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Iraq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Area" vbProcedure="false">PSIFIs_IBD_Iraq!$A$1:$N$219</definedName>
    <definedName function="false" hidden="false" localSheetId="0" name="_xlnm.Print_Titles" vbProcedure="false">PSIFIs_IBD_Iraq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75">
  <si>
    <t xml:space="preserve">Prudential and Structural Islamic Financial Indicators (PSIFIs) for Islamic Banks</t>
  </si>
  <si>
    <t xml:space="preserve">Country: </t>
  </si>
  <si>
    <t xml:space="preserve">Iraq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3</t>
  </si>
  <si>
    <t xml:space="preserve">Ending Period:</t>
  </si>
  <si>
    <t xml:space="preserve">2023Q4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4</t>
  </si>
  <si>
    <t xml:space="preserve">2021Q1</t>
  </si>
  <si>
    <t xml:space="preserve">2021Q2</t>
  </si>
  <si>
    <t xml:space="preserve">2021Q3</t>
  </si>
  <si>
    <t xml:space="preserve">2022Q1</t>
  </si>
  <si>
    <t xml:space="preserve">2022Q2</t>
  </si>
  <si>
    <t xml:space="preserve">2022Q3</t>
  </si>
  <si>
    <t xml:space="preserve">2022Q4</t>
  </si>
  <si>
    <t xml:space="preserve">2023 Q1</t>
  </si>
  <si>
    <t xml:space="preserve">2023 Q2</t>
  </si>
  <si>
    <t xml:space="preserve">2023 Q3</t>
  </si>
  <si>
    <t xml:space="preserve">2023 Q4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 </t>
  </si>
  <si>
    <t xml:space="preserve">Basel II</t>
  </si>
  <si>
    <t xml:space="preserve">NC</t>
  </si>
  <si>
    <t xml:space="preserve">M</t>
  </si>
  <si>
    <t xml:space="preserve">Risk-weighted assets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Mixed</t>
  </si>
  <si>
    <t xml:space="preserve">Capital Adequacy: IFSB Formula    </t>
  </si>
  <si>
    <t xml:space="preserve">CP01b </t>
  </si>
  <si>
    <t xml:space="preserve">CAR (IFSB)</t>
  </si>
  <si>
    <t xml:space="preserve">…</t>
  </si>
  <si>
    <t xml:space="preserve">Total regulatory capital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 </t>
  </si>
  <si>
    <t xml:space="preserve">               Not Applicable       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*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 *</t>
  </si>
  <si>
    <t xml:space="preserve">CP10 </t>
  </si>
  <si>
    <t xml:space="preserve">Cost to income </t>
  </si>
  <si>
    <t xml:space="preserve">Operating costs *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21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*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*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 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Central Bank of Iraq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*</t>
  </si>
  <si>
    <t xml:space="preserve">Cumulative amount</t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_-* #,##0.00\-;_-* \-??_-;_-@_-"/>
    <numFmt numFmtId="167" formatCode="_(* #,##0.00_);_(* \(#,##0.00\);_(* \-??_);_(@_)"/>
    <numFmt numFmtId="168" formatCode="_-* #,##0.00\ _د_._ع_._‏_-;\-* #,##0.00\ _د_._ع_._‏_-;_-* \-??\ _د_._ع_._‏_-;_-@_-"/>
    <numFmt numFmtId="169" formatCode="0.0"/>
    <numFmt numFmtId="170" formatCode="0%"/>
    <numFmt numFmtId="171" formatCode="0.0%"/>
    <numFmt numFmtId="172" formatCode="_-* #,##0.0_-;\-* #,##0.0_-;_-* \-??_-;_-@_-"/>
    <numFmt numFmtId="173" formatCode="#,##0.0"/>
    <numFmt numFmtId="174" formatCode="#,##0.00"/>
    <numFmt numFmtId="175" formatCode="_-* #,##0_-;\-* #,##0_-;_-* \-??_-;_-@_-"/>
    <numFmt numFmtId="17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45.08"/>
    <col collapsed="false" customWidth="true" hidden="false" outlineLevel="0" max="3" min="3" style="1" width="12.17"/>
    <col collapsed="false" customWidth="true" hidden="false" outlineLevel="0" max="4" min="4" style="1" width="12.99"/>
    <col collapsed="false" customWidth="true" hidden="false" outlineLevel="0" max="5" min="5" style="1" width="11.81"/>
    <col collapsed="false" customWidth="true" hidden="false" outlineLevel="0" max="6" min="6" style="3" width="14.17"/>
    <col collapsed="false" customWidth="true" hidden="false" outlineLevel="0" max="7" min="7" style="1" width="15.72"/>
    <col collapsed="false" customWidth="true" hidden="false" outlineLevel="0" max="9" min="8" style="4" width="15.72"/>
    <col collapsed="false" customWidth="true" hidden="false" outlineLevel="0" max="10" min="10" style="4" width="14.99"/>
    <col collapsed="false" customWidth="true" hidden="false" outlineLevel="0" max="11" min="11" style="4" width="13.81"/>
    <col collapsed="false" customWidth="true" hidden="false" outlineLevel="0" max="14" min="12" style="5" width="11.72"/>
    <col collapsed="false" customWidth="true" hidden="false" outlineLevel="0" max="15" min="15" style="5" width="11.53"/>
    <col collapsed="false" customWidth="true" hidden="false" outlineLevel="0" max="18" min="16" style="5" width="10.17"/>
    <col collapsed="false" customWidth="true" hidden="false" outlineLevel="0" max="19" min="19" style="5" width="11.53"/>
    <col collapsed="false" customWidth="false" hidden="false" outlineLevel="0" max="257" min="20" style="1" width="8.81"/>
  </cols>
  <sheetData>
    <row r="1" customFormat="false" ht="26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5" hidden="false" customHeight="true" outlineLevel="0" collapsed="false">
      <c r="A2" s="7" t="s">
        <v>1</v>
      </c>
      <c r="B2" s="8"/>
      <c r="C2" s="9" t="s">
        <v>2</v>
      </c>
      <c r="D2" s="9"/>
      <c r="E2" s="8"/>
      <c r="F2" s="8"/>
      <c r="G2" s="10"/>
      <c r="H2" s="11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5" hidden="false" customHeight="true" outlineLevel="0" collapsed="false">
      <c r="A3" s="7" t="s">
        <v>3</v>
      </c>
      <c r="B3" s="7"/>
      <c r="C3" s="13" t="s">
        <v>4</v>
      </c>
      <c r="D3" s="14" t="s">
        <v>5</v>
      </c>
      <c r="E3" s="15" t="s">
        <v>6</v>
      </c>
      <c r="F3" s="14" t="s">
        <v>7</v>
      </c>
      <c r="G3" s="16"/>
      <c r="H3" s="17"/>
      <c r="I3" s="17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4.5" hidden="false" customHeight="true" outlineLevel="0" collapsed="false">
      <c r="A5" s="19" t="s">
        <v>8</v>
      </c>
      <c r="B5" s="20" t="s">
        <v>9</v>
      </c>
      <c r="C5" s="21" t="s">
        <v>10</v>
      </c>
      <c r="D5" s="21" t="s">
        <v>11</v>
      </c>
      <c r="E5" s="21" t="s">
        <v>12</v>
      </c>
      <c r="F5" s="22" t="s">
        <v>5</v>
      </c>
      <c r="G5" s="22" t="s">
        <v>13</v>
      </c>
      <c r="H5" s="22" t="s">
        <v>14</v>
      </c>
      <c r="I5" s="22" t="s">
        <v>15</v>
      </c>
      <c r="J5" s="22" t="s">
        <v>16</v>
      </c>
      <c r="K5" s="22" t="s">
        <v>17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</row>
    <row r="6" s="25" customFormat="true" ht="14.5" hidden="false" customHeight="true" outlineLevel="0" collapsed="false">
      <c r="A6" s="23" t="s">
        <v>25</v>
      </c>
      <c r="B6" s="23"/>
      <c r="C6" s="9" t="s">
        <v>26</v>
      </c>
      <c r="D6" s="9"/>
      <c r="E6" s="9"/>
      <c r="F6" s="24" t="n">
        <v>1200</v>
      </c>
      <c r="G6" s="24" t="n">
        <v>1460</v>
      </c>
      <c r="H6" s="24" t="n">
        <v>1460</v>
      </c>
      <c r="I6" s="24" t="n">
        <v>1460</v>
      </c>
      <c r="J6" s="24" t="n">
        <v>1460</v>
      </c>
      <c r="K6" s="24" t="n">
        <v>1460</v>
      </c>
      <c r="L6" s="24" t="n">
        <v>1460</v>
      </c>
      <c r="M6" s="24" t="n">
        <v>1460</v>
      </c>
      <c r="N6" s="24" t="n">
        <v>1460</v>
      </c>
      <c r="O6" s="24" t="n">
        <v>1460</v>
      </c>
      <c r="P6" s="24" t="n">
        <v>1320</v>
      </c>
      <c r="Q6" s="24" t="n">
        <v>1320</v>
      </c>
      <c r="R6" s="24" t="n">
        <v>1320</v>
      </c>
      <c r="S6" s="24" t="n">
        <v>1320</v>
      </c>
    </row>
    <row r="7" customFormat="false" ht="14.5" hidden="false" customHeight="true" outlineLevel="0" collapsed="false">
      <c r="A7" s="26" t="s">
        <v>27</v>
      </c>
      <c r="B7" s="27"/>
      <c r="C7" s="28"/>
      <c r="D7" s="29"/>
      <c r="E7" s="29"/>
      <c r="F7" s="30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</row>
    <row r="8" customFormat="false" ht="12" hidden="false" customHeight="true" outlineLevel="0" collapsed="false">
      <c r="A8" s="33" t="s">
        <v>28</v>
      </c>
      <c r="B8" s="33" t="s">
        <v>29</v>
      </c>
      <c r="C8" s="34"/>
      <c r="D8" s="35"/>
      <c r="E8" s="35"/>
      <c r="F8" s="36" t="n">
        <f aca="false">F9/F10</f>
        <v>1.21610503860417</v>
      </c>
      <c r="G8" s="36" t="n">
        <f aca="false">G9/G10</f>
        <v>1.28340882526139</v>
      </c>
      <c r="H8" s="36" t="n">
        <f aca="false">H9/H10</f>
        <v>1.52284338878412</v>
      </c>
      <c r="I8" s="36" t="n">
        <v>1.42865665206906</v>
      </c>
      <c r="J8" s="36" t="n">
        <f aca="false">J9/J10</f>
        <v>1.48449228855471</v>
      </c>
      <c r="K8" s="36" t="n">
        <f aca="false">K9/K10</f>
        <v>1.49801397824075</v>
      </c>
      <c r="L8" s="36" t="n">
        <f aca="false">L9/L10</f>
        <v>1.37152585753952</v>
      </c>
      <c r="M8" s="36" t="n">
        <f aca="false">M9/M10</f>
        <v>1.36740426850341</v>
      </c>
      <c r="N8" s="36" t="n">
        <f aca="false">N9/N10</f>
        <v>1.30920938331144</v>
      </c>
      <c r="O8" s="36" t="n">
        <f aca="false">O9/O10</f>
        <v>1.27321544359717</v>
      </c>
      <c r="P8" s="36" t="n">
        <v>1.2188518428206</v>
      </c>
      <c r="Q8" s="36" t="n">
        <v>1.19891046103494</v>
      </c>
      <c r="R8" s="36" t="n">
        <v>1.12785309128733</v>
      </c>
      <c r="S8" s="36" t="n">
        <v>1.16860039127075</v>
      </c>
    </row>
    <row r="9" customFormat="false" ht="12" hidden="false" customHeight="true" outlineLevel="0" collapsed="false">
      <c r="A9" s="37"/>
      <c r="B9" s="37" t="s">
        <v>30</v>
      </c>
      <c r="C9" s="38" t="s">
        <v>31</v>
      </c>
      <c r="D9" s="39" t="s">
        <v>32</v>
      </c>
      <c r="E9" s="39" t="s">
        <v>33</v>
      </c>
      <c r="F9" s="40" t="n">
        <v>5981741.06963572</v>
      </c>
      <c r="G9" s="40" t="n">
        <v>6261234.75638159</v>
      </c>
      <c r="H9" s="40" t="n">
        <v>7061055.2</v>
      </c>
      <c r="I9" s="40" t="n">
        <v>7237106</v>
      </c>
      <c r="J9" s="40" t="n">
        <v>7223743</v>
      </c>
      <c r="K9" s="40" t="n">
        <v>7465726.01918849</v>
      </c>
      <c r="L9" s="40" t="n">
        <v>7342694.08017074</v>
      </c>
      <c r="M9" s="40" t="n">
        <v>7720803.3</v>
      </c>
      <c r="N9" s="40" t="n">
        <v>7931968.9</v>
      </c>
      <c r="O9" s="40" t="n">
        <v>7789336.9</v>
      </c>
      <c r="P9" s="40" t="n">
        <v>7351288.3</v>
      </c>
      <c r="Q9" s="40" t="n">
        <v>7624115.6</v>
      </c>
      <c r="R9" s="40" t="n">
        <v>7314405.2</v>
      </c>
      <c r="S9" s="40" t="n">
        <v>7937280.4</v>
      </c>
    </row>
    <row r="10" customFormat="false" ht="12" hidden="false" customHeight="true" outlineLevel="0" collapsed="false">
      <c r="A10" s="37"/>
      <c r="B10" s="37" t="s">
        <v>34</v>
      </c>
      <c r="C10" s="38" t="s">
        <v>31</v>
      </c>
      <c r="D10" s="39" t="s">
        <v>32</v>
      </c>
      <c r="E10" s="39" t="s">
        <v>33</v>
      </c>
      <c r="F10" s="40" t="n">
        <v>4918770.07310282</v>
      </c>
      <c r="G10" s="40" t="n">
        <v>4878597.24285935</v>
      </c>
      <c r="H10" s="40" t="n">
        <v>4636757.300196</v>
      </c>
      <c r="I10" s="40" t="n">
        <v>5065672</v>
      </c>
      <c r="J10" s="40" t="n">
        <v>4866137.1</v>
      </c>
      <c r="K10" s="40" t="n">
        <v>4983749.23574221</v>
      </c>
      <c r="L10" s="40" t="n">
        <v>5353667.9894197</v>
      </c>
      <c r="M10" s="40" t="n">
        <v>5646320.9</v>
      </c>
      <c r="N10" s="40" t="n">
        <v>6058594.6</v>
      </c>
      <c r="O10" s="40" t="n">
        <v>6117846.7</v>
      </c>
      <c r="P10" s="40" t="n">
        <v>6031322.3</v>
      </c>
      <c r="Q10" s="40" t="n">
        <v>6359203.5</v>
      </c>
      <c r="R10" s="40" t="n">
        <v>6485246.4</v>
      </c>
      <c r="S10" s="40" t="n">
        <v>6792125.4</v>
      </c>
    </row>
    <row r="11" customFormat="false" ht="12" hidden="false" customHeight="true" outlineLevel="0" collapsed="false">
      <c r="A11" s="33" t="s">
        <v>35</v>
      </c>
      <c r="B11" s="33" t="s">
        <v>36</v>
      </c>
      <c r="C11" s="35"/>
      <c r="D11" s="35"/>
      <c r="E11" s="35"/>
      <c r="F11" s="36" t="n">
        <f aca="false">F12/F13</f>
        <v>1.21186399357484</v>
      </c>
      <c r="G11" s="36" t="n">
        <f aca="false">G12/G13</f>
        <v>1.22548169628885</v>
      </c>
      <c r="H11" s="36" t="n">
        <f aca="false">H12/H13</f>
        <v>1.38703082491036</v>
      </c>
      <c r="I11" s="36" t="n">
        <v>1.3009294719437</v>
      </c>
      <c r="J11" s="36" t="n">
        <f aca="false">J12/J13</f>
        <v>1.36345309123597</v>
      </c>
      <c r="K11" s="36" t="n">
        <f aca="false">K12/K13</f>
        <v>1.38234952004044</v>
      </c>
      <c r="L11" s="36" t="n">
        <f aca="false">L12/L13</f>
        <v>1.26217031974794</v>
      </c>
      <c r="M11" s="36" t="n">
        <f aca="false">M12/M13</f>
        <v>1.20628903681333</v>
      </c>
      <c r="N11" s="36" t="n">
        <f aca="false">N12/N13</f>
        <v>1.16677813366156</v>
      </c>
      <c r="O11" s="36" t="n">
        <f aca="false">O12/O13</f>
        <v>1.1938704348378</v>
      </c>
      <c r="P11" s="36" t="n">
        <v>1.11797955151559</v>
      </c>
      <c r="Q11" s="36" t="n">
        <v>1.08449800095248</v>
      </c>
      <c r="R11" s="36" t="n">
        <v>1.03413759267497</v>
      </c>
      <c r="S11" s="36" t="n">
        <v>1.05075327378378</v>
      </c>
    </row>
    <row r="12" customFormat="false" ht="12" hidden="false" customHeight="true" outlineLevel="0" collapsed="false">
      <c r="A12" s="37"/>
      <c r="B12" s="37" t="s">
        <v>37</v>
      </c>
      <c r="C12" s="38" t="s">
        <v>31</v>
      </c>
      <c r="D12" s="39" t="s">
        <v>32</v>
      </c>
      <c r="E12" s="39" t="s">
        <v>33</v>
      </c>
      <c r="F12" s="40" t="n">
        <v>5960880.8290124</v>
      </c>
      <c r="G12" s="40" t="n">
        <v>5978631.6246894</v>
      </c>
      <c r="H12" s="40" t="n">
        <v>6431325.303</v>
      </c>
      <c r="I12" s="40" t="n">
        <v>6590082</v>
      </c>
      <c r="J12" s="40" t="n">
        <v>6634749.711533</v>
      </c>
      <c r="K12" s="40" t="n">
        <v>6889283.36403016</v>
      </c>
      <c r="L12" s="40" t="n">
        <v>6757240.83803016</v>
      </c>
      <c r="M12" s="40" t="n">
        <v>6811095</v>
      </c>
      <c r="N12" s="40" t="n">
        <v>7069035.7</v>
      </c>
      <c r="O12" s="40" t="n">
        <v>7303916.3</v>
      </c>
      <c r="P12" s="40" t="n">
        <v>6742895</v>
      </c>
      <c r="Q12" s="40" t="n">
        <v>6896543.4834</v>
      </c>
      <c r="R12" s="40" t="n">
        <v>6706637.1</v>
      </c>
      <c r="S12" s="40" t="n">
        <v>7136848</v>
      </c>
    </row>
    <row r="13" customFormat="false" ht="12" hidden="false" customHeight="true" outlineLevel="0" collapsed="false">
      <c r="A13" s="37"/>
      <c r="B13" s="37" t="s">
        <v>38</v>
      </c>
      <c r="C13" s="38" t="s">
        <v>31</v>
      </c>
      <c r="D13" s="39" t="s">
        <v>32</v>
      </c>
      <c r="E13" s="39" t="s">
        <v>33</v>
      </c>
      <c r="F13" s="40" t="n">
        <v>4918770.47310282</v>
      </c>
      <c r="G13" s="40" t="n">
        <v>4878597.24285935</v>
      </c>
      <c r="H13" s="40" t="n">
        <v>4636757.300196</v>
      </c>
      <c r="I13" s="40" t="n">
        <v>5065672</v>
      </c>
      <c r="J13" s="40" t="n">
        <v>4866137.12945458</v>
      </c>
      <c r="K13" s="40" t="n">
        <v>4983749.23574221</v>
      </c>
      <c r="L13" s="40" t="n">
        <v>5353667.9894197</v>
      </c>
      <c r="M13" s="40" t="n">
        <f aca="false">M10</f>
        <v>5646320.9</v>
      </c>
      <c r="N13" s="40" t="n">
        <f aca="false">N10</f>
        <v>6058594.6</v>
      </c>
      <c r="O13" s="40" t="n">
        <f aca="false">O10</f>
        <v>6117846.7</v>
      </c>
      <c r="P13" s="40" t="n">
        <v>6031322.3</v>
      </c>
      <c r="Q13" s="40" t="n">
        <v>6359203.5</v>
      </c>
      <c r="R13" s="40" t="n">
        <v>6485246.4</v>
      </c>
      <c r="S13" s="40" t="n">
        <v>6792125.4</v>
      </c>
    </row>
    <row r="14" customFormat="false" ht="12" hidden="false" customHeight="true" outlineLevel="0" collapsed="false">
      <c r="A14" s="33" t="s">
        <v>39</v>
      </c>
      <c r="B14" s="33" t="s">
        <v>40</v>
      </c>
      <c r="C14" s="35"/>
      <c r="D14" s="35"/>
      <c r="E14" s="35"/>
      <c r="F14" s="36" t="n">
        <f aca="false">F15/F16</f>
        <v>1.16191852525877</v>
      </c>
      <c r="G14" s="36" t="n">
        <f aca="false">G15/G16</f>
        <v>1.10503137103417</v>
      </c>
      <c r="H14" s="36" t="n">
        <f aca="false">H15/H16</f>
        <v>1.32445211219928</v>
      </c>
      <c r="I14" s="36" t="n">
        <f aca="false">I15/I16</f>
        <v>1.19504361908943</v>
      </c>
      <c r="J14" s="36" t="n">
        <f aca="false">J15/J16</f>
        <v>1.31592037578228</v>
      </c>
      <c r="K14" s="36" t="n">
        <f aca="false">K15/K16</f>
        <v>1.33525538409417</v>
      </c>
      <c r="L14" s="36" t="n">
        <f aca="false">L15/L16</f>
        <v>1.21381252441509</v>
      </c>
      <c r="M14" s="36" t="n">
        <f aca="false">M15/M16</f>
        <v>1.15990555903403</v>
      </c>
      <c r="N14" s="36" t="n">
        <f aca="false">N15/N16</f>
        <v>1.10567704926156</v>
      </c>
      <c r="O14" s="36" t="n">
        <f aca="false">O15/O16</f>
        <v>1.03759992874617</v>
      </c>
      <c r="P14" s="36" t="n">
        <v>1.0219735728598</v>
      </c>
      <c r="Q14" s="36" t="n">
        <v>0.973604477353178</v>
      </c>
      <c r="R14" s="36" t="n">
        <v>0.954682153634132</v>
      </c>
      <c r="S14" s="36" t="n">
        <v>0.961429392926108</v>
      </c>
    </row>
    <row r="15" customFormat="false" ht="12" hidden="false" customHeight="true" outlineLevel="0" collapsed="false">
      <c r="A15" s="37"/>
      <c r="B15" s="37" t="s">
        <v>41</v>
      </c>
      <c r="C15" s="38" t="s">
        <v>42</v>
      </c>
      <c r="D15" s="39" t="s">
        <v>32</v>
      </c>
      <c r="E15" s="39" t="s">
        <v>33</v>
      </c>
      <c r="F15" s="40" t="n">
        <v>5715210.534194</v>
      </c>
      <c r="G15" s="40" t="n">
        <v>5391003.0000004</v>
      </c>
      <c r="H15" s="40" t="n">
        <v>6141163</v>
      </c>
      <c r="I15" s="40" t="n">
        <v>6053699</v>
      </c>
      <c r="J15" s="40" t="n">
        <v>6403449</v>
      </c>
      <c r="K15" s="40" t="n">
        <v>6654578</v>
      </c>
      <c r="L15" s="40" t="n">
        <v>6498349.2571178</v>
      </c>
      <c r="M15" s="40" t="n">
        <v>6549199</v>
      </c>
      <c r="N15" s="40" t="n">
        <v>6698849</v>
      </c>
      <c r="O15" s="40" t="n">
        <v>6347877.3</v>
      </c>
      <c r="P15" s="40" t="n">
        <v>6163852</v>
      </c>
      <c r="Q15" s="40" t="n">
        <v>6191349</v>
      </c>
      <c r="R15" s="40" t="n">
        <v>6191349</v>
      </c>
      <c r="S15" s="40" t="n">
        <v>6530149</v>
      </c>
    </row>
    <row r="16" customFormat="false" ht="12" hidden="false" customHeight="true" outlineLevel="0" collapsed="false">
      <c r="A16" s="37"/>
      <c r="B16" s="37" t="s">
        <v>38</v>
      </c>
      <c r="C16" s="38" t="s">
        <v>42</v>
      </c>
      <c r="D16" s="39" t="s">
        <v>32</v>
      </c>
      <c r="E16" s="39" t="s">
        <v>33</v>
      </c>
      <c r="F16" s="40" t="n">
        <v>4918770.47310282</v>
      </c>
      <c r="G16" s="40" t="n">
        <v>4878597.24285935</v>
      </c>
      <c r="H16" s="40" t="n">
        <v>4636757.300196</v>
      </c>
      <c r="I16" s="40" t="n">
        <v>5065672</v>
      </c>
      <c r="J16" s="40" t="n">
        <v>4866137.12945458</v>
      </c>
      <c r="K16" s="40" t="n">
        <v>4983749.23574221</v>
      </c>
      <c r="L16" s="40" t="n">
        <v>5353667.9894197</v>
      </c>
      <c r="M16" s="40" t="n">
        <f aca="false">M10</f>
        <v>5646320.9</v>
      </c>
      <c r="N16" s="40" t="n">
        <f aca="false">N10</f>
        <v>6058594.6</v>
      </c>
      <c r="O16" s="40" t="n">
        <f aca="false">O10</f>
        <v>6117846.7</v>
      </c>
      <c r="P16" s="40" t="n">
        <v>6031322.3</v>
      </c>
      <c r="Q16" s="40" t="n">
        <v>6359203.5</v>
      </c>
      <c r="R16" s="40" t="n">
        <v>6485246.4</v>
      </c>
      <c r="S16" s="40" t="n">
        <v>6792125.4</v>
      </c>
    </row>
    <row r="17" s="42" customFormat="true" ht="12" hidden="false" customHeight="true" outlineLevel="0" collapsed="false">
      <c r="A17" s="26" t="s">
        <v>43</v>
      </c>
      <c r="B17" s="26"/>
      <c r="C17" s="26"/>
      <c r="D17" s="26"/>
      <c r="E17" s="26"/>
      <c r="F17" s="41"/>
      <c r="G17" s="41"/>
      <c r="H17" s="41"/>
      <c r="I17" s="41"/>
      <c r="J17" s="41"/>
      <c r="K17" s="41"/>
      <c r="L17" s="41"/>
      <c r="M17" s="41"/>
      <c r="N17" s="41"/>
      <c r="O17" s="32"/>
      <c r="P17" s="32"/>
      <c r="Q17" s="32"/>
      <c r="R17" s="32"/>
      <c r="S17" s="32"/>
    </row>
    <row r="18" s="42" customFormat="true" ht="12" hidden="false" customHeight="true" outlineLevel="0" collapsed="false">
      <c r="A18" s="43" t="s">
        <v>44</v>
      </c>
      <c r="B18" s="43" t="s">
        <v>45</v>
      </c>
      <c r="C18" s="44"/>
      <c r="D18" s="44"/>
      <c r="E18" s="44"/>
      <c r="F18" s="45" t="s">
        <v>46</v>
      </c>
      <c r="G18" s="45" t="s">
        <v>46</v>
      </c>
      <c r="H18" s="45" t="s">
        <v>46</v>
      </c>
      <c r="I18" s="45" t="s">
        <v>46</v>
      </c>
      <c r="J18" s="45" t="s">
        <v>46</v>
      </c>
      <c r="K18" s="45" t="s">
        <v>46</v>
      </c>
      <c r="L18" s="45" t="s">
        <v>46</v>
      </c>
      <c r="M18" s="45" t="s">
        <v>46</v>
      </c>
      <c r="N18" s="45" t="s">
        <v>46</v>
      </c>
      <c r="O18" s="45" t="s">
        <v>46</v>
      </c>
      <c r="P18" s="45" t="s">
        <v>46</v>
      </c>
      <c r="Q18" s="45" t="s">
        <v>46</v>
      </c>
      <c r="R18" s="45" t="s">
        <v>46</v>
      </c>
      <c r="S18" s="45" t="s">
        <v>46</v>
      </c>
    </row>
    <row r="19" s="42" customFormat="true" ht="12" hidden="false" customHeight="true" outlineLevel="0" collapsed="false">
      <c r="A19" s="46"/>
      <c r="B19" s="46" t="s">
        <v>47</v>
      </c>
      <c r="C19" s="39"/>
      <c r="D19" s="39"/>
      <c r="E19" s="39"/>
      <c r="F19" s="45" t="s">
        <v>46</v>
      </c>
      <c r="G19" s="45" t="s">
        <v>46</v>
      </c>
      <c r="H19" s="45" t="s">
        <v>46</v>
      </c>
      <c r="I19" s="45" t="s">
        <v>46</v>
      </c>
      <c r="J19" s="45" t="s">
        <v>46</v>
      </c>
      <c r="K19" s="45" t="s">
        <v>46</v>
      </c>
      <c r="L19" s="45" t="s">
        <v>46</v>
      </c>
      <c r="M19" s="45" t="s">
        <v>46</v>
      </c>
      <c r="N19" s="45" t="s">
        <v>46</v>
      </c>
      <c r="O19" s="45" t="s">
        <v>46</v>
      </c>
      <c r="P19" s="45" t="s">
        <v>46</v>
      </c>
      <c r="Q19" s="45" t="s">
        <v>46</v>
      </c>
      <c r="R19" s="45" t="s">
        <v>46</v>
      </c>
      <c r="S19" s="45" t="s">
        <v>46</v>
      </c>
    </row>
    <row r="20" s="42" customFormat="true" ht="12" hidden="false" customHeight="true" outlineLevel="0" collapsed="false">
      <c r="A20" s="46"/>
      <c r="B20" s="46" t="s">
        <v>38</v>
      </c>
      <c r="C20" s="39"/>
      <c r="D20" s="39"/>
      <c r="E20" s="39"/>
      <c r="F20" s="45" t="s">
        <v>46</v>
      </c>
      <c r="G20" s="45" t="s">
        <v>46</v>
      </c>
      <c r="H20" s="45" t="s">
        <v>46</v>
      </c>
      <c r="I20" s="45" t="s">
        <v>46</v>
      </c>
      <c r="J20" s="45" t="s">
        <v>46</v>
      </c>
      <c r="K20" s="45" t="s">
        <v>46</v>
      </c>
      <c r="L20" s="45" t="s">
        <v>46</v>
      </c>
      <c r="M20" s="45" t="s">
        <v>46</v>
      </c>
      <c r="N20" s="45" t="s">
        <v>46</v>
      </c>
      <c r="O20" s="45" t="s">
        <v>46</v>
      </c>
      <c r="P20" s="45" t="s">
        <v>46</v>
      </c>
      <c r="Q20" s="45" t="s">
        <v>46</v>
      </c>
      <c r="R20" s="45" t="s">
        <v>46</v>
      </c>
      <c r="S20" s="45" t="s">
        <v>46</v>
      </c>
    </row>
    <row r="21" s="42" customFormat="true" ht="12" hidden="false" customHeight="true" outlineLevel="0" collapsed="false">
      <c r="A21" s="43" t="s">
        <v>48</v>
      </c>
      <c r="B21" s="43" t="s">
        <v>49</v>
      </c>
      <c r="C21" s="44"/>
      <c r="D21" s="44"/>
      <c r="E21" s="44"/>
      <c r="F21" s="45" t="s">
        <v>46</v>
      </c>
      <c r="G21" s="45" t="s">
        <v>46</v>
      </c>
      <c r="H21" s="45" t="s">
        <v>46</v>
      </c>
      <c r="I21" s="45" t="s">
        <v>46</v>
      </c>
      <c r="J21" s="45" t="s">
        <v>46</v>
      </c>
      <c r="K21" s="45" t="s">
        <v>46</v>
      </c>
      <c r="L21" s="45" t="s">
        <v>46</v>
      </c>
      <c r="M21" s="45" t="s">
        <v>46</v>
      </c>
      <c r="N21" s="45" t="s">
        <v>46</v>
      </c>
      <c r="O21" s="45" t="s">
        <v>46</v>
      </c>
      <c r="P21" s="45" t="s">
        <v>46</v>
      </c>
      <c r="Q21" s="45" t="s">
        <v>46</v>
      </c>
      <c r="R21" s="45" t="s">
        <v>46</v>
      </c>
      <c r="S21" s="45" t="s">
        <v>46</v>
      </c>
    </row>
    <row r="22" s="42" customFormat="true" ht="12" hidden="false" customHeight="true" outlineLevel="0" collapsed="false">
      <c r="A22" s="46"/>
      <c r="B22" s="46" t="s">
        <v>37</v>
      </c>
      <c r="C22" s="39"/>
      <c r="D22" s="39"/>
      <c r="E22" s="39"/>
      <c r="F22" s="45" t="s">
        <v>46</v>
      </c>
      <c r="G22" s="45" t="s">
        <v>46</v>
      </c>
      <c r="H22" s="45" t="s">
        <v>46</v>
      </c>
      <c r="I22" s="45" t="s">
        <v>46</v>
      </c>
      <c r="J22" s="45" t="s">
        <v>46</v>
      </c>
      <c r="K22" s="45" t="s">
        <v>46</v>
      </c>
      <c r="L22" s="45" t="s">
        <v>46</v>
      </c>
      <c r="M22" s="45" t="s">
        <v>46</v>
      </c>
      <c r="N22" s="45" t="s">
        <v>46</v>
      </c>
      <c r="O22" s="45" t="s">
        <v>46</v>
      </c>
      <c r="P22" s="45" t="s">
        <v>46</v>
      </c>
      <c r="Q22" s="45" t="s">
        <v>46</v>
      </c>
      <c r="R22" s="45" t="s">
        <v>46</v>
      </c>
      <c r="S22" s="45" t="s">
        <v>46</v>
      </c>
    </row>
    <row r="23" s="42" customFormat="true" ht="12" hidden="false" customHeight="true" outlineLevel="0" collapsed="false">
      <c r="A23" s="46"/>
      <c r="B23" s="46" t="s">
        <v>38</v>
      </c>
      <c r="C23" s="39"/>
      <c r="D23" s="39"/>
      <c r="E23" s="39"/>
      <c r="F23" s="45" t="s">
        <v>46</v>
      </c>
      <c r="G23" s="45" t="s">
        <v>46</v>
      </c>
      <c r="H23" s="45" t="s">
        <v>46</v>
      </c>
      <c r="I23" s="45" t="s">
        <v>46</v>
      </c>
      <c r="J23" s="45" t="s">
        <v>46</v>
      </c>
      <c r="K23" s="45" t="s">
        <v>46</v>
      </c>
      <c r="L23" s="45" t="s">
        <v>46</v>
      </c>
      <c r="M23" s="45" t="s">
        <v>46</v>
      </c>
      <c r="N23" s="45" t="s">
        <v>46</v>
      </c>
      <c r="O23" s="45" t="s">
        <v>46</v>
      </c>
      <c r="P23" s="45" t="s">
        <v>46</v>
      </c>
      <c r="Q23" s="45" t="s">
        <v>46</v>
      </c>
      <c r="R23" s="45" t="s">
        <v>46</v>
      </c>
      <c r="S23" s="45" t="s">
        <v>46</v>
      </c>
    </row>
    <row r="24" s="42" customFormat="true" ht="12" hidden="false" customHeight="true" outlineLevel="0" collapsed="false">
      <c r="A24" s="43" t="s">
        <v>50</v>
      </c>
      <c r="B24" s="43" t="s">
        <v>51</v>
      </c>
      <c r="C24" s="44"/>
      <c r="D24" s="44"/>
      <c r="E24" s="44"/>
      <c r="F24" s="45" t="s">
        <v>46</v>
      </c>
      <c r="G24" s="45" t="s">
        <v>46</v>
      </c>
      <c r="H24" s="45" t="s">
        <v>46</v>
      </c>
      <c r="I24" s="45" t="s">
        <v>46</v>
      </c>
      <c r="J24" s="45" t="s">
        <v>46</v>
      </c>
      <c r="K24" s="45" t="s">
        <v>46</v>
      </c>
      <c r="L24" s="45" t="s">
        <v>46</v>
      </c>
      <c r="M24" s="45" t="s">
        <v>46</v>
      </c>
      <c r="N24" s="45" t="s">
        <v>46</v>
      </c>
      <c r="O24" s="45" t="s">
        <v>46</v>
      </c>
      <c r="P24" s="45" t="s">
        <v>46</v>
      </c>
      <c r="Q24" s="45" t="s">
        <v>46</v>
      </c>
      <c r="R24" s="45" t="s">
        <v>46</v>
      </c>
      <c r="S24" s="45" t="s">
        <v>46</v>
      </c>
    </row>
    <row r="25" s="42" customFormat="true" ht="12" hidden="false" customHeight="true" outlineLevel="0" collapsed="false">
      <c r="A25" s="46"/>
      <c r="B25" s="46" t="s">
        <v>41</v>
      </c>
      <c r="C25" s="39"/>
      <c r="D25" s="39"/>
      <c r="E25" s="39"/>
      <c r="F25" s="45" t="s">
        <v>46</v>
      </c>
      <c r="G25" s="45" t="s">
        <v>46</v>
      </c>
      <c r="H25" s="45" t="s">
        <v>46</v>
      </c>
      <c r="I25" s="45" t="s">
        <v>46</v>
      </c>
      <c r="J25" s="45" t="s">
        <v>46</v>
      </c>
      <c r="K25" s="45" t="s">
        <v>46</v>
      </c>
      <c r="L25" s="45" t="s">
        <v>46</v>
      </c>
      <c r="M25" s="45" t="s">
        <v>46</v>
      </c>
      <c r="N25" s="45" t="s">
        <v>46</v>
      </c>
      <c r="O25" s="45" t="s">
        <v>46</v>
      </c>
      <c r="P25" s="45" t="s">
        <v>46</v>
      </c>
      <c r="Q25" s="45" t="s">
        <v>46</v>
      </c>
      <c r="R25" s="45" t="s">
        <v>46</v>
      </c>
      <c r="S25" s="45" t="s">
        <v>46</v>
      </c>
    </row>
    <row r="26" s="42" customFormat="true" ht="12" hidden="false" customHeight="true" outlineLevel="0" collapsed="false">
      <c r="A26" s="46"/>
      <c r="B26" s="46" t="s">
        <v>38</v>
      </c>
      <c r="C26" s="39"/>
      <c r="D26" s="39"/>
      <c r="E26" s="39"/>
      <c r="F26" s="45" t="s">
        <v>46</v>
      </c>
      <c r="G26" s="45" t="s">
        <v>46</v>
      </c>
      <c r="H26" s="45" t="s">
        <v>46</v>
      </c>
      <c r="I26" s="45" t="s">
        <v>46</v>
      </c>
      <c r="J26" s="45" t="s">
        <v>46</v>
      </c>
      <c r="K26" s="45" t="s">
        <v>46</v>
      </c>
      <c r="L26" s="45" t="s">
        <v>46</v>
      </c>
      <c r="M26" s="45" t="s">
        <v>46</v>
      </c>
      <c r="N26" s="45" t="s">
        <v>46</v>
      </c>
      <c r="O26" s="45" t="s">
        <v>46</v>
      </c>
      <c r="P26" s="45" t="s">
        <v>46</v>
      </c>
      <c r="Q26" s="45" t="s">
        <v>46</v>
      </c>
      <c r="R26" s="45" t="s">
        <v>46</v>
      </c>
      <c r="S26" s="45" t="s">
        <v>46</v>
      </c>
    </row>
    <row r="27" customFormat="false" ht="12" hidden="false" customHeight="true" outlineLevel="0" collapsed="false">
      <c r="A27" s="26" t="s">
        <v>52</v>
      </c>
      <c r="B27" s="27"/>
      <c r="C27" s="29"/>
      <c r="D27" s="27"/>
      <c r="E27" s="27"/>
      <c r="F27" s="47"/>
      <c r="G27" s="31"/>
      <c r="H27" s="31"/>
      <c r="I27" s="31"/>
      <c r="J27" s="31"/>
      <c r="K27" s="31"/>
      <c r="L27" s="31"/>
      <c r="M27" s="31"/>
      <c r="N27" s="31"/>
      <c r="O27" s="32"/>
      <c r="P27" s="32"/>
      <c r="Q27" s="32"/>
      <c r="R27" s="32"/>
      <c r="S27" s="32"/>
    </row>
    <row r="28" customFormat="false" ht="12" hidden="false" customHeight="true" outlineLevel="0" collapsed="false">
      <c r="A28" s="33" t="s">
        <v>53</v>
      </c>
      <c r="B28" s="33" t="s">
        <v>54</v>
      </c>
      <c r="C28" s="48" t="s">
        <v>55</v>
      </c>
      <c r="D28" s="35"/>
      <c r="E28" s="35"/>
      <c r="F28" s="36" t="n">
        <f aca="false">F29/F30</f>
        <v>0.336242437311741</v>
      </c>
      <c r="G28" s="36" t="n">
        <f aca="false">G29/G30</f>
        <v>0.339677445781194</v>
      </c>
      <c r="H28" s="36" t="n">
        <f aca="false">H29/H30</f>
        <v>0.350283029837559</v>
      </c>
      <c r="I28" s="36" t="n">
        <v>0.396494071580319</v>
      </c>
      <c r="J28" s="36" t="n">
        <f aca="false">J29/J30</f>
        <v>0.379483810969406</v>
      </c>
      <c r="K28" s="36" t="n">
        <f aca="false">K29/K30</f>
        <v>0.322203477957026</v>
      </c>
      <c r="L28" s="36" t="n">
        <f aca="false">L29/L30</f>
        <v>0.25408339745803</v>
      </c>
      <c r="M28" s="36" t="n">
        <f aca="false">M29/M30</f>
        <v>0.22538412908741</v>
      </c>
      <c r="N28" s="36" t="n">
        <f aca="false">N29/N30</f>
        <v>0.200876382022176</v>
      </c>
      <c r="O28" s="36" t="n">
        <f aca="false">O29/O30</f>
        <v>0.160980320135956</v>
      </c>
      <c r="P28" s="36" t="n">
        <v>0.153555677314163</v>
      </c>
      <c r="Q28" s="36" t="n">
        <v>0.141392478143986</v>
      </c>
      <c r="R28" s="36" t="n">
        <v>0.142432812322402</v>
      </c>
      <c r="S28" s="36" t="n">
        <v>0.126474004335515</v>
      </c>
    </row>
    <row r="29" customFormat="false" ht="12" hidden="false" customHeight="true" outlineLevel="0" collapsed="false">
      <c r="A29" s="49"/>
      <c r="B29" s="37" t="s">
        <v>56</v>
      </c>
      <c r="C29" s="48"/>
      <c r="D29" s="39" t="s">
        <v>32</v>
      </c>
      <c r="E29" s="39" t="s">
        <v>33</v>
      </c>
      <c r="F29" s="40" t="n">
        <v>859951.13605806</v>
      </c>
      <c r="G29" s="40" t="n">
        <v>891908.05325997</v>
      </c>
      <c r="H29" s="40" t="n">
        <v>945912</v>
      </c>
      <c r="I29" s="40" t="n">
        <v>942309</v>
      </c>
      <c r="J29" s="40" t="n">
        <v>860822.13935767</v>
      </c>
      <c r="K29" s="40" t="n">
        <v>749168.58835569</v>
      </c>
      <c r="L29" s="40" t="n">
        <v>581208.2</v>
      </c>
      <c r="M29" s="40" t="n">
        <v>554773.5</v>
      </c>
      <c r="N29" s="40" t="n">
        <v>513373</v>
      </c>
      <c r="O29" s="40" t="n">
        <v>486394.6</v>
      </c>
      <c r="P29" s="40" t="n">
        <v>495154.9</v>
      </c>
      <c r="Q29" s="40" t="n">
        <v>468428.6</v>
      </c>
      <c r="R29" s="40" t="n">
        <v>506259.2</v>
      </c>
      <c r="S29" s="40" t="n">
        <v>461185.8</v>
      </c>
    </row>
    <row r="30" customFormat="false" ht="12" hidden="false" customHeight="true" outlineLevel="0" collapsed="false">
      <c r="A30" s="49"/>
      <c r="B30" s="37" t="s">
        <v>57</v>
      </c>
      <c r="C30" s="48"/>
      <c r="D30" s="39" t="s">
        <v>32</v>
      </c>
      <c r="E30" s="39" t="s">
        <v>33</v>
      </c>
      <c r="F30" s="40" t="n">
        <v>2557533.01972639</v>
      </c>
      <c r="G30" s="40" t="n">
        <v>2625750</v>
      </c>
      <c r="H30" s="40" t="n">
        <v>2700422</v>
      </c>
      <c r="I30" s="40" t="n">
        <v>2376603</v>
      </c>
      <c r="J30" s="40" t="n">
        <v>2268402.8</v>
      </c>
      <c r="K30" s="40" t="n">
        <v>2325141.22164631</v>
      </c>
      <c r="L30" s="40" t="n">
        <v>2287470.2</v>
      </c>
      <c r="M30" s="40" t="n">
        <v>2461457.7</v>
      </c>
      <c r="N30" s="40" t="n">
        <v>2555666.3</v>
      </c>
      <c r="O30" s="40" t="n">
        <v>3021453.8</v>
      </c>
      <c r="P30" s="40" t="n">
        <v>3224595.2</v>
      </c>
      <c r="Q30" s="40" t="n">
        <v>3312966.9</v>
      </c>
      <c r="R30" s="40" t="n">
        <v>3554372</v>
      </c>
      <c r="S30" s="40" t="n">
        <v>3646486.9</v>
      </c>
    </row>
    <row r="31" customFormat="false" ht="12" hidden="false" customHeight="true" outlineLevel="0" collapsed="false">
      <c r="A31" s="33" t="s">
        <v>58</v>
      </c>
      <c r="B31" s="33" t="s">
        <v>59</v>
      </c>
      <c r="C31" s="48"/>
      <c r="D31" s="35"/>
      <c r="E31" s="35"/>
      <c r="F31" s="36" t="n">
        <f aca="false">F32/F33</f>
        <v>0.0049089680956192</v>
      </c>
      <c r="G31" s="36" t="n">
        <f aca="false">G32/G33</f>
        <v>0.00444979850290762</v>
      </c>
      <c r="H31" s="36" t="n">
        <f aca="false">H32/H33</f>
        <v>0.079674637644569</v>
      </c>
      <c r="I31" s="36" t="n">
        <v>0.07583058753043</v>
      </c>
      <c r="J31" s="36" t="n">
        <f aca="false">J32/J33</f>
        <v>0.0638601809250412</v>
      </c>
      <c r="K31" s="36" t="n">
        <f aca="false">K32/K33</f>
        <v>0.0530791027927508</v>
      </c>
      <c r="L31" s="36" t="n">
        <f aca="false">L32/L33</f>
        <v>0.0326595392678301</v>
      </c>
      <c r="M31" s="36" t="n">
        <f aca="false">M32/M33</f>
        <v>0.0276141991598206</v>
      </c>
      <c r="N31" s="36" t="n">
        <f aca="false">N32/N33</f>
        <v>0.0214246301444777</v>
      </c>
      <c r="O31" s="36" t="n">
        <f aca="false">O32/O33</f>
        <v>0.0198396220350926</v>
      </c>
      <c r="P31" s="36" t="n">
        <v>0.0470200168860198</v>
      </c>
      <c r="Q31" s="36" t="n">
        <v>0.0194150256588449</v>
      </c>
      <c r="R31" s="36" t="n">
        <v>0.0221030412698493</v>
      </c>
      <c r="S31" s="36" t="n">
        <v>0.0233332817623528</v>
      </c>
    </row>
    <row r="32" customFormat="false" ht="12" hidden="false" customHeight="true" outlineLevel="0" collapsed="false">
      <c r="A32" s="37"/>
      <c r="B32" s="37" t="s">
        <v>60</v>
      </c>
      <c r="C32" s="48"/>
      <c r="D32" s="39" t="s">
        <v>32</v>
      </c>
      <c r="E32" s="39" t="s">
        <v>33</v>
      </c>
      <c r="F32" s="40" t="n">
        <v>29364.1755762</v>
      </c>
      <c r="G32" s="40" t="n">
        <v>27861.2330453</v>
      </c>
      <c r="H32" s="40" t="n">
        <v>562587.0144483</v>
      </c>
      <c r="I32" s="40" t="n">
        <v>548794</v>
      </c>
      <c r="J32" s="40" t="n">
        <v>461309.534936</v>
      </c>
      <c r="K32" s="40" t="n">
        <v>396274.03879502</v>
      </c>
      <c r="L32" s="40" t="n">
        <v>239809.005643</v>
      </c>
      <c r="M32" s="40" t="n">
        <v>213203.8</v>
      </c>
      <c r="N32" s="40" t="n">
        <v>169939.5</v>
      </c>
      <c r="O32" s="40" t="n">
        <v>154537.5</v>
      </c>
      <c r="P32" s="40" t="n">
        <v>345657.7</v>
      </c>
      <c r="Q32" s="40" t="n">
        <v>148022.4</v>
      </c>
      <c r="R32" s="40" t="n">
        <v>161670.6</v>
      </c>
      <c r="S32" s="40" t="n">
        <v>185202.8</v>
      </c>
    </row>
    <row r="33" customFormat="false" ht="12" hidden="false" customHeight="true" outlineLevel="0" collapsed="false">
      <c r="A33" s="49"/>
      <c r="B33" s="37" t="s">
        <v>47</v>
      </c>
      <c r="C33" s="48"/>
      <c r="D33" s="39" t="s">
        <v>32</v>
      </c>
      <c r="E33" s="39" t="s">
        <v>33</v>
      </c>
      <c r="F33" s="40" t="n">
        <v>5981740.96963572</v>
      </c>
      <c r="G33" s="40" t="n">
        <v>6261234.75638159</v>
      </c>
      <c r="H33" s="40" t="n">
        <f aca="false">H9</f>
        <v>7061055.2</v>
      </c>
      <c r="I33" s="40" t="n">
        <v>7237106</v>
      </c>
      <c r="J33" s="40" t="n">
        <f aca="false">J9</f>
        <v>7223743</v>
      </c>
      <c r="K33" s="40" t="n">
        <v>7465726.01918849</v>
      </c>
      <c r="L33" s="40" t="n">
        <v>7342694.08017074</v>
      </c>
      <c r="M33" s="40" t="n">
        <f aca="false">M9</f>
        <v>7720803.3</v>
      </c>
      <c r="N33" s="40" t="n">
        <f aca="false">N9</f>
        <v>7931968.9</v>
      </c>
      <c r="O33" s="40" t="n">
        <f aca="false">O9</f>
        <v>7789336.9</v>
      </c>
      <c r="P33" s="40" t="n">
        <v>7351288.3</v>
      </c>
      <c r="Q33" s="40" t="n">
        <v>7624115.6</v>
      </c>
      <c r="R33" s="40" t="n">
        <v>7314405.2</v>
      </c>
      <c r="S33" s="40" t="n">
        <v>7937280.4</v>
      </c>
    </row>
    <row r="34" customFormat="false" ht="12" hidden="false" customHeight="true" outlineLevel="0" collapsed="false">
      <c r="A34" s="33" t="s">
        <v>61</v>
      </c>
      <c r="B34" s="33" t="s">
        <v>62</v>
      </c>
      <c r="C34" s="48"/>
      <c r="D34" s="35"/>
      <c r="E34" s="35"/>
      <c r="F34" s="36" t="n">
        <f aca="false">F35/F36</f>
        <v>0.287131385536977</v>
      </c>
      <c r="G34" s="36" t="n">
        <f aca="false">G35/G36</f>
        <v>0.41002376178854</v>
      </c>
      <c r="H34" s="36" t="n">
        <f aca="false">H35/H36</f>
        <v>0.406264007645532</v>
      </c>
      <c r="I34" s="36" t="n">
        <v>0.417484073695571</v>
      </c>
      <c r="J34" s="36" t="n">
        <f aca="false">J35/J36</f>
        <v>0.428925544012125</v>
      </c>
      <c r="K34" s="36" t="n">
        <f aca="false">K35/K36</f>
        <v>0.471037701053647</v>
      </c>
      <c r="L34" s="36" t="n">
        <f aca="false">L35/L36</f>
        <v>0.587172022619433</v>
      </c>
      <c r="M34" s="36" t="n">
        <f aca="false">M35/M36</f>
        <v>0.615348786486737</v>
      </c>
      <c r="N34" s="36" t="n">
        <f aca="false">N35/N36</f>
        <v>0.668574311465543</v>
      </c>
      <c r="O34" s="36" t="n">
        <f aca="false">O35/O36</f>
        <v>1.53584784863977</v>
      </c>
      <c r="P34" s="36" t="n">
        <v>0.674754506115157</v>
      </c>
      <c r="Q34" s="36" t="n">
        <v>0.704975528821255</v>
      </c>
      <c r="R34" s="36" t="n">
        <v>0.683848510802372</v>
      </c>
      <c r="S34" s="36" t="n">
        <v>0.712240055960092</v>
      </c>
    </row>
    <row r="35" customFormat="false" ht="12" hidden="false" customHeight="true" outlineLevel="0" collapsed="false">
      <c r="A35" s="49"/>
      <c r="B35" s="37" t="s">
        <v>63</v>
      </c>
      <c r="C35" s="48"/>
      <c r="D35" s="39" t="s">
        <v>32</v>
      </c>
      <c r="E35" s="39" t="s">
        <v>33</v>
      </c>
      <c r="F35" s="40" t="n">
        <v>246918.96147758</v>
      </c>
      <c r="G35" s="40" t="n">
        <v>365704.31521467</v>
      </c>
      <c r="H35" s="40" t="n">
        <v>384290</v>
      </c>
      <c r="I35" s="40" t="n">
        <v>393399</v>
      </c>
      <c r="J35" s="40" t="n">
        <v>369228.60442167</v>
      </c>
      <c r="K35" s="40" t="n">
        <v>352886.64956067</v>
      </c>
      <c r="L35" s="40" t="n">
        <v>341269.194357</v>
      </c>
      <c r="M35" s="40" t="n">
        <v>341379.2</v>
      </c>
      <c r="N35" s="40" t="n">
        <v>343228</v>
      </c>
      <c r="O35" s="40" t="n">
        <v>747028.1</v>
      </c>
      <c r="P35" s="40" t="n">
        <v>334108</v>
      </c>
      <c r="Q35" s="40" t="n">
        <v>330230.7</v>
      </c>
      <c r="R35" s="40" t="n">
        <v>346204.6</v>
      </c>
      <c r="S35" s="40" t="n">
        <v>328475</v>
      </c>
    </row>
    <row r="36" customFormat="false" ht="12" hidden="false" customHeight="true" outlineLevel="0" collapsed="false">
      <c r="A36" s="49"/>
      <c r="B36" s="37" t="s">
        <v>56</v>
      </c>
      <c r="C36" s="48"/>
      <c r="D36" s="39" t="s">
        <v>32</v>
      </c>
      <c r="E36" s="39" t="s">
        <v>33</v>
      </c>
      <c r="F36" s="40" t="n">
        <v>859951.13705806</v>
      </c>
      <c r="G36" s="40" t="n">
        <v>891910.05325997</v>
      </c>
      <c r="H36" s="40" t="n">
        <v>945912</v>
      </c>
      <c r="I36" s="40" t="n">
        <v>942309</v>
      </c>
      <c r="J36" s="40" t="n">
        <v>860822.13935767</v>
      </c>
      <c r="K36" s="40" t="n">
        <v>749168.58835569</v>
      </c>
      <c r="L36" s="40" t="n">
        <v>581208.2</v>
      </c>
      <c r="M36" s="40" t="n">
        <f aca="false">M29</f>
        <v>554773.5</v>
      </c>
      <c r="N36" s="40" t="n">
        <f aca="false">N29</f>
        <v>513373</v>
      </c>
      <c r="O36" s="40" t="n">
        <f aca="false">O29</f>
        <v>486394.6</v>
      </c>
      <c r="P36" s="40" t="n">
        <v>495154.9</v>
      </c>
      <c r="Q36" s="40" t="n">
        <v>468428.6</v>
      </c>
      <c r="R36" s="40" t="n">
        <v>506259.2</v>
      </c>
      <c r="S36" s="40" t="n">
        <v>461185.8</v>
      </c>
    </row>
    <row r="37" customFormat="false" ht="12" hidden="false" customHeight="true" outlineLevel="0" collapsed="false">
      <c r="A37" s="26" t="s">
        <v>64</v>
      </c>
      <c r="B37" s="27"/>
      <c r="C37" s="48"/>
      <c r="D37" s="27"/>
      <c r="E37" s="27"/>
      <c r="F37" s="47"/>
      <c r="G37" s="31"/>
      <c r="H37" s="31"/>
      <c r="I37" s="31"/>
      <c r="J37" s="31"/>
      <c r="K37" s="50"/>
      <c r="L37" s="32"/>
      <c r="M37" s="32"/>
      <c r="N37" s="32"/>
      <c r="O37" s="32"/>
      <c r="P37" s="32"/>
      <c r="Q37" s="32"/>
      <c r="R37" s="32"/>
      <c r="S37" s="32"/>
    </row>
    <row r="38" customFormat="false" ht="12" hidden="false" customHeight="true" outlineLevel="0" collapsed="false">
      <c r="A38" s="33" t="s">
        <v>65</v>
      </c>
      <c r="B38" s="33" t="s">
        <v>66</v>
      </c>
      <c r="C38" s="48"/>
      <c r="D38" s="35"/>
      <c r="E38" s="35"/>
      <c r="F38" s="36" t="n">
        <f aca="false">F39/F40</f>
        <v>0.00661090955580187</v>
      </c>
      <c r="G38" s="36" t="n">
        <f aca="false">G39/G40</f>
        <v>0.0101069495913549</v>
      </c>
      <c r="H38" s="36" t="n">
        <f aca="false">H39/H40</f>
        <v>0.000485593364326473</v>
      </c>
      <c r="I38" s="36" t="n">
        <v>0.00177647062207605</v>
      </c>
      <c r="J38" s="36" t="n">
        <f aca="false">J39/J40</f>
        <v>0.00373171815228622</v>
      </c>
      <c r="K38" s="36" t="n">
        <f aca="false">K39/K40</f>
        <v>0.00463986151843306</v>
      </c>
      <c r="L38" s="36" t="n">
        <f aca="false">L39/L40</f>
        <v>0.0035917934435018</v>
      </c>
      <c r="M38" s="36" t="n">
        <f aca="false">M39/M40</f>
        <v>0.00437379440313488</v>
      </c>
      <c r="N38" s="36" t="n">
        <f aca="false">N39/N40</f>
        <v>0.00734068410773334</v>
      </c>
      <c r="O38" s="36" t="n">
        <f aca="false">O39/O40</f>
        <v>0.00968195864959024</v>
      </c>
      <c r="P38" s="36" t="n">
        <v>0.00268370772725091</v>
      </c>
      <c r="Q38" s="36" t="n">
        <v>0.010172351767156</v>
      </c>
      <c r="R38" s="36" t="n">
        <v>0.0157045324743154</v>
      </c>
      <c r="S38" s="36" t="n">
        <v>0.0274120200416683</v>
      </c>
    </row>
    <row r="39" customFormat="false" ht="12" hidden="false" customHeight="true" outlineLevel="0" collapsed="false">
      <c r="A39" s="49"/>
      <c r="B39" s="37" t="s">
        <v>67</v>
      </c>
      <c r="C39" s="48"/>
      <c r="D39" s="39" t="s">
        <v>32</v>
      </c>
      <c r="E39" s="39" t="s">
        <v>33</v>
      </c>
      <c r="F39" s="40" t="n">
        <v>63314.3</v>
      </c>
      <c r="G39" s="40" t="n">
        <v>101223.7</v>
      </c>
      <c r="H39" s="40" t="n">
        <v>5556</v>
      </c>
      <c r="I39" s="40" t="n">
        <v>20998</v>
      </c>
      <c r="J39" s="40" t="n">
        <v>46156.293333966</v>
      </c>
      <c r="K39" s="40" t="n">
        <v>59985.566402157</v>
      </c>
      <c r="L39" s="40" t="n">
        <v>47797.288668425</v>
      </c>
      <c r="M39" s="40" t="n">
        <v>63288.4</v>
      </c>
      <c r="N39" s="40" t="n">
        <v>104250.7</v>
      </c>
      <c r="O39" s="40" t="n">
        <v>130568.5</v>
      </c>
      <c r="P39" s="40" t="n">
        <v>38892.4</v>
      </c>
      <c r="Q39" s="40" t="n">
        <v>153202.9</v>
      </c>
      <c r="R39" s="40" t="n">
        <v>241778.2</v>
      </c>
      <c r="S39" s="40" t="n">
        <v>466399.4</v>
      </c>
    </row>
    <row r="40" customFormat="false" ht="12" hidden="false" customHeight="true" outlineLevel="0" collapsed="false">
      <c r="A40" s="49"/>
      <c r="B40" s="37" t="s">
        <v>68</v>
      </c>
      <c r="C40" s="48"/>
      <c r="D40" s="39" t="s">
        <v>32</v>
      </c>
      <c r="E40" s="39" t="s">
        <v>33</v>
      </c>
      <c r="F40" s="40" t="n">
        <v>9577244.92606832</v>
      </c>
      <c r="G40" s="40" t="n">
        <v>10015257.23316</v>
      </c>
      <c r="H40" s="40" t="n">
        <v>11441672</v>
      </c>
      <c r="I40" s="40" t="n">
        <v>11820066</v>
      </c>
      <c r="J40" s="40" t="n">
        <v>12368644</v>
      </c>
      <c r="K40" s="40" t="n">
        <v>12928309.6411065</v>
      </c>
      <c r="L40" s="40" t="n">
        <v>13307360.0752011</v>
      </c>
      <c r="M40" s="40" t="n">
        <v>14469907.4</v>
      </c>
      <c r="N40" s="40" t="n">
        <v>14201769</v>
      </c>
      <c r="O40" s="40" t="n">
        <v>13485752.7</v>
      </c>
      <c r="P40" s="40" t="n">
        <v>14492040.1</v>
      </c>
      <c r="Q40" s="40" t="n">
        <v>15060715.9</v>
      </c>
      <c r="R40" s="40" t="n">
        <v>15395440.8</v>
      </c>
      <c r="S40" s="40" t="n">
        <v>17014411.9</v>
      </c>
    </row>
    <row r="41" customFormat="false" ht="12" hidden="false" customHeight="true" outlineLevel="0" collapsed="false">
      <c r="A41" s="33" t="s">
        <v>69</v>
      </c>
      <c r="B41" s="33" t="s">
        <v>70</v>
      </c>
      <c r="C41" s="48"/>
      <c r="D41" s="35"/>
      <c r="E41" s="35"/>
      <c r="F41" s="36" t="n">
        <f aca="false">F42/F43</f>
        <v>0.0104354990719587</v>
      </c>
      <c r="G41" s="36" t="n">
        <f aca="false">G42/G43</f>
        <v>0.016584142793523</v>
      </c>
      <c r="H41" s="36" t="n">
        <f aca="false">H42/H43</f>
        <v>0.000851267117846411</v>
      </c>
      <c r="I41" s="36" t="n">
        <v>0.00312968385762808</v>
      </c>
      <c r="J41" s="36" t="n">
        <f aca="false">J42/J43</f>
        <v>0.00708897860172808</v>
      </c>
      <c r="K41" s="36" t="n">
        <f aca="false">K42/K43</f>
        <v>0.0085529474825557</v>
      </c>
      <c r="L41" s="36" t="n">
        <f aca="false">L42/L43</f>
        <v>0.00702295716620003</v>
      </c>
      <c r="M41" s="36" t="n">
        <f aca="false">M42/M43</f>
        <v>0.00857309922920349</v>
      </c>
      <c r="N41" s="36" t="n">
        <f aca="false">N42/N43</f>
        <v>0.0138155848743195</v>
      </c>
      <c r="O41" s="36" t="n">
        <f aca="false">O42/O43</f>
        <v>0.0189550789953318</v>
      </c>
      <c r="P41" s="36" t="n">
        <v>0.00567815524514196</v>
      </c>
      <c r="Q41" s="36" t="n">
        <v>0.0222857574100414</v>
      </c>
      <c r="R41" s="36" t="n">
        <v>0.0366251695468037</v>
      </c>
      <c r="S41" s="36" t="n">
        <v>0.0657124985445734</v>
      </c>
    </row>
    <row r="42" customFormat="false" ht="12" hidden="false" customHeight="true" outlineLevel="0" collapsed="false">
      <c r="A42" s="37"/>
      <c r="B42" s="37" t="s">
        <v>67</v>
      </c>
      <c r="C42" s="48"/>
      <c r="D42" s="39" t="s">
        <v>32</v>
      </c>
      <c r="E42" s="39" t="s">
        <v>33</v>
      </c>
      <c r="F42" s="40" t="n">
        <v>63314.3</v>
      </c>
      <c r="G42" s="40" t="n">
        <v>101223.7</v>
      </c>
      <c r="H42" s="40" t="n">
        <v>5556</v>
      </c>
      <c r="I42" s="40" t="n">
        <v>20998</v>
      </c>
      <c r="J42" s="40" t="n">
        <v>46156.293333966</v>
      </c>
      <c r="K42" s="40" t="n">
        <v>59985.566402157</v>
      </c>
      <c r="L42" s="40" t="n">
        <v>47797.288668425</v>
      </c>
      <c r="M42" s="40" t="n">
        <f aca="false">M39</f>
        <v>63288.4</v>
      </c>
      <c r="N42" s="40" t="n">
        <f aca="false">N39</f>
        <v>104250.7</v>
      </c>
      <c r="O42" s="40" t="n">
        <f aca="false">O39</f>
        <v>130568.5</v>
      </c>
      <c r="P42" s="40" t="n">
        <v>38892.4</v>
      </c>
      <c r="Q42" s="40" t="n">
        <v>153202.9</v>
      </c>
      <c r="R42" s="40" t="n">
        <v>241778.2</v>
      </c>
      <c r="S42" s="40" t="n">
        <v>466399.4</v>
      </c>
    </row>
    <row r="43" customFormat="false" ht="12" hidden="false" customHeight="true" outlineLevel="0" collapsed="false">
      <c r="A43" s="37"/>
      <c r="B43" s="37" t="s">
        <v>71</v>
      </c>
      <c r="C43" s="48"/>
      <c r="D43" s="39" t="s">
        <v>32</v>
      </c>
      <c r="E43" s="39" t="s">
        <v>33</v>
      </c>
      <c r="F43" s="40" t="n">
        <v>6067203.8360036</v>
      </c>
      <c r="G43" s="40" t="n">
        <v>6103643.7794984</v>
      </c>
      <c r="H43" s="40" t="n">
        <v>6526741</v>
      </c>
      <c r="I43" s="40" t="n">
        <v>6709303.86429315</v>
      </c>
      <c r="J43" s="40" t="n">
        <v>6510993.46282615</v>
      </c>
      <c r="K43" s="40" t="n">
        <v>7013437.94341091</v>
      </c>
      <c r="L43" s="40" t="n">
        <v>6805863.61803016</v>
      </c>
      <c r="M43" s="40" t="n">
        <v>7382207.8</v>
      </c>
      <c r="N43" s="40" t="n">
        <v>7545876.7</v>
      </c>
      <c r="O43" s="40" t="n">
        <v>6888312.1</v>
      </c>
      <c r="P43" s="40" t="n">
        <v>6849478.1</v>
      </c>
      <c r="Q43" s="40" t="n">
        <v>6874475.8</v>
      </c>
      <c r="R43" s="40" t="n">
        <v>6601422</v>
      </c>
      <c r="S43" s="40" t="n">
        <v>7097575.2</v>
      </c>
    </row>
    <row r="44" customFormat="false" ht="12" hidden="false" customHeight="true" outlineLevel="0" collapsed="false">
      <c r="A44" s="33" t="s">
        <v>72</v>
      </c>
      <c r="B44" s="33" t="s">
        <v>73</v>
      </c>
      <c r="C44" s="48"/>
      <c r="D44" s="35"/>
      <c r="E44" s="35"/>
      <c r="F44" s="36" t="n">
        <f aca="false">F45/F46</f>
        <v>0.359643686668299</v>
      </c>
      <c r="G44" s="36" t="n">
        <f aca="false">G45/G46</f>
        <v>0.320681801331584</v>
      </c>
      <c r="H44" s="36" t="n">
        <f aca="false">H45/H46</f>
        <v>0.0903758503235377</v>
      </c>
      <c r="I44" s="36" t="n">
        <v>0.158421668112716</v>
      </c>
      <c r="J44" s="36" t="n">
        <f aca="false">J45/J46</f>
        <v>0.209996896821072</v>
      </c>
      <c r="K44" s="36" t="n">
        <f aca="false">K45/K46</f>
        <v>0.19123644770722</v>
      </c>
      <c r="L44" s="36" t="n">
        <f aca="false">L45/L46</f>
        <v>0.446251481701813</v>
      </c>
      <c r="M44" s="36" t="n">
        <f aca="false">M45/M46</f>
        <v>0.29848077040075</v>
      </c>
      <c r="N44" s="36" t="n">
        <f aca="false">N45/N46</f>
        <v>0.315874360112532</v>
      </c>
      <c r="O44" s="36" t="n">
        <f aca="false">O45/O46</f>
        <v>0.308303924054877</v>
      </c>
      <c r="P44" s="36" t="n">
        <v>0.355991901203469</v>
      </c>
      <c r="Q44" s="36" t="n">
        <v>0.50947363590351</v>
      </c>
      <c r="R44" s="36" t="n">
        <v>0.490386702142116</v>
      </c>
      <c r="S44" s="36" t="n">
        <v>0.5065242778463</v>
      </c>
    </row>
    <row r="45" customFormat="false" ht="12" hidden="false" customHeight="true" outlineLevel="0" collapsed="false">
      <c r="A45" s="37"/>
      <c r="B45" s="37" t="s">
        <v>67</v>
      </c>
      <c r="C45" s="48"/>
      <c r="D45" s="39" t="s">
        <v>32</v>
      </c>
      <c r="E45" s="39" t="s">
        <v>33</v>
      </c>
      <c r="F45" s="40" t="n">
        <v>63314.3</v>
      </c>
      <c r="G45" s="40" t="n">
        <v>101223.7</v>
      </c>
      <c r="H45" s="40" t="n">
        <v>5556</v>
      </c>
      <c r="I45" s="40" t="n">
        <v>20998</v>
      </c>
      <c r="J45" s="40" t="n">
        <v>46156.293333966</v>
      </c>
      <c r="K45" s="40" t="n">
        <v>59985.566402157</v>
      </c>
      <c r="L45" s="40" t="n">
        <v>47797.288668425</v>
      </c>
      <c r="M45" s="40" t="n">
        <f aca="false">M39</f>
        <v>63288.4</v>
      </c>
      <c r="N45" s="40" t="n">
        <f aca="false">N39</f>
        <v>104250.7</v>
      </c>
      <c r="O45" s="40" t="n">
        <f aca="false">O39</f>
        <v>130568.5</v>
      </c>
      <c r="P45" s="40" t="n">
        <v>38892.4</v>
      </c>
      <c r="Q45" s="40" t="n">
        <v>153202.9</v>
      </c>
      <c r="R45" s="40" t="n">
        <v>241778.2</v>
      </c>
      <c r="S45" s="40" t="n">
        <v>466399.4</v>
      </c>
    </row>
    <row r="46" customFormat="false" ht="12" hidden="false" customHeight="true" outlineLevel="0" collapsed="false">
      <c r="A46" s="37"/>
      <c r="B46" s="37" t="s">
        <v>74</v>
      </c>
      <c r="C46" s="48"/>
      <c r="D46" s="39" t="s">
        <v>32</v>
      </c>
      <c r="E46" s="39" t="s">
        <v>33</v>
      </c>
      <c r="F46" s="40" t="n">
        <v>176047.3</v>
      </c>
      <c r="G46" s="40" t="n">
        <v>315651.5261536</v>
      </c>
      <c r="H46" s="40" t="n">
        <v>61476.6</v>
      </c>
      <c r="I46" s="40" t="n">
        <v>132545</v>
      </c>
      <c r="J46" s="40" t="n">
        <v>219795.120940732</v>
      </c>
      <c r="K46" s="40" t="n">
        <v>313672.247740106</v>
      </c>
      <c r="L46" s="40" t="n">
        <v>107108.414488948</v>
      </c>
      <c r="M46" s="40" t="n">
        <v>212035.1</v>
      </c>
      <c r="N46" s="40" t="n">
        <v>330038.5</v>
      </c>
      <c r="O46" s="40" t="n">
        <v>423505.8</v>
      </c>
      <c r="P46" s="40" t="n">
        <v>109250.8</v>
      </c>
      <c r="Q46" s="40" t="n">
        <v>300708.2</v>
      </c>
      <c r="R46" s="40" t="n">
        <v>493035.8</v>
      </c>
      <c r="S46" s="40" t="n">
        <v>920783.9</v>
      </c>
    </row>
    <row r="47" customFormat="false" ht="12" hidden="false" customHeight="true" outlineLevel="0" collapsed="false">
      <c r="A47" s="33" t="s">
        <v>75</v>
      </c>
      <c r="B47" s="33" t="s">
        <v>76</v>
      </c>
      <c r="C47" s="48"/>
      <c r="D47" s="35"/>
      <c r="E47" s="35"/>
      <c r="F47" s="36" t="n">
        <f aca="false">F48/F49</f>
        <v>0.528777183752062</v>
      </c>
      <c r="G47" s="36" t="n">
        <f aca="false">G48/G49</f>
        <v>0.548178678845575</v>
      </c>
      <c r="H47" s="36" t="n">
        <f aca="false">H48/H49</f>
        <v>0.829948305534138</v>
      </c>
      <c r="I47" s="36" t="n">
        <v>0.844860236146215</v>
      </c>
      <c r="J47" s="36" t="n">
        <f aca="false">J48/J49</f>
        <v>0.757176438967343</v>
      </c>
      <c r="K47" s="36" t="n">
        <f aca="false">K48/K49</f>
        <v>0.74781833368116</v>
      </c>
      <c r="L47" s="36" t="n">
        <f aca="false">L48/L49</f>
        <v>0.577816414287283</v>
      </c>
      <c r="M47" s="36" t="n">
        <f aca="false">M48/M49</f>
        <v>0.65532404776379</v>
      </c>
      <c r="N47" s="36" t="n">
        <f aca="false">N48/N49</f>
        <v>0.609661100144377</v>
      </c>
      <c r="O47" s="36" t="n">
        <f aca="false">O48/O49</f>
        <v>0.64229226612717</v>
      </c>
      <c r="P47" s="36" t="n">
        <v>0.67853324643847</v>
      </c>
      <c r="Q47" s="36" t="n">
        <v>0.468414999375398</v>
      </c>
      <c r="R47" s="36" t="n">
        <v>0.48210839861933</v>
      </c>
      <c r="S47" s="36" t="n">
        <v>0.456117662352698</v>
      </c>
    </row>
    <row r="48" customFormat="false" ht="12" hidden="false" customHeight="true" outlineLevel="0" collapsed="false">
      <c r="A48" s="49"/>
      <c r="B48" s="37" t="s">
        <v>77</v>
      </c>
      <c r="C48" s="48"/>
      <c r="D48" s="39" t="s">
        <v>32</v>
      </c>
      <c r="E48" s="39" t="s">
        <v>33</v>
      </c>
      <c r="F48" s="40" t="n">
        <v>93089.773628266</v>
      </c>
      <c r="G48" s="40" t="n">
        <v>173033.43658247</v>
      </c>
      <c r="H48" s="40" t="n">
        <v>51022.4</v>
      </c>
      <c r="I48" s="40" t="n">
        <v>111982</v>
      </c>
      <c r="J48" s="40" t="n">
        <v>166423.6869763</v>
      </c>
      <c r="K48" s="40" t="n">
        <v>234569.85762703</v>
      </c>
      <c r="L48" s="40" t="n">
        <v>61889</v>
      </c>
      <c r="M48" s="40" t="n">
        <v>138951.7</v>
      </c>
      <c r="N48" s="40" t="n">
        <v>201211.635</v>
      </c>
      <c r="O48" s="40" t="n">
        <v>272014.5</v>
      </c>
      <c r="P48" s="40" t="n">
        <v>74130.3</v>
      </c>
      <c r="Q48" s="40" t="n">
        <v>140856.231315177</v>
      </c>
      <c r="R48" s="40" t="n">
        <v>237696.7</v>
      </c>
      <c r="S48" s="40" t="n">
        <v>419985.8</v>
      </c>
    </row>
    <row r="49" customFormat="false" ht="12" hidden="false" customHeight="true" outlineLevel="0" collapsed="false">
      <c r="A49" s="49"/>
      <c r="B49" s="37" t="s">
        <v>74</v>
      </c>
      <c r="C49" s="48"/>
      <c r="D49" s="39" t="s">
        <v>32</v>
      </c>
      <c r="E49" s="39" t="s">
        <v>33</v>
      </c>
      <c r="F49" s="40" t="n">
        <v>176047.258634962</v>
      </c>
      <c r="G49" s="40" t="n">
        <v>315651.5261536</v>
      </c>
      <c r="H49" s="40" t="n">
        <v>61476.6</v>
      </c>
      <c r="I49" s="40" t="n">
        <v>132545</v>
      </c>
      <c r="J49" s="40" t="n">
        <v>219795.120940732</v>
      </c>
      <c r="K49" s="40" t="n">
        <v>313672.247740106</v>
      </c>
      <c r="L49" s="40" t="n">
        <v>107108.414488948</v>
      </c>
      <c r="M49" s="40" t="n">
        <f aca="false">M46</f>
        <v>212035.1</v>
      </c>
      <c r="N49" s="40" t="n">
        <f aca="false">N46</f>
        <v>330038.5</v>
      </c>
      <c r="O49" s="40" t="n">
        <f aca="false">O46</f>
        <v>423505.8</v>
      </c>
      <c r="P49" s="40" t="n">
        <v>109250.8</v>
      </c>
      <c r="Q49" s="40" t="n">
        <v>300708.2</v>
      </c>
      <c r="R49" s="40" t="n">
        <v>493035.8</v>
      </c>
      <c r="S49" s="40" t="n">
        <v>920783.9</v>
      </c>
    </row>
    <row r="50" customFormat="false" ht="12" hidden="false" customHeight="true" outlineLevel="0" collapsed="false">
      <c r="A50" s="26" t="s">
        <v>78</v>
      </c>
      <c r="B50" s="26"/>
      <c r="C50" s="48"/>
      <c r="D50" s="27"/>
      <c r="E50" s="27"/>
      <c r="F50" s="30"/>
      <c r="G50" s="31"/>
      <c r="H50" s="32"/>
      <c r="I50" s="32"/>
      <c r="J50" s="50"/>
      <c r="K50" s="50"/>
      <c r="L50" s="32"/>
      <c r="M50" s="32"/>
      <c r="N50" s="32"/>
      <c r="O50" s="32"/>
      <c r="P50" s="32"/>
      <c r="Q50" s="32"/>
      <c r="R50" s="32"/>
      <c r="S50" s="32"/>
    </row>
    <row r="51" customFormat="false" ht="12" hidden="false" customHeight="true" outlineLevel="0" collapsed="false">
      <c r="A51" s="33" t="s">
        <v>79</v>
      </c>
      <c r="B51" s="33" t="s">
        <v>80</v>
      </c>
      <c r="C51" s="48"/>
      <c r="D51" s="35"/>
      <c r="E51" s="35"/>
      <c r="F51" s="36" t="n">
        <f aca="false">F52/F53</f>
        <v>0.622400374536467</v>
      </c>
      <c r="G51" s="36" t="n">
        <f aca="false">G52/G53</f>
        <v>0.596952378306817</v>
      </c>
      <c r="H51" s="36" t="n">
        <f aca="false">H52/H53</f>
        <v>0.562096632642502</v>
      </c>
      <c r="I51" s="36" t="n">
        <f aca="false">I52/I53</f>
        <v>0.557533435092494</v>
      </c>
      <c r="J51" s="36" t="n">
        <f aca="false">J52/J53</f>
        <v>0.536416903221808</v>
      </c>
      <c r="K51" s="36" t="n">
        <f aca="false">K52/K53</f>
        <v>0.532883536616822</v>
      </c>
      <c r="L51" s="36" t="n">
        <f aca="false">L52/L53</f>
        <v>0.507782219752405</v>
      </c>
      <c r="M51" s="36" t="n">
        <f aca="false">M52/M53</f>
        <v>0.470707573429254</v>
      </c>
      <c r="N51" s="36" t="n">
        <f aca="false">N52/N53</f>
        <v>0.497757406137221</v>
      </c>
      <c r="O51" s="36" t="n">
        <f aca="false">O52/O53</f>
        <v>0.541602420160055</v>
      </c>
      <c r="P51" s="36" t="n">
        <v>0.465282662307842</v>
      </c>
      <c r="Q51" s="36" t="n">
        <v>0.457916046567215</v>
      </c>
      <c r="R51" s="36" t="n">
        <v>0.435624883179701</v>
      </c>
      <c r="S51" s="36" t="n">
        <v>0.419458988176958</v>
      </c>
    </row>
    <row r="52" customFormat="false" ht="12" hidden="false" customHeight="true" outlineLevel="0" collapsed="false">
      <c r="A52" s="49"/>
      <c r="B52" s="37" t="s">
        <v>37</v>
      </c>
      <c r="C52" s="48"/>
      <c r="D52" s="39" t="s">
        <v>32</v>
      </c>
      <c r="E52" s="39" t="s">
        <v>33</v>
      </c>
      <c r="F52" s="40" t="n">
        <v>5960880.8290124</v>
      </c>
      <c r="G52" s="40" t="n">
        <v>5978631.6246894</v>
      </c>
      <c r="H52" s="40" t="n">
        <v>6431325.303</v>
      </c>
      <c r="I52" s="40" t="n">
        <v>6590082</v>
      </c>
      <c r="J52" s="40" t="n">
        <f aca="false">J12</f>
        <v>6634749.711533</v>
      </c>
      <c r="K52" s="40" t="n">
        <v>6889283.36403016</v>
      </c>
      <c r="L52" s="40" t="n">
        <v>6757240.83803016</v>
      </c>
      <c r="M52" s="40" t="n">
        <f aca="false">M12</f>
        <v>6811095</v>
      </c>
      <c r="N52" s="40" t="n">
        <f aca="false">N12</f>
        <v>7069035.7</v>
      </c>
      <c r="O52" s="40" t="n">
        <f aca="false">O12</f>
        <v>7303916.3</v>
      </c>
      <c r="P52" s="40" t="n">
        <v>6742895</v>
      </c>
      <c r="Q52" s="40" t="n">
        <v>6896543.4834</v>
      </c>
      <c r="R52" s="40" t="n">
        <v>6706637.1</v>
      </c>
      <c r="S52" s="40" t="n">
        <v>7136848</v>
      </c>
    </row>
    <row r="53" customFormat="false" ht="12" hidden="false" customHeight="true" outlineLevel="0" collapsed="false">
      <c r="A53" s="49"/>
      <c r="B53" s="37" t="s">
        <v>68</v>
      </c>
      <c r="C53" s="48"/>
      <c r="D53" s="39" t="s">
        <v>32</v>
      </c>
      <c r="E53" s="39" t="s">
        <v>33</v>
      </c>
      <c r="F53" s="40" t="n">
        <v>9577244.92606832</v>
      </c>
      <c r="G53" s="40" t="n">
        <v>10015257.23316</v>
      </c>
      <c r="H53" s="40" t="n">
        <v>11441672</v>
      </c>
      <c r="I53" s="40" t="n">
        <v>11820066</v>
      </c>
      <c r="J53" s="40" t="n">
        <v>12368644</v>
      </c>
      <c r="K53" s="40" t="n">
        <v>12928309.6411065</v>
      </c>
      <c r="L53" s="40" t="n">
        <v>13307360.0752011</v>
      </c>
      <c r="M53" s="40" t="n">
        <f aca="false">M40</f>
        <v>14469907.4</v>
      </c>
      <c r="N53" s="40" t="n">
        <f aca="false">N40</f>
        <v>14201769</v>
      </c>
      <c r="O53" s="40" t="n">
        <f aca="false">O40</f>
        <v>13485752.7</v>
      </c>
      <c r="P53" s="40" t="n">
        <v>14492040.1</v>
      </c>
      <c r="Q53" s="40" t="n">
        <v>15060715.9</v>
      </c>
      <c r="R53" s="40" t="n">
        <v>15395440.8</v>
      </c>
      <c r="S53" s="40" t="n">
        <v>17014411.9</v>
      </c>
    </row>
    <row r="54" customFormat="false" ht="12" hidden="false" customHeight="true" outlineLevel="0" collapsed="false">
      <c r="A54" s="33" t="s">
        <v>81</v>
      </c>
      <c r="B54" s="33" t="s">
        <v>82</v>
      </c>
      <c r="C54" s="48"/>
      <c r="D54" s="35"/>
      <c r="E54" s="35"/>
      <c r="F54" s="36" t="n">
        <f aca="false">F55/F56</f>
        <v>1.07834495135825</v>
      </c>
      <c r="G54" s="36" t="n">
        <f aca="false">G55/G56</f>
        <v>1.17444012764778</v>
      </c>
      <c r="H54" s="36" t="n">
        <f aca="false">H55/H56</f>
        <v>1.13946443858392</v>
      </c>
      <c r="I54" s="36" t="n">
        <v>1.247256753686</v>
      </c>
      <c r="J54" s="36" t="n">
        <f aca="false">J55/J56</f>
        <v>1.23425931130079</v>
      </c>
      <c r="K54" s="36" t="n">
        <f aca="false">K55/K56</f>
        <v>1.27471552313971</v>
      </c>
      <c r="L54" s="36" t="n">
        <f aca="false">L55/L56</f>
        <v>0.464388999225941</v>
      </c>
      <c r="M54" s="36" t="n">
        <f aca="false">M55/M56</f>
        <v>0.421975804290711</v>
      </c>
      <c r="N54" s="36" t="n">
        <f aca="false">N55/N56</f>
        <v>0.482027922756674</v>
      </c>
      <c r="O54" s="36" t="n">
        <f aca="false">O55/O56</f>
        <v>0.516554064275423</v>
      </c>
      <c r="P54" s="36" t="n">
        <v>0.418394935713017</v>
      </c>
      <c r="Q54" s="36" t="n">
        <v>0.434332475839908</v>
      </c>
      <c r="R54" s="36" t="n">
        <v>0.413002475919704</v>
      </c>
      <c r="S54" s="36" t="n">
        <v>0.410794914125169</v>
      </c>
    </row>
    <row r="55" customFormat="false" ht="12" hidden="false" customHeight="true" outlineLevel="0" collapsed="false">
      <c r="A55" s="49"/>
      <c r="B55" s="37" t="s">
        <v>37</v>
      </c>
      <c r="C55" s="48"/>
      <c r="D55" s="39" t="s">
        <v>32</v>
      </c>
      <c r="E55" s="39" t="s">
        <v>33</v>
      </c>
      <c r="F55" s="40" t="n">
        <v>5960880.8290124</v>
      </c>
      <c r="G55" s="40" t="n">
        <v>5978631.6246894</v>
      </c>
      <c r="H55" s="40" t="n">
        <v>6431325.303</v>
      </c>
      <c r="I55" s="40" t="n">
        <v>6590082.0000004</v>
      </c>
      <c r="J55" s="40" t="n">
        <f aca="false">J12</f>
        <v>6634749.711533</v>
      </c>
      <c r="K55" s="40" t="n">
        <v>6889283.36403016</v>
      </c>
      <c r="L55" s="40" t="n">
        <v>6757240.83803016</v>
      </c>
      <c r="M55" s="40" t="n">
        <f aca="false">M12</f>
        <v>6811095</v>
      </c>
      <c r="N55" s="40" t="n">
        <f aca="false">N12</f>
        <v>7069035.7</v>
      </c>
      <c r="O55" s="40" t="n">
        <f aca="false">O12</f>
        <v>7303916.3</v>
      </c>
      <c r="P55" s="40" t="n">
        <v>6742895</v>
      </c>
      <c r="Q55" s="40" t="n">
        <v>6896543.4834</v>
      </c>
      <c r="R55" s="40" t="n">
        <v>6706637.1</v>
      </c>
      <c r="S55" s="40" t="n">
        <v>7136848</v>
      </c>
    </row>
    <row r="56" customFormat="false" ht="12" hidden="false" customHeight="true" outlineLevel="0" collapsed="false">
      <c r="A56" s="49"/>
      <c r="B56" s="46" t="s">
        <v>83</v>
      </c>
      <c r="C56" s="48"/>
      <c r="D56" s="39" t="s">
        <v>32</v>
      </c>
      <c r="E56" s="39" t="s">
        <v>33</v>
      </c>
      <c r="F56" s="40" t="n">
        <v>5527805.19953678</v>
      </c>
      <c r="G56" s="40" t="n">
        <v>5090622.7435056</v>
      </c>
      <c r="H56" s="40" t="n">
        <v>5644165</v>
      </c>
      <c r="I56" s="40" t="n">
        <v>5283661.10708549</v>
      </c>
      <c r="J56" s="40" t="n">
        <v>5375490.91247335</v>
      </c>
      <c r="K56" s="40" t="n">
        <v>5404565.36299283</v>
      </c>
      <c r="L56" s="40" t="n">
        <v>14550820.2160115</v>
      </c>
      <c r="M56" s="40" t="n">
        <v>16140961</v>
      </c>
      <c r="N56" s="40" t="n">
        <v>14665199.6</v>
      </c>
      <c r="O56" s="40" t="n">
        <v>14139693.8</v>
      </c>
      <c r="P56" s="40" t="n">
        <v>16116100.9</v>
      </c>
      <c r="Q56" s="40" t="n">
        <v>15878489.1</v>
      </c>
      <c r="R56" s="40" t="n">
        <v>16238733.4</v>
      </c>
      <c r="S56" s="40" t="n">
        <v>17373262.8</v>
      </c>
    </row>
    <row r="57" customFormat="false" ht="12" hidden="false" customHeight="true" outlineLevel="0" collapsed="false">
      <c r="A57" s="26" t="s">
        <v>84</v>
      </c>
      <c r="B57" s="27"/>
      <c r="C57" s="48"/>
      <c r="D57" s="27"/>
      <c r="E57" s="27"/>
      <c r="F57" s="30"/>
      <c r="G57" s="31"/>
      <c r="H57" s="31"/>
      <c r="I57" s="31"/>
      <c r="J57" s="31"/>
      <c r="K57" s="50"/>
      <c r="L57" s="32"/>
      <c r="M57" s="32"/>
      <c r="N57" s="32"/>
      <c r="O57" s="32"/>
      <c r="P57" s="32"/>
      <c r="Q57" s="32"/>
      <c r="R57" s="32"/>
      <c r="S57" s="32"/>
    </row>
    <row r="58" customFormat="false" ht="12" hidden="false" customHeight="true" outlineLevel="0" collapsed="false">
      <c r="A58" s="33" t="s">
        <v>85</v>
      </c>
      <c r="B58" s="33" t="s">
        <v>86</v>
      </c>
      <c r="C58" s="48"/>
      <c r="D58" s="35"/>
      <c r="E58" s="35"/>
      <c r="F58" s="36" t="n">
        <f aca="false">F59/F60</f>
        <v>0.510806833935204</v>
      </c>
      <c r="G58" s="36" t="n">
        <f aca="false">G59/G60</f>
        <v>0.540421820357248</v>
      </c>
      <c r="H58" s="36" t="n">
        <f aca="false">H59/H60</f>
        <v>0.512286202575987</v>
      </c>
      <c r="I58" s="36" t="n">
        <v>0.541873772992135</v>
      </c>
      <c r="J58" s="36" t="n">
        <f aca="false">J59/J60</f>
        <v>0.518413809692896</v>
      </c>
      <c r="K58" s="36" t="n">
        <f aca="false">K59/K60</f>
        <v>0.545095010969984</v>
      </c>
      <c r="L58" s="36" t="n">
        <f aca="false">L59/L60</f>
        <v>0.519622899998524</v>
      </c>
      <c r="M58" s="36" t="n">
        <f aca="false">M59/M60</f>
        <v>0.551327640147856</v>
      </c>
      <c r="N58" s="36" t="n">
        <f aca="false">N59/N60</f>
        <v>0.506173301368301</v>
      </c>
      <c r="O58" s="36" t="n">
        <f aca="false">O59/O60</f>
        <v>0.421505445521035</v>
      </c>
      <c r="P58" s="36" t="n">
        <v>0.411716222065933</v>
      </c>
      <c r="Q58" s="36" t="n">
        <v>0.443138645923438</v>
      </c>
      <c r="R58" s="36" t="n">
        <v>0.368766901432273</v>
      </c>
      <c r="S58" s="36" t="n">
        <v>0.468846172696689</v>
      </c>
    </row>
    <row r="59" customFormat="false" ht="12" hidden="false" customHeight="true" outlineLevel="0" collapsed="false">
      <c r="A59" s="49"/>
      <c r="B59" s="37" t="s">
        <v>87</v>
      </c>
      <c r="C59" s="48"/>
      <c r="D59" s="39" t="s">
        <v>32</v>
      </c>
      <c r="E59" s="39" t="s">
        <v>33</v>
      </c>
      <c r="F59" s="40" t="n">
        <v>4892122.15850696</v>
      </c>
      <c r="G59" s="40" t="n">
        <v>5412463.54529041</v>
      </c>
      <c r="H59" s="40" t="n">
        <v>5861410.7</v>
      </c>
      <c r="I59" s="40" t="n">
        <v>6404984</v>
      </c>
      <c r="J59" s="40" t="n">
        <v>6412075.85677518</v>
      </c>
      <c r="K59" s="40" t="n">
        <v>7047157.08564227</v>
      </c>
      <c r="L59" s="40" t="n">
        <v>6914809.03360058</v>
      </c>
      <c r="M59" s="40" t="n">
        <v>7977659.9</v>
      </c>
      <c r="N59" s="40" t="n">
        <v>7188556.3</v>
      </c>
      <c r="O59" s="40" t="n">
        <v>5684318.2</v>
      </c>
      <c r="P59" s="40" t="n">
        <v>5966608</v>
      </c>
      <c r="Q59" s="40" t="n">
        <v>6673985.25056359</v>
      </c>
      <c r="R59" s="40" t="n">
        <v>5677329</v>
      </c>
      <c r="S59" s="40" t="n">
        <v>7977141.9</v>
      </c>
    </row>
    <row r="60" customFormat="false" ht="12" hidden="false" customHeight="true" outlineLevel="0" collapsed="false">
      <c r="A60" s="49"/>
      <c r="B60" s="37" t="s">
        <v>68</v>
      </c>
      <c r="C60" s="48"/>
      <c r="D60" s="39" t="s">
        <v>32</v>
      </c>
      <c r="E60" s="39" t="s">
        <v>33</v>
      </c>
      <c r="F60" s="40" t="n">
        <v>9577244.92606832</v>
      </c>
      <c r="G60" s="40" t="n">
        <v>10015257.23316</v>
      </c>
      <c r="H60" s="40" t="n">
        <v>11441672</v>
      </c>
      <c r="I60" s="40" t="n">
        <v>11820066</v>
      </c>
      <c r="J60" s="40" t="n">
        <v>12368644</v>
      </c>
      <c r="K60" s="40" t="n">
        <v>12928309.6411065</v>
      </c>
      <c r="L60" s="40" t="n">
        <v>13307360.0752011</v>
      </c>
      <c r="M60" s="40" t="n">
        <f aca="false">M40</f>
        <v>14469907.4</v>
      </c>
      <c r="N60" s="40" t="n">
        <f aca="false">N40</f>
        <v>14201769</v>
      </c>
      <c r="O60" s="40" t="n">
        <f aca="false">O40</f>
        <v>13485752.7</v>
      </c>
      <c r="P60" s="40" t="n">
        <v>14492040.1</v>
      </c>
      <c r="Q60" s="40" t="n">
        <v>15060715.9</v>
      </c>
      <c r="R60" s="40" t="n">
        <v>15395440.8</v>
      </c>
      <c r="S60" s="40" t="n">
        <v>17014411.9</v>
      </c>
    </row>
    <row r="61" customFormat="false" ht="12" hidden="false" customHeight="true" outlineLevel="0" collapsed="false">
      <c r="A61" s="33" t="s">
        <v>88</v>
      </c>
      <c r="B61" s="33" t="s">
        <v>89</v>
      </c>
      <c r="C61" s="48"/>
      <c r="D61" s="35"/>
      <c r="E61" s="35"/>
      <c r="F61" s="36" t="n">
        <f aca="false">F62/F63</f>
        <v>2.90321621228865</v>
      </c>
      <c r="G61" s="36" t="n">
        <f aca="false">G62/G63</f>
        <v>1.94363387090309</v>
      </c>
      <c r="H61" s="36" t="n">
        <f aca="false">H62/H63</f>
        <v>1.83736888779105</v>
      </c>
      <c r="I61" s="36" t="n">
        <v>2.112041701469</v>
      </c>
      <c r="J61" s="36" t="n">
        <f aca="false">J62/J63</f>
        <v>1.69500923408937</v>
      </c>
      <c r="K61" s="36" t="n">
        <f aca="false">K62/K63</f>
        <v>1.64195056528189</v>
      </c>
      <c r="L61" s="36" t="n">
        <f aca="false">L62/L63</f>
        <v>1.93857576645541</v>
      </c>
      <c r="M61" s="36" t="n">
        <f aca="false">M62/M63</f>
        <v>1.62143821725735</v>
      </c>
      <c r="N61" s="36" t="n">
        <f aca="false">N62/N63</f>
        <v>1.67993033549268</v>
      </c>
      <c r="O61" s="36" t="n">
        <f aca="false">O62/O63</f>
        <v>1.33113327710601</v>
      </c>
      <c r="P61" s="36" t="n">
        <v>1.23198073664239</v>
      </c>
      <c r="Q61" s="36" t="n">
        <v>1.19118706150308</v>
      </c>
      <c r="R61" s="36" t="n">
        <v>0.929615347231901</v>
      </c>
      <c r="S61" s="36" t="n">
        <v>1.2424201415446</v>
      </c>
    </row>
    <row r="62" customFormat="false" ht="12" hidden="false" customHeight="true" outlineLevel="0" collapsed="false">
      <c r="A62" s="49"/>
      <c r="B62" s="37" t="s">
        <v>87</v>
      </c>
      <c r="C62" s="48"/>
      <c r="D62" s="39" t="s">
        <v>32</v>
      </c>
      <c r="E62" s="39" t="s">
        <v>33</v>
      </c>
      <c r="F62" s="40" t="n">
        <v>4892122.15850696</v>
      </c>
      <c r="G62" s="40" t="n">
        <v>5460272.54529041</v>
      </c>
      <c r="H62" s="40" t="n">
        <v>5861410.7</v>
      </c>
      <c r="I62" s="40" t="n">
        <v>6404984</v>
      </c>
      <c r="J62" s="40" t="n">
        <v>6412075.85677518</v>
      </c>
      <c r="K62" s="40" t="n">
        <v>7047157.08564227</v>
      </c>
      <c r="L62" s="40" t="n">
        <v>6914809.03360058</v>
      </c>
      <c r="M62" s="40" t="n">
        <f aca="false">M59</f>
        <v>7977659.9</v>
      </c>
      <c r="N62" s="40" t="n">
        <f aca="false">N59</f>
        <v>7188556.3</v>
      </c>
      <c r="O62" s="40" t="n">
        <v>5684318.2</v>
      </c>
      <c r="P62" s="40" t="n">
        <v>5966608</v>
      </c>
      <c r="Q62" s="40" t="n">
        <v>6673985.25056359</v>
      </c>
      <c r="R62" s="40" t="n">
        <v>5677329</v>
      </c>
      <c r="S62" s="40" t="n">
        <v>7977141.9</v>
      </c>
    </row>
    <row r="63" customFormat="false" ht="12" hidden="false" customHeight="true" outlineLevel="0" collapsed="false">
      <c r="A63" s="49"/>
      <c r="B63" s="37" t="s">
        <v>90</v>
      </c>
      <c r="C63" s="48"/>
      <c r="D63" s="39" t="s">
        <v>32</v>
      </c>
      <c r="E63" s="39" t="s">
        <v>33</v>
      </c>
      <c r="F63" s="40" t="n">
        <v>1685069.86761775</v>
      </c>
      <c r="G63" s="40" t="n">
        <v>2809311.27360594</v>
      </c>
      <c r="H63" s="40" t="n">
        <v>3190111</v>
      </c>
      <c r="I63" s="40" t="n">
        <v>3032603</v>
      </c>
      <c r="J63" s="40" t="n">
        <v>3782915</v>
      </c>
      <c r="K63" s="40" t="n">
        <v>4291942.3</v>
      </c>
      <c r="L63" s="40" t="n">
        <v>3566953.2</v>
      </c>
      <c r="M63" s="40" t="n">
        <v>4920113.4</v>
      </c>
      <c r="N63" s="40" t="n">
        <v>4279080</v>
      </c>
      <c r="O63" s="40" t="n">
        <v>4270284.8</v>
      </c>
      <c r="P63" s="40" t="n">
        <v>4843101.7</v>
      </c>
      <c r="Q63" s="40" t="n">
        <v>5602802</v>
      </c>
      <c r="R63" s="40" t="n">
        <v>6107180.8</v>
      </c>
      <c r="S63" s="40" t="n">
        <v>6420647.6</v>
      </c>
    </row>
    <row r="64" customFormat="false" ht="12" hidden="false" customHeight="true" outlineLevel="0" collapsed="false">
      <c r="A64" s="33" t="s">
        <v>91</v>
      </c>
      <c r="B64" s="33" t="s">
        <v>92</v>
      </c>
      <c r="C64" s="48"/>
      <c r="D64" s="35"/>
      <c r="E64" s="35"/>
      <c r="F64" s="36" t="n">
        <f aca="false">F65/F66</f>
        <v>2.45063233958976</v>
      </c>
      <c r="G64" s="36" t="n">
        <f aca="false">G65/G66</f>
        <v>3.41084305664397</v>
      </c>
      <c r="H64" s="36" t="n">
        <f aca="false">H65/H66</f>
        <v>2.48318136170027</v>
      </c>
      <c r="I64" s="36" t="n">
        <v>2.16075865604126</v>
      </c>
      <c r="J64" s="36" t="n">
        <f aca="false">J65/J66</f>
        <v>2.69103696756776</v>
      </c>
      <c r="K64" s="36" t="n">
        <f aca="false">K65/K66</f>
        <v>2.14234762643198</v>
      </c>
      <c r="L64" s="36" t="n">
        <f aca="false">L65/L66</f>
        <v>1.94167137623843</v>
      </c>
      <c r="M64" s="36" t="n">
        <f aca="false">M65/M66</f>
        <v>2.43096040460981</v>
      </c>
      <c r="N64" s="36" t="n">
        <f aca="false">N65/N66</f>
        <v>1.99139002547247</v>
      </c>
      <c r="O64" s="36" t="n">
        <f aca="false">O65/O66</f>
        <v>1.97354516336773</v>
      </c>
      <c r="P64" s="36" t="n">
        <v>1.46241605870031</v>
      </c>
      <c r="Q64" s="36" t="n">
        <v>1.93093968558113</v>
      </c>
      <c r="R64" s="36" t="n">
        <v>1.952381669399</v>
      </c>
      <c r="S64" s="36" t="n">
        <v>2.28841416572511</v>
      </c>
    </row>
    <row r="65" customFormat="false" ht="12" hidden="false" customHeight="true" outlineLevel="0" collapsed="false">
      <c r="A65" s="49"/>
      <c r="B65" s="37" t="s">
        <v>93</v>
      </c>
      <c r="C65" s="48"/>
      <c r="D65" s="39" t="s">
        <v>32</v>
      </c>
      <c r="E65" s="39" t="s">
        <v>33</v>
      </c>
      <c r="F65" s="40" t="n">
        <v>4047105.06988541</v>
      </c>
      <c r="G65" s="40" t="n">
        <v>4580044.53623673</v>
      </c>
      <c r="H65" s="40" t="n">
        <v>5775034.40013271</v>
      </c>
      <c r="I65" s="40" t="n">
        <v>5115822.11731407</v>
      </c>
      <c r="J65" s="40" t="n">
        <v>5159844.38869564</v>
      </c>
      <c r="K65" s="40" t="n">
        <v>6194838.98934735</v>
      </c>
      <c r="L65" s="40" t="n">
        <v>4938879.99757926</v>
      </c>
      <c r="M65" s="40" t="n">
        <v>6885735.7</v>
      </c>
      <c r="N65" s="40" t="n">
        <v>5251164.13636784</v>
      </c>
      <c r="O65" s="40" t="n">
        <v>5099372.3</v>
      </c>
      <c r="P65" s="40" t="n">
        <v>5927362.4</v>
      </c>
      <c r="Q65" s="40" t="n">
        <v>6056105</v>
      </c>
      <c r="R65" s="40" t="n">
        <v>5886690.4</v>
      </c>
      <c r="S65" s="40" t="n">
        <v>6550277.3</v>
      </c>
    </row>
    <row r="66" customFormat="false" ht="12" hidden="false" customHeight="true" outlineLevel="0" collapsed="false">
      <c r="A66" s="49"/>
      <c r="B66" s="46" t="s">
        <v>94</v>
      </c>
      <c r="C66" s="48"/>
      <c r="D66" s="39" t="s">
        <v>32</v>
      </c>
      <c r="E66" s="39" t="s">
        <v>33</v>
      </c>
      <c r="F66" s="40" t="n">
        <v>1651453.38388985</v>
      </c>
      <c r="G66" s="40" t="n">
        <v>1342789.58608643</v>
      </c>
      <c r="H66" s="40" t="n">
        <v>2325659.53063471</v>
      </c>
      <c r="I66" s="40" t="n">
        <v>2367604.59249382</v>
      </c>
      <c r="J66" s="40" t="n">
        <v>1917418.61998992</v>
      </c>
      <c r="K66" s="40" t="n">
        <v>2891612.41290456</v>
      </c>
      <c r="L66" s="40" t="n">
        <v>2543623.01366737</v>
      </c>
      <c r="M66" s="40" t="n">
        <v>2832516.6</v>
      </c>
      <c r="N66" s="40" t="n">
        <v>2636934.03562267</v>
      </c>
      <c r="O66" s="40" t="n">
        <v>2583864</v>
      </c>
      <c r="P66" s="40" t="n">
        <v>4053130</v>
      </c>
      <c r="Q66" s="40" t="n">
        <v>3136351.2</v>
      </c>
      <c r="R66" s="40" t="n">
        <v>3015133</v>
      </c>
      <c r="S66" s="40" t="n">
        <v>2862365.3</v>
      </c>
    </row>
    <row r="67" customFormat="false" ht="12" hidden="false" customHeight="true" outlineLevel="0" collapsed="false">
      <c r="A67" s="51" t="s">
        <v>95</v>
      </c>
      <c r="B67" s="33" t="s">
        <v>96</v>
      </c>
      <c r="C67" s="48"/>
      <c r="D67" s="39" t="s">
        <v>32</v>
      </c>
      <c r="E67" s="35"/>
      <c r="F67" s="36" t="n">
        <f aca="false">F68/F69</f>
        <v>1.65823302382318</v>
      </c>
      <c r="G67" s="36" t="n">
        <f aca="false">G68/G69</f>
        <v>1.88741189964247</v>
      </c>
      <c r="H67" s="36" t="n">
        <f aca="false">H68/H69</f>
        <v>1.55277112124832</v>
      </c>
      <c r="I67" s="36" t="n">
        <v>1.81508129959469</v>
      </c>
      <c r="J67" s="36" t="n">
        <f aca="false">J68/J69</f>
        <v>1.93112375725764</v>
      </c>
      <c r="K67" s="36" t="n">
        <f aca="false">K68/K69</f>
        <v>1.95674669031881</v>
      </c>
      <c r="L67" s="36" t="n">
        <f aca="false">L68/L69</f>
        <v>1.66017580384104</v>
      </c>
      <c r="M67" s="36" t="n">
        <f aca="false">M68/M69</f>
        <v>1.90057886178054</v>
      </c>
      <c r="N67" s="36" t="n">
        <f aca="false">N68/N69</f>
        <v>1.57691463690482</v>
      </c>
      <c r="O67" s="36" t="n">
        <f aca="false">O68/O69</f>
        <v>1.70787465977246</v>
      </c>
      <c r="P67" s="36" t="n">
        <v>1.11783359303334</v>
      </c>
      <c r="Q67" s="36" t="n">
        <v>1.33828629894714</v>
      </c>
      <c r="R67" s="36" t="n">
        <v>1.2792857361164</v>
      </c>
      <c r="S67" s="36" t="n">
        <v>1.29035490897897</v>
      </c>
    </row>
    <row r="68" customFormat="false" ht="12" hidden="false" customHeight="true" outlineLevel="0" collapsed="false">
      <c r="A68" s="49"/>
      <c r="B68" s="46" t="s">
        <v>97</v>
      </c>
      <c r="C68" s="48"/>
      <c r="D68" s="39" t="s">
        <v>32</v>
      </c>
      <c r="E68" s="39" t="s">
        <v>33</v>
      </c>
      <c r="F68" s="40" t="n">
        <v>7633795.45950679</v>
      </c>
      <c r="G68" s="40" t="n">
        <v>7547952.49759943</v>
      </c>
      <c r="H68" s="40" t="n">
        <v>8651169.26760723</v>
      </c>
      <c r="I68" s="40" t="n">
        <v>8946534.38079281</v>
      </c>
      <c r="J68" s="40" t="n">
        <v>8501095.96972448</v>
      </c>
      <c r="K68" s="40" t="n">
        <v>9915057.31212541</v>
      </c>
      <c r="L68" s="40" t="n">
        <v>8665314.01928114</v>
      </c>
      <c r="M68" s="40" t="n">
        <v>11018700.6</v>
      </c>
      <c r="N68" s="40" t="n">
        <v>10622696.2138417</v>
      </c>
      <c r="O68" s="40" t="n">
        <v>10810895.1</v>
      </c>
      <c r="P68" s="40" t="n">
        <v>10873445.7</v>
      </c>
      <c r="Q68" s="40" t="n">
        <v>10873897.1</v>
      </c>
      <c r="R68" s="40" t="n">
        <v>11146622.2</v>
      </c>
      <c r="S68" s="40" t="n">
        <v>12393958</v>
      </c>
    </row>
    <row r="69" customFormat="false" ht="12" hidden="false" customHeight="true" outlineLevel="0" collapsed="false">
      <c r="A69" s="49"/>
      <c r="B69" s="46" t="s">
        <v>98</v>
      </c>
      <c r="C69" s="48"/>
      <c r="D69" s="39" t="s">
        <v>32</v>
      </c>
      <c r="E69" s="39" t="s">
        <v>33</v>
      </c>
      <c r="F69" s="40" t="n">
        <v>4603572.20597774</v>
      </c>
      <c r="G69" s="40" t="n">
        <v>3999101.89134086</v>
      </c>
      <c r="H69" s="40" t="n">
        <v>5571438.79688612</v>
      </c>
      <c r="I69" s="40" t="n">
        <v>4928999.25903626</v>
      </c>
      <c r="J69" s="40" t="n">
        <v>4402149.75232699</v>
      </c>
      <c r="K69" s="40" t="n">
        <v>5067113.36790863</v>
      </c>
      <c r="L69" s="40" t="n">
        <v>5219515.90863617</v>
      </c>
      <c r="M69" s="40" t="n">
        <v>5797549.8</v>
      </c>
      <c r="N69" s="40" t="n">
        <v>6736379.99498309</v>
      </c>
      <c r="O69" s="40" t="n">
        <v>6330028.4</v>
      </c>
      <c r="P69" s="40" t="n">
        <v>9727249</v>
      </c>
      <c r="Q69" s="40" t="n">
        <v>8125239.8</v>
      </c>
      <c r="R69" s="40" t="n">
        <v>8713160.7</v>
      </c>
      <c r="S69" s="40" t="n">
        <v>9605076.8</v>
      </c>
    </row>
    <row r="70" customFormat="false" ht="12" hidden="false" customHeight="true" outlineLevel="0" collapsed="false">
      <c r="A70" s="52" t="s">
        <v>99</v>
      </c>
      <c r="B70" s="27"/>
      <c r="C70" s="48"/>
      <c r="D70" s="27"/>
      <c r="E70" s="27"/>
      <c r="F70" s="30"/>
      <c r="G70" s="31"/>
      <c r="H70" s="31"/>
      <c r="I70" s="31"/>
      <c r="J70" s="31"/>
      <c r="K70" s="50"/>
      <c r="L70" s="32"/>
      <c r="M70" s="32"/>
      <c r="N70" s="32"/>
      <c r="O70" s="32"/>
      <c r="P70" s="32"/>
      <c r="Q70" s="32"/>
      <c r="R70" s="32"/>
      <c r="S70" s="32"/>
    </row>
    <row r="71" customFormat="false" ht="12" hidden="false" customHeight="true" outlineLevel="0" collapsed="false">
      <c r="A71" s="51" t="s">
        <v>100</v>
      </c>
      <c r="B71" s="33" t="s">
        <v>101</v>
      </c>
      <c r="C71" s="48"/>
      <c r="D71" s="35"/>
      <c r="E71" s="35"/>
      <c r="F71" s="36" t="n">
        <f aca="false">F72/F73</f>
        <v>0.0166471603343373</v>
      </c>
      <c r="G71" s="36" t="n">
        <f aca="false">G72/G73</f>
        <v>0.0282233605471972</v>
      </c>
      <c r="H71" s="36" t="n">
        <f aca="false">H72/H73</f>
        <v>0.0781756335795251</v>
      </c>
      <c r="I71" s="36" t="n">
        <v>0.018931463488306</v>
      </c>
      <c r="J71" s="36" t="n">
        <f aca="false">J72/J73</f>
        <v>0.0199699388530295</v>
      </c>
      <c r="K71" s="36" t="n">
        <f aca="false">K72/K73</f>
        <v>0.00939823305398056</v>
      </c>
      <c r="L71" s="36" t="n">
        <f aca="false">L72/L73</f>
        <v>0.0808206235368859</v>
      </c>
      <c r="M71" s="36" t="n">
        <f aca="false">M72/M73</f>
        <v>0.0443974139323042</v>
      </c>
      <c r="N71" s="36" t="n">
        <f aca="false">N72/N73</f>
        <v>0.126320112021619</v>
      </c>
      <c r="O71" s="36" t="n">
        <f aca="false">O72/O73</f>
        <v>-0.107362758953204</v>
      </c>
      <c r="P71" s="36" t="n">
        <v>0.0514339234933828</v>
      </c>
      <c r="Q71" s="36" t="n">
        <v>0.0274336081682707</v>
      </c>
      <c r="R71" s="36" t="n">
        <v>0.0796200352695801</v>
      </c>
      <c r="S71" s="36" t="n">
        <v>0.0971328920167669</v>
      </c>
    </row>
    <row r="72" customFormat="false" ht="12" hidden="false" customHeight="true" outlineLevel="0" collapsed="false">
      <c r="A72" s="53"/>
      <c r="B72" s="37" t="s">
        <v>102</v>
      </c>
      <c r="C72" s="48"/>
      <c r="D72" s="39" t="s">
        <v>32</v>
      </c>
      <c r="E72" s="39" t="s">
        <v>33</v>
      </c>
      <c r="F72" s="40" t="n">
        <v>99579.001</v>
      </c>
      <c r="G72" s="40" t="n">
        <v>176713.086</v>
      </c>
      <c r="H72" s="40" t="n">
        <v>552002.464</v>
      </c>
      <c r="I72" s="40" t="n">
        <v>137009.008</v>
      </c>
      <c r="J72" s="40" t="n">
        <v>144257.706</v>
      </c>
      <c r="K72" s="40" t="n">
        <v>70164.6330455</v>
      </c>
      <c r="L72" s="40" t="n">
        <v>593441.114</v>
      </c>
      <c r="M72" s="40" t="n">
        <v>342783.7</v>
      </c>
      <c r="N72" s="40" t="n">
        <v>1001967.2</v>
      </c>
      <c r="O72" s="40" t="n">
        <v>-836284.7</v>
      </c>
      <c r="P72" s="40" t="n">
        <v>378105.6</v>
      </c>
      <c r="Q72" s="40" t="n">
        <v>209157</v>
      </c>
      <c r="R72" s="40" t="n">
        <v>582373.2</v>
      </c>
      <c r="S72" s="40" t="n">
        <v>770971</v>
      </c>
    </row>
    <row r="73" customFormat="false" ht="12" hidden="false" customHeight="true" outlineLevel="0" collapsed="false">
      <c r="A73" s="53"/>
      <c r="B73" s="37" t="s">
        <v>47</v>
      </c>
      <c r="C73" s="48"/>
      <c r="D73" s="39" t="s">
        <v>32</v>
      </c>
      <c r="E73" s="39" t="s">
        <v>33</v>
      </c>
      <c r="F73" s="40" t="n">
        <v>5981740.96963572</v>
      </c>
      <c r="G73" s="40" t="n">
        <v>6261234.75638159</v>
      </c>
      <c r="H73" s="40" t="n">
        <f aca="false">H9</f>
        <v>7061055.2</v>
      </c>
      <c r="I73" s="40" t="n">
        <v>7237106</v>
      </c>
      <c r="J73" s="40" t="n">
        <v>7223743</v>
      </c>
      <c r="K73" s="40" t="n">
        <v>7465726.01918849</v>
      </c>
      <c r="L73" s="40" t="n">
        <v>7342694.08017074</v>
      </c>
      <c r="M73" s="40" t="n">
        <f aca="false">M9</f>
        <v>7720803.3</v>
      </c>
      <c r="N73" s="40" t="n">
        <f aca="false">N9</f>
        <v>7931968.9</v>
      </c>
      <c r="O73" s="40" t="n">
        <f aca="false">O9</f>
        <v>7789336.9</v>
      </c>
      <c r="P73" s="40" t="n">
        <v>7351288.3</v>
      </c>
      <c r="Q73" s="40" t="n">
        <v>7624115.6</v>
      </c>
      <c r="R73" s="40" t="n">
        <v>7314405.2</v>
      </c>
      <c r="S73" s="40" t="n">
        <v>7937280.4</v>
      </c>
    </row>
    <row r="74" customFormat="false" ht="12" hidden="false" customHeight="true" outlineLevel="0" collapsed="false">
      <c r="A74" s="33" t="s">
        <v>103</v>
      </c>
      <c r="B74" s="33" t="s">
        <v>104</v>
      </c>
      <c r="C74" s="48"/>
      <c r="D74" s="35"/>
      <c r="E74" s="35"/>
      <c r="F74" s="36" t="n">
        <f aca="false">F75/F76</f>
        <v>0.381358316287795</v>
      </c>
      <c r="G74" s="36" t="n">
        <f aca="false">G75/G76</f>
        <v>0.279025649907053</v>
      </c>
      <c r="H74" s="36" t="n">
        <f aca="false">H75/H76</f>
        <v>0.369621526255736</v>
      </c>
      <c r="I74" s="36" t="n">
        <v>0.295402471650961</v>
      </c>
      <c r="J74" s="36" t="n">
        <f aca="false">J75/J76</f>
        <v>0.26364243626499</v>
      </c>
      <c r="K74" s="36" t="n">
        <f aca="false">K75/K76</f>
        <v>0.38170226346875</v>
      </c>
      <c r="L74" s="36" t="n">
        <f aca="false">L75/L76</f>
        <v>0.362214926968353</v>
      </c>
      <c r="M74" s="36" t="n">
        <f aca="false">M75/M76</f>
        <v>0.343219221761549</v>
      </c>
      <c r="N74" s="36" t="n">
        <f aca="false">N75/N76</f>
        <v>0.35209544253256</v>
      </c>
      <c r="O74" s="36" t="n">
        <f aca="false">O75/O76</f>
        <v>0.40828035053921</v>
      </c>
      <c r="P74" s="36" t="n">
        <v>0.558314724236839</v>
      </c>
      <c r="Q74" s="36" t="n">
        <v>0.570673954628915</v>
      </c>
      <c r="R74" s="36" t="n">
        <v>0.464089807329788</v>
      </c>
      <c r="S74" s="36" t="n">
        <v>0.45541254911443</v>
      </c>
    </row>
    <row r="75" customFormat="false" ht="12" hidden="false" customHeight="true" outlineLevel="0" collapsed="false">
      <c r="A75" s="37"/>
      <c r="B75" s="37" t="s">
        <v>105</v>
      </c>
      <c r="C75" s="48"/>
      <c r="D75" s="39" t="s">
        <v>32</v>
      </c>
      <c r="E75" s="39" t="s">
        <v>33</v>
      </c>
      <c r="F75" s="40" t="n">
        <v>2281186.66465</v>
      </c>
      <c r="G75" s="40" t="n">
        <v>1747045.09712</v>
      </c>
      <c r="H75" s="40" t="n">
        <v>2609918</v>
      </c>
      <c r="I75" s="40" t="n">
        <v>2137859</v>
      </c>
      <c r="J75" s="40" t="n">
        <v>1904485.20347217</v>
      </c>
      <c r="K75" s="40" t="n">
        <v>2849684.51996179</v>
      </c>
      <c r="L75" s="54" t="n">
        <v>2659633.4</v>
      </c>
      <c r="M75" s="40" t="n">
        <v>2649928.1</v>
      </c>
      <c r="N75" s="40" t="n">
        <v>2792810.1</v>
      </c>
      <c r="O75" s="40" t="n">
        <v>3180233.2</v>
      </c>
      <c r="P75" s="40" t="n">
        <v>4104332.5</v>
      </c>
      <c r="Q75" s="40" t="n">
        <v>4350884.2</v>
      </c>
      <c r="R75" s="40" t="n">
        <v>3394540.9</v>
      </c>
      <c r="S75" s="40" t="n">
        <v>3614737.1</v>
      </c>
    </row>
    <row r="76" customFormat="false" ht="12" hidden="false" customHeight="true" outlineLevel="0" collapsed="false">
      <c r="A76" s="37"/>
      <c r="B76" s="37" t="s">
        <v>106</v>
      </c>
      <c r="C76" s="48"/>
      <c r="D76" s="39" t="s">
        <v>32</v>
      </c>
      <c r="E76" s="39" t="s">
        <v>33</v>
      </c>
      <c r="F76" s="40" t="n">
        <v>5981740.96963572</v>
      </c>
      <c r="G76" s="40" t="n">
        <v>6261234.75638159</v>
      </c>
      <c r="H76" s="40" t="n">
        <v>7061055.2</v>
      </c>
      <c r="I76" s="40" t="n">
        <v>7237106</v>
      </c>
      <c r="J76" s="40" t="n">
        <f aca="false">J9</f>
        <v>7223743</v>
      </c>
      <c r="K76" s="40" t="n">
        <v>7465726.01918849</v>
      </c>
      <c r="L76" s="40" t="n">
        <v>7342694.08017074</v>
      </c>
      <c r="M76" s="40" t="n">
        <f aca="false">M9</f>
        <v>7720803.3</v>
      </c>
      <c r="N76" s="40" t="n">
        <f aca="false">N9</f>
        <v>7931968.9</v>
      </c>
      <c r="O76" s="40" t="n">
        <f aca="false">O9</f>
        <v>7789336.9</v>
      </c>
      <c r="P76" s="40" t="n">
        <v>7351288.3</v>
      </c>
      <c r="Q76" s="40" t="n">
        <v>7624115.6</v>
      </c>
      <c r="R76" s="40" t="n">
        <v>7314405.2</v>
      </c>
      <c r="S76" s="40" t="n">
        <v>7937280.4</v>
      </c>
    </row>
    <row r="77" customFormat="false" ht="12" hidden="false" customHeight="true" outlineLevel="0" collapsed="false">
      <c r="A77" s="33" t="s">
        <v>107</v>
      </c>
      <c r="B77" s="33" t="s">
        <v>108</v>
      </c>
      <c r="C77" s="48"/>
      <c r="D77" s="35"/>
      <c r="E77" s="35"/>
      <c r="F77" s="36" t="n">
        <f aca="false">F78/F79-1</f>
        <v>0.0805125286857744</v>
      </c>
      <c r="G77" s="36" t="n">
        <f aca="false">G78/G79-1</f>
        <v>0.0987848814946499</v>
      </c>
      <c r="H77" s="36" t="n">
        <f aca="false">H78/H79-1</f>
        <v>0.120052990965903</v>
      </c>
      <c r="I77" s="36" t="n">
        <f aca="false">I78/I79-1</f>
        <v>-0.0503088785953821</v>
      </c>
      <c r="J77" s="36" t="n">
        <f aca="false">J78/J79-1</f>
        <v>-0.110561074351811</v>
      </c>
      <c r="K77" s="36" t="n">
        <f aca="false">K78/K79-1</f>
        <v>-0.114484919871919</v>
      </c>
      <c r="L77" s="36" t="n">
        <f aca="false">L78/L79-1</f>
        <v>-0.128780921062905</v>
      </c>
      <c r="M77" s="36" t="n">
        <f aca="false">M78/M79-1</f>
        <v>0.068131932508003</v>
      </c>
      <c r="N77" s="36" t="n">
        <f aca="false">N78/N79-1</f>
        <v>0.16160905315228</v>
      </c>
      <c r="O77" s="36" t="n">
        <f aca="false">((O78/O79)-1)</f>
        <v>0.299471103088277</v>
      </c>
      <c r="P77" s="36" t="n">
        <v>0.409677468148</v>
      </c>
      <c r="Q77" s="36" t="n">
        <v>0.345936962475528</v>
      </c>
      <c r="R77" s="36" t="n">
        <v>0.390780948201258</v>
      </c>
      <c r="S77" s="36" t="n">
        <v>0.206865019746454</v>
      </c>
    </row>
    <row r="78" customFormat="false" ht="12" hidden="false" customHeight="true" outlineLevel="0" collapsed="false">
      <c r="A78" s="37"/>
      <c r="B78" s="37" t="s">
        <v>109</v>
      </c>
      <c r="C78" s="48"/>
      <c r="D78" s="39" t="s">
        <v>32</v>
      </c>
      <c r="E78" s="39" t="s">
        <v>33</v>
      </c>
      <c r="F78" s="40" t="n">
        <v>2550375.01972639</v>
      </c>
      <c r="G78" s="40" t="n">
        <v>2625750</v>
      </c>
      <c r="H78" s="40" t="n">
        <v>2700422</v>
      </c>
      <c r="I78" s="40" t="n">
        <v>2376603</v>
      </c>
      <c r="J78" s="40" t="n">
        <v>2268402.8</v>
      </c>
      <c r="K78" s="40" t="n">
        <v>2325141.22164631</v>
      </c>
      <c r="L78" s="40" t="n">
        <v>2287470.2</v>
      </c>
      <c r="M78" s="40" t="n">
        <f aca="false">M30</f>
        <v>2461457.7</v>
      </c>
      <c r="N78" s="40" t="n">
        <f aca="false">N30</f>
        <v>2555666.3</v>
      </c>
      <c r="O78" s="40" t="n">
        <f aca="false">O30</f>
        <v>3021453.8</v>
      </c>
      <c r="P78" s="40" t="n">
        <v>3224595.2</v>
      </c>
      <c r="Q78" s="40" t="n">
        <v>3312966.9</v>
      </c>
      <c r="R78" s="40" t="n">
        <v>3554372</v>
      </c>
      <c r="S78" s="40" t="n">
        <v>3646486.9</v>
      </c>
    </row>
    <row r="79" customFormat="false" ht="12" hidden="false" customHeight="true" outlineLevel="0" collapsed="false">
      <c r="A79" s="55"/>
      <c r="B79" s="56" t="s">
        <v>110</v>
      </c>
      <c r="C79" s="48"/>
      <c r="D79" s="39" t="s">
        <v>32</v>
      </c>
      <c r="E79" s="39" t="s">
        <v>33</v>
      </c>
      <c r="F79" s="40" t="n">
        <v>2360338.221</v>
      </c>
      <c r="G79" s="40" t="n">
        <v>2389685.22794767</v>
      </c>
      <c r="H79" s="40" t="n">
        <v>2410977</v>
      </c>
      <c r="I79" s="40" t="n">
        <v>2502501.02</v>
      </c>
      <c r="J79" s="40" t="n">
        <v>2550375</v>
      </c>
      <c r="K79" s="40" t="n">
        <v>2625750</v>
      </c>
      <c r="L79" s="40" t="n">
        <v>2625597</v>
      </c>
      <c r="M79" s="40" t="n">
        <v>2304451</v>
      </c>
      <c r="N79" s="40" t="n">
        <v>2200108.8</v>
      </c>
      <c r="O79" s="40" t="n">
        <v>2325141.2</v>
      </c>
      <c r="P79" s="40" t="n">
        <v>2287470.2</v>
      </c>
      <c r="Q79" s="40" t="n">
        <v>2461457.7</v>
      </c>
      <c r="R79" s="40" t="n">
        <v>2555666.3</v>
      </c>
      <c r="S79" s="40" t="n">
        <v>3021453.8</v>
      </c>
    </row>
    <row r="80" customFormat="false" ht="12" hidden="false" customHeight="true" outlineLevel="0" collapsed="false">
      <c r="A80" s="57" t="s">
        <v>111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</row>
    <row r="81" customFormat="false" ht="12" hidden="false" customHeight="true" outlineLevel="0" collapsed="false">
      <c r="A81" s="58" t="s">
        <v>8</v>
      </c>
      <c r="B81" s="59" t="s">
        <v>9</v>
      </c>
      <c r="C81" s="60"/>
      <c r="D81" s="61" t="s">
        <v>112</v>
      </c>
      <c r="E81" s="61" t="s">
        <v>12</v>
      </c>
      <c r="F81" s="62" t="s">
        <v>5</v>
      </c>
      <c r="G81" s="62" t="s">
        <v>13</v>
      </c>
      <c r="H81" s="60" t="s">
        <v>14</v>
      </c>
      <c r="I81" s="60" t="s">
        <v>15</v>
      </c>
      <c r="J81" s="60" t="s">
        <v>16</v>
      </c>
      <c r="K81" s="60" t="s">
        <v>113</v>
      </c>
      <c r="L81" s="60" t="s">
        <v>17</v>
      </c>
      <c r="M81" s="60" t="s">
        <v>18</v>
      </c>
      <c r="N81" s="60" t="s">
        <v>19</v>
      </c>
      <c r="O81" s="60" t="s">
        <v>20</v>
      </c>
      <c r="P81" s="60" t="s">
        <v>21</v>
      </c>
      <c r="Q81" s="60" t="s">
        <v>22</v>
      </c>
      <c r="R81" s="60" t="s">
        <v>23</v>
      </c>
      <c r="S81" s="60" t="s">
        <v>24</v>
      </c>
    </row>
    <row r="82" customFormat="false" ht="25" hidden="false" customHeight="true" outlineLevel="0" collapsed="false">
      <c r="A82" s="33" t="s">
        <v>114</v>
      </c>
      <c r="B82" s="63" t="s">
        <v>115</v>
      </c>
      <c r="C82" s="63"/>
      <c r="D82" s="64"/>
      <c r="E82" s="64"/>
      <c r="F82" s="36" t="n">
        <f aca="false">F83/F84</f>
        <v>0.156728136354947</v>
      </c>
      <c r="G82" s="36" t="n">
        <f aca="false">G83/G84</f>
        <v>0.49948591430511</v>
      </c>
      <c r="H82" s="36" t="n">
        <f aca="false">H83/H84</f>
        <v>0.500352149048259</v>
      </c>
      <c r="I82" s="36" t="n">
        <f aca="false">I83/I84</f>
        <v>1.92048334358092</v>
      </c>
      <c r="J82" s="36" t="n">
        <f aca="false">J83/J84</f>
        <v>0.232272861413929</v>
      </c>
      <c r="K82" s="36" t="n">
        <f aca="false">K83/K84</f>
        <v>0.0643753197126434</v>
      </c>
      <c r="L82" s="36" t="n">
        <f aca="false">L83/L84</f>
        <v>0.197947351857072</v>
      </c>
      <c r="M82" s="36" t="n">
        <f aca="false">M83/M84</f>
        <v>0.0402192012101102</v>
      </c>
      <c r="N82" s="36" t="n">
        <f aca="false">N83/N84</f>
        <v>0.313433563660958</v>
      </c>
      <c r="O82" s="36" t="n">
        <f aca="false">O83/O84</f>
        <v>0.273042289447908</v>
      </c>
      <c r="P82" s="36" t="n">
        <v>0.254961693553201</v>
      </c>
      <c r="Q82" s="36" t="n">
        <v>0.279820846125605</v>
      </c>
      <c r="R82" s="36" t="n">
        <v>0.323474783372756</v>
      </c>
      <c r="S82" s="36" t="n">
        <v>0.352249455345263</v>
      </c>
    </row>
    <row r="83" customFormat="false" ht="12" hidden="false" customHeight="true" outlineLevel="0" collapsed="false">
      <c r="A83" s="46"/>
      <c r="B83" s="65" t="s">
        <v>116</v>
      </c>
      <c r="C83" s="65"/>
      <c r="D83" s="39" t="s">
        <v>32</v>
      </c>
      <c r="E83" s="39" t="s">
        <v>33</v>
      </c>
      <c r="F83" s="66" t="n">
        <v>20788.89209495</v>
      </c>
      <c r="G83" s="66" t="n">
        <v>410830.68173226</v>
      </c>
      <c r="H83" s="66" t="n">
        <v>53282</v>
      </c>
      <c r="I83" s="40" t="n">
        <v>192031.050008</v>
      </c>
      <c r="J83" s="40" t="n">
        <v>10954.17233666</v>
      </c>
      <c r="K83" s="40" t="n">
        <v>20076.49193322</v>
      </c>
      <c r="L83" s="40" t="n">
        <v>9887.92550417</v>
      </c>
      <c r="M83" s="40" t="n">
        <v>19915</v>
      </c>
      <c r="N83" s="40" t="n">
        <v>29566</v>
      </c>
      <c r="O83" s="40" t="n">
        <v>36908</v>
      </c>
      <c r="P83" s="40" t="n">
        <v>10679.3</v>
      </c>
      <c r="Q83" s="40" t="n">
        <v>21035.7</v>
      </c>
      <c r="R83" s="40" t="n">
        <v>32985.5</v>
      </c>
      <c r="S83" s="40" t="n">
        <v>50672</v>
      </c>
    </row>
    <row r="84" customFormat="false" ht="12" hidden="false" customHeight="true" outlineLevel="0" collapsed="false">
      <c r="A84" s="46"/>
      <c r="B84" s="65" t="s">
        <v>117</v>
      </c>
      <c r="C84" s="65"/>
      <c r="D84" s="39" t="s">
        <v>32</v>
      </c>
      <c r="E84" s="39" t="s">
        <v>33</v>
      </c>
      <c r="F84" s="66" t="n">
        <v>132643.01215111</v>
      </c>
      <c r="G84" s="66" t="n">
        <v>822507.04167266</v>
      </c>
      <c r="H84" s="66" t="n">
        <v>106489</v>
      </c>
      <c r="I84" s="40" t="n">
        <v>99991</v>
      </c>
      <c r="J84" s="40" t="n">
        <v>47160.793</v>
      </c>
      <c r="K84" s="40" t="n">
        <v>311866.287</v>
      </c>
      <c r="L84" s="40" t="n">
        <v>49952.3</v>
      </c>
      <c r="M84" s="40" t="n">
        <v>495161.5</v>
      </c>
      <c r="N84" s="40" t="n">
        <v>94329.4</v>
      </c>
      <c r="O84" s="40" t="n">
        <v>135173.2</v>
      </c>
      <c r="P84" s="40" t="n">
        <v>41885.9</v>
      </c>
      <c r="Q84" s="40" t="n">
        <v>75175.6</v>
      </c>
      <c r="R84" s="40" t="n">
        <v>101972.4</v>
      </c>
      <c r="S84" s="40" t="n">
        <v>143852.6</v>
      </c>
    </row>
    <row r="85" customFormat="false" ht="12" hidden="false" customHeight="true" outlineLevel="0" collapsed="false">
      <c r="A85" s="33" t="s">
        <v>118</v>
      </c>
      <c r="B85" s="67" t="s">
        <v>119</v>
      </c>
      <c r="C85" s="67"/>
      <c r="D85" s="68"/>
      <c r="E85" s="68"/>
      <c r="F85" s="36" t="n">
        <f aca="false">F86/F87</f>
        <v>0.176209203267832</v>
      </c>
      <c r="G85" s="36" t="n">
        <f aca="false">G86/G87</f>
        <v>0.226024106051563</v>
      </c>
      <c r="H85" s="36" t="n">
        <f aca="false">H86/H87</f>
        <v>0.26611418331167</v>
      </c>
      <c r="I85" s="36" t="n">
        <v>0.211151105247636</v>
      </c>
      <c r="J85" s="36" t="n">
        <f aca="false">J86/J87</f>
        <v>0.382561471574662</v>
      </c>
      <c r="K85" s="36" t="n">
        <f aca="false">K86/K87</f>
        <v>0.395662868527275</v>
      </c>
      <c r="L85" s="36" t="n">
        <f aca="false">L86/L87</f>
        <v>0.529876502755534</v>
      </c>
      <c r="M85" s="36" t="n">
        <f aca="false">M86/M87</f>
        <v>0.564638430236257</v>
      </c>
      <c r="N85" s="36" t="n">
        <f aca="false">N86/N87</f>
        <v>0.551761748835656</v>
      </c>
      <c r="O85" s="36" t="n">
        <f aca="false">O86/O87</f>
        <v>0.373266469583118</v>
      </c>
      <c r="P85" s="36" t="n">
        <v>0.307617303653473</v>
      </c>
      <c r="Q85" s="36" t="n">
        <v>0.267120236960316</v>
      </c>
      <c r="R85" s="36" t="n">
        <v>0.24955086703331</v>
      </c>
      <c r="S85" s="36" t="n">
        <v>0.229770815646</v>
      </c>
    </row>
    <row r="86" customFormat="false" ht="12" hidden="false" customHeight="true" outlineLevel="0" collapsed="false">
      <c r="A86" s="46"/>
      <c r="B86" s="65" t="s">
        <v>120</v>
      </c>
      <c r="C86" s="65"/>
      <c r="D86" s="39" t="s">
        <v>32</v>
      </c>
      <c r="E86" s="39" t="s">
        <v>33</v>
      </c>
      <c r="F86" s="66" t="n">
        <v>1687598.69792338</v>
      </c>
      <c r="G86" s="66" t="n">
        <v>2263689.56300144</v>
      </c>
      <c r="H86" s="66" t="n">
        <v>3044791.2</v>
      </c>
      <c r="I86" s="40" t="n">
        <v>2495820</v>
      </c>
      <c r="J86" s="40" t="n">
        <v>4731766.65002311</v>
      </c>
      <c r="K86" s="40" t="n">
        <v>5115252.077809</v>
      </c>
      <c r="L86" s="40" t="n">
        <v>7051257.4175562</v>
      </c>
      <c r="M86" s="40" t="n">
        <v>8170265.8</v>
      </c>
      <c r="N86" s="40" t="n">
        <v>7835992.9</v>
      </c>
      <c r="O86" s="40" t="n">
        <v>5033779.3</v>
      </c>
      <c r="P86" s="40" t="n">
        <v>4458002.3</v>
      </c>
      <c r="Q86" s="40" t="n">
        <v>4023022</v>
      </c>
      <c r="R86" s="40" t="n">
        <v>3841945.6</v>
      </c>
      <c r="S86" s="40" t="n">
        <v>3909415.3</v>
      </c>
    </row>
    <row r="87" customFormat="false" ht="12" hidden="false" customHeight="true" outlineLevel="0" collapsed="false">
      <c r="A87" s="46"/>
      <c r="B87" s="65" t="s">
        <v>68</v>
      </c>
      <c r="C87" s="65"/>
      <c r="D87" s="39" t="s">
        <v>32</v>
      </c>
      <c r="E87" s="39" t="s">
        <v>33</v>
      </c>
      <c r="F87" s="66" t="n">
        <v>9577244.92606832</v>
      </c>
      <c r="G87" s="66" t="n">
        <v>10015257.23316</v>
      </c>
      <c r="H87" s="66" t="n">
        <v>11441672</v>
      </c>
      <c r="I87" s="40" t="n">
        <v>11820066</v>
      </c>
      <c r="J87" s="40" t="n">
        <v>12368644</v>
      </c>
      <c r="K87" s="40" t="n">
        <v>12928309.6411065</v>
      </c>
      <c r="L87" s="40" t="n">
        <v>13307360.0752011</v>
      </c>
      <c r="M87" s="40" t="n">
        <f aca="false">M40</f>
        <v>14469907.4</v>
      </c>
      <c r="N87" s="40" t="n">
        <f aca="false">N40</f>
        <v>14201769</v>
      </c>
      <c r="O87" s="40" t="n">
        <f aca="false">O40</f>
        <v>13485752.7</v>
      </c>
      <c r="P87" s="40" t="n">
        <v>14492040.1</v>
      </c>
      <c r="Q87" s="40" t="n">
        <v>15060715.9</v>
      </c>
      <c r="R87" s="40" t="n">
        <v>15395440.8</v>
      </c>
      <c r="S87" s="40" t="n">
        <v>17014411.9</v>
      </c>
    </row>
    <row r="88" customFormat="false" ht="12" hidden="false" customHeight="true" outlineLevel="0" collapsed="false">
      <c r="A88" s="33" t="s">
        <v>121</v>
      </c>
      <c r="B88" s="63" t="s">
        <v>122</v>
      </c>
      <c r="C88" s="63"/>
      <c r="D88" s="68"/>
      <c r="E88" s="68"/>
      <c r="F88" s="36" t="n">
        <f aca="false">F89/F90</f>
        <v>0.452554472695049</v>
      </c>
      <c r="G88" s="36" t="n">
        <f aca="false">G89/G90</f>
        <v>0.575239487577095</v>
      </c>
      <c r="H88" s="36" t="n">
        <f aca="false">H89/H90</f>
        <v>0.556771596519125</v>
      </c>
      <c r="I88" s="36" t="n">
        <v>0.375276735419569</v>
      </c>
      <c r="J88" s="36" t="n">
        <f aca="false">J89/J90</f>
        <v>0.494353993547845</v>
      </c>
      <c r="K88" s="36" t="n">
        <f aca="false">K89/K90</f>
        <v>0.46076174417528</v>
      </c>
      <c r="L88" s="36" t="n">
        <f aca="false">L89/L90</f>
        <v>0.380035159732507</v>
      </c>
      <c r="M88" s="36" t="n">
        <f aca="false">M89/M90</f>
        <v>0.362379194107658</v>
      </c>
      <c r="N88" s="36" t="n">
        <f aca="false">N89/N90</f>
        <v>0.383174626537729</v>
      </c>
      <c r="O88" s="36" t="n">
        <f aca="false">O89/O90</f>
        <v>0.317436158913715</v>
      </c>
      <c r="P88" s="36" t="n">
        <v>0.27581040227256</v>
      </c>
      <c r="Q88" s="36" t="n">
        <v>0.247993897718888</v>
      </c>
      <c r="R88" s="36" t="n">
        <v>0.266055946104847</v>
      </c>
      <c r="S88" s="36" t="n">
        <v>0.246319030531009</v>
      </c>
    </row>
    <row r="89" customFormat="false" ht="12" hidden="false" customHeight="true" outlineLevel="0" collapsed="false">
      <c r="A89" s="46"/>
      <c r="B89" s="69" t="s">
        <v>123</v>
      </c>
      <c r="C89" s="69"/>
      <c r="D89" s="39" t="s">
        <v>32</v>
      </c>
      <c r="E89" s="39" t="s">
        <v>33</v>
      </c>
      <c r="F89" s="66" t="n">
        <v>1232161.64061417</v>
      </c>
      <c r="G89" s="66" t="n">
        <v>1585724.517701</v>
      </c>
      <c r="H89" s="66" t="n">
        <v>1712890</v>
      </c>
      <c r="I89" s="40" t="n">
        <v>1580517</v>
      </c>
      <c r="J89" s="40" t="n">
        <v>1739561.4481214</v>
      </c>
      <c r="K89" s="40" t="n">
        <v>1767060.9450178</v>
      </c>
      <c r="L89" s="40" t="n">
        <v>1567505.637</v>
      </c>
      <c r="M89" s="40" t="n">
        <v>1733129.7</v>
      </c>
      <c r="N89" s="40" t="n">
        <v>1734843.2</v>
      </c>
      <c r="O89" s="40" t="n">
        <v>1351533.3</v>
      </c>
      <c r="P89" s="40" t="n">
        <v>1299222.8</v>
      </c>
      <c r="Q89" s="40" t="n">
        <v>1259988.3</v>
      </c>
      <c r="R89" s="40" t="n">
        <v>1365725.3</v>
      </c>
      <c r="S89" s="40" t="n">
        <v>1560247.6</v>
      </c>
    </row>
    <row r="90" customFormat="false" ht="12" hidden="false" customHeight="true" outlineLevel="0" collapsed="false">
      <c r="A90" s="46"/>
      <c r="B90" s="69" t="s">
        <v>124</v>
      </c>
      <c r="C90" s="69"/>
      <c r="D90" s="39" t="s">
        <v>32</v>
      </c>
      <c r="E90" s="39" t="s">
        <v>33</v>
      </c>
      <c r="F90" s="66" t="n">
        <v>2722681.38965993</v>
      </c>
      <c r="G90" s="66" t="n">
        <v>2756633.6316376</v>
      </c>
      <c r="H90" s="66" t="n">
        <v>3076468</v>
      </c>
      <c r="I90" s="40" t="n">
        <v>4211604</v>
      </c>
      <c r="J90" s="40" t="n">
        <v>3518857.88488738</v>
      </c>
      <c r="K90" s="40" t="n">
        <v>3835086.06640222</v>
      </c>
      <c r="L90" s="40" t="n">
        <v>4124633.2</v>
      </c>
      <c r="M90" s="40" t="n">
        <v>4782641.3</v>
      </c>
      <c r="N90" s="40" t="n">
        <v>4527552.4</v>
      </c>
      <c r="O90" s="40" t="n">
        <v>4257653.9</v>
      </c>
      <c r="P90" s="40" t="n">
        <v>4710564.9</v>
      </c>
      <c r="Q90" s="40" t="n">
        <v>5080723</v>
      </c>
      <c r="R90" s="40" t="n">
        <v>5133226</v>
      </c>
      <c r="S90" s="40" t="n">
        <v>6334255.2</v>
      </c>
    </row>
    <row r="91" customFormat="false" ht="12" hidden="false" customHeight="true" outlineLevel="0" collapsed="false">
      <c r="A91" s="33" t="s">
        <v>125</v>
      </c>
      <c r="B91" s="63" t="s">
        <v>126</v>
      </c>
      <c r="C91" s="63"/>
      <c r="D91" s="68"/>
      <c r="E91" s="68"/>
      <c r="F91" s="36" t="n">
        <f aca="false">F92/F93</f>
        <v>0.084883293347362</v>
      </c>
      <c r="G91" s="36" t="n">
        <f aca="false">G92/G93</f>
        <v>0.164940516898791</v>
      </c>
      <c r="H91" s="36" t="n">
        <f aca="false">H92/H93</f>
        <v>0.16438171515415</v>
      </c>
      <c r="I91" s="36" t="n">
        <v>0.21883073494785</v>
      </c>
      <c r="J91" s="36" t="n">
        <f aca="false">J92/J93</f>
        <v>0.246558062792023</v>
      </c>
      <c r="K91" s="36" t="n">
        <f aca="false">K92/K93</f>
        <v>0.231534530887041</v>
      </c>
      <c r="L91" s="36" t="n">
        <f aca="false">L92/L93</f>
        <v>0.291003538319319</v>
      </c>
      <c r="M91" s="36" t="n">
        <f aca="false">M92/M93</f>
        <v>0.241090756912053</v>
      </c>
      <c r="N91" s="36" t="n">
        <f aca="false">N92/N93</f>
        <v>0.240070231391321</v>
      </c>
      <c r="O91" s="36" t="n">
        <f aca="false">O92/O93</f>
        <v>0.205591692317122</v>
      </c>
      <c r="P91" s="36" t="n">
        <v>0.157470711362468</v>
      </c>
      <c r="Q91" s="36" t="n">
        <v>0.151862730653904</v>
      </c>
      <c r="R91" s="36" t="n">
        <v>0.131033105144875</v>
      </c>
      <c r="S91" s="36" t="n">
        <v>0.105276807658352</v>
      </c>
    </row>
    <row r="92" customFormat="false" ht="12" hidden="false" customHeight="true" outlineLevel="0" collapsed="false">
      <c r="A92" s="46"/>
      <c r="B92" s="65" t="s">
        <v>127</v>
      </c>
      <c r="C92" s="65"/>
      <c r="D92" s="39" t="s">
        <v>32</v>
      </c>
      <c r="E92" s="39" t="s">
        <v>33</v>
      </c>
      <c r="F92" s="66" t="n">
        <v>217091.825559</v>
      </c>
      <c r="G92" s="66" t="n">
        <v>433092.562247</v>
      </c>
      <c r="H92" s="66" t="n">
        <v>443900</v>
      </c>
      <c r="I92" s="40" t="n">
        <v>520074</v>
      </c>
      <c r="J92" s="40" t="n">
        <v>559293</v>
      </c>
      <c r="K92" s="40" t="n">
        <v>538350.482</v>
      </c>
      <c r="L92" s="40" t="n">
        <v>665661.922</v>
      </c>
      <c r="M92" s="40" t="n">
        <v>593434.7</v>
      </c>
      <c r="N92" s="40" t="n">
        <v>613539.4</v>
      </c>
      <c r="O92" s="40" t="n">
        <v>621185.8</v>
      </c>
      <c r="P92" s="40" t="n">
        <v>507779.3</v>
      </c>
      <c r="Q92" s="40" t="n">
        <v>503116.2</v>
      </c>
      <c r="R92" s="40" t="n">
        <v>465740.4</v>
      </c>
      <c r="S92" s="40" t="n">
        <v>383890.5</v>
      </c>
    </row>
    <row r="93" customFormat="false" ht="12" hidden="false" customHeight="true" outlineLevel="0" collapsed="false">
      <c r="A93" s="46"/>
      <c r="B93" s="65" t="s">
        <v>57</v>
      </c>
      <c r="C93" s="65"/>
      <c r="D93" s="39" t="s">
        <v>32</v>
      </c>
      <c r="E93" s="39" t="s">
        <v>33</v>
      </c>
      <c r="F93" s="66" t="n">
        <v>2557533.01972639</v>
      </c>
      <c r="G93" s="66" t="n">
        <v>2625750</v>
      </c>
      <c r="H93" s="66" t="n">
        <v>2700422</v>
      </c>
      <c r="I93" s="40" t="n">
        <v>2376604</v>
      </c>
      <c r="J93" s="40" t="n">
        <v>2268402.8</v>
      </c>
      <c r="K93" s="40" t="n">
        <v>2325141.22164631</v>
      </c>
      <c r="L93" s="40" t="n">
        <v>2287470.2</v>
      </c>
      <c r="M93" s="40" t="n">
        <f aca="false">M30</f>
        <v>2461457.7</v>
      </c>
      <c r="N93" s="40" t="n">
        <f aca="false">N30</f>
        <v>2555666.3</v>
      </c>
      <c r="O93" s="40" t="n">
        <f aca="false">O30</f>
        <v>3021453.8</v>
      </c>
      <c r="P93" s="40" t="n">
        <v>3224595.2</v>
      </c>
      <c r="Q93" s="40" t="n">
        <v>3312966.9</v>
      </c>
      <c r="R93" s="40" t="n">
        <v>3554372</v>
      </c>
      <c r="S93" s="40" t="n">
        <v>3646486.9</v>
      </c>
    </row>
    <row r="94" customFormat="false" ht="12" hidden="false" customHeight="true" outlineLevel="0" collapsed="false">
      <c r="A94" s="33" t="s">
        <v>128</v>
      </c>
      <c r="B94" s="67" t="s">
        <v>129</v>
      </c>
      <c r="C94" s="67"/>
      <c r="D94" s="68"/>
      <c r="E94" s="68"/>
      <c r="F94" s="36" t="n">
        <f aca="false">F95/F96</f>
        <v>0</v>
      </c>
      <c r="G94" s="36" t="n">
        <f aca="false">G95/G96</f>
        <v>0</v>
      </c>
      <c r="H94" s="36" t="n">
        <f aca="false">H95/H96</f>
        <v>0</v>
      </c>
      <c r="I94" s="36" t="n">
        <v>0</v>
      </c>
      <c r="J94" s="36" t="n">
        <f aca="false">J95/J96</f>
        <v>0</v>
      </c>
      <c r="K94" s="36" t="n">
        <f aca="false">K95/K96</f>
        <v>0</v>
      </c>
      <c r="L94" s="36" t="n">
        <f aca="false">L95/L96</f>
        <v>0</v>
      </c>
      <c r="M94" s="36" t="n">
        <f aca="false">M95/M96</f>
        <v>0</v>
      </c>
      <c r="N94" s="36" t="n">
        <f aca="false">N95/N96</f>
        <v>0</v>
      </c>
      <c r="O94" s="36" t="n">
        <f aca="false">O95/O96</f>
        <v>0</v>
      </c>
      <c r="P94" s="36" t="n">
        <v>0</v>
      </c>
      <c r="Q94" s="36" t="n">
        <v>0.000657781212026743</v>
      </c>
      <c r="R94" s="36" t="n">
        <v>0.000657781212026743</v>
      </c>
      <c r="S94" s="36" t="n">
        <v>0.000636364062431258</v>
      </c>
    </row>
    <row r="95" customFormat="false" ht="12" hidden="false" customHeight="true" outlineLevel="0" collapsed="false">
      <c r="A95" s="46"/>
      <c r="B95" s="70" t="s">
        <v>130</v>
      </c>
      <c r="C95" s="70"/>
      <c r="D95" s="39" t="s">
        <v>32</v>
      </c>
      <c r="E95" s="39" t="s">
        <v>33</v>
      </c>
      <c r="F95" s="71" t="n">
        <v>0</v>
      </c>
      <c r="G95" s="71" t="n">
        <v>0</v>
      </c>
      <c r="H95" s="71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40" t="n">
        <v>5015</v>
      </c>
      <c r="R95" s="40" t="n">
        <v>5015</v>
      </c>
      <c r="S95" s="40" t="n">
        <v>5051</v>
      </c>
    </row>
    <row r="96" customFormat="false" ht="12" hidden="false" customHeight="true" outlineLevel="0" collapsed="false">
      <c r="A96" s="46"/>
      <c r="B96" s="65" t="s">
        <v>47</v>
      </c>
      <c r="C96" s="65"/>
      <c r="D96" s="39" t="s">
        <v>32</v>
      </c>
      <c r="E96" s="39" t="s">
        <v>33</v>
      </c>
      <c r="F96" s="66" t="n">
        <v>5981740.96963572</v>
      </c>
      <c r="G96" s="66" t="n">
        <v>6261234.75638159</v>
      </c>
      <c r="H96" s="66" t="n">
        <v>7061055.2</v>
      </c>
      <c r="I96" s="40" t="n">
        <v>7237106</v>
      </c>
      <c r="J96" s="40" t="n">
        <f aca="false">J9</f>
        <v>7223743</v>
      </c>
      <c r="K96" s="40" t="n">
        <v>7465726.01918849</v>
      </c>
      <c r="L96" s="72" t="n">
        <v>7342694.08017074</v>
      </c>
      <c r="M96" s="72" t="n">
        <f aca="false">M9</f>
        <v>7720803.3</v>
      </c>
      <c r="N96" s="72" t="n">
        <f aca="false">N9</f>
        <v>7931968.9</v>
      </c>
      <c r="O96" s="40" t="n">
        <f aca="false">O9</f>
        <v>7789336.9</v>
      </c>
      <c r="P96" s="40" t="n">
        <v>7351288.3</v>
      </c>
      <c r="Q96" s="40" t="n">
        <v>7624115.6</v>
      </c>
      <c r="R96" s="40" t="n">
        <v>7314405.2</v>
      </c>
      <c r="S96" s="40" t="n">
        <v>7937280.4</v>
      </c>
    </row>
    <row r="97" customFormat="false" ht="12" hidden="false" customHeight="true" outlineLevel="0" collapsed="false">
      <c r="A97" s="33" t="s">
        <v>131</v>
      </c>
      <c r="B97" s="63" t="s">
        <v>132</v>
      </c>
      <c r="C97" s="63"/>
      <c r="D97" s="68"/>
      <c r="E97" s="68"/>
      <c r="F97" s="73"/>
      <c r="G97" s="74"/>
      <c r="H97" s="74"/>
      <c r="I97" s="75"/>
      <c r="J97" s="75"/>
      <c r="K97" s="76"/>
      <c r="L97" s="77"/>
      <c r="M97" s="77"/>
      <c r="N97" s="77"/>
      <c r="O97" s="78"/>
      <c r="P97" s="78"/>
      <c r="Q97" s="78"/>
      <c r="R97" s="78"/>
      <c r="S97" s="78"/>
    </row>
    <row r="98" customFormat="false" ht="12" hidden="false" customHeight="true" outlineLevel="0" collapsed="false">
      <c r="A98" s="46"/>
      <c r="B98" s="65" t="s">
        <v>133</v>
      </c>
      <c r="C98" s="65"/>
      <c r="D98" s="39" t="s">
        <v>32</v>
      </c>
      <c r="E98" s="39" t="s">
        <v>33</v>
      </c>
      <c r="F98" s="79" t="n">
        <f aca="false">SUM(F100:F122)</f>
        <v>2557533.04090109</v>
      </c>
      <c r="G98" s="79" t="n">
        <f aca="false">SUM(G100:G122)</f>
        <v>2625750</v>
      </c>
      <c r="H98" s="66" t="n">
        <v>2700422</v>
      </c>
      <c r="I98" s="40" t="n">
        <v>2376603</v>
      </c>
      <c r="J98" s="40" t="n">
        <f aca="false">SUM(J100:J122)</f>
        <v>2268402.8</v>
      </c>
      <c r="K98" s="40" t="n">
        <f aca="false">SUM(K100:K122)</f>
        <v>2325141.23038075</v>
      </c>
      <c r="L98" s="40" t="n">
        <f aca="false">SUM(L100:L122)</f>
        <v>2287470.2</v>
      </c>
      <c r="M98" s="40" t="n">
        <f aca="false">SUM(M100:M122)</f>
        <v>2461457.744</v>
      </c>
      <c r="N98" s="40" t="n">
        <f aca="false">SUM(N100:N122)</f>
        <v>2555666.3003</v>
      </c>
      <c r="O98" s="40" t="n">
        <f aca="false">SUM(O100:O122)</f>
        <v>3021453.751</v>
      </c>
      <c r="P98" s="40" t="n">
        <v>3224595.2</v>
      </c>
      <c r="Q98" s="40" t="n">
        <v>3312966.9</v>
      </c>
      <c r="R98" s="40" t="n">
        <v>3554372</v>
      </c>
      <c r="S98" s="40" t="n">
        <v>3646486.9</v>
      </c>
    </row>
    <row r="99" customFormat="false" ht="12" hidden="false" customHeight="true" outlineLevel="0" collapsed="false">
      <c r="A99" s="46"/>
      <c r="B99" s="80" t="s">
        <v>134</v>
      </c>
      <c r="C99" s="80"/>
      <c r="D99" s="81"/>
      <c r="E99" s="44"/>
      <c r="F99" s="82"/>
      <c r="G99" s="79"/>
      <c r="H99" s="66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</row>
    <row r="100" customFormat="false" ht="12" hidden="false" customHeight="true" outlineLevel="0" collapsed="false">
      <c r="A100" s="46"/>
      <c r="B100" s="83" t="s">
        <v>135</v>
      </c>
      <c r="C100" s="83"/>
      <c r="D100" s="39" t="s">
        <v>32</v>
      </c>
      <c r="E100" s="39" t="s">
        <v>33</v>
      </c>
      <c r="F100" s="79" t="n">
        <v>135592</v>
      </c>
      <c r="G100" s="79" t="n">
        <v>114278.8</v>
      </c>
      <c r="H100" s="66" t="n">
        <v>131627</v>
      </c>
      <c r="I100" s="40" t="n">
        <v>199294</v>
      </c>
      <c r="J100" s="40" t="n">
        <v>148189</v>
      </c>
      <c r="K100" s="40" t="n">
        <v>143572.3</v>
      </c>
      <c r="L100" s="40" t="n">
        <v>133636.9</v>
      </c>
      <c r="M100" s="40" t="n">
        <v>137529.702</v>
      </c>
      <c r="N100" s="40" t="n">
        <v>128281.4</v>
      </c>
      <c r="O100" s="40" t="n">
        <v>145643.5</v>
      </c>
      <c r="P100" s="40" t="n">
        <v>189462.7</v>
      </c>
      <c r="Q100" s="40" t="n">
        <v>244722.9</v>
      </c>
      <c r="R100" s="40" t="n">
        <v>303995.889437</v>
      </c>
      <c r="S100" s="40" t="n">
        <v>304808.7</v>
      </c>
    </row>
    <row r="101" customFormat="false" ht="12" hidden="false" customHeight="true" outlineLevel="0" collapsed="false">
      <c r="A101" s="46"/>
      <c r="B101" s="83" t="s">
        <v>136</v>
      </c>
      <c r="C101" s="83"/>
      <c r="D101" s="39" t="s">
        <v>32</v>
      </c>
      <c r="E101" s="39" t="s">
        <v>33</v>
      </c>
      <c r="F101" s="79" t="n">
        <v>3959</v>
      </c>
      <c r="G101" s="79" t="n">
        <v>9719.7</v>
      </c>
      <c r="H101" s="66" t="n">
        <v>9956</v>
      </c>
      <c r="I101" s="40" t="n">
        <v>9906</v>
      </c>
      <c r="J101" s="40" t="n">
        <v>6164</v>
      </c>
      <c r="K101" s="40" t="n">
        <v>9545.90432629999</v>
      </c>
      <c r="L101" s="40" t="n">
        <v>5143.8</v>
      </c>
      <c r="M101" s="40" t="n">
        <v>5143.7</v>
      </c>
      <c r="N101" s="40" t="n">
        <v>6128.2</v>
      </c>
      <c r="O101" s="40" t="n">
        <v>5143.8</v>
      </c>
      <c r="P101" s="40" t="n">
        <v>5144</v>
      </c>
      <c r="Q101" s="40" t="n">
        <v>5143.9</v>
      </c>
      <c r="R101" s="40" t="n">
        <v>4164.6</v>
      </c>
      <c r="S101" s="40" t="n">
        <v>5143.8</v>
      </c>
    </row>
    <row r="102" customFormat="false" ht="12" hidden="false" customHeight="true" outlineLevel="0" collapsed="false">
      <c r="A102" s="46"/>
      <c r="B102" s="83" t="s">
        <v>137</v>
      </c>
      <c r="C102" s="83"/>
      <c r="D102" s="39" t="s">
        <v>32</v>
      </c>
      <c r="E102" s="39" t="s">
        <v>33</v>
      </c>
      <c r="F102" s="79" t="n">
        <v>396999.59422193</v>
      </c>
      <c r="G102" s="79" t="n">
        <v>386508.2</v>
      </c>
      <c r="H102" s="66" t="n">
        <v>436226</v>
      </c>
      <c r="I102" s="40" t="n">
        <v>329780</v>
      </c>
      <c r="J102" s="40" t="n">
        <v>434783</v>
      </c>
      <c r="K102" s="40" t="n">
        <v>236821.525</v>
      </c>
      <c r="L102" s="40" t="n">
        <v>213119</v>
      </c>
      <c r="M102" s="40" t="n">
        <v>369302.62</v>
      </c>
      <c r="N102" s="40" t="n">
        <v>269302.6</v>
      </c>
      <c r="O102" s="40" t="n">
        <v>331759.079</v>
      </c>
      <c r="P102" s="40" t="n">
        <v>300676.2</v>
      </c>
      <c r="Q102" s="40" t="n">
        <v>334244.451799714</v>
      </c>
      <c r="R102" s="40" t="n">
        <v>362439.42</v>
      </c>
      <c r="S102" s="40" t="n">
        <v>376248.8</v>
      </c>
    </row>
    <row r="103" customFormat="false" ht="12" hidden="false" customHeight="true" outlineLevel="0" collapsed="false">
      <c r="A103" s="46"/>
      <c r="B103" s="83" t="s">
        <v>138</v>
      </c>
      <c r="C103" s="83"/>
      <c r="D103" s="39" t="s">
        <v>32</v>
      </c>
      <c r="E103" s="39" t="s">
        <v>33</v>
      </c>
      <c r="F103" s="79" t="n">
        <v>17301</v>
      </c>
      <c r="G103" s="79" t="n">
        <v>67773.4</v>
      </c>
      <c r="H103" s="66" t="n">
        <v>63998</v>
      </c>
      <c r="I103" s="40" t="n">
        <v>83596</v>
      </c>
      <c r="J103" s="40" t="n">
        <v>158265</v>
      </c>
      <c r="K103" s="40" t="n">
        <v>129932.7438424</v>
      </c>
      <c r="L103" s="40" t="n">
        <v>107348</v>
      </c>
      <c r="M103" s="40" t="n">
        <v>122045.1</v>
      </c>
      <c r="N103" s="40" t="n">
        <v>109366</v>
      </c>
      <c r="O103" s="40" t="n">
        <v>109692</v>
      </c>
      <c r="P103" s="40" t="n">
        <v>107736.4</v>
      </c>
      <c r="Q103" s="40" t="n">
        <v>107978</v>
      </c>
      <c r="R103" s="40" t="n">
        <v>110644</v>
      </c>
      <c r="S103" s="40" t="n">
        <v>104350</v>
      </c>
    </row>
    <row r="104" customFormat="false" ht="12" hidden="false" customHeight="true" outlineLevel="0" collapsed="false">
      <c r="A104" s="46"/>
      <c r="B104" s="83" t="s">
        <v>139</v>
      </c>
      <c r="C104" s="83"/>
      <c r="D104" s="39" t="s">
        <v>32</v>
      </c>
      <c r="E104" s="39" t="s">
        <v>33</v>
      </c>
      <c r="F104" s="79" t="n">
        <v>2297</v>
      </c>
      <c r="G104" s="79" t="n">
        <v>2472</v>
      </c>
      <c r="H104" s="66" t="n">
        <v>2458</v>
      </c>
      <c r="I104" s="40" t="n">
        <v>5270</v>
      </c>
      <c r="J104" s="40" t="n">
        <v>5293</v>
      </c>
      <c r="K104" s="40" t="n">
        <v>47029</v>
      </c>
      <c r="L104" s="40" t="n">
        <v>79197.5</v>
      </c>
      <c r="M104" s="40" t="n">
        <v>5011.9</v>
      </c>
      <c r="N104" s="40" t="n">
        <v>5066</v>
      </c>
      <c r="O104" s="40" t="n">
        <v>4947</v>
      </c>
      <c r="P104" s="40" t="n">
        <v>4411</v>
      </c>
      <c r="Q104" s="40" t="n">
        <v>4395</v>
      </c>
      <c r="R104" s="40" t="n">
        <v>4385</v>
      </c>
      <c r="S104" s="40" t="n">
        <v>4385</v>
      </c>
    </row>
    <row r="105" customFormat="false" ht="12" hidden="false" customHeight="true" outlineLevel="0" collapsed="false">
      <c r="A105" s="46"/>
      <c r="B105" s="83" t="s">
        <v>140</v>
      </c>
      <c r="C105" s="83"/>
      <c r="D105" s="39" t="s">
        <v>32</v>
      </c>
      <c r="E105" s="39" t="s">
        <v>33</v>
      </c>
      <c r="F105" s="79" t="n">
        <v>418698.356</v>
      </c>
      <c r="G105" s="79" t="n">
        <v>502695.3</v>
      </c>
      <c r="H105" s="66" t="n">
        <v>577181</v>
      </c>
      <c r="I105" s="40" t="n">
        <v>424459.4</v>
      </c>
      <c r="J105" s="40" t="n">
        <v>375252.8</v>
      </c>
      <c r="K105" s="40" t="n">
        <v>408485.973</v>
      </c>
      <c r="L105" s="40" t="n">
        <v>595010.1</v>
      </c>
      <c r="M105" s="40" t="n">
        <v>282461.017</v>
      </c>
      <c r="N105" s="40" t="n">
        <v>350618.9</v>
      </c>
      <c r="O105" s="40" t="n">
        <v>421407.867</v>
      </c>
      <c r="P105" s="40" t="n">
        <v>473632</v>
      </c>
      <c r="Q105" s="40" t="n">
        <v>549653.01880876</v>
      </c>
      <c r="R105" s="40" t="n">
        <v>606671.08</v>
      </c>
      <c r="S105" s="40" t="n">
        <v>499544.9</v>
      </c>
    </row>
    <row r="106" customFormat="false" ht="12" hidden="false" customHeight="true" outlineLevel="0" collapsed="false">
      <c r="A106" s="46"/>
      <c r="B106" s="83" t="s">
        <v>141</v>
      </c>
      <c r="C106" s="83"/>
      <c r="D106" s="39" t="s">
        <v>32</v>
      </c>
      <c r="E106" s="39" t="s">
        <v>33</v>
      </c>
      <c r="F106" s="79" t="n">
        <v>638425.51625</v>
      </c>
      <c r="G106" s="79" t="n">
        <v>518465.9</v>
      </c>
      <c r="H106" s="66" t="n">
        <v>617946.035749</v>
      </c>
      <c r="I106" s="40" t="n">
        <v>432140</v>
      </c>
      <c r="J106" s="40" t="n">
        <v>421093</v>
      </c>
      <c r="K106" s="40" t="n">
        <v>550247.549</v>
      </c>
      <c r="L106" s="40" t="n">
        <v>589988.1</v>
      </c>
      <c r="M106" s="40" t="n">
        <v>778625.869</v>
      </c>
      <c r="N106" s="40" t="n">
        <v>961289.8</v>
      </c>
      <c r="O106" s="40" t="n">
        <v>999786</v>
      </c>
      <c r="P106" s="40" t="n">
        <v>1043114</v>
      </c>
      <c r="Q106" s="40" t="n">
        <v>1049240.23872859</v>
      </c>
      <c r="R106" s="40" t="n">
        <v>1159775.43471737</v>
      </c>
      <c r="S106" s="40" t="n">
        <v>1120024.5</v>
      </c>
    </row>
    <row r="107" customFormat="false" ht="12" hidden="false" customHeight="true" outlineLevel="0" collapsed="false">
      <c r="A107" s="46"/>
      <c r="B107" s="83" t="s">
        <v>142</v>
      </c>
      <c r="C107" s="83"/>
      <c r="D107" s="39" t="s">
        <v>32</v>
      </c>
      <c r="E107" s="39" t="s">
        <v>33</v>
      </c>
      <c r="F107" s="79" t="n">
        <v>58396.3507707</v>
      </c>
      <c r="G107" s="79" t="n">
        <v>8214.6</v>
      </c>
      <c r="H107" s="66" t="n">
        <v>7526</v>
      </c>
      <c r="I107" s="40" t="n">
        <v>24913</v>
      </c>
      <c r="J107" s="40" t="n">
        <v>37548</v>
      </c>
      <c r="K107" s="40" t="n">
        <v>27464</v>
      </c>
      <c r="L107" s="40" t="n">
        <v>51841.4</v>
      </c>
      <c r="M107" s="40" t="n">
        <v>20999.4</v>
      </c>
      <c r="N107" s="40" t="n">
        <v>14417</v>
      </c>
      <c r="O107" s="40" t="n">
        <v>14939</v>
      </c>
      <c r="P107" s="40" t="n">
        <v>14709</v>
      </c>
      <c r="Q107" s="40" t="n">
        <v>68397.2</v>
      </c>
      <c r="R107" s="40" t="n">
        <v>113927</v>
      </c>
      <c r="S107" s="40" t="n">
        <v>83725.6</v>
      </c>
    </row>
    <row r="108" customFormat="false" ht="12" hidden="false" customHeight="true" outlineLevel="0" collapsed="false">
      <c r="A108" s="46"/>
      <c r="B108" s="83" t="s">
        <v>143</v>
      </c>
      <c r="C108" s="83"/>
      <c r="D108" s="39" t="s">
        <v>32</v>
      </c>
      <c r="E108" s="39" t="s">
        <v>33</v>
      </c>
      <c r="F108" s="79" t="n">
        <v>135940</v>
      </c>
      <c r="G108" s="79" t="n">
        <v>145654.4</v>
      </c>
      <c r="H108" s="66" t="n">
        <v>122000</v>
      </c>
      <c r="I108" s="40" t="n">
        <v>161879</v>
      </c>
      <c r="J108" s="40" t="n">
        <v>164668</v>
      </c>
      <c r="K108" s="40" t="n">
        <v>137529.43460903</v>
      </c>
      <c r="L108" s="40" t="n">
        <v>37475.4</v>
      </c>
      <c r="M108" s="40" t="n">
        <v>143224</v>
      </c>
      <c r="N108" s="40" t="n">
        <v>176804</v>
      </c>
      <c r="O108" s="40" t="n">
        <v>229302.4</v>
      </c>
      <c r="P108" s="40" t="n">
        <v>249692.6</v>
      </c>
      <c r="Q108" s="40" t="n">
        <v>268309.9</v>
      </c>
      <c r="R108" s="40" t="n">
        <v>250307.3</v>
      </c>
      <c r="S108" s="40" t="n">
        <v>329473.3</v>
      </c>
    </row>
    <row r="109" customFormat="false" ht="12" hidden="false" customHeight="true" outlineLevel="0" collapsed="false">
      <c r="A109" s="46"/>
      <c r="B109" s="83" t="s">
        <v>144</v>
      </c>
      <c r="C109" s="83"/>
      <c r="D109" s="39" t="s">
        <v>32</v>
      </c>
      <c r="E109" s="39" t="s">
        <v>33</v>
      </c>
      <c r="F109" s="79" t="n">
        <v>752</v>
      </c>
      <c r="G109" s="79" t="n">
        <v>5486</v>
      </c>
      <c r="H109" s="66" t="n">
        <v>43202</v>
      </c>
      <c r="I109" s="40" t="n">
        <v>327</v>
      </c>
      <c r="J109" s="40" t="n">
        <v>344</v>
      </c>
      <c r="K109" s="40" t="n">
        <v>2060</v>
      </c>
      <c r="L109" s="40" t="n">
        <v>1375</v>
      </c>
      <c r="M109" s="40" t="n">
        <v>1561</v>
      </c>
      <c r="N109" s="40" t="n">
        <v>1392</v>
      </c>
      <c r="O109" s="40" t="n">
        <v>2097.3</v>
      </c>
      <c r="P109" s="40" t="n">
        <v>66</v>
      </c>
      <c r="Q109" s="40" t="n">
        <v>21567.08460903</v>
      </c>
      <c r="R109" s="40" t="n">
        <v>3181.1</v>
      </c>
      <c r="S109" s="40" t="n">
        <v>19957</v>
      </c>
    </row>
    <row r="110" customFormat="false" ht="12" hidden="false" customHeight="true" outlineLevel="0" collapsed="false">
      <c r="A110" s="46"/>
      <c r="B110" s="83" t="s">
        <v>145</v>
      </c>
      <c r="C110" s="83"/>
      <c r="D110" s="39" t="s">
        <v>32</v>
      </c>
      <c r="E110" s="39" t="s">
        <v>33</v>
      </c>
      <c r="F110" s="79" t="n">
        <v>3656.38349</v>
      </c>
      <c r="G110" s="79" t="n">
        <v>689.9</v>
      </c>
      <c r="H110" s="66" t="n">
        <v>807</v>
      </c>
      <c r="I110" s="40" t="n">
        <v>4372.6</v>
      </c>
      <c r="J110" s="40" t="n">
        <v>33028</v>
      </c>
      <c r="K110" s="40" t="n">
        <v>51600.1</v>
      </c>
      <c r="L110" s="40" t="n">
        <v>18348.9</v>
      </c>
      <c r="M110" s="40" t="n">
        <v>25872.7</v>
      </c>
      <c r="N110" s="40" t="n">
        <v>37433</v>
      </c>
      <c r="O110" s="40" t="n">
        <v>52739</v>
      </c>
      <c r="P110" s="40" t="n">
        <v>40561</v>
      </c>
      <c r="Q110" s="40"/>
      <c r="R110" s="40" t="n">
        <v>3500</v>
      </c>
      <c r="S110" s="40" t="n">
        <v>3500</v>
      </c>
    </row>
    <row r="111" customFormat="false" ht="12" hidden="false" customHeight="true" outlineLevel="0" collapsed="false">
      <c r="A111" s="46"/>
      <c r="B111" s="83" t="s">
        <v>146</v>
      </c>
      <c r="C111" s="83"/>
      <c r="D111" s="39" t="s">
        <v>32</v>
      </c>
      <c r="E111" s="39" t="s">
        <v>33</v>
      </c>
      <c r="F111" s="79" t="n">
        <v>99611</v>
      </c>
      <c r="G111" s="79" t="n">
        <v>95522.4</v>
      </c>
      <c r="H111" s="66" t="n">
        <v>14240</v>
      </c>
      <c r="I111" s="40" t="n">
        <v>51280</v>
      </c>
      <c r="J111" s="79" t="n">
        <v>0</v>
      </c>
      <c r="K111" s="40" t="n">
        <v>35539</v>
      </c>
      <c r="L111" s="40" t="n">
        <v>126352.2</v>
      </c>
      <c r="M111" s="40" t="n">
        <v>187066.563</v>
      </c>
      <c r="N111" s="40" t="n">
        <v>42551</v>
      </c>
      <c r="O111" s="40" t="n">
        <v>213813.005</v>
      </c>
      <c r="P111" s="40" t="n">
        <v>275248</v>
      </c>
      <c r="Q111" s="40" t="n">
        <v>125239</v>
      </c>
      <c r="R111" s="40" t="n">
        <v>100454.2</v>
      </c>
      <c r="S111" s="40" t="n">
        <v>247242.2</v>
      </c>
    </row>
    <row r="112" customFormat="false" ht="12" hidden="false" customHeight="true" outlineLevel="0" collapsed="false">
      <c r="A112" s="46"/>
      <c r="B112" s="83" t="s">
        <v>147</v>
      </c>
      <c r="C112" s="83"/>
      <c r="D112" s="39" t="s">
        <v>32</v>
      </c>
      <c r="E112" s="39" t="s">
        <v>33</v>
      </c>
      <c r="F112" s="79" t="n">
        <v>13896.57</v>
      </c>
      <c r="G112" s="79" t="n">
        <v>24382.1</v>
      </c>
      <c r="H112" s="66" t="n">
        <v>213</v>
      </c>
      <c r="I112" s="40" t="n">
        <v>31742</v>
      </c>
      <c r="J112" s="40" t="n">
        <v>69</v>
      </c>
      <c r="K112" s="40" t="n">
        <v>36324</v>
      </c>
      <c r="L112" s="40" t="n">
        <v>61.3</v>
      </c>
      <c r="M112" s="40" t="n">
        <v>1048.584</v>
      </c>
      <c r="N112" s="40" t="n">
        <v>53.8</v>
      </c>
      <c r="O112" s="40" t="n">
        <v>50</v>
      </c>
      <c r="P112" s="40"/>
      <c r="Q112" s="40" t="n">
        <v>4649.3</v>
      </c>
      <c r="R112" s="40" t="n">
        <v>4451.5</v>
      </c>
      <c r="S112" s="40" t="n">
        <v>1335.1</v>
      </c>
    </row>
    <row r="113" customFormat="false" ht="12" hidden="false" customHeight="true" outlineLevel="0" collapsed="false">
      <c r="A113" s="46"/>
      <c r="B113" s="83" t="s">
        <v>148</v>
      </c>
      <c r="C113" s="83"/>
      <c r="D113" s="39" t="s">
        <v>32</v>
      </c>
      <c r="E113" s="39" t="s">
        <v>33</v>
      </c>
      <c r="F113" s="79" t="n">
        <v>37880.936</v>
      </c>
      <c r="G113" s="79" t="n">
        <v>33177</v>
      </c>
      <c r="H113" s="66" t="n">
        <v>40233</v>
      </c>
      <c r="I113" s="40" t="n">
        <v>41275</v>
      </c>
      <c r="J113" s="40" t="n">
        <v>51622</v>
      </c>
      <c r="K113" s="40" t="n">
        <v>35462</v>
      </c>
      <c r="L113" s="40" t="n">
        <v>34071.2</v>
      </c>
      <c r="M113" s="40" t="n">
        <v>27559.44</v>
      </c>
      <c r="N113" s="40" t="n">
        <v>91642.4</v>
      </c>
      <c r="O113" s="40" t="n">
        <v>84134</v>
      </c>
      <c r="P113" s="40" t="n">
        <v>198809</v>
      </c>
      <c r="Q113" s="40" t="n">
        <v>72431.18</v>
      </c>
      <c r="R113" s="40" t="n">
        <v>58366.237823</v>
      </c>
      <c r="S113" s="40" t="n">
        <v>112538.5</v>
      </c>
    </row>
    <row r="114" customFormat="false" ht="12" hidden="false" customHeight="true" outlineLevel="0" collapsed="false">
      <c r="A114" s="46"/>
      <c r="B114" s="84" t="s">
        <v>149</v>
      </c>
      <c r="C114" s="84"/>
      <c r="D114" s="39" t="s">
        <v>32</v>
      </c>
      <c r="E114" s="39" t="s">
        <v>33</v>
      </c>
      <c r="F114" s="79" t="n">
        <v>27255</v>
      </c>
      <c r="G114" s="79" t="n">
        <v>0</v>
      </c>
      <c r="H114" s="66" t="n">
        <v>28023</v>
      </c>
      <c r="I114" s="40" t="n">
        <v>23894</v>
      </c>
      <c r="J114" s="40" t="n">
        <v>33902</v>
      </c>
      <c r="K114" s="40" t="n">
        <v>22468</v>
      </c>
      <c r="L114" s="79" t="n">
        <v>0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40"/>
    </row>
    <row r="115" customFormat="false" ht="12" hidden="false" customHeight="true" outlineLevel="0" collapsed="false">
      <c r="A115" s="46"/>
      <c r="B115" s="83" t="s">
        <v>150</v>
      </c>
      <c r="C115" s="83"/>
      <c r="D115" s="39" t="s">
        <v>32</v>
      </c>
      <c r="E115" s="39" t="s">
        <v>33</v>
      </c>
      <c r="F115" s="79" t="n">
        <v>0</v>
      </c>
      <c r="G115" s="79" t="n">
        <v>0</v>
      </c>
      <c r="H115" s="66" t="n">
        <v>55</v>
      </c>
      <c r="I115" s="40" t="n">
        <v>52</v>
      </c>
      <c r="J115" s="40" t="n">
        <v>48</v>
      </c>
      <c r="K115" s="40" t="n">
        <v>45</v>
      </c>
      <c r="L115" s="40" t="n">
        <v>43</v>
      </c>
      <c r="M115" s="40" t="n">
        <v>41.1</v>
      </c>
      <c r="N115" s="40" t="n">
        <v>38.0003</v>
      </c>
      <c r="O115" s="40" t="n">
        <v>36</v>
      </c>
      <c r="P115" s="40" t="n">
        <v>4</v>
      </c>
      <c r="Q115" s="40"/>
      <c r="R115" s="40" t="n">
        <v>27</v>
      </c>
      <c r="S115" s="40"/>
    </row>
    <row r="116" customFormat="false" ht="12" hidden="false" customHeight="true" outlineLevel="0" collapsed="false">
      <c r="A116" s="46"/>
      <c r="B116" s="83" t="s">
        <v>151</v>
      </c>
      <c r="C116" s="83"/>
      <c r="D116" s="39" t="s">
        <v>32</v>
      </c>
      <c r="E116" s="39" t="s">
        <v>33</v>
      </c>
      <c r="F116" s="79" t="n">
        <v>7014</v>
      </c>
      <c r="G116" s="79" t="n">
        <v>155797.6</v>
      </c>
      <c r="H116" s="66" t="n">
        <v>121337</v>
      </c>
      <c r="I116" s="40" t="n">
        <v>96300</v>
      </c>
      <c r="J116" s="40" t="n">
        <v>2246</v>
      </c>
      <c r="K116" s="40" t="n">
        <v>8061</v>
      </c>
      <c r="L116" s="40" t="n">
        <v>674</v>
      </c>
      <c r="M116" s="40" t="n">
        <v>3937.2</v>
      </c>
      <c r="N116" s="40" t="n">
        <v>4115</v>
      </c>
      <c r="O116" s="40" t="n">
        <v>39874</v>
      </c>
      <c r="P116" s="40" t="n">
        <v>751</v>
      </c>
      <c r="Q116" s="40" t="n">
        <v>1043</v>
      </c>
      <c r="R116" s="79" t="n">
        <v>0</v>
      </c>
      <c r="S116" s="40" t="n">
        <v>885</v>
      </c>
    </row>
    <row r="117" customFormat="false" ht="12" hidden="false" customHeight="true" outlineLevel="0" collapsed="false">
      <c r="A117" s="46"/>
      <c r="B117" s="83" t="s">
        <v>152</v>
      </c>
      <c r="C117" s="83"/>
      <c r="D117" s="39" t="s">
        <v>32</v>
      </c>
      <c r="E117" s="39" t="s">
        <v>33</v>
      </c>
      <c r="F117" s="79" t="n">
        <v>60</v>
      </c>
      <c r="G117" s="79" t="n">
        <v>10096</v>
      </c>
      <c r="H117" s="79" t="n">
        <v>0</v>
      </c>
      <c r="I117" s="79" t="n">
        <v>0</v>
      </c>
      <c r="J117" s="79" t="n">
        <v>0</v>
      </c>
      <c r="K117" s="40" t="n">
        <v>1074</v>
      </c>
      <c r="L117" s="79" t="n">
        <v>0</v>
      </c>
      <c r="M117" s="79" t="n">
        <v>0</v>
      </c>
      <c r="N117" s="79" t="n">
        <v>0</v>
      </c>
      <c r="O117" s="79" t="n">
        <v>0</v>
      </c>
      <c r="P117" s="79" t="n">
        <v>0</v>
      </c>
      <c r="Q117" s="79" t="n">
        <v>0</v>
      </c>
      <c r="R117" s="79" t="n">
        <v>0</v>
      </c>
      <c r="S117" s="40"/>
    </row>
    <row r="118" customFormat="false" ht="12" hidden="false" customHeight="true" outlineLevel="0" collapsed="false">
      <c r="A118" s="46"/>
      <c r="B118" s="83" t="s">
        <v>153</v>
      </c>
      <c r="C118" s="83"/>
      <c r="D118" s="39" t="s">
        <v>32</v>
      </c>
      <c r="E118" s="39" t="s">
        <v>33</v>
      </c>
      <c r="F118" s="79" t="n">
        <v>485971.67716846</v>
      </c>
      <c r="G118" s="79" t="n">
        <v>487467.4</v>
      </c>
      <c r="H118" s="66" t="n">
        <v>408291</v>
      </c>
      <c r="I118" s="40" t="n">
        <v>398396</v>
      </c>
      <c r="J118" s="40" t="n">
        <v>222417</v>
      </c>
      <c r="K118" s="40" t="n">
        <v>327936</v>
      </c>
      <c r="L118" s="40" t="n">
        <v>197127.7</v>
      </c>
      <c r="M118" s="40" t="n">
        <v>219203.6</v>
      </c>
      <c r="N118" s="40" t="n">
        <v>211814</v>
      </c>
      <c r="O118" s="40" t="n">
        <v>205727.2</v>
      </c>
      <c r="P118" s="40" t="n">
        <v>210314</v>
      </c>
      <c r="Q118" s="40" t="n">
        <v>299642.8</v>
      </c>
      <c r="R118" s="40" t="n">
        <v>308847.7</v>
      </c>
      <c r="S118" s="40" t="n">
        <v>273974.8</v>
      </c>
    </row>
    <row r="119" customFormat="false" ht="12" hidden="false" customHeight="true" outlineLevel="0" collapsed="false">
      <c r="A119" s="46"/>
      <c r="B119" s="83" t="s">
        <v>154</v>
      </c>
      <c r="C119" s="83"/>
      <c r="D119" s="39" t="s">
        <v>32</v>
      </c>
      <c r="E119" s="39" t="s">
        <v>33</v>
      </c>
      <c r="F119" s="79" t="n">
        <v>226.657</v>
      </c>
      <c r="G119" s="79" t="n">
        <v>48543.4</v>
      </c>
      <c r="H119" s="66" t="n">
        <v>51417</v>
      </c>
      <c r="I119" s="40" t="n">
        <v>51694</v>
      </c>
      <c r="J119" s="40" t="n">
        <v>57220</v>
      </c>
      <c r="K119" s="40" t="n">
        <v>97109.85160302</v>
      </c>
      <c r="L119" s="40" t="n">
        <v>68531.6</v>
      </c>
      <c r="M119" s="40" t="n">
        <v>110949.5</v>
      </c>
      <c r="N119" s="40" t="n">
        <v>109529.6</v>
      </c>
      <c r="O119" s="40" t="n">
        <v>118686.2</v>
      </c>
      <c r="P119" s="40" t="n">
        <v>65656.3</v>
      </c>
      <c r="Q119" s="40" t="n">
        <v>108319.3</v>
      </c>
      <c r="R119" s="40" t="n">
        <v>63812.4</v>
      </c>
      <c r="S119" s="40" t="n">
        <v>35536.8</v>
      </c>
    </row>
    <row r="120" customFormat="false" ht="12" hidden="false" customHeight="true" outlineLevel="0" collapsed="false">
      <c r="A120" s="46"/>
      <c r="B120" s="83" t="s">
        <v>155</v>
      </c>
      <c r="C120" s="83"/>
      <c r="D120" s="39" t="s">
        <v>32</v>
      </c>
      <c r="E120" s="39" t="s">
        <v>33</v>
      </c>
      <c r="F120" s="79" t="n">
        <v>73600</v>
      </c>
      <c r="G120" s="79" t="n">
        <v>8805.9</v>
      </c>
      <c r="H120" s="66" t="n">
        <v>23686</v>
      </c>
      <c r="I120" s="40" t="n">
        <v>6033</v>
      </c>
      <c r="J120" s="40" t="n">
        <v>116251</v>
      </c>
      <c r="K120" s="40" t="n">
        <v>16774.849</v>
      </c>
      <c r="L120" s="40" t="n">
        <v>28125.1</v>
      </c>
      <c r="M120" s="40" t="n">
        <v>19874.749</v>
      </c>
      <c r="N120" s="40" t="n">
        <v>35823.6</v>
      </c>
      <c r="O120" s="40" t="n">
        <v>41676.4</v>
      </c>
      <c r="P120" s="40" t="n">
        <v>44608</v>
      </c>
      <c r="Q120" s="40" t="n">
        <v>47990.6</v>
      </c>
      <c r="R120" s="40" t="n">
        <v>95422.12</v>
      </c>
      <c r="S120" s="40" t="n">
        <v>123812.9</v>
      </c>
    </row>
    <row r="121" customFormat="false" ht="12" hidden="false" customHeight="true" outlineLevel="0" collapsed="false">
      <c r="A121" s="46"/>
      <c r="B121" s="83" t="s">
        <v>156</v>
      </c>
      <c r="C121" s="83"/>
      <c r="D121" s="39" t="s">
        <v>32</v>
      </c>
      <c r="E121" s="39" t="s">
        <v>33</v>
      </c>
      <c r="F121" s="79" t="n">
        <v>0</v>
      </c>
      <c r="G121" s="79" t="n">
        <v>0</v>
      </c>
      <c r="H121" s="79" t="n">
        <v>0</v>
      </c>
      <c r="I121" s="79" t="n">
        <v>0</v>
      </c>
      <c r="J121" s="79" t="n">
        <v>0</v>
      </c>
      <c r="K121" s="40" t="n">
        <v>59</v>
      </c>
      <c r="L121" s="79" t="n">
        <v>0</v>
      </c>
      <c r="M121" s="79" t="n">
        <v>0</v>
      </c>
      <c r="N121" s="79" t="n">
        <v>0</v>
      </c>
      <c r="O121" s="79" t="n">
        <v>0</v>
      </c>
      <c r="P121" s="79" t="n">
        <v>0</v>
      </c>
      <c r="Q121" s="79" t="n">
        <v>0</v>
      </c>
      <c r="R121" s="79" t="n">
        <v>0</v>
      </c>
      <c r="S121" s="40"/>
    </row>
    <row r="122" customFormat="false" ht="12" hidden="false" customHeight="true" outlineLevel="0" collapsed="false">
      <c r="A122" s="46"/>
      <c r="B122" s="83" t="s">
        <v>157</v>
      </c>
      <c r="C122" s="83"/>
      <c r="D122" s="39" t="s">
        <v>32</v>
      </c>
      <c r="E122" s="39" t="s">
        <v>33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M122" s="79" t="n">
        <v>0</v>
      </c>
      <c r="N122" s="79" t="n">
        <v>0</v>
      </c>
      <c r="O122" s="79" t="n">
        <v>0</v>
      </c>
      <c r="P122" s="79" t="n">
        <v>0</v>
      </c>
      <c r="Q122" s="79" t="n">
        <v>0</v>
      </c>
      <c r="R122" s="79" t="n">
        <v>0</v>
      </c>
      <c r="S122" s="40"/>
    </row>
    <row r="123" customFormat="false" ht="12" hidden="false" customHeight="true" outlineLevel="0" collapsed="false">
      <c r="A123" s="33" t="s">
        <v>158</v>
      </c>
      <c r="B123" s="67" t="s">
        <v>159</v>
      </c>
      <c r="C123" s="67"/>
      <c r="D123" s="68"/>
      <c r="E123" s="68"/>
      <c r="F123" s="85"/>
      <c r="G123" s="74"/>
      <c r="H123" s="74"/>
      <c r="I123" s="75"/>
      <c r="J123" s="75"/>
      <c r="K123" s="86"/>
      <c r="L123" s="86"/>
      <c r="M123" s="86"/>
      <c r="N123" s="86"/>
      <c r="O123" s="87"/>
      <c r="P123" s="87"/>
      <c r="Q123" s="87"/>
      <c r="R123" s="87"/>
      <c r="S123" s="87"/>
    </row>
    <row r="124" s="90" customFormat="true" ht="12" hidden="false" customHeight="true" outlineLevel="0" collapsed="false">
      <c r="A124" s="88"/>
      <c r="B124" s="89" t="s">
        <v>160</v>
      </c>
      <c r="C124" s="89"/>
      <c r="D124" s="39" t="s">
        <v>32</v>
      </c>
      <c r="E124" s="39" t="s">
        <v>33</v>
      </c>
      <c r="F124" s="79" t="n">
        <f aca="false">SUM(F126:F148)</f>
        <v>859951.09510749</v>
      </c>
      <c r="G124" s="79" t="n">
        <f aca="false">SUM(G126:G148)</f>
        <v>891907</v>
      </c>
      <c r="H124" s="66" t="n">
        <v>945912</v>
      </c>
      <c r="I124" s="40" t="n">
        <v>942309</v>
      </c>
      <c r="J124" s="40" t="n">
        <f aca="false">SUM(J126:J148)</f>
        <v>860822.1</v>
      </c>
      <c r="K124" s="40" t="n">
        <f aca="false">SUM(K126:K148)</f>
        <v>749168.58238075</v>
      </c>
      <c r="L124" s="40" t="n">
        <f aca="false">SUM(L126:L148)</f>
        <v>581208.23793382</v>
      </c>
      <c r="M124" s="40" t="n">
        <f aca="false">SUM(M126:M148)</f>
        <v>554773.53953684</v>
      </c>
      <c r="N124" s="40" t="n">
        <f aca="false">SUM(N126:N148)</f>
        <v>513373</v>
      </c>
      <c r="O124" s="40" t="n">
        <f aca="false">SUM(O126:O148)</f>
        <v>486394.62753684</v>
      </c>
      <c r="P124" s="40" t="n">
        <v>495154.9</v>
      </c>
      <c r="Q124" s="40" t="n">
        <v>468428.6</v>
      </c>
      <c r="R124" s="40" t="n">
        <v>506259.2</v>
      </c>
      <c r="S124" s="40" t="n">
        <v>461185.8</v>
      </c>
    </row>
    <row r="125" customFormat="false" ht="12" hidden="false" customHeight="true" outlineLevel="0" collapsed="false">
      <c r="A125" s="46"/>
      <c r="B125" s="80" t="s">
        <v>161</v>
      </c>
      <c r="C125" s="80"/>
      <c r="D125" s="39" t="s">
        <v>32</v>
      </c>
      <c r="E125" s="81"/>
      <c r="F125" s="79"/>
      <c r="G125" s="79"/>
      <c r="H125" s="66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</row>
    <row r="126" customFormat="false" ht="12" hidden="false" customHeight="true" outlineLevel="0" collapsed="false">
      <c r="A126" s="46"/>
      <c r="B126" s="83" t="s">
        <v>135</v>
      </c>
      <c r="C126" s="83"/>
      <c r="D126" s="39" t="s">
        <v>32</v>
      </c>
      <c r="E126" s="39" t="s">
        <v>33</v>
      </c>
      <c r="F126" s="79" t="n">
        <v>45414.0286064</v>
      </c>
      <c r="G126" s="79" t="n">
        <v>42719</v>
      </c>
      <c r="H126" s="66" t="n">
        <v>40107</v>
      </c>
      <c r="I126" s="40" t="n">
        <v>63608</v>
      </c>
      <c r="J126" s="40" t="n">
        <v>39438</v>
      </c>
      <c r="K126" s="40" t="n">
        <v>47144</v>
      </c>
      <c r="L126" s="40" t="n">
        <v>46991</v>
      </c>
      <c r="M126" s="40" t="n">
        <v>46116</v>
      </c>
      <c r="N126" s="40" t="n">
        <v>46014</v>
      </c>
      <c r="O126" s="40" t="n">
        <v>45498</v>
      </c>
      <c r="P126" s="40" t="n">
        <v>45039.6</v>
      </c>
      <c r="Q126" s="40" t="n">
        <v>51170.2</v>
      </c>
      <c r="R126" s="40" t="n">
        <v>6546.5</v>
      </c>
      <c r="S126" s="40" t="n">
        <v>41300.6</v>
      </c>
    </row>
    <row r="127" customFormat="false" ht="12" hidden="false" customHeight="true" outlineLevel="0" collapsed="false">
      <c r="A127" s="46"/>
      <c r="B127" s="83" t="s">
        <v>136</v>
      </c>
      <c r="C127" s="83"/>
      <c r="D127" s="39" t="s">
        <v>32</v>
      </c>
      <c r="E127" s="39" t="s">
        <v>33</v>
      </c>
      <c r="F127" s="79" t="n">
        <v>2972</v>
      </c>
      <c r="G127" s="79" t="n">
        <v>8717.7</v>
      </c>
      <c r="H127" s="66" t="n">
        <v>9026</v>
      </c>
      <c r="I127" s="40" t="n">
        <v>9078</v>
      </c>
      <c r="J127" s="40" t="n">
        <v>6164.1</v>
      </c>
      <c r="K127" s="40" t="n">
        <v>8949.67100150999</v>
      </c>
      <c r="L127" s="40" t="n">
        <v>4919.1</v>
      </c>
      <c r="M127" s="40" t="n">
        <v>4919.12</v>
      </c>
      <c r="N127" s="40" t="n">
        <v>4919</v>
      </c>
      <c r="O127" s="40" t="n">
        <v>4919.12</v>
      </c>
      <c r="P127" s="40" t="n">
        <v>4919.1</v>
      </c>
      <c r="Q127" s="40" t="n">
        <v>4919</v>
      </c>
      <c r="R127" s="40" t="n">
        <v>4164.6</v>
      </c>
      <c r="S127" s="40" t="n">
        <v>4919.1</v>
      </c>
    </row>
    <row r="128" customFormat="false" ht="12" hidden="false" customHeight="true" outlineLevel="0" collapsed="false">
      <c r="A128" s="46"/>
      <c r="B128" s="83" t="s">
        <v>137</v>
      </c>
      <c r="C128" s="83"/>
      <c r="D128" s="39" t="s">
        <v>32</v>
      </c>
      <c r="E128" s="39" t="s">
        <v>33</v>
      </c>
      <c r="F128" s="79" t="n">
        <v>18051.57422193</v>
      </c>
      <c r="G128" s="79" t="n">
        <v>14852.4</v>
      </c>
      <c r="H128" s="66" t="n">
        <v>6218</v>
      </c>
      <c r="I128" s="40" t="n">
        <v>5687</v>
      </c>
      <c r="J128" s="40" t="n">
        <v>40818</v>
      </c>
      <c r="K128" s="40" t="n">
        <v>8497</v>
      </c>
      <c r="L128" s="40" t="n">
        <v>10979</v>
      </c>
      <c r="M128" s="40" t="n">
        <v>9930.9</v>
      </c>
      <c r="N128" s="40" t="n">
        <v>10265.1977469954</v>
      </c>
      <c r="O128" s="40" t="n">
        <v>8598.799</v>
      </c>
      <c r="P128" s="40" t="n">
        <v>19496.2</v>
      </c>
      <c r="Q128" s="40" t="n">
        <v>7835.2</v>
      </c>
      <c r="R128" s="40" t="n">
        <v>3464.4</v>
      </c>
      <c r="S128" s="40" t="n">
        <v>5485.9</v>
      </c>
    </row>
    <row r="129" customFormat="false" ht="12" hidden="false" customHeight="true" outlineLevel="0" collapsed="false">
      <c r="A129" s="46"/>
      <c r="B129" s="83" t="s">
        <v>138</v>
      </c>
      <c r="C129" s="83"/>
      <c r="D129" s="39" t="s">
        <v>32</v>
      </c>
      <c r="E129" s="39" t="s">
        <v>33</v>
      </c>
      <c r="F129" s="79" t="n">
        <v>13393</v>
      </c>
      <c r="G129" s="79" t="n">
        <v>58620.5</v>
      </c>
      <c r="H129" s="66" t="n">
        <v>57570</v>
      </c>
      <c r="I129" s="40" t="n">
        <v>76747</v>
      </c>
      <c r="J129" s="40" t="n">
        <v>156330.4</v>
      </c>
      <c r="K129" s="40" t="n">
        <v>124121.4438424</v>
      </c>
      <c r="L129" s="40" t="n">
        <v>91740</v>
      </c>
      <c r="M129" s="40" t="n">
        <v>106689</v>
      </c>
      <c r="N129" s="40" t="n">
        <v>94622</v>
      </c>
      <c r="O129" s="40" t="n">
        <v>96256</v>
      </c>
      <c r="P129" s="40" t="n">
        <v>95511.6</v>
      </c>
      <c r="Q129" s="40" t="n">
        <v>95608.7</v>
      </c>
      <c r="R129" s="40" t="n">
        <v>95210</v>
      </c>
      <c r="S129" s="40" t="n">
        <v>94817.5</v>
      </c>
    </row>
    <row r="130" customFormat="false" ht="12" hidden="false" customHeight="true" outlineLevel="0" collapsed="false">
      <c r="A130" s="46"/>
      <c r="B130" s="83" t="s">
        <v>139</v>
      </c>
      <c r="C130" s="83"/>
      <c r="D130" s="39" t="s">
        <v>32</v>
      </c>
      <c r="E130" s="39" t="s">
        <v>33</v>
      </c>
      <c r="F130" s="79" t="n">
        <v>0</v>
      </c>
      <c r="G130" s="79" t="n">
        <v>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M130" s="79" t="n">
        <v>0</v>
      </c>
      <c r="N130" s="79" t="n">
        <v>0</v>
      </c>
      <c r="O130" s="79" t="n">
        <v>0</v>
      </c>
      <c r="P130" s="79" t="n">
        <v>0</v>
      </c>
      <c r="Q130" s="79" t="n">
        <v>0</v>
      </c>
      <c r="R130" s="79" t="n">
        <v>0</v>
      </c>
      <c r="S130" s="40"/>
    </row>
    <row r="131" customFormat="false" ht="12" hidden="false" customHeight="true" outlineLevel="0" collapsed="false">
      <c r="A131" s="46"/>
      <c r="B131" s="83" t="s">
        <v>140</v>
      </c>
      <c r="C131" s="83"/>
      <c r="D131" s="39" t="s">
        <v>32</v>
      </c>
      <c r="E131" s="39" t="s">
        <v>33</v>
      </c>
      <c r="F131" s="79" t="n">
        <v>137303</v>
      </c>
      <c r="G131" s="79" t="n">
        <v>167111.2</v>
      </c>
      <c r="H131" s="66" t="n">
        <v>174957</v>
      </c>
      <c r="I131" s="40" t="n">
        <v>151650</v>
      </c>
      <c r="J131" s="40" t="n">
        <v>121436</v>
      </c>
      <c r="K131" s="40" t="n">
        <v>83819</v>
      </c>
      <c r="L131" s="40" t="n">
        <v>78990</v>
      </c>
      <c r="M131" s="40" t="n">
        <v>49470</v>
      </c>
      <c r="N131" s="40" t="n">
        <v>44039</v>
      </c>
      <c r="O131" s="40" t="n">
        <v>51096</v>
      </c>
      <c r="P131" s="40" t="n">
        <v>56072.2</v>
      </c>
      <c r="Q131" s="40" t="n">
        <v>36231</v>
      </c>
      <c r="R131" s="40" t="n">
        <v>30729</v>
      </c>
      <c r="S131" s="40" t="n">
        <v>37982.4</v>
      </c>
    </row>
    <row r="132" customFormat="false" ht="12" hidden="false" customHeight="true" outlineLevel="0" collapsed="false">
      <c r="A132" s="46"/>
      <c r="B132" s="83" t="s">
        <v>141</v>
      </c>
      <c r="C132" s="83"/>
      <c r="D132" s="39" t="s">
        <v>32</v>
      </c>
      <c r="E132" s="39" t="s">
        <v>33</v>
      </c>
      <c r="F132" s="79" t="n">
        <v>265386</v>
      </c>
      <c r="G132" s="79" t="n">
        <v>133777.3</v>
      </c>
      <c r="H132" s="66" t="n">
        <v>156077</v>
      </c>
      <c r="I132" s="40" t="n">
        <v>132451</v>
      </c>
      <c r="J132" s="40" t="n">
        <v>153671</v>
      </c>
      <c r="K132" s="40" t="n">
        <v>122446.3</v>
      </c>
      <c r="L132" s="40" t="n">
        <v>96885.5</v>
      </c>
      <c r="M132" s="40" t="n">
        <v>101305.9</v>
      </c>
      <c r="N132" s="40" t="n">
        <v>101572.459630883</v>
      </c>
      <c r="O132" s="40" t="n">
        <v>85315.091</v>
      </c>
      <c r="P132" s="40" t="n">
        <v>91695</v>
      </c>
      <c r="Q132" s="40" t="n">
        <v>84303.3</v>
      </c>
      <c r="R132" s="40" t="n">
        <v>211396.5</v>
      </c>
      <c r="S132" s="40" t="n">
        <v>83540.4</v>
      </c>
    </row>
    <row r="133" customFormat="false" ht="12" hidden="false" customHeight="true" outlineLevel="0" collapsed="false">
      <c r="A133" s="46"/>
      <c r="B133" s="83" t="s">
        <v>142</v>
      </c>
      <c r="C133" s="83"/>
      <c r="D133" s="39" t="s">
        <v>32</v>
      </c>
      <c r="E133" s="39" t="s">
        <v>33</v>
      </c>
      <c r="F133" s="79" t="n">
        <v>46278.2651107</v>
      </c>
      <c r="G133" s="79" t="n">
        <v>1118</v>
      </c>
      <c r="H133" s="66" t="n">
        <v>1094</v>
      </c>
      <c r="I133" s="40" t="n">
        <v>1095</v>
      </c>
      <c r="J133" s="40" t="n">
        <v>11105</v>
      </c>
      <c r="K133" s="40" t="n">
        <v>9226</v>
      </c>
      <c r="L133" s="40" t="n">
        <v>14359.8</v>
      </c>
      <c r="M133" s="40" t="n">
        <v>10519</v>
      </c>
      <c r="N133" s="40" t="n">
        <v>4430</v>
      </c>
      <c r="O133" s="40" t="n">
        <v>4342</v>
      </c>
      <c r="P133" s="40" t="n">
        <v>3566</v>
      </c>
      <c r="Q133" s="40" t="n">
        <v>12710</v>
      </c>
      <c r="R133" s="40" t="n">
        <v>4382</v>
      </c>
      <c r="S133" s="40" t="n">
        <v>17459</v>
      </c>
    </row>
    <row r="134" customFormat="false" ht="12" hidden="false" customHeight="true" outlineLevel="0" collapsed="false">
      <c r="A134" s="46"/>
      <c r="B134" s="83" t="s">
        <v>143</v>
      </c>
      <c r="C134" s="83"/>
      <c r="D134" s="39" t="s">
        <v>32</v>
      </c>
      <c r="E134" s="39" t="s">
        <v>33</v>
      </c>
      <c r="F134" s="79" t="n">
        <v>44911</v>
      </c>
      <c r="G134" s="79" t="n">
        <v>94156.4</v>
      </c>
      <c r="H134" s="66" t="n">
        <v>71156</v>
      </c>
      <c r="I134" s="40" t="n">
        <v>71212</v>
      </c>
      <c r="J134" s="40" t="n">
        <v>66715.6</v>
      </c>
      <c r="K134" s="40" t="n">
        <v>49018.63793382</v>
      </c>
      <c r="L134" s="40" t="n">
        <v>57202.63793382</v>
      </c>
      <c r="M134" s="40" t="n">
        <v>59839.63793382</v>
      </c>
      <c r="N134" s="40" t="n">
        <v>63562.7</v>
      </c>
      <c r="O134" s="40" t="n">
        <v>62563.92793382</v>
      </c>
      <c r="P134" s="40" t="n">
        <v>66361.7</v>
      </c>
      <c r="Q134" s="40" t="n">
        <v>66787.6</v>
      </c>
      <c r="R134" s="40" t="n">
        <v>57742</v>
      </c>
      <c r="S134" s="40" t="n">
        <v>52400.8</v>
      </c>
    </row>
    <row r="135" customFormat="false" ht="12" hidden="false" customHeight="true" outlineLevel="0" collapsed="false">
      <c r="A135" s="46"/>
      <c r="B135" s="83" t="s">
        <v>144</v>
      </c>
      <c r="C135" s="83"/>
      <c r="D135" s="39" t="s">
        <v>32</v>
      </c>
      <c r="E135" s="39" t="s">
        <v>33</v>
      </c>
      <c r="F135" s="79" t="n">
        <v>84</v>
      </c>
      <c r="G135" s="79" t="n">
        <v>38</v>
      </c>
      <c r="H135" s="66" t="n">
        <v>24</v>
      </c>
      <c r="I135" s="79" t="n">
        <v>0</v>
      </c>
      <c r="J135" s="79" t="n">
        <v>0</v>
      </c>
      <c r="K135" s="79" t="n">
        <v>0</v>
      </c>
      <c r="L135" s="79" t="n">
        <v>0</v>
      </c>
      <c r="M135" s="79" t="n">
        <v>0</v>
      </c>
      <c r="N135" s="79" t="n">
        <v>0</v>
      </c>
      <c r="O135" s="79" t="n">
        <v>0</v>
      </c>
      <c r="P135" s="79" t="n">
        <v>0</v>
      </c>
      <c r="Q135" s="40" t="n">
        <v>10</v>
      </c>
      <c r="R135" s="79" t="n">
        <v>0</v>
      </c>
      <c r="S135" s="40" t="n">
        <v>8</v>
      </c>
    </row>
    <row r="136" customFormat="false" ht="12" hidden="false" customHeight="true" outlineLevel="0" collapsed="false">
      <c r="A136" s="46"/>
      <c r="B136" s="83" t="s">
        <v>145</v>
      </c>
      <c r="C136" s="83"/>
      <c r="D136" s="39" t="s">
        <v>32</v>
      </c>
      <c r="E136" s="39" t="s">
        <v>33</v>
      </c>
      <c r="F136" s="79" t="n">
        <v>0</v>
      </c>
      <c r="G136" s="79" t="n">
        <v>0</v>
      </c>
      <c r="H136" s="79" t="n">
        <v>0</v>
      </c>
      <c r="I136" s="40" t="n">
        <v>173</v>
      </c>
      <c r="J136" s="40" t="n">
        <v>24594</v>
      </c>
      <c r="K136" s="40" t="n">
        <v>25627</v>
      </c>
      <c r="L136" s="79" t="n">
        <v>0</v>
      </c>
      <c r="M136" s="40" t="n">
        <v>30</v>
      </c>
      <c r="N136" s="40" t="n">
        <v>0</v>
      </c>
      <c r="O136" s="40" t="n">
        <v>0</v>
      </c>
      <c r="P136" s="40"/>
      <c r="Q136" s="40"/>
      <c r="R136" s="40"/>
      <c r="S136" s="40"/>
    </row>
    <row r="137" customFormat="false" ht="12" hidden="false" customHeight="true" outlineLevel="0" collapsed="false">
      <c r="A137" s="46"/>
      <c r="B137" s="83" t="s">
        <v>146</v>
      </c>
      <c r="C137" s="83"/>
      <c r="D137" s="39" t="s">
        <v>32</v>
      </c>
      <c r="E137" s="39" t="s">
        <v>33</v>
      </c>
      <c r="F137" s="79" t="n">
        <v>25085</v>
      </c>
      <c r="G137" s="79" t="n">
        <v>2406.3</v>
      </c>
      <c r="H137" s="79" t="n">
        <v>0</v>
      </c>
      <c r="I137" s="40" t="n">
        <v>9690</v>
      </c>
      <c r="J137" s="79" t="n">
        <v>0</v>
      </c>
      <c r="K137" s="40" t="n">
        <v>7545.667</v>
      </c>
      <c r="L137" s="40" t="n">
        <v>2853.9</v>
      </c>
      <c r="M137" s="40" t="n">
        <v>3714.2</v>
      </c>
      <c r="N137" s="40" t="n">
        <v>1537</v>
      </c>
      <c r="O137" s="40" t="n">
        <v>1538</v>
      </c>
      <c r="P137" s="40" t="n">
        <v>6752.3</v>
      </c>
      <c r="Q137" s="40" t="n">
        <v>9517.1</v>
      </c>
      <c r="R137" s="40" t="n">
        <v>9725.1</v>
      </c>
      <c r="S137" s="40" t="n">
        <v>20408.9</v>
      </c>
    </row>
    <row r="138" customFormat="false" ht="12" hidden="false" customHeight="true" outlineLevel="0" collapsed="false">
      <c r="A138" s="46"/>
      <c r="B138" s="83" t="s">
        <v>147</v>
      </c>
      <c r="C138" s="83"/>
      <c r="D138" s="39" t="s">
        <v>32</v>
      </c>
      <c r="E138" s="39" t="s">
        <v>33</v>
      </c>
      <c r="F138" s="79" t="n">
        <v>548</v>
      </c>
      <c r="G138" s="79" t="n">
        <v>649</v>
      </c>
      <c r="H138" s="79" t="n">
        <v>0</v>
      </c>
      <c r="I138" s="40" t="n">
        <v>7001</v>
      </c>
      <c r="J138" s="79" t="n">
        <v>0</v>
      </c>
      <c r="K138" s="40" t="n">
        <v>1196</v>
      </c>
      <c r="L138" s="79" t="n">
        <v>0</v>
      </c>
      <c r="M138" s="79" t="n">
        <v>0</v>
      </c>
      <c r="N138" s="40" t="n">
        <v>0</v>
      </c>
      <c r="O138" s="40" t="n">
        <v>41.7</v>
      </c>
      <c r="P138" s="40" t="n">
        <v>40.7</v>
      </c>
      <c r="Q138" s="40" t="n">
        <v>38.9</v>
      </c>
      <c r="R138" s="40"/>
      <c r="S138" s="40"/>
    </row>
    <row r="139" customFormat="false" ht="12" hidden="false" customHeight="true" outlineLevel="0" collapsed="false">
      <c r="A139" s="46"/>
      <c r="B139" s="83" t="s">
        <v>148</v>
      </c>
      <c r="C139" s="83"/>
      <c r="D139" s="39" t="s">
        <v>32</v>
      </c>
      <c r="E139" s="39" t="s">
        <v>33</v>
      </c>
      <c r="F139" s="79" t="n">
        <v>20643</v>
      </c>
      <c r="G139" s="79" t="n">
        <v>0</v>
      </c>
      <c r="H139" s="79" t="n">
        <v>0</v>
      </c>
      <c r="I139" s="40" t="n">
        <v>10</v>
      </c>
      <c r="J139" s="79" t="n">
        <v>0</v>
      </c>
      <c r="K139" s="40" t="n">
        <v>8</v>
      </c>
      <c r="L139" s="79" t="n">
        <v>0</v>
      </c>
      <c r="M139" s="79" t="n">
        <v>0</v>
      </c>
      <c r="N139" s="40" t="n">
        <v>6202.13</v>
      </c>
      <c r="O139" s="40" t="n">
        <v>6226.01</v>
      </c>
      <c r="P139" s="40" t="n">
        <v>62</v>
      </c>
      <c r="Q139" s="40" t="n">
        <v>1226.5</v>
      </c>
      <c r="R139" s="40" t="n">
        <v>6272</v>
      </c>
      <c r="S139" s="40" t="n">
        <v>5870</v>
      </c>
    </row>
    <row r="140" customFormat="false" ht="12" hidden="false" customHeight="true" outlineLevel="0" collapsed="false">
      <c r="A140" s="46"/>
      <c r="B140" s="83" t="s">
        <v>149</v>
      </c>
      <c r="C140" s="83"/>
      <c r="D140" s="39" t="s">
        <v>32</v>
      </c>
      <c r="E140" s="39" t="s">
        <v>33</v>
      </c>
      <c r="F140" s="79" t="n">
        <v>20465</v>
      </c>
      <c r="G140" s="79" t="n">
        <v>0</v>
      </c>
      <c r="H140" s="66" t="n">
        <v>21168</v>
      </c>
      <c r="I140" s="40" t="n">
        <v>18612</v>
      </c>
      <c r="J140" s="40" t="n">
        <v>32000</v>
      </c>
      <c r="K140" s="40" t="n">
        <v>18912</v>
      </c>
      <c r="L140" s="79" t="n">
        <v>0</v>
      </c>
      <c r="M140" s="79" t="n">
        <v>0</v>
      </c>
      <c r="N140" s="79" t="n">
        <v>0</v>
      </c>
      <c r="O140" s="79" t="n">
        <v>0</v>
      </c>
      <c r="P140" s="79" t="n">
        <v>0</v>
      </c>
      <c r="Q140" s="79" t="n">
        <v>0</v>
      </c>
      <c r="R140" s="79" t="n">
        <v>0</v>
      </c>
      <c r="S140" s="40"/>
    </row>
    <row r="141" customFormat="false" ht="12" hidden="false" customHeight="true" outlineLevel="0" collapsed="false">
      <c r="A141" s="46"/>
      <c r="B141" s="83" t="s">
        <v>150</v>
      </c>
      <c r="C141" s="83"/>
      <c r="D141" s="39" t="s">
        <v>32</v>
      </c>
      <c r="E141" s="39" t="s">
        <v>33</v>
      </c>
      <c r="F141" s="79" t="n">
        <v>0</v>
      </c>
      <c r="G141" s="79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  <c r="L141" s="79" t="n">
        <v>0</v>
      </c>
      <c r="M141" s="40" t="n">
        <v>20</v>
      </c>
      <c r="N141" s="40" t="n">
        <v>10</v>
      </c>
      <c r="O141" s="79" t="n">
        <v>0</v>
      </c>
      <c r="P141" s="40" t="n">
        <v>4</v>
      </c>
      <c r="Q141" s="79" t="n">
        <v>0</v>
      </c>
      <c r="R141" s="79" t="n">
        <v>0</v>
      </c>
      <c r="S141" s="40"/>
    </row>
    <row r="142" customFormat="false" ht="12" hidden="false" customHeight="true" outlineLevel="0" collapsed="false">
      <c r="A142" s="46"/>
      <c r="B142" s="83" t="s">
        <v>151</v>
      </c>
      <c r="C142" s="83"/>
      <c r="D142" s="39" t="s">
        <v>32</v>
      </c>
      <c r="E142" s="39" t="s">
        <v>33</v>
      </c>
      <c r="F142" s="79" t="n">
        <v>8</v>
      </c>
      <c r="G142" s="79" t="n">
        <v>132930.3</v>
      </c>
      <c r="H142" s="66" t="n">
        <v>113119</v>
      </c>
      <c r="I142" s="40" t="n">
        <v>90243</v>
      </c>
      <c r="J142" s="40" t="n">
        <v>72</v>
      </c>
      <c r="K142" s="40" t="n">
        <v>7</v>
      </c>
      <c r="L142" s="40" t="n">
        <v>9</v>
      </c>
      <c r="M142" s="40" t="n">
        <v>16</v>
      </c>
      <c r="N142" s="40" t="n">
        <v>53</v>
      </c>
      <c r="O142" s="40" t="n">
        <v>74</v>
      </c>
      <c r="P142" s="40" t="n">
        <v>35</v>
      </c>
      <c r="Q142" s="79" t="n">
        <v>0</v>
      </c>
      <c r="R142" s="79" t="n">
        <v>0</v>
      </c>
      <c r="S142" s="40"/>
    </row>
    <row r="143" customFormat="false" ht="12" hidden="false" customHeight="true" outlineLevel="0" collapsed="false">
      <c r="A143" s="46"/>
      <c r="B143" s="83" t="s">
        <v>152</v>
      </c>
      <c r="C143" s="83"/>
      <c r="D143" s="39" t="s">
        <v>32</v>
      </c>
      <c r="E143" s="39" t="s">
        <v>33</v>
      </c>
      <c r="F143" s="79" t="n">
        <v>0</v>
      </c>
      <c r="G143" s="79" t="n">
        <v>0</v>
      </c>
      <c r="H143" s="79" t="n">
        <v>0</v>
      </c>
      <c r="I143" s="79" t="n">
        <v>0</v>
      </c>
      <c r="J143" s="79" t="n">
        <v>0</v>
      </c>
      <c r="K143" s="40" t="n">
        <v>97</v>
      </c>
      <c r="L143" s="79" t="n">
        <v>0</v>
      </c>
      <c r="M143" s="40" t="n">
        <v>18</v>
      </c>
      <c r="N143" s="40" t="n">
        <v>320</v>
      </c>
      <c r="O143" s="40" t="n">
        <v>311</v>
      </c>
      <c r="P143" s="79" t="n">
        <v>0</v>
      </c>
      <c r="Q143" s="79" t="n">
        <v>0</v>
      </c>
      <c r="R143" s="79" t="n">
        <v>0</v>
      </c>
      <c r="S143" s="40"/>
    </row>
    <row r="144" customFormat="false" ht="12" hidden="false" customHeight="true" outlineLevel="0" collapsed="false">
      <c r="A144" s="46"/>
      <c r="B144" s="83" t="s">
        <v>153</v>
      </c>
      <c r="C144" s="83"/>
      <c r="D144" s="39" t="s">
        <v>32</v>
      </c>
      <c r="E144" s="39" t="s">
        <v>33</v>
      </c>
      <c r="F144" s="79" t="n">
        <v>219383.22716846</v>
      </c>
      <c r="G144" s="79" t="n">
        <v>186377.5</v>
      </c>
      <c r="H144" s="66" t="n">
        <v>248175</v>
      </c>
      <c r="I144" s="40" t="n">
        <v>257946</v>
      </c>
      <c r="J144" s="40" t="n">
        <v>152724</v>
      </c>
      <c r="K144" s="40" t="n">
        <v>195294</v>
      </c>
      <c r="L144" s="40" t="n">
        <v>128585.9</v>
      </c>
      <c r="M144" s="40" t="n">
        <v>117709</v>
      </c>
      <c r="N144" s="40" t="n">
        <v>107010</v>
      </c>
      <c r="O144" s="40" t="n">
        <v>89466.7</v>
      </c>
      <c r="P144" s="40" t="n">
        <v>68168.8</v>
      </c>
      <c r="Q144" s="40" t="n">
        <v>52194</v>
      </c>
      <c r="R144" s="40" t="n">
        <v>38621</v>
      </c>
      <c r="S144" s="40" t="n">
        <v>77918.2</v>
      </c>
    </row>
    <row r="145" customFormat="false" ht="12" hidden="false" customHeight="true" outlineLevel="0" collapsed="false">
      <c r="A145" s="46"/>
      <c r="B145" s="83" t="s">
        <v>154</v>
      </c>
      <c r="C145" s="83"/>
      <c r="D145" s="39" t="s">
        <v>32</v>
      </c>
      <c r="E145" s="39" t="s">
        <v>33</v>
      </c>
      <c r="F145" s="79" t="n">
        <v>19</v>
      </c>
      <c r="G145" s="79" t="n">
        <v>48433.4</v>
      </c>
      <c r="H145" s="66" t="n">
        <v>46910</v>
      </c>
      <c r="I145" s="40" t="n">
        <v>46880</v>
      </c>
      <c r="J145" s="40" t="n">
        <v>46844</v>
      </c>
      <c r="K145" s="40" t="n">
        <v>46844.38160302</v>
      </c>
      <c r="L145" s="40" t="n">
        <v>46844.4</v>
      </c>
      <c r="M145" s="40" t="n">
        <v>44309.38160302</v>
      </c>
      <c r="N145" s="40" t="n">
        <v>28122.3</v>
      </c>
      <c r="O145" s="40" t="n">
        <v>28245.07960302</v>
      </c>
      <c r="P145" s="40" t="n">
        <v>27220.4</v>
      </c>
      <c r="Q145" s="40" t="n">
        <v>31363.8</v>
      </c>
      <c r="R145" s="40" t="n">
        <v>33581.1</v>
      </c>
      <c r="S145" s="40" t="n">
        <v>5606</v>
      </c>
    </row>
    <row r="146" customFormat="false" ht="12" hidden="false" customHeight="true" outlineLevel="0" collapsed="false">
      <c r="A146" s="46"/>
      <c r="B146" s="83" t="s">
        <v>155</v>
      </c>
      <c r="C146" s="83"/>
      <c r="D146" s="39" t="s">
        <v>32</v>
      </c>
      <c r="E146" s="39" t="s">
        <v>33</v>
      </c>
      <c r="F146" s="79" t="n">
        <v>7</v>
      </c>
      <c r="G146" s="79" t="n">
        <v>0</v>
      </c>
      <c r="H146" s="66" t="n">
        <v>311</v>
      </c>
      <c r="I146" s="40" t="n">
        <v>226</v>
      </c>
      <c r="J146" s="40" t="n">
        <v>8910</v>
      </c>
      <c r="K146" s="40" t="n">
        <v>415.481</v>
      </c>
      <c r="L146" s="40" t="n">
        <v>848</v>
      </c>
      <c r="M146" s="40" t="n">
        <v>167.4</v>
      </c>
      <c r="N146" s="40" t="n">
        <v>694.212622121869</v>
      </c>
      <c r="O146" s="40" t="n">
        <v>1903.2</v>
      </c>
      <c r="P146" s="40" t="n">
        <v>10210.3</v>
      </c>
      <c r="Q146" s="40" t="n">
        <v>14513.3</v>
      </c>
      <c r="R146" s="40" t="n">
        <v>4415</v>
      </c>
      <c r="S146" s="40" t="n">
        <v>13469</v>
      </c>
    </row>
    <row r="147" customFormat="false" ht="12" hidden="false" customHeight="true" outlineLevel="0" collapsed="false">
      <c r="A147" s="46"/>
      <c r="B147" s="83" t="s">
        <v>156</v>
      </c>
      <c r="C147" s="83"/>
      <c r="D147" s="39" t="s">
        <v>32</v>
      </c>
      <c r="E147" s="39" t="s">
        <v>33</v>
      </c>
      <c r="F147" s="79" t="n">
        <v>0</v>
      </c>
      <c r="G147" s="79" t="n">
        <v>0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M147" s="79" t="n">
        <v>0</v>
      </c>
      <c r="N147" s="79" t="n">
        <v>0</v>
      </c>
      <c r="O147" s="79" t="n">
        <v>0</v>
      </c>
      <c r="P147" s="79" t="n">
        <v>0</v>
      </c>
      <c r="Q147" s="79" t="n">
        <v>0</v>
      </c>
      <c r="R147" s="79" t="n">
        <v>0</v>
      </c>
      <c r="S147" s="40"/>
    </row>
    <row r="148" customFormat="false" ht="12" hidden="false" customHeight="true" outlineLevel="0" collapsed="false">
      <c r="A148" s="46"/>
      <c r="B148" s="83" t="s">
        <v>157</v>
      </c>
      <c r="C148" s="83"/>
      <c r="D148" s="39" t="s">
        <v>32</v>
      </c>
      <c r="E148" s="39" t="s">
        <v>33</v>
      </c>
      <c r="F148" s="79" t="n">
        <v>0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  <c r="L148" s="79" t="n">
        <v>0</v>
      </c>
      <c r="M148" s="79" t="n">
        <v>0</v>
      </c>
      <c r="N148" s="79" t="n">
        <v>0</v>
      </c>
      <c r="O148" s="79" t="n">
        <v>0</v>
      </c>
      <c r="P148" s="79" t="n">
        <v>0</v>
      </c>
      <c r="Q148" s="79" t="n">
        <v>0</v>
      </c>
      <c r="R148" s="79" t="n">
        <v>0</v>
      </c>
      <c r="S148" s="40"/>
    </row>
    <row r="149" customFormat="false" ht="12" hidden="false" customHeight="true" outlineLevel="0" collapsed="false">
      <c r="A149" s="33" t="s">
        <v>162</v>
      </c>
      <c r="B149" s="91" t="s">
        <v>163</v>
      </c>
      <c r="C149" s="91"/>
      <c r="D149" s="68"/>
      <c r="E149" s="68"/>
      <c r="F149" s="73"/>
      <c r="G149" s="74"/>
      <c r="H149" s="74"/>
      <c r="I149" s="75"/>
      <c r="J149" s="75"/>
      <c r="K149" s="86"/>
      <c r="L149" s="86"/>
      <c r="M149" s="86"/>
      <c r="N149" s="86"/>
      <c r="O149" s="87"/>
      <c r="P149" s="87"/>
      <c r="Q149" s="87"/>
      <c r="R149" s="87"/>
      <c r="S149" s="87"/>
    </row>
    <row r="150" customFormat="false" ht="12" hidden="false" customHeight="true" outlineLevel="0" collapsed="false">
      <c r="A150" s="46"/>
      <c r="B150" s="65" t="s">
        <v>164</v>
      </c>
      <c r="C150" s="65"/>
      <c r="D150" s="39" t="s">
        <v>32</v>
      </c>
      <c r="E150" s="39" t="s">
        <v>33</v>
      </c>
      <c r="F150" s="79" t="n">
        <f aca="false">SUM(F151:F165)</f>
        <v>34799.346739742</v>
      </c>
      <c r="G150" s="79" t="n">
        <f aca="false">SUM(G151:G165)</f>
        <v>65500.28937166</v>
      </c>
      <c r="H150" s="66" t="n">
        <v>12969</v>
      </c>
      <c r="I150" s="40" t="n">
        <v>32987</v>
      </c>
      <c r="J150" s="40" t="n">
        <f aca="false">SUM(J151:J165)</f>
        <v>53257</v>
      </c>
      <c r="K150" s="40" t="n">
        <f aca="false">SUM(K151:K165)</f>
        <v>89511.841334204</v>
      </c>
      <c r="L150" s="40" t="n">
        <f aca="false">SUM(L151:L165)</f>
        <v>33047.6</v>
      </c>
      <c r="M150" s="40" t="n">
        <f aca="false">SUM(M151:M165)</f>
        <v>64308.4</v>
      </c>
      <c r="N150" s="40" t="n">
        <f aca="false">SUM(N151:N165)</f>
        <v>93992.4</v>
      </c>
      <c r="O150" s="40" t="n">
        <f aca="false">SUM(O151:O161)</f>
        <v>129380.2</v>
      </c>
      <c r="P150" s="40" t="n">
        <v>40092.8</v>
      </c>
      <c r="Q150" s="40" t="n">
        <v>75322.107733108</v>
      </c>
      <c r="R150" s="40" t="n">
        <v>97195.6</v>
      </c>
      <c r="S150" s="40" t="n">
        <v>145580.9</v>
      </c>
    </row>
    <row r="151" customFormat="false" ht="12" hidden="false" customHeight="true" outlineLevel="0" collapsed="false">
      <c r="A151" s="46"/>
      <c r="B151" s="92" t="s">
        <v>165</v>
      </c>
      <c r="C151" s="92"/>
      <c r="D151" s="39" t="s">
        <v>32</v>
      </c>
      <c r="E151" s="39" t="s">
        <v>33</v>
      </c>
      <c r="F151" s="79" t="n">
        <v>26520.026739742</v>
      </c>
      <c r="G151" s="79" t="n">
        <v>46947.18937166</v>
      </c>
      <c r="H151" s="66" t="n">
        <v>12307</v>
      </c>
      <c r="I151" s="40" t="n">
        <v>28447</v>
      </c>
      <c r="J151" s="40" t="n">
        <v>45402</v>
      </c>
      <c r="K151" s="40" t="n">
        <v>77220.783544204</v>
      </c>
      <c r="L151" s="40" t="n">
        <v>31144.3</v>
      </c>
      <c r="M151" s="40" t="n">
        <v>58288.6</v>
      </c>
      <c r="N151" s="40" t="n">
        <v>83557.4</v>
      </c>
      <c r="O151" s="40" t="n">
        <v>118926.2</v>
      </c>
      <c r="P151" s="40" t="n">
        <v>38315.4</v>
      </c>
      <c r="Q151" s="40" t="n">
        <v>69832.107733108</v>
      </c>
      <c r="R151" s="40" t="n">
        <v>92024.5</v>
      </c>
      <c r="S151" s="40" t="n">
        <v>134334.4</v>
      </c>
    </row>
    <row r="152" customFormat="false" ht="12" hidden="false" customHeight="true" outlineLevel="0" collapsed="false">
      <c r="A152" s="65"/>
      <c r="B152" s="92" t="s">
        <v>166</v>
      </c>
      <c r="C152" s="92"/>
      <c r="D152" s="39" t="s">
        <v>32</v>
      </c>
      <c r="E152" s="39" t="s">
        <v>33</v>
      </c>
      <c r="F152" s="79" t="n">
        <v>208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40" t="n">
        <v>133.5</v>
      </c>
      <c r="N152" s="40" t="n">
        <v>955</v>
      </c>
      <c r="O152" s="40" t="n">
        <v>1410</v>
      </c>
      <c r="P152" s="40" t="n">
        <v>6</v>
      </c>
      <c r="Q152" s="40" t="n">
        <v>1540</v>
      </c>
      <c r="R152" s="79" t="n">
        <v>0</v>
      </c>
      <c r="S152" s="40" t="n">
        <v>1965</v>
      </c>
    </row>
    <row r="153" customFormat="false" ht="12" hidden="false" customHeight="true" outlineLevel="0" collapsed="false">
      <c r="A153" s="65"/>
      <c r="B153" s="92" t="s">
        <v>167</v>
      </c>
      <c r="C153" s="92"/>
      <c r="D153" s="39" t="s">
        <v>32</v>
      </c>
      <c r="E153" s="39" t="s">
        <v>33</v>
      </c>
      <c r="F153" s="79" t="n">
        <v>0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79" t="n">
        <v>0</v>
      </c>
      <c r="M153" s="79" t="n">
        <v>0</v>
      </c>
      <c r="N153" s="40" t="n">
        <v>1</v>
      </c>
      <c r="O153" s="40" t="n">
        <v>165</v>
      </c>
      <c r="P153" s="79" t="n">
        <v>0</v>
      </c>
      <c r="Q153" s="79" t="n">
        <v>0</v>
      </c>
      <c r="R153" s="79" t="n">
        <v>0</v>
      </c>
      <c r="S153" s="40"/>
    </row>
    <row r="154" customFormat="false" ht="12" hidden="false" customHeight="true" outlineLevel="0" collapsed="false">
      <c r="A154" s="65"/>
      <c r="B154" s="92" t="s">
        <v>168</v>
      </c>
      <c r="C154" s="92"/>
      <c r="D154" s="39" t="s">
        <v>32</v>
      </c>
      <c r="E154" s="39" t="s">
        <v>33</v>
      </c>
      <c r="F154" s="79" t="n">
        <v>0</v>
      </c>
      <c r="G154" s="79" t="n">
        <v>22</v>
      </c>
      <c r="H154" s="66" t="n">
        <v>4</v>
      </c>
      <c r="I154" s="40" t="n">
        <v>32</v>
      </c>
      <c r="J154" s="40" t="n">
        <v>36</v>
      </c>
      <c r="K154" s="40" t="n">
        <v>260</v>
      </c>
      <c r="L154" s="40" t="n">
        <v>54</v>
      </c>
      <c r="M154" s="40" t="n">
        <v>235.7</v>
      </c>
      <c r="N154" s="40" t="n">
        <v>518</v>
      </c>
      <c r="O154" s="40" t="n">
        <v>1068</v>
      </c>
      <c r="P154" s="40" t="n">
        <v>734.6</v>
      </c>
      <c r="Q154" s="40" t="n">
        <v>931</v>
      </c>
      <c r="R154" s="40" t="n">
        <v>1314</v>
      </c>
      <c r="S154" s="40" t="n">
        <v>1734.2</v>
      </c>
    </row>
    <row r="155" customFormat="false" ht="12" hidden="false" customHeight="true" outlineLevel="0" collapsed="false">
      <c r="A155" s="65"/>
      <c r="B155" s="92" t="s">
        <v>169</v>
      </c>
      <c r="C155" s="92"/>
      <c r="D155" s="39" t="s">
        <v>32</v>
      </c>
      <c r="E155" s="39" t="s">
        <v>33</v>
      </c>
      <c r="F155" s="79" t="n">
        <v>376</v>
      </c>
      <c r="G155" s="79" t="n">
        <v>516</v>
      </c>
      <c r="H155" s="79" t="n">
        <v>0</v>
      </c>
      <c r="I155" s="40" t="n">
        <v>279</v>
      </c>
      <c r="J155" s="40" t="n">
        <v>1426</v>
      </c>
      <c r="K155" s="40" t="n">
        <v>1766.57779</v>
      </c>
      <c r="L155" s="40" t="n">
        <v>1549</v>
      </c>
      <c r="M155" s="40" t="n">
        <v>2678.7</v>
      </c>
      <c r="N155" s="40" t="n">
        <v>6315</v>
      </c>
      <c r="O155" s="40" t="n">
        <v>5390</v>
      </c>
      <c r="P155" s="40" t="n">
        <v>979.8</v>
      </c>
      <c r="Q155" s="40" t="n">
        <v>1846</v>
      </c>
      <c r="R155" s="40" t="n">
        <v>3854.1</v>
      </c>
      <c r="S155" s="40" t="n">
        <v>5193.3</v>
      </c>
    </row>
    <row r="156" customFormat="false" ht="12" hidden="false" customHeight="true" outlineLevel="0" collapsed="false">
      <c r="A156" s="65"/>
      <c r="B156" s="92" t="s">
        <v>170</v>
      </c>
      <c r="C156" s="92"/>
      <c r="D156" s="39" t="s">
        <v>32</v>
      </c>
      <c r="E156" s="39" t="s">
        <v>33</v>
      </c>
      <c r="F156" s="79" t="n">
        <v>482.82</v>
      </c>
      <c r="G156" s="79" t="n">
        <v>3596</v>
      </c>
      <c r="H156" s="66" t="n">
        <v>36</v>
      </c>
      <c r="I156" s="79" t="n">
        <v>0</v>
      </c>
      <c r="J156" s="79" t="n">
        <v>0</v>
      </c>
      <c r="K156" s="40" t="n">
        <v>155.48</v>
      </c>
      <c r="L156" s="79" t="n">
        <v>0</v>
      </c>
      <c r="M156" s="79" t="n">
        <v>0</v>
      </c>
      <c r="N156" s="79" t="n">
        <v>0</v>
      </c>
      <c r="O156" s="79" t="n">
        <v>0</v>
      </c>
      <c r="P156" s="79" t="n">
        <v>0</v>
      </c>
      <c r="Q156" s="79" t="n">
        <v>0</v>
      </c>
      <c r="R156" s="79" t="n">
        <v>0</v>
      </c>
      <c r="S156" s="40"/>
    </row>
    <row r="157" customFormat="false" ht="12" hidden="false" customHeight="true" outlineLevel="0" collapsed="false">
      <c r="A157" s="65"/>
      <c r="B157" s="92" t="s">
        <v>171</v>
      </c>
      <c r="C157" s="92"/>
      <c r="D157" s="39" t="s">
        <v>32</v>
      </c>
      <c r="E157" s="39" t="s">
        <v>33</v>
      </c>
      <c r="F157" s="79" t="n">
        <v>6549.5</v>
      </c>
      <c r="G157" s="79" t="n">
        <v>13500.1</v>
      </c>
      <c r="H157" s="66" t="n">
        <v>622</v>
      </c>
      <c r="I157" s="40" t="n">
        <v>4229</v>
      </c>
      <c r="J157" s="40" t="n">
        <v>6393</v>
      </c>
      <c r="K157" s="40" t="n">
        <v>9304</v>
      </c>
      <c r="L157" s="40" t="n">
        <v>291.9</v>
      </c>
      <c r="M157" s="79" t="n">
        <v>0</v>
      </c>
      <c r="N157" s="79" t="n">
        <v>0</v>
      </c>
      <c r="O157" s="79" t="n">
        <v>0</v>
      </c>
      <c r="P157" s="79" t="n">
        <v>0</v>
      </c>
      <c r="Q157" s="79" t="n">
        <v>0</v>
      </c>
      <c r="R157" s="79" t="n">
        <v>0</v>
      </c>
      <c r="S157" s="40"/>
    </row>
    <row r="158" customFormat="false" ht="12" hidden="false" customHeight="true" outlineLevel="0" collapsed="false">
      <c r="A158" s="65"/>
      <c r="B158" s="92" t="s">
        <v>172</v>
      </c>
      <c r="C158" s="92"/>
      <c r="D158" s="39" t="s">
        <v>32</v>
      </c>
      <c r="E158" s="39" t="s">
        <v>33</v>
      </c>
      <c r="F158" s="79" t="n">
        <v>663</v>
      </c>
      <c r="G158" s="79" t="n">
        <v>898</v>
      </c>
      <c r="H158" s="79" t="n">
        <v>0</v>
      </c>
      <c r="I158" s="79" t="n">
        <v>0</v>
      </c>
      <c r="J158" s="79" t="n">
        <v>0</v>
      </c>
      <c r="K158" s="40" t="n">
        <v>805</v>
      </c>
      <c r="L158" s="79" t="n">
        <v>0</v>
      </c>
      <c r="M158" s="79" t="n">
        <v>0</v>
      </c>
      <c r="N158" s="79" t="n">
        <v>0</v>
      </c>
      <c r="O158" s="79" t="n">
        <v>0</v>
      </c>
      <c r="P158" s="79" t="n">
        <v>0</v>
      </c>
      <c r="Q158" s="79" t="n">
        <v>0</v>
      </c>
      <c r="R158" s="79" t="n">
        <v>0</v>
      </c>
      <c r="S158" s="40"/>
    </row>
    <row r="159" customFormat="false" ht="12" hidden="false" customHeight="true" outlineLevel="0" collapsed="false">
      <c r="A159" s="65"/>
      <c r="B159" s="92" t="s">
        <v>173</v>
      </c>
      <c r="C159" s="92"/>
      <c r="D159" s="39" t="s">
        <v>32</v>
      </c>
      <c r="E159" s="39" t="s">
        <v>33</v>
      </c>
      <c r="F159" s="79" t="n">
        <v>0</v>
      </c>
      <c r="G159" s="79" t="n">
        <v>0</v>
      </c>
      <c r="H159" s="79" t="n">
        <v>0</v>
      </c>
      <c r="I159" s="79" t="n">
        <v>0</v>
      </c>
      <c r="J159" s="79" t="n">
        <v>0</v>
      </c>
      <c r="K159" s="79" t="n">
        <v>0</v>
      </c>
      <c r="L159" s="79" t="n">
        <v>0</v>
      </c>
      <c r="M159" s="40" t="n">
        <v>1206.2</v>
      </c>
      <c r="N159" s="40" t="n">
        <v>1772</v>
      </c>
      <c r="O159" s="40" t="n">
        <v>2379</v>
      </c>
      <c r="P159" s="40" t="n">
        <v>54</v>
      </c>
      <c r="Q159" s="40" t="n">
        <v>1100</v>
      </c>
      <c r="R159" s="40"/>
      <c r="S159" s="40" t="n">
        <v>2351</v>
      </c>
    </row>
    <row r="160" customFormat="false" ht="12" hidden="false" customHeight="true" outlineLevel="0" collapsed="false">
      <c r="A160" s="65"/>
      <c r="B160" s="92" t="s">
        <v>174</v>
      </c>
      <c r="C160" s="92"/>
      <c r="D160" s="39" t="s">
        <v>32</v>
      </c>
      <c r="E160" s="39" t="s">
        <v>33</v>
      </c>
      <c r="F160" s="79" t="n">
        <v>0</v>
      </c>
      <c r="G160" s="79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  <c r="L160" s="40" t="n">
        <v>8.4</v>
      </c>
      <c r="M160" s="40" t="n">
        <v>281.9</v>
      </c>
      <c r="N160" s="40" t="n">
        <v>50</v>
      </c>
      <c r="O160" s="40" t="n">
        <v>42</v>
      </c>
      <c r="P160" s="40" t="n">
        <v>3</v>
      </c>
      <c r="Q160" s="40" t="n">
        <v>3</v>
      </c>
      <c r="R160" s="40" t="n">
        <v>3</v>
      </c>
      <c r="S160" s="40" t="n">
        <v>3</v>
      </c>
    </row>
    <row r="161" customFormat="false" ht="12" hidden="false" customHeight="true" outlineLevel="0" collapsed="false">
      <c r="A161" s="65"/>
      <c r="B161" s="93" t="s">
        <v>175</v>
      </c>
      <c r="C161" s="93"/>
      <c r="D161" s="39" t="s">
        <v>32</v>
      </c>
      <c r="E161" s="39" t="s">
        <v>33</v>
      </c>
      <c r="F161" s="79" t="n">
        <v>0</v>
      </c>
      <c r="G161" s="79" t="n">
        <v>21</v>
      </c>
      <c r="H161" s="79" t="n">
        <v>0</v>
      </c>
      <c r="I161" s="79" t="n">
        <v>0</v>
      </c>
      <c r="J161" s="79" t="n">
        <v>0</v>
      </c>
      <c r="K161" s="79" t="n">
        <v>0</v>
      </c>
      <c r="L161" s="79" t="n">
        <v>0</v>
      </c>
      <c r="M161" s="40" t="n">
        <v>741.9</v>
      </c>
      <c r="N161" s="40" t="n">
        <v>412</v>
      </c>
      <c r="O161" s="79" t="n">
        <v>0</v>
      </c>
      <c r="P161" s="79" t="n">
        <v>0</v>
      </c>
      <c r="Q161" s="40" t="n">
        <v>70</v>
      </c>
      <c r="R161" s="79" t="n">
        <v>0</v>
      </c>
      <c r="S161" s="40"/>
    </row>
    <row r="162" customFormat="false" ht="12" hidden="false" customHeight="true" outlineLevel="0" collapsed="false">
      <c r="A162" s="46"/>
      <c r="B162" s="94" t="s">
        <v>176</v>
      </c>
      <c r="C162" s="94"/>
      <c r="D162" s="39" t="s">
        <v>32</v>
      </c>
      <c r="E162" s="39" t="s">
        <v>33</v>
      </c>
      <c r="F162" s="79" t="n">
        <v>0</v>
      </c>
      <c r="G162" s="79" t="n">
        <v>0</v>
      </c>
      <c r="H162" s="79" t="n">
        <v>0</v>
      </c>
      <c r="I162" s="79" t="n">
        <v>0</v>
      </c>
      <c r="J162" s="79" t="n">
        <v>0</v>
      </c>
      <c r="K162" s="79" t="n">
        <v>0</v>
      </c>
      <c r="L162" s="79" t="n">
        <v>0</v>
      </c>
      <c r="M162" s="40" t="n">
        <v>735.3</v>
      </c>
      <c r="N162" s="40" t="n">
        <v>200</v>
      </c>
      <c r="O162" s="79" t="n">
        <v>0</v>
      </c>
      <c r="P162" s="79" t="n">
        <v>0</v>
      </c>
      <c r="Q162" s="40" t="n">
        <v>70</v>
      </c>
      <c r="R162" s="79" t="n">
        <v>0</v>
      </c>
      <c r="S162" s="40"/>
    </row>
    <row r="163" customFormat="false" ht="12" hidden="false" customHeight="true" outlineLevel="0" collapsed="false">
      <c r="A163" s="46"/>
      <c r="B163" s="94" t="s">
        <v>177</v>
      </c>
      <c r="C163" s="94"/>
      <c r="D163" s="39" t="s">
        <v>32</v>
      </c>
      <c r="E163" s="39" t="s">
        <v>33</v>
      </c>
      <c r="F163" s="79" t="n">
        <v>0</v>
      </c>
      <c r="G163" s="79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  <c r="L163" s="79" t="n">
        <v>0</v>
      </c>
      <c r="M163" s="40" t="n">
        <v>6.6</v>
      </c>
      <c r="N163" s="40" t="n">
        <v>212</v>
      </c>
      <c r="O163" s="79" t="n">
        <v>0</v>
      </c>
      <c r="P163" s="79" t="n">
        <v>0</v>
      </c>
      <c r="Q163" s="79" t="n">
        <v>0</v>
      </c>
      <c r="R163" s="79" t="n">
        <v>0</v>
      </c>
      <c r="S163" s="40"/>
    </row>
    <row r="164" customFormat="false" ht="12" hidden="false" customHeight="true" outlineLevel="0" collapsed="false">
      <c r="A164" s="46"/>
      <c r="B164" s="94" t="s">
        <v>178</v>
      </c>
      <c r="C164" s="94"/>
      <c r="D164" s="39" t="s">
        <v>32</v>
      </c>
      <c r="E164" s="39" t="s">
        <v>33</v>
      </c>
      <c r="F164" s="79" t="n">
        <v>0</v>
      </c>
      <c r="G164" s="79" t="n">
        <v>0</v>
      </c>
      <c r="H164" s="79" t="n">
        <v>0</v>
      </c>
      <c r="I164" s="79" t="n">
        <v>0</v>
      </c>
      <c r="J164" s="79" t="n">
        <v>0</v>
      </c>
      <c r="K164" s="79" t="n">
        <v>0</v>
      </c>
      <c r="L164" s="79" t="n">
        <v>0</v>
      </c>
      <c r="M164" s="79" t="n">
        <v>0</v>
      </c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40"/>
    </row>
    <row r="165" customFormat="false" ht="12" hidden="false" customHeight="true" outlineLevel="0" collapsed="false">
      <c r="A165" s="95"/>
      <c r="B165" s="96" t="s">
        <v>179</v>
      </c>
      <c r="C165" s="96"/>
      <c r="D165" s="39" t="s">
        <v>32</v>
      </c>
      <c r="E165" s="39" t="s">
        <v>33</v>
      </c>
      <c r="F165" s="79" t="n">
        <v>0</v>
      </c>
      <c r="G165" s="79" t="n">
        <v>0</v>
      </c>
      <c r="H165" s="79" t="n">
        <v>0</v>
      </c>
      <c r="I165" s="79" t="n">
        <v>0</v>
      </c>
      <c r="J165" s="79" t="n">
        <v>0</v>
      </c>
      <c r="K165" s="79" t="n">
        <v>0</v>
      </c>
      <c r="L165" s="79" t="n">
        <v>0</v>
      </c>
      <c r="M165" s="79" t="n">
        <v>0</v>
      </c>
      <c r="N165" s="79" t="n">
        <v>0</v>
      </c>
      <c r="O165" s="79" t="n">
        <v>0</v>
      </c>
      <c r="P165" s="79" t="n">
        <v>0</v>
      </c>
      <c r="Q165" s="79" t="n">
        <v>0</v>
      </c>
      <c r="R165" s="79" t="n">
        <v>0</v>
      </c>
      <c r="S165" s="40"/>
    </row>
    <row r="166" customFormat="false" ht="12" hidden="false" customHeight="true" outlineLevel="0" collapsed="false">
      <c r="A166" s="57" t="s">
        <v>18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</row>
    <row r="167" customFormat="false" ht="12" hidden="false" customHeight="true" outlineLevel="0" collapsed="false">
      <c r="A167" s="97" t="s">
        <v>8</v>
      </c>
      <c r="B167" s="98" t="s">
        <v>9</v>
      </c>
      <c r="C167" s="98"/>
      <c r="D167" s="61" t="s">
        <v>11</v>
      </c>
      <c r="E167" s="61" t="s">
        <v>12</v>
      </c>
      <c r="F167" s="62" t="s">
        <v>5</v>
      </c>
      <c r="G167" s="62" t="s">
        <v>13</v>
      </c>
      <c r="H167" s="60" t="s">
        <v>14</v>
      </c>
      <c r="I167" s="60" t="s">
        <v>15</v>
      </c>
      <c r="J167" s="60" t="s">
        <v>16</v>
      </c>
      <c r="K167" s="60" t="s">
        <v>113</v>
      </c>
      <c r="L167" s="60" t="s">
        <v>17</v>
      </c>
      <c r="M167" s="60" t="s">
        <v>18</v>
      </c>
      <c r="N167" s="60" t="s">
        <v>19</v>
      </c>
      <c r="O167" s="60" t="s">
        <v>20</v>
      </c>
      <c r="P167" s="60" t="s">
        <v>21</v>
      </c>
      <c r="Q167" s="60" t="s">
        <v>22</v>
      </c>
      <c r="R167" s="60" t="s">
        <v>23</v>
      </c>
      <c r="S167" s="60" t="s">
        <v>24</v>
      </c>
    </row>
    <row r="168" customFormat="false" ht="12" hidden="false" customHeight="true" outlineLevel="0" collapsed="false">
      <c r="A168" s="33" t="s">
        <v>181</v>
      </c>
      <c r="B168" s="51" t="s">
        <v>182</v>
      </c>
      <c r="C168" s="51"/>
      <c r="D168" s="35" t="s">
        <v>183</v>
      </c>
      <c r="E168" s="35" t="s">
        <v>184</v>
      </c>
      <c r="F168" s="99" t="n">
        <v>27</v>
      </c>
      <c r="G168" s="99" t="n">
        <v>27</v>
      </c>
      <c r="H168" s="99" t="n">
        <v>29</v>
      </c>
      <c r="I168" s="99" t="n">
        <v>30</v>
      </c>
      <c r="J168" s="99" t="n">
        <v>30</v>
      </c>
      <c r="K168" s="99" t="n">
        <v>30</v>
      </c>
      <c r="L168" s="99" t="n">
        <v>29</v>
      </c>
      <c r="M168" s="99" t="n">
        <v>29</v>
      </c>
      <c r="N168" s="99" t="n">
        <v>29</v>
      </c>
      <c r="O168" s="99" t="n">
        <v>28</v>
      </c>
      <c r="P168" s="100" t="n">
        <v>27</v>
      </c>
      <c r="Q168" s="100" t="n">
        <v>27</v>
      </c>
      <c r="R168" s="100" t="n">
        <v>27</v>
      </c>
      <c r="S168" s="100" t="n">
        <v>27</v>
      </c>
    </row>
    <row r="169" customFormat="false" ht="12" hidden="false" customHeight="true" outlineLevel="0" collapsed="false">
      <c r="A169" s="46"/>
      <c r="B169" s="101" t="s">
        <v>185</v>
      </c>
      <c r="C169" s="101"/>
      <c r="D169" s="44" t="s">
        <v>183</v>
      </c>
      <c r="E169" s="44" t="s">
        <v>184</v>
      </c>
      <c r="F169" s="102" t="n">
        <v>154</v>
      </c>
      <c r="G169" s="102" t="n">
        <v>162</v>
      </c>
      <c r="H169" s="102" t="n">
        <v>175</v>
      </c>
      <c r="I169" s="102" t="n">
        <v>176</v>
      </c>
      <c r="J169" s="102" t="n">
        <v>178</v>
      </c>
      <c r="K169" s="102" t="n">
        <v>183</v>
      </c>
      <c r="L169" s="102" t="n">
        <v>182</v>
      </c>
      <c r="M169" s="102" t="n">
        <v>183</v>
      </c>
      <c r="N169" s="102" t="n">
        <v>181</v>
      </c>
      <c r="O169" s="40" t="n">
        <v>179</v>
      </c>
      <c r="P169" s="40" t="n">
        <v>168</v>
      </c>
      <c r="Q169" s="40" t="n">
        <v>182</v>
      </c>
      <c r="R169" s="40" t="n">
        <v>159</v>
      </c>
      <c r="S169" s="40" t="n">
        <v>185</v>
      </c>
    </row>
    <row r="170" customFormat="false" ht="12" hidden="false" customHeight="true" outlineLevel="0" collapsed="false">
      <c r="A170" s="46"/>
      <c r="B170" s="101" t="s">
        <v>186</v>
      </c>
      <c r="C170" s="101"/>
      <c r="D170" s="44" t="s">
        <v>183</v>
      </c>
      <c r="E170" s="44" t="s">
        <v>184</v>
      </c>
      <c r="F170" s="102" t="n">
        <v>240</v>
      </c>
      <c r="G170" s="102" t="n">
        <v>374</v>
      </c>
      <c r="H170" s="102" t="n">
        <v>352</v>
      </c>
      <c r="I170" s="102" t="n">
        <v>353</v>
      </c>
      <c r="J170" s="102" t="n">
        <v>352</v>
      </c>
      <c r="K170" s="102" t="n">
        <v>387</v>
      </c>
      <c r="L170" s="102" t="n">
        <v>420</v>
      </c>
      <c r="M170" s="102" t="n">
        <v>449</v>
      </c>
      <c r="N170" s="102" t="n">
        <v>447</v>
      </c>
      <c r="O170" s="40" t="n">
        <v>452</v>
      </c>
      <c r="P170" s="40" t="n">
        <v>485</v>
      </c>
      <c r="Q170" s="40" t="n">
        <v>523</v>
      </c>
      <c r="R170" s="40" t="n">
        <v>462</v>
      </c>
      <c r="S170" s="40" t="n">
        <v>566</v>
      </c>
    </row>
    <row r="171" customFormat="false" ht="12" hidden="false" customHeight="true" outlineLevel="0" collapsed="false">
      <c r="A171" s="33" t="s">
        <v>187</v>
      </c>
      <c r="B171" s="51" t="s">
        <v>188</v>
      </c>
      <c r="C171" s="51"/>
      <c r="D171" s="35" t="s">
        <v>183</v>
      </c>
      <c r="E171" s="35" t="s">
        <v>184</v>
      </c>
      <c r="F171" s="100" t="n">
        <v>4355</v>
      </c>
      <c r="G171" s="100" t="n">
        <v>4301</v>
      </c>
      <c r="H171" s="100" t="n">
        <v>4461</v>
      </c>
      <c r="I171" s="100" t="n">
        <v>4366</v>
      </c>
      <c r="J171" s="100" t="n">
        <v>4545</v>
      </c>
      <c r="K171" s="100" t="n">
        <v>4678</v>
      </c>
      <c r="L171" s="100" t="n">
        <v>4507</v>
      </c>
      <c r="M171" s="100" t="n">
        <v>4560</v>
      </c>
      <c r="N171" s="100" t="n">
        <v>4687</v>
      </c>
      <c r="O171" s="100" t="n">
        <v>4481</v>
      </c>
      <c r="P171" s="100" t="n">
        <v>4566</v>
      </c>
      <c r="Q171" s="100" t="n">
        <v>4852</v>
      </c>
      <c r="R171" s="100" t="n">
        <v>4316</v>
      </c>
      <c r="S171" s="100" t="n">
        <v>4709</v>
      </c>
    </row>
    <row r="172" s="42" customFormat="true" ht="12" hidden="false" customHeight="true" outlineLevel="0" collapsed="false">
      <c r="A172" s="46"/>
      <c r="B172" s="101"/>
      <c r="C172" s="101"/>
      <c r="D172" s="44"/>
      <c r="E172" s="44"/>
      <c r="I172" s="103"/>
      <c r="J172" s="103"/>
      <c r="K172" s="104"/>
      <c r="L172" s="105"/>
      <c r="M172" s="105"/>
      <c r="N172" s="105"/>
      <c r="O172" s="106"/>
      <c r="P172" s="40"/>
      <c r="Q172" s="40"/>
      <c r="R172" s="40"/>
      <c r="S172" s="107"/>
    </row>
    <row r="173" customFormat="false" ht="12" hidden="false" customHeight="true" outlineLevel="0" collapsed="false">
      <c r="A173" s="33" t="s">
        <v>189</v>
      </c>
      <c r="B173" s="51" t="s">
        <v>190</v>
      </c>
      <c r="C173" s="51"/>
      <c r="D173" s="35" t="s">
        <v>32</v>
      </c>
      <c r="E173" s="35" t="s">
        <v>33</v>
      </c>
      <c r="F173" s="108" t="n">
        <f aca="false">SUM(F174:F178)</f>
        <v>9577240.64133327</v>
      </c>
      <c r="G173" s="108" t="n">
        <f aca="false">SUM(G174:G178)</f>
        <v>10015257.2183326</v>
      </c>
      <c r="H173" s="108" t="n">
        <v>11441672</v>
      </c>
      <c r="I173" s="108" t="n">
        <v>11820066</v>
      </c>
      <c r="J173" s="108" t="n">
        <f aca="false">SUM(J174:J178)</f>
        <v>12368644</v>
      </c>
      <c r="K173" s="108" t="n">
        <f aca="false">SUM(K174:K178)</f>
        <v>12928309.5880321</v>
      </c>
      <c r="L173" s="108" t="n">
        <f aca="false">SUM(L174:L178)</f>
        <v>13307360.1</v>
      </c>
      <c r="M173" s="108" t="n">
        <f aca="false">SUM(M174:M178)</f>
        <v>14469907.4</v>
      </c>
      <c r="N173" s="100" t="n">
        <f aca="false">N40</f>
        <v>14201769</v>
      </c>
      <c r="O173" s="100" t="n">
        <f aca="false">SUM(O174:O178)</f>
        <v>13485752.7</v>
      </c>
      <c r="P173" s="100" t="n">
        <v>14492040.1</v>
      </c>
      <c r="Q173" s="100" t="n">
        <v>15060715.9</v>
      </c>
      <c r="R173" s="100" t="n">
        <v>15395440.8</v>
      </c>
      <c r="S173" s="100" t="n">
        <v>17014411.9</v>
      </c>
    </row>
    <row r="174" customFormat="false" ht="12" hidden="false" customHeight="true" outlineLevel="0" collapsed="false">
      <c r="A174" s="46"/>
      <c r="B174" s="101" t="s">
        <v>191</v>
      </c>
      <c r="C174" s="101"/>
      <c r="D174" s="39" t="s">
        <v>32</v>
      </c>
      <c r="E174" s="39" t="s">
        <v>33</v>
      </c>
      <c r="F174" s="109" t="n">
        <v>2557532.17072639</v>
      </c>
      <c r="G174" s="109" t="n">
        <v>2625750</v>
      </c>
      <c r="H174" s="109" t="n">
        <v>2700422</v>
      </c>
      <c r="I174" s="109" t="n">
        <v>2376603</v>
      </c>
      <c r="J174" s="109" t="n">
        <v>2268402.8</v>
      </c>
      <c r="K174" s="109" t="n">
        <v>2325141.187572</v>
      </c>
      <c r="L174" s="109" t="n">
        <v>2287470.2</v>
      </c>
      <c r="M174" s="109" t="n">
        <v>2461457.7</v>
      </c>
      <c r="N174" s="109" t="n">
        <f aca="false">N30</f>
        <v>2555666.3</v>
      </c>
      <c r="O174" s="40" t="n">
        <v>3021453.8</v>
      </c>
      <c r="P174" s="40" t="n">
        <v>3224595.2</v>
      </c>
      <c r="Q174" s="40" t="n">
        <v>3312966.9</v>
      </c>
      <c r="R174" s="40" t="n">
        <v>3554372</v>
      </c>
      <c r="S174" s="40" t="n">
        <v>3646486.9</v>
      </c>
    </row>
    <row r="175" customFormat="false" ht="12" hidden="false" customHeight="true" outlineLevel="0" collapsed="false">
      <c r="A175" s="46"/>
      <c r="B175" s="110" t="s">
        <v>130</v>
      </c>
      <c r="C175" s="110"/>
      <c r="D175" s="39" t="s">
        <v>32</v>
      </c>
      <c r="E175" s="39" t="s">
        <v>33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664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40" t="n">
        <v>5015</v>
      </c>
      <c r="R175" s="40" t="n">
        <v>5015</v>
      </c>
      <c r="S175" s="40" t="n">
        <v>5051</v>
      </c>
    </row>
    <row r="176" customFormat="false" ht="12" hidden="false" customHeight="true" outlineLevel="0" collapsed="false">
      <c r="A176" s="46"/>
      <c r="B176" s="101" t="s">
        <v>192</v>
      </c>
      <c r="C176" s="101"/>
      <c r="D176" s="39" t="s">
        <v>32</v>
      </c>
      <c r="E176" s="39" t="s">
        <v>33</v>
      </c>
      <c r="F176" s="109" t="n">
        <v>383541.70754155</v>
      </c>
      <c r="G176" s="109" t="n">
        <v>517249.6</v>
      </c>
      <c r="H176" s="109" t="n">
        <v>546939</v>
      </c>
      <c r="I176" s="109" t="n">
        <v>1551611</v>
      </c>
      <c r="J176" s="109" t="n">
        <v>2151716</v>
      </c>
      <c r="K176" s="109" t="n">
        <v>2139616.8</v>
      </c>
      <c r="L176" s="109" t="n">
        <v>2737764.7</v>
      </c>
      <c r="M176" s="109" t="n">
        <v>2699841.5</v>
      </c>
      <c r="N176" s="109" t="n">
        <v>2861565</v>
      </c>
      <c r="O176" s="40" t="n">
        <v>3161825.6</v>
      </c>
      <c r="P176" s="40" t="n">
        <v>3423980.4</v>
      </c>
      <c r="Q176" s="40" t="n">
        <v>3016501.6</v>
      </c>
      <c r="R176" s="40" t="n">
        <v>4287095.9</v>
      </c>
      <c r="S176" s="40" t="n">
        <v>3207832.1</v>
      </c>
    </row>
    <row r="177" customFormat="false" ht="12" hidden="false" customHeight="true" outlineLevel="0" collapsed="false">
      <c r="A177" s="46"/>
      <c r="B177" s="101" t="s">
        <v>193</v>
      </c>
      <c r="C177" s="101"/>
      <c r="D177" s="39" t="s">
        <v>32</v>
      </c>
      <c r="E177" s="39" t="s">
        <v>33</v>
      </c>
      <c r="F177" s="109" t="n">
        <v>10000.1</v>
      </c>
      <c r="G177" s="109" t="n">
        <v>136489.485</v>
      </c>
      <c r="H177" s="109" t="n">
        <v>16000</v>
      </c>
      <c r="I177" s="109" t="n">
        <v>4056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40" t="n">
        <v>157258</v>
      </c>
      <c r="R177" s="109" t="n">
        <v>0</v>
      </c>
      <c r="S177" s="40"/>
    </row>
    <row r="178" customFormat="false" ht="12" hidden="false" customHeight="true" outlineLevel="0" collapsed="false">
      <c r="A178" s="46"/>
      <c r="B178" s="101" t="s">
        <v>194</v>
      </c>
      <c r="C178" s="101"/>
      <c r="D178" s="39" t="s">
        <v>32</v>
      </c>
      <c r="E178" s="39" t="s">
        <v>33</v>
      </c>
      <c r="F178" s="109" t="n">
        <v>6626166.66306533</v>
      </c>
      <c r="G178" s="109" t="n">
        <v>6735768.13333257</v>
      </c>
      <c r="H178" s="109" t="n">
        <v>8178311</v>
      </c>
      <c r="I178" s="109" t="n">
        <v>7887796</v>
      </c>
      <c r="J178" s="109" t="n">
        <v>7941885.2</v>
      </c>
      <c r="K178" s="109" t="n">
        <v>8463551.60046015</v>
      </c>
      <c r="L178" s="109" t="n">
        <v>8282125.2</v>
      </c>
      <c r="M178" s="109" t="n">
        <v>9308608.2</v>
      </c>
      <c r="N178" s="109" t="n">
        <f aca="false">N173-N174-N175-N176-N177</f>
        <v>8784537.7</v>
      </c>
      <c r="O178" s="40" t="n">
        <v>7302473.3</v>
      </c>
      <c r="P178" s="40" t="n">
        <v>7843464.5</v>
      </c>
      <c r="Q178" s="40" t="n">
        <v>8568974.4</v>
      </c>
      <c r="R178" s="40" t="n">
        <v>7548957.9</v>
      </c>
      <c r="S178" s="40" t="n">
        <v>10155041.9</v>
      </c>
    </row>
    <row r="179" customFormat="false" ht="12" hidden="false" customHeight="true" outlineLevel="0" collapsed="false">
      <c r="A179" s="33" t="s">
        <v>195</v>
      </c>
      <c r="B179" s="33" t="s">
        <v>196</v>
      </c>
      <c r="C179" s="33"/>
      <c r="D179" s="35" t="s">
        <v>32</v>
      </c>
      <c r="E179" s="35" t="s">
        <v>33</v>
      </c>
      <c r="F179" s="108" t="n">
        <f aca="false">SUM(F180:F187)</f>
        <v>9577240.59751772</v>
      </c>
      <c r="G179" s="108" t="n">
        <f aca="false">SUM(G180:G187)</f>
        <v>10015257.1696179</v>
      </c>
      <c r="H179" s="108" t="n">
        <v>11441672</v>
      </c>
      <c r="I179" s="108" t="n">
        <v>11820066</v>
      </c>
      <c r="J179" s="108" t="n">
        <f aca="false">SUM(J180:J187)</f>
        <v>12368644.0407123</v>
      </c>
      <c r="K179" s="108" t="n">
        <f aca="false">SUM(K180:K187)</f>
        <v>12928309.619</v>
      </c>
      <c r="L179" s="108" t="n">
        <f aca="false">SUM(L180:L187)</f>
        <v>13307360.1</v>
      </c>
      <c r="M179" s="108" t="n">
        <f aca="false">SUM(M180:M187)</f>
        <v>14469907.4</v>
      </c>
      <c r="N179" s="100" t="n">
        <v>14201769</v>
      </c>
      <c r="O179" s="100" t="n">
        <f aca="false">SUM(O180:O187)</f>
        <v>13485752.7</v>
      </c>
      <c r="P179" s="100" t="n">
        <v>14492040.1</v>
      </c>
      <c r="Q179" s="100" t="n">
        <v>15060715.9</v>
      </c>
      <c r="R179" s="100" t="n">
        <v>15395440.8</v>
      </c>
      <c r="S179" s="100" t="n">
        <v>17014411.9</v>
      </c>
    </row>
    <row r="180" customFormat="false" ht="12" hidden="false" customHeight="true" outlineLevel="0" collapsed="false">
      <c r="A180" s="43"/>
      <c r="B180" s="111" t="s">
        <v>197</v>
      </c>
      <c r="C180" s="111"/>
      <c r="D180" s="39" t="s">
        <v>32</v>
      </c>
      <c r="E180" s="39" t="s">
        <v>33</v>
      </c>
      <c r="F180" s="109" t="n">
        <v>202176</v>
      </c>
      <c r="G180" s="109" t="n">
        <v>205283.5</v>
      </c>
      <c r="H180" s="109" t="n">
        <v>148655</v>
      </c>
      <c r="I180" s="109" t="n">
        <v>152707</v>
      </c>
      <c r="J180" s="109" t="n">
        <v>258063</v>
      </c>
      <c r="K180" s="109" t="n">
        <v>272852</v>
      </c>
      <c r="L180" s="109" t="n">
        <v>352065.7</v>
      </c>
      <c r="M180" s="109" t="n">
        <v>379596.5</v>
      </c>
      <c r="N180" s="109" t="n">
        <v>394583</v>
      </c>
      <c r="O180" s="40" t="n">
        <v>416361.5</v>
      </c>
      <c r="P180" s="40" t="n">
        <v>488395.241</v>
      </c>
      <c r="Q180" s="40" t="n">
        <v>472751.3</v>
      </c>
      <c r="R180" s="40" t="n">
        <v>448835.3</v>
      </c>
      <c r="S180" s="40" t="n">
        <v>565449</v>
      </c>
    </row>
    <row r="181" customFormat="false" ht="12" hidden="false" customHeight="true" outlineLevel="0" collapsed="false">
      <c r="A181" s="43"/>
      <c r="B181" s="111" t="s">
        <v>198</v>
      </c>
      <c r="C181" s="111"/>
      <c r="D181" s="39" t="s">
        <v>32</v>
      </c>
      <c r="E181" s="39" t="s">
        <v>33</v>
      </c>
      <c r="F181" s="109" t="n">
        <v>148340</v>
      </c>
      <c r="G181" s="109" t="n">
        <v>27910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9" t="n">
        <v>0</v>
      </c>
      <c r="N181" s="109" t="n">
        <v>0</v>
      </c>
      <c r="O181" s="109" t="n">
        <v>0</v>
      </c>
      <c r="P181" s="109" t="n">
        <v>0</v>
      </c>
      <c r="Q181" s="109" t="n">
        <v>0</v>
      </c>
      <c r="R181" s="109" t="n">
        <v>0</v>
      </c>
      <c r="S181" s="109" t="n">
        <v>0</v>
      </c>
    </row>
    <row r="182" customFormat="false" ht="12" hidden="false" customHeight="true" outlineLevel="0" collapsed="false">
      <c r="A182" s="46"/>
      <c r="B182" s="111" t="s">
        <v>199</v>
      </c>
      <c r="C182" s="111"/>
      <c r="D182" s="39" t="s">
        <v>32</v>
      </c>
      <c r="E182" s="39" t="s">
        <v>33</v>
      </c>
      <c r="F182" s="109" t="n">
        <v>2252362.69751772</v>
      </c>
      <c r="G182" s="109" t="n">
        <v>2374353.75162615</v>
      </c>
      <c r="H182" s="109" t="n">
        <v>2779324</v>
      </c>
      <c r="I182" s="109" t="n">
        <v>2877576</v>
      </c>
      <c r="J182" s="109" t="n">
        <v>3081904</v>
      </c>
      <c r="K182" s="109" t="n">
        <v>3268353</v>
      </c>
      <c r="L182" s="109" t="n">
        <v>2832415.6</v>
      </c>
      <c r="M182" s="109" t="n">
        <v>3537853.4</v>
      </c>
      <c r="N182" s="109" t="n">
        <v>3171932.4</v>
      </c>
      <c r="O182" s="40" t="n">
        <v>2809454.5</v>
      </c>
      <c r="P182" s="40" t="n">
        <v>3145825.093</v>
      </c>
      <c r="Q182" s="40" t="n">
        <v>3770130.6</v>
      </c>
      <c r="R182" s="40" t="n">
        <v>3227142.3</v>
      </c>
      <c r="S182" s="40" t="n">
        <v>4380360.7</v>
      </c>
    </row>
    <row r="183" customFormat="false" ht="12" hidden="false" customHeight="true" outlineLevel="0" collapsed="false">
      <c r="A183" s="46"/>
      <c r="B183" s="112" t="s">
        <v>200</v>
      </c>
      <c r="C183" s="112"/>
      <c r="D183" s="39" t="s">
        <v>32</v>
      </c>
      <c r="E183" s="39" t="s">
        <v>33</v>
      </c>
      <c r="F183" s="109" t="n">
        <v>0</v>
      </c>
      <c r="G183" s="109" t="n">
        <v>0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9" t="n">
        <v>0</v>
      </c>
      <c r="N183" s="109" t="n">
        <v>0</v>
      </c>
      <c r="O183" s="109" t="n">
        <v>0</v>
      </c>
      <c r="P183" s="109" t="n">
        <v>0</v>
      </c>
      <c r="Q183" s="109" t="n">
        <v>0</v>
      </c>
      <c r="R183" s="109" t="n">
        <v>0</v>
      </c>
      <c r="S183" s="109" t="n">
        <v>0</v>
      </c>
    </row>
    <row r="184" customFormat="false" ht="12" hidden="false" customHeight="true" outlineLevel="0" collapsed="false">
      <c r="A184" s="46"/>
      <c r="B184" s="111" t="s">
        <v>201</v>
      </c>
      <c r="C184" s="111"/>
      <c r="D184" s="39" t="s">
        <v>32</v>
      </c>
      <c r="E184" s="39" t="s">
        <v>33</v>
      </c>
      <c r="F184" s="109" t="n">
        <v>0</v>
      </c>
      <c r="G184" s="109" t="n">
        <v>5189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5.5</v>
      </c>
      <c r="M184" s="109" t="n">
        <v>5.5</v>
      </c>
      <c r="N184" s="109" t="n">
        <v>5.5</v>
      </c>
      <c r="O184" s="109" t="n">
        <v>0</v>
      </c>
      <c r="P184" s="109" t="n">
        <v>0</v>
      </c>
      <c r="Q184" s="109" t="n">
        <v>0</v>
      </c>
      <c r="R184" s="109" t="n">
        <v>0</v>
      </c>
      <c r="S184" s="109" t="n">
        <v>0</v>
      </c>
    </row>
    <row r="185" customFormat="false" ht="12" hidden="false" customHeight="true" outlineLevel="0" collapsed="false">
      <c r="A185" s="46"/>
      <c r="B185" s="111" t="s">
        <v>202</v>
      </c>
      <c r="C185" s="111"/>
      <c r="D185" s="39" t="s">
        <v>32</v>
      </c>
      <c r="E185" s="39" t="s">
        <v>33</v>
      </c>
      <c r="F185" s="109" t="n">
        <v>42866.2</v>
      </c>
      <c r="G185" s="109" t="n">
        <v>90907.2805281425</v>
      </c>
      <c r="H185" s="109" t="n">
        <v>109318</v>
      </c>
      <c r="I185" s="109" t="n">
        <v>157559</v>
      </c>
      <c r="J185" s="109" t="n">
        <v>195732</v>
      </c>
      <c r="K185" s="109" t="n">
        <v>238402.66</v>
      </c>
      <c r="L185" s="109" t="n">
        <v>533235.6</v>
      </c>
      <c r="M185" s="109" t="n">
        <v>1045907.3</v>
      </c>
      <c r="N185" s="109" t="n">
        <v>961007.5</v>
      </c>
      <c r="O185" s="40" t="n">
        <v>1234615.4</v>
      </c>
      <c r="P185" s="40" t="n">
        <v>1227884.11637</v>
      </c>
      <c r="Q185" s="40" t="n">
        <v>1367908.156</v>
      </c>
      <c r="R185" s="40" t="n">
        <v>1240841.5</v>
      </c>
      <c r="S185" s="40" t="n">
        <v>1231143.3</v>
      </c>
    </row>
    <row r="186" customFormat="false" ht="12" hidden="false" customHeight="true" outlineLevel="0" collapsed="false">
      <c r="A186" s="46"/>
      <c r="B186" s="111" t="s">
        <v>203</v>
      </c>
      <c r="C186" s="111"/>
      <c r="D186" s="39" t="s">
        <v>32</v>
      </c>
      <c r="E186" s="39" t="s">
        <v>33</v>
      </c>
      <c r="F186" s="109" t="n">
        <v>965798</v>
      </c>
      <c r="G186" s="109" t="n">
        <v>1280410.8</v>
      </c>
      <c r="H186" s="109" t="n">
        <v>1972382</v>
      </c>
      <c r="I186" s="109" t="n">
        <v>2056370</v>
      </c>
      <c r="J186" s="109" t="n">
        <v>2204369.4</v>
      </c>
      <c r="K186" s="109" t="n">
        <v>2251098.7</v>
      </c>
      <c r="L186" s="109" t="n">
        <v>2904543.9</v>
      </c>
      <c r="M186" s="109" t="n">
        <v>2232190.9</v>
      </c>
      <c r="N186" s="109" t="n">
        <f aca="false">N179-N180-N181-N182-N183-N184-N185-N187</f>
        <v>2190952.6</v>
      </c>
      <c r="O186" s="40" t="n">
        <v>1920665.1</v>
      </c>
      <c r="P186" s="40" t="n">
        <v>2633106.713172</v>
      </c>
      <c r="Q186" s="40" t="n">
        <v>2443553.463</v>
      </c>
      <c r="R186" s="40" t="n">
        <v>3559361.2</v>
      </c>
      <c r="S186" s="40" t="n">
        <v>3501415</v>
      </c>
    </row>
    <row r="187" customFormat="false" ht="12" hidden="false" customHeight="true" outlineLevel="0" collapsed="false">
      <c r="A187" s="46"/>
      <c r="B187" s="113" t="s">
        <v>204</v>
      </c>
      <c r="C187" s="113"/>
      <c r="D187" s="39" t="s">
        <v>32</v>
      </c>
      <c r="E187" s="39" t="s">
        <v>33</v>
      </c>
      <c r="F187" s="109" t="n">
        <v>5965697.7</v>
      </c>
      <c r="G187" s="109" t="n">
        <v>6031202.83746359</v>
      </c>
      <c r="H187" s="109" t="n">
        <v>6431993</v>
      </c>
      <c r="I187" s="109" t="n">
        <v>6575854</v>
      </c>
      <c r="J187" s="109" t="n">
        <v>6628575.64071227</v>
      </c>
      <c r="K187" s="109" t="n">
        <v>6897603.259</v>
      </c>
      <c r="L187" s="109" t="n">
        <v>6685093.8</v>
      </c>
      <c r="M187" s="109" t="n">
        <v>7274353.8</v>
      </c>
      <c r="N187" s="109" t="n">
        <v>7483288</v>
      </c>
      <c r="O187" s="40" t="n">
        <v>7104656.2</v>
      </c>
      <c r="P187" s="40" t="n">
        <v>6996828.936458</v>
      </c>
      <c r="Q187" s="40" t="n">
        <v>7006372.381</v>
      </c>
      <c r="R187" s="40" t="n">
        <v>6919260.5</v>
      </c>
      <c r="S187" s="40" t="n">
        <v>7336043.9</v>
      </c>
    </row>
    <row r="188" customFormat="false" ht="12" hidden="false" customHeight="true" outlineLevel="0" collapsed="false">
      <c r="A188" s="33" t="s">
        <v>205</v>
      </c>
      <c r="B188" s="51" t="s">
        <v>206</v>
      </c>
      <c r="C188" s="51"/>
      <c r="D188" s="35" t="s">
        <v>32</v>
      </c>
      <c r="E188" s="35" t="s">
        <v>33</v>
      </c>
      <c r="F188" s="108" t="n">
        <f aca="false">SUM(F189:F192)</f>
        <v>192497.74963662</v>
      </c>
      <c r="G188" s="108" t="n">
        <f aca="false">SUM(G189:G192)</f>
        <v>335209.8632722</v>
      </c>
      <c r="H188" s="108" t="n">
        <v>66713.16</v>
      </c>
      <c r="I188" s="108" t="n">
        <f aca="false">SUM(I189:I192)</f>
        <v>248871</v>
      </c>
      <c r="J188" s="108" t="n">
        <f aca="false">SUM(J189:J192)</f>
        <v>238195</v>
      </c>
      <c r="K188" s="108" t="n">
        <f aca="false">SUM(K189:K192)</f>
        <v>360499.2</v>
      </c>
      <c r="L188" s="108" t="n">
        <f aca="false">SUM(L189:L192)</f>
        <v>124711.4</v>
      </c>
      <c r="M188" s="108" t="n">
        <f aca="false">SUM(M189:M192)</f>
        <v>247660.4</v>
      </c>
      <c r="N188" s="100" t="n">
        <v>391311.8</v>
      </c>
      <c r="O188" s="100" t="n">
        <f aca="false">SUM(O189:O192)</f>
        <v>495689</v>
      </c>
      <c r="P188" s="100" t="n">
        <v>133262.8</v>
      </c>
      <c r="Q188" s="100" t="n">
        <v>355320.4</v>
      </c>
      <c r="R188" s="100" t="n">
        <v>559566.8</v>
      </c>
      <c r="S188" s="100" t="n">
        <v>934977.6</v>
      </c>
    </row>
    <row r="189" customFormat="false" ht="12" hidden="false" customHeight="true" outlineLevel="0" collapsed="false">
      <c r="A189" s="46"/>
      <c r="B189" s="114" t="s">
        <v>207</v>
      </c>
      <c r="C189" s="114"/>
      <c r="D189" s="39" t="s">
        <v>32</v>
      </c>
      <c r="E189" s="39" t="s">
        <v>33</v>
      </c>
      <c r="F189" s="109" t="n">
        <v>34799.33515111</v>
      </c>
      <c r="G189" s="109" t="n">
        <v>65500.28437166</v>
      </c>
      <c r="H189" s="109" t="n">
        <v>12970</v>
      </c>
      <c r="I189" s="109" t="n">
        <v>32987</v>
      </c>
      <c r="J189" s="109" t="n">
        <f aca="false">J150</f>
        <v>53257</v>
      </c>
      <c r="K189" s="109" t="n">
        <v>89511.8</v>
      </c>
      <c r="L189" s="109" t="n">
        <v>33047.6</v>
      </c>
      <c r="M189" s="109" t="n">
        <v>63566.5</v>
      </c>
      <c r="N189" s="109" t="n">
        <v>93580.4</v>
      </c>
      <c r="O189" s="40" t="n">
        <f aca="false">O150</f>
        <v>129380.2</v>
      </c>
      <c r="P189" s="40" t="n">
        <v>40092.8</v>
      </c>
      <c r="Q189" s="40" t="n">
        <v>75322.107733108</v>
      </c>
      <c r="R189" s="40" t="n">
        <v>97195.6</v>
      </c>
      <c r="S189" s="40" t="n">
        <v>145580.9</v>
      </c>
    </row>
    <row r="190" customFormat="false" ht="12" hidden="false" customHeight="true" outlineLevel="0" collapsed="false">
      <c r="A190" s="46"/>
      <c r="B190" s="114" t="s">
        <v>208</v>
      </c>
      <c r="C190" s="114"/>
      <c r="D190" s="39" t="s">
        <v>32</v>
      </c>
      <c r="E190" s="39" t="s">
        <v>33</v>
      </c>
      <c r="F190" s="109" t="n">
        <v>17861.97784019</v>
      </c>
      <c r="G190" s="109" t="n">
        <v>16924.464086</v>
      </c>
      <c r="H190" s="109" t="n">
        <v>835.5</v>
      </c>
      <c r="I190" s="109" t="n">
        <v>1753</v>
      </c>
      <c r="J190" s="109" t="n">
        <v>2820</v>
      </c>
      <c r="K190" s="109" t="n">
        <v>1900</v>
      </c>
      <c r="L190" s="109" t="n">
        <v>168.8</v>
      </c>
      <c r="M190" s="109" t="n">
        <v>2883.9</v>
      </c>
      <c r="N190" s="109" t="n">
        <v>4115</v>
      </c>
      <c r="O190" s="40" t="n">
        <v>18048.4</v>
      </c>
      <c r="P190" s="40" t="n">
        <v>492.6</v>
      </c>
      <c r="Q190" s="40" t="n">
        <v>2616.3</v>
      </c>
      <c r="R190" s="40" t="n">
        <v>40101.9</v>
      </c>
      <c r="S190" s="40" t="n">
        <v>31006.4</v>
      </c>
    </row>
    <row r="191" customFormat="false" ht="12" hidden="false" customHeight="true" outlineLevel="0" collapsed="false">
      <c r="A191" s="46"/>
      <c r="B191" s="114" t="s">
        <v>209</v>
      </c>
      <c r="C191" s="114"/>
      <c r="D191" s="39" t="s">
        <v>32</v>
      </c>
      <c r="E191" s="39" t="s">
        <v>33</v>
      </c>
      <c r="F191" s="109" t="n">
        <v>55221.9658422</v>
      </c>
      <c r="G191" s="109" t="n">
        <v>127667.32928919</v>
      </c>
      <c r="H191" s="109" t="n">
        <v>25135.26</v>
      </c>
      <c r="I191" s="109" t="n">
        <v>57493</v>
      </c>
      <c r="J191" s="109" t="n">
        <v>100451</v>
      </c>
      <c r="K191" s="109" t="n">
        <v>156004.3</v>
      </c>
      <c r="L191" s="109" t="n">
        <v>50877.8</v>
      </c>
      <c r="M191" s="109" t="n">
        <v>105301.6</v>
      </c>
      <c r="N191" s="109" t="n">
        <v>188832.6</v>
      </c>
      <c r="O191" s="40" t="n">
        <v>247251.8</v>
      </c>
      <c r="P191" s="40" t="n">
        <v>74628</v>
      </c>
      <c r="Q191" s="40" t="n">
        <v>187797.1</v>
      </c>
      <c r="R191" s="40" t="n">
        <v>230616.8</v>
      </c>
      <c r="S191" s="40" t="n">
        <v>430364.4</v>
      </c>
    </row>
    <row r="192" customFormat="false" ht="12" hidden="false" customHeight="true" outlineLevel="0" collapsed="false">
      <c r="A192" s="46"/>
      <c r="B192" s="114" t="s">
        <v>210</v>
      </c>
      <c r="C192" s="114"/>
      <c r="D192" s="39" t="s">
        <v>32</v>
      </c>
      <c r="E192" s="39" t="s">
        <v>33</v>
      </c>
      <c r="F192" s="109" t="n">
        <v>84614.47080312</v>
      </c>
      <c r="G192" s="109" t="n">
        <v>125117.78552535</v>
      </c>
      <c r="H192" s="109" t="n">
        <v>27772.4</v>
      </c>
      <c r="I192" s="109" t="n">
        <v>156638</v>
      </c>
      <c r="J192" s="109" t="n">
        <v>81667</v>
      </c>
      <c r="K192" s="109" t="n">
        <v>113083.1</v>
      </c>
      <c r="L192" s="109" t="n">
        <v>40617.2</v>
      </c>
      <c r="M192" s="109" t="n">
        <v>75908.4</v>
      </c>
      <c r="N192" s="109" t="n">
        <f aca="false">N188-N189-N190-N191</f>
        <v>104783.8</v>
      </c>
      <c r="O192" s="40" t="n">
        <v>101008.6</v>
      </c>
      <c r="P192" s="40" t="n">
        <v>18049.4</v>
      </c>
      <c r="Q192" s="40" t="n">
        <v>89584.892266892</v>
      </c>
      <c r="R192" s="40" t="n">
        <v>191652.5</v>
      </c>
      <c r="S192" s="40" t="n">
        <v>328025.9</v>
      </c>
    </row>
    <row r="193" customFormat="false" ht="12" hidden="false" customHeight="true" outlineLevel="0" collapsed="false">
      <c r="A193" s="33" t="s">
        <v>211</v>
      </c>
      <c r="B193" s="33" t="s">
        <v>212</v>
      </c>
      <c r="C193" s="33"/>
      <c r="D193" s="115" t="s">
        <v>32</v>
      </c>
      <c r="E193" s="115" t="s">
        <v>33</v>
      </c>
      <c r="F193" s="108" t="n">
        <v>63314.3</v>
      </c>
      <c r="G193" s="108" t="n">
        <v>101223.7</v>
      </c>
      <c r="H193" s="108" t="n">
        <v>5556</v>
      </c>
      <c r="I193" s="108" t="n">
        <v>20998</v>
      </c>
      <c r="J193" s="108" t="n">
        <f aca="false">J39</f>
        <v>46156.293333966</v>
      </c>
      <c r="K193" s="108" t="n">
        <v>59985.566402157</v>
      </c>
      <c r="L193" s="100" t="n">
        <v>47797.3</v>
      </c>
      <c r="M193" s="100" t="n">
        <f aca="false">M39</f>
        <v>63288.4</v>
      </c>
      <c r="N193" s="100" t="n">
        <f aca="false">N39</f>
        <v>104250.7</v>
      </c>
      <c r="O193" s="100" t="n">
        <f aca="false">O39</f>
        <v>130568.5</v>
      </c>
      <c r="P193" s="100" t="n">
        <v>38892.4</v>
      </c>
      <c r="Q193" s="100" t="n">
        <v>153202.9</v>
      </c>
      <c r="R193" s="100" t="n">
        <v>241778.2</v>
      </c>
      <c r="S193" s="100" t="n">
        <v>466399.4</v>
      </c>
    </row>
    <row r="194" s="42" customFormat="true" ht="12" hidden="false" customHeight="true" outlineLevel="0" collapsed="false">
      <c r="A194" s="46"/>
      <c r="B194" s="46"/>
      <c r="C194" s="46"/>
      <c r="D194" s="39"/>
      <c r="E194" s="39"/>
      <c r="H194" s="109"/>
      <c r="I194" s="109"/>
      <c r="J194" s="109"/>
      <c r="K194" s="116"/>
      <c r="L194" s="117"/>
      <c r="M194" s="117"/>
      <c r="N194" s="117"/>
      <c r="O194" s="117"/>
      <c r="P194" s="40"/>
      <c r="Q194" s="40"/>
      <c r="R194" s="40"/>
      <c r="S194" s="118"/>
    </row>
    <row r="195" customFormat="false" ht="12" hidden="false" customHeight="true" outlineLevel="0" collapsed="false">
      <c r="A195" s="33" t="s">
        <v>213</v>
      </c>
      <c r="B195" s="91" t="s">
        <v>214</v>
      </c>
      <c r="C195" s="91"/>
      <c r="D195" s="35"/>
      <c r="E195" s="35"/>
      <c r="F195" s="119"/>
      <c r="G195" s="120"/>
      <c r="H195" s="120"/>
      <c r="I195" s="121"/>
      <c r="J195" s="121"/>
      <c r="K195" s="86"/>
      <c r="L195" s="122"/>
      <c r="M195" s="122"/>
      <c r="N195" s="122"/>
      <c r="O195" s="123"/>
      <c r="P195" s="123"/>
      <c r="Q195" s="123"/>
      <c r="R195" s="123"/>
      <c r="S195" s="123"/>
    </row>
    <row r="196" customFormat="false" ht="12" hidden="false" customHeight="true" outlineLevel="0" collapsed="false">
      <c r="A196" s="46"/>
      <c r="B196" s="101" t="s">
        <v>215</v>
      </c>
      <c r="C196" s="101"/>
      <c r="D196" s="39" t="s">
        <v>32</v>
      </c>
      <c r="E196" s="39" t="s">
        <v>33</v>
      </c>
      <c r="F196" s="109" t="n">
        <f aca="false">SUM(F197:F211)</f>
        <v>2557533.06532639</v>
      </c>
      <c r="G196" s="109" t="n">
        <f aca="false">SUM(G197:G211)</f>
        <v>2625750.04</v>
      </c>
      <c r="H196" s="109" t="n">
        <f aca="false">SUM(H197:H211)</f>
        <v>2700422</v>
      </c>
      <c r="I196" s="109" t="n">
        <v>2376603</v>
      </c>
      <c r="J196" s="109" t="n">
        <f aca="false">SUM(J197:J207)</f>
        <v>2268402.8</v>
      </c>
      <c r="K196" s="109" t="n">
        <f aca="false">SUM(K197:K211)</f>
        <v>2325141.167</v>
      </c>
      <c r="L196" s="109" t="n">
        <f aca="false">SUM(L197:L211)</f>
        <v>2287470.2</v>
      </c>
      <c r="M196" s="109" t="n">
        <f aca="false">M30</f>
        <v>2461457.7</v>
      </c>
      <c r="N196" s="109" t="n">
        <f aca="false">N30</f>
        <v>2555666.3</v>
      </c>
      <c r="O196" s="109" t="n">
        <f aca="false">SUM(O197:O207)</f>
        <v>3021453.8</v>
      </c>
      <c r="P196" s="40" t="n">
        <v>3224595.2</v>
      </c>
      <c r="Q196" s="40" t="n">
        <v>3312966.9</v>
      </c>
      <c r="R196" s="40" t="n">
        <v>3554372</v>
      </c>
      <c r="S196" s="40" t="n">
        <v>3646486.9</v>
      </c>
    </row>
    <row r="197" customFormat="false" ht="12" hidden="false" customHeight="true" outlineLevel="0" collapsed="false">
      <c r="A197" s="46"/>
      <c r="B197" s="92" t="s">
        <v>165</v>
      </c>
      <c r="C197" s="92"/>
      <c r="D197" s="39" t="s">
        <v>32</v>
      </c>
      <c r="E197" s="39" t="s">
        <v>33</v>
      </c>
      <c r="F197" s="109" t="n">
        <v>1284909.02532639</v>
      </c>
      <c r="G197" s="109" t="n">
        <v>1684642.7</v>
      </c>
      <c r="H197" s="109" t="n">
        <v>1396874</v>
      </c>
      <c r="I197" s="109" t="n">
        <v>1699214</v>
      </c>
      <c r="J197" s="109" t="n">
        <v>1980596.8</v>
      </c>
      <c r="K197" s="109" t="n">
        <v>1782583.958</v>
      </c>
      <c r="L197" s="109" t="n">
        <v>2204028.5</v>
      </c>
      <c r="M197" s="109" t="n">
        <v>2132762.5</v>
      </c>
      <c r="N197" s="109" t="n">
        <v>2329058.551</v>
      </c>
      <c r="O197" s="40" t="n">
        <v>2746926.8</v>
      </c>
      <c r="P197" s="40" t="n">
        <v>2857567</v>
      </c>
      <c r="Q197" s="40" t="n">
        <v>3011537.4</v>
      </c>
      <c r="R197" s="40" t="n">
        <v>3317532.3</v>
      </c>
      <c r="S197" s="40" t="n">
        <v>3311236.7</v>
      </c>
    </row>
    <row r="198" customFormat="false" ht="12" hidden="false" customHeight="true" outlineLevel="0" collapsed="false">
      <c r="A198" s="46"/>
      <c r="B198" s="92" t="s">
        <v>216</v>
      </c>
      <c r="C198" s="92"/>
      <c r="D198" s="39" t="s">
        <v>32</v>
      </c>
      <c r="E198" s="39" t="s">
        <v>33</v>
      </c>
      <c r="F198" s="109" t="n">
        <v>12954</v>
      </c>
      <c r="G198" s="109" t="n">
        <v>0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9" t="n">
        <v>38294.8</v>
      </c>
      <c r="N198" s="109" t="n">
        <v>41362</v>
      </c>
      <c r="O198" s="40" t="n">
        <v>47281</v>
      </c>
      <c r="P198" s="40" t="n">
        <v>118508</v>
      </c>
      <c r="Q198" s="40" t="n">
        <v>52972.6</v>
      </c>
      <c r="R198" s="40" t="n">
        <v>30088.1</v>
      </c>
      <c r="S198" s="40" t="n">
        <v>121051.3</v>
      </c>
    </row>
    <row r="199" customFormat="false" ht="12" hidden="false" customHeight="true" outlineLevel="0" collapsed="false">
      <c r="A199" s="46"/>
      <c r="B199" s="92" t="s">
        <v>167</v>
      </c>
      <c r="C199" s="92"/>
      <c r="D199" s="39" t="s">
        <v>32</v>
      </c>
      <c r="E199" s="39" t="s">
        <v>33</v>
      </c>
      <c r="F199" s="109" t="n">
        <v>0</v>
      </c>
      <c r="G199" s="109" t="n">
        <v>0</v>
      </c>
      <c r="H199" s="109" t="n">
        <v>0</v>
      </c>
      <c r="I199" s="109" t="n">
        <v>3</v>
      </c>
      <c r="J199" s="109" t="n">
        <v>0</v>
      </c>
      <c r="K199" s="109" t="n">
        <v>0</v>
      </c>
      <c r="L199" s="109" t="n">
        <v>0</v>
      </c>
      <c r="M199" s="109" t="n">
        <v>2</v>
      </c>
      <c r="N199" s="109" t="n">
        <v>1</v>
      </c>
      <c r="O199" s="40" t="n">
        <v>1</v>
      </c>
      <c r="P199" s="109" t="n">
        <v>0</v>
      </c>
      <c r="Q199" s="109" t="n">
        <v>0</v>
      </c>
      <c r="R199" s="109" t="n">
        <v>0</v>
      </c>
      <c r="S199" s="109" t="n">
        <v>0</v>
      </c>
    </row>
    <row r="200" customFormat="false" ht="12" hidden="false" customHeight="true" outlineLevel="0" collapsed="false">
      <c r="A200" s="46"/>
      <c r="B200" s="92" t="s">
        <v>168</v>
      </c>
      <c r="C200" s="92"/>
      <c r="D200" s="39" t="s">
        <v>32</v>
      </c>
      <c r="E200" s="39" t="s">
        <v>33</v>
      </c>
      <c r="F200" s="109" t="n">
        <v>124</v>
      </c>
      <c r="G200" s="109" t="n">
        <v>89</v>
      </c>
      <c r="H200" s="109" t="n">
        <v>110</v>
      </c>
      <c r="I200" s="109" t="n">
        <v>16738</v>
      </c>
      <c r="J200" s="109" t="n">
        <v>24774</v>
      </c>
      <c r="K200" s="109" t="n">
        <v>25639.725</v>
      </c>
      <c r="L200" s="109" t="n">
        <v>33891.7</v>
      </c>
      <c r="M200" s="109" t="n">
        <v>50649.6</v>
      </c>
      <c r="N200" s="109" t="n">
        <v>71893.8</v>
      </c>
      <c r="O200" s="40" t="n">
        <v>91371.6</v>
      </c>
      <c r="P200" s="40" t="n">
        <v>112358</v>
      </c>
      <c r="Q200" s="40" t="n">
        <v>111907.6</v>
      </c>
      <c r="R200" s="40" t="n">
        <v>112619.6</v>
      </c>
      <c r="S200" s="40" t="n">
        <v>113451</v>
      </c>
    </row>
    <row r="201" customFormat="false" ht="12" hidden="false" customHeight="true" outlineLevel="0" collapsed="false">
      <c r="A201" s="46"/>
      <c r="B201" s="92" t="s">
        <v>217</v>
      </c>
      <c r="C201" s="92"/>
      <c r="D201" s="39" t="s">
        <v>32</v>
      </c>
      <c r="E201" s="39" t="s">
        <v>33</v>
      </c>
      <c r="F201" s="109" t="n">
        <v>1202</v>
      </c>
      <c r="G201" s="109" t="n">
        <v>4493</v>
      </c>
      <c r="H201" s="109" t="n">
        <v>15050</v>
      </c>
      <c r="I201" s="109" t="n">
        <v>31025</v>
      </c>
      <c r="J201" s="109" t="n">
        <v>31508</v>
      </c>
      <c r="K201" s="109" t="n">
        <v>36849.5</v>
      </c>
      <c r="L201" s="109" t="n">
        <v>36795.1</v>
      </c>
      <c r="M201" s="109" t="n">
        <v>45193.1</v>
      </c>
      <c r="N201" s="109" t="n">
        <v>47245.6</v>
      </c>
      <c r="O201" s="40" t="n">
        <v>62059.4</v>
      </c>
      <c r="P201" s="40" t="n">
        <v>58110</v>
      </c>
      <c r="Q201" s="40" t="n">
        <v>57745</v>
      </c>
      <c r="R201" s="40" t="n">
        <v>62379.4</v>
      </c>
      <c r="S201" s="40" t="n">
        <v>68539</v>
      </c>
    </row>
    <row r="202" customFormat="false" ht="12" hidden="false" customHeight="true" outlineLevel="0" collapsed="false">
      <c r="A202" s="46"/>
      <c r="B202" s="92" t="s">
        <v>170</v>
      </c>
      <c r="C202" s="92"/>
      <c r="D202" s="39" t="s">
        <v>32</v>
      </c>
      <c r="E202" s="39" t="s">
        <v>33</v>
      </c>
      <c r="F202" s="109" t="n">
        <v>90074.12</v>
      </c>
      <c r="G202" s="109" t="n">
        <v>68416.64</v>
      </c>
      <c r="H202" s="109" t="n">
        <v>68718</v>
      </c>
      <c r="I202" s="109" t="n">
        <v>59828</v>
      </c>
      <c r="J202" s="109" t="n">
        <v>46</v>
      </c>
      <c r="K202" s="109" t="n">
        <v>23016</v>
      </c>
      <c r="L202" s="109" t="n">
        <v>0</v>
      </c>
      <c r="M202" s="109" t="n">
        <v>0</v>
      </c>
      <c r="N202" s="109" t="n">
        <v>0</v>
      </c>
      <c r="O202" s="109" t="n">
        <v>0</v>
      </c>
      <c r="P202" s="109" t="n">
        <v>0</v>
      </c>
      <c r="Q202" s="109" t="n">
        <v>0</v>
      </c>
      <c r="R202" s="109" t="n">
        <v>0</v>
      </c>
      <c r="S202" s="109" t="n">
        <v>0</v>
      </c>
    </row>
    <row r="203" customFormat="false" ht="12" hidden="false" customHeight="true" outlineLevel="0" collapsed="false">
      <c r="A203" s="46"/>
      <c r="B203" s="92" t="s">
        <v>171</v>
      </c>
      <c r="C203" s="92"/>
      <c r="D203" s="39" t="s">
        <v>32</v>
      </c>
      <c r="E203" s="39" t="s">
        <v>33</v>
      </c>
      <c r="F203" s="109" t="n">
        <v>1020676.9</v>
      </c>
      <c r="G203" s="109" t="n">
        <v>855285.8</v>
      </c>
      <c r="H203" s="109" t="n">
        <v>1170737</v>
      </c>
      <c r="I203" s="109" t="n">
        <v>531926</v>
      </c>
      <c r="J203" s="109" t="n">
        <v>226319</v>
      </c>
      <c r="K203" s="109" t="n">
        <v>276433</v>
      </c>
      <c r="L203" s="109" t="n">
        <v>0</v>
      </c>
      <c r="M203" s="109" t="n">
        <v>14000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09" t="n">
        <v>0</v>
      </c>
      <c r="S203" s="109" t="n">
        <v>0</v>
      </c>
    </row>
    <row r="204" customFormat="false" ht="12" hidden="false" customHeight="true" outlineLevel="0" collapsed="false">
      <c r="A204" s="46"/>
      <c r="B204" s="92" t="s">
        <v>172</v>
      </c>
      <c r="C204" s="92"/>
      <c r="D204" s="39" t="s">
        <v>32</v>
      </c>
      <c r="E204" s="39" t="s">
        <v>33</v>
      </c>
      <c r="F204" s="109" t="n">
        <v>0</v>
      </c>
      <c r="G204" s="109" t="n">
        <v>10000</v>
      </c>
      <c r="H204" s="109" t="n">
        <v>1000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9" t="n">
        <v>0</v>
      </c>
      <c r="N204" s="109" t="n">
        <v>0</v>
      </c>
      <c r="O204" s="109" t="n">
        <v>0</v>
      </c>
      <c r="P204" s="109" t="n">
        <v>0</v>
      </c>
      <c r="Q204" s="109" t="n">
        <v>0</v>
      </c>
      <c r="R204" s="109" t="n">
        <v>0</v>
      </c>
      <c r="S204" s="109" t="n">
        <v>0</v>
      </c>
    </row>
    <row r="205" customFormat="false" ht="12" hidden="false" customHeight="true" outlineLevel="0" collapsed="false">
      <c r="A205" s="46"/>
      <c r="B205" s="92" t="s">
        <v>173</v>
      </c>
      <c r="C205" s="92"/>
      <c r="D205" s="39" t="s">
        <v>32</v>
      </c>
      <c r="E205" s="39" t="s">
        <v>33</v>
      </c>
      <c r="F205" s="109" t="n">
        <v>0</v>
      </c>
      <c r="G205" s="109" t="n">
        <v>0</v>
      </c>
      <c r="H205" s="109" t="n">
        <v>36695</v>
      </c>
      <c r="I205" s="109" t="n">
        <v>34500</v>
      </c>
      <c r="J205" s="109" t="n">
        <v>0</v>
      </c>
      <c r="K205" s="109" t="n">
        <v>0</v>
      </c>
      <c r="L205" s="109" t="n">
        <v>0</v>
      </c>
      <c r="M205" s="109" t="n">
        <v>31553</v>
      </c>
      <c r="N205" s="109" t="n">
        <v>33244</v>
      </c>
      <c r="O205" s="40" t="n">
        <v>37077</v>
      </c>
      <c r="P205" s="40" t="n">
        <v>35103</v>
      </c>
      <c r="Q205" s="40" t="n">
        <v>35322</v>
      </c>
      <c r="R205" s="109" t="n">
        <v>0</v>
      </c>
      <c r="S205" s="109" t="n">
        <v>0</v>
      </c>
    </row>
    <row r="206" customFormat="false" ht="12" hidden="false" customHeight="true" outlineLevel="0" collapsed="false">
      <c r="A206" s="46"/>
      <c r="B206" s="92" t="s">
        <v>174</v>
      </c>
      <c r="C206" s="92"/>
      <c r="D206" s="39" t="s">
        <v>32</v>
      </c>
      <c r="E206" s="39" t="s">
        <v>33</v>
      </c>
      <c r="F206" s="109" t="n">
        <v>2497.45</v>
      </c>
      <c r="G206" s="109" t="n">
        <v>2822.9</v>
      </c>
      <c r="H206" s="109" t="n">
        <v>2238</v>
      </c>
      <c r="I206" s="109" t="n">
        <v>3369</v>
      </c>
      <c r="J206" s="109" t="n">
        <v>5159</v>
      </c>
      <c r="K206" s="109" t="n">
        <v>180618.984</v>
      </c>
      <c r="L206" s="109" t="n">
        <v>12754.9</v>
      </c>
      <c r="M206" s="109" t="n">
        <v>21590.3</v>
      </c>
      <c r="N206" s="109" t="n">
        <v>30844.317</v>
      </c>
      <c r="O206" s="40" t="n">
        <v>36737</v>
      </c>
      <c r="P206" s="40" t="n">
        <v>38540.2</v>
      </c>
      <c r="Q206" s="40" t="n">
        <v>37543.5</v>
      </c>
      <c r="R206" s="40" t="n">
        <v>31752.6</v>
      </c>
      <c r="S206" s="40" t="n">
        <v>32208.9</v>
      </c>
    </row>
    <row r="207" customFormat="false" ht="12" hidden="false" customHeight="true" outlineLevel="0" collapsed="false">
      <c r="A207" s="46"/>
      <c r="B207" s="93" t="s">
        <v>218</v>
      </c>
      <c r="C207" s="93"/>
      <c r="D207" s="39" t="s">
        <v>32</v>
      </c>
      <c r="E207" s="39" t="s">
        <v>33</v>
      </c>
      <c r="F207" s="109" t="n">
        <v>69.57</v>
      </c>
      <c r="G207" s="109" t="n">
        <v>0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9" t="n">
        <v>1412.4</v>
      </c>
      <c r="N207" s="109" t="n">
        <v>2017</v>
      </c>
      <c r="O207" s="109" t="n">
        <v>0</v>
      </c>
      <c r="P207" s="40" t="n">
        <v>4409</v>
      </c>
      <c r="Q207" s="40" t="n">
        <v>5938.8</v>
      </c>
      <c r="R207" s="109" t="n">
        <v>0</v>
      </c>
      <c r="S207" s="109" t="n">
        <v>0</v>
      </c>
    </row>
    <row r="208" customFormat="false" ht="12" hidden="false" customHeight="true" outlineLevel="0" collapsed="false">
      <c r="A208" s="46"/>
      <c r="B208" s="94" t="s">
        <v>176</v>
      </c>
      <c r="C208" s="94"/>
      <c r="D208" s="39" t="s">
        <v>32</v>
      </c>
      <c r="E208" s="39" t="s">
        <v>33</v>
      </c>
      <c r="F208" s="109" t="n">
        <v>2132</v>
      </c>
      <c r="G208" s="109" t="n">
        <v>0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9" t="n">
        <v>752.7</v>
      </c>
      <c r="N208" s="109" t="n">
        <v>1005</v>
      </c>
      <c r="O208" s="109" t="n">
        <v>0</v>
      </c>
      <c r="P208" s="40" t="n">
        <v>2033</v>
      </c>
      <c r="Q208" s="40" t="n">
        <v>2235.5</v>
      </c>
      <c r="R208" s="109" t="n">
        <v>0</v>
      </c>
      <c r="S208" s="109" t="n">
        <v>0</v>
      </c>
    </row>
    <row r="209" customFormat="false" ht="12" hidden="false" customHeight="true" outlineLevel="0" collapsed="false">
      <c r="A209" s="46"/>
      <c r="B209" s="94" t="s">
        <v>177</v>
      </c>
      <c r="C209" s="94"/>
      <c r="D209" s="39" t="s">
        <v>32</v>
      </c>
      <c r="E209" s="39" t="s">
        <v>33</v>
      </c>
      <c r="F209" s="109" t="n">
        <v>284</v>
      </c>
      <c r="G209" s="109" t="n">
        <v>0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9" t="n">
        <v>659.7</v>
      </c>
      <c r="N209" s="109" t="n">
        <v>1012</v>
      </c>
      <c r="O209" s="109" t="n">
        <v>0</v>
      </c>
      <c r="P209" s="40" t="n">
        <v>2376</v>
      </c>
      <c r="Q209" s="40" t="n">
        <v>3703.3</v>
      </c>
      <c r="R209" s="109" t="n">
        <v>0</v>
      </c>
      <c r="S209" s="109" t="n">
        <v>0</v>
      </c>
    </row>
    <row r="210" customFormat="false" ht="12" hidden="false" customHeight="true" outlineLevel="0" collapsed="false">
      <c r="A210" s="46"/>
      <c r="B210" s="94" t="s">
        <v>178</v>
      </c>
      <c r="C210" s="94"/>
      <c r="D210" s="39" t="s">
        <v>32</v>
      </c>
      <c r="E210" s="39" t="s">
        <v>33</v>
      </c>
      <c r="F210" s="109" t="n">
        <v>0</v>
      </c>
      <c r="G210" s="109" t="n">
        <v>0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9" t="n">
        <v>0</v>
      </c>
      <c r="N210" s="109" t="n">
        <v>0</v>
      </c>
      <c r="O210" s="109" t="n">
        <v>0</v>
      </c>
      <c r="P210" s="109" t="n">
        <v>0</v>
      </c>
      <c r="Q210" s="109" t="n">
        <v>0</v>
      </c>
      <c r="R210" s="109" t="n">
        <v>0</v>
      </c>
      <c r="S210" s="109" t="n">
        <v>0</v>
      </c>
    </row>
    <row r="211" customFormat="false" ht="12" hidden="false" customHeight="true" outlineLevel="0" collapsed="false">
      <c r="A211" s="46"/>
      <c r="B211" s="124" t="s">
        <v>179</v>
      </c>
      <c r="C211" s="124"/>
      <c r="D211" s="39" t="s">
        <v>32</v>
      </c>
      <c r="E211" s="39" t="s">
        <v>33</v>
      </c>
      <c r="F211" s="109" t="n">
        <v>142610</v>
      </c>
      <c r="G211" s="109" t="n">
        <v>0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9" t="n">
        <v>0</v>
      </c>
      <c r="N211" s="109" t="n">
        <v>0</v>
      </c>
      <c r="O211" s="109" t="n">
        <v>0</v>
      </c>
      <c r="P211" s="109" t="n">
        <v>0</v>
      </c>
      <c r="Q211" s="109" t="n">
        <v>0</v>
      </c>
      <c r="R211" s="109" t="n">
        <v>0</v>
      </c>
      <c r="S211" s="109" t="n">
        <v>0</v>
      </c>
    </row>
    <row r="212" customFormat="false" ht="12" hidden="false" customHeight="true" outlineLevel="0" collapsed="false">
      <c r="A212" s="125" t="s">
        <v>219</v>
      </c>
      <c r="B212" s="126" t="s">
        <v>220</v>
      </c>
      <c r="C212" s="126"/>
      <c r="D212" s="127"/>
      <c r="E212" s="127"/>
      <c r="F212" s="128" t="s">
        <v>46</v>
      </c>
      <c r="G212" s="128" t="s">
        <v>46</v>
      </c>
      <c r="H212" s="128" t="s">
        <v>46</v>
      </c>
      <c r="I212" s="128" t="s">
        <v>46</v>
      </c>
      <c r="J212" s="128" t="s">
        <v>46</v>
      </c>
      <c r="K212" s="128" t="s">
        <v>46</v>
      </c>
      <c r="L212" s="128" t="s">
        <v>46</v>
      </c>
      <c r="M212" s="128" t="s">
        <v>46</v>
      </c>
      <c r="N212" s="128" t="s">
        <v>46</v>
      </c>
      <c r="O212" s="128" t="s">
        <v>46</v>
      </c>
      <c r="P212" s="128" t="s">
        <v>46</v>
      </c>
      <c r="Q212" s="128" t="s">
        <v>46</v>
      </c>
      <c r="R212" s="128" t="s">
        <v>46</v>
      </c>
      <c r="S212" s="128" t="s">
        <v>46</v>
      </c>
    </row>
    <row r="213" s="42" customFormat="true" ht="14.5" hidden="false" customHeight="true" outlineLevel="0" collapsed="false">
      <c r="A213" s="129" t="s">
        <v>221</v>
      </c>
      <c r="B213" s="130" t="s">
        <v>222</v>
      </c>
      <c r="C213" s="131"/>
      <c r="D213" s="131"/>
      <c r="E213" s="131"/>
      <c r="F213" s="132"/>
      <c r="G213" s="133"/>
      <c r="H213" s="134"/>
      <c r="I213" s="134"/>
      <c r="J213" s="135"/>
      <c r="K213" s="135"/>
      <c r="L213" s="107"/>
      <c r="M213" s="107"/>
      <c r="N213" s="107"/>
      <c r="O213" s="107"/>
      <c r="P213" s="107"/>
      <c r="Q213" s="107"/>
      <c r="R213" s="107"/>
      <c r="S213" s="107"/>
    </row>
    <row r="214" s="42" customFormat="true" ht="14.5" hidden="false" customHeight="true" outlineLevel="0" collapsed="false">
      <c r="A214" s="136" t="s">
        <v>223</v>
      </c>
      <c r="B214" s="137"/>
      <c r="C214" s="138"/>
      <c r="D214" s="138"/>
      <c r="E214" s="138"/>
      <c r="F214" s="139"/>
      <c r="G214" s="133"/>
      <c r="H214" s="134"/>
      <c r="I214" s="134"/>
      <c r="J214" s="140"/>
      <c r="K214" s="140"/>
      <c r="L214" s="107"/>
      <c r="M214" s="107"/>
      <c r="N214" s="107"/>
      <c r="O214" s="107"/>
      <c r="P214" s="107"/>
      <c r="Q214" s="107"/>
      <c r="R214" s="107"/>
      <c r="S214" s="107"/>
    </row>
    <row r="215" s="42" customFormat="true" ht="14.5" hidden="false" customHeight="true" outlineLevel="0" collapsed="false">
      <c r="A215" s="141" t="s">
        <v>183</v>
      </c>
      <c r="B215" s="142" t="s">
        <v>224</v>
      </c>
      <c r="C215" s="143"/>
      <c r="D215" s="143"/>
      <c r="E215" s="143"/>
      <c r="F215" s="144"/>
      <c r="G215" s="145"/>
      <c r="H215" s="146"/>
      <c r="I215" s="146"/>
      <c r="J215" s="147"/>
      <c r="K215" s="147"/>
      <c r="L215" s="107"/>
      <c r="M215" s="107"/>
      <c r="N215" s="107"/>
      <c r="O215" s="107"/>
      <c r="P215" s="107"/>
      <c r="Q215" s="107"/>
      <c r="R215" s="107"/>
      <c r="S215" s="107"/>
    </row>
    <row r="216" s="42" customFormat="true" ht="14.5" hidden="false" customHeight="true" outlineLevel="0" collapsed="false">
      <c r="A216" s="141" t="s">
        <v>225</v>
      </c>
      <c r="B216" s="148" t="s">
        <v>226</v>
      </c>
      <c r="C216" s="143"/>
      <c r="D216" s="143"/>
      <c r="E216" s="143"/>
      <c r="F216" s="144"/>
      <c r="G216" s="145"/>
      <c r="H216" s="146"/>
      <c r="I216" s="146"/>
      <c r="J216" s="147"/>
      <c r="K216" s="147"/>
      <c r="L216" s="107"/>
      <c r="M216" s="107"/>
      <c r="N216" s="107"/>
      <c r="O216" s="107"/>
      <c r="P216" s="107"/>
      <c r="Q216" s="107"/>
      <c r="R216" s="107"/>
      <c r="S216" s="107"/>
    </row>
    <row r="217" s="42" customFormat="true" ht="14.5" hidden="false" customHeight="true" outlineLevel="0" collapsed="false">
      <c r="A217" s="107"/>
      <c r="B217" s="149"/>
      <c r="C217" s="107"/>
      <c r="D217" s="107"/>
      <c r="E217" s="107"/>
      <c r="F217" s="150"/>
      <c r="G217" s="151"/>
      <c r="H217" s="152"/>
      <c r="I217" s="152"/>
      <c r="J217" s="153"/>
      <c r="K217" s="153"/>
      <c r="L217" s="107"/>
      <c r="M217" s="107"/>
      <c r="N217" s="107"/>
      <c r="O217" s="107"/>
      <c r="P217" s="107"/>
      <c r="Q217" s="107"/>
      <c r="R217" s="107"/>
      <c r="S217" s="107"/>
    </row>
    <row r="218" customFormat="false" ht="29.5" hidden="false" customHeight="true" outlineLevel="0" collapsed="false">
      <c r="A218" s="154" t="n">
        <v>1</v>
      </c>
      <c r="B218" s="155" t="s">
        <v>227</v>
      </c>
      <c r="C218" s="155"/>
      <c r="D218" s="155"/>
      <c r="E218" s="155"/>
      <c r="F218" s="156"/>
      <c r="G218" s="157"/>
      <c r="H218" s="158"/>
      <c r="I218" s="158"/>
      <c r="J218" s="159"/>
      <c r="K218" s="159"/>
    </row>
    <row r="219" customFormat="false" ht="14.5" hidden="false" customHeight="true" outlineLevel="0" collapsed="false">
      <c r="A219" s="3" t="s">
        <v>228</v>
      </c>
      <c r="B219" s="2" t="s">
        <v>229</v>
      </c>
      <c r="H219" s="160"/>
      <c r="I219" s="160"/>
    </row>
    <row r="220" customFormat="false" ht="14.5" hidden="false" customHeight="true" outlineLevel="0" collapsed="false">
      <c r="H220" s="160"/>
      <c r="I220" s="160"/>
    </row>
    <row r="221" customFormat="false" ht="14.5" hidden="false" customHeight="true" outlineLevel="0" collapsed="false">
      <c r="H221" s="160"/>
      <c r="I221" s="160"/>
    </row>
    <row r="222" customFormat="false" ht="14.5" hidden="false" customHeight="true" outlineLevel="0" collapsed="false">
      <c r="H222" s="160"/>
      <c r="I222" s="160"/>
    </row>
    <row r="223" customFormat="false" ht="14.5" hidden="false" customHeight="true" outlineLevel="0" collapsed="false">
      <c r="H223" s="160"/>
      <c r="I223" s="160"/>
    </row>
    <row r="224" customFormat="false" ht="14.5" hidden="false" customHeight="true" outlineLevel="0" collapsed="false">
      <c r="H224" s="160"/>
      <c r="I224" s="160"/>
    </row>
    <row r="225" customFormat="false" ht="14.5" hidden="false" customHeight="true" outlineLevel="0" collapsed="false">
      <c r="H225" s="160"/>
      <c r="I225" s="160"/>
    </row>
    <row r="226" customFormat="false" ht="14.5" hidden="false" customHeight="true" outlineLevel="0" collapsed="false">
      <c r="H226" s="160"/>
      <c r="I226" s="160"/>
    </row>
    <row r="227" customFormat="false" ht="14.5" hidden="false" customHeight="true" outlineLevel="0" collapsed="false">
      <c r="H227" s="160"/>
      <c r="I227" s="160"/>
    </row>
    <row r="228" customFormat="false" ht="14.5" hidden="false" customHeight="true" outlineLevel="0" collapsed="false">
      <c r="H228" s="160"/>
      <c r="I228" s="160"/>
    </row>
    <row r="229" customFormat="false" ht="14.5" hidden="false" customHeight="true" outlineLevel="0" collapsed="false">
      <c r="H229" s="160"/>
      <c r="I229" s="160"/>
    </row>
    <row r="230" customFormat="false" ht="14.5" hidden="false" customHeight="true" outlineLevel="0" collapsed="false">
      <c r="H230" s="160"/>
      <c r="I230" s="160"/>
    </row>
    <row r="231" customFormat="false" ht="14.5" hidden="false" customHeight="true" outlineLevel="0" collapsed="false">
      <c r="H231" s="160"/>
      <c r="I231" s="160"/>
    </row>
    <row r="232" customFormat="false" ht="14.5" hidden="false" customHeight="true" outlineLevel="0" collapsed="false">
      <c r="H232" s="160"/>
      <c r="I232" s="160"/>
    </row>
  </sheetData>
  <mergeCells count="138">
    <mergeCell ref="A1:N1"/>
    <mergeCell ref="C2:D2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E218"/>
  </mergeCells>
  <dataValidations count="5">
    <dataValidation allowBlank="true" errorStyle="stop" operator="between" showDropDown="false" showErrorMessage="true" showInputMessage="false" sqref="C19:C20 C22:C23 C25:C26" type="list">
      <formula1>$G$15:$G$18</formula1>
      <formula2>0</formula2>
    </dataValidation>
    <dataValidation allowBlank="true" errorStyle="stop" operator="between" showDropDown="false" showErrorMessage="true" showInputMessage="false" sqref="E168:E172" type="list">
      <formula1>$H$1:$H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9 D72:D73 D75:D76 D78:D79 D83:D84 D86:D87 D89:D90 D92:D93 D95:D96 D98 D100:D122 D124:D148 D150:D165 D168:D194 D196:D212" type="list">
      <formula1>$N$1:$N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4 E196:E212" type="list">
      <formula1>$H$1:$H$5</formula1>
      <formula2>0</formula2>
    </dataValidation>
    <dataValidation allowBlank="true" errorStyle="stop" operator="between" showDropDown="false" showErrorMessage="true" showInputMessage="false" sqref="F8 J8:N8 O82 O85 O88 O91 O94" type="custom">
      <formula1>F9/F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1.5" zeroHeight="false" outlineLevelRow="0" outlineLevelCol="0"/>
  <cols>
    <col collapsed="false" customWidth="true" hidden="false" outlineLevel="0" max="1" min="1" style="161" width="8.44"/>
    <col collapsed="false" customWidth="true" hidden="false" outlineLevel="0" max="2" min="2" style="161" width="17.81"/>
    <col collapsed="false" customWidth="true" hidden="false" outlineLevel="0" max="3" min="3" style="161" width="13.26"/>
    <col collapsed="false" customWidth="true" hidden="false" outlineLevel="0" max="4" min="4" style="162" width="66.26"/>
    <col collapsed="false" customWidth="false" hidden="false" outlineLevel="0" max="13" min="5" style="163" width="9.17"/>
    <col collapsed="false" customWidth="false" hidden="false" outlineLevel="0" max="257" min="14" style="161" width="9.17"/>
  </cols>
  <sheetData>
    <row r="1" customFormat="false" ht="11.5" hidden="false" customHeight="false" outlineLevel="0" collapsed="false">
      <c r="E1" s="164" t="s">
        <v>230</v>
      </c>
      <c r="F1" s="164" t="s">
        <v>231</v>
      </c>
      <c r="G1" s="165"/>
      <c r="H1" s="165"/>
    </row>
    <row r="2" customFormat="false" ht="12" hidden="false" customHeight="false" outlineLevel="0" collapsed="false">
      <c r="B2" s="166" t="s">
        <v>232</v>
      </c>
      <c r="C2" s="166"/>
      <c r="D2" s="166"/>
      <c r="E2" s="167" t="s">
        <v>233</v>
      </c>
      <c r="F2" s="165" t="s">
        <v>234</v>
      </c>
      <c r="G2" s="165"/>
      <c r="H2" s="168"/>
    </row>
    <row r="3" customFormat="false" ht="12" hidden="false" customHeight="false" outlineLevel="0" collapsed="false">
      <c r="B3" s="169" t="s">
        <v>235</v>
      </c>
      <c r="C3" s="170" t="s">
        <v>236</v>
      </c>
      <c r="D3" s="169" t="s">
        <v>237</v>
      </c>
      <c r="E3" s="171" t="s">
        <v>238</v>
      </c>
      <c r="F3" s="165" t="s">
        <v>239</v>
      </c>
      <c r="G3" s="165"/>
      <c r="H3" s="172"/>
      <c r="I3" s="173"/>
      <c r="J3" s="173"/>
      <c r="K3" s="173"/>
      <c r="L3" s="173"/>
      <c r="M3" s="173"/>
    </row>
    <row r="4" customFormat="false" ht="11.5" hidden="false" customHeight="true" outlineLevel="0" collapsed="false">
      <c r="B4" s="174" t="s">
        <v>240</v>
      </c>
      <c r="C4" s="175" t="s">
        <v>241</v>
      </c>
      <c r="D4" s="176" t="s">
        <v>241</v>
      </c>
      <c r="E4" s="171" t="s">
        <v>242</v>
      </c>
      <c r="F4" s="165" t="s">
        <v>243</v>
      </c>
      <c r="G4" s="168"/>
      <c r="H4" s="177"/>
      <c r="I4" s="177"/>
      <c r="J4" s="177"/>
      <c r="K4" s="177"/>
      <c r="L4" s="177"/>
      <c r="M4" s="177"/>
    </row>
    <row r="5" customFormat="false" ht="11.5" hidden="false" customHeight="false" outlineLevel="0" collapsed="false">
      <c r="B5" s="174"/>
      <c r="C5" s="178" t="s">
        <v>31</v>
      </c>
      <c r="D5" s="179" t="s">
        <v>31</v>
      </c>
      <c r="E5" s="171" t="s">
        <v>244</v>
      </c>
      <c r="F5" s="165" t="s">
        <v>245</v>
      </c>
      <c r="G5" s="168"/>
      <c r="H5" s="177"/>
      <c r="I5" s="177"/>
      <c r="J5" s="177"/>
      <c r="K5" s="177"/>
      <c r="L5" s="177"/>
      <c r="M5" s="177"/>
    </row>
    <row r="6" customFormat="false" ht="11.5" hidden="false" customHeight="false" outlineLevel="0" collapsed="false">
      <c r="B6" s="174"/>
      <c r="C6" s="178" t="s">
        <v>246</v>
      </c>
      <c r="D6" s="179" t="s">
        <v>247</v>
      </c>
      <c r="E6" s="171" t="s">
        <v>248</v>
      </c>
      <c r="F6" s="165" t="s">
        <v>249</v>
      </c>
      <c r="G6" s="177"/>
      <c r="H6" s="177"/>
      <c r="I6" s="177"/>
      <c r="J6" s="177"/>
      <c r="K6" s="177"/>
      <c r="L6" s="177"/>
      <c r="M6" s="177"/>
    </row>
    <row r="7" customFormat="false" ht="12" hidden="false" customHeight="false" outlineLevel="0" collapsed="false">
      <c r="B7" s="174"/>
      <c r="C7" s="180" t="s">
        <v>42</v>
      </c>
      <c r="D7" s="181" t="s">
        <v>250</v>
      </c>
      <c r="E7" s="171" t="s">
        <v>251</v>
      </c>
      <c r="F7" s="165" t="s">
        <v>252</v>
      </c>
      <c r="G7" s="177"/>
      <c r="H7" s="177"/>
      <c r="I7" s="177"/>
      <c r="J7" s="177"/>
      <c r="K7" s="177"/>
      <c r="L7" s="177"/>
      <c r="M7" s="177"/>
    </row>
    <row r="8" customFormat="false" ht="11.5" hidden="false" customHeight="true" outlineLevel="0" collapsed="false">
      <c r="B8" s="182" t="s">
        <v>253</v>
      </c>
      <c r="C8" s="178" t="s">
        <v>254</v>
      </c>
      <c r="D8" s="179" t="s">
        <v>255</v>
      </c>
      <c r="E8" s="171" t="s">
        <v>256</v>
      </c>
      <c r="F8" s="165" t="s">
        <v>257</v>
      </c>
      <c r="G8" s="177"/>
      <c r="H8" s="177"/>
      <c r="I8" s="177"/>
      <c r="J8" s="177"/>
      <c r="K8" s="177"/>
      <c r="L8" s="177"/>
      <c r="M8" s="177"/>
    </row>
    <row r="9" customFormat="false" ht="11.5" hidden="false" customHeight="false" outlineLevel="0" collapsed="false">
      <c r="B9" s="182"/>
      <c r="C9" s="178" t="s">
        <v>258</v>
      </c>
      <c r="D9" s="179" t="s">
        <v>259</v>
      </c>
      <c r="E9" s="171" t="s">
        <v>260</v>
      </c>
      <c r="F9" s="165" t="s">
        <v>261</v>
      </c>
      <c r="G9" s="177"/>
      <c r="H9" s="177"/>
      <c r="I9" s="177"/>
      <c r="J9" s="177"/>
      <c r="K9" s="177"/>
      <c r="L9" s="177"/>
      <c r="M9" s="177"/>
    </row>
    <row r="10" customFormat="false" ht="12" hidden="false" customHeight="false" outlineLevel="0" collapsed="false">
      <c r="B10" s="182"/>
      <c r="C10" s="178" t="s">
        <v>262</v>
      </c>
      <c r="D10" s="179" t="s">
        <v>263</v>
      </c>
      <c r="E10" s="171" t="s">
        <v>264</v>
      </c>
      <c r="F10" s="165" t="s">
        <v>265</v>
      </c>
      <c r="G10" s="177"/>
      <c r="H10" s="177"/>
      <c r="I10" s="177"/>
      <c r="J10" s="177"/>
      <c r="K10" s="177"/>
      <c r="L10" s="177"/>
      <c r="M10" s="177"/>
    </row>
    <row r="11" customFormat="false" ht="11.5" hidden="false" customHeight="true" outlineLevel="0" collapsed="false">
      <c r="B11" s="174" t="s">
        <v>266</v>
      </c>
      <c r="C11" s="175" t="s">
        <v>267</v>
      </c>
      <c r="D11" s="176" t="s">
        <v>268</v>
      </c>
      <c r="E11" s="171" t="s">
        <v>269</v>
      </c>
      <c r="F11" s="165" t="s">
        <v>270</v>
      </c>
      <c r="G11" s="177"/>
      <c r="H11" s="177"/>
      <c r="I11" s="177"/>
      <c r="J11" s="177"/>
      <c r="K11" s="177"/>
      <c r="L11" s="177"/>
      <c r="M11" s="177"/>
    </row>
    <row r="12" customFormat="false" ht="11.5" hidden="false" customHeight="false" outlineLevel="0" collapsed="false">
      <c r="B12" s="174"/>
      <c r="C12" s="178" t="s">
        <v>271</v>
      </c>
      <c r="D12" s="179" t="s">
        <v>272</v>
      </c>
      <c r="E12" s="171" t="s">
        <v>273</v>
      </c>
      <c r="F12" s="165" t="s">
        <v>274</v>
      </c>
      <c r="G12" s="177"/>
      <c r="H12" s="177"/>
      <c r="I12" s="177"/>
      <c r="J12" s="177"/>
      <c r="K12" s="177"/>
      <c r="L12" s="177"/>
      <c r="M12" s="177"/>
    </row>
    <row r="13" customFormat="false" ht="11.5" hidden="false" customHeight="false" outlineLevel="0" collapsed="false">
      <c r="B13" s="174"/>
      <c r="C13" s="178" t="s">
        <v>275</v>
      </c>
      <c r="D13" s="179" t="s">
        <v>276</v>
      </c>
      <c r="E13" s="171" t="s">
        <v>277</v>
      </c>
      <c r="F13" s="165" t="s">
        <v>278</v>
      </c>
      <c r="G13" s="177"/>
      <c r="H13" s="177"/>
      <c r="I13" s="177"/>
      <c r="J13" s="177"/>
      <c r="K13" s="177"/>
      <c r="L13" s="177"/>
      <c r="M13" s="177"/>
    </row>
    <row r="14" customFormat="false" ht="11.5" hidden="false" customHeight="false" outlineLevel="0" collapsed="false">
      <c r="B14" s="174"/>
      <c r="C14" s="178" t="s">
        <v>33</v>
      </c>
      <c r="D14" s="179" t="s">
        <v>279</v>
      </c>
      <c r="E14" s="171" t="s">
        <v>280</v>
      </c>
      <c r="F14" s="165" t="s">
        <v>281</v>
      </c>
      <c r="G14" s="177"/>
      <c r="H14" s="177"/>
      <c r="I14" s="177"/>
      <c r="J14" s="177"/>
      <c r="K14" s="177"/>
      <c r="L14" s="177"/>
      <c r="M14" s="177"/>
    </row>
    <row r="15" customFormat="false" ht="12" hidden="false" customHeight="false" outlineLevel="0" collapsed="false">
      <c r="B15" s="174"/>
      <c r="C15" s="180" t="s">
        <v>262</v>
      </c>
      <c r="D15" s="181" t="s">
        <v>282</v>
      </c>
      <c r="E15" s="171" t="s">
        <v>283</v>
      </c>
      <c r="F15" s="165" t="s">
        <v>284</v>
      </c>
      <c r="G15" s="177"/>
      <c r="H15" s="177"/>
      <c r="I15" s="177"/>
      <c r="J15" s="177"/>
      <c r="K15" s="177"/>
      <c r="L15" s="177"/>
      <c r="M15" s="177"/>
    </row>
    <row r="16" customFormat="false" ht="11.5" hidden="false" customHeight="true" outlineLevel="0" collapsed="false">
      <c r="B16" s="182" t="s">
        <v>11</v>
      </c>
      <c r="C16" s="178" t="s">
        <v>32</v>
      </c>
      <c r="D16" s="179" t="s">
        <v>285</v>
      </c>
      <c r="E16" s="171" t="s">
        <v>286</v>
      </c>
      <c r="F16" s="165" t="s">
        <v>287</v>
      </c>
      <c r="G16" s="177"/>
      <c r="H16" s="177"/>
      <c r="I16" s="177"/>
      <c r="J16" s="177"/>
      <c r="K16" s="177"/>
      <c r="L16" s="177"/>
      <c r="M16" s="177"/>
    </row>
    <row r="17" customFormat="false" ht="11.5" hidden="false" customHeight="false" outlineLevel="0" collapsed="false">
      <c r="B17" s="182"/>
      <c r="C17" s="178" t="s">
        <v>288</v>
      </c>
      <c r="D17" s="179" t="s">
        <v>289</v>
      </c>
      <c r="E17" s="171" t="s">
        <v>290</v>
      </c>
      <c r="F17" s="165" t="s">
        <v>291</v>
      </c>
      <c r="G17" s="177"/>
      <c r="H17" s="177"/>
      <c r="I17" s="177"/>
      <c r="J17" s="177"/>
      <c r="K17" s="177"/>
      <c r="L17" s="177"/>
      <c r="M17" s="177"/>
    </row>
    <row r="18" customFormat="false" ht="11.5" hidden="false" customHeight="false" outlineLevel="0" collapsed="false">
      <c r="B18" s="182"/>
      <c r="C18" s="178" t="s">
        <v>292</v>
      </c>
      <c r="D18" s="179" t="s">
        <v>293</v>
      </c>
      <c r="E18" s="168" t="s">
        <v>183</v>
      </c>
      <c r="F18" s="177"/>
      <c r="G18" s="177"/>
      <c r="H18" s="177"/>
      <c r="I18" s="177"/>
      <c r="J18" s="177"/>
      <c r="K18" s="177"/>
      <c r="L18" s="177"/>
      <c r="M18" s="177"/>
    </row>
    <row r="19" customFormat="false" ht="12" hidden="false" customHeight="false" outlineLevel="0" collapsed="false">
      <c r="B19" s="182"/>
      <c r="C19" s="178" t="s">
        <v>262</v>
      </c>
      <c r="D19" s="179" t="s">
        <v>282</v>
      </c>
      <c r="E19" s="177"/>
      <c r="F19" s="177"/>
      <c r="G19" s="177"/>
      <c r="H19" s="177"/>
      <c r="I19" s="177"/>
      <c r="J19" s="177"/>
      <c r="K19" s="177"/>
      <c r="L19" s="177"/>
      <c r="M19" s="177"/>
    </row>
    <row r="20" customFormat="false" ht="11.5" hidden="false" customHeight="true" outlineLevel="0" collapsed="false">
      <c r="B20" s="174" t="s">
        <v>12</v>
      </c>
      <c r="C20" s="175" t="s">
        <v>294</v>
      </c>
      <c r="D20" s="176" t="s">
        <v>295</v>
      </c>
      <c r="E20" s="177"/>
      <c r="F20" s="177"/>
      <c r="G20" s="177"/>
      <c r="H20" s="177"/>
      <c r="I20" s="177"/>
      <c r="J20" s="177"/>
      <c r="K20" s="177"/>
      <c r="L20" s="177"/>
      <c r="M20" s="177"/>
    </row>
    <row r="21" customFormat="false" ht="11.5" hidden="false" customHeight="false" outlineLevel="0" collapsed="false">
      <c r="B21" s="174"/>
      <c r="C21" s="178" t="s">
        <v>33</v>
      </c>
      <c r="D21" s="179" t="s">
        <v>296</v>
      </c>
      <c r="E21" s="177"/>
      <c r="F21" s="177"/>
      <c r="G21" s="177"/>
      <c r="H21" s="177"/>
      <c r="I21" s="177"/>
      <c r="J21" s="177"/>
      <c r="K21" s="177"/>
      <c r="L21" s="177"/>
      <c r="M21" s="177"/>
    </row>
    <row r="22" customFormat="false" ht="11.5" hidden="false" customHeight="false" outlineLevel="0" collapsed="false">
      <c r="B22" s="174"/>
      <c r="C22" s="178" t="s">
        <v>297</v>
      </c>
      <c r="D22" s="179" t="s">
        <v>298</v>
      </c>
      <c r="E22" s="177"/>
      <c r="F22" s="177"/>
      <c r="G22" s="177"/>
      <c r="H22" s="177"/>
      <c r="I22" s="177"/>
      <c r="J22" s="177"/>
      <c r="K22" s="177"/>
      <c r="L22" s="177"/>
      <c r="M22" s="177"/>
    </row>
    <row r="23" customFormat="false" ht="12" hidden="false" customHeight="false" outlineLevel="0" collapsed="false">
      <c r="B23" s="174"/>
      <c r="C23" s="180" t="s">
        <v>184</v>
      </c>
      <c r="D23" s="181" t="s">
        <v>299</v>
      </c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11.5" hidden="false" customHeight="true" outlineLevel="0" collapsed="false">
      <c r="B24" s="182" t="s">
        <v>300</v>
      </c>
      <c r="C24" s="178" t="s">
        <v>301</v>
      </c>
      <c r="D24" s="179" t="s">
        <v>302</v>
      </c>
      <c r="E24" s="177"/>
      <c r="F24" s="177"/>
      <c r="G24" s="177"/>
      <c r="H24" s="177"/>
      <c r="I24" s="177"/>
      <c r="J24" s="177"/>
      <c r="K24" s="177"/>
      <c r="L24" s="177"/>
      <c r="M24" s="177"/>
    </row>
    <row r="25" customFormat="false" ht="11.5" hidden="false" customHeight="false" outlineLevel="0" collapsed="false">
      <c r="B25" s="182"/>
      <c r="C25" s="178" t="s">
        <v>303</v>
      </c>
      <c r="D25" s="179" t="s">
        <v>304</v>
      </c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1.5" hidden="false" customHeight="false" outlineLevel="0" collapsed="false">
      <c r="B26" s="182"/>
      <c r="C26" s="178" t="s">
        <v>305</v>
      </c>
      <c r="D26" s="179" t="s">
        <v>306</v>
      </c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1.5" hidden="false" customHeight="false" outlineLevel="0" collapsed="false">
      <c r="B27" s="182"/>
      <c r="C27" s="178" t="s">
        <v>307</v>
      </c>
      <c r="D27" s="179" t="s">
        <v>308</v>
      </c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2" hidden="false" customHeight="false" outlineLevel="0" collapsed="false">
      <c r="B28" s="182"/>
      <c r="C28" s="178" t="s">
        <v>262</v>
      </c>
      <c r="D28" s="179" t="s">
        <v>282</v>
      </c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1.5" hidden="false" customHeight="true" outlineLevel="0" collapsed="false">
      <c r="B29" s="174" t="s">
        <v>309</v>
      </c>
      <c r="C29" s="175" t="s">
        <v>310</v>
      </c>
      <c r="D29" s="176" t="s">
        <v>311</v>
      </c>
      <c r="E29" s="183"/>
      <c r="F29" s="177"/>
      <c r="G29" s="183"/>
      <c r="H29" s="183"/>
      <c r="I29" s="183"/>
      <c r="J29" s="183"/>
      <c r="K29" s="183"/>
      <c r="L29" s="183"/>
      <c r="M29" s="183"/>
    </row>
    <row r="30" customFormat="false" ht="11.5" hidden="false" customHeight="false" outlineLevel="0" collapsed="false">
      <c r="B30" s="174"/>
      <c r="C30" s="178" t="s">
        <v>312</v>
      </c>
      <c r="D30" s="179" t="s">
        <v>313</v>
      </c>
      <c r="E30" s="183"/>
      <c r="F30" s="183"/>
      <c r="G30" s="183"/>
      <c r="H30" s="183"/>
      <c r="I30" s="183"/>
      <c r="J30" s="183"/>
      <c r="K30" s="183"/>
      <c r="L30" s="183"/>
      <c r="M30" s="183"/>
    </row>
    <row r="31" customFormat="false" ht="11.5" hidden="false" customHeight="false" outlineLevel="0" collapsed="false">
      <c r="B31" s="174"/>
      <c r="C31" s="178" t="s">
        <v>314</v>
      </c>
      <c r="D31" s="179" t="s">
        <v>315</v>
      </c>
      <c r="E31" s="183"/>
      <c r="F31" s="183"/>
      <c r="G31" s="183"/>
      <c r="H31" s="183"/>
      <c r="I31" s="183"/>
      <c r="J31" s="183"/>
      <c r="K31" s="183"/>
      <c r="L31" s="183"/>
      <c r="M31" s="183"/>
    </row>
    <row r="32" customFormat="false" ht="12" hidden="false" customHeight="false" outlineLevel="0" collapsed="false">
      <c r="B32" s="174"/>
      <c r="C32" s="180" t="s">
        <v>262</v>
      </c>
      <c r="D32" s="181" t="s">
        <v>316</v>
      </c>
      <c r="E32" s="177"/>
      <c r="F32" s="183"/>
      <c r="G32" s="177"/>
      <c r="H32" s="177"/>
      <c r="I32" s="177"/>
      <c r="J32" s="177"/>
      <c r="K32" s="177"/>
      <c r="L32" s="177"/>
      <c r="M32" s="177"/>
    </row>
    <row r="33" customFormat="false" ht="23" hidden="false" customHeight="true" outlineLevel="0" collapsed="false">
      <c r="B33" s="182" t="s">
        <v>317</v>
      </c>
      <c r="C33" s="178" t="s">
        <v>318</v>
      </c>
      <c r="D33" s="179" t="s">
        <v>319</v>
      </c>
      <c r="E33" s="184"/>
      <c r="F33" s="177"/>
      <c r="G33" s="184"/>
      <c r="H33" s="184"/>
      <c r="I33" s="184"/>
      <c r="J33" s="184"/>
      <c r="K33" s="184"/>
      <c r="L33" s="184"/>
      <c r="M33" s="184"/>
    </row>
    <row r="34" customFormat="false" ht="12" hidden="false" customHeight="false" outlineLevel="0" collapsed="false">
      <c r="B34" s="182"/>
      <c r="C34" s="178" t="s">
        <v>262</v>
      </c>
      <c r="D34" s="179" t="s">
        <v>282</v>
      </c>
      <c r="E34" s="184"/>
      <c r="F34" s="184"/>
      <c r="G34" s="184"/>
      <c r="H34" s="184"/>
      <c r="I34" s="184"/>
      <c r="J34" s="184"/>
      <c r="K34" s="184"/>
      <c r="L34" s="184"/>
      <c r="M34" s="184"/>
    </row>
    <row r="35" customFormat="false" ht="11.5" hidden="false" customHeight="true" outlineLevel="0" collapsed="false">
      <c r="B35" s="174" t="s">
        <v>320</v>
      </c>
      <c r="C35" s="175" t="s">
        <v>294</v>
      </c>
      <c r="D35" s="176" t="s">
        <v>321</v>
      </c>
      <c r="E35" s="177"/>
      <c r="F35" s="184"/>
      <c r="G35" s="177"/>
      <c r="H35" s="177"/>
      <c r="I35" s="177"/>
      <c r="J35" s="177"/>
      <c r="K35" s="177"/>
      <c r="L35" s="177"/>
      <c r="M35" s="177"/>
    </row>
    <row r="36" customFormat="false" ht="23" hidden="false" customHeight="false" outlineLevel="0" collapsed="false">
      <c r="B36" s="174"/>
      <c r="C36" s="178" t="s">
        <v>322</v>
      </c>
      <c r="D36" s="179" t="s">
        <v>323</v>
      </c>
      <c r="E36" s="177"/>
      <c r="F36" s="177"/>
      <c r="G36" s="177"/>
      <c r="H36" s="177"/>
      <c r="I36" s="177"/>
      <c r="J36" s="177"/>
      <c r="K36" s="177"/>
      <c r="L36" s="177"/>
      <c r="M36" s="177"/>
    </row>
    <row r="37" customFormat="false" ht="11.5" hidden="false" customHeight="false" outlineLevel="0" collapsed="false">
      <c r="B37" s="174"/>
      <c r="C37" s="178" t="s">
        <v>324</v>
      </c>
      <c r="D37" s="179" t="s">
        <v>325</v>
      </c>
      <c r="E37" s="177"/>
      <c r="F37" s="177"/>
      <c r="G37" s="177"/>
      <c r="H37" s="177"/>
      <c r="I37" s="177"/>
      <c r="J37" s="177"/>
      <c r="K37" s="177"/>
      <c r="L37" s="177"/>
      <c r="M37" s="177"/>
    </row>
    <row r="38" customFormat="false" ht="11.5" hidden="false" customHeight="false" outlineLevel="0" collapsed="false">
      <c r="B38" s="174"/>
      <c r="C38" s="178" t="s">
        <v>326</v>
      </c>
      <c r="D38" s="179" t="s">
        <v>327</v>
      </c>
      <c r="E38" s="177"/>
      <c r="F38" s="177"/>
      <c r="G38" s="177"/>
      <c r="H38" s="177"/>
      <c r="I38" s="177"/>
      <c r="J38" s="177"/>
      <c r="K38" s="177"/>
      <c r="L38" s="177"/>
      <c r="M38" s="177"/>
    </row>
    <row r="39" customFormat="false" ht="12" hidden="false" customHeight="false" outlineLevel="0" collapsed="false">
      <c r="B39" s="174"/>
      <c r="C39" s="180" t="s">
        <v>262</v>
      </c>
      <c r="D39" s="181" t="s">
        <v>316</v>
      </c>
      <c r="E39" s="177"/>
      <c r="F39" s="177"/>
      <c r="G39" s="177"/>
      <c r="H39" s="177"/>
      <c r="I39" s="177"/>
      <c r="J39" s="177"/>
      <c r="K39" s="177"/>
      <c r="L39" s="177"/>
      <c r="M39" s="177"/>
    </row>
    <row r="40" customFormat="false" ht="11.5" hidden="false" customHeight="true" outlineLevel="0" collapsed="false">
      <c r="B40" s="182" t="s">
        <v>328</v>
      </c>
      <c r="C40" s="178" t="s">
        <v>329</v>
      </c>
      <c r="D40" s="179" t="s">
        <v>330</v>
      </c>
      <c r="E40" s="177"/>
      <c r="F40" s="177"/>
      <c r="G40" s="177"/>
      <c r="H40" s="177"/>
      <c r="I40" s="177"/>
      <c r="J40" s="177"/>
      <c r="K40" s="177"/>
      <c r="L40" s="177"/>
      <c r="M40" s="177"/>
    </row>
    <row r="41" customFormat="false" ht="11.5" hidden="false" customHeight="false" outlineLevel="0" collapsed="false">
      <c r="B41" s="182"/>
      <c r="C41" s="178" t="s">
        <v>184</v>
      </c>
      <c r="D41" s="179" t="s">
        <v>331</v>
      </c>
      <c r="E41" s="177"/>
      <c r="F41" s="177"/>
      <c r="G41" s="177"/>
      <c r="H41" s="177"/>
      <c r="I41" s="177"/>
      <c r="J41" s="177"/>
      <c r="K41" s="177"/>
      <c r="L41" s="177"/>
      <c r="M41" s="177"/>
    </row>
    <row r="42" customFormat="false" ht="11.5" hidden="false" customHeight="false" outlineLevel="0" collapsed="false">
      <c r="B42" s="182"/>
      <c r="C42" s="178" t="s">
        <v>332</v>
      </c>
      <c r="D42" s="179" t="s">
        <v>333</v>
      </c>
      <c r="E42" s="177"/>
      <c r="F42" s="177"/>
      <c r="G42" s="177"/>
      <c r="H42" s="177"/>
      <c r="I42" s="177"/>
      <c r="J42" s="177"/>
      <c r="K42" s="177"/>
      <c r="L42" s="177"/>
      <c r="M42" s="177"/>
    </row>
    <row r="43" customFormat="false" ht="12" hidden="false" customHeight="false" outlineLevel="0" collapsed="false">
      <c r="B43" s="182"/>
      <c r="C43" s="178" t="s">
        <v>262</v>
      </c>
      <c r="D43" s="179" t="s">
        <v>282</v>
      </c>
      <c r="E43" s="177"/>
      <c r="F43" s="177"/>
      <c r="G43" s="177"/>
      <c r="H43" s="177"/>
      <c r="I43" s="177"/>
      <c r="J43" s="177"/>
      <c r="K43" s="177"/>
      <c r="L43" s="177"/>
      <c r="M43" s="177"/>
    </row>
    <row r="44" customFormat="false" ht="23" hidden="false" customHeight="true" outlineLevel="0" collapsed="false">
      <c r="B44" s="174" t="s">
        <v>334</v>
      </c>
      <c r="C44" s="175" t="s">
        <v>335</v>
      </c>
      <c r="D44" s="185" t="s">
        <v>336</v>
      </c>
      <c r="E44" s="177"/>
      <c r="F44" s="177"/>
      <c r="G44" s="177"/>
      <c r="H44" s="177"/>
      <c r="I44" s="177"/>
      <c r="J44" s="177"/>
      <c r="K44" s="177"/>
      <c r="L44" s="177"/>
      <c r="M44" s="177"/>
    </row>
    <row r="45" customFormat="false" ht="11.5" hidden="false" customHeight="false" outlineLevel="0" collapsed="false">
      <c r="B45" s="174"/>
      <c r="C45" s="178" t="s">
        <v>337</v>
      </c>
      <c r="D45" s="186" t="s">
        <v>338</v>
      </c>
      <c r="E45" s="177"/>
      <c r="F45" s="177"/>
      <c r="G45" s="177"/>
      <c r="H45" s="177"/>
      <c r="I45" s="177"/>
      <c r="J45" s="177"/>
      <c r="K45" s="177"/>
      <c r="L45" s="177"/>
      <c r="M45" s="177"/>
    </row>
    <row r="46" customFormat="false" ht="11.5" hidden="false" customHeight="false" outlineLevel="0" collapsed="false">
      <c r="B46" s="174"/>
      <c r="C46" s="178" t="s">
        <v>339</v>
      </c>
      <c r="D46" s="186" t="s">
        <v>340</v>
      </c>
      <c r="E46" s="177"/>
      <c r="F46" s="177"/>
      <c r="G46" s="177"/>
      <c r="H46" s="177"/>
      <c r="I46" s="177"/>
      <c r="J46" s="177"/>
      <c r="K46" s="177"/>
      <c r="L46" s="177"/>
      <c r="M46" s="177"/>
    </row>
    <row r="47" customFormat="false" ht="12" hidden="false" customHeight="false" outlineLevel="0" collapsed="false">
      <c r="B47" s="174"/>
      <c r="C47" s="180" t="s">
        <v>262</v>
      </c>
      <c r="D47" s="181" t="s">
        <v>263</v>
      </c>
      <c r="E47" s="177"/>
      <c r="F47" s="177"/>
      <c r="G47" s="177"/>
      <c r="H47" s="177"/>
      <c r="I47" s="177"/>
      <c r="J47" s="177"/>
      <c r="K47" s="177"/>
      <c r="L47" s="177"/>
      <c r="M47" s="177"/>
    </row>
    <row r="48" customFormat="false" ht="11.5" hidden="false" customHeight="true" outlineLevel="0" collapsed="false">
      <c r="B48" s="182" t="s">
        <v>341</v>
      </c>
      <c r="C48" s="178" t="s">
        <v>342</v>
      </c>
      <c r="D48" s="179" t="s">
        <v>343</v>
      </c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1.5" hidden="false" customHeight="false" outlineLevel="0" collapsed="false">
      <c r="B49" s="182"/>
      <c r="C49" s="178" t="s">
        <v>344</v>
      </c>
      <c r="D49" s="179" t="s">
        <v>345</v>
      </c>
      <c r="E49" s="177"/>
      <c r="F49" s="177"/>
      <c r="G49" s="177"/>
      <c r="H49" s="177"/>
      <c r="I49" s="177"/>
      <c r="J49" s="177"/>
      <c r="K49" s="177"/>
      <c r="L49" s="177"/>
      <c r="M49" s="177"/>
    </row>
    <row r="50" customFormat="false" ht="12" hidden="false" customHeight="false" outlineLevel="0" collapsed="false">
      <c r="B50" s="182"/>
      <c r="C50" s="178" t="s">
        <v>346</v>
      </c>
      <c r="D50" s="179" t="s">
        <v>347</v>
      </c>
      <c r="E50" s="177"/>
      <c r="F50" s="177"/>
      <c r="G50" s="177"/>
      <c r="H50" s="177"/>
      <c r="I50" s="177"/>
      <c r="J50" s="177"/>
      <c r="K50" s="177"/>
      <c r="L50" s="177"/>
      <c r="M50" s="177"/>
    </row>
    <row r="51" customFormat="false" ht="11.5" hidden="false" customHeight="true" outlineLevel="0" collapsed="false">
      <c r="B51" s="174" t="s">
        <v>348</v>
      </c>
      <c r="C51" s="175" t="s">
        <v>349</v>
      </c>
      <c r="D51" s="176" t="s">
        <v>350</v>
      </c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1.5" hidden="false" customHeight="false" outlineLevel="0" collapsed="false">
      <c r="B52" s="174"/>
      <c r="C52" s="178" t="s">
        <v>351</v>
      </c>
      <c r="D52" s="179" t="s">
        <v>352</v>
      </c>
      <c r="E52" s="177"/>
      <c r="F52" s="177"/>
      <c r="G52" s="177"/>
      <c r="H52" s="177"/>
      <c r="I52" s="177"/>
      <c r="J52" s="177"/>
      <c r="K52" s="177"/>
      <c r="L52" s="177"/>
      <c r="M52" s="177"/>
    </row>
    <row r="53" customFormat="false" ht="11.5" hidden="false" customHeight="false" outlineLevel="0" collapsed="false">
      <c r="B53" s="174"/>
      <c r="C53" s="178" t="s">
        <v>353</v>
      </c>
      <c r="D53" s="179" t="s">
        <v>354</v>
      </c>
      <c r="E53" s="177"/>
      <c r="F53" s="177"/>
      <c r="G53" s="177"/>
      <c r="H53" s="177"/>
      <c r="I53" s="177"/>
      <c r="J53" s="177"/>
      <c r="K53" s="177"/>
      <c r="L53" s="177"/>
      <c r="M53" s="177"/>
    </row>
    <row r="54" customFormat="false" ht="11.5" hidden="false" customHeight="false" outlineLevel="0" collapsed="false">
      <c r="B54" s="174"/>
      <c r="C54" s="178" t="s">
        <v>355</v>
      </c>
      <c r="D54" s="179" t="s">
        <v>356</v>
      </c>
      <c r="E54" s="177"/>
      <c r="F54" s="177"/>
      <c r="G54" s="177"/>
      <c r="H54" s="177"/>
      <c r="I54" s="177"/>
      <c r="J54" s="177"/>
      <c r="K54" s="177"/>
      <c r="L54" s="177"/>
      <c r="M54" s="177"/>
    </row>
    <row r="55" customFormat="false" ht="11.5" hidden="false" customHeight="false" outlineLevel="0" collapsed="false">
      <c r="B55" s="174"/>
      <c r="C55" s="178" t="s">
        <v>271</v>
      </c>
      <c r="D55" s="179" t="s">
        <v>357</v>
      </c>
      <c r="E55" s="177"/>
      <c r="F55" s="177"/>
      <c r="G55" s="177"/>
      <c r="H55" s="177"/>
      <c r="I55" s="177"/>
      <c r="J55" s="177"/>
      <c r="K55" s="177"/>
      <c r="L55" s="177"/>
      <c r="M55" s="177"/>
    </row>
    <row r="56" customFormat="false" ht="11.5" hidden="false" customHeight="false" outlineLevel="0" collapsed="false">
      <c r="B56" s="174"/>
      <c r="C56" s="178" t="s">
        <v>358</v>
      </c>
      <c r="D56" s="179" t="s">
        <v>359</v>
      </c>
      <c r="E56" s="177"/>
      <c r="F56" s="177"/>
      <c r="G56" s="177"/>
      <c r="H56" s="177"/>
      <c r="I56" s="177"/>
      <c r="J56" s="177"/>
      <c r="K56" s="177"/>
      <c r="L56" s="177"/>
      <c r="M56" s="177"/>
    </row>
    <row r="57" customFormat="false" ht="12" hidden="false" customHeight="false" outlineLevel="0" collapsed="false">
      <c r="B57" s="174"/>
      <c r="C57" s="180" t="s">
        <v>360</v>
      </c>
      <c r="D57" s="181" t="s">
        <v>361</v>
      </c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1.5" hidden="false" customHeight="true" outlineLevel="0" collapsed="false">
      <c r="B58" s="182" t="s">
        <v>362</v>
      </c>
      <c r="C58" s="178" t="s">
        <v>294</v>
      </c>
      <c r="D58" s="179" t="s">
        <v>363</v>
      </c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2" hidden="false" customHeight="false" outlineLevel="0" collapsed="false">
      <c r="B59" s="182"/>
      <c r="C59" s="178" t="s">
        <v>364</v>
      </c>
      <c r="D59" s="179" t="s">
        <v>365</v>
      </c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1.5" hidden="false" customHeight="true" outlineLevel="0" collapsed="false">
      <c r="B60" s="174" t="s">
        <v>366</v>
      </c>
      <c r="C60" s="175" t="s">
        <v>367</v>
      </c>
      <c r="D60" s="176" t="s">
        <v>368</v>
      </c>
      <c r="E60" s="177"/>
      <c r="F60" s="177"/>
      <c r="G60" s="177"/>
      <c r="H60" s="177"/>
      <c r="I60" s="177"/>
      <c r="J60" s="177"/>
      <c r="K60" s="177"/>
      <c r="L60" s="177"/>
      <c r="M60" s="177"/>
    </row>
    <row r="61" customFormat="false" ht="11.5" hidden="false" customHeight="false" outlineLevel="0" collapsed="false">
      <c r="B61" s="174"/>
      <c r="C61" s="178" t="s">
        <v>369</v>
      </c>
      <c r="D61" s="179" t="s">
        <v>370</v>
      </c>
      <c r="E61" s="177"/>
      <c r="F61" s="177"/>
      <c r="G61" s="177"/>
      <c r="H61" s="177"/>
      <c r="I61" s="177"/>
      <c r="J61" s="177"/>
      <c r="K61" s="177"/>
      <c r="L61" s="177"/>
      <c r="M61" s="177"/>
    </row>
    <row r="62" customFormat="false" ht="11.5" hidden="false" customHeight="false" outlineLevel="0" collapsed="false">
      <c r="B62" s="174"/>
      <c r="C62" s="178" t="s">
        <v>371</v>
      </c>
      <c r="D62" s="179" t="s">
        <v>372</v>
      </c>
      <c r="E62" s="177"/>
      <c r="F62" s="177"/>
      <c r="G62" s="177"/>
      <c r="H62" s="177"/>
      <c r="I62" s="177"/>
      <c r="J62" s="177"/>
      <c r="K62" s="177"/>
      <c r="L62" s="177"/>
      <c r="M62" s="177"/>
    </row>
    <row r="63" customFormat="false" ht="12" hidden="false" customHeight="false" outlineLevel="0" collapsed="false">
      <c r="B63" s="174"/>
      <c r="C63" s="180" t="s">
        <v>373</v>
      </c>
      <c r="D63" s="181" t="s">
        <v>374</v>
      </c>
      <c r="E63" s="177"/>
      <c r="F63" s="177"/>
      <c r="G63" s="177"/>
      <c r="H63" s="177"/>
      <c r="I63" s="177"/>
      <c r="J63" s="177"/>
      <c r="K63" s="177"/>
      <c r="L63" s="177"/>
      <c r="M63" s="177"/>
    </row>
    <row r="64" customFormat="false" ht="11.5" hidden="false" customHeight="false" outlineLevel="0" collapsed="false">
      <c r="F64" s="177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06T14:57:38Z</cp:lastPrinted>
  <dcterms:modified xsi:type="dcterms:W3CDTF">2024-05-31T04:02:44Z</dcterms:modified>
  <cp:revision>0</cp:revision>
  <dc:subject/>
  <dc:title/>
</cp:coreProperties>
</file>