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DFS_IBD_Afghanistan " sheetId="1" state="visible" r:id="rId2"/>
  </sheets>
  <externalReferences>
    <externalReference r:id="rId3"/>
  </externalReferences>
  <definedNames>
    <definedName function="false" hidden="false" localSheetId="0" name="_xlnm.Print_Titles" vbProcedure="false">'DFS_IBD_Afghanistan '!$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370">
  <si>
    <t xml:space="preserve">PSIFIs Data - Detailed Financial Statements for Islamic Bank</t>
  </si>
  <si>
    <t xml:space="preserve">Country: </t>
  </si>
  <si>
    <t xml:space="preserve">Afghanistan</t>
  </si>
  <si>
    <t xml:space="preserve">Time period covered : </t>
  </si>
  <si>
    <t xml:space="preserve">Starting Period:</t>
  </si>
  <si>
    <t xml:space="preserve">2018Q2</t>
  </si>
  <si>
    <t xml:space="preserve">Ending Period: </t>
  </si>
  <si>
    <t xml:space="preserve">2023Q4</t>
  </si>
  <si>
    <t xml:space="preserve">ANNEX 1: INCOME AND EXPENSE STATEMENT</t>
  </si>
  <si>
    <t xml:space="preserve">Code</t>
  </si>
  <si>
    <t xml:space="preserve">Indicator </t>
  </si>
  <si>
    <t xml:space="preserve">Equivalent Code in IMF FSI</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t>
  </si>
  <si>
    <t xml:space="preserve">FS01</t>
  </si>
  <si>
    <t xml:space="preserve">Gross financing and investment income [=(FS01(i) + FS01(ii)]</t>
  </si>
  <si>
    <t xml:space="preserve">Annex L1a – L1b</t>
  </si>
  <si>
    <t xml:space="preserve">AAOIFI</t>
  </si>
  <si>
    <t xml:space="preserve">NC</t>
  </si>
  <si>
    <t xml:space="preserve">M</t>
  </si>
  <si>
    <t xml:space="preserve">    (i) Income from financing</t>
  </si>
  <si>
    <t xml:space="preserve">        (i.i) Sales based</t>
  </si>
  <si>
    <t xml:space="preserve">        (i.ii) Leased based</t>
  </si>
  <si>
    <t xml:space="preserve">        (i.iii) Equity based</t>
  </si>
  <si>
    <t xml:space="preserve">         (i.iv) Others</t>
  </si>
  <si>
    <t xml:space="preserve">    (ii) Income from investments*</t>
  </si>
  <si>
    <t xml:space="preserve">           Of which, income from Sukuk and other Shariah compliant securiteis</t>
  </si>
  <si>
    <t xml:space="preserve">FS02</t>
  </si>
  <si>
    <t xml:space="preserve">Less [= FS02(i) + FS02(ii) + FS02(iii)]</t>
  </si>
  <si>
    <t xml:space="preserve">Annex L2</t>
  </si>
  <si>
    <t xml:space="preserve">(i) Share of income attributable to on-balance sheet profit sharing  investment accounts</t>
  </si>
  <si>
    <t xml:space="preserve">(ii) Share of income taken as profit equalisation reserve (PER)</t>
  </si>
  <si>
    <t xml:space="preserve">(iii)  Less provisions for accrued income on nonperforming assets ( Profit expense )   </t>
  </si>
  <si>
    <t xml:space="preserve">Annex L1b</t>
  </si>
  <si>
    <t xml:space="preserve">FS03</t>
  </si>
  <si>
    <t xml:space="preserve">Net financing and investment income (= FS01 - FS02)</t>
  </si>
  <si>
    <t xml:space="preserve">Annex L3 = L1 – L2</t>
  </si>
  <si>
    <t xml:space="preserve">FS04</t>
  </si>
  <si>
    <t xml:space="preserve">Bank’s income as mudarib from off-balance sheet RPSIA</t>
  </si>
  <si>
    <t xml:space="preserve">FS05</t>
  </si>
  <si>
    <t xml:space="preserve">Fees and commission income**</t>
  </si>
  <si>
    <t xml:space="preserve">Annex L4a</t>
  </si>
  <si>
    <t xml:space="preserve">FS06</t>
  </si>
  <si>
    <t xml:space="preserve">Gains or losses on financial instruments</t>
  </si>
  <si>
    <t xml:space="preserve">Annex L4b</t>
  </si>
  <si>
    <t xml:space="preserve">FS07</t>
  </si>
  <si>
    <t xml:space="preserve">Other income</t>
  </si>
  <si>
    <t xml:space="preserve">Annex L4d</t>
  </si>
  <si>
    <t xml:space="preserve">FS08</t>
  </si>
  <si>
    <t xml:space="preserve">Gross income  (= FS03 + …. + FS07))</t>
  </si>
  <si>
    <t xml:space="preserve">Annex L5</t>
  </si>
  <si>
    <t xml:space="preserve">FS09</t>
  </si>
  <si>
    <t xml:space="preserve">Non financing and investment expenses( accourd expense)</t>
  </si>
  <si>
    <t xml:space="preserve">Annex L6</t>
  </si>
  <si>
    <t xml:space="preserve">FS10</t>
  </si>
  <si>
    <t xml:space="preserve">Personnel expenses (including administrative and general expenditures)</t>
  </si>
  <si>
    <t xml:space="preserve">Annex L6a</t>
  </si>
  <si>
    <t xml:space="preserve">FS11</t>
  </si>
  <si>
    <t xml:space="preserve">Other expenses (including fees payable)**</t>
  </si>
  <si>
    <t xml:space="preserve">Annex L6b</t>
  </si>
  <si>
    <t xml:space="preserve">    (i) Of which: Depreciation </t>
  </si>
  <si>
    <t xml:space="preserve">   (ii) Of which: Hibah expenses for remunerative accounts (excluding expenses for PSIA)</t>
  </si>
  <si>
    <t xml:space="preserve">FS12</t>
  </si>
  <si>
    <t xml:space="preserve">Provisions</t>
  </si>
  <si>
    <t xml:space="preserve">Annex L7</t>
  </si>
  <si>
    <t xml:space="preserve">  </t>
  </si>
  <si>
    <t xml:space="preserve">(i) Provisions for non-performing financing</t>
  </si>
  <si>
    <t xml:space="preserve">(ii) Provisions for non-performing investment</t>
  </si>
  <si>
    <t xml:space="preserve">(iii) Provisions for other financial assets</t>
  </si>
  <si>
    <t xml:space="preserve">* Accrued Provisions</t>
  </si>
  <si>
    <t xml:space="preserve">* Reintegrated Provisions</t>
  </si>
  <si>
    <t xml:space="preserve">FS13</t>
  </si>
  <si>
    <t xml:space="preserve">Net income (before extraordinary items, zakat, and Taxes) [= FS08 - (FS09+…+FS12)] </t>
  </si>
  <si>
    <t xml:space="preserve">Annex L8</t>
  </si>
  <si>
    <t xml:space="preserve">FS14</t>
  </si>
  <si>
    <t xml:space="preserve">Extraordinary items(FX revaluation Gain/loss)</t>
  </si>
  <si>
    <t xml:space="preserve">Annex L9</t>
  </si>
  <si>
    <t xml:space="preserve">FS15</t>
  </si>
  <si>
    <r>
      <rPr>
        <sz val="9"/>
        <rFont val="Arial"/>
        <family val="2"/>
      </rPr>
      <t xml:space="preserve">Provision for</t>
    </r>
    <r>
      <rPr>
        <i val="true"/>
        <sz val="9"/>
        <rFont val="Arial"/>
        <family val="2"/>
      </rPr>
      <t xml:space="preserve"> zakat</t>
    </r>
  </si>
  <si>
    <t xml:space="preserve">FS16</t>
  </si>
  <si>
    <t xml:space="preserve">Income tax</t>
  </si>
  <si>
    <t xml:space="preserve">Annex L10</t>
  </si>
  <si>
    <t xml:space="preserve">FS17</t>
  </si>
  <si>
    <r>
      <rPr>
        <b val="true"/>
        <sz val="9"/>
        <rFont val="Arial"/>
        <family val="2"/>
      </rPr>
      <t xml:space="preserve">Net income after extraordinary items, taxes, and zakat</t>
    </r>
    <r>
      <rPr>
        <b val="true"/>
        <i val="true"/>
        <sz val="9"/>
        <rFont val="Arial"/>
        <family val="2"/>
      </rPr>
      <t xml:space="preserve"> </t>
    </r>
    <r>
      <rPr>
        <b val="true"/>
        <sz val="9"/>
        <rFont val="Arial"/>
        <family val="2"/>
      </rPr>
      <t xml:space="preserve">/ Net income before minority interest [= FS13 - (FS14 + .. + FS16)]</t>
    </r>
  </si>
  <si>
    <t xml:space="preserve">Annex L11</t>
  </si>
  <si>
    <t xml:space="preserve">FS18</t>
  </si>
  <si>
    <t xml:space="preserve">Income attributable to minority interest</t>
  </si>
  <si>
    <t xml:space="preserve">FS19</t>
  </si>
  <si>
    <t xml:space="preserve">Net income after minority interest  [= FS17 - FS18]</t>
  </si>
  <si>
    <t xml:space="preserve">FS20</t>
  </si>
  <si>
    <t xml:space="preserve">Dividends payable</t>
  </si>
  <si>
    <t xml:space="preserve">Annex L12</t>
  </si>
  <si>
    <t xml:space="preserve">FS21</t>
  </si>
  <si>
    <t xml:space="preserve">Retained earnings (= FS19-FS20)</t>
  </si>
  <si>
    <t xml:space="preserve">Annex L13</t>
  </si>
  <si>
    <t xml:space="preserve">ANNEX 2: CONSOLIDATED STATEMENT OF FINANCIAL POSITION</t>
  </si>
  <si>
    <t xml:space="preserve">FS22</t>
  </si>
  <si>
    <t xml:space="preserve">Total assets (= FS23 + .. + FS31 = FS32)</t>
  </si>
  <si>
    <t xml:space="preserve">Annex L14</t>
  </si>
  <si>
    <t xml:space="preserve">FS23</t>
  </si>
  <si>
    <t xml:space="preserve">Cash in hand</t>
  </si>
  <si>
    <t xml:space="preserve">FS24</t>
  </si>
  <si>
    <t xml:space="preserve">Total Sharī`ah-compliant financing (excluding interbank financing)</t>
  </si>
  <si>
    <t xml:space="preserve">Of which,  ijara and istisnaa financing***</t>
  </si>
  <si>
    <t xml:space="preserve">Annex L15 part</t>
  </si>
  <si>
    <t xml:space="preserve">FS25</t>
  </si>
  <si>
    <t xml:space="preserve">Interbank financing</t>
  </si>
  <si>
    <t xml:space="preserve">Annex L18a</t>
  </si>
  <si>
    <t xml:space="preserve">FS26</t>
  </si>
  <si>
    <r>
      <rPr>
        <i val="true"/>
        <sz val="9"/>
        <rFont val="Arial"/>
        <family val="2"/>
      </rPr>
      <t xml:space="preserve">Sukūk</t>
    </r>
    <r>
      <rPr>
        <sz val="9"/>
        <rFont val="Arial"/>
        <family val="2"/>
      </rPr>
      <t xml:space="preserve"> holdings</t>
    </r>
  </si>
  <si>
    <t xml:space="preserve">Annex L19 part</t>
  </si>
  <si>
    <t xml:space="preserve">FS27</t>
  </si>
  <si>
    <t xml:space="preserve">Other Sharī`ah-compliant securities</t>
  </si>
  <si>
    <t xml:space="preserve">FS28</t>
  </si>
  <si>
    <t xml:space="preserve">Investment funds, shares and other equity </t>
  </si>
  <si>
    <t xml:space="preserve">Annex L20</t>
  </si>
  <si>
    <t xml:space="preserve">FS29</t>
  </si>
  <si>
    <t xml:space="preserve">Shariah-compliant hedging instruments</t>
  </si>
  <si>
    <t xml:space="preserve">Annex L21</t>
  </si>
  <si>
    <t xml:space="preserve">FS30</t>
  </si>
  <si>
    <t xml:space="preserve">Plant, property, and equipments</t>
  </si>
  <si>
    <t xml:space="preserve">FS31</t>
  </si>
  <si>
    <t xml:space="preserve">All other assets</t>
  </si>
  <si>
    <t xml:space="preserve">Annex L22</t>
  </si>
  <si>
    <t xml:space="preserve">Reserve for financing </t>
  </si>
  <si>
    <t xml:space="preserve">FS32</t>
  </si>
  <si>
    <t xml:space="preserve">Total funding/liabilities and equities (= FS33 + … + FS41)</t>
  </si>
  <si>
    <t xml:space="preserve">FS33</t>
  </si>
  <si>
    <t xml:space="preserve">Current accounts (Nonremunerative funding)</t>
  </si>
  <si>
    <t xml:space="preserve">         (i) Current accounts of banks and other financial institutions</t>
  </si>
  <si>
    <t xml:space="preserve">         (ii) Nonremunerative (qard and wadī`ah) funding from customers</t>
  </si>
  <si>
    <t xml:space="preserve">         (iii) Other nonremunerative funding from customers</t>
  </si>
  <si>
    <t xml:space="preserve">FS34</t>
  </si>
  <si>
    <t xml:space="preserve">Remunerative funding</t>
  </si>
  <si>
    <t xml:space="preserve">         (i) Profit Sharing Investment Accounts (Mudarabah, Musharakah basis)</t>
  </si>
  <si>
    <t xml:space="preserve">                 (i.i) PSIA by banks (unrestricted + restricted)</t>
  </si>
  <si>
    <t xml:space="preserve">                 (i.ii) All other unrestricted PSIA</t>
  </si>
  <si>
    <t xml:space="preserve">                 (i.iii) All other restricted PSIA (on-balance sheet)</t>
  </si>
  <si>
    <t xml:space="preserve">          (ii) Other Remunerative Funding</t>
  </si>
  <si>
    <t xml:space="preserve">                 (ii.i) Wakalah funding by banks</t>
  </si>
  <si>
    <t xml:space="preserve">                 (ii.ii) All other wakalah funding</t>
  </si>
  <si>
    <t xml:space="preserve">                 (ii.iii) Tawwaruq/Commodity Murabahah funding by banks</t>
  </si>
  <si>
    <t xml:space="preserve">                 (ii.iv) All other Tawwaruq/Commodity Murabahah funding</t>
  </si>
  <si>
    <t xml:space="preserve">                 (ii.v) Other, not indicated elsewhere </t>
  </si>
  <si>
    <t xml:space="preserve">FS35</t>
  </si>
  <si>
    <t xml:space="preserve">Other Interbank funding/liabilities</t>
  </si>
  <si>
    <t xml:space="preserve">Annex L24b </t>
  </si>
  <si>
    <t xml:space="preserve">FS36</t>
  </si>
  <si>
    <t xml:space="preserve">Sukūk issued</t>
  </si>
  <si>
    <t xml:space="preserve">Annex L26 part</t>
  </si>
  <si>
    <t xml:space="preserve">FS37</t>
  </si>
  <si>
    <t xml:space="preserve">Other Sharī`ah-compliant securities issued</t>
  </si>
  <si>
    <t xml:space="preserve">FS38</t>
  </si>
  <si>
    <t xml:space="preserve">Payables</t>
  </si>
  <si>
    <t xml:space="preserve">FS39</t>
  </si>
  <si>
    <t xml:space="preserve">All other liabilities</t>
  </si>
  <si>
    <t xml:space="preserve">FS40</t>
  </si>
  <si>
    <t xml:space="preserve">Equity of Unrestricted Investment Account Holders (If AAOIFI)</t>
  </si>
  <si>
    <t xml:space="preserve">FS41</t>
  </si>
  <si>
    <t xml:space="preserve">Shareholders' equity</t>
  </si>
  <si>
    <t xml:space="preserve">Annex L30</t>
  </si>
  <si>
    <t xml:space="preserve">(i) Paid-up share capital </t>
  </si>
  <si>
    <t xml:space="preserve">    Of which: amount eligible for CET1</t>
  </si>
  <si>
    <t xml:space="preserve">    Of which: amount eligible for AT1</t>
  </si>
  <si>
    <t xml:space="preserve">(ii) Retained earnings</t>
  </si>
  <si>
    <t xml:space="preserve">(iii) Accumulated other comprehensive income</t>
  </si>
  <si>
    <t xml:space="preserve">(iv) General and other reserves</t>
  </si>
  <si>
    <t xml:space="preserve">FS42</t>
  </si>
  <si>
    <t xml:space="preserve">Balance sheet total (= FS32 = FS22)</t>
  </si>
  <si>
    <t xml:space="preserve">Annex L31</t>
  </si>
  <si>
    <t xml:space="preserve">ANNEX 3: MEMORANDUM ITEMS</t>
  </si>
  <si>
    <t xml:space="preserve">Supervisory data</t>
  </si>
  <si>
    <t xml:space="preserve">FS43</t>
  </si>
  <si>
    <t xml:space="preserve"> Tier 1 Capital</t>
  </si>
  <si>
    <t xml:space="preserve">Annex L32</t>
  </si>
  <si>
    <t xml:space="preserve"> (i)  Common equity Tier 1</t>
  </si>
  <si>
    <t xml:space="preserve">        (i.i) CET1 regulatory deductions and adjustments</t>
  </si>
  <si>
    <t xml:space="preserve"> (ii) Additional Tier 1 capital</t>
  </si>
  <si>
    <t xml:space="preserve">FS44</t>
  </si>
  <si>
    <t xml:space="preserve">Tier 2 capital</t>
  </si>
  <si>
    <t xml:space="preserve">Annex L33</t>
  </si>
  <si>
    <t xml:space="preserve">FS45</t>
  </si>
  <si>
    <t xml:space="preserve">Other supervisory deductions</t>
  </si>
  <si>
    <t xml:space="preserve">Annex L35</t>
  </si>
  <si>
    <t xml:space="preserve">FS46</t>
  </si>
  <si>
    <t xml:space="preserve">Total regulatory capital    (=  FS43 + FS44 - FS45)</t>
  </si>
  <si>
    <t xml:space="preserve">Annex L36</t>
  </si>
  <si>
    <t xml:space="preserve">FS47</t>
  </si>
  <si>
    <t xml:space="preserve">Risk-weighted assets  (RWA)</t>
  </si>
  <si>
    <t xml:space="preserve">Annex L37</t>
  </si>
  <si>
    <t xml:space="preserve">(i) RWA for credit Risk</t>
  </si>
  <si>
    <t xml:space="preserve">(ii) RWA for market Risk</t>
  </si>
  <si>
    <t xml:space="preserve">(iii) RWA for operational Risk</t>
  </si>
  <si>
    <t xml:space="preserve">(iv) RWA funded by restricted PSIA</t>
  </si>
  <si>
    <t xml:space="preserve">(v)  RWA funded by unrestricted PSIA</t>
  </si>
  <si>
    <t xml:space="preserve">Of which,  (i) Credit risk-weighted assets (CRWA) funded by PER of unrestricted profit-sharing investment account (UPSIA)</t>
  </si>
  <si>
    <t xml:space="preserve">(ii) Market risk-weighted assets (MRWA) funded by PER of UPSIA</t>
  </si>
  <si>
    <t xml:space="preserve">Series for further analysis of the balance sheet</t>
  </si>
  <si>
    <t xml:space="preserve">FS48</t>
  </si>
  <si>
    <t xml:space="preserve">Liquid assets</t>
  </si>
  <si>
    <t xml:space="preserve">L39/L40</t>
  </si>
  <si>
    <t xml:space="preserve">Of which:  (i) Cash in hand and cash equivalent</t>
  </si>
  <si>
    <t xml:space="preserve">(ii) Balance with central bank</t>
  </si>
  <si>
    <t xml:space="preserve">(iii) Balance with other banks and financial institutions</t>
  </si>
  <si>
    <t xml:space="preserve">FS49</t>
  </si>
  <si>
    <t xml:space="preserve">Shari'ah-compliant high quality liquid assets (HQLA)</t>
  </si>
  <si>
    <t xml:space="preserve">Of which:  (i) Level 1 assets</t>
  </si>
  <si>
    <t xml:space="preserve">(ii) Level 2A assets</t>
  </si>
  <si>
    <t xml:space="preserve">(iii) Level 2B assets</t>
  </si>
  <si>
    <t xml:space="preserve">Additional series for Shari'ah income distribution</t>
  </si>
  <si>
    <t xml:space="preserve">FS50</t>
  </si>
  <si>
    <t xml:space="preserve">Total income from assets funded from PSIA</t>
  </si>
  <si>
    <t xml:space="preserve">Of which:  (i) Income from unrestricted PSIA</t>
  </si>
  <si>
    <t xml:space="preserve">(ii) Income from restricted PSIA</t>
  </si>
  <si>
    <t xml:space="preserve">FS51</t>
  </si>
  <si>
    <t xml:space="preserve">Income distributed to IAH from assets funded by PSIA </t>
  </si>
  <si>
    <t xml:space="preserve">Of which:  (i) Income distributed to unrestricted PSIA</t>
  </si>
  <si>
    <t xml:space="preserve">(ii) Income distributed to restricted PSIA</t>
  </si>
  <si>
    <t xml:space="preserve">FS52</t>
  </si>
  <si>
    <t xml:space="preserve">Total Assets managed under off-balance-sheet RPSIA</t>
  </si>
  <si>
    <t xml:space="preserve">FS53</t>
  </si>
  <si>
    <t xml:space="preserve">RPSIA assets reclassified as on-balance sheet during the period</t>
  </si>
  <si>
    <t xml:space="preserve">Additional 'exposure' series for leverage indicators</t>
  </si>
  <si>
    <t xml:space="preserve">FS54</t>
  </si>
  <si>
    <t xml:space="preserve">Total on-balance sheet assets</t>
  </si>
  <si>
    <t xml:space="preserve">FS55</t>
  </si>
  <si>
    <t xml:space="preserve">Derivative exposures </t>
  </si>
  <si>
    <t xml:space="preserve">FS56</t>
  </si>
  <si>
    <t xml:space="preserve">Securities financing transaction exposures </t>
  </si>
  <si>
    <t xml:space="preserve">Additional series sensitivity to market risks</t>
  </si>
  <si>
    <t xml:space="preserve">FS57</t>
  </si>
  <si>
    <t xml:space="preserve">Number of large exposures </t>
  </si>
  <si>
    <t xml:space="preserve">Annex L72</t>
  </si>
  <si>
    <t xml:space="preserve">FS58</t>
  </si>
  <si>
    <t xml:space="preserve">Value of large exposures </t>
  </si>
  <si>
    <t xml:space="preserve">Annex L38</t>
  </si>
  <si>
    <t xml:space="preserve">Additional series on Sharī`ah non-compliance,  charity and SME actitivites </t>
  </si>
  <si>
    <t xml:space="preserve">FS59</t>
  </si>
  <si>
    <t xml:space="preserve">Total amount of non-Sharī`ah-compliance income of Islamic banks credited to charity account</t>
  </si>
  <si>
    <t xml:space="preserve">FS60</t>
  </si>
  <si>
    <t xml:space="preserve">Total amount of financing to small and medium enterpses (SME)</t>
  </si>
  <si>
    <t xml:space="preserve">FS61</t>
  </si>
  <si>
    <t xml:space="preserve">Total amount of fines imposed by regulatory authority on non-Sharī`ah-compliance issues</t>
  </si>
  <si>
    <t xml:space="preserve"> </t>
  </si>
  <si>
    <t xml:space="preserve">Source: </t>
  </si>
  <si>
    <t xml:space="preserve">Da Afghanistan Bank (DAB)</t>
  </si>
  <si>
    <t xml:space="preserve">Note:</t>
  </si>
  <si>
    <t xml:space="preserve">Memo: Equivalent income line to FS01 for conventional banks compiled in the IMF's FSI Annex = Line 1 "FSI 'Interest income' = FS01 – FS02 (iii).</t>
  </si>
  <si>
    <t xml:space="preserve">(*) </t>
  </si>
  <si>
    <t xml:space="preserve">The investment income earned in the Islamic banks' balance sheet represents only income earned on Shariah permissible securities or financial instruments.</t>
  </si>
  <si>
    <t xml:space="preserve">(**) </t>
  </si>
  <si>
    <t xml:space="preserve">Include wakalah fees.</t>
  </si>
  <si>
    <t xml:space="preserve">(***) </t>
  </si>
  <si>
    <t xml:space="preserve">This line item refers to amount of financing against Ijara and Istisnaa' in line with AAOIFI standard since the AAOIFI standard explains that“leased assets shall be presented in the lessor’s statement of financial position under investments in Ijarah Assets.” (Source: Financial Accounting Standard No. (8): Ijarah and Ijarah Muntahia Bittamleek (pages 289). The Islamic banks who follow IFRS are requested to report the amount of Ijara and Istisnaa' financing in this line item rather than to report in FS30 for for the shake of cross-country comparability. </t>
  </si>
  <si>
    <t xml:space="preserve">1. The income for the current year has been reported in the Accumulated other comprehensive income segment of the FS 41.</t>
  </si>
  <si>
    <t xml:space="preserve">PSIFI metadata codes for Islamic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t>
  </si>
  <si>
    <t xml:space="preserve">IFSB Formula</t>
  </si>
  <si>
    <t xml:space="preserve">IFSB Std</t>
  </si>
  <si>
    <t xml:space="preserve">IFSB Standard</t>
  </si>
  <si>
    <t xml:space="preserve">IFSB SD</t>
  </si>
  <si>
    <t xml:space="preserve">IFSB Supervisory Discretion</t>
  </si>
  <si>
    <t xml:space="preserve">O</t>
  </si>
  <si>
    <t xml:space="preserve">Others</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t>
  </si>
  <si>
    <t xml:space="preserve">National currency</t>
  </si>
  <si>
    <t xml:space="preserve">SDR</t>
  </si>
  <si>
    <t xml:space="preserve">Special drawing rights</t>
  </si>
  <si>
    <t xml:space="preserve">USD</t>
  </si>
  <si>
    <t xml:space="preserve">U.S. dollar</t>
  </si>
  <si>
    <t xml:space="preserve">Other</t>
  </si>
  <si>
    <t xml:space="preserve">B</t>
  </si>
  <si>
    <t xml:space="preserve">Billions</t>
  </si>
  <si>
    <t xml:space="preserve">Millions</t>
  </si>
  <si>
    <t xml:space="preserve">T</t>
  </si>
  <si>
    <t xml:space="preserve">Thousands</t>
  </si>
  <si>
    <t xml:space="preserve">G</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ccounting and Auditing Organization for Islamic Financial Institutions (AAOIFI) - Accounting, Auditing &amp; Governance Standard</t>
  </si>
  <si>
    <t xml:space="preserve">IFRS9</t>
  </si>
  <si>
    <t xml:space="preserve">International Financial Reporting Standards</t>
  </si>
  <si>
    <t xml:space="preserve">GAAP</t>
  </si>
  <si>
    <t xml:space="preserve">Generally Accepted Accounting Principles</t>
  </si>
  <si>
    <t xml:space="preserve">Others </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Data period </t>
  </si>
  <si>
    <t xml:space="preserve">yyyyA</t>
  </si>
  <si>
    <t xml:space="preserve">Year and annual designator (2017A)</t>
  </si>
  <si>
    <t xml:space="preserve">yyyyQ#</t>
  </si>
  <si>
    <t xml:space="preserve">Year and quarter designator (2017Q4)</t>
  </si>
  <si>
    <t xml:space="preserve">yyyyM#</t>
  </si>
  <si>
    <t xml:space="preserve">Year and month designator (2017M12)</t>
  </si>
  <si>
    <t xml:space="preserve">O </t>
  </si>
</sst>
</file>

<file path=xl/styles.xml><?xml version="1.0" encoding="utf-8"?>
<styleSheet xmlns="http://schemas.openxmlformats.org/spreadsheetml/2006/main">
  <numFmts count="12">
    <numFmt numFmtId="164" formatCode="General"/>
    <numFmt numFmtId="165" formatCode="_(* #,##0.00_);_(* \(#,##0.00\);_(* \-??_);_(@_)"/>
    <numFmt numFmtId="166" formatCode="_-* #,##0.00_-;\-* #,##0.00_-;_-* \-??_-;_-@_-"/>
    <numFmt numFmtId="167" formatCode="0.000"/>
    <numFmt numFmtId="168" formatCode="0.00"/>
    <numFmt numFmtId="169" formatCode="General"/>
    <numFmt numFmtId="170" formatCode="#,##0"/>
    <numFmt numFmtId="171" formatCode="0"/>
    <numFmt numFmtId="172" formatCode="#,##0.0"/>
    <numFmt numFmtId="173" formatCode="_-* #,##0_-;\-* #,##0_-;_-* \-??_-;_-@_-"/>
    <numFmt numFmtId="174" formatCode="0.0%"/>
    <numFmt numFmtId="175"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sz val="9"/>
      <color rgb="FF000000"/>
      <name val="Calibri"/>
      <family val="2"/>
    </font>
    <font>
      <sz val="9"/>
      <color rgb="FFFFFFFF"/>
      <name val="Calibri"/>
      <family val="2"/>
    </font>
    <font>
      <b val="true"/>
      <sz val="11"/>
      <color rgb="FF000000"/>
      <name val="Arial"/>
      <family val="2"/>
    </font>
    <font>
      <b val="true"/>
      <sz val="9"/>
      <color rgb="FFFFFFFF"/>
      <name val="Arial"/>
      <family val="2"/>
    </font>
    <font>
      <i val="true"/>
      <sz val="9"/>
      <color rgb="FFFFFFFF"/>
      <name val="Arial"/>
      <family val="2"/>
    </font>
    <font>
      <b val="true"/>
      <sz val="9"/>
      <name val="Arial"/>
      <family val="2"/>
    </font>
    <font>
      <sz val="9"/>
      <name val="Calibri"/>
      <family val="2"/>
    </font>
    <font>
      <sz val="9"/>
      <name val="Arial"/>
      <family val="2"/>
    </font>
    <font>
      <sz val="9"/>
      <color rgb="FFDD0806"/>
      <name val="Calibri"/>
      <family val="2"/>
    </font>
    <font>
      <b val="true"/>
      <sz val="9"/>
      <name val="Calibri"/>
      <family val="2"/>
    </font>
    <font>
      <sz val="9"/>
      <color rgb="FF00ABEA"/>
      <name val="Calibri"/>
      <family val="2"/>
    </font>
    <font>
      <i val="true"/>
      <sz val="9"/>
      <name val="Arial"/>
      <family val="2"/>
    </font>
    <font>
      <b val="true"/>
      <i val="true"/>
      <sz val="9"/>
      <name val="Arial"/>
      <family val="2"/>
    </font>
    <font>
      <sz val="9"/>
      <color rgb="FFDD0806"/>
      <name val="Arial"/>
      <family val="2"/>
    </font>
    <font>
      <u val="single"/>
      <sz val="9"/>
      <name val="Calibri"/>
      <family val="2"/>
    </font>
    <font>
      <b val="true"/>
      <i val="true"/>
      <sz val="9"/>
      <name val="Calibri"/>
      <family val="2"/>
    </font>
    <font>
      <i val="true"/>
      <sz val="9"/>
      <name val="Calibri"/>
      <family val="2"/>
    </font>
    <font>
      <i val="true"/>
      <sz val="9"/>
      <color rgb="FFDD0806"/>
      <name val="Calibri"/>
      <family val="2"/>
    </font>
    <font>
      <b val="true"/>
      <i val="true"/>
      <sz val="9"/>
      <color rgb="FFDD0806"/>
      <name val="Calibri"/>
      <family val="2"/>
    </font>
    <font>
      <b val="true"/>
      <sz val="8"/>
      <name val="Arial"/>
      <family val="2"/>
    </font>
    <font>
      <sz val="8"/>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33CCCC"/>
        <bgColor rgb="FF00ABEA"/>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style="thin"/>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right" vertical="center" textRotation="0" wrapText="true" indent="0" shrinkToFit="false"/>
      <protection locked="true" hidden="false"/>
    </xf>
    <xf numFmtId="164" fontId="8"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true">
      <alignment horizontal="general"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right" vertical="center" textRotation="0" wrapText="true" indent="0" shrinkToFit="false"/>
      <protection locked="true" hidden="false"/>
    </xf>
    <xf numFmtId="164" fontId="12" fillId="5" borderId="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7" fontId="10" fillId="2" borderId="0" xfId="15" applyFont="true" applyBorder="true" applyAlignment="true" applyProtection="true">
      <alignment horizontal="general" vertical="center" textRotation="0" wrapText="true" indent="0" shrinkToFit="false"/>
      <protection locked="false" hidden="false"/>
    </xf>
    <xf numFmtId="168" fontId="10" fillId="2" borderId="0" xfId="15" applyFont="true" applyBorder="true" applyAlignment="true" applyProtection="true">
      <alignment horizontal="right" vertical="center" textRotation="0" wrapText="true" indent="0" shrinkToFit="false"/>
      <protection locked="false" hidden="false"/>
    </xf>
    <xf numFmtId="168" fontId="10" fillId="2" borderId="7" xfId="15" applyFont="true" applyBorder="true" applyAlignment="true" applyProtection="true">
      <alignment horizontal="right" vertical="center" textRotation="0" wrapText="true" indent="0" shrinkToFit="false"/>
      <protection locked="false" hidden="false"/>
    </xf>
    <xf numFmtId="164" fontId="12" fillId="5" borderId="5"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right" vertical="center"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true">
      <alignment horizontal="center" vertical="center" textRotation="0" wrapText="false" indent="0" shrinkToFit="false"/>
      <protection locked="true" hidden="false"/>
    </xf>
    <xf numFmtId="169" fontId="13" fillId="5" borderId="0" xfId="0" applyFont="true" applyBorder="true" applyAlignment="true" applyProtection="true">
      <alignment horizontal="right" vertical="center" textRotation="0" wrapText="false" indent="0" shrinkToFit="false"/>
      <protection locked="true" hidden="false"/>
    </xf>
    <xf numFmtId="170" fontId="13" fillId="5" borderId="0" xfId="15" applyFont="true" applyBorder="true" applyAlignment="true" applyProtection="true">
      <alignment horizontal="right" vertical="center" textRotation="0" wrapText="false" indent="0" shrinkToFit="false"/>
      <protection locked="true" hidden="false"/>
    </xf>
    <xf numFmtId="171" fontId="13" fillId="5" borderId="0" xfId="0" applyFont="true" applyBorder="true" applyAlignment="true" applyProtection="true">
      <alignment horizontal="right" vertical="center" textRotation="0" wrapText="false" indent="0" shrinkToFit="false"/>
      <protection locked="true" hidden="false"/>
    </xf>
    <xf numFmtId="171" fontId="13"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false">
      <alignment horizontal="left" vertical="center" textRotation="0" wrapText="true" indent="0" shrinkToFit="false"/>
      <protection locked="true" hidden="false"/>
    </xf>
    <xf numFmtId="172" fontId="14" fillId="5" borderId="0" xfId="0" applyFont="true" applyBorder="true" applyAlignment="true" applyProtection="true">
      <alignment horizontal="center" vertical="center" textRotation="0" wrapText="true" indent="0" shrinkToFit="false"/>
      <protection locked="false" hidden="false"/>
    </xf>
    <xf numFmtId="170" fontId="13" fillId="5" borderId="0" xfId="0" applyFont="true" applyBorder="true" applyAlignment="true" applyProtection="true">
      <alignment horizontal="right" vertical="center" textRotation="0" wrapText="false" indent="0" shrinkToFit="false"/>
      <protection locked="true" hidden="false"/>
    </xf>
    <xf numFmtId="172" fontId="12" fillId="5" borderId="0" xfId="0" applyFont="true" applyBorder="true" applyAlignment="true" applyProtection="true">
      <alignment horizontal="left" vertical="center" textRotation="0" wrapText="true" indent="0" shrinkToFit="false"/>
      <protection locked="false" hidden="false"/>
    </xf>
    <xf numFmtId="164" fontId="15" fillId="5" borderId="0" xfId="0" applyFont="true" applyBorder="true" applyAlignment="true" applyProtection="true">
      <alignment horizontal="right" vertical="center" textRotation="0" wrapText="false" indent="0" shrinkToFit="false"/>
      <protection locked="true" hidden="false"/>
    </xf>
    <xf numFmtId="173" fontId="13" fillId="5" borderId="0" xfId="15" applyFont="true" applyBorder="true" applyAlignment="true" applyProtection="true">
      <alignment horizontal="right" vertical="center" textRotation="0" wrapText="false" indent="0" shrinkToFit="false"/>
      <protection locked="true" hidden="false"/>
    </xf>
    <xf numFmtId="173" fontId="13" fillId="5" borderId="0" xfId="15" applyFont="true" applyBorder="tru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true">
      <alignment horizontal="right" vertical="center" textRotation="0" wrapText="false" indent="0" shrinkToFit="false"/>
      <protection locked="fals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right"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71" fontId="16" fillId="5" borderId="0" xfId="0" applyFont="true" applyBorder="true" applyAlignment="true" applyProtection="true">
      <alignment horizontal="right" vertical="center" textRotation="0" wrapText="false" indent="0" shrinkToFit="false"/>
      <protection locked="true" hidden="false"/>
    </xf>
    <xf numFmtId="171" fontId="16" fillId="5" borderId="0" xfId="0" applyFont="true" applyBorder="false" applyAlignment="true" applyProtection="false">
      <alignment horizontal="right" vertical="center" textRotation="0" wrapText="false" indent="0" shrinkToFit="false"/>
      <protection locked="true" hidden="false"/>
    </xf>
    <xf numFmtId="164" fontId="17" fillId="5" borderId="0" xfId="0" applyFont="true" applyBorder="true" applyAlignment="true" applyProtection="true">
      <alignment horizontal="right" vertical="center" textRotation="0" wrapText="false" indent="0" shrinkToFit="false"/>
      <protection locked="true" hidden="false"/>
    </xf>
    <xf numFmtId="170" fontId="13" fillId="5" borderId="0" xfId="0" applyFont="true" applyBorder="false" applyAlignment="true" applyProtection="false">
      <alignment horizontal="right" vertical="center" textRotation="0" wrapText="false" indent="0" shrinkToFit="false"/>
      <protection locked="true" hidden="false"/>
    </xf>
    <xf numFmtId="172" fontId="12" fillId="5" borderId="0" xfId="0" applyFont="true" applyBorder="true" applyAlignment="true" applyProtection="true">
      <alignment horizontal="center" vertical="center" textRotation="0" wrapText="true" indent="0" shrinkToFit="false"/>
      <protection locked="false" hidden="false"/>
    </xf>
    <xf numFmtId="171" fontId="13" fillId="0" borderId="0" xfId="0" applyFont="true" applyBorder="true" applyAlignment="true" applyProtection="true">
      <alignment horizontal="right" vertical="center" textRotation="0" wrapText="false" indent="0" shrinkToFit="false"/>
      <protection locked="true" hidden="false"/>
    </xf>
    <xf numFmtId="170" fontId="13" fillId="0" borderId="0" xfId="15" applyFont="true" applyBorder="true" applyAlignment="true" applyProtection="true">
      <alignment horizontal="right" vertical="center" textRotation="0" wrapText="false" indent="0" shrinkToFit="false"/>
      <protection locked="true" hidden="false"/>
    </xf>
    <xf numFmtId="171" fontId="13" fillId="5" borderId="0" xfId="15" applyFont="true" applyBorder="true" applyAlignment="true" applyProtection="true">
      <alignment horizontal="right" vertical="center" textRotation="0" wrapText="false" indent="0" shrinkToFit="false"/>
      <protection locked="true" hidden="false"/>
    </xf>
    <xf numFmtId="174" fontId="12" fillId="5" borderId="0" xfId="0" applyFont="true" applyBorder="true" applyAlignment="true" applyProtection="true">
      <alignment horizontal="center" vertical="center" textRotation="0" wrapText="true" indent="0" shrinkToFit="false"/>
      <protection locked="false" hidden="false"/>
    </xf>
    <xf numFmtId="175" fontId="13" fillId="5"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2" fillId="5" borderId="8" xfId="0"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true">
      <alignment horizontal="left" vertical="center" textRotation="0" wrapText="false" indent="0" shrinkToFit="false"/>
      <protection locked="true" hidden="false"/>
    </xf>
    <xf numFmtId="164" fontId="12" fillId="5" borderId="9"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right" vertical="center" textRotation="0" wrapText="true" indent="0" shrinkToFit="false"/>
      <protection locked="true" hidden="false"/>
    </xf>
    <xf numFmtId="166" fontId="12" fillId="5" borderId="9" xfId="15" applyFont="true" applyBorder="true" applyAlignment="true" applyProtection="true">
      <alignment horizontal="right" vertical="center" textRotation="0" wrapText="true" indent="0" shrinkToFit="false"/>
      <protection locked="true" hidden="false"/>
    </xf>
    <xf numFmtId="166" fontId="12" fillId="5" borderId="9" xfId="15" applyFont="true" applyBorder="true" applyAlignment="true" applyProtection="true">
      <alignment horizontal="right" vertical="center" textRotation="0" wrapText="true" indent="0" shrinkToFit="false"/>
      <protection locked="true" hidden="false"/>
    </xf>
    <xf numFmtId="172" fontId="14" fillId="5" borderId="0" xfId="0" applyFont="true" applyBorder="true" applyAlignment="true" applyProtection="true">
      <alignment horizontal="right" vertical="center" textRotation="0" wrapText="true" indent="0" shrinkToFit="false"/>
      <protection locked="false" hidden="false"/>
    </xf>
    <xf numFmtId="164" fontId="18" fillId="5" borderId="0" xfId="0" applyFont="true" applyBorder="true" applyAlignment="true" applyProtection="false">
      <alignment horizontal="general" vertical="center" textRotation="0" wrapText="true" indent="0" shrinkToFit="false"/>
      <protection locked="true" hidden="false"/>
    </xf>
    <xf numFmtId="164" fontId="14"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70" fontId="14" fillId="5" borderId="0" xfId="15"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right" vertical="center" textRotation="0" wrapText="false" indent="0" shrinkToFit="false"/>
      <protection locked="true" hidden="false"/>
    </xf>
    <xf numFmtId="171" fontId="14" fillId="5" borderId="0" xfId="0" applyFont="true" applyBorder="true" applyAlignment="true" applyProtection="true">
      <alignment horizontal="right" vertical="center" textRotation="0" wrapText="false" indent="0" shrinkToFit="false"/>
      <protection locked="true" hidden="false"/>
    </xf>
    <xf numFmtId="171" fontId="14" fillId="5" borderId="0" xfId="0" applyFont="true" applyBorder="fals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71" fontId="13" fillId="5" borderId="0" xfId="0" applyFont="true" applyBorder="true" applyAlignment="true" applyProtection="true">
      <alignment horizontal="right" vertical="center" textRotation="0" wrapText="false" indent="0" shrinkToFit="false"/>
      <protection locked="false" hidden="false"/>
    </xf>
    <xf numFmtId="171" fontId="13" fillId="5"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73" fontId="13" fillId="5" borderId="0" xfId="15"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70" fontId="13" fillId="5" borderId="0" xfId="15" applyFont="true" applyBorder="true" applyAlignment="true" applyProtection="true">
      <alignment horizontal="right" vertical="bottom" textRotation="0" wrapText="false" indent="0" shrinkToFit="false"/>
      <protection locked="true" hidden="false"/>
    </xf>
    <xf numFmtId="171" fontId="13" fillId="5" borderId="0" xfId="0" applyFont="true" applyBorder="true" applyAlignment="true" applyProtection="true">
      <alignment horizontal="right" vertical="bottom" textRotation="0" wrapText="false" indent="0" shrinkToFit="false"/>
      <protection locked="true" hidden="false"/>
    </xf>
    <xf numFmtId="171" fontId="13" fillId="5" borderId="0" xfId="0" applyFont="true" applyBorder="false" applyAlignment="true" applyProtection="false">
      <alignment horizontal="right" vertical="bottom" textRotation="0" wrapText="false" indent="0" shrinkToFit="false"/>
      <protection locked="true" hidden="false"/>
    </xf>
    <xf numFmtId="170" fontId="5" fillId="5" borderId="0" xfId="15" applyFont="true" applyBorder="true" applyAlignment="true" applyProtection="true">
      <alignment horizontal="right"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true" applyAlignment="true" applyProtection="true">
      <alignment horizontal="center" vertical="center" textRotation="0" wrapText="false" indent="0" shrinkToFit="false"/>
      <protection locked="true" hidden="false"/>
    </xf>
    <xf numFmtId="171" fontId="7" fillId="4" borderId="0" xfId="0" applyFont="true" applyBorder="false" applyAlignment="true" applyProtection="false">
      <alignment horizontal="center" vertical="center" textRotation="0" wrapText="false" indent="0" shrinkToFit="false"/>
      <protection locked="true" hidden="false"/>
    </xf>
    <xf numFmtId="171" fontId="12" fillId="5" borderId="9" xfId="0" applyFont="true" applyBorder="true" applyAlignment="true" applyProtection="true">
      <alignment horizontal="right" vertical="center" textRotation="0" wrapText="true" indent="0" shrinkToFit="false"/>
      <protection locked="true" hidden="false"/>
    </xf>
    <xf numFmtId="171" fontId="12" fillId="5" borderId="9" xfId="0" applyFont="true" applyBorder="true" applyAlignment="true" applyProtection="false">
      <alignment horizontal="right"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left" vertical="center" textRotation="0" wrapText="true" indent="0" shrinkToFit="false"/>
      <protection locked="true" hidden="false"/>
    </xf>
    <xf numFmtId="164" fontId="12" fillId="5" borderId="0" xfId="0" applyFont="true" applyBorder="true" applyAlignment="true" applyProtection="true">
      <alignment horizontal="right" vertical="center" textRotation="0" wrapText="true" indent="0" shrinkToFit="false"/>
      <protection locked="true" hidden="false"/>
    </xf>
    <xf numFmtId="171" fontId="12" fillId="5" borderId="0" xfId="0" applyFont="true" applyBorder="true" applyAlignment="true" applyProtection="true">
      <alignment horizontal="right" vertical="center" textRotation="0" wrapText="true" indent="0" shrinkToFit="false"/>
      <protection locked="true" hidden="false"/>
    </xf>
    <xf numFmtId="171" fontId="12" fillId="5" borderId="0" xfId="0" applyFont="true" applyBorder="false" applyAlignment="true" applyProtection="false">
      <alignment horizontal="right" vertical="center" textRotation="0" wrapText="true" indent="0" shrinkToFit="false"/>
      <protection locked="true" hidden="false"/>
    </xf>
    <xf numFmtId="174" fontId="14" fillId="5" borderId="0" xfId="0" applyFont="true" applyBorder="true" applyAlignment="true" applyProtection="true">
      <alignment horizontal="right" vertical="center" textRotation="0" wrapText="true" indent="0" shrinkToFit="false"/>
      <protection locked="false" hidden="false"/>
    </xf>
    <xf numFmtId="164" fontId="14" fillId="5" borderId="0" xfId="0" applyFont="true" applyBorder="true" applyAlignment="true" applyProtection="false">
      <alignment horizontal="left" vertical="center" textRotation="0" wrapText="true" indent="1" shrinkToFit="false"/>
      <protection locked="true" hidden="false"/>
    </xf>
    <xf numFmtId="164" fontId="14" fillId="5" borderId="0" xfId="0" applyFont="true" applyBorder="true" applyAlignment="true" applyProtection="false">
      <alignment horizontal="left" vertical="center" textRotation="0" wrapText="true" indent="9" shrinkToFit="false"/>
      <protection locked="true" hidden="false"/>
    </xf>
    <xf numFmtId="164" fontId="14" fillId="5" borderId="0" xfId="0" applyFont="true" applyBorder="true" applyAlignment="true" applyProtection="true">
      <alignment horizontal="left" vertical="bottom" textRotation="0" wrapText="true" indent="0" shrinkToFit="false"/>
      <protection locked="true" hidden="false"/>
    </xf>
    <xf numFmtId="173" fontId="13" fillId="0" borderId="0" xfId="15" applyFont="true" applyBorder="true" applyAlignment="true" applyProtection="true">
      <alignment horizontal="right" vertical="bottom" textRotation="0" wrapText="false" indent="0" shrinkToFit="false"/>
      <protection locked="true" hidden="false"/>
    </xf>
    <xf numFmtId="173" fontId="13" fillId="0" borderId="0" xfId="15" applyFont="true" applyBorder="true" applyAlignment="true" applyProtection="true">
      <alignment horizontal="right" vertical="center" textRotation="0" wrapText="false" indent="0" shrinkToFit="false"/>
      <protection locked="true" hidden="false"/>
    </xf>
    <xf numFmtId="172" fontId="14" fillId="5" borderId="0" xfId="0" applyFont="true" applyBorder="true" applyAlignment="true" applyProtection="true">
      <alignment horizontal="right" vertical="bottom" textRotation="0" wrapText="true" indent="0" shrinkToFit="false"/>
      <protection locked="false" hidden="false"/>
    </xf>
    <xf numFmtId="170" fontId="13" fillId="0" borderId="0" xfId="15" applyFont="true" applyBorder="true" applyAlignment="true" applyProtection="true">
      <alignment horizontal="righ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8" shrinkToFit="false"/>
      <protection locked="true" hidden="false"/>
    </xf>
    <xf numFmtId="172" fontId="14" fillId="5" borderId="0" xfId="0" applyFont="true" applyBorder="true" applyAlignment="true" applyProtection="true">
      <alignment horizontal="general" vertical="center" textRotation="0" wrapText="true" indent="0" shrinkToFit="false"/>
      <protection locked="false" hidden="false"/>
    </xf>
    <xf numFmtId="164" fontId="18" fillId="5" borderId="0" xfId="0" applyFont="true" applyBorder="true" applyAlignment="true" applyProtection="true">
      <alignment horizontal="right" vertical="bottom" textRotation="0" wrapText="true" indent="0" shrinkToFit="false"/>
      <protection locked="fals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true" indent="0" shrinkToFit="false"/>
      <protection locked="fals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false"/>
    </xf>
    <xf numFmtId="172" fontId="14" fillId="5" borderId="0" xfId="0" applyFont="true" applyBorder="true" applyAlignment="true" applyProtection="true">
      <alignment horizontal="general" vertical="bottom" textRotation="0" wrapText="tru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right" vertical="center" textRotation="0" wrapText="true" indent="0" shrinkToFit="false"/>
      <protection locked="true" hidden="false"/>
    </xf>
    <xf numFmtId="164" fontId="13" fillId="5" borderId="6" xfId="0" applyFont="true" applyBorder="true" applyAlignment="true" applyProtection="true">
      <alignment horizontal="right" vertical="bottom" textRotation="0" wrapText="false" indent="0" shrinkToFit="false"/>
      <protection locked="true" hidden="false"/>
    </xf>
    <xf numFmtId="171" fontId="21" fillId="5" borderId="6" xfId="0" applyFont="true" applyBorder="true" applyAlignment="true" applyProtection="true">
      <alignment horizontal="right" vertical="center" textRotation="0" wrapText="false" indent="0" shrinkToFit="false"/>
      <protection locked="true" hidden="false"/>
    </xf>
    <xf numFmtId="164" fontId="21" fillId="5" borderId="6" xfId="0" applyFont="true" applyBorder="true" applyAlignment="true" applyProtection="true">
      <alignment horizontal="right" vertical="bottom" textRotation="0" wrapText="false" indent="0" shrinkToFit="false"/>
      <protection locked="true" hidden="false"/>
    </xf>
    <xf numFmtId="171" fontId="13" fillId="5" borderId="6" xfId="0" applyFont="true" applyBorder="true" applyAlignment="true" applyProtection="true">
      <alignment horizontal="right" vertical="center" textRotation="0" wrapText="false" indent="0" shrinkToFit="false"/>
      <protection locked="true" hidden="false"/>
    </xf>
    <xf numFmtId="171" fontId="13" fillId="5" borderId="6"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12" fillId="5" borderId="10" xfId="0" applyFont="true" applyBorder="true" applyAlignment="true" applyProtection="true">
      <alignment horizontal="left" vertical="top" textRotation="0" wrapText="true" indent="0" shrinkToFit="false"/>
      <protection locked="true" hidden="false"/>
    </xf>
    <xf numFmtId="164" fontId="12" fillId="5" borderId="11" xfId="0" applyFont="true" applyBorder="true" applyAlignment="true" applyProtection="true">
      <alignment horizontal="center" vertical="top" textRotation="0" wrapText="true" indent="0" shrinkToFit="false"/>
      <protection locked="true" hidden="false"/>
    </xf>
    <xf numFmtId="164" fontId="14" fillId="5" borderId="10" xfId="0" applyFont="true" applyBorder="true" applyAlignment="true" applyProtection="true">
      <alignment horizontal="left" vertical="center" textRotation="0" wrapText="true" indent="0" shrinkToFit="false"/>
      <protection locked="true" hidden="false"/>
    </xf>
    <xf numFmtId="164" fontId="14" fillId="5" borderId="3" xfId="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4" fillId="5" borderId="13" xfId="0" applyFont="true" applyBorder="true" applyAlignment="true" applyProtection="true">
      <alignment horizontal="left" vertical="center" textRotation="0" wrapText="true" indent="0" shrinkToFit="false"/>
      <protection locked="true" hidden="false"/>
    </xf>
    <xf numFmtId="164" fontId="14" fillId="5" borderId="2" xfId="0" applyFont="true" applyBorder="true" applyAlignment="true" applyProtection="true">
      <alignment horizontal="center" vertical="center" textRotation="0" wrapText="true" indent="0" shrinkToFit="false"/>
      <protection locked="true" hidden="false"/>
    </xf>
    <xf numFmtId="164" fontId="14" fillId="5" borderId="14" xfId="0" applyFont="true" applyBorder="true" applyAlignment="true" applyProtection="true">
      <alignment horizontal="left" vertical="center" textRotation="0" wrapText="true" indent="0" shrinkToFit="false"/>
      <protection locked="true" hidden="false"/>
    </xf>
    <xf numFmtId="164" fontId="14" fillId="5" borderId="12" xfId="0" applyFont="true" applyBorder="true" applyAlignment="true" applyProtection="true">
      <alignment horizontal="justify" vertical="center" textRotation="0" wrapText="true" indent="0" shrinkToFit="false"/>
      <protection locked="true" hidden="false"/>
    </xf>
    <xf numFmtId="164" fontId="14" fillId="5" borderId="13" xfId="0" applyFont="true" applyBorder="true" applyAlignment="true" applyProtection="tru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Normal 2" xfId="22"/>
    <cellStyle name="Normal 3" xfId="23"/>
    <cellStyle name="Normal 4" xfId="24"/>
    <cellStyle name="Normal 5" xfId="25"/>
    <cellStyle name="Style 1"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5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79" activeCellId="0" sqref="L179"/>
    </sheetView>
  </sheetViews>
  <sheetFormatPr defaultColWidth="8.8125" defaultRowHeight="12" zeroHeight="false" outlineLevelRow="0" outlineLevelCol="0"/>
  <cols>
    <col collapsed="false" customWidth="true" hidden="false" outlineLevel="0" max="1" min="1" style="1" width="7.17"/>
    <col collapsed="false" customWidth="true" hidden="false" outlineLevel="0" max="2" min="2" style="1" width="51.62"/>
    <col collapsed="false" customWidth="true" hidden="false" outlineLevel="0" max="3" min="3" style="2" width="22.17"/>
    <col collapsed="false" customWidth="true" hidden="false" outlineLevel="0" max="5" min="4" style="2" width="13.44"/>
    <col collapsed="false" customWidth="false" hidden="false" outlineLevel="0" max="6" min="6" style="3" width="8.81"/>
    <col collapsed="false" customWidth="true" hidden="false" outlineLevel="0" max="8" min="7" style="3" width="8.62"/>
    <col collapsed="false" customWidth="true" hidden="false" outlineLevel="0" max="13" min="9" style="4" width="8.62"/>
    <col collapsed="false" customWidth="true" hidden="false" outlineLevel="0" max="14" min="14" style="5" width="8.62"/>
    <col collapsed="false" customWidth="true" hidden="false" outlineLevel="0" max="16" min="15" style="6" width="8.62"/>
    <col collapsed="false" customWidth="true" hidden="false" outlineLevel="0" max="29" min="17" style="1" width="8.62"/>
    <col collapsed="false" customWidth="false" hidden="false" outlineLevel="0" max="257" min="30" style="1" width="8.81"/>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row>
    <row r="2" customFormat="false" ht="20.25" hidden="false" customHeight="true" outlineLevel="0" collapsed="false">
      <c r="A2" s="8" t="s">
        <v>1</v>
      </c>
      <c r="B2" s="9" t="s">
        <v>2</v>
      </c>
      <c r="C2" s="10"/>
      <c r="D2" s="11"/>
      <c r="E2" s="11"/>
      <c r="F2" s="11"/>
      <c r="G2" s="11"/>
      <c r="H2" s="12"/>
      <c r="I2" s="13"/>
      <c r="J2" s="13"/>
      <c r="K2" s="13"/>
      <c r="L2" s="13"/>
      <c r="M2" s="13"/>
      <c r="N2" s="13"/>
      <c r="O2" s="13"/>
      <c r="P2" s="13"/>
      <c r="Q2" s="13"/>
      <c r="R2" s="13"/>
      <c r="S2" s="13"/>
      <c r="T2" s="13"/>
      <c r="U2" s="13"/>
      <c r="V2" s="13"/>
      <c r="W2" s="14"/>
      <c r="X2" s="14"/>
      <c r="Y2" s="14"/>
      <c r="Z2" s="14"/>
      <c r="AA2" s="14"/>
      <c r="AB2" s="14"/>
      <c r="AC2" s="14"/>
    </row>
    <row r="3" customFormat="false" ht="20.25" hidden="false" customHeight="true" outlineLevel="0" collapsed="false">
      <c r="A3" s="15" t="s">
        <v>3</v>
      </c>
      <c r="B3" s="16"/>
      <c r="C3" s="17" t="s">
        <v>4</v>
      </c>
      <c r="D3" s="18" t="s">
        <v>5</v>
      </c>
      <c r="E3" s="18" t="s">
        <v>6</v>
      </c>
      <c r="F3" s="18" t="s">
        <v>7</v>
      </c>
      <c r="G3" s="18"/>
      <c r="H3" s="19"/>
      <c r="I3" s="20"/>
      <c r="J3" s="20"/>
      <c r="K3" s="20"/>
      <c r="L3" s="20"/>
      <c r="M3" s="20"/>
      <c r="N3" s="20"/>
      <c r="O3" s="20"/>
      <c r="P3" s="20"/>
      <c r="Q3" s="20"/>
      <c r="R3" s="20"/>
      <c r="S3" s="20"/>
      <c r="T3" s="20"/>
      <c r="U3" s="20"/>
      <c r="V3" s="20"/>
      <c r="W3" s="21"/>
      <c r="X3" s="21"/>
      <c r="Y3" s="21"/>
      <c r="Z3" s="21"/>
      <c r="AA3" s="21"/>
      <c r="AB3" s="21"/>
      <c r="AC3" s="21"/>
    </row>
    <row r="4" customFormat="false" ht="21" hidden="false" customHeight="true" outlineLevel="0" collapsed="false">
      <c r="A4" s="22" t="s">
        <v>8</v>
      </c>
      <c r="B4" s="22"/>
      <c r="C4" s="22"/>
      <c r="D4" s="22"/>
      <c r="E4" s="22"/>
      <c r="F4" s="22"/>
      <c r="G4" s="22"/>
      <c r="H4" s="23"/>
      <c r="I4" s="24"/>
      <c r="J4" s="24"/>
      <c r="K4" s="24"/>
      <c r="L4" s="24"/>
      <c r="M4" s="24"/>
      <c r="N4" s="24"/>
      <c r="O4" s="24"/>
      <c r="P4" s="24"/>
      <c r="Q4" s="24"/>
      <c r="R4" s="24"/>
      <c r="S4" s="24"/>
      <c r="T4" s="24"/>
      <c r="U4" s="24"/>
      <c r="V4" s="24"/>
      <c r="W4" s="25"/>
      <c r="X4" s="25"/>
      <c r="Y4" s="25"/>
      <c r="Z4" s="25"/>
      <c r="AA4" s="25"/>
      <c r="AB4" s="25"/>
      <c r="AC4" s="25"/>
    </row>
    <row r="5" s="32" customFormat="true" ht="23.5" hidden="false" customHeight="false" outlineLevel="0" collapsed="false">
      <c r="A5" s="26" t="s">
        <v>9</v>
      </c>
      <c r="B5" s="27" t="s">
        <v>10</v>
      </c>
      <c r="C5" s="28" t="s">
        <v>11</v>
      </c>
      <c r="D5" s="29" t="s">
        <v>12</v>
      </c>
      <c r="E5" s="29" t="s">
        <v>13</v>
      </c>
      <c r="F5" s="29" t="s">
        <v>14</v>
      </c>
      <c r="G5" s="30" t="s">
        <v>5</v>
      </c>
      <c r="H5" s="30" t="s">
        <v>15</v>
      </c>
      <c r="I5" s="30" t="s">
        <v>16</v>
      </c>
      <c r="J5" s="30" t="s">
        <v>17</v>
      </c>
      <c r="K5" s="30" t="s">
        <v>18</v>
      </c>
      <c r="L5" s="30" t="s">
        <v>19</v>
      </c>
      <c r="M5" s="30" t="s">
        <v>20</v>
      </c>
      <c r="N5" s="30" t="s">
        <v>21</v>
      </c>
      <c r="O5" s="30" t="s">
        <v>22</v>
      </c>
      <c r="P5" s="30" t="s">
        <v>23</v>
      </c>
      <c r="Q5" s="30" t="s">
        <v>24</v>
      </c>
      <c r="R5" s="30" t="s">
        <v>25</v>
      </c>
      <c r="S5" s="30" t="s">
        <v>26</v>
      </c>
      <c r="T5" s="30" t="s">
        <v>27</v>
      </c>
      <c r="U5" s="30" t="s">
        <v>28</v>
      </c>
      <c r="V5" s="30" t="s">
        <v>29</v>
      </c>
      <c r="W5" s="31" t="s">
        <v>30</v>
      </c>
      <c r="X5" s="31" t="s">
        <v>31</v>
      </c>
      <c r="Y5" s="31" t="s">
        <v>32</v>
      </c>
      <c r="Z5" s="31" t="s">
        <v>33</v>
      </c>
      <c r="AA5" s="31" t="s">
        <v>34</v>
      </c>
      <c r="AB5" s="31" t="s">
        <v>35</v>
      </c>
      <c r="AC5" s="31" t="s">
        <v>7</v>
      </c>
    </row>
    <row r="6" customFormat="false" ht="12" hidden="false" customHeight="false" outlineLevel="0" collapsed="false">
      <c r="A6" s="15" t="s">
        <v>36</v>
      </c>
      <c r="B6" s="33"/>
      <c r="C6" s="34"/>
      <c r="D6" s="34"/>
      <c r="E6" s="34"/>
      <c r="F6" s="34"/>
      <c r="G6" s="35" t="n">
        <v>73.26</v>
      </c>
      <c r="H6" s="35" t="n">
        <v>75.65</v>
      </c>
      <c r="I6" s="35" t="n">
        <v>73.41</v>
      </c>
      <c r="J6" s="35" t="n">
        <v>75.34</v>
      </c>
      <c r="K6" s="35" t="n">
        <v>80.72</v>
      </c>
      <c r="L6" s="35" t="n">
        <v>78.25</v>
      </c>
      <c r="M6" s="35" t="n">
        <v>78.47</v>
      </c>
      <c r="N6" s="35" t="n">
        <v>76.67</v>
      </c>
      <c r="O6" s="35" t="n">
        <v>77.32</v>
      </c>
      <c r="P6" s="35" t="n">
        <v>76.8053</v>
      </c>
      <c r="Q6" s="36" t="n">
        <v>77.1</v>
      </c>
      <c r="R6" s="36" t="n">
        <v>77.57</v>
      </c>
      <c r="S6" s="35" t="n">
        <v>78.66</v>
      </c>
      <c r="T6" s="35" t="n">
        <v>92.25</v>
      </c>
      <c r="U6" s="35" t="n">
        <v>103.65</v>
      </c>
      <c r="V6" s="35" t="n">
        <v>88.41</v>
      </c>
      <c r="W6" s="35" t="n">
        <v>88.1</v>
      </c>
      <c r="X6" s="35" t="n">
        <v>88.16</v>
      </c>
      <c r="Y6" s="35" t="n">
        <v>88.99</v>
      </c>
      <c r="Z6" s="35" t="n">
        <v>86.9</v>
      </c>
      <c r="AA6" s="35" t="n">
        <v>85.95</v>
      </c>
      <c r="AB6" s="35" t="n">
        <v>77.41</v>
      </c>
      <c r="AC6" s="35" t="n">
        <v>70.47</v>
      </c>
    </row>
    <row r="7" s="44" customFormat="true" ht="9" hidden="false" customHeight="true" outlineLevel="0" collapsed="false">
      <c r="A7" s="37"/>
      <c r="B7" s="38"/>
      <c r="C7" s="28"/>
      <c r="D7" s="28"/>
      <c r="E7" s="28"/>
      <c r="F7" s="39"/>
      <c r="G7" s="40"/>
      <c r="H7" s="40"/>
      <c r="I7" s="41"/>
      <c r="J7" s="41"/>
      <c r="K7" s="41"/>
      <c r="L7" s="41"/>
      <c r="M7" s="41"/>
      <c r="N7" s="41"/>
      <c r="O7" s="41"/>
      <c r="P7" s="41"/>
      <c r="Q7" s="42"/>
      <c r="R7" s="42"/>
      <c r="S7" s="42"/>
      <c r="T7" s="42"/>
      <c r="U7" s="42"/>
      <c r="V7" s="42"/>
      <c r="W7" s="43"/>
      <c r="X7" s="43"/>
      <c r="Y7" s="43"/>
      <c r="Z7" s="43"/>
      <c r="AA7" s="43"/>
      <c r="AB7" s="43"/>
      <c r="AC7" s="43"/>
    </row>
    <row r="8" s="53" customFormat="true" ht="21.75" hidden="false" customHeight="true" outlineLevel="0" collapsed="false">
      <c r="A8" s="37" t="s">
        <v>37</v>
      </c>
      <c r="B8" s="45" t="s">
        <v>38</v>
      </c>
      <c r="C8" s="46" t="s">
        <v>39</v>
      </c>
      <c r="D8" s="47" t="s">
        <v>40</v>
      </c>
      <c r="E8" s="47" t="s">
        <v>41</v>
      </c>
      <c r="F8" s="48" t="s">
        <v>42</v>
      </c>
      <c r="G8" s="49" t="n">
        <f aca="false">G9+G14</f>
        <v>37</v>
      </c>
      <c r="H8" s="50" t="n">
        <f aca="false">H9+H14</f>
        <v>67.3</v>
      </c>
      <c r="I8" s="49" t="n">
        <f aca="false">I9+I14</f>
        <v>141</v>
      </c>
      <c r="J8" s="49" t="n">
        <f aca="false">J9+J14</f>
        <v>25.1</v>
      </c>
      <c r="K8" s="49" t="n">
        <f aca="false">K9+K14</f>
        <v>25.4</v>
      </c>
      <c r="L8" s="49" t="n">
        <f aca="false">L9+L14</f>
        <v>233.4</v>
      </c>
      <c r="M8" s="51" t="n">
        <f aca="false">M9+M14</f>
        <v>300.23687977</v>
      </c>
      <c r="N8" s="51" t="n">
        <f aca="false">N9+N14</f>
        <v>85.09009931</v>
      </c>
      <c r="O8" s="51" t="n">
        <f aca="false">O9+O14</f>
        <v>171.8732238</v>
      </c>
      <c r="P8" s="51" t="n">
        <f aca="false">P9+P14</f>
        <v>308.078</v>
      </c>
      <c r="Q8" s="51" t="n">
        <f aca="false">Q9+Q14</f>
        <v>345.38592189</v>
      </c>
      <c r="R8" s="51" t="n">
        <f aca="false">R9+R14</f>
        <v>108.63189295</v>
      </c>
      <c r="S8" s="51" t="n">
        <f aca="false">S9+S14</f>
        <v>221.69637188</v>
      </c>
      <c r="T8" s="51" t="n">
        <f aca="false">T9+T14</f>
        <v>332.18870207</v>
      </c>
      <c r="U8" s="51" t="n">
        <f aca="false">U9+U14</f>
        <v>434.401</v>
      </c>
      <c r="V8" s="51" t="n">
        <f aca="false">V9+V14</f>
        <v>42.50524931</v>
      </c>
      <c r="W8" s="52" t="n">
        <f aca="false">W9+W14</f>
        <v>46.68254066</v>
      </c>
      <c r="X8" s="52" t="n">
        <f aca="false">X9+X14</f>
        <v>46.999</v>
      </c>
      <c r="Y8" s="52" t="n">
        <f aca="false">Y9+Y14</f>
        <v>67.55366652</v>
      </c>
      <c r="Z8" s="52" t="n">
        <f aca="false">Z9+Z14</f>
        <v>1.196</v>
      </c>
      <c r="AA8" s="52" t="n">
        <f aca="false">AA9+AA14</f>
        <v>2.366</v>
      </c>
      <c r="AB8" s="52" t="n">
        <f aca="false">AB9+AB14</f>
        <v>3.133</v>
      </c>
      <c r="AC8" s="52" t="n">
        <f aca="false">AC9+AC14</f>
        <v>16.894</v>
      </c>
    </row>
    <row r="9" s="53" customFormat="true" ht="13.5" hidden="false" customHeight="true" outlineLevel="0" collapsed="false">
      <c r="A9" s="37"/>
      <c r="B9" s="54" t="s">
        <v>43</v>
      </c>
      <c r="C9" s="55"/>
      <c r="D9" s="47" t="s">
        <v>40</v>
      </c>
      <c r="E9" s="47" t="s">
        <v>41</v>
      </c>
      <c r="F9" s="48" t="s">
        <v>42</v>
      </c>
      <c r="G9" s="49" t="n">
        <v>35</v>
      </c>
      <c r="H9" s="50" t="n">
        <f aca="false">SUM(H10:H13)</f>
        <v>59.9</v>
      </c>
      <c r="I9" s="56" t="n">
        <f aca="false">SUM(I10:I13)</f>
        <v>119</v>
      </c>
      <c r="J9" s="56" t="n">
        <f aca="false">SUM(J10:J13)</f>
        <v>16.9</v>
      </c>
      <c r="K9" s="56" t="n">
        <f aca="false">SUM(K10:K13)</f>
        <v>16.2</v>
      </c>
      <c r="L9" s="56" t="n">
        <f aca="false">SUM(L10:L13)</f>
        <v>149.1</v>
      </c>
      <c r="M9" s="51" t="n">
        <f aca="false">SUM(M10:M13)</f>
        <v>179.92480635</v>
      </c>
      <c r="N9" s="51" t="n">
        <f aca="false">SUM(N10:N13)</f>
        <v>35.77</v>
      </c>
      <c r="O9" s="51" t="n">
        <f aca="false">SUM(O10:O13)</f>
        <v>58.1782238</v>
      </c>
      <c r="P9" s="51" t="n">
        <f aca="false">SUM(P10:P13)</f>
        <v>80.008</v>
      </c>
      <c r="Q9" s="51" t="n">
        <f aca="false">SUM(Q10:Q13)</f>
        <v>101.86159216</v>
      </c>
      <c r="R9" s="51" t="n">
        <f aca="false">SUM(R10:R13)</f>
        <v>11.69129364</v>
      </c>
      <c r="S9" s="51" t="n">
        <f aca="false">SUM(S10:S13)</f>
        <v>26.78899151</v>
      </c>
      <c r="T9" s="51" t="n">
        <f aca="false">SUM(T10:T13)</f>
        <v>41.77697944</v>
      </c>
      <c r="U9" s="51" t="n">
        <f aca="false">SUM(U10:U13)</f>
        <v>50.109</v>
      </c>
      <c r="V9" s="51" t="n">
        <f aca="false">SUM(V10:V13)</f>
        <v>5.42324931</v>
      </c>
      <c r="W9" s="52" t="n">
        <f aca="false">SUM(W10:W13)</f>
        <v>7.50454066</v>
      </c>
      <c r="X9" s="52" t="n">
        <f aca="false">SUM(X10:X13)</f>
        <v>6.9</v>
      </c>
      <c r="Y9" s="52" t="n">
        <f aca="false">SUM(Y10:Y13)</f>
        <v>14.26966652</v>
      </c>
      <c r="Z9" s="52" t="n">
        <f aca="false">SUM(Z10:Z13)</f>
        <v>0.532</v>
      </c>
      <c r="AA9" s="52" t="n">
        <f aca="false">SUM(AA10:AA13)</f>
        <v>1.08</v>
      </c>
      <c r="AB9" s="52" t="n">
        <f aca="false">SUM(AB10:AB13)</f>
        <v>1.263</v>
      </c>
      <c r="AC9" s="52" t="n">
        <f aca="false">SUM(AC10:AC13)</f>
        <v>14.514</v>
      </c>
    </row>
    <row r="10" s="53" customFormat="true" ht="17.25" hidden="false" customHeight="true" outlineLevel="0" collapsed="false">
      <c r="A10" s="37"/>
      <c r="B10" s="54" t="s">
        <v>44</v>
      </c>
      <c r="C10" s="57"/>
      <c r="D10" s="47" t="s">
        <v>40</v>
      </c>
      <c r="E10" s="47" t="s">
        <v>41</v>
      </c>
      <c r="F10" s="48" t="s">
        <v>42</v>
      </c>
      <c r="G10" s="49" t="n">
        <v>9</v>
      </c>
      <c r="H10" s="50" t="n">
        <v>59.9</v>
      </c>
      <c r="I10" s="51" t="n">
        <v>119</v>
      </c>
      <c r="J10" s="51" t="n">
        <v>16.9</v>
      </c>
      <c r="K10" s="51" t="n">
        <v>16.2</v>
      </c>
      <c r="L10" s="51" t="n">
        <v>149.1</v>
      </c>
      <c r="M10" s="51" t="n">
        <f aca="false">179924.80635/1000</f>
        <v>179.92480635</v>
      </c>
      <c r="N10" s="51" t="n">
        <f aca="false">35770/1000</f>
        <v>35.77</v>
      </c>
      <c r="O10" s="51" t="n">
        <f aca="false">58178.2238/1000</f>
        <v>58.1782238</v>
      </c>
      <c r="P10" s="51" t="n">
        <v>80.008</v>
      </c>
      <c r="Q10" s="51" t="n">
        <v>101.86159216</v>
      </c>
      <c r="R10" s="51" t="n">
        <v>11.69129364</v>
      </c>
      <c r="S10" s="51" t="n">
        <v>26.78899151</v>
      </c>
      <c r="T10" s="51" t="n">
        <v>41.77697944</v>
      </c>
      <c r="U10" s="51" t="n">
        <v>50.109</v>
      </c>
      <c r="V10" s="51" t="n">
        <v>5.42324931</v>
      </c>
      <c r="W10" s="52" t="n">
        <v>7.50454066</v>
      </c>
      <c r="X10" s="52" t="n">
        <v>6.9</v>
      </c>
      <c r="Y10" s="52" t="n">
        <v>14.26966652</v>
      </c>
      <c r="Z10" s="52" t="n">
        <v>0.532</v>
      </c>
      <c r="AA10" s="52" t="n">
        <v>1.08</v>
      </c>
      <c r="AB10" s="52" t="n">
        <v>1.263</v>
      </c>
      <c r="AC10" s="52" t="n">
        <v>14.514</v>
      </c>
    </row>
    <row r="11" s="53" customFormat="true" ht="17.25" hidden="false" customHeight="true" outlineLevel="0" collapsed="false">
      <c r="A11" s="37"/>
      <c r="B11" s="54" t="s">
        <v>45</v>
      </c>
      <c r="C11" s="57"/>
      <c r="D11" s="47" t="s">
        <v>40</v>
      </c>
      <c r="E11" s="47" t="s">
        <v>41</v>
      </c>
      <c r="F11" s="48" t="s">
        <v>42</v>
      </c>
      <c r="G11" s="49"/>
      <c r="H11" s="49"/>
      <c r="I11" s="58"/>
      <c r="J11" s="49"/>
      <c r="K11" s="49"/>
      <c r="L11" s="59"/>
      <c r="M11" s="59"/>
      <c r="N11" s="59"/>
      <c r="O11" s="59"/>
      <c r="P11" s="59"/>
      <c r="Q11" s="60"/>
      <c r="R11" s="60"/>
      <c r="S11" s="60"/>
      <c r="T11" s="60"/>
      <c r="U11" s="60"/>
      <c r="V11" s="60"/>
      <c r="W11" s="60"/>
      <c r="X11" s="60"/>
      <c r="Y11" s="60"/>
      <c r="Z11" s="60"/>
      <c r="AA11" s="60"/>
      <c r="AB11" s="60"/>
      <c r="AC11" s="60"/>
    </row>
    <row r="12" s="53" customFormat="true" ht="17.25" hidden="false" customHeight="true" outlineLevel="0" collapsed="false">
      <c r="A12" s="37"/>
      <c r="B12" s="54" t="s">
        <v>46</v>
      </c>
      <c r="C12" s="57"/>
      <c r="D12" s="47" t="s">
        <v>40</v>
      </c>
      <c r="E12" s="47" t="s">
        <v>41</v>
      </c>
      <c r="F12" s="48" t="s">
        <v>42</v>
      </c>
      <c r="G12" s="49"/>
      <c r="H12" s="49"/>
      <c r="I12" s="49"/>
      <c r="J12" s="49"/>
      <c r="K12" s="49"/>
      <c r="L12" s="49"/>
      <c r="M12" s="49"/>
      <c r="N12" s="49"/>
      <c r="O12" s="49"/>
      <c r="P12" s="49"/>
      <c r="Q12" s="61"/>
      <c r="R12" s="61"/>
      <c r="S12" s="61"/>
      <c r="T12" s="61"/>
      <c r="U12" s="61"/>
      <c r="V12" s="61"/>
      <c r="W12" s="62"/>
      <c r="X12" s="62"/>
      <c r="Y12" s="62"/>
      <c r="Z12" s="62"/>
      <c r="AA12" s="62"/>
      <c r="AB12" s="62"/>
      <c r="AC12" s="62"/>
    </row>
    <row r="13" s="53" customFormat="true" ht="17.25" hidden="false" customHeight="true" outlineLevel="0" collapsed="false">
      <c r="A13" s="37"/>
      <c r="B13" s="54" t="s">
        <v>47</v>
      </c>
      <c r="C13" s="57"/>
      <c r="D13" s="47" t="s">
        <v>40</v>
      </c>
      <c r="E13" s="47" t="s">
        <v>41</v>
      </c>
      <c r="F13" s="48" t="s">
        <v>42</v>
      </c>
      <c r="G13" s="49"/>
      <c r="H13" s="49"/>
      <c r="I13" s="49"/>
      <c r="J13" s="49"/>
      <c r="K13" s="49"/>
      <c r="L13" s="49"/>
      <c r="M13" s="49"/>
      <c r="N13" s="49"/>
      <c r="O13" s="49"/>
      <c r="P13" s="49"/>
      <c r="Q13" s="61"/>
      <c r="R13" s="61"/>
      <c r="S13" s="61"/>
      <c r="T13" s="61"/>
      <c r="U13" s="61"/>
      <c r="V13" s="61"/>
      <c r="W13" s="62"/>
      <c r="X13" s="62"/>
      <c r="Y13" s="62"/>
      <c r="Z13" s="62"/>
      <c r="AA13" s="62"/>
      <c r="AB13" s="62"/>
      <c r="AC13" s="62"/>
    </row>
    <row r="14" s="53" customFormat="true" ht="12" hidden="false" customHeight="false" outlineLevel="0" collapsed="false">
      <c r="A14" s="37"/>
      <c r="B14" s="54" t="s">
        <v>48</v>
      </c>
      <c r="C14" s="55"/>
      <c r="D14" s="47" t="s">
        <v>40</v>
      </c>
      <c r="E14" s="47" t="s">
        <v>41</v>
      </c>
      <c r="F14" s="48" t="s">
        <v>42</v>
      </c>
      <c r="G14" s="49" t="n">
        <f aca="false">G15</f>
        <v>2</v>
      </c>
      <c r="H14" s="51" t="n">
        <f aca="false">H15</f>
        <v>7.4</v>
      </c>
      <c r="I14" s="51" t="n">
        <f aca="false">I15</f>
        <v>22</v>
      </c>
      <c r="J14" s="51" t="n">
        <f aca="false">J15</f>
        <v>8.2</v>
      </c>
      <c r="K14" s="51" t="n">
        <f aca="false">K15</f>
        <v>9.2</v>
      </c>
      <c r="L14" s="51" t="n">
        <f aca="false">L15</f>
        <v>84.3</v>
      </c>
      <c r="M14" s="51" t="n">
        <f aca="false">M15</f>
        <v>120.31207342</v>
      </c>
      <c r="N14" s="51" t="n">
        <f aca="false">N15</f>
        <v>49.32009931</v>
      </c>
      <c r="O14" s="51" t="n">
        <f aca="false">O15</f>
        <v>113.695</v>
      </c>
      <c r="P14" s="51" t="n">
        <f aca="false">P15</f>
        <v>228.07</v>
      </c>
      <c r="Q14" s="51" t="n">
        <f aca="false">Q15</f>
        <v>243.52432973</v>
      </c>
      <c r="R14" s="51" t="n">
        <f aca="false">R15</f>
        <v>96.94059931</v>
      </c>
      <c r="S14" s="51" t="n">
        <f aca="false">S15</f>
        <v>194.90738037</v>
      </c>
      <c r="T14" s="51" t="n">
        <f aca="false">T15</f>
        <v>290.41172263</v>
      </c>
      <c r="U14" s="51" t="n">
        <f aca="false">U15</f>
        <v>384.292</v>
      </c>
      <c r="V14" s="51" t="n">
        <f aca="false">V15</f>
        <v>37.082</v>
      </c>
      <c r="W14" s="52" t="n">
        <f aca="false">W15</f>
        <v>39.178</v>
      </c>
      <c r="X14" s="52" t="n">
        <f aca="false">X15</f>
        <v>40.099</v>
      </c>
      <c r="Y14" s="52" t="n">
        <f aca="false">Y15</f>
        <v>53.284</v>
      </c>
      <c r="Z14" s="52" t="n">
        <f aca="false">Z15</f>
        <v>0.664</v>
      </c>
      <c r="AA14" s="52" t="n">
        <f aca="false">AA15</f>
        <v>1.286</v>
      </c>
      <c r="AB14" s="52" t="n">
        <f aca="false">AB15</f>
        <v>1.87</v>
      </c>
      <c r="AC14" s="52" t="n">
        <f aca="false">AC15</f>
        <v>2.38</v>
      </c>
    </row>
    <row r="15" s="53" customFormat="true" ht="23" hidden="false" customHeight="false" outlineLevel="0" collapsed="false">
      <c r="A15" s="37"/>
      <c r="B15" s="54" t="s">
        <v>49</v>
      </c>
      <c r="C15" s="55"/>
      <c r="D15" s="47" t="s">
        <v>40</v>
      </c>
      <c r="E15" s="47" t="s">
        <v>41</v>
      </c>
      <c r="F15" s="48" t="s">
        <v>42</v>
      </c>
      <c r="G15" s="49" t="n">
        <v>2</v>
      </c>
      <c r="H15" s="51" t="n">
        <v>7.4</v>
      </c>
      <c r="I15" s="51" t="n">
        <v>22</v>
      </c>
      <c r="J15" s="51" t="n">
        <v>8.2</v>
      </c>
      <c r="K15" s="51" t="n">
        <v>9.2</v>
      </c>
      <c r="L15" s="51" t="n">
        <v>84.3</v>
      </c>
      <c r="M15" s="51" t="n">
        <f aca="false">120312.07342/1000</f>
        <v>120.31207342</v>
      </c>
      <c r="N15" s="51" t="n">
        <f aca="false">49320.09931/1000</f>
        <v>49.32009931</v>
      </c>
      <c r="O15" s="51" t="n">
        <v>113.695</v>
      </c>
      <c r="P15" s="51" t="n">
        <v>228.07</v>
      </c>
      <c r="Q15" s="51" t="n">
        <v>243.52432973</v>
      </c>
      <c r="R15" s="51" t="n">
        <v>96.94059931</v>
      </c>
      <c r="S15" s="51" t="n">
        <v>194.90738037</v>
      </c>
      <c r="T15" s="51" t="n">
        <v>290.41172263</v>
      </c>
      <c r="U15" s="51" t="n">
        <v>384.292</v>
      </c>
      <c r="V15" s="51" t="n">
        <v>37.082</v>
      </c>
      <c r="W15" s="52" t="n">
        <v>39.178</v>
      </c>
      <c r="X15" s="52" t="n">
        <v>40.099</v>
      </c>
      <c r="Y15" s="52" t="n">
        <v>53.284</v>
      </c>
      <c r="Z15" s="52" t="n">
        <v>0.664</v>
      </c>
      <c r="AA15" s="52" t="n">
        <v>1.286</v>
      </c>
      <c r="AB15" s="52" t="n">
        <v>1.87</v>
      </c>
      <c r="AC15" s="52" t="n">
        <v>2.38</v>
      </c>
    </row>
    <row r="16" s="53" customFormat="true" ht="12" hidden="false" customHeight="false" outlineLevel="0" collapsed="false">
      <c r="A16" s="37" t="s">
        <v>50</v>
      </c>
      <c r="B16" s="63" t="s">
        <v>51</v>
      </c>
      <c r="C16" s="46" t="s">
        <v>52</v>
      </c>
      <c r="D16" s="47" t="s">
        <v>40</v>
      </c>
      <c r="E16" s="47" t="s">
        <v>41</v>
      </c>
      <c r="F16" s="48" t="s">
        <v>42</v>
      </c>
      <c r="G16" s="49" t="n">
        <f aca="false">G17+G18+G19</f>
        <v>6</v>
      </c>
      <c r="H16" s="51" t="n">
        <f aca="false">H17+H18+H19</f>
        <v>28.8</v>
      </c>
      <c r="I16" s="51" t="n">
        <f aca="false">I17+I18+I19</f>
        <v>57.3</v>
      </c>
      <c r="J16" s="51" t="n">
        <f aca="false">J17+J18+J19</f>
        <v>1.4</v>
      </c>
      <c r="K16" s="51" t="n">
        <f aca="false">K17+K18+K19</f>
        <v>14.8</v>
      </c>
      <c r="L16" s="51" t="n">
        <f aca="false">L17+L18+L19</f>
        <v>151.5</v>
      </c>
      <c r="M16" s="51" t="n">
        <f aca="false">M17+M18+M19</f>
        <v>187.43302054</v>
      </c>
      <c r="N16" s="51" t="n">
        <f aca="false">N17+N18+N19</f>
        <v>34.619</v>
      </c>
      <c r="O16" s="51" t="n">
        <f aca="false">O17+O18+O19</f>
        <v>81.83575155</v>
      </c>
      <c r="P16" s="51" t="n">
        <f aca="false">P17+P18+P19</f>
        <v>129.45097504</v>
      </c>
      <c r="Q16" s="51" t="n">
        <f aca="false">Q17+Q18+Q19</f>
        <v>180.91564138</v>
      </c>
      <c r="R16" s="51" t="n">
        <f aca="false">R17+R18+R19</f>
        <v>62.55896131</v>
      </c>
      <c r="S16" s="51" t="n">
        <f aca="false">S17+S18+S19</f>
        <v>117.99144424</v>
      </c>
      <c r="T16" s="51" t="n">
        <f aca="false">T17+T18+T19</f>
        <v>175.08339085</v>
      </c>
      <c r="U16" s="51" t="n">
        <f aca="false">U17+U18+U19</f>
        <v>255.09659875</v>
      </c>
      <c r="V16" s="51" t="n">
        <f aca="false">V17+V18+V19</f>
        <v>64.598</v>
      </c>
      <c r="W16" s="52" t="n">
        <f aca="false">W17+W18+W19</f>
        <v>44.59764978</v>
      </c>
      <c r="X16" s="52" t="n">
        <f aca="false">X17+X18+X19</f>
        <v>44.598</v>
      </c>
      <c r="Y16" s="52" t="n">
        <f aca="false">Y17+Y18+Y19</f>
        <v>44.598</v>
      </c>
      <c r="Z16" s="52" t="n">
        <f aca="false">Z17+Z18+Z19</f>
        <v>0</v>
      </c>
      <c r="AA16" s="52" t="n">
        <f aca="false">AA17+AA18+AA19</f>
        <v>4.182</v>
      </c>
      <c r="AB16" s="52" t="n">
        <f aca="false">AB17+AB18+AB19</f>
        <v>25.606</v>
      </c>
      <c r="AC16" s="52" t="n">
        <f aca="false">AC17+AC18+AC19</f>
        <v>30.839</v>
      </c>
    </row>
    <row r="17" s="53" customFormat="true" ht="23" hidden="false" customHeight="false" outlineLevel="0" collapsed="false">
      <c r="A17" s="37"/>
      <c r="B17" s="54" t="s">
        <v>53</v>
      </c>
      <c r="C17" s="55"/>
      <c r="D17" s="47" t="s">
        <v>40</v>
      </c>
      <c r="E17" s="47" t="s">
        <v>41</v>
      </c>
      <c r="F17" s="48" t="s">
        <v>42</v>
      </c>
      <c r="G17" s="49"/>
      <c r="H17" s="49"/>
      <c r="I17" s="49"/>
      <c r="J17" s="49"/>
      <c r="K17" s="49"/>
      <c r="L17" s="59"/>
      <c r="M17" s="59"/>
      <c r="N17" s="59"/>
      <c r="O17" s="59"/>
      <c r="P17" s="59"/>
      <c r="Q17" s="60"/>
      <c r="R17" s="60"/>
      <c r="S17" s="60"/>
      <c r="T17" s="60"/>
      <c r="U17" s="60"/>
      <c r="V17" s="60"/>
      <c r="W17" s="60"/>
      <c r="X17" s="60"/>
      <c r="Y17" s="60"/>
      <c r="Z17" s="60"/>
      <c r="AA17" s="60"/>
      <c r="AB17" s="60"/>
      <c r="AC17" s="60"/>
    </row>
    <row r="18" s="53" customFormat="true" ht="12" hidden="false" customHeight="false" outlineLevel="0" collapsed="false">
      <c r="A18" s="37"/>
      <c r="B18" s="54" t="s">
        <v>54</v>
      </c>
      <c r="C18" s="55"/>
      <c r="D18" s="47" t="s">
        <v>40</v>
      </c>
      <c r="E18" s="47" t="s">
        <v>41</v>
      </c>
      <c r="F18" s="48" t="s">
        <v>42</v>
      </c>
      <c r="G18" s="49"/>
      <c r="H18" s="49"/>
      <c r="I18" s="49"/>
      <c r="J18" s="49"/>
      <c r="K18" s="49"/>
      <c r="L18" s="59"/>
      <c r="M18" s="59"/>
      <c r="N18" s="59"/>
      <c r="O18" s="59"/>
      <c r="P18" s="59"/>
      <c r="Q18" s="60"/>
      <c r="R18" s="60"/>
      <c r="S18" s="60"/>
      <c r="T18" s="60"/>
      <c r="U18" s="60"/>
      <c r="V18" s="60"/>
      <c r="W18" s="60"/>
      <c r="X18" s="60"/>
      <c r="Y18" s="60"/>
      <c r="Z18" s="60"/>
      <c r="AA18" s="60"/>
      <c r="AB18" s="60"/>
      <c r="AC18" s="60"/>
    </row>
    <row r="19" s="53" customFormat="true" ht="23" hidden="false" customHeight="false" outlineLevel="0" collapsed="false">
      <c r="A19" s="37"/>
      <c r="B19" s="54" t="s">
        <v>55</v>
      </c>
      <c r="C19" s="46" t="s">
        <v>56</v>
      </c>
      <c r="D19" s="47" t="s">
        <v>40</v>
      </c>
      <c r="E19" s="47" t="s">
        <v>41</v>
      </c>
      <c r="F19" s="48" t="s">
        <v>42</v>
      </c>
      <c r="G19" s="49" t="n">
        <v>6</v>
      </c>
      <c r="H19" s="51" t="n">
        <v>28.8</v>
      </c>
      <c r="I19" s="51" t="n">
        <v>57.3</v>
      </c>
      <c r="J19" s="51" t="n">
        <v>1.4</v>
      </c>
      <c r="K19" s="51" t="n">
        <v>14.8</v>
      </c>
      <c r="L19" s="51" t="n">
        <v>151.5</v>
      </c>
      <c r="M19" s="51" t="n">
        <f aca="false">187433.02054/1000</f>
        <v>187.43302054</v>
      </c>
      <c r="N19" s="51" t="n">
        <f aca="false">34619/1000</f>
        <v>34.619</v>
      </c>
      <c r="O19" s="51" t="n">
        <f aca="false">81835.75155/1000</f>
        <v>81.83575155</v>
      </c>
      <c r="P19" s="51" t="n">
        <f aca="false">129450.97504/1000</f>
        <v>129.45097504</v>
      </c>
      <c r="Q19" s="51" t="n">
        <v>180.91564138</v>
      </c>
      <c r="R19" s="51" t="n">
        <v>62.55896131</v>
      </c>
      <c r="S19" s="51" t="n">
        <v>117.99144424</v>
      </c>
      <c r="T19" s="51" t="n">
        <v>175.08339085</v>
      </c>
      <c r="U19" s="51" t="n">
        <v>255.09659875</v>
      </c>
      <c r="V19" s="51" t="n">
        <v>64.598</v>
      </c>
      <c r="W19" s="52" t="n">
        <v>44.59764978</v>
      </c>
      <c r="X19" s="52" t="n">
        <v>44.598</v>
      </c>
      <c r="Y19" s="52" t="n">
        <v>44.598</v>
      </c>
      <c r="Z19" s="52" t="n">
        <v>0</v>
      </c>
      <c r="AA19" s="52" t="n">
        <v>4.182</v>
      </c>
      <c r="AB19" s="52" t="n">
        <v>25.606</v>
      </c>
      <c r="AC19" s="52" t="n">
        <v>30.839</v>
      </c>
    </row>
    <row r="20" s="53" customFormat="true" ht="12" hidden="false" customHeight="false" outlineLevel="0" collapsed="false">
      <c r="A20" s="37" t="s">
        <v>57</v>
      </c>
      <c r="B20" s="63" t="s">
        <v>58</v>
      </c>
      <c r="C20" s="46" t="s">
        <v>59</v>
      </c>
      <c r="D20" s="47" t="s">
        <v>40</v>
      </c>
      <c r="E20" s="47" t="s">
        <v>41</v>
      </c>
      <c r="F20" s="48" t="s">
        <v>42</v>
      </c>
      <c r="G20" s="51" t="n">
        <f aca="false">G8-G16</f>
        <v>31</v>
      </c>
      <c r="H20" s="51" t="n">
        <f aca="false">H8-H16</f>
        <v>38.5</v>
      </c>
      <c r="I20" s="51" t="n">
        <f aca="false">I8-I16</f>
        <v>83.7</v>
      </c>
      <c r="J20" s="51" t="n">
        <f aca="false">J8-J16</f>
        <v>23.7</v>
      </c>
      <c r="K20" s="51" t="n">
        <f aca="false">K8-K16</f>
        <v>10.6</v>
      </c>
      <c r="L20" s="51" t="n">
        <f aca="false">L8-L16</f>
        <v>81.9</v>
      </c>
      <c r="M20" s="51" t="n">
        <f aca="false">M8-M16</f>
        <v>112.80385923</v>
      </c>
      <c r="N20" s="51" t="n">
        <f aca="false">N8-N16</f>
        <v>50.47109931</v>
      </c>
      <c r="O20" s="51" t="n">
        <f aca="false">O8-O16</f>
        <v>90.03747225</v>
      </c>
      <c r="P20" s="51" t="n">
        <f aca="false">P8-P16</f>
        <v>178.62702496</v>
      </c>
      <c r="Q20" s="51" t="n">
        <f aca="false">Q8-Q16</f>
        <v>164.47028051</v>
      </c>
      <c r="R20" s="51" t="n">
        <f aca="false">R8-R16</f>
        <v>46.07293164</v>
      </c>
      <c r="S20" s="51" t="n">
        <f aca="false">S8-S16</f>
        <v>103.70492764</v>
      </c>
      <c r="T20" s="51" t="n">
        <f aca="false">T8-T16</f>
        <v>157.10531122</v>
      </c>
      <c r="U20" s="51" t="n">
        <f aca="false">U8-U16</f>
        <v>179.30440125</v>
      </c>
      <c r="V20" s="51" t="n">
        <f aca="false">V8-V16</f>
        <v>-22.09275069</v>
      </c>
      <c r="W20" s="52" t="n">
        <f aca="false">W8-W16</f>
        <v>2.08489088000002</v>
      </c>
      <c r="X20" s="52" t="n">
        <f aca="false">X8-X16</f>
        <v>2.401</v>
      </c>
      <c r="Y20" s="52" t="n">
        <f aca="false">Y8-Y16</f>
        <v>22.95566652</v>
      </c>
      <c r="Z20" s="52" t="n">
        <f aca="false">Z8-Z16</f>
        <v>1.196</v>
      </c>
      <c r="AA20" s="52" t="n">
        <f aca="false">AA8-AA16</f>
        <v>-1.816</v>
      </c>
      <c r="AB20" s="52" t="n">
        <f aca="false">AB8-AB16</f>
        <v>-22.473</v>
      </c>
      <c r="AC20" s="52" t="n">
        <f aca="false">AC8-AC16</f>
        <v>-13.945</v>
      </c>
    </row>
    <row r="21" s="53" customFormat="true" ht="12" hidden="false" customHeight="false" outlineLevel="0" collapsed="false">
      <c r="A21" s="64" t="s">
        <v>60</v>
      </c>
      <c r="B21" s="65" t="s">
        <v>61</v>
      </c>
      <c r="C21" s="57"/>
      <c r="D21" s="47" t="s">
        <v>40</v>
      </c>
      <c r="E21" s="47" t="s">
        <v>41</v>
      </c>
      <c r="F21" s="48" t="s">
        <v>42</v>
      </c>
      <c r="G21" s="49"/>
      <c r="H21" s="49"/>
      <c r="I21" s="49"/>
      <c r="J21" s="49"/>
      <c r="K21" s="49"/>
      <c r="L21" s="49"/>
      <c r="M21" s="49"/>
      <c r="N21" s="49"/>
      <c r="O21" s="49"/>
      <c r="P21" s="49"/>
      <c r="Q21" s="49"/>
      <c r="R21" s="49"/>
      <c r="S21" s="49"/>
      <c r="T21" s="49"/>
      <c r="U21" s="49"/>
      <c r="V21" s="49"/>
      <c r="W21" s="66"/>
      <c r="X21" s="66"/>
      <c r="Y21" s="66"/>
      <c r="Z21" s="66"/>
      <c r="AA21" s="66"/>
      <c r="AB21" s="66"/>
      <c r="AC21" s="66"/>
    </row>
    <row r="22" s="53" customFormat="true" ht="12" hidden="false" customHeight="false" outlineLevel="0" collapsed="false">
      <c r="A22" s="64" t="s">
        <v>62</v>
      </c>
      <c r="B22" s="67" t="s">
        <v>63</v>
      </c>
      <c r="C22" s="46" t="s">
        <v>64</v>
      </c>
      <c r="D22" s="47" t="s">
        <v>40</v>
      </c>
      <c r="E22" s="47" t="s">
        <v>41</v>
      </c>
      <c r="F22" s="48" t="s">
        <v>42</v>
      </c>
      <c r="G22" s="49" t="n">
        <v>58.6</v>
      </c>
      <c r="H22" s="49" t="n">
        <v>142</v>
      </c>
      <c r="I22" s="49" t="n">
        <v>255</v>
      </c>
      <c r="J22" s="51" t="n">
        <v>20.8</v>
      </c>
      <c r="K22" s="51" t="n">
        <v>29.3</v>
      </c>
      <c r="L22" s="51" t="n">
        <v>213.3</v>
      </c>
      <c r="M22" s="51" t="n">
        <f aca="false">303453.11122/1000</f>
        <v>303.45311122</v>
      </c>
      <c r="N22" s="51" t="n">
        <f aca="false">60490/1000</f>
        <v>60.49</v>
      </c>
      <c r="O22" s="51" t="n">
        <v>122.563</v>
      </c>
      <c r="P22" s="51" t="n">
        <v>201.097</v>
      </c>
      <c r="Q22" s="51" t="n">
        <v>395.0134066</v>
      </c>
      <c r="R22" s="51" t="n">
        <v>118.0811146</v>
      </c>
      <c r="S22" s="51" t="n">
        <v>237.47867738</v>
      </c>
      <c r="T22" s="51" t="n">
        <v>270.14795985</v>
      </c>
      <c r="U22" s="51" t="n">
        <v>257.543</v>
      </c>
      <c r="V22" s="51" t="n">
        <v>27.783</v>
      </c>
      <c r="W22" s="52" t="n">
        <v>59.92769559</v>
      </c>
      <c r="X22" s="52" t="n">
        <v>105.774</v>
      </c>
      <c r="Y22" s="52" t="n">
        <v>181.553</v>
      </c>
      <c r="Z22" s="52" t="n">
        <v>115.212</v>
      </c>
      <c r="AA22" s="52" t="n">
        <v>217.62</v>
      </c>
      <c r="AB22" s="52" t="n">
        <v>334.253</v>
      </c>
      <c r="AC22" s="52" t="n">
        <v>447.518</v>
      </c>
    </row>
    <row r="23" s="53" customFormat="true" ht="12" hidden="false" customHeight="false" outlineLevel="0" collapsed="false">
      <c r="A23" s="64" t="s">
        <v>65</v>
      </c>
      <c r="B23" s="67" t="s">
        <v>66</v>
      </c>
      <c r="C23" s="68" t="s">
        <v>67</v>
      </c>
      <c r="D23" s="47" t="s">
        <v>40</v>
      </c>
      <c r="E23" s="47" t="s">
        <v>41</v>
      </c>
      <c r="F23" s="48" t="s">
        <v>42</v>
      </c>
      <c r="G23" s="49"/>
      <c r="H23" s="49"/>
      <c r="I23" s="49"/>
      <c r="J23" s="49"/>
      <c r="K23" s="49"/>
      <c r="L23" s="49"/>
      <c r="M23" s="49"/>
      <c r="N23" s="49"/>
      <c r="O23" s="49"/>
      <c r="P23" s="49"/>
      <c r="Q23" s="49"/>
      <c r="R23" s="49"/>
      <c r="S23" s="49"/>
      <c r="T23" s="49"/>
      <c r="U23" s="49"/>
      <c r="V23" s="49"/>
      <c r="W23" s="66"/>
      <c r="X23" s="66"/>
      <c r="Y23" s="66"/>
      <c r="Z23" s="66"/>
      <c r="AA23" s="66"/>
      <c r="AB23" s="66"/>
      <c r="AC23" s="66"/>
    </row>
    <row r="24" s="53" customFormat="true" ht="12" hidden="false" customHeight="false" outlineLevel="0" collapsed="false">
      <c r="A24" s="64" t="s">
        <v>68</v>
      </c>
      <c r="B24" s="67" t="s">
        <v>69</v>
      </c>
      <c r="C24" s="68" t="s">
        <v>70</v>
      </c>
      <c r="D24" s="47" t="s">
        <v>40</v>
      </c>
      <c r="E24" s="47" t="s">
        <v>41</v>
      </c>
      <c r="F24" s="48" t="s">
        <v>42</v>
      </c>
      <c r="G24" s="49"/>
      <c r="H24" s="49" t="n">
        <v>0</v>
      </c>
      <c r="I24" s="49" t="n">
        <v>0</v>
      </c>
      <c r="J24" s="49"/>
      <c r="K24" s="49"/>
      <c r="L24" s="49"/>
      <c r="M24" s="49"/>
      <c r="N24" s="49"/>
      <c r="O24" s="49"/>
      <c r="P24" s="49"/>
      <c r="Q24" s="49"/>
      <c r="R24" s="49"/>
      <c r="S24" s="49"/>
      <c r="T24" s="49"/>
      <c r="U24" s="49"/>
      <c r="V24" s="49"/>
      <c r="W24" s="66"/>
      <c r="X24" s="66"/>
      <c r="Y24" s="66"/>
      <c r="Z24" s="66"/>
      <c r="AA24" s="66"/>
      <c r="AB24" s="66"/>
      <c r="AC24" s="66"/>
    </row>
    <row r="25" s="53" customFormat="true" ht="12" hidden="false" customHeight="false" outlineLevel="0" collapsed="false">
      <c r="A25" s="37" t="s">
        <v>71</v>
      </c>
      <c r="B25" s="69" t="s">
        <v>72</v>
      </c>
      <c r="C25" s="46" t="s">
        <v>73</v>
      </c>
      <c r="D25" s="47" t="s">
        <v>40</v>
      </c>
      <c r="E25" s="47" t="s">
        <v>41</v>
      </c>
      <c r="F25" s="48" t="s">
        <v>42</v>
      </c>
      <c r="G25" s="70" t="n">
        <f aca="false">G20+G21+G22+G23+G24</f>
        <v>89.6</v>
      </c>
      <c r="H25" s="70" t="n">
        <f aca="false">H20+H21+H22+H23+H24</f>
        <v>180.5</v>
      </c>
      <c r="I25" s="70" t="n">
        <f aca="false">I20+I21+I22+I23+I24</f>
        <v>338.7</v>
      </c>
      <c r="J25" s="70" t="n">
        <f aca="false">J20+J21+J22+J23+J24</f>
        <v>44.5</v>
      </c>
      <c r="K25" s="70" t="n">
        <f aca="false">K20+K21+K22+K23+K24</f>
        <v>39.9</v>
      </c>
      <c r="L25" s="70" t="n">
        <f aca="false">L20+L21+L22+L23+L24</f>
        <v>295.2</v>
      </c>
      <c r="M25" s="70" t="n">
        <f aca="false">M20+M21+M22+M23+M24</f>
        <v>416.25697045</v>
      </c>
      <c r="N25" s="70" t="n">
        <f aca="false">N20+N21+N22+N23+N24</f>
        <v>110.96109931</v>
      </c>
      <c r="O25" s="70" t="n">
        <f aca="false">O20+O21+O22+O23+O24</f>
        <v>212.60047225</v>
      </c>
      <c r="P25" s="70" t="n">
        <f aca="false">P20+P21+P22+P23+P24</f>
        <v>379.72402496</v>
      </c>
      <c r="Q25" s="70" t="n">
        <f aca="false">Q20+Q21+Q22+Q23+Q24</f>
        <v>559.48368711</v>
      </c>
      <c r="R25" s="70" t="n">
        <f aca="false">R20+R21+R22+R23+R24</f>
        <v>164.15404624</v>
      </c>
      <c r="S25" s="70" t="n">
        <f aca="false">S20+S21+S22+S23+S24</f>
        <v>341.18360502</v>
      </c>
      <c r="T25" s="70" t="n">
        <f aca="false">T20+T21+T22+T23+T24</f>
        <v>427.25327107</v>
      </c>
      <c r="U25" s="70" t="n">
        <f aca="false">U20+U21+U22+U23+U24</f>
        <v>436.84740125</v>
      </c>
      <c r="V25" s="70" t="n">
        <f aca="false">V20+V21+V22+V23+V24</f>
        <v>5.69024931</v>
      </c>
      <c r="W25" s="71" t="n">
        <f aca="false">W20+W21+W22+W23+W24</f>
        <v>62.01258647</v>
      </c>
      <c r="X25" s="71" t="n">
        <f aca="false">X20+X21+X22+X23+X24</f>
        <v>108.175</v>
      </c>
      <c r="Y25" s="71" t="n">
        <f aca="false">Y20+Y21+Y22+Y23+Y24</f>
        <v>204.50866652</v>
      </c>
      <c r="Z25" s="71" t="n">
        <f aca="false">Z20+Z21+Z22+Z23+Z24</f>
        <v>116.408</v>
      </c>
      <c r="AA25" s="71" t="n">
        <f aca="false">AA20+AA21+AA22+AA23+AA24</f>
        <v>215.804</v>
      </c>
      <c r="AB25" s="71" t="n">
        <f aca="false">AB20+AB21+AB22+AB23+AB24</f>
        <v>311.78</v>
      </c>
      <c r="AC25" s="71" t="n">
        <f aca="false">AC20+AC21+AC22+AC23+AC24</f>
        <v>433.573</v>
      </c>
    </row>
    <row r="26" s="53" customFormat="true" ht="12" hidden="false" customHeight="false" outlineLevel="0" collapsed="false">
      <c r="A26" s="64" t="s">
        <v>74</v>
      </c>
      <c r="B26" s="67" t="s">
        <v>75</v>
      </c>
      <c r="C26" s="46" t="s">
        <v>76</v>
      </c>
      <c r="D26" s="47" t="s">
        <v>40</v>
      </c>
      <c r="E26" s="47" t="s">
        <v>41</v>
      </c>
      <c r="F26" s="48" t="s">
        <v>42</v>
      </c>
      <c r="G26" s="49"/>
      <c r="H26" s="72"/>
      <c r="I26" s="49"/>
      <c r="J26" s="49"/>
      <c r="K26" s="49"/>
      <c r="L26" s="49"/>
      <c r="M26" s="49"/>
      <c r="N26" s="49"/>
      <c r="O26" s="49"/>
      <c r="P26" s="49"/>
      <c r="Q26" s="49"/>
      <c r="R26" s="49"/>
      <c r="S26" s="49"/>
      <c r="T26" s="49"/>
      <c r="U26" s="49"/>
      <c r="V26" s="49"/>
      <c r="W26" s="66"/>
      <c r="X26" s="66"/>
      <c r="Y26" s="66"/>
      <c r="Z26" s="66"/>
      <c r="AA26" s="66"/>
      <c r="AB26" s="66"/>
      <c r="AC26" s="66"/>
    </row>
    <row r="27" s="53" customFormat="true" ht="23" hidden="false" customHeight="false" outlineLevel="0" collapsed="false">
      <c r="A27" s="64" t="s">
        <v>77</v>
      </c>
      <c r="B27" s="67" t="s">
        <v>78</v>
      </c>
      <c r="C27" s="46" t="s">
        <v>79</v>
      </c>
      <c r="D27" s="47" t="s">
        <v>40</v>
      </c>
      <c r="E27" s="47" t="s">
        <v>41</v>
      </c>
      <c r="F27" s="48" t="s">
        <v>42</v>
      </c>
      <c r="G27" s="49" t="n">
        <v>209</v>
      </c>
      <c r="H27" s="51" t="n">
        <v>427.4</v>
      </c>
      <c r="I27" s="51" t="n">
        <v>446</v>
      </c>
      <c r="J27" s="51" t="n">
        <v>61.5</v>
      </c>
      <c r="K27" s="51" t="n">
        <v>77.5</v>
      </c>
      <c r="L27" s="51" t="n">
        <v>731.3</v>
      </c>
      <c r="M27" s="51" t="n">
        <f aca="false">1034090.80235/1000</f>
        <v>1034.09080235</v>
      </c>
      <c r="N27" s="51" t="n">
        <f aca="false">278826/1000</f>
        <v>278.826</v>
      </c>
      <c r="O27" s="51" t="n">
        <v>516.152</v>
      </c>
      <c r="P27" s="51" t="n">
        <v>782.836</v>
      </c>
      <c r="Q27" s="51" t="n">
        <v>1062.51596696</v>
      </c>
      <c r="R27" s="51" t="n">
        <v>286.25357179</v>
      </c>
      <c r="S27" s="51" t="n">
        <v>569.13879164</v>
      </c>
      <c r="T27" s="51" t="n">
        <v>857.74513898</v>
      </c>
      <c r="U27" s="51" t="n">
        <v>1107</v>
      </c>
      <c r="V27" s="51" t="n">
        <v>179.891</v>
      </c>
      <c r="W27" s="52" t="n">
        <v>323.85822091</v>
      </c>
      <c r="X27" s="52" t="n">
        <v>442.534</v>
      </c>
      <c r="Y27" s="52" t="n">
        <v>565.401</v>
      </c>
      <c r="Z27" s="52" t="n">
        <v>115.79</v>
      </c>
      <c r="AA27" s="52" t="n">
        <v>229.818</v>
      </c>
      <c r="AB27" s="52" t="n">
        <v>335.341</v>
      </c>
      <c r="AC27" s="52" t="n">
        <v>479.797</v>
      </c>
    </row>
    <row r="28" s="53" customFormat="true" ht="12" hidden="false" customHeight="false" outlineLevel="0" collapsed="false">
      <c r="A28" s="64" t="s">
        <v>80</v>
      </c>
      <c r="B28" s="67" t="s">
        <v>81</v>
      </c>
      <c r="C28" s="46" t="s">
        <v>82</v>
      </c>
      <c r="D28" s="47" t="s">
        <v>40</v>
      </c>
      <c r="E28" s="47" t="s">
        <v>41</v>
      </c>
      <c r="F28" s="48" t="s">
        <v>42</v>
      </c>
      <c r="G28" s="49"/>
      <c r="H28" s="49"/>
      <c r="I28" s="49"/>
      <c r="J28" s="49"/>
      <c r="K28" s="49"/>
      <c r="L28" s="49"/>
      <c r="M28" s="49"/>
      <c r="N28" s="49"/>
      <c r="O28" s="49"/>
      <c r="P28" s="49"/>
      <c r="Q28" s="49"/>
      <c r="R28" s="49"/>
      <c r="S28" s="49"/>
      <c r="T28" s="49"/>
      <c r="U28" s="49"/>
      <c r="V28" s="49"/>
      <c r="W28" s="66"/>
      <c r="X28" s="66"/>
      <c r="Y28" s="66"/>
      <c r="Z28" s="66"/>
      <c r="AA28" s="66"/>
      <c r="AB28" s="66"/>
      <c r="AC28" s="66"/>
    </row>
    <row r="29" s="53" customFormat="true" ht="12" hidden="false" customHeight="false" outlineLevel="0" collapsed="false">
      <c r="A29" s="37"/>
      <c r="B29" s="67" t="s">
        <v>83</v>
      </c>
      <c r="C29" s="57"/>
      <c r="D29" s="47" t="s">
        <v>40</v>
      </c>
      <c r="E29" s="47" t="s">
        <v>41</v>
      </c>
      <c r="F29" s="48" t="s">
        <v>42</v>
      </c>
      <c r="G29" s="49"/>
      <c r="H29" s="49"/>
      <c r="I29" s="49"/>
      <c r="J29" s="49"/>
      <c r="K29" s="49"/>
      <c r="L29" s="49"/>
      <c r="M29" s="49"/>
      <c r="N29" s="49"/>
      <c r="O29" s="49"/>
      <c r="P29" s="49"/>
      <c r="Q29" s="49"/>
      <c r="R29" s="49"/>
      <c r="S29" s="49"/>
      <c r="T29" s="49"/>
      <c r="U29" s="49"/>
      <c r="V29" s="49"/>
      <c r="W29" s="66"/>
      <c r="X29" s="66"/>
      <c r="Y29" s="66"/>
      <c r="Z29" s="66"/>
      <c r="AA29" s="66"/>
      <c r="AB29" s="66"/>
      <c r="AC29" s="66"/>
    </row>
    <row r="30" s="53" customFormat="true" ht="23" hidden="false" customHeight="false" outlineLevel="0" collapsed="false">
      <c r="A30" s="37"/>
      <c r="B30" s="67" t="s">
        <v>84</v>
      </c>
      <c r="C30" s="57"/>
      <c r="D30" s="47" t="s">
        <v>40</v>
      </c>
      <c r="E30" s="47" t="s">
        <v>41</v>
      </c>
      <c r="F30" s="48" t="s">
        <v>42</v>
      </c>
      <c r="G30" s="49"/>
      <c r="H30" s="49"/>
      <c r="I30" s="49"/>
      <c r="J30" s="49"/>
      <c r="K30" s="49"/>
      <c r="L30" s="49"/>
      <c r="M30" s="49"/>
      <c r="N30" s="49"/>
      <c r="O30" s="49"/>
      <c r="P30" s="49"/>
      <c r="Q30" s="49"/>
      <c r="R30" s="49"/>
      <c r="S30" s="49"/>
      <c r="T30" s="49"/>
      <c r="U30" s="49"/>
      <c r="V30" s="49"/>
      <c r="W30" s="66"/>
      <c r="X30" s="66"/>
      <c r="Y30" s="66"/>
      <c r="Z30" s="66"/>
      <c r="AA30" s="66"/>
      <c r="AB30" s="66"/>
      <c r="AC30" s="66"/>
    </row>
    <row r="31" s="53" customFormat="true" ht="12" hidden="false" customHeight="false" outlineLevel="0" collapsed="false">
      <c r="A31" s="37" t="s">
        <v>85</v>
      </c>
      <c r="B31" s="69" t="s">
        <v>86</v>
      </c>
      <c r="C31" s="46" t="s">
        <v>87</v>
      </c>
      <c r="D31" s="47" t="s">
        <v>40</v>
      </c>
      <c r="E31" s="47" t="s">
        <v>41</v>
      </c>
      <c r="F31" s="48" t="s">
        <v>42</v>
      </c>
      <c r="G31" s="56" t="n">
        <f aca="false">G35-G36</f>
        <v>-3.5</v>
      </c>
      <c r="H31" s="56" t="n">
        <f aca="false">H35-H36</f>
        <v>-3</v>
      </c>
      <c r="I31" s="56" t="n">
        <f aca="false">I35-I36</f>
        <v>-21</v>
      </c>
      <c r="J31" s="56" t="n">
        <f aca="false">J35-J36</f>
        <v>7.96</v>
      </c>
      <c r="K31" s="56" t="n">
        <f aca="false">K35-K36</f>
        <v>-2.7</v>
      </c>
      <c r="L31" s="56" t="n">
        <f aca="false">L35-L36</f>
        <v>16.4</v>
      </c>
      <c r="M31" s="56" t="n">
        <f aca="false">M35-M36</f>
        <v>16.95355</v>
      </c>
      <c r="N31" s="56" t="n">
        <f aca="false">N35-N36</f>
        <v>-14.548031</v>
      </c>
      <c r="O31" s="56" t="n">
        <f aca="false">O35-O36</f>
        <v>-19.435031</v>
      </c>
      <c r="P31" s="56" t="n">
        <f aca="false">P35-P36</f>
        <v>49.093</v>
      </c>
      <c r="Q31" s="56" t="n">
        <f aca="false">Q35-Q36</f>
        <v>17.99148187</v>
      </c>
      <c r="R31" s="56" t="n">
        <f aca="false">R35-R36</f>
        <v>22.26212965</v>
      </c>
      <c r="S31" s="56" t="n">
        <f aca="false">S35-S36</f>
        <v>3.91360309</v>
      </c>
      <c r="T31" s="56" t="n">
        <f aca="false">T35-T36</f>
        <v>27.78810309</v>
      </c>
      <c r="U31" s="56" t="n">
        <f aca="false">U35-U36</f>
        <v>11.90813065</v>
      </c>
      <c r="V31" s="56" t="n">
        <f aca="false">V35-V36</f>
        <v>1.249</v>
      </c>
      <c r="W31" s="73" t="n">
        <f aca="false">W35-W36</f>
        <v>2.34694805</v>
      </c>
      <c r="X31" s="73" t="n">
        <f aca="false">X35-X36</f>
        <v>3.826</v>
      </c>
      <c r="Y31" s="73" t="n">
        <f aca="false">Y35-Y36</f>
        <v>4.121</v>
      </c>
      <c r="Z31" s="73" t="n">
        <f aca="false">Z35-Z36</f>
        <v>-0.91864237</v>
      </c>
      <c r="AA31" s="73" t="n">
        <f aca="false">AA35-AA36</f>
        <v>-2.413</v>
      </c>
      <c r="AB31" s="73" t="n">
        <f aca="false">AB35-AB36</f>
        <v>-42.841</v>
      </c>
      <c r="AC31" s="73" t="n">
        <f aca="false">AC35-AC36</f>
        <v>-49.142</v>
      </c>
    </row>
    <row r="32" s="53" customFormat="true" ht="12" hidden="false" customHeight="false" outlineLevel="0" collapsed="false">
      <c r="A32" s="37" t="s">
        <v>88</v>
      </c>
      <c r="B32" s="54" t="s">
        <v>89</v>
      </c>
      <c r="C32" s="74"/>
      <c r="D32" s="47" t="s">
        <v>40</v>
      </c>
      <c r="E32" s="47" t="s">
        <v>41</v>
      </c>
      <c r="F32" s="48" t="s">
        <v>42</v>
      </c>
      <c r="G32" s="49"/>
      <c r="H32" s="49"/>
      <c r="I32" s="49"/>
      <c r="J32" s="49"/>
      <c r="K32" s="49"/>
      <c r="L32" s="49"/>
      <c r="M32" s="49"/>
      <c r="N32" s="49"/>
      <c r="O32" s="49"/>
      <c r="P32" s="49"/>
      <c r="Q32" s="49"/>
      <c r="R32" s="49"/>
      <c r="S32" s="49"/>
      <c r="T32" s="49"/>
      <c r="U32" s="49"/>
      <c r="V32" s="49"/>
      <c r="W32" s="66"/>
      <c r="X32" s="66"/>
      <c r="Y32" s="66"/>
      <c r="Z32" s="66"/>
      <c r="AA32" s="66"/>
      <c r="AB32" s="66"/>
      <c r="AC32" s="66"/>
    </row>
    <row r="33" s="53" customFormat="true" ht="12" hidden="false" customHeight="false" outlineLevel="0" collapsed="false">
      <c r="A33" s="37"/>
      <c r="B33" s="54" t="s">
        <v>90</v>
      </c>
      <c r="C33" s="74"/>
      <c r="D33" s="47" t="s">
        <v>40</v>
      </c>
      <c r="E33" s="47" t="s">
        <v>41</v>
      </c>
      <c r="F33" s="48" t="s">
        <v>42</v>
      </c>
      <c r="G33" s="49"/>
      <c r="H33" s="49"/>
      <c r="I33" s="49"/>
      <c r="J33" s="49"/>
      <c r="K33" s="49"/>
      <c r="L33" s="49"/>
      <c r="M33" s="49"/>
      <c r="N33" s="49"/>
      <c r="O33" s="49"/>
      <c r="P33" s="49"/>
      <c r="Q33" s="49"/>
      <c r="R33" s="49"/>
      <c r="S33" s="49"/>
      <c r="T33" s="49"/>
      <c r="U33" s="49"/>
      <c r="V33" s="49"/>
      <c r="W33" s="66"/>
      <c r="X33" s="66"/>
      <c r="Y33" s="66"/>
      <c r="Z33" s="66"/>
      <c r="AA33" s="66"/>
      <c r="AB33" s="66"/>
      <c r="AC33" s="66"/>
    </row>
    <row r="34" s="53" customFormat="true" ht="12" hidden="false" customHeight="false" outlineLevel="0" collapsed="false">
      <c r="A34" s="37"/>
      <c r="B34" s="54" t="s">
        <v>91</v>
      </c>
      <c r="C34" s="55"/>
      <c r="D34" s="47" t="s">
        <v>40</v>
      </c>
      <c r="E34" s="47" t="s">
        <v>41</v>
      </c>
      <c r="F34" s="48" t="s">
        <v>42</v>
      </c>
      <c r="G34" s="49"/>
      <c r="H34" s="49"/>
      <c r="I34" s="49"/>
      <c r="J34" s="49"/>
      <c r="K34" s="49"/>
      <c r="L34" s="49"/>
      <c r="M34" s="49"/>
      <c r="N34" s="49"/>
      <c r="O34" s="49"/>
      <c r="P34" s="49"/>
      <c r="Q34" s="49"/>
      <c r="R34" s="49"/>
      <c r="S34" s="49"/>
      <c r="T34" s="49"/>
      <c r="U34" s="49"/>
      <c r="V34" s="49"/>
      <c r="W34" s="66"/>
      <c r="X34" s="66"/>
      <c r="Y34" s="66"/>
      <c r="Z34" s="66"/>
      <c r="AA34" s="66"/>
      <c r="AB34" s="66"/>
      <c r="AC34" s="66"/>
    </row>
    <row r="35" s="53" customFormat="true" ht="12" hidden="false" customHeight="false" outlineLevel="0" collapsed="false">
      <c r="A35" s="37"/>
      <c r="B35" s="54" t="s">
        <v>92</v>
      </c>
      <c r="C35" s="55"/>
      <c r="D35" s="47"/>
      <c r="E35" s="47"/>
      <c r="F35" s="48"/>
      <c r="G35" s="49" t="n">
        <v>6</v>
      </c>
      <c r="H35" s="49" t="n">
        <v>6</v>
      </c>
      <c r="I35" s="50" t="n">
        <v>25</v>
      </c>
      <c r="J35" s="51" t="n">
        <v>8.3</v>
      </c>
      <c r="K35" s="51" t="n">
        <v>4.2</v>
      </c>
      <c r="L35" s="51" t="n">
        <v>53</v>
      </c>
      <c r="M35" s="51" t="n">
        <f aca="false">85545.9/1000</f>
        <v>85.5459</v>
      </c>
      <c r="N35" s="51" t="n">
        <f aca="false">21919.469/1000</f>
        <v>21.919469</v>
      </c>
      <c r="O35" s="51" t="n">
        <f aca="false">28995.469/1000</f>
        <v>28.995469</v>
      </c>
      <c r="P35" s="51" t="n">
        <v>117.235</v>
      </c>
      <c r="Q35" s="51" t="n">
        <v>167.91098187</v>
      </c>
      <c r="R35" s="51" t="n">
        <v>33.89307965</v>
      </c>
      <c r="S35" s="51" t="n">
        <v>103.48725309</v>
      </c>
      <c r="T35" s="51" t="n">
        <v>139.44051309</v>
      </c>
      <c r="U35" s="51" t="n">
        <v>152.99338065</v>
      </c>
      <c r="V35" s="51" t="n">
        <v>7.859</v>
      </c>
      <c r="W35" s="52" t="n">
        <v>11.71750805</v>
      </c>
      <c r="X35" s="52" t="n">
        <v>14.58</v>
      </c>
      <c r="Y35" s="52" t="n">
        <v>17.543</v>
      </c>
      <c r="Z35" s="52" t="n">
        <v>1.40735763</v>
      </c>
      <c r="AA35" s="52" t="n">
        <v>2.323</v>
      </c>
      <c r="AB35" s="52" t="n">
        <v>2.323</v>
      </c>
      <c r="AC35" s="52" t="n">
        <v>2.876</v>
      </c>
    </row>
    <row r="36" s="53" customFormat="true" ht="12" hidden="false" customHeight="false" outlineLevel="0" collapsed="false">
      <c r="A36" s="37"/>
      <c r="B36" s="54" t="s">
        <v>93</v>
      </c>
      <c r="C36" s="55"/>
      <c r="D36" s="47"/>
      <c r="E36" s="47"/>
      <c r="F36" s="48"/>
      <c r="G36" s="51" t="n">
        <v>9.5</v>
      </c>
      <c r="H36" s="49" t="n">
        <v>9</v>
      </c>
      <c r="I36" s="50" t="n">
        <v>46</v>
      </c>
      <c r="J36" s="49" t="n">
        <v>0.34</v>
      </c>
      <c r="K36" s="49" t="n">
        <v>6.9</v>
      </c>
      <c r="L36" s="49" t="n">
        <v>36.6</v>
      </c>
      <c r="M36" s="51" t="n">
        <f aca="false">68592.35/1000</f>
        <v>68.59235</v>
      </c>
      <c r="N36" s="51" t="n">
        <f aca="false">36467.5/1000</f>
        <v>36.4675</v>
      </c>
      <c r="O36" s="51" t="n">
        <f aca="false">48430.5/1000</f>
        <v>48.4305</v>
      </c>
      <c r="P36" s="51" t="n">
        <v>68.142</v>
      </c>
      <c r="Q36" s="51" t="n">
        <v>149.9195</v>
      </c>
      <c r="R36" s="51" t="n">
        <v>11.63095</v>
      </c>
      <c r="S36" s="51" t="n">
        <v>99.57365</v>
      </c>
      <c r="T36" s="51" t="n">
        <v>111.65241</v>
      </c>
      <c r="U36" s="51" t="n">
        <v>141.08525</v>
      </c>
      <c r="V36" s="51" t="n">
        <v>6.61</v>
      </c>
      <c r="W36" s="52" t="n">
        <v>9.37056</v>
      </c>
      <c r="X36" s="52" t="n">
        <v>10.754</v>
      </c>
      <c r="Y36" s="52" t="n">
        <v>13.422</v>
      </c>
      <c r="Z36" s="52" t="n">
        <v>2.326</v>
      </c>
      <c r="AA36" s="52" t="n">
        <v>4.736</v>
      </c>
      <c r="AB36" s="52" t="n">
        <v>45.164</v>
      </c>
      <c r="AC36" s="52" t="n">
        <v>52.018</v>
      </c>
    </row>
    <row r="37" s="53" customFormat="true" ht="12" hidden="false" customHeight="false" outlineLevel="0" collapsed="false">
      <c r="A37" s="37"/>
      <c r="B37" s="54"/>
      <c r="C37" s="55"/>
      <c r="D37" s="47"/>
      <c r="E37" s="47"/>
      <c r="F37" s="48"/>
      <c r="G37" s="49"/>
      <c r="H37" s="49"/>
      <c r="I37" s="49"/>
      <c r="J37" s="49"/>
      <c r="K37" s="49"/>
      <c r="L37" s="49"/>
      <c r="M37" s="49"/>
      <c r="N37" s="49"/>
      <c r="O37" s="49"/>
      <c r="P37" s="49"/>
      <c r="Q37" s="49"/>
      <c r="R37" s="49"/>
      <c r="S37" s="49"/>
      <c r="T37" s="49"/>
      <c r="U37" s="49"/>
      <c r="V37" s="49"/>
      <c r="W37" s="66"/>
      <c r="X37" s="66"/>
      <c r="Y37" s="66"/>
      <c r="Z37" s="66"/>
      <c r="AA37" s="66"/>
      <c r="AB37" s="66"/>
      <c r="AC37" s="66"/>
    </row>
    <row r="38" s="53" customFormat="true" ht="25.5" hidden="false" customHeight="true" outlineLevel="0" collapsed="false">
      <c r="A38" s="37" t="s">
        <v>94</v>
      </c>
      <c r="B38" s="69" t="s">
        <v>95</v>
      </c>
      <c r="C38" s="68" t="s">
        <v>96</v>
      </c>
      <c r="D38" s="47" t="s">
        <v>40</v>
      </c>
      <c r="E38" s="47" t="s">
        <v>41</v>
      </c>
      <c r="F38" s="48" t="s">
        <v>42</v>
      </c>
      <c r="G38" s="51" t="n">
        <f aca="false">G25-(G26+G27+G28+G31)</f>
        <v>-115.9</v>
      </c>
      <c r="H38" s="75" t="n">
        <f aca="false">H25-(H26+H27+H28+H31)</f>
        <v>-243.9</v>
      </c>
      <c r="I38" s="76" t="n">
        <f aca="false">I25-(I26+I27+I28+I31)</f>
        <v>-86.3</v>
      </c>
      <c r="J38" s="76" t="n">
        <f aca="false">J25-(J26+J27+J28+J31)</f>
        <v>-24.96</v>
      </c>
      <c r="K38" s="76" t="n">
        <f aca="false">K25-(K26+K27+K28+K31)</f>
        <v>-34.9</v>
      </c>
      <c r="L38" s="76" t="n">
        <f aca="false">L25-(L26+L27+L28+L31)</f>
        <v>-452.5</v>
      </c>
      <c r="M38" s="76" t="n">
        <f aca="false">M25-(M26+M27+M28+M31)</f>
        <v>-634.7873819</v>
      </c>
      <c r="N38" s="76" t="n">
        <f aca="false">N25-(N26+N27+N28+N31)</f>
        <v>-153.31686969</v>
      </c>
      <c r="O38" s="76" t="n">
        <f aca="false">O25-(O26+O27+O28+O31)</f>
        <v>-284.11649675</v>
      </c>
      <c r="P38" s="76" t="n">
        <f aca="false">P25-(P26+P27+P28+P31)</f>
        <v>-452.20497504</v>
      </c>
      <c r="Q38" s="76" t="n">
        <f aca="false">Q25-(Q26+Q27+Q28+Q31)</f>
        <v>-521.02376172</v>
      </c>
      <c r="R38" s="76" t="n">
        <f aca="false">R25-(R26+R27+R28+R31)</f>
        <v>-144.3616552</v>
      </c>
      <c r="S38" s="76" t="n">
        <f aca="false">S25-(S26+S27+S28+S31)</f>
        <v>-231.86878971</v>
      </c>
      <c r="T38" s="76" t="n">
        <f aca="false">T25-(T26+T27+T28+T31)</f>
        <v>-458.279971</v>
      </c>
      <c r="U38" s="50" t="n">
        <v>-681.70809226</v>
      </c>
      <c r="V38" s="50" t="n">
        <v>-175.449</v>
      </c>
      <c r="W38" s="50" t="n">
        <v>-264.19210746</v>
      </c>
      <c r="X38" s="50" t="n">
        <v>-338.185</v>
      </c>
      <c r="Y38" s="50" t="n">
        <v>-365.014</v>
      </c>
      <c r="Z38" s="50" t="n">
        <v>1.53639250999999</v>
      </c>
      <c r="AA38" s="50" t="n">
        <v>-11.597</v>
      </c>
      <c r="AB38" s="50" t="n">
        <v>19.28048156</v>
      </c>
      <c r="AC38" s="50" t="n">
        <v>2.917</v>
      </c>
    </row>
    <row r="39" s="53" customFormat="true" ht="12" hidden="false" customHeight="false" outlineLevel="0" collapsed="false">
      <c r="A39" s="64" t="s">
        <v>97</v>
      </c>
      <c r="B39" s="67" t="s">
        <v>98</v>
      </c>
      <c r="C39" s="68" t="s">
        <v>99</v>
      </c>
      <c r="D39" s="47" t="s">
        <v>40</v>
      </c>
      <c r="E39" s="47" t="s">
        <v>41</v>
      </c>
      <c r="F39" s="48" t="s">
        <v>42</v>
      </c>
      <c r="G39" s="51" t="n">
        <v>49.5</v>
      </c>
      <c r="H39" s="77" t="n">
        <v>150</v>
      </c>
      <c r="I39" s="51" t="n">
        <f aca="false">254866.1935/1000</f>
        <v>254.8661935</v>
      </c>
      <c r="J39" s="51" t="n">
        <v>34.3</v>
      </c>
      <c r="K39" s="51" t="n">
        <v>60</v>
      </c>
      <c r="L39" s="51" t="n">
        <v>491.4</v>
      </c>
      <c r="M39" s="51" t="n">
        <f aca="false">751746.43828/1000</f>
        <v>751.74643828</v>
      </c>
      <c r="N39" s="51" t="n">
        <f aca="false">157981.5442/1000</f>
        <v>157.9815442</v>
      </c>
      <c r="O39" s="51" t="n">
        <f aca="false">295912.75296/1000</f>
        <v>295.91275296</v>
      </c>
      <c r="P39" s="51" t="n">
        <f aca="false">477284.32645/1000</f>
        <v>477.28432645</v>
      </c>
      <c r="Q39" s="51" t="n">
        <v>675.71700121</v>
      </c>
      <c r="R39" s="51" t="n">
        <v>147.95708716</v>
      </c>
      <c r="S39" s="51" t="n">
        <v>330.03085147</v>
      </c>
      <c r="T39" s="51" t="n">
        <v>610.87335319</v>
      </c>
      <c r="U39" s="51" t="n">
        <v>844.58641311</v>
      </c>
      <c r="V39" s="51" t="n">
        <v>59.126</v>
      </c>
      <c r="W39" s="52" t="n">
        <v>108.00597846</v>
      </c>
      <c r="X39" s="52" t="n">
        <v>119.12</v>
      </c>
      <c r="Y39" s="52" t="n">
        <v>136.358</v>
      </c>
      <c r="Z39" s="52" t="n">
        <v>10.59887975</v>
      </c>
      <c r="AA39" s="52" t="n">
        <v>21.243</v>
      </c>
      <c r="AB39" s="52" t="n">
        <v>31.209</v>
      </c>
      <c r="AC39" s="52" t="n">
        <v>42.663</v>
      </c>
    </row>
    <row r="40" s="53" customFormat="true" ht="15" hidden="false" customHeight="true" outlineLevel="0" collapsed="false">
      <c r="A40" s="64" t="s">
        <v>100</v>
      </c>
      <c r="B40" s="67" t="s">
        <v>101</v>
      </c>
      <c r="C40" s="78"/>
      <c r="D40" s="47" t="s">
        <v>40</v>
      </c>
      <c r="E40" s="47" t="s">
        <v>41</v>
      </c>
      <c r="F40" s="48" t="s">
        <v>42</v>
      </c>
      <c r="G40" s="49"/>
      <c r="H40" s="49"/>
      <c r="I40" s="49"/>
      <c r="J40" s="49"/>
      <c r="K40" s="49"/>
      <c r="L40" s="49"/>
      <c r="M40" s="49"/>
      <c r="N40" s="49"/>
      <c r="O40" s="49"/>
      <c r="P40" s="49"/>
      <c r="Q40" s="49"/>
      <c r="R40" s="49"/>
      <c r="S40" s="49"/>
      <c r="T40" s="49"/>
      <c r="U40" s="49"/>
      <c r="V40" s="49"/>
      <c r="W40" s="66"/>
      <c r="X40" s="66"/>
      <c r="Y40" s="66"/>
      <c r="Z40" s="66"/>
      <c r="AA40" s="66"/>
      <c r="AB40" s="66"/>
      <c r="AC40" s="66"/>
    </row>
    <row r="41" s="53" customFormat="true" ht="12" hidden="false" customHeight="false" outlineLevel="0" collapsed="false">
      <c r="A41" s="64" t="s">
        <v>102</v>
      </c>
      <c r="B41" s="67" t="s">
        <v>103</v>
      </c>
      <c r="C41" s="68" t="s">
        <v>104</v>
      </c>
      <c r="D41" s="47" t="s">
        <v>40</v>
      </c>
      <c r="E41" s="47" t="s">
        <v>41</v>
      </c>
      <c r="F41" s="48" t="s">
        <v>42</v>
      </c>
      <c r="G41" s="49"/>
      <c r="H41" s="49"/>
      <c r="I41" s="49"/>
      <c r="J41" s="49"/>
      <c r="K41" s="49"/>
      <c r="L41" s="49"/>
      <c r="M41" s="49"/>
      <c r="N41" s="49"/>
      <c r="O41" s="49"/>
      <c r="P41" s="49"/>
      <c r="Q41" s="49"/>
      <c r="R41" s="49"/>
      <c r="S41" s="49"/>
      <c r="T41" s="49"/>
      <c r="U41" s="49"/>
      <c r="V41" s="49"/>
      <c r="W41" s="66"/>
      <c r="X41" s="66"/>
      <c r="Y41" s="66"/>
      <c r="Z41" s="66"/>
      <c r="AA41" s="66"/>
      <c r="AB41" s="66"/>
      <c r="AC41" s="66"/>
    </row>
    <row r="42" s="53" customFormat="true" ht="23" hidden="false" customHeight="false" outlineLevel="0" collapsed="false">
      <c r="A42" s="37" t="s">
        <v>105</v>
      </c>
      <c r="B42" s="69" t="s">
        <v>106</v>
      </c>
      <c r="C42" s="46" t="s">
        <v>107</v>
      </c>
      <c r="D42" s="47" t="s">
        <v>40</v>
      </c>
      <c r="E42" s="47" t="s">
        <v>41</v>
      </c>
      <c r="F42" s="48" t="s">
        <v>42</v>
      </c>
      <c r="G42" s="51" t="n">
        <f aca="false">(G38+G39-G40)-G41</f>
        <v>-66.4</v>
      </c>
      <c r="H42" s="51" t="n">
        <f aca="false">(H38+H39-H40)-H41</f>
        <v>-93.9</v>
      </c>
      <c r="I42" s="51" t="n">
        <f aca="false">(I38+I39-I40)-I41</f>
        <v>168.5661935</v>
      </c>
      <c r="J42" s="51" t="n">
        <f aca="false">(J38+J39-J40)-J41</f>
        <v>9.33999999999999</v>
      </c>
      <c r="K42" s="51" t="n">
        <f aca="false">(K38+K39-K40)-K41</f>
        <v>25.1</v>
      </c>
      <c r="L42" s="51" t="n">
        <f aca="false">(L38+L39-L40)-L41</f>
        <v>38.9</v>
      </c>
      <c r="M42" s="51" t="n">
        <f aca="false">(M38+M39-M40)-M41</f>
        <v>116.95905638</v>
      </c>
      <c r="N42" s="51" t="n">
        <f aca="false">(N38+N39-N40)-N41</f>
        <v>4.66467450999997</v>
      </c>
      <c r="O42" s="51" t="n">
        <f aca="false">(O38+O39-O40)-O41</f>
        <v>11.79625621</v>
      </c>
      <c r="P42" s="51" t="n">
        <f aca="false">(P38+P39-P40)-P41</f>
        <v>25.07935141</v>
      </c>
      <c r="Q42" s="51" t="n">
        <v>154.69323949</v>
      </c>
      <c r="R42" s="51" t="n">
        <v>3.59543195999998</v>
      </c>
      <c r="S42" s="51" t="n">
        <v>98.16206176</v>
      </c>
      <c r="T42" s="51" t="n">
        <v>152.59338219</v>
      </c>
      <c r="U42" s="51" t="n">
        <v>162.87832085</v>
      </c>
      <c r="V42" s="51" t="n">
        <v>-116.324</v>
      </c>
      <c r="W42" s="52" t="n">
        <v>-156.186129</v>
      </c>
      <c r="X42" s="52" t="n">
        <v>-219.065</v>
      </c>
      <c r="Y42" s="52" t="n">
        <v>-228.656</v>
      </c>
      <c r="Z42" s="52" t="n">
        <v>12.13527226</v>
      </c>
      <c r="AA42" s="52" t="n">
        <v>9.646</v>
      </c>
      <c r="AB42" s="52" t="n">
        <v>50.49</v>
      </c>
      <c r="AC42" s="52" t="n">
        <v>45.58</v>
      </c>
    </row>
    <row r="43" s="53" customFormat="true" ht="12" hidden="false" customHeight="false" outlineLevel="0" collapsed="false">
      <c r="A43" s="64" t="s">
        <v>108</v>
      </c>
      <c r="B43" s="67" t="s">
        <v>109</v>
      </c>
      <c r="C43" s="55"/>
      <c r="D43" s="47" t="s">
        <v>40</v>
      </c>
      <c r="E43" s="47" t="s">
        <v>41</v>
      </c>
      <c r="F43" s="48" t="s">
        <v>42</v>
      </c>
      <c r="G43" s="49"/>
      <c r="H43" s="49"/>
      <c r="I43" s="49"/>
      <c r="J43" s="49"/>
      <c r="K43" s="49"/>
      <c r="L43" s="49"/>
      <c r="M43" s="49"/>
      <c r="N43" s="49"/>
      <c r="O43" s="49"/>
      <c r="P43" s="49"/>
      <c r="Q43" s="49"/>
      <c r="R43" s="49"/>
      <c r="S43" s="49"/>
      <c r="T43" s="49"/>
      <c r="U43" s="49"/>
      <c r="V43" s="49"/>
      <c r="W43" s="66"/>
      <c r="X43" s="66"/>
      <c r="Y43" s="66"/>
      <c r="Z43" s="66"/>
      <c r="AA43" s="66"/>
      <c r="AB43" s="66"/>
      <c r="AC43" s="66"/>
    </row>
    <row r="44" s="53" customFormat="true" ht="12" hidden="false" customHeight="false" outlineLevel="0" collapsed="false">
      <c r="A44" s="37" t="s">
        <v>110</v>
      </c>
      <c r="B44" s="69" t="s">
        <v>111</v>
      </c>
      <c r="C44" s="55"/>
      <c r="D44" s="47" t="s">
        <v>40</v>
      </c>
      <c r="E44" s="47" t="s">
        <v>41</v>
      </c>
      <c r="F44" s="48" t="s">
        <v>42</v>
      </c>
      <c r="G44" s="79" t="n">
        <f aca="false">G42-G43</f>
        <v>-66.4</v>
      </c>
      <c r="H44" s="79" t="n">
        <f aca="false">H42-H43</f>
        <v>-93.9</v>
      </c>
      <c r="I44" s="50" t="n">
        <f aca="false">I42-I43</f>
        <v>168.5661935</v>
      </c>
      <c r="J44" s="50" t="n">
        <f aca="false">J42-J43</f>
        <v>9.33999999999999</v>
      </c>
      <c r="K44" s="50" t="n">
        <f aca="false">K42-K43</f>
        <v>25.1</v>
      </c>
      <c r="L44" s="50" t="n">
        <f aca="false">L42-L43</f>
        <v>38.9</v>
      </c>
      <c r="M44" s="50" t="n">
        <f aca="false">M42-M43</f>
        <v>116.95905638</v>
      </c>
      <c r="N44" s="50" t="n">
        <f aca="false">N42-N43</f>
        <v>4.66467450999997</v>
      </c>
      <c r="O44" s="50" t="n">
        <f aca="false">O42-O43</f>
        <v>11.79625621</v>
      </c>
      <c r="P44" s="50" t="n">
        <f aca="false">P42-P43</f>
        <v>25.07935141</v>
      </c>
      <c r="Q44" s="50" t="n">
        <f aca="false">Q42-Q43</f>
        <v>154.69323949</v>
      </c>
      <c r="R44" s="50" t="n">
        <f aca="false">R42-R43</f>
        <v>3.59543195999998</v>
      </c>
      <c r="S44" s="50" t="n">
        <f aca="false">S42-S43</f>
        <v>98.16206176</v>
      </c>
      <c r="T44" s="50" t="n">
        <f aca="false">T42-T43</f>
        <v>152.59338219</v>
      </c>
      <c r="U44" s="50" t="n">
        <f aca="false">U42-U43</f>
        <v>162.87832085</v>
      </c>
      <c r="V44" s="50" t="n">
        <f aca="false">V42-V43</f>
        <v>-116.324</v>
      </c>
      <c r="W44" s="50" t="n">
        <f aca="false">W42-W43</f>
        <v>-156.186129</v>
      </c>
      <c r="X44" s="50" t="n">
        <f aca="false">X42-X43</f>
        <v>-219.065</v>
      </c>
      <c r="Y44" s="50" t="n">
        <f aca="false">Y42-Y43</f>
        <v>-228.656</v>
      </c>
      <c r="Z44" s="50" t="n">
        <f aca="false">Z42-Z43</f>
        <v>12.13527226</v>
      </c>
      <c r="AA44" s="50" t="n">
        <f aca="false">AA42-AA43</f>
        <v>9.646</v>
      </c>
      <c r="AB44" s="50" t="n">
        <f aca="false">AB42-AB43</f>
        <v>50.49</v>
      </c>
      <c r="AC44" s="50" t="n">
        <f aca="false">AC42-AC43</f>
        <v>45.58</v>
      </c>
    </row>
    <row r="45" s="53" customFormat="true" ht="12" hidden="false" customHeight="false" outlineLevel="0" collapsed="false">
      <c r="A45" s="64" t="s">
        <v>112</v>
      </c>
      <c r="B45" s="67" t="s">
        <v>113</v>
      </c>
      <c r="C45" s="68" t="s">
        <v>114</v>
      </c>
      <c r="D45" s="47" t="s">
        <v>40</v>
      </c>
      <c r="E45" s="47" t="s">
        <v>41</v>
      </c>
      <c r="F45" s="48" t="s">
        <v>42</v>
      </c>
      <c r="G45" s="49"/>
      <c r="H45" s="49"/>
      <c r="I45" s="56"/>
      <c r="J45" s="49"/>
      <c r="K45" s="49"/>
      <c r="L45" s="49"/>
      <c r="M45" s="49"/>
      <c r="N45" s="49"/>
      <c r="O45" s="49"/>
      <c r="P45" s="49"/>
      <c r="Q45" s="49"/>
      <c r="R45" s="49"/>
      <c r="S45" s="49"/>
      <c r="T45" s="49"/>
      <c r="U45" s="49"/>
      <c r="V45" s="49"/>
      <c r="W45" s="66"/>
      <c r="X45" s="66"/>
      <c r="Y45" s="66"/>
      <c r="Z45" s="66"/>
      <c r="AA45" s="66"/>
      <c r="AB45" s="66"/>
      <c r="AC45" s="66"/>
    </row>
    <row r="46" s="53" customFormat="true" ht="12" hidden="false" customHeight="false" outlineLevel="0" collapsed="false">
      <c r="A46" s="37" t="s">
        <v>115</v>
      </c>
      <c r="B46" s="69" t="s">
        <v>116</v>
      </c>
      <c r="C46" s="46" t="s">
        <v>117</v>
      </c>
      <c r="D46" s="47" t="s">
        <v>40</v>
      </c>
      <c r="E46" s="47" t="s">
        <v>41</v>
      </c>
      <c r="F46" s="48" t="s">
        <v>42</v>
      </c>
      <c r="G46" s="79" t="n">
        <f aca="false">G44-G45</f>
        <v>-66.4</v>
      </c>
      <c r="H46" s="79" t="n">
        <f aca="false">H44-H45</f>
        <v>-93.9</v>
      </c>
      <c r="I46" s="50" t="n">
        <f aca="false">I44-I45</f>
        <v>168.5661935</v>
      </c>
      <c r="J46" s="50" t="n">
        <f aca="false">J44-J45</f>
        <v>9.33999999999999</v>
      </c>
      <c r="K46" s="50" t="n">
        <f aca="false">K44-K45</f>
        <v>25.1</v>
      </c>
      <c r="L46" s="50" t="n">
        <f aca="false">L44-L45</f>
        <v>38.9</v>
      </c>
      <c r="M46" s="50" t="n">
        <f aca="false">M44-M45</f>
        <v>116.95905638</v>
      </c>
      <c r="N46" s="50" t="n">
        <f aca="false">N44-N45</f>
        <v>4.66467450999997</v>
      </c>
      <c r="O46" s="50" t="n">
        <f aca="false">O44-O45</f>
        <v>11.79625621</v>
      </c>
      <c r="P46" s="50" t="n">
        <f aca="false">P44-P45</f>
        <v>25.07935141</v>
      </c>
      <c r="Q46" s="50" t="n">
        <f aca="false">Q44-Q45</f>
        <v>154.69323949</v>
      </c>
      <c r="R46" s="50" t="n">
        <f aca="false">R44-R45</f>
        <v>3.59543195999998</v>
      </c>
      <c r="S46" s="50" t="n">
        <f aca="false">S44-S45</f>
        <v>98.16206176</v>
      </c>
      <c r="T46" s="50" t="n">
        <f aca="false">T44-T45</f>
        <v>152.59338219</v>
      </c>
      <c r="U46" s="50" t="n">
        <f aca="false">U44-U45</f>
        <v>162.87832085</v>
      </c>
      <c r="V46" s="50" t="n">
        <f aca="false">V44-V45</f>
        <v>-116.324</v>
      </c>
      <c r="W46" s="50" t="n">
        <f aca="false">W44-W45</f>
        <v>-156.186129</v>
      </c>
      <c r="X46" s="50" t="n">
        <f aca="false">X44-X45</f>
        <v>-219.065</v>
      </c>
      <c r="Y46" s="50" t="n">
        <f aca="false">Y44-Y45</f>
        <v>-228.656</v>
      </c>
      <c r="Z46" s="50" t="n">
        <f aca="false">Z44-Z45</f>
        <v>12.13527226</v>
      </c>
      <c r="AA46" s="50" t="n">
        <f aca="false">AA44-AA45</f>
        <v>9.646</v>
      </c>
      <c r="AB46" s="50" t="n">
        <f aca="false">AB44-AB45</f>
        <v>50.49</v>
      </c>
      <c r="AC46" s="50" t="n">
        <f aca="false">AC44-AC45</f>
        <v>45.58</v>
      </c>
    </row>
    <row r="47" s="53" customFormat="true" ht="21" hidden="false" customHeight="true" outlineLevel="0" collapsed="false">
      <c r="A47" s="64"/>
      <c r="B47" s="67"/>
      <c r="C47" s="80"/>
      <c r="D47" s="80"/>
      <c r="E47" s="80"/>
      <c r="F47" s="81"/>
      <c r="G47" s="49"/>
      <c r="H47" s="49"/>
      <c r="I47" s="49"/>
      <c r="J47" s="49"/>
      <c r="K47" s="49"/>
      <c r="L47" s="59"/>
      <c r="M47" s="59"/>
      <c r="N47" s="59"/>
      <c r="O47" s="59"/>
      <c r="P47" s="59"/>
      <c r="Q47" s="60"/>
      <c r="R47" s="60"/>
      <c r="S47" s="60"/>
      <c r="T47" s="60"/>
      <c r="U47" s="60"/>
      <c r="V47" s="60"/>
      <c r="W47" s="60"/>
      <c r="X47" s="60"/>
      <c r="Y47" s="60"/>
      <c r="Z47" s="60"/>
      <c r="AA47" s="60"/>
      <c r="AB47" s="60"/>
      <c r="AC47" s="60"/>
    </row>
    <row r="48" customFormat="false" ht="23.25" hidden="false" customHeight="true" outlineLevel="0" collapsed="false">
      <c r="A48" s="22" t="s">
        <v>118</v>
      </c>
      <c r="B48" s="22"/>
      <c r="C48" s="22"/>
      <c r="D48" s="22"/>
      <c r="E48" s="22"/>
      <c r="F48" s="22"/>
      <c r="G48" s="22"/>
      <c r="H48" s="23"/>
      <c r="I48" s="24"/>
      <c r="J48" s="24"/>
      <c r="K48" s="24"/>
      <c r="L48" s="24"/>
      <c r="M48" s="24"/>
      <c r="N48" s="24"/>
      <c r="O48" s="24"/>
      <c r="P48" s="24"/>
      <c r="Q48" s="24"/>
      <c r="R48" s="24"/>
      <c r="S48" s="24"/>
      <c r="T48" s="24"/>
      <c r="U48" s="24"/>
      <c r="V48" s="24"/>
      <c r="W48" s="25"/>
      <c r="X48" s="25"/>
      <c r="Y48" s="25"/>
      <c r="Z48" s="25"/>
      <c r="AA48" s="25"/>
      <c r="AB48" s="25"/>
      <c r="AC48" s="25"/>
    </row>
    <row r="49" customFormat="false" ht="23" hidden="false" customHeight="false" outlineLevel="0" collapsed="false">
      <c r="A49" s="82" t="s">
        <v>9</v>
      </c>
      <c r="B49" s="83" t="s">
        <v>10</v>
      </c>
      <c r="C49" s="84" t="s">
        <v>11</v>
      </c>
      <c r="D49" s="84" t="s">
        <v>12</v>
      </c>
      <c r="E49" s="84" t="s">
        <v>13</v>
      </c>
      <c r="F49" s="84" t="s">
        <v>14</v>
      </c>
      <c r="G49" s="85" t="s">
        <v>5</v>
      </c>
      <c r="H49" s="85" t="s">
        <v>15</v>
      </c>
      <c r="I49" s="85" t="s">
        <v>16</v>
      </c>
      <c r="J49" s="85" t="s">
        <v>17</v>
      </c>
      <c r="K49" s="85" t="s">
        <v>18</v>
      </c>
      <c r="L49" s="86" t="s">
        <v>19</v>
      </c>
      <c r="M49" s="86" t="s">
        <v>20</v>
      </c>
      <c r="N49" s="86" t="s">
        <v>21</v>
      </c>
      <c r="O49" s="86" t="s">
        <v>22</v>
      </c>
      <c r="P49" s="86" t="s">
        <v>23</v>
      </c>
      <c r="Q49" s="86" t="s">
        <v>24</v>
      </c>
      <c r="R49" s="86" t="s">
        <v>25</v>
      </c>
      <c r="S49" s="86" t="s">
        <v>26</v>
      </c>
      <c r="T49" s="86" t="s">
        <v>27</v>
      </c>
      <c r="U49" s="86" t="s">
        <v>28</v>
      </c>
      <c r="V49" s="86" t="s">
        <v>29</v>
      </c>
      <c r="W49" s="87" t="s">
        <v>30</v>
      </c>
      <c r="X49" s="87" t="s">
        <v>31</v>
      </c>
      <c r="Y49" s="87" t="s">
        <v>32</v>
      </c>
      <c r="Z49" s="87" t="s">
        <v>33</v>
      </c>
      <c r="AA49" s="87" t="s">
        <v>34</v>
      </c>
      <c r="AB49" s="87" t="s">
        <v>35</v>
      </c>
      <c r="AC49" s="87" t="s">
        <v>7</v>
      </c>
    </row>
    <row r="50" s="53" customFormat="true" ht="21" hidden="false" customHeight="true" outlineLevel="0" collapsed="false">
      <c r="A50" s="37" t="s">
        <v>119</v>
      </c>
      <c r="B50" s="63" t="s">
        <v>120</v>
      </c>
      <c r="C50" s="46" t="s">
        <v>121</v>
      </c>
      <c r="D50" s="47" t="s">
        <v>40</v>
      </c>
      <c r="E50" s="47" t="s">
        <v>41</v>
      </c>
      <c r="F50" s="48" t="s">
        <v>42</v>
      </c>
      <c r="G50" s="50" t="n">
        <f aca="false">G51+G52+G54+G55+G56+G57+G58+G59+G60+G61</f>
        <v>10859.1933460232</v>
      </c>
      <c r="H50" s="50" t="n">
        <f aca="false">H51+H52+H54+H55+H56+H57+H58+H59+H60+H61</f>
        <v>11188.307</v>
      </c>
      <c r="I50" s="50" t="n">
        <f aca="false">I51+I52+I54+I55+I56+I57+I58+I59+I60+I61</f>
        <v>17296.576</v>
      </c>
      <c r="J50" s="50" t="n">
        <f aca="false">J51+J52+J54+J55+J56+J57+J58+J59+J60+J61</f>
        <v>14850.4</v>
      </c>
      <c r="K50" s="50" t="n">
        <f aca="false">K51+K52+K54+K55+K56+K57+K58+K59+K60+K61</f>
        <v>16282.889</v>
      </c>
      <c r="L50" s="59" t="n">
        <f aca="false">L51+L52+L54+L55+L56+L57+L58+L59+L60+L61</f>
        <v>16535.8</v>
      </c>
      <c r="M50" s="59" t="n">
        <f aca="false">M51+M52+M54+M55+M56+M57+M58+M59+M60+M61</f>
        <v>21638.3907492031</v>
      </c>
      <c r="N50" s="59" t="n">
        <f aca="false">N51+N52+N54+N55+N56+N57+N58+N59+N60+N61</f>
        <v>19640.0242822889</v>
      </c>
      <c r="O50" s="59" t="n">
        <f aca="false">O51+O52+O54+O55+O56+O57+O58+O59+O60+O61</f>
        <v>20845.4512891722</v>
      </c>
      <c r="P50" s="59" t="n">
        <f aca="false">P51+P52+P54+P55+P56+P57+P58+P59+P60+P61</f>
        <v>22274.1217743312</v>
      </c>
      <c r="Q50" s="59" t="n">
        <f aca="false">Q51+Q52+Q54+Q55+Q56+Q57+Q58+Q59+Q60+Q61</f>
        <v>29869.1114973164</v>
      </c>
      <c r="R50" s="59" t="n">
        <f aca="false">R51+R54+R52+R55+R56+R57+R58+R59+R60+R61</f>
        <v>26308.4245966315</v>
      </c>
      <c r="S50" s="59" t="n">
        <f aca="false">S51+S54+S52+S55+S56+S57+S58+S59+S60+S61</f>
        <v>33098.7466873444</v>
      </c>
      <c r="T50" s="59" t="n">
        <f aca="false">T51+T54+T52+T55+T56+T57+T58+T59+T60+T61</f>
        <v>28974.4282901225</v>
      </c>
      <c r="U50" s="59" t="n">
        <f aca="false">U51+U54+U52+U55+U56+U57+U58+U59+U60+U61</f>
        <v>23834.5404585101</v>
      </c>
      <c r="V50" s="59" t="n">
        <f aca="false">V51+V54+V52+V55+V56+V57+V58+V59+V60+V61</f>
        <v>11048.2169084825</v>
      </c>
      <c r="W50" s="59" t="n">
        <f aca="false">W51+W54+W52+W55+W56+W57+W58+W59+W60+W61</f>
        <v>9783.6127262648</v>
      </c>
      <c r="X50" s="59" t="n">
        <f aca="false">X51+X54+X52+X55+X56+X57+X58+X59+X60+X61</f>
        <v>8990.791</v>
      </c>
      <c r="Y50" s="59" t="n">
        <f aca="false">Y51+Y54+Y52+Y55+Y56+Y57+Y58+Y59+Y60+Y61</f>
        <v>8601.41362605672</v>
      </c>
      <c r="Z50" s="59" t="n">
        <f aca="false">Z51+Z54+Z52+Z55+Z56+Z57+Z58+Z59+Z60+Z61</f>
        <v>8438.98324683554</v>
      </c>
      <c r="AA50" s="59" t="n">
        <f aca="false">AA51+AA54+AA52+AA55+AA56+AA57+AA58+AA59+AA60+AA61</f>
        <v>8315.17361020749</v>
      </c>
      <c r="AB50" s="59" t="n">
        <f aca="false">AB51+AB54+AB52+AB55+AB56+AB57+AB58+AB59+AB60+AB61</f>
        <v>8693.00474344972</v>
      </c>
      <c r="AC50" s="59" t="n">
        <f aca="false">AC51+AC54+AC52+AC55+AC56+AC57+AC58+AC59+AC60+AC61</f>
        <v>8279.72646007162</v>
      </c>
    </row>
    <row r="51" s="53" customFormat="true" ht="12" hidden="false" customHeight="false" outlineLevel="0" collapsed="false">
      <c r="A51" s="64" t="s">
        <v>122</v>
      </c>
      <c r="B51" s="67" t="s">
        <v>123</v>
      </c>
      <c r="C51" s="88"/>
      <c r="D51" s="47" t="s">
        <v>40</v>
      </c>
      <c r="E51" s="47" t="s">
        <v>41</v>
      </c>
      <c r="F51" s="48" t="s">
        <v>42</v>
      </c>
      <c r="G51" s="50" t="n">
        <v>5490.52047622</v>
      </c>
      <c r="H51" s="50" t="n">
        <v>4780.08</v>
      </c>
      <c r="I51" s="50" t="n">
        <v>8346.573</v>
      </c>
      <c r="J51" s="50" t="n">
        <v>6287.6</v>
      </c>
      <c r="K51" s="50" t="n">
        <v>7162.859</v>
      </c>
      <c r="L51" s="59" t="n">
        <v>6892.6</v>
      </c>
      <c r="M51" s="59" t="n">
        <f aca="false">10383017.1098878/1000</f>
        <v>10383.0171098878</v>
      </c>
      <c r="N51" s="59" t="n">
        <f aca="false">7970736.9739434/1000</f>
        <v>7970.7369739434</v>
      </c>
      <c r="O51" s="59" t="n">
        <f aca="false">7269075.84399551/1000</f>
        <v>7269.07584399551</v>
      </c>
      <c r="P51" s="59" t="n">
        <v>7786.89</v>
      </c>
      <c r="Q51" s="60" t="n">
        <v>10645.61</v>
      </c>
      <c r="R51" s="60" t="n">
        <v>6235.68238849806</v>
      </c>
      <c r="S51" s="59" t="n">
        <v>14812.7362781653</v>
      </c>
      <c r="T51" s="59" t="n">
        <v>6652.17585158614</v>
      </c>
      <c r="U51" s="59" t="n">
        <v>3922.31006583737</v>
      </c>
      <c r="V51" s="59" t="n">
        <v>2758.57</v>
      </c>
      <c r="W51" s="59" t="n">
        <v>2098.6234401128</v>
      </c>
      <c r="X51" s="59" t="n">
        <v>1902.96</v>
      </c>
      <c r="Y51" s="59" t="n">
        <v>1839.44928168895</v>
      </c>
      <c r="Z51" s="59" t="n">
        <v>2244.6560038881</v>
      </c>
      <c r="AA51" s="59" t="n">
        <v>2375.48062655132</v>
      </c>
      <c r="AB51" s="59" t="n">
        <v>3370.75337011</v>
      </c>
      <c r="AC51" s="59" t="n">
        <v>2715.08239912</v>
      </c>
    </row>
    <row r="52" s="53" customFormat="true" ht="12" hidden="false" customHeight="false" outlineLevel="0" collapsed="false">
      <c r="A52" s="64" t="s">
        <v>124</v>
      </c>
      <c r="B52" s="67" t="s">
        <v>125</v>
      </c>
      <c r="C52" s="88"/>
      <c r="D52" s="47" t="s">
        <v>40</v>
      </c>
      <c r="E52" s="47" t="s">
        <v>41</v>
      </c>
      <c r="F52" s="48" t="s">
        <v>42</v>
      </c>
      <c r="G52" s="50" t="n">
        <v>1288.435</v>
      </c>
      <c r="H52" s="50" t="n">
        <v>1962.6</v>
      </c>
      <c r="I52" s="50" t="n">
        <v>2713.952</v>
      </c>
      <c r="J52" s="50" t="n">
        <v>3231</v>
      </c>
      <c r="K52" s="50" t="n">
        <v>3426.093</v>
      </c>
      <c r="L52" s="59" t="n">
        <v>1012.5</v>
      </c>
      <c r="M52" s="59" t="n">
        <f aca="false">819743.996417/1000</f>
        <v>819.743996417</v>
      </c>
      <c r="N52" s="59" t="n">
        <f aca="false">755571.6443656/1000</f>
        <v>755.5716443656</v>
      </c>
      <c r="O52" s="59" t="n">
        <f aca="false">745715.1027126/1000</f>
        <v>745.7151027126</v>
      </c>
      <c r="P52" s="59" t="n">
        <v>700.936</v>
      </c>
      <c r="Q52" s="60" t="n">
        <v>542.6666203525</v>
      </c>
      <c r="R52" s="60" t="n">
        <v>618.2937967476</v>
      </c>
      <c r="S52" s="59" t="n">
        <v>695.2808161396</v>
      </c>
      <c r="T52" s="59" t="n">
        <v>669.66081764</v>
      </c>
      <c r="U52" s="59" t="n">
        <v>651.8458171236</v>
      </c>
      <c r="V52" s="59" t="n">
        <v>593.668</v>
      </c>
      <c r="W52" s="59" t="n">
        <v>532.6623247362</v>
      </c>
      <c r="X52" s="59" t="n">
        <v>521.753</v>
      </c>
      <c r="Y52" s="59" t="n">
        <v>483.5076124845</v>
      </c>
      <c r="Z52" s="59" t="n">
        <v>461.9946216518</v>
      </c>
      <c r="AA52" s="59" t="n">
        <v>424.674724808</v>
      </c>
      <c r="AB52" s="59" t="n">
        <v>401.17765016</v>
      </c>
      <c r="AC52" s="59" t="n">
        <v>379.35967274</v>
      </c>
    </row>
    <row r="53" s="53" customFormat="true" ht="12" hidden="false" customHeight="false" outlineLevel="0" collapsed="false">
      <c r="A53" s="64"/>
      <c r="B53" s="67" t="s">
        <v>126</v>
      </c>
      <c r="C53" s="68" t="s">
        <v>127</v>
      </c>
      <c r="D53" s="47" t="s">
        <v>40</v>
      </c>
      <c r="E53" s="47" t="s">
        <v>41</v>
      </c>
      <c r="F53" s="48" t="s">
        <v>42</v>
      </c>
      <c r="G53" s="50"/>
      <c r="H53" s="50"/>
      <c r="I53" s="50"/>
      <c r="J53" s="49"/>
      <c r="K53" s="56"/>
      <c r="L53" s="59"/>
      <c r="M53" s="59"/>
      <c r="N53" s="59"/>
      <c r="O53" s="59"/>
      <c r="P53" s="59"/>
      <c r="Q53" s="60"/>
      <c r="R53" s="60"/>
      <c r="S53" s="59"/>
      <c r="T53" s="59"/>
      <c r="U53" s="59"/>
      <c r="V53" s="59"/>
      <c r="W53" s="59"/>
      <c r="X53" s="59"/>
      <c r="Y53" s="59"/>
      <c r="Z53" s="59"/>
      <c r="AA53" s="59"/>
      <c r="AB53" s="59"/>
      <c r="AC53" s="59"/>
    </row>
    <row r="54" s="53" customFormat="true" ht="12" hidden="false" customHeight="false" outlineLevel="0" collapsed="false">
      <c r="A54" s="64" t="s">
        <v>128</v>
      </c>
      <c r="B54" s="67" t="s">
        <v>129</v>
      </c>
      <c r="C54" s="68" t="s">
        <v>130</v>
      </c>
      <c r="D54" s="47" t="s">
        <v>40</v>
      </c>
      <c r="E54" s="47" t="s">
        <v>41</v>
      </c>
      <c r="F54" s="48" t="s">
        <v>42</v>
      </c>
      <c r="G54" s="50" t="n">
        <v>1849.5258698032</v>
      </c>
      <c r="H54" s="50" t="n">
        <v>2624.282</v>
      </c>
      <c r="I54" s="50" t="n">
        <v>4133.767</v>
      </c>
      <c r="J54" s="50" t="n">
        <v>3089.1</v>
      </c>
      <c r="K54" s="77" t="n">
        <v>2872.58</v>
      </c>
      <c r="L54" s="59" t="n">
        <v>2887.8</v>
      </c>
      <c r="M54" s="59" t="n">
        <f aca="false">3635199.57464053/1000</f>
        <v>3635.19957464053</v>
      </c>
      <c r="N54" s="59" t="n">
        <f aca="false">3561632.35321034/1000</f>
        <v>3561.63235321034</v>
      </c>
      <c r="O54" s="59" t="n">
        <f aca="false">3383886.31015689/1000</f>
        <v>3383.88631015689</v>
      </c>
      <c r="P54" s="59" t="n">
        <v>3432.92839340609</v>
      </c>
      <c r="Q54" s="60" t="n">
        <v>5478.03819450008</v>
      </c>
      <c r="R54" s="60" t="n">
        <v>5122.07200666297</v>
      </c>
      <c r="S54" s="59" t="n">
        <v>5085.41024999105</v>
      </c>
      <c r="T54" s="59" t="n">
        <v>7934.95584199513</v>
      </c>
      <c r="U54" s="59" t="n">
        <v>5252.4077115211</v>
      </c>
      <c r="V54" s="59" t="n">
        <v>3618.94590848248</v>
      </c>
      <c r="W54" s="59" t="n">
        <v>2892.97</v>
      </c>
      <c r="X54" s="59" t="n">
        <v>2217.274</v>
      </c>
      <c r="Y54" s="59" t="n">
        <v>2006.47633564936</v>
      </c>
      <c r="Z54" s="59" t="n">
        <v>1370.39936946819</v>
      </c>
      <c r="AA54" s="59" t="n">
        <v>949.715427195383</v>
      </c>
      <c r="AB54" s="59" t="n">
        <v>794.795899888762</v>
      </c>
      <c r="AC54" s="59" t="n">
        <v>1537.33754962</v>
      </c>
    </row>
    <row r="55" s="53" customFormat="true" ht="12" hidden="false" customHeight="false" outlineLevel="0" collapsed="false">
      <c r="A55" s="64" t="s">
        <v>131</v>
      </c>
      <c r="B55" s="89" t="s">
        <v>132</v>
      </c>
      <c r="C55" s="68" t="s">
        <v>133</v>
      </c>
      <c r="D55" s="47" t="s">
        <v>40</v>
      </c>
      <c r="E55" s="47" t="s">
        <v>41</v>
      </c>
      <c r="F55" s="48" t="s">
        <v>42</v>
      </c>
      <c r="G55" s="59"/>
      <c r="H55" s="59"/>
      <c r="I55" s="59"/>
      <c r="J55" s="49"/>
      <c r="K55" s="77"/>
      <c r="L55" s="59" t="n">
        <v>2987.4</v>
      </c>
      <c r="M55" s="59" t="n">
        <f aca="false">4015132.0682578/1000</f>
        <v>4015.1320682578</v>
      </c>
      <c r="N55" s="59" t="n">
        <f aca="false">4593970.6051112/1000</f>
        <v>4593.9706051112</v>
      </c>
      <c r="O55" s="59" t="n">
        <f aca="false">6013977.0323072/1000</f>
        <v>6013.9770323072</v>
      </c>
      <c r="P55" s="59" t="n">
        <v>6874.9515425455</v>
      </c>
      <c r="Q55" s="60" t="n">
        <v>9138.1637449005</v>
      </c>
      <c r="R55" s="60" t="n">
        <v>10268.9036336643</v>
      </c>
      <c r="S55" s="59" t="n">
        <v>8272.0648884984</v>
      </c>
      <c r="T55" s="59" t="n">
        <v>9441.022393065</v>
      </c>
      <c r="U55" s="59" t="n">
        <v>10394.0010309132</v>
      </c>
      <c r="V55" s="59"/>
      <c r="W55" s="59" t="n">
        <v>54.4119878322</v>
      </c>
      <c r="X55" s="59" t="n">
        <v>53.938</v>
      </c>
      <c r="Y55" s="59" t="n">
        <v>53.4709565379</v>
      </c>
      <c r="Z55" s="59" t="n">
        <v>52.7397092901</v>
      </c>
      <c r="AA55" s="59" t="n">
        <v>51.6368445885</v>
      </c>
      <c r="AB55" s="59" t="n">
        <v>47.7708243</v>
      </c>
      <c r="AC55" s="59" t="n">
        <v>42.60414293</v>
      </c>
    </row>
    <row r="56" s="53" customFormat="true" ht="12" hidden="false" customHeight="false" outlineLevel="0" collapsed="false">
      <c r="A56" s="64" t="s">
        <v>134</v>
      </c>
      <c r="B56" s="67" t="s">
        <v>135</v>
      </c>
      <c r="C56" s="68" t="s">
        <v>133</v>
      </c>
      <c r="D56" s="47" t="s">
        <v>40</v>
      </c>
      <c r="E56" s="47" t="s">
        <v>41</v>
      </c>
      <c r="F56" s="48" t="s">
        <v>42</v>
      </c>
      <c r="G56" s="59"/>
      <c r="H56" s="59"/>
      <c r="I56" s="59"/>
      <c r="J56" s="49"/>
      <c r="K56" s="49"/>
      <c r="L56" s="59"/>
      <c r="M56" s="59"/>
      <c r="N56" s="59"/>
      <c r="O56" s="59"/>
      <c r="P56" s="59" t="n">
        <v>100.3240246015</v>
      </c>
      <c r="Q56" s="60" t="n">
        <v>100.7141374645</v>
      </c>
      <c r="R56" s="60" t="n">
        <v>100.8701826097</v>
      </c>
      <c r="S56" s="59" t="n">
        <v>103.9780817516</v>
      </c>
      <c r="T56" s="59" t="n">
        <v>119.9597053725</v>
      </c>
      <c r="U56" s="59" t="n">
        <v>137.6838331148</v>
      </c>
      <c r="V56" s="59" t="n">
        <v>122.951</v>
      </c>
      <c r="W56" s="59" t="n">
        <v>118.0481523438</v>
      </c>
      <c r="X56" s="59" t="n">
        <v>117.021</v>
      </c>
      <c r="Y56" s="59" t="n">
        <v>116.0065616941</v>
      </c>
      <c r="Z56" s="59" t="n">
        <v>114.4201027179</v>
      </c>
      <c r="AA56" s="59" t="n">
        <v>112.0274104915</v>
      </c>
      <c r="AB56" s="59" t="n">
        <v>103.63998394</v>
      </c>
      <c r="AC56" s="59" t="n">
        <v>92.43074101</v>
      </c>
    </row>
    <row r="57" s="53" customFormat="true" ht="12" hidden="false" customHeight="false" outlineLevel="0" collapsed="false">
      <c r="A57" s="64" t="s">
        <v>136</v>
      </c>
      <c r="B57" s="67" t="s">
        <v>137</v>
      </c>
      <c r="C57" s="68" t="s">
        <v>138</v>
      </c>
      <c r="D57" s="47" t="s">
        <v>40</v>
      </c>
      <c r="E57" s="47" t="s">
        <v>41</v>
      </c>
      <c r="F57" s="48" t="s">
        <v>42</v>
      </c>
      <c r="G57" s="59"/>
      <c r="H57" s="59"/>
      <c r="I57" s="59"/>
      <c r="J57" s="49"/>
      <c r="K57" s="49"/>
      <c r="L57" s="59"/>
      <c r="M57" s="59"/>
      <c r="N57" s="59"/>
      <c r="O57" s="59"/>
      <c r="P57" s="59"/>
      <c r="Q57" s="60"/>
      <c r="R57" s="60"/>
      <c r="S57" s="59"/>
      <c r="T57" s="59"/>
      <c r="U57" s="59"/>
      <c r="V57" s="59"/>
      <c r="W57" s="59"/>
      <c r="X57" s="59"/>
      <c r="Y57" s="59"/>
      <c r="Z57" s="59"/>
      <c r="AA57" s="59"/>
      <c r="AB57" s="59"/>
      <c r="AC57" s="59"/>
    </row>
    <row r="58" s="53" customFormat="true" ht="12" hidden="false" customHeight="false" outlineLevel="0" collapsed="false">
      <c r="A58" s="64" t="s">
        <v>139</v>
      </c>
      <c r="B58" s="67" t="s">
        <v>140</v>
      </c>
      <c r="C58" s="68" t="s">
        <v>141</v>
      </c>
      <c r="D58" s="47" t="s">
        <v>40</v>
      </c>
      <c r="E58" s="47" t="s">
        <v>41</v>
      </c>
      <c r="F58" s="48" t="s">
        <v>42</v>
      </c>
      <c r="G58" s="59"/>
      <c r="H58" s="59"/>
      <c r="I58" s="59"/>
      <c r="J58" s="49"/>
      <c r="K58" s="49"/>
      <c r="L58" s="59"/>
      <c r="M58" s="59"/>
      <c r="N58" s="59"/>
      <c r="O58" s="59"/>
      <c r="P58" s="59"/>
      <c r="Q58" s="60"/>
      <c r="R58" s="60"/>
      <c r="S58" s="59"/>
      <c r="T58" s="59"/>
      <c r="U58" s="59"/>
      <c r="V58" s="59"/>
      <c r="W58" s="59"/>
      <c r="X58" s="59"/>
      <c r="Y58" s="59"/>
      <c r="Z58" s="59"/>
      <c r="AA58" s="59"/>
      <c r="AB58" s="59"/>
      <c r="AC58" s="59"/>
    </row>
    <row r="59" s="53" customFormat="true" ht="12" hidden="false" customHeight="false" outlineLevel="0" collapsed="false">
      <c r="A59" s="64" t="s">
        <v>142</v>
      </c>
      <c r="B59" s="67" t="s">
        <v>143</v>
      </c>
      <c r="C59" s="68" t="s">
        <v>127</v>
      </c>
      <c r="D59" s="47" t="s">
        <v>40</v>
      </c>
      <c r="E59" s="47" t="s">
        <v>41</v>
      </c>
      <c r="F59" s="48" t="s">
        <v>42</v>
      </c>
      <c r="G59" s="59"/>
      <c r="H59" s="59"/>
      <c r="I59" s="59"/>
      <c r="J59" s="49"/>
      <c r="K59" s="49"/>
      <c r="L59" s="59"/>
      <c r="M59" s="59"/>
      <c r="N59" s="59"/>
      <c r="O59" s="59"/>
      <c r="P59" s="59"/>
      <c r="Q59" s="60"/>
      <c r="R59" s="60"/>
      <c r="S59" s="59"/>
      <c r="T59" s="59"/>
      <c r="U59" s="59"/>
      <c r="V59" s="59"/>
      <c r="W59" s="59"/>
      <c r="X59" s="59"/>
      <c r="Y59" s="59"/>
      <c r="Z59" s="59"/>
      <c r="AA59" s="59"/>
      <c r="AB59" s="59"/>
      <c r="AC59" s="59"/>
    </row>
    <row r="60" s="53" customFormat="true" ht="12" hidden="false" customHeight="false" outlineLevel="0" collapsed="false">
      <c r="A60" s="64" t="s">
        <v>144</v>
      </c>
      <c r="B60" s="67" t="s">
        <v>145</v>
      </c>
      <c r="C60" s="68" t="s">
        <v>146</v>
      </c>
      <c r="D60" s="47" t="s">
        <v>40</v>
      </c>
      <c r="E60" s="47" t="s">
        <v>41</v>
      </c>
      <c r="F60" s="48" t="s">
        <v>42</v>
      </c>
      <c r="G60" s="59" t="n">
        <v>2240.449</v>
      </c>
      <c r="H60" s="59" t="n">
        <v>1827.57</v>
      </c>
      <c r="I60" s="59" t="n">
        <v>2117.944</v>
      </c>
      <c r="J60" s="59" t="n">
        <v>2283.3</v>
      </c>
      <c r="K60" s="59" t="n">
        <v>2859.753</v>
      </c>
      <c r="L60" s="59" t="n">
        <v>2800.1</v>
      </c>
      <c r="M60" s="59" t="n">
        <f aca="false">2830263/1000</f>
        <v>2830.263</v>
      </c>
      <c r="N60" s="59" t="n">
        <f aca="false">2788808.7056584/1000</f>
        <v>2788.8087056584</v>
      </c>
      <c r="O60" s="59" t="n">
        <v>3444.69</v>
      </c>
      <c r="P60" s="59" t="n">
        <v>3484.2561640415</v>
      </c>
      <c r="Q60" s="60" t="n">
        <v>4038.9580195645</v>
      </c>
      <c r="R60" s="60" t="n">
        <v>4059.89356879</v>
      </c>
      <c r="S60" s="59" t="n">
        <v>4208.2056152136</v>
      </c>
      <c r="T60" s="59" t="n">
        <v>4259.352</v>
      </c>
      <c r="U60" s="59" t="n">
        <v>3561.886</v>
      </c>
      <c r="V60" s="59" t="n">
        <v>4039.362</v>
      </c>
      <c r="W60" s="59" t="n">
        <v>4171.7158212398</v>
      </c>
      <c r="X60" s="59" t="n">
        <v>4263.439</v>
      </c>
      <c r="Y60" s="59" t="n">
        <v>4187.3077100261</v>
      </c>
      <c r="Z60" s="59" t="n">
        <v>4278.3175438859</v>
      </c>
      <c r="AA60" s="59" t="n">
        <v>4484.0838299915</v>
      </c>
      <c r="AB60" s="59" t="n">
        <v>4017.15383288</v>
      </c>
      <c r="AC60" s="59" t="n">
        <v>3548.89907151</v>
      </c>
    </row>
    <row r="61" s="53" customFormat="true" ht="12" hidden="false" customHeight="false" outlineLevel="0" collapsed="false">
      <c r="A61" s="37"/>
      <c r="B61" s="90" t="s">
        <v>147</v>
      </c>
      <c r="C61" s="88"/>
      <c r="D61" s="47" t="s">
        <v>40</v>
      </c>
      <c r="E61" s="47" t="s">
        <v>41</v>
      </c>
      <c r="F61" s="48" t="s">
        <v>42</v>
      </c>
      <c r="G61" s="50" t="n">
        <v>-9.737</v>
      </c>
      <c r="H61" s="50" t="n">
        <v>-6.225</v>
      </c>
      <c r="I61" s="50" t="n">
        <v>-15.66</v>
      </c>
      <c r="J61" s="51" t="n">
        <v>-40.6</v>
      </c>
      <c r="K61" s="51" t="n">
        <v>-38.396</v>
      </c>
      <c r="L61" s="51" t="n">
        <v>-44.6</v>
      </c>
      <c r="M61" s="51" t="n">
        <v>-44.965</v>
      </c>
      <c r="N61" s="51" t="n">
        <f aca="false">-30696/1000</f>
        <v>-30.696</v>
      </c>
      <c r="O61" s="51" t="n">
        <f aca="false">-11893/1000</f>
        <v>-11.893</v>
      </c>
      <c r="P61" s="51" t="n">
        <v>-106.16435026341</v>
      </c>
      <c r="Q61" s="51" t="n">
        <v>-75.03921946563</v>
      </c>
      <c r="R61" s="51" t="n">
        <v>-97.290980341172</v>
      </c>
      <c r="S61" s="51" t="n">
        <v>-78.929242415136</v>
      </c>
      <c r="T61" s="51" t="n">
        <v>-102.6983195363</v>
      </c>
      <c r="U61" s="51" t="n">
        <v>-85.594</v>
      </c>
      <c r="V61" s="51" t="n">
        <v>-85.28</v>
      </c>
      <c r="W61" s="52" t="n">
        <v>-84.819</v>
      </c>
      <c r="X61" s="52" t="n">
        <v>-85.594</v>
      </c>
      <c r="Y61" s="52" t="n">
        <v>-84.804832024192</v>
      </c>
      <c r="Z61" s="52" t="n">
        <v>-83.544104066452</v>
      </c>
      <c r="AA61" s="52" t="n">
        <v>-82.44525341872</v>
      </c>
      <c r="AB61" s="52" t="n">
        <v>-42.2868178290434</v>
      </c>
      <c r="AC61" s="52" t="n">
        <v>-35.987116858384</v>
      </c>
    </row>
    <row r="62" s="53" customFormat="true" ht="22.5" hidden="false" customHeight="true" outlineLevel="0" collapsed="false">
      <c r="A62" s="37" t="s">
        <v>148</v>
      </c>
      <c r="B62" s="69" t="s">
        <v>149</v>
      </c>
      <c r="C62" s="91"/>
      <c r="D62" s="47" t="s">
        <v>40</v>
      </c>
      <c r="E62" s="47" t="s">
        <v>41</v>
      </c>
      <c r="F62" s="48" t="s">
        <v>42</v>
      </c>
      <c r="G62" s="59" t="n">
        <f aca="false">G63+G67+G78+G79+G80+G81+G82+G83+G84</f>
        <v>10859.1932633409</v>
      </c>
      <c r="H62" s="59" t="n">
        <f aca="false">H63+H67+H78+H79+H80+H81+H82+H83+H84</f>
        <v>11188.31709116</v>
      </c>
      <c r="I62" s="59" t="n">
        <f aca="false">I63+I67+I78+I79+I80+I81+I82+I83+I84</f>
        <v>17296.573</v>
      </c>
      <c r="J62" s="59" t="n">
        <f aca="false">J63+J67+J78+J79+J80+J81+J82+J83+J84</f>
        <v>14850.349</v>
      </c>
      <c r="K62" s="59" t="n">
        <f aca="false">K63+K67+K78+K79+K80+K81+K82+K83+K84</f>
        <v>16283.326</v>
      </c>
      <c r="L62" s="59" t="n">
        <f aca="false">L63+L67+L78+L79+L80+L81+L82+L83+L84</f>
        <v>16535.78</v>
      </c>
      <c r="M62" s="59" t="n">
        <f aca="false">M63+M67+M78+M79+M80+M81+M82+M83+M84</f>
        <v>21637.86724056</v>
      </c>
      <c r="N62" s="59" t="n">
        <f aca="false">N63+N67+N78+N79+N80+N81+N82+N83+N84</f>
        <v>19640.01290388</v>
      </c>
      <c r="O62" s="59" t="n">
        <f aca="false">O63+O67+O78+O79+O80+O81+O82+O83+O84</f>
        <v>20845.4530181</v>
      </c>
      <c r="P62" s="59" t="n">
        <f aca="false">P63+P67+P78+P79+P80+P81+P82+P83+P84</f>
        <v>22274.12268</v>
      </c>
      <c r="Q62" s="59" t="n">
        <f aca="false">Q63+Q67+Q78+Q79+Q80+Q81+Q82+Q83+Q84</f>
        <v>29869.11193854</v>
      </c>
      <c r="R62" s="59" t="n">
        <f aca="false">R63+R67+R78+R79+R80+R81+R82+R83+R84</f>
        <v>26308.4225371619</v>
      </c>
      <c r="S62" s="59" t="n">
        <f aca="false">S63+S67+S78+S79+S80+S81+S82+S83+S84</f>
        <v>33098.746338044</v>
      </c>
      <c r="T62" s="59" t="n">
        <f aca="false">T63+T67+T78+T79+T80+T81+T82+T83+T84</f>
        <v>28974.4278434505</v>
      </c>
      <c r="U62" s="59" t="n">
        <f aca="false">U63+U67+U78+U79+U80+U81+U82+U83+U84</f>
        <v>23834.5405502936</v>
      </c>
      <c r="V62" s="59" t="n">
        <f aca="false">V63+V67+V78+V79+V80+V81+V82+V83+V84</f>
        <v>11048.229</v>
      </c>
      <c r="W62" s="59" t="n">
        <f aca="false">W63+W67+W78+W79+W80+W81+W82+W83+W84</f>
        <v>9784.0142998791</v>
      </c>
      <c r="X62" s="59" t="n">
        <f aca="false">X63+X67+X78+X79+X80+X81+X82+X83+X84</f>
        <v>8990.79</v>
      </c>
      <c r="Y62" s="59" t="n">
        <f aca="false">Y63+Y67+Y78+Y79+Y80+Y81+Y82+Y83+Y84</f>
        <v>8601.4136431578</v>
      </c>
      <c r="Z62" s="59" t="n">
        <f aca="false">Z63+Z67+Z78+Z79+Z80+Z81+Z82+Z83+Z84</f>
        <v>8438.98346843</v>
      </c>
      <c r="AA62" s="59" t="n">
        <f aca="false">AA63+AA67+AA78+AA79+AA80+AA81+AA82+AA83+AA84</f>
        <v>8315.1735642859</v>
      </c>
      <c r="AB62" s="59" t="n">
        <f aca="false">AB63+AB67+AB78+AB79+AB80+AB81+AB82+AB83+AB84</f>
        <v>8693.0045985343</v>
      </c>
      <c r="AC62" s="59" t="n">
        <f aca="false">AC63+AC67+AC78+AC79+AC80+AC81+AC82+AC83+AC84</f>
        <v>8279.7260437</v>
      </c>
    </row>
    <row r="63" s="53" customFormat="true" ht="15" hidden="false" customHeight="true" outlineLevel="0" collapsed="false">
      <c r="A63" s="64" t="s">
        <v>150</v>
      </c>
      <c r="B63" s="90" t="s">
        <v>151</v>
      </c>
      <c r="C63" s="91"/>
      <c r="D63" s="47" t="s">
        <v>40</v>
      </c>
      <c r="E63" s="47" t="s">
        <v>41</v>
      </c>
      <c r="F63" s="48" t="s">
        <v>42</v>
      </c>
      <c r="G63" s="50" t="n">
        <f aca="false">G64+G65+G66</f>
        <v>4150.2720981</v>
      </c>
      <c r="H63" s="50" t="n">
        <f aca="false">H64+H65+H66</f>
        <v>4608.88709116</v>
      </c>
      <c r="I63" s="50" t="n">
        <f aca="false">I64+I65+I66</f>
        <v>9138.24</v>
      </c>
      <c r="J63" s="50" t="n">
        <f aca="false">J64+J65+J66</f>
        <v>7063.7</v>
      </c>
      <c r="K63" s="50" t="n">
        <f aca="false">K64+K65+K66</f>
        <v>5377.438</v>
      </c>
      <c r="L63" s="59" t="n">
        <f aca="false">L64+L65+L66</f>
        <v>5300.3</v>
      </c>
      <c r="M63" s="59" t="n">
        <f aca="false">M64+M65+M66</f>
        <v>7793.41209718</v>
      </c>
      <c r="N63" s="59" t="n">
        <f aca="false">N64+N65+N66</f>
        <v>5845.66632661</v>
      </c>
      <c r="O63" s="59" t="n">
        <f aca="false">O64+O65+O66</f>
        <v>7256.4034603</v>
      </c>
      <c r="P63" s="59" t="n">
        <f aca="false">P64+P65+P66</f>
        <v>7658.30119255</v>
      </c>
      <c r="Q63" s="59" t="n">
        <f aca="false">Q64+Q65+Q66</f>
        <v>13641.13052</v>
      </c>
      <c r="R63" s="59" t="n">
        <f aca="false">R64+R65+R66</f>
        <v>10546.2096392685</v>
      </c>
      <c r="S63" s="59" t="n">
        <f aca="false">S64+S65+S66</f>
        <v>11718.05422715</v>
      </c>
      <c r="T63" s="59" t="n">
        <f aca="false">T64+T65+T66</f>
        <v>9213.0052265199</v>
      </c>
      <c r="U63" s="59" t="n">
        <f aca="false">U64+U65+U66</f>
        <v>4909.3685357436</v>
      </c>
      <c r="V63" s="59" t="n">
        <f aca="false">V64+V65+V66</f>
        <v>1736.792</v>
      </c>
      <c r="W63" s="59" t="n">
        <f aca="false">W64+W65+W66</f>
        <v>1654.2093558592</v>
      </c>
      <c r="X63" s="59" t="n">
        <f aca="false">X64+X65+X66</f>
        <v>1772.929</v>
      </c>
      <c r="Y63" s="59" t="n">
        <f aca="false">Y64+Y65+Y66</f>
        <v>1502.7322476886</v>
      </c>
      <c r="Z63" s="59" t="n">
        <f aca="false">Z64+Z65+Z66</f>
        <v>1472.41099</v>
      </c>
      <c r="AA63" s="59" t="n">
        <f aca="false">AA64+AA65+AA66</f>
        <v>1154.1458386726</v>
      </c>
      <c r="AB63" s="59" t="n">
        <f aca="false">AB64+AB65+AB66</f>
        <v>1863.7330255936</v>
      </c>
      <c r="AC63" s="59" t="n">
        <f aca="false">AC64+AC65+AC66</f>
        <v>1932.08168905</v>
      </c>
    </row>
    <row r="64" s="53" customFormat="true" ht="23.25" hidden="false" customHeight="true" outlineLevel="0" collapsed="false">
      <c r="A64" s="64"/>
      <c r="B64" s="67" t="s">
        <v>152</v>
      </c>
      <c r="C64" s="91"/>
      <c r="D64" s="47" t="s">
        <v>40</v>
      </c>
      <c r="E64" s="47" t="s">
        <v>41</v>
      </c>
      <c r="F64" s="48" t="s">
        <v>42</v>
      </c>
      <c r="G64" s="50"/>
      <c r="H64" s="50"/>
      <c r="I64" s="50"/>
      <c r="J64" s="49"/>
      <c r="K64" s="49"/>
      <c r="L64" s="59"/>
      <c r="M64" s="59"/>
      <c r="N64" s="59"/>
      <c r="O64" s="59"/>
      <c r="P64" s="59" t="n">
        <v>231.45</v>
      </c>
      <c r="Q64" s="60" t="n">
        <v>2168.6</v>
      </c>
      <c r="R64" s="60" t="n">
        <v>3141.585</v>
      </c>
      <c r="S64" s="59" t="n">
        <v>3318.34</v>
      </c>
      <c r="T64" s="59" t="n">
        <v>3828.375</v>
      </c>
      <c r="U64" s="59" t="n">
        <v>1429.38</v>
      </c>
      <c r="V64" s="59"/>
      <c r="W64" s="59"/>
      <c r="X64" s="59"/>
      <c r="Y64" s="59"/>
      <c r="Z64" s="59"/>
      <c r="AA64" s="59"/>
      <c r="AB64" s="59"/>
      <c r="AC64" s="59"/>
    </row>
    <row r="65" s="53" customFormat="true" ht="15" hidden="false" customHeight="true" outlineLevel="0" collapsed="false">
      <c r="A65" s="64"/>
      <c r="B65" s="90" t="s">
        <v>153</v>
      </c>
      <c r="C65" s="91"/>
      <c r="D65" s="47" t="s">
        <v>40</v>
      </c>
      <c r="E65" s="47" t="s">
        <v>41</v>
      </c>
      <c r="F65" s="48" t="s">
        <v>42</v>
      </c>
      <c r="G65" s="50" t="n">
        <v>4150.2720981</v>
      </c>
      <c r="H65" s="50" t="n">
        <f aca="false">4608887.09116/1000</f>
        <v>4608.88709116</v>
      </c>
      <c r="I65" s="50" t="n">
        <v>9138.24</v>
      </c>
      <c r="J65" s="59" t="n">
        <v>7063.7</v>
      </c>
      <c r="K65" s="50" t="n">
        <v>5377.438</v>
      </c>
      <c r="L65" s="59" t="n">
        <v>5300.3</v>
      </c>
      <c r="M65" s="59" t="n">
        <f aca="false">7793412.09718/1000</f>
        <v>7793.41209718</v>
      </c>
      <c r="N65" s="59" t="n">
        <f aca="false">5845666.32661/1000</f>
        <v>5845.66632661</v>
      </c>
      <c r="O65" s="59" t="n">
        <v>7256.4034603</v>
      </c>
      <c r="P65" s="59" t="n">
        <v>7426.85119255</v>
      </c>
      <c r="Q65" s="60" t="n">
        <v>11472.53052</v>
      </c>
      <c r="R65" s="60" t="n">
        <v>7404.6246392685</v>
      </c>
      <c r="S65" s="59" t="n">
        <v>8399.71422715</v>
      </c>
      <c r="T65" s="59" t="n">
        <v>5384.6302265199</v>
      </c>
      <c r="U65" s="59" t="n">
        <v>3479.9885357436</v>
      </c>
      <c r="V65" s="59" t="n">
        <v>1736.792</v>
      </c>
      <c r="W65" s="59" t="n">
        <v>1654.2093558592</v>
      </c>
      <c r="X65" s="59" t="n">
        <v>1772.929</v>
      </c>
      <c r="Y65" s="59" t="n">
        <v>1502.7322476886</v>
      </c>
      <c r="Z65" s="59" t="n">
        <v>1472.41099</v>
      </c>
      <c r="AA65" s="59" t="n">
        <v>1154.1458386726</v>
      </c>
      <c r="AB65" s="59" t="n">
        <v>1863.7330255936</v>
      </c>
      <c r="AC65" s="59" t="n">
        <v>1932.08168905</v>
      </c>
    </row>
    <row r="66" s="53" customFormat="true" ht="15" hidden="false" customHeight="true" outlineLevel="0" collapsed="false">
      <c r="A66" s="64"/>
      <c r="B66" s="90" t="s">
        <v>154</v>
      </c>
      <c r="C66" s="91"/>
      <c r="D66" s="47" t="s">
        <v>40</v>
      </c>
      <c r="E66" s="47" t="s">
        <v>41</v>
      </c>
      <c r="F66" s="48" t="s">
        <v>42</v>
      </c>
      <c r="G66" s="50"/>
      <c r="H66" s="50"/>
      <c r="I66" s="50"/>
      <c r="J66" s="49"/>
      <c r="K66" s="56"/>
      <c r="L66" s="59"/>
      <c r="M66" s="59"/>
      <c r="N66" s="59"/>
      <c r="O66" s="59"/>
      <c r="P66" s="59"/>
      <c r="Q66" s="60"/>
      <c r="R66" s="60"/>
      <c r="S66" s="59"/>
      <c r="T66" s="59"/>
      <c r="U66" s="59"/>
      <c r="V66" s="59"/>
      <c r="W66" s="59"/>
      <c r="X66" s="59"/>
      <c r="Y66" s="59"/>
      <c r="Z66" s="59"/>
      <c r="AA66" s="59"/>
      <c r="AB66" s="59"/>
      <c r="AC66" s="59"/>
    </row>
    <row r="67" s="53" customFormat="true" ht="15" hidden="false" customHeight="true" outlineLevel="0" collapsed="false">
      <c r="A67" s="64" t="s">
        <v>155</v>
      </c>
      <c r="B67" s="90" t="s">
        <v>156</v>
      </c>
      <c r="C67" s="91"/>
      <c r="D67" s="47" t="s">
        <v>40</v>
      </c>
      <c r="E67" s="47" t="s">
        <v>41</v>
      </c>
      <c r="F67" s="48" t="s">
        <v>42</v>
      </c>
      <c r="G67" s="50" t="n">
        <v>5255.057</v>
      </c>
      <c r="H67" s="50" t="n">
        <f aca="false">5218090/1000</f>
        <v>5218.09</v>
      </c>
      <c r="I67" s="50" t="n">
        <v>6515.35</v>
      </c>
      <c r="J67" s="59" t="n">
        <v>6186.749</v>
      </c>
      <c r="K67" s="59" t="n">
        <v>9003.826</v>
      </c>
      <c r="L67" s="59" t="n">
        <v>9310.6</v>
      </c>
      <c r="M67" s="59" t="n">
        <f aca="false">11949841.4926/1000</f>
        <v>11949.8414926</v>
      </c>
      <c r="N67" s="59" t="n">
        <f aca="false">12017858/1000</f>
        <v>12017.858</v>
      </c>
      <c r="O67" s="59" t="n">
        <f aca="false">11818260.24166/1000</f>
        <v>11818.26024166</v>
      </c>
      <c r="P67" s="59" t="n">
        <v>12659.42048745</v>
      </c>
      <c r="Q67" s="60" t="n">
        <v>14122.08567595</v>
      </c>
      <c r="R67" s="60" t="n">
        <v>13601.6359748834</v>
      </c>
      <c r="S67" s="59" t="n">
        <v>19132.436516094</v>
      </c>
      <c r="T67" s="59" t="n">
        <v>17275.9659139806</v>
      </c>
      <c r="U67" s="59" t="n">
        <v>16528.747</v>
      </c>
      <c r="V67" s="59" t="n">
        <v>7096.361</v>
      </c>
      <c r="W67" s="59" t="n">
        <v>5904.1185190399</v>
      </c>
      <c r="X67" s="59" t="n">
        <v>5037.155</v>
      </c>
      <c r="Y67" s="59" t="n">
        <v>4908.0907051692</v>
      </c>
      <c r="Z67" s="59" t="n">
        <v>4871.96767</v>
      </c>
      <c r="AA67" s="59" t="n">
        <v>4984.5088989433</v>
      </c>
      <c r="AB67" s="59" t="n">
        <v>4835.5651210107</v>
      </c>
      <c r="AC67" s="59" t="n">
        <v>4734.2575433</v>
      </c>
    </row>
    <row r="68" s="53" customFormat="true" ht="15" hidden="false" customHeight="true" outlineLevel="0" collapsed="false">
      <c r="A68" s="64"/>
      <c r="B68" s="90" t="s">
        <v>157</v>
      </c>
      <c r="C68" s="90"/>
      <c r="D68" s="47" t="s">
        <v>40</v>
      </c>
      <c r="E68" s="47" t="s">
        <v>41</v>
      </c>
      <c r="F68" s="48" t="s">
        <v>42</v>
      </c>
      <c r="G68" s="50"/>
      <c r="H68" s="92"/>
      <c r="I68" s="92"/>
      <c r="J68" s="93"/>
      <c r="K68" s="93"/>
      <c r="L68" s="93"/>
      <c r="M68" s="93"/>
      <c r="N68" s="93"/>
      <c r="O68" s="93"/>
      <c r="P68" s="93"/>
      <c r="Q68" s="94"/>
      <c r="R68" s="94"/>
      <c r="S68" s="94"/>
      <c r="T68" s="94"/>
      <c r="U68" s="94"/>
      <c r="V68" s="94"/>
      <c r="W68" s="95"/>
      <c r="X68" s="95"/>
      <c r="Y68" s="95"/>
      <c r="Z68" s="95"/>
      <c r="AA68" s="95"/>
      <c r="AB68" s="95"/>
      <c r="AC68" s="95"/>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c r="EG68" s="90"/>
      <c r="EH68" s="90"/>
      <c r="EI68" s="90"/>
      <c r="EJ68" s="90"/>
      <c r="EK68" s="90"/>
      <c r="EL68" s="90"/>
      <c r="EM68" s="90"/>
      <c r="EN68" s="90"/>
      <c r="EO68" s="90"/>
      <c r="EP68" s="90"/>
      <c r="EQ68" s="90"/>
      <c r="ER68" s="90"/>
      <c r="ES68" s="90"/>
      <c r="ET68" s="90"/>
      <c r="EU68" s="90"/>
      <c r="EV68" s="90"/>
      <c r="EW68" s="90"/>
      <c r="EX68" s="90"/>
      <c r="EY68" s="90"/>
      <c r="EZ68" s="90"/>
      <c r="FA68" s="90"/>
      <c r="FB68" s="90"/>
      <c r="FC68" s="90"/>
      <c r="FD68" s="90"/>
      <c r="FE68" s="90"/>
      <c r="FF68" s="90"/>
      <c r="FG68" s="90"/>
      <c r="FH68" s="90"/>
      <c r="FI68" s="90"/>
      <c r="FJ68" s="90"/>
      <c r="FK68" s="90"/>
      <c r="FL68" s="90"/>
      <c r="FM68" s="90"/>
      <c r="FN68" s="90"/>
      <c r="FO68" s="90"/>
      <c r="FP68" s="90"/>
      <c r="FQ68" s="90"/>
      <c r="FR68" s="90"/>
      <c r="FS68" s="90"/>
      <c r="FT68" s="90"/>
      <c r="FU68" s="90"/>
      <c r="FV68" s="90"/>
      <c r="FW68" s="90"/>
      <c r="FX68" s="90"/>
      <c r="FY68" s="90"/>
      <c r="FZ68" s="90"/>
      <c r="GA68" s="90"/>
      <c r="GB68" s="90"/>
      <c r="GC68" s="90"/>
      <c r="GD68" s="90"/>
      <c r="GE68" s="90"/>
      <c r="GF68" s="90"/>
      <c r="GG68" s="90"/>
      <c r="GH68" s="90"/>
      <c r="GI68" s="90"/>
      <c r="GJ68" s="90"/>
      <c r="GK68" s="90"/>
      <c r="GL68" s="90"/>
      <c r="GM68" s="90"/>
      <c r="GN68" s="90"/>
      <c r="GO68" s="90"/>
      <c r="GP68" s="90"/>
      <c r="GQ68" s="90"/>
      <c r="GR68" s="90"/>
      <c r="GS68" s="90"/>
      <c r="GT68" s="90"/>
      <c r="GU68" s="90"/>
      <c r="GV68" s="90"/>
      <c r="GW68" s="90"/>
      <c r="GX68" s="90"/>
      <c r="GY68" s="90"/>
      <c r="GZ68" s="90"/>
      <c r="HA68" s="90"/>
      <c r="HB68" s="90"/>
      <c r="HC68" s="90"/>
      <c r="HD68" s="90"/>
      <c r="HE68" s="90"/>
      <c r="HF68" s="90"/>
      <c r="HG68" s="90"/>
      <c r="HH68" s="90"/>
      <c r="HI68" s="90"/>
      <c r="HJ68" s="90"/>
      <c r="HK68" s="90"/>
      <c r="HL68" s="90"/>
      <c r="HM68" s="90"/>
      <c r="HN68" s="90"/>
      <c r="HO68" s="90"/>
      <c r="HP68" s="90"/>
      <c r="HQ68" s="90"/>
      <c r="HR68" s="90"/>
      <c r="HS68" s="90"/>
      <c r="HT68" s="90"/>
      <c r="HU68" s="90"/>
      <c r="HV68" s="90"/>
      <c r="HW68" s="90"/>
      <c r="HX68" s="90"/>
      <c r="HY68" s="90"/>
      <c r="HZ68" s="90"/>
      <c r="IA68" s="90"/>
      <c r="IB68" s="90"/>
      <c r="IC68" s="90"/>
      <c r="ID68" s="90"/>
      <c r="IE68" s="90"/>
      <c r="IF68" s="90"/>
      <c r="IG68" s="90"/>
      <c r="IH68" s="90"/>
      <c r="II68" s="90"/>
      <c r="IJ68" s="90"/>
      <c r="IK68" s="90"/>
      <c r="IL68" s="90"/>
      <c r="IM68" s="90"/>
      <c r="IN68" s="90"/>
      <c r="IO68" s="90"/>
    </row>
    <row r="69" s="53" customFormat="true" ht="15" hidden="false" customHeight="true" outlineLevel="0" collapsed="false">
      <c r="A69" s="64"/>
      <c r="B69" s="90" t="s">
        <v>158</v>
      </c>
      <c r="C69" s="90"/>
      <c r="D69" s="47" t="s">
        <v>40</v>
      </c>
      <c r="E69" s="47" t="s">
        <v>41</v>
      </c>
      <c r="F69" s="48" t="s">
        <v>42</v>
      </c>
      <c r="G69" s="50"/>
      <c r="H69" s="92"/>
      <c r="I69" s="92"/>
      <c r="J69" s="93"/>
      <c r="K69" s="93"/>
      <c r="L69" s="93"/>
      <c r="M69" s="93"/>
      <c r="N69" s="93"/>
      <c r="O69" s="93"/>
      <c r="P69" s="93"/>
      <c r="Q69" s="94"/>
      <c r="R69" s="94"/>
      <c r="S69" s="94"/>
      <c r="T69" s="94"/>
      <c r="U69" s="94"/>
      <c r="V69" s="94"/>
      <c r="W69" s="95"/>
      <c r="X69" s="95"/>
      <c r="Y69" s="95"/>
      <c r="Z69" s="95"/>
      <c r="AA69" s="95"/>
      <c r="AB69" s="95"/>
      <c r="AC69" s="95"/>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c r="EG69" s="90"/>
      <c r="EH69" s="90"/>
      <c r="EI69" s="90"/>
      <c r="EJ69" s="90"/>
      <c r="EK69" s="90"/>
      <c r="EL69" s="90"/>
      <c r="EM69" s="90"/>
      <c r="EN69" s="90"/>
      <c r="EO69" s="90"/>
      <c r="EP69" s="90"/>
      <c r="EQ69" s="90"/>
      <c r="ER69" s="90"/>
      <c r="ES69" s="90"/>
      <c r="ET69" s="90"/>
      <c r="EU69" s="90"/>
      <c r="EV69" s="90"/>
      <c r="EW69" s="90"/>
      <c r="EX69" s="90"/>
      <c r="EY69" s="90"/>
      <c r="EZ69" s="90"/>
      <c r="FA69" s="90"/>
      <c r="FB69" s="90"/>
      <c r="FC69" s="90"/>
      <c r="FD69" s="90"/>
      <c r="FE69" s="90"/>
      <c r="FF69" s="90"/>
      <c r="FG69" s="90"/>
      <c r="FH69" s="90"/>
      <c r="FI69" s="90"/>
      <c r="FJ69" s="90"/>
      <c r="FK69" s="90"/>
      <c r="FL69" s="90"/>
      <c r="FM69" s="90"/>
      <c r="FN69" s="90"/>
      <c r="FO69" s="90"/>
      <c r="FP69" s="90"/>
      <c r="FQ69" s="90"/>
      <c r="FR69" s="90"/>
      <c r="FS69" s="90"/>
      <c r="FT69" s="90"/>
      <c r="FU69" s="90"/>
      <c r="FV69" s="90"/>
      <c r="FW69" s="90"/>
      <c r="FX69" s="90"/>
      <c r="FY69" s="90"/>
      <c r="FZ69" s="90"/>
      <c r="GA69" s="90"/>
      <c r="GB69" s="90"/>
      <c r="GC69" s="90"/>
      <c r="GD69" s="90"/>
      <c r="GE69" s="90"/>
      <c r="GF69" s="90"/>
      <c r="GG69" s="90"/>
      <c r="GH69" s="90"/>
      <c r="GI69" s="90"/>
      <c r="GJ69" s="90"/>
      <c r="GK69" s="90"/>
      <c r="GL69" s="90"/>
      <c r="GM69" s="90"/>
      <c r="GN69" s="90"/>
      <c r="GO69" s="90"/>
      <c r="GP69" s="90"/>
      <c r="GQ69" s="90"/>
      <c r="GR69" s="90"/>
      <c r="GS69" s="90"/>
      <c r="GT69" s="90"/>
      <c r="GU69" s="90"/>
      <c r="GV69" s="90"/>
      <c r="GW69" s="90"/>
      <c r="GX69" s="90"/>
      <c r="GY69" s="90"/>
      <c r="GZ69" s="90"/>
      <c r="HA69" s="90"/>
      <c r="HB69" s="90"/>
      <c r="HC69" s="90"/>
      <c r="HD69" s="90"/>
      <c r="HE69" s="90"/>
      <c r="HF69" s="90"/>
      <c r="HG69" s="90"/>
      <c r="HH69" s="90"/>
      <c r="HI69" s="90"/>
      <c r="HJ69" s="90"/>
      <c r="HK69" s="90"/>
      <c r="HL69" s="90"/>
      <c r="HM69" s="90"/>
      <c r="HN69" s="90"/>
      <c r="HO69" s="90"/>
      <c r="HP69" s="90"/>
      <c r="HQ69" s="90"/>
      <c r="HR69" s="90"/>
      <c r="HS69" s="90"/>
      <c r="HT69" s="90"/>
      <c r="HU69" s="90"/>
      <c r="HV69" s="90"/>
      <c r="HW69" s="90"/>
      <c r="HX69" s="90"/>
      <c r="HY69" s="90"/>
      <c r="HZ69" s="90"/>
      <c r="IA69" s="90"/>
      <c r="IB69" s="90"/>
      <c r="IC69" s="90"/>
      <c r="ID69" s="90"/>
      <c r="IE69" s="90"/>
      <c r="IF69" s="90"/>
      <c r="IG69" s="90"/>
      <c r="IH69" s="90"/>
      <c r="II69" s="90"/>
      <c r="IJ69" s="90"/>
      <c r="IK69" s="90"/>
      <c r="IL69" s="90"/>
      <c r="IM69" s="90"/>
      <c r="IN69" s="90"/>
      <c r="IO69" s="90"/>
    </row>
    <row r="70" s="53" customFormat="true" ht="15" hidden="false" customHeight="true" outlineLevel="0" collapsed="false">
      <c r="A70" s="64"/>
      <c r="B70" s="90" t="s">
        <v>159</v>
      </c>
      <c r="C70" s="90"/>
      <c r="D70" s="47" t="s">
        <v>40</v>
      </c>
      <c r="E70" s="47" t="s">
        <v>41</v>
      </c>
      <c r="F70" s="48" t="s">
        <v>42</v>
      </c>
      <c r="G70" s="50"/>
      <c r="H70" s="92"/>
      <c r="I70" s="92"/>
      <c r="J70" s="93"/>
      <c r="K70" s="93"/>
      <c r="L70" s="93"/>
      <c r="M70" s="93"/>
      <c r="N70" s="93"/>
      <c r="O70" s="93"/>
      <c r="P70" s="93"/>
      <c r="Q70" s="94"/>
      <c r="R70" s="94"/>
      <c r="S70" s="94"/>
      <c r="T70" s="94"/>
      <c r="U70" s="94"/>
      <c r="V70" s="94"/>
      <c r="W70" s="95"/>
      <c r="X70" s="95"/>
      <c r="Y70" s="95"/>
      <c r="Z70" s="95"/>
      <c r="AA70" s="95"/>
      <c r="AB70" s="95"/>
      <c r="AC70" s="95"/>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c r="EG70" s="90"/>
      <c r="EH70" s="90"/>
      <c r="EI70" s="90"/>
      <c r="EJ70" s="90"/>
      <c r="EK70" s="90"/>
      <c r="EL70" s="90"/>
      <c r="EM70" s="90"/>
      <c r="EN70" s="90"/>
      <c r="EO70" s="90"/>
      <c r="EP70" s="90"/>
      <c r="EQ70" s="90"/>
      <c r="ER70" s="90"/>
      <c r="ES70" s="90"/>
      <c r="ET70" s="90"/>
      <c r="EU70" s="90"/>
      <c r="EV70" s="90"/>
      <c r="EW70" s="90"/>
      <c r="EX70" s="90"/>
      <c r="EY70" s="90"/>
      <c r="EZ70" s="90"/>
      <c r="FA70" s="90"/>
      <c r="FB70" s="90"/>
      <c r="FC70" s="90"/>
      <c r="FD70" s="90"/>
      <c r="FE70" s="90"/>
      <c r="FF70" s="90"/>
      <c r="FG70" s="90"/>
      <c r="FH70" s="90"/>
      <c r="FI70" s="90"/>
      <c r="FJ70" s="90"/>
      <c r="FK70" s="90"/>
      <c r="FL70" s="90"/>
      <c r="FM70" s="90"/>
      <c r="FN70" s="90"/>
      <c r="FO70" s="90"/>
      <c r="FP70" s="90"/>
      <c r="FQ70" s="90"/>
      <c r="FR70" s="90"/>
      <c r="FS70" s="90"/>
      <c r="FT70" s="90"/>
      <c r="FU70" s="90"/>
      <c r="FV70" s="90"/>
      <c r="FW70" s="90"/>
      <c r="FX70" s="90"/>
      <c r="FY70" s="90"/>
      <c r="FZ70" s="90"/>
      <c r="GA70" s="90"/>
      <c r="GB70" s="90"/>
      <c r="GC70" s="90"/>
      <c r="GD70" s="90"/>
      <c r="GE70" s="90"/>
      <c r="GF70" s="90"/>
      <c r="GG70" s="90"/>
      <c r="GH70" s="90"/>
      <c r="GI70" s="90"/>
      <c r="GJ70" s="90"/>
      <c r="GK70" s="90"/>
      <c r="GL70" s="90"/>
      <c r="GM70" s="90"/>
      <c r="GN70" s="90"/>
      <c r="GO70" s="90"/>
      <c r="GP70" s="90"/>
      <c r="GQ70" s="90"/>
      <c r="GR70" s="90"/>
      <c r="GS70" s="90"/>
      <c r="GT70" s="90"/>
      <c r="GU70" s="90"/>
      <c r="GV70" s="90"/>
      <c r="GW70" s="90"/>
      <c r="GX70" s="90"/>
      <c r="GY70" s="90"/>
      <c r="GZ70" s="90"/>
      <c r="HA70" s="90"/>
      <c r="HB70" s="90"/>
      <c r="HC70" s="90"/>
      <c r="HD70" s="90"/>
      <c r="HE70" s="90"/>
      <c r="HF70" s="90"/>
      <c r="HG70" s="90"/>
      <c r="HH70" s="90"/>
      <c r="HI70" s="90"/>
      <c r="HJ70" s="90"/>
      <c r="HK70" s="90"/>
      <c r="HL70" s="90"/>
      <c r="HM70" s="90"/>
      <c r="HN70" s="90"/>
      <c r="HO70" s="90"/>
      <c r="HP70" s="90"/>
      <c r="HQ70" s="90"/>
      <c r="HR70" s="90"/>
      <c r="HS70" s="90"/>
      <c r="HT70" s="90"/>
      <c r="HU70" s="90"/>
      <c r="HV70" s="90"/>
      <c r="HW70" s="90"/>
      <c r="HX70" s="90"/>
      <c r="HY70" s="90"/>
      <c r="HZ70" s="90"/>
      <c r="IA70" s="90"/>
      <c r="IB70" s="90"/>
      <c r="IC70" s="90"/>
      <c r="ID70" s="90"/>
      <c r="IE70" s="90"/>
      <c r="IF70" s="90"/>
      <c r="IG70" s="90"/>
      <c r="IH70" s="90"/>
      <c r="II70" s="90"/>
      <c r="IJ70" s="90"/>
      <c r="IK70" s="90"/>
      <c r="IL70" s="90"/>
      <c r="IM70" s="90"/>
      <c r="IN70" s="90"/>
      <c r="IO70" s="90"/>
    </row>
    <row r="71" s="53" customFormat="true" ht="15" hidden="false" customHeight="true" outlineLevel="0" collapsed="false">
      <c r="A71" s="64"/>
      <c r="B71" s="90" t="s">
        <v>160</v>
      </c>
      <c r="C71" s="90"/>
      <c r="D71" s="47" t="s">
        <v>40</v>
      </c>
      <c r="E71" s="47" t="s">
        <v>41</v>
      </c>
      <c r="F71" s="48" t="s">
        <v>42</v>
      </c>
      <c r="G71" s="50"/>
      <c r="H71" s="92"/>
      <c r="I71" s="92"/>
      <c r="J71" s="93"/>
      <c r="K71" s="93"/>
      <c r="L71" s="93"/>
      <c r="M71" s="93"/>
      <c r="N71" s="93"/>
      <c r="O71" s="93"/>
      <c r="P71" s="93"/>
      <c r="Q71" s="94"/>
      <c r="R71" s="94"/>
      <c r="S71" s="94"/>
      <c r="T71" s="94"/>
      <c r="U71" s="94"/>
      <c r="V71" s="94"/>
      <c r="W71" s="95"/>
      <c r="X71" s="95"/>
      <c r="Y71" s="95"/>
      <c r="Z71" s="95"/>
      <c r="AA71" s="95"/>
      <c r="AB71" s="95"/>
      <c r="AC71" s="95"/>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c r="EG71" s="90"/>
      <c r="EH71" s="90"/>
      <c r="EI71" s="90"/>
      <c r="EJ71" s="90"/>
      <c r="EK71" s="90"/>
      <c r="EL71" s="90"/>
      <c r="EM71" s="90"/>
      <c r="EN71" s="90"/>
      <c r="EO71" s="90"/>
      <c r="EP71" s="90"/>
      <c r="EQ71" s="90"/>
      <c r="ER71" s="90"/>
      <c r="ES71" s="90"/>
      <c r="ET71" s="90"/>
      <c r="EU71" s="90"/>
      <c r="EV71" s="90"/>
      <c r="EW71" s="90"/>
      <c r="EX71" s="90"/>
      <c r="EY71" s="90"/>
      <c r="EZ71" s="90"/>
      <c r="FA71" s="90"/>
      <c r="FB71" s="90"/>
      <c r="FC71" s="90"/>
      <c r="FD71" s="90"/>
      <c r="FE71" s="90"/>
      <c r="FF71" s="90"/>
      <c r="FG71" s="90"/>
      <c r="FH71" s="90"/>
      <c r="FI71" s="90"/>
      <c r="FJ71" s="90"/>
      <c r="FK71" s="90"/>
      <c r="FL71" s="90"/>
      <c r="FM71" s="90"/>
      <c r="FN71" s="90"/>
      <c r="FO71" s="90"/>
      <c r="FP71" s="90"/>
      <c r="FQ71" s="90"/>
      <c r="FR71" s="90"/>
      <c r="FS71" s="90"/>
      <c r="FT71" s="90"/>
      <c r="FU71" s="90"/>
      <c r="FV71" s="90"/>
      <c r="FW71" s="90"/>
      <c r="FX71" s="90"/>
      <c r="FY71" s="90"/>
      <c r="FZ71" s="90"/>
      <c r="GA71" s="90"/>
      <c r="GB71" s="90"/>
      <c r="GC71" s="90"/>
      <c r="GD71" s="90"/>
      <c r="GE71" s="90"/>
      <c r="GF71" s="90"/>
      <c r="GG71" s="90"/>
      <c r="GH71" s="90"/>
      <c r="GI71" s="90"/>
      <c r="GJ71" s="90"/>
      <c r="GK71" s="90"/>
      <c r="GL71" s="90"/>
      <c r="GM71" s="90"/>
      <c r="GN71" s="90"/>
      <c r="GO71" s="90"/>
      <c r="GP71" s="90"/>
      <c r="GQ71" s="90"/>
      <c r="GR71" s="90"/>
      <c r="GS71" s="90"/>
      <c r="GT71" s="90"/>
      <c r="GU71" s="90"/>
      <c r="GV71" s="90"/>
      <c r="GW71" s="90"/>
      <c r="GX71" s="90"/>
      <c r="GY71" s="90"/>
      <c r="GZ71" s="90"/>
      <c r="HA71" s="90"/>
      <c r="HB71" s="90"/>
      <c r="HC71" s="90"/>
      <c r="HD71" s="90"/>
      <c r="HE71" s="90"/>
      <c r="HF71" s="90"/>
      <c r="HG71" s="90"/>
      <c r="HH71" s="90"/>
      <c r="HI71" s="90"/>
      <c r="HJ71" s="90"/>
      <c r="HK71" s="90"/>
      <c r="HL71" s="90"/>
      <c r="HM71" s="90"/>
      <c r="HN71" s="90"/>
      <c r="HO71" s="90"/>
      <c r="HP71" s="90"/>
      <c r="HQ71" s="90"/>
      <c r="HR71" s="90"/>
      <c r="HS71" s="90"/>
      <c r="HT71" s="90"/>
      <c r="HU71" s="90"/>
      <c r="HV71" s="90"/>
      <c r="HW71" s="90"/>
      <c r="HX71" s="90"/>
      <c r="HY71" s="90"/>
      <c r="HZ71" s="90"/>
      <c r="IA71" s="90"/>
      <c r="IB71" s="90"/>
      <c r="IC71" s="90"/>
      <c r="ID71" s="90"/>
      <c r="IE71" s="90"/>
      <c r="IF71" s="90"/>
      <c r="IG71" s="90"/>
      <c r="IH71" s="90"/>
      <c r="II71" s="90"/>
      <c r="IJ71" s="90"/>
      <c r="IK71" s="90"/>
      <c r="IL71" s="90"/>
      <c r="IM71" s="90"/>
      <c r="IN71" s="90"/>
      <c r="IO71" s="90"/>
    </row>
    <row r="72" s="53" customFormat="true" ht="15" hidden="false" customHeight="true" outlineLevel="0" collapsed="false">
      <c r="A72" s="64"/>
      <c r="B72" s="90" t="s">
        <v>161</v>
      </c>
      <c r="C72" s="90"/>
      <c r="D72" s="47" t="s">
        <v>40</v>
      </c>
      <c r="E72" s="47" t="s">
        <v>41</v>
      </c>
      <c r="F72" s="48" t="s">
        <v>42</v>
      </c>
      <c r="G72" s="50"/>
      <c r="H72" s="92"/>
      <c r="I72" s="92"/>
      <c r="J72" s="93"/>
      <c r="K72" s="93"/>
      <c r="L72" s="93"/>
      <c r="M72" s="93"/>
      <c r="N72" s="93"/>
      <c r="O72" s="93"/>
      <c r="P72" s="93"/>
      <c r="Q72" s="94"/>
      <c r="R72" s="94"/>
      <c r="S72" s="94"/>
      <c r="T72" s="94"/>
      <c r="U72" s="94"/>
      <c r="V72" s="94"/>
      <c r="W72" s="95"/>
      <c r="X72" s="95"/>
      <c r="Y72" s="95"/>
      <c r="Z72" s="95"/>
      <c r="AA72" s="95"/>
      <c r="AB72" s="95"/>
      <c r="AC72" s="95"/>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c r="EG72" s="90"/>
      <c r="EH72" s="90"/>
      <c r="EI72" s="90"/>
      <c r="EJ72" s="90"/>
      <c r="EK72" s="90"/>
      <c r="EL72" s="90"/>
      <c r="EM72" s="90"/>
      <c r="EN72" s="90"/>
      <c r="EO72" s="90"/>
      <c r="EP72" s="90"/>
      <c r="EQ72" s="90"/>
      <c r="ER72" s="90"/>
      <c r="ES72" s="90"/>
      <c r="ET72" s="90"/>
      <c r="EU72" s="90"/>
      <c r="EV72" s="90"/>
      <c r="EW72" s="90"/>
      <c r="EX72" s="90"/>
      <c r="EY72" s="90"/>
      <c r="EZ72" s="90"/>
      <c r="FA72" s="90"/>
      <c r="FB72" s="90"/>
      <c r="FC72" s="90"/>
      <c r="FD72" s="90"/>
      <c r="FE72" s="90"/>
      <c r="FF72" s="90"/>
      <c r="FG72" s="90"/>
      <c r="FH72" s="90"/>
      <c r="FI72" s="90"/>
      <c r="FJ72" s="90"/>
      <c r="FK72" s="90"/>
      <c r="FL72" s="90"/>
      <c r="FM72" s="90"/>
      <c r="FN72" s="90"/>
      <c r="FO72" s="90"/>
      <c r="FP72" s="90"/>
      <c r="FQ72" s="90"/>
      <c r="FR72" s="90"/>
      <c r="FS72" s="90"/>
      <c r="FT72" s="90"/>
      <c r="FU72" s="90"/>
      <c r="FV72" s="90"/>
      <c r="FW72" s="90"/>
      <c r="FX72" s="90"/>
      <c r="FY72" s="90"/>
      <c r="FZ72" s="90"/>
      <c r="GA72" s="90"/>
      <c r="GB72" s="90"/>
      <c r="GC72" s="90"/>
      <c r="GD72" s="90"/>
      <c r="GE72" s="90"/>
      <c r="GF72" s="90"/>
      <c r="GG72" s="90"/>
      <c r="GH72" s="90"/>
      <c r="GI72" s="90"/>
      <c r="GJ72" s="90"/>
      <c r="GK72" s="90"/>
      <c r="GL72" s="90"/>
      <c r="GM72" s="90"/>
      <c r="GN72" s="90"/>
      <c r="GO72" s="90"/>
      <c r="GP72" s="90"/>
      <c r="GQ72" s="90"/>
      <c r="GR72" s="90"/>
      <c r="GS72" s="90"/>
      <c r="GT72" s="90"/>
      <c r="GU72" s="90"/>
      <c r="GV72" s="90"/>
      <c r="GW72" s="90"/>
      <c r="GX72" s="90"/>
      <c r="GY72" s="90"/>
      <c r="GZ72" s="90"/>
      <c r="HA72" s="90"/>
      <c r="HB72" s="90"/>
      <c r="HC72" s="90"/>
      <c r="HD72" s="90"/>
      <c r="HE72" s="90"/>
      <c r="HF72" s="90"/>
      <c r="HG72" s="90"/>
      <c r="HH72" s="90"/>
      <c r="HI72" s="90"/>
      <c r="HJ72" s="90"/>
      <c r="HK72" s="90"/>
      <c r="HL72" s="90"/>
      <c r="HM72" s="90"/>
      <c r="HN72" s="90"/>
      <c r="HO72" s="90"/>
      <c r="HP72" s="90"/>
      <c r="HQ72" s="90"/>
      <c r="HR72" s="90"/>
      <c r="HS72" s="90"/>
      <c r="HT72" s="90"/>
      <c r="HU72" s="90"/>
      <c r="HV72" s="90"/>
      <c r="HW72" s="90"/>
      <c r="HX72" s="90"/>
      <c r="HY72" s="90"/>
      <c r="HZ72" s="90"/>
      <c r="IA72" s="90"/>
      <c r="IB72" s="90"/>
      <c r="IC72" s="90"/>
      <c r="ID72" s="90"/>
      <c r="IE72" s="90"/>
      <c r="IF72" s="90"/>
      <c r="IG72" s="90"/>
      <c r="IH72" s="90"/>
      <c r="II72" s="90"/>
      <c r="IJ72" s="90"/>
      <c r="IK72" s="90"/>
      <c r="IL72" s="90"/>
      <c r="IM72" s="90"/>
      <c r="IN72" s="90"/>
      <c r="IO72" s="90"/>
    </row>
    <row r="73" s="53" customFormat="true" ht="15" hidden="false" customHeight="true" outlineLevel="0" collapsed="false">
      <c r="A73" s="64"/>
      <c r="B73" s="90" t="s">
        <v>162</v>
      </c>
      <c r="C73" s="90"/>
      <c r="D73" s="47" t="s">
        <v>40</v>
      </c>
      <c r="E73" s="47" t="s">
        <v>41</v>
      </c>
      <c r="F73" s="48" t="s">
        <v>42</v>
      </c>
      <c r="G73" s="50"/>
      <c r="H73" s="92"/>
      <c r="I73" s="92"/>
      <c r="J73" s="93"/>
      <c r="K73" s="93"/>
      <c r="L73" s="93"/>
      <c r="M73" s="93"/>
      <c r="N73" s="93"/>
      <c r="O73" s="93"/>
      <c r="P73" s="93"/>
      <c r="Q73" s="94"/>
      <c r="R73" s="94"/>
      <c r="S73" s="94"/>
      <c r="T73" s="94"/>
      <c r="U73" s="94"/>
      <c r="V73" s="94"/>
      <c r="W73" s="95"/>
      <c r="X73" s="95"/>
      <c r="Y73" s="95"/>
      <c r="Z73" s="95"/>
      <c r="AA73" s="95"/>
      <c r="AB73" s="95"/>
      <c r="AC73" s="95"/>
      <c r="AD73" s="90"/>
      <c r="AE73" s="90"/>
      <c r="AF73" s="90"/>
      <c r="AG73" s="90"/>
      <c r="AH73" s="90"/>
      <c r="AI73" s="90"/>
      <c r="AJ73" s="90"/>
      <c r="AK73" s="90"/>
      <c r="AL73" s="90"/>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c r="EG73" s="90"/>
      <c r="EH73" s="90"/>
      <c r="EI73" s="90"/>
      <c r="EJ73" s="90"/>
      <c r="EK73" s="90"/>
      <c r="EL73" s="90"/>
      <c r="EM73" s="90"/>
      <c r="EN73" s="90"/>
      <c r="EO73" s="90"/>
      <c r="EP73" s="90"/>
      <c r="EQ73" s="90"/>
      <c r="ER73" s="90"/>
      <c r="ES73" s="90"/>
      <c r="ET73" s="90"/>
      <c r="EU73" s="90"/>
      <c r="EV73" s="90"/>
      <c r="EW73" s="90"/>
      <c r="EX73" s="90"/>
      <c r="EY73" s="90"/>
      <c r="EZ73" s="90"/>
      <c r="FA73" s="90"/>
      <c r="FB73" s="90"/>
      <c r="FC73" s="90"/>
      <c r="FD73" s="90"/>
      <c r="FE73" s="90"/>
      <c r="FF73" s="90"/>
      <c r="FG73" s="90"/>
      <c r="FH73" s="90"/>
      <c r="FI73" s="90"/>
      <c r="FJ73" s="90"/>
      <c r="FK73" s="90"/>
      <c r="FL73" s="90"/>
      <c r="FM73" s="90"/>
      <c r="FN73" s="90"/>
      <c r="FO73" s="90"/>
      <c r="FP73" s="90"/>
      <c r="FQ73" s="90"/>
      <c r="FR73" s="90"/>
      <c r="FS73" s="90"/>
      <c r="FT73" s="90"/>
      <c r="FU73" s="90"/>
      <c r="FV73" s="90"/>
      <c r="FW73" s="90"/>
      <c r="FX73" s="90"/>
      <c r="FY73" s="90"/>
      <c r="FZ73" s="90"/>
      <c r="GA73" s="90"/>
      <c r="GB73" s="90"/>
      <c r="GC73" s="90"/>
      <c r="GD73" s="90"/>
      <c r="GE73" s="90"/>
      <c r="GF73" s="90"/>
      <c r="GG73" s="90"/>
      <c r="GH73" s="90"/>
      <c r="GI73" s="90"/>
      <c r="GJ73" s="90"/>
      <c r="GK73" s="90"/>
      <c r="GL73" s="90"/>
      <c r="GM73" s="90"/>
      <c r="GN73" s="90"/>
      <c r="GO73" s="90"/>
      <c r="GP73" s="90"/>
      <c r="GQ73" s="90"/>
      <c r="GR73" s="90"/>
      <c r="GS73" s="90"/>
      <c r="GT73" s="90"/>
      <c r="GU73" s="90"/>
      <c r="GV73" s="90"/>
      <c r="GW73" s="90"/>
      <c r="GX73" s="90"/>
      <c r="GY73" s="90"/>
      <c r="GZ73" s="90"/>
      <c r="HA73" s="90"/>
      <c r="HB73" s="90"/>
      <c r="HC73" s="90"/>
      <c r="HD73" s="90"/>
      <c r="HE73" s="90"/>
      <c r="HF73" s="90"/>
      <c r="HG73" s="90"/>
      <c r="HH73" s="90"/>
      <c r="HI73" s="90"/>
      <c r="HJ73" s="90"/>
      <c r="HK73" s="90"/>
      <c r="HL73" s="90"/>
      <c r="HM73" s="90"/>
      <c r="HN73" s="90"/>
      <c r="HO73" s="90"/>
      <c r="HP73" s="90"/>
      <c r="HQ73" s="90"/>
      <c r="HR73" s="90"/>
      <c r="HS73" s="90"/>
      <c r="HT73" s="90"/>
      <c r="HU73" s="90"/>
      <c r="HV73" s="90"/>
      <c r="HW73" s="90"/>
      <c r="HX73" s="90"/>
      <c r="HY73" s="90"/>
      <c r="HZ73" s="90"/>
      <c r="IA73" s="90"/>
      <c r="IB73" s="90"/>
      <c r="IC73" s="90"/>
      <c r="ID73" s="90"/>
      <c r="IE73" s="90"/>
      <c r="IF73" s="90"/>
      <c r="IG73" s="90"/>
      <c r="IH73" s="90"/>
      <c r="II73" s="90"/>
      <c r="IJ73" s="90"/>
      <c r="IK73" s="90"/>
      <c r="IL73" s="90"/>
      <c r="IM73" s="90"/>
      <c r="IN73" s="90"/>
      <c r="IO73" s="90"/>
    </row>
    <row r="74" s="53" customFormat="true" ht="15" hidden="false" customHeight="true" outlineLevel="0" collapsed="false">
      <c r="A74" s="64"/>
      <c r="B74" s="90" t="s">
        <v>163</v>
      </c>
      <c r="C74" s="90"/>
      <c r="D74" s="47" t="s">
        <v>40</v>
      </c>
      <c r="E74" s="47" t="s">
        <v>41</v>
      </c>
      <c r="F74" s="48" t="s">
        <v>42</v>
      </c>
      <c r="G74" s="50"/>
      <c r="H74" s="92"/>
      <c r="I74" s="92"/>
      <c r="J74" s="93"/>
      <c r="K74" s="93"/>
      <c r="L74" s="93"/>
      <c r="M74" s="93"/>
      <c r="N74" s="93"/>
      <c r="O74" s="93"/>
      <c r="P74" s="93"/>
      <c r="Q74" s="94"/>
      <c r="R74" s="94"/>
      <c r="S74" s="94"/>
      <c r="T74" s="94"/>
      <c r="U74" s="94"/>
      <c r="V74" s="94"/>
      <c r="W74" s="95"/>
      <c r="X74" s="95"/>
      <c r="Y74" s="95"/>
      <c r="Z74" s="95"/>
      <c r="AA74" s="95"/>
      <c r="AB74" s="95"/>
      <c r="AC74" s="95"/>
      <c r="AD74" s="90"/>
      <c r="AE74" s="90"/>
      <c r="AF74" s="90"/>
      <c r="AG74" s="90"/>
      <c r="AH74" s="90"/>
      <c r="AI74" s="90"/>
      <c r="AJ74" s="90"/>
      <c r="AK74" s="90"/>
      <c r="AL74" s="90"/>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c r="EG74" s="90"/>
      <c r="EH74" s="90"/>
      <c r="EI74" s="90"/>
      <c r="EJ74" s="90"/>
      <c r="EK74" s="90"/>
      <c r="EL74" s="90"/>
      <c r="EM74" s="90"/>
      <c r="EN74" s="90"/>
      <c r="EO74" s="90"/>
      <c r="EP74" s="90"/>
      <c r="EQ74" s="90"/>
      <c r="ER74" s="90"/>
      <c r="ES74" s="90"/>
      <c r="ET74" s="90"/>
      <c r="EU74" s="90"/>
      <c r="EV74" s="90"/>
      <c r="EW74" s="90"/>
      <c r="EX74" s="90"/>
      <c r="EY74" s="90"/>
      <c r="EZ74" s="90"/>
      <c r="FA74" s="90"/>
      <c r="FB74" s="90"/>
      <c r="FC74" s="90"/>
      <c r="FD74" s="90"/>
      <c r="FE74" s="90"/>
      <c r="FF74" s="90"/>
      <c r="FG74" s="90"/>
      <c r="FH74" s="90"/>
      <c r="FI74" s="90"/>
      <c r="FJ74" s="90"/>
      <c r="FK74" s="90"/>
      <c r="FL74" s="90"/>
      <c r="FM74" s="90"/>
      <c r="FN74" s="90"/>
      <c r="FO74" s="90"/>
      <c r="FP74" s="90"/>
      <c r="FQ74" s="90"/>
      <c r="FR74" s="90"/>
      <c r="FS74" s="90"/>
      <c r="FT74" s="90"/>
      <c r="FU74" s="90"/>
      <c r="FV74" s="90"/>
      <c r="FW74" s="90"/>
      <c r="FX74" s="90"/>
      <c r="FY74" s="90"/>
      <c r="FZ74" s="90"/>
      <c r="GA74" s="90"/>
      <c r="GB74" s="90"/>
      <c r="GC74" s="90"/>
      <c r="GD74" s="90"/>
      <c r="GE74" s="90"/>
      <c r="GF74" s="90"/>
      <c r="GG74" s="90"/>
      <c r="GH74" s="90"/>
      <c r="GI74" s="90"/>
      <c r="GJ74" s="90"/>
      <c r="GK74" s="90"/>
      <c r="GL74" s="90"/>
      <c r="GM74" s="90"/>
      <c r="GN74" s="90"/>
      <c r="GO74" s="90"/>
      <c r="GP74" s="90"/>
      <c r="GQ74" s="90"/>
      <c r="GR74" s="90"/>
      <c r="GS74" s="90"/>
      <c r="GT74" s="90"/>
      <c r="GU74" s="90"/>
      <c r="GV74" s="90"/>
      <c r="GW74" s="90"/>
      <c r="GX74" s="90"/>
      <c r="GY74" s="90"/>
      <c r="GZ74" s="90"/>
      <c r="HA74" s="90"/>
      <c r="HB74" s="90"/>
      <c r="HC74" s="90"/>
      <c r="HD74" s="90"/>
      <c r="HE74" s="90"/>
      <c r="HF74" s="90"/>
      <c r="HG74" s="90"/>
      <c r="HH74" s="90"/>
      <c r="HI74" s="90"/>
      <c r="HJ74" s="90"/>
      <c r="HK74" s="90"/>
      <c r="HL74" s="90"/>
      <c r="HM74" s="90"/>
      <c r="HN74" s="90"/>
      <c r="HO74" s="90"/>
      <c r="HP74" s="90"/>
      <c r="HQ74" s="90"/>
      <c r="HR74" s="90"/>
      <c r="HS74" s="90"/>
      <c r="HT74" s="90"/>
      <c r="HU74" s="90"/>
      <c r="HV74" s="90"/>
      <c r="HW74" s="90"/>
      <c r="HX74" s="90"/>
      <c r="HY74" s="90"/>
      <c r="HZ74" s="90"/>
      <c r="IA74" s="90"/>
      <c r="IB74" s="90"/>
      <c r="IC74" s="90"/>
      <c r="ID74" s="90"/>
      <c r="IE74" s="90"/>
      <c r="IF74" s="90"/>
      <c r="IG74" s="90"/>
      <c r="IH74" s="90"/>
      <c r="II74" s="90"/>
      <c r="IJ74" s="90"/>
      <c r="IK74" s="90"/>
      <c r="IL74" s="90"/>
      <c r="IM74" s="90"/>
      <c r="IN74" s="90"/>
      <c r="IO74" s="90"/>
    </row>
    <row r="75" s="53" customFormat="true" ht="15" hidden="false" customHeight="true" outlineLevel="0" collapsed="false">
      <c r="A75" s="64"/>
      <c r="B75" s="90" t="s">
        <v>164</v>
      </c>
      <c r="C75" s="90"/>
      <c r="D75" s="47" t="s">
        <v>40</v>
      </c>
      <c r="E75" s="47" t="s">
        <v>41</v>
      </c>
      <c r="F75" s="48" t="s">
        <v>42</v>
      </c>
      <c r="G75" s="50"/>
      <c r="H75" s="92"/>
      <c r="I75" s="92"/>
      <c r="J75" s="93"/>
      <c r="K75" s="93"/>
      <c r="L75" s="93"/>
      <c r="M75" s="93"/>
      <c r="N75" s="93"/>
      <c r="O75" s="93"/>
      <c r="P75" s="93"/>
      <c r="Q75" s="94"/>
      <c r="R75" s="94"/>
      <c r="S75" s="94"/>
      <c r="T75" s="94"/>
      <c r="U75" s="94"/>
      <c r="V75" s="94"/>
      <c r="W75" s="95"/>
      <c r="X75" s="95"/>
      <c r="Y75" s="95"/>
      <c r="Z75" s="95"/>
      <c r="AA75" s="95"/>
      <c r="AB75" s="95"/>
      <c r="AC75" s="95"/>
      <c r="AD75" s="90"/>
      <c r="AE75" s="90"/>
      <c r="AF75" s="90"/>
      <c r="AG75" s="90"/>
      <c r="AH75" s="90"/>
      <c r="AI75" s="90"/>
      <c r="AJ75" s="90"/>
      <c r="AK75" s="90"/>
      <c r="AL75" s="90"/>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c r="EG75" s="90"/>
      <c r="EH75" s="90"/>
      <c r="EI75" s="90"/>
      <c r="EJ75" s="90"/>
      <c r="EK75" s="90"/>
      <c r="EL75" s="90"/>
      <c r="EM75" s="90"/>
      <c r="EN75" s="90"/>
      <c r="EO75" s="90"/>
      <c r="EP75" s="90"/>
      <c r="EQ75" s="90"/>
      <c r="ER75" s="90"/>
      <c r="ES75" s="90"/>
      <c r="ET75" s="90"/>
      <c r="EU75" s="90"/>
      <c r="EV75" s="90"/>
      <c r="EW75" s="90"/>
      <c r="EX75" s="90"/>
      <c r="EY75" s="90"/>
      <c r="EZ75" s="90"/>
      <c r="FA75" s="90"/>
      <c r="FB75" s="90"/>
      <c r="FC75" s="90"/>
      <c r="FD75" s="90"/>
      <c r="FE75" s="90"/>
      <c r="FF75" s="90"/>
      <c r="FG75" s="90"/>
      <c r="FH75" s="90"/>
      <c r="FI75" s="90"/>
      <c r="FJ75" s="90"/>
      <c r="FK75" s="90"/>
      <c r="FL75" s="90"/>
      <c r="FM75" s="90"/>
      <c r="FN75" s="90"/>
      <c r="FO75" s="90"/>
      <c r="FP75" s="90"/>
      <c r="FQ75" s="90"/>
      <c r="FR75" s="90"/>
      <c r="FS75" s="90"/>
      <c r="FT75" s="90"/>
      <c r="FU75" s="90"/>
      <c r="FV75" s="90"/>
      <c r="FW75" s="90"/>
      <c r="FX75" s="90"/>
      <c r="FY75" s="90"/>
      <c r="FZ75" s="90"/>
      <c r="GA75" s="90"/>
      <c r="GB75" s="90"/>
      <c r="GC75" s="90"/>
      <c r="GD75" s="90"/>
      <c r="GE75" s="90"/>
      <c r="GF75" s="90"/>
      <c r="GG75" s="90"/>
      <c r="GH75" s="90"/>
      <c r="GI75" s="90"/>
      <c r="GJ75" s="90"/>
      <c r="GK75" s="90"/>
      <c r="GL75" s="90"/>
      <c r="GM75" s="90"/>
      <c r="GN75" s="90"/>
      <c r="GO75" s="90"/>
      <c r="GP75" s="90"/>
      <c r="GQ75" s="90"/>
      <c r="GR75" s="90"/>
      <c r="GS75" s="90"/>
      <c r="GT75" s="90"/>
      <c r="GU75" s="90"/>
      <c r="GV75" s="90"/>
      <c r="GW75" s="90"/>
      <c r="GX75" s="90"/>
      <c r="GY75" s="90"/>
      <c r="GZ75" s="90"/>
      <c r="HA75" s="90"/>
      <c r="HB75" s="90"/>
      <c r="HC75" s="90"/>
      <c r="HD75" s="90"/>
      <c r="HE75" s="90"/>
      <c r="HF75" s="90"/>
      <c r="HG75" s="90"/>
      <c r="HH75" s="90"/>
      <c r="HI75" s="90"/>
      <c r="HJ75" s="90"/>
      <c r="HK75" s="90"/>
      <c r="HL75" s="90"/>
      <c r="HM75" s="90"/>
      <c r="HN75" s="90"/>
      <c r="HO75" s="90"/>
      <c r="HP75" s="90"/>
      <c r="HQ75" s="90"/>
      <c r="HR75" s="90"/>
      <c r="HS75" s="90"/>
      <c r="HT75" s="90"/>
      <c r="HU75" s="90"/>
      <c r="HV75" s="90"/>
      <c r="HW75" s="90"/>
      <c r="HX75" s="90"/>
      <c r="HY75" s="90"/>
      <c r="HZ75" s="90"/>
      <c r="IA75" s="90"/>
      <c r="IB75" s="90"/>
      <c r="IC75" s="90"/>
      <c r="ID75" s="90"/>
      <c r="IE75" s="90"/>
      <c r="IF75" s="90"/>
      <c r="IG75" s="90"/>
      <c r="IH75" s="90"/>
      <c r="II75" s="90"/>
      <c r="IJ75" s="90"/>
      <c r="IK75" s="90"/>
      <c r="IL75" s="90"/>
      <c r="IM75" s="90"/>
      <c r="IN75" s="90"/>
      <c r="IO75" s="90"/>
    </row>
    <row r="76" s="53" customFormat="true" ht="15" hidden="false" customHeight="true" outlineLevel="0" collapsed="false">
      <c r="A76" s="64"/>
      <c r="B76" s="90" t="s">
        <v>165</v>
      </c>
      <c r="C76" s="90"/>
      <c r="D76" s="47" t="s">
        <v>40</v>
      </c>
      <c r="E76" s="47" t="s">
        <v>41</v>
      </c>
      <c r="F76" s="48" t="s">
        <v>42</v>
      </c>
      <c r="G76" s="50"/>
      <c r="H76" s="92"/>
      <c r="I76" s="92"/>
      <c r="J76" s="93"/>
      <c r="K76" s="93"/>
      <c r="L76" s="93"/>
      <c r="M76" s="93"/>
      <c r="N76" s="93"/>
      <c r="O76" s="93"/>
      <c r="P76" s="93"/>
      <c r="Q76" s="94"/>
      <c r="R76" s="94"/>
      <c r="S76" s="94"/>
      <c r="T76" s="94"/>
      <c r="U76" s="94"/>
      <c r="V76" s="94"/>
      <c r="W76" s="95"/>
      <c r="X76" s="95"/>
      <c r="Y76" s="95"/>
      <c r="Z76" s="95"/>
      <c r="AA76" s="95"/>
      <c r="AB76" s="95"/>
      <c r="AC76" s="95"/>
      <c r="AD76" s="90"/>
      <c r="AE76" s="90"/>
      <c r="AF76" s="90"/>
      <c r="AG76" s="90"/>
      <c r="AH76" s="90"/>
      <c r="AI76" s="90"/>
      <c r="AJ76" s="90"/>
      <c r="AK76" s="90"/>
      <c r="AL76" s="90"/>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c r="EG76" s="90"/>
      <c r="EH76" s="90"/>
      <c r="EI76" s="90"/>
      <c r="EJ76" s="90"/>
      <c r="EK76" s="90"/>
      <c r="EL76" s="90"/>
      <c r="EM76" s="90"/>
      <c r="EN76" s="90"/>
      <c r="EO76" s="90"/>
      <c r="EP76" s="90"/>
      <c r="EQ76" s="90"/>
      <c r="ER76" s="90"/>
      <c r="ES76" s="90"/>
      <c r="ET76" s="90"/>
      <c r="EU76" s="90"/>
      <c r="EV76" s="90"/>
      <c r="EW76" s="90"/>
      <c r="EX76" s="90"/>
      <c r="EY76" s="90"/>
      <c r="EZ76" s="90"/>
      <c r="FA76" s="90"/>
      <c r="FB76" s="90"/>
      <c r="FC76" s="90"/>
      <c r="FD76" s="90"/>
      <c r="FE76" s="90"/>
      <c r="FF76" s="90"/>
      <c r="FG76" s="90"/>
      <c r="FH76" s="90"/>
      <c r="FI76" s="90"/>
      <c r="FJ76" s="90"/>
      <c r="FK76" s="90"/>
      <c r="FL76" s="90"/>
      <c r="FM76" s="90"/>
      <c r="FN76" s="90"/>
      <c r="FO76" s="90"/>
      <c r="FP76" s="90"/>
      <c r="FQ76" s="90"/>
      <c r="FR76" s="90"/>
      <c r="FS76" s="90"/>
      <c r="FT76" s="90"/>
      <c r="FU76" s="90"/>
      <c r="FV76" s="90"/>
      <c r="FW76" s="90"/>
      <c r="FX76" s="90"/>
      <c r="FY76" s="90"/>
      <c r="FZ76" s="90"/>
      <c r="GA76" s="90"/>
      <c r="GB76" s="90"/>
      <c r="GC76" s="90"/>
      <c r="GD76" s="90"/>
      <c r="GE76" s="90"/>
      <c r="GF76" s="90"/>
      <c r="GG76" s="90"/>
      <c r="GH76" s="90"/>
      <c r="GI76" s="90"/>
      <c r="GJ76" s="90"/>
      <c r="GK76" s="90"/>
      <c r="GL76" s="90"/>
      <c r="GM76" s="90"/>
      <c r="GN76" s="90"/>
      <c r="GO76" s="90"/>
      <c r="GP76" s="90"/>
      <c r="GQ76" s="90"/>
      <c r="GR76" s="90"/>
      <c r="GS76" s="90"/>
      <c r="GT76" s="90"/>
      <c r="GU76" s="90"/>
      <c r="GV76" s="90"/>
      <c r="GW76" s="90"/>
      <c r="GX76" s="90"/>
      <c r="GY76" s="90"/>
      <c r="GZ76" s="90"/>
      <c r="HA76" s="90"/>
      <c r="HB76" s="90"/>
      <c r="HC76" s="90"/>
      <c r="HD76" s="90"/>
      <c r="HE76" s="90"/>
      <c r="HF76" s="90"/>
      <c r="HG76" s="90"/>
      <c r="HH76" s="90"/>
      <c r="HI76" s="90"/>
      <c r="HJ76" s="90"/>
      <c r="HK76" s="90"/>
      <c r="HL76" s="90"/>
      <c r="HM76" s="90"/>
      <c r="HN76" s="90"/>
      <c r="HO76" s="90"/>
      <c r="HP76" s="90"/>
      <c r="HQ76" s="90"/>
      <c r="HR76" s="90"/>
      <c r="HS76" s="90"/>
      <c r="HT76" s="90"/>
      <c r="HU76" s="90"/>
      <c r="HV76" s="90"/>
      <c r="HW76" s="90"/>
      <c r="HX76" s="90"/>
      <c r="HY76" s="90"/>
      <c r="HZ76" s="90"/>
      <c r="IA76" s="90"/>
      <c r="IB76" s="90"/>
      <c r="IC76" s="90"/>
      <c r="ID76" s="90"/>
      <c r="IE76" s="90"/>
      <c r="IF76" s="90"/>
      <c r="IG76" s="90"/>
      <c r="IH76" s="90"/>
      <c r="II76" s="90"/>
      <c r="IJ76" s="90"/>
      <c r="IK76" s="90"/>
      <c r="IL76" s="90"/>
      <c r="IM76" s="90"/>
      <c r="IN76" s="90"/>
      <c r="IO76" s="90"/>
    </row>
    <row r="77" s="53" customFormat="true" ht="15" hidden="false" customHeight="true" outlineLevel="0" collapsed="false">
      <c r="A77" s="64"/>
      <c r="B77" s="90" t="s">
        <v>166</v>
      </c>
      <c r="C77" s="90"/>
      <c r="D77" s="47" t="s">
        <v>40</v>
      </c>
      <c r="E77" s="47" t="s">
        <v>41</v>
      </c>
      <c r="F77" s="48" t="s">
        <v>42</v>
      </c>
      <c r="G77" s="50"/>
      <c r="H77" s="92"/>
      <c r="I77" s="92"/>
      <c r="J77" s="93"/>
      <c r="K77" s="93"/>
      <c r="L77" s="93"/>
      <c r="M77" s="93"/>
      <c r="N77" s="93"/>
      <c r="O77" s="93"/>
      <c r="P77" s="93"/>
      <c r="Q77" s="94"/>
      <c r="R77" s="94"/>
      <c r="S77" s="94"/>
      <c r="T77" s="94"/>
      <c r="U77" s="94"/>
      <c r="V77" s="94"/>
      <c r="W77" s="95"/>
      <c r="X77" s="95"/>
      <c r="Y77" s="95"/>
      <c r="Z77" s="95"/>
      <c r="AA77" s="95"/>
      <c r="AB77" s="95"/>
      <c r="AC77" s="95"/>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c r="EG77" s="90"/>
      <c r="EH77" s="90"/>
      <c r="EI77" s="90"/>
      <c r="EJ77" s="90"/>
      <c r="EK77" s="90"/>
      <c r="EL77" s="90"/>
      <c r="EM77" s="90"/>
      <c r="EN77" s="90"/>
      <c r="EO77" s="90"/>
      <c r="EP77" s="90"/>
      <c r="EQ77" s="90"/>
      <c r="ER77" s="90"/>
      <c r="ES77" s="90"/>
      <c r="ET77" s="90"/>
      <c r="EU77" s="90"/>
      <c r="EV77" s="90"/>
      <c r="EW77" s="90"/>
      <c r="EX77" s="90"/>
      <c r="EY77" s="90"/>
      <c r="EZ77" s="90"/>
      <c r="FA77" s="90"/>
      <c r="FB77" s="90"/>
      <c r="FC77" s="90"/>
      <c r="FD77" s="90"/>
      <c r="FE77" s="90"/>
      <c r="FF77" s="90"/>
      <c r="FG77" s="90"/>
      <c r="FH77" s="90"/>
      <c r="FI77" s="90"/>
      <c r="FJ77" s="90"/>
      <c r="FK77" s="90"/>
      <c r="FL77" s="90"/>
      <c r="FM77" s="90"/>
      <c r="FN77" s="90"/>
      <c r="FO77" s="90"/>
      <c r="FP77" s="90"/>
      <c r="FQ77" s="90"/>
      <c r="FR77" s="90"/>
      <c r="FS77" s="90"/>
      <c r="FT77" s="90"/>
      <c r="FU77" s="90"/>
      <c r="FV77" s="90"/>
      <c r="FW77" s="90"/>
      <c r="FX77" s="90"/>
      <c r="FY77" s="90"/>
      <c r="FZ77" s="90"/>
      <c r="GA77" s="90"/>
      <c r="GB77" s="90"/>
      <c r="GC77" s="90"/>
      <c r="GD77" s="90"/>
      <c r="GE77" s="90"/>
      <c r="GF77" s="90"/>
      <c r="GG77" s="90"/>
      <c r="GH77" s="90"/>
      <c r="GI77" s="90"/>
      <c r="GJ77" s="90"/>
      <c r="GK77" s="90"/>
      <c r="GL77" s="90"/>
      <c r="GM77" s="90"/>
      <c r="GN77" s="90"/>
      <c r="GO77" s="90"/>
      <c r="GP77" s="90"/>
      <c r="GQ77" s="90"/>
      <c r="GR77" s="90"/>
      <c r="GS77" s="90"/>
      <c r="GT77" s="90"/>
      <c r="GU77" s="90"/>
      <c r="GV77" s="90"/>
      <c r="GW77" s="90"/>
      <c r="GX77" s="90"/>
      <c r="GY77" s="90"/>
      <c r="GZ77" s="90"/>
      <c r="HA77" s="90"/>
      <c r="HB77" s="90"/>
      <c r="HC77" s="90"/>
      <c r="HD77" s="90"/>
      <c r="HE77" s="90"/>
      <c r="HF77" s="90"/>
      <c r="HG77" s="90"/>
      <c r="HH77" s="90"/>
      <c r="HI77" s="90"/>
      <c r="HJ77" s="90"/>
      <c r="HK77" s="90"/>
      <c r="HL77" s="90"/>
      <c r="HM77" s="90"/>
      <c r="HN77" s="90"/>
      <c r="HO77" s="90"/>
      <c r="HP77" s="90"/>
      <c r="HQ77" s="90"/>
      <c r="HR77" s="90"/>
      <c r="HS77" s="90"/>
      <c r="HT77" s="90"/>
      <c r="HU77" s="90"/>
      <c r="HV77" s="90"/>
      <c r="HW77" s="90"/>
      <c r="HX77" s="90"/>
      <c r="HY77" s="90"/>
      <c r="HZ77" s="90"/>
      <c r="IA77" s="90"/>
      <c r="IB77" s="90"/>
      <c r="IC77" s="90"/>
      <c r="ID77" s="90"/>
      <c r="IE77" s="90"/>
      <c r="IF77" s="90"/>
      <c r="IG77" s="90"/>
      <c r="IH77" s="90"/>
      <c r="II77" s="90"/>
      <c r="IJ77" s="90"/>
      <c r="IK77" s="90"/>
      <c r="IL77" s="90"/>
      <c r="IM77" s="90"/>
      <c r="IN77" s="90"/>
      <c r="IO77" s="90"/>
    </row>
    <row r="78" s="53" customFormat="true" ht="15" hidden="false" customHeight="true" outlineLevel="0" collapsed="false">
      <c r="A78" s="64" t="s">
        <v>167</v>
      </c>
      <c r="B78" s="90" t="s">
        <v>168</v>
      </c>
      <c r="C78" s="68" t="s">
        <v>169</v>
      </c>
      <c r="D78" s="47" t="s">
        <v>40</v>
      </c>
      <c r="E78" s="47" t="s">
        <v>41</v>
      </c>
      <c r="F78" s="48" t="s">
        <v>42</v>
      </c>
      <c r="G78" s="50"/>
      <c r="H78" s="92"/>
      <c r="I78" s="92"/>
      <c r="J78" s="93"/>
      <c r="K78" s="93"/>
      <c r="L78" s="93"/>
      <c r="M78" s="93"/>
      <c r="N78" s="93"/>
      <c r="O78" s="93"/>
      <c r="P78" s="93"/>
      <c r="Q78" s="94"/>
      <c r="R78" s="94"/>
      <c r="S78" s="94"/>
      <c r="T78" s="94"/>
      <c r="U78" s="94"/>
      <c r="V78" s="94"/>
      <c r="W78" s="95"/>
      <c r="X78" s="95"/>
      <c r="Y78" s="95"/>
      <c r="Z78" s="95"/>
      <c r="AA78" s="95"/>
      <c r="AB78" s="95"/>
      <c r="AC78" s="95"/>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90"/>
      <c r="EP78" s="90"/>
      <c r="EQ78" s="90"/>
      <c r="ER78" s="90"/>
      <c r="ES78" s="90"/>
      <c r="ET78" s="90"/>
      <c r="EU78" s="90"/>
      <c r="EV78" s="90"/>
      <c r="EW78" s="90"/>
      <c r="EX78" s="90"/>
      <c r="EY78" s="90"/>
      <c r="EZ78" s="90"/>
      <c r="FA78" s="90"/>
      <c r="FB78" s="90"/>
      <c r="FC78" s="90"/>
      <c r="FD78" s="90"/>
      <c r="FE78" s="90"/>
      <c r="FF78" s="90"/>
      <c r="FG78" s="90"/>
      <c r="FH78" s="90"/>
      <c r="FI78" s="90"/>
      <c r="FJ78" s="90"/>
      <c r="FK78" s="90"/>
      <c r="FL78" s="90"/>
      <c r="FM78" s="90"/>
      <c r="FN78" s="90"/>
      <c r="FO78" s="90"/>
      <c r="FP78" s="90"/>
      <c r="FQ78" s="90"/>
      <c r="FR78" s="90"/>
      <c r="FS78" s="90"/>
      <c r="FT78" s="90"/>
      <c r="FU78" s="90"/>
      <c r="FV78" s="90"/>
      <c r="FW78" s="90"/>
      <c r="FX78" s="90"/>
      <c r="FY78" s="90"/>
      <c r="FZ78" s="90"/>
      <c r="GA78" s="90"/>
      <c r="GB78" s="90"/>
      <c r="GC78" s="90"/>
      <c r="GD78" s="90"/>
      <c r="GE78" s="90"/>
      <c r="GF78" s="90"/>
      <c r="GG78" s="90"/>
      <c r="GH78" s="90"/>
      <c r="GI78" s="90"/>
      <c r="GJ78" s="90"/>
      <c r="GK78" s="90"/>
      <c r="GL78" s="90"/>
      <c r="GM78" s="90"/>
      <c r="GN78" s="90"/>
      <c r="GO78" s="90"/>
      <c r="GP78" s="90"/>
      <c r="GQ78" s="90"/>
      <c r="GR78" s="90"/>
      <c r="GS78" s="90"/>
      <c r="GT78" s="90"/>
      <c r="GU78" s="90"/>
      <c r="GV78" s="90"/>
      <c r="GW78" s="90"/>
      <c r="GX78" s="90"/>
      <c r="GY78" s="90"/>
      <c r="GZ78" s="90"/>
      <c r="HA78" s="90"/>
      <c r="HB78" s="90"/>
      <c r="HC78" s="90"/>
      <c r="HD78" s="90"/>
      <c r="HE78" s="90"/>
      <c r="HF78" s="90"/>
      <c r="HG78" s="90"/>
      <c r="HH78" s="90"/>
      <c r="HI78" s="90"/>
      <c r="HJ78" s="90"/>
      <c r="HK78" s="90"/>
      <c r="HL78" s="90"/>
      <c r="HM78" s="90"/>
      <c r="HN78" s="90"/>
      <c r="HO78" s="90"/>
      <c r="HP78" s="90"/>
      <c r="HQ78" s="90"/>
      <c r="HR78" s="90"/>
      <c r="HS78" s="90"/>
      <c r="HT78" s="90"/>
      <c r="HU78" s="90"/>
      <c r="HV78" s="90"/>
      <c r="HW78" s="90"/>
      <c r="HX78" s="90"/>
      <c r="HY78" s="90"/>
      <c r="HZ78" s="90"/>
      <c r="IA78" s="90"/>
      <c r="IB78" s="90"/>
      <c r="IC78" s="90"/>
      <c r="ID78" s="90"/>
      <c r="IE78" s="90"/>
      <c r="IF78" s="90"/>
      <c r="IG78" s="90"/>
      <c r="IH78" s="90"/>
      <c r="II78" s="90"/>
      <c r="IJ78" s="90"/>
      <c r="IK78" s="90"/>
      <c r="IL78" s="90"/>
      <c r="IM78" s="90"/>
      <c r="IN78" s="90"/>
      <c r="IO78" s="90"/>
    </row>
    <row r="79" s="99" customFormat="true" ht="12" hidden="false" customHeight="false" outlineLevel="0" collapsed="false">
      <c r="A79" s="64" t="s">
        <v>170</v>
      </c>
      <c r="B79" s="90" t="s">
        <v>171</v>
      </c>
      <c r="C79" s="68" t="s">
        <v>172</v>
      </c>
      <c r="D79" s="47" t="s">
        <v>40</v>
      </c>
      <c r="E79" s="47" t="s">
        <v>41</v>
      </c>
      <c r="F79" s="48" t="s">
        <v>42</v>
      </c>
      <c r="G79" s="50"/>
      <c r="H79" s="50"/>
      <c r="I79" s="50"/>
      <c r="J79" s="49"/>
      <c r="K79" s="96"/>
      <c r="L79" s="96"/>
      <c r="M79" s="96"/>
      <c r="N79" s="96"/>
      <c r="O79" s="96"/>
      <c r="P79" s="96"/>
      <c r="Q79" s="97"/>
      <c r="R79" s="97"/>
      <c r="S79" s="97"/>
      <c r="T79" s="97"/>
      <c r="U79" s="97"/>
      <c r="V79" s="97"/>
      <c r="W79" s="98"/>
      <c r="X79" s="98"/>
      <c r="Y79" s="98"/>
      <c r="Z79" s="98"/>
      <c r="AA79" s="98"/>
      <c r="AB79" s="98"/>
      <c r="AC79" s="98"/>
    </row>
    <row r="80" s="99" customFormat="true" ht="12" hidden="false" customHeight="false" outlineLevel="0" collapsed="false">
      <c r="A80" s="64" t="s">
        <v>173</v>
      </c>
      <c r="B80" s="67" t="s">
        <v>174</v>
      </c>
      <c r="C80" s="68" t="s">
        <v>172</v>
      </c>
      <c r="D80" s="47" t="s">
        <v>40</v>
      </c>
      <c r="E80" s="47" t="s">
        <v>41</v>
      </c>
      <c r="F80" s="48" t="s">
        <v>42</v>
      </c>
      <c r="G80" s="50"/>
      <c r="H80" s="50"/>
      <c r="I80" s="50"/>
      <c r="J80" s="49"/>
      <c r="K80" s="96"/>
      <c r="L80" s="96"/>
      <c r="M80" s="96"/>
      <c r="N80" s="96"/>
      <c r="O80" s="96"/>
      <c r="P80" s="96"/>
      <c r="Q80" s="97"/>
      <c r="R80" s="97"/>
      <c r="S80" s="97"/>
      <c r="T80" s="97"/>
      <c r="U80" s="97"/>
      <c r="V80" s="97"/>
      <c r="W80" s="98"/>
      <c r="X80" s="98"/>
      <c r="Y80" s="98"/>
      <c r="Z80" s="98"/>
      <c r="AA80" s="98"/>
      <c r="AB80" s="98"/>
      <c r="AC80" s="98"/>
    </row>
    <row r="81" s="99" customFormat="true" ht="12" hidden="false" customHeight="false" outlineLevel="0" collapsed="false">
      <c r="A81" s="64" t="s">
        <v>175</v>
      </c>
      <c r="B81" s="67" t="s">
        <v>176</v>
      </c>
      <c r="C81" s="91"/>
      <c r="D81" s="47" t="s">
        <v>40</v>
      </c>
      <c r="E81" s="47" t="s">
        <v>41</v>
      </c>
      <c r="F81" s="48" t="s">
        <v>42</v>
      </c>
      <c r="G81" s="50"/>
      <c r="H81" s="50"/>
      <c r="I81" s="50"/>
      <c r="J81" s="49"/>
      <c r="K81" s="96"/>
      <c r="L81" s="96"/>
      <c r="M81" s="96"/>
      <c r="N81" s="96"/>
      <c r="O81" s="96"/>
      <c r="P81" s="96"/>
      <c r="Q81" s="97"/>
      <c r="R81" s="97"/>
      <c r="S81" s="97"/>
      <c r="T81" s="97"/>
      <c r="U81" s="97"/>
      <c r="V81" s="97"/>
      <c r="W81" s="98"/>
      <c r="X81" s="98"/>
      <c r="Y81" s="98"/>
      <c r="Z81" s="98"/>
      <c r="AA81" s="98"/>
      <c r="AB81" s="98"/>
      <c r="AC81" s="98"/>
    </row>
    <row r="82" s="99" customFormat="true" ht="12" hidden="false" customHeight="false" outlineLevel="0" collapsed="false">
      <c r="A82" s="64" t="s">
        <v>177</v>
      </c>
      <c r="B82" s="67" t="s">
        <v>178</v>
      </c>
      <c r="C82" s="91"/>
      <c r="D82" s="47" t="s">
        <v>40</v>
      </c>
      <c r="E82" s="47" t="s">
        <v>41</v>
      </c>
      <c r="F82" s="48" t="s">
        <v>42</v>
      </c>
      <c r="G82" s="50" t="n">
        <v>473.930165240877</v>
      </c>
      <c r="H82" s="50" t="n">
        <v>412.33</v>
      </c>
      <c r="I82" s="50" t="n">
        <v>361.81</v>
      </c>
      <c r="J82" s="49" t="n">
        <v>322</v>
      </c>
      <c r="K82" s="100" t="n">
        <v>583.616</v>
      </c>
      <c r="L82" s="96" t="n">
        <v>621</v>
      </c>
      <c r="M82" s="100" t="n">
        <f aca="false">488161.65078/1000</f>
        <v>488.16165078</v>
      </c>
      <c r="N82" s="100" t="n">
        <f aca="false">390369.57727/1000</f>
        <v>390.36957727</v>
      </c>
      <c r="O82" s="100" t="n">
        <f aca="false">377538.31614/1000</f>
        <v>377.53831614</v>
      </c>
      <c r="P82" s="100" t="n">
        <v>551.622</v>
      </c>
      <c r="Q82" s="100" t="n">
        <v>569.74911492</v>
      </c>
      <c r="R82" s="100" t="n">
        <v>623.31887719</v>
      </c>
      <c r="S82" s="100" t="n">
        <v>616.4307065</v>
      </c>
      <c r="T82" s="100" t="n">
        <v>799.20044406</v>
      </c>
      <c r="U82" s="100" t="n">
        <v>699.883987</v>
      </c>
      <c r="V82" s="100" t="n">
        <v>634.837</v>
      </c>
      <c r="W82" s="59" t="n">
        <v>679.52242498</v>
      </c>
      <c r="X82" s="59" t="n">
        <v>698.471</v>
      </c>
      <c r="Y82" s="59" t="n">
        <v>717.94656127</v>
      </c>
      <c r="Z82" s="59" t="n">
        <v>609.82525723</v>
      </c>
      <c r="AA82" s="59" t="n">
        <v>694.22843111</v>
      </c>
      <c r="AB82" s="59" t="n">
        <v>470.57264919</v>
      </c>
      <c r="AC82" s="59" t="n">
        <v>95.16326205</v>
      </c>
    </row>
    <row r="83" s="99" customFormat="true" ht="12" hidden="false" customHeight="false" outlineLevel="0" collapsed="false">
      <c r="A83" s="37" t="s">
        <v>179</v>
      </c>
      <c r="B83" s="101" t="s">
        <v>180</v>
      </c>
      <c r="C83" s="88"/>
      <c r="D83" s="47" t="s">
        <v>40</v>
      </c>
      <c r="E83" s="47" t="s">
        <v>41</v>
      </c>
      <c r="F83" s="48" t="s">
        <v>42</v>
      </c>
      <c r="G83" s="50"/>
      <c r="H83" s="50"/>
      <c r="I83" s="50"/>
      <c r="J83" s="50"/>
      <c r="K83" s="100"/>
      <c r="L83" s="100"/>
      <c r="M83" s="100"/>
      <c r="N83" s="100"/>
      <c r="O83" s="100"/>
      <c r="P83" s="100"/>
      <c r="Q83" s="100"/>
      <c r="R83" s="100"/>
      <c r="S83" s="100"/>
      <c r="T83" s="100"/>
      <c r="U83" s="100"/>
      <c r="V83" s="100"/>
      <c r="W83" s="59"/>
      <c r="X83" s="59"/>
      <c r="Y83" s="59"/>
      <c r="Z83" s="59"/>
      <c r="AA83" s="59"/>
      <c r="AB83" s="59"/>
      <c r="AC83" s="59"/>
    </row>
    <row r="84" s="99" customFormat="true" ht="12" hidden="false" customHeight="false" outlineLevel="0" collapsed="false">
      <c r="A84" s="64" t="s">
        <v>181</v>
      </c>
      <c r="B84" s="67" t="s">
        <v>182</v>
      </c>
      <c r="C84" s="68" t="s">
        <v>183</v>
      </c>
      <c r="D84" s="47" t="s">
        <v>40</v>
      </c>
      <c r="E84" s="47" t="s">
        <v>41</v>
      </c>
      <c r="F84" s="48" t="s">
        <v>42</v>
      </c>
      <c r="G84" s="59" t="n">
        <f aca="false">SUM(G85:G90)</f>
        <v>979.934</v>
      </c>
      <c r="H84" s="59" t="n">
        <f aca="false">SUM(H85:H90)</f>
        <v>949.01</v>
      </c>
      <c r="I84" s="59" t="n">
        <f aca="false">SUM(I85:I90)</f>
        <v>1281.173</v>
      </c>
      <c r="J84" s="59" t="n">
        <f aca="false">SUM(J85:J90)</f>
        <v>1277.9</v>
      </c>
      <c r="K84" s="59" t="n">
        <f aca="false">SUM(K85:K90)</f>
        <v>1318.446</v>
      </c>
      <c r="L84" s="59" t="n">
        <f aca="false">SUM(L85:L90)</f>
        <v>1303.88</v>
      </c>
      <c r="M84" s="59" t="n">
        <f aca="false">SUM(M85:M90)</f>
        <v>1406.452</v>
      </c>
      <c r="N84" s="59" t="n">
        <f aca="false">SUM(N85:N90)</f>
        <v>1386.119</v>
      </c>
      <c r="O84" s="59" t="n">
        <f aca="false">SUM(O85:O90)</f>
        <v>1393.251</v>
      </c>
      <c r="P84" s="59" t="n">
        <f aca="false">SUM(P85:P90)</f>
        <v>1404.779</v>
      </c>
      <c r="Q84" s="59" t="n">
        <f aca="false">SUM(Q85:Q90)</f>
        <v>1536.14662767</v>
      </c>
      <c r="R84" s="59" t="n">
        <f aca="false">SUM(R85:R90)</f>
        <v>1537.25804582</v>
      </c>
      <c r="S84" s="59" t="n">
        <f aca="false">SUM(S85:S90)</f>
        <v>1631.8248883</v>
      </c>
      <c r="T84" s="59" t="n">
        <f aca="false">SUM(T85:T90)</f>
        <v>1686.25625889</v>
      </c>
      <c r="U84" s="59" t="n">
        <f aca="false">SUM(U85:U90)</f>
        <v>1696.54102755</v>
      </c>
      <c r="V84" s="59" t="n">
        <f aca="false">SUM(V85:V90)</f>
        <v>1580.239</v>
      </c>
      <c r="W84" s="59" t="n">
        <f aca="false">SUM(W85:W90)</f>
        <v>1546.164</v>
      </c>
      <c r="X84" s="59" t="n">
        <f aca="false">SUM(X85:X90)</f>
        <v>1482.235</v>
      </c>
      <c r="Y84" s="59" t="n">
        <f aca="false">SUM(Y85:Y90)</f>
        <v>1472.64412903</v>
      </c>
      <c r="Z84" s="59" t="n">
        <f aca="false">SUM(Z85:Z90)</f>
        <v>1484.7795512</v>
      </c>
      <c r="AA84" s="59" t="n">
        <f aca="false">SUM(AA85:AA90)</f>
        <v>1482.29039556</v>
      </c>
      <c r="AB84" s="59" t="n">
        <f aca="false">SUM(AB85:AB90)</f>
        <v>1523.13380274</v>
      </c>
      <c r="AC84" s="59" t="n">
        <f aca="false">SUM(AC85:AC90)</f>
        <v>1518.2235493</v>
      </c>
    </row>
    <row r="85" s="99" customFormat="true" ht="12" hidden="false" customHeight="false" outlineLevel="0" collapsed="false">
      <c r="A85" s="64"/>
      <c r="B85" s="90" t="s">
        <v>184</v>
      </c>
      <c r="C85" s="88"/>
      <c r="D85" s="47" t="s">
        <v>40</v>
      </c>
      <c r="E85" s="47" t="s">
        <v>41</v>
      </c>
      <c r="F85" s="48" t="s">
        <v>42</v>
      </c>
      <c r="G85" s="102" t="n">
        <v>1725</v>
      </c>
      <c r="H85" s="102" t="n">
        <v>1725</v>
      </c>
      <c r="I85" s="102" t="n">
        <v>1725</v>
      </c>
      <c r="J85" s="102" t="n">
        <v>1725</v>
      </c>
      <c r="K85" s="102" t="n">
        <v>1775</v>
      </c>
      <c r="L85" s="102" t="n">
        <v>1775</v>
      </c>
      <c r="M85" s="102" t="n">
        <v>1775</v>
      </c>
      <c r="N85" s="102" t="n">
        <v>1775</v>
      </c>
      <c r="O85" s="102" t="n">
        <v>1775</v>
      </c>
      <c r="P85" s="102" t="n">
        <v>1775</v>
      </c>
      <c r="Q85" s="102" t="n">
        <v>1775</v>
      </c>
      <c r="R85" s="100" t="n">
        <v>1775</v>
      </c>
      <c r="S85" s="100" t="n">
        <v>1775</v>
      </c>
      <c r="T85" s="100" t="n">
        <v>1775</v>
      </c>
      <c r="U85" s="100" t="n">
        <v>1775</v>
      </c>
      <c r="V85" s="100" t="n">
        <v>1775</v>
      </c>
      <c r="W85" s="59" t="n">
        <v>1775</v>
      </c>
      <c r="X85" s="59" t="n">
        <v>1775</v>
      </c>
      <c r="Y85" s="59" t="n">
        <v>1775</v>
      </c>
      <c r="Z85" s="59" t="n">
        <v>1775</v>
      </c>
      <c r="AA85" s="59" t="n">
        <v>1775</v>
      </c>
      <c r="AB85" s="59" t="n">
        <v>1775</v>
      </c>
      <c r="AC85" s="59" t="n">
        <v>1775</v>
      </c>
    </row>
    <row r="86" s="99" customFormat="true" ht="12" hidden="false" customHeight="false" outlineLevel="0" collapsed="false">
      <c r="A86" s="64"/>
      <c r="B86" s="90" t="s">
        <v>185</v>
      </c>
      <c r="C86" s="88"/>
      <c r="D86" s="47" t="s">
        <v>40</v>
      </c>
      <c r="E86" s="47" t="s">
        <v>41</v>
      </c>
      <c r="F86" s="48" t="s">
        <v>42</v>
      </c>
      <c r="G86" s="102"/>
      <c r="H86" s="102"/>
      <c r="I86" s="102"/>
      <c r="J86" s="96"/>
      <c r="K86" s="96"/>
      <c r="L86" s="96"/>
      <c r="M86" s="96"/>
      <c r="N86" s="96"/>
      <c r="O86" s="96"/>
      <c r="P86" s="96"/>
      <c r="Q86" s="100"/>
      <c r="R86" s="100"/>
      <c r="S86" s="100"/>
      <c r="T86" s="100"/>
      <c r="U86" s="100"/>
      <c r="V86" s="100"/>
      <c r="W86" s="100"/>
      <c r="X86" s="100"/>
      <c r="Y86" s="100"/>
      <c r="Z86" s="100"/>
      <c r="AA86" s="100"/>
      <c r="AB86" s="100"/>
      <c r="AC86" s="100"/>
    </row>
    <row r="87" s="99" customFormat="true" ht="12" hidden="false" customHeight="false" outlineLevel="0" collapsed="false">
      <c r="A87" s="64"/>
      <c r="B87" s="90" t="s">
        <v>186</v>
      </c>
      <c r="C87" s="88"/>
      <c r="D87" s="47" t="s">
        <v>40</v>
      </c>
      <c r="E87" s="47" t="s">
        <v>41</v>
      </c>
      <c r="F87" s="48" t="s">
        <v>42</v>
      </c>
      <c r="G87" s="50"/>
      <c r="H87" s="50"/>
      <c r="I87" s="50"/>
      <c r="J87" s="49"/>
      <c r="K87" s="96"/>
      <c r="L87" s="96"/>
      <c r="M87" s="96"/>
      <c r="N87" s="96"/>
      <c r="O87" s="96"/>
      <c r="P87" s="96"/>
      <c r="Q87" s="100"/>
      <c r="R87" s="100"/>
      <c r="S87" s="100"/>
      <c r="T87" s="100"/>
      <c r="U87" s="100"/>
      <c r="V87" s="100"/>
      <c r="W87" s="100"/>
      <c r="X87" s="100"/>
      <c r="Y87" s="100"/>
      <c r="Z87" s="100"/>
      <c r="AA87" s="100"/>
      <c r="AB87" s="100"/>
      <c r="AC87" s="100"/>
    </row>
    <row r="88" s="99" customFormat="true" ht="12" hidden="false" customHeight="false" outlineLevel="0" collapsed="false">
      <c r="A88" s="64"/>
      <c r="B88" s="67" t="s">
        <v>187</v>
      </c>
      <c r="C88" s="91"/>
      <c r="D88" s="47" t="s">
        <v>40</v>
      </c>
      <c r="E88" s="47" t="s">
        <v>41</v>
      </c>
      <c r="F88" s="48" t="s">
        <v>42</v>
      </c>
      <c r="G88" s="50" t="n">
        <v>-577.208</v>
      </c>
      <c r="H88" s="50" t="n">
        <v>-577.208</v>
      </c>
      <c r="I88" s="50" t="n">
        <v>-577.208</v>
      </c>
      <c r="J88" s="50" t="n">
        <v>-510.504</v>
      </c>
      <c r="K88" s="50" t="n">
        <v>-510.504</v>
      </c>
      <c r="L88" s="50" t="n">
        <v>-510.504</v>
      </c>
      <c r="M88" s="50" t="n">
        <v>-510.504</v>
      </c>
      <c r="N88" s="103" t="n">
        <v>-393.546</v>
      </c>
      <c r="O88" s="103" t="n">
        <v>-393.546</v>
      </c>
      <c r="P88" s="103" t="n">
        <v>-393.546</v>
      </c>
      <c r="Q88" s="103" t="n">
        <v>-393.546</v>
      </c>
      <c r="R88" s="103" t="n">
        <v>-241.337</v>
      </c>
      <c r="S88" s="103" t="n">
        <v>-241.337</v>
      </c>
      <c r="T88" s="103" t="n">
        <v>-241.337</v>
      </c>
      <c r="U88" s="103" t="n">
        <v>-241.337</v>
      </c>
      <c r="V88" s="103" t="n">
        <v>-78.45</v>
      </c>
      <c r="W88" s="104" t="n">
        <v>-73.7</v>
      </c>
      <c r="X88" s="104" t="n">
        <v>-73.7</v>
      </c>
      <c r="Y88" s="104" t="n">
        <v>-302.35587097</v>
      </c>
      <c r="Z88" s="104" t="n">
        <v>-302.356</v>
      </c>
      <c r="AA88" s="104" t="n">
        <v>-302.356</v>
      </c>
      <c r="AB88" s="104" t="n">
        <v>-302.356</v>
      </c>
      <c r="AC88" s="104" t="n">
        <v>-302.356</v>
      </c>
    </row>
    <row r="89" s="99" customFormat="true" ht="12" hidden="false" customHeight="false" outlineLevel="0" collapsed="false">
      <c r="A89" s="64"/>
      <c r="B89" s="90" t="s">
        <v>188</v>
      </c>
      <c r="C89" s="88"/>
      <c r="D89" s="47" t="s">
        <v>40</v>
      </c>
      <c r="E89" s="47" t="s">
        <v>41</v>
      </c>
      <c r="F89" s="48" t="s">
        <v>42</v>
      </c>
      <c r="G89" s="50" t="n">
        <v>-167.858</v>
      </c>
      <c r="H89" s="50" t="n">
        <v>-198.782</v>
      </c>
      <c r="I89" s="50" t="n">
        <v>133.381</v>
      </c>
      <c r="J89" s="51" t="n">
        <v>63.404</v>
      </c>
      <c r="K89" s="103" t="n">
        <v>53.95</v>
      </c>
      <c r="L89" s="103" t="n">
        <v>39.384</v>
      </c>
      <c r="M89" s="103" t="n">
        <v>141.956</v>
      </c>
      <c r="N89" s="103" t="n">
        <v>4.665</v>
      </c>
      <c r="O89" s="103" t="n">
        <v>11.797</v>
      </c>
      <c r="P89" s="103" t="n">
        <v>23.325</v>
      </c>
      <c r="Q89" s="100" t="n">
        <v>154.69262767</v>
      </c>
      <c r="R89" s="100" t="n">
        <v>3.59504582</v>
      </c>
      <c r="S89" s="100" t="n">
        <v>98.1618883000001</v>
      </c>
      <c r="T89" s="100" t="n">
        <v>152.59325889</v>
      </c>
      <c r="U89" s="100" t="n">
        <v>162.87802755</v>
      </c>
      <c r="V89" s="104" t="n">
        <v>-116.311</v>
      </c>
      <c r="W89" s="104" t="n">
        <v>-155.136</v>
      </c>
      <c r="X89" s="104" t="n">
        <v>-219.065</v>
      </c>
      <c r="Y89" s="104"/>
      <c r="Z89" s="104" t="n">
        <v>12.1355512</v>
      </c>
      <c r="AA89" s="104" t="n">
        <v>9.64639555999999</v>
      </c>
      <c r="AB89" s="104" t="n">
        <v>50.48980274</v>
      </c>
      <c r="AC89" s="104" t="n">
        <v>45.5795492999999</v>
      </c>
    </row>
    <row r="90" s="99" customFormat="true" ht="12" hidden="false" customHeight="false" outlineLevel="0" collapsed="false">
      <c r="A90" s="64"/>
      <c r="B90" s="90" t="s">
        <v>189</v>
      </c>
      <c r="C90" s="88"/>
      <c r="D90" s="47" t="s">
        <v>40</v>
      </c>
      <c r="E90" s="47" t="s">
        <v>41</v>
      </c>
      <c r="F90" s="48" t="s">
        <v>42</v>
      </c>
      <c r="G90" s="59"/>
      <c r="H90" s="100"/>
      <c r="I90" s="100"/>
      <c r="J90" s="49"/>
      <c r="K90" s="96"/>
      <c r="L90" s="96"/>
      <c r="M90" s="96"/>
      <c r="N90" s="96"/>
      <c r="O90" s="96"/>
      <c r="P90" s="96"/>
      <c r="Q90" s="97"/>
      <c r="R90" s="97"/>
      <c r="S90" s="97"/>
      <c r="T90" s="97"/>
      <c r="U90" s="97"/>
      <c r="V90" s="97"/>
      <c r="W90" s="98"/>
      <c r="X90" s="98"/>
      <c r="Y90" s="98"/>
      <c r="Z90" s="98"/>
      <c r="AA90" s="98"/>
      <c r="AB90" s="98"/>
      <c r="AC90" s="98"/>
    </row>
    <row r="91" s="99" customFormat="true" ht="14.5" hidden="false" customHeight="false" outlineLevel="0" collapsed="false">
      <c r="A91" s="64" t="s">
        <v>190</v>
      </c>
      <c r="B91" s="90" t="s">
        <v>191</v>
      </c>
      <c r="C91" s="68" t="s">
        <v>192</v>
      </c>
      <c r="D91" s="47" t="s">
        <v>40</v>
      </c>
      <c r="E91" s="47" t="s">
        <v>41</v>
      </c>
      <c r="F91" s="48" t="s">
        <v>42</v>
      </c>
      <c r="G91" s="105" t="str">
        <f aca="false">IF(AND(G50&lt;=G62+1,G50&gt;=G62-1),"T","F")</f>
        <v>T</v>
      </c>
      <c r="H91" s="105" t="str">
        <f aca="false">IF(AND(H50&lt;=H62+1,H50&gt;=H62-1),"T","F")</f>
        <v>T</v>
      </c>
      <c r="I91" s="105" t="str">
        <f aca="false">IF(AND(I50&lt;=I62+1,I50&gt;=I62-1),"T","F")</f>
        <v>T</v>
      </c>
      <c r="J91" s="105" t="str">
        <f aca="false">IF(AND(J50&lt;=J62+1,J50&gt;=J62-1),"T","F")</f>
        <v>T</v>
      </c>
      <c r="K91" s="105" t="str">
        <f aca="false">IF(AND(K50&lt;=K62+1,K50&gt;=K62-1),"T","F")</f>
        <v>T</v>
      </c>
      <c r="L91" s="105" t="str">
        <f aca="false">IF(AND(L50&lt;=L62+1,L50&gt;=L62-1),"T","F")</f>
        <v>T</v>
      </c>
      <c r="M91" s="105" t="str">
        <f aca="false">IF(AND(M50&lt;=M62+1,M50&gt;=M62-1),"T","F")</f>
        <v>T</v>
      </c>
      <c r="N91" s="105" t="str">
        <f aca="false">IF(AND(N50&lt;=N62+1,N50&gt;=N62-1),"T","F")</f>
        <v>T</v>
      </c>
      <c r="O91" s="105" t="str">
        <f aca="false">IF(AND(O50&lt;=O62+1,O50&gt;=O62-1),"T","F")</f>
        <v>T</v>
      </c>
      <c r="P91" s="105" t="str">
        <f aca="false">IF(AND(P50&lt;=P62+1,P50&gt;=P62-1),"T","F")</f>
        <v>T</v>
      </c>
      <c r="Q91" s="105" t="str">
        <f aca="false">IF(AND(Q50&lt;=Q62+1,Q50&gt;=Q62-1),"T","F")</f>
        <v>T</v>
      </c>
      <c r="R91" s="105" t="str">
        <f aca="false">IF(AND(R50&lt;=R62+1,R50&gt;=R62-1),"T","F")</f>
        <v>T</v>
      </c>
      <c r="S91" s="105" t="str">
        <f aca="false">IF(AND(S50&lt;=S62+1,S50&gt;=S62-1),"T","F")</f>
        <v>T</v>
      </c>
      <c r="T91" s="105" t="str">
        <f aca="false">IF(AND(T50&lt;=T62+1,T50&gt;=T62-1),"T","F")</f>
        <v>T</v>
      </c>
      <c r="U91" s="105" t="str">
        <f aca="false">IF(AND(U50&lt;=U62+1,U50&gt;=U62-1),"T","F")</f>
        <v>T</v>
      </c>
      <c r="V91" s="105" t="str">
        <f aca="false">IF(AND(V50&lt;=V62+1,V50&gt;=V62-1),"T","F")</f>
        <v>T</v>
      </c>
      <c r="W91" s="105" t="str">
        <f aca="false">IF(AND(W50&lt;=W62+1,W50&gt;=W62-1),"T","F")</f>
        <v>T</v>
      </c>
      <c r="X91" s="105" t="str">
        <f aca="false">IF(AND(X50&lt;=X62+1,X50&gt;=X62-1),"T","F")</f>
        <v>T</v>
      </c>
      <c r="Y91" s="105" t="str">
        <f aca="false">IF(AND(Y50&lt;=Y62+1,Y50&gt;=Y62-1),"T","F")</f>
        <v>T</v>
      </c>
      <c r="Z91" s="105" t="str">
        <f aca="false">IF(AND(Z50&lt;=Z62+1,Z50&gt;=Z62-1),"T","F")</f>
        <v>T</v>
      </c>
      <c r="AA91" s="105" t="str">
        <f aca="false">IF(AND(AA50&lt;=AA62+1,AA50&gt;=AA62-1),"T","F")</f>
        <v>T</v>
      </c>
      <c r="AB91" s="105" t="str">
        <f aca="false">IF(AND(AB50&lt;=AB62+1,AB50&gt;=AB62-1),"T","F")</f>
        <v>T</v>
      </c>
      <c r="AC91" s="105" t="str">
        <f aca="false">IF(AND(AC50&lt;=AC62+1,AC50&gt;=AC62-1),"T","F")</f>
        <v>T</v>
      </c>
    </row>
    <row r="92" customFormat="false" ht="20.25" hidden="false" customHeight="true" outlineLevel="0" collapsed="false">
      <c r="A92" s="106" t="s">
        <v>193</v>
      </c>
      <c r="B92" s="106"/>
      <c r="C92" s="106"/>
      <c r="D92" s="106"/>
      <c r="E92" s="106"/>
      <c r="F92" s="106"/>
      <c r="G92" s="106"/>
      <c r="H92" s="23"/>
      <c r="I92" s="24"/>
      <c r="J92" s="24"/>
      <c r="K92" s="24"/>
      <c r="L92" s="24"/>
      <c r="M92" s="24"/>
      <c r="N92" s="24"/>
      <c r="O92" s="24"/>
      <c r="P92" s="24"/>
      <c r="Q92" s="107"/>
      <c r="R92" s="107"/>
      <c r="S92" s="107"/>
      <c r="T92" s="107"/>
      <c r="U92" s="107"/>
      <c r="V92" s="107"/>
      <c r="W92" s="108"/>
      <c r="X92" s="108"/>
      <c r="Y92" s="108"/>
      <c r="Z92" s="108"/>
      <c r="AA92" s="108"/>
      <c r="AB92" s="108"/>
      <c r="AC92" s="108"/>
    </row>
    <row r="93" customFormat="false" ht="23" hidden="false" customHeight="false" outlineLevel="0" collapsed="false">
      <c r="A93" s="82" t="s">
        <v>9</v>
      </c>
      <c r="B93" s="83" t="s">
        <v>10</v>
      </c>
      <c r="C93" s="84" t="s">
        <v>11</v>
      </c>
      <c r="D93" s="84" t="s">
        <v>12</v>
      </c>
      <c r="E93" s="84" t="s">
        <v>13</v>
      </c>
      <c r="F93" s="84" t="s">
        <v>14</v>
      </c>
      <c r="G93" s="85" t="s">
        <v>5</v>
      </c>
      <c r="H93" s="85" t="s">
        <v>15</v>
      </c>
      <c r="I93" s="85" t="s">
        <v>16</v>
      </c>
      <c r="J93" s="85" t="s">
        <v>17</v>
      </c>
      <c r="K93" s="85" t="s">
        <v>18</v>
      </c>
      <c r="L93" s="85" t="s">
        <v>19</v>
      </c>
      <c r="M93" s="85" t="s">
        <v>20</v>
      </c>
      <c r="N93" s="85" t="s">
        <v>21</v>
      </c>
      <c r="O93" s="85" t="s">
        <v>22</v>
      </c>
      <c r="P93" s="85" t="s">
        <v>23</v>
      </c>
      <c r="Q93" s="85" t="s">
        <v>24</v>
      </c>
      <c r="R93" s="85" t="s">
        <v>25</v>
      </c>
      <c r="S93" s="109" t="s">
        <v>26</v>
      </c>
      <c r="T93" s="109" t="s">
        <v>27</v>
      </c>
      <c r="U93" s="109" t="s">
        <v>28</v>
      </c>
      <c r="V93" s="109" t="s">
        <v>29</v>
      </c>
      <c r="W93" s="110" t="s">
        <v>30</v>
      </c>
      <c r="X93" s="110" t="s">
        <v>31</v>
      </c>
      <c r="Y93" s="110" t="s">
        <v>32</v>
      </c>
      <c r="Z93" s="110" t="s">
        <v>33</v>
      </c>
      <c r="AA93" s="110" t="s">
        <v>34</v>
      </c>
      <c r="AB93" s="110" t="s">
        <v>35</v>
      </c>
      <c r="AC93" s="110" t="s">
        <v>7</v>
      </c>
    </row>
    <row r="94" customFormat="false" ht="19.5" hidden="false" customHeight="true" outlineLevel="0" collapsed="false">
      <c r="A94" s="111" t="s">
        <v>194</v>
      </c>
      <c r="B94" s="38"/>
      <c r="C94" s="112"/>
      <c r="D94" s="112"/>
      <c r="E94" s="112"/>
      <c r="F94" s="112"/>
      <c r="G94" s="113"/>
      <c r="H94" s="113"/>
      <c r="I94" s="113"/>
      <c r="J94" s="113"/>
      <c r="K94" s="113"/>
      <c r="L94" s="113"/>
      <c r="M94" s="113"/>
      <c r="N94" s="113"/>
      <c r="O94" s="113"/>
      <c r="P94" s="113"/>
      <c r="Q94" s="114"/>
      <c r="R94" s="114"/>
      <c r="S94" s="114"/>
      <c r="T94" s="114"/>
      <c r="U94" s="114"/>
      <c r="V94" s="114"/>
      <c r="W94" s="115"/>
      <c r="X94" s="115"/>
      <c r="Y94" s="115"/>
      <c r="Z94" s="115"/>
      <c r="AA94" s="115"/>
      <c r="AB94" s="115"/>
      <c r="AC94" s="115"/>
    </row>
    <row r="95" s="99" customFormat="true" ht="12" hidden="false" customHeight="false" outlineLevel="0" collapsed="false">
      <c r="A95" s="37" t="s">
        <v>195</v>
      </c>
      <c r="B95" s="69" t="s">
        <v>196</v>
      </c>
      <c r="C95" s="46" t="s">
        <v>197</v>
      </c>
      <c r="D95" s="47" t="s">
        <v>40</v>
      </c>
      <c r="E95" s="47" t="s">
        <v>41</v>
      </c>
      <c r="F95" s="48" t="s">
        <v>42</v>
      </c>
      <c r="G95" s="59" t="n">
        <f aca="false">G96</f>
        <v>716.5</v>
      </c>
      <c r="H95" s="59" t="n">
        <f aca="false">H96</f>
        <v>685.94</v>
      </c>
      <c r="I95" s="59" t="n">
        <f aca="false">I96</f>
        <v>736.35</v>
      </c>
      <c r="J95" s="59" t="n">
        <f aca="false">J96</f>
        <v>829.66156636</v>
      </c>
      <c r="K95" s="59" t="n">
        <f aca="false">K96</f>
        <v>840.286</v>
      </c>
      <c r="L95" s="100" t="n">
        <f aca="false">L96</f>
        <v>858.9</v>
      </c>
      <c r="M95" s="100" t="n">
        <f aca="false">M96</f>
        <v>894.57951284</v>
      </c>
      <c r="N95" s="100" t="n">
        <f aca="false">N96</f>
        <v>1022.80943852</v>
      </c>
      <c r="O95" s="100" t="n">
        <f aca="false">O96</f>
        <v>1029.60638236</v>
      </c>
      <c r="P95" s="100" t="n">
        <f aca="false">P96</f>
        <v>1043.48002212</v>
      </c>
      <c r="Q95" s="59" t="n">
        <f aca="false">Q96</f>
        <v>1054.70219222</v>
      </c>
      <c r="R95" s="59" t="n">
        <f aca="false">R96</f>
        <v>1228.60032219</v>
      </c>
      <c r="S95" s="60" t="n">
        <f aca="false">S96</f>
        <v>1249.46356687</v>
      </c>
      <c r="T95" s="60" t="n">
        <f aca="false">T96</f>
        <v>1290.86525263</v>
      </c>
      <c r="U95" s="60" t="n">
        <f aca="false">U96</f>
        <v>1326.74693839</v>
      </c>
      <c r="V95" s="60" t="n">
        <f aca="false">V96</f>
        <v>1395.1010808</v>
      </c>
      <c r="W95" s="60" t="n">
        <f aca="false">W96</f>
        <v>1347.6217876</v>
      </c>
      <c r="X95" s="60" t="n">
        <f aca="false">X96</f>
        <v>1305.70558834</v>
      </c>
      <c r="Y95" s="60" t="n">
        <f aca="false">Y96</f>
        <v>1317.33464825</v>
      </c>
      <c r="Z95" s="60" t="n">
        <f aca="false">Z96</f>
        <v>1338.98085698</v>
      </c>
      <c r="AA95" s="60" t="n">
        <f aca="false">AA96</f>
        <v>1360.62719474</v>
      </c>
      <c r="AB95" s="60" t="n">
        <f aca="false">AB96</f>
        <v>1382.2479905</v>
      </c>
      <c r="AC95" s="60" t="n">
        <f aca="false">AC96</f>
        <v>1299.78603485</v>
      </c>
    </row>
    <row r="96" s="99" customFormat="true" ht="12" hidden="false" customHeight="false" outlineLevel="0" collapsed="false">
      <c r="A96" s="37"/>
      <c r="B96" s="54" t="s">
        <v>198</v>
      </c>
      <c r="C96" s="88"/>
      <c r="D96" s="47" t="s">
        <v>40</v>
      </c>
      <c r="E96" s="47" t="s">
        <v>41</v>
      </c>
      <c r="F96" s="48" t="s">
        <v>42</v>
      </c>
      <c r="G96" s="59" t="n">
        <v>716.5</v>
      </c>
      <c r="H96" s="59" t="n">
        <v>685.94</v>
      </c>
      <c r="I96" s="59" t="n">
        <v>736.35</v>
      </c>
      <c r="J96" s="59" t="n">
        <v>829.66156636</v>
      </c>
      <c r="K96" s="59" t="n">
        <v>840.286</v>
      </c>
      <c r="L96" s="100" t="n">
        <v>858.9</v>
      </c>
      <c r="M96" s="100" t="n">
        <f aca="false">894579.51284/1000</f>
        <v>894.57951284</v>
      </c>
      <c r="N96" s="100" t="n">
        <f aca="false">1022809.43852/1000</f>
        <v>1022.80943852</v>
      </c>
      <c r="O96" s="100" t="n">
        <f aca="false">1029606.38236/1000</f>
        <v>1029.60638236</v>
      </c>
      <c r="P96" s="100" t="n">
        <f aca="false">1043480.02212/1000</f>
        <v>1043.48002212</v>
      </c>
      <c r="Q96" s="60" t="n">
        <v>1054.70219222</v>
      </c>
      <c r="R96" s="60" t="n">
        <v>1228.60032219</v>
      </c>
      <c r="S96" s="60" t="n">
        <v>1249.46356687</v>
      </c>
      <c r="T96" s="60" t="n">
        <v>1290.86525263</v>
      </c>
      <c r="U96" s="60" t="n">
        <v>1326.74693839</v>
      </c>
      <c r="V96" s="60" t="n">
        <v>1395.1010808</v>
      </c>
      <c r="W96" s="60" t="n">
        <v>1347.6217876</v>
      </c>
      <c r="X96" s="60" t="n">
        <v>1305.70558834</v>
      </c>
      <c r="Y96" s="60" t="n">
        <v>1317.33464825</v>
      </c>
      <c r="Z96" s="60" t="n">
        <v>1338.98085698</v>
      </c>
      <c r="AA96" s="60" t="n">
        <v>1360.62719474</v>
      </c>
      <c r="AB96" s="60" t="n">
        <v>1382.2479905</v>
      </c>
      <c r="AC96" s="60" t="n">
        <v>1299.78603485</v>
      </c>
    </row>
    <row r="97" s="99" customFormat="true" ht="12" hidden="false" customHeight="false" outlineLevel="0" collapsed="false">
      <c r="A97" s="37"/>
      <c r="B97" s="54" t="s">
        <v>199</v>
      </c>
      <c r="C97" s="116"/>
      <c r="D97" s="47" t="s">
        <v>40</v>
      </c>
      <c r="E97" s="47" t="s">
        <v>41</v>
      </c>
      <c r="F97" s="48" t="s">
        <v>42</v>
      </c>
      <c r="G97" s="59"/>
      <c r="H97" s="100"/>
      <c r="I97" s="100"/>
      <c r="J97" s="100"/>
      <c r="K97" s="100"/>
      <c r="L97" s="100"/>
      <c r="M97" s="100"/>
      <c r="N97" s="100"/>
      <c r="O97" s="100"/>
      <c r="P97" s="100"/>
      <c r="Q97" s="60"/>
      <c r="R97" s="60"/>
      <c r="S97" s="60"/>
      <c r="T97" s="60"/>
      <c r="U97" s="60"/>
      <c r="V97" s="60"/>
      <c r="W97" s="60"/>
      <c r="X97" s="60"/>
      <c r="Y97" s="60"/>
      <c r="Z97" s="60"/>
      <c r="AA97" s="60"/>
      <c r="AB97" s="60"/>
      <c r="AC97" s="60"/>
    </row>
    <row r="98" s="53" customFormat="true" ht="12" hidden="false" customHeight="false" outlineLevel="0" collapsed="false">
      <c r="A98" s="37"/>
      <c r="B98" s="54" t="s">
        <v>200</v>
      </c>
      <c r="C98" s="88"/>
      <c r="D98" s="47" t="s">
        <v>40</v>
      </c>
      <c r="E98" s="47" t="s">
        <v>41</v>
      </c>
      <c r="F98" s="48" t="s">
        <v>42</v>
      </c>
      <c r="G98" s="49"/>
      <c r="H98" s="49"/>
      <c r="I98" s="49"/>
      <c r="J98" s="49"/>
      <c r="K98" s="49"/>
      <c r="L98" s="100"/>
      <c r="M98" s="100"/>
      <c r="N98" s="100"/>
      <c r="O98" s="100"/>
      <c r="P98" s="100"/>
      <c r="Q98" s="60"/>
      <c r="R98" s="60"/>
      <c r="S98" s="60"/>
      <c r="T98" s="60"/>
      <c r="U98" s="60"/>
      <c r="V98" s="60"/>
      <c r="W98" s="60"/>
      <c r="X98" s="60"/>
      <c r="Y98" s="60"/>
      <c r="Z98" s="60"/>
      <c r="AA98" s="60"/>
      <c r="AB98" s="60"/>
      <c r="AC98" s="60"/>
    </row>
    <row r="99" s="99" customFormat="true" ht="12" hidden="false" customHeight="false" outlineLevel="0" collapsed="false">
      <c r="A99" s="37" t="s">
        <v>201</v>
      </c>
      <c r="B99" s="67" t="s">
        <v>202</v>
      </c>
      <c r="C99" s="68" t="s">
        <v>203</v>
      </c>
      <c r="D99" s="47" t="s">
        <v>40</v>
      </c>
      <c r="E99" s="47" t="s">
        <v>41</v>
      </c>
      <c r="F99" s="48" t="s">
        <v>42</v>
      </c>
      <c r="G99" s="51"/>
      <c r="H99" s="103"/>
      <c r="I99" s="77" t="n">
        <v>83.382</v>
      </c>
      <c r="J99" s="51" t="n">
        <v>13.37</v>
      </c>
      <c r="K99" s="77" t="n">
        <v>53.513</v>
      </c>
      <c r="L99" s="100" t="n">
        <v>39.3</v>
      </c>
      <c r="M99" s="100" t="n">
        <f aca="false">116958.5/1000</f>
        <v>116.9585</v>
      </c>
      <c r="N99" s="100" t="n">
        <f aca="false">4665.46834/1000</f>
        <v>4.66546834</v>
      </c>
      <c r="O99" s="100" t="n">
        <f aca="false">2807.22792000024/1000</f>
        <v>2.80722792000024</v>
      </c>
      <c r="P99" s="100" t="n">
        <f aca="false">23324.7805/1000</f>
        <v>23.3247805</v>
      </c>
      <c r="Q99" s="60" t="n">
        <v>152.20862767</v>
      </c>
      <c r="R99" s="60" t="n">
        <v>3.59504582000002</v>
      </c>
      <c r="S99" s="60" t="n">
        <v>98.1618883000002</v>
      </c>
      <c r="T99" s="60" t="n">
        <v>152.59338219</v>
      </c>
      <c r="U99" s="60" t="n">
        <v>162.87802755</v>
      </c>
      <c r="V99" s="60"/>
      <c r="W99" s="60"/>
      <c r="X99" s="60"/>
      <c r="Y99" s="60"/>
      <c r="Z99" s="60"/>
      <c r="AA99" s="60"/>
      <c r="AB99" s="60"/>
      <c r="AC99" s="60"/>
    </row>
    <row r="100" s="99" customFormat="true" ht="12" hidden="false" customHeight="false" outlineLevel="0" collapsed="false">
      <c r="A100" s="90" t="s">
        <v>204</v>
      </c>
      <c r="B100" s="67" t="s">
        <v>205</v>
      </c>
      <c r="C100" s="68" t="s">
        <v>206</v>
      </c>
      <c r="D100" s="47" t="s">
        <v>40</v>
      </c>
      <c r="E100" s="47" t="s">
        <v>41</v>
      </c>
      <c r="F100" s="48" t="s">
        <v>42</v>
      </c>
      <c r="G100" s="51" t="n">
        <v>16.8</v>
      </c>
      <c r="H100" s="51" t="n">
        <v>16.88</v>
      </c>
      <c r="I100" s="77" t="n">
        <v>16.89</v>
      </c>
      <c r="J100" s="51" t="n">
        <v>16.8</v>
      </c>
      <c r="K100" s="51" t="n">
        <v>16.887</v>
      </c>
      <c r="L100" s="100" t="n">
        <v>16.88</v>
      </c>
      <c r="M100" s="100" t="n">
        <f aca="false">16887.5/1000</f>
        <v>16.8875</v>
      </c>
      <c r="N100" s="100" t="n">
        <v>0</v>
      </c>
      <c r="O100" s="100" t="n">
        <v>0</v>
      </c>
      <c r="P100" s="100" t="n">
        <v>0</v>
      </c>
      <c r="Q100" s="100" t="n">
        <v>0</v>
      </c>
      <c r="R100" s="100" t="n">
        <v>0</v>
      </c>
      <c r="S100" s="100" t="n">
        <v>0</v>
      </c>
      <c r="T100" s="100" t="n">
        <v>0</v>
      </c>
      <c r="U100" s="100" t="n">
        <v>0</v>
      </c>
      <c r="V100" s="100" t="n">
        <v>0</v>
      </c>
      <c r="W100" s="100" t="n">
        <v>0</v>
      </c>
      <c r="X100" s="100" t="n">
        <v>0</v>
      </c>
      <c r="Y100" s="100" t="n">
        <v>0</v>
      </c>
      <c r="Z100" s="100" t="n">
        <v>0</v>
      </c>
      <c r="AA100" s="100" t="n">
        <v>0</v>
      </c>
      <c r="AB100" s="100" t="n">
        <v>0</v>
      </c>
      <c r="AC100" s="100" t="n">
        <v>0</v>
      </c>
    </row>
    <row r="101" s="99" customFormat="true" ht="12" hidden="false" customHeight="false" outlineLevel="0" collapsed="false">
      <c r="A101" s="37" t="s">
        <v>207</v>
      </c>
      <c r="B101" s="69" t="s">
        <v>208</v>
      </c>
      <c r="C101" s="68" t="s">
        <v>209</v>
      </c>
      <c r="D101" s="47" t="s">
        <v>40</v>
      </c>
      <c r="E101" s="47" t="s">
        <v>41</v>
      </c>
      <c r="F101" s="48" t="s">
        <v>42</v>
      </c>
      <c r="G101" s="59" t="n">
        <f aca="false">G95+G99-G100</f>
        <v>699.7</v>
      </c>
      <c r="H101" s="59" t="n">
        <f aca="false">H95+H99-H100</f>
        <v>669.06</v>
      </c>
      <c r="I101" s="59" t="n">
        <f aca="false">I95+I99-I100</f>
        <v>802.842</v>
      </c>
      <c r="J101" s="59" t="n">
        <f aca="false">J95+J99-J100</f>
        <v>826.23156636</v>
      </c>
      <c r="K101" s="59" t="n">
        <f aca="false">K95+K99-K100</f>
        <v>876.912</v>
      </c>
      <c r="L101" s="100" t="n">
        <f aca="false">L95+L99-L100</f>
        <v>881.32</v>
      </c>
      <c r="M101" s="100" t="n">
        <f aca="false">M95+M99-M100</f>
        <v>994.65051284</v>
      </c>
      <c r="N101" s="100" t="n">
        <f aca="false">N95+N99-N100</f>
        <v>1027.47490686</v>
      </c>
      <c r="O101" s="100" t="n">
        <f aca="false">1032413.61028/1000</f>
        <v>1032.41361028</v>
      </c>
      <c r="P101" s="100" t="n">
        <f aca="false">1066804.80262/1000</f>
        <v>1066.80480262</v>
      </c>
      <c r="Q101" s="60" t="n">
        <v>1206.91081989</v>
      </c>
      <c r="R101" s="60" t="n">
        <v>1232.19536801</v>
      </c>
      <c r="S101" s="60" t="n">
        <v>1347.62545517</v>
      </c>
      <c r="T101" s="60" t="n">
        <v>1443.45851152</v>
      </c>
      <c r="U101" s="60" t="n">
        <v>1489.62496594</v>
      </c>
      <c r="V101" s="60" t="n">
        <v>1395.1010808</v>
      </c>
      <c r="W101" s="60" t="n">
        <v>1347.6217876</v>
      </c>
      <c r="X101" s="60" t="n">
        <f aca="false">X95+X99-X100</f>
        <v>1305.70558834</v>
      </c>
      <c r="Y101" s="60" t="n">
        <f aca="false">Y95+Y99-Y100</f>
        <v>1317.33464825</v>
      </c>
      <c r="Z101" s="60" t="n">
        <f aca="false">Z95+Z99-Z100</f>
        <v>1338.98085698</v>
      </c>
      <c r="AA101" s="60" t="n">
        <f aca="false">AA95+AA99-AA100</f>
        <v>1360.62719474</v>
      </c>
      <c r="AB101" s="60" t="n">
        <f aca="false">AB95+AB99-AB100</f>
        <v>1382.2479905</v>
      </c>
      <c r="AC101" s="60" t="n">
        <f aca="false">AC95+AC99-AC100</f>
        <v>1299.78603485</v>
      </c>
    </row>
    <row r="102" s="99" customFormat="true" ht="12" hidden="false" customHeight="false" outlineLevel="0" collapsed="false">
      <c r="A102" s="37" t="s">
        <v>210</v>
      </c>
      <c r="B102" s="69" t="s">
        <v>211</v>
      </c>
      <c r="C102" s="68" t="s">
        <v>212</v>
      </c>
      <c r="D102" s="47" t="s">
        <v>40</v>
      </c>
      <c r="E102" s="47" t="s">
        <v>41</v>
      </c>
      <c r="F102" s="48" t="s">
        <v>42</v>
      </c>
      <c r="G102" s="100" t="n">
        <v>5462.1</v>
      </c>
      <c r="H102" s="100" t="n">
        <v>6037.55</v>
      </c>
      <c r="I102" s="100" t="n">
        <v>6997.627</v>
      </c>
      <c r="J102" s="100" t="n">
        <v>6793.7</v>
      </c>
      <c r="K102" s="100" t="n">
        <v>7259.24</v>
      </c>
      <c r="L102" s="100" t="n">
        <v>7335.4</v>
      </c>
      <c r="M102" s="100" t="n">
        <f aca="false">7071216.45749966/1000</f>
        <v>7071.21645749966</v>
      </c>
      <c r="N102" s="100" t="n">
        <f aca="false">6385410.7546383/1000</f>
        <v>6385.4107546383</v>
      </c>
      <c r="O102" s="100" t="n">
        <f aca="false">7043072.59169682/1000</f>
        <v>7043.07259169682</v>
      </c>
      <c r="P102" s="100" t="n">
        <v>7396.77062107482</v>
      </c>
      <c r="Q102" s="60" t="n">
        <v>8621.12703556002</v>
      </c>
      <c r="R102" s="60" t="n">
        <v>8785.442591495</v>
      </c>
      <c r="S102" s="60" t="n">
        <v>8621.43536901141</v>
      </c>
      <c r="T102" s="60" t="n">
        <v>9346.60342860903</v>
      </c>
      <c r="U102" s="60" t="n">
        <v>8323.60378241422</v>
      </c>
      <c r="V102" s="60" t="n">
        <v>6382.3091621126</v>
      </c>
      <c r="W102" s="60" t="n">
        <v>6362.17524880686</v>
      </c>
      <c r="X102" s="60" t="n">
        <v>6410.21536983136</v>
      </c>
      <c r="Y102" s="60" t="n">
        <v>6358.55899191687</v>
      </c>
      <c r="Z102" s="60" t="n">
        <v>6348.56194008294</v>
      </c>
      <c r="AA102" s="60" t="n">
        <v>5148.35335007788</v>
      </c>
      <c r="AB102" s="60" t="n">
        <v>4696.35667368622</v>
      </c>
      <c r="AC102" s="60" t="n">
        <v>4298.235085796</v>
      </c>
    </row>
    <row r="103" s="99" customFormat="true" ht="12" hidden="false" customHeight="false" outlineLevel="0" collapsed="false">
      <c r="A103" s="37"/>
      <c r="B103" s="117" t="s">
        <v>213</v>
      </c>
      <c r="C103" s="116"/>
      <c r="D103" s="47" t="s">
        <v>40</v>
      </c>
      <c r="E103" s="47" t="s">
        <v>41</v>
      </c>
      <c r="F103" s="48" t="s">
        <v>42</v>
      </c>
      <c r="G103" s="59"/>
      <c r="H103" s="100"/>
      <c r="I103" s="100"/>
      <c r="J103" s="100"/>
      <c r="K103" s="100"/>
      <c r="L103" s="100"/>
      <c r="M103" s="100"/>
      <c r="N103" s="100"/>
      <c r="O103" s="100"/>
      <c r="P103" s="100"/>
      <c r="Q103" s="60"/>
      <c r="R103" s="60"/>
      <c r="S103" s="60"/>
      <c r="T103" s="60"/>
      <c r="U103" s="60"/>
      <c r="V103" s="60"/>
      <c r="W103" s="60"/>
      <c r="X103" s="60"/>
      <c r="Y103" s="60"/>
      <c r="Z103" s="60"/>
      <c r="AA103" s="60"/>
      <c r="AB103" s="60"/>
      <c r="AC103" s="60"/>
    </row>
    <row r="104" s="99" customFormat="true" ht="12" hidden="false" customHeight="false" outlineLevel="0" collapsed="false">
      <c r="A104" s="37"/>
      <c r="B104" s="117" t="s">
        <v>214</v>
      </c>
      <c r="C104" s="88"/>
      <c r="D104" s="47" t="s">
        <v>40</v>
      </c>
      <c r="E104" s="47" t="s">
        <v>41</v>
      </c>
      <c r="F104" s="48" t="s">
        <v>42</v>
      </c>
      <c r="G104" s="49"/>
      <c r="H104" s="96"/>
      <c r="I104" s="96"/>
      <c r="J104" s="96"/>
      <c r="K104" s="96"/>
      <c r="L104" s="100"/>
      <c r="M104" s="100"/>
      <c r="N104" s="100"/>
      <c r="O104" s="100"/>
      <c r="P104" s="100"/>
      <c r="Q104" s="60"/>
      <c r="R104" s="60"/>
      <c r="S104" s="60"/>
      <c r="T104" s="60"/>
      <c r="U104" s="60"/>
      <c r="V104" s="60"/>
      <c r="W104" s="60"/>
      <c r="X104" s="60"/>
      <c r="Y104" s="60"/>
      <c r="Z104" s="60"/>
      <c r="AA104" s="60"/>
      <c r="AB104" s="60"/>
      <c r="AC104" s="60"/>
    </row>
    <row r="105" s="99" customFormat="true" ht="12" hidden="false" customHeight="false" outlineLevel="0" collapsed="false">
      <c r="A105" s="37"/>
      <c r="B105" s="117" t="s">
        <v>215</v>
      </c>
      <c r="C105" s="88"/>
      <c r="D105" s="47" t="s">
        <v>40</v>
      </c>
      <c r="E105" s="47" t="s">
        <v>41</v>
      </c>
      <c r="F105" s="48" t="s">
        <v>42</v>
      </c>
      <c r="G105" s="49"/>
      <c r="H105" s="96"/>
      <c r="I105" s="96"/>
      <c r="J105" s="96"/>
      <c r="K105" s="96"/>
      <c r="L105" s="100"/>
      <c r="M105" s="100"/>
      <c r="N105" s="100"/>
      <c r="O105" s="100"/>
      <c r="P105" s="100"/>
      <c r="Q105" s="60"/>
      <c r="R105" s="60"/>
      <c r="S105" s="60"/>
      <c r="T105" s="60"/>
      <c r="U105" s="60"/>
      <c r="V105" s="60"/>
      <c r="W105" s="60"/>
      <c r="X105" s="60"/>
      <c r="Y105" s="60"/>
      <c r="Z105" s="60"/>
      <c r="AA105" s="60"/>
      <c r="AB105" s="60"/>
      <c r="AC105" s="60"/>
    </row>
    <row r="106" s="99" customFormat="true" ht="12" hidden="false" customHeight="false" outlineLevel="0" collapsed="false">
      <c r="A106" s="37"/>
      <c r="B106" s="117" t="s">
        <v>216</v>
      </c>
      <c r="C106" s="116"/>
      <c r="D106" s="47" t="s">
        <v>40</v>
      </c>
      <c r="E106" s="47" t="s">
        <v>41</v>
      </c>
      <c r="F106" s="48" t="s">
        <v>42</v>
      </c>
      <c r="G106" s="49"/>
      <c r="H106" s="96"/>
      <c r="I106" s="96"/>
      <c r="J106" s="96"/>
      <c r="K106" s="96"/>
      <c r="L106" s="100"/>
      <c r="M106" s="100"/>
      <c r="N106" s="100"/>
      <c r="O106" s="100"/>
      <c r="P106" s="100"/>
      <c r="Q106" s="60"/>
      <c r="R106" s="60"/>
      <c r="S106" s="60"/>
      <c r="T106" s="60"/>
      <c r="U106" s="60"/>
      <c r="V106" s="60"/>
      <c r="W106" s="60"/>
      <c r="X106" s="60"/>
      <c r="Y106" s="60"/>
      <c r="Z106" s="60"/>
      <c r="AA106" s="60"/>
      <c r="AB106" s="60"/>
      <c r="AC106" s="60"/>
    </row>
    <row r="107" s="99" customFormat="true" ht="12" hidden="false" customHeight="false" outlineLevel="0" collapsed="false">
      <c r="A107" s="37"/>
      <c r="B107" s="117" t="s">
        <v>217</v>
      </c>
      <c r="C107" s="88"/>
      <c r="D107" s="47" t="s">
        <v>40</v>
      </c>
      <c r="E107" s="47" t="s">
        <v>41</v>
      </c>
      <c r="F107" s="48" t="s">
        <v>42</v>
      </c>
      <c r="G107" s="49"/>
      <c r="H107" s="96"/>
      <c r="I107" s="96"/>
      <c r="J107" s="96"/>
      <c r="K107" s="96"/>
      <c r="L107" s="100"/>
      <c r="M107" s="100"/>
      <c r="N107" s="100"/>
      <c r="O107" s="100"/>
      <c r="P107" s="100"/>
      <c r="Q107" s="60"/>
      <c r="R107" s="60"/>
      <c r="S107" s="60"/>
      <c r="T107" s="60"/>
      <c r="U107" s="60"/>
      <c r="V107" s="60"/>
      <c r="W107" s="60"/>
      <c r="X107" s="60"/>
      <c r="Y107" s="60"/>
      <c r="Z107" s="60"/>
      <c r="AA107" s="60"/>
      <c r="AB107" s="60"/>
      <c r="AC107" s="60"/>
    </row>
    <row r="108" s="99" customFormat="true" ht="31.5" hidden="false" customHeight="true" outlineLevel="0" collapsed="false">
      <c r="A108" s="37"/>
      <c r="B108" s="117" t="s">
        <v>218</v>
      </c>
      <c r="C108" s="88"/>
      <c r="D108" s="47" t="s">
        <v>40</v>
      </c>
      <c r="E108" s="47" t="s">
        <v>41</v>
      </c>
      <c r="F108" s="48" t="s">
        <v>42</v>
      </c>
      <c r="G108" s="49"/>
      <c r="H108" s="96"/>
      <c r="I108" s="96"/>
      <c r="J108" s="96"/>
      <c r="K108" s="96"/>
      <c r="L108" s="100"/>
      <c r="M108" s="100"/>
      <c r="N108" s="100"/>
      <c r="O108" s="100"/>
      <c r="P108" s="100"/>
      <c r="Q108" s="60"/>
      <c r="R108" s="60"/>
      <c r="S108" s="60"/>
      <c r="T108" s="60"/>
      <c r="U108" s="60"/>
      <c r="V108" s="60"/>
      <c r="W108" s="60"/>
      <c r="X108" s="60"/>
      <c r="Y108" s="60"/>
      <c r="Z108" s="60"/>
      <c r="AA108" s="60"/>
      <c r="AB108" s="60"/>
      <c r="AC108" s="60"/>
    </row>
    <row r="109" s="99" customFormat="true" ht="23" hidden="false" customHeight="false" outlineLevel="0" collapsed="false">
      <c r="A109" s="37"/>
      <c r="B109" s="118" t="s">
        <v>219</v>
      </c>
      <c r="C109" s="91"/>
      <c r="D109" s="47" t="s">
        <v>40</v>
      </c>
      <c r="E109" s="47" t="s">
        <v>41</v>
      </c>
      <c r="F109" s="48" t="s">
        <v>42</v>
      </c>
      <c r="G109" s="49"/>
      <c r="H109" s="96"/>
      <c r="I109" s="96"/>
      <c r="J109" s="96"/>
      <c r="K109" s="96"/>
      <c r="L109" s="100"/>
      <c r="M109" s="100"/>
      <c r="N109" s="100"/>
      <c r="O109" s="100"/>
      <c r="P109" s="100"/>
      <c r="Q109" s="60"/>
      <c r="R109" s="60"/>
      <c r="S109" s="60"/>
      <c r="T109" s="60"/>
      <c r="U109" s="60"/>
      <c r="V109" s="60"/>
      <c r="W109" s="60"/>
      <c r="X109" s="60"/>
      <c r="Y109" s="60"/>
      <c r="Z109" s="60"/>
      <c r="AA109" s="60"/>
      <c r="AB109" s="60"/>
      <c r="AC109" s="60"/>
    </row>
    <row r="110" s="99" customFormat="true" ht="15" hidden="false" customHeight="true" outlineLevel="0" collapsed="false">
      <c r="A110" s="111" t="s">
        <v>220</v>
      </c>
      <c r="B110" s="38"/>
      <c r="C110" s="112"/>
      <c r="D110" s="47" t="s">
        <v>40</v>
      </c>
      <c r="E110" s="47" t="s">
        <v>41</v>
      </c>
      <c r="F110" s="48" t="s">
        <v>42</v>
      </c>
      <c r="G110" s="49"/>
      <c r="H110" s="96"/>
      <c r="I110" s="96"/>
      <c r="J110" s="96"/>
      <c r="K110" s="96"/>
      <c r="L110" s="100"/>
      <c r="M110" s="100"/>
      <c r="N110" s="100"/>
      <c r="O110" s="100"/>
      <c r="P110" s="100"/>
      <c r="Q110" s="60"/>
      <c r="R110" s="60"/>
      <c r="S110" s="60"/>
      <c r="T110" s="60"/>
      <c r="U110" s="60"/>
      <c r="V110" s="60"/>
      <c r="W110" s="60"/>
      <c r="X110" s="60"/>
      <c r="Y110" s="60"/>
      <c r="Z110" s="60"/>
      <c r="AA110" s="60"/>
      <c r="AB110" s="60"/>
      <c r="AC110" s="60"/>
    </row>
    <row r="111" s="99" customFormat="true" ht="12" hidden="false" customHeight="false" outlineLevel="0" collapsed="false">
      <c r="A111" s="37" t="s">
        <v>221</v>
      </c>
      <c r="B111" s="69" t="s">
        <v>222</v>
      </c>
      <c r="C111" s="119" t="s">
        <v>223</v>
      </c>
      <c r="D111" s="47" t="s">
        <v>40</v>
      </c>
      <c r="E111" s="47" t="s">
        <v>41</v>
      </c>
      <c r="F111" s="48" t="s">
        <v>42</v>
      </c>
      <c r="G111" s="50" t="n">
        <f aca="false">SUM(G112+G113+G114)</f>
        <v>7339.9</v>
      </c>
      <c r="H111" s="76" t="n">
        <f aca="false">SUM(H112+H113+H114)</f>
        <v>7403.61</v>
      </c>
      <c r="I111" s="76" t="n">
        <f aca="false">SUM(I112+I113+I114)</f>
        <v>12480.207</v>
      </c>
      <c r="J111" s="76" t="n">
        <f aca="false">SUM(J112+J113+J114)</f>
        <v>9376.4</v>
      </c>
      <c r="K111" s="76" t="n">
        <f aca="false">SUM(K112+K113+K114)</f>
        <v>10.035</v>
      </c>
      <c r="L111" s="120" t="n">
        <f aca="false">SUM(L112+L113+L114)</f>
        <v>9780.3</v>
      </c>
      <c r="M111" s="120" t="n">
        <f aca="false">SUM(M112+M113+M114)</f>
        <v>14018.2166845283</v>
      </c>
      <c r="N111" s="120" t="n">
        <f aca="false">SUM(N112+N113+N114)</f>
        <v>11532.3693271537</v>
      </c>
      <c r="O111" s="120" t="n">
        <f aca="false">SUM(O112+O113+O114)</f>
        <v>10652.9621541524</v>
      </c>
      <c r="P111" s="120" t="n">
        <f aca="false">SUM(P112+P113+P114)</f>
        <v>11219.8156115911</v>
      </c>
      <c r="Q111" s="121" t="n">
        <f aca="false">SUM(Q112+Q113+Q114)</f>
        <v>16123.6483663766</v>
      </c>
      <c r="R111" s="121" t="n">
        <f aca="false">SUM(R112+R113+R114)</f>
        <v>11357.754395161</v>
      </c>
      <c r="S111" s="60" t="n">
        <f aca="false">SUM(S112+S113+S114)</f>
        <v>19898.1465281564</v>
      </c>
      <c r="T111" s="60" t="n">
        <f aca="false">SUM(T112+T113+T114)</f>
        <v>14587.1316935813</v>
      </c>
      <c r="U111" s="60" t="n">
        <f aca="false">SUM(U112+U113+U114)</f>
        <v>9174.71777735847</v>
      </c>
      <c r="V111" s="60" t="n">
        <f aca="false">SUM(V112+V113+V114)</f>
        <v>6377.516</v>
      </c>
      <c r="W111" s="60" t="n">
        <f aca="false">SUM(W112+W113+W114)</f>
        <v>4991.5931363411</v>
      </c>
      <c r="X111" s="60" t="n">
        <f aca="false">SUM(X112+X113+X114)</f>
        <v>4120.23378619984</v>
      </c>
      <c r="Y111" s="60" t="n">
        <f aca="false">SUM(Y112+Y113+Y114)</f>
        <v>3405.03397907832</v>
      </c>
      <c r="Z111" s="60" t="n">
        <f aca="false">SUM(Z112+Z113+Z114)</f>
        <v>3615.05537335629</v>
      </c>
      <c r="AA111" s="60" t="n">
        <f aca="false">SUM(AA112+AA113+AA114)</f>
        <v>3325.19605374671</v>
      </c>
      <c r="AB111" s="60" t="n">
        <f aca="false">SUM(AB112+AB113+AB114)</f>
        <v>4165.54926999876</v>
      </c>
      <c r="AC111" s="60" t="n">
        <f aca="false">SUM(AC112+AC113+AC114)</f>
        <v>4252.41994874</v>
      </c>
    </row>
    <row r="112" s="99" customFormat="true" ht="12" hidden="false" customHeight="false" outlineLevel="0" collapsed="false">
      <c r="A112" s="37"/>
      <c r="B112" s="54" t="s">
        <v>224</v>
      </c>
      <c r="C112" s="122"/>
      <c r="D112" s="47" t="s">
        <v>40</v>
      </c>
      <c r="E112" s="47" t="s">
        <v>41</v>
      </c>
      <c r="F112" s="48" t="s">
        <v>42</v>
      </c>
      <c r="G112" s="123" t="n">
        <v>1861.8</v>
      </c>
      <c r="H112" s="123" t="n">
        <v>2069.33</v>
      </c>
      <c r="I112" s="123" t="n">
        <v>3349.44</v>
      </c>
      <c r="J112" s="123" t="n">
        <v>2390.1</v>
      </c>
      <c r="K112" s="123" t="n">
        <v>3.247</v>
      </c>
      <c r="L112" s="120" t="n">
        <v>2183.4</v>
      </c>
      <c r="M112" s="120" t="n">
        <f aca="false">3051106.4827578/1000</f>
        <v>3051.1064827578</v>
      </c>
      <c r="N112" s="120" t="n">
        <f aca="false">2338498.3362634/1000</f>
        <v>2338.4983362634</v>
      </c>
      <c r="O112" s="120" t="n">
        <f aca="false">2874090.102071/1000</f>
        <v>2874.090102071</v>
      </c>
      <c r="P112" s="120" t="n">
        <f aca="false">2640217.218185/1000</f>
        <v>2640.217218185</v>
      </c>
      <c r="Q112" s="60" t="n">
        <v>3593.5531718765</v>
      </c>
      <c r="R112" s="121" t="n">
        <v>2587.3495015873</v>
      </c>
      <c r="S112" s="60" t="n">
        <v>3088.6765941067</v>
      </c>
      <c r="T112" s="60" t="n">
        <v>1035.4028059583</v>
      </c>
      <c r="U112" s="60" t="n">
        <v>744.5158087502</v>
      </c>
      <c r="V112" s="60" t="n">
        <v>747.732</v>
      </c>
      <c r="W112" s="60" t="n">
        <v>505.7915523134</v>
      </c>
      <c r="X112" s="60" t="n">
        <v>477.8525620305</v>
      </c>
      <c r="Y112" s="60" t="n">
        <v>506.02334007</v>
      </c>
      <c r="Z112" s="60" t="n">
        <v>743.9675038881</v>
      </c>
      <c r="AA112" s="60" t="n">
        <v>583.0627839862</v>
      </c>
      <c r="AB112" s="60" t="n">
        <v>1685.86705854</v>
      </c>
      <c r="AC112" s="60" t="n">
        <v>987.38776837</v>
      </c>
    </row>
    <row r="113" s="99" customFormat="true" ht="12" hidden="false" customHeight="false" outlineLevel="0" collapsed="false">
      <c r="A113" s="37"/>
      <c r="B113" s="124" t="s">
        <v>225</v>
      </c>
      <c r="C113" s="122"/>
      <c r="D113" s="47" t="s">
        <v>40</v>
      </c>
      <c r="E113" s="47" t="s">
        <v>41</v>
      </c>
      <c r="F113" s="48" t="s">
        <v>42</v>
      </c>
      <c r="G113" s="123" t="n">
        <v>3628.6</v>
      </c>
      <c r="H113" s="123" t="n">
        <v>2710</v>
      </c>
      <c r="I113" s="123" t="n">
        <v>4997</v>
      </c>
      <c r="J113" s="123" t="n">
        <v>3897.3</v>
      </c>
      <c r="K113" s="123" t="n">
        <v>3.915</v>
      </c>
      <c r="L113" s="120" t="n">
        <v>4709.1</v>
      </c>
      <c r="M113" s="120" t="n">
        <f aca="false">7331910.62713/1000</f>
        <v>7331.91062713</v>
      </c>
      <c r="N113" s="120" t="n">
        <f aca="false">5632238.63768/1000</f>
        <v>5632.23863768</v>
      </c>
      <c r="O113" s="120" t="n">
        <f aca="false">4394985.74192451/1000</f>
        <v>4394.98574192451</v>
      </c>
      <c r="P113" s="120" t="n">
        <v>5146.67</v>
      </c>
      <c r="Q113" s="60" t="n">
        <v>7052.057</v>
      </c>
      <c r="R113" s="60" t="n">
        <v>3648.33288691076</v>
      </c>
      <c r="S113" s="60" t="n">
        <v>11724.0596840586</v>
      </c>
      <c r="T113" s="60" t="n">
        <v>5616.77304562784</v>
      </c>
      <c r="U113" s="60" t="n">
        <v>3177.79425708717</v>
      </c>
      <c r="V113" s="60" t="n">
        <v>2010.838</v>
      </c>
      <c r="W113" s="60" t="n">
        <v>1592.8318877994</v>
      </c>
      <c r="X113" s="60" t="n">
        <v>1425.10758401303</v>
      </c>
      <c r="Y113" s="60" t="n">
        <v>892.534303358953</v>
      </c>
      <c r="Z113" s="60" t="n">
        <v>1500.6885</v>
      </c>
      <c r="AA113" s="60" t="n">
        <v>1792.41784256512</v>
      </c>
      <c r="AB113" s="60" t="n">
        <v>1684.88631157</v>
      </c>
      <c r="AC113" s="60" t="n">
        <v>1727.69463075</v>
      </c>
    </row>
    <row r="114" s="99" customFormat="true" ht="12" hidden="false" customHeight="false" outlineLevel="0" collapsed="false">
      <c r="A114" s="37"/>
      <c r="B114" s="124" t="s">
        <v>226</v>
      </c>
      <c r="C114" s="122"/>
      <c r="D114" s="47" t="s">
        <v>40</v>
      </c>
      <c r="E114" s="47" t="s">
        <v>41</v>
      </c>
      <c r="F114" s="48" t="s">
        <v>42</v>
      </c>
      <c r="G114" s="123" t="n">
        <v>1849.5</v>
      </c>
      <c r="H114" s="123" t="n">
        <v>2624.28</v>
      </c>
      <c r="I114" s="123" t="n">
        <v>4133.767</v>
      </c>
      <c r="J114" s="123" t="n">
        <v>3089</v>
      </c>
      <c r="K114" s="123" t="n">
        <v>2.873</v>
      </c>
      <c r="L114" s="121" t="n">
        <v>2887.8</v>
      </c>
      <c r="M114" s="121" t="n">
        <f aca="false">3635199.57464053/1000</f>
        <v>3635.19957464053</v>
      </c>
      <c r="N114" s="121" t="n">
        <f aca="false">3561632.35321034/1000</f>
        <v>3561.63235321034</v>
      </c>
      <c r="O114" s="121" t="n">
        <f aca="false">3383886.31015689/1000</f>
        <v>3383.88631015689</v>
      </c>
      <c r="P114" s="121" t="n">
        <f aca="false">3432928.39340609/1000</f>
        <v>3432.92839340609</v>
      </c>
      <c r="Q114" s="60" t="n">
        <v>5478.03819450008</v>
      </c>
      <c r="R114" s="60" t="n">
        <v>5122.07200666297</v>
      </c>
      <c r="S114" s="60" t="n">
        <v>5085.41024999105</v>
      </c>
      <c r="T114" s="60" t="n">
        <v>7934.95584199513</v>
      </c>
      <c r="U114" s="60" t="n">
        <v>5252.4077115211</v>
      </c>
      <c r="V114" s="60" t="n">
        <v>3618.946</v>
      </c>
      <c r="W114" s="60" t="n">
        <v>2892.9696962283</v>
      </c>
      <c r="X114" s="60" t="n">
        <v>2217.27364015631</v>
      </c>
      <c r="Y114" s="60" t="n">
        <v>2006.47633564936</v>
      </c>
      <c r="Z114" s="60" t="n">
        <v>1370.39936946819</v>
      </c>
      <c r="AA114" s="60" t="n">
        <v>949.715427195383</v>
      </c>
      <c r="AB114" s="60" t="n">
        <v>794.795899888762</v>
      </c>
      <c r="AC114" s="60" t="n">
        <v>1537.33754962</v>
      </c>
    </row>
    <row r="115" s="99" customFormat="true" ht="21.75" hidden="false" customHeight="true" outlineLevel="0" collapsed="false">
      <c r="A115" s="37" t="s">
        <v>227</v>
      </c>
      <c r="B115" s="69" t="s">
        <v>228</v>
      </c>
      <c r="C115" s="125"/>
      <c r="D115" s="47" t="s">
        <v>40</v>
      </c>
      <c r="E115" s="47" t="s">
        <v>41</v>
      </c>
      <c r="F115" s="48" t="s">
        <v>42</v>
      </c>
      <c r="G115" s="49"/>
      <c r="H115" s="96"/>
      <c r="I115" s="96"/>
      <c r="J115" s="96"/>
      <c r="K115" s="96"/>
      <c r="L115" s="96"/>
      <c r="M115" s="96"/>
      <c r="N115" s="96"/>
      <c r="O115" s="96"/>
      <c r="P115" s="96"/>
      <c r="Q115" s="97"/>
      <c r="R115" s="97"/>
      <c r="S115" s="97"/>
      <c r="T115" s="97"/>
      <c r="U115" s="97"/>
      <c r="V115" s="97"/>
      <c r="W115" s="98"/>
      <c r="X115" s="98"/>
      <c r="Y115" s="98"/>
      <c r="Z115" s="98"/>
      <c r="AA115" s="98"/>
      <c r="AB115" s="98"/>
      <c r="AC115" s="98"/>
    </row>
    <row r="116" s="99" customFormat="true" ht="12" hidden="false" customHeight="false" outlineLevel="0" collapsed="false">
      <c r="A116" s="37"/>
      <c r="B116" s="54" t="s">
        <v>229</v>
      </c>
      <c r="C116" s="125"/>
      <c r="D116" s="47" t="s">
        <v>40</v>
      </c>
      <c r="E116" s="47" t="s">
        <v>41</v>
      </c>
      <c r="F116" s="48" t="s">
        <v>42</v>
      </c>
      <c r="G116" s="49"/>
      <c r="H116" s="96"/>
      <c r="I116" s="96"/>
      <c r="J116" s="96"/>
      <c r="K116" s="96"/>
      <c r="L116" s="96"/>
      <c r="M116" s="96"/>
      <c r="N116" s="96"/>
      <c r="O116" s="96"/>
      <c r="P116" s="96"/>
      <c r="Q116" s="97"/>
      <c r="R116" s="97"/>
      <c r="S116" s="97"/>
      <c r="T116" s="97"/>
      <c r="U116" s="97"/>
      <c r="V116" s="97"/>
      <c r="W116" s="98"/>
      <c r="X116" s="98"/>
      <c r="Y116" s="98"/>
      <c r="Z116" s="98"/>
      <c r="AA116" s="98"/>
      <c r="AB116" s="98"/>
      <c r="AC116" s="98"/>
    </row>
    <row r="117" s="99" customFormat="true" ht="12" hidden="false" customHeight="false" outlineLevel="0" collapsed="false">
      <c r="A117" s="37"/>
      <c r="B117" s="124" t="s">
        <v>230</v>
      </c>
      <c r="C117" s="122"/>
      <c r="D117" s="47" t="s">
        <v>40</v>
      </c>
      <c r="E117" s="47" t="s">
        <v>41</v>
      </c>
      <c r="F117" s="48" t="s">
        <v>42</v>
      </c>
      <c r="G117" s="49"/>
      <c r="H117" s="96"/>
      <c r="I117" s="96"/>
      <c r="J117" s="96"/>
      <c r="K117" s="96"/>
      <c r="L117" s="96"/>
      <c r="M117" s="96"/>
      <c r="N117" s="96"/>
      <c r="O117" s="96"/>
      <c r="P117" s="96"/>
      <c r="Q117" s="97"/>
      <c r="R117" s="97"/>
      <c r="S117" s="97"/>
      <c r="T117" s="97"/>
      <c r="U117" s="97"/>
      <c r="V117" s="97"/>
      <c r="W117" s="98"/>
      <c r="X117" s="98"/>
      <c r="Y117" s="98"/>
      <c r="Z117" s="98"/>
      <c r="AA117" s="98"/>
      <c r="AB117" s="98"/>
      <c r="AC117" s="98"/>
    </row>
    <row r="118" s="99" customFormat="true" ht="12" hidden="false" customHeight="false" outlineLevel="0" collapsed="false">
      <c r="A118" s="37"/>
      <c r="B118" s="124" t="s">
        <v>231</v>
      </c>
      <c r="C118" s="122"/>
      <c r="D118" s="47" t="s">
        <v>40</v>
      </c>
      <c r="E118" s="47" t="s">
        <v>41</v>
      </c>
      <c r="F118" s="48" t="s">
        <v>42</v>
      </c>
      <c r="G118" s="49"/>
      <c r="H118" s="96"/>
      <c r="I118" s="96"/>
      <c r="J118" s="96"/>
      <c r="K118" s="96"/>
      <c r="L118" s="96"/>
      <c r="M118" s="96"/>
      <c r="N118" s="96"/>
      <c r="O118" s="96"/>
      <c r="P118" s="96"/>
      <c r="Q118" s="97"/>
      <c r="R118" s="97"/>
      <c r="S118" s="97"/>
      <c r="T118" s="97"/>
      <c r="U118" s="97"/>
      <c r="V118" s="97"/>
      <c r="W118" s="98"/>
      <c r="X118" s="98"/>
      <c r="Y118" s="98"/>
      <c r="Z118" s="98"/>
      <c r="AA118" s="98"/>
      <c r="AB118" s="98"/>
      <c r="AC118" s="98"/>
    </row>
    <row r="119" s="99" customFormat="true" ht="15" hidden="false" customHeight="true" outlineLevel="0" collapsed="false">
      <c r="A119" s="111" t="s">
        <v>232</v>
      </c>
      <c r="B119" s="38"/>
      <c r="C119" s="112"/>
      <c r="D119" s="47" t="s">
        <v>40</v>
      </c>
      <c r="E119" s="47" t="s">
        <v>41</v>
      </c>
      <c r="F119" s="48" t="s">
        <v>42</v>
      </c>
      <c r="G119" s="49"/>
      <c r="H119" s="96"/>
      <c r="I119" s="96"/>
      <c r="J119" s="96"/>
      <c r="K119" s="96"/>
      <c r="L119" s="96"/>
      <c r="M119" s="96"/>
      <c r="N119" s="96"/>
      <c r="O119" s="96"/>
      <c r="P119" s="96"/>
      <c r="Q119" s="97"/>
      <c r="R119" s="97"/>
      <c r="S119" s="97"/>
      <c r="T119" s="97"/>
      <c r="U119" s="97"/>
      <c r="V119" s="97"/>
      <c r="W119" s="98"/>
      <c r="X119" s="98"/>
      <c r="Y119" s="98"/>
      <c r="Z119" s="98"/>
      <c r="AA119" s="98"/>
      <c r="AB119" s="98"/>
      <c r="AC119" s="98"/>
    </row>
    <row r="120" s="99" customFormat="true" ht="12" hidden="false" customHeight="false" outlineLevel="0" collapsed="false">
      <c r="A120" s="37" t="s">
        <v>233</v>
      </c>
      <c r="B120" s="69" t="s">
        <v>234</v>
      </c>
      <c r="C120" s="122"/>
      <c r="D120" s="47" t="s">
        <v>40</v>
      </c>
      <c r="E120" s="47" t="s">
        <v>41</v>
      </c>
      <c r="F120" s="48" t="s">
        <v>42</v>
      </c>
      <c r="G120" s="49"/>
      <c r="H120" s="96"/>
      <c r="I120" s="96"/>
      <c r="J120" s="96"/>
      <c r="K120" s="96"/>
      <c r="L120" s="96"/>
      <c r="M120" s="96"/>
      <c r="N120" s="96"/>
      <c r="O120" s="96"/>
      <c r="P120" s="96"/>
      <c r="Q120" s="97"/>
      <c r="R120" s="97"/>
      <c r="S120" s="97"/>
      <c r="T120" s="97"/>
      <c r="U120" s="97"/>
      <c r="V120" s="97"/>
      <c r="W120" s="98"/>
      <c r="X120" s="98"/>
      <c r="Y120" s="98"/>
      <c r="Z120" s="98"/>
      <c r="AA120" s="98"/>
      <c r="AB120" s="98"/>
      <c r="AC120" s="98"/>
    </row>
    <row r="121" s="99" customFormat="true" ht="12" hidden="false" customHeight="false" outlineLevel="0" collapsed="false">
      <c r="A121" s="37"/>
      <c r="B121" s="54" t="s">
        <v>235</v>
      </c>
      <c r="C121" s="122"/>
      <c r="D121" s="47" t="s">
        <v>40</v>
      </c>
      <c r="E121" s="47" t="s">
        <v>41</v>
      </c>
      <c r="F121" s="48" t="s">
        <v>42</v>
      </c>
      <c r="G121" s="49"/>
      <c r="H121" s="96"/>
      <c r="I121" s="96"/>
      <c r="J121" s="96"/>
      <c r="K121" s="96"/>
      <c r="L121" s="96"/>
      <c r="M121" s="96"/>
      <c r="N121" s="96"/>
      <c r="O121" s="96"/>
      <c r="P121" s="96"/>
      <c r="Q121" s="97"/>
      <c r="R121" s="97"/>
      <c r="S121" s="97"/>
      <c r="T121" s="97"/>
      <c r="U121" s="97"/>
      <c r="V121" s="97"/>
      <c r="W121" s="98"/>
      <c r="X121" s="98"/>
      <c r="Y121" s="98"/>
      <c r="Z121" s="98"/>
      <c r="AA121" s="98"/>
      <c r="AB121" s="98"/>
      <c r="AC121" s="98"/>
    </row>
    <row r="122" s="99" customFormat="true" ht="12" hidden="false" customHeight="false" outlineLevel="0" collapsed="false">
      <c r="A122" s="37"/>
      <c r="B122" s="124" t="s">
        <v>236</v>
      </c>
      <c r="C122" s="122"/>
      <c r="D122" s="47" t="s">
        <v>40</v>
      </c>
      <c r="E122" s="47" t="s">
        <v>41</v>
      </c>
      <c r="F122" s="48" t="s">
        <v>42</v>
      </c>
      <c r="G122" s="49"/>
      <c r="H122" s="96"/>
      <c r="I122" s="96"/>
      <c r="J122" s="96"/>
      <c r="K122" s="96"/>
      <c r="L122" s="96"/>
      <c r="M122" s="96"/>
      <c r="N122" s="96"/>
      <c r="O122" s="96"/>
      <c r="P122" s="96"/>
      <c r="Q122" s="97"/>
      <c r="R122" s="97"/>
      <c r="S122" s="97"/>
      <c r="T122" s="97"/>
      <c r="U122" s="97"/>
      <c r="V122" s="97"/>
      <c r="W122" s="98"/>
      <c r="X122" s="98"/>
      <c r="Y122" s="98"/>
      <c r="Z122" s="98"/>
      <c r="AA122" s="98"/>
      <c r="AB122" s="98"/>
      <c r="AC122" s="98"/>
    </row>
    <row r="123" s="99" customFormat="true" ht="12" hidden="false" customHeight="false" outlineLevel="0" collapsed="false">
      <c r="A123" s="37" t="s">
        <v>237</v>
      </c>
      <c r="B123" s="69" t="s">
        <v>238</v>
      </c>
      <c r="C123" s="122"/>
      <c r="D123" s="47" t="s">
        <v>40</v>
      </c>
      <c r="E123" s="47" t="s">
        <v>41</v>
      </c>
      <c r="F123" s="48" t="s">
        <v>42</v>
      </c>
      <c r="G123" s="49"/>
      <c r="H123" s="96"/>
      <c r="I123" s="96"/>
      <c r="J123" s="96"/>
      <c r="K123" s="96"/>
      <c r="L123" s="96"/>
      <c r="M123" s="96"/>
      <c r="N123" s="96"/>
      <c r="O123" s="96"/>
      <c r="P123" s="96"/>
      <c r="Q123" s="97"/>
      <c r="R123" s="97"/>
      <c r="S123" s="97"/>
      <c r="T123" s="97"/>
      <c r="U123" s="97"/>
      <c r="V123" s="97"/>
      <c r="W123" s="98"/>
      <c r="X123" s="98"/>
      <c r="Y123" s="98"/>
      <c r="Z123" s="98"/>
      <c r="AA123" s="98"/>
      <c r="AB123" s="98"/>
      <c r="AC123" s="98"/>
    </row>
    <row r="124" s="53" customFormat="true" ht="15" hidden="false" customHeight="true" outlineLevel="0" collapsed="false">
      <c r="A124" s="37"/>
      <c r="B124" s="54" t="s">
        <v>239</v>
      </c>
      <c r="C124" s="122"/>
      <c r="D124" s="47" t="s">
        <v>40</v>
      </c>
      <c r="E124" s="47" t="s">
        <v>41</v>
      </c>
      <c r="F124" s="48" t="s">
        <v>42</v>
      </c>
      <c r="G124" s="49"/>
      <c r="H124" s="49"/>
      <c r="I124" s="49"/>
      <c r="J124" s="49"/>
      <c r="K124" s="49"/>
      <c r="L124" s="96"/>
      <c r="M124" s="96"/>
      <c r="N124" s="96"/>
      <c r="O124" s="96"/>
      <c r="P124" s="96"/>
      <c r="Q124" s="97"/>
      <c r="R124" s="97"/>
      <c r="S124" s="97"/>
      <c r="T124" s="97"/>
      <c r="U124" s="97"/>
      <c r="V124" s="97"/>
      <c r="W124" s="98"/>
      <c r="X124" s="98"/>
      <c r="Y124" s="98"/>
      <c r="Z124" s="98"/>
      <c r="AA124" s="98"/>
      <c r="AB124" s="98"/>
      <c r="AC124" s="98"/>
    </row>
    <row r="125" s="99" customFormat="true" ht="12" hidden="false" customHeight="false" outlineLevel="0" collapsed="false">
      <c r="A125" s="37"/>
      <c r="B125" s="124" t="s">
        <v>240</v>
      </c>
      <c r="C125" s="126"/>
      <c r="D125" s="47" t="s">
        <v>40</v>
      </c>
      <c r="E125" s="47" t="s">
        <v>41</v>
      </c>
      <c r="F125" s="48" t="s">
        <v>42</v>
      </c>
      <c r="G125" s="49"/>
      <c r="H125" s="96"/>
      <c r="I125" s="96"/>
      <c r="J125" s="96"/>
      <c r="K125" s="96"/>
      <c r="L125" s="96"/>
      <c r="M125" s="96"/>
      <c r="N125" s="96"/>
      <c r="O125" s="96"/>
      <c r="P125" s="96"/>
      <c r="Q125" s="97"/>
      <c r="R125" s="97"/>
      <c r="S125" s="97"/>
      <c r="T125" s="97"/>
      <c r="U125" s="97"/>
      <c r="V125" s="97"/>
      <c r="W125" s="98"/>
      <c r="X125" s="98"/>
      <c r="Y125" s="98"/>
      <c r="Z125" s="98"/>
      <c r="AA125" s="98"/>
      <c r="AB125" s="98"/>
      <c r="AC125" s="98"/>
    </row>
    <row r="126" s="99" customFormat="true" ht="12" hidden="false" customHeight="false" outlineLevel="0" collapsed="false">
      <c r="A126" s="64" t="s">
        <v>241</v>
      </c>
      <c r="B126" s="127" t="s">
        <v>242</v>
      </c>
      <c r="C126" s="128"/>
      <c r="D126" s="47" t="s">
        <v>40</v>
      </c>
      <c r="E126" s="47" t="s">
        <v>41</v>
      </c>
      <c r="F126" s="48" t="s">
        <v>42</v>
      </c>
      <c r="G126" s="49"/>
      <c r="H126" s="96"/>
      <c r="I126" s="96"/>
      <c r="J126" s="96"/>
      <c r="K126" s="96"/>
      <c r="L126" s="96"/>
      <c r="M126" s="96"/>
      <c r="N126" s="96"/>
      <c r="O126" s="96"/>
      <c r="P126" s="96"/>
      <c r="Q126" s="97"/>
      <c r="R126" s="97"/>
      <c r="S126" s="97"/>
      <c r="T126" s="97"/>
      <c r="U126" s="97"/>
      <c r="V126" s="97"/>
      <c r="W126" s="98"/>
      <c r="X126" s="98"/>
      <c r="Y126" s="98"/>
      <c r="Z126" s="98"/>
      <c r="AA126" s="98"/>
      <c r="AB126" s="98"/>
      <c r="AC126" s="98"/>
    </row>
    <row r="127" s="99" customFormat="true" ht="12" hidden="false" customHeight="false" outlineLevel="0" collapsed="false">
      <c r="A127" s="64" t="s">
        <v>243</v>
      </c>
      <c r="B127" s="127" t="s">
        <v>244</v>
      </c>
      <c r="C127" s="128"/>
      <c r="D127" s="47" t="s">
        <v>40</v>
      </c>
      <c r="E127" s="47" t="s">
        <v>41</v>
      </c>
      <c r="F127" s="48" t="s">
        <v>42</v>
      </c>
      <c r="G127" s="49"/>
      <c r="H127" s="96"/>
      <c r="I127" s="96"/>
      <c r="J127" s="96"/>
      <c r="K127" s="96"/>
      <c r="L127" s="96"/>
      <c r="M127" s="96"/>
      <c r="N127" s="96"/>
      <c r="O127" s="96"/>
      <c r="P127" s="96"/>
      <c r="Q127" s="97"/>
      <c r="R127" s="97"/>
      <c r="S127" s="97"/>
      <c r="T127" s="97"/>
      <c r="U127" s="97"/>
      <c r="V127" s="97"/>
      <c r="W127" s="98"/>
      <c r="X127" s="98"/>
      <c r="Y127" s="98"/>
      <c r="Z127" s="98"/>
      <c r="AA127" s="98"/>
      <c r="AB127" s="98"/>
      <c r="AC127" s="98"/>
    </row>
    <row r="128" s="99" customFormat="true" ht="15" hidden="false" customHeight="true" outlineLevel="0" collapsed="false">
      <c r="A128" s="111" t="s">
        <v>245</v>
      </c>
      <c r="B128" s="38"/>
      <c r="C128" s="112"/>
      <c r="D128" s="47" t="s">
        <v>40</v>
      </c>
      <c r="E128" s="47" t="s">
        <v>41</v>
      </c>
      <c r="F128" s="48" t="s">
        <v>42</v>
      </c>
      <c r="G128" s="49"/>
      <c r="H128" s="96"/>
      <c r="I128" s="96"/>
      <c r="J128" s="96"/>
      <c r="K128" s="96"/>
      <c r="L128" s="96"/>
      <c r="M128" s="96"/>
      <c r="N128" s="96"/>
      <c r="O128" s="96"/>
      <c r="P128" s="96"/>
      <c r="Q128" s="97"/>
      <c r="R128" s="97"/>
      <c r="S128" s="97"/>
      <c r="T128" s="97"/>
      <c r="U128" s="97"/>
      <c r="V128" s="97"/>
      <c r="W128" s="98"/>
      <c r="X128" s="98"/>
      <c r="Y128" s="98"/>
      <c r="Z128" s="98"/>
      <c r="AA128" s="98"/>
      <c r="AB128" s="98"/>
      <c r="AC128" s="98"/>
    </row>
    <row r="129" s="99" customFormat="true" ht="27.75" hidden="false" customHeight="true" outlineLevel="0" collapsed="false">
      <c r="A129" s="64" t="s">
        <v>246</v>
      </c>
      <c r="B129" s="129" t="s">
        <v>247</v>
      </c>
      <c r="C129" s="130"/>
      <c r="D129" s="47" t="s">
        <v>40</v>
      </c>
      <c r="E129" s="47" t="s">
        <v>41</v>
      </c>
      <c r="F129" s="48" t="s">
        <v>42</v>
      </c>
      <c r="G129" s="49"/>
      <c r="H129" s="59"/>
      <c r="I129" s="96"/>
      <c r="J129" s="96"/>
      <c r="K129" s="96"/>
      <c r="L129" s="96"/>
      <c r="M129" s="96"/>
      <c r="N129" s="96"/>
      <c r="O129" s="96"/>
      <c r="P129" s="96"/>
      <c r="Q129" s="97"/>
      <c r="R129" s="97"/>
      <c r="S129" s="97"/>
      <c r="T129" s="97"/>
      <c r="U129" s="97"/>
      <c r="V129" s="97"/>
      <c r="W129" s="98"/>
      <c r="X129" s="98"/>
      <c r="Y129" s="98"/>
      <c r="Z129" s="98"/>
      <c r="AA129" s="98"/>
      <c r="AB129" s="98"/>
      <c r="AC129" s="98"/>
    </row>
    <row r="130" s="99" customFormat="true" ht="12" hidden="false" customHeight="false" outlineLevel="0" collapsed="false">
      <c r="A130" s="64" t="s">
        <v>248</v>
      </c>
      <c r="B130" s="67" t="s">
        <v>249</v>
      </c>
      <c r="C130" s="131"/>
      <c r="D130" s="47" t="s">
        <v>40</v>
      </c>
      <c r="E130" s="47" t="s">
        <v>41</v>
      </c>
      <c r="F130" s="48" t="s">
        <v>42</v>
      </c>
      <c r="G130" s="49"/>
      <c r="H130" s="96"/>
      <c r="I130" s="96"/>
      <c r="J130" s="96"/>
      <c r="K130" s="96"/>
      <c r="L130" s="96"/>
      <c r="M130" s="96"/>
      <c r="N130" s="96"/>
      <c r="O130" s="96"/>
      <c r="P130" s="96"/>
      <c r="Q130" s="97"/>
      <c r="R130" s="97"/>
      <c r="S130" s="97"/>
      <c r="T130" s="97"/>
      <c r="U130" s="97"/>
      <c r="V130" s="97"/>
      <c r="W130" s="98"/>
      <c r="X130" s="98"/>
      <c r="Y130" s="98"/>
      <c r="Z130" s="98"/>
      <c r="AA130" s="98"/>
      <c r="AB130" s="98"/>
      <c r="AC130" s="98"/>
    </row>
    <row r="131" s="99" customFormat="true" ht="12" hidden="false" customHeight="false" outlineLevel="0" collapsed="false">
      <c r="A131" s="64" t="s">
        <v>250</v>
      </c>
      <c r="B131" s="67" t="s">
        <v>251</v>
      </c>
      <c r="C131" s="131"/>
      <c r="D131" s="47" t="s">
        <v>40</v>
      </c>
      <c r="E131" s="47" t="s">
        <v>41</v>
      </c>
      <c r="F131" s="48" t="s">
        <v>42</v>
      </c>
      <c r="G131" s="49"/>
      <c r="H131" s="96"/>
      <c r="I131" s="96"/>
      <c r="J131" s="96"/>
      <c r="K131" s="96"/>
      <c r="L131" s="96"/>
      <c r="M131" s="96"/>
      <c r="N131" s="96"/>
      <c r="O131" s="96"/>
      <c r="P131" s="96"/>
      <c r="Q131" s="97"/>
      <c r="R131" s="97"/>
      <c r="S131" s="97"/>
      <c r="T131" s="97"/>
      <c r="U131" s="97"/>
      <c r="V131" s="97"/>
      <c r="W131" s="98"/>
      <c r="X131" s="98"/>
      <c r="Y131" s="98"/>
      <c r="Z131" s="98"/>
      <c r="AA131" s="98"/>
      <c r="AB131" s="98"/>
      <c r="AC131" s="98"/>
    </row>
    <row r="132" s="99" customFormat="true" ht="15" hidden="false" customHeight="true" outlineLevel="0" collapsed="false">
      <c r="A132" s="111" t="s">
        <v>252</v>
      </c>
      <c r="B132" s="38"/>
      <c r="C132" s="112"/>
      <c r="D132" s="47" t="s">
        <v>40</v>
      </c>
      <c r="E132" s="47" t="s">
        <v>41</v>
      </c>
      <c r="F132" s="48" t="s">
        <v>42</v>
      </c>
      <c r="G132" s="49"/>
      <c r="H132" s="96"/>
      <c r="I132" s="96"/>
      <c r="J132" s="96"/>
      <c r="K132" s="96"/>
      <c r="L132" s="96"/>
      <c r="M132" s="96"/>
      <c r="N132" s="96"/>
      <c r="O132" s="96"/>
      <c r="P132" s="96"/>
      <c r="Q132" s="97"/>
      <c r="R132" s="97"/>
      <c r="S132" s="97"/>
      <c r="T132" s="97"/>
      <c r="U132" s="97"/>
      <c r="V132" s="97"/>
      <c r="W132" s="98"/>
      <c r="X132" s="98"/>
      <c r="Y132" s="98"/>
      <c r="Z132" s="98"/>
      <c r="AA132" s="98"/>
      <c r="AB132" s="98"/>
      <c r="AC132" s="98"/>
    </row>
    <row r="133" s="99" customFormat="true" ht="15" hidden="false" customHeight="true" outlineLevel="0" collapsed="false">
      <c r="A133" s="132" t="s">
        <v>253</v>
      </c>
      <c r="B133" s="129" t="s">
        <v>254</v>
      </c>
      <c r="C133" s="68" t="s">
        <v>255</v>
      </c>
      <c r="D133" s="47" t="s">
        <v>40</v>
      </c>
      <c r="E133" s="47" t="s">
        <v>41</v>
      </c>
      <c r="F133" s="48" t="s">
        <v>42</v>
      </c>
      <c r="G133" s="49"/>
      <c r="H133" s="96"/>
      <c r="I133" s="96"/>
      <c r="J133" s="96"/>
      <c r="K133" s="96"/>
      <c r="L133" s="96"/>
      <c r="M133" s="96"/>
      <c r="N133" s="96"/>
      <c r="O133" s="96"/>
      <c r="P133" s="96"/>
      <c r="Q133" s="97"/>
      <c r="R133" s="97"/>
      <c r="S133" s="97"/>
      <c r="T133" s="97"/>
      <c r="U133" s="97"/>
      <c r="V133" s="97"/>
      <c r="W133" s="98"/>
      <c r="X133" s="98"/>
      <c r="Y133" s="98"/>
      <c r="Z133" s="98"/>
      <c r="AA133" s="98"/>
      <c r="AB133" s="98"/>
      <c r="AC133" s="98"/>
    </row>
    <row r="134" s="99" customFormat="true" ht="15" hidden="false" customHeight="true" outlineLevel="0" collapsed="false">
      <c r="A134" s="64" t="s">
        <v>256</v>
      </c>
      <c r="B134" s="67" t="s">
        <v>257</v>
      </c>
      <c r="C134" s="67" t="s">
        <v>258</v>
      </c>
      <c r="D134" s="47" t="s">
        <v>40</v>
      </c>
      <c r="E134" s="47" t="s">
        <v>41</v>
      </c>
      <c r="F134" s="48" t="s">
        <v>42</v>
      </c>
      <c r="G134" s="49"/>
      <c r="H134" s="96"/>
      <c r="I134" s="96"/>
      <c r="J134" s="96"/>
      <c r="K134" s="96"/>
      <c r="L134" s="96"/>
      <c r="M134" s="96"/>
      <c r="N134" s="96"/>
      <c r="O134" s="96"/>
      <c r="P134" s="96"/>
      <c r="Q134" s="97"/>
      <c r="R134" s="97"/>
      <c r="S134" s="97"/>
      <c r="T134" s="97"/>
      <c r="U134" s="97"/>
      <c r="V134" s="97"/>
      <c r="W134" s="98"/>
      <c r="X134" s="98"/>
      <c r="Y134" s="98"/>
      <c r="Z134" s="98"/>
      <c r="AA134" s="98"/>
      <c r="AB134" s="98"/>
      <c r="AC134" s="98"/>
    </row>
    <row r="135" s="99" customFormat="true" ht="15" hidden="false" customHeight="true" outlineLevel="0" collapsed="false">
      <c r="A135" s="111" t="s">
        <v>259</v>
      </c>
      <c r="B135" s="67"/>
      <c r="C135" s="67"/>
      <c r="D135" s="47" t="s">
        <v>40</v>
      </c>
      <c r="E135" s="47" t="s">
        <v>41</v>
      </c>
      <c r="F135" s="48" t="s">
        <v>42</v>
      </c>
      <c r="G135" s="49"/>
      <c r="H135" s="96"/>
      <c r="I135" s="96"/>
      <c r="J135" s="96"/>
      <c r="K135" s="96"/>
      <c r="L135" s="96"/>
      <c r="M135" s="96"/>
      <c r="N135" s="96"/>
      <c r="O135" s="96"/>
      <c r="P135" s="96"/>
      <c r="Q135" s="97"/>
      <c r="R135" s="97"/>
      <c r="S135" s="97"/>
      <c r="T135" s="97"/>
      <c r="U135" s="97"/>
      <c r="V135" s="97"/>
      <c r="W135" s="98"/>
      <c r="X135" s="98"/>
      <c r="Y135" s="98"/>
      <c r="Z135" s="98"/>
      <c r="AA135" s="98"/>
      <c r="AB135" s="98"/>
      <c r="AC135" s="98"/>
    </row>
    <row r="136" s="99" customFormat="true" ht="22.5" hidden="false" customHeight="true" outlineLevel="0" collapsed="false">
      <c r="A136" s="64" t="s">
        <v>260</v>
      </c>
      <c r="B136" s="67" t="s">
        <v>261</v>
      </c>
      <c r="C136" s="67"/>
      <c r="D136" s="47" t="s">
        <v>40</v>
      </c>
      <c r="E136" s="47" t="s">
        <v>41</v>
      </c>
      <c r="F136" s="48" t="s">
        <v>42</v>
      </c>
      <c r="G136" s="49"/>
      <c r="H136" s="96"/>
      <c r="I136" s="96"/>
      <c r="J136" s="96"/>
      <c r="K136" s="96"/>
      <c r="L136" s="96"/>
      <c r="M136" s="96"/>
      <c r="N136" s="96"/>
      <c r="O136" s="96"/>
      <c r="P136" s="96"/>
      <c r="Q136" s="97"/>
      <c r="R136" s="97"/>
      <c r="S136" s="97"/>
      <c r="T136" s="97"/>
      <c r="U136" s="97"/>
      <c r="V136" s="97"/>
      <c r="W136" s="98"/>
      <c r="X136" s="98"/>
      <c r="Y136" s="98"/>
      <c r="Z136" s="98"/>
      <c r="AA136" s="98"/>
      <c r="AB136" s="98"/>
      <c r="AC136" s="98"/>
    </row>
    <row r="137" s="99" customFormat="true" ht="25.5" hidden="false" customHeight="true" outlineLevel="0" collapsed="false">
      <c r="A137" s="64" t="s">
        <v>262</v>
      </c>
      <c r="B137" s="67" t="s">
        <v>263</v>
      </c>
      <c r="C137" s="67"/>
      <c r="D137" s="47" t="s">
        <v>40</v>
      </c>
      <c r="E137" s="47" t="s">
        <v>41</v>
      </c>
      <c r="F137" s="48" t="s">
        <v>42</v>
      </c>
      <c r="G137" s="49"/>
      <c r="H137" s="96"/>
      <c r="I137" s="96"/>
      <c r="J137" s="96"/>
      <c r="K137" s="96"/>
      <c r="L137" s="96"/>
      <c r="M137" s="96"/>
      <c r="N137" s="96"/>
      <c r="O137" s="96"/>
      <c r="P137" s="96"/>
      <c r="Q137" s="97"/>
      <c r="R137" s="97"/>
      <c r="S137" s="97"/>
      <c r="T137" s="97"/>
      <c r="U137" s="97"/>
      <c r="V137" s="97"/>
      <c r="W137" s="98"/>
      <c r="X137" s="98"/>
      <c r="Y137" s="98"/>
      <c r="Z137" s="98"/>
      <c r="AA137" s="98"/>
      <c r="AB137" s="98"/>
      <c r="AC137" s="98"/>
    </row>
    <row r="138" s="99" customFormat="true" ht="26.25" hidden="false" customHeight="true" outlineLevel="0" collapsed="false">
      <c r="A138" s="133" t="s">
        <v>264</v>
      </c>
      <c r="B138" s="134" t="s">
        <v>265</v>
      </c>
      <c r="C138" s="134" t="s">
        <v>266</v>
      </c>
      <c r="D138" s="135" t="s">
        <v>40</v>
      </c>
      <c r="E138" s="135" t="s">
        <v>41</v>
      </c>
      <c r="F138" s="136" t="s">
        <v>42</v>
      </c>
      <c r="G138" s="137"/>
      <c r="H138" s="138"/>
      <c r="I138" s="138"/>
      <c r="J138" s="138"/>
      <c r="K138" s="138"/>
      <c r="L138" s="138"/>
      <c r="M138" s="138"/>
      <c r="N138" s="138"/>
      <c r="O138" s="138"/>
      <c r="P138" s="138"/>
      <c r="Q138" s="139"/>
      <c r="R138" s="140"/>
      <c r="S138" s="141"/>
      <c r="T138" s="141"/>
      <c r="U138" s="141"/>
      <c r="V138" s="141"/>
      <c r="W138" s="142"/>
      <c r="X138" s="142"/>
      <c r="Y138" s="142"/>
      <c r="Z138" s="142"/>
      <c r="AA138" s="142"/>
      <c r="AB138" s="142"/>
      <c r="AC138" s="142"/>
    </row>
    <row r="139" customFormat="false" ht="12" hidden="false" customHeight="false" outlineLevel="0" collapsed="false">
      <c r="A139" s="143" t="s">
        <v>267</v>
      </c>
      <c r="B139" s="144" t="s">
        <v>268</v>
      </c>
      <c r="C139" s="145"/>
      <c r="D139" s="145"/>
      <c r="E139" s="145"/>
      <c r="F139" s="146"/>
      <c r="G139" s="146"/>
      <c r="H139" s="146"/>
      <c r="I139" s="5"/>
      <c r="J139" s="5"/>
      <c r="K139" s="5"/>
      <c r="L139" s="5"/>
      <c r="M139" s="5"/>
      <c r="O139" s="5"/>
      <c r="P139" s="5"/>
      <c r="Q139" s="147"/>
      <c r="R139" s="147"/>
      <c r="S139" s="147"/>
      <c r="T139" s="147"/>
      <c r="U139" s="147"/>
      <c r="V139" s="147"/>
      <c r="W139" s="147"/>
      <c r="X139" s="147"/>
      <c r="Y139" s="147"/>
      <c r="Z139" s="147"/>
      <c r="AA139" s="147"/>
      <c r="AB139" s="147"/>
      <c r="AC139" s="147"/>
    </row>
    <row r="140" customFormat="false" ht="12" hidden="false" customHeight="false" outlineLevel="0" collapsed="false">
      <c r="A140" s="148"/>
      <c r="B140" s="144"/>
      <c r="C140" s="145"/>
      <c r="D140" s="145"/>
      <c r="E140" s="145"/>
      <c r="F140" s="146"/>
      <c r="G140" s="146"/>
      <c r="H140" s="146"/>
      <c r="I140" s="5"/>
      <c r="J140" s="5"/>
      <c r="K140" s="5"/>
      <c r="L140" s="5"/>
      <c r="M140" s="5"/>
      <c r="O140" s="5"/>
      <c r="P140" s="5"/>
      <c r="Q140" s="147"/>
      <c r="R140" s="147"/>
      <c r="S140" s="147"/>
      <c r="T140" s="147"/>
      <c r="U140" s="147"/>
      <c r="V140" s="147"/>
      <c r="W140" s="147"/>
      <c r="X140" s="147"/>
      <c r="Y140" s="147"/>
      <c r="Z140" s="147"/>
      <c r="AA140" s="147"/>
      <c r="AB140" s="147"/>
      <c r="AC140" s="147"/>
    </row>
    <row r="141" customFormat="false" ht="12" hidden="false" customHeight="false" outlineLevel="0" collapsed="false">
      <c r="A141" s="148" t="s">
        <v>269</v>
      </c>
      <c r="B141" s="149" t="s">
        <v>270</v>
      </c>
      <c r="C141" s="145"/>
      <c r="D141" s="145"/>
      <c r="E141" s="145"/>
      <c r="F141" s="146"/>
      <c r="G141" s="146"/>
      <c r="H141" s="146"/>
      <c r="I141" s="5"/>
      <c r="J141" s="5"/>
      <c r="K141" s="5"/>
      <c r="L141" s="5"/>
      <c r="M141" s="5"/>
      <c r="O141" s="5"/>
      <c r="P141" s="5"/>
      <c r="Q141" s="147"/>
      <c r="R141" s="147"/>
      <c r="S141" s="147"/>
      <c r="T141" s="147"/>
      <c r="U141" s="147"/>
      <c r="V141" s="147"/>
      <c r="W141" s="147"/>
      <c r="X141" s="147"/>
      <c r="Y141" s="147"/>
      <c r="Z141" s="147"/>
      <c r="AA141" s="147"/>
      <c r="AB141" s="147"/>
      <c r="AC141" s="147"/>
    </row>
    <row r="142" s="153" customFormat="true" ht="12" hidden="false" customHeight="false" outlineLevel="0" collapsed="false">
      <c r="A142" s="150" t="s">
        <v>271</v>
      </c>
      <c r="B142" s="149" t="s">
        <v>272</v>
      </c>
      <c r="C142" s="145"/>
      <c r="D142" s="145"/>
      <c r="E142" s="145"/>
      <c r="F142" s="151"/>
      <c r="G142" s="151"/>
      <c r="H142" s="151"/>
      <c r="I142" s="151"/>
      <c r="J142" s="151"/>
      <c r="K142" s="151"/>
      <c r="L142" s="151"/>
      <c r="M142" s="151"/>
      <c r="N142" s="151"/>
      <c r="O142" s="151"/>
      <c r="P142" s="151"/>
      <c r="Q142" s="152"/>
      <c r="R142" s="147"/>
      <c r="S142" s="147"/>
      <c r="T142" s="147"/>
      <c r="U142" s="147"/>
      <c r="V142" s="147"/>
      <c r="W142" s="147"/>
      <c r="X142" s="147"/>
      <c r="Y142" s="147"/>
      <c r="Z142" s="147"/>
      <c r="AA142" s="147"/>
      <c r="AB142" s="147"/>
      <c r="AC142" s="147"/>
    </row>
    <row r="143" customFormat="false" ht="12" hidden="false" customHeight="false" outlineLevel="0" collapsed="false">
      <c r="A143" s="150" t="s">
        <v>273</v>
      </c>
      <c r="B143" s="149" t="s">
        <v>274</v>
      </c>
      <c r="C143" s="145"/>
      <c r="D143" s="145"/>
      <c r="E143" s="145"/>
      <c r="F143" s="146"/>
      <c r="G143" s="146"/>
      <c r="H143" s="146"/>
      <c r="I143" s="5"/>
      <c r="J143" s="5"/>
      <c r="K143" s="5"/>
      <c r="L143" s="5"/>
      <c r="M143" s="5"/>
      <c r="O143" s="5"/>
      <c r="P143" s="5"/>
      <c r="Q143" s="154"/>
      <c r="R143" s="152"/>
      <c r="S143" s="152"/>
      <c r="T143" s="152"/>
      <c r="U143" s="152"/>
      <c r="V143" s="152"/>
      <c r="W143" s="152"/>
      <c r="X143" s="152"/>
      <c r="Y143" s="152"/>
      <c r="Z143" s="152"/>
      <c r="AA143" s="152"/>
      <c r="AB143" s="152"/>
      <c r="AC143" s="152"/>
    </row>
    <row r="144" s="153" customFormat="true" ht="46" hidden="false" customHeight="true" outlineLevel="0" collapsed="false">
      <c r="A144" s="155" t="s">
        <v>275</v>
      </c>
      <c r="B144" s="156" t="s">
        <v>276</v>
      </c>
      <c r="C144" s="156"/>
      <c r="D144" s="156"/>
      <c r="E144" s="156"/>
      <c r="F144" s="156"/>
      <c r="G144" s="157"/>
      <c r="H144" s="151"/>
      <c r="I144" s="151"/>
      <c r="J144" s="151"/>
      <c r="K144" s="151"/>
      <c r="L144" s="151"/>
      <c r="M144" s="151"/>
      <c r="N144" s="151"/>
      <c r="O144" s="151"/>
      <c r="P144" s="151"/>
      <c r="Q144" s="152"/>
      <c r="R144" s="158"/>
      <c r="S144" s="152"/>
      <c r="T144" s="152"/>
      <c r="U144" s="152"/>
      <c r="V144" s="152"/>
      <c r="W144" s="152"/>
      <c r="X144" s="152"/>
      <c r="Y144" s="152"/>
      <c r="Z144" s="152"/>
      <c r="AA144" s="152"/>
      <c r="AB144" s="152"/>
      <c r="AC144" s="152"/>
    </row>
    <row r="145" s="153" customFormat="true" ht="20.5" hidden="false" customHeight="true" outlineLevel="0" collapsed="false">
      <c r="A145" s="159"/>
      <c r="B145" s="156"/>
      <c r="C145" s="156"/>
      <c r="D145" s="156"/>
      <c r="E145" s="156"/>
      <c r="F145" s="156"/>
      <c r="G145" s="157"/>
      <c r="H145" s="151"/>
      <c r="I145" s="151"/>
      <c r="J145" s="151"/>
      <c r="K145" s="151"/>
      <c r="L145" s="151"/>
      <c r="M145" s="151"/>
      <c r="N145" s="151"/>
      <c r="O145" s="151"/>
      <c r="P145" s="151"/>
      <c r="Q145" s="152"/>
      <c r="R145" s="158"/>
      <c r="S145" s="152"/>
      <c r="T145" s="152"/>
      <c r="U145" s="152"/>
      <c r="V145" s="152"/>
      <c r="W145" s="152"/>
      <c r="X145" s="152"/>
      <c r="Y145" s="152"/>
      <c r="Z145" s="152"/>
      <c r="AA145" s="152"/>
      <c r="AB145" s="152"/>
      <c r="AC145" s="152"/>
    </row>
    <row r="146" customFormat="false" ht="12" hidden="false" customHeight="false" outlineLevel="0" collapsed="false">
      <c r="A146" s="160"/>
      <c r="B146" s="154" t="s">
        <v>277</v>
      </c>
      <c r="C146" s="161"/>
      <c r="D146" s="161"/>
      <c r="E146" s="161"/>
      <c r="F146" s="146"/>
      <c r="G146" s="146"/>
      <c r="H146" s="146"/>
      <c r="I146" s="5"/>
      <c r="J146" s="5"/>
      <c r="K146" s="5"/>
      <c r="L146" s="5"/>
      <c r="M146" s="5"/>
      <c r="O146" s="5"/>
      <c r="P146" s="154"/>
      <c r="Q146" s="154"/>
      <c r="R146" s="154"/>
      <c r="S146" s="154"/>
      <c r="T146" s="154"/>
      <c r="U146" s="154"/>
      <c r="V146" s="154"/>
      <c r="W146" s="154"/>
      <c r="X146" s="154"/>
      <c r="Y146" s="154"/>
      <c r="Z146" s="154"/>
      <c r="AA146" s="154"/>
      <c r="AB146" s="154"/>
      <c r="AC146" s="154"/>
    </row>
    <row r="147" customFormat="false" ht="12" hidden="false" customHeight="false" outlineLevel="0" collapsed="false">
      <c r="B147" s="162"/>
      <c r="O147" s="5"/>
      <c r="P147" s="5"/>
    </row>
    <row r="148" customFormat="false" ht="12" hidden="false" customHeight="false" outlineLevel="0" collapsed="false">
      <c r="O148" s="5"/>
      <c r="P148" s="5"/>
    </row>
    <row r="149" customFormat="false" ht="12.5" hidden="false" customHeight="false" outlineLevel="0" collapsed="false">
      <c r="B149" s="163" t="s">
        <v>278</v>
      </c>
      <c r="C149" s="163"/>
      <c r="D149" s="163"/>
      <c r="E149" s="164"/>
      <c r="F149" s="165"/>
      <c r="G149" s="165"/>
      <c r="H149" s="165"/>
      <c r="I149" s="165"/>
      <c r="J149" s="165"/>
      <c r="O149" s="5"/>
      <c r="P149" s="5"/>
    </row>
    <row r="150" customFormat="false" ht="12.5" hidden="false" customHeight="true" outlineLevel="0" collapsed="false">
      <c r="B150" s="166" t="s">
        <v>279</v>
      </c>
      <c r="C150" s="167" t="s">
        <v>280</v>
      </c>
      <c r="D150" s="166" t="s">
        <v>281</v>
      </c>
      <c r="E150" s="166"/>
      <c r="F150" s="166"/>
      <c r="G150" s="166"/>
      <c r="H150" s="166"/>
      <c r="I150" s="166"/>
      <c r="J150" s="166"/>
      <c r="O150" s="5"/>
      <c r="P150" s="5"/>
    </row>
    <row r="151" customFormat="false" ht="12" hidden="false" customHeight="true" outlineLevel="0" collapsed="false">
      <c r="B151" s="168" t="s">
        <v>282</v>
      </c>
      <c r="C151" s="169" t="s">
        <v>283</v>
      </c>
      <c r="D151" s="170" t="s">
        <v>283</v>
      </c>
      <c r="E151" s="170"/>
      <c r="F151" s="170"/>
      <c r="G151" s="170"/>
      <c r="H151" s="170"/>
      <c r="I151" s="170"/>
      <c r="J151" s="170"/>
      <c r="O151" s="5"/>
      <c r="P151" s="5"/>
    </row>
    <row r="152" customFormat="false" ht="12" hidden="false" customHeight="true" outlineLevel="0" collapsed="false">
      <c r="B152" s="168"/>
      <c r="C152" s="171" t="s">
        <v>284</v>
      </c>
      <c r="D152" s="172" t="s">
        <v>284</v>
      </c>
      <c r="E152" s="172"/>
      <c r="F152" s="172"/>
      <c r="G152" s="172"/>
      <c r="H152" s="172"/>
      <c r="I152" s="172"/>
      <c r="J152" s="172"/>
      <c r="O152" s="5"/>
      <c r="P152" s="5"/>
    </row>
    <row r="153" customFormat="false" ht="12" hidden="false" customHeight="true" outlineLevel="0" collapsed="false">
      <c r="B153" s="168"/>
      <c r="C153" s="171" t="s">
        <v>285</v>
      </c>
      <c r="D153" s="172" t="s">
        <v>286</v>
      </c>
      <c r="E153" s="172"/>
      <c r="F153" s="172"/>
      <c r="G153" s="172"/>
      <c r="H153" s="172"/>
      <c r="I153" s="172"/>
      <c r="J153" s="172"/>
      <c r="O153" s="5"/>
      <c r="P153" s="5"/>
    </row>
    <row r="154" customFormat="false" ht="12.5" hidden="false" customHeight="true" outlineLevel="0" collapsed="false">
      <c r="B154" s="168"/>
      <c r="C154" s="173" t="s">
        <v>287</v>
      </c>
      <c r="D154" s="174" t="s">
        <v>288</v>
      </c>
      <c r="E154" s="174"/>
      <c r="F154" s="174"/>
      <c r="G154" s="174"/>
      <c r="H154" s="174"/>
      <c r="I154" s="174"/>
      <c r="J154" s="174"/>
      <c r="O154" s="5"/>
      <c r="P154" s="5"/>
    </row>
    <row r="155" customFormat="false" ht="12" hidden="false" customHeight="true" outlineLevel="0" collapsed="false">
      <c r="B155" s="168" t="s">
        <v>289</v>
      </c>
      <c r="C155" s="169" t="s">
        <v>290</v>
      </c>
      <c r="D155" s="170" t="s">
        <v>291</v>
      </c>
      <c r="E155" s="170"/>
      <c r="F155" s="170"/>
      <c r="G155" s="170"/>
      <c r="H155" s="170"/>
      <c r="I155" s="170"/>
      <c r="J155" s="170"/>
      <c r="O155" s="5"/>
      <c r="P155" s="5"/>
    </row>
    <row r="156" customFormat="false" ht="12" hidden="false" customHeight="true" outlineLevel="0" collapsed="false">
      <c r="B156" s="168"/>
      <c r="C156" s="171" t="s">
        <v>292</v>
      </c>
      <c r="D156" s="172" t="s">
        <v>293</v>
      </c>
      <c r="E156" s="172"/>
      <c r="F156" s="172"/>
      <c r="G156" s="172"/>
      <c r="H156" s="172"/>
      <c r="I156" s="172"/>
      <c r="J156" s="172"/>
      <c r="O156" s="5"/>
      <c r="P156" s="5"/>
    </row>
    <row r="157" customFormat="false" ht="12.5" hidden="false" customHeight="true" outlineLevel="0" collapsed="false">
      <c r="B157" s="168"/>
      <c r="C157" s="173" t="s">
        <v>294</v>
      </c>
      <c r="D157" s="174" t="s">
        <v>295</v>
      </c>
      <c r="E157" s="174"/>
      <c r="F157" s="174"/>
      <c r="G157" s="174"/>
      <c r="H157" s="174"/>
      <c r="I157" s="174"/>
      <c r="J157" s="174"/>
      <c r="O157" s="5"/>
      <c r="P157" s="5"/>
    </row>
    <row r="158" customFormat="false" ht="12" hidden="false" customHeight="true" outlineLevel="0" collapsed="false">
      <c r="B158" s="168" t="s">
        <v>296</v>
      </c>
      <c r="C158" s="169" t="s">
        <v>297</v>
      </c>
      <c r="D158" s="170" t="s">
        <v>298</v>
      </c>
      <c r="E158" s="170"/>
      <c r="F158" s="170"/>
      <c r="G158" s="170"/>
      <c r="H158" s="170"/>
      <c r="I158" s="170"/>
      <c r="J158" s="170"/>
      <c r="O158" s="5"/>
      <c r="P158" s="5"/>
    </row>
    <row r="159" customFormat="false" ht="12" hidden="false" customHeight="true" outlineLevel="0" collapsed="false">
      <c r="B159" s="168"/>
      <c r="C159" s="171" t="s">
        <v>299</v>
      </c>
      <c r="D159" s="172" t="s">
        <v>300</v>
      </c>
      <c r="E159" s="172"/>
      <c r="F159" s="172"/>
      <c r="G159" s="172"/>
      <c r="H159" s="172"/>
      <c r="I159" s="172"/>
      <c r="J159" s="172"/>
      <c r="O159" s="5"/>
      <c r="P159" s="5"/>
    </row>
    <row r="160" customFormat="false" ht="12" hidden="false" customHeight="true" outlineLevel="0" collapsed="false">
      <c r="B160" s="168"/>
      <c r="C160" s="171" t="s">
        <v>301</v>
      </c>
      <c r="D160" s="172" t="s">
        <v>302</v>
      </c>
      <c r="E160" s="172"/>
      <c r="F160" s="172"/>
      <c r="G160" s="172"/>
      <c r="H160" s="172"/>
      <c r="I160" s="172"/>
      <c r="J160" s="172"/>
      <c r="O160" s="5"/>
      <c r="P160" s="5"/>
    </row>
    <row r="161" customFormat="false" ht="12" hidden="false" customHeight="true" outlineLevel="0" collapsed="false">
      <c r="B161" s="168"/>
      <c r="C161" s="171" t="s">
        <v>42</v>
      </c>
      <c r="D161" s="172" t="s">
        <v>303</v>
      </c>
      <c r="E161" s="172"/>
      <c r="F161" s="172"/>
      <c r="G161" s="172"/>
      <c r="H161" s="172"/>
      <c r="I161" s="172"/>
      <c r="J161" s="172"/>
      <c r="O161" s="5"/>
      <c r="P161" s="5"/>
    </row>
    <row r="162" customFormat="false" ht="12.5" hidden="false" customHeight="true" outlineLevel="0" collapsed="false">
      <c r="B162" s="168"/>
      <c r="C162" s="173" t="s">
        <v>294</v>
      </c>
      <c r="D162" s="174" t="s">
        <v>304</v>
      </c>
      <c r="E162" s="174"/>
      <c r="F162" s="174"/>
      <c r="G162" s="174"/>
      <c r="H162" s="174"/>
      <c r="I162" s="174"/>
      <c r="J162" s="174"/>
      <c r="O162" s="5"/>
      <c r="P162" s="5"/>
    </row>
    <row r="163" customFormat="false" ht="12" hidden="false" customHeight="true" outlineLevel="0" collapsed="false">
      <c r="B163" s="168" t="s">
        <v>13</v>
      </c>
      <c r="C163" s="169" t="s">
        <v>41</v>
      </c>
      <c r="D163" s="170" t="s">
        <v>305</v>
      </c>
      <c r="E163" s="170"/>
      <c r="F163" s="170"/>
      <c r="G163" s="170"/>
      <c r="H163" s="170"/>
      <c r="I163" s="170"/>
      <c r="J163" s="170"/>
      <c r="O163" s="5"/>
      <c r="P163" s="5"/>
    </row>
    <row r="164" customFormat="false" ht="12" hidden="false" customHeight="true" outlineLevel="0" collapsed="false">
      <c r="B164" s="168"/>
      <c r="C164" s="171" t="s">
        <v>306</v>
      </c>
      <c r="D164" s="172" t="s">
        <v>307</v>
      </c>
      <c r="E164" s="172"/>
      <c r="F164" s="172"/>
      <c r="G164" s="172"/>
      <c r="H164" s="172"/>
      <c r="I164" s="172"/>
      <c r="J164" s="172"/>
      <c r="O164" s="5"/>
      <c r="P164" s="5"/>
    </row>
    <row r="165" customFormat="false" ht="12" hidden="false" customHeight="true" outlineLevel="0" collapsed="false">
      <c r="B165" s="168"/>
      <c r="C165" s="171" t="s">
        <v>308</v>
      </c>
      <c r="D165" s="172" t="s">
        <v>309</v>
      </c>
      <c r="E165" s="172"/>
      <c r="F165" s="172"/>
      <c r="G165" s="172"/>
      <c r="H165" s="172"/>
      <c r="I165" s="172"/>
      <c r="J165" s="172"/>
      <c r="O165" s="5"/>
      <c r="P165" s="5"/>
    </row>
    <row r="166" customFormat="false" ht="12.5" hidden="false" customHeight="true" outlineLevel="0" collapsed="false">
      <c r="B166" s="168"/>
      <c r="C166" s="173" t="s">
        <v>294</v>
      </c>
      <c r="D166" s="174" t="s">
        <v>310</v>
      </c>
      <c r="E166" s="174"/>
      <c r="F166" s="174"/>
      <c r="G166" s="174"/>
      <c r="H166" s="174"/>
      <c r="I166" s="174"/>
      <c r="J166" s="174"/>
      <c r="O166" s="5"/>
      <c r="P166" s="5"/>
    </row>
    <row r="167" customFormat="false" ht="12" hidden="false" customHeight="true" outlineLevel="0" collapsed="false">
      <c r="B167" s="168" t="s">
        <v>14</v>
      </c>
      <c r="C167" s="169" t="s">
        <v>311</v>
      </c>
      <c r="D167" s="170" t="s">
        <v>312</v>
      </c>
      <c r="E167" s="170"/>
      <c r="F167" s="170"/>
      <c r="G167" s="170"/>
      <c r="H167" s="170"/>
      <c r="I167" s="170"/>
      <c r="J167" s="170"/>
      <c r="O167" s="5"/>
      <c r="P167" s="5"/>
    </row>
    <row r="168" customFormat="false" ht="12" hidden="false" customHeight="true" outlineLevel="0" collapsed="false">
      <c r="B168" s="168"/>
      <c r="C168" s="171" t="s">
        <v>42</v>
      </c>
      <c r="D168" s="172" t="s">
        <v>313</v>
      </c>
      <c r="E168" s="172"/>
      <c r="F168" s="172"/>
      <c r="G168" s="172"/>
      <c r="H168" s="172"/>
      <c r="I168" s="172"/>
      <c r="J168" s="172"/>
      <c r="O168" s="5"/>
      <c r="P168" s="5"/>
    </row>
    <row r="169" customFormat="false" ht="12" hidden="false" customHeight="true" outlineLevel="0" collapsed="false">
      <c r="B169" s="168"/>
      <c r="C169" s="171" t="s">
        <v>314</v>
      </c>
      <c r="D169" s="172" t="s">
        <v>315</v>
      </c>
      <c r="E169" s="172"/>
      <c r="F169" s="172"/>
      <c r="G169" s="172"/>
      <c r="H169" s="172"/>
      <c r="I169" s="172"/>
      <c r="J169" s="172"/>
      <c r="O169" s="5"/>
      <c r="P169" s="5"/>
    </row>
    <row r="170" customFormat="false" ht="12.5" hidden="false" customHeight="true" outlineLevel="0" collapsed="false">
      <c r="B170" s="168"/>
      <c r="C170" s="173" t="s">
        <v>316</v>
      </c>
      <c r="D170" s="174" t="s">
        <v>317</v>
      </c>
      <c r="E170" s="174"/>
      <c r="F170" s="174"/>
      <c r="G170" s="174"/>
      <c r="H170" s="174"/>
      <c r="I170" s="174"/>
      <c r="J170" s="174"/>
      <c r="O170" s="5"/>
      <c r="P170" s="5"/>
    </row>
    <row r="171" customFormat="false" ht="12" hidden="false" customHeight="true" outlineLevel="0" collapsed="false">
      <c r="B171" s="168" t="s">
        <v>318</v>
      </c>
      <c r="C171" s="169" t="s">
        <v>319</v>
      </c>
      <c r="D171" s="170" t="s">
        <v>320</v>
      </c>
      <c r="E171" s="170"/>
      <c r="F171" s="170"/>
      <c r="G171" s="170"/>
      <c r="H171" s="170"/>
      <c r="I171" s="170"/>
      <c r="J171" s="170"/>
      <c r="O171" s="5"/>
      <c r="P171" s="5"/>
    </row>
    <row r="172" customFormat="false" ht="12" hidden="false" customHeight="true" outlineLevel="0" collapsed="false">
      <c r="B172" s="168"/>
      <c r="C172" s="171" t="s">
        <v>321</v>
      </c>
      <c r="D172" s="172" t="s">
        <v>322</v>
      </c>
      <c r="E172" s="172"/>
      <c r="F172" s="172"/>
      <c r="G172" s="172"/>
      <c r="H172" s="172"/>
      <c r="I172" s="172"/>
      <c r="J172" s="172"/>
      <c r="O172" s="5"/>
      <c r="P172" s="5"/>
    </row>
    <row r="173" customFormat="false" ht="12" hidden="false" customHeight="true" outlineLevel="0" collapsed="false">
      <c r="B173" s="168"/>
      <c r="C173" s="171" t="s">
        <v>323</v>
      </c>
      <c r="D173" s="172" t="s">
        <v>324</v>
      </c>
      <c r="E173" s="172"/>
      <c r="F173" s="172"/>
      <c r="G173" s="172"/>
      <c r="H173" s="172"/>
      <c r="I173" s="172"/>
      <c r="J173" s="172"/>
      <c r="O173" s="5"/>
      <c r="P173" s="5"/>
    </row>
    <row r="174" customFormat="false" ht="12" hidden="false" customHeight="true" outlineLevel="0" collapsed="false">
      <c r="B174" s="168"/>
      <c r="C174" s="171" t="s">
        <v>325</v>
      </c>
      <c r="D174" s="172" t="s">
        <v>326</v>
      </c>
      <c r="E174" s="172"/>
      <c r="F174" s="172"/>
      <c r="G174" s="172"/>
      <c r="H174" s="172"/>
      <c r="I174" s="172"/>
      <c r="J174" s="172"/>
      <c r="O174" s="5"/>
      <c r="P174" s="5"/>
    </row>
    <row r="175" customFormat="false" ht="12.5" hidden="false" customHeight="true" outlineLevel="0" collapsed="false">
      <c r="B175" s="168"/>
      <c r="C175" s="173" t="s">
        <v>294</v>
      </c>
      <c r="D175" s="174" t="s">
        <v>304</v>
      </c>
      <c r="E175" s="174"/>
      <c r="F175" s="174"/>
      <c r="G175" s="174"/>
      <c r="H175" s="174"/>
      <c r="I175" s="174"/>
      <c r="J175" s="174"/>
      <c r="O175" s="5"/>
      <c r="P175" s="5"/>
    </row>
    <row r="176" customFormat="false" ht="12" hidden="false" customHeight="true" outlineLevel="0" collapsed="false">
      <c r="B176" s="168" t="s">
        <v>327</v>
      </c>
      <c r="C176" s="169" t="s">
        <v>328</v>
      </c>
      <c r="D176" s="170" t="s">
        <v>329</v>
      </c>
      <c r="E176" s="170"/>
      <c r="F176" s="170"/>
      <c r="G176" s="170"/>
      <c r="H176" s="170"/>
      <c r="I176" s="170"/>
      <c r="J176" s="170"/>
      <c r="O176" s="5"/>
      <c r="P176" s="5"/>
    </row>
    <row r="177" customFormat="false" ht="12" hidden="false" customHeight="true" outlineLevel="0" collapsed="false">
      <c r="B177" s="168"/>
      <c r="C177" s="171" t="s">
        <v>330</v>
      </c>
      <c r="D177" s="172" t="s">
        <v>331</v>
      </c>
      <c r="E177" s="172"/>
      <c r="F177" s="172"/>
      <c r="G177" s="172"/>
      <c r="H177" s="172"/>
      <c r="I177" s="172"/>
      <c r="J177" s="172"/>
      <c r="O177" s="5"/>
      <c r="P177" s="5"/>
    </row>
    <row r="178" customFormat="false" ht="12" hidden="false" customHeight="true" outlineLevel="0" collapsed="false">
      <c r="B178" s="168"/>
      <c r="C178" s="171" t="s">
        <v>332</v>
      </c>
      <c r="D178" s="172" t="s">
        <v>333</v>
      </c>
      <c r="E178" s="172"/>
      <c r="F178" s="172"/>
      <c r="G178" s="172"/>
      <c r="H178" s="172"/>
      <c r="I178" s="172"/>
      <c r="J178" s="172"/>
      <c r="O178" s="5"/>
      <c r="P178" s="5"/>
    </row>
    <row r="179" customFormat="false" ht="12.5" hidden="false" customHeight="true" outlineLevel="0" collapsed="false">
      <c r="B179" s="168"/>
      <c r="C179" s="173" t="s">
        <v>294</v>
      </c>
      <c r="D179" s="174" t="s">
        <v>310</v>
      </c>
      <c r="E179" s="174"/>
      <c r="F179" s="174"/>
      <c r="G179" s="174"/>
      <c r="H179" s="174"/>
      <c r="I179" s="174"/>
      <c r="J179" s="174"/>
      <c r="O179" s="5"/>
      <c r="P179" s="5"/>
    </row>
    <row r="180" customFormat="false" ht="12" hidden="false" customHeight="true" outlineLevel="0" collapsed="false">
      <c r="B180" s="168" t="s">
        <v>334</v>
      </c>
      <c r="C180" s="169" t="s">
        <v>311</v>
      </c>
      <c r="D180" s="170" t="s">
        <v>335</v>
      </c>
      <c r="E180" s="170"/>
      <c r="F180" s="170"/>
      <c r="G180" s="170"/>
      <c r="H180" s="170"/>
      <c r="I180" s="170"/>
      <c r="J180" s="170"/>
      <c r="O180" s="5"/>
      <c r="P180" s="5"/>
    </row>
    <row r="181" customFormat="false" ht="12" hidden="false" customHeight="true" outlineLevel="0" collapsed="false">
      <c r="B181" s="168"/>
      <c r="C181" s="171" t="s">
        <v>336</v>
      </c>
      <c r="D181" s="172" t="s">
        <v>337</v>
      </c>
      <c r="E181" s="172"/>
      <c r="F181" s="172"/>
      <c r="G181" s="172"/>
      <c r="H181" s="172"/>
      <c r="I181" s="172"/>
      <c r="J181" s="172"/>
      <c r="O181" s="5"/>
      <c r="P181" s="5"/>
    </row>
    <row r="182" customFormat="false" ht="12" hidden="false" customHeight="true" outlineLevel="0" collapsed="false">
      <c r="B182" s="168"/>
      <c r="C182" s="171" t="s">
        <v>338</v>
      </c>
      <c r="D182" s="172" t="s">
        <v>339</v>
      </c>
      <c r="E182" s="172"/>
      <c r="F182" s="172"/>
      <c r="G182" s="172"/>
      <c r="H182" s="172"/>
      <c r="I182" s="172"/>
      <c r="J182" s="172"/>
      <c r="O182" s="5"/>
      <c r="P182" s="5"/>
    </row>
    <row r="183" customFormat="false" ht="12" hidden="false" customHeight="true" outlineLevel="0" collapsed="false">
      <c r="B183" s="168"/>
      <c r="C183" s="171" t="s">
        <v>340</v>
      </c>
      <c r="D183" s="172" t="s">
        <v>341</v>
      </c>
      <c r="E183" s="172"/>
      <c r="F183" s="172"/>
      <c r="G183" s="172"/>
      <c r="H183" s="172"/>
      <c r="I183" s="172"/>
      <c r="J183" s="172"/>
      <c r="O183" s="5"/>
      <c r="P183" s="5"/>
    </row>
    <row r="184" customFormat="false" ht="12.5" hidden="false" customHeight="true" outlineLevel="0" collapsed="false">
      <c r="B184" s="168"/>
      <c r="C184" s="173" t="s">
        <v>294</v>
      </c>
      <c r="D184" s="174" t="s">
        <v>304</v>
      </c>
      <c r="E184" s="174"/>
      <c r="F184" s="174"/>
      <c r="G184" s="174"/>
      <c r="H184" s="174"/>
      <c r="I184" s="174"/>
      <c r="J184" s="174"/>
      <c r="O184" s="5"/>
      <c r="P184" s="5"/>
    </row>
    <row r="185" customFormat="false" ht="12" hidden="false" customHeight="true" outlineLevel="0" collapsed="false">
      <c r="B185" s="168" t="s">
        <v>342</v>
      </c>
      <c r="C185" s="169" t="s">
        <v>343</v>
      </c>
      <c r="D185" s="170" t="s">
        <v>344</v>
      </c>
      <c r="E185" s="170"/>
      <c r="F185" s="170"/>
      <c r="G185" s="170"/>
      <c r="H185" s="170"/>
      <c r="I185" s="170"/>
      <c r="J185" s="170"/>
      <c r="O185" s="5"/>
      <c r="P185" s="5"/>
    </row>
    <row r="186" customFormat="false" ht="12" hidden="false" customHeight="true" outlineLevel="0" collapsed="false">
      <c r="B186" s="168"/>
      <c r="C186" s="171" t="s">
        <v>316</v>
      </c>
      <c r="D186" s="172" t="s">
        <v>345</v>
      </c>
      <c r="E186" s="172"/>
      <c r="F186" s="172"/>
      <c r="G186" s="172"/>
      <c r="H186" s="172"/>
      <c r="I186" s="172"/>
      <c r="J186" s="172"/>
      <c r="O186" s="5"/>
      <c r="P186" s="5"/>
    </row>
    <row r="187" customFormat="false" ht="12" hidden="false" customHeight="true" outlineLevel="0" collapsed="false">
      <c r="B187" s="168"/>
      <c r="C187" s="171" t="s">
        <v>346</v>
      </c>
      <c r="D187" s="172" t="s">
        <v>347</v>
      </c>
      <c r="E187" s="172"/>
      <c r="F187" s="172"/>
      <c r="G187" s="172"/>
      <c r="H187" s="172"/>
      <c r="I187" s="172"/>
      <c r="J187" s="172"/>
      <c r="O187" s="5"/>
      <c r="P187" s="5"/>
    </row>
    <row r="188" customFormat="false" ht="12.5" hidden="false" customHeight="true" outlineLevel="0" collapsed="false">
      <c r="B188" s="168"/>
      <c r="C188" s="173" t="s">
        <v>294</v>
      </c>
      <c r="D188" s="174" t="s">
        <v>310</v>
      </c>
      <c r="E188" s="174"/>
      <c r="F188" s="174"/>
      <c r="G188" s="174"/>
      <c r="H188" s="174"/>
      <c r="I188" s="174"/>
      <c r="J188" s="174"/>
      <c r="O188" s="5"/>
      <c r="P188" s="5"/>
    </row>
    <row r="189" customFormat="false" ht="12" hidden="false" customHeight="true" outlineLevel="0" collapsed="false">
      <c r="B189" s="168" t="s">
        <v>348</v>
      </c>
      <c r="C189" s="169" t="s">
        <v>40</v>
      </c>
      <c r="D189" s="175" t="s">
        <v>349</v>
      </c>
      <c r="E189" s="175"/>
      <c r="F189" s="175"/>
      <c r="G189" s="175"/>
      <c r="H189" s="175"/>
      <c r="I189" s="175"/>
      <c r="J189" s="175"/>
      <c r="O189" s="5"/>
      <c r="P189" s="5"/>
    </row>
    <row r="190" customFormat="false" ht="12" hidden="false" customHeight="true" outlineLevel="0" collapsed="false">
      <c r="B190" s="168"/>
      <c r="C190" s="171" t="s">
        <v>350</v>
      </c>
      <c r="D190" s="176" t="s">
        <v>351</v>
      </c>
      <c r="E190" s="176"/>
      <c r="F190" s="176"/>
      <c r="G190" s="176"/>
      <c r="H190" s="176"/>
      <c r="I190" s="176"/>
      <c r="J190" s="176"/>
      <c r="O190" s="5"/>
      <c r="P190" s="5"/>
    </row>
    <row r="191" customFormat="false" ht="12" hidden="false" customHeight="true" outlineLevel="0" collapsed="false">
      <c r="B191" s="168"/>
      <c r="C191" s="171" t="s">
        <v>352</v>
      </c>
      <c r="D191" s="176" t="s">
        <v>353</v>
      </c>
      <c r="E191" s="176"/>
      <c r="F191" s="176"/>
      <c r="G191" s="176"/>
      <c r="H191" s="176"/>
      <c r="I191" s="176"/>
      <c r="J191" s="176"/>
      <c r="O191" s="5"/>
      <c r="P191" s="5"/>
    </row>
    <row r="192" customFormat="false" ht="12.5" hidden="false" customHeight="true" outlineLevel="0" collapsed="false">
      <c r="B192" s="168"/>
      <c r="C192" s="173" t="s">
        <v>294</v>
      </c>
      <c r="D192" s="174" t="s">
        <v>354</v>
      </c>
      <c r="E192" s="174"/>
      <c r="F192" s="174"/>
      <c r="G192" s="174"/>
      <c r="H192" s="174"/>
      <c r="I192" s="174"/>
      <c r="J192" s="174"/>
      <c r="O192" s="5"/>
      <c r="P192" s="5"/>
    </row>
    <row r="193" customFormat="false" ht="12" hidden="false" customHeight="true" outlineLevel="0" collapsed="false">
      <c r="B193" s="168" t="s">
        <v>355</v>
      </c>
      <c r="C193" s="169" t="s">
        <v>356</v>
      </c>
      <c r="D193" s="170" t="s">
        <v>357</v>
      </c>
      <c r="E193" s="170"/>
      <c r="F193" s="170"/>
      <c r="G193" s="170"/>
      <c r="H193" s="170"/>
      <c r="I193" s="170"/>
      <c r="J193" s="170"/>
      <c r="O193" s="5"/>
      <c r="P193" s="5"/>
    </row>
    <row r="194" customFormat="false" ht="12" hidden="false" customHeight="true" outlineLevel="0" collapsed="false">
      <c r="B194" s="168"/>
      <c r="C194" s="171" t="s">
        <v>358</v>
      </c>
      <c r="D194" s="172" t="s">
        <v>359</v>
      </c>
      <c r="E194" s="172"/>
      <c r="F194" s="172"/>
      <c r="G194" s="172"/>
      <c r="H194" s="172"/>
      <c r="I194" s="172"/>
      <c r="J194" s="172"/>
      <c r="O194" s="5"/>
      <c r="P194" s="5"/>
    </row>
    <row r="195" customFormat="false" ht="12.5" hidden="false" customHeight="true" outlineLevel="0" collapsed="false">
      <c r="B195" s="168"/>
      <c r="C195" s="173" t="s">
        <v>360</v>
      </c>
      <c r="D195" s="174" t="s">
        <v>361</v>
      </c>
      <c r="E195" s="174"/>
      <c r="F195" s="174"/>
      <c r="G195" s="174"/>
      <c r="H195" s="174"/>
      <c r="I195" s="174"/>
      <c r="J195" s="174"/>
      <c r="O195" s="5"/>
      <c r="P195" s="5"/>
    </row>
    <row r="196" customFormat="false" ht="12" hidden="false" customHeight="true" outlineLevel="0" collapsed="false">
      <c r="B196" s="168" t="s">
        <v>362</v>
      </c>
      <c r="C196" s="169" t="s">
        <v>363</v>
      </c>
      <c r="D196" s="170" t="s">
        <v>364</v>
      </c>
      <c r="E196" s="170"/>
      <c r="F196" s="170"/>
      <c r="G196" s="170"/>
      <c r="H196" s="170"/>
      <c r="I196" s="170"/>
      <c r="J196" s="170"/>
      <c r="O196" s="5"/>
      <c r="P196" s="5"/>
    </row>
    <row r="197" customFormat="false" ht="12" hidden="false" customHeight="true" outlineLevel="0" collapsed="false">
      <c r="B197" s="168"/>
      <c r="C197" s="171" t="s">
        <v>365</v>
      </c>
      <c r="D197" s="172" t="s">
        <v>366</v>
      </c>
      <c r="E197" s="172"/>
      <c r="F197" s="172"/>
      <c r="G197" s="172"/>
      <c r="H197" s="172"/>
      <c r="I197" s="172"/>
      <c r="J197" s="172"/>
      <c r="O197" s="5"/>
      <c r="P197" s="5"/>
    </row>
    <row r="198" customFormat="false" ht="12" hidden="false" customHeight="true" outlineLevel="0" collapsed="false">
      <c r="B198" s="168"/>
      <c r="C198" s="171" t="s">
        <v>367</v>
      </c>
      <c r="D198" s="172" t="s">
        <v>368</v>
      </c>
      <c r="E198" s="172"/>
      <c r="F198" s="172"/>
      <c r="G198" s="172"/>
      <c r="H198" s="172"/>
      <c r="I198" s="172"/>
      <c r="J198" s="172"/>
      <c r="O198" s="5"/>
      <c r="P198" s="5"/>
    </row>
    <row r="199" customFormat="false" ht="12.5" hidden="false" customHeight="true" outlineLevel="0" collapsed="false">
      <c r="B199" s="168"/>
      <c r="C199" s="173" t="s">
        <v>369</v>
      </c>
      <c r="D199" s="174" t="s">
        <v>310</v>
      </c>
      <c r="E199" s="174"/>
      <c r="F199" s="174"/>
      <c r="G199" s="174"/>
      <c r="H199" s="174"/>
      <c r="I199" s="174"/>
      <c r="J199" s="174"/>
      <c r="O199" s="5"/>
      <c r="P199" s="5"/>
    </row>
    <row r="200" customFormat="false" ht="12" hidden="false" customHeight="false" outlineLevel="0" collapsed="false">
      <c r="O200" s="5"/>
      <c r="P200" s="5"/>
    </row>
    <row r="201" customFormat="false" ht="12" hidden="false" customHeight="false" outlineLevel="0" collapsed="false">
      <c r="O201" s="5"/>
      <c r="P201" s="5"/>
    </row>
    <row r="202" customFormat="false" ht="12" hidden="false" customHeight="false" outlineLevel="0" collapsed="false">
      <c r="O202" s="5"/>
      <c r="P202" s="5"/>
    </row>
    <row r="203" customFormat="false" ht="12" hidden="false" customHeight="false" outlineLevel="0" collapsed="false">
      <c r="O203" s="5"/>
      <c r="P203" s="5"/>
    </row>
    <row r="204" customFormat="false" ht="12" hidden="false" customHeight="false" outlineLevel="0" collapsed="false">
      <c r="O204" s="5"/>
      <c r="P204" s="5"/>
    </row>
    <row r="205" customFormat="false" ht="12" hidden="false" customHeight="false" outlineLevel="0" collapsed="false">
      <c r="O205" s="5"/>
      <c r="P205" s="5"/>
    </row>
    <row r="206" customFormat="false" ht="12" hidden="false" customHeight="false" outlineLevel="0" collapsed="false">
      <c r="O206" s="5"/>
      <c r="P206" s="5"/>
    </row>
    <row r="207" customFormat="false" ht="12" hidden="false" customHeight="false" outlineLevel="0" collapsed="false">
      <c r="O207" s="5"/>
      <c r="P207" s="5"/>
    </row>
    <row r="208" customFormat="false" ht="12" hidden="false" customHeight="false" outlineLevel="0" collapsed="false">
      <c r="O208" s="5"/>
      <c r="P208" s="5"/>
    </row>
    <row r="209" customFormat="false" ht="12" hidden="false" customHeight="false" outlineLevel="0" collapsed="false">
      <c r="O209" s="5"/>
      <c r="P209" s="5"/>
    </row>
    <row r="210" customFormat="false" ht="12" hidden="false" customHeight="false" outlineLevel="0" collapsed="false">
      <c r="O210" s="5"/>
      <c r="P210" s="5"/>
    </row>
    <row r="211" customFormat="false" ht="12" hidden="false" customHeight="false" outlineLevel="0" collapsed="false">
      <c r="O211" s="5"/>
      <c r="P211" s="5"/>
    </row>
    <row r="212" customFormat="false" ht="12" hidden="false" customHeight="false" outlineLevel="0" collapsed="false">
      <c r="O212" s="5"/>
      <c r="P212" s="5"/>
    </row>
    <row r="213" customFormat="false" ht="12" hidden="false" customHeight="false" outlineLevel="0" collapsed="false">
      <c r="O213" s="5"/>
      <c r="P213" s="5"/>
    </row>
    <row r="214" customFormat="false" ht="12" hidden="false" customHeight="false" outlineLevel="0" collapsed="false">
      <c r="O214" s="5"/>
      <c r="P214" s="5"/>
    </row>
    <row r="215" customFormat="false" ht="12" hidden="false" customHeight="false" outlineLevel="0" collapsed="false">
      <c r="O215" s="5"/>
      <c r="P215" s="5"/>
    </row>
    <row r="216" customFormat="false" ht="12" hidden="false" customHeight="false" outlineLevel="0" collapsed="false">
      <c r="O216" s="5"/>
      <c r="P216" s="5"/>
    </row>
    <row r="217" customFormat="false" ht="12" hidden="false" customHeight="false" outlineLevel="0" collapsed="false">
      <c r="O217" s="5"/>
      <c r="P217" s="5"/>
    </row>
    <row r="218" customFormat="false" ht="12" hidden="false" customHeight="false" outlineLevel="0" collapsed="false">
      <c r="O218" s="5"/>
      <c r="P218" s="5"/>
    </row>
    <row r="219" customFormat="false" ht="12" hidden="false" customHeight="false" outlineLevel="0" collapsed="false">
      <c r="O219" s="5"/>
      <c r="P219" s="5"/>
    </row>
    <row r="220" customFormat="false" ht="12" hidden="false" customHeight="false" outlineLevel="0" collapsed="false">
      <c r="O220" s="5"/>
      <c r="P220" s="5"/>
    </row>
    <row r="221" customFormat="false" ht="12" hidden="false" customHeight="false" outlineLevel="0" collapsed="false">
      <c r="O221" s="5"/>
      <c r="P221" s="5"/>
    </row>
    <row r="222" customFormat="false" ht="12" hidden="false" customHeight="false" outlineLevel="0" collapsed="false">
      <c r="O222" s="5"/>
      <c r="P222" s="5"/>
    </row>
    <row r="223" customFormat="false" ht="12" hidden="false" customHeight="false" outlineLevel="0" collapsed="false">
      <c r="O223" s="5"/>
      <c r="P223" s="5"/>
    </row>
    <row r="224" customFormat="false" ht="12" hidden="false" customHeight="false" outlineLevel="0" collapsed="false">
      <c r="O224" s="5"/>
      <c r="P224" s="5"/>
    </row>
    <row r="225" customFormat="false" ht="12" hidden="false" customHeight="false" outlineLevel="0" collapsed="false">
      <c r="O225" s="5"/>
      <c r="P225" s="5"/>
    </row>
    <row r="226" customFormat="false" ht="12" hidden="false" customHeight="false" outlineLevel="0" collapsed="false">
      <c r="O226" s="5"/>
      <c r="P226" s="5"/>
    </row>
    <row r="227" customFormat="false" ht="12" hidden="false" customHeight="false" outlineLevel="0" collapsed="false">
      <c r="O227" s="5"/>
      <c r="P227" s="5"/>
    </row>
    <row r="228" customFormat="false" ht="12" hidden="false" customHeight="false" outlineLevel="0" collapsed="false">
      <c r="O228" s="5"/>
      <c r="P228" s="5"/>
    </row>
    <row r="229" customFormat="false" ht="12" hidden="false" customHeight="false" outlineLevel="0" collapsed="false">
      <c r="O229" s="5"/>
      <c r="P229" s="5"/>
    </row>
    <row r="230" customFormat="false" ht="12" hidden="false" customHeight="false" outlineLevel="0" collapsed="false">
      <c r="O230" s="5"/>
      <c r="P230" s="5"/>
    </row>
    <row r="231" customFormat="false" ht="12" hidden="false" customHeight="false" outlineLevel="0" collapsed="false">
      <c r="O231" s="5"/>
      <c r="P231" s="5"/>
    </row>
    <row r="232" customFormat="false" ht="12" hidden="false" customHeight="false" outlineLevel="0" collapsed="false">
      <c r="O232" s="5"/>
      <c r="P232" s="5"/>
    </row>
    <row r="233" customFormat="false" ht="12" hidden="false" customHeight="false" outlineLevel="0" collapsed="false">
      <c r="O233" s="5"/>
      <c r="P233" s="5"/>
    </row>
    <row r="234" customFormat="false" ht="12" hidden="false" customHeight="false" outlineLevel="0" collapsed="false">
      <c r="O234" s="5"/>
      <c r="P234" s="5"/>
    </row>
    <row r="235" customFormat="false" ht="12" hidden="false" customHeight="false" outlineLevel="0" collapsed="false">
      <c r="O235" s="5"/>
      <c r="P235" s="5"/>
    </row>
    <row r="236" customFormat="false" ht="12" hidden="false" customHeight="false" outlineLevel="0" collapsed="false">
      <c r="O236" s="5"/>
      <c r="P236" s="5"/>
    </row>
    <row r="237" customFormat="false" ht="12" hidden="false" customHeight="false" outlineLevel="0" collapsed="false">
      <c r="O237" s="5"/>
      <c r="P237" s="5"/>
    </row>
    <row r="238" customFormat="false" ht="12" hidden="false" customHeight="false" outlineLevel="0" collapsed="false">
      <c r="O238" s="5"/>
      <c r="P238" s="5"/>
    </row>
    <row r="239" customFormat="false" ht="12" hidden="false" customHeight="false" outlineLevel="0" collapsed="false">
      <c r="O239" s="5"/>
      <c r="P239" s="5"/>
    </row>
    <row r="240" customFormat="false" ht="12" hidden="false" customHeight="false" outlineLevel="0" collapsed="false">
      <c r="O240" s="5"/>
      <c r="P240" s="5"/>
    </row>
    <row r="241" customFormat="false" ht="12" hidden="false" customHeight="false" outlineLevel="0" collapsed="false">
      <c r="O241" s="5"/>
      <c r="P241" s="5"/>
    </row>
    <row r="242" customFormat="false" ht="12" hidden="false" customHeight="false" outlineLevel="0" collapsed="false">
      <c r="O242" s="5"/>
      <c r="P242" s="5"/>
    </row>
    <row r="243" customFormat="false" ht="12" hidden="false" customHeight="false" outlineLevel="0" collapsed="false">
      <c r="O243" s="5"/>
      <c r="P243" s="5"/>
    </row>
    <row r="244" customFormat="false" ht="12" hidden="false" customHeight="false" outlineLevel="0" collapsed="false">
      <c r="O244" s="5"/>
      <c r="P244" s="5"/>
    </row>
    <row r="245" customFormat="false" ht="12" hidden="false" customHeight="false" outlineLevel="0" collapsed="false">
      <c r="O245" s="5"/>
      <c r="P245" s="5"/>
    </row>
    <row r="246" customFormat="false" ht="12" hidden="false" customHeight="false" outlineLevel="0" collapsed="false">
      <c r="O246" s="5"/>
      <c r="P246" s="5"/>
    </row>
    <row r="247" customFormat="false" ht="12" hidden="false" customHeight="false" outlineLevel="0" collapsed="false">
      <c r="O247" s="5"/>
      <c r="P247" s="5"/>
    </row>
    <row r="248" customFormat="false" ht="12" hidden="false" customHeight="false" outlineLevel="0" collapsed="false">
      <c r="O248" s="5"/>
      <c r="P248" s="5"/>
    </row>
    <row r="249" customFormat="false" ht="12" hidden="false" customHeight="false" outlineLevel="0" collapsed="false">
      <c r="O249" s="5"/>
      <c r="P249" s="5"/>
    </row>
    <row r="250" customFormat="false" ht="12" hidden="false" customHeight="false" outlineLevel="0" collapsed="false">
      <c r="O250" s="5"/>
      <c r="P250" s="5"/>
    </row>
    <row r="251" customFormat="false" ht="12" hidden="false" customHeight="false" outlineLevel="0" collapsed="false">
      <c r="O251" s="5"/>
      <c r="P251" s="5"/>
    </row>
    <row r="252" customFormat="false" ht="12" hidden="false" customHeight="false" outlineLevel="0" collapsed="false">
      <c r="O252" s="5"/>
      <c r="P252" s="5"/>
    </row>
    <row r="253" customFormat="false" ht="12" hidden="false" customHeight="false" outlineLevel="0" collapsed="false">
      <c r="O253" s="5"/>
      <c r="P253" s="5"/>
    </row>
    <row r="254" customFormat="false" ht="12" hidden="false" customHeight="false" outlineLevel="0" collapsed="false">
      <c r="O254" s="5"/>
      <c r="P254" s="5"/>
    </row>
    <row r="255" customFormat="false" ht="12" hidden="false" customHeight="false" outlineLevel="0" collapsed="false">
      <c r="O255" s="5"/>
      <c r="P255" s="5"/>
    </row>
    <row r="256" customFormat="false" ht="12" hidden="false" customHeight="false" outlineLevel="0" collapsed="false">
      <c r="O256" s="5"/>
      <c r="P256" s="5"/>
    </row>
    <row r="257" customFormat="false" ht="12" hidden="false" customHeight="false" outlineLevel="0" collapsed="false">
      <c r="O257" s="5"/>
      <c r="P257" s="5"/>
    </row>
    <row r="258" customFormat="false" ht="12" hidden="false" customHeight="false" outlineLevel="0" collapsed="false">
      <c r="O258" s="5"/>
      <c r="P258" s="5"/>
    </row>
  </sheetData>
  <mergeCells count="67">
    <mergeCell ref="A1:AC1"/>
    <mergeCell ref="A4:G4"/>
    <mergeCell ref="A48:G48"/>
    <mergeCell ref="A92:G92"/>
    <mergeCell ref="B144:F144"/>
    <mergeCell ref="D150:J150"/>
    <mergeCell ref="B151:B154"/>
    <mergeCell ref="D151:J151"/>
    <mergeCell ref="D152:J152"/>
    <mergeCell ref="D153:J153"/>
    <mergeCell ref="D154:J154"/>
    <mergeCell ref="B155:B157"/>
    <mergeCell ref="D155:J155"/>
    <mergeCell ref="D156:J156"/>
    <mergeCell ref="D157:J157"/>
    <mergeCell ref="B158:B162"/>
    <mergeCell ref="D158:J158"/>
    <mergeCell ref="D159:J159"/>
    <mergeCell ref="D160:J160"/>
    <mergeCell ref="D161:J161"/>
    <mergeCell ref="D162:J162"/>
    <mergeCell ref="B163:B166"/>
    <mergeCell ref="D163:J163"/>
    <mergeCell ref="D164:J164"/>
    <mergeCell ref="D165:J165"/>
    <mergeCell ref="D166:J166"/>
    <mergeCell ref="B167:B170"/>
    <mergeCell ref="D167:J167"/>
    <mergeCell ref="D168:J168"/>
    <mergeCell ref="D169:J169"/>
    <mergeCell ref="D170:J170"/>
    <mergeCell ref="B171:B175"/>
    <mergeCell ref="D171:J171"/>
    <mergeCell ref="D172:J172"/>
    <mergeCell ref="D173:J173"/>
    <mergeCell ref="D174:J174"/>
    <mergeCell ref="D175:J175"/>
    <mergeCell ref="B176:B179"/>
    <mergeCell ref="D176:J176"/>
    <mergeCell ref="D177:J177"/>
    <mergeCell ref="D178:J178"/>
    <mergeCell ref="D179:J179"/>
    <mergeCell ref="B180:B184"/>
    <mergeCell ref="D180:J180"/>
    <mergeCell ref="D181:J181"/>
    <mergeCell ref="D182:J182"/>
    <mergeCell ref="D183:J183"/>
    <mergeCell ref="D184:J184"/>
    <mergeCell ref="B185:B188"/>
    <mergeCell ref="D185:J185"/>
    <mergeCell ref="D186:J186"/>
    <mergeCell ref="D187:J187"/>
    <mergeCell ref="D188:J188"/>
    <mergeCell ref="B189:B192"/>
    <mergeCell ref="D189:J189"/>
    <mergeCell ref="D190:J190"/>
    <mergeCell ref="D191:J191"/>
    <mergeCell ref="D192:J192"/>
    <mergeCell ref="B193:B195"/>
    <mergeCell ref="D193:J193"/>
    <mergeCell ref="D194:J194"/>
    <mergeCell ref="D195:J195"/>
    <mergeCell ref="B196:B199"/>
    <mergeCell ref="D196:J196"/>
    <mergeCell ref="D197:J197"/>
    <mergeCell ref="D198:J198"/>
    <mergeCell ref="D199:J199"/>
  </mergeCells>
  <printOptions headings="false" gridLines="false" gridLinesSet="true" horizontalCentered="false" verticalCentered="false"/>
  <pageMargins left="0.5" right="1" top="0.634722222222222" bottom="0.551388888888889" header="0.315277777777778" footer="0.39375"/>
  <pageSetup paperSize="9" scale="10" fitToWidth="1" fitToHeight="1" pageOrder="downThenOver" orientation="landscape" blackAndWhite="false" draft="false" cellComments="none" horizontalDpi="300" verticalDpi="300" copies="1"/>
  <headerFooter differentFirst="false" differentOddEven="false">
    <oddHeader/>
    <oddFooter>&amp;C&amp;"-,Italic"&amp;8 04-009For more information on PSIFIs please visit http://psifi.ifsb.org&amp;R&amp;9 04-011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1-05-17T07:05:08Z</cp:lastPrinted>
  <dcterms:modified xsi:type="dcterms:W3CDTF">2024-05-31T08:27:31Z</dcterms:modified>
  <cp:revision>0</cp:revision>
  <dc:subject/>
  <dc:title/>
</cp:coreProperties>
</file>