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F" sheetId="1" state="visible" r:id="rId2"/>
  </sheets>
  <externalReferences>
    <externalReference r:id="rId3"/>
  </externalReferences>
  <definedNames>
    <definedName function="false" hidden="false" localSheetId="0" name="_xlnm.Print_Area" vbProcedure="false">'Data Form F'!$A$1:$Q$231</definedName>
    <definedName function="false" hidden="false" localSheetId="0" name="_xlnm.Print_Titles" vbProcedure="false">'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73">
  <si>
    <t xml:space="preserve">Prudential and structural Islamic financial indicators: Full-fledged Takāful/Retakāful companies</t>
  </si>
  <si>
    <t xml:space="preserve">Country: </t>
  </si>
  <si>
    <t xml:space="preserve">Saudi Arabia</t>
  </si>
  <si>
    <t xml:space="preserve">Time period covered : </t>
  </si>
  <si>
    <t xml:space="preserve">Starting Period: 2019Q1</t>
  </si>
  <si>
    <t xml:space="preserve">Ending Period: 2022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NC</t>
  </si>
  <si>
    <t xml:space="preserve">T</t>
  </si>
  <si>
    <t xml:space="preserve">…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G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(select currency)</t>
  </si>
  <si>
    <t xml:space="preserve">(select unit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Saudi Central Bank</t>
  </si>
  <si>
    <t xml:space="preserve">Notes:</t>
  </si>
  <si>
    <t xml:space="preserve">Not applicable.</t>
  </si>
  <si>
    <t xml:space="preserve">PSIFI metadata code forTakāful/Retakāful window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_(* #,##0_);_(* \(#,##0\);_(* \-??_);_(@_)"/>
    <numFmt numFmtId="169" formatCode="0.0"/>
    <numFmt numFmtId="170" formatCode="0%"/>
    <numFmt numFmtId="171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90713A"/>
      <name val="Arial"/>
      <family val="2"/>
    </font>
    <font>
      <b val="true"/>
      <i val="true"/>
      <sz val="8"/>
      <color rgb="FF33CCCC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2 2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68.44"/>
    <col collapsed="false" customWidth="true" hidden="false" outlineLevel="0" max="3" min="3" style="1" width="12.17"/>
    <col collapsed="false" customWidth="true" hidden="false" outlineLevel="0" max="4" min="4" style="1" width="10.72"/>
    <col collapsed="false" customWidth="true" hidden="false" outlineLevel="0" max="5" min="5" style="1" width="12.44"/>
    <col collapsed="false" customWidth="true" hidden="false" outlineLevel="0" max="6" min="6" style="3" width="22.72"/>
    <col collapsed="false" customWidth="true" hidden="false" outlineLevel="0" max="13" min="7" style="3" width="18.44"/>
    <col collapsed="false" customWidth="true" hidden="false" outlineLevel="0" max="17" min="14" style="3" width="17.44"/>
    <col collapsed="false" customWidth="true" hidden="false" outlineLevel="0" max="18" min="18" style="4" width="15.72"/>
    <col collapsed="false" customWidth="true" hidden="false" outlineLevel="0" max="19" min="19" style="4" width="14.72"/>
    <col collapsed="false" customWidth="true" hidden="false" outlineLevel="0" max="21" min="20" style="1" width="14.72"/>
    <col collapsed="false" customWidth="false" hidden="false" outlineLevel="0" max="257" min="22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4.5" hidden="false" customHeight="false" outlineLevel="0" collapsed="false">
      <c r="A3" s="6" t="s">
        <v>3</v>
      </c>
      <c r="B3" s="10"/>
      <c r="C3" s="11" t="s">
        <v>4</v>
      </c>
      <c r="D3" s="8"/>
      <c r="E3" s="11"/>
      <c r="F3" s="11" t="s">
        <v>5</v>
      </c>
      <c r="G3" s="1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" hidden="false" customHeight="fals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</row>
    <row r="5" customFormat="false" ht="14" hidden="false" customHeight="false" outlineLevel="0" collapsed="false">
      <c r="A5" s="6" t="s">
        <v>27</v>
      </c>
      <c r="B5" s="10"/>
      <c r="C5" s="8"/>
      <c r="D5" s="8"/>
      <c r="E5" s="8"/>
      <c r="F5" s="16" t="n">
        <v>3.75</v>
      </c>
      <c r="G5" s="16" t="n">
        <v>3.75</v>
      </c>
      <c r="H5" s="16" t="n">
        <v>3.75</v>
      </c>
      <c r="I5" s="16" t="n">
        <v>3.75</v>
      </c>
      <c r="J5" s="16" t="n">
        <v>3.75</v>
      </c>
      <c r="K5" s="16" t="n">
        <v>3.75</v>
      </c>
      <c r="L5" s="16" t="n">
        <v>3.75</v>
      </c>
      <c r="M5" s="16" t="n">
        <v>3.75</v>
      </c>
      <c r="N5" s="16" t="n">
        <v>3.75</v>
      </c>
      <c r="O5" s="16" t="n">
        <v>3.75</v>
      </c>
      <c r="P5" s="16" t="n">
        <v>3.75</v>
      </c>
      <c r="Q5" s="16" t="n">
        <v>3.75</v>
      </c>
      <c r="R5" s="16" t="n">
        <v>3.75</v>
      </c>
      <c r="S5" s="16" t="n">
        <v>3.75</v>
      </c>
      <c r="T5" s="16" t="n">
        <v>3.75</v>
      </c>
      <c r="U5" s="16" t="n">
        <v>3.75</v>
      </c>
    </row>
    <row r="6" customFormat="false" ht="14" hidden="false" customHeight="false" outlineLevel="0" collapsed="false">
      <c r="A6" s="17" t="s">
        <v>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4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1" customFormat="true" ht="26.25" hidden="false" customHeight="true" outlineLevel="0" collapsed="false">
      <c r="A8" s="19" t="s">
        <v>30</v>
      </c>
      <c r="B8" s="20" t="s">
        <v>3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14" hidden="false" customHeight="false" outlineLevel="0" collapsed="false">
      <c r="A9" s="22"/>
      <c r="B9" s="23" t="s">
        <v>32</v>
      </c>
      <c r="C9" s="24" t="s">
        <v>33</v>
      </c>
      <c r="D9" s="25" t="s">
        <v>34</v>
      </c>
      <c r="E9" s="25" t="s">
        <v>35</v>
      </c>
      <c r="F9" s="26" t="s">
        <v>36</v>
      </c>
      <c r="G9" s="26" t="s">
        <v>36</v>
      </c>
      <c r="H9" s="26" t="s">
        <v>36</v>
      </c>
      <c r="I9" s="26" t="s">
        <v>36</v>
      </c>
      <c r="J9" s="26" t="s">
        <v>36</v>
      </c>
      <c r="K9" s="26" t="s">
        <v>36</v>
      </c>
      <c r="L9" s="26" t="s">
        <v>36</v>
      </c>
      <c r="M9" s="26" t="s">
        <v>36</v>
      </c>
      <c r="N9" s="26" t="s">
        <v>36</v>
      </c>
      <c r="O9" s="26" t="s">
        <v>36</v>
      </c>
      <c r="P9" s="26" t="s">
        <v>36</v>
      </c>
      <c r="Q9" s="26" t="s">
        <v>36</v>
      </c>
      <c r="R9" s="26" t="s">
        <v>36</v>
      </c>
      <c r="S9" s="26" t="s">
        <v>36</v>
      </c>
      <c r="T9" s="26" t="s">
        <v>36</v>
      </c>
      <c r="U9" s="26" t="s">
        <v>36</v>
      </c>
    </row>
    <row r="10" s="21" customFormat="true" ht="14" hidden="false" customHeight="false" outlineLevel="0" collapsed="false">
      <c r="A10" s="22"/>
      <c r="B10" s="23" t="s">
        <v>37</v>
      </c>
      <c r="C10" s="24" t="s">
        <v>33</v>
      </c>
      <c r="D10" s="25" t="s">
        <v>34</v>
      </c>
      <c r="E10" s="25" t="s">
        <v>35</v>
      </c>
      <c r="F10" s="26" t="s">
        <v>36</v>
      </c>
      <c r="G10" s="26" t="s">
        <v>36</v>
      </c>
      <c r="H10" s="26" t="s">
        <v>36</v>
      </c>
      <c r="I10" s="26" t="s">
        <v>36</v>
      </c>
      <c r="J10" s="26" t="s">
        <v>36</v>
      </c>
      <c r="K10" s="26" t="s">
        <v>36</v>
      </c>
      <c r="L10" s="26" t="s">
        <v>36</v>
      </c>
      <c r="M10" s="26" t="s">
        <v>36</v>
      </c>
      <c r="N10" s="26" t="s">
        <v>36</v>
      </c>
      <c r="O10" s="26" t="s">
        <v>36</v>
      </c>
      <c r="P10" s="26" t="s">
        <v>36</v>
      </c>
      <c r="Q10" s="26" t="s">
        <v>36</v>
      </c>
      <c r="R10" s="26" t="s">
        <v>36</v>
      </c>
      <c r="S10" s="26" t="s">
        <v>36</v>
      </c>
      <c r="T10" s="26" t="s">
        <v>36</v>
      </c>
      <c r="U10" s="26" t="s">
        <v>36</v>
      </c>
    </row>
    <row r="11" s="21" customFormat="true" ht="14" hidden="false" customHeight="false" outlineLevel="0" collapsed="false">
      <c r="A11" s="27" t="s">
        <v>3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21" customFormat="true" ht="14" hidden="false" customHeight="false" outlineLevel="0" collapsed="false">
      <c r="A12" s="19" t="s">
        <v>39</v>
      </c>
      <c r="B12" s="20" t="s">
        <v>4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14" hidden="false" customHeight="false" outlineLevel="0" collapsed="false">
      <c r="A13" s="28" t="s">
        <v>41</v>
      </c>
      <c r="B13" s="23" t="s">
        <v>42</v>
      </c>
      <c r="C13" s="29"/>
      <c r="D13" s="25" t="s">
        <v>34</v>
      </c>
      <c r="E13" s="25" t="s">
        <v>35</v>
      </c>
      <c r="F13" s="30" t="n">
        <v>84766.33754</v>
      </c>
      <c r="G13" s="30" t="n">
        <v>99597.16534</v>
      </c>
      <c r="H13" s="30" t="n">
        <v>82443.87976</v>
      </c>
      <c r="I13" s="30" t="n">
        <v>103708.427912</v>
      </c>
      <c r="J13" s="30" t="n">
        <v>124137.11693</v>
      </c>
      <c r="K13" s="30" t="n">
        <v>146493.55714</v>
      </c>
      <c r="L13" s="30" t="n">
        <v>104346.93942</v>
      </c>
      <c r="M13" s="30" t="n">
        <v>125560.86387</v>
      </c>
      <c r="N13" s="30" t="n">
        <v>155539.84652</v>
      </c>
      <c r="O13" s="30" t="n">
        <v>175507.44415</v>
      </c>
      <c r="P13" s="30" t="n">
        <v>131759.37489701</v>
      </c>
      <c r="Q13" s="30" t="n">
        <v>157883.22505</v>
      </c>
      <c r="R13" s="31" t="n">
        <v>158239.54094</v>
      </c>
      <c r="S13" s="31" t="n">
        <v>203591.72971</v>
      </c>
      <c r="T13" s="32" t="n">
        <v>155684.04061</v>
      </c>
      <c r="U13" s="32" t="n">
        <v>174003.0333</v>
      </c>
    </row>
    <row r="14" s="21" customFormat="true" ht="14" hidden="false" customHeight="false" outlineLevel="0" collapsed="false">
      <c r="A14" s="28"/>
      <c r="B14" s="23" t="s">
        <v>43</v>
      </c>
      <c r="C14" s="29"/>
      <c r="D14" s="25" t="s">
        <v>34</v>
      </c>
      <c r="E14" s="25" t="s">
        <v>35</v>
      </c>
      <c r="F14" s="30" t="n">
        <v>2356100.32138743</v>
      </c>
      <c r="G14" s="30" t="n">
        <v>2373860.31784</v>
      </c>
      <c r="H14" s="30" t="n">
        <v>2380614.43702959</v>
      </c>
      <c r="I14" s="30" t="n">
        <v>2468421.89228</v>
      </c>
      <c r="J14" s="30" t="n">
        <v>3240701.33228</v>
      </c>
      <c r="K14" s="30" t="n">
        <v>3509099.32763</v>
      </c>
      <c r="L14" s="30" t="n">
        <v>3543820.95824</v>
      </c>
      <c r="M14" s="30" t="n">
        <v>3886654.36347</v>
      </c>
      <c r="N14" s="30" t="n">
        <v>3989687.64464</v>
      </c>
      <c r="O14" s="30" t="n">
        <v>4246745.84854696</v>
      </c>
      <c r="P14" s="30" t="n">
        <v>4430765.91458588</v>
      </c>
      <c r="Q14" s="30" t="n">
        <v>4455611.30507212</v>
      </c>
      <c r="R14" s="31" t="n">
        <v>4590383.38319689</v>
      </c>
      <c r="S14" s="31" t="n">
        <v>4325170.26287101</v>
      </c>
      <c r="T14" s="32" t="n">
        <v>4301657.07952315</v>
      </c>
      <c r="U14" s="32" t="n">
        <v>4120867.48353249</v>
      </c>
    </row>
    <row r="15" s="21" customFormat="true" ht="14" hidden="false" customHeight="false" outlineLevel="0" collapsed="false">
      <c r="A15" s="19" t="s">
        <v>44</v>
      </c>
      <c r="B15" s="20" t="s">
        <v>45</v>
      </c>
      <c r="C15" s="20"/>
      <c r="D15" s="20"/>
      <c r="E15" s="20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s="21" customFormat="true" ht="14" hidden="false" customHeight="false" outlineLevel="0" collapsed="false">
      <c r="A16" s="28"/>
      <c r="B16" s="23" t="s">
        <v>46</v>
      </c>
      <c r="C16" s="29"/>
      <c r="D16" s="25" t="s">
        <v>34</v>
      </c>
      <c r="E16" s="25" t="s">
        <v>35</v>
      </c>
      <c r="F16" s="30" t="n">
        <v>9861</v>
      </c>
      <c r="G16" s="30" t="n">
        <v>9861</v>
      </c>
      <c r="H16" s="30" t="n">
        <v>9861</v>
      </c>
      <c r="I16" s="30" t="n">
        <v>9861</v>
      </c>
      <c r="J16" s="30" t="n">
        <v>9861</v>
      </c>
      <c r="K16" s="30" t="n">
        <v>9861</v>
      </c>
      <c r="L16" s="30" t="n">
        <v>9861</v>
      </c>
      <c r="M16" s="30" t="n">
        <v>62138</v>
      </c>
      <c r="N16" s="30" t="n">
        <v>61821</v>
      </c>
      <c r="O16" s="30" t="n">
        <v>61500</v>
      </c>
      <c r="P16" s="30" t="n">
        <v>61175</v>
      </c>
      <c r="Q16" s="30" t="n">
        <v>60850</v>
      </c>
      <c r="R16" s="31" t="n">
        <v>60533</v>
      </c>
      <c r="S16" s="31" t="n">
        <v>60211</v>
      </c>
      <c r="T16" s="32" t="n">
        <v>59886</v>
      </c>
      <c r="U16" s="32" t="n">
        <v>59562</v>
      </c>
    </row>
    <row r="17" s="21" customFormat="true" ht="14" hidden="false" customHeight="false" outlineLevel="0" collapsed="false">
      <c r="A17" s="28"/>
      <c r="B17" s="23" t="s">
        <v>47</v>
      </c>
      <c r="C17" s="29"/>
      <c r="D17" s="25" t="s">
        <v>34</v>
      </c>
      <c r="E17" s="25" t="s">
        <v>3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</row>
    <row r="18" s="21" customFormat="true" ht="14" hidden="false" customHeight="false" outlineLevel="0" collapsed="false">
      <c r="A18" s="28"/>
      <c r="B18" s="23" t="s">
        <v>48</v>
      </c>
      <c r="C18" s="29"/>
      <c r="D18" s="25" t="s">
        <v>34</v>
      </c>
      <c r="E18" s="25" t="s">
        <v>35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</row>
    <row r="19" s="21" customFormat="true" ht="14" hidden="false" customHeight="false" outlineLevel="0" collapsed="false">
      <c r="A19" s="28"/>
      <c r="B19" s="23" t="s">
        <v>49</v>
      </c>
      <c r="C19" s="29"/>
      <c r="D19" s="25" t="s">
        <v>34</v>
      </c>
      <c r="E19" s="25" t="s">
        <v>35</v>
      </c>
      <c r="F19" s="30" t="n">
        <v>41446804.1488375</v>
      </c>
      <c r="G19" s="30" t="n">
        <v>40733118.3917955</v>
      </c>
      <c r="H19" s="30" t="n">
        <v>41827126.6975371</v>
      </c>
      <c r="I19" s="30" t="n">
        <v>40653290</v>
      </c>
      <c r="J19" s="30" t="n">
        <v>43895964.3944073</v>
      </c>
      <c r="K19" s="30" t="n">
        <v>43250266.370282</v>
      </c>
      <c r="L19" s="30" t="n">
        <v>40115698.5662722</v>
      </c>
      <c r="M19" s="30" t="n">
        <v>42221715.3016081</v>
      </c>
      <c r="N19" s="30" t="n">
        <v>45420138.6479826</v>
      </c>
      <c r="O19" s="30" t="n">
        <v>44752514.0334921</v>
      </c>
      <c r="P19" s="30" t="n">
        <v>43143347.913694</v>
      </c>
      <c r="Q19" s="30" t="n">
        <v>42893948.7499517</v>
      </c>
      <c r="R19" s="31" t="n">
        <v>48375338.1196788</v>
      </c>
      <c r="S19" s="31" t="n">
        <v>51438206.7178417</v>
      </c>
      <c r="T19" s="32" t="n">
        <v>54223448.4326496</v>
      </c>
      <c r="U19" s="32" t="n">
        <v>53287283.5292709</v>
      </c>
    </row>
    <row r="20" s="21" customFormat="true" ht="14" hidden="false" customHeight="false" outlineLevel="0" collapsed="false">
      <c r="A20" s="19" t="s">
        <v>50</v>
      </c>
      <c r="B20" s="20" t="s">
        <v>51</v>
      </c>
      <c r="C20" s="20"/>
      <c r="D20" s="20"/>
      <c r="E20" s="20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s="21" customFormat="true" ht="14" hidden="false" customHeight="false" outlineLevel="0" collapsed="false">
      <c r="A21" s="28"/>
      <c r="B21" s="23" t="s">
        <v>46</v>
      </c>
      <c r="C21" s="29"/>
      <c r="D21" s="25" t="s">
        <v>34</v>
      </c>
      <c r="E21" s="25" t="s">
        <v>35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</row>
    <row r="22" s="21" customFormat="true" ht="14" hidden="false" customHeight="false" outlineLevel="0" collapsed="false">
      <c r="A22" s="28"/>
      <c r="B22" s="23" t="s">
        <v>47</v>
      </c>
      <c r="C22" s="29"/>
      <c r="D22" s="25" t="s">
        <v>34</v>
      </c>
      <c r="E22" s="25" t="s">
        <v>35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</row>
    <row r="23" s="21" customFormat="true" ht="14" hidden="false" customHeight="false" outlineLevel="0" collapsed="false">
      <c r="A23" s="28"/>
      <c r="B23" s="23" t="s">
        <v>48</v>
      </c>
      <c r="C23" s="29"/>
      <c r="D23" s="25" t="s">
        <v>34</v>
      </c>
      <c r="E23" s="25" t="s">
        <v>35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</row>
    <row r="24" s="21" customFormat="true" ht="14" hidden="false" customHeight="false" outlineLevel="0" collapsed="false">
      <c r="A24" s="28"/>
      <c r="B24" s="23" t="s">
        <v>49</v>
      </c>
      <c r="C24" s="29"/>
      <c r="D24" s="25" t="s">
        <v>34</v>
      </c>
      <c r="E24" s="25" t="s">
        <v>35</v>
      </c>
      <c r="F24" s="30" t="n">
        <v>2701433.13154413</v>
      </c>
      <c r="G24" s="30" t="n">
        <v>2771523.787567</v>
      </c>
      <c r="H24" s="30" t="n">
        <v>2784353.768864</v>
      </c>
      <c r="I24" s="30" t="n">
        <v>3933137</v>
      </c>
      <c r="J24" s="30" t="n">
        <v>3744475.20725</v>
      </c>
      <c r="K24" s="30" t="n">
        <v>4071793.252642</v>
      </c>
      <c r="L24" s="30" t="n">
        <v>3994182.469113</v>
      </c>
      <c r="M24" s="30" t="n">
        <v>4360161.905672</v>
      </c>
      <c r="N24" s="30" t="n">
        <v>4513749.6472199</v>
      </c>
      <c r="O24" s="30" t="n">
        <v>4778108.356009</v>
      </c>
      <c r="P24" s="30" t="n">
        <v>4914510.49724217</v>
      </c>
      <c r="Q24" s="30" t="n">
        <v>5027393.904581</v>
      </c>
      <c r="R24" s="31" t="n">
        <v>5292080.126961</v>
      </c>
      <c r="S24" s="31" t="n">
        <v>5074793.707141</v>
      </c>
      <c r="T24" s="32" t="n">
        <v>4948066.264003</v>
      </c>
      <c r="U24" s="32" t="n">
        <v>4708220.71155994</v>
      </c>
    </row>
    <row r="25" s="21" customFormat="true" ht="14" hidden="false" customHeight="false" outlineLevel="0" collapsed="false">
      <c r="A25" s="19" t="s">
        <v>52</v>
      </c>
      <c r="B25" s="20" t="s">
        <v>53</v>
      </c>
      <c r="C25" s="20"/>
      <c r="D25" s="20"/>
      <c r="E25" s="2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s="21" customFormat="true" ht="14" hidden="false" customHeight="false" outlineLevel="0" collapsed="false">
      <c r="A26" s="28"/>
      <c r="B26" s="23" t="s">
        <v>54</v>
      </c>
      <c r="C26" s="29"/>
      <c r="D26" s="25" t="s">
        <v>34</v>
      </c>
      <c r="E26" s="25" t="s">
        <v>35</v>
      </c>
      <c r="F26" s="30" t="n">
        <v>6036.38</v>
      </c>
      <c r="G26" s="30" t="n">
        <v>7016</v>
      </c>
      <c r="H26" s="30" t="n">
        <v>4715</v>
      </c>
      <c r="I26" s="30" t="n">
        <v>4162</v>
      </c>
      <c r="J26" s="30" t="n">
        <v>3863</v>
      </c>
      <c r="K26" s="30" t="n">
        <v>7174</v>
      </c>
      <c r="L26" s="30" t="n">
        <v>2435</v>
      </c>
      <c r="M26" s="30" t="n">
        <v>4885.399</v>
      </c>
      <c r="N26" s="30" t="n">
        <v>4758</v>
      </c>
      <c r="O26" s="30" t="n">
        <v>3701</v>
      </c>
      <c r="P26" s="30" t="n">
        <v>9848.79551204</v>
      </c>
      <c r="Q26" s="30" t="n">
        <v>12231</v>
      </c>
      <c r="R26" s="31" t="n">
        <v>16744</v>
      </c>
      <c r="S26" s="31" t="n">
        <v>34265</v>
      </c>
      <c r="T26" s="32" t="n">
        <v>42844</v>
      </c>
      <c r="U26" s="32" t="n">
        <v>20160.43</v>
      </c>
    </row>
    <row r="27" s="21" customFormat="true" ht="14" hidden="false" customHeight="false" outlineLevel="0" collapsed="false">
      <c r="A27" s="28"/>
      <c r="B27" s="23" t="s">
        <v>55</v>
      </c>
      <c r="C27" s="29"/>
      <c r="D27" s="25" t="s">
        <v>34</v>
      </c>
      <c r="E27" s="25" t="s">
        <v>35</v>
      </c>
      <c r="F27" s="30" t="n">
        <v>15579901.875</v>
      </c>
      <c r="G27" s="30" t="n">
        <v>15825722.1021092</v>
      </c>
      <c r="H27" s="30" t="n">
        <v>15936743.954</v>
      </c>
      <c r="I27" s="30" t="n">
        <v>16273567</v>
      </c>
      <c r="J27" s="30" t="n">
        <v>16153713.0888191</v>
      </c>
      <c r="K27" s="30" t="n">
        <v>17272854.247</v>
      </c>
      <c r="L27" s="30" t="n">
        <v>17140478.246</v>
      </c>
      <c r="M27" s="30" t="n">
        <v>18599998.061</v>
      </c>
      <c r="N27" s="30" t="n">
        <v>18776392.9893031</v>
      </c>
      <c r="O27" s="30" t="n">
        <v>18812890.2886395</v>
      </c>
      <c r="P27" s="30" t="n">
        <v>19044629.7070429</v>
      </c>
      <c r="Q27" s="30" t="n">
        <v>18869102.217</v>
      </c>
      <c r="R27" s="31" t="n">
        <v>18999299.8398213</v>
      </c>
      <c r="S27" s="31" t="n">
        <v>19209368.0639146</v>
      </c>
      <c r="T27" s="32" t="n">
        <v>19626023.3273526</v>
      </c>
      <c r="U27" s="32" t="n">
        <v>19897135.8724036</v>
      </c>
    </row>
    <row r="28" s="21" customFormat="true" ht="14" hidden="false" customHeight="false" outlineLevel="0" collapsed="false">
      <c r="A28" s="19" t="s">
        <v>56</v>
      </c>
      <c r="B28" s="20" t="s">
        <v>5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14" hidden="false" customHeight="false" outlineLevel="0" collapsed="false">
      <c r="A29" s="28"/>
      <c r="B29" s="23" t="s">
        <v>58</v>
      </c>
      <c r="C29" s="29"/>
      <c r="D29" s="25" t="s">
        <v>34</v>
      </c>
      <c r="E29" s="25" t="s">
        <v>35</v>
      </c>
      <c r="F29" s="30" t="n">
        <v>15579901.875</v>
      </c>
      <c r="G29" s="30" t="n">
        <v>15825722.1021092</v>
      </c>
      <c r="H29" s="30" t="n">
        <v>15936743.954</v>
      </c>
      <c r="I29" s="30" t="n">
        <v>16273567</v>
      </c>
      <c r="J29" s="30" t="n">
        <v>16153713.0888191</v>
      </c>
      <c r="K29" s="30" t="n">
        <v>17272854.247</v>
      </c>
      <c r="L29" s="30" t="n">
        <v>17140478.246</v>
      </c>
      <c r="M29" s="30" t="n">
        <v>18599998.061</v>
      </c>
      <c r="N29" s="30" t="n">
        <v>18776392.9893031</v>
      </c>
      <c r="O29" s="30" t="n">
        <v>18812890.2886395</v>
      </c>
      <c r="P29" s="30" t="n">
        <v>19044629.7070429</v>
      </c>
      <c r="Q29" s="30" t="n">
        <v>18869102.217</v>
      </c>
      <c r="R29" s="31" t="n">
        <v>18999299.8398213</v>
      </c>
      <c r="S29" s="31" t="n">
        <v>19209368.0639146</v>
      </c>
      <c r="T29" s="32" t="n">
        <v>19626023.3273526</v>
      </c>
      <c r="U29" s="32" t="n">
        <v>19897135.8724036</v>
      </c>
    </row>
    <row r="30" s="21" customFormat="true" ht="14" hidden="false" customHeight="false" outlineLevel="0" collapsed="false">
      <c r="A30" s="28"/>
      <c r="B30" s="23" t="s">
        <v>49</v>
      </c>
      <c r="C30" s="29"/>
      <c r="D30" s="25" t="s">
        <v>34</v>
      </c>
      <c r="E30" s="25" t="s">
        <v>35</v>
      </c>
      <c r="F30" s="30" t="n">
        <v>41446804.1488375</v>
      </c>
      <c r="G30" s="30" t="n">
        <v>40733118.3917955</v>
      </c>
      <c r="H30" s="30" t="n">
        <v>41827126.6975371</v>
      </c>
      <c r="I30" s="30" t="n">
        <v>40653290</v>
      </c>
      <c r="J30" s="30" t="n">
        <v>43895964.3944073</v>
      </c>
      <c r="K30" s="30" t="n">
        <v>43250266.370282</v>
      </c>
      <c r="L30" s="30" t="n">
        <v>40115698.5662722</v>
      </c>
      <c r="M30" s="30" t="n">
        <v>42221715.3016081</v>
      </c>
      <c r="N30" s="30" t="n">
        <v>45420138.6479826</v>
      </c>
      <c r="O30" s="30" t="n">
        <v>44752514.0334921</v>
      </c>
      <c r="P30" s="30" t="n">
        <v>43143347.913694</v>
      </c>
      <c r="Q30" s="30" t="n">
        <v>42893948.7499517</v>
      </c>
      <c r="R30" s="31" t="n">
        <v>48375338.1196788</v>
      </c>
      <c r="S30" s="31" t="n">
        <v>51438206.7178417</v>
      </c>
      <c r="T30" s="32" t="n">
        <v>54223448.4326496</v>
      </c>
      <c r="U30" s="32" t="n">
        <v>53287283.5292709</v>
      </c>
    </row>
    <row r="31" s="21" customFormat="true" ht="14" hidden="false" customHeight="false" outlineLevel="0" collapsed="false">
      <c r="A31" s="19" t="s">
        <v>59</v>
      </c>
      <c r="B31" s="20" t="s">
        <v>60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35"/>
      <c r="O31" s="35"/>
      <c r="P31" s="35"/>
      <c r="Q31" s="35"/>
      <c r="R31" s="35"/>
      <c r="S31" s="35"/>
      <c r="T31" s="35"/>
      <c r="U31" s="35"/>
    </row>
    <row r="32" s="21" customFormat="true" ht="14" hidden="false" customHeight="false" outlineLevel="0" collapsed="false">
      <c r="A32" s="28"/>
      <c r="B32" s="23" t="s">
        <v>58</v>
      </c>
      <c r="C32" s="29"/>
      <c r="D32" s="25" t="s">
        <v>34</v>
      </c>
      <c r="E32" s="25" t="s">
        <v>35</v>
      </c>
      <c r="F32" s="30" t="n">
        <v>15579901.875</v>
      </c>
      <c r="G32" s="30" t="n">
        <v>15825722.1021092</v>
      </c>
      <c r="H32" s="30" t="n">
        <v>15936743.954</v>
      </c>
      <c r="I32" s="30" t="n">
        <v>16273567</v>
      </c>
      <c r="J32" s="30" t="n">
        <v>16153713.0888191</v>
      </c>
      <c r="K32" s="30" t="n">
        <v>17272854.247</v>
      </c>
      <c r="L32" s="30" t="n">
        <v>17140478.246</v>
      </c>
      <c r="M32" s="30" t="n">
        <v>18599998.061</v>
      </c>
      <c r="N32" s="30" t="n">
        <v>18776392.9893031</v>
      </c>
      <c r="O32" s="30" t="n">
        <v>18812890.2886395</v>
      </c>
      <c r="P32" s="30" t="n">
        <v>19044629.7070429</v>
      </c>
      <c r="Q32" s="30" t="n">
        <v>18869102.217</v>
      </c>
      <c r="R32" s="31" t="n">
        <v>18999299.8398213</v>
      </c>
      <c r="S32" s="31" t="n">
        <v>19209368.0639146</v>
      </c>
      <c r="T32" s="32" t="n">
        <v>19626023.3273526</v>
      </c>
      <c r="U32" s="32" t="n">
        <v>19897135.8724036</v>
      </c>
    </row>
    <row r="33" s="21" customFormat="true" ht="14" hidden="false" customHeight="false" outlineLevel="0" collapsed="false">
      <c r="A33" s="28"/>
      <c r="B33" s="23" t="s">
        <v>49</v>
      </c>
      <c r="C33" s="29"/>
      <c r="D33" s="25" t="s">
        <v>34</v>
      </c>
      <c r="E33" s="25" t="s">
        <v>35</v>
      </c>
      <c r="F33" s="30" t="n">
        <v>2701433.13154413</v>
      </c>
      <c r="G33" s="30" t="n">
        <v>2771523.787567</v>
      </c>
      <c r="H33" s="30" t="n">
        <v>2784353.768864</v>
      </c>
      <c r="I33" s="30" t="n">
        <v>3933137</v>
      </c>
      <c r="J33" s="30" t="n">
        <v>3744475.20725</v>
      </c>
      <c r="K33" s="30" t="n">
        <v>4071793.252642</v>
      </c>
      <c r="L33" s="30" t="n">
        <v>3994182.469113</v>
      </c>
      <c r="M33" s="30" t="n">
        <v>4360161.905672</v>
      </c>
      <c r="N33" s="30" t="n">
        <v>4513749.6472199</v>
      </c>
      <c r="O33" s="30" t="n">
        <v>4778108.356009</v>
      </c>
      <c r="P33" s="30" t="n">
        <v>4914510.49724217</v>
      </c>
      <c r="Q33" s="30" t="n">
        <v>5027393.904581</v>
      </c>
      <c r="R33" s="31" t="n">
        <v>5292080.126961</v>
      </c>
      <c r="S33" s="31" t="n">
        <v>5074793.707141</v>
      </c>
      <c r="T33" s="32" t="n">
        <v>4948066.264003</v>
      </c>
      <c r="U33" s="32" t="n">
        <v>4708220.71155994</v>
      </c>
    </row>
    <row r="34" s="21" customFormat="true" ht="14" hidden="false" customHeight="false" outlineLevel="0" collapsed="false">
      <c r="A34" s="19" t="s">
        <v>61</v>
      </c>
      <c r="B34" s="20" t="s">
        <v>6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35"/>
      <c r="O34" s="35"/>
      <c r="P34" s="35"/>
      <c r="Q34" s="35"/>
      <c r="R34" s="35"/>
      <c r="S34" s="35"/>
      <c r="T34" s="35"/>
      <c r="U34" s="35"/>
    </row>
    <row r="35" s="21" customFormat="true" ht="14" hidden="false" customHeight="false" outlineLevel="0" collapsed="false">
      <c r="A35" s="28"/>
      <c r="B35" s="36" t="s">
        <v>63</v>
      </c>
      <c r="C35" s="29"/>
      <c r="D35" s="25" t="s">
        <v>34</v>
      </c>
      <c r="E35" s="25" t="s">
        <v>35</v>
      </c>
      <c r="F35" s="30" t="n">
        <v>10299091.2968982</v>
      </c>
      <c r="G35" s="30" t="n">
        <v>9534226.68822653</v>
      </c>
      <c r="H35" s="30" t="n">
        <v>9166902.03488743</v>
      </c>
      <c r="I35" s="30" t="n">
        <v>8102764</v>
      </c>
      <c r="J35" s="30" t="n">
        <v>10879568.5266946</v>
      </c>
      <c r="K35" s="30" t="n">
        <v>11551483.7050347</v>
      </c>
      <c r="L35" s="30" t="n">
        <v>10478809.5464871</v>
      </c>
      <c r="M35" s="30" t="n">
        <v>10560401.1219245</v>
      </c>
      <c r="N35" s="30" t="n">
        <v>13150426.1422515</v>
      </c>
      <c r="O35" s="30" t="n">
        <v>12529952.3121372</v>
      </c>
      <c r="P35" s="30" t="n">
        <v>11583062.0964197</v>
      </c>
      <c r="Q35" s="30" t="n">
        <v>10889409.6677393</v>
      </c>
      <c r="R35" s="31" t="n">
        <v>15031168.7640126</v>
      </c>
      <c r="S35" s="31" t="n">
        <v>15161311.7043024</v>
      </c>
      <c r="T35" s="32" t="n">
        <v>15406602.1217418</v>
      </c>
      <c r="U35" s="32" t="n">
        <v>14807037.5022918</v>
      </c>
    </row>
    <row r="36" s="21" customFormat="true" ht="14" hidden="false" customHeight="false" outlineLevel="0" collapsed="false">
      <c r="A36" s="28"/>
      <c r="B36" s="36" t="s">
        <v>64</v>
      </c>
      <c r="C36" s="29"/>
      <c r="D36" s="25" t="s">
        <v>34</v>
      </c>
      <c r="E36" s="25" t="s">
        <v>35</v>
      </c>
      <c r="F36" s="30" t="n">
        <v>11784636.86</v>
      </c>
      <c r="G36" s="30" t="n">
        <v>8004760.08932</v>
      </c>
      <c r="H36" s="30" t="n">
        <v>8652816.16885002</v>
      </c>
      <c r="I36" s="30" t="n">
        <v>8313390.61845994</v>
      </c>
      <c r="J36" s="30" t="n">
        <v>12439485.17212</v>
      </c>
      <c r="K36" s="30" t="n">
        <v>8340859.88602</v>
      </c>
      <c r="L36" s="30" t="n">
        <v>8547019.19222</v>
      </c>
      <c r="M36" s="30" t="n">
        <v>8187730.70868382</v>
      </c>
      <c r="N36" s="30" t="n">
        <v>12411083.019444</v>
      </c>
      <c r="O36" s="30" t="n">
        <v>9014637.716295</v>
      </c>
      <c r="P36" s="30" t="n">
        <v>9506234.118295</v>
      </c>
      <c r="Q36" s="30" t="n">
        <v>9391287.131088</v>
      </c>
      <c r="R36" s="31" t="n">
        <v>14479667.70792</v>
      </c>
      <c r="S36" s="31" t="n">
        <v>11580564.1429842</v>
      </c>
      <c r="T36" s="32" t="n">
        <v>12563023.246855</v>
      </c>
      <c r="U36" s="32" t="n">
        <v>12859352.3579678</v>
      </c>
    </row>
    <row r="37" s="21" customFormat="true" ht="14" hidden="false" customHeight="false" outlineLevel="0" collapsed="false">
      <c r="A37" s="19" t="s">
        <v>65</v>
      </c>
      <c r="B37" s="20" t="s">
        <v>66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35"/>
      <c r="O37" s="35"/>
      <c r="P37" s="35"/>
      <c r="Q37" s="35"/>
      <c r="R37" s="35"/>
      <c r="S37" s="35"/>
      <c r="T37" s="35"/>
      <c r="U37" s="35"/>
    </row>
    <row r="38" s="21" customFormat="true" ht="14" hidden="false" customHeight="false" outlineLevel="0" collapsed="false">
      <c r="A38" s="28"/>
      <c r="B38" s="36" t="s">
        <v>63</v>
      </c>
      <c r="C38" s="29"/>
      <c r="D38" s="25" t="s">
        <v>34</v>
      </c>
      <c r="E38" s="25" t="s">
        <v>35</v>
      </c>
      <c r="F38" s="30" t="n">
        <v>172225.390357</v>
      </c>
      <c r="G38" s="30" t="n">
        <v>244235.881767</v>
      </c>
      <c r="H38" s="30" t="n">
        <v>227118.383954</v>
      </c>
      <c r="I38" s="30" t="n">
        <v>215915</v>
      </c>
      <c r="J38" s="30" t="n">
        <v>299790.37575</v>
      </c>
      <c r="K38" s="30" t="n">
        <v>243785.994192</v>
      </c>
      <c r="L38" s="30" t="n">
        <v>230315.954503</v>
      </c>
      <c r="M38" s="30" t="n">
        <v>322372.760942</v>
      </c>
      <c r="N38" s="30" t="n">
        <v>375987.153695</v>
      </c>
      <c r="O38" s="30" t="n">
        <v>354780.837169</v>
      </c>
      <c r="P38" s="30" t="n">
        <v>402832.96398</v>
      </c>
      <c r="Q38" s="30" t="n">
        <v>390152.527761</v>
      </c>
      <c r="R38" s="31" t="n">
        <v>462846.239611</v>
      </c>
      <c r="S38" s="31" t="n">
        <v>427930.046121</v>
      </c>
      <c r="T38" s="32" t="n">
        <v>276195.401443</v>
      </c>
      <c r="U38" s="32" t="n">
        <v>259364.790586</v>
      </c>
    </row>
    <row r="39" s="21" customFormat="true" ht="14" hidden="false" customHeight="false" outlineLevel="0" collapsed="false">
      <c r="A39" s="28"/>
      <c r="B39" s="36" t="s">
        <v>64</v>
      </c>
      <c r="C39" s="29"/>
      <c r="D39" s="25" t="s">
        <v>34</v>
      </c>
      <c r="E39" s="25" t="s">
        <v>35</v>
      </c>
      <c r="F39" s="30" t="n">
        <v>228000.59</v>
      </c>
      <c r="G39" s="30" t="n">
        <v>245039.22952</v>
      </c>
      <c r="H39" s="30" t="n">
        <v>224138.48357</v>
      </c>
      <c r="I39" s="30" t="n">
        <v>437706.55355</v>
      </c>
      <c r="J39" s="30" t="n">
        <v>304568.69724</v>
      </c>
      <c r="K39" s="30" t="n">
        <v>325645.47075</v>
      </c>
      <c r="L39" s="30" t="n">
        <v>298011.12825</v>
      </c>
      <c r="M39" s="30" t="n">
        <v>335415.17489</v>
      </c>
      <c r="N39" s="30" t="n">
        <v>384490.11398</v>
      </c>
      <c r="O39" s="30" t="n">
        <v>436399.2867</v>
      </c>
      <c r="P39" s="30" t="n">
        <v>374987.3934</v>
      </c>
      <c r="Q39" s="30" t="n">
        <v>511352.11376</v>
      </c>
      <c r="R39" s="31" t="n">
        <v>502102.5505</v>
      </c>
      <c r="S39" s="31" t="n">
        <v>589371.88559</v>
      </c>
      <c r="T39" s="32" t="n">
        <v>474365.37821</v>
      </c>
      <c r="U39" s="32" t="n">
        <v>307718.74892</v>
      </c>
    </row>
    <row r="40" s="21" customFormat="true" ht="14" hidden="false" customHeight="false" outlineLevel="0" collapsed="false">
      <c r="A40" s="27" t="s">
        <v>67</v>
      </c>
      <c r="B40" s="27"/>
      <c r="C40" s="27"/>
      <c r="D40" s="27"/>
      <c r="E40" s="2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s="21" customFormat="true" ht="14" hidden="false" customHeight="false" outlineLevel="0" collapsed="false">
      <c r="A41" s="19" t="s">
        <v>68</v>
      </c>
      <c r="B41" s="20" t="s">
        <v>69</v>
      </c>
      <c r="C41" s="20"/>
      <c r="D41" s="20"/>
      <c r="E41" s="20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s="21" customFormat="true" ht="14" hidden="false" customHeight="false" outlineLevel="0" collapsed="false">
      <c r="A42" s="28"/>
      <c r="B42" s="23" t="s">
        <v>70</v>
      </c>
      <c r="C42" s="29"/>
      <c r="D42" s="25" t="s">
        <v>34</v>
      </c>
      <c r="E42" s="25" t="s">
        <v>35</v>
      </c>
      <c r="F42" s="38" t="n">
        <v>10095090.49</v>
      </c>
      <c r="G42" s="38" t="n">
        <v>6643201.37566633</v>
      </c>
      <c r="H42" s="38" t="n">
        <v>7538581.55663113</v>
      </c>
      <c r="I42" s="38" t="n">
        <v>6605648.9983069</v>
      </c>
      <c r="J42" s="38" t="n">
        <v>10369940.8090564</v>
      </c>
      <c r="K42" s="38" t="n">
        <v>6722460.38546962</v>
      </c>
      <c r="L42" s="38" t="n">
        <v>7192636.33273586</v>
      </c>
      <c r="M42" s="38" t="n">
        <v>6841841.99569196</v>
      </c>
      <c r="N42" s="30" t="n">
        <v>10684868.57724</v>
      </c>
      <c r="O42" s="30" t="n">
        <v>6989322.73809347</v>
      </c>
      <c r="P42" s="30" t="n">
        <v>7894221.77424641</v>
      </c>
      <c r="Q42" s="30" t="n">
        <v>7954697.44673836</v>
      </c>
      <c r="R42" s="31" t="n">
        <v>12768265.88035</v>
      </c>
      <c r="S42" s="31" t="n">
        <v>9081399.71374518</v>
      </c>
      <c r="T42" s="32" t="n">
        <v>10396900.127557</v>
      </c>
      <c r="U42" s="32" t="n">
        <v>11204993.6032091</v>
      </c>
    </row>
    <row r="43" s="21" customFormat="true" ht="14" hidden="false" customHeight="false" outlineLevel="0" collapsed="false">
      <c r="A43" s="28"/>
      <c r="B43" s="23" t="s">
        <v>64</v>
      </c>
      <c r="C43" s="29"/>
      <c r="D43" s="25" t="s">
        <v>34</v>
      </c>
      <c r="E43" s="25" t="s">
        <v>35</v>
      </c>
      <c r="F43" s="38" t="n">
        <v>11784636.86</v>
      </c>
      <c r="G43" s="38" t="n">
        <v>8004760.08932</v>
      </c>
      <c r="H43" s="38" t="n">
        <v>8652816.16885002</v>
      </c>
      <c r="I43" s="38" t="n">
        <v>8313390.61845994</v>
      </c>
      <c r="J43" s="38" t="n">
        <v>12439485.17212</v>
      </c>
      <c r="K43" s="38" t="n">
        <v>8340859.88602</v>
      </c>
      <c r="L43" s="38" t="n">
        <v>8547019.19222</v>
      </c>
      <c r="M43" s="38" t="n">
        <v>8187730.70868382</v>
      </c>
      <c r="N43" s="30" t="n">
        <v>12411083.019444</v>
      </c>
      <c r="O43" s="30" t="n">
        <v>9014637.716295</v>
      </c>
      <c r="P43" s="30" t="n">
        <v>9506234.118295</v>
      </c>
      <c r="Q43" s="30" t="n">
        <v>9391287.131088</v>
      </c>
      <c r="R43" s="31" t="n">
        <v>14479667.70792</v>
      </c>
      <c r="S43" s="31" t="n">
        <v>11580564.1429842</v>
      </c>
      <c r="T43" s="32" t="n">
        <v>12563023.246855</v>
      </c>
      <c r="U43" s="32" t="n">
        <v>12859352.3579678</v>
      </c>
    </row>
    <row r="44" s="21" customFormat="true" ht="14" hidden="false" customHeight="false" outlineLevel="0" collapsed="false">
      <c r="A44" s="19" t="s">
        <v>71</v>
      </c>
      <c r="B44" s="20" t="s">
        <v>72</v>
      </c>
      <c r="C44" s="20"/>
      <c r="D44" s="20"/>
      <c r="E44" s="20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s="21" customFormat="true" ht="14" hidden="false" customHeight="false" outlineLevel="0" collapsed="false">
      <c r="A45" s="28"/>
      <c r="B45" s="23" t="s">
        <v>70</v>
      </c>
      <c r="C45" s="29"/>
      <c r="D45" s="25" t="s">
        <v>34</v>
      </c>
      <c r="E45" s="25" t="s">
        <v>35</v>
      </c>
      <c r="F45" s="38" t="n">
        <v>168016.67</v>
      </c>
      <c r="G45" s="38" t="n">
        <v>181166.07213</v>
      </c>
      <c r="H45" s="38" t="n">
        <v>168986.93157</v>
      </c>
      <c r="I45" s="38" t="n">
        <v>279034.86615</v>
      </c>
      <c r="J45" s="38" t="n">
        <v>201532.94829</v>
      </c>
      <c r="K45" s="38" t="n">
        <v>218859.41253</v>
      </c>
      <c r="L45" s="38" t="n">
        <v>217728.49217</v>
      </c>
      <c r="M45" s="38" t="n">
        <v>221272.6226</v>
      </c>
      <c r="N45" s="30" t="n">
        <v>263321.20293</v>
      </c>
      <c r="O45" s="30" t="n">
        <v>269166.11633</v>
      </c>
      <c r="P45" s="30" t="n">
        <v>245807.56473</v>
      </c>
      <c r="Q45" s="30" t="n">
        <v>300189.05835</v>
      </c>
      <c r="R45" s="31" t="n">
        <v>304118.67595</v>
      </c>
      <c r="S45" s="31" t="n">
        <v>346485.11024</v>
      </c>
      <c r="T45" s="32" t="n">
        <v>318286.8953</v>
      </c>
      <c r="U45" s="32" t="n">
        <v>223183.85063</v>
      </c>
    </row>
    <row r="46" s="21" customFormat="true" ht="14" hidden="false" customHeight="false" outlineLevel="0" collapsed="false">
      <c r="A46" s="28"/>
      <c r="B46" s="23" t="s">
        <v>64</v>
      </c>
      <c r="C46" s="29"/>
      <c r="D46" s="25" t="s">
        <v>34</v>
      </c>
      <c r="E46" s="25" t="s">
        <v>35</v>
      </c>
      <c r="F46" s="30" t="n">
        <v>228000.59</v>
      </c>
      <c r="G46" s="30" t="n">
        <v>245039.22952</v>
      </c>
      <c r="H46" s="30" t="n">
        <v>224138.48357</v>
      </c>
      <c r="I46" s="30" t="n">
        <v>437706.55355</v>
      </c>
      <c r="J46" s="30" t="n">
        <v>304568.69724</v>
      </c>
      <c r="K46" s="30" t="n">
        <v>325645.47075</v>
      </c>
      <c r="L46" s="30" t="n">
        <v>298011.12825</v>
      </c>
      <c r="M46" s="30" t="n">
        <v>335415.17489</v>
      </c>
      <c r="N46" s="30" t="n">
        <v>384490.11398</v>
      </c>
      <c r="O46" s="30" t="n">
        <v>436399.2867</v>
      </c>
      <c r="P46" s="30" t="n">
        <v>374987.3934</v>
      </c>
      <c r="Q46" s="30" t="n">
        <v>511352.11376</v>
      </c>
      <c r="R46" s="31" t="n">
        <v>502102.5505</v>
      </c>
      <c r="S46" s="31" t="n">
        <v>589371.88559</v>
      </c>
      <c r="T46" s="32" t="n">
        <v>474365.37821</v>
      </c>
      <c r="U46" s="32" t="n">
        <v>307718.74892</v>
      </c>
    </row>
    <row r="47" s="21" customFormat="true" ht="14" hidden="false" customHeight="false" outlineLevel="0" collapsed="false">
      <c r="A47" s="19" t="s">
        <v>73</v>
      </c>
      <c r="B47" s="20" t="s">
        <v>7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35"/>
      <c r="O47" s="35"/>
      <c r="P47" s="35"/>
      <c r="Q47" s="35"/>
      <c r="R47" s="35"/>
      <c r="S47" s="35"/>
      <c r="T47" s="35"/>
      <c r="U47" s="35"/>
    </row>
    <row r="48" s="21" customFormat="true" ht="14" hidden="false" customHeight="false" outlineLevel="0" collapsed="false">
      <c r="A48" s="28"/>
      <c r="B48" s="23" t="s">
        <v>75</v>
      </c>
      <c r="C48" s="29"/>
      <c r="D48" s="25" t="s">
        <v>34</v>
      </c>
      <c r="E48" s="25" t="s">
        <v>35</v>
      </c>
      <c r="F48" s="26" t="s">
        <v>36</v>
      </c>
      <c r="G48" s="26" t="s">
        <v>36</v>
      </c>
      <c r="H48" s="26" t="s">
        <v>36</v>
      </c>
      <c r="I48" s="26" t="s">
        <v>36</v>
      </c>
      <c r="J48" s="26" t="s">
        <v>36</v>
      </c>
      <c r="K48" s="26" t="s">
        <v>36</v>
      </c>
      <c r="L48" s="26" t="s">
        <v>36</v>
      </c>
      <c r="M48" s="26" t="s">
        <v>36</v>
      </c>
      <c r="N48" s="26" t="s">
        <v>36</v>
      </c>
      <c r="O48" s="26" t="s">
        <v>36</v>
      </c>
      <c r="P48" s="26" t="s">
        <v>36</v>
      </c>
      <c r="Q48" s="26" t="s">
        <v>36</v>
      </c>
      <c r="R48" s="26" t="s">
        <v>36</v>
      </c>
      <c r="S48" s="26" t="s">
        <v>36</v>
      </c>
      <c r="T48" s="26" t="s">
        <v>36</v>
      </c>
      <c r="U48" s="26" t="s">
        <v>36</v>
      </c>
    </row>
    <row r="49" s="21" customFormat="true" ht="14" hidden="false" customHeight="false" outlineLevel="0" collapsed="false">
      <c r="A49" s="28"/>
      <c r="B49" s="23" t="s">
        <v>76</v>
      </c>
      <c r="C49" s="29"/>
      <c r="D49" s="25" t="s">
        <v>34</v>
      </c>
      <c r="E49" s="25" t="s">
        <v>35</v>
      </c>
      <c r="F49" s="26" t="s">
        <v>36</v>
      </c>
      <c r="G49" s="26" t="s">
        <v>36</v>
      </c>
      <c r="H49" s="26" t="s">
        <v>36</v>
      </c>
      <c r="I49" s="26" t="s">
        <v>36</v>
      </c>
      <c r="J49" s="26" t="s">
        <v>36</v>
      </c>
      <c r="K49" s="26" t="s">
        <v>36</v>
      </c>
      <c r="L49" s="26" t="s">
        <v>36</v>
      </c>
      <c r="M49" s="26" t="s">
        <v>36</v>
      </c>
      <c r="N49" s="26" t="s">
        <v>36</v>
      </c>
      <c r="O49" s="26" t="s">
        <v>36</v>
      </c>
      <c r="P49" s="26" t="s">
        <v>36</v>
      </c>
      <c r="Q49" s="26" t="s">
        <v>36</v>
      </c>
      <c r="R49" s="26" t="s">
        <v>36</v>
      </c>
      <c r="S49" s="26" t="s">
        <v>36</v>
      </c>
      <c r="T49" s="26" t="s">
        <v>36</v>
      </c>
      <c r="U49" s="26" t="s">
        <v>36</v>
      </c>
    </row>
    <row r="50" s="21" customFormat="true" ht="14" hidden="false" customHeight="false" outlineLevel="0" collapsed="false">
      <c r="A50" s="27" t="s">
        <v>7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s="21" customFormat="true" ht="14" hidden="false" customHeight="false" outlineLevel="0" collapsed="false">
      <c r="A51" s="19" t="s">
        <v>78</v>
      </c>
      <c r="B51" s="20" t="s">
        <v>7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21" customFormat="true" ht="14" hidden="false" customHeight="false" outlineLevel="0" collapsed="false">
      <c r="A52" s="28"/>
      <c r="B52" s="39" t="s">
        <v>80</v>
      </c>
      <c r="C52" s="29"/>
      <c r="D52" s="24" t="s">
        <v>34</v>
      </c>
      <c r="E52" s="24" t="s">
        <v>35</v>
      </c>
      <c r="F52" s="30" t="n">
        <v>7674593.44029372</v>
      </c>
      <c r="G52" s="30" t="n">
        <v>7720860.41696931</v>
      </c>
      <c r="H52" s="30" t="n">
        <v>7623720.4497657</v>
      </c>
      <c r="I52" s="30" t="n">
        <v>7756875.93415679</v>
      </c>
      <c r="J52" s="30" t="n">
        <v>8130916.39762264</v>
      </c>
      <c r="K52" s="30" t="n">
        <v>6820402.73849974</v>
      </c>
      <c r="L52" s="30" t="n">
        <v>7127502.34568914</v>
      </c>
      <c r="M52" s="30" t="n">
        <v>7907611.70060114</v>
      </c>
      <c r="N52" s="30" t="n">
        <v>7818767.49313712</v>
      </c>
      <c r="O52" s="30" t="n">
        <v>7830560.35060919</v>
      </c>
      <c r="P52" s="30" t="n">
        <v>8321128.52923407</v>
      </c>
      <c r="Q52" s="30" t="n">
        <v>9284557.26676066</v>
      </c>
      <c r="R52" s="31" t="n">
        <v>9257908.9797428</v>
      </c>
      <c r="S52" s="31" t="n">
        <v>9558189.93409163</v>
      </c>
      <c r="T52" s="32" t="n">
        <v>10074166.8692853</v>
      </c>
      <c r="U52" s="32" t="n">
        <v>11797439.9180109</v>
      </c>
    </row>
    <row r="53" s="21" customFormat="true" ht="14" hidden="false" customHeight="false" outlineLevel="0" collapsed="false">
      <c r="A53" s="28"/>
      <c r="B53" s="23" t="s">
        <v>70</v>
      </c>
      <c r="C53" s="29"/>
      <c r="D53" s="24" t="s">
        <v>34</v>
      </c>
      <c r="E53" s="24" t="s">
        <v>35</v>
      </c>
      <c r="F53" s="38" t="n">
        <v>10095090.49</v>
      </c>
      <c r="G53" s="38" t="n">
        <v>6643201.37566633</v>
      </c>
      <c r="H53" s="38" t="n">
        <v>7538581.55663113</v>
      </c>
      <c r="I53" s="38" t="n">
        <v>6605648.9983069</v>
      </c>
      <c r="J53" s="38" t="n">
        <v>10369940.8090564</v>
      </c>
      <c r="K53" s="38" t="n">
        <v>6722460.38546962</v>
      </c>
      <c r="L53" s="38" t="n">
        <v>7192636.33273586</v>
      </c>
      <c r="M53" s="38" t="n">
        <v>6841841.99569196</v>
      </c>
      <c r="N53" s="30" t="n">
        <v>10684868.57724</v>
      </c>
      <c r="O53" s="30" t="n">
        <v>6989322.73809347</v>
      </c>
      <c r="P53" s="30" t="n">
        <v>7894221.77424641</v>
      </c>
      <c r="Q53" s="30" t="n">
        <v>7954697.44673836</v>
      </c>
      <c r="R53" s="31" t="n">
        <v>12768265.88035</v>
      </c>
      <c r="S53" s="31" t="n">
        <v>9081399.71374518</v>
      </c>
      <c r="T53" s="32" t="n">
        <v>10396900.127557</v>
      </c>
      <c r="U53" s="32" t="n">
        <v>11204993.6032091</v>
      </c>
    </row>
    <row r="54" s="21" customFormat="true" ht="14" hidden="false" customHeight="false" outlineLevel="0" collapsed="false">
      <c r="A54" s="19" t="s">
        <v>81</v>
      </c>
      <c r="B54" s="20" t="s">
        <v>82</v>
      </c>
      <c r="C54" s="20"/>
      <c r="D54" s="20"/>
      <c r="E54" s="20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</row>
    <row r="55" s="21" customFormat="true" ht="14" hidden="false" customHeight="false" outlineLevel="0" collapsed="false">
      <c r="A55" s="28"/>
      <c r="B55" s="23" t="s">
        <v>80</v>
      </c>
      <c r="C55" s="29"/>
      <c r="D55" s="24" t="s">
        <v>34</v>
      </c>
      <c r="E55" s="24" t="s">
        <v>35</v>
      </c>
      <c r="F55" s="30" t="n">
        <v>163637.87125831</v>
      </c>
      <c r="G55" s="30" t="n">
        <v>178109.09231186</v>
      </c>
      <c r="H55" s="30" t="n">
        <v>177712.08285526</v>
      </c>
      <c r="I55" s="30" t="n">
        <v>206332.22849006</v>
      </c>
      <c r="J55" s="30" t="n">
        <v>196141.24616175</v>
      </c>
      <c r="K55" s="30" t="n">
        <v>227002.10375789</v>
      </c>
      <c r="L55" s="30" t="n">
        <v>235015.9492007</v>
      </c>
      <c r="M55" s="30" t="n">
        <v>225768.56467186</v>
      </c>
      <c r="N55" s="30" t="n">
        <v>254858.12617788</v>
      </c>
      <c r="O55" s="30" t="n">
        <v>307026.92756481</v>
      </c>
      <c r="P55" s="30" t="n">
        <v>287721.75304822</v>
      </c>
      <c r="Q55" s="30" t="n">
        <v>319190.00607454</v>
      </c>
      <c r="R55" s="31" t="n">
        <v>326011.60046223</v>
      </c>
      <c r="S55" s="31" t="n">
        <v>272573.13059924</v>
      </c>
      <c r="T55" s="32" t="n">
        <v>323405.8559927</v>
      </c>
      <c r="U55" s="32" t="n">
        <v>184912.87790385</v>
      </c>
    </row>
    <row r="56" s="21" customFormat="true" ht="14" hidden="false" customHeight="false" outlineLevel="0" collapsed="false">
      <c r="A56" s="28"/>
      <c r="B56" s="23" t="s">
        <v>70</v>
      </c>
      <c r="C56" s="29"/>
      <c r="D56" s="24" t="s">
        <v>34</v>
      </c>
      <c r="E56" s="24" t="s">
        <v>35</v>
      </c>
      <c r="F56" s="38" t="n">
        <v>168016.67</v>
      </c>
      <c r="G56" s="38" t="n">
        <v>181166.07213</v>
      </c>
      <c r="H56" s="38" t="n">
        <v>168986.93157</v>
      </c>
      <c r="I56" s="38" t="n">
        <v>279034.86615</v>
      </c>
      <c r="J56" s="38" t="n">
        <v>201532.94829</v>
      </c>
      <c r="K56" s="38" t="n">
        <v>218859.41253</v>
      </c>
      <c r="L56" s="38" t="n">
        <v>217728.49217</v>
      </c>
      <c r="M56" s="38" t="n">
        <v>221272.6226</v>
      </c>
      <c r="N56" s="30" t="n">
        <v>263321.20293</v>
      </c>
      <c r="O56" s="30" t="n">
        <v>269166.11633</v>
      </c>
      <c r="P56" s="30" t="n">
        <v>245807.56473</v>
      </c>
      <c r="Q56" s="30" t="n">
        <v>300189.05835</v>
      </c>
      <c r="R56" s="31" t="n">
        <v>304118.67595</v>
      </c>
      <c r="S56" s="31" t="n">
        <v>346485.11024</v>
      </c>
      <c r="T56" s="32" t="n">
        <v>318286.8953</v>
      </c>
      <c r="U56" s="32" t="n">
        <v>223183.85063</v>
      </c>
    </row>
    <row r="57" s="21" customFormat="true" ht="14" hidden="false" customHeight="false" outlineLevel="0" collapsed="false">
      <c r="A57" s="19" t="s">
        <v>83</v>
      </c>
      <c r="B57" s="20" t="s">
        <v>84</v>
      </c>
      <c r="C57" s="20"/>
      <c r="D57" s="20"/>
      <c r="E57" s="20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s="21" customFormat="true" ht="14" hidden="false" customHeight="false" outlineLevel="0" collapsed="false">
      <c r="A58" s="28"/>
      <c r="B58" s="23" t="s">
        <v>85</v>
      </c>
      <c r="C58" s="29"/>
      <c r="D58" s="24" t="s">
        <v>34</v>
      </c>
      <c r="E58" s="24" t="s">
        <v>35</v>
      </c>
      <c r="F58" s="30" t="n">
        <v>11784636.86</v>
      </c>
      <c r="G58" s="30" t="n">
        <v>8004760.08932</v>
      </c>
      <c r="H58" s="30" t="n">
        <v>8652816.16885002</v>
      </c>
      <c r="I58" s="30" t="n">
        <v>8313390.61845994</v>
      </c>
      <c r="J58" s="30" t="n">
        <v>12439485.17212</v>
      </c>
      <c r="K58" s="30" t="n">
        <v>8340859.88602</v>
      </c>
      <c r="L58" s="30" t="n">
        <v>8547019.19222</v>
      </c>
      <c r="M58" s="30" t="n">
        <v>8187730.70868382</v>
      </c>
      <c r="N58" s="30" t="n">
        <v>12411083.019444</v>
      </c>
      <c r="O58" s="30" t="n">
        <v>9014637.716295</v>
      </c>
      <c r="P58" s="30" t="n">
        <v>9506234.118295</v>
      </c>
      <c r="Q58" s="30" t="n">
        <v>9391287.131088</v>
      </c>
      <c r="R58" s="31" t="n">
        <v>14479667.70792</v>
      </c>
      <c r="S58" s="31" t="n">
        <v>11580564.1429842</v>
      </c>
      <c r="T58" s="32" t="n">
        <v>12563023.246855</v>
      </c>
      <c r="U58" s="32" t="n">
        <v>12859352.3579678</v>
      </c>
    </row>
    <row r="59" s="21" customFormat="true" ht="14" hidden="false" customHeight="false" outlineLevel="0" collapsed="false">
      <c r="A59" s="28"/>
      <c r="B59" s="23" t="s">
        <v>86</v>
      </c>
      <c r="C59" s="29"/>
      <c r="D59" s="24" t="s">
        <v>87</v>
      </c>
      <c r="E59" s="24" t="s">
        <v>88</v>
      </c>
      <c r="F59" s="40" t="n">
        <v>11636</v>
      </c>
      <c r="G59" s="40" t="n">
        <v>11309</v>
      </c>
      <c r="H59" s="40" t="n">
        <v>11234</v>
      </c>
      <c r="I59" s="40" t="n">
        <v>11213</v>
      </c>
      <c r="J59" s="40" t="n">
        <v>11372</v>
      </c>
      <c r="K59" s="40" t="n">
        <v>11257</v>
      </c>
      <c r="L59" s="40" t="n">
        <v>10334</v>
      </c>
      <c r="M59" s="40" t="n">
        <v>11410</v>
      </c>
      <c r="N59" s="40" t="n">
        <v>10990</v>
      </c>
      <c r="O59" s="40" t="n">
        <v>11153</v>
      </c>
      <c r="P59" s="40" t="n">
        <v>10938</v>
      </c>
      <c r="Q59" s="40" t="n">
        <v>10665</v>
      </c>
      <c r="R59" s="31" t="n">
        <v>10353</v>
      </c>
      <c r="S59" s="31" t="n">
        <v>10201</v>
      </c>
      <c r="T59" s="32" t="n">
        <v>10484</v>
      </c>
      <c r="U59" s="32" t="n">
        <v>10376</v>
      </c>
    </row>
    <row r="60" s="21" customFormat="true" ht="14" hidden="false" customHeight="false" outlineLevel="0" collapsed="false">
      <c r="A60" s="19" t="s">
        <v>89</v>
      </c>
      <c r="B60" s="20" t="s">
        <v>90</v>
      </c>
      <c r="C60" s="20"/>
      <c r="D60" s="20"/>
      <c r="E60" s="20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s="21" customFormat="true" ht="14" hidden="false" customHeight="false" outlineLevel="0" collapsed="false">
      <c r="A61" s="28"/>
      <c r="B61" s="23" t="s">
        <v>85</v>
      </c>
      <c r="C61" s="29"/>
      <c r="D61" s="24" t="s">
        <v>34</v>
      </c>
      <c r="E61" s="24" t="s">
        <v>35</v>
      </c>
      <c r="F61" s="30" t="n">
        <v>228000.59</v>
      </c>
      <c r="G61" s="30" t="n">
        <v>245039.22952</v>
      </c>
      <c r="H61" s="30" t="n">
        <v>224138.48357</v>
      </c>
      <c r="I61" s="30" t="n">
        <v>437706.55355</v>
      </c>
      <c r="J61" s="30" t="n">
        <v>304568.69724</v>
      </c>
      <c r="K61" s="30" t="n">
        <v>325645.47075</v>
      </c>
      <c r="L61" s="30" t="n">
        <v>298011.12825</v>
      </c>
      <c r="M61" s="30" t="n">
        <v>335415.17489</v>
      </c>
      <c r="N61" s="30" t="n">
        <v>384490.11398</v>
      </c>
      <c r="O61" s="30" t="n">
        <v>436399.2867</v>
      </c>
      <c r="P61" s="30" t="n">
        <v>374987.3934</v>
      </c>
      <c r="Q61" s="30" t="n">
        <v>511352.11376</v>
      </c>
      <c r="R61" s="31" t="n">
        <v>502102.5505</v>
      </c>
      <c r="S61" s="31" t="n">
        <v>589371.88559</v>
      </c>
      <c r="T61" s="32" t="n">
        <v>474365.37821</v>
      </c>
      <c r="U61" s="32" t="n">
        <v>307718.74892</v>
      </c>
    </row>
    <row r="62" s="21" customFormat="true" ht="14" hidden="false" customHeight="false" outlineLevel="0" collapsed="false">
      <c r="A62" s="28"/>
      <c r="B62" s="23" t="s">
        <v>86</v>
      </c>
      <c r="C62" s="29"/>
      <c r="D62" s="24" t="s">
        <v>87</v>
      </c>
      <c r="E62" s="24" t="s">
        <v>88</v>
      </c>
      <c r="F62" s="40" t="n">
        <v>11636</v>
      </c>
      <c r="G62" s="40" t="n">
        <v>11309</v>
      </c>
      <c r="H62" s="40" t="n">
        <v>11234</v>
      </c>
      <c r="I62" s="40" t="n">
        <v>11213</v>
      </c>
      <c r="J62" s="40" t="n">
        <v>11372</v>
      </c>
      <c r="K62" s="40" t="n">
        <v>11257</v>
      </c>
      <c r="L62" s="40" t="n">
        <v>10334</v>
      </c>
      <c r="M62" s="40" t="n">
        <v>11410</v>
      </c>
      <c r="N62" s="40" t="n">
        <v>10990</v>
      </c>
      <c r="O62" s="40" t="n">
        <v>11153</v>
      </c>
      <c r="P62" s="40" t="n">
        <v>10938</v>
      </c>
      <c r="Q62" s="40" t="n">
        <v>10665</v>
      </c>
      <c r="R62" s="31" t="n">
        <v>10353</v>
      </c>
      <c r="S62" s="31" t="n">
        <v>10201</v>
      </c>
      <c r="T62" s="32" t="n">
        <v>10484</v>
      </c>
      <c r="U62" s="32" t="n">
        <v>10376</v>
      </c>
    </row>
    <row r="63" s="21" customFormat="true" ht="14" hidden="false" customHeight="false" outlineLevel="0" collapsed="false">
      <c r="A63" s="19" t="s">
        <v>91</v>
      </c>
      <c r="B63" s="20" t="s">
        <v>92</v>
      </c>
      <c r="C63" s="20"/>
      <c r="D63" s="20"/>
      <c r="E63" s="20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s="21" customFormat="true" ht="14" hidden="false" customHeight="false" outlineLevel="0" collapsed="false">
      <c r="A64" s="28"/>
      <c r="B64" s="23" t="s">
        <v>49</v>
      </c>
      <c r="C64" s="29"/>
      <c r="D64" s="24" t="s">
        <v>34</v>
      </c>
      <c r="E64" s="24" t="s">
        <v>35</v>
      </c>
      <c r="F64" s="30" t="n">
        <v>41446804.1488375</v>
      </c>
      <c r="G64" s="30" t="n">
        <v>40733118.3917955</v>
      </c>
      <c r="H64" s="30" t="n">
        <v>41827126.6975371</v>
      </c>
      <c r="I64" s="30" t="n">
        <v>40653290</v>
      </c>
      <c r="J64" s="30" t="n">
        <v>43895964.3944073</v>
      </c>
      <c r="K64" s="30" t="n">
        <v>43250266.370282</v>
      </c>
      <c r="L64" s="30" t="n">
        <v>40115698.5662722</v>
      </c>
      <c r="M64" s="30" t="n">
        <v>42221715.3016081</v>
      </c>
      <c r="N64" s="30" t="n">
        <v>45420138.6479826</v>
      </c>
      <c r="O64" s="30" t="n">
        <v>44752514.0334921</v>
      </c>
      <c r="P64" s="30" t="n">
        <v>43143347.913694</v>
      </c>
      <c r="Q64" s="30" t="n">
        <v>42893948.7499517</v>
      </c>
      <c r="R64" s="31" t="n">
        <v>48375338.1196788</v>
      </c>
      <c r="S64" s="31" t="n">
        <v>51438206.7178417</v>
      </c>
      <c r="T64" s="32" t="n">
        <v>54223448.4326496</v>
      </c>
      <c r="U64" s="32" t="n">
        <v>53287283.5292709</v>
      </c>
    </row>
    <row r="65" s="21" customFormat="true" ht="14" hidden="false" customHeight="false" outlineLevel="0" collapsed="false">
      <c r="A65" s="28"/>
      <c r="B65" s="36" t="s">
        <v>86</v>
      </c>
      <c r="C65" s="29"/>
      <c r="D65" s="24" t="s">
        <v>87</v>
      </c>
      <c r="E65" s="24" t="s">
        <v>88</v>
      </c>
      <c r="F65" s="40" t="n">
        <v>11636</v>
      </c>
      <c r="G65" s="40" t="n">
        <v>11309</v>
      </c>
      <c r="H65" s="40" t="n">
        <v>11234</v>
      </c>
      <c r="I65" s="40" t="n">
        <v>11213</v>
      </c>
      <c r="J65" s="40" t="n">
        <v>11372</v>
      </c>
      <c r="K65" s="40" t="n">
        <v>11257</v>
      </c>
      <c r="L65" s="40" t="n">
        <v>10334</v>
      </c>
      <c r="M65" s="40" t="n">
        <v>11410</v>
      </c>
      <c r="N65" s="40" t="n">
        <v>10990</v>
      </c>
      <c r="O65" s="40" t="n">
        <v>11153</v>
      </c>
      <c r="P65" s="40" t="n">
        <v>10938</v>
      </c>
      <c r="Q65" s="40" t="n">
        <v>10665</v>
      </c>
      <c r="R65" s="31" t="n">
        <v>10353</v>
      </c>
      <c r="S65" s="31" t="n">
        <v>10201</v>
      </c>
      <c r="T65" s="32" t="n">
        <v>10484</v>
      </c>
      <c r="U65" s="32" t="n">
        <v>10376</v>
      </c>
    </row>
    <row r="66" s="21" customFormat="true" ht="14" hidden="false" customHeight="false" outlineLevel="0" collapsed="false">
      <c r="A66" s="19" t="s">
        <v>93</v>
      </c>
      <c r="B66" s="20" t="s">
        <v>94</v>
      </c>
      <c r="C66" s="20"/>
      <c r="D66" s="20"/>
      <c r="E66" s="20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s="21" customFormat="true" ht="14" hidden="false" customHeight="false" outlineLevel="0" collapsed="false">
      <c r="A67" s="28"/>
      <c r="B67" s="23" t="s">
        <v>49</v>
      </c>
      <c r="C67" s="29"/>
      <c r="D67" s="24" t="s">
        <v>34</v>
      </c>
      <c r="E67" s="24" t="s">
        <v>35</v>
      </c>
      <c r="F67" s="30" t="n">
        <v>2701433.13154413</v>
      </c>
      <c r="G67" s="30" t="n">
        <v>2771523.787567</v>
      </c>
      <c r="H67" s="30" t="n">
        <v>2784353.768864</v>
      </c>
      <c r="I67" s="30" t="n">
        <v>3933137</v>
      </c>
      <c r="J67" s="30" t="n">
        <v>3744475.20725</v>
      </c>
      <c r="K67" s="30" t="n">
        <v>4071793.252642</v>
      </c>
      <c r="L67" s="30" t="n">
        <v>3994182.469113</v>
      </c>
      <c r="M67" s="30" t="n">
        <v>4360161.905672</v>
      </c>
      <c r="N67" s="30" t="n">
        <v>4513749.6472199</v>
      </c>
      <c r="O67" s="30" t="n">
        <v>4778108.356009</v>
      </c>
      <c r="P67" s="30" t="n">
        <v>4914510.49724217</v>
      </c>
      <c r="Q67" s="30" t="n">
        <v>5027393.904581</v>
      </c>
      <c r="R67" s="31" t="n">
        <v>5292080.126961</v>
      </c>
      <c r="S67" s="31" t="n">
        <v>5074793.707141</v>
      </c>
      <c r="T67" s="32" t="n">
        <v>4948066.264003</v>
      </c>
      <c r="U67" s="32" t="n">
        <v>4708220.71155994</v>
      </c>
    </row>
    <row r="68" s="21" customFormat="true" ht="14" hidden="false" customHeight="false" outlineLevel="0" collapsed="false">
      <c r="A68" s="28"/>
      <c r="B68" s="36" t="s">
        <v>86</v>
      </c>
      <c r="C68" s="29"/>
      <c r="D68" s="24" t="s">
        <v>87</v>
      </c>
      <c r="E68" s="24" t="s">
        <v>88</v>
      </c>
      <c r="F68" s="40" t="n">
        <v>11636</v>
      </c>
      <c r="G68" s="40" t="n">
        <v>11309</v>
      </c>
      <c r="H68" s="40" t="n">
        <v>11234</v>
      </c>
      <c r="I68" s="40" t="n">
        <v>11213</v>
      </c>
      <c r="J68" s="40" t="n">
        <v>11372</v>
      </c>
      <c r="K68" s="40" t="n">
        <v>11257</v>
      </c>
      <c r="L68" s="40" t="n">
        <v>10334</v>
      </c>
      <c r="M68" s="40" t="n">
        <v>11410</v>
      </c>
      <c r="N68" s="40" t="n">
        <v>10990</v>
      </c>
      <c r="O68" s="40" t="n">
        <v>11153</v>
      </c>
      <c r="P68" s="40" t="n">
        <v>10938</v>
      </c>
      <c r="Q68" s="40" t="n">
        <v>10665</v>
      </c>
      <c r="R68" s="31" t="n">
        <v>10353</v>
      </c>
      <c r="S68" s="31" t="n">
        <v>10201</v>
      </c>
      <c r="T68" s="32" t="n">
        <v>10484</v>
      </c>
      <c r="U68" s="32" t="n">
        <v>10376</v>
      </c>
    </row>
    <row r="69" s="21" customFormat="true" ht="14" hidden="false" customHeight="false" outlineLevel="0" collapsed="false">
      <c r="A69" s="27" t="s">
        <v>95</v>
      </c>
      <c r="B69" s="27"/>
      <c r="C69" s="27"/>
      <c r="D69" s="27"/>
      <c r="E69" s="2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s="21" customFormat="true" ht="14" hidden="false" customHeight="false" outlineLevel="0" collapsed="false">
      <c r="A70" s="19" t="s">
        <v>96</v>
      </c>
      <c r="B70" s="20" t="s">
        <v>97</v>
      </c>
      <c r="C70" s="20"/>
      <c r="D70" s="20"/>
      <c r="E70" s="20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s="21" customFormat="true" ht="14" hidden="false" customHeight="false" outlineLevel="0" collapsed="false">
      <c r="A71" s="28"/>
      <c r="B71" s="36" t="s">
        <v>98</v>
      </c>
      <c r="C71" s="29"/>
      <c r="D71" s="24" t="s">
        <v>34</v>
      </c>
      <c r="E71" s="24" t="s">
        <v>35</v>
      </c>
      <c r="F71" s="30" t="n">
        <v>6205658.65</v>
      </c>
      <c r="G71" s="30" t="n">
        <v>6027602.11384405</v>
      </c>
      <c r="H71" s="30" t="n">
        <v>6079377.90968301</v>
      </c>
      <c r="I71" s="30" t="n">
        <v>6456796.43760586</v>
      </c>
      <c r="J71" s="30" t="n">
        <v>6435403.87760963</v>
      </c>
      <c r="K71" s="30" t="n">
        <v>4789534.80313018</v>
      </c>
      <c r="L71" s="30" t="n">
        <v>6030158</v>
      </c>
      <c r="M71" s="30" t="n">
        <v>6382061</v>
      </c>
      <c r="N71" s="30" t="n">
        <v>6327936.38954</v>
      </c>
      <c r="O71" s="30" t="n">
        <v>6281061.58478</v>
      </c>
      <c r="P71" s="30" t="n">
        <v>6522675.40118429</v>
      </c>
      <c r="Q71" s="30" t="n">
        <v>7379203.92176579</v>
      </c>
      <c r="R71" s="31" t="n">
        <v>7426591.93129853</v>
      </c>
      <c r="S71" s="31" t="n">
        <v>7555908.04274478</v>
      </c>
      <c r="T71" s="32" t="n">
        <v>8138763.45768896</v>
      </c>
      <c r="U71" s="32" t="n">
        <v>9445073.54934618</v>
      </c>
    </row>
    <row r="72" s="21" customFormat="true" ht="14" hidden="false" customHeight="false" outlineLevel="0" collapsed="false">
      <c r="A72" s="28"/>
      <c r="B72" s="36" t="s">
        <v>99</v>
      </c>
      <c r="C72" s="29"/>
      <c r="D72" s="24" t="s">
        <v>34</v>
      </c>
      <c r="E72" s="24" t="s">
        <v>35</v>
      </c>
      <c r="F72" s="30" t="n">
        <v>7401553.95</v>
      </c>
      <c r="G72" s="30" t="n">
        <v>7548511.41740894</v>
      </c>
      <c r="H72" s="30" t="n">
        <v>7636055.95356794</v>
      </c>
      <c r="I72" s="30" t="n">
        <v>7667134.83291503</v>
      </c>
      <c r="J72" s="30" t="n">
        <v>7934845.11647329</v>
      </c>
      <c r="K72" s="30" t="n">
        <v>7514225.65384869</v>
      </c>
      <c r="L72" s="30" t="n">
        <v>7693726.8213163</v>
      </c>
      <c r="M72" s="30" t="n">
        <v>7692770.51497778</v>
      </c>
      <c r="N72" s="30" t="n">
        <v>7592127.92372</v>
      </c>
      <c r="O72" s="30" t="n">
        <v>7878197.42815347</v>
      </c>
      <c r="P72" s="30" t="n">
        <v>7977699.41807641</v>
      </c>
      <c r="Q72" s="30" t="n">
        <v>8324955.62718141</v>
      </c>
      <c r="R72" s="31" t="n">
        <v>8662635.64386166</v>
      </c>
      <c r="S72" s="31" t="n">
        <v>9397825.68950518</v>
      </c>
      <c r="T72" s="32" t="n">
        <v>9927887.31641786</v>
      </c>
      <c r="U72" s="32" t="n">
        <v>11039824.3935331</v>
      </c>
    </row>
    <row r="73" s="21" customFormat="true" ht="14" hidden="false" customHeight="false" outlineLevel="0" collapsed="false">
      <c r="A73" s="19" t="s">
        <v>100</v>
      </c>
      <c r="B73" s="20" t="s">
        <v>101</v>
      </c>
      <c r="C73" s="20"/>
      <c r="D73" s="20"/>
      <c r="E73" s="20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s="21" customFormat="true" ht="14" hidden="false" customHeight="false" outlineLevel="0" collapsed="false">
      <c r="A74" s="28"/>
      <c r="B74" s="36" t="s">
        <v>102</v>
      </c>
      <c r="C74" s="29"/>
      <c r="D74" s="24" t="s">
        <v>34</v>
      </c>
      <c r="E74" s="24" t="s">
        <v>35</v>
      </c>
      <c r="F74" s="30" t="n">
        <v>6103189.52527238</v>
      </c>
      <c r="G74" s="30" t="n">
        <v>5951434.6255</v>
      </c>
      <c r="H74" s="30" t="n">
        <v>5729357.57017</v>
      </c>
      <c r="I74" s="30" t="n">
        <v>6602135.74905872</v>
      </c>
      <c r="J74" s="30" t="n">
        <v>6430441.61034001</v>
      </c>
      <c r="K74" s="30" t="n">
        <v>4594931.47838001</v>
      </c>
      <c r="L74" s="30" t="n">
        <v>5958254.76041193</v>
      </c>
      <c r="M74" s="30" t="n">
        <v>6447715.44456451</v>
      </c>
      <c r="N74" s="30" t="n">
        <v>6176235.14866931</v>
      </c>
      <c r="O74" s="30" t="n">
        <v>6481705.44285517</v>
      </c>
      <c r="P74" s="30" t="n">
        <v>6585732.2000462</v>
      </c>
      <c r="Q74" s="30" t="n">
        <v>7009470.26268582</v>
      </c>
      <c r="R74" s="31" t="n">
        <v>6715307.39065</v>
      </c>
      <c r="S74" s="31" t="n">
        <v>6871890.79757</v>
      </c>
      <c r="T74" s="32" t="n">
        <v>7290659.9864</v>
      </c>
      <c r="U74" s="32" t="n">
        <v>9571743.94712342</v>
      </c>
    </row>
    <row r="75" s="21" customFormat="true" ht="14" hidden="false" customHeight="false" outlineLevel="0" collapsed="false">
      <c r="A75" s="28"/>
      <c r="B75" s="36" t="s">
        <v>103</v>
      </c>
      <c r="C75" s="29"/>
      <c r="D75" s="24" t="s">
        <v>34</v>
      </c>
      <c r="E75" s="24" t="s">
        <v>35</v>
      </c>
      <c r="F75" s="30" t="n">
        <v>7401553.95</v>
      </c>
      <c r="G75" s="30" t="n">
        <v>7548511.41740894</v>
      </c>
      <c r="H75" s="30" t="n">
        <v>7636055.95356794</v>
      </c>
      <c r="I75" s="30" t="n">
        <v>7667134.83291503</v>
      </c>
      <c r="J75" s="30" t="n">
        <v>7934845.11647329</v>
      </c>
      <c r="K75" s="30" t="n">
        <v>7514225.65384869</v>
      </c>
      <c r="L75" s="30" t="n">
        <v>7693726.8213163</v>
      </c>
      <c r="M75" s="30" t="n">
        <v>7692770.51497778</v>
      </c>
      <c r="N75" s="30" t="n">
        <v>7592127.92372</v>
      </c>
      <c r="O75" s="30" t="n">
        <v>7878197.42815347</v>
      </c>
      <c r="P75" s="30" t="n">
        <v>7977699.41807641</v>
      </c>
      <c r="Q75" s="30" t="n">
        <v>8324955.62718141</v>
      </c>
      <c r="R75" s="31" t="n">
        <v>8662635.64386166</v>
      </c>
      <c r="S75" s="31" t="n">
        <v>9397825.68950518</v>
      </c>
      <c r="T75" s="32" t="n">
        <v>9927887.31641786</v>
      </c>
      <c r="U75" s="32" t="n">
        <v>11039824.3935331</v>
      </c>
    </row>
    <row r="76" s="21" customFormat="true" ht="14" hidden="false" customHeight="false" outlineLevel="0" collapsed="false">
      <c r="A76" s="19" t="s">
        <v>104</v>
      </c>
      <c r="B76" s="20" t="s">
        <v>105</v>
      </c>
      <c r="C76" s="20"/>
      <c r="D76" s="20"/>
      <c r="E76" s="20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s="21" customFormat="true" ht="14" hidden="false" customHeight="false" outlineLevel="0" collapsed="false">
      <c r="A77" s="28"/>
      <c r="B77" s="41" t="s">
        <v>106</v>
      </c>
      <c r="C77" s="29"/>
      <c r="D77" s="24" t="s">
        <v>34</v>
      </c>
      <c r="E77" s="24" t="s">
        <v>35</v>
      </c>
      <c r="F77" s="30" t="n">
        <v>7674593.44029372</v>
      </c>
      <c r="G77" s="30" t="n">
        <v>7720860.41696931</v>
      </c>
      <c r="H77" s="30" t="n">
        <v>7623720.4497657</v>
      </c>
      <c r="I77" s="30" t="n">
        <v>7756875.93415679</v>
      </c>
      <c r="J77" s="30" t="n">
        <v>8130916.39762264</v>
      </c>
      <c r="K77" s="30" t="n">
        <v>6820402.73849974</v>
      </c>
      <c r="L77" s="30" t="n">
        <v>7127502.34568914</v>
      </c>
      <c r="M77" s="30" t="n">
        <v>7907611.70060114</v>
      </c>
      <c r="N77" s="30" t="n">
        <v>7818767.49313712</v>
      </c>
      <c r="O77" s="30" t="n">
        <v>7830560.35060919</v>
      </c>
      <c r="P77" s="30" t="n">
        <v>8321128.52923407</v>
      </c>
      <c r="Q77" s="30" t="n">
        <v>9284557.26676066</v>
      </c>
      <c r="R77" s="31" t="n">
        <v>9257908.9797428</v>
      </c>
      <c r="S77" s="31" t="n">
        <v>9558189.93409163</v>
      </c>
      <c r="T77" s="32" t="n">
        <v>10074166.8692853</v>
      </c>
      <c r="U77" s="32" t="n">
        <v>11797439.9180109</v>
      </c>
    </row>
    <row r="78" s="21" customFormat="true" ht="14" hidden="false" customHeight="false" outlineLevel="0" collapsed="false">
      <c r="A78" s="28"/>
      <c r="B78" s="36" t="s">
        <v>64</v>
      </c>
      <c r="C78" s="29"/>
      <c r="D78" s="24" t="s">
        <v>34</v>
      </c>
      <c r="E78" s="24" t="s">
        <v>35</v>
      </c>
      <c r="F78" s="30" t="n">
        <v>11784636.86</v>
      </c>
      <c r="G78" s="30" t="n">
        <v>8004760.08932</v>
      </c>
      <c r="H78" s="30" t="n">
        <v>8652816.16885002</v>
      </c>
      <c r="I78" s="30" t="n">
        <v>8313390.61845994</v>
      </c>
      <c r="J78" s="30" t="n">
        <v>12439485.17212</v>
      </c>
      <c r="K78" s="30" t="n">
        <v>8340859.88602</v>
      </c>
      <c r="L78" s="30" t="n">
        <v>8547019.19222</v>
      </c>
      <c r="M78" s="30" t="n">
        <v>8187730.70868382</v>
      </c>
      <c r="N78" s="30" t="n">
        <v>12411083.019444</v>
      </c>
      <c r="O78" s="30" t="n">
        <v>9014637.716295</v>
      </c>
      <c r="P78" s="30" t="n">
        <v>9506234.118295</v>
      </c>
      <c r="Q78" s="30" t="n">
        <v>9391287.131088</v>
      </c>
      <c r="R78" s="31" t="n">
        <v>14479667.70792</v>
      </c>
      <c r="S78" s="31" t="n">
        <v>11580564.1429842</v>
      </c>
      <c r="T78" s="32" t="n">
        <v>12563023.246855</v>
      </c>
      <c r="U78" s="32" t="n">
        <v>12859352.3579678</v>
      </c>
    </row>
    <row r="79" s="21" customFormat="true" ht="14" hidden="false" customHeight="false" outlineLevel="0" collapsed="false">
      <c r="A79" s="19" t="s">
        <v>107</v>
      </c>
      <c r="B79" s="20" t="s">
        <v>108</v>
      </c>
      <c r="C79" s="20"/>
      <c r="D79" s="20"/>
      <c r="E79" s="20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s="21" customFormat="true" ht="14" hidden="false" customHeight="false" outlineLevel="0" collapsed="false">
      <c r="A80" s="28"/>
      <c r="B80" s="36" t="s">
        <v>106</v>
      </c>
      <c r="C80" s="29"/>
      <c r="D80" s="24" t="s">
        <v>34</v>
      </c>
      <c r="E80" s="24" t="s">
        <v>35</v>
      </c>
      <c r="F80" s="30" t="n">
        <v>163637.87125831</v>
      </c>
      <c r="G80" s="30" t="n">
        <v>178109.09231186</v>
      </c>
      <c r="H80" s="30" t="n">
        <v>177712.08285526</v>
      </c>
      <c r="I80" s="30" t="n">
        <v>206332.22849006</v>
      </c>
      <c r="J80" s="30" t="n">
        <v>196141.24616175</v>
      </c>
      <c r="K80" s="30" t="n">
        <v>227002.10375789</v>
      </c>
      <c r="L80" s="30" t="n">
        <v>235015.9492007</v>
      </c>
      <c r="M80" s="30" t="n">
        <v>225768.56467186</v>
      </c>
      <c r="N80" s="30" t="n">
        <v>254858.12617788</v>
      </c>
      <c r="O80" s="30" t="n">
        <v>307026.92756481</v>
      </c>
      <c r="P80" s="30" t="n">
        <v>287721.75304822</v>
      </c>
      <c r="Q80" s="30" t="n">
        <v>319190.00607454</v>
      </c>
      <c r="R80" s="31" t="n">
        <v>326011.60046223</v>
      </c>
      <c r="S80" s="31" t="n">
        <v>272573.13059924</v>
      </c>
      <c r="T80" s="32" t="n">
        <v>323405.8559927</v>
      </c>
      <c r="U80" s="32" t="n">
        <v>184912.87790385</v>
      </c>
    </row>
    <row r="81" s="21" customFormat="true" ht="14" hidden="false" customHeight="false" outlineLevel="0" collapsed="false">
      <c r="A81" s="28"/>
      <c r="B81" s="36" t="s">
        <v>64</v>
      </c>
      <c r="C81" s="29"/>
      <c r="D81" s="24" t="s">
        <v>34</v>
      </c>
      <c r="E81" s="24" t="s">
        <v>35</v>
      </c>
      <c r="F81" s="30" t="n">
        <v>228000.59</v>
      </c>
      <c r="G81" s="30" t="n">
        <v>245039.22952</v>
      </c>
      <c r="H81" s="30" t="n">
        <v>224138.48357</v>
      </c>
      <c r="I81" s="30" t="n">
        <v>437706.55355</v>
      </c>
      <c r="J81" s="30" t="n">
        <v>304568.69724</v>
      </c>
      <c r="K81" s="30" t="n">
        <v>325645.47075</v>
      </c>
      <c r="L81" s="30" t="n">
        <v>298011.12825</v>
      </c>
      <c r="M81" s="30" t="n">
        <v>335415.17489</v>
      </c>
      <c r="N81" s="30" t="n">
        <v>384490.11398</v>
      </c>
      <c r="O81" s="30" t="n">
        <v>436399.2867</v>
      </c>
      <c r="P81" s="30" t="n">
        <v>374987.3934</v>
      </c>
      <c r="Q81" s="30" t="n">
        <v>511352.11376</v>
      </c>
      <c r="R81" s="31" t="n">
        <v>502102.5505</v>
      </c>
      <c r="S81" s="31" t="n">
        <v>589371.88559</v>
      </c>
      <c r="T81" s="32" t="n">
        <v>474365.37821</v>
      </c>
      <c r="U81" s="32" t="n">
        <v>307718.74892</v>
      </c>
    </row>
    <row r="82" s="21" customFormat="true" ht="14" hidden="false" customHeight="false" outlineLevel="0" collapsed="false">
      <c r="A82" s="19" t="s">
        <v>109</v>
      </c>
      <c r="B82" s="20" t="s">
        <v>110</v>
      </c>
      <c r="C82" s="20"/>
      <c r="D82" s="20"/>
      <c r="E82" s="20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s="21" customFormat="true" ht="14" hidden="false" customHeight="false" outlineLevel="0" collapsed="false">
      <c r="A83" s="28"/>
      <c r="B83" s="36" t="s">
        <v>111</v>
      </c>
      <c r="C83" s="29"/>
      <c r="D83" s="24" t="s">
        <v>34</v>
      </c>
      <c r="E83" s="24" t="s">
        <v>35</v>
      </c>
      <c r="F83" s="30" t="n">
        <v>134952.81276562</v>
      </c>
      <c r="G83" s="30" t="n">
        <v>133454.50636572</v>
      </c>
      <c r="H83" s="30" t="n">
        <v>129076.40303023</v>
      </c>
      <c r="I83" s="30" t="n">
        <v>150322.12057599</v>
      </c>
      <c r="J83" s="30" t="n">
        <v>111892.63655808</v>
      </c>
      <c r="K83" s="30" t="n">
        <v>140399.14843103</v>
      </c>
      <c r="L83" s="30" t="n">
        <v>93271.3526967</v>
      </c>
      <c r="M83" s="30" t="n">
        <v>118386.6640025</v>
      </c>
      <c r="N83" s="30" t="n">
        <v>103586.02318312</v>
      </c>
      <c r="O83" s="30" t="n">
        <v>118677.90462625</v>
      </c>
      <c r="P83" s="30" t="n">
        <v>89457.34143938</v>
      </c>
      <c r="Q83" s="30" t="n">
        <v>103473.00175125</v>
      </c>
      <c r="R83" s="31" t="n">
        <v>127667.33162</v>
      </c>
      <c r="S83" s="31" t="n">
        <v>135393.39410514</v>
      </c>
      <c r="T83" s="32" t="n">
        <v>144811.25021832</v>
      </c>
      <c r="U83" s="32" t="n">
        <v>179995.09692162</v>
      </c>
    </row>
    <row r="84" s="21" customFormat="true" ht="14" hidden="false" customHeight="false" outlineLevel="0" collapsed="false">
      <c r="A84" s="28"/>
      <c r="B84" s="36" t="s">
        <v>103</v>
      </c>
      <c r="C84" s="29"/>
      <c r="D84" s="24" t="s">
        <v>34</v>
      </c>
      <c r="E84" s="24" t="s">
        <v>35</v>
      </c>
      <c r="F84" s="30" t="n">
        <v>7401553.95</v>
      </c>
      <c r="G84" s="30" t="n">
        <v>7548511.41740894</v>
      </c>
      <c r="H84" s="30" t="n">
        <v>7636055.95356794</v>
      </c>
      <c r="I84" s="30" t="n">
        <v>7667134.83291503</v>
      </c>
      <c r="J84" s="30" t="n">
        <v>7934845.11647329</v>
      </c>
      <c r="K84" s="30" t="n">
        <v>7514225.65384869</v>
      </c>
      <c r="L84" s="30" t="n">
        <v>7693726.8213163</v>
      </c>
      <c r="M84" s="30" t="n">
        <v>7692770.51497778</v>
      </c>
      <c r="N84" s="30" t="n">
        <v>7592127.92372</v>
      </c>
      <c r="O84" s="30" t="n">
        <v>7878197.42815347</v>
      </c>
      <c r="P84" s="30" t="n">
        <v>7977699.41807641</v>
      </c>
      <c r="Q84" s="30" t="n">
        <v>8324955.62718141</v>
      </c>
      <c r="R84" s="31" t="n">
        <v>8662635.64386166</v>
      </c>
      <c r="S84" s="31" t="n">
        <v>9397825.68950518</v>
      </c>
      <c r="T84" s="32" t="n">
        <v>9927887.31641786</v>
      </c>
      <c r="U84" s="32" t="n">
        <v>11039824.3935331</v>
      </c>
    </row>
    <row r="85" s="21" customFormat="true" ht="14" hidden="false" customHeight="false" outlineLevel="0" collapsed="false">
      <c r="A85" s="19" t="s">
        <v>112</v>
      </c>
      <c r="B85" s="20" t="s">
        <v>113</v>
      </c>
      <c r="C85" s="20"/>
      <c r="D85" s="20"/>
      <c r="E85" s="20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s="21" customFormat="true" ht="14" hidden="false" customHeight="false" outlineLevel="0" collapsed="false">
      <c r="A86" s="28"/>
      <c r="B86" s="41" t="s">
        <v>114</v>
      </c>
      <c r="C86" s="29"/>
      <c r="D86" s="24" t="s">
        <v>34</v>
      </c>
      <c r="E86" s="24" t="s">
        <v>35</v>
      </c>
      <c r="F86" s="30" t="n">
        <v>9753.709</v>
      </c>
      <c r="G86" s="30" t="n">
        <v>8147.188</v>
      </c>
      <c r="H86" s="30" t="n">
        <v>-1017.233</v>
      </c>
      <c r="I86" s="30" t="n">
        <v>8810.414</v>
      </c>
      <c r="J86" s="30" t="n">
        <v>-14177.83</v>
      </c>
      <c r="K86" s="30" t="n">
        <v>12564.544</v>
      </c>
      <c r="L86" s="30" t="n">
        <v>14481.945</v>
      </c>
      <c r="M86" s="30" t="n">
        <v>10288.579</v>
      </c>
      <c r="N86" s="30" t="n">
        <v>16534.808</v>
      </c>
      <c r="O86" s="30" t="n">
        <v>16278.997</v>
      </c>
      <c r="P86" s="30" t="n">
        <v>15853.514</v>
      </c>
      <c r="Q86" s="30" t="n">
        <v>15264.28</v>
      </c>
      <c r="R86" s="31" t="n">
        <v>25319.66955</v>
      </c>
      <c r="S86" s="31" t="n">
        <v>-24022.093</v>
      </c>
      <c r="T86" s="32" t="n">
        <v>12789.15</v>
      </c>
      <c r="U86" s="32" t="n">
        <v>-17976.69055</v>
      </c>
    </row>
    <row r="87" s="21" customFormat="true" ht="14" hidden="false" customHeight="false" outlineLevel="0" collapsed="false">
      <c r="A87" s="28"/>
      <c r="B87" s="41" t="s">
        <v>115</v>
      </c>
      <c r="C87" s="29"/>
      <c r="D87" s="24" t="s">
        <v>34</v>
      </c>
      <c r="E87" s="24" t="s">
        <v>35</v>
      </c>
      <c r="F87" s="30" t="n">
        <v>1953467.071371</v>
      </c>
      <c r="G87" s="30" t="n">
        <v>1960626.30068</v>
      </c>
      <c r="H87" s="30" t="n">
        <v>1969111.12052</v>
      </c>
      <c r="I87" s="30" t="n">
        <v>3015187</v>
      </c>
      <c r="J87" s="30" t="n">
        <v>2711773.91384</v>
      </c>
      <c r="K87" s="30" t="n">
        <v>2974506.682</v>
      </c>
      <c r="L87" s="30" t="n">
        <v>3053462.87793</v>
      </c>
      <c r="M87" s="30" t="n">
        <v>3261041.821</v>
      </c>
      <c r="N87" s="30" t="n">
        <v>3349756.74683</v>
      </c>
      <c r="O87" s="30" t="n">
        <v>3574411.55655</v>
      </c>
      <c r="P87" s="30" t="n">
        <v>3635101.893</v>
      </c>
      <c r="Q87" s="30" t="n">
        <v>3655517.9238</v>
      </c>
      <c r="R87" s="31" t="n">
        <v>3704661.40015</v>
      </c>
      <c r="S87" s="31" t="n">
        <v>3419645.774</v>
      </c>
      <c r="T87" s="32" t="n">
        <v>3409840.115</v>
      </c>
      <c r="U87" s="32" t="n">
        <v>3286416.975895</v>
      </c>
    </row>
    <row r="88" s="21" customFormat="true" ht="14" hidden="false" customHeight="false" outlineLevel="0" collapsed="false">
      <c r="A88" s="19" t="s">
        <v>116</v>
      </c>
      <c r="B88" s="20" t="s">
        <v>117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35"/>
      <c r="O88" s="35"/>
      <c r="P88" s="35"/>
      <c r="Q88" s="35"/>
      <c r="R88" s="35"/>
      <c r="S88" s="35"/>
      <c r="T88" s="35"/>
      <c r="U88" s="35"/>
    </row>
    <row r="89" s="21" customFormat="true" ht="14" hidden="false" customHeight="false" outlineLevel="0" collapsed="false">
      <c r="A89" s="28"/>
      <c r="B89" s="36" t="s">
        <v>118</v>
      </c>
      <c r="C89" s="29"/>
      <c r="D89" s="24" t="s">
        <v>34</v>
      </c>
      <c r="E89" s="24" t="s">
        <v>35</v>
      </c>
      <c r="F89" s="42" t="n">
        <v>0.838426456379474</v>
      </c>
      <c r="G89" s="42" t="n">
        <v>0.798515333757427</v>
      </c>
      <c r="H89" s="42" t="n">
        <v>0.796141089935627</v>
      </c>
      <c r="I89" s="42" t="n">
        <v>0.839452670755359</v>
      </c>
      <c r="J89" s="42" t="n">
        <v>0.811030811962452</v>
      </c>
      <c r="K89" s="42" t="n">
        <v>0.637395657751779</v>
      </c>
      <c r="L89" s="42" t="n">
        <v>0.783775943706865</v>
      </c>
      <c r="M89" s="42" t="n">
        <v>0.829618014416804</v>
      </c>
      <c r="N89" s="42" t="n">
        <v>0.833486534094045</v>
      </c>
      <c r="O89" s="42" t="n">
        <v>0.797271411647294</v>
      </c>
      <c r="P89" s="42" t="n">
        <v>0.817613582482786</v>
      </c>
      <c r="Q89" s="42" t="n">
        <v>0.886395586022382</v>
      </c>
      <c r="R89" s="43" t="n">
        <v>0.857313205428536</v>
      </c>
      <c r="S89" s="43" t="n">
        <v>0.804005978870483</v>
      </c>
      <c r="T89" s="44" t="n">
        <v>0.819788057448013</v>
      </c>
      <c r="U89" s="44" t="n">
        <v>0.855545633033706</v>
      </c>
    </row>
    <row r="90" s="21" customFormat="true" ht="14" hidden="false" customHeight="false" outlineLevel="0" collapsed="false">
      <c r="A90" s="28"/>
      <c r="B90" s="36" t="s">
        <v>119</v>
      </c>
      <c r="C90" s="29"/>
      <c r="D90" s="24" t="s">
        <v>34</v>
      </c>
      <c r="E90" s="24" t="s">
        <v>35</v>
      </c>
      <c r="F90" s="42" t="n">
        <v>0.651237159996267</v>
      </c>
      <c r="G90" s="42" t="n">
        <v>0.964533643834064</v>
      </c>
      <c r="H90" s="42" t="n">
        <v>0.881068117130577</v>
      </c>
      <c r="I90" s="42" t="n">
        <v>0.932224600344446</v>
      </c>
      <c r="J90" s="42" t="n">
        <v>0.653637693611795</v>
      </c>
      <c r="K90" s="42" t="n">
        <v>0.817709784327072</v>
      </c>
      <c r="L90" s="42" t="n">
        <v>0.833916735810891</v>
      </c>
      <c r="M90" s="42" t="n">
        <v>0.965787955411677</v>
      </c>
      <c r="N90" s="42" t="n">
        <v>0.62998269215408</v>
      </c>
      <c r="O90" s="42" t="n">
        <v>0.868649478442661</v>
      </c>
      <c r="P90" s="42" t="n">
        <v>0.875333852047662</v>
      </c>
      <c r="Q90" s="42" t="n">
        <v>0.988635225093477</v>
      </c>
      <c r="R90" s="43" t="n">
        <v>0.639373027509393</v>
      </c>
      <c r="S90" s="43" t="n">
        <v>0.825364793638507</v>
      </c>
      <c r="T90" s="44" t="n">
        <v>0.80189033096052</v>
      </c>
      <c r="U90" s="44" t="n">
        <v>0.917421001431772</v>
      </c>
    </row>
    <row r="91" s="21" customFormat="true" ht="14" hidden="false" customHeight="false" outlineLevel="0" collapsed="false">
      <c r="A91" s="19" t="s">
        <v>120</v>
      </c>
      <c r="B91" s="20" t="s">
        <v>121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14" hidden="false" customHeight="false" outlineLevel="0" collapsed="false">
      <c r="A92" s="28"/>
      <c r="B92" s="36" t="s">
        <v>122</v>
      </c>
      <c r="C92" s="29"/>
      <c r="D92" s="24" t="s">
        <v>34</v>
      </c>
      <c r="E92" s="24" t="s">
        <v>35</v>
      </c>
      <c r="F92" s="26" t="s">
        <v>36</v>
      </c>
      <c r="G92" s="26" t="s">
        <v>36</v>
      </c>
      <c r="H92" s="26" t="s">
        <v>36</v>
      </c>
      <c r="I92" s="26" t="s">
        <v>36</v>
      </c>
      <c r="J92" s="26" t="s">
        <v>36</v>
      </c>
      <c r="K92" s="26" t="s">
        <v>36</v>
      </c>
      <c r="L92" s="26" t="s">
        <v>36</v>
      </c>
      <c r="M92" s="26" t="s">
        <v>36</v>
      </c>
      <c r="N92" s="26" t="s">
        <v>36</v>
      </c>
      <c r="O92" s="26" t="s">
        <v>36</v>
      </c>
      <c r="P92" s="26" t="s">
        <v>36</v>
      </c>
      <c r="Q92" s="26" t="s">
        <v>36</v>
      </c>
      <c r="R92" s="26" t="s">
        <v>36</v>
      </c>
      <c r="S92" s="26" t="s">
        <v>36</v>
      </c>
      <c r="T92" s="26" t="s">
        <v>36</v>
      </c>
      <c r="U92" s="26" t="s">
        <v>36</v>
      </c>
    </row>
    <row r="93" s="21" customFormat="true" ht="14" hidden="false" customHeight="false" outlineLevel="0" collapsed="false">
      <c r="A93" s="28"/>
      <c r="B93" s="36" t="s">
        <v>123</v>
      </c>
      <c r="C93" s="29"/>
      <c r="D93" s="24" t="s">
        <v>34</v>
      </c>
      <c r="E93" s="24" t="s">
        <v>35</v>
      </c>
      <c r="F93" s="26" t="s">
        <v>36</v>
      </c>
      <c r="G93" s="26" t="s">
        <v>36</v>
      </c>
      <c r="H93" s="26" t="s">
        <v>36</v>
      </c>
      <c r="I93" s="26" t="s">
        <v>36</v>
      </c>
      <c r="J93" s="26" t="s">
        <v>36</v>
      </c>
      <c r="K93" s="26" t="s">
        <v>36</v>
      </c>
      <c r="L93" s="26" t="s">
        <v>36</v>
      </c>
      <c r="M93" s="26" t="s">
        <v>36</v>
      </c>
      <c r="N93" s="26" t="s">
        <v>36</v>
      </c>
      <c r="O93" s="26" t="s">
        <v>36</v>
      </c>
      <c r="P93" s="26" t="s">
        <v>36</v>
      </c>
      <c r="Q93" s="26" t="s">
        <v>36</v>
      </c>
      <c r="R93" s="26" t="s">
        <v>36</v>
      </c>
      <c r="S93" s="26" t="s">
        <v>36</v>
      </c>
      <c r="T93" s="26" t="s">
        <v>36</v>
      </c>
      <c r="U93" s="26" t="s">
        <v>36</v>
      </c>
    </row>
    <row r="94" s="21" customFormat="true" ht="14" hidden="false" customHeight="false" outlineLevel="0" collapsed="false">
      <c r="A94" s="19" t="s">
        <v>124</v>
      </c>
      <c r="B94" s="20" t="s">
        <v>125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1" customFormat="true" ht="14" hidden="false" customHeight="false" outlineLevel="0" collapsed="false">
      <c r="A95" s="28"/>
      <c r="B95" s="36" t="s">
        <v>122</v>
      </c>
      <c r="C95" s="29"/>
      <c r="D95" s="24" t="s">
        <v>34</v>
      </c>
      <c r="E95" s="24" t="s">
        <v>35</v>
      </c>
      <c r="F95" s="26" t="s">
        <v>36</v>
      </c>
      <c r="G95" s="26" t="s">
        <v>36</v>
      </c>
      <c r="H95" s="26" t="s">
        <v>36</v>
      </c>
      <c r="I95" s="26" t="s">
        <v>36</v>
      </c>
      <c r="J95" s="26" t="s">
        <v>36</v>
      </c>
      <c r="K95" s="26" t="s">
        <v>36</v>
      </c>
      <c r="L95" s="26" t="s">
        <v>36</v>
      </c>
      <c r="M95" s="26" t="s">
        <v>36</v>
      </c>
      <c r="N95" s="26" t="s">
        <v>36</v>
      </c>
      <c r="O95" s="26" t="s">
        <v>36</v>
      </c>
      <c r="P95" s="26" t="s">
        <v>36</v>
      </c>
      <c r="Q95" s="26" t="s">
        <v>36</v>
      </c>
      <c r="R95" s="26" t="s">
        <v>36</v>
      </c>
      <c r="S95" s="26" t="s">
        <v>36</v>
      </c>
      <c r="T95" s="26" t="s">
        <v>36</v>
      </c>
      <c r="U95" s="26" t="s">
        <v>36</v>
      </c>
    </row>
    <row r="96" s="21" customFormat="true" ht="14" hidden="false" customHeight="false" outlineLevel="0" collapsed="false">
      <c r="A96" s="28"/>
      <c r="B96" s="36" t="s">
        <v>123</v>
      </c>
      <c r="C96" s="29"/>
      <c r="D96" s="24" t="s">
        <v>34</v>
      </c>
      <c r="E96" s="24" t="s">
        <v>35</v>
      </c>
      <c r="F96" s="26" t="s">
        <v>36</v>
      </c>
      <c r="G96" s="26" t="s">
        <v>36</v>
      </c>
      <c r="H96" s="26" t="s">
        <v>36</v>
      </c>
      <c r="I96" s="26" t="s">
        <v>36</v>
      </c>
      <c r="J96" s="26" t="s">
        <v>36</v>
      </c>
      <c r="K96" s="26" t="s">
        <v>36</v>
      </c>
      <c r="L96" s="26" t="s">
        <v>36</v>
      </c>
      <c r="M96" s="26" t="s">
        <v>36</v>
      </c>
      <c r="N96" s="26" t="s">
        <v>36</v>
      </c>
      <c r="O96" s="26" t="s">
        <v>36</v>
      </c>
      <c r="P96" s="26" t="s">
        <v>36</v>
      </c>
      <c r="Q96" s="26" t="s">
        <v>36</v>
      </c>
      <c r="R96" s="26" t="s">
        <v>36</v>
      </c>
      <c r="S96" s="26" t="s">
        <v>36</v>
      </c>
      <c r="T96" s="26" t="s">
        <v>36</v>
      </c>
      <c r="U96" s="26" t="s">
        <v>36</v>
      </c>
    </row>
    <row r="97" s="21" customFormat="true" ht="14" hidden="false" customHeight="false" outlineLevel="0" collapsed="false">
      <c r="A97" s="19" t="s">
        <v>126</v>
      </c>
      <c r="B97" s="20" t="s">
        <v>127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s="21" customFormat="true" ht="14" hidden="false" customHeight="false" outlineLevel="0" collapsed="false">
      <c r="A98" s="28"/>
      <c r="B98" s="36" t="s">
        <v>122</v>
      </c>
      <c r="C98" s="29"/>
      <c r="D98" s="24" t="s">
        <v>34</v>
      </c>
      <c r="E98" s="24" t="s">
        <v>35</v>
      </c>
      <c r="F98" s="26" t="s">
        <v>36</v>
      </c>
      <c r="G98" s="26" t="s">
        <v>36</v>
      </c>
      <c r="H98" s="26" t="s">
        <v>36</v>
      </c>
      <c r="I98" s="26" t="s">
        <v>36</v>
      </c>
      <c r="J98" s="26" t="s">
        <v>36</v>
      </c>
      <c r="K98" s="26" t="s">
        <v>36</v>
      </c>
      <c r="L98" s="26" t="s">
        <v>36</v>
      </c>
      <c r="M98" s="26" t="s">
        <v>36</v>
      </c>
      <c r="N98" s="26" t="s">
        <v>36</v>
      </c>
      <c r="O98" s="26" t="s">
        <v>36</v>
      </c>
      <c r="P98" s="26" t="s">
        <v>36</v>
      </c>
      <c r="Q98" s="26" t="s">
        <v>36</v>
      </c>
      <c r="R98" s="26" t="s">
        <v>36</v>
      </c>
      <c r="S98" s="26" t="s">
        <v>36</v>
      </c>
      <c r="T98" s="26" t="s">
        <v>36</v>
      </c>
      <c r="U98" s="26" t="s">
        <v>36</v>
      </c>
    </row>
    <row r="99" s="21" customFormat="true" ht="14" hidden="false" customHeight="false" outlineLevel="0" collapsed="false">
      <c r="A99" s="28"/>
      <c r="B99" s="23" t="s">
        <v>49</v>
      </c>
      <c r="C99" s="29"/>
      <c r="D99" s="24" t="s">
        <v>34</v>
      </c>
      <c r="E99" s="24" t="s">
        <v>35</v>
      </c>
      <c r="F99" s="26" t="s">
        <v>36</v>
      </c>
      <c r="G99" s="26" t="s">
        <v>36</v>
      </c>
      <c r="H99" s="26" t="s">
        <v>36</v>
      </c>
      <c r="I99" s="26" t="s">
        <v>36</v>
      </c>
      <c r="J99" s="26" t="s">
        <v>36</v>
      </c>
      <c r="K99" s="26" t="s">
        <v>36</v>
      </c>
      <c r="L99" s="26" t="s">
        <v>36</v>
      </c>
      <c r="M99" s="26" t="s">
        <v>36</v>
      </c>
      <c r="N99" s="26" t="s">
        <v>36</v>
      </c>
      <c r="O99" s="26" t="s">
        <v>36</v>
      </c>
      <c r="P99" s="26" t="s">
        <v>36</v>
      </c>
      <c r="Q99" s="26" t="s">
        <v>36</v>
      </c>
      <c r="R99" s="26" t="s">
        <v>36</v>
      </c>
      <c r="S99" s="26" t="s">
        <v>36</v>
      </c>
      <c r="T99" s="26" t="s">
        <v>36</v>
      </c>
      <c r="U99" s="26" t="s">
        <v>36</v>
      </c>
    </row>
    <row r="100" s="21" customFormat="true" ht="14" hidden="false" customHeight="false" outlineLevel="0" collapsed="false">
      <c r="A100" s="19" t="s">
        <v>128</v>
      </c>
      <c r="B100" s="20" t="s">
        <v>129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14" hidden="false" customHeight="false" outlineLevel="0" collapsed="false">
      <c r="A101" s="28"/>
      <c r="B101" s="36" t="s">
        <v>122</v>
      </c>
      <c r="C101" s="29"/>
      <c r="D101" s="24" t="s">
        <v>34</v>
      </c>
      <c r="E101" s="24" t="s">
        <v>35</v>
      </c>
      <c r="F101" s="26" t="s">
        <v>36</v>
      </c>
      <c r="G101" s="26" t="s">
        <v>36</v>
      </c>
      <c r="H101" s="26" t="s">
        <v>36</v>
      </c>
      <c r="I101" s="26" t="s">
        <v>36</v>
      </c>
      <c r="J101" s="26" t="s">
        <v>36</v>
      </c>
      <c r="K101" s="26" t="s">
        <v>36</v>
      </c>
      <c r="L101" s="26" t="s">
        <v>36</v>
      </c>
      <c r="M101" s="26" t="s">
        <v>36</v>
      </c>
      <c r="N101" s="26" t="s">
        <v>36</v>
      </c>
      <c r="O101" s="26" t="s">
        <v>36</v>
      </c>
      <c r="P101" s="26" t="s">
        <v>36</v>
      </c>
      <c r="Q101" s="26" t="s">
        <v>36</v>
      </c>
      <c r="R101" s="26" t="s">
        <v>36</v>
      </c>
      <c r="S101" s="26" t="s">
        <v>36</v>
      </c>
      <c r="T101" s="26" t="s">
        <v>36</v>
      </c>
      <c r="U101" s="26" t="s">
        <v>36</v>
      </c>
    </row>
    <row r="102" s="21" customFormat="true" ht="14" hidden="false" customHeight="false" outlineLevel="0" collapsed="false">
      <c r="A102" s="28"/>
      <c r="B102" s="23" t="s">
        <v>49</v>
      </c>
      <c r="C102" s="29"/>
      <c r="D102" s="24" t="s">
        <v>34</v>
      </c>
      <c r="E102" s="24" t="s">
        <v>35</v>
      </c>
      <c r="F102" s="26" t="s">
        <v>36</v>
      </c>
      <c r="G102" s="26" t="s">
        <v>36</v>
      </c>
      <c r="H102" s="26" t="s">
        <v>36</v>
      </c>
      <c r="I102" s="26" t="s">
        <v>36</v>
      </c>
      <c r="J102" s="26" t="s">
        <v>36</v>
      </c>
      <c r="K102" s="26" t="s">
        <v>36</v>
      </c>
      <c r="L102" s="26" t="s">
        <v>36</v>
      </c>
      <c r="M102" s="26" t="s">
        <v>36</v>
      </c>
      <c r="N102" s="26" t="s">
        <v>36</v>
      </c>
      <c r="O102" s="26" t="s">
        <v>36</v>
      </c>
      <c r="P102" s="26" t="s">
        <v>36</v>
      </c>
      <c r="Q102" s="26" t="s">
        <v>36</v>
      </c>
      <c r="R102" s="26" t="s">
        <v>36</v>
      </c>
      <c r="S102" s="26" t="s">
        <v>36</v>
      </c>
      <c r="T102" s="26" t="s">
        <v>36</v>
      </c>
      <c r="U102" s="26" t="s">
        <v>36</v>
      </c>
    </row>
    <row r="103" s="21" customFormat="true" ht="14" hidden="false" customHeight="false" outlineLevel="0" collapsed="false">
      <c r="A103" s="19" t="s">
        <v>130</v>
      </c>
      <c r="B103" s="20" t="s">
        <v>131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s="21" customFormat="true" ht="14" hidden="false" customHeight="false" outlineLevel="0" collapsed="false">
      <c r="A104" s="45"/>
      <c r="B104" s="41" t="s">
        <v>132</v>
      </c>
      <c r="C104" s="29"/>
      <c r="D104" s="24" t="s">
        <v>34</v>
      </c>
      <c r="E104" s="24" t="s">
        <v>35</v>
      </c>
      <c r="F104" s="30" t="n">
        <v>12334236.0678207</v>
      </c>
      <c r="G104" s="30" t="n">
        <v>12140975.6463165</v>
      </c>
      <c r="H104" s="30" t="n">
        <v>12763040.8830338</v>
      </c>
      <c r="I104" s="30" t="n">
        <v>13192386</v>
      </c>
      <c r="J104" s="30" t="n">
        <v>13010761.5207739</v>
      </c>
      <c r="K104" s="30" t="n">
        <v>13434583.6825</v>
      </c>
      <c r="L104" s="30" t="n">
        <v>12058702.85893</v>
      </c>
      <c r="M104" s="30" t="n">
        <v>14198588.3207048</v>
      </c>
      <c r="N104" s="30" t="n">
        <v>14184732.76686</v>
      </c>
      <c r="O104" s="30" t="n">
        <v>13871705.35026</v>
      </c>
      <c r="P104" s="30" t="n">
        <v>14248526.8969239</v>
      </c>
      <c r="Q104" s="30" t="n">
        <v>14440685.47982</v>
      </c>
      <c r="R104" s="31" t="n">
        <v>14356525.584</v>
      </c>
      <c r="S104" s="31" t="n">
        <v>15894990.2066094</v>
      </c>
      <c r="T104" s="32" t="n">
        <v>17547749.4875914</v>
      </c>
      <c r="U104" s="32" t="n">
        <v>16408234.28776</v>
      </c>
    </row>
    <row r="105" s="21" customFormat="true" ht="14" hidden="false" customHeight="false" outlineLevel="0" collapsed="false">
      <c r="A105" s="28"/>
      <c r="B105" s="36" t="s">
        <v>55</v>
      </c>
      <c r="C105" s="29"/>
      <c r="D105" s="24" t="s">
        <v>34</v>
      </c>
      <c r="E105" s="24" t="s">
        <v>35</v>
      </c>
      <c r="F105" s="30" t="n">
        <v>15579901.875</v>
      </c>
      <c r="G105" s="30" t="n">
        <v>15825722.1021092</v>
      </c>
      <c r="H105" s="30" t="n">
        <v>15936743.954</v>
      </c>
      <c r="I105" s="30" t="n">
        <v>16273567</v>
      </c>
      <c r="J105" s="30" t="n">
        <v>16153713.0888191</v>
      </c>
      <c r="K105" s="30" t="n">
        <v>17272854.247</v>
      </c>
      <c r="L105" s="30" t="n">
        <v>17140478.246</v>
      </c>
      <c r="M105" s="30" t="n">
        <v>18599998.061</v>
      </c>
      <c r="N105" s="30" t="n">
        <v>18776392.9893031</v>
      </c>
      <c r="O105" s="30" t="n">
        <v>18812890.2886395</v>
      </c>
      <c r="P105" s="30" t="n">
        <v>19044629.7070429</v>
      </c>
      <c r="Q105" s="30" t="n">
        <v>18869102.217</v>
      </c>
      <c r="R105" s="31" t="n">
        <v>18999299.8398213</v>
      </c>
      <c r="S105" s="31" t="n">
        <v>19209368.0639146</v>
      </c>
      <c r="T105" s="32" t="n">
        <v>19626023.3273526</v>
      </c>
      <c r="U105" s="32" t="n">
        <v>19897135.8724036</v>
      </c>
    </row>
    <row r="106" s="21" customFormat="true" ht="14" hidden="false" customHeight="false" outlineLevel="0" collapsed="false">
      <c r="A106" s="19" t="s">
        <v>133</v>
      </c>
      <c r="B106" s="20" t="s">
        <v>134</v>
      </c>
      <c r="C106" s="20"/>
      <c r="D106" s="20"/>
      <c r="E106" s="20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</row>
    <row r="107" s="21" customFormat="true" ht="14" hidden="false" customHeight="false" outlineLevel="0" collapsed="false">
      <c r="A107" s="45"/>
      <c r="B107" s="41" t="s">
        <v>135</v>
      </c>
      <c r="C107" s="29"/>
      <c r="D107" s="24" t="s">
        <v>34</v>
      </c>
      <c r="E107" s="24" t="s">
        <v>35</v>
      </c>
      <c r="F107" s="30" t="n">
        <v>1953467.071371</v>
      </c>
      <c r="G107" s="30" t="n">
        <v>1960626.30068</v>
      </c>
      <c r="H107" s="30" t="n">
        <v>1969111.12052</v>
      </c>
      <c r="I107" s="30" t="n">
        <v>3015187</v>
      </c>
      <c r="J107" s="30" t="n">
        <v>2711773.91384</v>
      </c>
      <c r="K107" s="30" t="n">
        <v>2974506.682</v>
      </c>
      <c r="L107" s="30" t="n">
        <v>3053462.87793</v>
      </c>
      <c r="M107" s="30" t="n">
        <v>3261041.821</v>
      </c>
      <c r="N107" s="30" t="n">
        <v>3349756.74683</v>
      </c>
      <c r="O107" s="30" t="n">
        <v>3574411.55655</v>
      </c>
      <c r="P107" s="30" t="n">
        <v>3635101.893</v>
      </c>
      <c r="Q107" s="30" t="n">
        <v>3655517.9238</v>
      </c>
      <c r="R107" s="31" t="n">
        <v>3704661.40015</v>
      </c>
      <c r="S107" s="31" t="n">
        <v>3419645.774</v>
      </c>
      <c r="T107" s="32" t="n">
        <v>3409840.115</v>
      </c>
      <c r="U107" s="32" t="n">
        <v>3286416.975895</v>
      </c>
    </row>
    <row r="108" s="21" customFormat="true" ht="14" hidden="false" customHeight="false" outlineLevel="0" collapsed="false">
      <c r="A108" s="28"/>
      <c r="B108" s="36" t="s">
        <v>55</v>
      </c>
      <c r="C108" s="29"/>
      <c r="D108" s="24" t="s">
        <v>34</v>
      </c>
      <c r="E108" s="24" t="s">
        <v>35</v>
      </c>
      <c r="F108" s="30" t="n">
        <v>15579901.875</v>
      </c>
      <c r="G108" s="30" t="n">
        <v>15825722.1021092</v>
      </c>
      <c r="H108" s="30" t="n">
        <v>15936743.954</v>
      </c>
      <c r="I108" s="30" t="n">
        <v>16273567</v>
      </c>
      <c r="J108" s="30" t="n">
        <v>16153713.0888191</v>
      </c>
      <c r="K108" s="30" t="n">
        <v>17272854.247</v>
      </c>
      <c r="L108" s="30" t="n">
        <v>17140478.246</v>
      </c>
      <c r="M108" s="30" t="n">
        <v>18599998.061</v>
      </c>
      <c r="N108" s="30" t="n">
        <v>18776392.9893031</v>
      </c>
      <c r="O108" s="30" t="n">
        <v>18812890.2886395</v>
      </c>
      <c r="P108" s="30" t="n">
        <v>19044629.7070429</v>
      </c>
      <c r="Q108" s="30" t="n">
        <v>18869102.217</v>
      </c>
      <c r="R108" s="31" t="n">
        <v>18999299.8398213</v>
      </c>
      <c r="S108" s="31" t="n">
        <v>19209368.0639146</v>
      </c>
      <c r="T108" s="32" t="n">
        <v>19626023.3273526</v>
      </c>
      <c r="U108" s="32" t="n">
        <v>19897135.8724036</v>
      </c>
    </row>
    <row r="109" s="21" customFormat="true" ht="14" hidden="false" customHeight="false" outlineLevel="0" collapsed="false">
      <c r="A109" s="27" t="s">
        <v>136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s="21" customFormat="true" ht="14" hidden="false" customHeight="false" outlineLevel="0" collapsed="false">
      <c r="A110" s="19" t="s">
        <v>137</v>
      </c>
      <c r="B110" s="20" t="s">
        <v>138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s="21" customFormat="true" ht="14" hidden="false" customHeight="false" outlineLevel="0" collapsed="false">
      <c r="A111" s="28"/>
      <c r="B111" s="36" t="s">
        <v>139</v>
      </c>
      <c r="C111" s="29"/>
      <c r="D111" s="24" t="s">
        <v>34</v>
      </c>
      <c r="E111" s="24" t="s">
        <v>35</v>
      </c>
      <c r="F111" s="26" t="s">
        <v>36</v>
      </c>
      <c r="G111" s="26" t="s">
        <v>36</v>
      </c>
      <c r="H111" s="26" t="s">
        <v>36</v>
      </c>
      <c r="I111" s="26" t="s">
        <v>36</v>
      </c>
      <c r="J111" s="26" t="s">
        <v>36</v>
      </c>
      <c r="K111" s="26" t="s">
        <v>36</v>
      </c>
      <c r="L111" s="26" t="s">
        <v>36</v>
      </c>
      <c r="M111" s="26" t="s">
        <v>36</v>
      </c>
      <c r="N111" s="26" t="s">
        <v>36</v>
      </c>
      <c r="O111" s="26" t="s">
        <v>36</v>
      </c>
      <c r="P111" s="26" t="s">
        <v>36</v>
      </c>
      <c r="Q111" s="26" t="s">
        <v>36</v>
      </c>
      <c r="R111" s="26" t="s">
        <v>36</v>
      </c>
      <c r="S111" s="26" t="s">
        <v>36</v>
      </c>
      <c r="T111" s="26" t="s">
        <v>36</v>
      </c>
      <c r="U111" s="26" t="s">
        <v>36</v>
      </c>
    </row>
    <row r="112" s="21" customFormat="true" ht="14" hidden="false" customHeight="false" outlineLevel="0" collapsed="false">
      <c r="A112" s="28"/>
      <c r="B112" s="36" t="s">
        <v>140</v>
      </c>
      <c r="C112" s="29"/>
      <c r="D112" s="24" t="s">
        <v>34</v>
      </c>
      <c r="E112" s="24" t="s">
        <v>35</v>
      </c>
      <c r="F112" s="26" t="s">
        <v>36</v>
      </c>
      <c r="G112" s="26" t="s">
        <v>36</v>
      </c>
      <c r="H112" s="26" t="s">
        <v>36</v>
      </c>
      <c r="I112" s="26" t="s">
        <v>36</v>
      </c>
      <c r="J112" s="26" t="s">
        <v>36</v>
      </c>
      <c r="K112" s="26" t="s">
        <v>36</v>
      </c>
      <c r="L112" s="26" t="s">
        <v>36</v>
      </c>
      <c r="M112" s="26" t="s">
        <v>36</v>
      </c>
      <c r="N112" s="26" t="s">
        <v>36</v>
      </c>
      <c r="O112" s="26" t="s">
        <v>36</v>
      </c>
      <c r="P112" s="26" t="s">
        <v>36</v>
      </c>
      <c r="Q112" s="26" t="s">
        <v>36</v>
      </c>
      <c r="R112" s="26" t="s">
        <v>36</v>
      </c>
      <c r="S112" s="26" t="s">
        <v>36</v>
      </c>
      <c r="T112" s="26" t="s">
        <v>36</v>
      </c>
      <c r="U112" s="26" t="s">
        <v>36</v>
      </c>
    </row>
    <row r="113" s="21" customFormat="true" ht="14" hidden="false" customHeight="false" outlineLevel="0" collapsed="false">
      <c r="A113" s="19" t="s">
        <v>141</v>
      </c>
      <c r="B113" s="20" t="s">
        <v>142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14" hidden="false" customHeight="false" outlineLevel="0" collapsed="false">
      <c r="A114" s="28"/>
      <c r="B114" s="36" t="s">
        <v>139</v>
      </c>
      <c r="C114" s="29"/>
      <c r="D114" s="24" t="s">
        <v>34</v>
      </c>
      <c r="E114" s="24" t="s">
        <v>35</v>
      </c>
      <c r="F114" s="26" t="s">
        <v>36</v>
      </c>
      <c r="G114" s="26" t="s">
        <v>36</v>
      </c>
      <c r="H114" s="26" t="s">
        <v>36</v>
      </c>
      <c r="I114" s="26" t="s">
        <v>36</v>
      </c>
      <c r="J114" s="26" t="s">
        <v>36</v>
      </c>
      <c r="K114" s="26" t="s">
        <v>36</v>
      </c>
      <c r="L114" s="26" t="s">
        <v>36</v>
      </c>
      <c r="M114" s="26" t="s">
        <v>36</v>
      </c>
      <c r="N114" s="26" t="s">
        <v>36</v>
      </c>
      <c r="O114" s="26" t="s">
        <v>36</v>
      </c>
      <c r="P114" s="26" t="s">
        <v>36</v>
      </c>
      <c r="Q114" s="26" t="s">
        <v>36</v>
      </c>
      <c r="R114" s="26" t="s">
        <v>36</v>
      </c>
      <c r="S114" s="26" t="s">
        <v>36</v>
      </c>
      <c r="T114" s="26" t="s">
        <v>36</v>
      </c>
      <c r="U114" s="26" t="s">
        <v>36</v>
      </c>
    </row>
    <row r="115" s="21" customFormat="true" ht="14" hidden="false" customHeight="false" outlineLevel="0" collapsed="false">
      <c r="A115" s="28"/>
      <c r="B115" s="36" t="s">
        <v>140</v>
      </c>
      <c r="C115" s="29"/>
      <c r="D115" s="24" t="s">
        <v>34</v>
      </c>
      <c r="E115" s="24" t="s">
        <v>35</v>
      </c>
      <c r="F115" s="26" t="s">
        <v>36</v>
      </c>
      <c r="G115" s="26" t="s">
        <v>36</v>
      </c>
      <c r="H115" s="26" t="s">
        <v>36</v>
      </c>
      <c r="I115" s="26" t="s">
        <v>36</v>
      </c>
      <c r="J115" s="26" t="s">
        <v>36</v>
      </c>
      <c r="K115" s="26" t="s">
        <v>36</v>
      </c>
      <c r="L115" s="26" t="s">
        <v>36</v>
      </c>
      <c r="M115" s="26" t="s">
        <v>36</v>
      </c>
      <c r="N115" s="26" t="s">
        <v>36</v>
      </c>
      <c r="O115" s="26" t="s">
        <v>36</v>
      </c>
      <c r="P115" s="26" t="s">
        <v>36</v>
      </c>
      <c r="Q115" s="26" t="s">
        <v>36</v>
      </c>
      <c r="R115" s="26" t="s">
        <v>36</v>
      </c>
      <c r="S115" s="26" t="s">
        <v>36</v>
      </c>
      <c r="T115" s="26" t="s">
        <v>36</v>
      </c>
      <c r="U115" s="26" t="s">
        <v>36</v>
      </c>
    </row>
    <row r="116" s="21" customFormat="true" ht="14" hidden="false" customHeight="false" outlineLevel="0" collapsed="false">
      <c r="A116" s="19" t="s">
        <v>143</v>
      </c>
      <c r="B116" s="20" t="s">
        <v>144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49" customFormat="true" ht="14" hidden="false" customHeight="false" outlineLevel="0" collapsed="false">
      <c r="A117" s="46"/>
      <c r="B117" s="47" t="s">
        <v>145</v>
      </c>
      <c r="C117" s="48"/>
      <c r="D117" s="24" t="s">
        <v>34</v>
      </c>
      <c r="E117" s="24" t="s">
        <v>35</v>
      </c>
      <c r="F117" s="26" t="s">
        <v>36</v>
      </c>
      <c r="G117" s="26" t="s">
        <v>36</v>
      </c>
      <c r="H117" s="26" t="s">
        <v>36</v>
      </c>
      <c r="I117" s="26" t="s">
        <v>36</v>
      </c>
      <c r="J117" s="26" t="s">
        <v>36</v>
      </c>
      <c r="K117" s="26" t="s">
        <v>36</v>
      </c>
      <c r="L117" s="26" t="s">
        <v>36</v>
      </c>
      <c r="M117" s="26" t="s">
        <v>36</v>
      </c>
      <c r="N117" s="26" t="s">
        <v>36</v>
      </c>
      <c r="O117" s="26" t="s">
        <v>36</v>
      </c>
      <c r="P117" s="26" t="s">
        <v>36</v>
      </c>
      <c r="Q117" s="26" t="s">
        <v>36</v>
      </c>
      <c r="R117" s="26" t="s">
        <v>36</v>
      </c>
      <c r="S117" s="26" t="s">
        <v>36</v>
      </c>
      <c r="T117" s="26" t="s">
        <v>36</v>
      </c>
      <c r="U117" s="26" t="s">
        <v>36</v>
      </c>
    </row>
    <row r="118" s="49" customFormat="true" ht="14" hidden="false" customHeight="false" outlineLevel="0" collapsed="false">
      <c r="A118" s="46"/>
      <c r="B118" s="47" t="s">
        <v>146</v>
      </c>
      <c r="C118" s="48"/>
      <c r="D118" s="24" t="s">
        <v>34</v>
      </c>
      <c r="E118" s="24" t="s">
        <v>35</v>
      </c>
      <c r="F118" s="26" t="s">
        <v>36</v>
      </c>
      <c r="G118" s="26" t="s">
        <v>36</v>
      </c>
      <c r="H118" s="26" t="s">
        <v>36</v>
      </c>
      <c r="I118" s="26" t="s">
        <v>36</v>
      </c>
      <c r="J118" s="26" t="s">
        <v>36</v>
      </c>
      <c r="K118" s="26" t="s">
        <v>36</v>
      </c>
      <c r="L118" s="26" t="s">
        <v>36</v>
      </c>
      <c r="M118" s="26" t="s">
        <v>36</v>
      </c>
      <c r="N118" s="26" t="s">
        <v>36</v>
      </c>
      <c r="O118" s="26" t="s">
        <v>36</v>
      </c>
      <c r="P118" s="26" t="s">
        <v>36</v>
      </c>
      <c r="Q118" s="26" t="s">
        <v>36</v>
      </c>
      <c r="R118" s="26" t="s">
        <v>36</v>
      </c>
      <c r="S118" s="26" t="s">
        <v>36</v>
      </c>
      <c r="T118" s="26" t="s">
        <v>36</v>
      </c>
      <c r="U118" s="26" t="s">
        <v>36</v>
      </c>
    </row>
    <row r="119" s="21" customFormat="true" ht="14" hidden="false" customHeight="false" outlineLevel="0" collapsed="false">
      <c r="A119" s="19" t="s">
        <v>147</v>
      </c>
      <c r="B119" s="20" t="s">
        <v>148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s="49" customFormat="true" ht="14" hidden="false" customHeight="false" outlineLevel="0" collapsed="false">
      <c r="A120" s="46"/>
      <c r="B120" s="47" t="s">
        <v>145</v>
      </c>
      <c r="C120" s="48"/>
      <c r="D120" s="24" t="s">
        <v>34</v>
      </c>
      <c r="E120" s="24" t="s">
        <v>35</v>
      </c>
      <c r="F120" s="26" t="s">
        <v>36</v>
      </c>
      <c r="G120" s="26" t="s">
        <v>36</v>
      </c>
      <c r="H120" s="26" t="s">
        <v>36</v>
      </c>
      <c r="I120" s="26" t="s">
        <v>36</v>
      </c>
      <c r="J120" s="26" t="s">
        <v>36</v>
      </c>
      <c r="K120" s="26" t="s">
        <v>36</v>
      </c>
      <c r="L120" s="26" t="s">
        <v>36</v>
      </c>
      <c r="M120" s="26" t="s">
        <v>36</v>
      </c>
      <c r="N120" s="26" t="s">
        <v>36</v>
      </c>
      <c r="O120" s="26" t="s">
        <v>36</v>
      </c>
      <c r="P120" s="26" t="s">
        <v>36</v>
      </c>
      <c r="Q120" s="26" t="s">
        <v>36</v>
      </c>
      <c r="R120" s="26" t="s">
        <v>36</v>
      </c>
      <c r="S120" s="26" t="s">
        <v>36</v>
      </c>
      <c r="T120" s="26" t="s">
        <v>36</v>
      </c>
      <c r="U120" s="26" t="s">
        <v>36</v>
      </c>
    </row>
    <row r="121" s="49" customFormat="true" ht="14" hidden="false" customHeight="false" outlineLevel="0" collapsed="false">
      <c r="A121" s="46"/>
      <c r="B121" s="47" t="s">
        <v>146</v>
      </c>
      <c r="C121" s="48"/>
      <c r="D121" s="24" t="s">
        <v>34</v>
      </c>
      <c r="E121" s="24" t="s">
        <v>35</v>
      </c>
      <c r="F121" s="26" t="s">
        <v>36</v>
      </c>
      <c r="G121" s="26" t="s">
        <v>36</v>
      </c>
      <c r="H121" s="26" t="s">
        <v>36</v>
      </c>
      <c r="I121" s="26" t="s">
        <v>36</v>
      </c>
      <c r="J121" s="26" t="s">
        <v>36</v>
      </c>
      <c r="K121" s="26" t="s">
        <v>36</v>
      </c>
      <c r="L121" s="26" t="s">
        <v>36</v>
      </c>
      <c r="M121" s="26" t="s">
        <v>36</v>
      </c>
      <c r="N121" s="26" t="s">
        <v>36</v>
      </c>
      <c r="O121" s="26" t="s">
        <v>36</v>
      </c>
      <c r="P121" s="26" t="s">
        <v>36</v>
      </c>
      <c r="Q121" s="26" t="s">
        <v>36</v>
      </c>
      <c r="R121" s="26" t="s">
        <v>36</v>
      </c>
      <c r="S121" s="26" t="s">
        <v>36</v>
      </c>
      <c r="T121" s="26" t="s">
        <v>36</v>
      </c>
      <c r="U121" s="26" t="s">
        <v>36</v>
      </c>
    </row>
    <row r="122" s="21" customFormat="true" ht="14" hidden="false" customHeight="false" outlineLevel="0" collapsed="false">
      <c r="A122" s="17" t="s">
        <v>149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</row>
    <row r="123" s="21" customFormat="true" ht="14" hidden="false" customHeight="false" outlineLevel="0" collapsed="false">
      <c r="A123" s="19" t="s">
        <v>150</v>
      </c>
      <c r="B123" s="20" t="s">
        <v>151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14" hidden="false" customHeight="false" outlineLevel="0" collapsed="false">
      <c r="A124" s="28"/>
      <c r="B124" s="36" t="s">
        <v>152</v>
      </c>
      <c r="C124" s="29"/>
      <c r="D124" s="24" t="s">
        <v>34</v>
      </c>
      <c r="E124" s="24" t="s">
        <v>35</v>
      </c>
      <c r="F124" s="30" t="n">
        <v>7578026.43815574</v>
      </c>
      <c r="G124" s="30" t="n">
        <v>7737164.07723406</v>
      </c>
      <c r="H124" s="30" t="n">
        <v>7821756.65122159</v>
      </c>
      <c r="I124" s="30" t="n">
        <v>7895657.710499</v>
      </c>
      <c r="J124" s="30" t="n">
        <v>8138792.55679377</v>
      </c>
      <c r="K124" s="30" t="n">
        <v>7742963.12910244</v>
      </c>
      <c r="L124" s="30" t="n">
        <v>7303557.08118305</v>
      </c>
      <c r="M124" s="30" t="n">
        <v>7944480.64683062</v>
      </c>
      <c r="N124" s="30" t="n">
        <v>7767140.99543798</v>
      </c>
      <c r="O124" s="30" t="n">
        <v>8072080.70482722</v>
      </c>
      <c r="P124" s="30" t="n">
        <v>8185185.72328703</v>
      </c>
      <c r="Q124" s="30" t="n">
        <v>8573818.44593516</v>
      </c>
      <c r="R124" s="40" t="n">
        <v>8846398.97327166</v>
      </c>
      <c r="S124" s="40" t="n">
        <v>9605731.73411618</v>
      </c>
      <c r="T124" s="40" t="n">
        <v>10189560.2552059</v>
      </c>
      <c r="U124" s="40" t="n">
        <v>11366827.330067</v>
      </c>
    </row>
    <row r="125" s="21" customFormat="true" ht="14" hidden="false" customHeight="false" outlineLevel="0" collapsed="false">
      <c r="A125" s="28"/>
      <c r="B125" s="36" t="s">
        <v>153</v>
      </c>
      <c r="C125" s="29"/>
      <c r="D125" s="24" t="s">
        <v>34</v>
      </c>
      <c r="E125" s="24" t="s">
        <v>35</v>
      </c>
      <c r="F125" s="30" t="n">
        <v>-55835.00213798</v>
      </c>
      <c r="G125" s="30" t="n">
        <v>79463.66026475</v>
      </c>
      <c r="H125" s="30" t="n">
        <v>260478.20145589</v>
      </c>
      <c r="I125" s="30" t="n">
        <v>194148.14234221</v>
      </c>
      <c r="J125" s="30" t="n">
        <v>85353.15917113</v>
      </c>
      <c r="K125" s="30" t="n">
        <v>986150.3906027</v>
      </c>
      <c r="L125" s="30" t="n">
        <v>177541.73549391</v>
      </c>
      <c r="M125" s="30" t="n">
        <v>104012.54622948</v>
      </c>
      <c r="N125" s="30" t="n">
        <v>9390.50230086</v>
      </c>
      <c r="O125" s="30" t="n">
        <v>301886.35421803</v>
      </c>
      <c r="P125" s="30" t="n">
        <v>-71573.80594704</v>
      </c>
      <c r="Q125" s="30" t="n">
        <v>-620979.2618255</v>
      </c>
      <c r="R125" s="40" t="n">
        <v>-354305.00647114</v>
      </c>
      <c r="S125" s="40" t="n">
        <v>119670.80002455</v>
      </c>
      <c r="T125" s="40" t="n">
        <v>185021.3859206</v>
      </c>
      <c r="U125" s="40" t="n">
        <v>-371346.58794385</v>
      </c>
    </row>
    <row r="126" s="21" customFormat="true" ht="14" hidden="false" customHeight="false" outlineLevel="0" collapsed="false">
      <c r="A126" s="19" t="s">
        <v>154</v>
      </c>
      <c r="B126" s="20" t="s">
        <v>155</v>
      </c>
      <c r="C126" s="20"/>
      <c r="D126" s="20"/>
      <c r="E126" s="20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5"/>
      <c r="S126" s="35"/>
      <c r="T126" s="35"/>
      <c r="U126" s="35"/>
    </row>
    <row r="127" s="21" customFormat="true" ht="14" hidden="false" customHeight="false" outlineLevel="0" collapsed="false">
      <c r="A127" s="28"/>
      <c r="B127" s="36" t="s">
        <v>152</v>
      </c>
      <c r="C127" s="29"/>
      <c r="D127" s="24" t="s">
        <v>34</v>
      </c>
      <c r="E127" s="24" t="s">
        <v>35</v>
      </c>
      <c r="F127" s="30" t="n">
        <v>176093.41386</v>
      </c>
      <c r="G127" s="30" t="n">
        <v>180828.58014</v>
      </c>
      <c r="H127" s="30" t="n">
        <v>187445.53162</v>
      </c>
      <c r="I127" s="30" t="n">
        <v>227396.20107</v>
      </c>
      <c r="J127" s="30" t="n">
        <v>223693.53949</v>
      </c>
      <c r="K127" s="30" t="n">
        <v>227766.21046</v>
      </c>
      <c r="L127" s="30" t="n">
        <v>216341.82422</v>
      </c>
      <c r="M127" s="30" t="n">
        <v>218457.53541</v>
      </c>
      <c r="N127" s="30" t="n">
        <v>250454.32683</v>
      </c>
      <c r="O127" s="30" t="n">
        <v>287599.72976</v>
      </c>
      <c r="P127" s="30" t="n">
        <v>284774.69412</v>
      </c>
      <c r="Q127" s="30" t="n">
        <v>302110.2011804</v>
      </c>
      <c r="R127" s="40" t="n">
        <v>311685.25357</v>
      </c>
      <c r="S127" s="40" t="n">
        <v>344444.824679</v>
      </c>
      <c r="T127" s="40" t="n">
        <v>340211.018312</v>
      </c>
      <c r="U127" s="40" t="n">
        <v>217807.15975171</v>
      </c>
    </row>
    <row r="128" s="21" customFormat="true" ht="14" hidden="false" customHeight="false" outlineLevel="0" collapsed="false">
      <c r="A128" s="28"/>
      <c r="B128" s="36" t="s">
        <v>153</v>
      </c>
      <c r="C128" s="29"/>
      <c r="D128" s="24" t="s">
        <v>34</v>
      </c>
      <c r="E128" s="24" t="s">
        <v>35</v>
      </c>
      <c r="F128" s="30" t="n">
        <v>16198.54260169</v>
      </c>
      <c r="G128" s="30" t="n">
        <v>7188.48782814</v>
      </c>
      <c r="H128" s="30" t="n">
        <v>12376.44876474</v>
      </c>
      <c r="I128" s="30" t="n">
        <v>28252.97257994</v>
      </c>
      <c r="J128" s="30" t="n">
        <v>32476.29332825</v>
      </c>
      <c r="K128" s="30" t="n">
        <v>5061.5045598</v>
      </c>
      <c r="L128" s="30" t="n">
        <v>-18674.1249807</v>
      </c>
      <c r="M128" s="30" t="n">
        <v>-1946.42711955</v>
      </c>
      <c r="N128" s="30" t="n">
        <v>1515.20065212</v>
      </c>
      <c r="O128" s="30" t="n">
        <v>-13406.19780481</v>
      </c>
      <c r="P128" s="30" t="n">
        <v>-2947.05892822</v>
      </c>
      <c r="Q128" s="30" t="n">
        <v>-4221.80489414</v>
      </c>
      <c r="R128" s="40" t="n">
        <v>-8261.34689223</v>
      </c>
      <c r="S128" s="40" t="n">
        <v>71871.69407976</v>
      </c>
      <c r="T128" s="40" t="n">
        <v>16805.1623193</v>
      </c>
      <c r="U128" s="40" t="n">
        <v>52804.28184786</v>
      </c>
    </row>
    <row r="129" s="21" customFormat="true" ht="14" hidden="false" customHeight="false" outlineLevel="0" collapsed="false">
      <c r="A129" s="19" t="s">
        <v>156</v>
      </c>
      <c r="B129" s="20" t="s">
        <v>157</v>
      </c>
      <c r="C129" s="50"/>
      <c r="D129" s="50" t="s">
        <v>158</v>
      </c>
      <c r="E129" s="50" t="s">
        <v>159</v>
      </c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5"/>
      <c r="S129" s="35"/>
      <c r="T129" s="35"/>
      <c r="U129" s="35"/>
    </row>
    <row r="130" s="21" customFormat="true" ht="14" hidden="false" customHeight="false" outlineLevel="0" collapsed="false">
      <c r="A130" s="28"/>
      <c r="B130" s="36" t="s">
        <v>160</v>
      </c>
      <c r="C130" s="29"/>
      <c r="D130" s="24" t="s">
        <v>34</v>
      </c>
      <c r="E130" s="24" t="s">
        <v>35</v>
      </c>
      <c r="F130" s="30" t="n">
        <v>879595.09055574</v>
      </c>
      <c r="G130" s="30" t="n">
        <v>882043.97784384</v>
      </c>
      <c r="H130" s="30" t="n">
        <v>899008.61400473</v>
      </c>
      <c r="I130" s="30" t="n">
        <v>1037073.2479913</v>
      </c>
      <c r="J130" s="30" t="n">
        <v>975727.45578079</v>
      </c>
      <c r="K130" s="30" t="n">
        <v>923483.28550467</v>
      </c>
      <c r="L130" s="30" t="n">
        <v>929099.20646116</v>
      </c>
      <c r="M130" s="30" t="n">
        <v>825534.42062951</v>
      </c>
      <c r="N130" s="30" t="n">
        <v>849920.12933131</v>
      </c>
      <c r="O130" s="30" t="n">
        <v>886705.79068678</v>
      </c>
      <c r="P130" s="30" t="n">
        <v>952653.10077863</v>
      </c>
      <c r="Q130" s="30" t="n">
        <v>1025692.52068518</v>
      </c>
      <c r="R130" s="40" t="n">
        <v>874398.60700527</v>
      </c>
      <c r="S130" s="40" t="n">
        <v>921163.57030526</v>
      </c>
      <c r="T130" s="40" t="n">
        <v>1028470.9793865</v>
      </c>
      <c r="U130" s="40" t="n">
        <v>1048939.86533064</v>
      </c>
    </row>
    <row r="131" s="21" customFormat="true" ht="14" hidden="false" customHeight="false" outlineLevel="0" collapsed="false">
      <c r="A131" s="28"/>
      <c r="B131" s="36" t="s">
        <v>161</v>
      </c>
      <c r="C131" s="29"/>
      <c r="D131" s="24" t="s">
        <v>34</v>
      </c>
      <c r="E131" s="24" t="s">
        <v>35</v>
      </c>
      <c r="F131" s="30" t="n">
        <v>17269.63363951</v>
      </c>
      <c r="G131" s="30" t="n">
        <v>226188.29280574</v>
      </c>
      <c r="H131" s="30" t="n">
        <v>85598.94875234</v>
      </c>
      <c r="I131" s="30" t="n">
        <v>-202384.58068828</v>
      </c>
      <c r="J131" s="30" t="n">
        <v>-280.52998697</v>
      </c>
      <c r="K131" s="30" t="n">
        <v>128669.44775448</v>
      </c>
      <c r="L131" s="30" t="n">
        <v>82278.15550814</v>
      </c>
      <c r="M131" s="30" t="n">
        <v>-4473.93428824</v>
      </c>
      <c r="N131" s="30" t="n">
        <v>35449.87968581</v>
      </c>
      <c r="O131" s="30" t="n">
        <v>31544.94211241</v>
      </c>
      <c r="P131" s="30" t="n">
        <v>31058.64043115</v>
      </c>
      <c r="Q131" s="30" t="n">
        <v>-16818.36287972</v>
      </c>
      <c r="R131" s="40" t="n">
        <v>36285.781649</v>
      </c>
      <c r="S131" s="40" t="n">
        <v>70753.86219759</v>
      </c>
      <c r="T131" s="40" t="n">
        <v>26917.0170268</v>
      </c>
      <c r="U131" s="40" t="n">
        <v>-68378.77510035</v>
      </c>
    </row>
    <row r="132" s="21" customFormat="true" ht="14" hidden="false" customHeight="false" outlineLevel="0" collapsed="false">
      <c r="A132" s="28"/>
      <c r="B132" s="36" t="s">
        <v>162</v>
      </c>
      <c r="C132" s="29"/>
      <c r="D132" s="24" t="s">
        <v>34</v>
      </c>
      <c r="E132" s="24" t="s">
        <v>35</v>
      </c>
      <c r="F132" s="26" t="s">
        <v>36</v>
      </c>
      <c r="G132" s="26" t="s">
        <v>36</v>
      </c>
      <c r="H132" s="26" t="s">
        <v>36</v>
      </c>
      <c r="I132" s="26" t="s">
        <v>36</v>
      </c>
      <c r="J132" s="26" t="s">
        <v>36</v>
      </c>
      <c r="K132" s="26" t="s">
        <v>36</v>
      </c>
      <c r="L132" s="26" t="s">
        <v>36</v>
      </c>
      <c r="M132" s="26" t="s">
        <v>36</v>
      </c>
      <c r="N132" s="26" t="s">
        <v>36</v>
      </c>
      <c r="O132" s="26" t="s">
        <v>36</v>
      </c>
      <c r="P132" s="26" t="s">
        <v>36</v>
      </c>
      <c r="Q132" s="26" t="s">
        <v>36</v>
      </c>
      <c r="R132" s="26" t="s">
        <v>36</v>
      </c>
      <c r="S132" s="26" t="s">
        <v>36</v>
      </c>
      <c r="T132" s="26" t="s">
        <v>36</v>
      </c>
      <c r="U132" s="26" t="s">
        <v>36</v>
      </c>
    </row>
    <row r="133" s="21" customFormat="true" ht="14" hidden="false" customHeight="false" outlineLevel="0" collapsed="false">
      <c r="A133" s="19" t="s">
        <v>163</v>
      </c>
      <c r="B133" s="20" t="s">
        <v>164</v>
      </c>
      <c r="C133" s="50"/>
      <c r="D133" s="50" t="s">
        <v>158</v>
      </c>
      <c r="E133" s="50" t="s">
        <v>159</v>
      </c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5"/>
      <c r="S133" s="35"/>
      <c r="T133" s="35"/>
      <c r="U133" s="35"/>
    </row>
    <row r="134" s="21" customFormat="true" ht="14" hidden="false" customHeight="false" outlineLevel="0" collapsed="false">
      <c r="A134" s="28"/>
      <c r="B134" s="36" t="s">
        <v>160</v>
      </c>
      <c r="C134" s="29"/>
      <c r="D134" s="24" t="s">
        <v>34</v>
      </c>
      <c r="E134" s="24" t="s">
        <v>35</v>
      </c>
      <c r="F134" s="30" t="n">
        <v>23375.78584831</v>
      </c>
      <c r="G134" s="30" t="n">
        <v>23179.65607186</v>
      </c>
      <c r="H134" s="30" t="n">
        <v>24831.29129426</v>
      </c>
      <c r="I134" s="30" t="n">
        <v>24683.52399006</v>
      </c>
      <c r="J134" s="30" t="n">
        <v>34279.70545475</v>
      </c>
      <c r="K134" s="30" t="n">
        <v>33412.3313982</v>
      </c>
      <c r="L134" s="30" t="n">
        <v>29390.9679887</v>
      </c>
      <c r="M134" s="30" t="n">
        <v>26195.02976055</v>
      </c>
      <c r="N134" s="30" t="n">
        <v>29778.41425509</v>
      </c>
      <c r="O134" s="30" t="n">
        <v>34424.00735581</v>
      </c>
      <c r="P134" s="30" t="n">
        <v>33284.57067822</v>
      </c>
      <c r="Q134" s="30" t="n">
        <v>42341.54080333</v>
      </c>
      <c r="R134" s="40" t="n">
        <v>35345.76391223</v>
      </c>
      <c r="S134" s="40" t="n">
        <v>33703.95785924</v>
      </c>
      <c r="T134" s="40" t="n">
        <v>37488.4562427</v>
      </c>
      <c r="U134" s="40" t="n">
        <v>16321.34508912</v>
      </c>
    </row>
    <row r="135" s="21" customFormat="true" ht="14" hidden="false" customHeight="false" outlineLevel="0" collapsed="false">
      <c r="A135" s="28"/>
      <c r="B135" s="36" t="s">
        <v>161</v>
      </c>
      <c r="C135" s="29"/>
      <c r="D135" s="24" t="s">
        <v>34</v>
      </c>
      <c r="E135" s="24" t="s">
        <v>35</v>
      </c>
      <c r="F135" s="30" t="n">
        <v>-1620.12</v>
      </c>
      <c r="G135" s="30" t="n">
        <v>745.56</v>
      </c>
      <c r="H135" s="30" t="n">
        <v>3616</v>
      </c>
      <c r="I135" s="30" t="n">
        <v>-1108.74</v>
      </c>
      <c r="J135" s="30" t="n">
        <v>890.512</v>
      </c>
      <c r="K135" s="30" t="n">
        <v>3628</v>
      </c>
      <c r="L135" s="30" t="n">
        <v>-1463</v>
      </c>
      <c r="M135" s="30" t="n">
        <v>2621</v>
      </c>
      <c r="N135" s="30" t="n">
        <v>1381.61395879</v>
      </c>
      <c r="O135" s="30" t="n">
        <v>-708.677</v>
      </c>
      <c r="P135" s="30" t="n">
        <v>823.077</v>
      </c>
      <c r="Q135" s="30" t="n">
        <v>932.06804121</v>
      </c>
      <c r="R135" s="40" t="n">
        <v>-1974.906</v>
      </c>
      <c r="S135" s="40" t="n">
        <v>8431</v>
      </c>
      <c r="T135" s="40" t="n">
        <v>739</v>
      </c>
      <c r="U135" s="40" t="n">
        <v>-6834.094</v>
      </c>
    </row>
    <row r="136" s="21" customFormat="true" ht="14" hidden="false" customHeight="false" outlineLevel="0" collapsed="false">
      <c r="A136" s="28"/>
      <c r="B136" s="36" t="s">
        <v>162</v>
      </c>
      <c r="C136" s="29"/>
      <c r="D136" s="24" t="s">
        <v>34</v>
      </c>
      <c r="E136" s="24" t="s">
        <v>35</v>
      </c>
      <c r="F136" s="26" t="s">
        <v>36</v>
      </c>
      <c r="G136" s="26" t="s">
        <v>36</v>
      </c>
      <c r="H136" s="26" t="s">
        <v>36</v>
      </c>
      <c r="I136" s="26" t="s">
        <v>36</v>
      </c>
      <c r="J136" s="26" t="s">
        <v>36</v>
      </c>
      <c r="K136" s="26" t="s">
        <v>36</v>
      </c>
      <c r="L136" s="26" t="s">
        <v>36</v>
      </c>
      <c r="M136" s="26" t="s">
        <v>36</v>
      </c>
      <c r="N136" s="26" t="s">
        <v>36</v>
      </c>
      <c r="O136" s="26" t="s">
        <v>36</v>
      </c>
      <c r="P136" s="26" t="s">
        <v>36</v>
      </c>
      <c r="Q136" s="26" t="s">
        <v>36</v>
      </c>
      <c r="R136" s="26" t="s">
        <v>36</v>
      </c>
      <c r="S136" s="26" t="s">
        <v>36</v>
      </c>
      <c r="T136" s="26" t="s">
        <v>36</v>
      </c>
      <c r="U136" s="26" t="s">
        <v>36</v>
      </c>
    </row>
    <row r="137" s="21" customFormat="true" ht="14" hidden="false" customHeight="false" outlineLevel="0" collapsed="false">
      <c r="A137" s="19" t="s">
        <v>165</v>
      </c>
      <c r="B137" s="20" t="s">
        <v>166</v>
      </c>
      <c r="C137" s="20"/>
      <c r="D137" s="50" t="s">
        <v>34</v>
      </c>
      <c r="E137" s="50" t="s">
        <v>35</v>
      </c>
      <c r="F137" s="51" t="s">
        <v>36</v>
      </c>
      <c r="G137" s="51" t="s">
        <v>36</v>
      </c>
      <c r="H137" s="51" t="s">
        <v>36</v>
      </c>
      <c r="I137" s="51" t="s">
        <v>36</v>
      </c>
      <c r="J137" s="51" t="s">
        <v>36</v>
      </c>
      <c r="K137" s="51" t="s">
        <v>36</v>
      </c>
      <c r="L137" s="51" t="s">
        <v>36</v>
      </c>
      <c r="M137" s="51" t="s">
        <v>36</v>
      </c>
      <c r="N137" s="51" t="s">
        <v>36</v>
      </c>
      <c r="O137" s="51" t="s">
        <v>36</v>
      </c>
      <c r="P137" s="51" t="s">
        <v>36</v>
      </c>
      <c r="Q137" s="51" t="s">
        <v>36</v>
      </c>
      <c r="R137" s="51" t="s">
        <v>36</v>
      </c>
      <c r="S137" s="51" t="s">
        <v>36</v>
      </c>
      <c r="T137" s="51" t="s">
        <v>36</v>
      </c>
      <c r="U137" s="51" t="s">
        <v>36</v>
      </c>
    </row>
    <row r="138" s="21" customFormat="true" ht="14" hidden="false" customHeight="false" outlineLevel="0" collapsed="false">
      <c r="A138" s="19" t="s">
        <v>167</v>
      </c>
      <c r="B138" s="20" t="s">
        <v>168</v>
      </c>
      <c r="C138" s="20"/>
      <c r="D138" s="50" t="s">
        <v>34</v>
      </c>
      <c r="E138" s="50" t="s">
        <v>35</v>
      </c>
      <c r="F138" s="51" t="s">
        <v>36</v>
      </c>
      <c r="G138" s="51" t="s">
        <v>36</v>
      </c>
      <c r="H138" s="51" t="s">
        <v>36</v>
      </c>
      <c r="I138" s="51" t="s">
        <v>36</v>
      </c>
      <c r="J138" s="51" t="s">
        <v>36</v>
      </c>
      <c r="K138" s="51" t="s">
        <v>36</v>
      </c>
      <c r="L138" s="51" t="s">
        <v>36</v>
      </c>
      <c r="M138" s="51" t="s">
        <v>36</v>
      </c>
      <c r="N138" s="51" t="s">
        <v>36</v>
      </c>
      <c r="O138" s="51" t="s">
        <v>36</v>
      </c>
      <c r="P138" s="51" t="s">
        <v>36</v>
      </c>
      <c r="Q138" s="51" t="s">
        <v>36</v>
      </c>
      <c r="R138" s="51" t="s">
        <v>36</v>
      </c>
      <c r="S138" s="51" t="s">
        <v>36</v>
      </c>
      <c r="T138" s="51" t="s">
        <v>36</v>
      </c>
      <c r="U138" s="51" t="s">
        <v>36</v>
      </c>
    </row>
    <row r="139" s="21" customFormat="true" ht="14" hidden="false" customHeight="false" outlineLevel="0" collapsed="false">
      <c r="A139" s="19" t="s">
        <v>169</v>
      </c>
      <c r="B139" s="20" t="s">
        <v>170</v>
      </c>
      <c r="C139" s="20"/>
      <c r="D139" s="50" t="s">
        <v>34</v>
      </c>
      <c r="E139" s="50" t="s">
        <v>35</v>
      </c>
      <c r="F139" s="51" t="s">
        <v>36</v>
      </c>
      <c r="G139" s="51" t="s">
        <v>36</v>
      </c>
      <c r="H139" s="51" t="s">
        <v>36</v>
      </c>
      <c r="I139" s="51" t="s">
        <v>36</v>
      </c>
      <c r="J139" s="51" t="s">
        <v>36</v>
      </c>
      <c r="K139" s="51" t="s">
        <v>36</v>
      </c>
      <c r="L139" s="51" t="s">
        <v>36</v>
      </c>
      <c r="M139" s="51" t="s">
        <v>36</v>
      </c>
      <c r="N139" s="51" t="s">
        <v>36</v>
      </c>
      <c r="O139" s="51" t="s">
        <v>36</v>
      </c>
      <c r="P139" s="51" t="s">
        <v>36</v>
      </c>
      <c r="Q139" s="51" t="s">
        <v>36</v>
      </c>
      <c r="R139" s="51" t="s">
        <v>36</v>
      </c>
      <c r="S139" s="51" t="s">
        <v>36</v>
      </c>
      <c r="T139" s="51" t="s">
        <v>36</v>
      </c>
      <c r="U139" s="51" t="s">
        <v>36</v>
      </c>
    </row>
    <row r="140" s="21" customFormat="true" ht="14" hidden="false" customHeight="false" outlineLevel="0" collapsed="false">
      <c r="A140" s="19" t="s">
        <v>171</v>
      </c>
      <c r="B140" s="20" t="s">
        <v>172</v>
      </c>
      <c r="C140" s="20"/>
      <c r="D140" s="50" t="s">
        <v>34</v>
      </c>
      <c r="E140" s="50" t="s">
        <v>35</v>
      </c>
      <c r="F140" s="51" t="s">
        <v>36</v>
      </c>
      <c r="G140" s="51" t="s">
        <v>36</v>
      </c>
      <c r="H140" s="51" t="s">
        <v>36</v>
      </c>
      <c r="I140" s="51" t="s">
        <v>36</v>
      </c>
      <c r="J140" s="51" t="s">
        <v>36</v>
      </c>
      <c r="K140" s="51" t="s">
        <v>36</v>
      </c>
      <c r="L140" s="51" t="s">
        <v>36</v>
      </c>
      <c r="M140" s="51" t="s">
        <v>36</v>
      </c>
      <c r="N140" s="51" t="s">
        <v>36</v>
      </c>
      <c r="O140" s="51" t="s">
        <v>36</v>
      </c>
      <c r="P140" s="51" t="s">
        <v>36</v>
      </c>
      <c r="Q140" s="51" t="s">
        <v>36</v>
      </c>
      <c r="R140" s="51" t="s">
        <v>36</v>
      </c>
      <c r="S140" s="51" t="s">
        <v>36</v>
      </c>
      <c r="T140" s="51" t="s">
        <v>36</v>
      </c>
      <c r="U140" s="51" t="s">
        <v>36</v>
      </c>
    </row>
    <row r="141" s="21" customFormat="true" ht="14" hidden="false" customHeight="false" outlineLevel="0" collapsed="false">
      <c r="A141" s="19" t="s">
        <v>173</v>
      </c>
      <c r="B141" s="20" t="s">
        <v>174</v>
      </c>
      <c r="C141" s="20"/>
      <c r="D141" s="50" t="s">
        <v>34</v>
      </c>
      <c r="E141" s="50" t="s">
        <v>35</v>
      </c>
      <c r="F141" s="52" t="n">
        <v>11784636.86</v>
      </c>
      <c r="G141" s="52" t="n">
        <v>8004760.08932</v>
      </c>
      <c r="H141" s="52" t="n">
        <v>8652816.16885002</v>
      </c>
      <c r="I141" s="52" t="n">
        <v>8313390.61845994</v>
      </c>
      <c r="J141" s="52" t="n">
        <v>12432369.94135</v>
      </c>
      <c r="K141" s="52" t="n">
        <v>8335598.80462337</v>
      </c>
      <c r="L141" s="52" t="n">
        <v>7878561.81777</v>
      </c>
      <c r="M141" s="52" t="n">
        <v>8222205.96049</v>
      </c>
      <c r="N141" s="52" t="n">
        <v>12411085.181051</v>
      </c>
      <c r="O141" s="52" t="n">
        <v>9014638.188455</v>
      </c>
      <c r="P141" s="52" t="n">
        <v>9506234.72860502</v>
      </c>
      <c r="Q141" s="52" t="n">
        <v>9391283.20502326</v>
      </c>
      <c r="R141" s="35" t="n">
        <v>14479668.2402577</v>
      </c>
      <c r="S141" s="35" t="n">
        <v>11580567.9675282</v>
      </c>
      <c r="T141" s="35" t="n">
        <v>12563022.4026826</v>
      </c>
      <c r="U141" s="35" t="n">
        <v>12859349.7277746</v>
      </c>
    </row>
    <row r="142" s="21" customFormat="true" ht="14" hidden="false" customHeight="false" outlineLevel="0" collapsed="false">
      <c r="A142" s="28"/>
      <c r="B142" s="53" t="s">
        <v>175</v>
      </c>
      <c r="C142" s="54"/>
      <c r="D142" s="24" t="s">
        <v>34</v>
      </c>
      <c r="E142" s="24" t="s">
        <v>35</v>
      </c>
      <c r="F142" s="30" t="n">
        <v>4881249.22856</v>
      </c>
      <c r="G142" s="30" t="n">
        <v>3581803.99454115</v>
      </c>
      <c r="H142" s="30" t="n">
        <v>3096430.310176</v>
      </c>
      <c r="I142" s="30" t="n">
        <v>3491624.05975318</v>
      </c>
      <c r="J142" s="30" t="n">
        <v>4952769.49774269</v>
      </c>
      <c r="K142" s="30" t="n">
        <v>4246661.22225535</v>
      </c>
      <c r="L142" s="30" t="n">
        <v>2665106.41755</v>
      </c>
      <c r="M142" s="30" t="n">
        <v>3423002.662898</v>
      </c>
      <c r="N142" s="30" t="n">
        <v>4708146.96634</v>
      </c>
      <c r="O142" s="30" t="n">
        <v>4525606.521135</v>
      </c>
      <c r="P142" s="30" t="n">
        <v>3764054.517195</v>
      </c>
      <c r="Q142" s="30" t="n">
        <v>4555734.1314225</v>
      </c>
      <c r="R142" s="40" t="n">
        <v>6197830.273053</v>
      </c>
      <c r="S142" s="40" t="n">
        <v>6012229.83779</v>
      </c>
      <c r="T142" s="40" t="n">
        <v>5822823.61362029</v>
      </c>
      <c r="U142" s="40" t="n">
        <v>7194746.08846038</v>
      </c>
    </row>
    <row r="143" s="21" customFormat="true" ht="15" hidden="false" customHeight="true" outlineLevel="0" collapsed="false">
      <c r="A143" s="28"/>
      <c r="B143" s="53" t="s">
        <v>176</v>
      </c>
      <c r="C143" s="23"/>
      <c r="D143" s="24" t="s">
        <v>34</v>
      </c>
      <c r="E143" s="24" t="s">
        <v>35</v>
      </c>
      <c r="F143" s="26" t="s">
        <v>36</v>
      </c>
      <c r="G143" s="26" t="s">
        <v>36</v>
      </c>
      <c r="H143" s="26" t="s">
        <v>36</v>
      </c>
      <c r="I143" s="26" t="s">
        <v>36</v>
      </c>
      <c r="J143" s="26" t="s">
        <v>36</v>
      </c>
      <c r="K143" s="26" t="s">
        <v>36</v>
      </c>
      <c r="L143" s="26" t="s">
        <v>36</v>
      </c>
      <c r="M143" s="26" t="s">
        <v>36</v>
      </c>
      <c r="N143" s="26" t="s">
        <v>36</v>
      </c>
      <c r="O143" s="26" t="s">
        <v>36</v>
      </c>
      <c r="P143" s="26" t="s">
        <v>36</v>
      </c>
      <c r="Q143" s="26" t="s">
        <v>36</v>
      </c>
      <c r="R143" s="26" t="s">
        <v>36</v>
      </c>
      <c r="S143" s="26" t="s">
        <v>36</v>
      </c>
      <c r="T143" s="26" t="s">
        <v>36</v>
      </c>
      <c r="U143" s="26" t="s">
        <v>36</v>
      </c>
    </row>
    <row r="144" s="21" customFormat="true" ht="20.25" hidden="false" customHeight="true" outlineLevel="0" collapsed="false">
      <c r="A144" s="28"/>
      <c r="B144" s="53" t="s">
        <v>177</v>
      </c>
      <c r="C144" s="23"/>
      <c r="D144" s="24" t="s">
        <v>34</v>
      </c>
      <c r="E144" s="24" t="s">
        <v>35</v>
      </c>
      <c r="F144" s="26" t="s">
        <v>36</v>
      </c>
      <c r="G144" s="26" t="s">
        <v>36</v>
      </c>
      <c r="H144" s="26" t="s">
        <v>36</v>
      </c>
      <c r="I144" s="26" t="s">
        <v>36</v>
      </c>
      <c r="J144" s="26" t="s">
        <v>36</v>
      </c>
      <c r="K144" s="26" t="s">
        <v>36</v>
      </c>
      <c r="L144" s="26" t="s">
        <v>36</v>
      </c>
      <c r="M144" s="26" t="s">
        <v>36</v>
      </c>
      <c r="N144" s="26" t="s">
        <v>36</v>
      </c>
      <c r="O144" s="26" t="s">
        <v>36</v>
      </c>
      <c r="P144" s="26" t="s">
        <v>36</v>
      </c>
      <c r="Q144" s="26" t="s">
        <v>36</v>
      </c>
      <c r="R144" s="26" t="s">
        <v>36</v>
      </c>
      <c r="S144" s="26" t="s">
        <v>36</v>
      </c>
      <c r="T144" s="26" t="s">
        <v>36</v>
      </c>
      <c r="U144" s="26" t="s">
        <v>36</v>
      </c>
    </row>
    <row r="145" s="21" customFormat="true" ht="15" hidden="false" customHeight="true" outlineLevel="0" collapsed="false">
      <c r="A145" s="28"/>
      <c r="B145" s="53" t="s">
        <v>178</v>
      </c>
      <c r="C145" s="54"/>
      <c r="D145" s="24" t="s">
        <v>34</v>
      </c>
      <c r="E145" s="24" t="s">
        <v>35</v>
      </c>
      <c r="F145" s="30" t="n">
        <v>6903388.01842</v>
      </c>
      <c r="G145" s="30" t="n">
        <v>4422956.09477885</v>
      </c>
      <c r="H145" s="30" t="n">
        <v>5556385.85676399</v>
      </c>
      <c r="I145" s="30" t="n">
        <v>4821766.55870676</v>
      </c>
      <c r="J145" s="30" t="n">
        <v>7479600.4436073</v>
      </c>
      <c r="K145" s="30" t="n">
        <v>4088937.58236802</v>
      </c>
      <c r="L145" s="30" t="n">
        <v>5213455.40022</v>
      </c>
      <c r="M145" s="30" t="n">
        <v>4799203.297592</v>
      </c>
      <c r="N145" s="30" t="n">
        <v>7702938.214711</v>
      </c>
      <c r="O145" s="30" t="n">
        <v>4489031.66732</v>
      </c>
      <c r="P145" s="30" t="n">
        <v>5742180.21141002</v>
      </c>
      <c r="Q145" s="30" t="n">
        <v>4835549.07360076</v>
      </c>
      <c r="R145" s="40" t="n">
        <v>8281837.96720469</v>
      </c>
      <c r="S145" s="40" t="n">
        <v>5568338.1297382</v>
      </c>
      <c r="T145" s="40" t="n">
        <v>6740198.78906232</v>
      </c>
      <c r="U145" s="40" t="n">
        <v>5664603.63931423</v>
      </c>
    </row>
    <row r="146" s="21" customFormat="true" ht="15" hidden="false" customHeight="true" outlineLevel="0" collapsed="false">
      <c r="A146" s="28"/>
      <c r="B146" s="53" t="s">
        <v>179</v>
      </c>
      <c r="C146" s="54"/>
      <c r="D146" s="24" t="s">
        <v>34</v>
      </c>
      <c r="E146" s="24" t="s">
        <v>35</v>
      </c>
      <c r="F146" s="26" t="s">
        <v>36</v>
      </c>
      <c r="G146" s="26" t="s">
        <v>36</v>
      </c>
      <c r="H146" s="26" t="s">
        <v>36</v>
      </c>
      <c r="I146" s="26" t="s">
        <v>36</v>
      </c>
      <c r="J146" s="26" t="s">
        <v>36</v>
      </c>
      <c r="K146" s="26" t="s">
        <v>36</v>
      </c>
      <c r="L146" s="26" t="s">
        <v>36</v>
      </c>
      <c r="M146" s="26" t="s">
        <v>36</v>
      </c>
      <c r="N146" s="26" t="s">
        <v>36</v>
      </c>
      <c r="O146" s="26" t="s">
        <v>36</v>
      </c>
      <c r="P146" s="26" t="s">
        <v>36</v>
      </c>
      <c r="Q146" s="26" t="s">
        <v>36</v>
      </c>
      <c r="R146" s="26" t="s">
        <v>36</v>
      </c>
      <c r="S146" s="26" t="s">
        <v>36</v>
      </c>
      <c r="T146" s="26" t="s">
        <v>36</v>
      </c>
      <c r="U146" s="26" t="s">
        <v>36</v>
      </c>
    </row>
    <row r="147" s="21" customFormat="true" ht="15" hidden="false" customHeight="true" outlineLevel="0" collapsed="false">
      <c r="A147" s="28"/>
      <c r="B147" s="53" t="s">
        <v>180</v>
      </c>
      <c r="C147" s="54"/>
      <c r="D147" s="24" t="s">
        <v>34</v>
      </c>
      <c r="E147" s="24" t="s">
        <v>35</v>
      </c>
      <c r="F147" s="26" t="s">
        <v>36</v>
      </c>
      <c r="G147" s="26" t="s">
        <v>36</v>
      </c>
      <c r="H147" s="26" t="s">
        <v>36</v>
      </c>
      <c r="I147" s="26" t="s">
        <v>36</v>
      </c>
      <c r="J147" s="26" t="s">
        <v>36</v>
      </c>
      <c r="K147" s="26" t="s">
        <v>36</v>
      </c>
      <c r="L147" s="26" t="s">
        <v>36</v>
      </c>
      <c r="M147" s="26" t="s">
        <v>36</v>
      </c>
      <c r="N147" s="26" t="s">
        <v>36</v>
      </c>
      <c r="O147" s="26" t="s">
        <v>36</v>
      </c>
      <c r="P147" s="26" t="s">
        <v>36</v>
      </c>
      <c r="Q147" s="26" t="s">
        <v>36</v>
      </c>
      <c r="R147" s="26" t="s">
        <v>36</v>
      </c>
      <c r="S147" s="26" t="s">
        <v>36</v>
      </c>
      <c r="T147" s="26" t="s">
        <v>36</v>
      </c>
      <c r="U147" s="26" t="s">
        <v>36</v>
      </c>
    </row>
    <row r="148" s="21" customFormat="true" ht="15" hidden="false" customHeight="true" outlineLevel="0" collapsed="false">
      <c r="A148" s="28"/>
      <c r="B148" s="53" t="s">
        <v>181</v>
      </c>
      <c r="C148" s="54"/>
      <c r="D148" s="24" t="s">
        <v>34</v>
      </c>
      <c r="E148" s="24" t="s">
        <v>35</v>
      </c>
      <c r="F148" s="26" t="s">
        <v>36</v>
      </c>
      <c r="G148" s="26" t="s">
        <v>36</v>
      </c>
      <c r="H148" s="26" t="s">
        <v>36</v>
      </c>
      <c r="I148" s="26" t="s">
        <v>36</v>
      </c>
      <c r="J148" s="26" t="s">
        <v>36</v>
      </c>
      <c r="K148" s="26" t="s">
        <v>36</v>
      </c>
      <c r="L148" s="26" t="s">
        <v>36</v>
      </c>
      <c r="M148" s="26" t="s">
        <v>36</v>
      </c>
      <c r="N148" s="26" t="s">
        <v>36</v>
      </c>
      <c r="O148" s="26" t="s">
        <v>36</v>
      </c>
      <c r="P148" s="26" t="s">
        <v>36</v>
      </c>
      <c r="Q148" s="26" t="s">
        <v>36</v>
      </c>
      <c r="R148" s="26" t="s">
        <v>36</v>
      </c>
      <c r="S148" s="26" t="s">
        <v>36</v>
      </c>
      <c r="T148" s="26" t="s">
        <v>36</v>
      </c>
      <c r="U148" s="26" t="s">
        <v>36</v>
      </c>
    </row>
    <row r="149" s="21" customFormat="true" ht="15" hidden="false" customHeight="true" outlineLevel="0" collapsed="false">
      <c r="A149" s="28"/>
      <c r="B149" s="53" t="s">
        <v>182</v>
      </c>
      <c r="C149" s="54"/>
      <c r="D149" s="24" t="s">
        <v>34</v>
      </c>
      <c r="E149" s="24" t="s">
        <v>35</v>
      </c>
      <c r="F149" s="26" t="s">
        <v>36</v>
      </c>
      <c r="G149" s="26" t="s">
        <v>36</v>
      </c>
      <c r="H149" s="26" t="s">
        <v>36</v>
      </c>
      <c r="I149" s="26" t="s">
        <v>36</v>
      </c>
      <c r="J149" s="26" t="s">
        <v>36</v>
      </c>
      <c r="K149" s="26" t="s">
        <v>36</v>
      </c>
      <c r="L149" s="26" t="s">
        <v>36</v>
      </c>
      <c r="M149" s="26" t="s">
        <v>36</v>
      </c>
      <c r="N149" s="26" t="s">
        <v>36</v>
      </c>
      <c r="O149" s="26" t="s">
        <v>36</v>
      </c>
      <c r="P149" s="26" t="s">
        <v>36</v>
      </c>
      <c r="Q149" s="26" t="s">
        <v>36</v>
      </c>
      <c r="R149" s="26" t="s">
        <v>36</v>
      </c>
      <c r="S149" s="26" t="s">
        <v>36</v>
      </c>
      <c r="T149" s="26" t="s">
        <v>36</v>
      </c>
      <c r="U149" s="26" t="s">
        <v>36</v>
      </c>
    </row>
    <row r="150" s="21" customFormat="true" ht="15" hidden="false" customHeight="true" outlineLevel="0" collapsed="false">
      <c r="A150" s="28"/>
      <c r="B150" s="53" t="s">
        <v>183</v>
      </c>
      <c r="C150" s="54"/>
      <c r="D150" s="24" t="s">
        <v>34</v>
      </c>
      <c r="E150" s="24" t="s">
        <v>35</v>
      </c>
      <c r="F150" s="26" t="s">
        <v>36</v>
      </c>
      <c r="G150" s="26" t="s">
        <v>36</v>
      </c>
      <c r="H150" s="26" t="s">
        <v>36</v>
      </c>
      <c r="I150" s="26" t="s">
        <v>36</v>
      </c>
      <c r="J150" s="26" t="s">
        <v>36</v>
      </c>
      <c r="K150" s="26" t="s">
        <v>36</v>
      </c>
      <c r="L150" s="26" t="s">
        <v>36</v>
      </c>
      <c r="M150" s="26" t="s">
        <v>36</v>
      </c>
      <c r="N150" s="26" t="s">
        <v>36</v>
      </c>
      <c r="O150" s="26" t="s">
        <v>36</v>
      </c>
      <c r="P150" s="26" t="s">
        <v>36</v>
      </c>
      <c r="Q150" s="26" t="s">
        <v>36</v>
      </c>
      <c r="R150" s="26" t="s">
        <v>36</v>
      </c>
      <c r="S150" s="26" t="s">
        <v>36</v>
      </c>
      <c r="T150" s="26" t="s">
        <v>36</v>
      </c>
      <c r="U150" s="26" t="s">
        <v>36</v>
      </c>
    </row>
    <row r="151" s="21" customFormat="true" ht="15" hidden="false" customHeight="true" outlineLevel="0" collapsed="false">
      <c r="A151" s="28"/>
      <c r="B151" s="53" t="s">
        <v>184</v>
      </c>
      <c r="C151" s="54"/>
      <c r="D151" s="24" t="s">
        <v>34</v>
      </c>
      <c r="E151" s="24" t="s">
        <v>35</v>
      </c>
      <c r="F151" s="26" t="s">
        <v>36</v>
      </c>
      <c r="G151" s="26" t="s">
        <v>36</v>
      </c>
      <c r="H151" s="26" t="s">
        <v>36</v>
      </c>
      <c r="I151" s="26" t="s">
        <v>36</v>
      </c>
      <c r="J151" s="26" t="s">
        <v>36</v>
      </c>
      <c r="K151" s="26" t="s">
        <v>36</v>
      </c>
      <c r="L151" s="26" t="s">
        <v>36</v>
      </c>
      <c r="M151" s="26" t="s">
        <v>36</v>
      </c>
      <c r="N151" s="26" t="s">
        <v>36</v>
      </c>
      <c r="O151" s="26" t="s">
        <v>36</v>
      </c>
      <c r="P151" s="26" t="s">
        <v>36</v>
      </c>
      <c r="Q151" s="26" t="s">
        <v>36</v>
      </c>
      <c r="R151" s="26" t="s">
        <v>36</v>
      </c>
      <c r="S151" s="26" t="s">
        <v>36</v>
      </c>
      <c r="T151" s="26" t="s">
        <v>36</v>
      </c>
      <c r="U151" s="26" t="s">
        <v>36</v>
      </c>
    </row>
    <row r="152" s="21" customFormat="true" ht="15" hidden="false" customHeight="true" outlineLevel="0" collapsed="false">
      <c r="A152" s="28"/>
      <c r="B152" s="36" t="s">
        <v>185</v>
      </c>
      <c r="C152" s="54"/>
      <c r="D152" s="24" t="s">
        <v>34</v>
      </c>
      <c r="E152" s="24" t="s">
        <v>35</v>
      </c>
      <c r="F152" s="26" t="s">
        <v>36</v>
      </c>
      <c r="G152" s="26" t="s">
        <v>36</v>
      </c>
      <c r="H152" s="26" t="s">
        <v>36</v>
      </c>
      <c r="I152" s="26" t="s">
        <v>36</v>
      </c>
      <c r="J152" s="26" t="s">
        <v>36</v>
      </c>
      <c r="K152" s="26" t="s">
        <v>36</v>
      </c>
      <c r="L152" s="26" t="s">
        <v>36</v>
      </c>
      <c r="M152" s="26" t="s">
        <v>36</v>
      </c>
      <c r="N152" s="26" t="s">
        <v>36</v>
      </c>
      <c r="O152" s="26" t="s">
        <v>36</v>
      </c>
      <c r="P152" s="26" t="s">
        <v>36</v>
      </c>
      <c r="Q152" s="26" t="s">
        <v>36</v>
      </c>
      <c r="R152" s="26" t="s">
        <v>36</v>
      </c>
      <c r="S152" s="26" t="s">
        <v>36</v>
      </c>
      <c r="T152" s="26" t="s">
        <v>36</v>
      </c>
      <c r="U152" s="26" t="s">
        <v>36</v>
      </c>
    </row>
    <row r="153" s="21" customFormat="true" ht="15" hidden="false" customHeight="true" outlineLevel="0" collapsed="false">
      <c r="A153" s="19" t="s">
        <v>186</v>
      </c>
      <c r="B153" s="20" t="s">
        <v>187</v>
      </c>
      <c r="C153" s="20"/>
      <c r="D153" s="50" t="s">
        <v>34</v>
      </c>
      <c r="E153" s="50" t="s">
        <v>35</v>
      </c>
      <c r="F153" s="52" t="n">
        <v>228000.59</v>
      </c>
      <c r="G153" s="52" t="n">
        <v>245039.22952</v>
      </c>
      <c r="H153" s="52" t="n">
        <v>224138.48357</v>
      </c>
      <c r="I153" s="52" t="n">
        <v>437706.55355</v>
      </c>
      <c r="J153" s="52" t="n">
        <v>304568.69724</v>
      </c>
      <c r="K153" s="52" t="n">
        <v>325645.87573</v>
      </c>
      <c r="L153" s="52" t="n">
        <v>255928.28825</v>
      </c>
      <c r="M153" s="52" t="n">
        <v>335417.17389</v>
      </c>
      <c r="N153" s="52" t="n">
        <v>384489.48956</v>
      </c>
      <c r="O153" s="52" t="n">
        <v>436399.50297</v>
      </c>
      <c r="P153" s="52" t="n">
        <v>374987.3934</v>
      </c>
      <c r="Q153" s="52" t="n">
        <v>511354.52191</v>
      </c>
      <c r="R153" s="35" t="n">
        <v>502102.5505</v>
      </c>
      <c r="S153" s="35" t="n">
        <v>589369.20008</v>
      </c>
      <c r="T153" s="35" t="n">
        <v>474367.80671</v>
      </c>
      <c r="U153" s="35" t="n">
        <v>307719.0086</v>
      </c>
    </row>
    <row r="154" s="21" customFormat="true" ht="15" hidden="false" customHeight="true" outlineLevel="0" collapsed="false">
      <c r="A154" s="28"/>
      <c r="B154" s="53" t="s">
        <v>175</v>
      </c>
      <c r="C154" s="54"/>
      <c r="D154" s="24" t="s">
        <v>34</v>
      </c>
      <c r="E154" s="24" t="s">
        <v>35</v>
      </c>
      <c r="F154" s="30" t="n">
        <v>144653.86569386</v>
      </c>
      <c r="G154" s="30" t="n">
        <v>132597.587583819</v>
      </c>
      <c r="H154" s="30" t="n">
        <v>135473.45675</v>
      </c>
      <c r="I154" s="30" t="n">
        <v>276630.5418436</v>
      </c>
      <c r="J154" s="30" t="n">
        <v>199094.09917</v>
      </c>
      <c r="K154" s="30" t="n">
        <v>176815.39614</v>
      </c>
      <c r="L154" s="30" t="n">
        <v>144028.88926</v>
      </c>
      <c r="M154" s="30" t="n">
        <v>171384.28767</v>
      </c>
      <c r="N154" s="30" t="n">
        <v>213666.24844</v>
      </c>
      <c r="O154" s="30" t="n">
        <v>181471.64183</v>
      </c>
      <c r="P154" s="30" t="n">
        <v>171779.71248</v>
      </c>
      <c r="Q154" s="30" t="n">
        <v>185126.28136</v>
      </c>
      <c r="R154" s="40" t="n">
        <v>237137.79579</v>
      </c>
      <c r="S154" s="40" t="n">
        <v>222220.85726</v>
      </c>
      <c r="T154" s="40" t="n">
        <v>77350.17002</v>
      </c>
      <c r="U154" s="40" t="n">
        <v>-183904.75755</v>
      </c>
    </row>
    <row r="155" s="21" customFormat="true" ht="15" hidden="false" customHeight="true" outlineLevel="0" collapsed="false">
      <c r="A155" s="28"/>
      <c r="B155" s="53" t="s">
        <v>176</v>
      </c>
      <c r="C155" s="23"/>
      <c r="D155" s="24" t="s">
        <v>34</v>
      </c>
      <c r="E155" s="24" t="s">
        <v>35</v>
      </c>
      <c r="F155" s="26" t="s">
        <v>36</v>
      </c>
      <c r="G155" s="26" t="s">
        <v>36</v>
      </c>
      <c r="H155" s="26" t="s">
        <v>36</v>
      </c>
      <c r="I155" s="26" t="s">
        <v>36</v>
      </c>
      <c r="J155" s="26" t="s">
        <v>36</v>
      </c>
      <c r="K155" s="26" t="s">
        <v>36</v>
      </c>
      <c r="L155" s="26" t="s">
        <v>36</v>
      </c>
      <c r="M155" s="26" t="s">
        <v>36</v>
      </c>
      <c r="N155" s="26" t="s">
        <v>36</v>
      </c>
      <c r="O155" s="26" t="s">
        <v>36</v>
      </c>
      <c r="P155" s="26" t="s">
        <v>36</v>
      </c>
      <c r="Q155" s="26" t="s">
        <v>36</v>
      </c>
      <c r="R155" s="26" t="s">
        <v>36</v>
      </c>
      <c r="S155" s="26" t="s">
        <v>36</v>
      </c>
      <c r="T155" s="26" t="s">
        <v>36</v>
      </c>
      <c r="U155" s="26" t="s">
        <v>36</v>
      </c>
    </row>
    <row r="156" s="21" customFormat="true" ht="14" hidden="false" customHeight="false" outlineLevel="0" collapsed="false">
      <c r="A156" s="28"/>
      <c r="B156" s="53" t="s">
        <v>177</v>
      </c>
      <c r="C156" s="23"/>
      <c r="D156" s="24" t="s">
        <v>34</v>
      </c>
      <c r="E156" s="24" t="s">
        <v>35</v>
      </c>
      <c r="F156" s="26" t="s">
        <v>36</v>
      </c>
      <c r="G156" s="26" t="s">
        <v>36</v>
      </c>
      <c r="H156" s="26" t="s">
        <v>36</v>
      </c>
      <c r="I156" s="26" t="s">
        <v>36</v>
      </c>
      <c r="J156" s="26" t="s">
        <v>36</v>
      </c>
      <c r="K156" s="26" t="s">
        <v>36</v>
      </c>
      <c r="L156" s="26" t="s">
        <v>36</v>
      </c>
      <c r="M156" s="26" t="s">
        <v>36</v>
      </c>
      <c r="N156" s="26" t="s">
        <v>36</v>
      </c>
      <c r="O156" s="26" t="s">
        <v>36</v>
      </c>
      <c r="P156" s="26" t="s">
        <v>36</v>
      </c>
      <c r="Q156" s="26" t="s">
        <v>36</v>
      </c>
      <c r="R156" s="26" t="s">
        <v>36</v>
      </c>
      <c r="S156" s="26" t="s">
        <v>36</v>
      </c>
      <c r="T156" s="26" t="s">
        <v>36</v>
      </c>
      <c r="U156" s="26" t="s">
        <v>36</v>
      </c>
    </row>
    <row r="157" s="21" customFormat="true" ht="15" hidden="false" customHeight="true" outlineLevel="0" collapsed="false">
      <c r="A157" s="28"/>
      <c r="B157" s="53" t="s">
        <v>178</v>
      </c>
      <c r="C157" s="54"/>
      <c r="D157" s="24" t="s">
        <v>34</v>
      </c>
      <c r="E157" s="24" t="s">
        <v>35</v>
      </c>
      <c r="F157" s="30" t="n">
        <v>83346.72602614</v>
      </c>
      <c r="G157" s="30" t="n">
        <v>112441.641936181</v>
      </c>
      <c r="H157" s="30" t="n">
        <v>88665.02682</v>
      </c>
      <c r="I157" s="30" t="n">
        <v>161076.0117064</v>
      </c>
      <c r="J157" s="30" t="n">
        <v>105474.59807</v>
      </c>
      <c r="K157" s="30" t="n">
        <v>148830.47959</v>
      </c>
      <c r="L157" s="30" t="n">
        <v>111899.39899</v>
      </c>
      <c r="M157" s="30" t="n">
        <v>164032.88622</v>
      </c>
      <c r="N157" s="30" t="n">
        <v>170823.24112</v>
      </c>
      <c r="O157" s="30" t="n">
        <v>254927.86114</v>
      </c>
      <c r="P157" s="30" t="n">
        <v>203207.68092</v>
      </c>
      <c r="Q157" s="30" t="n">
        <v>326228.24055</v>
      </c>
      <c r="R157" s="40" t="n">
        <v>264964.75471</v>
      </c>
      <c r="S157" s="40" t="n">
        <v>367148.34282</v>
      </c>
      <c r="T157" s="40" t="n">
        <v>397017.63669</v>
      </c>
      <c r="U157" s="40" t="n">
        <v>491623.76615</v>
      </c>
    </row>
    <row r="158" s="21" customFormat="true" ht="15" hidden="false" customHeight="true" outlineLevel="0" collapsed="false">
      <c r="A158" s="28"/>
      <c r="B158" s="53" t="s">
        <v>179</v>
      </c>
      <c r="C158" s="54"/>
      <c r="D158" s="24" t="s">
        <v>34</v>
      </c>
      <c r="E158" s="24" t="s">
        <v>35</v>
      </c>
      <c r="F158" s="26" t="s">
        <v>36</v>
      </c>
      <c r="G158" s="26" t="s">
        <v>36</v>
      </c>
      <c r="H158" s="26" t="s">
        <v>36</v>
      </c>
      <c r="I158" s="26" t="s">
        <v>36</v>
      </c>
      <c r="J158" s="26" t="s">
        <v>36</v>
      </c>
      <c r="K158" s="26" t="s">
        <v>36</v>
      </c>
      <c r="L158" s="26" t="s">
        <v>36</v>
      </c>
      <c r="M158" s="26" t="s">
        <v>36</v>
      </c>
      <c r="N158" s="26" t="s">
        <v>36</v>
      </c>
      <c r="O158" s="26" t="s">
        <v>36</v>
      </c>
      <c r="P158" s="26" t="s">
        <v>36</v>
      </c>
      <c r="Q158" s="26" t="s">
        <v>36</v>
      </c>
      <c r="R158" s="26" t="s">
        <v>36</v>
      </c>
      <c r="S158" s="26" t="s">
        <v>36</v>
      </c>
      <c r="T158" s="26" t="s">
        <v>36</v>
      </c>
      <c r="U158" s="26" t="s">
        <v>36</v>
      </c>
    </row>
    <row r="159" s="21" customFormat="true" ht="15" hidden="false" customHeight="true" outlineLevel="0" collapsed="false">
      <c r="A159" s="28"/>
      <c r="B159" s="53" t="s">
        <v>180</v>
      </c>
      <c r="C159" s="54"/>
      <c r="D159" s="24" t="s">
        <v>34</v>
      </c>
      <c r="E159" s="24" t="s">
        <v>35</v>
      </c>
      <c r="F159" s="26" t="s">
        <v>36</v>
      </c>
      <c r="G159" s="26" t="s">
        <v>36</v>
      </c>
      <c r="H159" s="26" t="s">
        <v>36</v>
      </c>
      <c r="I159" s="26" t="s">
        <v>36</v>
      </c>
      <c r="J159" s="26" t="s">
        <v>36</v>
      </c>
      <c r="K159" s="26" t="s">
        <v>36</v>
      </c>
      <c r="L159" s="26" t="s">
        <v>36</v>
      </c>
      <c r="M159" s="26" t="s">
        <v>36</v>
      </c>
      <c r="N159" s="26" t="s">
        <v>36</v>
      </c>
      <c r="O159" s="26" t="s">
        <v>36</v>
      </c>
      <c r="P159" s="26" t="s">
        <v>36</v>
      </c>
      <c r="Q159" s="26" t="s">
        <v>36</v>
      </c>
      <c r="R159" s="26" t="s">
        <v>36</v>
      </c>
      <c r="S159" s="26" t="s">
        <v>36</v>
      </c>
      <c r="T159" s="26" t="s">
        <v>36</v>
      </c>
      <c r="U159" s="26" t="s">
        <v>36</v>
      </c>
    </row>
    <row r="160" s="21" customFormat="true" ht="15" hidden="false" customHeight="true" outlineLevel="0" collapsed="false">
      <c r="A160" s="28"/>
      <c r="B160" s="53" t="s">
        <v>181</v>
      </c>
      <c r="C160" s="54"/>
      <c r="D160" s="24" t="s">
        <v>34</v>
      </c>
      <c r="E160" s="24" t="s">
        <v>35</v>
      </c>
      <c r="F160" s="26" t="s">
        <v>36</v>
      </c>
      <c r="G160" s="26" t="s">
        <v>36</v>
      </c>
      <c r="H160" s="26" t="s">
        <v>36</v>
      </c>
      <c r="I160" s="26" t="s">
        <v>36</v>
      </c>
      <c r="J160" s="26" t="s">
        <v>36</v>
      </c>
      <c r="K160" s="26" t="s">
        <v>36</v>
      </c>
      <c r="L160" s="26" t="s">
        <v>36</v>
      </c>
      <c r="M160" s="26" t="s">
        <v>36</v>
      </c>
      <c r="N160" s="26" t="s">
        <v>36</v>
      </c>
      <c r="O160" s="26" t="s">
        <v>36</v>
      </c>
      <c r="P160" s="26" t="s">
        <v>36</v>
      </c>
      <c r="Q160" s="26" t="s">
        <v>36</v>
      </c>
      <c r="R160" s="26" t="s">
        <v>36</v>
      </c>
      <c r="S160" s="26" t="s">
        <v>36</v>
      </c>
      <c r="T160" s="26" t="s">
        <v>36</v>
      </c>
      <c r="U160" s="26" t="s">
        <v>36</v>
      </c>
    </row>
    <row r="161" s="21" customFormat="true" ht="15" hidden="false" customHeight="true" outlineLevel="0" collapsed="false">
      <c r="A161" s="28"/>
      <c r="B161" s="53" t="s">
        <v>182</v>
      </c>
      <c r="C161" s="54"/>
      <c r="D161" s="24" t="s">
        <v>34</v>
      </c>
      <c r="E161" s="24" t="s">
        <v>35</v>
      </c>
      <c r="F161" s="26" t="s">
        <v>36</v>
      </c>
      <c r="G161" s="26" t="s">
        <v>36</v>
      </c>
      <c r="H161" s="26" t="s">
        <v>36</v>
      </c>
      <c r="I161" s="26" t="s">
        <v>36</v>
      </c>
      <c r="J161" s="26" t="s">
        <v>36</v>
      </c>
      <c r="K161" s="26" t="s">
        <v>36</v>
      </c>
      <c r="L161" s="26" t="s">
        <v>36</v>
      </c>
      <c r="M161" s="26" t="s">
        <v>36</v>
      </c>
      <c r="N161" s="26" t="s">
        <v>36</v>
      </c>
      <c r="O161" s="26" t="s">
        <v>36</v>
      </c>
      <c r="P161" s="26" t="s">
        <v>36</v>
      </c>
      <c r="Q161" s="26" t="s">
        <v>36</v>
      </c>
      <c r="R161" s="26" t="s">
        <v>36</v>
      </c>
      <c r="S161" s="26" t="s">
        <v>36</v>
      </c>
      <c r="T161" s="26" t="s">
        <v>36</v>
      </c>
      <c r="U161" s="26" t="s">
        <v>36</v>
      </c>
    </row>
    <row r="162" s="21" customFormat="true" ht="15" hidden="false" customHeight="true" outlineLevel="0" collapsed="false">
      <c r="A162" s="28"/>
      <c r="B162" s="53" t="s">
        <v>183</v>
      </c>
      <c r="C162" s="54"/>
      <c r="D162" s="24" t="s">
        <v>34</v>
      </c>
      <c r="E162" s="24" t="s">
        <v>35</v>
      </c>
      <c r="F162" s="26" t="s">
        <v>36</v>
      </c>
      <c r="G162" s="26" t="s">
        <v>36</v>
      </c>
      <c r="H162" s="26" t="s">
        <v>36</v>
      </c>
      <c r="I162" s="26" t="s">
        <v>36</v>
      </c>
      <c r="J162" s="26" t="s">
        <v>36</v>
      </c>
      <c r="K162" s="26" t="s">
        <v>36</v>
      </c>
      <c r="L162" s="26" t="s">
        <v>36</v>
      </c>
      <c r="M162" s="26" t="s">
        <v>36</v>
      </c>
      <c r="N162" s="26" t="s">
        <v>36</v>
      </c>
      <c r="O162" s="26" t="s">
        <v>36</v>
      </c>
      <c r="P162" s="26" t="s">
        <v>36</v>
      </c>
      <c r="Q162" s="26" t="s">
        <v>36</v>
      </c>
      <c r="R162" s="26" t="s">
        <v>36</v>
      </c>
      <c r="S162" s="26" t="s">
        <v>36</v>
      </c>
      <c r="T162" s="26" t="s">
        <v>36</v>
      </c>
      <c r="U162" s="26" t="s">
        <v>36</v>
      </c>
    </row>
    <row r="163" s="21" customFormat="true" ht="15" hidden="false" customHeight="true" outlineLevel="0" collapsed="false">
      <c r="A163" s="28"/>
      <c r="B163" s="53" t="s">
        <v>184</v>
      </c>
      <c r="C163" s="54"/>
      <c r="D163" s="24" t="s">
        <v>34</v>
      </c>
      <c r="E163" s="24" t="s">
        <v>35</v>
      </c>
      <c r="F163" s="26" t="s">
        <v>36</v>
      </c>
      <c r="G163" s="26" t="s">
        <v>36</v>
      </c>
      <c r="H163" s="26" t="s">
        <v>36</v>
      </c>
      <c r="I163" s="26" t="s">
        <v>36</v>
      </c>
      <c r="J163" s="26" t="s">
        <v>36</v>
      </c>
      <c r="K163" s="26" t="s">
        <v>36</v>
      </c>
      <c r="L163" s="26" t="s">
        <v>36</v>
      </c>
      <c r="M163" s="26" t="s">
        <v>36</v>
      </c>
      <c r="N163" s="26" t="s">
        <v>36</v>
      </c>
      <c r="O163" s="26" t="s">
        <v>36</v>
      </c>
      <c r="P163" s="26" t="s">
        <v>36</v>
      </c>
      <c r="Q163" s="26" t="s">
        <v>36</v>
      </c>
      <c r="R163" s="26" t="s">
        <v>36</v>
      </c>
      <c r="S163" s="26" t="s">
        <v>36</v>
      </c>
      <c r="T163" s="26" t="s">
        <v>36</v>
      </c>
      <c r="U163" s="26" t="s">
        <v>36</v>
      </c>
    </row>
    <row r="164" s="21" customFormat="true" ht="14" hidden="false" customHeight="false" outlineLevel="0" collapsed="false">
      <c r="A164" s="28"/>
      <c r="B164" s="36" t="s">
        <v>185</v>
      </c>
      <c r="C164" s="54"/>
      <c r="D164" s="24" t="s">
        <v>34</v>
      </c>
      <c r="E164" s="24" t="s">
        <v>35</v>
      </c>
      <c r="F164" s="26" t="s">
        <v>36</v>
      </c>
      <c r="G164" s="26" t="s">
        <v>36</v>
      </c>
      <c r="H164" s="26" t="s">
        <v>36</v>
      </c>
      <c r="I164" s="26" t="s">
        <v>36</v>
      </c>
      <c r="J164" s="26" t="s">
        <v>36</v>
      </c>
      <c r="K164" s="26" t="s">
        <v>36</v>
      </c>
      <c r="L164" s="26" t="s">
        <v>36</v>
      </c>
      <c r="M164" s="26" t="s">
        <v>36</v>
      </c>
      <c r="N164" s="26" t="s">
        <v>36</v>
      </c>
      <c r="O164" s="26" t="s">
        <v>36</v>
      </c>
      <c r="P164" s="26" t="s">
        <v>36</v>
      </c>
      <c r="Q164" s="26" t="s">
        <v>36</v>
      </c>
      <c r="R164" s="26" t="s">
        <v>36</v>
      </c>
      <c r="S164" s="26" t="s">
        <v>36</v>
      </c>
      <c r="T164" s="26" t="s">
        <v>36</v>
      </c>
      <c r="U164" s="26" t="s">
        <v>36</v>
      </c>
    </row>
    <row r="165" s="21" customFormat="true" ht="14" hidden="false" customHeight="false" outlineLevel="0" collapsed="false">
      <c r="A165" s="19" t="s">
        <v>188</v>
      </c>
      <c r="B165" s="55" t="s">
        <v>189</v>
      </c>
      <c r="C165" s="20"/>
      <c r="D165" s="20"/>
      <c r="E165" s="20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6"/>
      <c r="S165" s="56"/>
      <c r="T165" s="56"/>
      <c r="U165" s="56"/>
    </row>
    <row r="166" s="21" customFormat="true" ht="14" hidden="false" customHeight="false" outlineLevel="0" collapsed="false">
      <c r="A166" s="28"/>
      <c r="B166" s="36" t="s">
        <v>190</v>
      </c>
      <c r="C166" s="29"/>
      <c r="D166" s="24" t="s">
        <v>34</v>
      </c>
      <c r="E166" s="24" t="s">
        <v>35</v>
      </c>
      <c r="F166" s="30" t="n">
        <v>36755603.72875</v>
      </c>
      <c r="G166" s="30" t="n">
        <v>36755603.72875</v>
      </c>
      <c r="H166" s="30" t="n">
        <v>36755603.72875</v>
      </c>
      <c r="I166" s="30" t="n">
        <v>36755603.72875</v>
      </c>
      <c r="J166" s="30" t="n">
        <v>37515095.9576538</v>
      </c>
      <c r="K166" s="30" t="n">
        <v>37515095.9576538</v>
      </c>
      <c r="L166" s="30" t="n">
        <v>37515095.9576538</v>
      </c>
      <c r="M166" s="30" t="n">
        <v>37515095.9576538</v>
      </c>
      <c r="N166" s="30" t="n">
        <v>40323241.985122</v>
      </c>
      <c r="O166" s="30" t="n">
        <v>40323241.985122</v>
      </c>
      <c r="P166" s="30" t="n">
        <v>40323241.985122</v>
      </c>
      <c r="Q166" s="30" t="n">
        <v>40323241.985122</v>
      </c>
      <c r="R166" s="40" t="n">
        <v>51482607.455727</v>
      </c>
      <c r="S166" s="40" t="n">
        <v>51482607.455727</v>
      </c>
      <c r="T166" s="40" t="n">
        <v>51482607.455727</v>
      </c>
      <c r="U166" s="40" t="n">
        <v>51482607.455727</v>
      </c>
    </row>
    <row r="167" s="21" customFormat="true" ht="14" hidden="false" customHeight="false" outlineLevel="0" collapsed="false">
      <c r="A167" s="28"/>
      <c r="B167" s="36" t="s">
        <v>191</v>
      </c>
      <c r="C167" s="29"/>
      <c r="D167" s="24" t="s">
        <v>34</v>
      </c>
      <c r="E167" s="24" t="s">
        <v>35</v>
      </c>
      <c r="F167" s="30" t="n">
        <v>2973625640</v>
      </c>
      <c r="G167" s="30" t="n">
        <v>2973625640</v>
      </c>
      <c r="H167" s="30" t="n">
        <v>2973625640</v>
      </c>
      <c r="I167" s="30" t="n">
        <v>2973625640</v>
      </c>
      <c r="J167" s="30" t="n">
        <v>2625442000</v>
      </c>
      <c r="K167" s="30" t="n">
        <v>2625442000</v>
      </c>
      <c r="L167" s="30" t="n">
        <v>2625442000</v>
      </c>
      <c r="M167" s="30" t="n">
        <v>2625442000</v>
      </c>
      <c r="N167" s="30" t="n">
        <v>3125779637.13493</v>
      </c>
      <c r="O167" s="30" t="n">
        <v>3125779637.13493</v>
      </c>
      <c r="P167" s="30" t="n">
        <v>3125779637.13493</v>
      </c>
      <c r="Q167" s="30" t="n">
        <v>3125779637.13493</v>
      </c>
      <c r="R167" s="40" t="n">
        <v>4155558668</v>
      </c>
      <c r="S167" s="40" t="n">
        <v>4155558668</v>
      </c>
      <c r="T167" s="40" t="n">
        <v>4155558668</v>
      </c>
      <c r="U167" s="40" t="n">
        <v>4155558668</v>
      </c>
    </row>
    <row r="168" s="21" customFormat="true" ht="14" hidden="false" customHeight="false" outlineLevel="0" collapsed="false">
      <c r="A168" s="19" t="s">
        <v>192</v>
      </c>
      <c r="B168" s="55" t="s">
        <v>193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35"/>
      <c r="O168" s="35"/>
      <c r="P168" s="35"/>
      <c r="Q168" s="35"/>
      <c r="R168" s="35"/>
      <c r="S168" s="35"/>
      <c r="T168" s="35"/>
      <c r="U168" s="35"/>
    </row>
    <row r="169" s="21" customFormat="true" ht="14" hidden="false" customHeight="false" outlineLevel="0" collapsed="false">
      <c r="A169" s="28"/>
      <c r="B169" s="36" t="s">
        <v>190</v>
      </c>
      <c r="C169" s="29"/>
      <c r="D169" s="24" t="s">
        <v>34</v>
      </c>
      <c r="E169" s="24" t="s">
        <v>35</v>
      </c>
      <c r="F169" s="30" t="n">
        <v>1134884.85836</v>
      </c>
      <c r="G169" s="30" t="n">
        <v>1134884.85836</v>
      </c>
      <c r="H169" s="30" t="n">
        <v>1134884.85836</v>
      </c>
      <c r="I169" s="30" t="n">
        <v>1134884.85836</v>
      </c>
      <c r="J169" s="30" t="n">
        <v>1263640.47113</v>
      </c>
      <c r="K169" s="30" t="n">
        <v>1263640.47113</v>
      </c>
      <c r="L169" s="30" t="n">
        <v>1263640.47113</v>
      </c>
      <c r="M169" s="30" t="n">
        <v>2527280.94226</v>
      </c>
      <c r="N169" s="30" t="n">
        <v>1707228.90784</v>
      </c>
      <c r="O169" s="30" t="n">
        <v>1707228.90784</v>
      </c>
      <c r="P169" s="30" t="n">
        <v>1707228.90784</v>
      </c>
      <c r="Q169" s="30" t="n">
        <v>1707228.90784</v>
      </c>
      <c r="R169" s="40" t="n">
        <v>1873558.56322</v>
      </c>
      <c r="S169" s="40" t="n">
        <v>1873558.56322</v>
      </c>
      <c r="T169" s="40" t="n">
        <v>1873558.56322</v>
      </c>
      <c r="U169" s="40" t="n">
        <v>1873558.56322</v>
      </c>
    </row>
    <row r="170" s="21" customFormat="true" ht="14" hidden="false" customHeight="false" outlineLevel="0" collapsed="false">
      <c r="A170" s="28"/>
      <c r="B170" s="36" t="s">
        <v>191</v>
      </c>
      <c r="C170" s="29"/>
      <c r="D170" s="24" t="s">
        <v>34</v>
      </c>
      <c r="E170" s="24" t="s">
        <v>35</v>
      </c>
      <c r="F170" s="30" t="n">
        <v>2973625640</v>
      </c>
      <c r="G170" s="30" t="n">
        <v>2973625640</v>
      </c>
      <c r="H170" s="30" t="n">
        <v>2973625640</v>
      </c>
      <c r="I170" s="30" t="n">
        <v>2973625640</v>
      </c>
      <c r="J170" s="30" t="n">
        <v>2625442000</v>
      </c>
      <c r="K170" s="30" t="n">
        <v>2625442000</v>
      </c>
      <c r="L170" s="30" t="n">
        <v>2625442000</v>
      </c>
      <c r="M170" s="30" t="n">
        <v>2625442000</v>
      </c>
      <c r="N170" s="30" t="n">
        <v>3125779637.13493</v>
      </c>
      <c r="O170" s="30" t="n">
        <v>3125779637.13493</v>
      </c>
      <c r="P170" s="30" t="n">
        <v>3125779637.13493</v>
      </c>
      <c r="Q170" s="30" t="n">
        <v>3125779637.13493</v>
      </c>
      <c r="R170" s="40" t="n">
        <v>4155558668</v>
      </c>
      <c r="S170" s="40" t="n">
        <v>4155558668</v>
      </c>
      <c r="T170" s="40" t="n">
        <v>4155558668</v>
      </c>
      <c r="U170" s="40" t="n">
        <v>4155558668</v>
      </c>
    </row>
    <row r="171" s="21" customFormat="true" ht="14" hidden="false" customHeight="false" outlineLevel="0" collapsed="false">
      <c r="A171" s="19" t="s">
        <v>194</v>
      </c>
      <c r="B171" s="20" t="s">
        <v>195</v>
      </c>
      <c r="C171" s="20"/>
      <c r="D171" s="20"/>
      <c r="E171" s="2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5"/>
      <c r="S171" s="35"/>
      <c r="T171" s="35"/>
      <c r="U171" s="35"/>
    </row>
    <row r="172" s="21" customFormat="true" ht="14" hidden="false" customHeight="false" outlineLevel="0" collapsed="false">
      <c r="A172" s="28"/>
      <c r="B172" s="36" t="s">
        <v>190</v>
      </c>
      <c r="C172" s="29"/>
      <c r="D172" s="24" t="s">
        <v>34</v>
      </c>
      <c r="E172" s="24" t="s">
        <v>35</v>
      </c>
      <c r="F172" s="30" t="n">
        <v>36755603.72875</v>
      </c>
      <c r="G172" s="30" t="n">
        <v>36755603.72875</v>
      </c>
      <c r="H172" s="30" t="n">
        <v>36755603.72875</v>
      </c>
      <c r="I172" s="30" t="n">
        <v>36755603.72875</v>
      </c>
      <c r="J172" s="30" t="n">
        <v>37515095.9576538</v>
      </c>
      <c r="K172" s="30" t="n">
        <v>37515095.9576538</v>
      </c>
      <c r="L172" s="30" t="n">
        <v>37515095.9576538</v>
      </c>
      <c r="M172" s="30" t="n">
        <v>37515095.9576538</v>
      </c>
      <c r="N172" s="30" t="n">
        <v>40323241.985122</v>
      </c>
      <c r="O172" s="30" t="n">
        <v>40323241.985122</v>
      </c>
      <c r="P172" s="30" t="n">
        <v>40323241.985122</v>
      </c>
      <c r="Q172" s="30" t="n">
        <v>40323241.985122</v>
      </c>
      <c r="R172" s="40" t="n">
        <v>51482607.455727</v>
      </c>
      <c r="S172" s="40" t="n">
        <v>51482607.455727</v>
      </c>
      <c r="T172" s="40" t="n">
        <v>51482607.455727</v>
      </c>
      <c r="U172" s="40" t="n">
        <v>51482607.455727</v>
      </c>
    </row>
    <row r="173" s="21" customFormat="true" ht="14" hidden="false" customHeight="false" outlineLevel="0" collapsed="false">
      <c r="A173" s="28"/>
      <c r="B173" s="36" t="s">
        <v>196</v>
      </c>
      <c r="C173" s="29"/>
      <c r="D173" s="24" t="s">
        <v>34</v>
      </c>
      <c r="E173" s="24" t="s">
        <v>35</v>
      </c>
      <c r="F173" s="30" t="n">
        <v>34218</v>
      </c>
      <c r="G173" s="30" t="n">
        <v>34218</v>
      </c>
      <c r="H173" s="30" t="n">
        <v>34218</v>
      </c>
      <c r="I173" s="30" t="n">
        <v>34218</v>
      </c>
      <c r="J173" s="30" t="n">
        <v>35000</v>
      </c>
      <c r="K173" s="30" t="n">
        <v>35000</v>
      </c>
      <c r="L173" s="30" t="n">
        <v>35000</v>
      </c>
      <c r="M173" s="30" t="n">
        <v>35000</v>
      </c>
      <c r="N173" s="30" t="n">
        <v>35000</v>
      </c>
      <c r="O173" s="30" t="n">
        <v>35000</v>
      </c>
      <c r="P173" s="30" t="n">
        <v>35000</v>
      </c>
      <c r="Q173" s="30" t="n">
        <v>35000</v>
      </c>
      <c r="R173" s="40" t="n">
        <v>34110.821</v>
      </c>
      <c r="S173" s="40" t="n">
        <v>34110.821</v>
      </c>
      <c r="T173" s="40" t="n">
        <v>34110.821</v>
      </c>
      <c r="U173" s="40" t="n">
        <v>34110.821</v>
      </c>
    </row>
    <row r="174" s="21" customFormat="true" ht="14" hidden="false" customHeight="false" outlineLevel="0" collapsed="false">
      <c r="A174" s="19" t="s">
        <v>197</v>
      </c>
      <c r="B174" s="20" t="s">
        <v>198</v>
      </c>
      <c r="C174" s="20"/>
      <c r="D174" s="20"/>
      <c r="E174" s="2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5"/>
      <c r="S174" s="35"/>
      <c r="T174" s="35"/>
      <c r="U174" s="35"/>
    </row>
    <row r="175" s="21" customFormat="true" ht="14" hidden="false" customHeight="false" outlineLevel="0" collapsed="false">
      <c r="A175" s="28"/>
      <c r="B175" s="36" t="s">
        <v>190</v>
      </c>
      <c r="C175" s="29"/>
      <c r="D175" s="24" t="s">
        <v>34</v>
      </c>
      <c r="E175" s="24" t="s">
        <v>35</v>
      </c>
      <c r="F175" s="30" t="n">
        <v>1134884.85836</v>
      </c>
      <c r="G175" s="30" t="n">
        <v>1134884.85836</v>
      </c>
      <c r="H175" s="30" t="n">
        <v>1134884.85836</v>
      </c>
      <c r="I175" s="30" t="n">
        <v>1134884.85836</v>
      </c>
      <c r="J175" s="30" t="n">
        <v>1263640.47113</v>
      </c>
      <c r="K175" s="30" t="n">
        <v>1263640.47113</v>
      </c>
      <c r="L175" s="30" t="n">
        <v>1263640.47113</v>
      </c>
      <c r="M175" s="30" t="n">
        <v>2527280.94226</v>
      </c>
      <c r="N175" s="30" t="n">
        <v>1707228.90784</v>
      </c>
      <c r="O175" s="30" t="n">
        <v>1707228.90784</v>
      </c>
      <c r="P175" s="30" t="n">
        <v>1707228.90784</v>
      </c>
      <c r="Q175" s="30" t="n">
        <v>1707228.90784</v>
      </c>
      <c r="R175" s="40" t="n">
        <v>1873558.56322</v>
      </c>
      <c r="S175" s="40" t="n">
        <v>1873558.56322</v>
      </c>
      <c r="T175" s="40" t="n">
        <v>1873558.56322</v>
      </c>
      <c r="U175" s="40" t="n">
        <v>1873558.56322</v>
      </c>
    </row>
    <row r="176" s="21" customFormat="true" ht="14" hidden="false" customHeight="false" outlineLevel="0" collapsed="false">
      <c r="A176" s="28"/>
      <c r="B176" s="36" t="s">
        <v>196</v>
      </c>
      <c r="C176" s="29"/>
      <c r="D176" s="24" t="s">
        <v>34</v>
      </c>
      <c r="E176" s="24" t="s">
        <v>35</v>
      </c>
      <c r="F176" s="30" t="n">
        <v>34218</v>
      </c>
      <c r="G176" s="30" t="n">
        <v>34218</v>
      </c>
      <c r="H176" s="30" t="n">
        <v>34218</v>
      </c>
      <c r="I176" s="30" t="n">
        <v>34218</v>
      </c>
      <c r="J176" s="30" t="n">
        <v>35000</v>
      </c>
      <c r="K176" s="30" t="n">
        <v>35000</v>
      </c>
      <c r="L176" s="30" t="n">
        <v>35000</v>
      </c>
      <c r="M176" s="30" t="n">
        <v>35000</v>
      </c>
      <c r="N176" s="30" t="n">
        <v>35000</v>
      </c>
      <c r="O176" s="30" t="n">
        <v>35000</v>
      </c>
      <c r="P176" s="30" t="n">
        <v>35000</v>
      </c>
      <c r="Q176" s="30" t="n">
        <v>35000</v>
      </c>
      <c r="R176" s="40" t="n">
        <v>34110.821</v>
      </c>
      <c r="S176" s="40" t="n">
        <v>34110.821</v>
      </c>
      <c r="T176" s="40" t="n">
        <v>34110.821</v>
      </c>
      <c r="U176" s="40" t="n">
        <v>34110.821</v>
      </c>
    </row>
    <row r="177" s="21" customFormat="true" ht="14" hidden="false" customHeight="false" outlineLevel="0" collapsed="false">
      <c r="A177" s="19" t="s">
        <v>199</v>
      </c>
      <c r="B177" s="20" t="s">
        <v>200</v>
      </c>
      <c r="C177" s="20"/>
      <c r="D177" s="50" t="s">
        <v>34</v>
      </c>
      <c r="E177" s="50" t="s">
        <v>35</v>
      </c>
      <c r="F177" s="33" t="n">
        <v>10095090.49</v>
      </c>
      <c r="G177" s="33" t="n">
        <v>6643201.37566633</v>
      </c>
      <c r="H177" s="33" t="n">
        <v>7538581.55663113</v>
      </c>
      <c r="I177" s="33" t="n">
        <v>6605648.9983069</v>
      </c>
      <c r="J177" s="33" t="n">
        <v>10369940.8090564</v>
      </c>
      <c r="K177" s="33" t="n">
        <v>6722460.38546962</v>
      </c>
      <c r="L177" s="33" t="n">
        <v>7192636.33273586</v>
      </c>
      <c r="M177" s="33" t="n">
        <v>6841841.99569196</v>
      </c>
      <c r="N177" s="33" t="n">
        <v>10684868.57724</v>
      </c>
      <c r="O177" s="33" t="n">
        <v>6989322.73809347</v>
      </c>
      <c r="P177" s="33" t="n">
        <v>7894221.77424641</v>
      </c>
      <c r="Q177" s="33" t="n">
        <v>7954697.44673836</v>
      </c>
      <c r="R177" s="35" t="n">
        <v>12768265.88035</v>
      </c>
      <c r="S177" s="35" t="n">
        <v>9081399.71374518</v>
      </c>
      <c r="T177" s="35" t="n">
        <v>10396900.127557</v>
      </c>
      <c r="U177" s="35" t="n">
        <v>11204993.6032091</v>
      </c>
    </row>
    <row r="178" s="21" customFormat="true" ht="14" hidden="false" customHeight="false" outlineLevel="0" collapsed="false">
      <c r="A178" s="19" t="s">
        <v>201</v>
      </c>
      <c r="B178" s="20" t="s">
        <v>202</v>
      </c>
      <c r="C178" s="20"/>
      <c r="D178" s="50" t="s">
        <v>34</v>
      </c>
      <c r="E178" s="50" t="s">
        <v>35</v>
      </c>
      <c r="F178" s="33" t="n">
        <v>168016.67</v>
      </c>
      <c r="G178" s="33" t="n">
        <v>181166.07213</v>
      </c>
      <c r="H178" s="33" t="n">
        <v>168986.93157</v>
      </c>
      <c r="I178" s="33" t="n">
        <v>279034.86615</v>
      </c>
      <c r="J178" s="33" t="n">
        <v>201532.94829</v>
      </c>
      <c r="K178" s="33" t="n">
        <v>218859.41253</v>
      </c>
      <c r="L178" s="33" t="n">
        <v>217728.49217</v>
      </c>
      <c r="M178" s="33" t="n">
        <v>221272.6226</v>
      </c>
      <c r="N178" s="33" t="n">
        <v>263321.20293</v>
      </c>
      <c r="O178" s="33" t="n">
        <v>269166.11633</v>
      </c>
      <c r="P178" s="33" t="n">
        <v>245807.56473</v>
      </c>
      <c r="Q178" s="33" t="n">
        <v>300189.05835</v>
      </c>
      <c r="R178" s="35" t="n">
        <v>304118.67595</v>
      </c>
      <c r="S178" s="35" t="n">
        <v>346485.11024</v>
      </c>
      <c r="T178" s="35" t="n">
        <v>318286.8953</v>
      </c>
      <c r="U178" s="35" t="n">
        <v>223183.85063</v>
      </c>
    </row>
    <row r="179" s="21" customFormat="true" ht="14" hidden="false" customHeight="false" outlineLevel="0" collapsed="false">
      <c r="A179" s="17" t="s">
        <v>203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</row>
    <row r="180" s="21" customFormat="true" ht="14" hidden="false" customHeight="false" outlineLevel="0" collapsed="false">
      <c r="A180" s="57" t="s">
        <v>204</v>
      </c>
      <c r="B180" s="58" t="s">
        <v>205</v>
      </c>
      <c r="C180" s="29"/>
      <c r="D180" s="24" t="s">
        <v>87</v>
      </c>
      <c r="E180" s="24" t="s">
        <v>88</v>
      </c>
      <c r="F180" s="26" t="s">
        <v>36</v>
      </c>
      <c r="G180" s="26" t="s">
        <v>36</v>
      </c>
      <c r="H180" s="26" t="s">
        <v>36</v>
      </c>
      <c r="I180" s="26" t="s">
        <v>36</v>
      </c>
      <c r="J180" s="26" t="s">
        <v>36</v>
      </c>
      <c r="K180" s="26" t="s">
        <v>36</v>
      </c>
      <c r="L180" s="26" t="s">
        <v>36</v>
      </c>
      <c r="M180" s="26" t="s">
        <v>36</v>
      </c>
      <c r="N180" s="26" t="s">
        <v>36</v>
      </c>
      <c r="O180" s="26" t="s">
        <v>36</v>
      </c>
      <c r="P180" s="26" t="s">
        <v>36</v>
      </c>
      <c r="Q180" s="26" t="s">
        <v>36</v>
      </c>
      <c r="R180" s="26" t="s">
        <v>36</v>
      </c>
      <c r="S180" s="26" t="s">
        <v>36</v>
      </c>
      <c r="T180" s="26" t="s">
        <v>36</v>
      </c>
      <c r="U180" s="26" t="s">
        <v>36</v>
      </c>
    </row>
    <row r="181" s="21" customFormat="true" ht="14" hidden="false" customHeight="false" outlineLevel="0" collapsed="false">
      <c r="A181" s="57" t="s">
        <v>206</v>
      </c>
      <c r="B181" s="58" t="s">
        <v>207</v>
      </c>
      <c r="C181" s="29"/>
      <c r="D181" s="24" t="s">
        <v>87</v>
      </c>
      <c r="E181" s="24" t="s">
        <v>88</v>
      </c>
      <c r="F181" s="26" t="s">
        <v>36</v>
      </c>
      <c r="G181" s="26" t="s">
        <v>36</v>
      </c>
      <c r="H181" s="26" t="s">
        <v>36</v>
      </c>
      <c r="I181" s="26" t="s">
        <v>36</v>
      </c>
      <c r="J181" s="26" t="s">
        <v>36</v>
      </c>
      <c r="K181" s="26" t="s">
        <v>36</v>
      </c>
      <c r="L181" s="26" t="s">
        <v>36</v>
      </c>
      <c r="M181" s="26" t="s">
        <v>36</v>
      </c>
      <c r="N181" s="26" t="s">
        <v>36</v>
      </c>
      <c r="O181" s="26" t="s">
        <v>36</v>
      </c>
      <c r="P181" s="26" t="s">
        <v>36</v>
      </c>
      <c r="Q181" s="26" t="s">
        <v>36</v>
      </c>
      <c r="R181" s="26" t="s">
        <v>36</v>
      </c>
      <c r="S181" s="26" t="s">
        <v>36</v>
      </c>
      <c r="T181" s="26" t="s">
        <v>36</v>
      </c>
      <c r="U181" s="26" t="s">
        <v>36</v>
      </c>
    </row>
    <row r="182" s="21" customFormat="true" ht="14" hidden="false" customHeight="false" outlineLevel="0" collapsed="false">
      <c r="A182" s="57" t="s">
        <v>208</v>
      </c>
      <c r="B182" s="58" t="s">
        <v>209</v>
      </c>
      <c r="C182" s="29"/>
      <c r="D182" s="24" t="s">
        <v>87</v>
      </c>
      <c r="E182" s="24" t="s">
        <v>88</v>
      </c>
      <c r="F182" s="26" t="s">
        <v>36</v>
      </c>
      <c r="G182" s="26" t="s">
        <v>36</v>
      </c>
      <c r="H182" s="26" t="s">
        <v>36</v>
      </c>
      <c r="I182" s="26" t="s">
        <v>36</v>
      </c>
      <c r="J182" s="26" t="s">
        <v>36</v>
      </c>
      <c r="K182" s="26" t="s">
        <v>36</v>
      </c>
      <c r="L182" s="26" t="s">
        <v>36</v>
      </c>
      <c r="M182" s="26" t="s">
        <v>36</v>
      </c>
      <c r="N182" s="26" t="s">
        <v>36</v>
      </c>
      <c r="O182" s="26" t="s">
        <v>36</v>
      </c>
      <c r="P182" s="26" t="s">
        <v>36</v>
      </c>
      <c r="Q182" s="26" t="s">
        <v>36</v>
      </c>
      <c r="R182" s="26" t="s">
        <v>36</v>
      </c>
      <c r="S182" s="26" t="s">
        <v>36</v>
      </c>
      <c r="T182" s="26" t="s">
        <v>36</v>
      </c>
      <c r="U182" s="26" t="s">
        <v>36</v>
      </c>
    </row>
    <row r="183" s="21" customFormat="true" ht="14" hidden="false" customHeight="false" outlineLevel="0" collapsed="false">
      <c r="A183" s="57" t="s">
        <v>210</v>
      </c>
      <c r="B183" s="58" t="s">
        <v>211</v>
      </c>
      <c r="C183" s="29"/>
      <c r="D183" s="24" t="s">
        <v>87</v>
      </c>
      <c r="E183" s="24" t="s">
        <v>88</v>
      </c>
      <c r="F183" s="26" t="s">
        <v>36</v>
      </c>
      <c r="G183" s="26" t="s">
        <v>36</v>
      </c>
      <c r="H183" s="26" t="s">
        <v>36</v>
      </c>
      <c r="I183" s="26" t="s">
        <v>36</v>
      </c>
      <c r="J183" s="26" t="s">
        <v>36</v>
      </c>
      <c r="K183" s="26" t="s">
        <v>36</v>
      </c>
      <c r="L183" s="26" t="s">
        <v>36</v>
      </c>
      <c r="M183" s="26" t="s">
        <v>36</v>
      </c>
      <c r="N183" s="26" t="s">
        <v>36</v>
      </c>
      <c r="O183" s="26" t="s">
        <v>36</v>
      </c>
      <c r="P183" s="26" t="s">
        <v>36</v>
      </c>
      <c r="Q183" s="26" t="s">
        <v>36</v>
      </c>
      <c r="R183" s="26" t="s">
        <v>36</v>
      </c>
      <c r="S183" s="26" t="s">
        <v>36</v>
      </c>
      <c r="T183" s="26" t="s">
        <v>36</v>
      </c>
      <c r="U183" s="26" t="s">
        <v>36</v>
      </c>
    </row>
    <row r="184" s="21" customFormat="true" ht="14" hidden="false" customHeight="false" outlineLevel="0" collapsed="false">
      <c r="A184" s="59" t="s">
        <v>212</v>
      </c>
      <c r="B184" s="58" t="s">
        <v>213</v>
      </c>
      <c r="C184" s="29"/>
      <c r="D184" s="24" t="s">
        <v>87</v>
      </c>
      <c r="E184" s="24" t="s">
        <v>88</v>
      </c>
      <c r="F184" s="26" t="s">
        <v>36</v>
      </c>
      <c r="G184" s="26" t="s">
        <v>36</v>
      </c>
      <c r="H184" s="26" t="s">
        <v>36</v>
      </c>
      <c r="I184" s="26" t="s">
        <v>36</v>
      </c>
      <c r="J184" s="26" t="s">
        <v>36</v>
      </c>
      <c r="K184" s="26" t="s">
        <v>36</v>
      </c>
      <c r="L184" s="26" t="s">
        <v>36</v>
      </c>
      <c r="M184" s="26" t="s">
        <v>36</v>
      </c>
      <c r="N184" s="26" t="s">
        <v>36</v>
      </c>
      <c r="O184" s="26" t="s">
        <v>36</v>
      </c>
      <c r="P184" s="26" t="s">
        <v>36</v>
      </c>
      <c r="Q184" s="26" t="s">
        <v>36</v>
      </c>
      <c r="R184" s="26" t="s">
        <v>36</v>
      </c>
      <c r="S184" s="26" t="s">
        <v>36</v>
      </c>
      <c r="T184" s="26" t="s">
        <v>36</v>
      </c>
      <c r="U184" s="26" t="s">
        <v>36</v>
      </c>
    </row>
    <row r="185" s="21" customFormat="true" ht="14" hidden="false" customHeight="false" outlineLevel="0" collapsed="false">
      <c r="A185" s="57" t="s">
        <v>214</v>
      </c>
      <c r="B185" s="58" t="s">
        <v>215</v>
      </c>
      <c r="C185" s="29"/>
      <c r="D185" s="24" t="s">
        <v>87</v>
      </c>
      <c r="E185" s="24" t="s">
        <v>88</v>
      </c>
      <c r="F185" s="26" t="s">
        <v>36</v>
      </c>
      <c r="G185" s="26" t="s">
        <v>36</v>
      </c>
      <c r="H185" s="26" t="s">
        <v>36</v>
      </c>
      <c r="I185" s="26" t="s">
        <v>36</v>
      </c>
      <c r="J185" s="26" t="s">
        <v>36</v>
      </c>
      <c r="K185" s="26" t="s">
        <v>36</v>
      </c>
      <c r="L185" s="26" t="s">
        <v>36</v>
      </c>
      <c r="M185" s="26" t="s">
        <v>36</v>
      </c>
      <c r="N185" s="26" t="s">
        <v>36</v>
      </c>
      <c r="O185" s="26" t="s">
        <v>36</v>
      </c>
      <c r="P185" s="26" t="s">
        <v>36</v>
      </c>
      <c r="Q185" s="26" t="s">
        <v>36</v>
      </c>
      <c r="R185" s="26" t="s">
        <v>36</v>
      </c>
      <c r="S185" s="26" t="s">
        <v>36</v>
      </c>
      <c r="T185" s="26" t="s">
        <v>36</v>
      </c>
      <c r="U185" s="26" t="s">
        <v>36</v>
      </c>
    </row>
    <row r="186" s="21" customFormat="true" ht="14" hidden="false" customHeight="false" outlineLevel="0" collapsed="false">
      <c r="A186" s="17" t="s">
        <v>216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</row>
    <row r="187" s="21" customFormat="true" ht="14.25" hidden="false" customHeight="true" outlineLevel="0" collapsed="false">
      <c r="A187" s="60" t="s">
        <v>217</v>
      </c>
      <c r="B187" s="61" t="s">
        <v>218</v>
      </c>
      <c r="C187" s="29"/>
      <c r="D187" s="24" t="s">
        <v>87</v>
      </c>
      <c r="E187" s="24" t="s">
        <v>88</v>
      </c>
      <c r="F187" s="62" t="n">
        <v>31</v>
      </c>
      <c r="G187" s="62" t="n">
        <v>31</v>
      </c>
      <c r="H187" s="62" t="n">
        <v>31</v>
      </c>
      <c r="I187" s="62" t="n">
        <v>31</v>
      </c>
      <c r="J187" s="62" t="n">
        <v>30</v>
      </c>
      <c r="K187" s="62" t="n">
        <v>30</v>
      </c>
      <c r="L187" s="62" t="n">
        <v>30</v>
      </c>
      <c r="M187" s="62" t="n">
        <v>29</v>
      </c>
      <c r="N187" s="63" t="n">
        <v>29</v>
      </c>
      <c r="O187" s="63" t="n">
        <v>29</v>
      </c>
      <c r="P187" s="63" t="n">
        <v>29</v>
      </c>
      <c r="Q187" s="63" t="n">
        <v>28</v>
      </c>
      <c r="R187" s="64" t="n">
        <v>27</v>
      </c>
      <c r="S187" s="64" t="n">
        <v>27</v>
      </c>
      <c r="T187" s="64" t="n">
        <v>27</v>
      </c>
      <c r="U187" s="64" t="n">
        <v>27</v>
      </c>
    </row>
    <row r="188" s="21" customFormat="true" ht="14.25" hidden="false" customHeight="true" outlineLevel="0" collapsed="false">
      <c r="A188" s="60" t="s">
        <v>219</v>
      </c>
      <c r="B188" s="61" t="s">
        <v>220</v>
      </c>
      <c r="C188" s="29"/>
      <c r="D188" s="24" t="s">
        <v>87</v>
      </c>
      <c r="E188" s="24" t="s">
        <v>88</v>
      </c>
      <c r="F188" s="62" t="n">
        <v>2</v>
      </c>
      <c r="G188" s="62" t="n">
        <v>2</v>
      </c>
      <c r="H188" s="62" t="n">
        <v>2</v>
      </c>
      <c r="I188" s="62" t="n">
        <v>2</v>
      </c>
      <c r="J188" s="62" t="n">
        <v>2</v>
      </c>
      <c r="K188" s="62" t="n">
        <v>2</v>
      </c>
      <c r="L188" s="62" t="n">
        <v>2</v>
      </c>
      <c r="M188" s="62" t="n">
        <v>2</v>
      </c>
      <c r="N188" s="63" t="n">
        <v>2</v>
      </c>
      <c r="O188" s="63" t="n">
        <v>2</v>
      </c>
      <c r="P188" s="63" t="n">
        <v>2</v>
      </c>
      <c r="Q188" s="63" t="n">
        <v>2</v>
      </c>
      <c r="R188" s="64" t="n">
        <v>0</v>
      </c>
      <c r="S188" s="64" t="n">
        <v>0</v>
      </c>
      <c r="T188" s="64" t="n">
        <v>0</v>
      </c>
      <c r="U188" s="64" t="n">
        <v>0</v>
      </c>
    </row>
    <row r="189" s="21" customFormat="true" ht="14.25" hidden="false" customHeight="true" outlineLevel="0" collapsed="false">
      <c r="A189" s="65" t="s">
        <v>221</v>
      </c>
      <c r="B189" s="61" t="s">
        <v>222</v>
      </c>
      <c r="C189" s="66"/>
      <c r="D189" s="24" t="s">
        <v>34</v>
      </c>
      <c r="E189" s="24" t="s">
        <v>35</v>
      </c>
      <c r="F189" s="30" t="n">
        <v>41446804.1488375</v>
      </c>
      <c r="G189" s="30" t="n">
        <v>40733118.3917955</v>
      </c>
      <c r="H189" s="30" t="n">
        <v>41827126.6975371</v>
      </c>
      <c r="I189" s="30" t="n">
        <v>40653290</v>
      </c>
      <c r="J189" s="30" t="n">
        <v>43895964.3944073</v>
      </c>
      <c r="K189" s="30" t="n">
        <v>43250266.370282</v>
      </c>
      <c r="L189" s="30" t="n">
        <v>40115698.5662722</v>
      </c>
      <c r="M189" s="30" t="n">
        <v>42221715.3016081</v>
      </c>
      <c r="N189" s="30" t="n">
        <v>45420138.6479826</v>
      </c>
      <c r="O189" s="30" t="n">
        <v>44752514.0334921</v>
      </c>
      <c r="P189" s="30" t="n">
        <v>43143347.913694</v>
      </c>
      <c r="Q189" s="30" t="n">
        <v>42893948.7499517</v>
      </c>
      <c r="R189" s="64" t="n">
        <v>48375338.1196788</v>
      </c>
      <c r="S189" s="64" t="n">
        <v>51438206.7178417</v>
      </c>
      <c r="T189" s="67" t="n">
        <v>54223448.4326496</v>
      </c>
      <c r="U189" s="67" t="n">
        <v>53287283.5292709</v>
      </c>
    </row>
    <row r="190" s="21" customFormat="true" ht="14.25" hidden="false" customHeight="true" outlineLevel="0" collapsed="false">
      <c r="A190" s="65" t="s">
        <v>223</v>
      </c>
      <c r="B190" s="61" t="s">
        <v>224</v>
      </c>
      <c r="C190" s="29"/>
      <c r="D190" s="24" t="s">
        <v>34</v>
      </c>
      <c r="E190" s="24" t="s">
        <v>35</v>
      </c>
      <c r="F190" s="30" t="n">
        <v>2701433.13154413</v>
      </c>
      <c r="G190" s="30" t="n">
        <v>2771523.787567</v>
      </c>
      <c r="H190" s="30" t="n">
        <v>2784353.768864</v>
      </c>
      <c r="I190" s="30" t="n">
        <v>3933137</v>
      </c>
      <c r="J190" s="30" t="n">
        <v>3744475.20725</v>
      </c>
      <c r="K190" s="30" t="n">
        <v>4071793.252642</v>
      </c>
      <c r="L190" s="30" t="n">
        <v>3994182.469113</v>
      </c>
      <c r="M190" s="30" t="n">
        <v>4360161.905672</v>
      </c>
      <c r="N190" s="30" t="n">
        <v>4513749.6472199</v>
      </c>
      <c r="O190" s="30" t="n">
        <v>4778108.356009</v>
      </c>
      <c r="P190" s="30" t="n">
        <v>4914510.49724217</v>
      </c>
      <c r="Q190" s="30" t="n">
        <v>5027393.904581</v>
      </c>
      <c r="R190" s="64" t="n">
        <v>5292080.126961</v>
      </c>
      <c r="S190" s="64" t="n">
        <v>5074793.707141</v>
      </c>
      <c r="T190" s="67" t="n">
        <v>4948066.264003</v>
      </c>
      <c r="U190" s="67" t="n">
        <v>4708220.71155994</v>
      </c>
    </row>
    <row r="191" s="21" customFormat="true" ht="14.25" hidden="false" customHeight="true" outlineLevel="0" collapsed="false">
      <c r="A191" s="60" t="s">
        <v>225</v>
      </c>
      <c r="B191" s="61" t="s">
        <v>226</v>
      </c>
      <c r="C191" s="29"/>
      <c r="D191" s="24" t="s">
        <v>34</v>
      </c>
      <c r="E191" s="24" t="s">
        <v>35</v>
      </c>
      <c r="F191" s="30" t="n">
        <v>11784636.86</v>
      </c>
      <c r="G191" s="30" t="n">
        <v>8004760.08932</v>
      </c>
      <c r="H191" s="30" t="n">
        <v>8652816.16885002</v>
      </c>
      <c r="I191" s="30" t="n">
        <v>8313390.61845994</v>
      </c>
      <c r="J191" s="30" t="n">
        <v>12439485.17212</v>
      </c>
      <c r="K191" s="30" t="n">
        <v>8340859.88602</v>
      </c>
      <c r="L191" s="30" t="n">
        <v>8547019.19222</v>
      </c>
      <c r="M191" s="30" t="n">
        <v>8187730.70868382</v>
      </c>
      <c r="N191" s="30" t="n">
        <v>12411083.019444</v>
      </c>
      <c r="O191" s="30" t="n">
        <v>9014637.716295</v>
      </c>
      <c r="P191" s="30" t="n">
        <v>9506234.118295</v>
      </c>
      <c r="Q191" s="30" t="n">
        <v>9391287.131088</v>
      </c>
      <c r="R191" s="64" t="n">
        <v>14479667.70792</v>
      </c>
      <c r="S191" s="64" t="n">
        <v>11580564.1429842</v>
      </c>
      <c r="T191" s="67" t="n">
        <v>12563023.246855</v>
      </c>
      <c r="U191" s="67" t="n">
        <v>12859352.3579678</v>
      </c>
    </row>
    <row r="192" s="21" customFormat="true" ht="14.25" hidden="false" customHeight="true" outlineLevel="0" collapsed="false">
      <c r="A192" s="60" t="s">
        <v>227</v>
      </c>
      <c r="B192" s="61" t="s">
        <v>228</v>
      </c>
      <c r="C192" s="29"/>
      <c r="D192" s="24" t="s">
        <v>34</v>
      </c>
      <c r="E192" s="24" t="s">
        <v>35</v>
      </c>
      <c r="F192" s="30" t="n">
        <v>228000.59</v>
      </c>
      <c r="G192" s="30" t="n">
        <v>245039.22952</v>
      </c>
      <c r="H192" s="30" t="n">
        <v>224138.48357</v>
      </c>
      <c r="I192" s="30" t="n">
        <v>437706.55355</v>
      </c>
      <c r="J192" s="30" t="n">
        <v>304568.69724</v>
      </c>
      <c r="K192" s="30" t="n">
        <v>325645.47075</v>
      </c>
      <c r="L192" s="30" t="n">
        <v>298011.12825</v>
      </c>
      <c r="M192" s="30" t="n">
        <v>335415.17489</v>
      </c>
      <c r="N192" s="30" t="n">
        <v>384490.11398</v>
      </c>
      <c r="O192" s="30" t="n">
        <v>436399.2867</v>
      </c>
      <c r="P192" s="30" t="n">
        <v>374987.3934</v>
      </c>
      <c r="Q192" s="30" t="n">
        <v>511352.11376</v>
      </c>
      <c r="R192" s="64" t="n">
        <v>502102.5505</v>
      </c>
      <c r="S192" s="64" t="n">
        <v>589371.88559</v>
      </c>
      <c r="T192" s="67" t="n">
        <v>474365.37821</v>
      </c>
      <c r="U192" s="67" t="n">
        <v>307718.74892</v>
      </c>
    </row>
    <row r="193" s="21" customFormat="true" ht="14.25" hidden="false" customHeight="true" outlineLevel="0" collapsed="false">
      <c r="A193" s="60" t="s">
        <v>229</v>
      </c>
      <c r="B193" s="68" t="s">
        <v>230</v>
      </c>
      <c r="C193" s="29"/>
      <c r="D193" s="24" t="s">
        <v>34</v>
      </c>
      <c r="E193" s="24" t="s">
        <v>35</v>
      </c>
      <c r="F193" s="30" t="n">
        <v>15579901.875</v>
      </c>
      <c r="G193" s="30" t="n">
        <v>15825722.1021092</v>
      </c>
      <c r="H193" s="30" t="n">
        <v>15936743.954</v>
      </c>
      <c r="I193" s="30" t="n">
        <v>16273567</v>
      </c>
      <c r="J193" s="30" t="n">
        <v>16153713.0888191</v>
      </c>
      <c r="K193" s="30" t="n">
        <v>17272854.247</v>
      </c>
      <c r="L193" s="30" t="n">
        <v>17140478.246</v>
      </c>
      <c r="M193" s="30" t="n">
        <v>18599998.061</v>
      </c>
      <c r="N193" s="30" t="n">
        <v>18776392.9893031</v>
      </c>
      <c r="O193" s="30" t="n">
        <v>18812890.2886395</v>
      </c>
      <c r="P193" s="30" t="n">
        <v>19044629.7070429</v>
      </c>
      <c r="Q193" s="30" t="n">
        <v>18869102.217</v>
      </c>
      <c r="R193" s="64" t="n">
        <v>18999299.8398213</v>
      </c>
      <c r="S193" s="64" t="n">
        <v>19209368.0639146</v>
      </c>
      <c r="T193" s="67" t="n">
        <v>19626023.3273526</v>
      </c>
      <c r="U193" s="67" t="n">
        <v>19897135.8724036</v>
      </c>
    </row>
    <row r="194" s="21" customFormat="true" ht="14.25" hidden="false" customHeight="true" outlineLevel="0" collapsed="false">
      <c r="A194" s="60" t="s">
        <v>231</v>
      </c>
      <c r="B194" s="61" t="s">
        <v>232</v>
      </c>
      <c r="C194" s="29"/>
      <c r="D194" s="24" t="s">
        <v>34</v>
      </c>
      <c r="E194" s="24" t="s">
        <v>35</v>
      </c>
      <c r="F194" s="30" t="n">
        <v>15579901.875</v>
      </c>
      <c r="G194" s="30" t="n">
        <v>15825722.1021092</v>
      </c>
      <c r="H194" s="30" t="n">
        <v>15936743.954</v>
      </c>
      <c r="I194" s="30" t="n">
        <v>16273567</v>
      </c>
      <c r="J194" s="30" t="n">
        <v>16153713.0888191</v>
      </c>
      <c r="K194" s="30" t="n">
        <v>17272854.247</v>
      </c>
      <c r="L194" s="30" t="n">
        <v>17140478.246</v>
      </c>
      <c r="M194" s="30" t="n">
        <v>18599998.061</v>
      </c>
      <c r="N194" s="30" t="n">
        <v>18776392.9893031</v>
      </c>
      <c r="O194" s="30" t="n">
        <v>18812890.2886395</v>
      </c>
      <c r="P194" s="30" t="n">
        <v>19044629.7070429</v>
      </c>
      <c r="Q194" s="30" t="n">
        <v>18869102.217</v>
      </c>
      <c r="R194" s="64" t="n">
        <v>18999299.8398213</v>
      </c>
      <c r="S194" s="64" t="n">
        <v>19209368.0639146</v>
      </c>
      <c r="T194" s="67" t="n">
        <v>19626023.3273526</v>
      </c>
      <c r="U194" s="67" t="n">
        <v>19897135.8724036</v>
      </c>
    </row>
    <row r="195" s="21" customFormat="true" ht="14.25" hidden="false" customHeight="true" outlineLevel="0" collapsed="false">
      <c r="A195" s="60" t="s">
        <v>233</v>
      </c>
      <c r="B195" s="61" t="s">
        <v>234</v>
      </c>
      <c r="C195" s="29"/>
      <c r="D195" s="24" t="s">
        <v>34</v>
      </c>
      <c r="E195" s="24" t="s">
        <v>35</v>
      </c>
      <c r="F195" s="30" t="n">
        <v>10095090.49</v>
      </c>
      <c r="G195" s="30" t="n">
        <v>6643201.37566633</v>
      </c>
      <c r="H195" s="30" t="n">
        <v>7538581.55663113</v>
      </c>
      <c r="I195" s="30" t="n">
        <v>6605648.9983069</v>
      </c>
      <c r="J195" s="30" t="n">
        <v>10369940.8090564</v>
      </c>
      <c r="K195" s="30" t="n">
        <v>6722460.38546962</v>
      </c>
      <c r="L195" s="30" t="n">
        <v>7192636.33273586</v>
      </c>
      <c r="M195" s="30" t="n">
        <v>6841841.99569196</v>
      </c>
      <c r="N195" s="30" t="n">
        <v>10684868.57724</v>
      </c>
      <c r="O195" s="30" t="n">
        <v>6989322.73809347</v>
      </c>
      <c r="P195" s="30" t="n">
        <v>7894221.77424641</v>
      </c>
      <c r="Q195" s="30" t="n">
        <v>7954697.44673836</v>
      </c>
      <c r="R195" s="64" t="n">
        <v>12768265.88035</v>
      </c>
      <c r="S195" s="64" t="n">
        <v>9081399.71374518</v>
      </c>
      <c r="T195" s="67" t="n">
        <v>10396900.127557</v>
      </c>
      <c r="U195" s="67" t="n">
        <v>11204993.6032091</v>
      </c>
    </row>
    <row r="196" s="21" customFormat="true" ht="14.25" hidden="false" customHeight="true" outlineLevel="0" collapsed="false">
      <c r="A196" s="60" t="s">
        <v>235</v>
      </c>
      <c r="B196" s="61" t="s">
        <v>236</v>
      </c>
      <c r="C196" s="29"/>
      <c r="D196" s="24" t="s">
        <v>34</v>
      </c>
      <c r="E196" s="24" t="s">
        <v>35</v>
      </c>
      <c r="F196" s="30" t="n">
        <v>168016.67</v>
      </c>
      <c r="G196" s="30" t="n">
        <v>181166.07213</v>
      </c>
      <c r="H196" s="30" t="n">
        <v>168986.93157</v>
      </c>
      <c r="I196" s="30" t="n">
        <v>279034.86615</v>
      </c>
      <c r="J196" s="30" t="n">
        <v>201532.94829</v>
      </c>
      <c r="K196" s="30" t="n">
        <v>218859.41253</v>
      </c>
      <c r="L196" s="30" t="n">
        <v>217728.49217</v>
      </c>
      <c r="M196" s="30" t="n">
        <v>221272.6226</v>
      </c>
      <c r="N196" s="30" t="n">
        <v>263321.20293</v>
      </c>
      <c r="O196" s="30" t="n">
        <v>269166.11633</v>
      </c>
      <c r="P196" s="30" t="n">
        <v>245807.56473</v>
      </c>
      <c r="Q196" s="30" t="n">
        <v>300189.05835</v>
      </c>
      <c r="R196" s="64" t="n">
        <v>304118.67595</v>
      </c>
      <c r="S196" s="64" t="n">
        <v>346485.11024</v>
      </c>
      <c r="T196" s="67" t="n">
        <v>318286.8953</v>
      </c>
      <c r="U196" s="67" t="n">
        <v>223183.85063</v>
      </c>
    </row>
    <row r="197" s="21" customFormat="true" ht="14.25" hidden="false" customHeight="true" outlineLevel="0" collapsed="false">
      <c r="A197" s="60" t="s">
        <v>237</v>
      </c>
      <c r="B197" s="68" t="s">
        <v>238</v>
      </c>
      <c r="C197" s="29"/>
      <c r="D197" s="24" t="s">
        <v>34</v>
      </c>
      <c r="E197" s="24" t="s">
        <v>35</v>
      </c>
      <c r="F197" s="30" t="n">
        <v>7127195.81708</v>
      </c>
      <c r="G197" s="30" t="n">
        <v>6399152.05302</v>
      </c>
      <c r="H197" s="30" t="n">
        <v>6400576.468</v>
      </c>
      <c r="I197" s="30" t="n">
        <v>7951105.37450672</v>
      </c>
      <c r="J197" s="30" t="n">
        <v>7097421.80619</v>
      </c>
      <c r="K197" s="30" t="n">
        <v>5389576.71618</v>
      </c>
      <c r="L197" s="30" t="n">
        <v>6336414.54174193</v>
      </c>
      <c r="M197" s="30" t="n">
        <v>7036756.62432095</v>
      </c>
      <c r="N197" s="30" t="n">
        <v>6660809.78259</v>
      </c>
      <c r="O197" s="30" t="n">
        <v>7060750.55203</v>
      </c>
      <c r="P197" s="30" t="n">
        <v>7584817.45964</v>
      </c>
      <c r="Q197" s="30" t="n">
        <v>7501512.170485</v>
      </c>
      <c r="R197" s="64" t="n">
        <v>7355290.85867</v>
      </c>
      <c r="S197" s="64" t="n">
        <v>7272258.3785</v>
      </c>
      <c r="T197" s="67" t="n">
        <v>7751240.29396</v>
      </c>
      <c r="U197" s="67" t="n">
        <v>10611797.029667</v>
      </c>
    </row>
    <row r="198" s="21" customFormat="true" ht="14.25" hidden="false" customHeight="true" outlineLevel="0" collapsed="false">
      <c r="A198" s="60" t="s">
        <v>239</v>
      </c>
      <c r="B198" s="61" t="s">
        <v>240</v>
      </c>
      <c r="C198" s="29"/>
      <c r="D198" s="24" t="s">
        <v>34</v>
      </c>
      <c r="E198" s="24" t="s">
        <v>35</v>
      </c>
      <c r="F198" s="30" t="n">
        <v>157308.41934</v>
      </c>
      <c r="G198" s="30" t="n">
        <v>123385.41825</v>
      </c>
      <c r="H198" s="30" t="n">
        <v>118301.707541</v>
      </c>
      <c r="I198" s="30" t="n">
        <v>174793.63583</v>
      </c>
      <c r="J198" s="30" t="n">
        <v>123227.485857</v>
      </c>
      <c r="K198" s="30" t="n">
        <v>130336.302642</v>
      </c>
      <c r="L198" s="30" t="n">
        <v>164345.907302</v>
      </c>
      <c r="M198" s="30" t="n">
        <v>217018.398319</v>
      </c>
      <c r="N198" s="30" t="n">
        <v>207416.593714</v>
      </c>
      <c r="O198" s="30" t="n">
        <v>240576.761439</v>
      </c>
      <c r="P198" s="30" t="n">
        <v>284468.30085</v>
      </c>
      <c r="Q198" s="30" t="n">
        <v>297440.76966</v>
      </c>
      <c r="R198" s="64" t="n">
        <v>249219.58816</v>
      </c>
      <c r="S198" s="64" t="n">
        <v>264484.36059</v>
      </c>
      <c r="T198" s="67" t="n">
        <v>283176.25537</v>
      </c>
      <c r="U198" s="67" t="n">
        <v>170615.85252</v>
      </c>
    </row>
    <row r="199" s="21" customFormat="true" ht="14.25" hidden="false" customHeight="true" outlineLevel="0" collapsed="false">
      <c r="A199" s="60" t="s">
        <v>241</v>
      </c>
      <c r="B199" s="68" t="s">
        <v>242</v>
      </c>
      <c r="C199" s="29"/>
      <c r="D199" s="24" t="s">
        <v>34</v>
      </c>
      <c r="E199" s="24" t="s">
        <v>35</v>
      </c>
      <c r="F199" s="30" t="n">
        <v>6205658.65</v>
      </c>
      <c r="G199" s="30" t="n">
        <v>6027602.11384405</v>
      </c>
      <c r="H199" s="30" t="n">
        <v>6079377.90968301</v>
      </c>
      <c r="I199" s="30" t="n">
        <v>6456796.43760586</v>
      </c>
      <c r="J199" s="30" t="n">
        <v>6435403.87760963</v>
      </c>
      <c r="K199" s="30" t="n">
        <v>4789534.80313018</v>
      </c>
      <c r="L199" s="30" t="n">
        <v>6030158</v>
      </c>
      <c r="M199" s="30" t="n">
        <v>6382061</v>
      </c>
      <c r="N199" s="30" t="n">
        <v>6176233.93745</v>
      </c>
      <c r="O199" s="30" t="n">
        <v>6481704.29057</v>
      </c>
      <c r="P199" s="30" t="n">
        <v>6585731.74266</v>
      </c>
      <c r="Q199" s="30" t="n">
        <v>7009471.37618618</v>
      </c>
      <c r="R199" s="64" t="n">
        <v>6715307.39065</v>
      </c>
      <c r="S199" s="64" t="n">
        <v>6871890.79757</v>
      </c>
      <c r="T199" s="67" t="n">
        <v>7290659.9864</v>
      </c>
      <c r="U199" s="67" t="n">
        <v>9571743.94712342</v>
      </c>
    </row>
    <row r="200" s="21" customFormat="true" ht="14.25" hidden="false" customHeight="true" outlineLevel="0" collapsed="false">
      <c r="A200" s="60" t="s">
        <v>243</v>
      </c>
      <c r="B200" s="61" t="s">
        <v>244</v>
      </c>
      <c r="C200" s="29"/>
      <c r="D200" s="24" t="s">
        <v>34</v>
      </c>
      <c r="E200" s="24" t="s">
        <v>35</v>
      </c>
      <c r="F200" s="30" t="n">
        <v>122086.98</v>
      </c>
      <c r="G200" s="30" t="n">
        <v>131883.76921</v>
      </c>
      <c r="H200" s="30" t="n">
        <v>134151.487011</v>
      </c>
      <c r="I200" s="30" t="n">
        <v>143130.23913</v>
      </c>
      <c r="J200" s="30" t="n">
        <v>128016.9</v>
      </c>
      <c r="K200" s="30" t="n">
        <v>166476.371194</v>
      </c>
      <c r="L200" s="30" t="n">
        <v>197566.04</v>
      </c>
      <c r="M200" s="30" t="n">
        <v>147929</v>
      </c>
      <c r="N200" s="30" t="n">
        <v>108788.593914</v>
      </c>
      <c r="O200" s="30" t="n">
        <v>127475.173889</v>
      </c>
      <c r="P200" s="30" t="n">
        <v>133805.35198</v>
      </c>
      <c r="Q200" s="30" t="n">
        <v>147155.20702</v>
      </c>
      <c r="R200" s="64" t="n">
        <v>114948.39068</v>
      </c>
      <c r="S200" s="64" t="n">
        <v>145911.24337</v>
      </c>
      <c r="T200" s="67" t="n">
        <v>127984.65334</v>
      </c>
      <c r="U200" s="67" t="n">
        <v>77151.8512</v>
      </c>
    </row>
    <row r="201" s="21" customFormat="true" ht="14.25" hidden="false" customHeight="true" outlineLevel="0" collapsed="false">
      <c r="A201" s="60" t="s">
        <v>245</v>
      </c>
      <c r="B201" s="61" t="s">
        <v>246</v>
      </c>
      <c r="C201" s="29"/>
      <c r="D201" s="24" t="s">
        <v>34</v>
      </c>
      <c r="E201" s="24" t="s">
        <v>35</v>
      </c>
      <c r="F201" s="26" t="s">
        <v>36</v>
      </c>
      <c r="G201" s="26" t="s">
        <v>36</v>
      </c>
      <c r="H201" s="26" t="s">
        <v>36</v>
      </c>
      <c r="I201" s="26" t="s">
        <v>36</v>
      </c>
      <c r="J201" s="26" t="s">
        <v>36</v>
      </c>
      <c r="K201" s="26" t="s">
        <v>36</v>
      </c>
      <c r="L201" s="26" t="s">
        <v>36</v>
      </c>
      <c r="M201" s="26" t="s">
        <v>36</v>
      </c>
      <c r="N201" s="26" t="s">
        <v>36</v>
      </c>
      <c r="O201" s="26" t="s">
        <v>36</v>
      </c>
      <c r="P201" s="26" t="s">
        <v>36</v>
      </c>
      <c r="Q201" s="26" t="s">
        <v>36</v>
      </c>
      <c r="R201" s="69" t="s">
        <v>36</v>
      </c>
      <c r="S201" s="69" t="s">
        <v>36</v>
      </c>
      <c r="T201" s="69" t="s">
        <v>36</v>
      </c>
      <c r="U201" s="69" t="s">
        <v>36</v>
      </c>
    </row>
    <row r="202" s="21" customFormat="true" ht="14.25" hidden="false" customHeight="true" outlineLevel="0" collapsed="false">
      <c r="A202" s="60" t="s">
        <v>247</v>
      </c>
      <c r="B202" s="61" t="s">
        <v>248</v>
      </c>
      <c r="C202" s="29"/>
      <c r="D202" s="24" t="s">
        <v>34</v>
      </c>
      <c r="E202" s="24" t="s">
        <v>35</v>
      </c>
      <c r="F202" s="26" t="s">
        <v>36</v>
      </c>
      <c r="G202" s="26" t="s">
        <v>36</v>
      </c>
      <c r="H202" s="26" t="s">
        <v>36</v>
      </c>
      <c r="I202" s="26" t="s">
        <v>36</v>
      </c>
      <c r="J202" s="26" t="s">
        <v>36</v>
      </c>
      <c r="K202" s="26" t="s">
        <v>36</v>
      </c>
      <c r="L202" s="26" t="s">
        <v>36</v>
      </c>
      <c r="M202" s="26" t="s">
        <v>36</v>
      </c>
      <c r="N202" s="26" t="s">
        <v>36</v>
      </c>
      <c r="O202" s="26" t="s">
        <v>36</v>
      </c>
      <c r="P202" s="26" t="s">
        <v>36</v>
      </c>
      <c r="Q202" s="26" t="s">
        <v>36</v>
      </c>
      <c r="R202" s="69" t="s">
        <v>36</v>
      </c>
      <c r="S202" s="69" t="s">
        <v>36</v>
      </c>
      <c r="T202" s="69" t="s">
        <v>36</v>
      </c>
      <c r="U202" s="69" t="s">
        <v>36</v>
      </c>
    </row>
    <row r="203" s="21" customFormat="true" ht="14.25" hidden="false" customHeight="true" outlineLevel="0" collapsed="false">
      <c r="A203" s="60" t="s">
        <v>249</v>
      </c>
      <c r="B203" s="61" t="s">
        <v>250</v>
      </c>
      <c r="C203" s="29"/>
      <c r="D203" s="24" t="s">
        <v>34</v>
      </c>
      <c r="E203" s="24" t="s">
        <v>35</v>
      </c>
      <c r="F203" s="30" t="n">
        <v>33391440.82822</v>
      </c>
      <c r="G203" s="30" t="n">
        <v>32822002.50353</v>
      </c>
      <c r="H203" s="30" t="n">
        <v>33883265.02635</v>
      </c>
      <c r="I203" s="30" t="n">
        <v>32658465.26469</v>
      </c>
      <c r="J203" s="30" t="n">
        <v>35452495.02481</v>
      </c>
      <c r="K203" s="30" t="n">
        <v>33704601.61747</v>
      </c>
      <c r="L203" s="30" t="n">
        <v>30181275.1378338</v>
      </c>
      <c r="M203" s="30" t="n">
        <v>31960225.1944622</v>
      </c>
      <c r="N203" s="30" t="n">
        <v>35453468.4295092</v>
      </c>
      <c r="O203" s="30" t="n">
        <v>35007091.969998</v>
      </c>
      <c r="P203" s="30" t="n">
        <v>34544535.83038</v>
      </c>
      <c r="Q203" s="30" t="n">
        <v>34025372.42113</v>
      </c>
      <c r="R203" s="64" t="n">
        <v>38554119.245432</v>
      </c>
      <c r="S203" s="64" t="n">
        <v>40857058.3262384</v>
      </c>
      <c r="T203" s="67" t="n">
        <v>43003734.2963828</v>
      </c>
      <c r="U203" s="67" t="n">
        <v>42201969.7172439</v>
      </c>
    </row>
    <row r="204" s="21" customFormat="true" ht="14.25" hidden="false" customHeight="true" outlineLevel="0" collapsed="false">
      <c r="A204" s="60" t="s">
        <v>251</v>
      </c>
      <c r="B204" s="61" t="s">
        <v>252</v>
      </c>
      <c r="C204" s="29"/>
      <c r="D204" s="24" t="s">
        <v>34</v>
      </c>
      <c r="E204" s="24" t="s">
        <v>35</v>
      </c>
      <c r="F204" s="30" t="n">
        <v>2439511.54192743</v>
      </c>
      <c r="G204" s="30" t="n">
        <v>2471877.76568</v>
      </c>
      <c r="H204" s="30" t="n">
        <v>2462138.31678959</v>
      </c>
      <c r="I204" s="30" t="n">
        <v>2568601.544222</v>
      </c>
      <c r="J204" s="30" t="n">
        <v>504811.48821</v>
      </c>
      <c r="K204" s="30" t="n">
        <v>562353.98687</v>
      </c>
      <c r="L204" s="30" t="n">
        <v>538311.96829</v>
      </c>
      <c r="M204" s="30" t="n">
        <v>628676.19592</v>
      </c>
      <c r="N204" s="30" t="n">
        <v>4136884.42367</v>
      </c>
      <c r="O204" s="30" t="n">
        <v>4411447.645</v>
      </c>
      <c r="P204" s="30" t="n">
        <v>4552949.33096339</v>
      </c>
      <c r="Q204" s="30" t="n">
        <v>4603485.80608</v>
      </c>
      <c r="R204" s="64" t="n">
        <v>4740918.33883</v>
      </c>
      <c r="S204" s="64" t="n">
        <v>4520824.14211</v>
      </c>
      <c r="T204" s="67" t="n">
        <v>4450689.39764</v>
      </c>
      <c r="U204" s="67" t="n">
        <v>4288362.520874</v>
      </c>
    </row>
    <row r="205" s="21" customFormat="true" ht="14.25" hidden="false" customHeight="true" outlineLevel="0" collapsed="false">
      <c r="A205" s="60" t="s">
        <v>253</v>
      </c>
      <c r="B205" s="61" t="s">
        <v>254</v>
      </c>
      <c r="C205" s="29"/>
      <c r="D205" s="24" t="s">
        <v>34</v>
      </c>
      <c r="E205" s="24" t="s">
        <v>35</v>
      </c>
      <c r="F205" s="30" t="n">
        <v>61770.63662764</v>
      </c>
      <c r="G205" s="30" t="n">
        <v>187813.23463047</v>
      </c>
      <c r="H205" s="30" t="n">
        <v>339349.83548612</v>
      </c>
      <c r="I205" s="30" t="n">
        <v>297982.2489182</v>
      </c>
      <c r="J205" s="30" t="n">
        <v>136779.47772921</v>
      </c>
      <c r="K205" s="30" t="n">
        <v>1098098.16003373</v>
      </c>
      <c r="L205" s="30" t="n">
        <v>290965.85419061</v>
      </c>
      <c r="M205" s="30" t="n">
        <v>201213.88623198</v>
      </c>
      <c r="N205" s="30" t="n">
        <v>69965.67048398</v>
      </c>
      <c r="O205" s="30" t="n">
        <v>369181.54784428</v>
      </c>
      <c r="P205" s="30" t="n">
        <v>-36364.54150766</v>
      </c>
      <c r="Q205" s="30" t="n">
        <v>-564974.62207425</v>
      </c>
      <c r="R205" s="64" t="n">
        <v>-269170.13585114</v>
      </c>
      <c r="S205" s="64" t="n">
        <v>213471.84912969</v>
      </c>
      <c r="T205" s="67" t="n">
        <v>332814.43613892</v>
      </c>
      <c r="U205" s="67" t="n">
        <v>-15447.74002223</v>
      </c>
    </row>
    <row r="206" s="21" customFormat="true" ht="14.25" hidden="false" customHeight="true" outlineLevel="0" collapsed="false">
      <c r="A206" s="60" t="s">
        <v>255</v>
      </c>
      <c r="B206" s="61" t="s">
        <v>256</v>
      </c>
      <c r="C206" s="29"/>
      <c r="D206" s="24" t="s">
        <v>34</v>
      </c>
      <c r="E206" s="24" t="s">
        <v>35</v>
      </c>
      <c r="F206" s="30" t="n">
        <v>23498.92160169</v>
      </c>
      <c r="G206" s="30" t="n">
        <v>13574.63776814</v>
      </c>
      <c r="H206" s="30" t="n">
        <v>11517.21576474</v>
      </c>
      <c r="I206" s="30" t="n">
        <v>31977.75463994</v>
      </c>
      <c r="J206" s="30" t="n">
        <v>20239.46332825</v>
      </c>
      <c r="K206" s="30" t="n">
        <v>17089.65070211</v>
      </c>
      <c r="L206" s="30" t="n">
        <v>635.8200193</v>
      </c>
      <c r="M206" s="30" t="n">
        <v>7224.54973814</v>
      </c>
      <c r="N206" s="30" t="n">
        <v>17451.00865212</v>
      </c>
      <c r="O206" s="30" t="n">
        <v>965.79919519</v>
      </c>
      <c r="P206" s="30" t="n">
        <v>17855.45507178</v>
      </c>
      <c r="Q206" s="30" t="n">
        <v>5151.30924585999</v>
      </c>
      <c r="R206" s="64" t="n">
        <v>13699.32265777</v>
      </c>
      <c r="S206" s="64" t="n">
        <v>50582.60107976</v>
      </c>
      <c r="T206" s="67" t="n">
        <v>31822.3123193</v>
      </c>
      <c r="U206" s="67" t="n">
        <v>19113.59129786</v>
      </c>
    </row>
    <row r="207" s="21" customFormat="true" ht="14.25" hidden="false" customHeight="true" outlineLevel="0" collapsed="false">
      <c r="A207" s="60" t="s">
        <v>257</v>
      </c>
      <c r="B207" s="68" t="s">
        <v>258</v>
      </c>
      <c r="C207" s="29"/>
      <c r="D207" s="24" t="s">
        <v>34</v>
      </c>
      <c r="E207" s="24" t="s">
        <v>35</v>
      </c>
      <c r="F207" s="30" t="n">
        <v>41079222.4347816</v>
      </c>
      <c r="G207" s="30" t="n">
        <v>40066944.5069166</v>
      </c>
      <c r="H207" s="30" t="n">
        <v>41033434.3396306</v>
      </c>
      <c r="I207" s="30" t="n">
        <v>40653290</v>
      </c>
      <c r="J207" s="30" t="n">
        <v>43139883.2835798</v>
      </c>
      <c r="K207" s="30" t="n">
        <v>42609060.8775145</v>
      </c>
      <c r="L207" s="30" t="n">
        <v>39392863.4711265</v>
      </c>
      <c r="M207" s="30" t="n">
        <v>41544092.682546</v>
      </c>
      <c r="N207" s="30" t="n">
        <v>44733840.2817052</v>
      </c>
      <c r="O207" s="30" t="n">
        <v>43924277.7291426</v>
      </c>
      <c r="P207" s="30" t="n">
        <v>42335469.1411545</v>
      </c>
      <c r="Q207" s="30" t="n">
        <v>42201210.6094531</v>
      </c>
      <c r="R207" s="64" t="n">
        <v>47738899.0172161</v>
      </c>
      <c r="S207" s="64" t="n">
        <v>50924739.2336785</v>
      </c>
      <c r="T207" s="67" t="n">
        <v>53685373.8467888</v>
      </c>
      <c r="U207" s="67" t="n">
        <v>52771737.7943055</v>
      </c>
    </row>
    <row r="208" s="21" customFormat="true" ht="14.25" hidden="false" customHeight="true" outlineLevel="0" collapsed="false">
      <c r="A208" s="60" t="s">
        <v>259</v>
      </c>
      <c r="B208" s="61" t="s">
        <v>260</v>
      </c>
      <c r="C208" s="29"/>
      <c r="D208" s="24" t="s">
        <v>34</v>
      </c>
      <c r="E208" s="24" t="s">
        <v>35</v>
      </c>
      <c r="F208" s="30" t="n">
        <v>2636360.27139826</v>
      </c>
      <c r="G208" s="30" t="n">
        <v>2704713.24341678</v>
      </c>
      <c r="H208" s="30" t="n">
        <v>2714465.41434</v>
      </c>
      <c r="I208" s="30" t="n">
        <v>3933137</v>
      </c>
      <c r="J208" s="30" t="n">
        <v>3641309.82555397</v>
      </c>
      <c r="K208" s="30" t="n">
        <v>3964534.15979554</v>
      </c>
      <c r="L208" s="30" t="n">
        <v>3901858.469113</v>
      </c>
      <c r="M208" s="30" t="n">
        <v>4273243.66205511</v>
      </c>
      <c r="N208" s="30" t="n">
        <v>4423750.4253849</v>
      </c>
      <c r="O208" s="30" t="n">
        <v>4684558.91919696</v>
      </c>
      <c r="P208" s="30" t="n">
        <v>4820684.59818623</v>
      </c>
      <c r="Q208" s="30" t="n">
        <v>4927748.88962191</v>
      </c>
      <c r="R208" s="64" t="n">
        <v>5198084.07863789</v>
      </c>
      <c r="S208" s="64" t="n">
        <v>4979244.65914101</v>
      </c>
      <c r="T208" s="67" t="n">
        <v>4855053.91316</v>
      </c>
      <c r="U208" s="67" t="n">
        <v>4609089.611862</v>
      </c>
    </row>
    <row r="209" s="21" customFormat="true" ht="14.25" hidden="false" customHeight="true" outlineLevel="0" collapsed="false">
      <c r="A209" s="19" t="s">
        <v>261</v>
      </c>
      <c r="B209" s="20" t="s">
        <v>262</v>
      </c>
      <c r="C209" s="20"/>
      <c r="D209" s="20"/>
      <c r="E209" s="2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70"/>
      <c r="S209" s="70"/>
      <c r="T209" s="70"/>
      <c r="U209" s="70"/>
    </row>
    <row r="210" s="21" customFormat="true" ht="14.25" hidden="false" customHeight="true" outlineLevel="0" collapsed="false">
      <c r="A210" s="60"/>
      <c r="B210" s="61" t="s">
        <v>263</v>
      </c>
      <c r="C210" s="29"/>
      <c r="D210" s="24" t="s">
        <v>34</v>
      </c>
      <c r="E210" s="24" t="s">
        <v>35</v>
      </c>
      <c r="F210" s="30" t="n">
        <v>2670827.94917813</v>
      </c>
      <c r="G210" s="30" t="n">
        <v>2617067.50814289</v>
      </c>
      <c r="H210" s="30" t="n">
        <v>2824750.977</v>
      </c>
      <c r="I210" s="30" t="n">
        <v>3065328.998</v>
      </c>
      <c r="J210" s="30" t="n">
        <v>2598553.473</v>
      </c>
      <c r="K210" s="30" t="n">
        <v>2708334.753</v>
      </c>
      <c r="L210" s="30" t="n">
        <v>2664585.22</v>
      </c>
      <c r="M210" s="30" t="n">
        <v>2876782.93766</v>
      </c>
      <c r="N210" s="30" t="n">
        <v>2734481.2461579</v>
      </c>
      <c r="O210" s="30" t="n">
        <v>3056807.53558202</v>
      </c>
      <c r="P210" s="30" t="n">
        <v>2737058.9426198</v>
      </c>
      <c r="Q210" s="30" t="n">
        <v>2892694.654</v>
      </c>
      <c r="R210" s="40" t="n">
        <v>2825523.91423</v>
      </c>
      <c r="S210" s="40" t="n">
        <v>3037590.84303545</v>
      </c>
      <c r="T210" s="40" t="n">
        <v>2606346.5</v>
      </c>
      <c r="U210" s="40" t="n">
        <v>2639939.00590031</v>
      </c>
    </row>
    <row r="211" s="21" customFormat="true" ht="14.25" hidden="false" customHeight="true" outlineLevel="0" collapsed="false">
      <c r="A211" s="60"/>
      <c r="B211" s="61" t="s">
        <v>264</v>
      </c>
      <c r="C211" s="29"/>
      <c r="D211" s="24" t="s">
        <v>34</v>
      </c>
      <c r="E211" s="24" t="s">
        <v>35</v>
      </c>
      <c r="F211" s="30" t="n">
        <v>15579901.875</v>
      </c>
      <c r="G211" s="30" t="n">
        <v>15825722.1021092</v>
      </c>
      <c r="H211" s="30" t="n">
        <v>15936743.954</v>
      </c>
      <c r="I211" s="30" t="n">
        <v>16273567</v>
      </c>
      <c r="J211" s="30" t="n">
        <v>16153713.0888191</v>
      </c>
      <c r="K211" s="30" t="n">
        <v>17272854.247</v>
      </c>
      <c r="L211" s="30" t="n">
        <v>17140478.246</v>
      </c>
      <c r="M211" s="30" t="n">
        <v>18599998.061</v>
      </c>
      <c r="N211" s="30" t="n">
        <v>18776392.9893031</v>
      </c>
      <c r="O211" s="30" t="n">
        <v>18812890.2886395</v>
      </c>
      <c r="P211" s="30" t="n">
        <v>19044629.7070429</v>
      </c>
      <c r="Q211" s="30" t="n">
        <v>18869102.217</v>
      </c>
      <c r="R211" s="40" t="n">
        <v>18999299.8398213</v>
      </c>
      <c r="S211" s="40" t="n">
        <v>19209368.0639146</v>
      </c>
      <c r="T211" s="40" t="n">
        <v>19626023.3273526</v>
      </c>
      <c r="U211" s="40" t="n">
        <v>19897135.8724036</v>
      </c>
    </row>
    <row r="212" s="21" customFormat="true" ht="14" hidden="false" customHeight="false" outlineLevel="0" collapsed="false">
      <c r="A212" s="19" t="s">
        <v>265</v>
      </c>
      <c r="B212" s="20" t="s">
        <v>266</v>
      </c>
      <c r="C212" s="20"/>
      <c r="D212" s="20"/>
      <c r="E212" s="20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71"/>
      <c r="S212" s="71"/>
      <c r="T212" s="71"/>
      <c r="U212" s="71"/>
    </row>
    <row r="213" s="21" customFormat="true" ht="14" hidden="false" customHeight="false" outlineLevel="0" collapsed="false">
      <c r="A213" s="60"/>
      <c r="B213" s="61" t="s">
        <v>263</v>
      </c>
      <c r="C213" s="29"/>
      <c r="D213" s="24" t="s">
        <v>34</v>
      </c>
      <c r="E213" s="24" t="s">
        <v>35</v>
      </c>
      <c r="F213" s="30" t="n">
        <v>2670827.94917813</v>
      </c>
      <c r="G213" s="30" t="n">
        <v>2617067.50814289</v>
      </c>
      <c r="H213" s="30" t="n">
        <v>2824750.977</v>
      </c>
      <c r="I213" s="30" t="n">
        <v>3065328.998</v>
      </c>
      <c r="J213" s="30" t="n">
        <v>2598553.473</v>
      </c>
      <c r="K213" s="30" t="n">
        <v>2708334.753</v>
      </c>
      <c r="L213" s="30" t="n">
        <v>2664585.22</v>
      </c>
      <c r="M213" s="30" t="n">
        <v>2876782.93766</v>
      </c>
      <c r="N213" s="30" t="n">
        <v>2734481.2461579</v>
      </c>
      <c r="O213" s="30" t="n">
        <v>3056807.53558202</v>
      </c>
      <c r="P213" s="30" t="n">
        <v>2737058.9426198</v>
      </c>
      <c r="Q213" s="30" t="n">
        <v>2892694.654</v>
      </c>
      <c r="R213" s="40" t="n">
        <v>2825523.91423</v>
      </c>
      <c r="S213" s="40" t="n">
        <v>3037590.84303545</v>
      </c>
      <c r="T213" s="40" t="n">
        <v>2606346.5</v>
      </c>
      <c r="U213" s="40" t="n">
        <v>2639939.00590031</v>
      </c>
    </row>
    <row r="214" s="21" customFormat="true" ht="14" hidden="false" customHeight="false" outlineLevel="0" collapsed="false">
      <c r="A214" s="60"/>
      <c r="B214" s="61" t="s">
        <v>264</v>
      </c>
      <c r="C214" s="29"/>
      <c r="D214" s="24" t="s">
        <v>34</v>
      </c>
      <c r="E214" s="24" t="s">
        <v>35</v>
      </c>
      <c r="F214" s="30" t="n">
        <v>15579901.875</v>
      </c>
      <c r="G214" s="30" t="n">
        <v>15825722.1021092</v>
      </c>
      <c r="H214" s="30" t="n">
        <v>15936743.954</v>
      </c>
      <c r="I214" s="30" t="n">
        <v>16273567</v>
      </c>
      <c r="J214" s="30" t="n">
        <v>16153713.0888191</v>
      </c>
      <c r="K214" s="30" t="n">
        <v>17272854.247</v>
      </c>
      <c r="L214" s="30" t="n">
        <v>17140478.246</v>
      </c>
      <c r="M214" s="30" t="n">
        <v>18599998.061</v>
      </c>
      <c r="N214" s="30" t="n">
        <v>18776392.9893031</v>
      </c>
      <c r="O214" s="30" t="n">
        <v>18812890.2886395</v>
      </c>
      <c r="P214" s="30" t="n">
        <v>19044629.7070429</v>
      </c>
      <c r="Q214" s="30" t="n">
        <v>18869102.217</v>
      </c>
      <c r="R214" s="40" t="n">
        <v>18999299.8398213</v>
      </c>
      <c r="S214" s="40" t="n">
        <v>19209368.0639146</v>
      </c>
      <c r="T214" s="40" t="n">
        <v>19626023.3273526</v>
      </c>
      <c r="U214" s="40" t="n">
        <v>19897135.8724036</v>
      </c>
    </row>
    <row r="215" s="21" customFormat="true" ht="14" hidden="false" customHeight="false" outlineLevel="0" collapsed="false">
      <c r="A215" s="19" t="s">
        <v>267</v>
      </c>
      <c r="B215" s="20" t="s">
        <v>268</v>
      </c>
      <c r="C215" s="20"/>
      <c r="D215" s="20"/>
      <c r="E215" s="20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71"/>
      <c r="S215" s="71"/>
      <c r="T215" s="71"/>
      <c r="U215" s="71"/>
    </row>
    <row r="216" customFormat="false" ht="14.5" hidden="false" customHeight="false" outlineLevel="0" collapsed="false">
      <c r="A216" s="54"/>
      <c r="B216" s="61" t="s">
        <v>263</v>
      </c>
      <c r="C216" s="54"/>
      <c r="D216" s="24" t="s">
        <v>34</v>
      </c>
      <c r="E216" s="24" t="s">
        <v>35</v>
      </c>
      <c r="F216" s="30" t="n">
        <v>2670827.94917813</v>
      </c>
      <c r="G216" s="30" t="n">
        <v>2617067.50814289</v>
      </c>
      <c r="H216" s="30" t="n">
        <v>2824750.977</v>
      </c>
      <c r="I216" s="30" t="n">
        <v>3065328.998</v>
      </c>
      <c r="J216" s="30" t="n">
        <v>2598553.473</v>
      </c>
      <c r="K216" s="30" t="n">
        <v>2708334.753</v>
      </c>
      <c r="L216" s="30" t="n">
        <v>2664585.22</v>
      </c>
      <c r="M216" s="30" t="n">
        <v>2876782.93766</v>
      </c>
      <c r="N216" s="30" t="n">
        <v>2734481.2461579</v>
      </c>
      <c r="O216" s="30" t="n">
        <v>3056807.53558202</v>
      </c>
      <c r="P216" s="30" t="n">
        <v>2737058.9426198</v>
      </c>
      <c r="Q216" s="30" t="n">
        <v>2892694.654</v>
      </c>
      <c r="R216" s="40" t="n">
        <v>2825523.91423</v>
      </c>
      <c r="S216" s="40" t="n">
        <v>3037590.84303545</v>
      </c>
      <c r="T216" s="40" t="n">
        <v>2606346.5</v>
      </c>
      <c r="U216" s="72" t="n">
        <v>2639939.00590031</v>
      </c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1" customFormat="true" ht="14" hidden="false" customHeight="false" outlineLevel="0" collapsed="false">
      <c r="A217" s="60"/>
      <c r="B217" s="61" t="s">
        <v>269</v>
      </c>
      <c r="C217" s="29"/>
      <c r="D217" s="24" t="s">
        <v>34</v>
      </c>
      <c r="E217" s="24" t="s">
        <v>35</v>
      </c>
      <c r="F217" s="30" t="n">
        <v>18250729.7563491</v>
      </c>
      <c r="G217" s="30" t="n">
        <v>18442788.6612215</v>
      </c>
      <c r="H217" s="30" t="n">
        <v>18761494.7365725</v>
      </c>
      <c r="I217" s="30" t="n">
        <v>19338896.102</v>
      </c>
      <c r="J217" s="30" t="n">
        <v>18752266.9668783</v>
      </c>
      <c r="K217" s="30" t="n">
        <v>19981189.28953</v>
      </c>
      <c r="L217" s="30" t="n">
        <v>20867148.596</v>
      </c>
      <c r="M217" s="30" t="n">
        <v>21315029.327145</v>
      </c>
      <c r="N217" s="30" t="n">
        <v>21510874.15058</v>
      </c>
      <c r="O217" s="30" t="n">
        <v>21869698.1181215</v>
      </c>
      <c r="P217" s="30" t="n">
        <v>21781689.0874327</v>
      </c>
      <c r="Q217" s="30" t="n">
        <v>21761797.94265</v>
      </c>
      <c r="R217" s="40" t="n">
        <v>21824823.756025</v>
      </c>
      <c r="S217" s="40" t="n">
        <v>22246958.95568</v>
      </c>
      <c r="T217" s="40" t="n">
        <v>22232369.4731615</v>
      </c>
      <c r="U217" s="40" t="n">
        <v>22537075.1925162</v>
      </c>
    </row>
    <row r="218" s="21" customFormat="true" ht="14" hidden="false" customHeight="false" outlineLevel="0" collapsed="false">
      <c r="A218" s="19" t="s">
        <v>270</v>
      </c>
      <c r="B218" s="20" t="s">
        <v>271</v>
      </c>
      <c r="C218" s="20"/>
      <c r="D218" s="20"/>
      <c r="E218" s="20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71"/>
      <c r="S218" s="71"/>
      <c r="T218" s="71"/>
      <c r="U218" s="71"/>
    </row>
    <row r="219" customFormat="false" ht="14.5" hidden="false" customHeight="false" outlineLevel="0" collapsed="false">
      <c r="A219" s="54"/>
      <c r="B219" s="61" t="s">
        <v>263</v>
      </c>
      <c r="C219" s="54"/>
      <c r="D219" s="24" t="s">
        <v>34</v>
      </c>
      <c r="E219" s="24" t="s">
        <v>35</v>
      </c>
      <c r="F219" s="30" t="n">
        <v>2670827.94917813</v>
      </c>
      <c r="G219" s="30" t="n">
        <v>2617067.50814289</v>
      </c>
      <c r="H219" s="30" t="n">
        <v>2824750.977</v>
      </c>
      <c r="I219" s="30" t="n">
        <v>3065328.998</v>
      </c>
      <c r="J219" s="30" t="n">
        <v>2598553.473</v>
      </c>
      <c r="K219" s="30" t="n">
        <v>2708334.753</v>
      </c>
      <c r="L219" s="30" t="n">
        <v>2664585.22</v>
      </c>
      <c r="M219" s="30" t="n">
        <v>2876782.93766</v>
      </c>
      <c r="N219" s="30" t="n">
        <v>2734481.2461579</v>
      </c>
      <c r="O219" s="30" t="n">
        <v>3056807.53558202</v>
      </c>
      <c r="P219" s="30" t="n">
        <v>2737058.9426198</v>
      </c>
      <c r="Q219" s="30" t="n">
        <v>2892694.654</v>
      </c>
      <c r="R219" s="40" t="n">
        <v>2825523.91423</v>
      </c>
      <c r="S219" s="40" t="n">
        <v>3037590.84303545</v>
      </c>
      <c r="T219" s="40" t="n">
        <v>2606346.5</v>
      </c>
      <c r="U219" s="72" t="n">
        <v>2639939.00590031</v>
      </c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1" customFormat="true" ht="14" hidden="false" customHeight="false" outlineLevel="0" collapsed="false">
      <c r="A220" s="60"/>
      <c r="B220" s="61" t="s">
        <v>269</v>
      </c>
      <c r="C220" s="29"/>
      <c r="D220" s="24" t="s">
        <v>34</v>
      </c>
      <c r="E220" s="24" t="s">
        <v>35</v>
      </c>
      <c r="F220" s="30" t="n">
        <v>18250729.7563491</v>
      </c>
      <c r="G220" s="30" t="n">
        <v>18442788.6612215</v>
      </c>
      <c r="H220" s="30" t="n">
        <v>18761494.7365725</v>
      </c>
      <c r="I220" s="30" t="n">
        <v>19338896.102</v>
      </c>
      <c r="J220" s="30" t="n">
        <v>18752266.9668783</v>
      </c>
      <c r="K220" s="30" t="n">
        <v>19981189.28953</v>
      </c>
      <c r="L220" s="30" t="n">
        <v>20867148.596</v>
      </c>
      <c r="M220" s="30" t="n">
        <v>21315029.327145</v>
      </c>
      <c r="N220" s="30" t="n">
        <v>21510874.15058</v>
      </c>
      <c r="O220" s="30" t="n">
        <v>21869698.1181215</v>
      </c>
      <c r="P220" s="30" t="n">
        <v>21781689.0874327</v>
      </c>
      <c r="Q220" s="30" t="n">
        <v>21761797.94265</v>
      </c>
      <c r="R220" s="40" t="n">
        <v>21824823.756025</v>
      </c>
      <c r="S220" s="40" t="n">
        <v>22246958.95568</v>
      </c>
      <c r="T220" s="40" t="n">
        <v>22232369.4731615</v>
      </c>
      <c r="U220" s="40" t="n">
        <v>22537075.1925162</v>
      </c>
    </row>
    <row r="221" s="21" customFormat="true" ht="14" hidden="false" customHeight="false" outlineLevel="0" collapsed="false">
      <c r="A221" s="19" t="s">
        <v>272</v>
      </c>
      <c r="B221" s="20" t="s">
        <v>273</v>
      </c>
      <c r="C221" s="20"/>
      <c r="D221" s="20"/>
      <c r="E221" s="20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71"/>
      <c r="S221" s="71"/>
      <c r="T221" s="71"/>
      <c r="U221" s="71"/>
    </row>
    <row r="222" s="21" customFormat="true" ht="14" hidden="false" customHeight="false" outlineLevel="0" collapsed="false">
      <c r="A222" s="28"/>
      <c r="B222" s="61" t="s">
        <v>274</v>
      </c>
      <c r="C222" s="29"/>
      <c r="D222" s="24" t="s">
        <v>34</v>
      </c>
      <c r="E222" s="24" t="s">
        <v>35</v>
      </c>
      <c r="F222" s="30" t="n">
        <v>37122024.0819981</v>
      </c>
      <c r="G222" s="30" t="n">
        <v>35181975.4214627</v>
      </c>
      <c r="H222" s="30" t="n">
        <v>36278298.8720052</v>
      </c>
      <c r="I222" s="30" t="n">
        <v>36270078.5684326</v>
      </c>
      <c r="J222" s="30" t="n">
        <v>39374616.7263446</v>
      </c>
      <c r="K222" s="30" t="n">
        <v>39633916.3880661</v>
      </c>
      <c r="L222" s="30" t="n">
        <v>35917522.1043357</v>
      </c>
      <c r="M222" s="30" t="n">
        <v>24682315.0956119</v>
      </c>
      <c r="N222" s="30" t="n">
        <v>40940069.7566585</v>
      </c>
      <c r="O222" s="30" t="n">
        <v>40123023.6410599</v>
      </c>
      <c r="P222" s="30" t="n">
        <v>38565341.2792556</v>
      </c>
      <c r="Q222" s="30" t="n">
        <v>39068405.9181156</v>
      </c>
      <c r="R222" s="40" t="n">
        <v>44558595.4364997</v>
      </c>
      <c r="S222" s="40" t="n">
        <v>47215518.3628987</v>
      </c>
      <c r="T222" s="40" t="n">
        <v>50924772.8935314</v>
      </c>
      <c r="U222" s="40" t="n">
        <v>48259304.0569076</v>
      </c>
    </row>
    <row r="223" s="21" customFormat="true" ht="14" hidden="false" customHeight="false" outlineLevel="0" collapsed="false">
      <c r="A223" s="28"/>
      <c r="B223" s="61" t="s">
        <v>269</v>
      </c>
      <c r="C223" s="29"/>
      <c r="D223" s="24" t="s">
        <v>34</v>
      </c>
      <c r="E223" s="24" t="s">
        <v>35</v>
      </c>
      <c r="F223" s="30" t="n">
        <v>18250729.7563491</v>
      </c>
      <c r="G223" s="30" t="n">
        <v>18442788.6612215</v>
      </c>
      <c r="H223" s="30" t="n">
        <v>18761494.7365725</v>
      </c>
      <c r="I223" s="30" t="n">
        <v>19338896.102</v>
      </c>
      <c r="J223" s="30" t="n">
        <v>18752266.9668783</v>
      </c>
      <c r="K223" s="30" t="n">
        <v>19981189.28953</v>
      </c>
      <c r="L223" s="30" t="n">
        <v>20867148.596</v>
      </c>
      <c r="M223" s="30" t="n">
        <v>21315029.327145</v>
      </c>
      <c r="N223" s="30" t="n">
        <v>21510874.15058</v>
      </c>
      <c r="O223" s="30" t="n">
        <v>21869698.1181215</v>
      </c>
      <c r="P223" s="30" t="n">
        <v>21781689.0874327</v>
      </c>
      <c r="Q223" s="30" t="n">
        <v>21761797.94265</v>
      </c>
      <c r="R223" s="40" t="n">
        <v>21824823.756025</v>
      </c>
      <c r="S223" s="40" t="n">
        <v>22246958.95568</v>
      </c>
      <c r="T223" s="40" t="n">
        <v>22232369.4731615</v>
      </c>
      <c r="U223" s="40" t="n">
        <v>22537075.1925162</v>
      </c>
    </row>
    <row r="224" s="21" customFormat="true" ht="14" hidden="false" customHeight="false" outlineLevel="0" collapsed="false">
      <c r="A224" s="19" t="s">
        <v>275</v>
      </c>
      <c r="B224" s="20" t="s">
        <v>276</v>
      </c>
      <c r="C224" s="20"/>
      <c r="D224" s="20"/>
      <c r="E224" s="20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71"/>
      <c r="S224" s="71"/>
      <c r="T224" s="71"/>
      <c r="U224" s="71"/>
    </row>
    <row r="225" s="21" customFormat="true" ht="14" hidden="false" customHeight="false" outlineLevel="0" collapsed="false">
      <c r="A225" s="28"/>
      <c r="B225" s="61" t="s">
        <v>274</v>
      </c>
      <c r="C225" s="29"/>
      <c r="D225" s="24" t="s">
        <v>34</v>
      </c>
      <c r="E225" s="24" t="s">
        <v>35</v>
      </c>
      <c r="F225" s="30" t="n">
        <v>889100.64215626</v>
      </c>
      <c r="G225" s="30" t="n">
        <v>984894.74896393</v>
      </c>
      <c r="H225" s="30" t="n">
        <v>974779.62697404</v>
      </c>
      <c r="I225" s="30" t="n">
        <v>1008457.63851</v>
      </c>
      <c r="J225" s="30" t="n">
        <v>1146811.99541</v>
      </c>
      <c r="K225" s="30" t="n">
        <v>1221603.570642</v>
      </c>
      <c r="L225" s="30" t="n">
        <v>1018272.25282848</v>
      </c>
      <c r="M225" s="30" t="n">
        <v>1247538.69917849</v>
      </c>
      <c r="N225" s="30" t="n">
        <v>1300959.74893041</v>
      </c>
      <c r="O225" s="30" t="n">
        <v>1412592.83189734</v>
      </c>
      <c r="P225" s="30" t="n">
        <v>1400441.90774997</v>
      </c>
      <c r="Q225" s="30" t="n">
        <v>1485956.24895219</v>
      </c>
      <c r="R225" s="40" t="n">
        <v>1764814.53551224</v>
      </c>
      <c r="S225" s="40" t="n">
        <v>1763324.72033352</v>
      </c>
      <c r="T225" s="40" t="n">
        <v>1673162.00623655</v>
      </c>
      <c r="U225" s="40" t="n">
        <v>1960546.59614352</v>
      </c>
    </row>
    <row r="226" s="21" customFormat="true" ht="14.5" hidden="false" customHeight="false" outlineLevel="0" collapsed="false">
      <c r="A226" s="73"/>
      <c r="B226" s="74" t="s">
        <v>269</v>
      </c>
      <c r="C226" s="75"/>
      <c r="D226" s="75" t="s">
        <v>34</v>
      </c>
      <c r="E226" s="75" t="s">
        <v>35</v>
      </c>
      <c r="F226" s="76" t="n">
        <v>18250729.7563491</v>
      </c>
      <c r="G226" s="76" t="n">
        <v>18442788.6612215</v>
      </c>
      <c r="H226" s="76" t="n">
        <v>18761494.7365725</v>
      </c>
      <c r="I226" s="76" t="n">
        <v>19338896.102</v>
      </c>
      <c r="J226" s="76" t="n">
        <v>18752266.9668783</v>
      </c>
      <c r="K226" s="76" t="n">
        <v>19981189.28953</v>
      </c>
      <c r="L226" s="76" t="n">
        <v>20867148.596</v>
      </c>
      <c r="M226" s="76" t="n">
        <v>21315029.327145</v>
      </c>
      <c r="N226" s="76" t="n">
        <v>21510874.15058</v>
      </c>
      <c r="O226" s="76" t="n">
        <v>21869698.1181215</v>
      </c>
      <c r="P226" s="76" t="n">
        <v>21781689.0874327</v>
      </c>
      <c r="Q226" s="76" t="n">
        <v>21761797.94265</v>
      </c>
      <c r="R226" s="77" t="n">
        <v>21824823.756025</v>
      </c>
      <c r="S226" s="77" t="n">
        <v>22246958.95568</v>
      </c>
      <c r="T226" s="77" t="n">
        <v>22232369.4731615</v>
      </c>
      <c r="U226" s="77" t="n">
        <v>22537075.1925162</v>
      </c>
    </row>
    <row r="227" s="21" customFormat="true" ht="14.5" hidden="false" customHeight="false" outlineLevel="0" collapsed="false">
      <c r="A227" s="78" t="s">
        <v>277</v>
      </c>
      <c r="B227" s="79"/>
      <c r="C227" s="80"/>
      <c r="D227" s="81"/>
      <c r="E227" s="81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2"/>
      <c r="S227" s="82"/>
    </row>
    <row r="228" s="21" customFormat="true" ht="14.5" hidden="false" customHeight="false" outlineLevel="0" collapsed="false">
      <c r="A228" s="83"/>
      <c r="B228" s="36"/>
      <c r="C228" s="80"/>
      <c r="D228" s="81"/>
      <c r="E228" s="81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2"/>
      <c r="S228" s="82"/>
    </row>
    <row r="229" s="21" customFormat="true" ht="14.5" hidden="false" customHeight="false" outlineLevel="0" collapsed="false">
      <c r="A229" s="84" t="s">
        <v>278</v>
      </c>
      <c r="B229" s="36"/>
      <c r="C229" s="80"/>
      <c r="D229" s="81"/>
      <c r="E229" s="81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2"/>
      <c r="S229" s="82"/>
    </row>
    <row r="230" s="21" customFormat="true" ht="14.5" hidden="false" customHeight="false" outlineLevel="0" collapsed="false">
      <c r="A230" s="81" t="s">
        <v>87</v>
      </c>
      <c r="B230" s="36" t="s">
        <v>279</v>
      </c>
      <c r="C230" s="80"/>
      <c r="D230" s="81"/>
      <c r="E230" s="81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2"/>
      <c r="S230" s="82"/>
    </row>
    <row r="231" s="21" customFormat="true" ht="14.5" hidden="false" customHeight="false" outlineLevel="0" collapsed="false">
      <c r="A231" s="83"/>
      <c r="B231" s="36"/>
      <c r="C231" s="80"/>
      <c r="D231" s="81"/>
      <c r="E231" s="81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2"/>
      <c r="S231" s="82"/>
    </row>
    <row r="232" s="21" customFormat="true" ht="14.5" hidden="false" customHeight="false" outlineLevel="0" collapsed="false">
      <c r="A232" s="83"/>
      <c r="B232" s="36"/>
      <c r="C232" s="80"/>
      <c r="D232" s="81"/>
      <c r="E232" s="81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2"/>
      <c r="S232" s="82"/>
    </row>
    <row r="233" s="21" customFormat="true" ht="15" hidden="false" customHeight="false" outlineLevel="0" collapsed="false">
      <c r="A233" s="85" t="s">
        <v>280</v>
      </c>
      <c r="B233" s="86"/>
      <c r="C233" s="87"/>
      <c r="D233" s="81"/>
      <c r="E233" s="81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2"/>
      <c r="S233" s="82"/>
    </row>
    <row r="234" s="21" customFormat="true" ht="15" hidden="false" customHeight="true" outlineLevel="0" collapsed="false">
      <c r="A234" s="88" t="s">
        <v>281</v>
      </c>
      <c r="B234" s="89" t="s">
        <v>282</v>
      </c>
      <c r="C234" s="88" t="s">
        <v>283</v>
      </c>
      <c r="D234" s="88"/>
      <c r="E234" s="88"/>
      <c r="F234" s="88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2"/>
      <c r="S234" s="82"/>
    </row>
    <row r="235" s="21" customFormat="true" ht="15" hidden="false" customHeight="true" outlineLevel="0" collapsed="false">
      <c r="A235" s="90" t="s">
        <v>284</v>
      </c>
      <c r="B235" s="91" t="s">
        <v>285</v>
      </c>
      <c r="C235" s="88"/>
      <c r="D235" s="88"/>
      <c r="E235" s="88"/>
      <c r="F235" s="88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2"/>
      <c r="S235" s="82"/>
    </row>
    <row r="236" s="21" customFormat="true" ht="18" hidden="false" customHeight="true" outlineLevel="0" collapsed="false">
      <c r="A236" s="92" t="s">
        <v>286</v>
      </c>
      <c r="B236" s="91" t="s">
        <v>287</v>
      </c>
      <c r="C236" s="93" t="s">
        <v>288</v>
      </c>
      <c r="D236" s="93"/>
      <c r="E236" s="93"/>
      <c r="F236" s="93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2"/>
      <c r="S236" s="82"/>
    </row>
    <row r="237" s="21" customFormat="true" ht="18" hidden="false" customHeight="true" outlineLevel="0" collapsed="false">
      <c r="A237" s="92"/>
      <c r="B237" s="94" t="s">
        <v>289</v>
      </c>
      <c r="C237" s="93" t="s">
        <v>290</v>
      </c>
      <c r="D237" s="93"/>
      <c r="E237" s="93"/>
      <c r="F237" s="93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2"/>
      <c r="S237" s="82"/>
    </row>
    <row r="238" s="21" customFormat="true" ht="18" hidden="false" customHeight="true" outlineLevel="0" collapsed="false">
      <c r="A238" s="92"/>
      <c r="B238" s="94" t="s">
        <v>291</v>
      </c>
      <c r="C238" s="93" t="s">
        <v>292</v>
      </c>
      <c r="D238" s="93"/>
      <c r="E238" s="93"/>
      <c r="F238" s="93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2"/>
      <c r="S238" s="82"/>
    </row>
    <row r="239" s="21" customFormat="true" ht="18" hidden="false" customHeight="true" outlineLevel="0" collapsed="false">
      <c r="A239" s="92"/>
      <c r="B239" s="94" t="s">
        <v>293</v>
      </c>
      <c r="C239" s="93" t="s">
        <v>294</v>
      </c>
      <c r="D239" s="93"/>
      <c r="E239" s="93"/>
      <c r="F239" s="93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2"/>
      <c r="S239" s="82"/>
    </row>
    <row r="240" s="21" customFormat="true" ht="18" hidden="false" customHeight="true" outlineLevel="0" collapsed="false">
      <c r="A240" s="92"/>
      <c r="B240" s="95" t="s">
        <v>295</v>
      </c>
      <c r="C240" s="93" t="s">
        <v>296</v>
      </c>
      <c r="D240" s="93"/>
      <c r="E240" s="93"/>
      <c r="F240" s="93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2"/>
      <c r="S240" s="82"/>
    </row>
    <row r="241" s="21" customFormat="true" ht="18" hidden="false" customHeight="true" outlineLevel="0" collapsed="false">
      <c r="A241" s="96" t="s">
        <v>9</v>
      </c>
      <c r="B241" s="94" t="s">
        <v>34</v>
      </c>
      <c r="C241" s="97" t="s">
        <v>297</v>
      </c>
      <c r="D241" s="97"/>
      <c r="E241" s="97"/>
      <c r="F241" s="97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2"/>
      <c r="S241" s="82"/>
    </row>
    <row r="242" s="21" customFormat="true" ht="18" hidden="false" customHeight="true" outlineLevel="0" collapsed="false">
      <c r="A242" s="96"/>
      <c r="B242" s="94" t="s">
        <v>298</v>
      </c>
      <c r="C242" s="93" t="s">
        <v>299</v>
      </c>
      <c r="D242" s="93"/>
      <c r="E242" s="93"/>
      <c r="F242" s="93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2"/>
      <c r="S242" s="82"/>
    </row>
    <row r="243" s="21" customFormat="true" ht="18" hidden="false" customHeight="true" outlineLevel="0" collapsed="false">
      <c r="A243" s="96"/>
      <c r="B243" s="94" t="s">
        <v>295</v>
      </c>
      <c r="C243" s="98" t="s">
        <v>296</v>
      </c>
      <c r="D243" s="98"/>
      <c r="E243" s="98"/>
      <c r="F243" s="98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2"/>
      <c r="S243" s="82"/>
    </row>
    <row r="244" s="21" customFormat="true" ht="18" hidden="false" customHeight="true" outlineLevel="0" collapsed="false">
      <c r="A244" s="92" t="s">
        <v>10</v>
      </c>
      <c r="B244" s="91" t="s">
        <v>300</v>
      </c>
      <c r="C244" s="97" t="s">
        <v>301</v>
      </c>
      <c r="D244" s="97"/>
      <c r="E244" s="97"/>
      <c r="F244" s="97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2"/>
      <c r="S244" s="82"/>
    </row>
    <row r="245" s="21" customFormat="true" ht="18" hidden="false" customHeight="true" outlineLevel="0" collapsed="false">
      <c r="A245" s="92"/>
      <c r="B245" s="94" t="s">
        <v>293</v>
      </c>
      <c r="C245" s="93" t="s">
        <v>302</v>
      </c>
      <c r="D245" s="93"/>
      <c r="E245" s="93"/>
      <c r="F245" s="93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2"/>
      <c r="S245" s="82"/>
    </row>
    <row r="246" s="21" customFormat="true" ht="18" hidden="false" customHeight="true" outlineLevel="0" collapsed="false">
      <c r="A246" s="92"/>
      <c r="B246" s="94" t="s">
        <v>35</v>
      </c>
      <c r="C246" s="93" t="s">
        <v>303</v>
      </c>
      <c r="D246" s="93"/>
      <c r="E246" s="93"/>
      <c r="F246" s="93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2"/>
      <c r="S246" s="82"/>
    </row>
    <row r="247" s="21" customFormat="true" ht="18" hidden="false" customHeight="true" outlineLevel="0" collapsed="false">
      <c r="A247" s="92"/>
      <c r="B247" s="95" t="s">
        <v>88</v>
      </c>
      <c r="C247" s="98" t="s">
        <v>304</v>
      </c>
      <c r="D247" s="98"/>
      <c r="E247" s="98"/>
      <c r="F247" s="98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2"/>
      <c r="S247" s="82"/>
    </row>
    <row r="248" s="21" customFormat="true" ht="18" hidden="false" customHeight="true" outlineLevel="0" collapsed="false">
      <c r="A248" s="96" t="s">
        <v>305</v>
      </c>
      <c r="B248" s="94" t="s">
        <v>306</v>
      </c>
      <c r="C248" s="97" t="s">
        <v>307</v>
      </c>
      <c r="D248" s="97"/>
      <c r="E248" s="97"/>
      <c r="F248" s="97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2"/>
      <c r="S248" s="82"/>
    </row>
    <row r="249" s="21" customFormat="true" ht="18" hidden="false" customHeight="true" outlineLevel="0" collapsed="false">
      <c r="A249" s="96"/>
      <c r="B249" s="94" t="s">
        <v>308</v>
      </c>
      <c r="C249" s="93" t="s">
        <v>309</v>
      </c>
      <c r="D249" s="93"/>
      <c r="E249" s="93"/>
      <c r="F249" s="93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2"/>
      <c r="S249" s="82"/>
    </row>
    <row r="250" s="21" customFormat="true" ht="18" hidden="false" customHeight="true" outlineLevel="0" collapsed="false">
      <c r="A250" s="96"/>
      <c r="B250" s="94" t="s">
        <v>295</v>
      </c>
      <c r="C250" s="98" t="s">
        <v>296</v>
      </c>
      <c r="D250" s="98"/>
      <c r="E250" s="98"/>
      <c r="F250" s="98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2"/>
      <c r="S250" s="82"/>
    </row>
    <row r="251" s="21" customFormat="true" ht="23.25" hidden="false" customHeight="true" outlineLevel="0" collapsed="false">
      <c r="A251" s="92" t="s">
        <v>310</v>
      </c>
      <c r="B251" s="91" t="s">
        <v>311</v>
      </c>
      <c r="C251" s="97" t="s">
        <v>312</v>
      </c>
      <c r="D251" s="97"/>
      <c r="E251" s="97"/>
      <c r="F251" s="97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2"/>
      <c r="S251" s="82"/>
    </row>
    <row r="252" s="21" customFormat="true" ht="27" hidden="false" customHeight="true" outlineLevel="0" collapsed="false">
      <c r="A252" s="92"/>
      <c r="B252" s="94" t="s">
        <v>313</v>
      </c>
      <c r="C252" s="93" t="s">
        <v>314</v>
      </c>
      <c r="D252" s="93"/>
      <c r="E252" s="93"/>
      <c r="F252" s="93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2"/>
      <c r="S252" s="82"/>
    </row>
    <row r="253" s="21" customFormat="true" ht="18" hidden="false" customHeight="true" outlineLevel="0" collapsed="false">
      <c r="A253" s="92"/>
      <c r="B253" s="95" t="s">
        <v>295</v>
      </c>
      <c r="C253" s="98" t="s">
        <v>315</v>
      </c>
      <c r="D253" s="98"/>
      <c r="E253" s="98"/>
      <c r="F253" s="98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2"/>
      <c r="S253" s="82"/>
    </row>
    <row r="254" s="21" customFormat="true" ht="28.5" hidden="false" customHeight="true" outlineLevel="0" collapsed="false">
      <c r="A254" s="96" t="s">
        <v>316</v>
      </c>
      <c r="B254" s="99" t="s">
        <v>317</v>
      </c>
      <c r="C254" s="97" t="s">
        <v>318</v>
      </c>
      <c r="D254" s="97"/>
      <c r="E254" s="97"/>
      <c r="F254" s="97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2"/>
      <c r="S254" s="82"/>
    </row>
    <row r="255" s="21" customFormat="true" ht="23.25" hidden="false" customHeight="true" outlineLevel="0" collapsed="false">
      <c r="A255" s="96"/>
      <c r="B255" s="99" t="s">
        <v>295</v>
      </c>
      <c r="C255" s="98" t="s">
        <v>296</v>
      </c>
      <c r="D255" s="98"/>
      <c r="E255" s="98"/>
      <c r="F255" s="98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2"/>
      <c r="S255" s="82"/>
    </row>
    <row r="256" s="21" customFormat="true" ht="24.75" hidden="false" customHeight="true" outlineLevel="0" collapsed="false">
      <c r="A256" s="92" t="s">
        <v>319</v>
      </c>
      <c r="B256" s="91" t="s">
        <v>35</v>
      </c>
      <c r="C256" s="97" t="s">
        <v>320</v>
      </c>
      <c r="D256" s="97"/>
      <c r="E256" s="97"/>
      <c r="F256" s="97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2"/>
      <c r="S256" s="82"/>
    </row>
    <row r="257" s="21" customFormat="true" ht="29.25" hidden="false" customHeight="true" outlineLevel="0" collapsed="false">
      <c r="A257" s="92"/>
      <c r="B257" s="94" t="s">
        <v>321</v>
      </c>
      <c r="C257" s="93" t="s">
        <v>322</v>
      </c>
      <c r="D257" s="93"/>
      <c r="E257" s="93"/>
      <c r="F257" s="93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2"/>
      <c r="S257" s="82"/>
    </row>
    <row r="258" s="21" customFormat="true" ht="18" hidden="false" customHeight="true" outlineLevel="0" collapsed="false">
      <c r="A258" s="92"/>
      <c r="B258" s="94" t="s">
        <v>323</v>
      </c>
      <c r="C258" s="93" t="s">
        <v>324</v>
      </c>
      <c r="D258" s="93"/>
      <c r="E258" s="93"/>
      <c r="F258" s="93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2"/>
      <c r="S258" s="82"/>
    </row>
    <row r="259" s="21" customFormat="true" ht="26.25" hidden="false" customHeight="true" outlineLevel="0" collapsed="false">
      <c r="A259" s="92"/>
      <c r="B259" s="94" t="s">
        <v>325</v>
      </c>
      <c r="C259" s="93" t="s">
        <v>326</v>
      </c>
      <c r="D259" s="93"/>
      <c r="E259" s="93"/>
      <c r="F259" s="93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2"/>
      <c r="S259" s="82"/>
    </row>
    <row r="260" s="21" customFormat="true" ht="18" hidden="false" customHeight="true" outlineLevel="0" collapsed="false">
      <c r="A260" s="92"/>
      <c r="B260" s="95" t="s">
        <v>295</v>
      </c>
      <c r="C260" s="98" t="s">
        <v>315</v>
      </c>
      <c r="D260" s="98"/>
      <c r="E260" s="98"/>
      <c r="F260" s="98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2"/>
      <c r="S260" s="82"/>
    </row>
    <row r="261" s="21" customFormat="true" ht="18" hidden="false" customHeight="true" outlineLevel="0" collapsed="false">
      <c r="A261" s="96" t="s">
        <v>327</v>
      </c>
      <c r="B261" s="94" t="s">
        <v>328</v>
      </c>
      <c r="C261" s="97" t="s">
        <v>329</v>
      </c>
      <c r="D261" s="97"/>
      <c r="E261" s="97"/>
      <c r="F261" s="97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2"/>
      <c r="S261" s="82"/>
    </row>
    <row r="262" s="21" customFormat="true" ht="18" hidden="false" customHeight="true" outlineLevel="0" collapsed="false">
      <c r="A262" s="96"/>
      <c r="B262" s="94" t="s">
        <v>88</v>
      </c>
      <c r="C262" s="93" t="s">
        <v>330</v>
      </c>
      <c r="D262" s="93"/>
      <c r="E262" s="93"/>
      <c r="F262" s="93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2"/>
      <c r="S262" s="82"/>
    </row>
    <row r="263" s="21" customFormat="true" ht="18" hidden="false" customHeight="true" outlineLevel="0" collapsed="false">
      <c r="A263" s="96"/>
      <c r="B263" s="94" t="s">
        <v>331</v>
      </c>
      <c r="C263" s="93" t="s">
        <v>332</v>
      </c>
      <c r="D263" s="93"/>
      <c r="E263" s="93"/>
      <c r="F263" s="93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2"/>
      <c r="S263" s="82"/>
    </row>
    <row r="264" s="21" customFormat="true" ht="18" hidden="false" customHeight="true" outlineLevel="0" collapsed="false">
      <c r="A264" s="96"/>
      <c r="B264" s="94" t="s">
        <v>295</v>
      </c>
      <c r="C264" s="98" t="s">
        <v>296</v>
      </c>
      <c r="D264" s="98"/>
      <c r="E264" s="98"/>
      <c r="F264" s="98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2"/>
      <c r="S264" s="82"/>
    </row>
    <row r="265" s="21" customFormat="true" ht="27" hidden="false" customHeight="true" outlineLevel="0" collapsed="false">
      <c r="A265" s="92" t="s">
        <v>333</v>
      </c>
      <c r="B265" s="91" t="s">
        <v>334</v>
      </c>
      <c r="C265" s="97" t="s">
        <v>335</v>
      </c>
      <c r="D265" s="97"/>
      <c r="E265" s="97"/>
      <c r="F265" s="97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82"/>
      <c r="S265" s="82"/>
    </row>
    <row r="266" s="21" customFormat="true" ht="18" hidden="false" customHeight="true" outlineLevel="0" collapsed="false">
      <c r="A266" s="92"/>
      <c r="B266" s="94" t="s">
        <v>336</v>
      </c>
      <c r="C266" s="93" t="s">
        <v>337</v>
      </c>
      <c r="D266" s="93"/>
      <c r="E266" s="93"/>
      <c r="F266" s="93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82"/>
      <c r="S266" s="82"/>
    </row>
    <row r="267" s="21" customFormat="true" ht="18" hidden="false" customHeight="true" outlineLevel="0" collapsed="false">
      <c r="A267" s="92"/>
      <c r="B267" s="95" t="s">
        <v>295</v>
      </c>
      <c r="C267" s="98" t="s">
        <v>338</v>
      </c>
      <c r="D267" s="98"/>
      <c r="E267" s="98"/>
      <c r="F267" s="98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82"/>
      <c r="S267" s="82"/>
    </row>
    <row r="268" s="21" customFormat="true" ht="18" hidden="false" customHeight="true" outlineLevel="0" collapsed="false">
      <c r="A268" s="96" t="s">
        <v>339</v>
      </c>
      <c r="B268" s="94" t="s">
        <v>340</v>
      </c>
      <c r="C268" s="97" t="s">
        <v>341</v>
      </c>
      <c r="D268" s="97"/>
      <c r="E268" s="97"/>
      <c r="F268" s="97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82"/>
      <c r="S268" s="82"/>
    </row>
    <row r="269" s="21" customFormat="true" ht="18" hidden="false" customHeight="true" outlineLevel="0" collapsed="false">
      <c r="A269" s="96"/>
      <c r="B269" s="94" t="s">
        <v>342</v>
      </c>
      <c r="C269" s="93" t="s">
        <v>343</v>
      </c>
      <c r="D269" s="93"/>
      <c r="E269" s="93"/>
      <c r="F269" s="93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82"/>
      <c r="S269" s="82"/>
    </row>
    <row r="270" s="21" customFormat="true" ht="18" hidden="false" customHeight="true" outlineLevel="0" collapsed="false">
      <c r="A270" s="96"/>
      <c r="B270" s="94" t="s">
        <v>344</v>
      </c>
      <c r="C270" s="98" t="s">
        <v>345</v>
      </c>
      <c r="D270" s="98"/>
      <c r="E270" s="98"/>
      <c r="F270" s="98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82"/>
      <c r="S270" s="82"/>
    </row>
    <row r="271" customFormat="false" ht="18" hidden="false" customHeight="true" outlineLevel="0" collapsed="false">
      <c r="A271" s="92" t="s">
        <v>346</v>
      </c>
      <c r="B271" s="91" t="s">
        <v>347</v>
      </c>
      <c r="C271" s="97" t="s">
        <v>348</v>
      </c>
      <c r="D271" s="97"/>
      <c r="E271" s="97"/>
      <c r="F271" s="97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8" hidden="false" customHeight="true" outlineLevel="0" collapsed="false">
      <c r="A272" s="92"/>
      <c r="B272" s="94" t="s">
        <v>349</v>
      </c>
      <c r="C272" s="93" t="s">
        <v>350</v>
      </c>
      <c r="D272" s="93"/>
      <c r="E272" s="93"/>
      <c r="F272" s="93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8" hidden="false" customHeight="true" outlineLevel="0" collapsed="false">
      <c r="A273" s="92"/>
      <c r="B273" s="94" t="s">
        <v>351</v>
      </c>
      <c r="C273" s="93" t="s">
        <v>352</v>
      </c>
      <c r="D273" s="93"/>
      <c r="E273" s="93"/>
      <c r="F273" s="93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customFormat="false" ht="18" hidden="false" customHeight="true" outlineLevel="0" collapsed="false">
      <c r="A274" s="92"/>
      <c r="B274" s="94" t="s">
        <v>353</v>
      </c>
      <c r="C274" s="93" t="s">
        <v>354</v>
      </c>
      <c r="D274" s="93"/>
      <c r="E274" s="93"/>
      <c r="F274" s="93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</row>
    <row r="275" customFormat="false" ht="18" hidden="false" customHeight="true" outlineLevel="0" collapsed="false">
      <c r="A275" s="92"/>
      <c r="B275" s="94" t="s">
        <v>289</v>
      </c>
      <c r="C275" s="93" t="s">
        <v>355</v>
      </c>
      <c r="D275" s="93"/>
      <c r="E275" s="93"/>
      <c r="F275" s="93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</row>
    <row r="276" customFormat="false" ht="18" hidden="false" customHeight="true" outlineLevel="0" collapsed="false">
      <c r="A276" s="92"/>
      <c r="B276" s="94" t="s">
        <v>356</v>
      </c>
      <c r="C276" s="93" t="s">
        <v>357</v>
      </c>
      <c r="D276" s="93"/>
      <c r="E276" s="93"/>
      <c r="F276" s="93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</row>
    <row r="277" customFormat="false" ht="18" hidden="false" customHeight="true" outlineLevel="0" collapsed="false">
      <c r="A277" s="92"/>
      <c r="B277" s="95" t="s">
        <v>358</v>
      </c>
      <c r="C277" s="98" t="s">
        <v>359</v>
      </c>
      <c r="D277" s="98"/>
      <c r="E277" s="98"/>
      <c r="F277" s="98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</row>
    <row r="278" customFormat="false" ht="18" hidden="false" customHeight="true" outlineLevel="0" collapsed="false">
      <c r="A278" s="96" t="s">
        <v>360</v>
      </c>
      <c r="B278" s="94" t="s">
        <v>300</v>
      </c>
      <c r="C278" s="97" t="s">
        <v>361</v>
      </c>
      <c r="D278" s="97"/>
      <c r="E278" s="97"/>
      <c r="F278" s="97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</row>
    <row r="279" customFormat="false" ht="18" hidden="false" customHeight="true" outlineLevel="0" collapsed="false">
      <c r="A279" s="96"/>
      <c r="B279" s="94" t="s">
        <v>362</v>
      </c>
      <c r="C279" s="98" t="s">
        <v>363</v>
      </c>
      <c r="D279" s="98"/>
      <c r="E279" s="98"/>
      <c r="F279" s="98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8" hidden="false" customHeight="true" outlineLevel="0" collapsed="false">
      <c r="A280" s="92" t="s">
        <v>364</v>
      </c>
      <c r="B280" s="91" t="s">
        <v>365</v>
      </c>
      <c r="C280" s="97" t="s">
        <v>366</v>
      </c>
      <c r="D280" s="97"/>
      <c r="E280" s="97"/>
      <c r="F280" s="97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</row>
    <row r="281" s="21" customFormat="true" ht="18" hidden="false" customHeight="true" outlineLevel="0" collapsed="false">
      <c r="A281" s="92"/>
      <c r="B281" s="94" t="s">
        <v>367</v>
      </c>
      <c r="C281" s="93" t="s">
        <v>368</v>
      </c>
      <c r="D281" s="93"/>
      <c r="E281" s="93"/>
      <c r="F281" s="93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82"/>
      <c r="S281" s="82"/>
    </row>
    <row r="282" customFormat="false" ht="18" hidden="false" customHeight="true" outlineLevel="0" collapsed="false">
      <c r="A282" s="92"/>
      <c r="B282" s="94" t="s">
        <v>369</v>
      </c>
      <c r="C282" s="93" t="s">
        <v>370</v>
      </c>
      <c r="D282" s="93"/>
      <c r="E282" s="93"/>
      <c r="F282" s="93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8" hidden="false" customHeight="true" outlineLevel="0" collapsed="false">
      <c r="A283" s="92"/>
      <c r="B283" s="95" t="s">
        <v>371</v>
      </c>
      <c r="C283" s="98" t="s">
        <v>372</v>
      </c>
      <c r="D283" s="98"/>
      <c r="E283" s="98"/>
      <c r="F283" s="98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4.5" hidden="false" customHeight="false" outlineLevel="0" collapsed="false">
      <c r="A284" s="83"/>
      <c r="B284" s="21"/>
      <c r="C284" s="80"/>
      <c r="D284" s="81"/>
      <c r="E284" s="81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</row>
    <row r="285" s="105" customFormat="true" ht="14.5" hidden="false" customHeight="false" outlineLevel="0" collapsed="false">
      <c r="A285" s="101"/>
      <c r="B285" s="102"/>
      <c r="C285" s="103"/>
      <c r="D285" s="81"/>
      <c r="E285" s="81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4"/>
      <c r="S285" s="104"/>
    </row>
    <row r="286" s="105" customFormat="true" ht="14.5" hidden="false" customHeight="false" outlineLevel="0" collapsed="false">
      <c r="A286" s="83"/>
      <c r="B286" s="21"/>
      <c r="C286" s="103"/>
      <c r="D286" s="81"/>
      <c r="E286" s="81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4"/>
      <c r="S286" s="104"/>
    </row>
    <row r="287" s="105" customFormat="true" ht="14.5" hidden="false" customHeight="false" outlineLevel="0" collapsed="false">
      <c r="A287" s="83"/>
      <c r="B287" s="21"/>
      <c r="C287" s="103"/>
      <c r="D287" s="81"/>
      <c r="E287" s="81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4"/>
      <c r="S287" s="104"/>
    </row>
    <row r="288" s="107" customFormat="true" ht="14.5" hidden="false" customHeight="false" outlineLevel="0" collapsed="false">
      <c r="A288" s="101"/>
      <c r="B288" s="102"/>
      <c r="C288" s="103"/>
      <c r="D288" s="81"/>
      <c r="E288" s="81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6"/>
      <c r="S288" s="106"/>
    </row>
    <row r="289" s="107" customFormat="true" ht="14.5" hidden="false" customHeight="false" outlineLevel="0" collapsed="false">
      <c r="A289" s="83"/>
      <c r="B289" s="21"/>
      <c r="C289" s="103"/>
      <c r="D289" s="81"/>
      <c r="E289" s="81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6"/>
      <c r="S289" s="106"/>
    </row>
    <row r="290" s="107" customFormat="true" ht="14.5" hidden="false" customHeight="false" outlineLevel="0" collapsed="false">
      <c r="A290" s="83"/>
      <c r="B290" s="21"/>
      <c r="C290" s="103"/>
      <c r="D290" s="81"/>
      <c r="E290" s="81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6"/>
      <c r="S290" s="106"/>
    </row>
    <row r="291" s="107" customFormat="true" ht="14.5" hidden="false" customHeight="false" outlineLevel="0" collapsed="false">
      <c r="A291" s="101"/>
      <c r="B291" s="102"/>
      <c r="C291" s="103"/>
      <c r="D291" s="81"/>
      <c r="E291" s="81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6"/>
      <c r="S291" s="106"/>
    </row>
    <row r="292" s="107" customFormat="true" ht="14.5" hidden="false" customHeight="false" outlineLevel="0" collapsed="false">
      <c r="A292" s="83"/>
      <c r="B292" s="21"/>
      <c r="C292" s="103"/>
      <c r="D292" s="81"/>
      <c r="E292" s="81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6"/>
      <c r="S292" s="106"/>
    </row>
    <row r="293" s="107" customFormat="true" ht="14.5" hidden="false" customHeight="false" outlineLevel="0" collapsed="false">
      <c r="A293" s="83"/>
      <c r="B293" s="21"/>
      <c r="C293" s="103"/>
      <c r="D293" s="81"/>
      <c r="E293" s="81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6"/>
      <c r="S293" s="106"/>
    </row>
    <row r="294" s="107" customFormat="true" ht="14.5" hidden="false" customHeight="false" outlineLevel="0" collapsed="false">
      <c r="A294" s="101"/>
      <c r="B294" s="102"/>
      <c r="C294" s="103"/>
      <c r="D294" s="81"/>
      <c r="E294" s="81"/>
      <c r="F294" s="108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6"/>
      <c r="S294" s="106"/>
    </row>
    <row r="295" s="107" customFormat="true" ht="14.5" hidden="false" customHeight="false" outlineLevel="0" collapsed="false">
      <c r="A295" s="83"/>
      <c r="B295" s="21"/>
      <c r="C295" s="103"/>
      <c r="D295" s="81"/>
      <c r="E295" s="81"/>
      <c r="F295" s="110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06"/>
      <c r="S295" s="106"/>
    </row>
    <row r="296" s="107" customFormat="true" ht="14.5" hidden="false" customHeight="false" outlineLevel="0" collapsed="false">
      <c r="A296" s="83"/>
      <c r="B296" s="21"/>
      <c r="C296" s="103"/>
      <c r="D296" s="81"/>
      <c r="E296" s="81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06"/>
      <c r="S296" s="106"/>
    </row>
    <row r="297" s="107" customFormat="true" ht="14.5" hidden="false" customHeight="false" outlineLevel="0" collapsed="false">
      <c r="A297" s="101"/>
      <c r="B297" s="102"/>
      <c r="C297" s="103"/>
      <c r="D297" s="81"/>
      <c r="E297" s="81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06"/>
      <c r="S297" s="106"/>
    </row>
    <row r="298" s="107" customFormat="true" ht="14.5" hidden="false" customHeight="false" outlineLevel="0" collapsed="false">
      <c r="A298" s="83"/>
      <c r="B298" s="21"/>
      <c r="C298" s="103"/>
      <c r="D298" s="81"/>
      <c r="E298" s="81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06"/>
      <c r="S298" s="106"/>
    </row>
    <row r="299" s="107" customFormat="true" ht="14.5" hidden="false" customHeight="false" outlineLevel="0" collapsed="false">
      <c r="A299" s="83"/>
      <c r="B299" s="21"/>
      <c r="C299" s="103"/>
      <c r="D299" s="81"/>
      <c r="E299" s="81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06"/>
      <c r="S299" s="106"/>
    </row>
    <row r="300" s="107" customFormat="true" ht="14.5" hidden="false" customHeight="false" outlineLevel="0" collapsed="false">
      <c r="A300" s="101"/>
      <c r="B300" s="102"/>
      <c r="C300" s="103"/>
      <c r="D300" s="81"/>
      <c r="E300" s="81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06"/>
      <c r="S300" s="106"/>
    </row>
    <row r="301" s="107" customFormat="true" ht="14.5" hidden="false" customHeight="false" outlineLevel="0" collapsed="false">
      <c r="A301" s="83"/>
      <c r="B301" s="21"/>
      <c r="C301" s="103"/>
      <c r="D301" s="81"/>
      <c r="E301" s="81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06"/>
      <c r="S301" s="106"/>
    </row>
    <row r="302" s="107" customFormat="true" ht="14.5" hidden="false" customHeight="false" outlineLevel="0" collapsed="false">
      <c r="A302" s="83"/>
      <c r="B302" s="21"/>
      <c r="C302" s="103"/>
      <c r="D302" s="81"/>
      <c r="E302" s="81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06"/>
      <c r="S302" s="106"/>
    </row>
    <row r="303" s="107" customFormat="true" ht="14" hidden="false" customHeight="false" outlineLevel="0" collapsed="false">
      <c r="A303" s="110"/>
      <c r="B303" s="113"/>
      <c r="C303" s="110"/>
      <c r="D303" s="110"/>
      <c r="E303" s="110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06"/>
      <c r="S303" s="106"/>
    </row>
    <row r="304" s="107" customFormat="true" ht="14" hidden="false" customHeight="false" outlineLevel="0" collapsed="false">
      <c r="A304" s="115"/>
      <c r="B304" s="116"/>
      <c r="C304" s="110"/>
      <c r="D304" s="110"/>
      <c r="E304" s="110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06"/>
      <c r="S304" s="106"/>
    </row>
    <row r="305" s="107" customFormat="true" ht="14" hidden="false" customHeight="false" outlineLevel="0" collapsed="false">
      <c r="A305" s="117"/>
      <c r="B305" s="118"/>
      <c r="C305" s="119"/>
      <c r="D305" s="119"/>
      <c r="E305" s="119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06"/>
      <c r="S305" s="106"/>
    </row>
    <row r="306" s="107" customFormat="true" ht="14" hidden="false" customHeight="false" outlineLevel="0" collapsed="false">
      <c r="A306" s="120"/>
      <c r="B306" s="121"/>
      <c r="C306" s="119"/>
      <c r="D306" s="119"/>
      <c r="E306" s="119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06"/>
      <c r="S306" s="106"/>
    </row>
    <row r="307" s="107" customFormat="true" ht="14" hidden="false" customHeight="false" outlineLevel="0" collapsed="false">
      <c r="A307" s="117"/>
      <c r="B307" s="122"/>
      <c r="C307" s="119"/>
      <c r="D307" s="119"/>
      <c r="E307" s="119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06"/>
      <c r="S307" s="106"/>
    </row>
    <row r="308" s="107" customFormat="true" ht="14" hidden="false" customHeight="false" outlineLevel="0" collapsed="false">
      <c r="B308" s="123"/>
      <c r="C308" s="119"/>
      <c r="D308" s="119"/>
      <c r="E308" s="119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06"/>
      <c r="S308" s="106"/>
    </row>
    <row r="309" s="107" customFormat="true" ht="14.5" hidden="false" customHeight="false" outlineLevel="0" collapsed="false">
      <c r="B309" s="123"/>
      <c r="C309" s="124"/>
      <c r="D309" s="124"/>
      <c r="E309" s="124"/>
      <c r="F309" s="12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06"/>
      <c r="S309" s="106"/>
    </row>
    <row r="310" s="107" customFormat="true" ht="14.5" hidden="false" customHeight="false" outlineLevel="0" collapsed="false">
      <c r="B310" s="123"/>
      <c r="C310" s="124"/>
      <c r="D310" s="124"/>
      <c r="E310" s="12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06"/>
      <c r="S310" s="106"/>
    </row>
    <row r="311" s="107" customFormat="true" ht="14" hidden="false" customHeight="false" outlineLevel="0" collapsed="false">
      <c r="B311" s="123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06"/>
      <c r="S311" s="106"/>
    </row>
    <row r="312" s="107" customFormat="true" ht="14" hidden="false" customHeight="false" outlineLevel="0" collapsed="false">
      <c r="B312" s="123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06"/>
      <c r="S312" s="106"/>
    </row>
    <row r="313" s="107" customFormat="true" ht="14" hidden="false" customHeight="false" outlineLevel="0" collapsed="false">
      <c r="R313" s="106"/>
      <c r="S313" s="106"/>
    </row>
    <row r="314" s="107" customFormat="true" ht="14" hidden="false" customHeight="false" outlineLevel="0" collapsed="false">
      <c r="R314" s="106"/>
      <c r="S314" s="106"/>
    </row>
    <row r="315" s="107" customFormat="true" ht="14" hidden="false" customHeight="false" outlineLevel="0" collapsed="false">
      <c r="R315" s="106"/>
      <c r="S315" s="106"/>
    </row>
    <row r="316" s="107" customFormat="true" ht="14" hidden="false" customHeight="false" outlineLevel="0" collapsed="false">
      <c r="R316" s="106"/>
      <c r="S316" s="106"/>
    </row>
    <row r="317" s="107" customFormat="true" ht="14" hidden="false" customHeight="false" outlineLevel="0" collapsed="false">
      <c r="B317" s="123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06"/>
      <c r="S317" s="106"/>
    </row>
    <row r="318" s="107" customFormat="true" ht="14" hidden="false" customHeight="false" outlineLevel="0" collapsed="false">
      <c r="B318" s="123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06"/>
      <c r="S318" s="106"/>
    </row>
    <row r="319" s="107" customFormat="true" ht="14" hidden="false" customHeight="false" outlineLevel="0" collapsed="false">
      <c r="B319" s="123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06"/>
      <c r="S319" s="106"/>
    </row>
    <row r="320" s="107" customFormat="true" ht="14" hidden="false" customHeight="false" outlineLevel="0" collapsed="false">
      <c r="B320" s="123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06"/>
      <c r="S320" s="106"/>
    </row>
    <row r="321" s="107" customFormat="true" ht="14" hidden="false" customHeight="false" outlineLevel="0" collapsed="false">
      <c r="B321" s="123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06"/>
      <c r="S321" s="106"/>
    </row>
    <row r="322" s="107" customFormat="true" ht="14" hidden="false" customHeight="false" outlineLevel="0" collapsed="false">
      <c r="B322" s="123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06"/>
      <c r="S322" s="106"/>
    </row>
    <row r="323" s="107" customFormat="true" ht="14" hidden="false" customHeight="false" outlineLevel="0" collapsed="false">
      <c r="B323" s="123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06"/>
      <c r="S323" s="106"/>
    </row>
    <row r="324" s="107" customFormat="true" ht="14" hidden="false" customHeight="false" outlineLevel="0" collapsed="false">
      <c r="B324" s="123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06"/>
      <c r="S324" s="106"/>
    </row>
    <row r="325" s="107" customFormat="true" ht="14" hidden="false" customHeight="false" outlineLevel="0" collapsed="false">
      <c r="B325" s="123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06"/>
      <c r="S325" s="106"/>
    </row>
    <row r="326" s="107" customFormat="true" ht="14" hidden="false" customHeight="false" outlineLevel="0" collapsed="false">
      <c r="B326" s="123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06"/>
      <c r="S326" s="106"/>
    </row>
    <row r="327" s="107" customFormat="true" ht="14" hidden="false" customHeight="false" outlineLevel="0" collapsed="false">
      <c r="B327" s="123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06"/>
      <c r="S327" s="106"/>
    </row>
    <row r="328" s="107" customFormat="true" ht="14" hidden="false" customHeight="false" outlineLevel="0" collapsed="false">
      <c r="B328" s="123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06"/>
      <c r="S328" s="106"/>
    </row>
    <row r="329" s="107" customFormat="true" ht="14" hidden="false" customHeight="false" outlineLevel="0" collapsed="false">
      <c r="B329" s="123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06"/>
      <c r="S329" s="106"/>
    </row>
    <row r="330" s="107" customFormat="true" ht="14" hidden="false" customHeight="false" outlineLevel="0" collapsed="false">
      <c r="B330" s="123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06"/>
      <c r="S330" s="106"/>
    </row>
    <row r="331" s="107" customFormat="true" ht="14" hidden="false" customHeight="false" outlineLevel="0" collapsed="false">
      <c r="B331" s="123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06"/>
      <c r="S331" s="106"/>
    </row>
    <row r="332" s="107" customFormat="true" ht="14" hidden="false" customHeight="false" outlineLevel="0" collapsed="false">
      <c r="B332" s="123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06"/>
      <c r="S332" s="106"/>
    </row>
    <row r="333" s="107" customFormat="true" ht="14" hidden="false" customHeight="false" outlineLevel="0" collapsed="false">
      <c r="B333" s="123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06"/>
      <c r="S333" s="106"/>
    </row>
    <row r="334" s="107" customFormat="true" ht="14" hidden="false" customHeight="false" outlineLevel="0" collapsed="false">
      <c r="B334" s="123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06"/>
      <c r="S334" s="106"/>
    </row>
  </sheetData>
  <mergeCells count="70">
    <mergeCell ref="A1:Q1"/>
    <mergeCell ref="C2:E2"/>
    <mergeCell ref="C5:E5"/>
    <mergeCell ref="A6:U6"/>
    <mergeCell ref="A122:U122"/>
    <mergeCell ref="A179:U179"/>
    <mergeCell ref="A186:U186"/>
    <mergeCell ref="C234:F234"/>
    <mergeCell ref="C235:F235"/>
    <mergeCell ref="A236:A240"/>
    <mergeCell ref="C236:F236"/>
    <mergeCell ref="C237:F237"/>
    <mergeCell ref="C238:F238"/>
    <mergeCell ref="C239:F239"/>
    <mergeCell ref="C240:F240"/>
    <mergeCell ref="A241:A243"/>
    <mergeCell ref="C241:F241"/>
    <mergeCell ref="C242:F242"/>
    <mergeCell ref="C243:F243"/>
    <mergeCell ref="A244:A247"/>
    <mergeCell ref="C244:F244"/>
    <mergeCell ref="C245:F245"/>
    <mergeCell ref="C246:F246"/>
    <mergeCell ref="C247:F247"/>
    <mergeCell ref="A248:A250"/>
    <mergeCell ref="C248:F248"/>
    <mergeCell ref="C249:F249"/>
    <mergeCell ref="C250:F250"/>
    <mergeCell ref="A251:A253"/>
    <mergeCell ref="C251:F251"/>
    <mergeCell ref="C252:F252"/>
    <mergeCell ref="C253:F253"/>
    <mergeCell ref="A254:A255"/>
    <mergeCell ref="C254:F254"/>
    <mergeCell ref="C255:F255"/>
    <mergeCell ref="A256:A260"/>
    <mergeCell ref="C256:F256"/>
    <mergeCell ref="C257:F257"/>
    <mergeCell ref="C258:F258"/>
    <mergeCell ref="C259:F259"/>
    <mergeCell ref="C260:F260"/>
    <mergeCell ref="A261:A264"/>
    <mergeCell ref="C261:F261"/>
    <mergeCell ref="C262:F262"/>
    <mergeCell ref="C263:F263"/>
    <mergeCell ref="C264:F264"/>
    <mergeCell ref="A265:A267"/>
    <mergeCell ref="C265:F265"/>
    <mergeCell ref="C266:F266"/>
    <mergeCell ref="C267:F267"/>
    <mergeCell ref="A268:A270"/>
    <mergeCell ref="C268:F268"/>
    <mergeCell ref="C269:F269"/>
    <mergeCell ref="C270:F270"/>
    <mergeCell ref="A271:A277"/>
    <mergeCell ref="C271:F271"/>
    <mergeCell ref="C272:F272"/>
    <mergeCell ref="C273:F273"/>
    <mergeCell ref="C274:F274"/>
    <mergeCell ref="C275:F275"/>
    <mergeCell ref="C276:F276"/>
    <mergeCell ref="C277:F277"/>
    <mergeCell ref="A278:A279"/>
    <mergeCell ref="C278:F278"/>
    <mergeCell ref="C279:F279"/>
    <mergeCell ref="A280:A283"/>
    <mergeCell ref="C280:F280"/>
    <mergeCell ref="C281:F281"/>
    <mergeCell ref="C282:F282"/>
    <mergeCell ref="C283:F283"/>
  </mergeCells>
  <dataValidations count="5">
    <dataValidation allowBlank="true" errorStyle="stop" operator="between" showDropDown="false" showErrorMessage="true" showInputMessage="false" sqref="D242:E264 D268:E269 D272:E278 D285:E302" type="list">
      <formula1>#REF!</formula1>
      <formula2>0</formula2>
    </dataValidation>
    <dataValidation allowBlank="true" errorStyle="stop" operator="between" showDropDown="false" showErrorMessage="true" showInputMessage="false" sqref="D52:D53 D55:D56 D58 D61 D64 D67 D71:D72 D74:D75 D77:D78 D80:D81 D83:D84 D86:D87 D89:D90 D92:D93 D95:D96 D98:D99 D101:D102 D104:D105 D107:D108 D111:D112 D114:D115 D117:D118 D120:D121 D124:D125 D127:D164 D166:D167 D169:D170 D172:D173 D175:D178 D189:D208 D210:D211 D213:D214 D216:D217 D219:D220 D222:D223 D225:D226" type="list">
      <formula1>$B$241:$B$243</formula1>
      <formula2>0</formula2>
    </dataValidation>
    <dataValidation allowBlank="true" errorStyle="stop" operator="between" showDropDown="false" showErrorMessage="true" showInputMessage="false" sqref="E52:E53 E55:E56 E58:E59 E61:E62 E64:E65 E67:E68 E71:E72 E74:E75 E77:E78 E80:E81 E83:E84 E86:E87 E89:E90 E92:E93 E95:E96 E98:E99 E101:E102 E104:E105 E107:E108 E111:E112 E114:E115 E117:E118 E120:E121 E124:E125 E127:E164 E166:E167 E169:E170 E172:E173 E175:E178 E180:E185 E187:E208 E210:E211 E213:E214 E216:E217 E219:E220 E222:E223 E225:E226" type="list">
      <formula1>$B$244:$B$247</formula1>
      <formula2>0</formula2>
    </dataValidation>
    <dataValidation allowBlank="true" errorStyle="stop" operator="between" showDropDown="false" showErrorMessage="true" showInputMessage="false" sqref="D9:D10 D13:D14 D16:D19 D21:D24 D26:D27 D29:D30 D32:D33 D35:D36 D38:D39 D42:D43 D45:D46 D48:D49" type="list">
      <formula1>$B$249:$B$251</formula1>
      <formula2>0</formula2>
    </dataValidation>
    <dataValidation allowBlank="true" errorStyle="stop" operator="between" showDropDown="false" showErrorMessage="true" showInputMessage="false" sqref="E9:E10 E13:E14 E16:E19 E21:E24 E26:E27 E29:E30 E32:E33 E35:E36 E38:E39 E42:E43 E45:E46 E48:E49" type="list">
      <formula1>$B$252:$B$255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574305555555556" bottom="0.60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Kazi Md. Masum</cp:lastModifiedBy>
  <cp:lastPrinted>2022-09-23T07:29:40Z</cp:lastPrinted>
  <dcterms:modified xsi:type="dcterms:W3CDTF">2023-09-23T04:09:56Z</dcterms:modified>
  <cp:revision>0</cp:revision>
  <dc:subject/>
  <dc:title/>
</cp:coreProperties>
</file>