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Takaful_Nigeria" sheetId="1" state="visible" r:id="rId2"/>
  </sheets>
  <externalReferences>
    <externalReference r:id="rId3"/>
  </externalReferences>
  <definedNames>
    <definedName function="false" hidden="false" localSheetId="0" name="_xlnm.Print_Area" vbProcedure="false">Data_Takaful_Nigeria!$A$1:$Q$234</definedName>
    <definedName function="false" hidden="false" localSheetId="0" name="_xlnm.Print_Titles" vbProcedure="false">Data_Takaful_Nigeria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373">
  <si>
    <t xml:space="preserve">Prudential and structural Islamic financial indicators: Full-fledged Takāful/Retakāful companies</t>
  </si>
  <si>
    <t xml:space="preserve">Country: </t>
  </si>
  <si>
    <t xml:space="preserve">Nigeria</t>
  </si>
  <si>
    <t xml:space="preserve">Time period covered : </t>
  </si>
  <si>
    <t xml:space="preserve">Starting Period: 2019Q1</t>
  </si>
  <si>
    <t xml:space="preserve">Ending Period: 2022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End-of-period exchange rate (National Currency / USD):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NC</t>
  </si>
  <si>
    <t xml:space="preserve">T</t>
  </si>
  <si>
    <t xml:space="preserve">…</t>
  </si>
  <si>
    <t xml:space="preserve">Minimum capital required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Contribution (premium) liabilities</t>
  </si>
  <si>
    <t xml:space="preserve">Claims liabilities</t>
  </si>
  <si>
    <t xml:space="preserve">TP03a</t>
  </si>
  <si>
    <r>
      <rPr>
        <b val="true"/>
        <sz val="10"/>
        <rFont val="Arial"/>
        <family val="2"/>
      </rPr>
      <t xml:space="preserve">(Real estate + unquoted equities + debtors)/total assets (General) </t>
    </r>
    <r>
      <rPr>
        <b val="true"/>
        <vertAlign val="superscript"/>
        <sz val="10"/>
        <rFont val="Arial"/>
        <family val="2"/>
      </rPr>
      <t xml:space="preserve">1</t>
    </r>
  </si>
  <si>
    <t xml:space="preserve">Real estate (+)</t>
  </si>
  <si>
    <t xml:space="preserve">Unquoted equities (+)</t>
  </si>
  <si>
    <t xml:space="preserve">Debtors (+)</t>
  </si>
  <si>
    <t xml:space="preserve">Total assets (at company level)</t>
  </si>
  <si>
    <t xml:space="preserve">TP03b</t>
  </si>
  <si>
    <r>
      <rPr>
        <b val="true"/>
        <sz val="10"/>
        <rFont val="Arial"/>
        <family val="2"/>
      </rPr>
      <t xml:space="preserve">(Real estate + unquoted equities + debtors)/total assets (Family) </t>
    </r>
    <r>
      <rPr>
        <b val="true"/>
        <vertAlign val="superscript"/>
        <sz val="10"/>
        <rFont val="Arial"/>
        <family val="2"/>
      </rPr>
      <t xml:space="preserve">1</t>
    </r>
  </si>
  <si>
    <t xml:space="preserve">TP04</t>
  </si>
  <si>
    <t xml:space="preserve">Contributions Receivable due over 180 days to shareholders’ equity (Family)</t>
  </si>
  <si>
    <r>
      <rPr>
        <sz val="10"/>
        <color rgb="FF000000"/>
        <rFont val="Arial"/>
        <family val="2"/>
      </rPr>
      <t xml:space="preserve">Contributions Receivable due over 180 day 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Shareholders’ equity</t>
  </si>
  <si>
    <t xml:space="preserve">TP05a</t>
  </si>
  <si>
    <t xml:space="preserve">Shareholders' Equities/total assets (General)</t>
  </si>
  <si>
    <t xml:space="preserve">Shareholders' equities</t>
  </si>
  <si>
    <t xml:space="preserve">TP05b</t>
  </si>
  <si>
    <t xml:space="preserve">Shareholders' Equities/total assets (Family)</t>
  </si>
  <si>
    <t xml:space="preserve">TP06a</t>
  </si>
  <si>
    <t xml:space="preserve">Contributions receivable to Gross written contributions (General)</t>
  </si>
  <si>
    <r>
      <rPr>
        <sz val="10"/>
        <color rgb="FF000000"/>
        <rFont val="Arial"/>
        <family val="2"/>
      </rPr>
      <t xml:space="preserve">Contributions receivable 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Gross 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written contribution</t>
  </si>
  <si>
    <t xml:space="preserve">TP07b</t>
  </si>
  <si>
    <t xml:space="preserve">Risk retention ratio (Family)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Operating expense</t>
  </si>
  <si>
    <t xml:space="preserve">TP09b</t>
  </si>
  <si>
    <t xml:space="preserve">Operating expense ratio (Family)</t>
  </si>
  <si>
    <t xml:space="preserve">TP10a</t>
  </si>
  <si>
    <t xml:space="preserve">Gross written contributions/number of employees (General)</t>
  </si>
  <si>
    <t xml:space="preserve">Gross written contributions</t>
  </si>
  <si>
    <t xml:space="preserve">Number of employees</t>
  </si>
  <si>
    <t xml:space="preserve">n.a.</t>
  </si>
  <si>
    <t xml:space="preserve">G</t>
  </si>
  <si>
    <t xml:space="preserve">TP10b</t>
  </si>
  <si>
    <t xml:space="preserve">Gross written contributions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Net Loss incured</t>
  </si>
  <si>
    <t xml:space="preserve">Net earned contribution</t>
  </si>
  <si>
    <t xml:space="preserve">TP13</t>
  </si>
  <si>
    <t xml:space="preserve">Claims ratio (General)</t>
  </si>
  <si>
    <t xml:space="preserve">Net claims paid</t>
  </si>
  <si>
    <t xml:space="preserve">Net earned contributions</t>
  </si>
  <si>
    <t xml:space="preserve">TP14a</t>
  </si>
  <si>
    <t xml:space="preserve">Expense ratio (General)</t>
  </si>
  <si>
    <t xml:space="preserve">Total expense</t>
  </si>
  <si>
    <t xml:space="preserve">TP14b</t>
  </si>
  <si>
    <t xml:space="preserve">Expense ratio (Family)</t>
  </si>
  <si>
    <t xml:space="preserve">TP15</t>
  </si>
  <si>
    <t xml:space="preserve">Investment income/net earned contribution (General)</t>
  </si>
  <si>
    <t xml:space="preserve">Net Investment income (from general fund only)</t>
  </si>
  <si>
    <t xml:space="preserve">TP16</t>
  </si>
  <si>
    <t xml:space="preserve">Investment income/investment assets (Family)</t>
  </si>
  <si>
    <t xml:space="preserve">Investment income (from family fund only)</t>
  </si>
  <si>
    <t xml:space="preserve">Investment assets (of family fund only)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 (before extraordinary items, taxes and zakat)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 (both general and shareholders' fund)</t>
  </si>
  <si>
    <t xml:space="preserve">TP20b</t>
  </si>
  <si>
    <t xml:space="preserve">Total investment assets to shareholders’ equity (Family)</t>
  </si>
  <si>
    <t xml:space="preserve">Total invested assets (both family and shareholders' fund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A01a</t>
  </si>
  <si>
    <t xml:space="preserve">Operating revenues/underwriting profit (General)</t>
  </si>
  <si>
    <t xml:space="preserve">Operating revenues</t>
  </si>
  <si>
    <t xml:space="preserve">Underwriting profit </t>
  </si>
  <si>
    <t xml:space="preserve">TA01b</t>
  </si>
  <si>
    <t xml:space="preserve">Operating revenues/underwriting profit (Family)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channels (General)</t>
  </si>
  <si>
    <t xml:space="preserve">(i) Agent/brokers</t>
  </si>
  <si>
    <t xml:space="preserve">   (a) Affinity group schemes (e.g. a policy for members of a trade union)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r>
      <rPr>
        <sz val="10"/>
        <color rgb="FF000000"/>
        <rFont val="Arial"/>
        <family val="2"/>
      </rPr>
      <t xml:space="preserve">   (a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</t>
    </r>
  </si>
  <si>
    <r>
      <rPr>
        <sz val="10"/>
        <color rgb="FF000000"/>
        <rFont val="Arial"/>
        <family val="2"/>
      </rPr>
      <t xml:space="preserve">   (b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r>
      <rPr>
        <sz val="10"/>
        <color rgb="FF000000"/>
        <rFont val="Arial"/>
        <family val="2"/>
      </rPr>
      <t xml:space="preserve">(c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  </t>
    </r>
  </si>
  <si>
    <r>
      <rPr>
        <sz val="10"/>
        <color rgb="FF000000"/>
        <rFont val="Arial"/>
        <family val="2"/>
      </rPr>
      <t xml:space="preserve">(d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t xml:space="preserve">(v) Telephone marketing</t>
  </si>
  <si>
    <t xml:space="preserve">TA05b</t>
  </si>
  <si>
    <t xml:space="preserve">Distribution channels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r>
      <rPr>
        <b val="true"/>
        <sz val="10"/>
        <rFont val="Arial"/>
        <family val="2"/>
      </rPr>
      <t xml:space="preserve">Gross retained contribution (General) </t>
    </r>
    <r>
      <rPr>
        <i val="true"/>
        <sz val="10"/>
        <rFont val="Arial"/>
        <family val="2"/>
      </rPr>
      <t xml:space="preserve">(i.e. gross written contribution less retakaful ceded)</t>
    </r>
  </si>
  <si>
    <t xml:space="preserve">TA08b</t>
  </si>
  <si>
    <r>
      <rPr>
        <b val="true"/>
        <sz val="10"/>
        <rFont val="Arial"/>
        <family val="2"/>
      </rPr>
      <t xml:space="preserve">Gross retained premium (Family) </t>
    </r>
    <r>
      <rPr>
        <i val="true"/>
        <sz val="10"/>
        <rFont val="Arial"/>
        <family val="2"/>
      </rPr>
      <t xml:space="preserve">(i.e. gross written contribution less retakaful ceded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rFont val="Arial"/>
        <family val="2"/>
      </rPr>
      <t xml:space="preserve">Number of new business certificates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F02</t>
  </si>
  <si>
    <r>
      <rPr>
        <sz val="10"/>
        <rFont val="Arial"/>
        <family val="2"/>
      </rPr>
      <t xml:space="preserve">Number of certificates in force of direct </t>
    </r>
    <r>
      <rPr>
        <i val="true"/>
        <sz val="10"/>
        <rFont val="Arial"/>
        <family val="2"/>
      </rPr>
      <t xml:space="preserve">takāful</t>
    </r>
    <r>
      <rPr>
        <sz val="10"/>
        <rFont val="Arial"/>
        <family val="2"/>
      </rPr>
      <t xml:space="preserve"> operators (Family)</t>
    </r>
  </si>
  <si>
    <t xml:space="preserve">TF03</t>
  </si>
  <si>
    <t xml:space="preserve">Participating in new business: number of new certificates (policies) or contributions (Family)</t>
  </si>
  <si>
    <t xml:space="preserve">TF04</t>
  </si>
  <si>
    <t xml:space="preserve">Participating in business: number of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General) 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Family) 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TS02a</t>
  </si>
  <si>
    <t xml:space="preserve">Total value of takāful assets in General funds (General)</t>
  </si>
  <si>
    <t xml:space="preserve">TS02b</t>
  </si>
  <si>
    <t xml:space="preserve">Total value of takāful assets in Family funds (Family)</t>
  </si>
  <si>
    <t xml:space="preserve">TS03a</t>
  </si>
  <si>
    <t xml:space="preserve">Gross written contributions (General)</t>
  </si>
  <si>
    <t xml:space="preserve">TS03b</t>
  </si>
  <si>
    <t xml:space="preserve">Gross written contributions (Family)</t>
  </si>
  <si>
    <t xml:space="preserve">TS04a</t>
  </si>
  <si>
    <t xml:space="preserve">Total equities (General)</t>
  </si>
  <si>
    <t xml:space="preserve">TS04b</t>
  </si>
  <si>
    <t xml:space="preserve">Total equities (Family)</t>
  </si>
  <si>
    <t xml:space="preserve">TS05a</t>
  </si>
  <si>
    <t xml:space="preserve">Net written contributions (General)</t>
  </si>
  <si>
    <t xml:space="preserve">TS05b</t>
  </si>
  <si>
    <t xml:space="preserve">Net written contributions (Family)</t>
  </si>
  <si>
    <t xml:space="preserve">TS06a</t>
  </si>
  <si>
    <t xml:space="preserve">Gross claims paid (General)</t>
  </si>
  <si>
    <t xml:space="preserve">TS06b</t>
  </si>
  <si>
    <t xml:space="preserve">Gross claims paid (Family)</t>
  </si>
  <si>
    <t xml:space="preserve">TS07a</t>
  </si>
  <si>
    <t xml:space="preserve">Total Net claims paid (General)</t>
  </si>
  <si>
    <t xml:space="preserve">TS07b</t>
  </si>
  <si>
    <t xml:space="preserve">Total Net claims paid (Family)</t>
  </si>
  <si>
    <t xml:space="preserve">TS08a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t xml:space="preserve">TS08b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t xml:space="preserve">TS10a</t>
  </si>
  <si>
    <t xml:space="preserve">Surplus/deficit in the Participants' Risk Fund (General)</t>
  </si>
  <si>
    <t xml:space="preserve">TS10b</t>
  </si>
  <si>
    <t xml:space="preserve">Surplus/deficit in the Participants' Risk Fund (Family)</t>
  </si>
  <si>
    <t xml:space="preserve">TS11a</t>
  </si>
  <si>
    <r>
      <rPr>
        <sz val="10"/>
        <color rgb="FF000000"/>
        <rFont val="Arial"/>
        <family val="2"/>
      </rPr>
      <t xml:space="preserve">Total liabilities (General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1b</t>
  </si>
  <si>
    <r>
      <rPr>
        <sz val="10"/>
        <color rgb="FF000000"/>
        <rFont val="Arial"/>
        <family val="2"/>
      </rPr>
      <t xml:space="preserve">Total liabilities (Family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2a</t>
  </si>
  <si>
    <t xml:space="preserve">Takaful/retakaful operators' liabilities to shareholders’ equity (General)</t>
  </si>
  <si>
    <r>
      <rPr>
        <sz val="10"/>
        <color rgb="FF000000"/>
        <rFont val="Arial"/>
        <family val="2"/>
      </rPr>
      <t xml:space="preserve">Total liabilities of takaful/retakaful operators </t>
    </r>
    <r>
      <rPr>
        <i val="true"/>
        <sz val="10"/>
        <color rgb="FF000000"/>
        <rFont val="Arial"/>
        <family val="2"/>
      </rPr>
      <t xml:space="preserve">(excluding the fund's liabilities) </t>
    </r>
  </si>
  <si>
    <t xml:space="preserve">Shareholders' equity</t>
  </si>
  <si>
    <t xml:space="preserve">TS12b</t>
  </si>
  <si>
    <t xml:space="preserve">Takaful/retakaful operators' liabilities to shareholders’ equity (Family)</t>
  </si>
  <si>
    <t xml:space="preserve">TS13a</t>
  </si>
  <si>
    <t xml:space="preserve">Takaful/retakaful operators' liabilities to their assets (General)</t>
  </si>
  <si>
    <t xml:space="preserve">Total assets of Takaful/retakaful operators (excluding the fund's assets)</t>
  </si>
  <si>
    <t xml:space="preserve">TS13b</t>
  </si>
  <si>
    <t xml:space="preserve">Takaful/retakaful operators' liabilities to their assets (Family)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National Insurance Commission</t>
  </si>
  <si>
    <t xml:space="preserve">Notes:</t>
  </si>
  <si>
    <t xml:space="preserve">Not applicable.</t>
  </si>
  <si>
    <t xml:space="preserve">The Takaful Companies in Nigeria are not investing in real estate, unquoted equities and no amount recorded for debtors</t>
  </si>
  <si>
    <t xml:space="preserve">No Premium No Cover (NPNC) policy does not allow for contribution  receivable</t>
  </si>
  <si>
    <t xml:space="preserve">The 4 Takaful operators are licensed to carry out both General and Life business</t>
  </si>
  <si>
    <t xml:space="preserve">PSIFI metadata code forTakāful/Retakāful companies</t>
  </si>
  <si>
    <t xml:space="preserve">Column</t>
  </si>
  <si>
    <t xml:space="preserve">Metadata Code</t>
  </si>
  <si>
    <t xml:space="preserve">Description</t>
  </si>
  <si>
    <t xml:space="preserve">Standards</t>
  </si>
  <si>
    <t xml:space="preserve">Specify, if any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Consolidation</t>
  </si>
  <si>
    <t xml:space="preserve">DLC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t xml:space="preserve">Aggregation</t>
  </si>
  <si>
    <t xml:space="preserve">TO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Structure</t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9A)</t>
  </si>
  <si>
    <t xml:space="preserve">yyyyQ#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"/>
    <numFmt numFmtId="167" formatCode="#,##0"/>
    <numFmt numFmtId="168" formatCode="#,##0.00"/>
    <numFmt numFmtId="169" formatCode="_(* #,##0.0_);_(* \(#,##0.0\);_(* \-??_);_(@_)"/>
    <numFmt numFmtId="170" formatCode="0.0"/>
    <numFmt numFmtId="171" formatCode="_(* #,##0_);_(* \(#,##0\);_(* \-??_);_(@_)"/>
    <numFmt numFmtId="172" formatCode="0%"/>
    <numFmt numFmtId="173" formatCode="0.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9" activeCellId="0" sqref="E229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63.53"/>
    <col collapsed="false" customWidth="true" hidden="false" outlineLevel="0" max="3" min="3" style="1" width="14.17"/>
    <col collapsed="false" customWidth="true" hidden="false" outlineLevel="0" max="4" min="4" style="1" width="14.81"/>
    <col collapsed="false" customWidth="true" hidden="false" outlineLevel="0" max="5" min="5" style="1" width="16.17"/>
    <col collapsed="false" customWidth="true" hidden="false" outlineLevel="0" max="7" min="6" style="3" width="16.9"/>
    <col collapsed="false" customWidth="true" hidden="false" outlineLevel="0" max="9" min="8" style="4" width="17.53"/>
    <col collapsed="false" customWidth="true" hidden="false" outlineLevel="0" max="11" min="10" style="4" width="16.9"/>
    <col collapsed="false" customWidth="true" hidden="false" outlineLevel="0" max="17" min="12" style="4" width="18.81"/>
    <col collapsed="false" customWidth="true" hidden="false" outlineLevel="0" max="21" min="18" style="1" width="19.35"/>
    <col collapsed="false" customWidth="false" hidden="false" outlineLevel="0" max="257" min="22" style="1" width="8.8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" hidden="false" customHeight="false" outlineLevel="0" collapsed="false">
      <c r="A2" s="6" t="s">
        <v>1</v>
      </c>
      <c r="B2" s="7" t="s">
        <v>2</v>
      </c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4.5" hidden="false" customHeight="false" outlineLevel="0" collapsed="false">
      <c r="A3" s="6" t="s">
        <v>3</v>
      </c>
      <c r="B3" s="10"/>
      <c r="C3" s="11" t="s">
        <v>4</v>
      </c>
      <c r="D3" s="8"/>
      <c r="E3" s="11"/>
      <c r="F3" s="11" t="s">
        <v>5</v>
      </c>
      <c r="G3" s="11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4" hidden="false" customHeight="fals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  <c r="S4" s="16" t="s">
        <v>24</v>
      </c>
      <c r="T4" s="16" t="s">
        <v>25</v>
      </c>
      <c r="U4" s="16" t="s">
        <v>26</v>
      </c>
    </row>
    <row r="5" customFormat="false" ht="14" hidden="false" customHeight="false" outlineLevel="0" collapsed="false">
      <c r="A5" s="6" t="s">
        <v>27</v>
      </c>
      <c r="B5" s="10"/>
      <c r="C5" s="8"/>
      <c r="D5" s="8"/>
      <c r="E5" s="8"/>
      <c r="F5" s="17" t="n">
        <v>306.92</v>
      </c>
      <c r="G5" s="17" t="n">
        <v>306.95</v>
      </c>
      <c r="H5" s="17" t="n">
        <v>306.92</v>
      </c>
      <c r="I5" s="17" t="n">
        <v>307</v>
      </c>
      <c r="J5" s="17" t="n">
        <v>361</v>
      </c>
      <c r="K5" s="17" t="n">
        <v>361</v>
      </c>
      <c r="L5" s="17" t="n">
        <v>362</v>
      </c>
      <c r="M5" s="17" t="n">
        <v>381</v>
      </c>
      <c r="N5" s="17" t="n">
        <v>381</v>
      </c>
      <c r="O5" s="17" t="n">
        <v>403</v>
      </c>
      <c r="P5" s="17" t="n">
        <v>410.3</v>
      </c>
      <c r="Q5" s="17" t="n">
        <v>412.99</v>
      </c>
      <c r="R5" s="17" t="n">
        <v>416</v>
      </c>
      <c r="S5" s="17" t="n">
        <v>415</v>
      </c>
      <c r="T5" s="17" t="n">
        <v>435</v>
      </c>
      <c r="U5" s="17" t="n">
        <v>460</v>
      </c>
    </row>
    <row r="6" customFormat="false" ht="14" hidden="false" customHeight="false" outlineLevel="0" collapsed="false">
      <c r="A6" s="18" t="s">
        <v>2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4" hidden="false" customHeight="false" outlineLevel="0" collapsed="false">
      <c r="A7" s="19" t="s">
        <v>2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2" customFormat="true" ht="26.25" hidden="false" customHeight="true" outlineLevel="0" collapsed="false">
      <c r="A8" s="20" t="s">
        <v>30</v>
      </c>
      <c r="B8" s="21" t="s">
        <v>3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s="22" customFormat="true" ht="14" hidden="false" customHeight="false" outlineLevel="0" collapsed="false">
      <c r="A9" s="23"/>
      <c r="B9" s="24" t="s">
        <v>32</v>
      </c>
      <c r="C9" s="25"/>
      <c r="D9" s="25" t="s">
        <v>33</v>
      </c>
      <c r="E9" s="25" t="s">
        <v>34</v>
      </c>
      <c r="F9" s="26" t="s">
        <v>35</v>
      </c>
      <c r="G9" s="26" t="s">
        <v>35</v>
      </c>
      <c r="H9" s="26" t="s">
        <v>35</v>
      </c>
      <c r="I9" s="26" t="s">
        <v>35</v>
      </c>
      <c r="J9" s="26" t="s">
        <v>35</v>
      </c>
      <c r="K9" s="26" t="s">
        <v>35</v>
      </c>
      <c r="L9" s="26" t="s">
        <v>35</v>
      </c>
      <c r="M9" s="26" t="s">
        <v>35</v>
      </c>
      <c r="N9" s="26" t="s">
        <v>35</v>
      </c>
      <c r="O9" s="26" t="s">
        <v>35</v>
      </c>
      <c r="P9" s="26" t="s">
        <v>35</v>
      </c>
      <c r="Q9" s="26" t="s">
        <v>35</v>
      </c>
      <c r="R9" s="27" t="n">
        <v>1800388.86261496</v>
      </c>
      <c r="S9" s="27" t="n">
        <v>2012308.38354951</v>
      </c>
      <c r="T9" s="27" t="n">
        <v>2032829.15286687</v>
      </c>
      <c r="U9" s="27" t="n">
        <v>2482862.15032493</v>
      </c>
    </row>
    <row r="10" s="22" customFormat="true" ht="14" hidden="false" customHeight="false" outlineLevel="0" collapsed="false">
      <c r="A10" s="23"/>
      <c r="B10" s="24" t="s">
        <v>36</v>
      </c>
      <c r="C10" s="25"/>
      <c r="D10" s="25" t="s">
        <v>33</v>
      </c>
      <c r="E10" s="25" t="s">
        <v>34</v>
      </c>
      <c r="F10" s="26" t="s">
        <v>35</v>
      </c>
      <c r="G10" s="26" t="s">
        <v>35</v>
      </c>
      <c r="H10" s="26" t="s">
        <v>35</v>
      </c>
      <c r="I10" s="26" t="s">
        <v>35</v>
      </c>
      <c r="J10" s="26" t="s">
        <v>35</v>
      </c>
      <c r="K10" s="26" t="s">
        <v>35</v>
      </c>
      <c r="L10" s="26" t="s">
        <v>35</v>
      </c>
      <c r="M10" s="26" t="s">
        <v>35</v>
      </c>
      <c r="N10" s="26" t="s">
        <v>35</v>
      </c>
      <c r="O10" s="26" t="s">
        <v>35</v>
      </c>
      <c r="P10" s="26" t="s">
        <v>35</v>
      </c>
      <c r="Q10" s="26" t="s">
        <v>35</v>
      </c>
      <c r="R10" s="27" t="n">
        <v>810000</v>
      </c>
      <c r="S10" s="27" t="n">
        <v>810000</v>
      </c>
      <c r="T10" s="27" t="n">
        <v>810000</v>
      </c>
      <c r="U10" s="27" t="n">
        <v>810000</v>
      </c>
    </row>
    <row r="11" s="22" customFormat="true" ht="14" hidden="false" customHeight="false" outlineLevel="0" collapsed="false">
      <c r="A11" s="28" t="s">
        <v>3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9"/>
      <c r="S11" s="29"/>
      <c r="T11" s="29"/>
      <c r="U11" s="29"/>
    </row>
    <row r="12" s="22" customFormat="true" ht="14" hidden="false" customHeight="false" outlineLevel="0" collapsed="false">
      <c r="A12" s="20" t="s">
        <v>38</v>
      </c>
      <c r="B12" s="21" t="s">
        <v>39</v>
      </c>
      <c r="C12" s="21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1"/>
      <c r="T12" s="31"/>
      <c r="U12" s="31"/>
    </row>
    <row r="13" s="22" customFormat="true" ht="14" hidden="false" customHeight="false" outlineLevel="0" collapsed="false">
      <c r="A13" s="32" t="s">
        <v>40</v>
      </c>
      <c r="B13" s="24" t="s">
        <v>41</v>
      </c>
      <c r="C13" s="33"/>
      <c r="D13" s="25" t="s">
        <v>33</v>
      </c>
      <c r="E13" s="25" t="s">
        <v>34</v>
      </c>
      <c r="F13" s="34" t="n">
        <v>76371452</v>
      </c>
      <c r="G13" s="34" t="n">
        <v>173950090</v>
      </c>
      <c r="H13" s="35" t="n">
        <v>251294003</v>
      </c>
      <c r="I13" s="35" t="n">
        <v>436928580</v>
      </c>
      <c r="J13" s="35" t="n">
        <v>138302705</v>
      </c>
      <c r="K13" s="35" t="n">
        <v>277925512</v>
      </c>
      <c r="L13" s="35" t="n">
        <v>674478051</v>
      </c>
      <c r="M13" s="35" t="n">
        <v>571228420</v>
      </c>
      <c r="N13" s="35" t="n">
        <v>901865288</v>
      </c>
      <c r="O13" s="35" t="n">
        <v>1915518520</v>
      </c>
      <c r="P13" s="35" t="n">
        <v>3171938404</v>
      </c>
      <c r="Q13" s="35" t="n">
        <v>4438330507</v>
      </c>
      <c r="R13" s="36" t="n">
        <v>698226517.468241</v>
      </c>
      <c r="S13" s="36" t="n">
        <v>577122221.507508</v>
      </c>
      <c r="T13" s="37" t="n">
        <v>827374125.950191</v>
      </c>
      <c r="U13" s="37" t="n">
        <v>1111082691.27435</v>
      </c>
    </row>
    <row r="14" s="22" customFormat="true" ht="14" hidden="false" customHeight="false" outlineLevel="0" collapsed="false">
      <c r="A14" s="32"/>
      <c r="B14" s="24" t="s">
        <v>42</v>
      </c>
      <c r="C14" s="33"/>
      <c r="D14" s="25" t="s">
        <v>33</v>
      </c>
      <c r="E14" s="25" t="s">
        <v>34</v>
      </c>
      <c r="F14" s="34" t="n">
        <v>68993923</v>
      </c>
      <c r="G14" s="34" t="n">
        <v>115387265</v>
      </c>
      <c r="H14" s="35" t="n">
        <v>205871824</v>
      </c>
      <c r="I14" s="35" t="n">
        <v>336994514</v>
      </c>
      <c r="J14" s="35" t="n">
        <v>89259059</v>
      </c>
      <c r="K14" s="35" t="n">
        <v>119688989</v>
      </c>
      <c r="L14" s="35" t="n">
        <v>230893241</v>
      </c>
      <c r="M14" s="35" t="n">
        <v>638614218</v>
      </c>
      <c r="N14" s="35" t="n">
        <v>134339997</v>
      </c>
      <c r="O14" s="35" t="n">
        <v>205827000</v>
      </c>
      <c r="P14" s="35" t="n">
        <v>374053988</v>
      </c>
      <c r="Q14" s="35" t="n">
        <v>1938584149</v>
      </c>
      <c r="R14" s="36" t="n">
        <v>167618648.94331</v>
      </c>
      <c r="S14" s="36" t="n">
        <v>1537475364.16379</v>
      </c>
      <c r="T14" s="37" t="n">
        <v>1564795329.7665</v>
      </c>
      <c r="U14" s="37" t="n">
        <v>475526742.79</v>
      </c>
    </row>
    <row r="15" s="22" customFormat="true" ht="15" hidden="false" customHeight="false" outlineLevel="0" collapsed="false">
      <c r="A15" s="20" t="s">
        <v>43</v>
      </c>
      <c r="B15" s="21" t="s">
        <v>44</v>
      </c>
      <c r="C15" s="21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  <c r="S15" s="31"/>
      <c r="T15" s="31"/>
      <c r="U15" s="31"/>
    </row>
    <row r="16" s="22" customFormat="true" ht="14" hidden="false" customHeight="false" outlineLevel="0" collapsed="false">
      <c r="A16" s="32"/>
      <c r="B16" s="24" t="s">
        <v>45</v>
      </c>
      <c r="C16" s="33"/>
      <c r="D16" s="25" t="s">
        <v>33</v>
      </c>
      <c r="E16" s="25" t="s">
        <v>34</v>
      </c>
      <c r="F16" s="38" t="n">
        <v>0</v>
      </c>
      <c r="G16" s="38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6" t="n">
        <v>29278000</v>
      </c>
      <c r="S16" s="36" t="n">
        <v>29278000</v>
      </c>
      <c r="T16" s="37" t="n">
        <v>29278000</v>
      </c>
      <c r="U16" s="37" t="n">
        <v>29745000</v>
      </c>
    </row>
    <row r="17" s="22" customFormat="true" ht="14" hidden="false" customHeight="false" outlineLevel="0" collapsed="false">
      <c r="A17" s="32"/>
      <c r="B17" s="24" t="s">
        <v>46</v>
      </c>
      <c r="C17" s="33"/>
      <c r="D17" s="25" t="s">
        <v>33</v>
      </c>
      <c r="E17" s="25" t="s">
        <v>34</v>
      </c>
      <c r="F17" s="38" t="n">
        <v>0</v>
      </c>
      <c r="G17" s="38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6" t="n">
        <v>183297570.09458</v>
      </c>
      <c r="S17" s="36" t="n">
        <v>189465131.463139</v>
      </c>
      <c r="T17" s="37" t="n">
        <v>187758819.163505</v>
      </c>
      <c r="U17" s="37" t="n">
        <v>189572203.466651</v>
      </c>
    </row>
    <row r="18" s="22" customFormat="true" ht="14" hidden="false" customHeight="false" outlineLevel="0" collapsed="false">
      <c r="A18" s="32"/>
      <c r="B18" s="24" t="s">
        <v>47</v>
      </c>
      <c r="C18" s="33"/>
      <c r="D18" s="25" t="s">
        <v>33</v>
      </c>
      <c r="E18" s="25" t="s">
        <v>34</v>
      </c>
      <c r="F18" s="38" t="n">
        <v>0</v>
      </c>
      <c r="G18" s="38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5" t="n">
        <v>52296000</v>
      </c>
      <c r="O18" s="39" t="n">
        <v>0</v>
      </c>
      <c r="P18" s="39" t="n">
        <v>0</v>
      </c>
      <c r="Q18" s="39" t="n">
        <v>0</v>
      </c>
      <c r="R18" s="36" t="n">
        <v>44587074.4475</v>
      </c>
      <c r="S18" s="36" t="n">
        <v>2333074.4475</v>
      </c>
      <c r="T18" s="37" t="n">
        <v>203479.01</v>
      </c>
      <c r="U18" s="37" t="n">
        <v>59078829.48</v>
      </c>
    </row>
    <row r="19" s="22" customFormat="true" ht="14" hidden="false" customHeight="false" outlineLevel="0" collapsed="false">
      <c r="A19" s="32"/>
      <c r="B19" s="24" t="s">
        <v>48</v>
      </c>
      <c r="C19" s="33"/>
      <c r="D19" s="25" t="s">
        <v>33</v>
      </c>
      <c r="E19" s="25" t="s">
        <v>34</v>
      </c>
      <c r="F19" s="34" t="n">
        <v>556339904</v>
      </c>
      <c r="G19" s="34" t="n">
        <v>516394710</v>
      </c>
      <c r="H19" s="35" t="n">
        <v>461426601</v>
      </c>
      <c r="I19" s="35" t="n">
        <v>555882528</v>
      </c>
      <c r="J19" s="35" t="n">
        <v>619699953</v>
      </c>
      <c r="K19" s="35" t="n">
        <v>856286903</v>
      </c>
      <c r="L19" s="35" t="n">
        <v>1385104692</v>
      </c>
      <c r="M19" s="35" t="n">
        <v>1887885025</v>
      </c>
      <c r="N19" s="35" t="n">
        <v>1713885566</v>
      </c>
      <c r="O19" s="35" t="n">
        <v>1892949163</v>
      </c>
      <c r="P19" s="35" t="n">
        <v>2032524061</v>
      </c>
      <c r="Q19" s="35" t="n">
        <v>2157885912</v>
      </c>
      <c r="R19" s="36" t="n">
        <v>4045931747.48262</v>
      </c>
      <c r="S19" s="36" t="n">
        <v>4334423184.36016</v>
      </c>
      <c r="T19" s="36" t="n">
        <v>5057719991.4369</v>
      </c>
      <c r="U19" s="36" t="n">
        <v>5028067110.4702</v>
      </c>
    </row>
    <row r="20" s="22" customFormat="true" ht="15" hidden="false" customHeight="false" outlineLevel="0" collapsed="false">
      <c r="A20" s="20" t="s">
        <v>49</v>
      </c>
      <c r="B20" s="21" t="s">
        <v>50</v>
      </c>
      <c r="C20" s="21"/>
      <c r="D20" s="30"/>
      <c r="E20" s="3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s="22" customFormat="true" ht="14" hidden="false" customHeight="false" outlineLevel="0" collapsed="false">
      <c r="A21" s="32"/>
      <c r="B21" s="24" t="s">
        <v>45</v>
      </c>
      <c r="C21" s="33"/>
      <c r="D21" s="25" t="s">
        <v>33</v>
      </c>
      <c r="E21" s="25" t="s">
        <v>34</v>
      </c>
      <c r="F21" s="38" t="n">
        <v>0</v>
      </c>
      <c r="G21" s="38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6" t="n">
        <v>52701000</v>
      </c>
      <c r="S21" s="36" t="n">
        <v>52701000</v>
      </c>
      <c r="T21" s="37" t="n">
        <v>52701000</v>
      </c>
      <c r="U21" s="37" t="n">
        <v>53302000</v>
      </c>
    </row>
    <row r="22" s="22" customFormat="true" ht="14" hidden="false" customHeight="false" outlineLevel="0" collapsed="false">
      <c r="A22" s="32"/>
      <c r="B22" s="24" t="s">
        <v>46</v>
      </c>
      <c r="C22" s="33"/>
      <c r="D22" s="25" t="s">
        <v>33</v>
      </c>
      <c r="E22" s="25" t="s">
        <v>34</v>
      </c>
      <c r="F22" s="38" t="n">
        <v>0</v>
      </c>
      <c r="G22" s="38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6" t="n">
        <v>479108.997</v>
      </c>
      <c r="S22" s="36" t="n">
        <v>479108.997</v>
      </c>
      <c r="T22" s="37" t="n">
        <v>479108.997</v>
      </c>
      <c r="U22" s="37" t="n">
        <v>598921.94</v>
      </c>
    </row>
    <row r="23" s="22" customFormat="true" ht="14" hidden="false" customHeight="false" outlineLevel="0" collapsed="false">
      <c r="A23" s="32"/>
      <c r="B23" s="24" t="s">
        <v>47</v>
      </c>
      <c r="C23" s="33"/>
      <c r="D23" s="25" t="s">
        <v>33</v>
      </c>
      <c r="E23" s="25" t="s">
        <v>34</v>
      </c>
      <c r="F23" s="38" t="n">
        <v>0</v>
      </c>
      <c r="G23" s="38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5" t="n">
        <v>32082000</v>
      </c>
      <c r="O23" s="39" t="n">
        <v>0</v>
      </c>
      <c r="P23" s="39" t="n">
        <v>0</v>
      </c>
      <c r="Q23" s="39" t="n">
        <v>0</v>
      </c>
      <c r="R23" s="36" t="n">
        <v>3613904905.38341</v>
      </c>
      <c r="S23" s="36" t="n">
        <v>3803402487.48638</v>
      </c>
      <c r="T23" s="37" t="n">
        <v>4236630484.53605</v>
      </c>
      <c r="U23" s="37" t="n">
        <v>4019798192.7312</v>
      </c>
    </row>
    <row r="24" s="22" customFormat="true" ht="14" hidden="false" customHeight="false" outlineLevel="0" collapsed="false">
      <c r="A24" s="32"/>
      <c r="B24" s="24" t="s">
        <v>48</v>
      </c>
      <c r="C24" s="33"/>
      <c r="D24" s="25" t="s">
        <v>33</v>
      </c>
      <c r="E24" s="25" t="s">
        <v>34</v>
      </c>
      <c r="F24" s="34" t="n">
        <v>222952665</v>
      </c>
      <c r="G24" s="34" t="n">
        <v>273868396</v>
      </c>
      <c r="H24" s="35" t="n">
        <v>352577398</v>
      </c>
      <c r="I24" s="35" t="n">
        <v>457182750</v>
      </c>
      <c r="J24" s="35" t="n">
        <v>493350752</v>
      </c>
      <c r="K24" s="35" t="n">
        <v>617497359</v>
      </c>
      <c r="L24" s="35" t="n">
        <v>1378968836</v>
      </c>
      <c r="M24" s="35" t="n">
        <v>1590559629</v>
      </c>
      <c r="N24" s="35" t="n">
        <v>2090950890</v>
      </c>
      <c r="O24" s="35" t="n">
        <v>2653018064</v>
      </c>
      <c r="P24" s="35" t="n">
        <v>3412059962</v>
      </c>
      <c r="Q24" s="35" t="n">
        <v>2817623659</v>
      </c>
      <c r="R24" s="36" t="n">
        <v>1157214000</v>
      </c>
      <c r="S24" s="36" t="n">
        <v>1788346000</v>
      </c>
      <c r="T24" s="37" t="n">
        <v>2175038000</v>
      </c>
      <c r="U24" s="37" t="n">
        <v>1186216000</v>
      </c>
    </row>
    <row r="25" s="22" customFormat="true" ht="14" hidden="false" customHeight="false" outlineLevel="0" collapsed="false">
      <c r="A25" s="20" t="s">
        <v>51</v>
      </c>
      <c r="B25" s="21" t="s">
        <v>52</v>
      </c>
      <c r="C25" s="21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  <c r="S25" s="31"/>
      <c r="T25" s="31"/>
      <c r="U25" s="31"/>
    </row>
    <row r="26" s="22" customFormat="true" ht="15" hidden="false" customHeight="false" outlineLevel="0" collapsed="false">
      <c r="A26" s="32"/>
      <c r="B26" s="24" t="s">
        <v>53</v>
      </c>
      <c r="C26" s="33"/>
      <c r="D26" s="25" t="s">
        <v>33</v>
      </c>
      <c r="E26" s="25" t="s">
        <v>34</v>
      </c>
      <c r="F26" s="38" t="n">
        <v>0</v>
      </c>
      <c r="G26" s="38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6" t="n">
        <v>12040486.88</v>
      </c>
      <c r="S26" s="36" t="n">
        <v>82600627.3</v>
      </c>
      <c r="T26" s="37" t="n">
        <v>2138685.66</v>
      </c>
      <c r="U26" s="37"/>
    </row>
    <row r="27" s="22" customFormat="true" ht="14" hidden="false" customHeight="false" outlineLevel="0" collapsed="false">
      <c r="A27" s="32"/>
      <c r="B27" s="24" t="s">
        <v>54</v>
      </c>
      <c r="C27" s="33"/>
      <c r="D27" s="25" t="s">
        <v>33</v>
      </c>
      <c r="E27" s="25" t="s">
        <v>34</v>
      </c>
      <c r="F27" s="34" t="n">
        <v>29554748</v>
      </c>
      <c r="G27" s="34" t="n">
        <v>23539533</v>
      </c>
      <c r="H27" s="35" t="n">
        <v>14466897</v>
      </c>
      <c r="I27" s="35" t="n">
        <v>60969215</v>
      </c>
      <c r="J27" s="35" t="n">
        <v>99832272</v>
      </c>
      <c r="K27" s="35" t="n">
        <v>122973286</v>
      </c>
      <c r="L27" s="35" t="n">
        <v>363475254</v>
      </c>
      <c r="M27" s="35" t="n">
        <v>354713358</v>
      </c>
      <c r="N27" s="35" t="n">
        <v>889985525</v>
      </c>
      <c r="O27" s="35" t="n">
        <v>1121058710</v>
      </c>
      <c r="P27" s="35" t="n">
        <v>1671392033</v>
      </c>
      <c r="Q27" s="35" t="n">
        <v>642313563</v>
      </c>
      <c r="R27" s="36" t="n">
        <v>1135092616.51037</v>
      </c>
      <c r="S27" s="36" t="n">
        <v>464097700.639541</v>
      </c>
      <c r="T27" s="37" t="n">
        <v>536383034.806868</v>
      </c>
      <c r="U27" s="37" t="n">
        <v>877332702.284931</v>
      </c>
    </row>
    <row r="28" s="22" customFormat="true" ht="14" hidden="false" customHeight="false" outlineLevel="0" collapsed="false">
      <c r="A28" s="20" t="s">
        <v>55</v>
      </c>
      <c r="B28" s="21" t="s">
        <v>56</v>
      </c>
      <c r="C28" s="21"/>
      <c r="D28" s="30"/>
      <c r="E28" s="3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31"/>
      <c r="S28" s="31"/>
      <c r="T28" s="31"/>
      <c r="U28" s="31"/>
    </row>
    <row r="29" s="22" customFormat="true" ht="14" hidden="false" customHeight="false" outlineLevel="0" collapsed="false">
      <c r="A29" s="32"/>
      <c r="B29" s="24" t="s">
        <v>57</v>
      </c>
      <c r="C29" s="33"/>
      <c r="D29" s="25" t="s">
        <v>33</v>
      </c>
      <c r="E29" s="25" t="s">
        <v>34</v>
      </c>
      <c r="F29" s="34" t="n">
        <v>244837133</v>
      </c>
      <c r="G29" s="34" t="n">
        <v>77596046</v>
      </c>
      <c r="H29" s="35" t="n">
        <v>3778986</v>
      </c>
      <c r="I29" s="35" t="n">
        <v>-5755935</v>
      </c>
      <c r="J29" s="35" t="n">
        <v>153814472</v>
      </c>
      <c r="K29" s="35" t="n">
        <v>176755147</v>
      </c>
      <c r="L29" s="35" t="n">
        <v>414505181</v>
      </c>
      <c r="M29" s="35" t="n">
        <v>485903247</v>
      </c>
      <c r="N29" s="35" t="n">
        <v>819576157</v>
      </c>
      <c r="O29" s="35" t="n">
        <v>969033174</v>
      </c>
      <c r="P29" s="35" t="n">
        <v>731988992</v>
      </c>
      <c r="Q29" s="35" t="n">
        <v>680376715</v>
      </c>
      <c r="R29" s="36" t="n">
        <v>834464239.018995</v>
      </c>
      <c r="S29" s="36" t="n">
        <v>886619452.043025</v>
      </c>
      <c r="T29" s="37" t="n">
        <v>912712867.359579</v>
      </c>
      <c r="U29" s="37" t="n">
        <v>918724871.527803</v>
      </c>
    </row>
    <row r="30" s="22" customFormat="true" ht="14" hidden="false" customHeight="false" outlineLevel="0" collapsed="false">
      <c r="A30" s="32"/>
      <c r="B30" s="24" t="s">
        <v>48</v>
      </c>
      <c r="C30" s="33"/>
      <c r="D30" s="25" t="s">
        <v>33</v>
      </c>
      <c r="E30" s="25" t="s">
        <v>34</v>
      </c>
      <c r="F30" s="34" t="n">
        <v>556339904</v>
      </c>
      <c r="G30" s="34" t="n">
        <v>516394710</v>
      </c>
      <c r="H30" s="35" t="n">
        <v>461426601</v>
      </c>
      <c r="I30" s="35" t="n">
        <v>555882528</v>
      </c>
      <c r="J30" s="35" t="n">
        <v>619699953</v>
      </c>
      <c r="K30" s="35" t="n">
        <v>856286903</v>
      </c>
      <c r="L30" s="35" t="n">
        <v>1385104692</v>
      </c>
      <c r="M30" s="35" t="n">
        <v>1887885025</v>
      </c>
      <c r="N30" s="35" t="n">
        <v>1713885566</v>
      </c>
      <c r="O30" s="35" t="n">
        <v>1892949163</v>
      </c>
      <c r="P30" s="35" t="n">
        <v>2032524061</v>
      </c>
      <c r="Q30" s="35" t="n">
        <v>2157885912</v>
      </c>
      <c r="R30" s="36" t="n">
        <v>4045931747.48262</v>
      </c>
      <c r="S30" s="36" t="n">
        <v>4334423184.36016</v>
      </c>
      <c r="T30" s="37" t="n">
        <v>5057719991.4369</v>
      </c>
      <c r="U30" s="37" t="n">
        <v>5028067110.4702</v>
      </c>
    </row>
    <row r="31" s="22" customFormat="true" ht="14" hidden="false" customHeight="false" outlineLevel="0" collapsed="false">
      <c r="A31" s="20" t="s">
        <v>58</v>
      </c>
      <c r="B31" s="21" t="s">
        <v>59</v>
      </c>
      <c r="C31" s="21"/>
      <c r="D31" s="30"/>
      <c r="E31" s="3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31"/>
      <c r="S31" s="31"/>
      <c r="T31" s="31"/>
      <c r="U31" s="31"/>
    </row>
    <row r="32" s="22" customFormat="true" ht="14" hidden="false" customHeight="false" outlineLevel="0" collapsed="false">
      <c r="A32" s="32"/>
      <c r="B32" s="24" t="s">
        <v>57</v>
      </c>
      <c r="C32" s="33"/>
      <c r="D32" s="25" t="s">
        <v>33</v>
      </c>
      <c r="E32" s="25" t="s">
        <v>34</v>
      </c>
      <c r="F32" s="34" t="n">
        <v>29554748</v>
      </c>
      <c r="G32" s="34" t="n">
        <v>23539533</v>
      </c>
      <c r="H32" s="35" t="n">
        <v>14466897</v>
      </c>
      <c r="I32" s="35" t="n">
        <v>60969215</v>
      </c>
      <c r="J32" s="35" t="n">
        <v>99832272</v>
      </c>
      <c r="K32" s="35" t="n">
        <v>122973286</v>
      </c>
      <c r="L32" s="35" t="n">
        <v>363475254</v>
      </c>
      <c r="M32" s="35" t="n">
        <v>354713358</v>
      </c>
      <c r="N32" s="35" t="n">
        <v>889985525</v>
      </c>
      <c r="O32" s="35" t="n">
        <v>1121058710</v>
      </c>
      <c r="P32" s="35" t="n">
        <v>1671392033</v>
      </c>
      <c r="Q32" s="35" t="n">
        <v>642313563</v>
      </c>
      <c r="R32" s="36" t="n">
        <v>1135092616.51037</v>
      </c>
      <c r="S32" s="36" t="n">
        <v>464097700.639541</v>
      </c>
      <c r="T32" s="37" t="n">
        <v>536383034.806868</v>
      </c>
      <c r="U32" s="37" t="n">
        <v>877332702.284931</v>
      </c>
    </row>
    <row r="33" s="22" customFormat="true" ht="14" hidden="false" customHeight="false" outlineLevel="0" collapsed="false">
      <c r="A33" s="32"/>
      <c r="B33" s="24" t="s">
        <v>48</v>
      </c>
      <c r="C33" s="33"/>
      <c r="D33" s="25" t="s">
        <v>33</v>
      </c>
      <c r="E33" s="25" t="s">
        <v>34</v>
      </c>
      <c r="F33" s="34" t="n">
        <v>222952665</v>
      </c>
      <c r="G33" s="34" t="n">
        <v>273868396</v>
      </c>
      <c r="H33" s="35" t="n">
        <v>352577398</v>
      </c>
      <c r="I33" s="35" t="n">
        <v>457182750</v>
      </c>
      <c r="J33" s="35" t="n">
        <v>493350752</v>
      </c>
      <c r="K33" s="35" t="n">
        <v>617497359</v>
      </c>
      <c r="L33" s="35" t="n">
        <v>1378968836</v>
      </c>
      <c r="M33" s="35" t="n">
        <v>1590559629</v>
      </c>
      <c r="N33" s="35" t="n">
        <v>2090950890</v>
      </c>
      <c r="O33" s="35" t="n">
        <v>2653018064</v>
      </c>
      <c r="P33" s="35" t="n">
        <v>3412059962</v>
      </c>
      <c r="Q33" s="35" t="n">
        <v>2817623659</v>
      </c>
      <c r="R33" s="36" t="n">
        <v>1157214000</v>
      </c>
      <c r="S33" s="36" t="n">
        <v>1788346000</v>
      </c>
      <c r="T33" s="37" t="n">
        <v>2175038000</v>
      </c>
      <c r="U33" s="37" t="n">
        <v>1186216000</v>
      </c>
    </row>
    <row r="34" s="22" customFormat="true" ht="14" hidden="false" customHeight="false" outlineLevel="0" collapsed="false">
      <c r="A34" s="20" t="s">
        <v>60</v>
      </c>
      <c r="B34" s="21" t="s">
        <v>61</v>
      </c>
      <c r="C34" s="21"/>
      <c r="D34" s="30"/>
      <c r="E34" s="3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31"/>
      <c r="S34" s="31"/>
      <c r="T34" s="31"/>
      <c r="U34" s="31"/>
    </row>
    <row r="35" s="22" customFormat="true" ht="15" hidden="false" customHeight="false" outlineLevel="0" collapsed="false">
      <c r="A35" s="32"/>
      <c r="B35" s="42" t="s">
        <v>62</v>
      </c>
      <c r="C35" s="33"/>
      <c r="D35" s="25" t="s">
        <v>33</v>
      </c>
      <c r="E35" s="25" t="s">
        <v>34</v>
      </c>
      <c r="F35" s="38" t="n">
        <v>0</v>
      </c>
      <c r="G35" s="38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6" t="n">
        <v>65058863.61</v>
      </c>
      <c r="S35" s="36" t="n">
        <v>84321627.3</v>
      </c>
      <c r="T35" s="37" t="n">
        <v>6982863.12</v>
      </c>
      <c r="U35" s="37" t="n">
        <v>63689753.42</v>
      </c>
    </row>
    <row r="36" s="22" customFormat="true" ht="14" hidden="false" customHeight="false" outlineLevel="0" collapsed="false">
      <c r="A36" s="32"/>
      <c r="B36" s="42" t="s">
        <v>63</v>
      </c>
      <c r="C36" s="33"/>
      <c r="D36" s="25" t="s">
        <v>33</v>
      </c>
      <c r="E36" s="25" t="s">
        <v>34</v>
      </c>
      <c r="F36" s="34" t="n">
        <v>274594689</v>
      </c>
      <c r="G36" s="34" t="n">
        <v>410470369</v>
      </c>
      <c r="H36" s="35" t="n">
        <v>544019718</v>
      </c>
      <c r="I36" s="35" t="n">
        <v>718674651</v>
      </c>
      <c r="J36" s="35" t="n">
        <v>417815159</v>
      </c>
      <c r="K36" s="35" t="n">
        <v>628098789</v>
      </c>
      <c r="L36" s="35" t="n">
        <v>991657935</v>
      </c>
      <c r="M36" s="35" t="n">
        <v>1501191154</v>
      </c>
      <c r="N36" s="35" t="n">
        <v>587251191</v>
      </c>
      <c r="O36" s="35" t="n">
        <v>1026133510</v>
      </c>
      <c r="P36" s="35" t="n">
        <v>1529187814</v>
      </c>
      <c r="Q36" s="35" t="n">
        <v>1931338411</v>
      </c>
      <c r="R36" s="36" t="n">
        <v>974029767.325026</v>
      </c>
      <c r="S36" s="36" t="n">
        <v>1536165948.5</v>
      </c>
      <c r="T36" s="37" t="n">
        <v>2231975295.87479</v>
      </c>
      <c r="U36" s="37" t="n">
        <v>3233119533.96829</v>
      </c>
    </row>
    <row r="37" s="22" customFormat="true" ht="14" hidden="false" customHeight="false" outlineLevel="0" collapsed="false">
      <c r="A37" s="20" t="s">
        <v>64</v>
      </c>
      <c r="B37" s="21" t="s">
        <v>65</v>
      </c>
      <c r="C37" s="21"/>
      <c r="D37" s="30"/>
      <c r="E37" s="3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31"/>
      <c r="S37" s="31"/>
      <c r="T37" s="31"/>
      <c r="U37" s="31"/>
    </row>
    <row r="38" s="22" customFormat="true" ht="15" hidden="false" customHeight="false" outlineLevel="0" collapsed="false">
      <c r="A38" s="32"/>
      <c r="B38" s="42" t="s">
        <v>62</v>
      </c>
      <c r="C38" s="33"/>
      <c r="D38" s="25" t="s">
        <v>33</v>
      </c>
      <c r="E38" s="25" t="s">
        <v>34</v>
      </c>
      <c r="F38" s="38" t="n">
        <v>0</v>
      </c>
      <c r="G38" s="38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6" t="n">
        <v>12040486.88</v>
      </c>
      <c r="S38" s="36" t="n">
        <v>19110081.4</v>
      </c>
      <c r="T38" s="37" t="n">
        <v>2138685.66</v>
      </c>
      <c r="U38" s="37"/>
    </row>
    <row r="39" s="22" customFormat="true" ht="14" hidden="false" customHeight="false" outlineLevel="0" collapsed="false">
      <c r="A39" s="32"/>
      <c r="B39" s="42" t="s">
        <v>63</v>
      </c>
      <c r="C39" s="33"/>
      <c r="D39" s="25" t="s">
        <v>33</v>
      </c>
      <c r="E39" s="25" t="s">
        <v>34</v>
      </c>
      <c r="F39" s="34" t="n">
        <v>76371452</v>
      </c>
      <c r="G39" s="34" t="n">
        <v>173950090</v>
      </c>
      <c r="H39" s="35" t="n">
        <v>251294003</v>
      </c>
      <c r="I39" s="35" t="n">
        <v>436928580</v>
      </c>
      <c r="J39" s="35" t="n">
        <v>138302705</v>
      </c>
      <c r="K39" s="35" t="n">
        <v>277925512</v>
      </c>
      <c r="L39" s="35" t="n">
        <v>674478051</v>
      </c>
      <c r="M39" s="35" t="n">
        <v>1280043420</v>
      </c>
      <c r="N39" s="35" t="n">
        <v>901865288</v>
      </c>
      <c r="O39" s="35" t="n">
        <v>1915518520</v>
      </c>
      <c r="P39" s="35" t="n">
        <v>3171938404</v>
      </c>
      <c r="Q39" s="35" t="n">
        <v>4438330507</v>
      </c>
      <c r="R39" s="36" t="n">
        <v>1402848331.69078</v>
      </c>
      <c r="S39" s="36" t="n">
        <v>2440435207.06576</v>
      </c>
      <c r="T39" s="37" t="n">
        <v>3405374549.41336</v>
      </c>
      <c r="U39" s="37" t="n">
        <v>4784437999.71852</v>
      </c>
    </row>
    <row r="40" s="22" customFormat="true" ht="14" hidden="false" customHeight="false" outlineLevel="0" collapsed="false">
      <c r="A40" s="28" t="s">
        <v>66</v>
      </c>
      <c r="B40" s="28"/>
      <c r="C40" s="28"/>
      <c r="D40" s="28"/>
      <c r="E40" s="28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4"/>
      <c r="S40" s="44"/>
      <c r="T40" s="44"/>
      <c r="U40" s="44"/>
    </row>
    <row r="41" s="22" customFormat="true" ht="14" hidden="false" customHeight="false" outlineLevel="0" collapsed="false">
      <c r="A41" s="20" t="s">
        <v>67</v>
      </c>
      <c r="B41" s="21" t="s">
        <v>68</v>
      </c>
      <c r="C41" s="21"/>
      <c r="D41" s="30"/>
      <c r="E41" s="3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31"/>
      <c r="S41" s="31"/>
      <c r="T41" s="31"/>
      <c r="U41" s="31"/>
    </row>
    <row r="42" s="22" customFormat="true" ht="14" hidden="false" customHeight="false" outlineLevel="0" collapsed="false">
      <c r="A42" s="32"/>
      <c r="B42" s="24" t="s">
        <v>69</v>
      </c>
      <c r="C42" s="33"/>
      <c r="D42" s="25" t="s">
        <v>33</v>
      </c>
      <c r="E42" s="25" t="s">
        <v>34</v>
      </c>
      <c r="F42" s="34" t="n">
        <v>286349965</v>
      </c>
      <c r="G42" s="34" t="n">
        <v>301627857</v>
      </c>
      <c r="H42" s="35" t="n">
        <v>344477856</v>
      </c>
      <c r="I42" s="35" t="n">
        <v>433068582</v>
      </c>
      <c r="J42" s="35" t="n">
        <v>415315653</v>
      </c>
      <c r="K42" s="35" t="n">
        <v>473405161</v>
      </c>
      <c r="L42" s="35" t="n">
        <v>722358651</v>
      </c>
      <c r="M42" s="35" t="n">
        <v>995326804</v>
      </c>
      <c r="N42" s="35" t="n">
        <v>637972529</v>
      </c>
      <c r="O42" s="35" t="n">
        <v>918288510</v>
      </c>
      <c r="P42" s="35" t="n">
        <v>1214554814</v>
      </c>
      <c r="Q42" s="35" t="n">
        <v>1258592394</v>
      </c>
      <c r="R42" s="36" t="n">
        <v>987708460.998102</v>
      </c>
      <c r="S42" s="36" t="n">
        <v>1295970767.21231</v>
      </c>
      <c r="T42" s="37" t="n">
        <v>1821006033.90113</v>
      </c>
      <c r="U42" s="37" t="n">
        <v>2379492232.59328</v>
      </c>
    </row>
    <row r="43" s="22" customFormat="true" ht="14" hidden="false" customHeight="false" outlineLevel="0" collapsed="false">
      <c r="A43" s="32"/>
      <c r="B43" s="24" t="s">
        <v>63</v>
      </c>
      <c r="C43" s="33"/>
      <c r="D43" s="25" t="s">
        <v>33</v>
      </c>
      <c r="E43" s="25" t="s">
        <v>34</v>
      </c>
      <c r="F43" s="34" t="n">
        <v>274594689</v>
      </c>
      <c r="G43" s="34" t="n">
        <v>410470369</v>
      </c>
      <c r="H43" s="35" t="n">
        <v>544019718</v>
      </c>
      <c r="I43" s="35" t="n">
        <v>718674651</v>
      </c>
      <c r="J43" s="35" t="n">
        <v>417815159</v>
      </c>
      <c r="K43" s="35" t="n">
        <v>628098789</v>
      </c>
      <c r="L43" s="35" t="n">
        <v>991657935</v>
      </c>
      <c r="M43" s="35" t="n">
        <v>1501191154</v>
      </c>
      <c r="N43" s="35" t="n">
        <v>587251191</v>
      </c>
      <c r="O43" s="35" t="n">
        <v>1026133510</v>
      </c>
      <c r="P43" s="35" t="n">
        <v>1529187814</v>
      </c>
      <c r="Q43" s="35" t="n">
        <v>1931338411</v>
      </c>
      <c r="R43" s="36" t="n">
        <v>974029767.325026</v>
      </c>
      <c r="S43" s="36" t="n">
        <v>1536165948.5</v>
      </c>
      <c r="T43" s="37" t="n">
        <v>2231975295.87479</v>
      </c>
      <c r="U43" s="37" t="n">
        <v>3233119533.96829</v>
      </c>
    </row>
    <row r="44" s="22" customFormat="true" ht="14" hidden="false" customHeight="false" outlineLevel="0" collapsed="false">
      <c r="A44" s="20" t="s">
        <v>70</v>
      </c>
      <c r="B44" s="21" t="s">
        <v>71</v>
      </c>
      <c r="C44" s="21"/>
      <c r="D44" s="30"/>
      <c r="E44" s="3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31"/>
      <c r="S44" s="31"/>
      <c r="T44" s="31"/>
      <c r="U44" s="31"/>
    </row>
    <row r="45" s="22" customFormat="true" ht="14" hidden="false" customHeight="false" outlineLevel="0" collapsed="false">
      <c r="A45" s="32"/>
      <c r="B45" s="24" t="s">
        <v>69</v>
      </c>
      <c r="C45" s="33"/>
      <c r="D45" s="25" t="s">
        <v>33</v>
      </c>
      <c r="E45" s="25" t="s">
        <v>34</v>
      </c>
      <c r="F45" s="34" t="n">
        <v>86665936</v>
      </c>
      <c r="G45" s="34" t="n">
        <v>160688703</v>
      </c>
      <c r="H45" s="35" t="n">
        <v>227780503</v>
      </c>
      <c r="I45" s="35" t="n">
        <v>388287030</v>
      </c>
      <c r="J45" s="35" t="n">
        <v>156229831</v>
      </c>
      <c r="K45" s="35" t="n">
        <v>231694068</v>
      </c>
      <c r="L45" s="35" t="n">
        <v>608361767</v>
      </c>
      <c r="M45" s="35" t="n">
        <v>1102987490</v>
      </c>
      <c r="N45" s="35" t="n">
        <v>952218858</v>
      </c>
      <c r="O45" s="35" t="n">
        <v>1604913520</v>
      </c>
      <c r="P45" s="35" t="n">
        <v>2699300011</v>
      </c>
      <c r="Q45" s="35" t="n">
        <v>3715360479</v>
      </c>
      <c r="R45" s="36" t="n">
        <v>1543386604.52434</v>
      </c>
      <c r="S45" s="36" t="n">
        <v>2281657746.93815</v>
      </c>
      <c r="T45" s="37" t="n">
        <v>3206176375.78637</v>
      </c>
      <c r="U45" s="37" t="n">
        <v>4403804121.05677</v>
      </c>
    </row>
    <row r="46" s="22" customFormat="true" ht="14" hidden="false" customHeight="false" outlineLevel="0" collapsed="false">
      <c r="A46" s="32"/>
      <c r="B46" s="24" t="s">
        <v>63</v>
      </c>
      <c r="C46" s="33"/>
      <c r="D46" s="25" t="s">
        <v>33</v>
      </c>
      <c r="E46" s="25" t="s">
        <v>34</v>
      </c>
      <c r="F46" s="34" t="n">
        <v>76371452</v>
      </c>
      <c r="G46" s="34" t="n">
        <v>173950090</v>
      </c>
      <c r="H46" s="35" t="n">
        <v>251294003</v>
      </c>
      <c r="I46" s="35" t="n">
        <v>436928580</v>
      </c>
      <c r="J46" s="35" t="n">
        <v>138302705</v>
      </c>
      <c r="K46" s="35" t="n">
        <v>277925512</v>
      </c>
      <c r="L46" s="35" t="n">
        <v>674478051</v>
      </c>
      <c r="M46" s="35" t="n">
        <v>1280043420</v>
      </c>
      <c r="N46" s="35" t="n">
        <v>901865288</v>
      </c>
      <c r="O46" s="35" t="n">
        <v>1915518520</v>
      </c>
      <c r="P46" s="35" t="n">
        <v>3171938404</v>
      </c>
      <c r="Q46" s="35" t="n">
        <v>4438330507</v>
      </c>
      <c r="R46" s="36" t="n">
        <v>1402848331.69078</v>
      </c>
      <c r="S46" s="36" t="n">
        <v>2440435207.06576</v>
      </c>
      <c r="T46" s="37" t="n">
        <v>3405374549.41336</v>
      </c>
      <c r="U46" s="37" t="n">
        <v>4784437999.71852</v>
      </c>
    </row>
    <row r="47" s="22" customFormat="true" ht="14" hidden="false" customHeight="false" outlineLevel="0" collapsed="false">
      <c r="A47" s="20" t="s">
        <v>72</v>
      </c>
      <c r="B47" s="21" t="s">
        <v>73</v>
      </c>
      <c r="C47" s="21"/>
      <c r="D47" s="30"/>
      <c r="E47" s="3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31"/>
      <c r="S47" s="31"/>
      <c r="T47" s="31"/>
      <c r="U47" s="31"/>
    </row>
    <row r="48" s="22" customFormat="true" ht="14" hidden="false" customHeight="false" outlineLevel="0" collapsed="false">
      <c r="A48" s="32"/>
      <c r="B48" s="24" t="s">
        <v>74</v>
      </c>
      <c r="C48" s="33"/>
      <c r="D48" s="25"/>
      <c r="E48" s="25"/>
      <c r="F48" s="45" t="s">
        <v>35</v>
      </c>
      <c r="G48" s="45" t="s">
        <v>35</v>
      </c>
      <c r="H48" s="45" t="s">
        <v>35</v>
      </c>
      <c r="I48" s="45" t="s">
        <v>35</v>
      </c>
      <c r="J48" s="45" t="s">
        <v>35</v>
      </c>
      <c r="K48" s="45" t="s">
        <v>35</v>
      </c>
      <c r="L48" s="45" t="s">
        <v>35</v>
      </c>
      <c r="M48" s="45" t="s">
        <v>35</v>
      </c>
      <c r="N48" s="45" t="s">
        <v>35</v>
      </c>
      <c r="O48" s="45" t="s">
        <v>35</v>
      </c>
      <c r="P48" s="45" t="s">
        <v>35</v>
      </c>
      <c r="Q48" s="45" t="s">
        <v>35</v>
      </c>
      <c r="R48" s="46" t="s">
        <v>35</v>
      </c>
      <c r="S48" s="46" t="s">
        <v>35</v>
      </c>
      <c r="T48" s="46" t="s">
        <v>35</v>
      </c>
      <c r="U48" s="46" t="s">
        <v>35</v>
      </c>
    </row>
    <row r="49" s="22" customFormat="true" ht="14" hidden="false" customHeight="false" outlineLevel="0" collapsed="false">
      <c r="A49" s="32"/>
      <c r="B49" s="24" t="s">
        <v>75</v>
      </c>
      <c r="C49" s="33"/>
      <c r="D49" s="25"/>
      <c r="E49" s="25"/>
      <c r="F49" s="45" t="s">
        <v>35</v>
      </c>
      <c r="G49" s="45" t="s">
        <v>35</v>
      </c>
      <c r="H49" s="45" t="s">
        <v>35</v>
      </c>
      <c r="I49" s="45" t="s">
        <v>35</v>
      </c>
      <c r="J49" s="45" t="s">
        <v>35</v>
      </c>
      <c r="K49" s="45" t="s">
        <v>35</v>
      </c>
      <c r="L49" s="45" t="s">
        <v>35</v>
      </c>
      <c r="M49" s="45" t="s">
        <v>35</v>
      </c>
      <c r="N49" s="45" t="s">
        <v>35</v>
      </c>
      <c r="O49" s="45" t="s">
        <v>35</v>
      </c>
      <c r="P49" s="45" t="s">
        <v>35</v>
      </c>
      <c r="Q49" s="45" t="s">
        <v>35</v>
      </c>
      <c r="R49" s="46" t="n">
        <v>199429233.023333</v>
      </c>
      <c r="S49" s="46" t="n">
        <v>284611190.87</v>
      </c>
      <c r="T49" s="46" t="n">
        <v>569356180.99</v>
      </c>
      <c r="U49" s="46" t="n">
        <v>2128281921.25</v>
      </c>
    </row>
    <row r="50" s="22" customFormat="true" ht="14" hidden="false" customHeight="false" outlineLevel="0" collapsed="false">
      <c r="A50" s="28" t="s">
        <v>76</v>
      </c>
      <c r="B50" s="28"/>
      <c r="C50" s="28"/>
      <c r="D50" s="28"/>
      <c r="E50" s="28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4"/>
      <c r="S50" s="44"/>
      <c r="T50" s="44"/>
      <c r="U50" s="44"/>
    </row>
    <row r="51" s="22" customFormat="true" ht="14" hidden="false" customHeight="false" outlineLevel="0" collapsed="false">
      <c r="A51" s="20" t="s">
        <v>77</v>
      </c>
      <c r="B51" s="21" t="s">
        <v>78</v>
      </c>
      <c r="C51" s="21"/>
      <c r="D51" s="30"/>
      <c r="E51" s="3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31"/>
      <c r="S51" s="31"/>
      <c r="T51" s="31"/>
      <c r="U51" s="31"/>
    </row>
    <row r="52" s="22" customFormat="true" ht="14" hidden="false" customHeight="false" outlineLevel="0" collapsed="false">
      <c r="A52" s="32"/>
      <c r="B52" s="47" t="s">
        <v>79</v>
      </c>
      <c r="C52" s="33"/>
      <c r="D52" s="25" t="s">
        <v>33</v>
      </c>
      <c r="E52" s="25" t="s">
        <v>34</v>
      </c>
      <c r="F52" s="34" t="n">
        <v>100417593</v>
      </c>
      <c r="G52" s="34" t="n">
        <v>214572449</v>
      </c>
      <c r="H52" s="35" t="n">
        <v>334959923</v>
      </c>
      <c r="I52" s="35" t="n">
        <v>425969640</v>
      </c>
      <c r="J52" s="35" t="n">
        <v>208104021</v>
      </c>
      <c r="K52" s="35" t="n">
        <v>290253795</v>
      </c>
      <c r="L52" s="35" t="n">
        <v>551218024</v>
      </c>
      <c r="M52" s="35" t="n">
        <v>360317749</v>
      </c>
      <c r="N52" s="35" t="n">
        <v>158422050</v>
      </c>
      <c r="O52" s="35" t="n">
        <v>421053900</v>
      </c>
      <c r="P52" s="35" t="n">
        <v>763042000</v>
      </c>
      <c r="Q52" s="35" t="n">
        <v>779880551</v>
      </c>
      <c r="R52" s="36" t="n">
        <v>140403637.562417</v>
      </c>
      <c r="S52" s="36" t="n">
        <v>96982126.2002234</v>
      </c>
      <c r="T52" s="37" t="n">
        <v>508052228.876688</v>
      </c>
      <c r="U52" s="37" t="n">
        <v>2428805813.08246</v>
      </c>
    </row>
    <row r="53" s="22" customFormat="true" ht="14" hidden="false" customHeight="false" outlineLevel="0" collapsed="false">
      <c r="A53" s="32"/>
      <c r="B53" s="24" t="s">
        <v>69</v>
      </c>
      <c r="C53" s="33"/>
      <c r="D53" s="25" t="s">
        <v>33</v>
      </c>
      <c r="E53" s="25" t="s">
        <v>34</v>
      </c>
      <c r="F53" s="34" t="n">
        <v>286349965</v>
      </c>
      <c r="G53" s="34" t="n">
        <v>301627857</v>
      </c>
      <c r="H53" s="35" t="n">
        <v>344477856</v>
      </c>
      <c r="I53" s="35" t="n">
        <v>433068582</v>
      </c>
      <c r="J53" s="35" t="n">
        <v>415315653</v>
      </c>
      <c r="K53" s="35" t="n">
        <v>473405161</v>
      </c>
      <c r="L53" s="35" t="n">
        <v>722358651</v>
      </c>
      <c r="M53" s="35" t="n">
        <v>995326804</v>
      </c>
      <c r="N53" s="35" t="n">
        <v>637972529</v>
      </c>
      <c r="O53" s="35" t="n">
        <v>918288510</v>
      </c>
      <c r="P53" s="35" t="n">
        <v>1214554814</v>
      </c>
      <c r="Q53" s="35" t="n">
        <v>1258592394</v>
      </c>
      <c r="R53" s="36" t="n">
        <v>987708460.998102</v>
      </c>
      <c r="S53" s="36" t="n">
        <v>1295970767.21231</v>
      </c>
      <c r="T53" s="37" t="n">
        <v>1821006033.90113</v>
      </c>
      <c r="U53" s="37" t="n">
        <v>2379492232.59328</v>
      </c>
    </row>
    <row r="54" s="22" customFormat="true" ht="14" hidden="false" customHeight="false" outlineLevel="0" collapsed="false">
      <c r="A54" s="20" t="s">
        <v>80</v>
      </c>
      <c r="B54" s="21" t="s">
        <v>81</v>
      </c>
      <c r="C54" s="21"/>
      <c r="D54" s="30"/>
      <c r="E54" s="3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31"/>
      <c r="S54" s="31"/>
      <c r="T54" s="31"/>
      <c r="U54" s="31"/>
    </row>
    <row r="55" s="22" customFormat="true" ht="14" hidden="false" customHeight="false" outlineLevel="0" collapsed="false">
      <c r="A55" s="32"/>
      <c r="B55" s="24" t="s">
        <v>79</v>
      </c>
      <c r="C55" s="33"/>
      <c r="D55" s="25" t="s">
        <v>33</v>
      </c>
      <c r="E55" s="25" t="s">
        <v>34</v>
      </c>
      <c r="F55" s="34" t="n">
        <v>74943495</v>
      </c>
      <c r="G55" s="34" t="n">
        <v>140230527</v>
      </c>
      <c r="H55" s="35" t="n">
        <v>248153076</v>
      </c>
      <c r="I55" s="35" t="n">
        <v>346746334</v>
      </c>
      <c r="J55" s="35" t="n">
        <v>100998551</v>
      </c>
      <c r="K55" s="35" t="n">
        <v>170986301</v>
      </c>
      <c r="L55" s="35" t="n">
        <v>363528826</v>
      </c>
      <c r="M55" s="35" t="n">
        <v>672729790</v>
      </c>
      <c r="N55" s="35" t="n">
        <v>301216281</v>
      </c>
      <c r="O55" s="35" t="n">
        <v>688881000</v>
      </c>
      <c r="P55" s="35" t="n">
        <v>1204015988</v>
      </c>
      <c r="Q55" s="35" t="n">
        <v>3146653149</v>
      </c>
      <c r="R55" s="36" t="n">
        <v>94773071.775</v>
      </c>
      <c r="S55" s="36" t="n">
        <v>1218787148.942</v>
      </c>
      <c r="T55" s="37" t="n">
        <v>1802146657.76957</v>
      </c>
      <c r="U55" s="37" t="n">
        <v>636718210.39</v>
      </c>
    </row>
    <row r="56" s="22" customFormat="true" ht="14" hidden="false" customHeight="false" outlineLevel="0" collapsed="false">
      <c r="A56" s="32"/>
      <c r="B56" s="24" t="s">
        <v>69</v>
      </c>
      <c r="C56" s="33"/>
      <c r="D56" s="25" t="s">
        <v>33</v>
      </c>
      <c r="E56" s="25" t="s">
        <v>34</v>
      </c>
      <c r="F56" s="34" t="n">
        <v>86665936</v>
      </c>
      <c r="G56" s="34" t="n">
        <v>160688703</v>
      </c>
      <c r="H56" s="35" t="n">
        <v>227780503</v>
      </c>
      <c r="I56" s="35" t="n">
        <v>388287030</v>
      </c>
      <c r="J56" s="35" t="n">
        <v>156229831</v>
      </c>
      <c r="K56" s="35" t="n">
        <v>231694068</v>
      </c>
      <c r="L56" s="35" t="n">
        <v>608361767</v>
      </c>
      <c r="M56" s="35" t="n">
        <v>1102987490</v>
      </c>
      <c r="N56" s="35" t="n">
        <v>952218858</v>
      </c>
      <c r="O56" s="35" t="n">
        <v>1604913520</v>
      </c>
      <c r="P56" s="35" t="n">
        <v>2699300011</v>
      </c>
      <c r="Q56" s="35" t="n">
        <v>3715360479</v>
      </c>
      <c r="R56" s="36" t="n">
        <v>1543386604.52434</v>
      </c>
      <c r="S56" s="36" t="n">
        <v>2281657746.93815</v>
      </c>
      <c r="T56" s="37" t="n">
        <v>3206176375.78637</v>
      </c>
      <c r="U56" s="37" t="n">
        <v>4403804121.05677</v>
      </c>
    </row>
    <row r="57" s="22" customFormat="true" ht="14" hidden="false" customHeight="false" outlineLevel="0" collapsed="false">
      <c r="A57" s="20" t="s">
        <v>82</v>
      </c>
      <c r="B57" s="21" t="s">
        <v>83</v>
      </c>
      <c r="C57" s="21"/>
      <c r="D57" s="30"/>
      <c r="E57" s="3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31"/>
      <c r="S57" s="31"/>
      <c r="T57" s="31"/>
      <c r="U57" s="31"/>
    </row>
    <row r="58" s="22" customFormat="true" ht="14" hidden="false" customHeight="false" outlineLevel="0" collapsed="false">
      <c r="A58" s="32"/>
      <c r="B58" s="24" t="s">
        <v>84</v>
      </c>
      <c r="C58" s="33"/>
      <c r="D58" s="25" t="s">
        <v>33</v>
      </c>
      <c r="E58" s="25" t="s">
        <v>34</v>
      </c>
      <c r="F58" s="34" t="n">
        <v>274594689</v>
      </c>
      <c r="G58" s="34" t="n">
        <v>410470369</v>
      </c>
      <c r="H58" s="35" t="n">
        <v>544019718</v>
      </c>
      <c r="I58" s="35" t="n">
        <v>718674651</v>
      </c>
      <c r="J58" s="35" t="n">
        <v>417815159</v>
      </c>
      <c r="K58" s="35" t="n">
        <v>628098789</v>
      </c>
      <c r="L58" s="35" t="n">
        <v>991657935</v>
      </c>
      <c r="M58" s="35" t="n">
        <v>1501191154</v>
      </c>
      <c r="N58" s="35" t="n">
        <v>587251191</v>
      </c>
      <c r="O58" s="35" t="n">
        <v>1026133510</v>
      </c>
      <c r="P58" s="35" t="n">
        <v>1529187814</v>
      </c>
      <c r="Q58" s="35" t="n">
        <v>1931338411</v>
      </c>
      <c r="R58" s="36" t="n">
        <v>974029767.325026</v>
      </c>
      <c r="S58" s="36" t="n">
        <v>1536165948.5</v>
      </c>
      <c r="T58" s="36" t="n">
        <v>2231975295.87479</v>
      </c>
      <c r="U58" s="36" t="n">
        <v>3233119533.96829</v>
      </c>
    </row>
    <row r="59" s="22" customFormat="true" ht="14" hidden="false" customHeight="false" outlineLevel="0" collapsed="false">
      <c r="A59" s="32"/>
      <c r="B59" s="24" t="s">
        <v>85</v>
      </c>
      <c r="C59" s="33"/>
      <c r="D59" s="25" t="s">
        <v>86</v>
      </c>
      <c r="E59" s="25" t="s">
        <v>87</v>
      </c>
      <c r="F59" s="48" t="n">
        <v>67</v>
      </c>
      <c r="G59" s="48" t="n">
        <v>66</v>
      </c>
      <c r="H59" s="49" t="n">
        <v>63</v>
      </c>
      <c r="I59" s="49" t="n">
        <v>62</v>
      </c>
      <c r="J59" s="49" t="n">
        <v>72</v>
      </c>
      <c r="K59" s="49" t="n">
        <v>73</v>
      </c>
      <c r="L59" s="49" t="n">
        <v>92</v>
      </c>
      <c r="M59" s="49" t="n">
        <v>94</v>
      </c>
      <c r="N59" s="49" t="n">
        <v>95</v>
      </c>
      <c r="O59" s="49" t="n">
        <v>96</v>
      </c>
      <c r="P59" s="49" t="n">
        <v>96</v>
      </c>
      <c r="Q59" s="49" t="n">
        <v>119</v>
      </c>
      <c r="R59" s="36" t="n">
        <v>104</v>
      </c>
      <c r="S59" s="36" t="n">
        <v>102</v>
      </c>
      <c r="T59" s="36" t="n">
        <v>114</v>
      </c>
      <c r="U59" s="36" t="n">
        <v>116</v>
      </c>
    </row>
    <row r="60" s="22" customFormat="true" ht="14" hidden="false" customHeight="false" outlineLevel="0" collapsed="false">
      <c r="A60" s="20" t="s">
        <v>88</v>
      </c>
      <c r="B60" s="21" t="s">
        <v>89</v>
      </c>
      <c r="C60" s="21"/>
      <c r="D60" s="30"/>
      <c r="E60" s="3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31"/>
      <c r="S60" s="31"/>
      <c r="T60" s="31"/>
      <c r="U60" s="31"/>
    </row>
    <row r="61" s="22" customFormat="true" ht="14" hidden="false" customHeight="false" outlineLevel="0" collapsed="false">
      <c r="A61" s="32"/>
      <c r="B61" s="24" t="s">
        <v>84</v>
      </c>
      <c r="C61" s="33"/>
      <c r="D61" s="25" t="s">
        <v>33</v>
      </c>
      <c r="E61" s="25" t="s">
        <v>34</v>
      </c>
      <c r="F61" s="34" t="n">
        <v>76371452</v>
      </c>
      <c r="G61" s="34" t="n">
        <v>173950090</v>
      </c>
      <c r="H61" s="35" t="n">
        <v>251294003</v>
      </c>
      <c r="I61" s="35" t="n">
        <v>436928580</v>
      </c>
      <c r="J61" s="35" t="n">
        <v>138302705</v>
      </c>
      <c r="K61" s="35" t="n">
        <v>277925512</v>
      </c>
      <c r="L61" s="35" t="n">
        <v>674478051</v>
      </c>
      <c r="M61" s="35" t="n">
        <v>1280043420</v>
      </c>
      <c r="N61" s="35" t="n">
        <v>901865288</v>
      </c>
      <c r="O61" s="35" t="n">
        <v>1915518520</v>
      </c>
      <c r="P61" s="35" t="n">
        <v>3171938404</v>
      </c>
      <c r="Q61" s="35" t="n">
        <v>4438330507</v>
      </c>
      <c r="R61" s="36" t="n">
        <v>1402848331.69078</v>
      </c>
      <c r="S61" s="36" t="n">
        <v>2440435207.06576</v>
      </c>
      <c r="T61" s="36" t="n">
        <v>3405374549.41336</v>
      </c>
      <c r="U61" s="36" t="n">
        <v>4784437999.71852</v>
      </c>
    </row>
    <row r="62" s="22" customFormat="true" ht="14" hidden="false" customHeight="false" outlineLevel="0" collapsed="false">
      <c r="A62" s="32"/>
      <c r="B62" s="24" t="s">
        <v>85</v>
      </c>
      <c r="C62" s="33"/>
      <c r="D62" s="25" t="s">
        <v>86</v>
      </c>
      <c r="E62" s="25" t="s">
        <v>87</v>
      </c>
      <c r="F62" s="48" t="n">
        <v>67</v>
      </c>
      <c r="G62" s="48" t="n">
        <v>66</v>
      </c>
      <c r="H62" s="49" t="n">
        <v>63</v>
      </c>
      <c r="I62" s="49" t="n">
        <v>62</v>
      </c>
      <c r="J62" s="49" t="n">
        <v>72</v>
      </c>
      <c r="K62" s="49" t="n">
        <v>73</v>
      </c>
      <c r="L62" s="49" t="n">
        <v>75</v>
      </c>
      <c r="M62" s="49" t="n">
        <v>94</v>
      </c>
      <c r="N62" s="49" t="n">
        <v>95</v>
      </c>
      <c r="O62" s="49" t="n">
        <v>96</v>
      </c>
      <c r="P62" s="49" t="n">
        <v>96</v>
      </c>
      <c r="Q62" s="49" t="n">
        <v>119</v>
      </c>
      <c r="R62" s="36" t="n">
        <v>97</v>
      </c>
      <c r="S62" s="36" t="n">
        <v>95</v>
      </c>
      <c r="T62" s="36" t="n">
        <v>104</v>
      </c>
      <c r="U62" s="36" t="n">
        <v>107</v>
      </c>
    </row>
    <row r="63" s="22" customFormat="true" ht="14" hidden="false" customHeight="false" outlineLevel="0" collapsed="false">
      <c r="A63" s="20" t="s">
        <v>90</v>
      </c>
      <c r="B63" s="21" t="s">
        <v>91</v>
      </c>
      <c r="C63" s="21"/>
      <c r="D63" s="30"/>
      <c r="E63" s="3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31"/>
      <c r="S63" s="31"/>
      <c r="T63" s="31"/>
      <c r="U63" s="31"/>
    </row>
    <row r="64" s="22" customFormat="true" ht="14" hidden="false" customHeight="false" outlineLevel="0" collapsed="false">
      <c r="A64" s="32"/>
      <c r="B64" s="24" t="s">
        <v>48</v>
      </c>
      <c r="C64" s="33"/>
      <c r="D64" s="25" t="s">
        <v>33</v>
      </c>
      <c r="E64" s="25" t="s">
        <v>34</v>
      </c>
      <c r="F64" s="34" t="n">
        <v>556339904</v>
      </c>
      <c r="G64" s="34" t="n">
        <v>516394710</v>
      </c>
      <c r="H64" s="35" t="n">
        <v>461426601</v>
      </c>
      <c r="I64" s="35" t="n">
        <v>555882528</v>
      </c>
      <c r="J64" s="35" t="n">
        <v>619699953</v>
      </c>
      <c r="K64" s="35" t="n">
        <v>856286903</v>
      </c>
      <c r="L64" s="35" t="n">
        <v>1385104692</v>
      </c>
      <c r="M64" s="35" t="n">
        <v>1887885025</v>
      </c>
      <c r="N64" s="35" t="n">
        <v>1713885566</v>
      </c>
      <c r="O64" s="35" t="n">
        <v>1892949163</v>
      </c>
      <c r="P64" s="35" t="n">
        <v>2032524061</v>
      </c>
      <c r="Q64" s="35" t="n">
        <v>2157885912</v>
      </c>
      <c r="R64" s="36" t="n">
        <v>4045931747.48262</v>
      </c>
      <c r="S64" s="36" t="n">
        <v>4334423184.36016</v>
      </c>
      <c r="T64" s="36" t="n">
        <v>5057719991.4369</v>
      </c>
      <c r="U64" s="36" t="n">
        <v>5028067110.4702</v>
      </c>
    </row>
    <row r="65" s="22" customFormat="true" ht="14" hidden="false" customHeight="false" outlineLevel="0" collapsed="false">
      <c r="A65" s="32"/>
      <c r="B65" s="42" t="s">
        <v>85</v>
      </c>
      <c r="C65" s="33"/>
      <c r="D65" s="25" t="s">
        <v>86</v>
      </c>
      <c r="E65" s="25" t="s">
        <v>87</v>
      </c>
      <c r="F65" s="48" t="n">
        <v>67</v>
      </c>
      <c r="G65" s="48" t="n">
        <v>66</v>
      </c>
      <c r="H65" s="49" t="n">
        <v>63</v>
      </c>
      <c r="I65" s="49" t="n">
        <v>62</v>
      </c>
      <c r="J65" s="49" t="n">
        <v>72</v>
      </c>
      <c r="K65" s="49" t="n">
        <v>73</v>
      </c>
      <c r="L65" s="49" t="n">
        <v>75</v>
      </c>
      <c r="M65" s="49" t="n">
        <v>111</v>
      </c>
      <c r="N65" s="49" t="n">
        <v>95</v>
      </c>
      <c r="O65" s="49" t="n">
        <v>96</v>
      </c>
      <c r="P65" s="49" t="n">
        <v>96</v>
      </c>
      <c r="Q65" s="49" t="n">
        <v>119</v>
      </c>
      <c r="R65" s="36" t="n">
        <v>104</v>
      </c>
      <c r="S65" s="36" t="n">
        <v>73</v>
      </c>
      <c r="T65" s="36" t="n">
        <v>75</v>
      </c>
      <c r="U65" s="36" t="n">
        <v>76</v>
      </c>
    </row>
    <row r="66" s="22" customFormat="true" ht="14" hidden="false" customHeight="false" outlineLevel="0" collapsed="false">
      <c r="A66" s="20" t="s">
        <v>92</v>
      </c>
      <c r="B66" s="21" t="s">
        <v>93</v>
      </c>
      <c r="C66" s="21"/>
      <c r="D66" s="30"/>
      <c r="E66" s="3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31"/>
      <c r="S66" s="31"/>
      <c r="T66" s="31"/>
      <c r="U66" s="31"/>
    </row>
    <row r="67" s="22" customFormat="true" ht="14" hidden="false" customHeight="false" outlineLevel="0" collapsed="false">
      <c r="A67" s="32"/>
      <c r="B67" s="24" t="s">
        <v>48</v>
      </c>
      <c r="C67" s="33"/>
      <c r="D67" s="25" t="s">
        <v>33</v>
      </c>
      <c r="E67" s="25" t="s">
        <v>34</v>
      </c>
      <c r="F67" s="34" t="n">
        <v>222952665</v>
      </c>
      <c r="G67" s="34" t="n">
        <v>273868396</v>
      </c>
      <c r="H67" s="35" t="n">
        <v>352577398</v>
      </c>
      <c r="I67" s="35" t="n">
        <v>457182750</v>
      </c>
      <c r="J67" s="35" t="n">
        <v>493350752</v>
      </c>
      <c r="K67" s="35" t="n">
        <v>617497359</v>
      </c>
      <c r="L67" s="50" t="n">
        <v>1378968836</v>
      </c>
      <c r="M67" s="35" t="n">
        <v>1590559629</v>
      </c>
      <c r="N67" s="35" t="n">
        <v>2090950890</v>
      </c>
      <c r="O67" s="35" t="n">
        <v>2653018064</v>
      </c>
      <c r="P67" s="35" t="n">
        <v>3412059962</v>
      </c>
      <c r="Q67" s="51" t="n">
        <v>2817623659</v>
      </c>
      <c r="R67" s="36" t="n">
        <v>1157214000</v>
      </c>
      <c r="S67" s="36" t="n">
        <v>1788346000</v>
      </c>
      <c r="T67" s="36" t="n">
        <v>2175038000</v>
      </c>
      <c r="U67" s="36" t="n">
        <v>1186216000</v>
      </c>
    </row>
    <row r="68" s="22" customFormat="true" ht="14" hidden="false" customHeight="false" outlineLevel="0" collapsed="false">
      <c r="A68" s="32"/>
      <c r="B68" s="42" t="s">
        <v>85</v>
      </c>
      <c r="C68" s="33"/>
      <c r="D68" s="25" t="s">
        <v>86</v>
      </c>
      <c r="E68" s="25" t="s">
        <v>87</v>
      </c>
      <c r="F68" s="48" t="n">
        <v>67</v>
      </c>
      <c r="G68" s="48" t="n">
        <v>66</v>
      </c>
      <c r="H68" s="49" t="n">
        <v>63</v>
      </c>
      <c r="I68" s="49" t="n">
        <v>62</v>
      </c>
      <c r="J68" s="49" t="n">
        <v>72</v>
      </c>
      <c r="K68" s="49" t="n">
        <v>73</v>
      </c>
      <c r="L68" s="49" t="n">
        <v>75</v>
      </c>
      <c r="M68" s="49" t="n">
        <v>111</v>
      </c>
      <c r="N68" s="49" t="n">
        <v>95</v>
      </c>
      <c r="O68" s="49" t="n">
        <v>96</v>
      </c>
      <c r="P68" s="49" t="n">
        <v>96</v>
      </c>
      <c r="Q68" s="49" t="n">
        <v>119</v>
      </c>
      <c r="R68" s="36" t="n">
        <v>97</v>
      </c>
      <c r="S68" s="36" t="n">
        <v>71</v>
      </c>
      <c r="T68" s="36" t="n">
        <v>73</v>
      </c>
      <c r="U68" s="36" t="n">
        <v>74</v>
      </c>
    </row>
    <row r="69" s="22" customFormat="true" ht="14" hidden="false" customHeight="false" outlineLevel="0" collapsed="false">
      <c r="A69" s="28" t="s">
        <v>94</v>
      </c>
      <c r="B69" s="28"/>
      <c r="C69" s="28"/>
      <c r="D69" s="28"/>
      <c r="E69" s="28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4"/>
      <c r="S69" s="44"/>
      <c r="T69" s="44"/>
      <c r="U69" s="44"/>
    </row>
    <row r="70" s="22" customFormat="true" ht="14" hidden="false" customHeight="false" outlineLevel="0" collapsed="false">
      <c r="A70" s="20" t="s">
        <v>95</v>
      </c>
      <c r="B70" s="21" t="s">
        <v>96</v>
      </c>
      <c r="C70" s="21"/>
      <c r="D70" s="30"/>
      <c r="E70" s="3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31" t="n">
        <v>8.16879674547591</v>
      </c>
      <c r="S70" s="31" t="n">
        <v>9.8944757025426</v>
      </c>
      <c r="T70" s="31" t="n">
        <v>10.9311663668812</v>
      </c>
      <c r="U70" s="31" t="n">
        <v>5.26810503135763</v>
      </c>
    </row>
    <row r="71" s="22" customFormat="true" ht="14" hidden="false" customHeight="false" outlineLevel="0" collapsed="false">
      <c r="A71" s="32"/>
      <c r="B71" s="42" t="s">
        <v>97</v>
      </c>
      <c r="C71" s="33"/>
      <c r="D71" s="25" t="s">
        <v>33</v>
      </c>
      <c r="E71" s="25" t="s">
        <v>34</v>
      </c>
      <c r="F71" s="34" t="n">
        <v>20297824</v>
      </c>
      <c r="G71" s="34" t="n">
        <v>94342807</v>
      </c>
      <c r="H71" s="35" t="n">
        <v>173595003</v>
      </c>
      <c r="I71" s="35" t="n">
        <v>220818082</v>
      </c>
      <c r="J71" s="35" t="n">
        <v>94452866</v>
      </c>
      <c r="K71" s="35" t="n">
        <v>132622825</v>
      </c>
      <c r="L71" s="35" t="n">
        <v>236443009</v>
      </c>
      <c r="M71" s="35" t="n">
        <v>199044766</v>
      </c>
      <c r="N71" s="35" t="n">
        <v>72857657</v>
      </c>
      <c r="O71" s="35" t="n">
        <v>110118900</v>
      </c>
      <c r="P71" s="35" t="n">
        <v>216337000</v>
      </c>
      <c r="Q71" s="35" t="n">
        <v>242118551</v>
      </c>
      <c r="R71" s="36" t="n">
        <v>88680800.111</v>
      </c>
      <c r="S71" s="36" t="n">
        <v>140348899.51478</v>
      </c>
      <c r="T71" s="36" t="n">
        <v>196844815.278811</v>
      </c>
      <c r="U71" s="36" t="n">
        <v>118030616.867078</v>
      </c>
    </row>
    <row r="72" s="22" customFormat="true" ht="14" hidden="false" customHeight="false" outlineLevel="0" collapsed="false">
      <c r="A72" s="32"/>
      <c r="B72" s="42" t="s">
        <v>98</v>
      </c>
      <c r="C72" s="33"/>
      <c r="D72" s="25" t="s">
        <v>33</v>
      </c>
      <c r="E72" s="25" t="s">
        <v>34</v>
      </c>
      <c r="F72" s="34" t="n">
        <v>286349965</v>
      </c>
      <c r="G72" s="34" t="n">
        <v>301627857</v>
      </c>
      <c r="H72" s="35" t="n">
        <v>344477856</v>
      </c>
      <c r="I72" s="35" t="n">
        <v>433068582</v>
      </c>
      <c r="J72" s="35" t="n">
        <v>413210568</v>
      </c>
      <c r="K72" s="35" t="n">
        <v>473405161</v>
      </c>
      <c r="L72" s="35" t="n">
        <v>722358651</v>
      </c>
      <c r="M72" s="35" t="n">
        <v>995326804</v>
      </c>
      <c r="N72" s="35" t="n">
        <v>637972529</v>
      </c>
      <c r="O72" s="35" t="n">
        <v>918288510</v>
      </c>
      <c r="P72" s="51" t="n">
        <v>1214554814</v>
      </c>
      <c r="Q72" s="35" t="n">
        <v>1258592394</v>
      </c>
      <c r="R72" s="36" t="n">
        <v>1085604194.52368</v>
      </c>
      <c r="S72" s="36" t="n">
        <v>1418457164.72591</v>
      </c>
      <c r="T72" s="36" t="n">
        <v>1800766804.49402</v>
      </c>
      <c r="U72" s="36" t="n">
        <v>2240475771.92402</v>
      </c>
    </row>
    <row r="73" s="22" customFormat="true" ht="14" hidden="false" customHeight="false" outlineLevel="0" collapsed="false">
      <c r="A73" s="20" t="s">
        <v>99</v>
      </c>
      <c r="B73" s="21" t="s">
        <v>100</v>
      </c>
      <c r="C73" s="21"/>
      <c r="D73" s="30"/>
      <c r="E73" s="3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31" t="n">
        <v>5.36644806411803</v>
      </c>
      <c r="S73" s="31" t="n">
        <v>10.4780591075162</v>
      </c>
      <c r="T73" s="31" t="n">
        <v>15.4159405185622</v>
      </c>
      <c r="U73" s="31" t="n">
        <v>19.842081998974</v>
      </c>
    </row>
    <row r="74" s="22" customFormat="true" ht="14" hidden="false" customHeight="false" outlineLevel="0" collapsed="false">
      <c r="A74" s="32"/>
      <c r="B74" s="42" t="s">
        <v>101</v>
      </c>
      <c r="C74" s="33"/>
      <c r="D74" s="25" t="s">
        <v>33</v>
      </c>
      <c r="E74" s="25" t="s">
        <v>34</v>
      </c>
      <c r="F74" s="34" t="n">
        <v>5048000</v>
      </c>
      <c r="G74" s="34" t="n">
        <v>12964000</v>
      </c>
      <c r="H74" s="35" t="n">
        <v>20794000</v>
      </c>
      <c r="I74" s="35" t="n">
        <v>32216000</v>
      </c>
      <c r="J74" s="35" t="n">
        <v>220871082</v>
      </c>
      <c r="K74" s="35" t="n">
        <v>40389000</v>
      </c>
      <c r="L74" s="35" t="n">
        <v>260336113</v>
      </c>
      <c r="M74" s="35" t="n">
        <v>190650477</v>
      </c>
      <c r="N74" s="35" t="n">
        <v>102669807</v>
      </c>
      <c r="O74" s="35" t="n">
        <v>245572000</v>
      </c>
      <c r="P74" s="35" t="n">
        <v>444414000</v>
      </c>
      <c r="Q74" s="35" t="n">
        <v>581734700</v>
      </c>
      <c r="R74" s="36" t="n">
        <v>58258385.281</v>
      </c>
      <c r="S74" s="36" t="n">
        <v>148626780.13478</v>
      </c>
      <c r="T74" s="36" t="n">
        <v>277605139.458811</v>
      </c>
      <c r="U74" s="36" t="n">
        <v>444557039.832311</v>
      </c>
    </row>
    <row r="75" s="22" customFormat="true" ht="14" hidden="false" customHeight="false" outlineLevel="0" collapsed="false">
      <c r="A75" s="32"/>
      <c r="B75" s="42" t="s">
        <v>102</v>
      </c>
      <c r="C75" s="33"/>
      <c r="D75" s="25" t="s">
        <v>33</v>
      </c>
      <c r="E75" s="25" t="s">
        <v>34</v>
      </c>
      <c r="F75" s="34" t="n">
        <v>286349965</v>
      </c>
      <c r="G75" s="34" t="n">
        <v>301627857</v>
      </c>
      <c r="H75" s="35" t="n">
        <v>344477856</v>
      </c>
      <c r="I75" s="35" t="n">
        <v>433068582</v>
      </c>
      <c r="J75" s="35" t="n">
        <v>413210568</v>
      </c>
      <c r="K75" s="35" t="n">
        <v>473405161</v>
      </c>
      <c r="L75" s="35" t="n">
        <v>722358651</v>
      </c>
      <c r="M75" s="35" t="n">
        <v>995326804</v>
      </c>
      <c r="N75" s="35" t="n">
        <v>637972529</v>
      </c>
      <c r="O75" s="51" t="n">
        <v>918288510</v>
      </c>
      <c r="P75" s="35" t="n">
        <v>1214554814</v>
      </c>
      <c r="Q75" s="35" t="n">
        <v>1258592394</v>
      </c>
      <c r="R75" s="36" t="n">
        <v>1085604194.52368</v>
      </c>
      <c r="S75" s="36" t="n">
        <v>1418457164.72591</v>
      </c>
      <c r="T75" s="36" t="n">
        <v>1800766804.49402</v>
      </c>
      <c r="U75" s="36" t="n">
        <v>2240475771.92402</v>
      </c>
    </row>
    <row r="76" s="22" customFormat="true" ht="14" hidden="false" customHeight="false" outlineLevel="0" collapsed="false">
      <c r="A76" s="20" t="s">
        <v>103</v>
      </c>
      <c r="B76" s="21" t="s">
        <v>104</v>
      </c>
      <c r="C76" s="21"/>
      <c r="D76" s="30"/>
      <c r="E76" s="3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31"/>
      <c r="S76" s="31"/>
      <c r="T76" s="31"/>
      <c r="U76" s="31"/>
    </row>
    <row r="77" s="22" customFormat="true" ht="14" hidden="false" customHeight="false" outlineLevel="0" collapsed="false">
      <c r="A77" s="32"/>
      <c r="B77" s="52" t="s">
        <v>105</v>
      </c>
      <c r="C77" s="33"/>
      <c r="D77" s="25" t="s">
        <v>33</v>
      </c>
      <c r="E77" s="25" t="s">
        <v>34</v>
      </c>
      <c r="F77" s="34" t="n">
        <v>100417593</v>
      </c>
      <c r="G77" s="34" t="n">
        <v>214572449</v>
      </c>
      <c r="H77" s="35" t="n">
        <v>334959923</v>
      </c>
      <c r="I77" s="35" t="n">
        <v>425969640</v>
      </c>
      <c r="J77" s="35" t="n">
        <v>208629676</v>
      </c>
      <c r="K77" s="35" t="n">
        <v>291847941</v>
      </c>
      <c r="L77" s="35" t="n">
        <v>551218024</v>
      </c>
      <c r="M77" s="35" t="n">
        <v>622858749</v>
      </c>
      <c r="N77" s="35" t="n">
        <v>158422050</v>
      </c>
      <c r="O77" s="35" t="n">
        <v>421053900</v>
      </c>
      <c r="P77" s="35" t="n">
        <v>763042000</v>
      </c>
      <c r="Q77" s="35" t="n">
        <v>790471551</v>
      </c>
      <c r="R77" s="36" t="n">
        <v>355885359.429417</v>
      </c>
      <c r="S77" s="36" t="n">
        <v>489214454.976498</v>
      </c>
      <c r="T77" s="36" t="n">
        <v>615461822.081188</v>
      </c>
      <c r="U77" s="36" t="n">
        <v>903054608.504464</v>
      </c>
    </row>
    <row r="78" s="22" customFormat="true" ht="14" hidden="false" customHeight="false" outlineLevel="0" collapsed="false">
      <c r="A78" s="32"/>
      <c r="B78" s="42" t="s">
        <v>63</v>
      </c>
      <c r="C78" s="33"/>
      <c r="D78" s="25" t="s">
        <v>33</v>
      </c>
      <c r="E78" s="25" t="s">
        <v>34</v>
      </c>
      <c r="F78" s="34" t="n">
        <v>274594689</v>
      </c>
      <c r="G78" s="34" t="n">
        <v>410470369</v>
      </c>
      <c r="H78" s="35" t="n">
        <v>544019718</v>
      </c>
      <c r="I78" s="35" t="n">
        <v>718674651</v>
      </c>
      <c r="J78" s="35" t="n">
        <v>417815159</v>
      </c>
      <c r="K78" s="35" t="n">
        <v>628098789</v>
      </c>
      <c r="L78" s="35" t="n">
        <v>991657935</v>
      </c>
      <c r="M78" s="35" t="n">
        <v>1501191154</v>
      </c>
      <c r="N78" s="35" t="n">
        <v>587251191</v>
      </c>
      <c r="O78" s="35" t="n">
        <v>1026133510</v>
      </c>
      <c r="P78" s="35" t="n">
        <v>1529187814</v>
      </c>
      <c r="Q78" s="35" t="n">
        <v>1931338411</v>
      </c>
      <c r="R78" s="36" t="n">
        <v>974029767.325026</v>
      </c>
      <c r="S78" s="36" t="n">
        <v>1536165948.5</v>
      </c>
      <c r="T78" s="36" t="n">
        <v>2231975295.87479</v>
      </c>
      <c r="U78" s="36" t="n">
        <v>3233119533.96829</v>
      </c>
    </row>
    <row r="79" s="22" customFormat="true" ht="14" hidden="false" customHeight="false" outlineLevel="0" collapsed="false">
      <c r="A79" s="20" t="s">
        <v>106</v>
      </c>
      <c r="B79" s="21" t="s">
        <v>107</v>
      </c>
      <c r="C79" s="21"/>
      <c r="D79" s="30"/>
      <c r="E79" s="3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31"/>
      <c r="S79" s="31"/>
      <c r="T79" s="31"/>
      <c r="U79" s="31"/>
    </row>
    <row r="80" s="22" customFormat="true" ht="14" hidden="false" customHeight="false" outlineLevel="0" collapsed="false">
      <c r="A80" s="32"/>
      <c r="B80" s="42" t="s">
        <v>105</v>
      </c>
      <c r="C80" s="33"/>
      <c r="D80" s="25" t="s">
        <v>33</v>
      </c>
      <c r="E80" s="25" t="s">
        <v>34</v>
      </c>
      <c r="F80" s="34" t="n">
        <v>74943495</v>
      </c>
      <c r="G80" s="34" t="n">
        <v>140230527</v>
      </c>
      <c r="H80" s="35" t="n">
        <v>248153076</v>
      </c>
      <c r="I80" s="35" t="n">
        <v>346746334</v>
      </c>
      <c r="J80" s="35" t="n">
        <v>101356642</v>
      </c>
      <c r="K80" s="35" t="n">
        <v>171867520</v>
      </c>
      <c r="L80" s="35" t="n">
        <v>363528826</v>
      </c>
      <c r="M80" s="35" t="n">
        <v>917995790</v>
      </c>
      <c r="N80" s="35" t="n">
        <v>301216281</v>
      </c>
      <c r="O80" s="35" t="n">
        <v>688881000</v>
      </c>
      <c r="P80" s="35" t="n">
        <v>1204015988</v>
      </c>
      <c r="Q80" s="35" t="n">
        <v>3159542149</v>
      </c>
      <c r="R80" s="36" t="n">
        <v>334073404.975854</v>
      </c>
      <c r="S80" s="36" t="n">
        <v>1645721546.64297</v>
      </c>
      <c r="T80" s="36" t="n">
        <v>2080951762.4308</v>
      </c>
      <c r="U80" s="36" t="n">
        <v>1065056119.71183</v>
      </c>
    </row>
    <row r="81" s="22" customFormat="true" ht="14" hidden="false" customHeight="false" outlineLevel="0" collapsed="false">
      <c r="A81" s="32"/>
      <c r="B81" s="42" t="s">
        <v>63</v>
      </c>
      <c r="C81" s="33"/>
      <c r="D81" s="25" t="s">
        <v>33</v>
      </c>
      <c r="E81" s="25" t="s">
        <v>34</v>
      </c>
      <c r="F81" s="34" t="n">
        <v>76371452</v>
      </c>
      <c r="G81" s="34" t="n">
        <v>173950090</v>
      </c>
      <c r="H81" s="35" t="n">
        <v>251294003</v>
      </c>
      <c r="I81" s="35" t="n">
        <v>436928580</v>
      </c>
      <c r="J81" s="35" t="n">
        <v>138302705</v>
      </c>
      <c r="K81" s="35" t="n">
        <v>277925512</v>
      </c>
      <c r="L81" s="35" t="n">
        <v>674478051</v>
      </c>
      <c r="M81" s="35" t="n">
        <v>1280043420</v>
      </c>
      <c r="N81" s="51" t="n">
        <v>901865288</v>
      </c>
      <c r="O81" s="35" t="n">
        <v>1915518520</v>
      </c>
      <c r="P81" s="35" t="n">
        <v>3171938404</v>
      </c>
      <c r="Q81" s="35" t="n">
        <v>4438330507</v>
      </c>
      <c r="R81" s="36" t="n">
        <v>1402848331.69078</v>
      </c>
      <c r="S81" s="36" t="n">
        <v>2440435207.91576</v>
      </c>
      <c r="T81" s="36" t="n">
        <v>3405374549.49336</v>
      </c>
      <c r="U81" s="36" t="n">
        <v>4784437999.71852</v>
      </c>
    </row>
    <row r="82" s="22" customFormat="true" ht="14" hidden="false" customHeight="false" outlineLevel="0" collapsed="false">
      <c r="A82" s="20" t="s">
        <v>108</v>
      </c>
      <c r="B82" s="21" t="s">
        <v>109</v>
      </c>
      <c r="C82" s="21"/>
      <c r="D82" s="30"/>
      <c r="E82" s="3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31"/>
      <c r="S82" s="31"/>
      <c r="T82" s="31"/>
      <c r="U82" s="31"/>
    </row>
    <row r="83" s="22" customFormat="true" ht="14" hidden="false" customHeight="false" outlineLevel="0" collapsed="false">
      <c r="A83" s="32"/>
      <c r="B83" s="42" t="s">
        <v>110</v>
      </c>
      <c r="C83" s="33"/>
      <c r="D83" s="25" t="s">
        <v>33</v>
      </c>
      <c r="E83" s="25" t="s">
        <v>34</v>
      </c>
      <c r="F83" s="34" t="n">
        <v>1574308</v>
      </c>
      <c r="G83" s="34" t="n">
        <v>6007037</v>
      </c>
      <c r="H83" s="35" t="n">
        <v>12245927</v>
      </c>
      <c r="I83" s="35" t="n">
        <v>35232328</v>
      </c>
      <c r="J83" s="35" t="n">
        <v>2590385</v>
      </c>
      <c r="K83" s="35" t="n">
        <v>11746652</v>
      </c>
      <c r="L83" s="35" t="n">
        <v>48276549</v>
      </c>
      <c r="M83" s="35" t="n">
        <v>56260188</v>
      </c>
      <c r="N83" s="35" t="n">
        <v>10447096</v>
      </c>
      <c r="O83" s="35" t="n">
        <v>31623000</v>
      </c>
      <c r="P83" s="35" t="n">
        <v>47925000</v>
      </c>
      <c r="Q83" s="35" t="n">
        <v>57295103</v>
      </c>
      <c r="R83" s="36" t="n">
        <v>14511480.5140431</v>
      </c>
      <c r="S83" s="36" t="n">
        <v>53858233.2393916</v>
      </c>
      <c r="T83" s="36" t="n">
        <v>61130612.0909356</v>
      </c>
      <c r="U83" s="36" t="n">
        <v>103972538.732268</v>
      </c>
    </row>
    <row r="84" s="22" customFormat="true" ht="14" hidden="false" customHeight="false" outlineLevel="0" collapsed="false">
      <c r="A84" s="32"/>
      <c r="B84" s="42" t="s">
        <v>102</v>
      </c>
      <c r="C84" s="33"/>
      <c r="D84" s="25" t="s">
        <v>33</v>
      </c>
      <c r="E84" s="25" t="s">
        <v>34</v>
      </c>
      <c r="F84" s="34" t="n">
        <v>286349965</v>
      </c>
      <c r="G84" s="34" t="n">
        <v>301627857</v>
      </c>
      <c r="H84" s="35" t="n">
        <v>344477856</v>
      </c>
      <c r="I84" s="35" t="n">
        <v>433068582</v>
      </c>
      <c r="J84" s="35" t="n">
        <v>413210568</v>
      </c>
      <c r="K84" s="35" t="n">
        <v>473405161</v>
      </c>
      <c r="L84" s="35" t="n">
        <v>722358651</v>
      </c>
      <c r="M84" s="35" t="n">
        <v>995326804</v>
      </c>
      <c r="N84" s="35" t="n">
        <v>637972529</v>
      </c>
      <c r="O84" s="35" t="n">
        <v>918288510</v>
      </c>
      <c r="P84" s="35" t="n">
        <v>1214554814</v>
      </c>
      <c r="Q84" s="51" t="n">
        <v>1258592394</v>
      </c>
      <c r="R84" s="36" t="n">
        <v>1085604194.52368</v>
      </c>
      <c r="S84" s="36" t="n">
        <v>1418457164.72591</v>
      </c>
      <c r="T84" s="36" t="n">
        <v>1800766804.49402</v>
      </c>
      <c r="U84" s="36" t="n">
        <v>2240475771.92402</v>
      </c>
    </row>
    <row r="85" s="22" customFormat="true" ht="14" hidden="false" customHeight="false" outlineLevel="0" collapsed="false">
      <c r="A85" s="20" t="s">
        <v>111</v>
      </c>
      <c r="B85" s="21" t="s">
        <v>112</v>
      </c>
      <c r="C85" s="21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  <c r="S85" s="31"/>
      <c r="T85" s="31"/>
      <c r="U85" s="31"/>
    </row>
    <row r="86" s="22" customFormat="true" ht="14" hidden="false" customHeight="false" outlineLevel="0" collapsed="false">
      <c r="A86" s="32"/>
      <c r="B86" s="52" t="s">
        <v>113</v>
      </c>
      <c r="C86" s="33"/>
      <c r="D86" s="25" t="s">
        <v>33</v>
      </c>
      <c r="E86" s="25" t="s">
        <v>34</v>
      </c>
      <c r="F86" s="34" t="n">
        <v>1044335</v>
      </c>
      <c r="G86" s="34" t="n">
        <v>2966097</v>
      </c>
      <c r="H86" s="35" t="n">
        <v>32612955</v>
      </c>
      <c r="I86" s="35" t="n">
        <v>19996069</v>
      </c>
      <c r="J86" s="35" t="n">
        <v>794685</v>
      </c>
      <c r="K86" s="35" t="n">
        <v>10773023</v>
      </c>
      <c r="L86" s="35" t="n">
        <v>46126722</v>
      </c>
      <c r="M86" s="35" t="n">
        <v>55947193</v>
      </c>
      <c r="N86" s="35" t="n">
        <v>20333375</v>
      </c>
      <c r="O86" s="35" t="n">
        <v>49256000</v>
      </c>
      <c r="P86" s="35" t="n">
        <v>75075000</v>
      </c>
      <c r="Q86" s="35" t="n">
        <v>103866882</v>
      </c>
      <c r="R86" s="36" t="n">
        <v>18482627.8000984</v>
      </c>
      <c r="S86" s="36" t="n">
        <v>89893194.0666527</v>
      </c>
      <c r="T86" s="36" t="n">
        <v>102182839.615652</v>
      </c>
      <c r="U86" s="36" t="n">
        <v>171228029.953233</v>
      </c>
    </row>
    <row r="87" s="22" customFormat="true" ht="14" hidden="false" customHeight="false" outlineLevel="0" collapsed="false">
      <c r="A87" s="32"/>
      <c r="B87" s="52" t="s">
        <v>114</v>
      </c>
      <c r="C87" s="33"/>
      <c r="D87" s="25" t="s">
        <v>33</v>
      </c>
      <c r="E87" s="25" t="s">
        <v>34</v>
      </c>
      <c r="F87" s="34" t="n">
        <v>190468409</v>
      </c>
      <c r="G87" s="34" t="n">
        <v>203401020</v>
      </c>
      <c r="H87" s="35" t="n">
        <v>283468232</v>
      </c>
      <c r="I87" s="35" t="n">
        <v>377150115</v>
      </c>
      <c r="J87" s="35" t="n">
        <v>416762133</v>
      </c>
      <c r="K87" s="35" t="n">
        <v>530785865</v>
      </c>
      <c r="L87" s="35" t="n">
        <v>1120380997</v>
      </c>
      <c r="M87" s="35" t="n">
        <v>981789883</v>
      </c>
      <c r="N87" s="35" t="n">
        <v>899418728</v>
      </c>
      <c r="O87" s="35" t="n">
        <v>966924064</v>
      </c>
      <c r="P87" s="35" t="n">
        <v>1996109315</v>
      </c>
      <c r="Q87" s="35" t="n">
        <v>2264400785</v>
      </c>
      <c r="R87" s="36" t="n">
        <v>1715785376.62907</v>
      </c>
      <c r="S87" s="36" t="n">
        <v>1824460985.42209</v>
      </c>
      <c r="T87" s="36" t="n">
        <v>1916074890.64041</v>
      </c>
      <c r="U87" s="36" t="n">
        <v>1901675398.00893</v>
      </c>
    </row>
    <row r="88" s="22" customFormat="true" ht="14" hidden="false" customHeight="false" outlineLevel="0" collapsed="false">
      <c r="A88" s="20" t="s">
        <v>115</v>
      </c>
      <c r="B88" s="21" t="s">
        <v>116</v>
      </c>
      <c r="C88" s="21"/>
      <c r="D88" s="30"/>
      <c r="E88" s="3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31"/>
      <c r="S88" s="31"/>
      <c r="T88" s="31"/>
      <c r="U88" s="31"/>
    </row>
    <row r="89" s="22" customFormat="true" ht="14" hidden="false" customHeight="false" outlineLevel="0" collapsed="false">
      <c r="A89" s="32"/>
      <c r="B89" s="42" t="s">
        <v>117</v>
      </c>
      <c r="C89" s="33"/>
      <c r="D89" s="25" t="s">
        <v>86</v>
      </c>
      <c r="E89" s="25" t="s">
        <v>87</v>
      </c>
      <c r="F89" s="53" t="n">
        <f aca="false">F71/F72</f>
        <v>0.0708846742830927</v>
      </c>
      <c r="G89" s="53" t="n">
        <f aca="false">G71/G72</f>
        <v>0.312778825995505</v>
      </c>
      <c r="H89" s="53" t="n">
        <f aca="false">H71/H72</f>
        <v>0.503936610079227</v>
      </c>
      <c r="I89" s="53" t="n">
        <f aca="false">I71/I72</f>
        <v>0.509891715026328</v>
      </c>
      <c r="J89" s="53" t="n">
        <f aca="false">J71/J72</f>
        <v>0.228582890455019</v>
      </c>
      <c r="K89" s="53" t="n">
        <f aca="false">K71/K72</f>
        <v>0.280146555056251</v>
      </c>
      <c r="L89" s="53" t="n">
        <f aca="false">L71/L72</f>
        <v>0.327320796494483</v>
      </c>
      <c r="M89" s="53" t="n">
        <f aca="false">M71/M72</f>
        <v>0.199979308504586</v>
      </c>
      <c r="N89" s="53" t="n">
        <f aca="false">N71/N72</f>
        <v>0.114201871848937</v>
      </c>
      <c r="O89" s="53" t="n">
        <f aca="false">O71/O72</f>
        <v>0.119917540947997</v>
      </c>
      <c r="P89" s="53" t="n">
        <f aca="false">P71/P72</f>
        <v>0.178120408816724</v>
      </c>
      <c r="Q89" s="53" t="n">
        <f aca="false">Q71/Q72</f>
        <v>0.192372488626369</v>
      </c>
      <c r="R89" s="53" t="n">
        <v>0.082</v>
      </c>
      <c r="S89" s="53" t="n">
        <v>0.099</v>
      </c>
      <c r="T89" s="53" t="n">
        <v>0.109</v>
      </c>
      <c r="U89" s="53" t="n">
        <v>0.053</v>
      </c>
    </row>
    <row r="90" s="22" customFormat="true" ht="14" hidden="false" customHeight="false" outlineLevel="0" collapsed="false">
      <c r="A90" s="32"/>
      <c r="B90" s="42" t="s">
        <v>118</v>
      </c>
      <c r="C90" s="33"/>
      <c r="D90" s="25" t="s">
        <v>86</v>
      </c>
      <c r="E90" s="25" t="s">
        <v>87</v>
      </c>
      <c r="F90" s="53" t="n">
        <f aca="false">F77/F78</f>
        <v>0.365693864530643</v>
      </c>
      <c r="G90" s="53" t="n">
        <f aca="false">G77/G78</f>
        <v>0.522747718727536</v>
      </c>
      <c r="H90" s="53" t="n">
        <f aca="false">H77/H78</f>
        <v>0.615712835246902</v>
      </c>
      <c r="I90" s="53" t="n">
        <f aca="false">I77/I78</f>
        <v>0.592715548554947</v>
      </c>
      <c r="J90" s="53" t="n">
        <f aca="false">J77/J78</f>
        <v>0.499334864965969</v>
      </c>
      <c r="K90" s="53" t="n">
        <f aca="false">K77/K78</f>
        <v>0.46465292739165</v>
      </c>
      <c r="L90" s="53" t="n">
        <f aca="false">L77/L78</f>
        <v>0.555855002561947</v>
      </c>
      <c r="M90" s="53" t="n">
        <f aca="false">M77/M78</f>
        <v>0.414909685112626</v>
      </c>
      <c r="N90" s="53" t="n">
        <f aca="false">N77/N78</f>
        <v>0.26976880154169</v>
      </c>
      <c r="O90" s="53" t="n">
        <f aca="false">O77/O78</f>
        <v>0.410330523169446</v>
      </c>
      <c r="P90" s="53" t="n">
        <f aca="false">P77/P78</f>
        <v>0.498985142972111</v>
      </c>
      <c r="Q90" s="53" t="n">
        <f aca="false">Q77/Q78</f>
        <v>0.409286920664884</v>
      </c>
      <c r="R90" s="53" t="n">
        <v>0.054</v>
      </c>
      <c r="S90" s="53" t="n">
        <v>0.105</v>
      </c>
      <c r="T90" s="53" t="n">
        <v>0.154</v>
      </c>
      <c r="U90" s="53" t="n">
        <v>0.198</v>
      </c>
    </row>
    <row r="91" s="22" customFormat="true" ht="14" hidden="false" customHeight="false" outlineLevel="0" collapsed="false">
      <c r="A91" s="20" t="s">
        <v>119</v>
      </c>
      <c r="B91" s="21" t="s">
        <v>120</v>
      </c>
      <c r="C91" s="21"/>
      <c r="D91" s="30"/>
      <c r="E91" s="3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31"/>
      <c r="S91" s="31"/>
      <c r="T91" s="31"/>
      <c r="U91" s="31"/>
    </row>
    <row r="92" s="22" customFormat="true" ht="14" hidden="false" customHeight="false" outlineLevel="0" collapsed="false">
      <c r="A92" s="32"/>
      <c r="B92" s="42" t="s">
        <v>121</v>
      </c>
      <c r="C92" s="33"/>
      <c r="D92" s="25" t="s">
        <v>33</v>
      </c>
      <c r="E92" s="25" t="s">
        <v>34</v>
      </c>
      <c r="F92" s="34" t="n">
        <v>73693086</v>
      </c>
      <c r="G92" s="34" t="n">
        <v>57065954</v>
      </c>
      <c r="H92" s="35" t="n">
        <v>-120359027</v>
      </c>
      <c r="I92" s="35" t="n">
        <v>-151030308</v>
      </c>
      <c r="J92" s="35" t="n">
        <v>91697949</v>
      </c>
      <c r="K92" s="35" t="n">
        <v>56296395</v>
      </c>
      <c r="L92" s="35" t="n">
        <v>90462622</v>
      </c>
      <c r="M92" s="35" t="n">
        <v>66416120</v>
      </c>
      <c r="N92" s="35" t="n">
        <v>258065831</v>
      </c>
      <c r="O92" s="35" t="n">
        <v>461946290</v>
      </c>
      <c r="P92" s="35" t="n">
        <v>612126589</v>
      </c>
      <c r="Q92" s="35" t="n">
        <v>728251637</v>
      </c>
      <c r="R92" s="36" t="n">
        <v>374197190.024477</v>
      </c>
      <c r="S92" s="36" t="n">
        <v>387695171.321302</v>
      </c>
      <c r="T92" s="36" t="n">
        <v>448624412.28821</v>
      </c>
      <c r="U92" s="36" t="n">
        <v>383666744.546953</v>
      </c>
    </row>
    <row r="93" s="22" customFormat="true" ht="14" hidden="false" customHeight="false" outlineLevel="0" collapsed="false">
      <c r="A93" s="32"/>
      <c r="B93" s="42" t="s">
        <v>122</v>
      </c>
      <c r="C93" s="33"/>
      <c r="D93" s="25" t="s">
        <v>33</v>
      </c>
      <c r="E93" s="25" t="s">
        <v>34</v>
      </c>
      <c r="F93" s="34" t="n">
        <v>244837133</v>
      </c>
      <c r="G93" s="34" t="n">
        <v>77596046</v>
      </c>
      <c r="H93" s="35" t="n">
        <v>3778986</v>
      </c>
      <c r="I93" s="35" t="n">
        <v>-5755935</v>
      </c>
      <c r="J93" s="35" t="n">
        <v>153814472</v>
      </c>
      <c r="K93" s="35" t="n">
        <v>176755147</v>
      </c>
      <c r="L93" s="35" t="n">
        <v>414505181</v>
      </c>
      <c r="M93" s="35" t="n">
        <v>485903247</v>
      </c>
      <c r="N93" s="35" t="n">
        <v>819576157</v>
      </c>
      <c r="O93" s="35" t="n">
        <v>969033174</v>
      </c>
      <c r="P93" s="35" t="n">
        <v>731988992</v>
      </c>
      <c r="Q93" s="35" t="n">
        <v>680376715</v>
      </c>
      <c r="R93" s="36" t="n">
        <v>834464239.018995</v>
      </c>
      <c r="S93" s="36" t="n">
        <v>886619452.043025</v>
      </c>
      <c r="T93" s="36" t="n">
        <v>912712867.359579</v>
      </c>
      <c r="U93" s="36" t="n">
        <v>918724871.527803</v>
      </c>
    </row>
    <row r="94" s="22" customFormat="true" ht="14" hidden="false" customHeight="false" outlineLevel="0" collapsed="false">
      <c r="A94" s="20" t="s">
        <v>123</v>
      </c>
      <c r="B94" s="21" t="s">
        <v>124</v>
      </c>
      <c r="C94" s="21"/>
      <c r="D94" s="30"/>
      <c r="E94" s="3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31"/>
      <c r="S94" s="31"/>
      <c r="T94" s="31"/>
      <c r="U94" s="31"/>
    </row>
    <row r="95" s="22" customFormat="true" ht="14" hidden="false" customHeight="false" outlineLevel="0" collapsed="false">
      <c r="A95" s="32"/>
      <c r="B95" s="42" t="s">
        <v>121</v>
      </c>
      <c r="C95" s="33"/>
      <c r="D95" s="25" t="s">
        <v>33</v>
      </c>
      <c r="E95" s="25" t="s">
        <v>34</v>
      </c>
      <c r="F95" s="34" t="n">
        <v>73693086</v>
      </c>
      <c r="G95" s="34" t="n">
        <v>57065954</v>
      </c>
      <c r="H95" s="35" t="n">
        <v>-120359027</v>
      </c>
      <c r="I95" s="35" t="n">
        <v>-151030308</v>
      </c>
      <c r="J95" s="35" t="n">
        <v>93393296</v>
      </c>
      <c r="K95" s="35" t="n">
        <v>50885355</v>
      </c>
      <c r="L95" s="35" t="n">
        <v>82941632</v>
      </c>
      <c r="M95" s="35" t="n">
        <v>93637164</v>
      </c>
      <c r="N95" s="35" t="n">
        <v>258065831</v>
      </c>
      <c r="O95" s="35" t="n">
        <v>461946290</v>
      </c>
      <c r="P95" s="35" t="n">
        <v>612126589</v>
      </c>
      <c r="Q95" s="35" t="n">
        <v>728251637</v>
      </c>
      <c r="R95" s="36" t="n">
        <v>857845977.315438</v>
      </c>
      <c r="S95" s="36" t="n">
        <v>153004192.069089</v>
      </c>
      <c r="T95" s="36" t="n">
        <v>164740660.81224</v>
      </c>
      <c r="U95" s="36" t="n">
        <v>404719431.550653</v>
      </c>
    </row>
    <row r="96" s="22" customFormat="true" ht="14" hidden="false" customHeight="false" outlineLevel="0" collapsed="false">
      <c r="A96" s="32"/>
      <c r="B96" s="42" t="s">
        <v>122</v>
      </c>
      <c r="C96" s="33"/>
      <c r="D96" s="25" t="s">
        <v>33</v>
      </c>
      <c r="E96" s="25" t="s">
        <v>34</v>
      </c>
      <c r="F96" s="34" t="n">
        <v>29554748</v>
      </c>
      <c r="G96" s="34" t="n">
        <v>23539533</v>
      </c>
      <c r="H96" s="35" t="n">
        <v>14466897</v>
      </c>
      <c r="I96" s="35" t="n">
        <v>60969215</v>
      </c>
      <c r="J96" s="35" t="n">
        <v>99832272</v>
      </c>
      <c r="K96" s="35" t="n">
        <v>122973286</v>
      </c>
      <c r="L96" s="35" t="n">
        <v>363475254</v>
      </c>
      <c r="M96" s="35" t="n">
        <v>354713358</v>
      </c>
      <c r="N96" s="35" t="n">
        <v>889985525</v>
      </c>
      <c r="O96" s="35" t="n">
        <v>1121058710</v>
      </c>
      <c r="P96" s="35" t="n">
        <v>1671392033</v>
      </c>
      <c r="Q96" s="35" t="n">
        <v>642313563</v>
      </c>
      <c r="R96" s="36" t="n">
        <v>1135092616.51037</v>
      </c>
      <c r="S96" s="36" t="n">
        <v>464097700.639541</v>
      </c>
      <c r="T96" s="36" t="n">
        <v>536383034.806868</v>
      </c>
      <c r="U96" s="36" t="n">
        <v>877332702.284931</v>
      </c>
    </row>
    <row r="97" s="22" customFormat="true" ht="14" hidden="false" customHeight="false" outlineLevel="0" collapsed="false">
      <c r="A97" s="20" t="s">
        <v>125</v>
      </c>
      <c r="B97" s="21" t="s">
        <v>126</v>
      </c>
      <c r="C97" s="21"/>
      <c r="D97" s="30"/>
      <c r="E97" s="3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31"/>
      <c r="S97" s="31"/>
      <c r="T97" s="31"/>
      <c r="U97" s="31"/>
    </row>
    <row r="98" s="22" customFormat="true" ht="14" hidden="false" customHeight="false" outlineLevel="0" collapsed="false">
      <c r="A98" s="32"/>
      <c r="B98" s="42" t="s">
        <v>121</v>
      </c>
      <c r="C98" s="33"/>
      <c r="D98" s="25" t="s">
        <v>33</v>
      </c>
      <c r="E98" s="25" t="s">
        <v>34</v>
      </c>
      <c r="F98" s="34" t="n">
        <v>73693086</v>
      </c>
      <c r="G98" s="34" t="n">
        <v>57065954</v>
      </c>
      <c r="H98" s="35" t="n">
        <v>-120359027</v>
      </c>
      <c r="I98" s="35" t="n">
        <v>-151030308</v>
      </c>
      <c r="J98" s="35" t="n">
        <v>91697949</v>
      </c>
      <c r="K98" s="35" t="n">
        <v>56296395</v>
      </c>
      <c r="L98" s="35" t="n">
        <v>90462622</v>
      </c>
      <c r="M98" s="35" t="n">
        <v>66416120</v>
      </c>
      <c r="N98" s="35" t="n">
        <v>258065831</v>
      </c>
      <c r="O98" s="35" t="n">
        <v>461946290</v>
      </c>
      <c r="P98" s="35" t="n">
        <v>612126589</v>
      </c>
      <c r="Q98" s="35" t="n">
        <v>728251637</v>
      </c>
      <c r="R98" s="36" t="n">
        <v>374197190.024477</v>
      </c>
      <c r="S98" s="36" t="n">
        <v>387695171.321302</v>
      </c>
      <c r="T98" s="36" t="n">
        <v>448624412.28821</v>
      </c>
      <c r="U98" s="36" t="n">
        <v>383666744.546953</v>
      </c>
    </row>
    <row r="99" s="22" customFormat="true" ht="14" hidden="false" customHeight="false" outlineLevel="0" collapsed="false">
      <c r="A99" s="32"/>
      <c r="B99" s="24" t="s">
        <v>48</v>
      </c>
      <c r="C99" s="33"/>
      <c r="D99" s="25" t="s">
        <v>33</v>
      </c>
      <c r="E99" s="25" t="s">
        <v>34</v>
      </c>
      <c r="F99" s="34" t="n">
        <v>556339904</v>
      </c>
      <c r="G99" s="34" t="n">
        <v>516394710</v>
      </c>
      <c r="H99" s="35" t="n">
        <v>461426601</v>
      </c>
      <c r="I99" s="35" t="n">
        <v>555882528</v>
      </c>
      <c r="J99" s="35" t="n">
        <v>619699953</v>
      </c>
      <c r="K99" s="35" t="n">
        <v>856286903</v>
      </c>
      <c r="L99" s="35" t="n">
        <v>1385104692</v>
      </c>
      <c r="M99" s="35" t="n">
        <v>1887885025</v>
      </c>
      <c r="N99" s="35" t="n">
        <v>1713885566</v>
      </c>
      <c r="O99" s="35" t="n">
        <v>1892949163</v>
      </c>
      <c r="P99" s="35" t="n">
        <v>2032524061</v>
      </c>
      <c r="Q99" s="35" t="n">
        <v>2157885912</v>
      </c>
      <c r="R99" s="36" t="n">
        <v>4045931747.48262</v>
      </c>
      <c r="S99" s="36" t="n">
        <v>4334423184.36016</v>
      </c>
      <c r="T99" s="36" t="n">
        <v>5057719991.4369</v>
      </c>
      <c r="U99" s="36" t="n">
        <v>5028067110.4702</v>
      </c>
    </row>
    <row r="100" s="22" customFormat="true" ht="14" hidden="false" customHeight="false" outlineLevel="0" collapsed="false">
      <c r="A100" s="20" t="s">
        <v>127</v>
      </c>
      <c r="B100" s="21" t="s">
        <v>128</v>
      </c>
      <c r="C100" s="21"/>
      <c r="D100" s="30"/>
      <c r="E100" s="3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31"/>
      <c r="S100" s="31"/>
      <c r="T100" s="31"/>
      <c r="U100" s="31"/>
    </row>
    <row r="101" s="22" customFormat="true" ht="14" hidden="false" customHeight="false" outlineLevel="0" collapsed="false">
      <c r="A101" s="32"/>
      <c r="B101" s="42" t="s">
        <v>121</v>
      </c>
      <c r="C101" s="33"/>
      <c r="D101" s="25" t="s">
        <v>33</v>
      </c>
      <c r="E101" s="25" t="s">
        <v>34</v>
      </c>
      <c r="F101" s="34" t="n">
        <v>73693086</v>
      </c>
      <c r="G101" s="34" t="n">
        <v>57065954</v>
      </c>
      <c r="H101" s="35" t="n">
        <v>-120359027</v>
      </c>
      <c r="I101" s="35" t="n">
        <v>-151030308</v>
      </c>
      <c r="J101" s="35" t="n">
        <v>93393296</v>
      </c>
      <c r="K101" s="35" t="n">
        <v>50885355</v>
      </c>
      <c r="L101" s="35" t="n">
        <v>82941632</v>
      </c>
      <c r="M101" s="35" t="n">
        <v>93637164</v>
      </c>
      <c r="N101" s="35" t="n">
        <v>258065831</v>
      </c>
      <c r="O101" s="35" t="n">
        <v>461946290</v>
      </c>
      <c r="P101" s="35" t="n">
        <v>612126589</v>
      </c>
      <c r="Q101" s="35" t="n">
        <v>728251637</v>
      </c>
      <c r="R101" s="36" t="n">
        <v>857845977.315438</v>
      </c>
      <c r="S101" s="36" t="n">
        <v>321400193.469089</v>
      </c>
      <c r="T101" s="36" t="n">
        <v>164740660.81224</v>
      </c>
      <c r="U101" s="36" t="n">
        <v>2991040431.55065</v>
      </c>
    </row>
    <row r="102" s="22" customFormat="true" ht="14" hidden="false" customHeight="false" outlineLevel="0" collapsed="false">
      <c r="A102" s="32"/>
      <c r="B102" s="24" t="s">
        <v>48</v>
      </c>
      <c r="C102" s="33"/>
      <c r="D102" s="25" t="s">
        <v>33</v>
      </c>
      <c r="E102" s="25" t="s">
        <v>34</v>
      </c>
      <c r="F102" s="34" t="n">
        <v>222952665</v>
      </c>
      <c r="G102" s="34" t="n">
        <v>273868396</v>
      </c>
      <c r="H102" s="35" t="n">
        <v>352577398</v>
      </c>
      <c r="I102" s="35" t="n">
        <v>457182750</v>
      </c>
      <c r="J102" s="35" t="n">
        <v>493350752</v>
      </c>
      <c r="K102" s="35" t="n">
        <v>617497359</v>
      </c>
      <c r="L102" s="35" t="n">
        <v>1378968836</v>
      </c>
      <c r="M102" s="35" t="n">
        <v>1590559629</v>
      </c>
      <c r="N102" s="51" t="n">
        <v>2090950890</v>
      </c>
      <c r="O102" s="35" t="n">
        <v>2623018064</v>
      </c>
      <c r="P102" s="35" t="n">
        <v>3412059962</v>
      </c>
      <c r="Q102" s="35" t="n">
        <v>2817623659</v>
      </c>
      <c r="R102" s="36" t="n">
        <v>1157214000</v>
      </c>
      <c r="S102" s="36" t="n">
        <v>1788346000</v>
      </c>
      <c r="T102" s="36" t="n">
        <v>2175038000</v>
      </c>
      <c r="U102" s="36" t="n">
        <v>1186216000</v>
      </c>
    </row>
    <row r="103" s="22" customFormat="true" ht="14" hidden="false" customHeight="false" outlineLevel="0" collapsed="false">
      <c r="A103" s="20" t="s">
        <v>129</v>
      </c>
      <c r="B103" s="21" t="s">
        <v>130</v>
      </c>
      <c r="C103" s="21"/>
      <c r="D103" s="30"/>
      <c r="E103" s="3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31"/>
      <c r="S103" s="31"/>
      <c r="T103" s="31"/>
      <c r="U103" s="31"/>
    </row>
    <row r="104" s="22" customFormat="true" ht="14" hidden="false" customHeight="false" outlineLevel="0" collapsed="false">
      <c r="A104" s="54"/>
      <c r="B104" s="52" t="s">
        <v>131</v>
      </c>
      <c r="C104" s="33"/>
      <c r="D104" s="25" t="s">
        <v>33</v>
      </c>
      <c r="E104" s="25" t="s">
        <v>34</v>
      </c>
      <c r="F104" s="34" t="n">
        <v>632060726</v>
      </c>
      <c r="G104" s="34" t="n">
        <v>403666272</v>
      </c>
      <c r="H104" s="35" t="n">
        <v>364668478</v>
      </c>
      <c r="I104" s="35" t="n">
        <v>419713278</v>
      </c>
      <c r="J104" s="35" t="n">
        <v>625147416</v>
      </c>
      <c r="K104" s="35" t="n">
        <v>702666803</v>
      </c>
      <c r="L104" s="35" t="n">
        <v>1247542882</v>
      </c>
      <c r="M104" s="35" t="n">
        <v>1642344193</v>
      </c>
      <c r="N104" s="35" t="n">
        <v>416417680</v>
      </c>
      <c r="O104" s="35" t="n">
        <v>945634245</v>
      </c>
      <c r="P104" s="35" t="n">
        <v>1647137519</v>
      </c>
      <c r="Q104" s="35" t="n">
        <v>2022023483</v>
      </c>
      <c r="R104" s="36" t="n">
        <v>1904618892.99778</v>
      </c>
      <c r="S104" s="36" t="n">
        <v>2000479871.93914</v>
      </c>
      <c r="T104" s="36" t="n">
        <v>2301437732.40425</v>
      </c>
      <c r="U104" s="36" t="n">
        <v>2624623225.38839</v>
      </c>
    </row>
    <row r="105" s="22" customFormat="true" ht="14" hidden="false" customHeight="false" outlineLevel="0" collapsed="false">
      <c r="A105" s="32"/>
      <c r="B105" s="42" t="s">
        <v>54</v>
      </c>
      <c r="C105" s="33"/>
      <c r="D105" s="25" t="s">
        <v>33</v>
      </c>
      <c r="E105" s="25" t="s">
        <v>34</v>
      </c>
      <c r="F105" s="34" t="n">
        <v>244837133</v>
      </c>
      <c r="G105" s="34" t="n">
        <v>77596046</v>
      </c>
      <c r="H105" s="35" t="n">
        <v>3778986</v>
      </c>
      <c r="I105" s="35" t="n">
        <v>-5755935</v>
      </c>
      <c r="J105" s="35" t="n">
        <v>153814472</v>
      </c>
      <c r="K105" s="35" t="n">
        <v>176755147</v>
      </c>
      <c r="L105" s="35" t="n">
        <v>414505181</v>
      </c>
      <c r="M105" s="35" t="n">
        <v>485903247</v>
      </c>
      <c r="N105" s="35" t="n">
        <v>819576157</v>
      </c>
      <c r="O105" s="51" t="n">
        <v>969033174</v>
      </c>
      <c r="P105" s="35" t="n">
        <v>731988992</v>
      </c>
      <c r="Q105" s="35" t="n">
        <v>680376715</v>
      </c>
      <c r="R105" s="36" t="n">
        <v>834464239.018995</v>
      </c>
      <c r="S105" s="36" t="n">
        <v>886619452.043025</v>
      </c>
      <c r="T105" s="36" t="n">
        <v>912712867.359579</v>
      </c>
      <c r="U105" s="36" t="n">
        <v>918724871.527803</v>
      </c>
    </row>
    <row r="106" s="22" customFormat="true" ht="14" hidden="false" customHeight="false" outlineLevel="0" collapsed="false">
      <c r="A106" s="20" t="s">
        <v>132</v>
      </c>
      <c r="B106" s="21" t="s">
        <v>133</v>
      </c>
      <c r="C106" s="21"/>
      <c r="D106" s="30"/>
      <c r="E106" s="3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31"/>
      <c r="S106" s="31"/>
      <c r="T106" s="31"/>
      <c r="U106" s="31"/>
    </row>
    <row r="107" s="22" customFormat="true" ht="14" hidden="false" customHeight="false" outlineLevel="0" collapsed="false">
      <c r="A107" s="54"/>
      <c r="B107" s="52" t="s">
        <v>134</v>
      </c>
      <c r="C107" s="33"/>
      <c r="D107" s="25" t="s">
        <v>33</v>
      </c>
      <c r="E107" s="25" t="s">
        <v>34</v>
      </c>
      <c r="F107" s="34" t="n">
        <v>346398138</v>
      </c>
      <c r="G107" s="34" t="n">
        <v>292850703</v>
      </c>
      <c r="H107" s="35" t="n">
        <v>371858530</v>
      </c>
      <c r="I107" s="35" t="n">
        <v>476570024</v>
      </c>
      <c r="J107" s="35" t="n">
        <v>585145053</v>
      </c>
      <c r="K107" s="35" t="n">
        <v>679168648</v>
      </c>
      <c r="L107" s="35" t="n">
        <v>1324421054</v>
      </c>
      <c r="M107" s="35" t="n">
        <v>1712474587</v>
      </c>
      <c r="N107" s="35" t="n">
        <v>1068610735</v>
      </c>
      <c r="O107" s="35" t="n">
        <v>431542780</v>
      </c>
      <c r="P107" s="35" t="n">
        <v>2230323251</v>
      </c>
      <c r="Q107" s="35" t="n">
        <v>2891929279</v>
      </c>
      <c r="R107" s="36" t="n">
        <v>2757042762.4955</v>
      </c>
      <c r="S107" s="36" t="n">
        <v>2903592671.20222</v>
      </c>
      <c r="T107" s="36" t="n">
        <v>2999131393.8753</v>
      </c>
      <c r="U107" s="36" t="n">
        <v>2987689824.30197</v>
      </c>
    </row>
    <row r="108" s="22" customFormat="true" ht="14" hidden="false" customHeight="false" outlineLevel="0" collapsed="false">
      <c r="A108" s="32"/>
      <c r="B108" s="42" t="s">
        <v>54</v>
      </c>
      <c r="C108" s="33"/>
      <c r="D108" s="25" t="s">
        <v>33</v>
      </c>
      <c r="E108" s="25" t="s">
        <v>34</v>
      </c>
      <c r="F108" s="34" t="n">
        <v>29554748</v>
      </c>
      <c r="G108" s="34" t="n">
        <v>23539533</v>
      </c>
      <c r="H108" s="35" t="n">
        <v>14466897</v>
      </c>
      <c r="I108" s="35" t="n">
        <v>60969215</v>
      </c>
      <c r="J108" s="35" t="n">
        <v>99832272</v>
      </c>
      <c r="K108" s="35" t="n">
        <v>122973286</v>
      </c>
      <c r="L108" s="35" t="n">
        <v>363475254</v>
      </c>
      <c r="M108" s="35" t="n">
        <v>354713358</v>
      </c>
      <c r="N108" s="35" t="n">
        <v>889985525</v>
      </c>
      <c r="O108" s="51" t="n">
        <v>1121058710</v>
      </c>
      <c r="P108" s="35" t="n">
        <v>1671392033</v>
      </c>
      <c r="Q108" s="35" t="n">
        <v>642313563</v>
      </c>
      <c r="R108" s="36" t="n">
        <v>1135092616.51037</v>
      </c>
      <c r="S108" s="36" t="n">
        <v>464097700.639541</v>
      </c>
      <c r="T108" s="36" t="n">
        <v>536383034.806868</v>
      </c>
      <c r="U108" s="36" t="n">
        <v>877332702.284931</v>
      </c>
    </row>
    <row r="109" s="22" customFormat="true" ht="14" hidden="false" customHeight="false" outlineLevel="0" collapsed="false">
      <c r="A109" s="28" t="s">
        <v>135</v>
      </c>
      <c r="B109" s="28"/>
      <c r="C109" s="28"/>
      <c r="D109" s="28"/>
      <c r="E109" s="28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4"/>
      <c r="S109" s="44"/>
      <c r="T109" s="44"/>
      <c r="U109" s="44"/>
    </row>
    <row r="110" s="22" customFormat="true" ht="14" hidden="false" customHeight="false" outlineLevel="0" collapsed="false">
      <c r="A110" s="20" t="s">
        <v>136</v>
      </c>
      <c r="B110" s="21" t="s">
        <v>137</v>
      </c>
      <c r="C110" s="21"/>
      <c r="D110" s="30"/>
      <c r="E110" s="3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31"/>
      <c r="S110" s="31"/>
      <c r="T110" s="31"/>
      <c r="U110" s="31"/>
    </row>
    <row r="111" s="22" customFormat="true" ht="14" hidden="false" customHeight="false" outlineLevel="0" collapsed="false">
      <c r="A111" s="32"/>
      <c r="B111" s="42" t="s">
        <v>138</v>
      </c>
      <c r="C111" s="33"/>
      <c r="D111" s="25" t="s">
        <v>33</v>
      </c>
      <c r="E111" s="25" t="s">
        <v>34</v>
      </c>
      <c r="F111" s="34" t="n">
        <v>476130997</v>
      </c>
      <c r="G111" s="34" t="n">
        <v>394112588</v>
      </c>
      <c r="H111" s="35" t="n">
        <v>362475180</v>
      </c>
      <c r="I111" s="35" t="n">
        <v>395493369</v>
      </c>
      <c r="J111" s="35" t="n">
        <v>579869732</v>
      </c>
      <c r="K111" s="35" t="n">
        <v>720695253</v>
      </c>
      <c r="L111" s="35" t="n">
        <v>966597825</v>
      </c>
      <c r="M111" s="35" t="n">
        <v>1317355449</v>
      </c>
      <c r="N111" s="35" t="n">
        <v>1364020235</v>
      </c>
      <c r="O111" s="35" t="n">
        <v>1457345163</v>
      </c>
      <c r="P111" s="35" t="n">
        <v>1615026061</v>
      </c>
      <c r="Q111" s="35" t="n">
        <v>1584751989</v>
      </c>
      <c r="R111" s="36" t="n">
        <v>1890314082.17127</v>
      </c>
      <c r="S111" s="36" t="n">
        <v>2086575415.42036</v>
      </c>
      <c r="T111" s="36" t="n">
        <v>2312296458.14107</v>
      </c>
      <c r="U111" s="36" t="n">
        <v>2013128674.84062</v>
      </c>
    </row>
    <row r="112" s="22" customFormat="true" ht="14" hidden="false" customHeight="false" outlineLevel="0" collapsed="false">
      <c r="A112" s="32"/>
      <c r="B112" s="42" t="s">
        <v>139</v>
      </c>
      <c r="C112" s="33"/>
      <c r="D112" s="25" t="s">
        <v>33</v>
      </c>
      <c r="E112" s="25" t="s">
        <v>34</v>
      </c>
      <c r="F112" s="34" t="n">
        <v>311502771</v>
      </c>
      <c r="G112" s="34" t="n">
        <v>438797664</v>
      </c>
      <c r="H112" s="35" t="n">
        <v>457646615</v>
      </c>
      <c r="I112" s="35" t="n">
        <v>561638462</v>
      </c>
      <c r="J112" s="35" t="n">
        <v>481329736</v>
      </c>
      <c r="K112" s="35" t="n">
        <v>679532757</v>
      </c>
      <c r="L112" s="35" t="n">
        <v>970599511</v>
      </c>
      <c r="M112" s="35" t="n">
        <v>1401982778</v>
      </c>
      <c r="N112" s="35" t="n">
        <v>1017719410</v>
      </c>
      <c r="O112" s="35" t="n">
        <v>797381989</v>
      </c>
      <c r="P112" s="35" t="n">
        <v>1300537069</v>
      </c>
      <c r="Q112" s="35" t="n">
        <v>1502488197</v>
      </c>
      <c r="R112" s="36" t="n">
        <v>1356460417.54414</v>
      </c>
      <c r="S112" s="36" t="n">
        <v>1357290202.59915</v>
      </c>
      <c r="T112" s="36" t="n">
        <v>1379584795.62926</v>
      </c>
      <c r="U112" s="36" t="n">
        <v>1578090855.48496</v>
      </c>
    </row>
    <row r="113" s="22" customFormat="true" ht="14" hidden="false" customHeight="false" outlineLevel="0" collapsed="false">
      <c r="A113" s="20" t="s">
        <v>140</v>
      </c>
      <c r="B113" s="21" t="s">
        <v>141</v>
      </c>
      <c r="C113" s="21"/>
      <c r="D113" s="30"/>
      <c r="E113" s="3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31"/>
      <c r="S113" s="31"/>
      <c r="T113" s="31"/>
      <c r="U113" s="31"/>
    </row>
    <row r="114" s="22" customFormat="true" ht="14" hidden="false" customHeight="false" outlineLevel="0" collapsed="false">
      <c r="A114" s="32"/>
      <c r="B114" s="42" t="s">
        <v>138</v>
      </c>
      <c r="C114" s="33"/>
      <c r="D114" s="25" t="s">
        <v>33</v>
      </c>
      <c r="E114" s="25" t="s">
        <v>34</v>
      </c>
      <c r="F114" s="34" t="n">
        <v>190468409</v>
      </c>
      <c r="G114" s="34" t="n">
        <v>241304020</v>
      </c>
      <c r="H114" s="35" t="n">
        <v>315703232</v>
      </c>
      <c r="I114" s="35" t="n">
        <v>415587115</v>
      </c>
      <c r="J114" s="35" t="n">
        <v>475853369</v>
      </c>
      <c r="K114" s="35" t="n">
        <v>603588865</v>
      </c>
      <c r="L114" s="35" t="n">
        <v>1176350997</v>
      </c>
      <c r="M114" s="35" t="n">
        <v>1255571843</v>
      </c>
      <c r="N114" s="35" t="n">
        <v>1923029502</v>
      </c>
      <c r="O114" s="35" t="n">
        <v>2358721064</v>
      </c>
      <c r="P114" s="35" t="n">
        <v>3263596962</v>
      </c>
      <c r="Q114" s="35" t="n">
        <v>2601335785</v>
      </c>
      <c r="R114" s="36" t="n">
        <v>2715012898.66796</v>
      </c>
      <c r="S114" s="36" t="n">
        <v>3357803722.37551</v>
      </c>
      <c r="T114" s="36" t="n">
        <v>3785547974.54632</v>
      </c>
      <c r="U114" s="36" t="n">
        <v>2072719444.62785</v>
      </c>
    </row>
    <row r="115" s="22" customFormat="true" ht="14" hidden="false" customHeight="false" outlineLevel="0" collapsed="false">
      <c r="A115" s="32"/>
      <c r="B115" s="42" t="s">
        <v>139</v>
      </c>
      <c r="C115" s="33"/>
      <c r="D115" s="25" t="s">
        <v>33</v>
      </c>
      <c r="E115" s="25" t="s">
        <v>34</v>
      </c>
      <c r="F115" s="34" t="n">
        <v>193397915</v>
      </c>
      <c r="G115" s="34" t="n">
        <v>250328862</v>
      </c>
      <c r="H115" s="35" t="n">
        <v>338109500</v>
      </c>
      <c r="I115" s="35" t="n">
        <v>396213534</v>
      </c>
      <c r="J115" s="35" t="n">
        <v>393615617</v>
      </c>
      <c r="K115" s="35" t="n">
        <v>494523071</v>
      </c>
      <c r="L115" s="35" t="n">
        <v>1026856131</v>
      </c>
      <c r="M115" s="35" t="n">
        <v>1235844272</v>
      </c>
      <c r="N115" s="35" t="n">
        <v>1088050366</v>
      </c>
      <c r="O115" s="35" t="n">
        <v>1447793354</v>
      </c>
      <c r="P115" s="35" t="n">
        <v>1740664929</v>
      </c>
      <c r="Q115" s="35" t="n">
        <v>2085829096</v>
      </c>
      <c r="R115" s="36" t="n">
        <v>1825500191.13883</v>
      </c>
      <c r="S115" s="36" t="n">
        <v>1851413942.41327</v>
      </c>
      <c r="T115" s="36" t="n">
        <v>1871035726.19531</v>
      </c>
      <c r="U115" s="36" t="n">
        <v>1926076342.6578</v>
      </c>
    </row>
    <row r="116" s="22" customFormat="true" ht="14" hidden="false" customHeight="false" outlineLevel="0" collapsed="false">
      <c r="A116" s="20" t="s">
        <v>142</v>
      </c>
      <c r="B116" s="21" t="s">
        <v>143</v>
      </c>
      <c r="C116" s="21"/>
      <c r="D116" s="30"/>
      <c r="E116" s="3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31"/>
      <c r="S116" s="31"/>
      <c r="T116" s="31"/>
      <c r="U116" s="31"/>
    </row>
    <row r="117" s="58" customFormat="true" ht="14" hidden="false" customHeight="false" outlineLevel="0" collapsed="false">
      <c r="A117" s="55"/>
      <c r="B117" s="56" t="s">
        <v>144</v>
      </c>
      <c r="C117" s="57"/>
      <c r="D117" s="25" t="s">
        <v>33</v>
      </c>
      <c r="E117" s="25" t="s">
        <v>34</v>
      </c>
      <c r="F117" s="34" t="n">
        <v>420089997</v>
      </c>
      <c r="G117" s="34" t="n">
        <v>333796588</v>
      </c>
      <c r="H117" s="35" t="n">
        <v>299073180</v>
      </c>
      <c r="I117" s="35" t="n">
        <v>323516369</v>
      </c>
      <c r="J117" s="35" t="n">
        <v>573577732</v>
      </c>
      <c r="K117" s="35" t="n">
        <v>460310253</v>
      </c>
      <c r="L117" s="35" t="n">
        <v>633936825</v>
      </c>
      <c r="M117" s="35" t="n">
        <v>770731449</v>
      </c>
      <c r="N117" s="35" t="n">
        <v>895562235</v>
      </c>
      <c r="O117" s="35" t="n">
        <v>971570163</v>
      </c>
      <c r="P117" s="35" t="n">
        <v>1008177061</v>
      </c>
      <c r="Q117" s="35" t="n">
        <v>956393989</v>
      </c>
      <c r="R117" s="36" t="n">
        <v>1255103762.39494</v>
      </c>
      <c r="S117" s="36" t="n">
        <v>1385264983.27828</v>
      </c>
      <c r="T117" s="36" t="n">
        <v>1534604913.2715</v>
      </c>
      <c r="U117" s="36" t="n">
        <v>1337773286.83658</v>
      </c>
    </row>
    <row r="118" s="58" customFormat="true" ht="14" hidden="false" customHeight="false" outlineLevel="0" collapsed="false">
      <c r="A118" s="55"/>
      <c r="B118" s="56" t="s">
        <v>145</v>
      </c>
      <c r="C118" s="57"/>
      <c r="D118" s="25" t="s">
        <v>33</v>
      </c>
      <c r="E118" s="25" t="s">
        <v>34</v>
      </c>
      <c r="F118" s="34" t="n">
        <v>311502771</v>
      </c>
      <c r="G118" s="34" t="n">
        <v>438797664</v>
      </c>
      <c r="H118" s="35" t="n">
        <v>457646615</v>
      </c>
      <c r="I118" s="35" t="n">
        <v>561638462</v>
      </c>
      <c r="J118" s="35" t="n">
        <v>481329736</v>
      </c>
      <c r="K118" s="35" t="n">
        <v>679532757</v>
      </c>
      <c r="L118" s="35" t="n">
        <v>970599511</v>
      </c>
      <c r="M118" s="35" t="n">
        <v>1401982778</v>
      </c>
      <c r="N118" s="35" t="n">
        <v>1017719410</v>
      </c>
      <c r="O118" s="35" t="n">
        <v>797381989</v>
      </c>
      <c r="P118" s="35" t="n">
        <v>1300537069</v>
      </c>
      <c r="Q118" s="35" t="n">
        <v>1502488197</v>
      </c>
      <c r="R118" s="36" t="n">
        <v>1356460417.54414</v>
      </c>
      <c r="S118" s="36" t="n">
        <v>1357290202.59915</v>
      </c>
      <c r="T118" s="36" t="n">
        <v>1379584795.62926</v>
      </c>
      <c r="U118" s="36" t="n">
        <v>1578090855.48496</v>
      </c>
    </row>
    <row r="119" s="22" customFormat="true" ht="14" hidden="false" customHeight="false" outlineLevel="0" collapsed="false">
      <c r="A119" s="20" t="s">
        <v>146</v>
      </c>
      <c r="B119" s="21" t="s">
        <v>147</v>
      </c>
      <c r="C119" s="21"/>
      <c r="D119" s="30"/>
      <c r="E119" s="3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31"/>
      <c r="S119" s="31"/>
      <c r="T119" s="31"/>
      <c r="U119" s="31"/>
    </row>
    <row r="120" s="58" customFormat="true" ht="14" hidden="false" customHeight="false" outlineLevel="0" collapsed="false">
      <c r="A120" s="55"/>
      <c r="B120" s="56" t="s">
        <v>144</v>
      </c>
      <c r="C120" s="57"/>
      <c r="D120" s="25" t="s">
        <v>33</v>
      </c>
      <c r="E120" s="25" t="s">
        <v>34</v>
      </c>
      <c r="F120" s="34" t="n">
        <v>157570409</v>
      </c>
      <c r="G120" s="34" t="n">
        <v>202353020</v>
      </c>
      <c r="H120" s="35" t="n">
        <v>270422232</v>
      </c>
      <c r="I120" s="35" t="n">
        <v>331335115</v>
      </c>
      <c r="J120" s="35" t="n">
        <v>475013369</v>
      </c>
      <c r="K120" s="35" t="n">
        <v>428578865</v>
      </c>
      <c r="L120" s="35" t="n">
        <v>736008997</v>
      </c>
      <c r="M120" s="35" t="n">
        <v>883686843</v>
      </c>
      <c r="N120" s="35" t="n">
        <v>1240477502</v>
      </c>
      <c r="O120" s="35" t="n">
        <v>1610737064</v>
      </c>
      <c r="P120" s="35" t="n">
        <v>2330492962</v>
      </c>
      <c r="Q120" s="35" t="n">
        <v>1470250785</v>
      </c>
      <c r="R120" s="36" t="n">
        <v>1894580220.89629</v>
      </c>
      <c r="S120" s="36" t="n">
        <v>2486907457.18109</v>
      </c>
      <c r="T120" s="36" t="n">
        <v>2919832198.96941</v>
      </c>
      <c r="U120" s="36" t="n">
        <v>1646586845.73893</v>
      </c>
    </row>
    <row r="121" s="58" customFormat="true" ht="14" hidden="false" customHeight="false" outlineLevel="0" collapsed="false">
      <c r="A121" s="55"/>
      <c r="B121" s="56" t="s">
        <v>145</v>
      </c>
      <c r="C121" s="57"/>
      <c r="D121" s="25" t="s">
        <v>33</v>
      </c>
      <c r="E121" s="25" t="s">
        <v>34</v>
      </c>
      <c r="F121" s="34" t="n">
        <v>193397915</v>
      </c>
      <c r="G121" s="34" t="n">
        <v>250328862</v>
      </c>
      <c r="H121" s="35" t="n">
        <v>338109500</v>
      </c>
      <c r="I121" s="35" t="n">
        <v>396213534</v>
      </c>
      <c r="J121" s="35" t="n">
        <v>393615617</v>
      </c>
      <c r="K121" s="35" t="n">
        <v>494523071</v>
      </c>
      <c r="L121" s="35" t="n">
        <v>1026856131</v>
      </c>
      <c r="M121" s="35" t="n">
        <v>1235844272</v>
      </c>
      <c r="N121" s="35" t="n">
        <v>1088050366</v>
      </c>
      <c r="O121" s="35" t="n">
        <v>1447793354</v>
      </c>
      <c r="P121" s="35" t="n">
        <v>1740664929</v>
      </c>
      <c r="Q121" s="35" t="n">
        <v>2085829096</v>
      </c>
      <c r="R121" s="36" t="n">
        <v>1825500191.13883</v>
      </c>
      <c r="S121" s="36" t="n">
        <v>1851413942.41327</v>
      </c>
      <c r="T121" s="36" t="n">
        <v>1871035726.19531</v>
      </c>
      <c r="U121" s="36" t="n">
        <v>1926076342.6578</v>
      </c>
    </row>
    <row r="122" s="22" customFormat="true" ht="14" hidden="false" customHeight="false" outlineLevel="0" collapsed="false">
      <c r="A122" s="18" t="s">
        <v>148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</row>
    <row r="123" s="22" customFormat="true" ht="14" hidden="false" customHeight="false" outlineLevel="0" collapsed="false">
      <c r="A123" s="20" t="s">
        <v>149</v>
      </c>
      <c r="B123" s="21" t="s">
        <v>150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</row>
    <row r="124" s="22" customFormat="true" ht="14" hidden="false" customHeight="false" outlineLevel="0" collapsed="false">
      <c r="A124" s="32"/>
      <c r="B124" s="42" t="s">
        <v>151</v>
      </c>
      <c r="C124" s="33"/>
      <c r="D124" s="25" t="s">
        <v>33</v>
      </c>
      <c r="E124" s="25" t="s">
        <v>34</v>
      </c>
      <c r="F124" s="34" t="n">
        <v>297502814</v>
      </c>
      <c r="G124" s="34" t="n">
        <v>314905832</v>
      </c>
      <c r="H124" s="35" t="n">
        <v>369203267</v>
      </c>
      <c r="I124" s="35" t="n">
        <v>454921556</v>
      </c>
      <c r="J124" s="35" t="n">
        <v>425319102</v>
      </c>
      <c r="K124" s="35" t="n">
        <v>482636566</v>
      </c>
      <c r="L124" s="35" t="n">
        <v>755946869</v>
      </c>
      <c r="M124" s="35" t="n">
        <v>1042621220</v>
      </c>
      <c r="N124" s="35" t="n">
        <v>694983053</v>
      </c>
      <c r="O124" s="35" t="n">
        <v>961578510</v>
      </c>
      <c r="P124" s="35" t="n">
        <v>1286201814</v>
      </c>
      <c r="Q124" s="35" t="n">
        <v>1361453002</v>
      </c>
      <c r="R124" s="59" t="n">
        <v>725040213.712321</v>
      </c>
      <c r="S124" s="36" t="n">
        <v>1057170458.03105</v>
      </c>
      <c r="T124" s="60" t="n">
        <v>1541868103.60968</v>
      </c>
      <c r="U124" s="60" t="n">
        <v>1757074143.44454</v>
      </c>
    </row>
    <row r="125" s="22" customFormat="true" ht="14" hidden="false" customHeight="false" outlineLevel="0" collapsed="false">
      <c r="A125" s="32"/>
      <c r="B125" s="42" t="s">
        <v>152</v>
      </c>
      <c r="C125" s="33"/>
      <c r="D125" s="25" t="s">
        <v>33</v>
      </c>
      <c r="E125" s="25" t="s">
        <v>34</v>
      </c>
      <c r="F125" s="34" t="n">
        <v>227584869</v>
      </c>
      <c r="G125" s="34" t="n">
        <v>102689383</v>
      </c>
      <c r="H125" s="35" t="n">
        <v>42772344</v>
      </c>
      <c r="I125" s="35" t="n">
        <v>62505916</v>
      </c>
      <c r="J125" s="35" t="n">
        <v>219122037</v>
      </c>
      <c r="K125" s="35" t="n">
        <v>192382772</v>
      </c>
      <c r="L125" s="35" t="n">
        <v>205650915</v>
      </c>
      <c r="M125" s="35" t="n">
        <v>379823163</v>
      </c>
      <c r="N125" s="35" t="n">
        <v>525857856</v>
      </c>
      <c r="O125" s="35" t="n">
        <v>663879560</v>
      </c>
      <c r="P125" s="35" t="n">
        <v>513142817</v>
      </c>
      <c r="Q125" s="35" t="n">
        <v>544576428</v>
      </c>
      <c r="R125" s="59" t="n">
        <v>434888770.095431</v>
      </c>
      <c r="S125" s="36" t="n">
        <v>449111336.460905</v>
      </c>
      <c r="T125" s="60" t="n">
        <v>591156171.445269</v>
      </c>
      <c r="U125" s="60" t="n">
        <v>787571240.15368</v>
      </c>
    </row>
    <row r="126" s="22" customFormat="true" ht="14" hidden="false" customHeight="false" outlineLevel="0" collapsed="false">
      <c r="A126" s="20" t="s">
        <v>153</v>
      </c>
      <c r="B126" s="21" t="s">
        <v>154</v>
      </c>
      <c r="C126" s="21"/>
      <c r="D126" s="30"/>
      <c r="E126" s="3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61"/>
      <c r="S126" s="61"/>
      <c r="T126" s="61"/>
      <c r="U126" s="61"/>
    </row>
    <row r="127" s="22" customFormat="true" ht="14" hidden="false" customHeight="false" outlineLevel="0" collapsed="false">
      <c r="A127" s="32"/>
      <c r="B127" s="42" t="s">
        <v>151</v>
      </c>
      <c r="C127" s="33"/>
      <c r="D127" s="25" t="s">
        <v>33</v>
      </c>
      <c r="E127" s="25" t="s">
        <v>34</v>
      </c>
      <c r="F127" s="34" t="n">
        <v>89667529</v>
      </c>
      <c r="G127" s="34" t="n">
        <v>163915385</v>
      </c>
      <c r="H127" s="35" t="n">
        <v>232573977</v>
      </c>
      <c r="I127" s="35" t="n">
        <v>394355142</v>
      </c>
      <c r="J127" s="35" t="n">
        <v>156229831</v>
      </c>
      <c r="K127" s="35" t="n">
        <v>235646769</v>
      </c>
      <c r="L127" s="35" t="n">
        <v>615702378</v>
      </c>
      <c r="M127" s="35" t="n">
        <v>1113676798</v>
      </c>
      <c r="N127" s="35" t="n">
        <v>958344268</v>
      </c>
      <c r="O127" s="35" t="n">
        <v>1613759520</v>
      </c>
      <c r="P127" s="35" t="n">
        <v>2687653011</v>
      </c>
      <c r="Q127" s="35" t="n">
        <v>3741383861</v>
      </c>
      <c r="R127" s="59" t="n">
        <v>1226620928.44319</v>
      </c>
      <c r="S127" s="36" t="n">
        <v>2069444012.21945</v>
      </c>
      <c r="T127" s="60" t="n">
        <v>2745257401.56768</v>
      </c>
      <c r="U127" s="60" t="n">
        <v>2877379149.61675</v>
      </c>
    </row>
    <row r="128" s="22" customFormat="true" ht="14" hidden="false" customHeight="false" outlineLevel="0" collapsed="false">
      <c r="A128" s="32"/>
      <c r="B128" s="42" t="s">
        <v>152</v>
      </c>
      <c r="C128" s="33"/>
      <c r="D128" s="25" t="s">
        <v>33</v>
      </c>
      <c r="E128" s="25" t="s">
        <v>34</v>
      </c>
      <c r="F128" s="34" t="n">
        <v>14723034</v>
      </c>
      <c r="G128" s="34" t="n">
        <v>25244858</v>
      </c>
      <c r="H128" s="35" t="n">
        <v>5987901</v>
      </c>
      <c r="I128" s="35" t="n">
        <v>63750808</v>
      </c>
      <c r="J128" s="35" t="n">
        <v>51710742</v>
      </c>
      <c r="K128" s="35" t="n">
        <v>64369631</v>
      </c>
      <c r="L128" s="35" t="n">
        <v>59853560</v>
      </c>
      <c r="M128" s="35" t="n">
        <v>195681009</v>
      </c>
      <c r="N128" s="35" t="n">
        <v>603250481</v>
      </c>
      <c r="O128" s="35" t="n">
        <v>925096041</v>
      </c>
      <c r="P128" s="35" t="n">
        <v>1486084323</v>
      </c>
      <c r="Q128" s="35" t="n">
        <v>568445344</v>
      </c>
      <c r="R128" s="59" t="n">
        <v>903817108.645337</v>
      </c>
      <c r="S128" s="36" t="n">
        <v>360366757.920431</v>
      </c>
      <c r="T128" s="60" t="n">
        <v>273536295.194916</v>
      </c>
      <c r="U128" s="60" t="n">
        <v>377489095.557415</v>
      </c>
    </row>
    <row r="129" s="22" customFormat="true" ht="14" hidden="false" customHeight="false" outlineLevel="0" collapsed="false">
      <c r="A129" s="20" t="s">
        <v>155</v>
      </c>
      <c r="B129" s="21" t="s">
        <v>156</v>
      </c>
      <c r="C129" s="62"/>
      <c r="D129" s="62"/>
      <c r="E129" s="62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61"/>
      <c r="S129" s="61"/>
      <c r="T129" s="61"/>
      <c r="U129" s="61"/>
    </row>
    <row r="130" s="22" customFormat="true" ht="14" hidden="false" customHeight="false" outlineLevel="0" collapsed="false">
      <c r="A130" s="32"/>
      <c r="B130" s="42" t="s">
        <v>157</v>
      </c>
      <c r="C130" s="33"/>
      <c r="D130" s="25" t="s">
        <v>33</v>
      </c>
      <c r="E130" s="25" t="s">
        <v>34</v>
      </c>
      <c r="F130" s="26" t="s">
        <v>35</v>
      </c>
      <c r="G130" s="26" t="s">
        <v>35</v>
      </c>
      <c r="H130" s="26" t="s">
        <v>35</v>
      </c>
      <c r="I130" s="26" t="s">
        <v>35</v>
      </c>
      <c r="J130" s="26" t="s">
        <v>35</v>
      </c>
      <c r="K130" s="26" t="s">
        <v>35</v>
      </c>
      <c r="L130" s="26" t="s">
        <v>35</v>
      </c>
      <c r="M130" s="26" t="s">
        <v>35</v>
      </c>
      <c r="N130" s="26" t="s">
        <v>35</v>
      </c>
      <c r="O130" s="26" t="s">
        <v>35</v>
      </c>
      <c r="P130" s="26" t="s">
        <v>35</v>
      </c>
      <c r="Q130" s="26" t="s">
        <v>35</v>
      </c>
      <c r="R130" s="59" t="n">
        <v>138469387.612162</v>
      </c>
      <c r="S130" s="63" t="n">
        <v>276621788.75731</v>
      </c>
      <c r="T130" s="60" t="n">
        <v>424263410.735988</v>
      </c>
      <c r="U130" s="60" t="n">
        <v>566633772.711859</v>
      </c>
    </row>
    <row r="131" s="22" customFormat="true" ht="14" hidden="false" customHeight="false" outlineLevel="0" collapsed="false">
      <c r="A131" s="32"/>
      <c r="B131" s="42" t="s">
        <v>158</v>
      </c>
      <c r="C131" s="33"/>
      <c r="D131" s="25" t="s">
        <v>33</v>
      </c>
      <c r="E131" s="25" t="s">
        <v>34</v>
      </c>
      <c r="F131" s="26" t="s">
        <v>35</v>
      </c>
      <c r="G131" s="26" t="s">
        <v>35</v>
      </c>
      <c r="H131" s="26" t="s">
        <v>35</v>
      </c>
      <c r="I131" s="26" t="s">
        <v>35</v>
      </c>
      <c r="J131" s="26" t="s">
        <v>35</v>
      </c>
      <c r="K131" s="26" t="s">
        <v>35</v>
      </c>
      <c r="L131" s="26" t="s">
        <v>35</v>
      </c>
      <c r="M131" s="26" t="s">
        <v>35</v>
      </c>
      <c r="N131" s="26" t="s">
        <v>35</v>
      </c>
      <c r="O131" s="26" t="s">
        <v>35</v>
      </c>
      <c r="P131" s="26" t="s">
        <v>35</v>
      </c>
      <c r="Q131" s="26" t="s">
        <v>35</v>
      </c>
      <c r="R131" s="64" t="s">
        <v>35</v>
      </c>
      <c r="S131" s="36" t="n">
        <v>1000</v>
      </c>
      <c r="T131" s="64" t="s">
        <v>35</v>
      </c>
      <c r="U131" s="64" t="s">
        <v>35</v>
      </c>
    </row>
    <row r="132" s="22" customFormat="true" ht="14" hidden="false" customHeight="false" outlineLevel="0" collapsed="false">
      <c r="A132" s="32"/>
      <c r="B132" s="42" t="s">
        <v>159</v>
      </c>
      <c r="C132" s="33"/>
      <c r="D132" s="25"/>
      <c r="E132" s="25"/>
      <c r="F132" s="26" t="s">
        <v>35</v>
      </c>
      <c r="G132" s="26" t="s">
        <v>35</v>
      </c>
      <c r="H132" s="26" t="s">
        <v>35</v>
      </c>
      <c r="I132" s="26" t="s">
        <v>35</v>
      </c>
      <c r="J132" s="26" t="s">
        <v>35</v>
      </c>
      <c r="K132" s="26" t="s">
        <v>35</v>
      </c>
      <c r="L132" s="26" t="s">
        <v>35</v>
      </c>
      <c r="M132" s="26" t="s">
        <v>35</v>
      </c>
      <c r="N132" s="26" t="s">
        <v>35</v>
      </c>
      <c r="O132" s="26" t="s">
        <v>35</v>
      </c>
      <c r="P132" s="26" t="s">
        <v>35</v>
      </c>
      <c r="Q132" s="26" t="s">
        <v>35</v>
      </c>
      <c r="R132" s="64" t="s">
        <v>35</v>
      </c>
      <c r="S132" s="64" t="s">
        <v>35</v>
      </c>
      <c r="T132" s="64" t="s">
        <v>35</v>
      </c>
      <c r="U132" s="64" t="s">
        <v>35</v>
      </c>
    </row>
    <row r="133" s="22" customFormat="true" ht="14" hidden="false" customHeight="false" outlineLevel="0" collapsed="false">
      <c r="A133" s="20" t="s">
        <v>160</v>
      </c>
      <c r="B133" s="21" t="s">
        <v>161</v>
      </c>
      <c r="C133" s="62"/>
      <c r="D133" s="62"/>
      <c r="E133" s="62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61"/>
      <c r="S133" s="61"/>
      <c r="T133" s="61"/>
      <c r="U133" s="61"/>
    </row>
    <row r="134" s="22" customFormat="true" ht="14" hidden="false" customHeight="false" outlineLevel="0" collapsed="false">
      <c r="A134" s="32"/>
      <c r="B134" s="42" t="s">
        <v>157</v>
      </c>
      <c r="C134" s="33"/>
      <c r="D134" s="25"/>
      <c r="E134" s="25"/>
      <c r="F134" s="26" t="s">
        <v>35</v>
      </c>
      <c r="G134" s="26" t="s">
        <v>35</v>
      </c>
      <c r="H134" s="26" t="s">
        <v>35</v>
      </c>
      <c r="I134" s="26" t="s">
        <v>35</v>
      </c>
      <c r="J134" s="26" t="s">
        <v>35</v>
      </c>
      <c r="K134" s="26" t="s">
        <v>35</v>
      </c>
      <c r="L134" s="26" t="s">
        <v>35</v>
      </c>
      <c r="M134" s="26" t="s">
        <v>35</v>
      </c>
      <c r="N134" s="26" t="s">
        <v>35</v>
      </c>
      <c r="O134" s="26" t="s">
        <v>35</v>
      </c>
      <c r="P134" s="26" t="s">
        <v>35</v>
      </c>
      <c r="Q134" s="26" t="s">
        <v>35</v>
      </c>
      <c r="R134" s="64" t="s">
        <v>35</v>
      </c>
      <c r="S134" s="64" t="s">
        <v>35</v>
      </c>
      <c r="T134" s="64" t="s">
        <v>35</v>
      </c>
      <c r="U134" s="64" t="s">
        <v>35</v>
      </c>
    </row>
    <row r="135" s="22" customFormat="true" ht="14" hidden="false" customHeight="false" outlineLevel="0" collapsed="false">
      <c r="A135" s="32"/>
      <c r="B135" s="42" t="s">
        <v>158</v>
      </c>
      <c r="C135" s="33"/>
      <c r="D135" s="25"/>
      <c r="E135" s="25"/>
      <c r="F135" s="26" t="s">
        <v>35</v>
      </c>
      <c r="G135" s="26" t="s">
        <v>35</v>
      </c>
      <c r="H135" s="26" t="s">
        <v>35</v>
      </c>
      <c r="I135" s="26" t="s">
        <v>35</v>
      </c>
      <c r="J135" s="26" t="s">
        <v>35</v>
      </c>
      <c r="K135" s="26" t="s">
        <v>35</v>
      </c>
      <c r="L135" s="26" t="s">
        <v>35</v>
      </c>
      <c r="M135" s="26" t="s">
        <v>35</v>
      </c>
      <c r="N135" s="26" t="s">
        <v>35</v>
      </c>
      <c r="O135" s="26" t="s">
        <v>35</v>
      </c>
      <c r="P135" s="26" t="s">
        <v>35</v>
      </c>
      <c r="Q135" s="26" t="s">
        <v>35</v>
      </c>
      <c r="R135" s="26" t="s">
        <v>35</v>
      </c>
      <c r="S135" s="26" t="s">
        <v>35</v>
      </c>
      <c r="T135" s="26" t="s">
        <v>35</v>
      </c>
      <c r="U135" s="26" t="s">
        <v>35</v>
      </c>
    </row>
    <row r="136" s="22" customFormat="true" ht="14" hidden="false" customHeight="false" outlineLevel="0" collapsed="false">
      <c r="A136" s="32"/>
      <c r="B136" s="42" t="s">
        <v>159</v>
      </c>
      <c r="C136" s="33"/>
      <c r="D136" s="25"/>
      <c r="E136" s="25"/>
      <c r="F136" s="26" t="s">
        <v>35</v>
      </c>
      <c r="G136" s="26" t="s">
        <v>35</v>
      </c>
      <c r="H136" s="26" t="s">
        <v>35</v>
      </c>
      <c r="I136" s="26" t="s">
        <v>35</v>
      </c>
      <c r="J136" s="26" t="s">
        <v>35</v>
      </c>
      <c r="K136" s="26" t="s">
        <v>35</v>
      </c>
      <c r="L136" s="26" t="s">
        <v>35</v>
      </c>
      <c r="M136" s="26" t="s">
        <v>35</v>
      </c>
      <c r="N136" s="26" t="s">
        <v>35</v>
      </c>
      <c r="O136" s="26" t="s">
        <v>35</v>
      </c>
      <c r="P136" s="26" t="s">
        <v>35</v>
      </c>
      <c r="Q136" s="26" t="s">
        <v>35</v>
      </c>
      <c r="R136" s="26" t="s">
        <v>35</v>
      </c>
      <c r="S136" s="26" t="s">
        <v>35</v>
      </c>
      <c r="T136" s="26" t="s">
        <v>35</v>
      </c>
      <c r="U136" s="26" t="s">
        <v>35</v>
      </c>
    </row>
    <row r="137" s="22" customFormat="true" ht="14" hidden="false" customHeight="false" outlineLevel="0" collapsed="false">
      <c r="A137" s="20" t="s">
        <v>162</v>
      </c>
      <c r="B137" s="21" t="s">
        <v>163</v>
      </c>
      <c r="C137" s="21"/>
      <c r="D137" s="62" t="s">
        <v>33</v>
      </c>
      <c r="E137" s="62" t="s">
        <v>34</v>
      </c>
      <c r="F137" s="65" t="n">
        <v>107038.407</v>
      </c>
      <c r="G137" s="65" t="n">
        <v>153877.911</v>
      </c>
      <c r="H137" s="65" t="n">
        <v>207452.015</v>
      </c>
      <c r="I137" s="65" t="n">
        <v>270210.795</v>
      </c>
      <c r="J137" s="65" t="n">
        <v>145968.25</v>
      </c>
      <c r="K137" s="65" t="n">
        <v>242399.282</v>
      </c>
      <c r="L137" s="65" t="n">
        <v>341998.741</v>
      </c>
      <c r="M137" s="65" t="n">
        <v>512455.444</v>
      </c>
      <c r="N137" s="65" t="n">
        <v>191209.322</v>
      </c>
      <c r="O137" s="65" t="n">
        <v>350387.279</v>
      </c>
      <c r="P137" s="65" t="n">
        <v>834073.277</v>
      </c>
      <c r="Q137" s="65" t="n">
        <v>573720.889</v>
      </c>
      <c r="R137" s="65" t="n">
        <v>405827.063229889</v>
      </c>
      <c r="S137" s="65" t="n">
        <v>659335.884660612</v>
      </c>
      <c r="T137" s="65" t="n">
        <v>889507.793471636</v>
      </c>
      <c r="U137" s="65" t="n">
        <v>913158.502049687</v>
      </c>
    </row>
    <row r="138" s="22" customFormat="true" ht="14" hidden="false" customHeight="false" outlineLevel="0" collapsed="false">
      <c r="A138" s="20" t="s">
        <v>164</v>
      </c>
      <c r="B138" s="21" t="s">
        <v>165</v>
      </c>
      <c r="C138" s="21"/>
      <c r="D138" s="62" t="s">
        <v>33</v>
      </c>
      <c r="E138" s="62" t="s">
        <v>34</v>
      </c>
      <c r="F138" s="65" t="n">
        <v>9607.512</v>
      </c>
      <c r="G138" s="65" t="n">
        <v>22865.314</v>
      </c>
      <c r="H138" s="65" t="n">
        <v>36110.813</v>
      </c>
      <c r="I138" s="65" t="n">
        <v>52198.64</v>
      </c>
      <c r="J138" s="65" t="n">
        <v>22019.008</v>
      </c>
      <c r="K138" s="65" t="n">
        <v>75695.804</v>
      </c>
      <c r="L138" s="65" t="n">
        <v>166578.508</v>
      </c>
      <c r="M138" s="65" t="n">
        <v>319799.763</v>
      </c>
      <c r="N138" s="65" t="n">
        <v>233533.074</v>
      </c>
      <c r="O138" s="65" t="n">
        <v>619970.379</v>
      </c>
      <c r="P138" s="65" t="n">
        <v>540001.006</v>
      </c>
      <c r="Q138" s="65" t="n">
        <v>1239646.492</v>
      </c>
      <c r="R138" s="65" t="n">
        <v>414124.363234854</v>
      </c>
      <c r="S138" s="65" t="n">
        <v>670342.280268991</v>
      </c>
      <c r="T138" s="65" t="n">
        <v>962364.059118232</v>
      </c>
      <c r="U138" s="65" t="n">
        <v>1299197.92066367</v>
      </c>
    </row>
    <row r="139" s="22" customFormat="true" ht="14" hidden="false" customHeight="false" outlineLevel="0" collapsed="false">
      <c r="A139" s="20" t="s">
        <v>166</v>
      </c>
      <c r="B139" s="21" t="s">
        <v>167</v>
      </c>
      <c r="C139" s="21"/>
      <c r="D139" s="62" t="s">
        <v>33</v>
      </c>
      <c r="E139" s="62" t="s">
        <v>34</v>
      </c>
      <c r="F139" s="66" t="s">
        <v>35</v>
      </c>
      <c r="G139" s="66" t="s">
        <v>35</v>
      </c>
      <c r="H139" s="66" t="s">
        <v>35</v>
      </c>
      <c r="I139" s="66" t="s">
        <v>35</v>
      </c>
      <c r="J139" s="66" t="s">
        <v>35</v>
      </c>
      <c r="K139" s="66" t="s">
        <v>35</v>
      </c>
      <c r="L139" s="66" t="s">
        <v>35</v>
      </c>
      <c r="M139" s="66" t="s">
        <v>35</v>
      </c>
      <c r="N139" s="66" t="s">
        <v>35</v>
      </c>
      <c r="O139" s="66" t="s">
        <v>35</v>
      </c>
      <c r="P139" s="66" t="s">
        <v>35</v>
      </c>
      <c r="Q139" s="66" t="s">
        <v>35</v>
      </c>
      <c r="R139" s="65" t="n">
        <v>290165.736293895</v>
      </c>
      <c r="S139" s="65" t="n">
        <v>234941.812751064</v>
      </c>
      <c r="T139" s="65" t="n">
        <v>191928.342788753</v>
      </c>
      <c r="U139" s="65" t="n">
        <v>447150.368703787</v>
      </c>
    </row>
    <row r="140" s="22" customFormat="true" ht="14" hidden="false" customHeight="false" outlineLevel="0" collapsed="false">
      <c r="A140" s="20" t="s">
        <v>168</v>
      </c>
      <c r="B140" s="21" t="s">
        <v>169</v>
      </c>
      <c r="C140" s="21"/>
      <c r="D140" s="62" t="s">
        <v>33</v>
      </c>
      <c r="E140" s="62" t="s">
        <v>34</v>
      </c>
      <c r="F140" s="66" t="s">
        <v>35</v>
      </c>
      <c r="G140" s="66" t="s">
        <v>35</v>
      </c>
      <c r="H140" s="66" t="s">
        <v>35</v>
      </c>
      <c r="I140" s="66" t="s">
        <v>35</v>
      </c>
      <c r="J140" s="66" t="s">
        <v>35</v>
      </c>
      <c r="K140" s="66" t="s">
        <v>35</v>
      </c>
      <c r="L140" s="66" t="s">
        <v>35</v>
      </c>
      <c r="M140" s="66" t="s">
        <v>35</v>
      </c>
      <c r="N140" s="66" t="s">
        <v>35</v>
      </c>
      <c r="O140" s="66" t="s">
        <v>35</v>
      </c>
      <c r="P140" s="66" t="s">
        <v>35</v>
      </c>
      <c r="Q140" s="66" t="s">
        <v>35</v>
      </c>
      <c r="R140" s="65" t="n">
        <v>752924.968747805</v>
      </c>
      <c r="S140" s="65" t="n">
        <v>239264.219593126</v>
      </c>
      <c r="T140" s="65" t="n">
        <v>98521.2132736907</v>
      </c>
      <c r="U140" s="65" t="n">
        <v>237594.928438486</v>
      </c>
    </row>
    <row r="141" s="22" customFormat="true" ht="14" hidden="false" customHeight="false" outlineLevel="0" collapsed="false">
      <c r="A141" s="20" t="s">
        <v>170</v>
      </c>
      <c r="B141" s="21" t="s">
        <v>171</v>
      </c>
      <c r="C141" s="21"/>
      <c r="D141" s="62"/>
      <c r="E141" s="62"/>
      <c r="F141" s="66" t="s">
        <v>35</v>
      </c>
      <c r="G141" s="66" t="s">
        <v>35</v>
      </c>
      <c r="H141" s="66" t="s">
        <v>35</v>
      </c>
      <c r="I141" s="66" t="s">
        <v>35</v>
      </c>
      <c r="J141" s="66" t="s">
        <v>35</v>
      </c>
      <c r="K141" s="66" t="s">
        <v>35</v>
      </c>
      <c r="L141" s="66" t="s">
        <v>35</v>
      </c>
      <c r="M141" s="66" t="s">
        <v>35</v>
      </c>
      <c r="N141" s="66" t="s">
        <v>35</v>
      </c>
      <c r="O141" s="66" t="s">
        <v>35</v>
      </c>
      <c r="P141" s="66" t="s">
        <v>35</v>
      </c>
      <c r="Q141" s="66" t="s">
        <v>35</v>
      </c>
      <c r="R141" s="67" t="s">
        <v>35</v>
      </c>
      <c r="S141" s="67" t="s">
        <v>35</v>
      </c>
      <c r="T141" s="67" t="s">
        <v>35</v>
      </c>
      <c r="U141" s="67" t="s">
        <v>35</v>
      </c>
    </row>
    <row r="142" s="22" customFormat="true" ht="14" hidden="false" customHeight="false" outlineLevel="0" collapsed="false">
      <c r="A142" s="32"/>
      <c r="B142" s="68" t="s">
        <v>172</v>
      </c>
      <c r="C142" s="69"/>
      <c r="D142" s="25"/>
      <c r="E142" s="25" t="s">
        <v>87</v>
      </c>
      <c r="F142" s="26" t="s">
        <v>35</v>
      </c>
      <c r="G142" s="26" t="s">
        <v>35</v>
      </c>
      <c r="H142" s="26" t="s">
        <v>35</v>
      </c>
      <c r="I142" s="26" t="s">
        <v>35</v>
      </c>
      <c r="J142" s="26" t="s">
        <v>35</v>
      </c>
      <c r="K142" s="26" t="s">
        <v>35</v>
      </c>
      <c r="L142" s="26" t="s">
        <v>35</v>
      </c>
      <c r="M142" s="26" t="s">
        <v>35</v>
      </c>
      <c r="N142" s="26" t="s">
        <v>35</v>
      </c>
      <c r="O142" s="26" t="s">
        <v>35</v>
      </c>
      <c r="P142" s="26" t="s">
        <v>35</v>
      </c>
      <c r="Q142" s="26" t="s">
        <v>35</v>
      </c>
      <c r="R142" s="70" t="n">
        <v>681</v>
      </c>
      <c r="S142" s="48" t="n">
        <v>1110</v>
      </c>
      <c r="T142" s="71" t="n">
        <v>1621</v>
      </c>
      <c r="U142" s="71" t="n">
        <v>2342</v>
      </c>
    </row>
    <row r="143" s="22" customFormat="true" ht="15" hidden="false" customHeight="true" outlineLevel="0" collapsed="false">
      <c r="A143" s="32"/>
      <c r="B143" s="68" t="s">
        <v>173</v>
      </c>
      <c r="C143" s="24"/>
      <c r="D143" s="25"/>
      <c r="E143" s="25"/>
      <c r="F143" s="26" t="s">
        <v>35</v>
      </c>
      <c r="G143" s="26" t="s">
        <v>35</v>
      </c>
      <c r="H143" s="26" t="s">
        <v>35</v>
      </c>
      <c r="I143" s="26" t="s">
        <v>35</v>
      </c>
      <c r="J143" s="26" t="s">
        <v>35</v>
      </c>
      <c r="K143" s="26" t="s">
        <v>35</v>
      </c>
      <c r="L143" s="26" t="s">
        <v>35</v>
      </c>
      <c r="M143" s="26" t="s">
        <v>35</v>
      </c>
      <c r="N143" s="26" t="s">
        <v>35</v>
      </c>
      <c r="O143" s="26" t="s">
        <v>35</v>
      </c>
      <c r="P143" s="26" t="s">
        <v>35</v>
      </c>
      <c r="Q143" s="26" t="s">
        <v>35</v>
      </c>
      <c r="R143" s="64" t="s">
        <v>35</v>
      </c>
      <c r="S143" s="64" t="s">
        <v>35</v>
      </c>
      <c r="T143" s="64" t="s">
        <v>35</v>
      </c>
      <c r="U143" s="64" t="s">
        <v>35</v>
      </c>
    </row>
    <row r="144" s="22" customFormat="true" ht="20.25" hidden="false" customHeight="true" outlineLevel="0" collapsed="false">
      <c r="A144" s="32"/>
      <c r="B144" s="68" t="s">
        <v>174</v>
      </c>
      <c r="C144" s="24"/>
      <c r="D144" s="25"/>
      <c r="E144" s="25"/>
      <c r="F144" s="26" t="s">
        <v>35</v>
      </c>
      <c r="G144" s="26" t="s">
        <v>35</v>
      </c>
      <c r="H144" s="26" t="s">
        <v>35</v>
      </c>
      <c r="I144" s="26" t="s">
        <v>35</v>
      </c>
      <c r="J144" s="26" t="s">
        <v>35</v>
      </c>
      <c r="K144" s="26" t="s">
        <v>35</v>
      </c>
      <c r="L144" s="26" t="s">
        <v>35</v>
      </c>
      <c r="M144" s="26" t="s">
        <v>35</v>
      </c>
      <c r="N144" s="26" t="s">
        <v>35</v>
      </c>
      <c r="O144" s="26" t="s">
        <v>35</v>
      </c>
      <c r="P144" s="26" t="s">
        <v>35</v>
      </c>
      <c r="Q144" s="26" t="s">
        <v>35</v>
      </c>
      <c r="R144" s="64" t="s">
        <v>35</v>
      </c>
      <c r="S144" s="64" t="s">
        <v>35</v>
      </c>
      <c r="T144" s="64" t="s">
        <v>35</v>
      </c>
      <c r="U144" s="64" t="s">
        <v>35</v>
      </c>
    </row>
    <row r="145" s="22" customFormat="true" ht="15" hidden="false" customHeight="true" outlineLevel="0" collapsed="false">
      <c r="A145" s="32"/>
      <c r="B145" s="68" t="s">
        <v>175</v>
      </c>
      <c r="C145" s="69"/>
      <c r="D145" s="25"/>
      <c r="E145" s="25" t="s">
        <v>87</v>
      </c>
      <c r="F145" s="26" t="s">
        <v>35</v>
      </c>
      <c r="G145" s="26" t="s">
        <v>35</v>
      </c>
      <c r="H145" s="26" t="s">
        <v>35</v>
      </c>
      <c r="I145" s="26" t="s">
        <v>35</v>
      </c>
      <c r="J145" s="26" t="s">
        <v>35</v>
      </c>
      <c r="K145" s="26" t="s">
        <v>35</v>
      </c>
      <c r="L145" s="26" t="s">
        <v>35</v>
      </c>
      <c r="M145" s="26" t="s">
        <v>35</v>
      </c>
      <c r="N145" s="26" t="s">
        <v>35</v>
      </c>
      <c r="O145" s="26" t="s">
        <v>35</v>
      </c>
      <c r="P145" s="26" t="s">
        <v>35</v>
      </c>
      <c r="Q145" s="26" t="s">
        <v>35</v>
      </c>
      <c r="R145" s="70" t="n">
        <v>250</v>
      </c>
      <c r="S145" s="48" t="n">
        <v>452</v>
      </c>
      <c r="T145" s="71" t="n">
        <v>661</v>
      </c>
      <c r="U145" s="71" t="n">
        <v>981</v>
      </c>
    </row>
    <row r="146" s="22" customFormat="true" ht="15" hidden="false" customHeight="true" outlineLevel="0" collapsed="false">
      <c r="A146" s="32"/>
      <c r="B146" s="68" t="s">
        <v>176</v>
      </c>
      <c r="C146" s="69"/>
      <c r="D146" s="25"/>
      <c r="E146" s="25"/>
      <c r="F146" s="26" t="s">
        <v>35</v>
      </c>
      <c r="G146" s="26" t="s">
        <v>35</v>
      </c>
      <c r="H146" s="26" t="s">
        <v>35</v>
      </c>
      <c r="I146" s="26" t="s">
        <v>35</v>
      </c>
      <c r="J146" s="26" t="s">
        <v>35</v>
      </c>
      <c r="K146" s="26" t="s">
        <v>35</v>
      </c>
      <c r="L146" s="26" t="s">
        <v>35</v>
      </c>
      <c r="M146" s="26" t="s">
        <v>35</v>
      </c>
      <c r="N146" s="26" t="s">
        <v>35</v>
      </c>
      <c r="O146" s="26" t="s">
        <v>35</v>
      </c>
      <c r="P146" s="26" t="s">
        <v>35</v>
      </c>
      <c r="Q146" s="26" t="s">
        <v>35</v>
      </c>
      <c r="R146" s="64" t="s">
        <v>35</v>
      </c>
      <c r="S146" s="64" t="s">
        <v>35</v>
      </c>
      <c r="T146" s="64" t="s">
        <v>35</v>
      </c>
      <c r="U146" s="64" t="s">
        <v>35</v>
      </c>
    </row>
    <row r="147" s="22" customFormat="true" ht="15" hidden="false" customHeight="true" outlineLevel="0" collapsed="false">
      <c r="A147" s="32"/>
      <c r="B147" s="68" t="s">
        <v>177</v>
      </c>
      <c r="C147" s="69"/>
      <c r="D147" s="25"/>
      <c r="E147" s="25"/>
      <c r="F147" s="26" t="s">
        <v>35</v>
      </c>
      <c r="G147" s="26" t="s">
        <v>35</v>
      </c>
      <c r="H147" s="26" t="s">
        <v>35</v>
      </c>
      <c r="I147" s="26" t="s">
        <v>35</v>
      </c>
      <c r="J147" s="26" t="s">
        <v>35</v>
      </c>
      <c r="K147" s="26" t="s">
        <v>35</v>
      </c>
      <c r="L147" s="26" t="s">
        <v>35</v>
      </c>
      <c r="M147" s="26" t="s">
        <v>35</v>
      </c>
      <c r="N147" s="26" t="s">
        <v>35</v>
      </c>
      <c r="O147" s="26" t="s">
        <v>35</v>
      </c>
      <c r="P147" s="26" t="s">
        <v>35</v>
      </c>
      <c r="Q147" s="26" t="s">
        <v>35</v>
      </c>
      <c r="R147" s="64" t="s">
        <v>35</v>
      </c>
      <c r="S147" s="64" t="s">
        <v>35</v>
      </c>
      <c r="T147" s="64" t="s">
        <v>35</v>
      </c>
      <c r="U147" s="64" t="s">
        <v>35</v>
      </c>
    </row>
    <row r="148" s="22" customFormat="true" ht="15" hidden="false" customHeight="true" outlineLevel="0" collapsed="false">
      <c r="A148" s="32"/>
      <c r="B148" s="68" t="s">
        <v>178</v>
      </c>
      <c r="C148" s="69"/>
      <c r="D148" s="25"/>
      <c r="E148" s="25" t="s">
        <v>87</v>
      </c>
      <c r="F148" s="26" t="s">
        <v>35</v>
      </c>
      <c r="G148" s="26" t="s">
        <v>35</v>
      </c>
      <c r="H148" s="26" t="s">
        <v>35</v>
      </c>
      <c r="I148" s="26" t="s">
        <v>35</v>
      </c>
      <c r="J148" s="26" t="s">
        <v>35</v>
      </c>
      <c r="K148" s="26" t="s">
        <v>35</v>
      </c>
      <c r="L148" s="26" t="s">
        <v>35</v>
      </c>
      <c r="M148" s="26" t="s">
        <v>35</v>
      </c>
      <c r="N148" s="26" t="s">
        <v>35</v>
      </c>
      <c r="O148" s="26" t="s">
        <v>35</v>
      </c>
      <c r="P148" s="26" t="s">
        <v>35</v>
      </c>
      <c r="Q148" s="26" t="s">
        <v>35</v>
      </c>
      <c r="R148" s="70" t="n">
        <v>2</v>
      </c>
      <c r="S148" s="48" t="n">
        <v>2</v>
      </c>
      <c r="T148" s="71" t="n">
        <v>2</v>
      </c>
      <c r="U148" s="71" t="n">
        <v>2</v>
      </c>
    </row>
    <row r="149" s="22" customFormat="true" ht="15" hidden="false" customHeight="true" outlineLevel="0" collapsed="false">
      <c r="A149" s="32"/>
      <c r="B149" s="68" t="s">
        <v>179</v>
      </c>
      <c r="C149" s="69"/>
      <c r="D149" s="25"/>
      <c r="E149" s="25" t="s">
        <v>87</v>
      </c>
      <c r="F149" s="26" t="s">
        <v>35</v>
      </c>
      <c r="G149" s="26" t="s">
        <v>35</v>
      </c>
      <c r="H149" s="26" t="s">
        <v>35</v>
      </c>
      <c r="I149" s="26" t="s">
        <v>35</v>
      </c>
      <c r="J149" s="26" t="s">
        <v>35</v>
      </c>
      <c r="K149" s="26" t="s">
        <v>35</v>
      </c>
      <c r="L149" s="26" t="s">
        <v>35</v>
      </c>
      <c r="M149" s="26" t="s">
        <v>35</v>
      </c>
      <c r="N149" s="26" t="s">
        <v>35</v>
      </c>
      <c r="O149" s="26" t="s">
        <v>35</v>
      </c>
      <c r="P149" s="26" t="s">
        <v>35</v>
      </c>
      <c r="Q149" s="26" t="s">
        <v>35</v>
      </c>
      <c r="R149" s="70" t="n">
        <v>1</v>
      </c>
      <c r="S149" s="48" t="n">
        <v>1</v>
      </c>
      <c r="T149" s="71" t="n">
        <v>1</v>
      </c>
      <c r="U149" s="71" t="n">
        <v>1</v>
      </c>
    </row>
    <row r="150" s="22" customFormat="true" ht="15" hidden="false" customHeight="true" outlineLevel="0" collapsed="false">
      <c r="A150" s="32"/>
      <c r="B150" s="68" t="s">
        <v>180</v>
      </c>
      <c r="C150" s="69"/>
      <c r="D150" s="25"/>
      <c r="E150" s="25"/>
      <c r="F150" s="26" t="s">
        <v>35</v>
      </c>
      <c r="G150" s="26" t="s">
        <v>35</v>
      </c>
      <c r="H150" s="26" t="s">
        <v>35</v>
      </c>
      <c r="I150" s="26" t="s">
        <v>35</v>
      </c>
      <c r="J150" s="26" t="s">
        <v>35</v>
      </c>
      <c r="K150" s="26" t="s">
        <v>35</v>
      </c>
      <c r="L150" s="26" t="s">
        <v>35</v>
      </c>
      <c r="M150" s="26" t="s">
        <v>35</v>
      </c>
      <c r="N150" s="26" t="s">
        <v>35</v>
      </c>
      <c r="O150" s="26" t="s">
        <v>35</v>
      </c>
      <c r="P150" s="26" t="s">
        <v>35</v>
      </c>
      <c r="Q150" s="26" t="s">
        <v>35</v>
      </c>
      <c r="R150" s="72" t="s">
        <v>35</v>
      </c>
      <c r="S150" s="72" t="s">
        <v>35</v>
      </c>
      <c r="T150" s="72" t="s">
        <v>35</v>
      </c>
      <c r="U150" s="72" t="s">
        <v>35</v>
      </c>
    </row>
    <row r="151" s="22" customFormat="true" ht="15" hidden="false" customHeight="true" outlineLevel="0" collapsed="false">
      <c r="A151" s="32"/>
      <c r="B151" s="68" t="s">
        <v>181</v>
      </c>
      <c r="C151" s="69"/>
      <c r="D151" s="25"/>
      <c r="E151" s="25"/>
      <c r="F151" s="26" t="s">
        <v>35</v>
      </c>
      <c r="G151" s="26" t="s">
        <v>35</v>
      </c>
      <c r="H151" s="26" t="s">
        <v>35</v>
      </c>
      <c r="I151" s="26" t="s">
        <v>35</v>
      </c>
      <c r="J151" s="26" t="s">
        <v>35</v>
      </c>
      <c r="K151" s="26" t="s">
        <v>35</v>
      </c>
      <c r="L151" s="26" t="s">
        <v>35</v>
      </c>
      <c r="M151" s="26" t="s">
        <v>35</v>
      </c>
      <c r="N151" s="26" t="s">
        <v>35</v>
      </c>
      <c r="O151" s="26" t="s">
        <v>35</v>
      </c>
      <c r="P151" s="26" t="s">
        <v>35</v>
      </c>
      <c r="Q151" s="26" t="s">
        <v>35</v>
      </c>
      <c r="R151" s="72" t="s">
        <v>35</v>
      </c>
      <c r="S151" s="72" t="s">
        <v>35</v>
      </c>
      <c r="T151" s="72" t="s">
        <v>35</v>
      </c>
      <c r="U151" s="72" t="s">
        <v>35</v>
      </c>
    </row>
    <row r="152" s="22" customFormat="true" ht="15" hidden="false" customHeight="true" outlineLevel="0" collapsed="false">
      <c r="A152" s="32"/>
      <c r="B152" s="42" t="s">
        <v>182</v>
      </c>
      <c r="C152" s="69"/>
      <c r="D152" s="25"/>
      <c r="E152" s="25"/>
      <c r="F152" s="26" t="s">
        <v>35</v>
      </c>
      <c r="G152" s="26" t="s">
        <v>35</v>
      </c>
      <c r="H152" s="26" t="s">
        <v>35</v>
      </c>
      <c r="I152" s="26" t="s">
        <v>35</v>
      </c>
      <c r="J152" s="26" t="s">
        <v>35</v>
      </c>
      <c r="K152" s="26" t="s">
        <v>35</v>
      </c>
      <c r="L152" s="26" t="s">
        <v>35</v>
      </c>
      <c r="M152" s="26" t="s">
        <v>35</v>
      </c>
      <c r="N152" s="26" t="s">
        <v>35</v>
      </c>
      <c r="O152" s="26" t="s">
        <v>35</v>
      </c>
      <c r="P152" s="26" t="s">
        <v>35</v>
      </c>
      <c r="Q152" s="26" t="s">
        <v>35</v>
      </c>
      <c r="R152" s="72" t="s">
        <v>35</v>
      </c>
      <c r="S152" s="72" t="s">
        <v>35</v>
      </c>
      <c r="T152" s="72" t="s">
        <v>35</v>
      </c>
      <c r="U152" s="72" t="s">
        <v>35</v>
      </c>
    </row>
    <row r="153" s="22" customFormat="true" ht="15" hidden="false" customHeight="true" outlineLevel="0" collapsed="false">
      <c r="A153" s="20" t="s">
        <v>183</v>
      </c>
      <c r="B153" s="21" t="s">
        <v>184</v>
      </c>
      <c r="C153" s="21"/>
      <c r="D153" s="62"/>
      <c r="E153" s="62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</row>
    <row r="154" s="22" customFormat="true" ht="15" hidden="false" customHeight="true" outlineLevel="0" collapsed="false">
      <c r="A154" s="32"/>
      <c r="B154" s="68" t="s">
        <v>172</v>
      </c>
      <c r="C154" s="69"/>
      <c r="D154" s="25"/>
      <c r="E154" s="25"/>
      <c r="F154" s="26" t="s">
        <v>35</v>
      </c>
      <c r="G154" s="26" t="s">
        <v>35</v>
      </c>
      <c r="H154" s="26" t="s">
        <v>35</v>
      </c>
      <c r="I154" s="26" t="s">
        <v>35</v>
      </c>
      <c r="J154" s="26" t="s">
        <v>35</v>
      </c>
      <c r="K154" s="26" t="s">
        <v>35</v>
      </c>
      <c r="L154" s="26" t="s">
        <v>35</v>
      </c>
      <c r="M154" s="26" t="s">
        <v>35</v>
      </c>
      <c r="N154" s="26" t="s">
        <v>35</v>
      </c>
      <c r="O154" s="26" t="s">
        <v>35</v>
      </c>
      <c r="P154" s="26" t="s">
        <v>35</v>
      </c>
      <c r="Q154" s="72" t="s">
        <v>35</v>
      </c>
      <c r="R154" s="72" t="s">
        <v>35</v>
      </c>
      <c r="S154" s="72" t="s">
        <v>35</v>
      </c>
      <c r="T154" s="72" t="s">
        <v>35</v>
      </c>
      <c r="U154" s="72" t="s">
        <v>35</v>
      </c>
    </row>
    <row r="155" s="22" customFormat="true" ht="15" hidden="false" customHeight="true" outlineLevel="0" collapsed="false">
      <c r="A155" s="32"/>
      <c r="B155" s="68" t="s">
        <v>173</v>
      </c>
      <c r="C155" s="24"/>
      <c r="D155" s="25"/>
      <c r="E155" s="25"/>
      <c r="F155" s="26" t="s">
        <v>35</v>
      </c>
      <c r="G155" s="26" t="s">
        <v>35</v>
      </c>
      <c r="H155" s="26" t="s">
        <v>35</v>
      </c>
      <c r="I155" s="26" t="s">
        <v>35</v>
      </c>
      <c r="J155" s="26" t="s">
        <v>35</v>
      </c>
      <c r="K155" s="26" t="s">
        <v>35</v>
      </c>
      <c r="L155" s="26" t="s">
        <v>35</v>
      </c>
      <c r="M155" s="26" t="s">
        <v>35</v>
      </c>
      <c r="N155" s="26" t="s">
        <v>35</v>
      </c>
      <c r="O155" s="26" t="s">
        <v>35</v>
      </c>
      <c r="P155" s="26" t="s">
        <v>35</v>
      </c>
      <c r="Q155" s="26" t="s">
        <v>35</v>
      </c>
      <c r="R155" s="26" t="s">
        <v>35</v>
      </c>
      <c r="S155" s="26" t="s">
        <v>35</v>
      </c>
      <c r="T155" s="26" t="s">
        <v>35</v>
      </c>
      <c r="U155" s="26" t="s">
        <v>35</v>
      </c>
    </row>
    <row r="156" s="22" customFormat="true" ht="25.5" hidden="false" customHeight="true" outlineLevel="0" collapsed="false">
      <c r="A156" s="32"/>
      <c r="B156" s="68" t="s">
        <v>174</v>
      </c>
      <c r="C156" s="24"/>
      <c r="D156" s="25"/>
      <c r="E156" s="25"/>
      <c r="F156" s="26" t="s">
        <v>35</v>
      </c>
      <c r="G156" s="26" t="s">
        <v>35</v>
      </c>
      <c r="H156" s="26" t="s">
        <v>35</v>
      </c>
      <c r="I156" s="26" t="s">
        <v>35</v>
      </c>
      <c r="J156" s="26" t="s">
        <v>35</v>
      </c>
      <c r="K156" s="26" t="s">
        <v>35</v>
      </c>
      <c r="L156" s="26" t="s">
        <v>35</v>
      </c>
      <c r="M156" s="26" t="s">
        <v>35</v>
      </c>
      <c r="N156" s="26" t="s">
        <v>35</v>
      </c>
      <c r="O156" s="26" t="s">
        <v>35</v>
      </c>
      <c r="P156" s="26" t="s">
        <v>35</v>
      </c>
      <c r="Q156" s="26" t="s">
        <v>35</v>
      </c>
      <c r="R156" s="26" t="s">
        <v>35</v>
      </c>
      <c r="S156" s="26" t="s">
        <v>35</v>
      </c>
      <c r="T156" s="26" t="s">
        <v>35</v>
      </c>
      <c r="U156" s="26" t="s">
        <v>35</v>
      </c>
    </row>
    <row r="157" s="22" customFormat="true" ht="15" hidden="false" customHeight="true" outlineLevel="0" collapsed="false">
      <c r="A157" s="32"/>
      <c r="B157" s="68" t="s">
        <v>175</v>
      </c>
      <c r="C157" s="69"/>
      <c r="D157" s="25"/>
      <c r="E157" s="25"/>
      <c r="F157" s="26" t="s">
        <v>35</v>
      </c>
      <c r="G157" s="26" t="s">
        <v>35</v>
      </c>
      <c r="H157" s="26" t="s">
        <v>35</v>
      </c>
      <c r="I157" s="26" t="s">
        <v>35</v>
      </c>
      <c r="J157" s="26" t="s">
        <v>35</v>
      </c>
      <c r="K157" s="26" t="s">
        <v>35</v>
      </c>
      <c r="L157" s="26" t="s">
        <v>35</v>
      </c>
      <c r="M157" s="26" t="s">
        <v>35</v>
      </c>
      <c r="N157" s="26" t="s">
        <v>35</v>
      </c>
      <c r="O157" s="26" t="s">
        <v>35</v>
      </c>
      <c r="P157" s="26" t="s">
        <v>35</v>
      </c>
      <c r="Q157" s="26" t="s">
        <v>35</v>
      </c>
      <c r="R157" s="26" t="s">
        <v>35</v>
      </c>
      <c r="S157" s="26" t="s">
        <v>35</v>
      </c>
      <c r="T157" s="26" t="s">
        <v>35</v>
      </c>
      <c r="U157" s="26" t="s">
        <v>35</v>
      </c>
    </row>
    <row r="158" s="22" customFormat="true" ht="15" hidden="false" customHeight="true" outlineLevel="0" collapsed="false">
      <c r="A158" s="32"/>
      <c r="B158" s="68" t="s">
        <v>176</v>
      </c>
      <c r="C158" s="69"/>
      <c r="D158" s="25"/>
      <c r="E158" s="25"/>
      <c r="F158" s="26" t="s">
        <v>35</v>
      </c>
      <c r="G158" s="26" t="s">
        <v>35</v>
      </c>
      <c r="H158" s="26" t="s">
        <v>35</v>
      </c>
      <c r="I158" s="26" t="s">
        <v>35</v>
      </c>
      <c r="J158" s="26" t="s">
        <v>35</v>
      </c>
      <c r="K158" s="26" t="s">
        <v>35</v>
      </c>
      <c r="L158" s="26" t="s">
        <v>35</v>
      </c>
      <c r="M158" s="26" t="s">
        <v>35</v>
      </c>
      <c r="N158" s="26" t="s">
        <v>35</v>
      </c>
      <c r="O158" s="26" t="s">
        <v>35</v>
      </c>
      <c r="P158" s="26" t="s">
        <v>35</v>
      </c>
      <c r="Q158" s="26" t="s">
        <v>35</v>
      </c>
      <c r="R158" s="26" t="s">
        <v>35</v>
      </c>
      <c r="S158" s="26" t="s">
        <v>35</v>
      </c>
      <c r="T158" s="26" t="s">
        <v>35</v>
      </c>
      <c r="U158" s="26" t="s">
        <v>35</v>
      </c>
    </row>
    <row r="159" s="22" customFormat="true" ht="15" hidden="false" customHeight="true" outlineLevel="0" collapsed="false">
      <c r="A159" s="32"/>
      <c r="B159" s="68" t="s">
        <v>177</v>
      </c>
      <c r="C159" s="69"/>
      <c r="D159" s="25"/>
      <c r="E159" s="25"/>
      <c r="F159" s="26" t="s">
        <v>35</v>
      </c>
      <c r="G159" s="26" t="s">
        <v>35</v>
      </c>
      <c r="H159" s="26" t="s">
        <v>35</v>
      </c>
      <c r="I159" s="26" t="s">
        <v>35</v>
      </c>
      <c r="J159" s="26" t="s">
        <v>35</v>
      </c>
      <c r="K159" s="26" t="s">
        <v>35</v>
      </c>
      <c r="L159" s="26" t="s">
        <v>35</v>
      </c>
      <c r="M159" s="26" t="s">
        <v>35</v>
      </c>
      <c r="N159" s="26" t="s">
        <v>35</v>
      </c>
      <c r="O159" s="26" t="s">
        <v>35</v>
      </c>
      <c r="P159" s="26" t="s">
        <v>35</v>
      </c>
      <c r="Q159" s="26" t="s">
        <v>35</v>
      </c>
      <c r="R159" s="26" t="s">
        <v>35</v>
      </c>
      <c r="S159" s="26" t="s">
        <v>35</v>
      </c>
      <c r="T159" s="26" t="s">
        <v>35</v>
      </c>
      <c r="U159" s="26" t="s">
        <v>35</v>
      </c>
    </row>
    <row r="160" s="22" customFormat="true" ht="15" hidden="false" customHeight="true" outlineLevel="0" collapsed="false">
      <c r="A160" s="32"/>
      <c r="B160" s="68" t="s">
        <v>178</v>
      </c>
      <c r="C160" s="69"/>
      <c r="D160" s="25"/>
      <c r="E160" s="25"/>
      <c r="F160" s="26" t="s">
        <v>35</v>
      </c>
      <c r="G160" s="26" t="s">
        <v>35</v>
      </c>
      <c r="H160" s="26" t="s">
        <v>35</v>
      </c>
      <c r="I160" s="26" t="s">
        <v>35</v>
      </c>
      <c r="J160" s="26" t="s">
        <v>35</v>
      </c>
      <c r="K160" s="26" t="s">
        <v>35</v>
      </c>
      <c r="L160" s="26" t="s">
        <v>35</v>
      </c>
      <c r="M160" s="26" t="s">
        <v>35</v>
      </c>
      <c r="N160" s="26" t="s">
        <v>35</v>
      </c>
      <c r="O160" s="26" t="s">
        <v>35</v>
      </c>
      <c r="P160" s="26" t="s">
        <v>35</v>
      </c>
      <c r="Q160" s="26" t="s">
        <v>35</v>
      </c>
      <c r="R160" s="26" t="s">
        <v>35</v>
      </c>
      <c r="S160" s="26" t="s">
        <v>35</v>
      </c>
      <c r="T160" s="26" t="s">
        <v>35</v>
      </c>
      <c r="U160" s="26" t="s">
        <v>35</v>
      </c>
    </row>
    <row r="161" s="22" customFormat="true" ht="15" hidden="false" customHeight="true" outlineLevel="0" collapsed="false">
      <c r="A161" s="32"/>
      <c r="B161" s="68" t="s">
        <v>179</v>
      </c>
      <c r="C161" s="69"/>
      <c r="D161" s="25"/>
      <c r="E161" s="25"/>
      <c r="F161" s="26" t="s">
        <v>35</v>
      </c>
      <c r="G161" s="26" t="s">
        <v>35</v>
      </c>
      <c r="H161" s="26" t="s">
        <v>35</v>
      </c>
      <c r="I161" s="26" t="s">
        <v>35</v>
      </c>
      <c r="J161" s="26" t="s">
        <v>35</v>
      </c>
      <c r="K161" s="26" t="s">
        <v>35</v>
      </c>
      <c r="L161" s="26" t="s">
        <v>35</v>
      </c>
      <c r="M161" s="26" t="s">
        <v>35</v>
      </c>
      <c r="N161" s="26" t="s">
        <v>35</v>
      </c>
      <c r="O161" s="26" t="s">
        <v>35</v>
      </c>
      <c r="P161" s="26" t="s">
        <v>35</v>
      </c>
      <c r="Q161" s="26" t="s">
        <v>35</v>
      </c>
      <c r="R161" s="26" t="s">
        <v>35</v>
      </c>
      <c r="S161" s="26" t="s">
        <v>35</v>
      </c>
      <c r="T161" s="26" t="s">
        <v>35</v>
      </c>
      <c r="U161" s="26" t="s">
        <v>35</v>
      </c>
    </row>
    <row r="162" s="22" customFormat="true" ht="15" hidden="false" customHeight="true" outlineLevel="0" collapsed="false">
      <c r="A162" s="32"/>
      <c r="B162" s="68" t="s">
        <v>180</v>
      </c>
      <c r="C162" s="69"/>
      <c r="D162" s="25"/>
      <c r="E162" s="25"/>
      <c r="F162" s="26" t="s">
        <v>35</v>
      </c>
      <c r="G162" s="26" t="s">
        <v>35</v>
      </c>
      <c r="H162" s="26" t="s">
        <v>35</v>
      </c>
      <c r="I162" s="26" t="s">
        <v>35</v>
      </c>
      <c r="J162" s="26" t="s">
        <v>35</v>
      </c>
      <c r="K162" s="26" t="s">
        <v>35</v>
      </c>
      <c r="L162" s="26" t="s">
        <v>35</v>
      </c>
      <c r="M162" s="26" t="s">
        <v>35</v>
      </c>
      <c r="N162" s="26" t="s">
        <v>35</v>
      </c>
      <c r="O162" s="26" t="s">
        <v>35</v>
      </c>
      <c r="P162" s="26" t="s">
        <v>35</v>
      </c>
      <c r="Q162" s="26" t="s">
        <v>35</v>
      </c>
      <c r="R162" s="26" t="s">
        <v>35</v>
      </c>
      <c r="S162" s="26" t="s">
        <v>35</v>
      </c>
      <c r="T162" s="26" t="s">
        <v>35</v>
      </c>
      <c r="U162" s="26" t="s">
        <v>35</v>
      </c>
    </row>
    <row r="163" s="22" customFormat="true" ht="15" hidden="false" customHeight="true" outlineLevel="0" collapsed="false">
      <c r="A163" s="32"/>
      <c r="B163" s="68" t="s">
        <v>181</v>
      </c>
      <c r="C163" s="69"/>
      <c r="D163" s="25"/>
      <c r="E163" s="25"/>
      <c r="F163" s="26" t="s">
        <v>35</v>
      </c>
      <c r="G163" s="26" t="s">
        <v>35</v>
      </c>
      <c r="H163" s="26" t="s">
        <v>35</v>
      </c>
      <c r="I163" s="26" t="s">
        <v>35</v>
      </c>
      <c r="J163" s="26" t="s">
        <v>35</v>
      </c>
      <c r="K163" s="26" t="s">
        <v>35</v>
      </c>
      <c r="L163" s="26" t="s">
        <v>35</v>
      </c>
      <c r="M163" s="26" t="s">
        <v>35</v>
      </c>
      <c r="N163" s="26" t="s">
        <v>35</v>
      </c>
      <c r="O163" s="26" t="s">
        <v>35</v>
      </c>
      <c r="P163" s="26" t="s">
        <v>35</v>
      </c>
      <c r="Q163" s="26" t="s">
        <v>35</v>
      </c>
      <c r="R163" s="26" t="s">
        <v>35</v>
      </c>
      <c r="S163" s="26" t="s">
        <v>35</v>
      </c>
      <c r="T163" s="26" t="s">
        <v>35</v>
      </c>
      <c r="U163" s="26" t="s">
        <v>35</v>
      </c>
    </row>
    <row r="164" s="22" customFormat="true" ht="14" hidden="false" customHeight="false" outlineLevel="0" collapsed="false">
      <c r="A164" s="32"/>
      <c r="B164" s="42" t="s">
        <v>182</v>
      </c>
      <c r="C164" s="69"/>
      <c r="D164" s="25"/>
      <c r="E164" s="25"/>
      <c r="F164" s="26" t="s">
        <v>35</v>
      </c>
      <c r="G164" s="26" t="s">
        <v>35</v>
      </c>
      <c r="H164" s="26" t="s">
        <v>35</v>
      </c>
      <c r="I164" s="26" t="s">
        <v>35</v>
      </c>
      <c r="J164" s="26" t="s">
        <v>35</v>
      </c>
      <c r="K164" s="26" t="s">
        <v>35</v>
      </c>
      <c r="L164" s="26" t="s">
        <v>35</v>
      </c>
      <c r="M164" s="26" t="s">
        <v>35</v>
      </c>
      <c r="N164" s="26" t="s">
        <v>35</v>
      </c>
      <c r="O164" s="26" t="s">
        <v>35</v>
      </c>
      <c r="P164" s="26" t="s">
        <v>35</v>
      </c>
      <c r="Q164" s="26" t="s">
        <v>35</v>
      </c>
      <c r="R164" s="26" t="s">
        <v>35</v>
      </c>
      <c r="S164" s="26" t="s">
        <v>35</v>
      </c>
      <c r="T164" s="26" t="s">
        <v>35</v>
      </c>
      <c r="U164" s="26" t="s">
        <v>35</v>
      </c>
    </row>
    <row r="165" s="22" customFormat="true" ht="14" hidden="false" customHeight="false" outlineLevel="0" collapsed="false">
      <c r="A165" s="20" t="s">
        <v>185</v>
      </c>
      <c r="B165" s="30" t="s">
        <v>186</v>
      </c>
      <c r="C165" s="21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</row>
    <row r="166" s="22" customFormat="true" ht="14" hidden="false" customHeight="false" outlineLevel="0" collapsed="false">
      <c r="A166" s="32"/>
      <c r="B166" s="42" t="s">
        <v>187</v>
      </c>
      <c r="C166" s="33"/>
      <c r="D166" s="25"/>
      <c r="E166" s="25"/>
      <c r="F166" s="26" t="s">
        <v>35</v>
      </c>
      <c r="G166" s="26" t="s">
        <v>35</v>
      </c>
      <c r="H166" s="26" t="s">
        <v>35</v>
      </c>
      <c r="I166" s="26" t="s">
        <v>35</v>
      </c>
      <c r="J166" s="26" t="s">
        <v>35</v>
      </c>
      <c r="K166" s="26" t="s">
        <v>35</v>
      </c>
      <c r="L166" s="26" t="s">
        <v>35</v>
      </c>
      <c r="M166" s="26" t="s">
        <v>35</v>
      </c>
      <c r="N166" s="26" t="s">
        <v>35</v>
      </c>
      <c r="O166" s="26" t="s">
        <v>35</v>
      </c>
      <c r="P166" s="26" t="s">
        <v>35</v>
      </c>
      <c r="Q166" s="26" t="s">
        <v>35</v>
      </c>
      <c r="R166" s="26" t="s">
        <v>35</v>
      </c>
      <c r="S166" s="26" t="s">
        <v>35</v>
      </c>
      <c r="T166" s="26" t="s">
        <v>35</v>
      </c>
      <c r="U166" s="26" t="s">
        <v>35</v>
      </c>
    </row>
    <row r="167" s="22" customFormat="true" ht="14" hidden="false" customHeight="false" outlineLevel="0" collapsed="false">
      <c r="A167" s="32"/>
      <c r="B167" s="42" t="s">
        <v>188</v>
      </c>
      <c r="C167" s="33"/>
      <c r="D167" s="25"/>
      <c r="E167" s="25"/>
      <c r="F167" s="26" t="s">
        <v>35</v>
      </c>
      <c r="G167" s="26" t="s">
        <v>35</v>
      </c>
      <c r="H167" s="26" t="s">
        <v>35</v>
      </c>
      <c r="I167" s="26" t="s">
        <v>35</v>
      </c>
      <c r="J167" s="26" t="s">
        <v>35</v>
      </c>
      <c r="K167" s="26" t="s">
        <v>35</v>
      </c>
      <c r="L167" s="26" t="s">
        <v>35</v>
      </c>
      <c r="M167" s="26" t="s">
        <v>35</v>
      </c>
      <c r="N167" s="26" t="s">
        <v>35</v>
      </c>
      <c r="O167" s="26" t="s">
        <v>35</v>
      </c>
      <c r="P167" s="26" t="s">
        <v>35</v>
      </c>
      <c r="Q167" s="26" t="s">
        <v>35</v>
      </c>
      <c r="R167" s="26" t="s">
        <v>35</v>
      </c>
      <c r="S167" s="26" t="s">
        <v>35</v>
      </c>
      <c r="T167" s="26" t="s">
        <v>35</v>
      </c>
      <c r="U167" s="26" t="s">
        <v>35</v>
      </c>
    </row>
    <row r="168" s="22" customFormat="true" ht="14" hidden="false" customHeight="false" outlineLevel="0" collapsed="false">
      <c r="A168" s="20" t="s">
        <v>189</v>
      </c>
      <c r="B168" s="30" t="s">
        <v>190</v>
      </c>
      <c r="C168" s="21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</row>
    <row r="169" s="22" customFormat="true" ht="14" hidden="false" customHeight="false" outlineLevel="0" collapsed="false">
      <c r="A169" s="32"/>
      <c r="B169" s="42" t="s">
        <v>187</v>
      </c>
      <c r="C169" s="33"/>
      <c r="D169" s="25"/>
      <c r="E169" s="25"/>
      <c r="F169" s="26" t="s">
        <v>35</v>
      </c>
      <c r="G169" s="26" t="s">
        <v>35</v>
      </c>
      <c r="H169" s="26" t="s">
        <v>35</v>
      </c>
      <c r="I169" s="26" t="s">
        <v>35</v>
      </c>
      <c r="J169" s="26" t="s">
        <v>35</v>
      </c>
      <c r="K169" s="26" t="s">
        <v>35</v>
      </c>
      <c r="L169" s="26" t="s">
        <v>35</v>
      </c>
      <c r="M169" s="26" t="s">
        <v>35</v>
      </c>
      <c r="N169" s="26" t="s">
        <v>35</v>
      </c>
      <c r="O169" s="26" t="s">
        <v>35</v>
      </c>
      <c r="P169" s="26" t="s">
        <v>35</v>
      </c>
      <c r="Q169" s="26" t="s">
        <v>35</v>
      </c>
      <c r="R169" s="26" t="s">
        <v>35</v>
      </c>
      <c r="S169" s="26" t="s">
        <v>35</v>
      </c>
      <c r="T169" s="26" t="s">
        <v>35</v>
      </c>
      <c r="U169" s="26" t="s">
        <v>35</v>
      </c>
    </row>
    <row r="170" s="22" customFormat="true" ht="14" hidden="false" customHeight="false" outlineLevel="0" collapsed="false">
      <c r="A170" s="32"/>
      <c r="B170" s="42" t="s">
        <v>188</v>
      </c>
      <c r="C170" s="33"/>
      <c r="D170" s="25"/>
      <c r="E170" s="25"/>
      <c r="F170" s="26" t="s">
        <v>35</v>
      </c>
      <c r="G170" s="26" t="s">
        <v>35</v>
      </c>
      <c r="H170" s="26" t="s">
        <v>35</v>
      </c>
      <c r="I170" s="26" t="s">
        <v>35</v>
      </c>
      <c r="J170" s="26" t="s">
        <v>35</v>
      </c>
      <c r="K170" s="26" t="s">
        <v>35</v>
      </c>
      <c r="L170" s="26" t="s">
        <v>35</v>
      </c>
      <c r="M170" s="26" t="s">
        <v>35</v>
      </c>
      <c r="N170" s="26" t="s">
        <v>35</v>
      </c>
      <c r="O170" s="26" t="s">
        <v>35</v>
      </c>
      <c r="P170" s="26" t="s">
        <v>35</v>
      </c>
      <c r="Q170" s="26" t="s">
        <v>35</v>
      </c>
      <c r="R170" s="26" t="s">
        <v>35</v>
      </c>
      <c r="S170" s="26" t="s">
        <v>35</v>
      </c>
      <c r="T170" s="26" t="s">
        <v>35</v>
      </c>
      <c r="U170" s="26" t="s">
        <v>35</v>
      </c>
    </row>
    <row r="171" s="22" customFormat="true" ht="14" hidden="false" customHeight="false" outlineLevel="0" collapsed="false">
      <c r="A171" s="20" t="s">
        <v>191</v>
      </c>
      <c r="B171" s="21" t="s">
        <v>192</v>
      </c>
      <c r="C171" s="21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</row>
    <row r="172" s="22" customFormat="true" ht="14" hidden="false" customHeight="false" outlineLevel="0" collapsed="false">
      <c r="A172" s="32"/>
      <c r="B172" s="42" t="s">
        <v>187</v>
      </c>
      <c r="C172" s="33"/>
      <c r="D172" s="25"/>
      <c r="E172" s="25"/>
      <c r="F172" s="26" t="s">
        <v>35</v>
      </c>
      <c r="G172" s="26" t="s">
        <v>35</v>
      </c>
      <c r="H172" s="26" t="s">
        <v>35</v>
      </c>
      <c r="I172" s="26" t="s">
        <v>35</v>
      </c>
      <c r="J172" s="26" t="s">
        <v>35</v>
      </c>
      <c r="K172" s="26" t="s">
        <v>35</v>
      </c>
      <c r="L172" s="26" t="s">
        <v>35</v>
      </c>
      <c r="M172" s="26" t="s">
        <v>35</v>
      </c>
      <c r="N172" s="26" t="s">
        <v>35</v>
      </c>
      <c r="O172" s="26" t="s">
        <v>35</v>
      </c>
      <c r="P172" s="26" t="s">
        <v>35</v>
      </c>
      <c r="Q172" s="26" t="s">
        <v>35</v>
      </c>
      <c r="R172" s="26" t="s">
        <v>35</v>
      </c>
      <c r="S172" s="26" t="s">
        <v>35</v>
      </c>
      <c r="T172" s="26" t="s">
        <v>35</v>
      </c>
      <c r="U172" s="26" t="s">
        <v>35</v>
      </c>
    </row>
    <row r="173" s="22" customFormat="true" ht="14" hidden="false" customHeight="false" outlineLevel="0" collapsed="false">
      <c r="A173" s="32"/>
      <c r="B173" s="42" t="s">
        <v>193</v>
      </c>
      <c r="C173" s="33"/>
      <c r="D173" s="25"/>
      <c r="E173" s="25"/>
      <c r="F173" s="26" t="s">
        <v>35</v>
      </c>
      <c r="G173" s="26" t="s">
        <v>35</v>
      </c>
      <c r="H173" s="26" t="s">
        <v>35</v>
      </c>
      <c r="I173" s="26" t="s">
        <v>35</v>
      </c>
      <c r="J173" s="26" t="s">
        <v>35</v>
      </c>
      <c r="K173" s="26" t="s">
        <v>35</v>
      </c>
      <c r="L173" s="26" t="s">
        <v>35</v>
      </c>
      <c r="M173" s="26" t="s">
        <v>35</v>
      </c>
      <c r="N173" s="26" t="s">
        <v>35</v>
      </c>
      <c r="O173" s="26" t="s">
        <v>35</v>
      </c>
      <c r="P173" s="26" t="s">
        <v>35</v>
      </c>
      <c r="Q173" s="26" t="s">
        <v>35</v>
      </c>
      <c r="R173" s="26" t="s">
        <v>35</v>
      </c>
      <c r="S173" s="26" t="s">
        <v>35</v>
      </c>
      <c r="T173" s="26" t="s">
        <v>35</v>
      </c>
      <c r="U173" s="26" t="s">
        <v>35</v>
      </c>
    </row>
    <row r="174" s="22" customFormat="true" ht="14" hidden="false" customHeight="false" outlineLevel="0" collapsed="false">
      <c r="A174" s="20" t="s">
        <v>194</v>
      </c>
      <c r="B174" s="21" t="s">
        <v>195</v>
      </c>
      <c r="C174" s="21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</row>
    <row r="175" s="22" customFormat="true" ht="14" hidden="false" customHeight="false" outlineLevel="0" collapsed="false">
      <c r="A175" s="32"/>
      <c r="B175" s="42" t="s">
        <v>187</v>
      </c>
      <c r="C175" s="33"/>
      <c r="D175" s="25"/>
      <c r="E175" s="25"/>
      <c r="F175" s="26" t="s">
        <v>35</v>
      </c>
      <c r="G175" s="26" t="s">
        <v>35</v>
      </c>
      <c r="H175" s="26" t="s">
        <v>35</v>
      </c>
      <c r="I175" s="26" t="s">
        <v>35</v>
      </c>
      <c r="J175" s="26" t="s">
        <v>35</v>
      </c>
      <c r="K175" s="26" t="s">
        <v>35</v>
      </c>
      <c r="L175" s="26" t="s">
        <v>35</v>
      </c>
      <c r="M175" s="26" t="s">
        <v>35</v>
      </c>
      <c r="N175" s="26" t="s">
        <v>35</v>
      </c>
      <c r="O175" s="26" t="s">
        <v>35</v>
      </c>
      <c r="P175" s="26" t="s">
        <v>35</v>
      </c>
      <c r="Q175" s="26" t="s">
        <v>35</v>
      </c>
      <c r="R175" s="26" t="s">
        <v>35</v>
      </c>
      <c r="S175" s="26" t="s">
        <v>35</v>
      </c>
      <c r="T175" s="26" t="s">
        <v>35</v>
      </c>
      <c r="U175" s="26" t="s">
        <v>35</v>
      </c>
    </row>
    <row r="176" s="22" customFormat="true" ht="14" hidden="false" customHeight="false" outlineLevel="0" collapsed="false">
      <c r="A176" s="32"/>
      <c r="B176" s="42" t="s">
        <v>193</v>
      </c>
      <c r="C176" s="33"/>
      <c r="D176" s="25"/>
      <c r="E176" s="25"/>
      <c r="F176" s="26" t="s">
        <v>35</v>
      </c>
      <c r="G176" s="26" t="s">
        <v>35</v>
      </c>
      <c r="H176" s="26" t="s">
        <v>35</v>
      </c>
      <c r="I176" s="26" t="s">
        <v>35</v>
      </c>
      <c r="J176" s="26" t="s">
        <v>35</v>
      </c>
      <c r="K176" s="26" t="s">
        <v>35</v>
      </c>
      <c r="L176" s="26" t="s">
        <v>35</v>
      </c>
      <c r="M176" s="26" t="s">
        <v>35</v>
      </c>
      <c r="N176" s="26" t="s">
        <v>35</v>
      </c>
      <c r="O176" s="26" t="s">
        <v>35</v>
      </c>
      <c r="P176" s="26" t="s">
        <v>35</v>
      </c>
      <c r="Q176" s="26" t="s">
        <v>35</v>
      </c>
      <c r="R176" s="26" t="s">
        <v>35</v>
      </c>
      <c r="S176" s="26" t="s">
        <v>35</v>
      </c>
      <c r="T176" s="26" t="s">
        <v>35</v>
      </c>
      <c r="U176" s="26" t="s">
        <v>35</v>
      </c>
    </row>
    <row r="177" s="22" customFormat="true" ht="14" hidden="false" customHeight="false" outlineLevel="0" collapsed="false">
      <c r="A177" s="20" t="s">
        <v>196</v>
      </c>
      <c r="B177" s="21" t="s">
        <v>197</v>
      </c>
      <c r="C177" s="21"/>
      <c r="D177" s="62"/>
      <c r="E177" s="62"/>
      <c r="F177" s="66" t="s">
        <v>35</v>
      </c>
      <c r="G177" s="66" t="s">
        <v>35</v>
      </c>
      <c r="H177" s="66" t="s">
        <v>35</v>
      </c>
      <c r="I177" s="66" t="s">
        <v>35</v>
      </c>
      <c r="J177" s="66" t="s">
        <v>35</v>
      </c>
      <c r="K177" s="66" t="s">
        <v>35</v>
      </c>
      <c r="L177" s="66" t="s">
        <v>35</v>
      </c>
      <c r="M177" s="66" t="s">
        <v>35</v>
      </c>
      <c r="N177" s="66" t="s">
        <v>35</v>
      </c>
      <c r="O177" s="66" t="s">
        <v>35</v>
      </c>
      <c r="P177" s="66" t="s">
        <v>35</v>
      </c>
      <c r="Q177" s="66" t="s">
        <v>35</v>
      </c>
      <c r="R177" s="66" t="s">
        <v>35</v>
      </c>
      <c r="S177" s="66" t="s">
        <v>35</v>
      </c>
      <c r="T177" s="66" t="s">
        <v>35</v>
      </c>
      <c r="U177" s="66" t="s">
        <v>35</v>
      </c>
    </row>
    <row r="178" s="22" customFormat="true" ht="14" hidden="false" customHeight="false" outlineLevel="0" collapsed="false">
      <c r="A178" s="20" t="s">
        <v>198</v>
      </c>
      <c r="B178" s="21" t="s">
        <v>199</v>
      </c>
      <c r="C178" s="21"/>
      <c r="D178" s="62"/>
      <c r="E178" s="62"/>
      <c r="F178" s="66" t="s">
        <v>35</v>
      </c>
      <c r="G178" s="66" t="s">
        <v>35</v>
      </c>
      <c r="H178" s="66" t="s">
        <v>35</v>
      </c>
      <c r="I178" s="66" t="s">
        <v>35</v>
      </c>
      <c r="J178" s="66" t="s">
        <v>35</v>
      </c>
      <c r="K178" s="66" t="s">
        <v>35</v>
      </c>
      <c r="L178" s="66" t="s">
        <v>35</v>
      </c>
      <c r="M178" s="66" t="s">
        <v>35</v>
      </c>
      <c r="N178" s="66" t="s">
        <v>35</v>
      </c>
      <c r="O178" s="66" t="s">
        <v>35</v>
      </c>
      <c r="P178" s="66" t="s">
        <v>35</v>
      </c>
      <c r="Q178" s="66" t="s">
        <v>35</v>
      </c>
      <c r="R178" s="66" t="s">
        <v>35</v>
      </c>
      <c r="S178" s="66" t="s">
        <v>35</v>
      </c>
      <c r="T178" s="66" t="s">
        <v>35</v>
      </c>
      <c r="U178" s="66" t="s">
        <v>35</v>
      </c>
    </row>
    <row r="179" s="22" customFormat="true" ht="14" hidden="false" customHeight="false" outlineLevel="0" collapsed="false">
      <c r="A179" s="18" t="s">
        <v>200</v>
      </c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</row>
    <row r="180" s="22" customFormat="true" ht="14" hidden="false" customHeight="false" outlineLevel="0" collapsed="false">
      <c r="A180" s="73" t="s">
        <v>201</v>
      </c>
      <c r="B180" s="74" t="s">
        <v>202</v>
      </c>
      <c r="C180" s="33"/>
      <c r="D180" s="25" t="s">
        <v>86</v>
      </c>
      <c r="E180" s="25"/>
      <c r="F180" s="26" t="s">
        <v>35</v>
      </c>
      <c r="G180" s="26" t="s">
        <v>35</v>
      </c>
      <c r="H180" s="26" t="s">
        <v>35</v>
      </c>
      <c r="I180" s="26" t="s">
        <v>35</v>
      </c>
      <c r="J180" s="26" t="s">
        <v>35</v>
      </c>
      <c r="K180" s="26" t="s">
        <v>35</v>
      </c>
      <c r="L180" s="26" t="s">
        <v>35</v>
      </c>
      <c r="M180" s="26" t="s">
        <v>35</v>
      </c>
      <c r="N180" s="26" t="s">
        <v>35</v>
      </c>
      <c r="O180" s="26" t="s">
        <v>35</v>
      </c>
      <c r="P180" s="26" t="s">
        <v>35</v>
      </c>
      <c r="Q180" s="26" t="s">
        <v>35</v>
      </c>
      <c r="R180" s="26" t="s">
        <v>35</v>
      </c>
      <c r="S180" s="26" t="s">
        <v>35</v>
      </c>
      <c r="T180" s="26" t="s">
        <v>35</v>
      </c>
      <c r="U180" s="26" t="s">
        <v>35</v>
      </c>
    </row>
    <row r="181" s="22" customFormat="true" ht="14" hidden="false" customHeight="false" outlineLevel="0" collapsed="false">
      <c r="A181" s="73" t="s">
        <v>203</v>
      </c>
      <c r="B181" s="74" t="s">
        <v>204</v>
      </c>
      <c r="C181" s="33"/>
      <c r="D181" s="25" t="s">
        <v>86</v>
      </c>
      <c r="E181" s="25"/>
      <c r="F181" s="26" t="s">
        <v>35</v>
      </c>
      <c r="G181" s="26" t="s">
        <v>35</v>
      </c>
      <c r="H181" s="26" t="s">
        <v>35</v>
      </c>
      <c r="I181" s="26" t="s">
        <v>35</v>
      </c>
      <c r="J181" s="26" t="s">
        <v>35</v>
      </c>
      <c r="K181" s="26" t="s">
        <v>35</v>
      </c>
      <c r="L181" s="26" t="s">
        <v>35</v>
      </c>
      <c r="M181" s="26" t="s">
        <v>35</v>
      </c>
      <c r="N181" s="26" t="s">
        <v>35</v>
      </c>
      <c r="O181" s="26" t="s">
        <v>35</v>
      </c>
      <c r="P181" s="26" t="s">
        <v>35</v>
      </c>
      <c r="Q181" s="26" t="s">
        <v>35</v>
      </c>
      <c r="R181" s="26" t="s">
        <v>35</v>
      </c>
      <c r="S181" s="26" t="s">
        <v>35</v>
      </c>
      <c r="T181" s="26" t="s">
        <v>35</v>
      </c>
      <c r="U181" s="26" t="s">
        <v>35</v>
      </c>
    </row>
    <row r="182" s="22" customFormat="true" ht="14" hidden="false" customHeight="false" outlineLevel="0" collapsed="false">
      <c r="A182" s="73" t="s">
        <v>205</v>
      </c>
      <c r="B182" s="74" t="s">
        <v>206</v>
      </c>
      <c r="C182" s="33"/>
      <c r="D182" s="25" t="s">
        <v>86</v>
      </c>
      <c r="E182" s="25"/>
      <c r="F182" s="26" t="s">
        <v>35</v>
      </c>
      <c r="G182" s="26" t="s">
        <v>35</v>
      </c>
      <c r="H182" s="26" t="s">
        <v>35</v>
      </c>
      <c r="I182" s="26" t="s">
        <v>35</v>
      </c>
      <c r="J182" s="26" t="s">
        <v>35</v>
      </c>
      <c r="K182" s="26" t="s">
        <v>35</v>
      </c>
      <c r="L182" s="26" t="s">
        <v>35</v>
      </c>
      <c r="M182" s="26" t="s">
        <v>35</v>
      </c>
      <c r="N182" s="26" t="s">
        <v>35</v>
      </c>
      <c r="O182" s="26" t="s">
        <v>35</v>
      </c>
      <c r="P182" s="26" t="s">
        <v>35</v>
      </c>
      <c r="Q182" s="26" t="s">
        <v>35</v>
      </c>
      <c r="R182" s="26" t="s">
        <v>35</v>
      </c>
      <c r="S182" s="26" t="s">
        <v>35</v>
      </c>
      <c r="T182" s="26" t="s">
        <v>35</v>
      </c>
      <c r="U182" s="26" t="s">
        <v>35</v>
      </c>
    </row>
    <row r="183" s="22" customFormat="true" ht="14" hidden="false" customHeight="false" outlineLevel="0" collapsed="false">
      <c r="A183" s="73" t="s">
        <v>207</v>
      </c>
      <c r="B183" s="74" t="s">
        <v>208</v>
      </c>
      <c r="C183" s="33"/>
      <c r="D183" s="25" t="s">
        <v>86</v>
      </c>
      <c r="E183" s="25"/>
      <c r="F183" s="26" t="s">
        <v>35</v>
      </c>
      <c r="G183" s="26" t="s">
        <v>35</v>
      </c>
      <c r="H183" s="26" t="s">
        <v>35</v>
      </c>
      <c r="I183" s="26" t="s">
        <v>35</v>
      </c>
      <c r="J183" s="26" t="s">
        <v>35</v>
      </c>
      <c r="K183" s="26" t="s">
        <v>35</v>
      </c>
      <c r="L183" s="26" t="s">
        <v>35</v>
      </c>
      <c r="M183" s="26" t="s">
        <v>35</v>
      </c>
      <c r="N183" s="26" t="s">
        <v>35</v>
      </c>
      <c r="O183" s="26" t="s">
        <v>35</v>
      </c>
      <c r="P183" s="26" t="s">
        <v>35</v>
      </c>
      <c r="Q183" s="26" t="s">
        <v>35</v>
      </c>
      <c r="R183" s="26" t="s">
        <v>35</v>
      </c>
      <c r="S183" s="26" t="s">
        <v>35</v>
      </c>
      <c r="T183" s="26" t="s">
        <v>35</v>
      </c>
      <c r="U183" s="26" t="s">
        <v>35</v>
      </c>
    </row>
    <row r="184" s="22" customFormat="true" ht="14" hidden="false" customHeight="false" outlineLevel="0" collapsed="false">
      <c r="A184" s="75" t="s">
        <v>209</v>
      </c>
      <c r="B184" s="74" t="s">
        <v>210</v>
      </c>
      <c r="C184" s="33"/>
      <c r="D184" s="25" t="s">
        <v>86</v>
      </c>
      <c r="E184" s="25"/>
      <c r="F184" s="26" t="s">
        <v>35</v>
      </c>
      <c r="G184" s="26" t="s">
        <v>35</v>
      </c>
      <c r="H184" s="26" t="s">
        <v>35</v>
      </c>
      <c r="I184" s="26" t="s">
        <v>35</v>
      </c>
      <c r="J184" s="26" t="s">
        <v>35</v>
      </c>
      <c r="K184" s="26" t="s">
        <v>35</v>
      </c>
      <c r="L184" s="26" t="s">
        <v>35</v>
      </c>
      <c r="M184" s="26" t="s">
        <v>35</v>
      </c>
      <c r="N184" s="26" t="s">
        <v>35</v>
      </c>
      <c r="O184" s="26" t="s">
        <v>35</v>
      </c>
      <c r="P184" s="26" t="s">
        <v>35</v>
      </c>
      <c r="Q184" s="26" t="s">
        <v>35</v>
      </c>
      <c r="R184" s="26" t="s">
        <v>35</v>
      </c>
      <c r="S184" s="26" t="s">
        <v>35</v>
      </c>
      <c r="T184" s="26" t="s">
        <v>35</v>
      </c>
      <c r="U184" s="26" t="s">
        <v>35</v>
      </c>
    </row>
    <row r="185" s="22" customFormat="true" ht="14" hidden="false" customHeight="false" outlineLevel="0" collapsed="false">
      <c r="A185" s="73" t="s">
        <v>211</v>
      </c>
      <c r="B185" s="74" t="s">
        <v>212</v>
      </c>
      <c r="C185" s="33"/>
      <c r="D185" s="25" t="s">
        <v>86</v>
      </c>
      <c r="E185" s="25"/>
      <c r="F185" s="26" t="s">
        <v>35</v>
      </c>
      <c r="G185" s="26" t="s">
        <v>35</v>
      </c>
      <c r="H185" s="26" t="s">
        <v>35</v>
      </c>
      <c r="I185" s="26" t="s">
        <v>35</v>
      </c>
      <c r="J185" s="26" t="s">
        <v>35</v>
      </c>
      <c r="K185" s="26" t="s">
        <v>35</v>
      </c>
      <c r="L185" s="26" t="s">
        <v>35</v>
      </c>
      <c r="M185" s="26" t="s">
        <v>35</v>
      </c>
      <c r="N185" s="26" t="s">
        <v>35</v>
      </c>
      <c r="O185" s="26" t="s">
        <v>35</v>
      </c>
      <c r="P185" s="26" t="s">
        <v>35</v>
      </c>
      <c r="Q185" s="26" t="s">
        <v>35</v>
      </c>
      <c r="R185" s="26" t="s">
        <v>35</v>
      </c>
      <c r="S185" s="26" t="s">
        <v>35</v>
      </c>
      <c r="T185" s="26" t="s">
        <v>35</v>
      </c>
      <c r="U185" s="26" t="s">
        <v>35</v>
      </c>
    </row>
    <row r="186" s="22" customFormat="true" ht="14" hidden="false" customHeight="false" outlineLevel="0" collapsed="false">
      <c r="A186" s="18" t="s">
        <v>213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</row>
    <row r="187" s="22" customFormat="true" ht="14.25" hidden="false" customHeight="true" outlineLevel="0" collapsed="false">
      <c r="A187" s="76" t="s">
        <v>214</v>
      </c>
      <c r="B187" s="77" t="s">
        <v>215</v>
      </c>
      <c r="C187" s="33"/>
      <c r="D187" s="25" t="s">
        <v>86</v>
      </c>
      <c r="E187" s="25" t="s">
        <v>87</v>
      </c>
      <c r="F187" s="78"/>
      <c r="G187" s="78"/>
      <c r="H187" s="78"/>
      <c r="I187" s="78"/>
      <c r="J187" s="78"/>
      <c r="K187" s="78"/>
      <c r="L187" s="78" t="n">
        <v>4</v>
      </c>
      <c r="M187" s="78" t="n">
        <v>4</v>
      </c>
      <c r="N187" s="78" t="n">
        <v>4</v>
      </c>
      <c r="O187" s="78" t="n">
        <v>4</v>
      </c>
      <c r="P187" s="78" t="n">
        <v>4</v>
      </c>
      <c r="Q187" s="78" t="n">
        <v>4</v>
      </c>
      <c r="R187" s="78" t="n">
        <v>4</v>
      </c>
      <c r="S187" s="78" t="n">
        <v>4</v>
      </c>
      <c r="T187" s="78" t="n">
        <v>4</v>
      </c>
      <c r="U187" s="78" t="n">
        <v>4</v>
      </c>
    </row>
    <row r="188" s="22" customFormat="true" ht="14.25" hidden="false" customHeight="true" outlineLevel="0" collapsed="false">
      <c r="A188" s="76" t="s">
        <v>216</v>
      </c>
      <c r="B188" s="77" t="s">
        <v>217</v>
      </c>
      <c r="C188" s="33"/>
      <c r="D188" s="25" t="s">
        <v>86</v>
      </c>
      <c r="E188" s="25" t="s">
        <v>87</v>
      </c>
      <c r="F188" s="78"/>
      <c r="G188" s="78"/>
      <c r="H188" s="78"/>
      <c r="I188" s="78"/>
      <c r="J188" s="78"/>
      <c r="K188" s="78"/>
      <c r="L188" s="78" t="n">
        <v>4</v>
      </c>
      <c r="M188" s="78" t="n">
        <v>4</v>
      </c>
      <c r="N188" s="78" t="n">
        <v>4</v>
      </c>
      <c r="O188" s="78" t="n">
        <v>4</v>
      </c>
      <c r="P188" s="78" t="n">
        <v>4</v>
      </c>
      <c r="Q188" s="78" t="n">
        <v>4</v>
      </c>
      <c r="R188" s="78" t="n">
        <v>4</v>
      </c>
      <c r="S188" s="78" t="n">
        <v>4</v>
      </c>
      <c r="T188" s="78" t="n">
        <v>4</v>
      </c>
      <c r="U188" s="78" t="n">
        <v>4</v>
      </c>
    </row>
    <row r="189" s="22" customFormat="true" ht="14.25" hidden="false" customHeight="true" outlineLevel="0" collapsed="false">
      <c r="A189" s="76" t="s">
        <v>218</v>
      </c>
      <c r="B189" s="77" t="s">
        <v>219</v>
      </c>
      <c r="C189" s="33"/>
      <c r="D189" s="25"/>
      <c r="E189" s="25"/>
      <c r="F189" s="26" t="s">
        <v>35</v>
      </c>
      <c r="G189" s="26" t="s">
        <v>35</v>
      </c>
      <c r="H189" s="26" t="s">
        <v>35</v>
      </c>
      <c r="I189" s="26" t="s">
        <v>35</v>
      </c>
      <c r="J189" s="26" t="s">
        <v>35</v>
      </c>
      <c r="K189" s="26" t="s">
        <v>35</v>
      </c>
      <c r="L189" s="26" t="s">
        <v>35</v>
      </c>
      <c r="M189" s="26" t="s">
        <v>35</v>
      </c>
      <c r="N189" s="26" t="s">
        <v>35</v>
      </c>
      <c r="O189" s="26" t="s">
        <v>35</v>
      </c>
      <c r="P189" s="26" t="s">
        <v>35</v>
      </c>
      <c r="Q189" s="26" t="s">
        <v>35</v>
      </c>
      <c r="R189" s="26" t="s">
        <v>35</v>
      </c>
      <c r="S189" s="26" t="s">
        <v>35</v>
      </c>
      <c r="T189" s="26" t="s">
        <v>35</v>
      </c>
      <c r="U189" s="26" t="s">
        <v>35</v>
      </c>
    </row>
    <row r="190" s="22" customFormat="true" ht="14.25" hidden="false" customHeight="true" outlineLevel="0" collapsed="false">
      <c r="A190" s="76" t="s">
        <v>220</v>
      </c>
      <c r="B190" s="77" t="s">
        <v>221</v>
      </c>
      <c r="C190" s="33"/>
      <c r="D190" s="25"/>
      <c r="E190" s="25"/>
      <c r="F190" s="26" t="s">
        <v>35</v>
      </c>
      <c r="G190" s="26" t="s">
        <v>35</v>
      </c>
      <c r="H190" s="26" t="s">
        <v>35</v>
      </c>
      <c r="I190" s="26" t="s">
        <v>35</v>
      </c>
      <c r="J190" s="26" t="s">
        <v>35</v>
      </c>
      <c r="K190" s="26" t="s">
        <v>35</v>
      </c>
      <c r="L190" s="26" t="s">
        <v>35</v>
      </c>
      <c r="M190" s="26" t="s">
        <v>35</v>
      </c>
      <c r="N190" s="26" t="s">
        <v>35</v>
      </c>
      <c r="O190" s="26" t="s">
        <v>35</v>
      </c>
      <c r="P190" s="26" t="s">
        <v>35</v>
      </c>
      <c r="Q190" s="26" t="s">
        <v>35</v>
      </c>
      <c r="R190" s="26" t="s">
        <v>35</v>
      </c>
      <c r="S190" s="26" t="s">
        <v>35</v>
      </c>
      <c r="T190" s="26" t="s">
        <v>35</v>
      </c>
      <c r="U190" s="26" t="s">
        <v>35</v>
      </c>
    </row>
    <row r="191" s="22" customFormat="true" ht="14.25" hidden="false" customHeight="true" outlineLevel="0" collapsed="false">
      <c r="A191" s="76" t="s">
        <v>222</v>
      </c>
      <c r="B191" s="77" t="s">
        <v>223</v>
      </c>
      <c r="C191" s="33"/>
      <c r="D191" s="25" t="s">
        <v>33</v>
      </c>
      <c r="E191" s="25" t="s">
        <v>34</v>
      </c>
      <c r="F191" s="79" t="n">
        <f aca="false">F43</f>
        <v>274594689</v>
      </c>
      <c r="G191" s="79" t="n">
        <f aca="false">G43</f>
        <v>410470369</v>
      </c>
      <c r="H191" s="79" t="n">
        <f aca="false">H43</f>
        <v>544019718</v>
      </c>
      <c r="I191" s="79" t="n">
        <f aca="false">I43</f>
        <v>718674651</v>
      </c>
      <c r="J191" s="79" t="n">
        <f aca="false">J43</f>
        <v>417815159</v>
      </c>
      <c r="K191" s="79" t="n">
        <f aca="false">K43</f>
        <v>628098789</v>
      </c>
      <c r="L191" s="79" t="n">
        <f aca="false">L43</f>
        <v>991657935</v>
      </c>
      <c r="M191" s="79" t="n">
        <f aca="false">M43</f>
        <v>1501191154</v>
      </c>
      <c r="N191" s="79" t="n">
        <f aca="false">N43</f>
        <v>587251191</v>
      </c>
      <c r="O191" s="79" t="n">
        <f aca="false">O43</f>
        <v>1026133510</v>
      </c>
      <c r="P191" s="79" t="n">
        <f aca="false">P43</f>
        <v>1529187814</v>
      </c>
      <c r="Q191" s="79" t="n">
        <f aca="false">Q43</f>
        <v>1931338411</v>
      </c>
      <c r="R191" s="36" t="n">
        <v>974029767.325026</v>
      </c>
      <c r="S191" s="36" t="n">
        <v>1536165948.5</v>
      </c>
      <c r="T191" s="37" t="n">
        <v>2231975295.87479</v>
      </c>
      <c r="U191" s="37" t="n">
        <v>3233119533.96829</v>
      </c>
    </row>
    <row r="192" s="22" customFormat="true" ht="14.25" hidden="false" customHeight="true" outlineLevel="0" collapsed="false">
      <c r="A192" s="76" t="s">
        <v>224</v>
      </c>
      <c r="B192" s="77" t="s">
        <v>225</v>
      </c>
      <c r="C192" s="33"/>
      <c r="D192" s="25" t="s">
        <v>33</v>
      </c>
      <c r="E192" s="25" t="s">
        <v>34</v>
      </c>
      <c r="F192" s="79" t="n">
        <f aca="false">F46</f>
        <v>76371452</v>
      </c>
      <c r="G192" s="79" t="n">
        <f aca="false">G46</f>
        <v>173950090</v>
      </c>
      <c r="H192" s="79" t="n">
        <f aca="false">H46</f>
        <v>251294003</v>
      </c>
      <c r="I192" s="79" t="n">
        <f aca="false">I46</f>
        <v>436928580</v>
      </c>
      <c r="J192" s="79" t="n">
        <f aca="false">J46</f>
        <v>138302705</v>
      </c>
      <c r="K192" s="79" t="n">
        <f aca="false">K46</f>
        <v>277925512</v>
      </c>
      <c r="L192" s="79" t="n">
        <f aca="false">L46</f>
        <v>674478051</v>
      </c>
      <c r="M192" s="79" t="n">
        <f aca="false">M46</f>
        <v>1280043420</v>
      </c>
      <c r="N192" s="79" t="n">
        <f aca="false">N46</f>
        <v>901865288</v>
      </c>
      <c r="O192" s="79" t="n">
        <f aca="false">O46</f>
        <v>1915518520</v>
      </c>
      <c r="P192" s="79" t="n">
        <f aca="false">P46</f>
        <v>3171938404</v>
      </c>
      <c r="Q192" s="79" t="n">
        <f aca="false">Q46</f>
        <v>4438330507</v>
      </c>
      <c r="R192" s="36" t="n">
        <v>1402848331.69078</v>
      </c>
      <c r="S192" s="36" t="n">
        <v>2440435207.06576</v>
      </c>
      <c r="T192" s="37" t="n">
        <v>3405374549.41336</v>
      </c>
      <c r="U192" s="37" t="n">
        <v>4784437999.71852</v>
      </c>
    </row>
    <row r="193" s="22" customFormat="true" ht="14.25" hidden="false" customHeight="true" outlineLevel="0" collapsed="false">
      <c r="A193" s="76" t="s">
        <v>226</v>
      </c>
      <c r="B193" s="80" t="s">
        <v>227</v>
      </c>
      <c r="C193" s="33"/>
      <c r="D193" s="25" t="s">
        <v>33</v>
      </c>
      <c r="E193" s="25" t="s">
        <v>34</v>
      </c>
      <c r="F193" s="79" t="n">
        <f aca="false">F105</f>
        <v>244837133</v>
      </c>
      <c r="G193" s="79" t="n">
        <f aca="false">G105</f>
        <v>77596046</v>
      </c>
      <c r="H193" s="79" t="n">
        <f aca="false">H105</f>
        <v>3778986</v>
      </c>
      <c r="I193" s="79" t="n">
        <f aca="false">I105</f>
        <v>-5755935</v>
      </c>
      <c r="J193" s="79" t="n">
        <f aca="false">J105</f>
        <v>153814472</v>
      </c>
      <c r="K193" s="79" t="n">
        <f aca="false">K105</f>
        <v>176755147</v>
      </c>
      <c r="L193" s="79" t="n">
        <f aca="false">L105</f>
        <v>414505181</v>
      </c>
      <c r="M193" s="79" t="n">
        <f aca="false">M105</f>
        <v>485903247</v>
      </c>
      <c r="N193" s="79" t="n">
        <f aca="false">N105</f>
        <v>819576157</v>
      </c>
      <c r="O193" s="79" t="n">
        <f aca="false">O105</f>
        <v>969033174</v>
      </c>
      <c r="P193" s="79" t="n">
        <f aca="false">P105</f>
        <v>731988992</v>
      </c>
      <c r="Q193" s="79" t="n">
        <f aca="false">Q105</f>
        <v>680376715</v>
      </c>
      <c r="R193" s="36" t="n">
        <v>987708460.998102</v>
      </c>
      <c r="S193" s="36" t="n">
        <v>1295970767.21231</v>
      </c>
      <c r="T193" s="37" t="n">
        <v>1821006033.90113</v>
      </c>
      <c r="U193" s="37" t="n">
        <v>2379492232.59328</v>
      </c>
    </row>
    <row r="194" s="22" customFormat="true" ht="14.25" hidden="false" customHeight="true" outlineLevel="0" collapsed="false">
      <c r="A194" s="76" t="s">
        <v>228</v>
      </c>
      <c r="B194" s="77" t="s">
        <v>229</v>
      </c>
      <c r="C194" s="33"/>
      <c r="D194" s="25" t="s">
        <v>33</v>
      </c>
      <c r="E194" s="25" t="s">
        <v>34</v>
      </c>
      <c r="F194" s="79" t="n">
        <f aca="false">F108</f>
        <v>29554748</v>
      </c>
      <c r="G194" s="79" t="n">
        <f aca="false">G108</f>
        <v>23539533</v>
      </c>
      <c r="H194" s="79" t="n">
        <f aca="false">H108</f>
        <v>14466897</v>
      </c>
      <c r="I194" s="79" t="n">
        <f aca="false">I108</f>
        <v>60969215</v>
      </c>
      <c r="J194" s="79" t="n">
        <f aca="false">J108</f>
        <v>99832272</v>
      </c>
      <c r="K194" s="79" t="n">
        <f aca="false">K108</f>
        <v>122973286</v>
      </c>
      <c r="L194" s="79" t="n">
        <f aca="false">L108</f>
        <v>363475254</v>
      </c>
      <c r="M194" s="79" t="n">
        <f aca="false">M108</f>
        <v>354713358</v>
      </c>
      <c r="N194" s="79" t="n">
        <f aca="false">N108</f>
        <v>889985525</v>
      </c>
      <c r="O194" s="79" t="n">
        <f aca="false">O108</f>
        <v>1121058710</v>
      </c>
      <c r="P194" s="79" t="n">
        <f aca="false">P108</f>
        <v>1671392033</v>
      </c>
      <c r="Q194" s="79" t="n">
        <f aca="false">Q108</f>
        <v>642313563</v>
      </c>
      <c r="R194" s="36" t="n">
        <v>1543386604.52434</v>
      </c>
      <c r="S194" s="36" t="n">
        <v>2281657746.93815</v>
      </c>
      <c r="T194" s="37" t="n">
        <v>3206176375.78637</v>
      </c>
      <c r="U194" s="37" t="n">
        <v>4403804121.05677</v>
      </c>
    </row>
    <row r="195" s="22" customFormat="true" ht="14.25" hidden="false" customHeight="true" outlineLevel="0" collapsed="false">
      <c r="A195" s="76" t="s">
        <v>230</v>
      </c>
      <c r="B195" s="77" t="s">
        <v>231</v>
      </c>
      <c r="C195" s="33"/>
      <c r="D195" s="25" t="s">
        <v>33</v>
      </c>
      <c r="E195" s="25" t="s">
        <v>34</v>
      </c>
      <c r="F195" s="79" t="n">
        <f aca="false">F42</f>
        <v>286349965</v>
      </c>
      <c r="G195" s="79" t="n">
        <f aca="false">G42</f>
        <v>301627857</v>
      </c>
      <c r="H195" s="79" t="n">
        <f aca="false">H42</f>
        <v>344477856</v>
      </c>
      <c r="I195" s="79" t="n">
        <f aca="false">I42</f>
        <v>433068582</v>
      </c>
      <c r="J195" s="79" t="n">
        <f aca="false">J42</f>
        <v>415315653</v>
      </c>
      <c r="K195" s="79" t="n">
        <f aca="false">K42</f>
        <v>473405161</v>
      </c>
      <c r="L195" s="79" t="n">
        <f aca="false">L42</f>
        <v>722358651</v>
      </c>
      <c r="M195" s="79" t="n">
        <f aca="false">M42</f>
        <v>995326804</v>
      </c>
      <c r="N195" s="79" t="n">
        <f aca="false">N42</f>
        <v>637972529</v>
      </c>
      <c r="O195" s="79" t="n">
        <f aca="false">O42</f>
        <v>918288510</v>
      </c>
      <c r="P195" s="79" t="n">
        <f aca="false">P42</f>
        <v>1214554814</v>
      </c>
      <c r="Q195" s="79" t="n">
        <f aca="false">Q42</f>
        <v>1258592394</v>
      </c>
      <c r="R195" s="36" t="n">
        <v>987708460.998102</v>
      </c>
      <c r="S195" s="36" t="n">
        <v>1295970767.21231</v>
      </c>
      <c r="T195" s="37" t="n">
        <v>1821006033.90113</v>
      </c>
      <c r="U195" s="37" t="n">
        <v>2379492232.59328</v>
      </c>
    </row>
    <row r="196" s="22" customFormat="true" ht="14.25" hidden="false" customHeight="true" outlineLevel="0" collapsed="false">
      <c r="A196" s="76" t="s">
        <v>232</v>
      </c>
      <c r="B196" s="77" t="s">
        <v>233</v>
      </c>
      <c r="C196" s="33"/>
      <c r="D196" s="25" t="s">
        <v>33</v>
      </c>
      <c r="E196" s="25" t="s">
        <v>34</v>
      </c>
      <c r="F196" s="79" t="n">
        <f aca="false">F45</f>
        <v>86665936</v>
      </c>
      <c r="G196" s="79" t="n">
        <f aca="false">G45</f>
        <v>160688703</v>
      </c>
      <c r="H196" s="79" t="n">
        <f aca="false">H45</f>
        <v>227780503</v>
      </c>
      <c r="I196" s="79" t="n">
        <f aca="false">I45</f>
        <v>388287030</v>
      </c>
      <c r="J196" s="79" t="n">
        <f aca="false">J45</f>
        <v>156229831</v>
      </c>
      <c r="K196" s="79" t="n">
        <f aca="false">K45</f>
        <v>231694068</v>
      </c>
      <c r="L196" s="79" t="n">
        <f aca="false">L45</f>
        <v>608361767</v>
      </c>
      <c r="M196" s="79" t="n">
        <f aca="false">M45</f>
        <v>1102987490</v>
      </c>
      <c r="N196" s="79" t="n">
        <f aca="false">N45</f>
        <v>952218858</v>
      </c>
      <c r="O196" s="79" t="n">
        <f aca="false">O45</f>
        <v>1604913520</v>
      </c>
      <c r="P196" s="79" t="n">
        <f aca="false">P45</f>
        <v>2699300011</v>
      </c>
      <c r="Q196" s="79" t="n">
        <f aca="false">Q45</f>
        <v>3715360479</v>
      </c>
      <c r="R196" s="36" t="n">
        <v>1543386604.52434</v>
      </c>
      <c r="S196" s="36" t="n">
        <v>2281657746.93815</v>
      </c>
      <c r="T196" s="37" t="n">
        <v>3206176375.78637</v>
      </c>
      <c r="U196" s="37" t="n">
        <v>4403804121.05677</v>
      </c>
    </row>
    <row r="197" s="22" customFormat="true" ht="14.25" hidden="false" customHeight="true" outlineLevel="0" collapsed="false">
      <c r="A197" s="76" t="s">
        <v>234</v>
      </c>
      <c r="B197" s="80" t="s">
        <v>235</v>
      </c>
      <c r="C197" s="33"/>
      <c r="D197" s="25"/>
      <c r="E197" s="25"/>
      <c r="F197" s="26" t="s">
        <v>35</v>
      </c>
      <c r="G197" s="26" t="s">
        <v>35</v>
      </c>
      <c r="H197" s="26" t="s">
        <v>35</v>
      </c>
      <c r="I197" s="26" t="s">
        <v>35</v>
      </c>
      <c r="J197" s="26" t="s">
        <v>35</v>
      </c>
      <c r="K197" s="26" t="s">
        <v>35</v>
      </c>
      <c r="L197" s="26" t="s">
        <v>35</v>
      </c>
      <c r="M197" s="26" t="s">
        <v>35</v>
      </c>
      <c r="N197" s="26" t="s">
        <v>35</v>
      </c>
      <c r="O197" s="26" t="s">
        <v>35</v>
      </c>
      <c r="P197" s="26" t="s">
        <v>35</v>
      </c>
      <c r="Q197" s="26" t="s">
        <v>35</v>
      </c>
      <c r="R197" s="26" t="s">
        <v>35</v>
      </c>
      <c r="S197" s="26" t="s">
        <v>35</v>
      </c>
      <c r="T197" s="26" t="s">
        <v>35</v>
      </c>
      <c r="U197" s="26" t="s">
        <v>35</v>
      </c>
    </row>
    <row r="198" s="22" customFormat="true" ht="14.25" hidden="false" customHeight="true" outlineLevel="0" collapsed="false">
      <c r="A198" s="76" t="s">
        <v>236</v>
      </c>
      <c r="B198" s="77" t="s">
        <v>237</v>
      </c>
      <c r="C198" s="33"/>
      <c r="D198" s="25"/>
      <c r="E198" s="25"/>
      <c r="F198" s="26" t="s">
        <v>35</v>
      </c>
      <c r="G198" s="26" t="s">
        <v>35</v>
      </c>
      <c r="H198" s="26" t="s">
        <v>35</v>
      </c>
      <c r="I198" s="26" t="s">
        <v>35</v>
      </c>
      <c r="J198" s="26" t="s">
        <v>35</v>
      </c>
      <c r="K198" s="26" t="s">
        <v>35</v>
      </c>
      <c r="L198" s="26" t="s">
        <v>35</v>
      </c>
      <c r="M198" s="26" t="s">
        <v>35</v>
      </c>
      <c r="N198" s="26" t="s">
        <v>35</v>
      </c>
      <c r="O198" s="26" t="s">
        <v>35</v>
      </c>
      <c r="P198" s="26" t="s">
        <v>35</v>
      </c>
      <c r="Q198" s="26" t="s">
        <v>35</v>
      </c>
      <c r="R198" s="26" t="s">
        <v>35</v>
      </c>
      <c r="S198" s="26" t="s">
        <v>35</v>
      </c>
      <c r="T198" s="26" t="s">
        <v>35</v>
      </c>
      <c r="U198" s="26" t="s">
        <v>35</v>
      </c>
    </row>
    <row r="199" s="22" customFormat="true" ht="14.25" hidden="false" customHeight="true" outlineLevel="0" collapsed="false">
      <c r="A199" s="76" t="s">
        <v>238</v>
      </c>
      <c r="B199" s="80" t="s">
        <v>239</v>
      </c>
      <c r="C199" s="33"/>
      <c r="D199" s="25"/>
      <c r="E199" s="25"/>
      <c r="F199" s="26" t="s">
        <v>35</v>
      </c>
      <c r="G199" s="26" t="s">
        <v>35</v>
      </c>
      <c r="H199" s="26" t="s">
        <v>35</v>
      </c>
      <c r="I199" s="26" t="s">
        <v>35</v>
      </c>
      <c r="J199" s="26" t="s">
        <v>35</v>
      </c>
      <c r="K199" s="26" t="s">
        <v>35</v>
      </c>
      <c r="L199" s="26" t="s">
        <v>35</v>
      </c>
      <c r="M199" s="26" t="s">
        <v>35</v>
      </c>
      <c r="N199" s="26" t="s">
        <v>35</v>
      </c>
      <c r="O199" s="26" t="s">
        <v>35</v>
      </c>
      <c r="P199" s="26" t="s">
        <v>35</v>
      </c>
      <c r="Q199" s="26" t="s">
        <v>35</v>
      </c>
      <c r="R199" s="26" t="s">
        <v>35</v>
      </c>
      <c r="S199" s="26" t="s">
        <v>35</v>
      </c>
      <c r="T199" s="26" t="s">
        <v>35</v>
      </c>
      <c r="U199" s="26" t="s">
        <v>35</v>
      </c>
    </row>
    <row r="200" s="22" customFormat="true" ht="14.25" hidden="false" customHeight="true" outlineLevel="0" collapsed="false">
      <c r="A200" s="76" t="s">
        <v>240</v>
      </c>
      <c r="B200" s="77" t="s">
        <v>241</v>
      </c>
      <c r="C200" s="33"/>
      <c r="D200" s="25"/>
      <c r="E200" s="25"/>
      <c r="F200" s="26" t="s">
        <v>35</v>
      </c>
      <c r="G200" s="26" t="s">
        <v>35</v>
      </c>
      <c r="H200" s="26" t="s">
        <v>35</v>
      </c>
      <c r="I200" s="26" t="s">
        <v>35</v>
      </c>
      <c r="J200" s="26" t="s">
        <v>35</v>
      </c>
      <c r="K200" s="26" t="s">
        <v>35</v>
      </c>
      <c r="L200" s="26" t="s">
        <v>35</v>
      </c>
      <c r="M200" s="26" t="s">
        <v>35</v>
      </c>
      <c r="N200" s="26" t="s">
        <v>35</v>
      </c>
      <c r="O200" s="26" t="s">
        <v>35</v>
      </c>
      <c r="P200" s="26" t="s">
        <v>35</v>
      </c>
      <c r="Q200" s="26" t="s">
        <v>35</v>
      </c>
      <c r="R200" s="26" t="s">
        <v>35</v>
      </c>
      <c r="S200" s="26" t="s">
        <v>35</v>
      </c>
      <c r="T200" s="26" t="s">
        <v>35</v>
      </c>
      <c r="U200" s="26" t="s">
        <v>35</v>
      </c>
    </row>
    <row r="201" s="22" customFormat="true" ht="14.25" hidden="false" customHeight="true" outlineLevel="0" collapsed="false">
      <c r="A201" s="76" t="s">
        <v>242</v>
      </c>
      <c r="B201" s="77" t="s">
        <v>243</v>
      </c>
      <c r="C201" s="33"/>
      <c r="D201" s="25"/>
      <c r="E201" s="25"/>
      <c r="F201" s="26" t="s">
        <v>35</v>
      </c>
      <c r="G201" s="26" t="s">
        <v>35</v>
      </c>
      <c r="H201" s="26" t="s">
        <v>35</v>
      </c>
      <c r="I201" s="26" t="s">
        <v>35</v>
      </c>
      <c r="J201" s="26" t="s">
        <v>35</v>
      </c>
      <c r="K201" s="26" t="s">
        <v>35</v>
      </c>
      <c r="L201" s="26" t="s">
        <v>35</v>
      </c>
      <c r="M201" s="26" t="s">
        <v>35</v>
      </c>
      <c r="N201" s="26" t="s">
        <v>35</v>
      </c>
      <c r="O201" s="26" t="s">
        <v>35</v>
      </c>
      <c r="P201" s="26" t="s">
        <v>35</v>
      </c>
      <c r="Q201" s="26" t="s">
        <v>35</v>
      </c>
      <c r="R201" s="26" t="s">
        <v>35</v>
      </c>
      <c r="S201" s="26" t="s">
        <v>35</v>
      </c>
      <c r="T201" s="26" t="s">
        <v>35</v>
      </c>
      <c r="U201" s="26" t="s">
        <v>35</v>
      </c>
    </row>
    <row r="202" s="22" customFormat="true" ht="14.25" hidden="false" customHeight="true" outlineLevel="0" collapsed="false">
      <c r="A202" s="76" t="s">
        <v>244</v>
      </c>
      <c r="B202" s="77" t="s">
        <v>245</v>
      </c>
      <c r="C202" s="33"/>
      <c r="D202" s="25"/>
      <c r="E202" s="25"/>
      <c r="F202" s="26" t="s">
        <v>35</v>
      </c>
      <c r="G202" s="26" t="s">
        <v>35</v>
      </c>
      <c r="H202" s="26" t="s">
        <v>35</v>
      </c>
      <c r="I202" s="26" t="s">
        <v>35</v>
      </c>
      <c r="J202" s="26" t="s">
        <v>35</v>
      </c>
      <c r="K202" s="26" t="s">
        <v>35</v>
      </c>
      <c r="L202" s="26" t="s">
        <v>35</v>
      </c>
      <c r="M202" s="26" t="s">
        <v>35</v>
      </c>
      <c r="N202" s="26" t="s">
        <v>35</v>
      </c>
      <c r="O202" s="26" t="s">
        <v>35</v>
      </c>
      <c r="P202" s="26" t="s">
        <v>35</v>
      </c>
      <c r="Q202" s="26" t="s">
        <v>35</v>
      </c>
      <c r="R202" s="26" t="s">
        <v>35</v>
      </c>
      <c r="S202" s="26" t="s">
        <v>35</v>
      </c>
      <c r="T202" s="26" t="s">
        <v>35</v>
      </c>
      <c r="U202" s="26" t="s">
        <v>35</v>
      </c>
    </row>
    <row r="203" s="22" customFormat="true" ht="14.25" hidden="false" customHeight="true" outlineLevel="0" collapsed="false">
      <c r="A203" s="76" t="s">
        <v>246</v>
      </c>
      <c r="B203" s="77" t="s">
        <v>247</v>
      </c>
      <c r="C203" s="33"/>
      <c r="D203" s="25"/>
      <c r="E203" s="25"/>
      <c r="F203" s="26" t="s">
        <v>35</v>
      </c>
      <c r="G203" s="26" t="s">
        <v>35</v>
      </c>
      <c r="H203" s="26" t="s">
        <v>35</v>
      </c>
      <c r="I203" s="26" t="s">
        <v>35</v>
      </c>
      <c r="J203" s="26" t="s">
        <v>35</v>
      </c>
      <c r="K203" s="26" t="s">
        <v>35</v>
      </c>
      <c r="L203" s="26" t="s">
        <v>35</v>
      </c>
      <c r="M203" s="26" t="s">
        <v>35</v>
      </c>
      <c r="N203" s="26" t="s">
        <v>35</v>
      </c>
      <c r="O203" s="26" t="s">
        <v>35</v>
      </c>
      <c r="P203" s="26" t="s">
        <v>35</v>
      </c>
      <c r="Q203" s="26" t="s">
        <v>35</v>
      </c>
      <c r="R203" s="26" t="s">
        <v>35</v>
      </c>
      <c r="S203" s="26" t="s">
        <v>35</v>
      </c>
      <c r="T203" s="26" t="s">
        <v>35</v>
      </c>
      <c r="U203" s="26" t="s">
        <v>35</v>
      </c>
    </row>
    <row r="204" s="22" customFormat="true" ht="14.25" hidden="false" customHeight="true" outlineLevel="0" collapsed="false">
      <c r="A204" s="76" t="s">
        <v>248</v>
      </c>
      <c r="B204" s="77" t="s">
        <v>249</v>
      </c>
      <c r="C204" s="33"/>
      <c r="D204" s="25"/>
      <c r="E204" s="25"/>
      <c r="F204" s="26" t="s">
        <v>35</v>
      </c>
      <c r="G204" s="26" t="s">
        <v>35</v>
      </c>
      <c r="H204" s="26" t="s">
        <v>35</v>
      </c>
      <c r="I204" s="26" t="s">
        <v>35</v>
      </c>
      <c r="J204" s="26" t="s">
        <v>35</v>
      </c>
      <c r="K204" s="26" t="s">
        <v>35</v>
      </c>
      <c r="L204" s="26" t="s">
        <v>35</v>
      </c>
      <c r="M204" s="26" t="s">
        <v>35</v>
      </c>
      <c r="N204" s="26" t="s">
        <v>35</v>
      </c>
      <c r="O204" s="26" t="s">
        <v>35</v>
      </c>
      <c r="P204" s="26" t="s">
        <v>35</v>
      </c>
      <c r="Q204" s="26" t="s">
        <v>35</v>
      </c>
      <c r="R204" s="26" t="s">
        <v>35</v>
      </c>
      <c r="S204" s="26" t="s">
        <v>35</v>
      </c>
      <c r="T204" s="26" t="s">
        <v>35</v>
      </c>
      <c r="U204" s="26" t="s">
        <v>35</v>
      </c>
    </row>
    <row r="205" s="22" customFormat="true" ht="14.25" hidden="false" customHeight="true" outlineLevel="0" collapsed="false">
      <c r="A205" s="76" t="s">
        <v>250</v>
      </c>
      <c r="B205" s="77" t="s">
        <v>251</v>
      </c>
      <c r="C205" s="33"/>
      <c r="D205" s="25"/>
      <c r="E205" s="25"/>
      <c r="F205" s="26" t="s">
        <v>35</v>
      </c>
      <c r="G205" s="26" t="s">
        <v>35</v>
      </c>
      <c r="H205" s="26" t="s">
        <v>35</v>
      </c>
      <c r="I205" s="26" t="s">
        <v>35</v>
      </c>
      <c r="J205" s="26" t="s">
        <v>35</v>
      </c>
      <c r="K205" s="26" t="s">
        <v>35</v>
      </c>
      <c r="L205" s="26" t="s">
        <v>35</v>
      </c>
      <c r="M205" s="26" t="s">
        <v>35</v>
      </c>
      <c r="N205" s="26" t="s">
        <v>35</v>
      </c>
      <c r="O205" s="26" t="s">
        <v>35</v>
      </c>
      <c r="P205" s="26" t="s">
        <v>35</v>
      </c>
      <c r="Q205" s="26" t="s">
        <v>35</v>
      </c>
      <c r="R205" s="26" t="s">
        <v>35</v>
      </c>
      <c r="S205" s="26" t="s">
        <v>35</v>
      </c>
      <c r="T205" s="26" t="s">
        <v>35</v>
      </c>
      <c r="U205" s="26" t="s">
        <v>35</v>
      </c>
    </row>
    <row r="206" s="22" customFormat="true" ht="14.25" hidden="false" customHeight="true" outlineLevel="0" collapsed="false">
      <c r="A206" s="76" t="s">
        <v>252</v>
      </c>
      <c r="B206" s="77" t="s">
        <v>253</v>
      </c>
      <c r="C206" s="33"/>
      <c r="D206" s="25"/>
      <c r="E206" s="25"/>
      <c r="F206" s="26" t="s">
        <v>35</v>
      </c>
      <c r="G206" s="26" t="s">
        <v>35</v>
      </c>
      <c r="H206" s="26" t="s">
        <v>35</v>
      </c>
      <c r="I206" s="26" t="s">
        <v>35</v>
      </c>
      <c r="J206" s="26" t="s">
        <v>35</v>
      </c>
      <c r="K206" s="26" t="s">
        <v>35</v>
      </c>
      <c r="L206" s="26" t="s">
        <v>35</v>
      </c>
      <c r="M206" s="26" t="s">
        <v>35</v>
      </c>
      <c r="N206" s="26" t="s">
        <v>35</v>
      </c>
      <c r="O206" s="26" t="s">
        <v>35</v>
      </c>
      <c r="P206" s="26" t="s">
        <v>35</v>
      </c>
      <c r="Q206" s="26" t="s">
        <v>35</v>
      </c>
      <c r="R206" s="26" t="s">
        <v>35</v>
      </c>
      <c r="S206" s="26" t="s">
        <v>35</v>
      </c>
      <c r="T206" s="26" t="s">
        <v>35</v>
      </c>
      <c r="U206" s="26" t="s">
        <v>35</v>
      </c>
    </row>
    <row r="207" s="22" customFormat="true" ht="14.25" hidden="false" customHeight="true" outlineLevel="0" collapsed="false">
      <c r="A207" s="76" t="s">
        <v>254</v>
      </c>
      <c r="B207" s="80" t="s">
        <v>255</v>
      </c>
      <c r="C207" s="33"/>
      <c r="D207" s="25"/>
      <c r="E207" s="25"/>
      <c r="F207" s="26" t="s">
        <v>35</v>
      </c>
      <c r="G207" s="26" t="s">
        <v>35</v>
      </c>
      <c r="H207" s="26" t="s">
        <v>35</v>
      </c>
      <c r="I207" s="26" t="s">
        <v>35</v>
      </c>
      <c r="J207" s="26" t="s">
        <v>35</v>
      </c>
      <c r="K207" s="26" t="s">
        <v>35</v>
      </c>
      <c r="L207" s="26" t="s">
        <v>35</v>
      </c>
      <c r="M207" s="26" t="s">
        <v>35</v>
      </c>
      <c r="N207" s="26" t="s">
        <v>35</v>
      </c>
      <c r="O207" s="26" t="s">
        <v>35</v>
      </c>
      <c r="P207" s="26" t="s">
        <v>35</v>
      </c>
      <c r="Q207" s="26" t="s">
        <v>35</v>
      </c>
      <c r="R207" s="26" t="s">
        <v>35</v>
      </c>
      <c r="S207" s="26" t="s">
        <v>35</v>
      </c>
      <c r="T207" s="26" t="s">
        <v>35</v>
      </c>
      <c r="U207" s="26" t="s">
        <v>35</v>
      </c>
    </row>
    <row r="208" s="22" customFormat="true" ht="14.25" hidden="false" customHeight="true" outlineLevel="0" collapsed="false">
      <c r="A208" s="76" t="s">
        <v>256</v>
      </c>
      <c r="B208" s="77" t="s">
        <v>257</v>
      </c>
      <c r="C208" s="33"/>
      <c r="D208" s="25"/>
      <c r="E208" s="25"/>
      <c r="F208" s="26" t="s">
        <v>35</v>
      </c>
      <c r="G208" s="26" t="s">
        <v>35</v>
      </c>
      <c r="H208" s="26" t="s">
        <v>35</v>
      </c>
      <c r="I208" s="26" t="s">
        <v>35</v>
      </c>
      <c r="J208" s="26" t="s">
        <v>35</v>
      </c>
      <c r="K208" s="26" t="s">
        <v>35</v>
      </c>
      <c r="L208" s="26" t="s">
        <v>35</v>
      </c>
      <c r="M208" s="26" t="s">
        <v>35</v>
      </c>
      <c r="N208" s="26" t="s">
        <v>35</v>
      </c>
      <c r="O208" s="26" t="s">
        <v>35</v>
      </c>
      <c r="P208" s="26" t="s">
        <v>35</v>
      </c>
      <c r="Q208" s="26" t="s">
        <v>35</v>
      </c>
      <c r="R208" s="26" t="s">
        <v>35</v>
      </c>
      <c r="S208" s="26" t="s">
        <v>35</v>
      </c>
      <c r="T208" s="26" t="s">
        <v>35</v>
      </c>
      <c r="U208" s="26" t="s">
        <v>35</v>
      </c>
    </row>
    <row r="209" s="22" customFormat="true" ht="14.25" hidden="false" customHeight="true" outlineLevel="0" collapsed="false">
      <c r="A209" s="20" t="s">
        <v>258</v>
      </c>
      <c r="B209" s="21" t="s">
        <v>259</v>
      </c>
      <c r="C209" s="21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</row>
    <row r="210" s="22" customFormat="true" ht="14.25" hidden="false" customHeight="true" outlineLevel="0" collapsed="false">
      <c r="A210" s="76"/>
      <c r="B210" s="77" t="s">
        <v>260</v>
      </c>
      <c r="C210" s="33"/>
      <c r="D210" s="25"/>
      <c r="E210" s="25"/>
      <c r="F210" s="26" t="s">
        <v>35</v>
      </c>
      <c r="G210" s="26" t="s">
        <v>35</v>
      </c>
      <c r="H210" s="26" t="s">
        <v>35</v>
      </c>
      <c r="I210" s="26" t="s">
        <v>35</v>
      </c>
      <c r="J210" s="26" t="s">
        <v>35</v>
      </c>
      <c r="K210" s="26" t="s">
        <v>35</v>
      </c>
      <c r="L210" s="26" t="s">
        <v>35</v>
      </c>
      <c r="M210" s="26" t="s">
        <v>35</v>
      </c>
      <c r="N210" s="26" t="s">
        <v>35</v>
      </c>
      <c r="O210" s="26" t="s">
        <v>35</v>
      </c>
      <c r="P210" s="26" t="s">
        <v>35</v>
      </c>
      <c r="Q210" s="26" t="s">
        <v>35</v>
      </c>
      <c r="R210" s="26" t="s">
        <v>35</v>
      </c>
      <c r="S210" s="26" t="s">
        <v>35</v>
      </c>
      <c r="T210" s="26" t="s">
        <v>35</v>
      </c>
      <c r="U210" s="26" t="s">
        <v>35</v>
      </c>
    </row>
    <row r="211" s="22" customFormat="true" ht="14.25" hidden="false" customHeight="true" outlineLevel="0" collapsed="false">
      <c r="A211" s="76"/>
      <c r="B211" s="77" t="s">
        <v>261</v>
      </c>
      <c r="C211" s="33"/>
      <c r="D211" s="25"/>
      <c r="E211" s="25"/>
      <c r="F211" s="26" t="s">
        <v>35</v>
      </c>
      <c r="G211" s="26" t="s">
        <v>35</v>
      </c>
      <c r="H211" s="26" t="s">
        <v>35</v>
      </c>
      <c r="I211" s="26" t="s">
        <v>35</v>
      </c>
      <c r="J211" s="26" t="s">
        <v>35</v>
      </c>
      <c r="K211" s="26" t="s">
        <v>35</v>
      </c>
      <c r="L211" s="26" t="s">
        <v>35</v>
      </c>
      <c r="M211" s="26" t="s">
        <v>35</v>
      </c>
      <c r="N211" s="26" t="s">
        <v>35</v>
      </c>
      <c r="O211" s="26" t="s">
        <v>35</v>
      </c>
      <c r="P211" s="26" t="s">
        <v>35</v>
      </c>
      <c r="Q211" s="26" t="s">
        <v>35</v>
      </c>
      <c r="R211" s="26" t="s">
        <v>35</v>
      </c>
      <c r="S211" s="26" t="s">
        <v>35</v>
      </c>
      <c r="T211" s="26" t="s">
        <v>35</v>
      </c>
      <c r="U211" s="26" t="s">
        <v>35</v>
      </c>
    </row>
    <row r="212" s="22" customFormat="true" ht="14" hidden="false" customHeight="false" outlineLevel="0" collapsed="false">
      <c r="A212" s="20" t="s">
        <v>262</v>
      </c>
      <c r="B212" s="21" t="s">
        <v>263</v>
      </c>
      <c r="C212" s="21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</row>
    <row r="213" s="22" customFormat="true" ht="14" hidden="false" customHeight="false" outlineLevel="0" collapsed="false">
      <c r="A213" s="76"/>
      <c r="B213" s="77" t="s">
        <v>260</v>
      </c>
      <c r="C213" s="33"/>
      <c r="D213" s="25"/>
      <c r="E213" s="25"/>
      <c r="F213" s="26" t="s">
        <v>35</v>
      </c>
      <c r="G213" s="26" t="s">
        <v>35</v>
      </c>
      <c r="H213" s="26" t="s">
        <v>35</v>
      </c>
      <c r="I213" s="26" t="s">
        <v>35</v>
      </c>
      <c r="J213" s="26" t="s">
        <v>35</v>
      </c>
      <c r="K213" s="26" t="s">
        <v>35</v>
      </c>
      <c r="L213" s="26" t="s">
        <v>35</v>
      </c>
      <c r="M213" s="26" t="s">
        <v>35</v>
      </c>
      <c r="N213" s="26" t="s">
        <v>35</v>
      </c>
      <c r="O213" s="26" t="s">
        <v>35</v>
      </c>
      <c r="P213" s="26" t="s">
        <v>35</v>
      </c>
      <c r="Q213" s="26" t="s">
        <v>35</v>
      </c>
      <c r="R213" s="26" t="s">
        <v>35</v>
      </c>
      <c r="S213" s="26" t="s">
        <v>35</v>
      </c>
      <c r="T213" s="26" t="s">
        <v>35</v>
      </c>
      <c r="U213" s="26" t="s">
        <v>35</v>
      </c>
    </row>
    <row r="214" s="22" customFormat="true" ht="14" hidden="false" customHeight="false" outlineLevel="0" collapsed="false">
      <c r="A214" s="76"/>
      <c r="B214" s="77" t="s">
        <v>261</v>
      </c>
      <c r="C214" s="33"/>
      <c r="D214" s="25"/>
      <c r="E214" s="25"/>
      <c r="F214" s="26" t="s">
        <v>35</v>
      </c>
      <c r="G214" s="26" t="s">
        <v>35</v>
      </c>
      <c r="H214" s="26" t="s">
        <v>35</v>
      </c>
      <c r="I214" s="26" t="s">
        <v>35</v>
      </c>
      <c r="J214" s="26" t="s">
        <v>35</v>
      </c>
      <c r="K214" s="26" t="s">
        <v>35</v>
      </c>
      <c r="L214" s="26" t="s">
        <v>35</v>
      </c>
      <c r="M214" s="26" t="s">
        <v>35</v>
      </c>
      <c r="N214" s="26" t="s">
        <v>35</v>
      </c>
      <c r="O214" s="26" t="s">
        <v>35</v>
      </c>
      <c r="P214" s="26" t="s">
        <v>35</v>
      </c>
      <c r="Q214" s="26" t="s">
        <v>35</v>
      </c>
      <c r="R214" s="26" t="s">
        <v>35</v>
      </c>
      <c r="S214" s="26" t="s">
        <v>35</v>
      </c>
      <c r="T214" s="26" t="s">
        <v>35</v>
      </c>
      <c r="U214" s="26" t="s">
        <v>35</v>
      </c>
    </row>
    <row r="215" s="22" customFormat="true" ht="14" hidden="false" customHeight="false" outlineLevel="0" collapsed="false">
      <c r="A215" s="20" t="s">
        <v>264</v>
      </c>
      <c r="B215" s="21" t="s">
        <v>265</v>
      </c>
      <c r="C215" s="21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</row>
    <row r="216" customFormat="false" ht="14.5" hidden="false" customHeight="false" outlineLevel="0" collapsed="false">
      <c r="A216" s="69"/>
      <c r="B216" s="77" t="s">
        <v>260</v>
      </c>
      <c r="C216" s="69"/>
      <c r="D216" s="25"/>
      <c r="E216" s="25"/>
      <c r="F216" s="26" t="s">
        <v>35</v>
      </c>
      <c r="G216" s="26" t="s">
        <v>35</v>
      </c>
      <c r="H216" s="26" t="s">
        <v>35</v>
      </c>
      <c r="I216" s="26" t="s">
        <v>35</v>
      </c>
      <c r="J216" s="26" t="s">
        <v>35</v>
      </c>
      <c r="K216" s="26" t="s">
        <v>35</v>
      </c>
      <c r="L216" s="26" t="s">
        <v>35</v>
      </c>
      <c r="M216" s="26" t="s">
        <v>35</v>
      </c>
      <c r="N216" s="26" t="s">
        <v>35</v>
      </c>
      <c r="O216" s="26" t="s">
        <v>35</v>
      </c>
      <c r="P216" s="26" t="s">
        <v>35</v>
      </c>
      <c r="Q216" s="26" t="s">
        <v>35</v>
      </c>
      <c r="R216" s="26" t="s">
        <v>35</v>
      </c>
      <c r="S216" s="26" t="s">
        <v>35</v>
      </c>
      <c r="T216" s="26" t="s">
        <v>35</v>
      </c>
      <c r="U216" s="26" t="s">
        <v>35</v>
      </c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22" customFormat="true" ht="14" hidden="false" customHeight="false" outlineLevel="0" collapsed="false">
      <c r="A217" s="76"/>
      <c r="B217" s="77" t="s">
        <v>266</v>
      </c>
      <c r="C217" s="33"/>
      <c r="D217" s="25"/>
      <c r="E217" s="25"/>
      <c r="F217" s="26" t="s">
        <v>35</v>
      </c>
      <c r="G217" s="26" t="s">
        <v>35</v>
      </c>
      <c r="H217" s="26" t="s">
        <v>35</v>
      </c>
      <c r="I217" s="26" t="s">
        <v>35</v>
      </c>
      <c r="J217" s="26" t="s">
        <v>35</v>
      </c>
      <c r="K217" s="26" t="s">
        <v>35</v>
      </c>
      <c r="L217" s="26" t="s">
        <v>35</v>
      </c>
      <c r="M217" s="26" t="s">
        <v>35</v>
      </c>
      <c r="N217" s="26" t="s">
        <v>35</v>
      </c>
      <c r="O217" s="26" t="s">
        <v>35</v>
      </c>
      <c r="P217" s="26" t="s">
        <v>35</v>
      </c>
      <c r="Q217" s="26" t="s">
        <v>35</v>
      </c>
      <c r="R217" s="26" t="s">
        <v>35</v>
      </c>
      <c r="S217" s="26" t="s">
        <v>35</v>
      </c>
      <c r="T217" s="26" t="s">
        <v>35</v>
      </c>
      <c r="U217" s="26" t="s">
        <v>35</v>
      </c>
    </row>
    <row r="218" s="22" customFormat="true" ht="14" hidden="false" customHeight="false" outlineLevel="0" collapsed="false">
      <c r="A218" s="20" t="s">
        <v>267</v>
      </c>
      <c r="B218" s="21" t="s">
        <v>268</v>
      </c>
      <c r="C218" s="21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</row>
    <row r="219" customFormat="false" ht="14.5" hidden="false" customHeight="false" outlineLevel="0" collapsed="false">
      <c r="A219" s="69"/>
      <c r="B219" s="77" t="s">
        <v>260</v>
      </c>
      <c r="C219" s="69"/>
      <c r="D219" s="25"/>
      <c r="E219" s="25"/>
      <c r="F219" s="26" t="s">
        <v>35</v>
      </c>
      <c r="G219" s="26" t="s">
        <v>35</v>
      </c>
      <c r="H219" s="26" t="s">
        <v>35</v>
      </c>
      <c r="I219" s="26" t="s">
        <v>35</v>
      </c>
      <c r="J219" s="26" t="s">
        <v>35</v>
      </c>
      <c r="K219" s="26" t="s">
        <v>35</v>
      </c>
      <c r="L219" s="26" t="s">
        <v>35</v>
      </c>
      <c r="M219" s="26" t="s">
        <v>35</v>
      </c>
      <c r="N219" s="26" t="s">
        <v>35</v>
      </c>
      <c r="O219" s="26" t="s">
        <v>35</v>
      </c>
      <c r="P219" s="26" t="s">
        <v>35</v>
      </c>
      <c r="Q219" s="26" t="s">
        <v>35</v>
      </c>
      <c r="R219" s="26" t="s">
        <v>35</v>
      </c>
      <c r="S219" s="26" t="s">
        <v>35</v>
      </c>
      <c r="T219" s="26" t="s">
        <v>35</v>
      </c>
      <c r="U219" s="26" t="s">
        <v>35</v>
      </c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s="22" customFormat="true" ht="14" hidden="false" customHeight="false" outlineLevel="0" collapsed="false">
      <c r="A220" s="76"/>
      <c r="B220" s="77" t="s">
        <v>266</v>
      </c>
      <c r="C220" s="33"/>
      <c r="D220" s="25"/>
      <c r="E220" s="25"/>
      <c r="F220" s="26" t="s">
        <v>35</v>
      </c>
      <c r="G220" s="26" t="s">
        <v>35</v>
      </c>
      <c r="H220" s="26" t="s">
        <v>35</v>
      </c>
      <c r="I220" s="26" t="s">
        <v>35</v>
      </c>
      <c r="J220" s="26" t="s">
        <v>35</v>
      </c>
      <c r="K220" s="26" t="s">
        <v>35</v>
      </c>
      <c r="L220" s="26" t="s">
        <v>35</v>
      </c>
      <c r="M220" s="26" t="s">
        <v>35</v>
      </c>
      <c r="N220" s="26" t="s">
        <v>35</v>
      </c>
      <c r="O220" s="26" t="s">
        <v>35</v>
      </c>
      <c r="P220" s="26" t="s">
        <v>35</v>
      </c>
      <c r="Q220" s="26" t="s">
        <v>35</v>
      </c>
      <c r="R220" s="26" t="s">
        <v>35</v>
      </c>
      <c r="S220" s="26" t="s">
        <v>35</v>
      </c>
      <c r="T220" s="26" t="s">
        <v>35</v>
      </c>
      <c r="U220" s="26" t="s">
        <v>35</v>
      </c>
    </row>
    <row r="221" s="22" customFormat="true" ht="14" hidden="false" customHeight="false" outlineLevel="0" collapsed="false">
      <c r="A221" s="20" t="s">
        <v>269</v>
      </c>
      <c r="B221" s="21" t="s">
        <v>270</v>
      </c>
      <c r="C221" s="21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</row>
    <row r="222" s="22" customFormat="true" ht="14" hidden="false" customHeight="false" outlineLevel="0" collapsed="false">
      <c r="A222" s="32"/>
      <c r="B222" s="77" t="s">
        <v>271</v>
      </c>
      <c r="C222" s="33"/>
      <c r="D222" s="25"/>
      <c r="E222" s="25"/>
      <c r="F222" s="26" t="s">
        <v>35</v>
      </c>
      <c r="G222" s="26" t="s">
        <v>35</v>
      </c>
      <c r="H222" s="26" t="s">
        <v>35</v>
      </c>
      <c r="I222" s="26" t="s">
        <v>35</v>
      </c>
      <c r="J222" s="26" t="s">
        <v>35</v>
      </c>
      <c r="K222" s="26" t="s">
        <v>35</v>
      </c>
      <c r="L222" s="26" t="s">
        <v>35</v>
      </c>
      <c r="M222" s="26" t="s">
        <v>35</v>
      </c>
      <c r="N222" s="26" t="s">
        <v>35</v>
      </c>
      <c r="O222" s="26" t="s">
        <v>35</v>
      </c>
      <c r="P222" s="26" t="s">
        <v>35</v>
      </c>
      <c r="Q222" s="26" t="s">
        <v>35</v>
      </c>
      <c r="R222" s="26" t="s">
        <v>35</v>
      </c>
      <c r="S222" s="26" t="s">
        <v>35</v>
      </c>
      <c r="T222" s="26" t="s">
        <v>35</v>
      </c>
      <c r="U222" s="26" t="s">
        <v>35</v>
      </c>
    </row>
    <row r="223" s="22" customFormat="true" ht="14" hidden="false" customHeight="false" outlineLevel="0" collapsed="false">
      <c r="A223" s="32"/>
      <c r="B223" s="77" t="s">
        <v>266</v>
      </c>
      <c r="C223" s="33"/>
      <c r="D223" s="25"/>
      <c r="E223" s="25"/>
      <c r="F223" s="26" t="s">
        <v>35</v>
      </c>
      <c r="G223" s="26" t="s">
        <v>35</v>
      </c>
      <c r="H223" s="26" t="s">
        <v>35</v>
      </c>
      <c r="I223" s="26" t="s">
        <v>35</v>
      </c>
      <c r="J223" s="26" t="s">
        <v>35</v>
      </c>
      <c r="K223" s="26" t="s">
        <v>35</v>
      </c>
      <c r="L223" s="26" t="s">
        <v>35</v>
      </c>
      <c r="M223" s="26" t="s">
        <v>35</v>
      </c>
      <c r="N223" s="26" t="s">
        <v>35</v>
      </c>
      <c r="O223" s="26" t="s">
        <v>35</v>
      </c>
      <c r="P223" s="26" t="s">
        <v>35</v>
      </c>
      <c r="Q223" s="26" t="s">
        <v>35</v>
      </c>
      <c r="R223" s="26" t="s">
        <v>35</v>
      </c>
      <c r="S223" s="26" t="s">
        <v>35</v>
      </c>
      <c r="T223" s="26" t="s">
        <v>35</v>
      </c>
      <c r="U223" s="26" t="s">
        <v>35</v>
      </c>
    </row>
    <row r="224" s="22" customFormat="true" ht="14" hidden="false" customHeight="false" outlineLevel="0" collapsed="false">
      <c r="A224" s="20" t="s">
        <v>272</v>
      </c>
      <c r="B224" s="21" t="s">
        <v>273</v>
      </c>
      <c r="C224" s="21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</row>
    <row r="225" s="22" customFormat="true" ht="14" hidden="false" customHeight="false" outlineLevel="0" collapsed="false">
      <c r="A225" s="32"/>
      <c r="B225" s="77" t="s">
        <v>271</v>
      </c>
      <c r="C225" s="33"/>
      <c r="D225" s="25"/>
      <c r="E225" s="25"/>
      <c r="F225" s="26" t="s">
        <v>35</v>
      </c>
      <c r="G225" s="26" t="s">
        <v>35</v>
      </c>
      <c r="H225" s="26" t="s">
        <v>35</v>
      </c>
      <c r="I225" s="26" t="s">
        <v>35</v>
      </c>
      <c r="J225" s="26" t="s">
        <v>35</v>
      </c>
      <c r="K225" s="26" t="s">
        <v>35</v>
      </c>
      <c r="L225" s="26" t="s">
        <v>35</v>
      </c>
      <c r="M225" s="26" t="s">
        <v>35</v>
      </c>
      <c r="N225" s="26" t="s">
        <v>35</v>
      </c>
      <c r="O225" s="26" t="s">
        <v>35</v>
      </c>
      <c r="P225" s="26" t="s">
        <v>35</v>
      </c>
      <c r="Q225" s="26" t="s">
        <v>35</v>
      </c>
      <c r="R225" s="26" t="s">
        <v>35</v>
      </c>
      <c r="S225" s="26" t="s">
        <v>35</v>
      </c>
      <c r="T225" s="26" t="s">
        <v>35</v>
      </c>
      <c r="U225" s="26" t="s">
        <v>35</v>
      </c>
    </row>
    <row r="226" s="22" customFormat="true" ht="14.5" hidden="false" customHeight="false" outlineLevel="0" collapsed="false">
      <c r="A226" s="81"/>
      <c r="B226" s="82" t="s">
        <v>266</v>
      </c>
      <c r="C226" s="83"/>
      <c r="D226" s="84"/>
      <c r="E226" s="84"/>
      <c r="F226" s="85" t="s">
        <v>35</v>
      </c>
      <c r="G226" s="85" t="s">
        <v>35</v>
      </c>
      <c r="H226" s="85" t="s">
        <v>35</v>
      </c>
      <c r="I226" s="85" t="s">
        <v>35</v>
      </c>
      <c r="J226" s="85" t="s">
        <v>35</v>
      </c>
      <c r="K226" s="85" t="s">
        <v>35</v>
      </c>
      <c r="L226" s="85" t="s">
        <v>35</v>
      </c>
      <c r="M226" s="85" t="s">
        <v>35</v>
      </c>
      <c r="N226" s="85" t="s">
        <v>35</v>
      </c>
      <c r="O226" s="85" t="s">
        <v>35</v>
      </c>
      <c r="P226" s="85" t="s">
        <v>35</v>
      </c>
      <c r="Q226" s="85" t="s">
        <v>35</v>
      </c>
      <c r="R226" s="85" t="s">
        <v>35</v>
      </c>
      <c r="S226" s="85" t="s">
        <v>35</v>
      </c>
      <c r="T226" s="85" t="s">
        <v>35</v>
      </c>
      <c r="U226" s="85" t="s">
        <v>35</v>
      </c>
    </row>
    <row r="227" s="22" customFormat="true" ht="14.5" hidden="false" customHeight="false" outlineLevel="0" collapsed="false">
      <c r="A227" s="57" t="s">
        <v>274</v>
      </c>
      <c r="B227" s="86"/>
      <c r="C227" s="87"/>
      <c r="D227" s="88"/>
      <c r="E227" s="88"/>
      <c r="F227" s="89"/>
      <c r="G227" s="89"/>
      <c r="H227" s="90"/>
      <c r="I227" s="90"/>
      <c r="J227" s="90"/>
      <c r="K227" s="90"/>
      <c r="L227" s="90"/>
      <c r="M227" s="90"/>
      <c r="N227" s="90"/>
      <c r="O227" s="90"/>
      <c r="P227" s="90"/>
      <c r="Q227" s="90"/>
    </row>
    <row r="228" s="22" customFormat="true" ht="14.5" hidden="false" customHeight="false" outlineLevel="0" collapsed="false">
      <c r="A228" s="91"/>
      <c r="B228" s="42"/>
      <c r="C228" s="87"/>
      <c r="D228" s="88"/>
      <c r="E228" s="88"/>
      <c r="F228" s="89"/>
      <c r="G228" s="89"/>
      <c r="H228" s="90"/>
      <c r="I228" s="90"/>
      <c r="J228" s="90"/>
      <c r="K228" s="90"/>
      <c r="L228" s="90"/>
      <c r="M228" s="90"/>
      <c r="N228" s="90"/>
      <c r="O228" s="90"/>
      <c r="P228" s="90"/>
      <c r="Q228" s="90"/>
    </row>
    <row r="229" s="22" customFormat="true" ht="14.5" hidden="false" customHeight="false" outlineLevel="0" collapsed="false">
      <c r="A229" s="92" t="s">
        <v>275</v>
      </c>
      <c r="B229" s="42"/>
      <c r="C229" s="87"/>
      <c r="D229" s="88"/>
      <c r="E229" s="88"/>
      <c r="F229" s="89"/>
      <c r="G229" s="89"/>
      <c r="H229" s="90"/>
      <c r="I229" s="90"/>
      <c r="J229" s="90"/>
      <c r="K229" s="90"/>
      <c r="L229" s="90"/>
      <c r="M229" s="90"/>
      <c r="N229" s="90"/>
      <c r="O229" s="90"/>
      <c r="P229" s="90"/>
      <c r="Q229" s="90"/>
    </row>
    <row r="230" s="22" customFormat="true" ht="14.5" hidden="false" customHeight="false" outlineLevel="0" collapsed="false">
      <c r="A230" s="88" t="s">
        <v>86</v>
      </c>
      <c r="B230" s="42" t="s">
        <v>276</v>
      </c>
      <c r="C230" s="87"/>
      <c r="D230" s="88"/>
      <c r="E230" s="88"/>
      <c r="F230" s="89"/>
      <c r="G230" s="89"/>
      <c r="H230" s="90"/>
      <c r="I230" s="90"/>
      <c r="J230" s="90"/>
      <c r="K230" s="90"/>
      <c r="L230" s="90"/>
      <c r="M230" s="90"/>
      <c r="N230" s="90"/>
      <c r="O230" s="90"/>
      <c r="P230" s="90"/>
      <c r="Q230" s="90"/>
    </row>
    <row r="231" s="22" customFormat="true" ht="14.5" hidden="false" customHeight="false" outlineLevel="0" collapsed="false">
      <c r="A231" s="93" t="n">
        <v>1</v>
      </c>
      <c r="B231" s="42" t="s">
        <v>277</v>
      </c>
      <c r="C231" s="87"/>
      <c r="D231" s="88"/>
      <c r="E231" s="88"/>
      <c r="F231" s="89"/>
      <c r="G231" s="89"/>
      <c r="H231" s="90"/>
      <c r="I231" s="90"/>
      <c r="J231" s="90"/>
      <c r="K231" s="90"/>
      <c r="L231" s="90"/>
      <c r="M231" s="90"/>
      <c r="N231" s="90"/>
      <c r="O231" s="90"/>
      <c r="P231" s="90"/>
      <c r="Q231" s="90"/>
    </row>
    <row r="232" s="22" customFormat="true" ht="14.5" hidden="false" customHeight="false" outlineLevel="0" collapsed="false">
      <c r="A232" s="93" t="n">
        <v>2</v>
      </c>
      <c r="B232" s="42" t="s">
        <v>278</v>
      </c>
      <c r="C232" s="87"/>
      <c r="D232" s="88"/>
      <c r="E232" s="88"/>
      <c r="F232" s="89"/>
      <c r="G232" s="89"/>
      <c r="H232" s="90"/>
      <c r="I232" s="90"/>
      <c r="J232" s="90"/>
      <c r="K232" s="90"/>
      <c r="L232" s="90"/>
      <c r="M232" s="90"/>
      <c r="N232" s="90"/>
      <c r="O232" s="90"/>
      <c r="P232" s="90"/>
      <c r="Q232" s="90"/>
    </row>
    <row r="233" s="22" customFormat="true" ht="14.5" hidden="false" customHeight="false" outlineLevel="0" collapsed="false">
      <c r="A233" s="93" t="n">
        <v>3</v>
      </c>
      <c r="B233" s="42" t="s">
        <v>279</v>
      </c>
      <c r="C233" s="87"/>
      <c r="D233" s="88"/>
      <c r="E233" s="88"/>
      <c r="F233" s="89"/>
      <c r="G233" s="89"/>
      <c r="H233" s="90"/>
      <c r="I233" s="90"/>
      <c r="J233" s="90"/>
      <c r="K233" s="90"/>
      <c r="L233" s="90"/>
      <c r="M233" s="90"/>
      <c r="N233" s="90"/>
      <c r="O233" s="90"/>
      <c r="P233" s="90"/>
      <c r="Q233" s="90"/>
    </row>
    <row r="234" s="22" customFormat="true" ht="14.5" hidden="false" customHeight="false" outlineLevel="0" collapsed="false">
      <c r="A234" s="91"/>
      <c r="B234" s="42"/>
      <c r="C234" s="87"/>
      <c r="D234" s="88"/>
      <c r="E234" s="88"/>
      <c r="F234" s="89"/>
      <c r="G234" s="89"/>
      <c r="H234" s="90"/>
      <c r="I234" s="90"/>
      <c r="J234" s="90"/>
      <c r="K234" s="90"/>
      <c r="L234" s="90"/>
      <c r="M234" s="90"/>
      <c r="N234" s="90"/>
      <c r="O234" s="90"/>
      <c r="P234" s="90"/>
      <c r="Q234" s="90"/>
    </row>
    <row r="235" s="22" customFormat="true" ht="15" hidden="false" customHeight="false" outlineLevel="0" collapsed="false">
      <c r="B235" s="94" t="s">
        <v>280</v>
      </c>
      <c r="C235" s="95"/>
      <c r="D235" s="88"/>
      <c r="E235" s="88"/>
      <c r="F235" s="87"/>
      <c r="G235" s="87"/>
      <c r="H235" s="89"/>
      <c r="I235" s="89"/>
      <c r="J235" s="90"/>
      <c r="K235" s="90"/>
      <c r="L235" s="90"/>
      <c r="M235" s="90"/>
      <c r="N235" s="90"/>
      <c r="O235" s="90"/>
      <c r="P235" s="90"/>
      <c r="Q235" s="90"/>
      <c r="R235" s="90"/>
      <c r="S235" s="90"/>
    </row>
    <row r="236" s="22" customFormat="true" ht="15" hidden="false" customHeight="true" outlineLevel="0" collapsed="false">
      <c r="A236" s="96" t="s">
        <v>281</v>
      </c>
      <c r="B236" s="97" t="s">
        <v>282</v>
      </c>
      <c r="C236" s="96" t="s">
        <v>283</v>
      </c>
      <c r="D236" s="96"/>
      <c r="E236" s="96"/>
      <c r="F236" s="96"/>
      <c r="G236" s="87"/>
      <c r="H236" s="89"/>
      <c r="I236" s="89"/>
      <c r="J236" s="90"/>
      <c r="K236" s="90"/>
      <c r="L236" s="90"/>
      <c r="M236" s="90"/>
      <c r="N236" s="90"/>
      <c r="O236" s="90"/>
      <c r="P236" s="90"/>
      <c r="Q236" s="90"/>
      <c r="R236" s="90"/>
      <c r="S236" s="90"/>
    </row>
    <row r="237" s="22" customFormat="true" ht="15" hidden="false" customHeight="true" outlineLevel="0" collapsed="false">
      <c r="A237" s="98" t="s">
        <v>284</v>
      </c>
      <c r="B237" s="99" t="s">
        <v>285</v>
      </c>
      <c r="C237" s="96"/>
      <c r="D237" s="96"/>
      <c r="E237" s="96"/>
      <c r="F237" s="96"/>
      <c r="G237" s="87"/>
      <c r="H237" s="89"/>
      <c r="I237" s="89"/>
      <c r="J237" s="90"/>
      <c r="K237" s="90"/>
      <c r="L237" s="90"/>
      <c r="M237" s="90"/>
      <c r="N237" s="90"/>
      <c r="O237" s="90"/>
      <c r="P237" s="90"/>
      <c r="Q237" s="90"/>
      <c r="R237" s="90"/>
      <c r="S237" s="90"/>
    </row>
    <row r="238" s="22" customFormat="true" ht="18" hidden="false" customHeight="true" outlineLevel="0" collapsed="false">
      <c r="A238" s="100" t="s">
        <v>286</v>
      </c>
      <c r="B238" s="99" t="s">
        <v>287</v>
      </c>
      <c r="C238" s="101" t="s">
        <v>288</v>
      </c>
      <c r="D238" s="101"/>
      <c r="E238" s="101"/>
      <c r="F238" s="101"/>
      <c r="G238" s="87"/>
      <c r="H238" s="89"/>
      <c r="I238" s="89"/>
      <c r="J238" s="90"/>
      <c r="K238" s="90"/>
      <c r="L238" s="90"/>
      <c r="M238" s="90"/>
      <c r="N238" s="90"/>
      <c r="O238" s="90"/>
      <c r="P238" s="90"/>
      <c r="Q238" s="90"/>
      <c r="R238" s="90"/>
      <c r="S238" s="90"/>
    </row>
    <row r="239" s="22" customFormat="true" ht="18" hidden="false" customHeight="true" outlineLevel="0" collapsed="false">
      <c r="A239" s="100"/>
      <c r="B239" s="102" t="s">
        <v>289</v>
      </c>
      <c r="C239" s="103" t="s">
        <v>290</v>
      </c>
      <c r="D239" s="103"/>
      <c r="E239" s="103"/>
      <c r="F239" s="103"/>
      <c r="G239" s="87"/>
      <c r="H239" s="89"/>
      <c r="I239" s="89"/>
      <c r="J239" s="90"/>
      <c r="K239" s="90"/>
      <c r="L239" s="90"/>
      <c r="M239" s="90"/>
      <c r="N239" s="90"/>
      <c r="O239" s="90"/>
      <c r="P239" s="90"/>
      <c r="Q239" s="90"/>
      <c r="R239" s="90"/>
      <c r="S239" s="90"/>
    </row>
    <row r="240" s="22" customFormat="true" ht="18" hidden="false" customHeight="true" outlineLevel="0" collapsed="false">
      <c r="A240" s="100"/>
      <c r="B240" s="102" t="s">
        <v>291</v>
      </c>
      <c r="C240" s="103" t="s">
        <v>292</v>
      </c>
      <c r="D240" s="103"/>
      <c r="E240" s="103"/>
      <c r="F240" s="103"/>
      <c r="G240" s="87"/>
      <c r="H240" s="89"/>
      <c r="I240" s="89"/>
      <c r="J240" s="90"/>
      <c r="K240" s="90"/>
      <c r="L240" s="90"/>
      <c r="M240" s="90"/>
      <c r="N240" s="90"/>
      <c r="O240" s="90"/>
      <c r="P240" s="90"/>
      <c r="Q240" s="90"/>
      <c r="R240" s="90"/>
      <c r="S240" s="90"/>
    </row>
    <row r="241" s="22" customFormat="true" ht="18" hidden="false" customHeight="true" outlineLevel="0" collapsed="false">
      <c r="A241" s="100"/>
      <c r="B241" s="102" t="s">
        <v>293</v>
      </c>
      <c r="C241" s="103" t="s">
        <v>294</v>
      </c>
      <c r="D241" s="103"/>
      <c r="E241" s="103"/>
      <c r="F241" s="103"/>
      <c r="G241" s="87"/>
      <c r="H241" s="89"/>
      <c r="I241" s="89"/>
      <c r="J241" s="90"/>
      <c r="K241" s="90"/>
      <c r="L241" s="90"/>
      <c r="M241" s="90"/>
      <c r="N241" s="90"/>
      <c r="O241" s="90"/>
      <c r="P241" s="90"/>
      <c r="Q241" s="90"/>
      <c r="R241" s="90"/>
      <c r="S241" s="90"/>
    </row>
    <row r="242" s="22" customFormat="true" ht="18" hidden="false" customHeight="true" outlineLevel="0" collapsed="false">
      <c r="A242" s="100"/>
      <c r="B242" s="104" t="s">
        <v>295</v>
      </c>
      <c r="C242" s="105" t="s">
        <v>296</v>
      </c>
      <c r="D242" s="105"/>
      <c r="E242" s="105"/>
      <c r="F242" s="105"/>
      <c r="G242" s="87"/>
      <c r="H242" s="89"/>
      <c r="I242" s="89"/>
      <c r="J242" s="90"/>
      <c r="K242" s="90"/>
      <c r="L242" s="90"/>
      <c r="M242" s="90"/>
      <c r="N242" s="90"/>
      <c r="O242" s="90"/>
      <c r="P242" s="90"/>
      <c r="Q242" s="90"/>
      <c r="R242" s="90"/>
      <c r="S242" s="90"/>
    </row>
    <row r="243" s="22" customFormat="true" ht="18" hidden="false" customHeight="true" outlineLevel="0" collapsed="false">
      <c r="A243" s="106" t="s">
        <v>9</v>
      </c>
      <c r="B243" s="102" t="s">
        <v>33</v>
      </c>
      <c r="C243" s="101" t="s">
        <v>297</v>
      </c>
      <c r="D243" s="101"/>
      <c r="E243" s="101"/>
      <c r="F243" s="101"/>
      <c r="G243" s="87"/>
      <c r="H243" s="89"/>
      <c r="I243" s="89"/>
      <c r="J243" s="90"/>
      <c r="K243" s="90"/>
      <c r="L243" s="90"/>
      <c r="M243" s="90"/>
      <c r="N243" s="90"/>
      <c r="O243" s="90"/>
      <c r="P243" s="90"/>
      <c r="Q243" s="90"/>
      <c r="R243" s="90"/>
      <c r="S243" s="90"/>
    </row>
    <row r="244" s="22" customFormat="true" ht="18" hidden="false" customHeight="true" outlineLevel="0" collapsed="false">
      <c r="A244" s="106"/>
      <c r="B244" s="102" t="s">
        <v>298</v>
      </c>
      <c r="C244" s="103" t="s">
        <v>299</v>
      </c>
      <c r="D244" s="103"/>
      <c r="E244" s="103"/>
      <c r="F244" s="103"/>
      <c r="G244" s="87"/>
      <c r="H244" s="89"/>
      <c r="I244" s="89"/>
      <c r="J244" s="90"/>
      <c r="K244" s="90"/>
      <c r="L244" s="90"/>
      <c r="M244" s="90"/>
      <c r="N244" s="90"/>
      <c r="O244" s="90"/>
      <c r="P244" s="90"/>
      <c r="Q244" s="90"/>
      <c r="R244" s="90"/>
      <c r="S244" s="90"/>
    </row>
    <row r="245" s="22" customFormat="true" ht="18" hidden="false" customHeight="true" outlineLevel="0" collapsed="false">
      <c r="A245" s="106"/>
      <c r="B245" s="102" t="s">
        <v>295</v>
      </c>
      <c r="C245" s="105" t="s">
        <v>296</v>
      </c>
      <c r="D245" s="105"/>
      <c r="E245" s="105"/>
      <c r="F245" s="105"/>
      <c r="G245" s="87"/>
      <c r="H245" s="89"/>
      <c r="I245" s="89"/>
      <c r="J245" s="90"/>
      <c r="K245" s="90"/>
      <c r="L245" s="90"/>
      <c r="M245" s="90"/>
      <c r="N245" s="90"/>
      <c r="O245" s="90"/>
      <c r="P245" s="90"/>
      <c r="Q245" s="90"/>
      <c r="R245" s="90"/>
      <c r="S245" s="90"/>
    </row>
    <row r="246" s="22" customFormat="true" ht="18" hidden="false" customHeight="true" outlineLevel="0" collapsed="false">
      <c r="A246" s="100" t="s">
        <v>10</v>
      </c>
      <c r="B246" s="99" t="s">
        <v>300</v>
      </c>
      <c r="C246" s="101" t="s">
        <v>301</v>
      </c>
      <c r="D246" s="101"/>
      <c r="E246" s="101"/>
      <c r="F246" s="101"/>
      <c r="G246" s="87"/>
      <c r="H246" s="89"/>
      <c r="I246" s="89"/>
      <c r="J246" s="90"/>
      <c r="K246" s="90"/>
      <c r="L246" s="90"/>
      <c r="M246" s="90"/>
      <c r="N246" s="90"/>
      <c r="O246" s="90"/>
      <c r="P246" s="90"/>
      <c r="Q246" s="90"/>
      <c r="R246" s="90"/>
      <c r="S246" s="90"/>
    </row>
    <row r="247" s="22" customFormat="true" ht="18" hidden="false" customHeight="true" outlineLevel="0" collapsed="false">
      <c r="A247" s="100"/>
      <c r="B247" s="102" t="s">
        <v>293</v>
      </c>
      <c r="C247" s="103" t="s">
        <v>302</v>
      </c>
      <c r="D247" s="103"/>
      <c r="E247" s="103"/>
      <c r="F247" s="103"/>
      <c r="G247" s="87"/>
      <c r="H247" s="89"/>
      <c r="I247" s="89"/>
      <c r="J247" s="90"/>
      <c r="K247" s="90"/>
      <c r="L247" s="90"/>
      <c r="M247" s="90"/>
      <c r="N247" s="90"/>
      <c r="O247" s="90"/>
      <c r="P247" s="90"/>
      <c r="Q247" s="90"/>
      <c r="R247" s="90"/>
      <c r="S247" s="90"/>
    </row>
    <row r="248" s="22" customFormat="true" ht="18" hidden="false" customHeight="true" outlineLevel="0" collapsed="false">
      <c r="A248" s="100"/>
      <c r="B248" s="102" t="s">
        <v>34</v>
      </c>
      <c r="C248" s="103" t="s">
        <v>303</v>
      </c>
      <c r="D248" s="103"/>
      <c r="E248" s="103"/>
      <c r="F248" s="103"/>
      <c r="G248" s="87"/>
      <c r="H248" s="89"/>
      <c r="I248" s="89"/>
      <c r="J248" s="90"/>
      <c r="K248" s="90"/>
      <c r="L248" s="90"/>
      <c r="M248" s="90"/>
      <c r="N248" s="90"/>
      <c r="O248" s="90"/>
      <c r="P248" s="90"/>
      <c r="Q248" s="90"/>
      <c r="R248" s="90"/>
      <c r="S248" s="90"/>
    </row>
    <row r="249" s="22" customFormat="true" ht="18" hidden="false" customHeight="true" outlineLevel="0" collapsed="false">
      <c r="A249" s="100"/>
      <c r="B249" s="104" t="s">
        <v>87</v>
      </c>
      <c r="C249" s="105" t="s">
        <v>304</v>
      </c>
      <c r="D249" s="105"/>
      <c r="E249" s="105"/>
      <c r="F249" s="105"/>
      <c r="G249" s="87"/>
      <c r="H249" s="89"/>
      <c r="I249" s="89"/>
      <c r="J249" s="90"/>
      <c r="K249" s="90"/>
      <c r="L249" s="90"/>
      <c r="M249" s="90"/>
      <c r="N249" s="90"/>
      <c r="O249" s="90"/>
      <c r="P249" s="90"/>
      <c r="Q249" s="90"/>
      <c r="R249" s="90"/>
      <c r="S249" s="90"/>
    </row>
    <row r="250" s="22" customFormat="true" ht="18" hidden="false" customHeight="true" outlineLevel="0" collapsed="false">
      <c r="A250" s="106" t="s">
        <v>305</v>
      </c>
      <c r="B250" s="102" t="s">
        <v>306</v>
      </c>
      <c r="C250" s="101" t="s">
        <v>307</v>
      </c>
      <c r="D250" s="101"/>
      <c r="E250" s="101"/>
      <c r="F250" s="101"/>
      <c r="G250" s="87"/>
      <c r="H250" s="89"/>
      <c r="I250" s="89"/>
      <c r="J250" s="90"/>
      <c r="K250" s="90"/>
      <c r="L250" s="90"/>
      <c r="M250" s="90"/>
      <c r="N250" s="90"/>
      <c r="O250" s="90"/>
      <c r="P250" s="90"/>
      <c r="Q250" s="90"/>
      <c r="R250" s="90"/>
      <c r="S250" s="90"/>
    </row>
    <row r="251" s="22" customFormat="true" ht="18" hidden="false" customHeight="true" outlineLevel="0" collapsed="false">
      <c r="A251" s="106"/>
      <c r="B251" s="102" t="s">
        <v>308</v>
      </c>
      <c r="C251" s="103" t="s">
        <v>309</v>
      </c>
      <c r="D251" s="103"/>
      <c r="E251" s="103"/>
      <c r="F251" s="103"/>
      <c r="G251" s="87"/>
      <c r="H251" s="89"/>
      <c r="I251" s="89"/>
      <c r="J251" s="90"/>
      <c r="K251" s="90"/>
      <c r="L251" s="90"/>
      <c r="M251" s="90"/>
      <c r="N251" s="90"/>
      <c r="O251" s="90"/>
      <c r="P251" s="90"/>
      <c r="Q251" s="90"/>
      <c r="R251" s="90"/>
      <c r="S251" s="90"/>
    </row>
    <row r="252" s="22" customFormat="true" ht="18" hidden="false" customHeight="true" outlineLevel="0" collapsed="false">
      <c r="A252" s="106"/>
      <c r="B252" s="102" t="s">
        <v>295</v>
      </c>
      <c r="C252" s="105" t="s">
        <v>296</v>
      </c>
      <c r="D252" s="105"/>
      <c r="E252" s="105"/>
      <c r="F252" s="105"/>
      <c r="G252" s="87"/>
      <c r="H252" s="89"/>
      <c r="I252" s="89"/>
      <c r="J252" s="90"/>
      <c r="K252" s="90"/>
      <c r="L252" s="90"/>
      <c r="M252" s="90"/>
      <c r="N252" s="90"/>
      <c r="O252" s="90"/>
      <c r="P252" s="90"/>
      <c r="Q252" s="90"/>
      <c r="R252" s="90"/>
      <c r="S252" s="90"/>
    </row>
    <row r="253" s="22" customFormat="true" ht="23.25" hidden="false" customHeight="true" outlineLevel="0" collapsed="false">
      <c r="A253" s="100" t="s">
        <v>310</v>
      </c>
      <c r="B253" s="99" t="s">
        <v>311</v>
      </c>
      <c r="C253" s="101" t="s">
        <v>312</v>
      </c>
      <c r="D253" s="101"/>
      <c r="E253" s="101"/>
      <c r="F253" s="101"/>
      <c r="G253" s="87"/>
      <c r="H253" s="89"/>
      <c r="I253" s="89"/>
      <c r="J253" s="90"/>
      <c r="K253" s="90"/>
      <c r="L253" s="90"/>
      <c r="M253" s="90"/>
      <c r="N253" s="90"/>
      <c r="O253" s="90"/>
      <c r="P253" s="90"/>
      <c r="Q253" s="90"/>
      <c r="R253" s="90"/>
      <c r="S253" s="90"/>
    </row>
    <row r="254" s="22" customFormat="true" ht="27" hidden="false" customHeight="true" outlineLevel="0" collapsed="false">
      <c r="A254" s="100"/>
      <c r="B254" s="102" t="s">
        <v>313</v>
      </c>
      <c r="C254" s="103" t="s">
        <v>314</v>
      </c>
      <c r="D254" s="103"/>
      <c r="E254" s="103"/>
      <c r="F254" s="103"/>
      <c r="G254" s="87"/>
      <c r="H254" s="89"/>
      <c r="I254" s="89"/>
      <c r="J254" s="90"/>
      <c r="K254" s="90"/>
      <c r="L254" s="90"/>
      <c r="M254" s="90"/>
      <c r="N254" s="90"/>
      <c r="O254" s="90"/>
      <c r="P254" s="90"/>
      <c r="Q254" s="90"/>
      <c r="R254" s="90"/>
      <c r="S254" s="90"/>
    </row>
    <row r="255" s="22" customFormat="true" ht="18" hidden="false" customHeight="true" outlineLevel="0" collapsed="false">
      <c r="A255" s="100"/>
      <c r="B255" s="104" t="s">
        <v>295</v>
      </c>
      <c r="C255" s="105" t="s">
        <v>315</v>
      </c>
      <c r="D255" s="105"/>
      <c r="E255" s="105"/>
      <c r="F255" s="105"/>
      <c r="G255" s="87"/>
      <c r="H255" s="89"/>
      <c r="I255" s="89"/>
      <c r="J255" s="90"/>
      <c r="K255" s="90"/>
      <c r="L255" s="90"/>
      <c r="M255" s="90"/>
      <c r="N255" s="90"/>
      <c r="O255" s="90"/>
      <c r="P255" s="90"/>
      <c r="Q255" s="90"/>
      <c r="R255" s="90"/>
      <c r="S255" s="90"/>
    </row>
    <row r="256" s="22" customFormat="true" ht="28.5" hidden="false" customHeight="true" outlineLevel="0" collapsed="false">
      <c r="A256" s="106" t="s">
        <v>316</v>
      </c>
      <c r="B256" s="107" t="s">
        <v>317</v>
      </c>
      <c r="C256" s="101" t="s">
        <v>318</v>
      </c>
      <c r="D256" s="101"/>
      <c r="E256" s="101"/>
      <c r="F256" s="101"/>
      <c r="G256" s="87"/>
      <c r="H256" s="89"/>
      <c r="I256" s="89"/>
      <c r="J256" s="90"/>
      <c r="K256" s="90"/>
      <c r="L256" s="90"/>
      <c r="M256" s="90"/>
      <c r="N256" s="90"/>
      <c r="O256" s="90"/>
      <c r="P256" s="90"/>
      <c r="Q256" s="90"/>
      <c r="R256" s="90"/>
      <c r="S256" s="90"/>
    </row>
    <row r="257" s="22" customFormat="true" ht="23.25" hidden="false" customHeight="true" outlineLevel="0" collapsed="false">
      <c r="A257" s="106"/>
      <c r="B257" s="107" t="s">
        <v>295</v>
      </c>
      <c r="C257" s="105" t="s">
        <v>296</v>
      </c>
      <c r="D257" s="105"/>
      <c r="E257" s="105"/>
      <c r="F257" s="105"/>
      <c r="G257" s="87"/>
      <c r="H257" s="89"/>
      <c r="I257" s="89"/>
      <c r="J257" s="90"/>
      <c r="K257" s="90"/>
      <c r="L257" s="90"/>
      <c r="M257" s="90"/>
      <c r="N257" s="90"/>
      <c r="O257" s="90"/>
      <c r="P257" s="90"/>
      <c r="Q257" s="90"/>
      <c r="R257" s="90"/>
      <c r="S257" s="90"/>
    </row>
    <row r="258" s="22" customFormat="true" ht="24.75" hidden="false" customHeight="true" outlineLevel="0" collapsed="false">
      <c r="A258" s="100" t="s">
        <v>319</v>
      </c>
      <c r="B258" s="99" t="s">
        <v>34</v>
      </c>
      <c r="C258" s="101" t="s">
        <v>320</v>
      </c>
      <c r="D258" s="101"/>
      <c r="E258" s="101"/>
      <c r="F258" s="101"/>
      <c r="G258" s="87"/>
      <c r="H258" s="89"/>
      <c r="I258" s="89"/>
      <c r="J258" s="90"/>
      <c r="K258" s="90"/>
      <c r="L258" s="90"/>
      <c r="M258" s="90"/>
      <c r="N258" s="90"/>
      <c r="O258" s="90"/>
      <c r="P258" s="90"/>
      <c r="Q258" s="90"/>
      <c r="R258" s="90"/>
      <c r="S258" s="90"/>
    </row>
    <row r="259" s="22" customFormat="true" ht="29.25" hidden="false" customHeight="true" outlineLevel="0" collapsed="false">
      <c r="A259" s="100"/>
      <c r="B259" s="102" t="s">
        <v>321</v>
      </c>
      <c r="C259" s="103" t="s">
        <v>322</v>
      </c>
      <c r="D259" s="103"/>
      <c r="E259" s="103"/>
      <c r="F259" s="103"/>
      <c r="G259" s="87"/>
      <c r="H259" s="89"/>
      <c r="I259" s="89"/>
      <c r="J259" s="90"/>
      <c r="K259" s="90"/>
      <c r="L259" s="90"/>
      <c r="M259" s="90"/>
      <c r="N259" s="90"/>
      <c r="O259" s="90"/>
      <c r="P259" s="90"/>
      <c r="Q259" s="90"/>
      <c r="R259" s="90"/>
      <c r="S259" s="90"/>
    </row>
    <row r="260" s="22" customFormat="true" ht="18" hidden="false" customHeight="true" outlineLevel="0" collapsed="false">
      <c r="A260" s="100"/>
      <c r="B260" s="102" t="s">
        <v>323</v>
      </c>
      <c r="C260" s="103" t="s">
        <v>324</v>
      </c>
      <c r="D260" s="103"/>
      <c r="E260" s="103"/>
      <c r="F260" s="103"/>
      <c r="G260" s="87"/>
      <c r="H260" s="89"/>
      <c r="I260" s="89"/>
      <c r="J260" s="90"/>
      <c r="K260" s="90"/>
      <c r="L260" s="90"/>
      <c r="M260" s="90"/>
      <c r="N260" s="90"/>
      <c r="O260" s="90"/>
      <c r="P260" s="90"/>
      <c r="Q260" s="90"/>
      <c r="R260" s="90"/>
      <c r="S260" s="90"/>
    </row>
    <row r="261" s="22" customFormat="true" ht="26.25" hidden="false" customHeight="true" outlineLevel="0" collapsed="false">
      <c r="A261" s="100"/>
      <c r="B261" s="102" t="s">
        <v>325</v>
      </c>
      <c r="C261" s="103" t="s">
        <v>326</v>
      </c>
      <c r="D261" s="103"/>
      <c r="E261" s="103"/>
      <c r="F261" s="103"/>
      <c r="G261" s="87"/>
      <c r="H261" s="89"/>
      <c r="I261" s="89"/>
      <c r="J261" s="90"/>
      <c r="K261" s="90"/>
      <c r="L261" s="90"/>
      <c r="M261" s="90"/>
      <c r="N261" s="90"/>
      <c r="O261" s="90"/>
      <c r="P261" s="90"/>
      <c r="Q261" s="90"/>
      <c r="R261" s="90"/>
      <c r="S261" s="90"/>
    </row>
    <row r="262" s="22" customFormat="true" ht="18" hidden="false" customHeight="true" outlineLevel="0" collapsed="false">
      <c r="A262" s="100"/>
      <c r="B262" s="104" t="s">
        <v>295</v>
      </c>
      <c r="C262" s="105" t="s">
        <v>315</v>
      </c>
      <c r="D262" s="105"/>
      <c r="E262" s="105"/>
      <c r="F262" s="105"/>
      <c r="G262" s="87"/>
      <c r="H262" s="89"/>
      <c r="I262" s="89"/>
      <c r="J262" s="90"/>
      <c r="K262" s="90"/>
      <c r="L262" s="90"/>
      <c r="M262" s="90"/>
      <c r="N262" s="90"/>
      <c r="O262" s="90"/>
      <c r="P262" s="90"/>
      <c r="Q262" s="90"/>
      <c r="R262" s="90"/>
      <c r="S262" s="90"/>
    </row>
    <row r="263" s="22" customFormat="true" ht="18" hidden="false" customHeight="true" outlineLevel="0" collapsed="false">
      <c r="A263" s="106" t="s">
        <v>327</v>
      </c>
      <c r="B263" s="102" t="s">
        <v>328</v>
      </c>
      <c r="C263" s="101" t="s">
        <v>329</v>
      </c>
      <c r="D263" s="101"/>
      <c r="E263" s="101"/>
      <c r="F263" s="101"/>
      <c r="G263" s="87"/>
      <c r="H263" s="89"/>
      <c r="I263" s="89"/>
      <c r="J263" s="90"/>
      <c r="K263" s="90"/>
      <c r="L263" s="90"/>
      <c r="M263" s="90"/>
      <c r="N263" s="90"/>
      <c r="O263" s="90"/>
      <c r="P263" s="90"/>
      <c r="Q263" s="90"/>
      <c r="R263" s="90"/>
      <c r="S263" s="90"/>
    </row>
    <row r="264" s="22" customFormat="true" ht="18" hidden="false" customHeight="true" outlineLevel="0" collapsed="false">
      <c r="A264" s="106"/>
      <c r="B264" s="102" t="s">
        <v>87</v>
      </c>
      <c r="C264" s="103" t="s">
        <v>330</v>
      </c>
      <c r="D264" s="103"/>
      <c r="E264" s="103"/>
      <c r="F264" s="103"/>
      <c r="G264" s="87"/>
      <c r="H264" s="89"/>
      <c r="I264" s="89"/>
      <c r="J264" s="90"/>
      <c r="K264" s="90"/>
      <c r="L264" s="90"/>
      <c r="M264" s="90"/>
      <c r="N264" s="90"/>
      <c r="O264" s="90"/>
      <c r="P264" s="90"/>
      <c r="Q264" s="90"/>
      <c r="R264" s="90"/>
      <c r="S264" s="90"/>
    </row>
    <row r="265" s="22" customFormat="true" ht="18" hidden="false" customHeight="true" outlineLevel="0" collapsed="false">
      <c r="A265" s="106"/>
      <c r="B265" s="102" t="s">
        <v>331</v>
      </c>
      <c r="C265" s="103" t="s">
        <v>332</v>
      </c>
      <c r="D265" s="103"/>
      <c r="E265" s="103"/>
      <c r="F265" s="103"/>
      <c r="G265" s="87"/>
      <c r="H265" s="89"/>
      <c r="I265" s="89"/>
      <c r="J265" s="90"/>
      <c r="K265" s="90"/>
      <c r="L265" s="90"/>
      <c r="M265" s="90"/>
      <c r="N265" s="90"/>
      <c r="O265" s="90"/>
      <c r="P265" s="90"/>
      <c r="Q265" s="90"/>
      <c r="R265" s="90"/>
      <c r="S265" s="90"/>
    </row>
    <row r="266" s="22" customFormat="true" ht="18" hidden="false" customHeight="true" outlineLevel="0" collapsed="false">
      <c r="A266" s="106"/>
      <c r="B266" s="102" t="s">
        <v>295</v>
      </c>
      <c r="C266" s="105" t="s">
        <v>296</v>
      </c>
      <c r="D266" s="105"/>
      <c r="E266" s="105"/>
      <c r="F266" s="105"/>
      <c r="G266" s="87"/>
      <c r="H266" s="89"/>
      <c r="I266" s="89"/>
      <c r="J266" s="90"/>
      <c r="K266" s="90"/>
      <c r="L266" s="90"/>
      <c r="M266" s="90"/>
      <c r="N266" s="90"/>
      <c r="O266" s="90"/>
      <c r="P266" s="90"/>
      <c r="Q266" s="90"/>
      <c r="R266" s="90"/>
      <c r="S266" s="90"/>
    </row>
    <row r="267" s="22" customFormat="true" ht="27" hidden="false" customHeight="true" outlineLevel="0" collapsed="false">
      <c r="A267" s="100" t="s">
        <v>333</v>
      </c>
      <c r="B267" s="99" t="s">
        <v>334</v>
      </c>
      <c r="C267" s="101" t="s">
        <v>335</v>
      </c>
      <c r="D267" s="101"/>
      <c r="E267" s="101"/>
      <c r="F267" s="101"/>
      <c r="G267" s="108"/>
      <c r="H267" s="89"/>
      <c r="I267" s="89"/>
      <c r="J267" s="90"/>
      <c r="K267" s="90"/>
      <c r="L267" s="90"/>
      <c r="M267" s="90"/>
      <c r="N267" s="90"/>
      <c r="O267" s="90"/>
      <c r="P267" s="90"/>
      <c r="Q267" s="90"/>
      <c r="R267" s="90"/>
      <c r="S267" s="90"/>
    </row>
    <row r="268" s="22" customFormat="true" ht="18" hidden="false" customHeight="true" outlineLevel="0" collapsed="false">
      <c r="A268" s="100"/>
      <c r="B268" s="102" t="s">
        <v>336</v>
      </c>
      <c r="C268" s="103" t="s">
        <v>337</v>
      </c>
      <c r="D268" s="103"/>
      <c r="E268" s="103"/>
      <c r="F268" s="103"/>
      <c r="G268" s="58"/>
      <c r="H268" s="89"/>
      <c r="I268" s="89"/>
      <c r="J268" s="90"/>
      <c r="K268" s="90"/>
      <c r="L268" s="90"/>
      <c r="M268" s="90"/>
      <c r="N268" s="90"/>
      <c r="O268" s="90"/>
      <c r="P268" s="90"/>
      <c r="Q268" s="90"/>
      <c r="R268" s="90"/>
      <c r="S268" s="90"/>
    </row>
    <row r="269" s="22" customFormat="true" ht="18" hidden="false" customHeight="true" outlineLevel="0" collapsed="false">
      <c r="A269" s="100"/>
      <c r="B269" s="104" t="s">
        <v>295</v>
      </c>
      <c r="C269" s="105" t="s">
        <v>338</v>
      </c>
      <c r="D269" s="105"/>
      <c r="E269" s="105"/>
      <c r="F269" s="105"/>
      <c r="G269" s="108"/>
      <c r="H269" s="89"/>
      <c r="I269" s="89"/>
      <c r="J269" s="90"/>
      <c r="K269" s="90"/>
      <c r="L269" s="90"/>
      <c r="M269" s="90"/>
      <c r="N269" s="90"/>
      <c r="O269" s="90"/>
      <c r="P269" s="90"/>
      <c r="Q269" s="90"/>
      <c r="R269" s="90"/>
      <c r="S269" s="90"/>
    </row>
    <row r="270" s="22" customFormat="true" ht="18" hidden="false" customHeight="true" outlineLevel="0" collapsed="false">
      <c r="A270" s="106" t="s">
        <v>339</v>
      </c>
      <c r="B270" s="102" t="s">
        <v>340</v>
      </c>
      <c r="C270" s="101" t="s">
        <v>341</v>
      </c>
      <c r="D270" s="101"/>
      <c r="E270" s="101"/>
      <c r="F270" s="101"/>
      <c r="G270" s="108"/>
      <c r="H270" s="89"/>
      <c r="I270" s="89"/>
      <c r="J270" s="90"/>
      <c r="K270" s="90"/>
      <c r="L270" s="90"/>
      <c r="M270" s="90"/>
      <c r="N270" s="90"/>
      <c r="O270" s="90"/>
      <c r="P270" s="90"/>
      <c r="Q270" s="90"/>
      <c r="R270" s="90"/>
      <c r="S270" s="90"/>
    </row>
    <row r="271" s="22" customFormat="true" ht="18" hidden="false" customHeight="true" outlineLevel="0" collapsed="false">
      <c r="A271" s="106"/>
      <c r="B271" s="102" t="s">
        <v>342</v>
      </c>
      <c r="C271" s="103" t="s">
        <v>343</v>
      </c>
      <c r="D271" s="103"/>
      <c r="E271" s="103"/>
      <c r="F271" s="103"/>
      <c r="G271" s="108"/>
      <c r="H271" s="89"/>
      <c r="I271" s="89"/>
      <c r="J271" s="90"/>
      <c r="K271" s="90"/>
      <c r="L271" s="90"/>
      <c r="M271" s="90"/>
      <c r="N271" s="90"/>
      <c r="O271" s="90"/>
      <c r="P271" s="90"/>
      <c r="Q271" s="90"/>
      <c r="R271" s="90"/>
      <c r="S271" s="90"/>
    </row>
    <row r="272" s="22" customFormat="true" ht="18" hidden="false" customHeight="true" outlineLevel="0" collapsed="false">
      <c r="A272" s="106"/>
      <c r="B272" s="102" t="s">
        <v>344</v>
      </c>
      <c r="C272" s="105" t="s">
        <v>345</v>
      </c>
      <c r="D272" s="105"/>
      <c r="E272" s="105"/>
      <c r="F272" s="105"/>
      <c r="G272" s="58"/>
      <c r="H272" s="89"/>
      <c r="I272" s="89"/>
      <c r="J272" s="90"/>
      <c r="K272" s="90"/>
      <c r="L272" s="90"/>
      <c r="M272" s="90"/>
      <c r="N272" s="90"/>
      <c r="O272" s="90"/>
      <c r="P272" s="90"/>
      <c r="Q272" s="90"/>
      <c r="R272" s="90"/>
      <c r="S272" s="90"/>
    </row>
    <row r="273" customFormat="false" ht="18" hidden="false" customHeight="true" outlineLevel="0" collapsed="false">
      <c r="A273" s="100" t="s">
        <v>346</v>
      </c>
      <c r="B273" s="99" t="s">
        <v>347</v>
      </c>
      <c r="C273" s="101" t="s">
        <v>348</v>
      </c>
      <c r="D273" s="101"/>
      <c r="E273" s="101"/>
      <c r="F273" s="101"/>
      <c r="G273" s="108"/>
      <c r="H273" s="3"/>
      <c r="I273" s="3"/>
      <c r="R273" s="4"/>
      <c r="S273" s="4"/>
    </row>
    <row r="274" customFormat="false" ht="18" hidden="false" customHeight="true" outlineLevel="0" collapsed="false">
      <c r="A274" s="100"/>
      <c r="B274" s="102" t="s">
        <v>349</v>
      </c>
      <c r="C274" s="103" t="s">
        <v>350</v>
      </c>
      <c r="D274" s="103"/>
      <c r="E274" s="103"/>
      <c r="F274" s="103"/>
      <c r="G274" s="108"/>
      <c r="H274" s="3"/>
      <c r="I274" s="3"/>
      <c r="R274" s="4"/>
      <c r="S274" s="4"/>
    </row>
    <row r="275" customFormat="false" ht="18" hidden="false" customHeight="true" outlineLevel="0" collapsed="false">
      <c r="A275" s="100"/>
      <c r="B275" s="102" t="s">
        <v>351</v>
      </c>
      <c r="C275" s="103" t="s">
        <v>352</v>
      </c>
      <c r="D275" s="103"/>
      <c r="E275" s="103"/>
      <c r="F275" s="103"/>
      <c r="G275" s="87"/>
      <c r="H275" s="3"/>
      <c r="I275" s="3"/>
      <c r="R275" s="4"/>
      <c r="S275" s="4"/>
    </row>
    <row r="276" customFormat="false" ht="18" hidden="false" customHeight="true" outlineLevel="0" collapsed="false">
      <c r="A276" s="100"/>
      <c r="B276" s="102" t="s">
        <v>353</v>
      </c>
      <c r="C276" s="103" t="s">
        <v>354</v>
      </c>
      <c r="D276" s="103"/>
      <c r="E276" s="103"/>
      <c r="F276" s="103"/>
      <c r="G276" s="87"/>
      <c r="H276" s="3"/>
      <c r="I276" s="3"/>
      <c r="R276" s="4"/>
      <c r="S276" s="4"/>
    </row>
    <row r="277" customFormat="false" ht="18" hidden="false" customHeight="true" outlineLevel="0" collapsed="false">
      <c r="A277" s="100"/>
      <c r="B277" s="102" t="s">
        <v>289</v>
      </c>
      <c r="C277" s="103" t="s">
        <v>355</v>
      </c>
      <c r="D277" s="103"/>
      <c r="E277" s="103"/>
      <c r="F277" s="103"/>
      <c r="G277" s="87"/>
      <c r="H277" s="3"/>
      <c r="I277" s="3"/>
      <c r="R277" s="4"/>
      <c r="S277" s="4"/>
    </row>
    <row r="278" customFormat="false" ht="18" hidden="false" customHeight="true" outlineLevel="0" collapsed="false">
      <c r="A278" s="100"/>
      <c r="B278" s="102" t="s">
        <v>356</v>
      </c>
      <c r="C278" s="103" t="s">
        <v>357</v>
      </c>
      <c r="D278" s="103"/>
      <c r="E278" s="103"/>
      <c r="F278" s="103"/>
      <c r="G278" s="87"/>
      <c r="H278" s="3"/>
      <c r="I278" s="3"/>
      <c r="R278" s="4"/>
      <c r="S278" s="4"/>
    </row>
    <row r="279" customFormat="false" ht="18" hidden="false" customHeight="true" outlineLevel="0" collapsed="false">
      <c r="A279" s="100"/>
      <c r="B279" s="104" t="s">
        <v>358</v>
      </c>
      <c r="C279" s="105" t="s">
        <v>359</v>
      </c>
      <c r="D279" s="105"/>
      <c r="E279" s="105"/>
      <c r="F279" s="105"/>
      <c r="G279" s="87"/>
      <c r="H279" s="3"/>
      <c r="I279" s="3"/>
      <c r="R279" s="4"/>
      <c r="S279" s="4"/>
    </row>
    <row r="280" customFormat="false" ht="18" hidden="false" customHeight="true" outlineLevel="0" collapsed="false">
      <c r="A280" s="106" t="s">
        <v>360</v>
      </c>
      <c r="B280" s="102" t="s">
        <v>300</v>
      </c>
      <c r="C280" s="101" t="s">
        <v>361</v>
      </c>
      <c r="D280" s="101"/>
      <c r="E280" s="101"/>
      <c r="F280" s="101"/>
      <c r="G280" s="87"/>
      <c r="H280" s="3"/>
      <c r="I280" s="3"/>
      <c r="R280" s="4"/>
      <c r="S280" s="4"/>
    </row>
    <row r="281" customFormat="false" ht="18" hidden="false" customHeight="true" outlineLevel="0" collapsed="false">
      <c r="A281" s="106"/>
      <c r="B281" s="102" t="s">
        <v>362</v>
      </c>
      <c r="C281" s="105" t="s">
        <v>363</v>
      </c>
      <c r="D281" s="105"/>
      <c r="E281" s="105"/>
      <c r="F281" s="105"/>
      <c r="G281" s="108"/>
      <c r="H281" s="3"/>
      <c r="I281" s="3"/>
      <c r="R281" s="4"/>
      <c r="S281" s="4"/>
    </row>
    <row r="282" customFormat="false" ht="18" hidden="false" customHeight="true" outlineLevel="0" collapsed="false">
      <c r="A282" s="100" t="s">
        <v>364</v>
      </c>
      <c r="B282" s="99" t="s">
        <v>365</v>
      </c>
      <c r="C282" s="101" t="s">
        <v>366</v>
      </c>
      <c r="D282" s="101"/>
      <c r="E282" s="101"/>
      <c r="F282" s="101"/>
      <c r="G282" s="108"/>
      <c r="H282" s="3"/>
      <c r="I282" s="3"/>
      <c r="R282" s="4"/>
      <c r="S282" s="4"/>
    </row>
    <row r="283" s="22" customFormat="true" ht="18" hidden="false" customHeight="true" outlineLevel="0" collapsed="false">
      <c r="A283" s="100"/>
      <c r="B283" s="102" t="s">
        <v>367</v>
      </c>
      <c r="C283" s="103" t="s">
        <v>368</v>
      </c>
      <c r="D283" s="103"/>
      <c r="E283" s="103"/>
      <c r="F283" s="103"/>
      <c r="G283" s="58"/>
      <c r="H283" s="89"/>
      <c r="I283" s="89"/>
      <c r="J283" s="90"/>
      <c r="K283" s="90"/>
      <c r="L283" s="90"/>
      <c r="M283" s="90"/>
      <c r="N283" s="90"/>
      <c r="O283" s="90"/>
      <c r="P283" s="90"/>
      <c r="Q283" s="90"/>
      <c r="R283" s="90"/>
      <c r="S283" s="90"/>
    </row>
    <row r="284" customFormat="false" ht="18" hidden="false" customHeight="true" outlineLevel="0" collapsed="false">
      <c r="A284" s="100"/>
      <c r="B284" s="102" t="s">
        <v>369</v>
      </c>
      <c r="C284" s="103" t="s">
        <v>370</v>
      </c>
      <c r="D284" s="103"/>
      <c r="E284" s="103"/>
      <c r="F284" s="103"/>
      <c r="G284" s="108"/>
      <c r="H284" s="3"/>
      <c r="I284" s="3"/>
      <c r="R284" s="4"/>
      <c r="S284" s="4"/>
    </row>
    <row r="285" customFormat="false" ht="18" hidden="false" customHeight="true" outlineLevel="0" collapsed="false">
      <c r="A285" s="100"/>
      <c r="B285" s="104" t="s">
        <v>371</v>
      </c>
      <c r="C285" s="105" t="s">
        <v>372</v>
      </c>
      <c r="D285" s="105"/>
      <c r="E285" s="105"/>
      <c r="F285" s="105"/>
      <c r="G285" s="108"/>
      <c r="H285" s="3"/>
      <c r="I285" s="3"/>
      <c r="R285" s="4"/>
      <c r="S285" s="4"/>
    </row>
    <row r="286" customFormat="false" ht="14.5" hidden="false" customHeight="false" outlineLevel="0" collapsed="false">
      <c r="A286" s="91"/>
      <c r="B286" s="22"/>
      <c r="C286" s="87"/>
      <c r="D286" s="88"/>
      <c r="E286" s="88"/>
      <c r="F286" s="108"/>
      <c r="G286" s="108"/>
      <c r="H286" s="3"/>
      <c r="I286" s="3"/>
      <c r="R286" s="4"/>
      <c r="S286" s="4"/>
    </row>
  </sheetData>
  <mergeCells count="70">
    <mergeCell ref="A1:Q1"/>
    <mergeCell ref="C2:E2"/>
    <mergeCell ref="C5:E5"/>
    <mergeCell ref="A6:U6"/>
    <mergeCell ref="A122:U122"/>
    <mergeCell ref="A179:U179"/>
    <mergeCell ref="A186:U186"/>
    <mergeCell ref="C236:F236"/>
    <mergeCell ref="C237:F237"/>
    <mergeCell ref="A238:A242"/>
    <mergeCell ref="C238:F238"/>
    <mergeCell ref="C239:F239"/>
    <mergeCell ref="C240:F240"/>
    <mergeCell ref="C241:F241"/>
    <mergeCell ref="C242:F242"/>
    <mergeCell ref="A243:A245"/>
    <mergeCell ref="C243:F243"/>
    <mergeCell ref="C244:F244"/>
    <mergeCell ref="C245:F245"/>
    <mergeCell ref="A246:A249"/>
    <mergeCell ref="C246:F246"/>
    <mergeCell ref="C247:F247"/>
    <mergeCell ref="C248:F248"/>
    <mergeCell ref="C249:F249"/>
    <mergeCell ref="A250:A252"/>
    <mergeCell ref="C250:F250"/>
    <mergeCell ref="C251:F251"/>
    <mergeCell ref="C252:F252"/>
    <mergeCell ref="A253:A255"/>
    <mergeCell ref="C253:F253"/>
    <mergeCell ref="C254:F254"/>
    <mergeCell ref="C255:F255"/>
    <mergeCell ref="A256:A257"/>
    <mergeCell ref="C256:F256"/>
    <mergeCell ref="C257:F257"/>
    <mergeCell ref="A258:A262"/>
    <mergeCell ref="C258:F258"/>
    <mergeCell ref="C259:F259"/>
    <mergeCell ref="C260:F260"/>
    <mergeCell ref="C261:F261"/>
    <mergeCell ref="C262:F262"/>
    <mergeCell ref="A263:A266"/>
    <mergeCell ref="C263:F263"/>
    <mergeCell ref="C264:F264"/>
    <mergeCell ref="C265:F265"/>
    <mergeCell ref="C266:F266"/>
    <mergeCell ref="A267:A269"/>
    <mergeCell ref="C267:F267"/>
    <mergeCell ref="C268:F268"/>
    <mergeCell ref="C269:F269"/>
    <mergeCell ref="A270:A272"/>
    <mergeCell ref="C270:F270"/>
    <mergeCell ref="C271:F271"/>
    <mergeCell ref="C272:F272"/>
    <mergeCell ref="A273:A279"/>
    <mergeCell ref="C273:F273"/>
    <mergeCell ref="C274:F274"/>
    <mergeCell ref="C275:F275"/>
    <mergeCell ref="C276:F276"/>
    <mergeCell ref="C277:F277"/>
    <mergeCell ref="C278:F278"/>
    <mergeCell ref="C279:F279"/>
    <mergeCell ref="A280:A281"/>
    <mergeCell ref="C280:F280"/>
    <mergeCell ref="C281:F281"/>
    <mergeCell ref="A282:A285"/>
    <mergeCell ref="C282:F282"/>
    <mergeCell ref="C283:F283"/>
    <mergeCell ref="C284:F284"/>
    <mergeCell ref="C285:F285"/>
  </mergeCells>
  <dataValidations count="5">
    <dataValidation allowBlank="true" errorStyle="stop" operator="between" showDropDown="false" showErrorMessage="true" showInputMessage="false" sqref="D244:E266 D270:E271 D274:E280" type="list">
      <formula1>#REF!</formula1>
      <formula2>0</formula2>
    </dataValidation>
    <dataValidation allowBlank="true" errorStyle="stop" operator="between" showDropDown="false" showErrorMessage="true" showInputMessage="false" sqref="D13:D14 D16:D19 D21:D24 D26:D27 D29:D30 D32:D33 D35:D36 D38:D39 D42:D43 D45:D46 D48:D49 D52:D53 D55:D56 D58 D61 D64 D67 D71:D72 D74:D75 D77:D78 D80:D81 D83:D84 D86:D87 D92:D93 D95:D96 D98:D99 D101:D102 D104:D105 D107:D108 D111:D112 D114:D115 D117:D118 D120:D121 D124:D125 D127:D128 D189:D190 D197:D208 D210:D211 D213:D214 D216:D217 D219:D220 D222:D223 D225:D226" type="list">
      <formula1>#REF!</formula1>
      <formula2>0</formula2>
    </dataValidation>
    <dataValidation allowBlank="true" errorStyle="stop" operator="between" showDropDown="false" showErrorMessage="true" showInputMessage="false" sqref="E13:E14 E16:E19 E21:E24 E26:E27 E29:E30 E32:E33 E35:E36 E38:E39 E42:E43 E45:E46 E48:E49 E52:E53 E55:E56 E58:E59 E61:E62 E64:E65 E67:E68 E71:E72 E74:E75 E77:E78 E80:E81 E83:E84 E86:E87 E89:E90 E92:E93 E95:E96 E98:E99 E101:E102 E104:E105 E107:E108 E111:E112 E114:E115 E117:E118 E120:E121 E124:E125 E127:E128 E180:E185 E187:E190 E197:E208 E210:E211 E213:E214 E216:E217 E219:E220 E222:E223 E225:E226" type="list">
      <formula1>#REF!</formula1>
      <formula2>0</formula2>
    </dataValidation>
    <dataValidation allowBlank="true" errorStyle="stop" operator="between" showDropDown="false" showErrorMessage="true" showInputMessage="false" sqref="D9:D10 D129:D164 D166:D167 D169:D170 D172:D173 D175:D178 D191:D196" type="list">
      <formula1>$B$243:$B$245</formula1>
      <formula2>0</formula2>
    </dataValidation>
    <dataValidation allowBlank="true" errorStyle="stop" operator="between" showDropDown="false" showErrorMessage="true" showInputMessage="false" sqref="E9:E10 E129:E164 E166:E167 E169:E170 E172:E173 E175:E178 E191:E196" type="list">
      <formula1>$B$246:$B$249</formula1>
      <formula2>0</formula2>
    </dataValidation>
  </dataValidations>
  <printOptions headings="false" gridLines="false" gridLinesSet="true" horizontalCentered="true" verticalCentered="false"/>
  <pageMargins left="0.565277777777778" right="0.565277777777778" top="0.574305555555556" bottom="0.604166666666667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Kazi Md. Masum</cp:lastModifiedBy>
  <cp:lastPrinted>2022-09-23T07:24:43Z</cp:lastPrinted>
  <dcterms:modified xsi:type="dcterms:W3CDTF">2024-02-06T04:37:04Z</dcterms:modified>
  <cp:revision>0</cp:revision>
  <dc:subject/>
  <dc:title/>
</cp:coreProperties>
</file>