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m ICM" sheetId="1" state="visible" r:id="rId2"/>
    <sheet name="Metadata Codes" sheetId="2" state="visible" r:id="rId3"/>
  </sheets>
  <externalReferences>
    <externalReference r:id="rId4"/>
  </externalReferences>
  <definedNames>
    <definedName function="false" hidden="false" localSheetId="0" name="_xlnm.Print_Area" vbProcedure="false">'Data Form ICM'!$A$1:$K$266</definedName>
    <definedName function="false" hidden="false" localSheetId="0" name="_xlnm.Print_Titles" vbProcedure="false">'Data Form ICM'!$4:$4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0" name="_ftn1" vbProcedure="false">'data form icm'!#ref!</definedName>
    <definedName function="false" hidden="false" localSheetId="0" name="_ftnref1" vbProcedure="false">'data form icm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3" uniqueCount="337">
  <si>
    <t xml:space="preserve">Prudential and structural Islamic financial indicators: Data of Islamic Capital Market</t>
  </si>
  <si>
    <t xml:space="preserve">Country: </t>
  </si>
  <si>
    <t xml:space="preserve">Malaysia</t>
  </si>
  <si>
    <t xml:space="preserve">Time period covered : </t>
  </si>
  <si>
    <t xml:space="preserve">Starting Period: </t>
  </si>
  <si>
    <t xml:space="preserve">2019H</t>
  </si>
  <si>
    <t xml:space="preserve">Ending Period: </t>
  </si>
  <si>
    <t xml:space="preserve">2022A</t>
  </si>
  <si>
    <t xml:space="preserve">Code</t>
  </si>
  <si>
    <t xml:space="preserve"> Key Indicator </t>
  </si>
  <si>
    <t xml:space="preserve">Standard</t>
  </si>
  <si>
    <t xml:space="preserve">Currency</t>
  </si>
  <si>
    <t xml:space="preserve">Units</t>
  </si>
  <si>
    <t xml:space="preserve">2019A</t>
  </si>
  <si>
    <t xml:space="preserve">2020H</t>
  </si>
  <si>
    <t xml:space="preserve">2020A</t>
  </si>
  <si>
    <t xml:space="preserve">2021H</t>
  </si>
  <si>
    <t xml:space="preserve">2021A</t>
  </si>
  <si>
    <t xml:space="preserve">2022H</t>
  </si>
  <si>
    <t xml:space="preserve">End-of-period exchange rate (National Currency / USD):</t>
  </si>
  <si>
    <t xml:space="preserve">Ṣukūk</t>
  </si>
  <si>
    <t xml:space="preserve">S01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color rgb="FF000000"/>
        <rFont val="Arial"/>
        <family val="2"/>
        <charset val="1"/>
      </rPr>
      <t xml:space="preserve">sukūk</t>
    </r>
    <r>
      <rPr>
        <b val="true"/>
        <sz val="10"/>
        <color rgb="FF000000"/>
        <rFont val="Arial"/>
        <family val="2"/>
        <charset val="1"/>
      </rPr>
      <t xml:space="preserve"> issued</t>
    </r>
  </si>
  <si>
    <t xml:space="preserve">S01a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currency of denomination</t>
    </r>
  </si>
  <si>
    <r>
      <rPr>
        <sz val="10"/>
        <color rgb="FF000000"/>
        <rFont val="Arial"/>
        <family val="2"/>
        <charset val="1"/>
      </rPr>
      <t xml:space="preserve">A. US dollar denominated </t>
    </r>
    <r>
      <rPr>
        <i val="true"/>
        <sz val="10"/>
        <color rgb="FF000000"/>
        <rFont val="Arial"/>
        <family val="2"/>
        <charset val="1"/>
      </rPr>
      <t xml:space="preserve">ṣukūk</t>
    </r>
  </si>
  <si>
    <t xml:space="preserve">n.a.</t>
  </si>
  <si>
    <t xml:space="preserve">G</t>
  </si>
  <si>
    <r>
      <rPr>
        <sz val="10"/>
        <color rgb="FF000000"/>
        <rFont val="Arial"/>
        <family val="2"/>
        <charset val="1"/>
      </rPr>
      <t xml:space="preserve">B. Local currency denominated </t>
    </r>
    <r>
      <rPr>
        <i val="true"/>
        <sz val="10"/>
        <color rgb="FF000000"/>
        <rFont val="Arial"/>
        <family val="2"/>
        <charset val="1"/>
      </rPr>
      <t xml:space="preserve">ṣukūk</t>
    </r>
  </si>
  <si>
    <r>
      <rPr>
        <sz val="10"/>
        <color rgb="FF000000"/>
        <rFont val="Arial"/>
        <family val="2"/>
        <charset val="1"/>
      </rPr>
      <t xml:space="preserve">C. </t>
    </r>
    <r>
      <rPr>
        <i val="true"/>
        <sz val="10"/>
        <color rgb="FF000000"/>
        <rFont val="Arial"/>
        <family val="2"/>
        <charset val="1"/>
      </rPr>
      <t xml:space="preserve">Ṣukūk</t>
    </r>
    <r>
      <rPr>
        <sz val="10"/>
        <color rgb="FF000000"/>
        <rFont val="Arial"/>
        <family val="2"/>
        <charset val="1"/>
      </rPr>
      <t xml:space="preserve"> issued in other currencies (specify the currency of denomination)</t>
    </r>
  </si>
  <si>
    <t xml:space="preserve">(Specify, if any)</t>
  </si>
  <si>
    <t xml:space="preserve">S01b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type of issuer</t>
    </r>
  </si>
  <si>
    <t xml:space="preserve">A. Sovereign</t>
  </si>
  <si>
    <t xml:space="preserve">B. Government-related entity</t>
  </si>
  <si>
    <t xml:space="preserve">C. Corporate</t>
  </si>
  <si>
    <t xml:space="preserve">D. Banks</t>
  </si>
  <si>
    <r>
      <rPr>
        <sz val="10"/>
        <color rgb="FF000000"/>
        <rFont val="Arial"/>
        <family val="2"/>
        <charset val="1"/>
      </rPr>
      <t xml:space="preserve">E. </t>
    </r>
    <r>
      <rPr>
        <i val="true"/>
        <sz val="10"/>
        <color rgb="FF000000"/>
        <rFont val="Arial"/>
        <family val="2"/>
        <charset val="1"/>
      </rPr>
      <t xml:space="preserve">Tak</t>
    </r>
    <r>
      <rPr>
        <i val="true"/>
        <sz val="10"/>
        <color rgb="FF000000"/>
        <rFont val="Calibri"/>
        <family val="2"/>
        <charset val="1"/>
      </rPr>
      <t xml:space="preserve">ā</t>
    </r>
    <r>
      <rPr>
        <i val="true"/>
        <sz val="10"/>
        <color rgb="FF000000"/>
        <rFont val="Arial"/>
        <family val="2"/>
        <charset val="1"/>
      </rPr>
      <t xml:space="preserve">ful</t>
    </r>
    <r>
      <rPr>
        <sz val="10"/>
        <color rgb="FF000000"/>
        <rFont val="Arial"/>
        <family val="2"/>
        <charset val="1"/>
      </rPr>
      <t xml:space="preserve">/insurance</t>
    </r>
  </si>
  <si>
    <t xml:space="preserve">F. Multilateral/international organisation</t>
  </si>
  <si>
    <t xml:space="preserve">G. Non-resident</t>
  </si>
  <si>
    <t xml:space="preserve">S01c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economic sector</t>
    </r>
  </si>
  <si>
    <t xml:space="preserve">A. Agriculture, forestry and fishing</t>
  </si>
  <si>
    <r>
      <rPr>
        <sz val="10"/>
        <color rgb="FF000000"/>
        <rFont val="Arial"/>
        <family val="2"/>
        <charset val="1"/>
      </rPr>
      <t xml:space="preserve">B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Mining and quarrying</t>
    </r>
  </si>
  <si>
    <r>
      <rPr>
        <sz val="10"/>
        <color rgb="FF000000"/>
        <rFont val="Arial"/>
        <family val="2"/>
        <charset val="1"/>
      </rPr>
      <t xml:space="preserve">C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Manufacturing</t>
    </r>
  </si>
  <si>
    <r>
      <rPr>
        <sz val="10"/>
        <color rgb="FF000000"/>
        <rFont val="Arial"/>
        <family val="2"/>
        <charset val="1"/>
      </rPr>
      <t xml:space="preserve">D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Power and utilities</t>
    </r>
  </si>
  <si>
    <r>
      <rPr>
        <sz val="10"/>
        <color rgb="FF000000"/>
        <rFont val="Arial"/>
        <family val="2"/>
        <charset val="1"/>
      </rPr>
      <t xml:space="preserve">E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Construction</t>
    </r>
  </si>
  <si>
    <r>
      <rPr>
        <sz val="10"/>
        <color rgb="FF000000"/>
        <rFont val="Arial"/>
        <family val="2"/>
        <charset val="1"/>
      </rPr>
      <t xml:space="preserve">F.</t>
    </r>
    <r>
      <rPr>
        <sz val="7"/>
        <color rgb="FF000000"/>
        <rFont val="Times New Roman"/>
        <family val="1"/>
        <charset val="1"/>
      </rPr>
      <t xml:space="preserve">   </t>
    </r>
    <r>
      <rPr>
        <sz val="10"/>
        <color rgb="FF000000"/>
        <rFont val="Arial"/>
        <family val="2"/>
        <charset val="1"/>
      </rPr>
      <t xml:space="preserve">Wholesale and retail trade, accommodation and food services</t>
    </r>
  </si>
  <si>
    <r>
      <rPr>
        <sz val="10"/>
        <color rgb="FF000000"/>
        <rFont val="Arial"/>
        <family val="2"/>
        <charset val="1"/>
      </rPr>
      <t xml:space="preserve">G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Transportation, storage, information and communication</t>
    </r>
  </si>
  <si>
    <r>
      <rPr>
        <sz val="10"/>
        <color rgb="FF000000"/>
        <rFont val="Arial"/>
        <family val="2"/>
        <charset val="1"/>
      </rPr>
      <t xml:space="preserve">H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Financial and insurance activities</t>
    </r>
  </si>
  <si>
    <r>
      <rPr>
        <sz val="10"/>
        <color rgb="FF000000"/>
        <rFont val="Arial"/>
        <family val="2"/>
        <charset val="1"/>
      </rPr>
      <t xml:space="preserve">I.</t>
    </r>
    <r>
      <rPr>
        <sz val="7"/>
        <color rgb="FF000000"/>
        <rFont val="Times New Roman"/>
        <family val="1"/>
        <charset val="1"/>
      </rPr>
      <t xml:space="preserve">    </t>
    </r>
    <r>
      <rPr>
        <sz val="10"/>
        <color rgb="FF000000"/>
        <rFont val="Arial"/>
        <family val="2"/>
        <charset val="1"/>
      </rPr>
      <t xml:space="preserve">Real estate activities</t>
    </r>
  </si>
  <si>
    <r>
      <rPr>
        <sz val="10"/>
        <color rgb="FF000000"/>
        <rFont val="Arial"/>
        <family val="2"/>
        <charset val="1"/>
      </rPr>
      <t xml:space="preserve">J.</t>
    </r>
    <r>
      <rPr>
        <sz val="7"/>
        <color rgb="FF000000"/>
        <rFont val="Times New Roman"/>
        <family val="1"/>
        <charset val="1"/>
      </rPr>
      <t xml:space="preserve">   </t>
    </r>
    <r>
      <rPr>
        <sz val="10"/>
        <color rgb="FF000000"/>
        <rFont val="Arial"/>
        <family val="2"/>
        <charset val="1"/>
      </rPr>
      <t xml:space="preserve">Public administration and defence; compulsory social security</t>
    </r>
  </si>
  <si>
    <r>
      <rPr>
        <sz val="10"/>
        <color rgb="FF000000"/>
        <rFont val="Arial"/>
        <family val="2"/>
        <charset val="1"/>
      </rPr>
      <t xml:space="preserve">K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Education, health and social work activities</t>
    </r>
  </si>
  <si>
    <r>
      <rPr>
        <sz val="10"/>
        <color rgb="FF000000"/>
        <rFont val="Arial"/>
        <family val="2"/>
        <charset val="1"/>
      </rPr>
      <t xml:space="preserve">L.</t>
    </r>
    <r>
      <rPr>
        <sz val="7"/>
        <color rgb="FF000000"/>
        <rFont val="Times New Roman"/>
        <family val="1"/>
        <charset val="1"/>
      </rPr>
      <t xml:space="preserve">   </t>
    </r>
    <r>
      <rPr>
        <sz val="10"/>
        <color rgb="FF000000"/>
        <rFont val="Arial"/>
        <family val="2"/>
        <charset val="1"/>
      </rPr>
      <t xml:space="preserve">Other service activities</t>
    </r>
  </si>
  <si>
    <r>
      <rPr>
        <sz val="10"/>
        <color rgb="FF000000"/>
        <rFont val="Arial"/>
        <family val="2"/>
        <charset val="1"/>
      </rPr>
      <t xml:space="preserve">M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Households</t>
    </r>
  </si>
  <si>
    <t xml:space="preserve">N. Activities of international and regional organisations and bodies, including issuance of extraterritorial bodies</t>
  </si>
  <si>
    <t xml:space="preserve">S01d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type of Sharīʻah-compliant contract</t>
    </r>
  </si>
  <si>
    <r>
      <rPr>
        <sz val="10"/>
        <color rgb="FF000000"/>
        <rFont val="Arial"/>
        <family val="2"/>
        <charset val="1"/>
      </rPr>
      <t xml:space="preserve">A. </t>
    </r>
    <r>
      <rPr>
        <i val="true"/>
        <sz val="10"/>
        <color rgb="FF000000"/>
        <rFont val="Arial"/>
        <family val="2"/>
        <charset val="1"/>
      </rPr>
      <t xml:space="preserve">Ijārah</t>
    </r>
  </si>
  <si>
    <r>
      <rPr>
        <sz val="10"/>
        <color rgb="FF000000"/>
        <rFont val="Arial"/>
        <family val="2"/>
        <charset val="1"/>
      </rPr>
      <t xml:space="preserve">B.</t>
    </r>
    <r>
      <rPr>
        <i val="true"/>
        <sz val="10"/>
        <color rgb="FF000000"/>
        <rFont val="Arial"/>
        <family val="2"/>
        <charset val="1"/>
      </rPr>
      <t xml:space="preserve"> Murābahah </t>
    </r>
  </si>
  <si>
    <r>
      <rPr>
        <sz val="10"/>
        <color rgb="FF000000"/>
        <rFont val="Arial"/>
        <family val="2"/>
        <charset val="1"/>
      </rPr>
      <t xml:space="preserve">C.</t>
    </r>
    <r>
      <rPr>
        <i val="true"/>
        <sz val="10"/>
        <color rgb="FF000000"/>
        <rFont val="Arial"/>
        <family val="2"/>
        <charset val="1"/>
      </rPr>
      <t xml:space="preserve"> Mudārabah</t>
    </r>
  </si>
  <si>
    <r>
      <rPr>
        <sz val="10"/>
        <color rgb="FF000000"/>
        <rFont val="Arial"/>
        <family val="2"/>
        <charset val="1"/>
      </rPr>
      <t xml:space="preserve">D.</t>
    </r>
    <r>
      <rPr>
        <i val="true"/>
        <sz val="7"/>
        <color rgb="FF000000"/>
        <rFont val="Times New Roman"/>
        <family val="1"/>
        <charset val="1"/>
      </rPr>
      <t xml:space="preserve"> </t>
    </r>
    <r>
      <rPr>
        <i val="true"/>
        <sz val="10"/>
        <color rgb="FF000000"/>
        <rFont val="Arial"/>
        <family val="2"/>
        <charset val="1"/>
      </rPr>
      <t xml:space="preserve">Mushārakah</t>
    </r>
  </si>
  <si>
    <r>
      <rPr>
        <sz val="10"/>
        <color rgb="FF000000"/>
        <rFont val="Arial"/>
        <family val="2"/>
        <charset val="1"/>
      </rPr>
      <t xml:space="preserve">E.</t>
    </r>
    <r>
      <rPr>
        <i val="true"/>
        <sz val="10"/>
        <color rgb="FF000000"/>
        <rFont val="Arial"/>
        <family val="2"/>
        <charset val="1"/>
      </rPr>
      <t xml:space="preserve"> Salam</t>
    </r>
  </si>
  <si>
    <r>
      <rPr>
        <sz val="10"/>
        <color rgb="FF000000"/>
        <rFont val="Arial"/>
        <family val="2"/>
        <charset val="1"/>
      </rPr>
      <t xml:space="preserve">F.</t>
    </r>
    <r>
      <rPr>
        <i val="true"/>
        <sz val="10"/>
        <color rgb="FF000000"/>
        <rFont val="Arial"/>
        <family val="2"/>
        <charset val="1"/>
      </rPr>
      <t xml:space="preserve"> Wakālah</t>
    </r>
  </si>
  <si>
    <r>
      <rPr>
        <sz val="10"/>
        <color rgb="FF000000"/>
        <rFont val="Arial"/>
        <family val="2"/>
        <charset val="1"/>
      </rPr>
      <t xml:space="preserve">G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Hybrid (a combination of any two or more of the independent structures in a </t>
    </r>
    <r>
      <rPr>
        <i val="true"/>
        <sz val="10"/>
        <color rgb="FF000000"/>
        <rFont val="Arial"/>
        <family val="2"/>
        <charset val="1"/>
      </rPr>
      <t xml:space="preserve">sukūk </t>
    </r>
    <r>
      <rPr>
        <sz val="10"/>
        <color rgb="FF000000"/>
        <rFont val="Arial"/>
        <family val="2"/>
        <charset val="1"/>
      </rPr>
      <t xml:space="preserve">issuance)</t>
    </r>
  </si>
  <si>
    <t xml:space="preserve">H. Others</t>
  </si>
  <si>
    <t xml:space="preserve">S01e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use of proceeds</t>
    </r>
  </si>
  <si>
    <t xml:space="preserve">A. Working capital</t>
  </si>
  <si>
    <t xml:space="preserve">…</t>
  </si>
  <si>
    <t xml:space="preserve">B. Refinancing</t>
  </si>
  <si>
    <t xml:space="preserve">C. Capital expenditure</t>
  </si>
  <si>
    <t xml:space="preserve">D. Infrastructure</t>
  </si>
  <si>
    <t xml:space="preserve">E. Project finance</t>
  </si>
  <si>
    <r>
      <rPr>
        <sz val="10"/>
        <color rgb="FF000000"/>
        <rFont val="Arial"/>
        <family val="2"/>
        <charset val="1"/>
      </rPr>
      <t xml:space="preserve">F.</t>
    </r>
    <r>
      <rPr>
        <sz val="7"/>
        <color rgb="FF000000"/>
        <rFont val="Times New Roman"/>
        <family val="1"/>
        <charset val="1"/>
      </rPr>
      <t xml:space="preserve">  </t>
    </r>
    <r>
      <rPr>
        <sz val="10"/>
        <color rgb="FF000000"/>
        <rFont val="Arial"/>
        <family val="2"/>
        <charset val="1"/>
      </rPr>
      <t xml:space="preserve">Others</t>
    </r>
  </si>
  <si>
    <t xml:space="preserve">S01f</t>
  </si>
  <si>
    <r>
      <rPr>
        <b val="true"/>
        <sz val="10"/>
        <rFont val="Arial"/>
        <family val="2"/>
        <charset val="1"/>
      </rPr>
      <t xml:space="preserve">Total number of </t>
    </r>
    <r>
      <rPr>
        <b val="true"/>
        <i val="true"/>
        <sz val="10"/>
        <rFont val="Arial"/>
        <family val="2"/>
        <charset val="1"/>
      </rPr>
      <t xml:space="preserve">sukūk</t>
    </r>
    <r>
      <rPr>
        <b val="true"/>
        <sz val="10"/>
        <rFont val="Arial"/>
        <family val="2"/>
        <charset val="1"/>
      </rPr>
      <t xml:space="preserve"> issued by tenor</t>
    </r>
  </si>
  <si>
    <t xml:space="preserve">A. &lt;12 months</t>
  </si>
  <si>
    <t xml:space="preserve">B. 1–5 years</t>
  </si>
  <si>
    <t xml:space="preserve">C. &gt;5 years</t>
  </si>
  <si>
    <t xml:space="preserve">D. Perpetual</t>
  </si>
  <si>
    <t xml:space="preserve">S02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color rgb="FF000000"/>
        <rFont val="Arial"/>
        <family val="2"/>
        <charset val="1"/>
      </rPr>
      <t xml:space="preserve">sukūk</t>
    </r>
    <r>
      <rPr>
        <b val="true"/>
        <sz val="10"/>
        <color rgb="FF000000"/>
        <rFont val="Arial"/>
        <family val="2"/>
        <charset val="1"/>
      </rPr>
      <t xml:space="preserve"> issued</t>
    </r>
  </si>
  <si>
    <t xml:space="preserve">S02a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currency of denomination</t>
    </r>
  </si>
  <si>
    <t xml:space="preserve">USD</t>
  </si>
  <si>
    <t xml:space="preserve">B</t>
  </si>
  <si>
    <t xml:space="preserve">NC</t>
  </si>
  <si>
    <t xml:space="preserve">S02b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type of issuer</t>
    </r>
  </si>
  <si>
    <t xml:space="preserve">S02c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economic sector</t>
    </r>
  </si>
  <si>
    <t xml:space="preserve">S02d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type of Sharīʻah-compliant contract</t>
    </r>
  </si>
  <si>
    <t xml:space="preserve">S02e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issued by use of proceeds</t>
    </r>
  </si>
  <si>
    <t xml:space="preserve">S02f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sukūk</t>
    </r>
    <r>
      <rPr>
        <b val="true"/>
        <sz val="10"/>
        <rFont val="Arial"/>
        <family val="2"/>
        <charset val="1"/>
      </rPr>
      <t xml:space="preserve"> issued by tenor</t>
    </r>
  </si>
  <si>
    <t xml:space="preserve">S03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color rgb="FF000000"/>
        <rFont val="Arial"/>
        <family val="2"/>
        <charset val="1"/>
      </rPr>
      <t xml:space="preserve">sukūk</t>
    </r>
    <r>
      <rPr>
        <b val="true"/>
        <sz val="10"/>
        <color rgb="FF000000"/>
        <rFont val="Arial"/>
        <family val="2"/>
        <charset val="1"/>
      </rPr>
      <t xml:space="preserve"> outstanding</t>
    </r>
  </si>
  <si>
    <t xml:space="preserve">S03a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outstanding by currency of denomination</t>
    </r>
  </si>
  <si>
    <t xml:space="preserve">O</t>
  </si>
  <si>
    <t xml:space="preserve">S03b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outstanding by type of issuer</t>
    </r>
  </si>
  <si>
    <t xml:space="preserve">S03c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outstanding by economic sector</t>
    </r>
  </si>
  <si>
    <t xml:space="preserve">S03d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outstanding by type of Sharīʻah-compliant contract</t>
    </r>
  </si>
  <si>
    <t xml:space="preserve">Bai Bithaman Ajil</t>
  </si>
  <si>
    <t xml:space="preserve">Bai Inah</t>
  </si>
  <si>
    <t xml:space="preserve">Istisna</t>
  </si>
  <si>
    <t xml:space="preserve">S03e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outstanding by use of proceeds</t>
    </r>
  </si>
  <si>
    <t xml:space="preserve">S03f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sukūk</t>
    </r>
    <r>
      <rPr>
        <b val="true"/>
        <sz val="10"/>
        <rFont val="Arial"/>
        <family val="2"/>
        <charset val="1"/>
      </rPr>
      <t xml:space="preserve"> outstanding by tenor</t>
    </r>
  </si>
  <si>
    <t xml:space="preserve">S04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color rgb="FF000000"/>
        <rFont val="Arial"/>
        <family val="2"/>
        <charset val="1"/>
      </rPr>
      <t xml:space="preserve">sukūk</t>
    </r>
    <r>
      <rPr>
        <b val="true"/>
        <sz val="10"/>
        <color rgb="FF000000"/>
        <rFont val="Arial"/>
        <family val="2"/>
        <charset val="1"/>
      </rPr>
      <t xml:space="preserve"> default</t>
    </r>
  </si>
  <si>
    <t xml:space="preserve">S04a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default by type of issuer</t>
    </r>
  </si>
  <si>
    <t xml:space="preserve">S04b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default by economic sector</t>
    </r>
  </si>
  <si>
    <t xml:space="preserve">S05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color rgb="FF000000"/>
        <rFont val="Arial"/>
        <family val="2"/>
        <charset val="1"/>
      </rPr>
      <t xml:space="preserve">sukūk</t>
    </r>
    <r>
      <rPr>
        <b val="true"/>
        <sz val="10"/>
        <color rgb="FF000000"/>
        <rFont val="Arial"/>
        <family val="2"/>
        <charset val="1"/>
      </rPr>
      <t xml:space="preserve"> restructuring</t>
    </r>
  </si>
  <si>
    <t xml:space="preserve">S05a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restructuring by currency of denomination</t>
    </r>
  </si>
  <si>
    <t xml:space="preserve">S05b</t>
  </si>
  <si>
    <r>
      <rPr>
        <b val="true"/>
        <sz val="10"/>
        <rFont val="Arial"/>
        <family val="2"/>
        <charset val="1"/>
      </rPr>
      <t xml:space="preserve">Total value of </t>
    </r>
    <r>
      <rPr>
        <b val="true"/>
        <i val="true"/>
        <sz val="10"/>
        <rFont val="Arial"/>
        <family val="2"/>
        <charset val="1"/>
      </rPr>
      <t xml:space="preserve">ṣukūk</t>
    </r>
    <r>
      <rPr>
        <b val="true"/>
        <sz val="10"/>
        <rFont val="Arial"/>
        <family val="2"/>
        <charset val="1"/>
      </rPr>
      <t xml:space="preserve"> restructuring by economic sector</t>
    </r>
  </si>
  <si>
    <t xml:space="preserve">Sharīʻah-compliant equities</t>
  </si>
  <si>
    <t xml:space="preserve">E01a</t>
  </si>
  <si>
    <t xml:space="preserve">Total value (market capitalisation) of Sharīʻah-compliant equities issued by economic sector</t>
  </si>
  <si>
    <t xml:space="preserve">E01b</t>
  </si>
  <si>
    <t xml:space="preserve">Total number of Shari’ah-compliant equities</t>
  </si>
  <si>
    <t xml:space="preserve">Sharīʻah-compliant funds</t>
  </si>
  <si>
    <t xml:space="preserve">F01</t>
  </si>
  <si>
    <t xml:space="preserve">Total number of Sharīʻah-compliant funds</t>
  </si>
  <si>
    <t xml:space="preserve">F01a</t>
  </si>
  <si>
    <t xml:space="preserve">Total number of Sharīʻah-compliant funds by asset class</t>
  </si>
  <si>
    <r>
      <rPr>
        <sz val="10"/>
        <color rgb="FF000000"/>
        <rFont val="Arial"/>
        <family val="2"/>
        <charset val="1"/>
      </rPr>
      <t xml:space="preserve">A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Equities</t>
    </r>
  </si>
  <si>
    <r>
      <rPr>
        <sz val="10"/>
        <color rgb="FF000000"/>
        <rFont val="Arial"/>
        <family val="2"/>
        <charset val="1"/>
      </rPr>
      <t xml:space="preserve">B.</t>
    </r>
    <r>
      <rPr>
        <i val="true"/>
        <sz val="10"/>
        <color rgb="FF000000"/>
        <rFont val="Arial"/>
        <family val="2"/>
        <charset val="1"/>
      </rPr>
      <t xml:space="preserve"> Ṣukūk  </t>
    </r>
  </si>
  <si>
    <r>
      <rPr>
        <sz val="10"/>
        <color rgb="FF000000"/>
        <rFont val="Arial"/>
        <family val="2"/>
        <charset val="1"/>
      </rPr>
      <t xml:space="preserve">C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Commodities</t>
    </r>
  </si>
  <si>
    <r>
      <rPr>
        <sz val="10"/>
        <color rgb="FF000000"/>
        <rFont val="Arial"/>
        <family val="2"/>
        <charset val="1"/>
      </rPr>
      <t xml:space="preserve">D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Real estate</t>
    </r>
  </si>
  <si>
    <t xml:space="preserve">E. Others (specify and define)</t>
  </si>
  <si>
    <t xml:space="preserve">  i) Money</t>
  </si>
  <si>
    <t xml:space="preserve">  ii) Balance</t>
  </si>
  <si>
    <t xml:space="preserve">  iii) Fixed Income</t>
  </si>
  <si>
    <t xml:space="preserve">  iv) Core (Conservative)</t>
  </si>
  <si>
    <t xml:space="preserve">  v) Core (Growth)</t>
  </si>
  <si>
    <t xml:space="preserve">  vi) Core (Moderate)</t>
  </si>
  <si>
    <t xml:space="preserve">  vii) ETF</t>
  </si>
  <si>
    <t xml:space="preserve">  viii) Fund of Fund</t>
  </si>
  <si>
    <t xml:space="preserve">  ix) Feeder</t>
  </si>
  <si>
    <t xml:space="preserve">  x) Mixed Asset</t>
  </si>
  <si>
    <t xml:space="preserve">F01b</t>
  </si>
  <si>
    <t xml:space="preserve">Total number of Sharīʻah-compliant funds by type of fund</t>
  </si>
  <si>
    <r>
      <rPr>
        <sz val="10"/>
        <color rgb="FF000000"/>
        <rFont val="Arial"/>
        <family val="2"/>
        <charset val="1"/>
      </rPr>
      <t xml:space="preserve">A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Unit trust/mutual fund</t>
    </r>
  </si>
  <si>
    <r>
      <rPr>
        <sz val="10"/>
        <color rgb="FF000000"/>
        <rFont val="Arial"/>
        <family val="2"/>
        <charset val="1"/>
      </rPr>
      <t xml:space="preserve">B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Private retirement fund</t>
    </r>
  </si>
  <si>
    <r>
      <rPr>
        <sz val="10"/>
        <color rgb="FF000000"/>
        <rFont val="Arial"/>
        <family val="2"/>
        <charset val="1"/>
      </rPr>
      <t xml:space="preserve">C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Wholesale fund</t>
    </r>
  </si>
  <si>
    <r>
      <rPr>
        <sz val="10"/>
        <color rgb="FF000000"/>
        <rFont val="Arial"/>
        <family val="2"/>
        <charset val="1"/>
      </rPr>
      <t xml:space="preserve">D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Exchange-traded fund </t>
    </r>
  </si>
  <si>
    <r>
      <rPr>
        <sz val="10"/>
        <color rgb="FF000000"/>
        <rFont val="Arial"/>
        <family val="2"/>
        <charset val="1"/>
      </rPr>
      <t xml:space="preserve">E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Real estate investment trust </t>
    </r>
  </si>
  <si>
    <r>
      <rPr>
        <sz val="10"/>
        <color rgb="FF000000"/>
        <rFont val="Arial"/>
        <family val="2"/>
        <charset val="1"/>
      </rPr>
      <t xml:space="preserve">F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Others (specify)</t>
    </r>
  </si>
  <si>
    <t xml:space="preserve">F02</t>
  </si>
  <si>
    <t xml:space="preserve">Sharīʻah-compliant assets under management </t>
  </si>
  <si>
    <t xml:space="preserve">F02a</t>
  </si>
  <si>
    <t xml:space="preserve">Total value of Sharīʻah-compliant assets under management by asset class</t>
  </si>
  <si>
    <r>
      <rPr>
        <sz val="10"/>
        <color rgb="FF000000"/>
        <rFont val="Arial"/>
        <family val="2"/>
        <charset val="1"/>
      </rPr>
      <t xml:space="preserve">B. </t>
    </r>
    <r>
      <rPr>
        <i val="true"/>
        <sz val="10"/>
        <color rgb="FF000000"/>
        <rFont val="Arial"/>
        <family val="2"/>
        <charset val="1"/>
      </rPr>
      <t xml:space="preserve">Ṣukūk  </t>
    </r>
  </si>
  <si>
    <t xml:space="preserve">C. Money markets</t>
  </si>
  <si>
    <r>
      <rPr>
        <sz val="10"/>
        <color rgb="FF000000"/>
        <rFont val="Arial"/>
        <family val="2"/>
        <charset val="1"/>
      </rPr>
      <t xml:space="preserve">D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Commodities</t>
    </r>
  </si>
  <si>
    <r>
      <rPr>
        <sz val="10"/>
        <color rgb="FF000000"/>
        <rFont val="Arial"/>
        <family val="2"/>
        <charset val="1"/>
      </rPr>
      <t xml:space="preserve">E.</t>
    </r>
    <r>
      <rPr>
        <sz val="7"/>
        <color rgb="FF000000"/>
        <rFont val="Times New Roman"/>
        <family val="1"/>
        <charset val="1"/>
      </rPr>
      <t xml:space="preserve"> </t>
    </r>
    <r>
      <rPr>
        <sz val="10"/>
        <color rgb="FF000000"/>
        <rFont val="Arial"/>
        <family val="2"/>
        <charset val="1"/>
      </rPr>
      <t xml:space="preserve">Real estate</t>
    </r>
  </si>
  <si>
    <t xml:space="preserve">F. Others (specify and define)</t>
  </si>
  <si>
    <t xml:space="preserve">  i) Unit Trust Funds</t>
  </si>
  <si>
    <t xml:space="preserve">  ii) Private Equity / Unquoted Stocks</t>
  </si>
  <si>
    <t xml:space="preserve">  iii) Others (Wholesale funds, REITs, ETFs, closed-end funds, derivatives, business trust, payables, receivables, accruals and uninvested cash)</t>
  </si>
  <si>
    <t xml:space="preserve">F02b</t>
  </si>
  <si>
    <t xml:space="preserve">Total value of Sharīʻah-compliant assets under management by type of funds</t>
  </si>
  <si>
    <t xml:space="preserve">  i) Private Mandates</t>
  </si>
  <si>
    <t xml:space="preserve">Source:</t>
  </si>
  <si>
    <t xml:space="preserve">Securities Commission Malaysia</t>
  </si>
  <si>
    <t xml:space="preserve">Notes:</t>
  </si>
  <si>
    <t xml:space="preserve">Not applicable.</t>
  </si>
  <si>
    <t xml:space="preserve">PSIFI metadata code for Islamic Capital Markets</t>
  </si>
  <si>
    <t xml:space="preserve">Column</t>
  </si>
  <si>
    <t xml:space="preserve">Description</t>
  </si>
  <si>
    <t xml:space="preserve">Metadata Code</t>
  </si>
  <si>
    <t xml:space="preserve">Standards</t>
  </si>
  <si>
    <t xml:space="preserve">Specify, if any</t>
  </si>
  <si>
    <t xml:space="preserve">Periodicity</t>
  </si>
  <si>
    <t xml:space="preserve">Annual</t>
  </si>
  <si>
    <t xml:space="preserve">A</t>
  </si>
  <si>
    <t xml:space="preserve">Semiannual</t>
  </si>
  <si>
    <t xml:space="preserve">S</t>
  </si>
  <si>
    <t xml:space="preserve">Quarterly</t>
  </si>
  <si>
    <t xml:space="preserve">Q</t>
  </si>
  <si>
    <t xml:space="preserve">Monthly</t>
  </si>
  <si>
    <t xml:space="preserve">M</t>
  </si>
  <si>
    <t xml:space="preserve">Other (Specify in metadata)</t>
  </si>
  <si>
    <t xml:space="preserve">National currency</t>
  </si>
  <si>
    <t xml:space="preserve">U.S. dollar</t>
  </si>
  <si>
    <t xml:space="preserve">Billions</t>
  </si>
  <si>
    <t xml:space="preserve">Millions</t>
  </si>
  <si>
    <t xml:space="preserve">Thousands</t>
  </si>
  <si>
    <t xml:space="preserve">T</t>
  </si>
  <si>
    <t xml:space="preserve">General (1, 2, 3, etc…)</t>
  </si>
  <si>
    <t xml:space="preserve">Data Source</t>
  </si>
  <si>
    <t xml:space="preserve">Supervisory </t>
  </si>
  <si>
    <t xml:space="preserve">Sup</t>
  </si>
  <si>
    <t xml:space="preserve">Financial Accounts</t>
  </si>
  <si>
    <t xml:space="preserve">Fin</t>
  </si>
  <si>
    <t xml:space="preserve">Consolidation</t>
  </si>
  <si>
    <t xml:space="preserve">Consolidated by type of products</t>
  </si>
  <si>
    <t xml:space="preserve">CP</t>
  </si>
  <si>
    <t xml:space="preserve">Consolidated by type of  institutions/agencis</t>
  </si>
  <si>
    <t xml:space="preserve">CI</t>
  </si>
  <si>
    <t xml:space="preserve">Not consolidated</t>
  </si>
  <si>
    <t xml:space="preserve">Other (specify in metadata)</t>
  </si>
  <si>
    <t xml:space="preserve">Aggregation</t>
  </si>
  <si>
    <t xml:space="preserve">Aggregated by type of products</t>
  </si>
  <si>
    <t xml:space="preserve">AP</t>
  </si>
  <si>
    <t xml:space="preserve">Aggregated by type of institutions/agencis</t>
  </si>
  <si>
    <t xml:space="preserve">AI</t>
  </si>
  <si>
    <t xml:space="preserve">Not Aggregated</t>
  </si>
  <si>
    <t xml:space="preserve">NG</t>
  </si>
  <si>
    <t xml:space="preserve">Structure of institutions involved</t>
  </si>
  <si>
    <t xml:space="preserve">Exchanges</t>
  </si>
  <si>
    <t xml:space="preserve">Ex</t>
  </si>
  <si>
    <t xml:space="preserve">Brokers  </t>
  </si>
  <si>
    <t xml:space="preserve">Br</t>
  </si>
  <si>
    <t xml:space="preserve">Other Market Intermediaries (wealth managers, advisers, etc.)</t>
  </si>
  <si>
    <t xml:space="preserve">Om</t>
  </si>
  <si>
    <t xml:space="preserve">Rating agencies</t>
  </si>
  <si>
    <t xml:space="preserve">Rt</t>
  </si>
  <si>
    <t xml:space="preserve">Islamic Investment Funds/Collective Investment Scheme operators</t>
  </si>
  <si>
    <t xml:space="preserve">IC</t>
  </si>
  <si>
    <t xml:space="preserve">Securities Depositories/Collateral Depositories</t>
  </si>
  <si>
    <t xml:space="preserve">SD</t>
  </si>
  <si>
    <t xml:space="preserve">Structure of products involved</t>
  </si>
  <si>
    <r>
      <rPr>
        <sz val="10"/>
        <color rgb="FFFFFFFF"/>
        <rFont val="Arial"/>
        <family val="2"/>
        <charset val="1"/>
      </rPr>
      <t xml:space="preserve">Sharī’ah</t>
    </r>
    <r>
      <rPr>
        <sz val="9"/>
        <color rgb="FFFFFFFF"/>
        <rFont val="Arial"/>
        <family val="2"/>
        <charset val="1"/>
      </rPr>
      <t xml:space="preserve">-compliant Equities (designated as such by an official body or an authoritative entity) </t>
    </r>
  </si>
  <si>
    <t xml:space="preserve">Se</t>
  </si>
  <si>
    <r>
      <rPr>
        <sz val="10"/>
        <color rgb="FFFFFFFF"/>
        <rFont val="Arial"/>
        <family val="2"/>
        <charset val="1"/>
      </rPr>
      <t xml:space="preserve">Ṣukūk / </t>
    </r>
    <r>
      <rPr>
        <i val="true"/>
        <sz val="9"/>
        <color rgb="FFFFFFFF"/>
        <rFont val="Arial"/>
        <family val="2"/>
        <charset val="1"/>
      </rPr>
      <t xml:space="preserve">Sharī’ah</t>
    </r>
    <r>
      <rPr>
        <sz val="9"/>
        <color rgb="FFFFFFFF"/>
        <rFont val="Arial"/>
        <family val="2"/>
        <charset val="1"/>
      </rPr>
      <t xml:space="preserve">-compliant Securities</t>
    </r>
  </si>
  <si>
    <t xml:space="preserve">Sk</t>
  </si>
  <si>
    <r>
      <rPr>
        <sz val="10"/>
        <color rgb="FFFFFFFF"/>
        <rFont val="Arial"/>
        <family val="2"/>
        <charset val="1"/>
      </rPr>
      <t xml:space="preserve">Sharī’ah</t>
    </r>
    <r>
      <rPr>
        <sz val="9"/>
        <color rgb="FFFFFFFF"/>
        <rFont val="Arial"/>
        <family val="2"/>
        <charset val="1"/>
      </rPr>
      <t xml:space="preserve">-compliant Investment Funds / Collective Investment Schemes   </t>
    </r>
  </si>
  <si>
    <t xml:space="preserve">SI</t>
  </si>
  <si>
    <t xml:space="preserve">Islamic Money Market Mutual Funds</t>
  </si>
  <si>
    <t xml:space="preserve">Im</t>
  </si>
  <si>
    <t xml:space="preserve">Control</t>
  </si>
  <si>
    <t xml:space="preserve">Domestic (private)</t>
  </si>
  <si>
    <t xml:space="preserve">D</t>
  </si>
  <si>
    <t xml:space="preserve">Domestic (government or public sector)</t>
  </si>
  <si>
    <t xml:space="preserve">Foreign</t>
  </si>
  <si>
    <t xml:space="preserve">F</t>
  </si>
  <si>
    <t xml:space="preserve">Accounting Standard</t>
  </si>
  <si>
    <t xml:space="preserve">Accounting and Auditing Organization for Islamic Financial Institutions's Accounting, Auditing &amp; Governance Standard</t>
  </si>
  <si>
    <t xml:space="preserve">AAOIFI</t>
  </si>
  <si>
    <t xml:space="preserve">International Financial Reporting Standards</t>
  </si>
  <si>
    <t xml:space="preserve">IFRS 17</t>
  </si>
  <si>
    <t xml:space="preserve">Others (Specify in Metadata)</t>
  </si>
  <si>
    <t xml:space="preserve">Shariah-Compliant</t>
  </si>
  <si>
    <t xml:space="preserve">Shariah-compliant</t>
  </si>
  <si>
    <t xml:space="preserve">SC</t>
  </si>
  <si>
    <t xml:space="preserve">Not Shariah-compliant</t>
  </si>
  <si>
    <t xml:space="preserve">NSC</t>
  </si>
  <si>
    <t xml:space="preserve">Mixed Shariah-compliant and noncompliant</t>
  </si>
  <si>
    <t xml:space="preserve">MSC</t>
  </si>
  <si>
    <t xml:space="preserve">Reporting status</t>
  </si>
  <si>
    <t xml:space="preserve">New data</t>
  </si>
  <si>
    <t xml:space="preserve">blank</t>
  </si>
  <si>
    <t xml:space="preserve">Revised</t>
  </si>
  <si>
    <t xml:space="preserve">R</t>
  </si>
  <si>
    <t xml:space="preserve">Estimated</t>
  </si>
  <si>
    <t xml:space="preserve">E</t>
  </si>
  <si>
    <t xml:space="preserve">Incomplete</t>
  </si>
  <si>
    <t xml:space="preserve">I</t>
  </si>
  <si>
    <t xml:space="preserve">Survey </t>
  </si>
  <si>
    <t xml:space="preserve">Preliminary</t>
  </si>
  <si>
    <t xml:space="preserve">P</t>
  </si>
  <si>
    <t xml:space="preserve">Rebased (Specify new base in metadata)</t>
  </si>
  <si>
    <t xml:space="preserve">RB</t>
  </si>
  <si>
    <t xml:space="preserve">Break-in-series</t>
  </si>
  <si>
    <t xml:space="preserve">Break in series (Specify in metadata)</t>
  </si>
  <si>
    <t xml:space="preserve">Gap in series (no data for designated period)</t>
  </si>
  <si>
    <t xml:space="preserve">G </t>
  </si>
  <si>
    <t xml:space="preserve">Private Sub Worksheet_SelectionChange(ByVal Target As Range)</t>
  </si>
  <si>
    <t xml:space="preserve">Dim rngDV As Range</t>
  </si>
  <si>
    <t xml:space="preserve">Dim oldVal As String</t>
  </si>
  <si>
    <t xml:space="preserve">Dim newVal As String</t>
  </si>
  <si>
    <t xml:space="preserve">Dim strList As String</t>
  </si>
  <si>
    <t xml:space="preserve">On Error Resume Next</t>
  </si>
  <si>
    <t xml:space="preserve">Application.EnableEvents = False</t>
  </si>
  <si>
    <t xml:space="preserve">   Set rngDV = Cells.SpecialCells(xlCellTypeAllValidation)</t>
  </si>
  <si>
    <t xml:space="preserve">   On Error GoTo exitHandler</t>
  </si>
  <si>
    <t xml:space="preserve">   If rngDV Is Nothing Then GoTo exitHandler</t>
  </si>
  <si>
    <t xml:space="preserve">   </t>
  </si>
  <si>
    <t xml:space="preserve">   If Not Intersect(Target, rngDV) Is Nothing Then</t>
  </si>
  <si>
    <t xml:space="preserve">      If Target.Validation.Type = 3 Then</t>
  </si>
  <si>
    <t xml:space="preserve">         </t>
  </si>
  <si>
    <t xml:space="preserve">         strList = Target.Validation.Formula1</t>
  </si>
  <si>
    <t xml:space="preserve">         strList = Right(strList, Len(strList) - 1)</t>
  </si>
  <si>
    <t xml:space="preserve">         strDVList = strList</t>
  </si>
  <si>
    <t xml:space="preserve">         frmDVList.Show</t>
  </si>
  <si>
    <t xml:space="preserve">      End If</t>
  </si>
  <si>
    <t xml:space="preserve">   End If</t>
  </si>
  <si>
    <t xml:space="preserve">exitHandler:</t>
  </si>
  <si>
    <t xml:space="preserve">  Application.EnableEvents = True</t>
  </si>
  <si>
    <t xml:space="preserve">End Sub</t>
  </si>
  <si>
    <t xml:space="preserve">Private Sub Worksheet_Change(ByVal Target As Range)</t>
  </si>
  <si>
    <t xml:space="preserve">' Developed by Contextures Inc.</t>
  </si>
  <si>
    <t xml:space="preserve">' www.contextures.com</t>
  </si>
  <si>
    <t xml:space="preserve">If Target.Count &gt; 1 Then GoTo exitHandler</t>
  </si>
  <si>
    <t xml:space="preserve">Set rngDV = Cells.SpecialCells(xlCellTypeAllValidation)</t>
  </si>
  <si>
    <t xml:space="preserve">On Error GoTo exitHandler</t>
  </si>
  <si>
    <t xml:space="preserve">If rngDV Is Nothing Then GoTo exitHandler</t>
  </si>
  <si>
    <t xml:space="preserve">If Intersect(Target, rngDV) Is Nothing Then</t>
  </si>
  <si>
    <t xml:space="preserve">   'do nothing</t>
  </si>
  <si>
    <t xml:space="preserve">Else</t>
  </si>
  <si>
    <t xml:space="preserve">  Application.EnableEvents = False</t>
  </si>
  <si>
    <t xml:space="preserve">  newVal = Target.Value</t>
  </si>
  <si>
    <t xml:space="preserve">  Application.Undo</t>
  </si>
  <si>
    <t xml:space="preserve">  oldVal = Target.Value</t>
  </si>
  <si>
    <t xml:space="preserve">  Target.Value = newVal</t>
  </si>
  <si>
    <t xml:space="preserve">  If Target.Column = 3 Then</t>
  </si>
  <si>
    <t xml:space="preserve">    If oldVal = "" Then</t>
  </si>
  <si>
    <t xml:space="preserve">      'do nothing</t>
  </si>
  <si>
    <t xml:space="preserve">      Else</t>
  </si>
  <si>
    <t xml:space="preserve">      If newVal = "" Then</t>
  </si>
  <si>
    <t xml:space="preserve">      Target.Value = oldVal _</t>
  </si>
  <si>
    <t xml:space="preserve">        &amp; ", " &amp; newVal</t>
  </si>
  <si>
    <t xml:space="preserve">'      NOTE: you can use a line break,</t>
  </si>
  <si>
    <t xml:space="preserve">'      instead of a comma</t>
  </si>
  <si>
    <t xml:space="preserve">'      Target.Value = oldVal _</t>
  </si>
  <si>
    <t xml:space="preserve">'        &amp; Chr(10) &amp; newVal</t>
  </si>
  <si>
    <t xml:space="preserve">    End If</t>
  </si>
  <si>
    <t xml:space="preserve">  End If</t>
  </si>
  <si>
    <t xml:space="preserve">End If</t>
  </si>
  <si>
    <r>
      <rPr>
        <sz val="10"/>
        <rFont val="Arial"/>
        <family val="2"/>
        <charset val="1"/>
      </rPr>
      <t xml:space="preserve">Sharī’ah</t>
    </r>
    <r>
      <rPr>
        <sz val="9"/>
        <color rgb="FF000000"/>
        <rFont val="Arial"/>
        <family val="2"/>
        <charset val="1"/>
      </rPr>
      <t xml:space="preserve">-compliant Equities (designated as such by an official body or an authoritative entity) </t>
    </r>
  </si>
  <si>
    <r>
      <rPr>
        <sz val="10"/>
        <rFont val="Arial"/>
        <family val="2"/>
        <charset val="1"/>
      </rPr>
      <t xml:space="preserve">Ṣukūk / </t>
    </r>
    <r>
      <rPr>
        <i val="true"/>
        <sz val="9"/>
        <color rgb="FF000000"/>
        <rFont val="Arial"/>
        <family val="2"/>
        <charset val="1"/>
      </rPr>
      <t xml:space="preserve">Sharī’ah</t>
    </r>
    <r>
      <rPr>
        <sz val="9"/>
        <color rgb="FF000000"/>
        <rFont val="Arial"/>
        <family val="2"/>
        <charset val="1"/>
      </rPr>
      <t xml:space="preserve">-compliant Securities</t>
    </r>
  </si>
  <si>
    <r>
      <rPr>
        <sz val="10"/>
        <rFont val="Arial"/>
        <family val="2"/>
        <charset val="1"/>
      </rPr>
      <t xml:space="preserve">Sharī’ah</t>
    </r>
    <r>
      <rPr>
        <sz val="9"/>
        <color rgb="FF000000"/>
        <rFont val="Arial"/>
        <family val="2"/>
        <charset val="1"/>
      </rPr>
      <t xml:space="preserve">-compliant Investment Funds / Collective Investment Schemes   </t>
    </r>
  </si>
  <si>
    <t xml:space="preserve">Blan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"/>
    <numFmt numFmtId="167" formatCode="#,##0"/>
    <numFmt numFmtId="168" formatCode="_(* #,##0.00_);_(* \(#,##0.00\);_(* \-??_);_(@_)"/>
    <numFmt numFmtId="169" formatCode="_(* #,##0_);_(* \(#,##0\);_(* \-??_);_(@_)"/>
    <numFmt numFmtId="170" formatCode="_(* #,##0.0_);_(* \(#,##0.0\);_(* \-??_);_(@_)"/>
    <numFmt numFmtId="171" formatCode="0.0"/>
    <numFmt numFmtId="172" formatCode="#,##0.00"/>
    <numFmt numFmtId="173" formatCode="0.0%"/>
    <numFmt numFmtId="174" formatCode="#,##0.0"/>
  </numFmts>
  <fonts count="4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i val="true"/>
      <sz val="10"/>
      <color rgb="FFDDD9C3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Calibri"/>
      <family val="2"/>
      <charset val="1"/>
    </font>
    <font>
      <sz val="7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i val="true"/>
      <sz val="7"/>
      <color rgb="FF000000"/>
      <name val="Times New Roman"/>
      <family val="1"/>
      <charset val="1"/>
    </font>
    <font>
      <b val="true"/>
      <sz val="11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i val="true"/>
      <sz val="11"/>
      <name val="Arial"/>
      <family val="2"/>
      <charset val="1"/>
    </font>
    <font>
      <sz val="11"/>
      <color rgb="FFFFFFFF"/>
      <name val="Arial"/>
      <family val="2"/>
      <charset val="1"/>
    </font>
    <font>
      <i val="true"/>
      <sz val="11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i val="true"/>
      <sz val="9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1"/>
      <color rgb="FFFFFFFF"/>
      <name val="Consolas"/>
      <family val="3"/>
      <charset val="1"/>
    </font>
    <font>
      <sz val="11"/>
      <color rgb="FFFFFFFF"/>
      <name val="Calibri"/>
      <family val="2"/>
      <charset val="1"/>
    </font>
    <font>
      <i val="tru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FFFFFF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10243E"/>
        <bgColor rgb="FF333333"/>
      </patternFill>
    </fill>
    <fill>
      <patternFill patternType="solid">
        <fgColor rgb="FFDCE6F2"/>
        <bgColor rgb="FFDBEEF4"/>
      </patternFill>
    </fill>
    <fill>
      <patternFill patternType="solid">
        <fgColor rgb="FF95B3D7"/>
        <bgColor rgb="FF9999FF"/>
      </patternFill>
    </fill>
    <fill>
      <patternFill patternType="solid">
        <fgColor rgb="FFDBEEF4"/>
        <bgColor rgb="FFDCE6F2"/>
      </patternFill>
    </fill>
    <fill>
      <patternFill patternType="solid">
        <fgColor rgb="FFE6E6E6"/>
        <bgColor rgb="FFDCE6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6E6E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3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Style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6E6E6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A-SERVER01V/Home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3.5" zeroHeight="false" outlineLevelRow="0" outlineLevelCol="0"/>
  <cols>
    <col collapsed="false" customWidth="true" hidden="false" outlineLevel="0" max="1" min="1" style="1" width="9.45"/>
    <col collapsed="false" customWidth="true" hidden="false" outlineLevel="0" max="2" min="2" style="2" width="64.09"/>
    <col collapsed="false" customWidth="true" hidden="false" outlineLevel="0" max="3" min="3" style="1" width="14.82"/>
    <col collapsed="false" customWidth="true" hidden="false" outlineLevel="0" max="4" min="4" style="1" width="11.09"/>
    <col collapsed="false" customWidth="true" hidden="false" outlineLevel="0" max="5" min="5" style="1" width="16.36"/>
    <col collapsed="false" customWidth="true" hidden="false" outlineLevel="0" max="6" min="6" style="1" width="11.73"/>
    <col collapsed="false" customWidth="true" hidden="false" outlineLevel="0" max="7" min="7" style="2" width="11"/>
    <col collapsed="false" customWidth="true" hidden="false" outlineLevel="0" max="8" min="8" style="1" width="11.73"/>
    <col collapsed="false" customWidth="true" hidden="false" outlineLevel="0" max="9" min="9" style="2" width="15.63"/>
    <col collapsed="false" customWidth="true" hidden="false" outlineLevel="0" max="10" min="10" style="1" width="12.54"/>
    <col collapsed="false" customWidth="false" hidden="false" outlineLevel="0" max="11" min="11" style="3" width="8.91"/>
    <col collapsed="false" customWidth="false" hidden="false" outlineLevel="0" max="16384" min="12" style="1" width="8.91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5" t="s">
        <v>1</v>
      </c>
      <c r="B2" s="6" t="s">
        <v>2</v>
      </c>
      <c r="C2" s="7"/>
      <c r="D2" s="7"/>
      <c r="E2" s="7"/>
      <c r="F2" s="8"/>
      <c r="G2" s="9"/>
      <c r="H2" s="8"/>
      <c r="I2" s="9"/>
      <c r="J2" s="10"/>
      <c r="K2" s="10"/>
      <c r="L2" s="10"/>
      <c r="M2" s="10"/>
    </row>
    <row r="3" customFormat="false" ht="14.25" hidden="false" customHeight="false" outlineLevel="0" collapsed="false">
      <c r="A3" s="5" t="s">
        <v>3</v>
      </c>
      <c r="B3" s="11"/>
      <c r="C3" s="12" t="s">
        <v>4</v>
      </c>
      <c r="D3" s="13" t="s">
        <v>5</v>
      </c>
      <c r="E3" s="12" t="s">
        <v>6</v>
      </c>
      <c r="F3" s="14" t="s">
        <v>7</v>
      </c>
      <c r="G3" s="14"/>
      <c r="H3" s="15"/>
      <c r="I3" s="14"/>
      <c r="J3" s="16"/>
      <c r="K3" s="16"/>
      <c r="L3" s="16"/>
      <c r="M3" s="16"/>
    </row>
    <row r="4" customFormat="false" ht="13.5" hidden="false" customHeight="false" outlineLevel="0" collapsed="false">
      <c r="A4" s="17" t="s">
        <v>8</v>
      </c>
      <c r="B4" s="18" t="s">
        <v>9</v>
      </c>
      <c r="C4" s="19" t="s">
        <v>10</v>
      </c>
      <c r="D4" s="19" t="s">
        <v>11</v>
      </c>
      <c r="E4" s="19" t="s">
        <v>12</v>
      </c>
      <c r="F4" s="19" t="s">
        <v>5</v>
      </c>
      <c r="G4" s="20" t="s">
        <v>13</v>
      </c>
      <c r="H4" s="19" t="s">
        <v>14</v>
      </c>
      <c r="I4" s="20" t="s">
        <v>15</v>
      </c>
      <c r="J4" s="19" t="s">
        <v>16</v>
      </c>
      <c r="K4" s="19" t="s">
        <v>17</v>
      </c>
      <c r="L4" s="19" t="s">
        <v>18</v>
      </c>
      <c r="M4" s="19" t="s">
        <v>7</v>
      </c>
    </row>
    <row r="5" customFormat="false" ht="13.5" hidden="false" customHeight="false" outlineLevel="0" collapsed="false">
      <c r="A5" s="5" t="s">
        <v>19</v>
      </c>
      <c r="B5" s="11"/>
      <c r="C5" s="7"/>
      <c r="D5" s="7"/>
      <c r="E5" s="7"/>
      <c r="F5" s="21" t="n">
        <v>4.1335</v>
      </c>
      <c r="G5" s="21" t="n">
        <v>4.093</v>
      </c>
      <c r="H5" s="21" t="n">
        <v>4.28</v>
      </c>
      <c r="I5" s="21" t="n">
        <v>4.013</v>
      </c>
      <c r="J5" s="21" t="n">
        <v>4.1543</v>
      </c>
      <c r="K5" s="21" t="n">
        <v>4.176</v>
      </c>
      <c r="L5" s="21" t="n">
        <v>4.4</v>
      </c>
      <c r="M5" s="21" t="n">
        <v>4.41</v>
      </c>
    </row>
    <row r="6" customFormat="false" ht="13.5" hidden="false" customHeight="false" outlineLevel="0" collapsed="false">
      <c r="A6" s="22" t="s">
        <v>2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3.5" hidden="false" customHeight="false" outlineLevel="0" collapsed="false">
      <c r="A7" s="23" t="s">
        <v>21</v>
      </c>
      <c r="B7" s="24" t="s">
        <v>22</v>
      </c>
      <c r="C7" s="25"/>
      <c r="D7" s="25"/>
      <c r="E7" s="25"/>
      <c r="F7" s="25"/>
      <c r="G7" s="26"/>
      <c r="H7" s="25"/>
      <c r="I7" s="26"/>
      <c r="J7" s="25"/>
      <c r="K7" s="25"/>
      <c r="L7" s="25"/>
      <c r="M7" s="25"/>
    </row>
    <row r="8" s="30" customFormat="true" ht="13.5" hidden="false" customHeight="false" outlineLevel="0" collapsed="false">
      <c r="A8" s="27" t="s">
        <v>23</v>
      </c>
      <c r="B8" s="28" t="s">
        <v>24</v>
      </c>
      <c r="C8" s="28"/>
      <c r="D8" s="28"/>
      <c r="E8" s="28"/>
      <c r="F8" s="28"/>
      <c r="G8" s="29"/>
      <c r="H8" s="28"/>
      <c r="I8" s="29"/>
      <c r="J8" s="28"/>
      <c r="K8" s="28"/>
      <c r="L8" s="28"/>
      <c r="M8" s="28"/>
    </row>
    <row r="9" s="30" customFormat="true" ht="13.5" hidden="false" customHeight="true" outlineLevel="0" collapsed="false">
      <c r="A9" s="31"/>
      <c r="B9" s="32" t="s">
        <v>25</v>
      </c>
      <c r="C9" s="33"/>
      <c r="D9" s="33" t="s">
        <v>26</v>
      </c>
      <c r="E9" s="33" t="s">
        <v>27</v>
      </c>
      <c r="F9" s="32" t="n">
        <v>1</v>
      </c>
      <c r="G9" s="34" t="n">
        <v>2</v>
      </c>
      <c r="H9" s="32" t="n">
        <v>1</v>
      </c>
      <c r="I9" s="35" t="n">
        <v>1</v>
      </c>
      <c r="J9" s="32" t="n">
        <v>2</v>
      </c>
      <c r="K9" s="32" t="n">
        <v>3</v>
      </c>
      <c r="L9" s="36" t="n">
        <v>0</v>
      </c>
      <c r="M9" s="36" t="n">
        <v>3</v>
      </c>
    </row>
    <row r="10" s="30" customFormat="true" ht="13.5" hidden="false" customHeight="false" outlineLevel="0" collapsed="false">
      <c r="A10" s="31"/>
      <c r="B10" s="32" t="s">
        <v>28</v>
      </c>
      <c r="C10" s="33"/>
      <c r="D10" s="33" t="s">
        <v>26</v>
      </c>
      <c r="E10" s="33" t="s">
        <v>27</v>
      </c>
      <c r="F10" s="32" t="n">
        <v>282</v>
      </c>
      <c r="G10" s="37" t="n">
        <v>703</v>
      </c>
      <c r="H10" s="32" t="n">
        <v>303</v>
      </c>
      <c r="I10" s="38" t="n">
        <v>674</v>
      </c>
      <c r="J10" s="32" t="n">
        <v>385</v>
      </c>
      <c r="K10" s="32" t="n">
        <v>732</v>
      </c>
      <c r="L10" s="36" t="n">
        <v>379</v>
      </c>
      <c r="M10" s="36" t="n">
        <v>782</v>
      </c>
    </row>
    <row r="11" s="30" customFormat="true" ht="13.5" hidden="false" customHeight="false" outlineLevel="0" collapsed="false">
      <c r="A11" s="31"/>
      <c r="B11" s="37" t="s">
        <v>29</v>
      </c>
      <c r="C11" s="33" t="s">
        <v>30</v>
      </c>
      <c r="D11" s="33" t="s">
        <v>26</v>
      </c>
      <c r="E11" s="33" t="s">
        <v>27</v>
      </c>
      <c r="F11" s="32"/>
      <c r="G11" s="37"/>
      <c r="H11" s="32"/>
      <c r="I11" s="37"/>
      <c r="J11" s="32"/>
      <c r="K11" s="32"/>
      <c r="L11" s="32"/>
      <c r="M11" s="32"/>
    </row>
    <row r="12" s="30" customFormat="true" ht="13.5" hidden="false" customHeight="false" outlineLevel="0" collapsed="false">
      <c r="A12" s="27" t="s">
        <v>31</v>
      </c>
      <c r="B12" s="28" t="s">
        <v>32</v>
      </c>
      <c r="C12" s="28"/>
      <c r="D12" s="28"/>
      <c r="E12" s="28"/>
      <c r="F12" s="28"/>
      <c r="G12" s="29"/>
      <c r="H12" s="28"/>
      <c r="I12" s="29"/>
      <c r="J12" s="28"/>
      <c r="K12" s="28"/>
      <c r="L12" s="28"/>
      <c r="M12" s="28"/>
    </row>
    <row r="13" s="30" customFormat="true" ht="13.5" hidden="false" customHeight="true" outlineLevel="0" collapsed="false">
      <c r="A13" s="31"/>
      <c r="B13" s="32" t="s">
        <v>33</v>
      </c>
      <c r="C13" s="33"/>
      <c r="D13" s="33" t="s">
        <v>26</v>
      </c>
      <c r="E13" s="33" t="s">
        <v>27</v>
      </c>
      <c r="F13" s="32" t="n">
        <v>36</v>
      </c>
      <c r="G13" s="37" t="n">
        <v>61</v>
      </c>
      <c r="H13" s="32" t="n">
        <v>25</v>
      </c>
      <c r="I13" s="38" t="n">
        <v>28</v>
      </c>
      <c r="J13" s="32" t="n">
        <v>22</v>
      </c>
      <c r="K13" s="32" t="n">
        <v>34</v>
      </c>
      <c r="L13" s="32" t="n">
        <v>20</v>
      </c>
      <c r="M13" s="32" t="n">
        <v>42</v>
      </c>
    </row>
    <row r="14" s="30" customFormat="true" ht="13.5" hidden="false" customHeight="false" outlineLevel="0" collapsed="false">
      <c r="A14" s="31"/>
      <c r="B14" s="32" t="s">
        <v>34</v>
      </c>
      <c r="C14" s="33"/>
      <c r="D14" s="33" t="s">
        <v>26</v>
      </c>
      <c r="E14" s="33" t="s">
        <v>27</v>
      </c>
      <c r="F14" s="32" t="n">
        <v>58</v>
      </c>
      <c r="G14" s="37" t="n">
        <v>104</v>
      </c>
      <c r="H14" s="32" t="n">
        <v>33</v>
      </c>
      <c r="I14" s="38" t="n">
        <v>88</v>
      </c>
      <c r="J14" s="32" t="n">
        <v>36</v>
      </c>
      <c r="K14" s="32" t="n">
        <v>90</v>
      </c>
      <c r="L14" s="32" t="n">
        <v>56</v>
      </c>
      <c r="M14" s="32" t="n">
        <v>106</v>
      </c>
    </row>
    <row r="15" s="30" customFormat="true" ht="13.5" hidden="false" customHeight="false" outlineLevel="0" collapsed="false">
      <c r="A15" s="31"/>
      <c r="B15" s="32" t="s">
        <v>35</v>
      </c>
      <c r="C15" s="33"/>
      <c r="D15" s="33" t="s">
        <v>26</v>
      </c>
      <c r="E15" s="33" t="s">
        <v>27</v>
      </c>
      <c r="F15" s="32" t="n">
        <v>156</v>
      </c>
      <c r="G15" s="37" t="n">
        <v>483</v>
      </c>
      <c r="H15" s="32" t="n">
        <v>226</v>
      </c>
      <c r="I15" s="38" t="n">
        <v>515</v>
      </c>
      <c r="J15" s="32" t="n">
        <v>307</v>
      </c>
      <c r="K15" s="32" t="n">
        <v>563</v>
      </c>
      <c r="L15" s="32" t="n">
        <v>281</v>
      </c>
      <c r="M15" s="32" t="n">
        <v>578</v>
      </c>
    </row>
    <row r="16" s="30" customFormat="true" ht="13.5" hidden="false" customHeight="false" outlineLevel="0" collapsed="false">
      <c r="A16" s="31"/>
      <c r="B16" s="32" t="s">
        <v>36</v>
      </c>
      <c r="C16" s="33"/>
      <c r="D16" s="33" t="s">
        <v>26</v>
      </c>
      <c r="E16" s="33" t="s">
        <v>27</v>
      </c>
      <c r="F16" s="32" t="n">
        <v>32</v>
      </c>
      <c r="G16" s="37" t="n">
        <v>53</v>
      </c>
      <c r="H16" s="32" t="n">
        <v>19</v>
      </c>
      <c r="I16" s="38" t="n">
        <v>43</v>
      </c>
      <c r="J16" s="32" t="n">
        <v>22</v>
      </c>
      <c r="K16" s="32" t="n">
        <v>48</v>
      </c>
      <c r="L16" s="32" t="n">
        <v>22</v>
      </c>
      <c r="M16" s="32" t="n">
        <v>56</v>
      </c>
    </row>
    <row r="17" s="30" customFormat="true" ht="13.5" hidden="false" customHeight="false" outlineLevel="0" collapsed="false">
      <c r="A17" s="31"/>
      <c r="B17" s="32" t="s">
        <v>37</v>
      </c>
      <c r="C17" s="33"/>
      <c r="D17" s="33" t="s">
        <v>26</v>
      </c>
      <c r="E17" s="33" t="s">
        <v>27</v>
      </c>
      <c r="F17" s="32"/>
      <c r="G17" s="37"/>
      <c r="H17" s="32"/>
      <c r="I17" s="38"/>
      <c r="J17" s="32"/>
      <c r="K17" s="32"/>
      <c r="L17" s="36"/>
      <c r="M17" s="36"/>
    </row>
    <row r="18" s="30" customFormat="true" ht="13.5" hidden="false" customHeight="false" outlineLevel="0" collapsed="false">
      <c r="A18" s="31"/>
      <c r="B18" s="32" t="s">
        <v>38</v>
      </c>
      <c r="C18" s="33"/>
      <c r="D18" s="33" t="s">
        <v>26</v>
      </c>
      <c r="E18" s="33" t="s">
        <v>27</v>
      </c>
      <c r="F18" s="32" t="n">
        <v>1</v>
      </c>
      <c r="G18" s="37" t="n">
        <v>2</v>
      </c>
      <c r="H18" s="32" t="n">
        <v>1</v>
      </c>
      <c r="I18" s="38" t="n">
        <v>1</v>
      </c>
      <c r="J18" s="32"/>
      <c r="K18" s="32"/>
      <c r="L18" s="36"/>
      <c r="M18" s="36"/>
    </row>
    <row r="19" s="30" customFormat="true" ht="13.5" hidden="false" customHeight="false" outlineLevel="0" collapsed="false">
      <c r="A19" s="31"/>
      <c r="B19" s="32" t="s">
        <v>39</v>
      </c>
      <c r="C19" s="33"/>
      <c r="D19" s="33" t="s">
        <v>26</v>
      </c>
      <c r="E19" s="33" t="s">
        <v>27</v>
      </c>
      <c r="F19" s="39" t="n">
        <v>0</v>
      </c>
      <c r="G19" s="37" t="n">
        <v>2</v>
      </c>
      <c r="H19" s="39" t="n">
        <v>0</v>
      </c>
      <c r="I19" s="39" t="n">
        <v>0</v>
      </c>
      <c r="J19" s="39" t="n">
        <v>0</v>
      </c>
      <c r="K19" s="39" t="n">
        <v>0</v>
      </c>
      <c r="L19" s="40"/>
      <c r="M19" s="40"/>
    </row>
    <row r="20" s="30" customFormat="true" ht="13.5" hidden="false" customHeight="false" outlineLevel="0" collapsed="false">
      <c r="A20" s="27" t="s">
        <v>40</v>
      </c>
      <c r="B20" s="28" t="s">
        <v>41</v>
      </c>
      <c r="C20" s="28"/>
      <c r="D20" s="28"/>
      <c r="E20" s="28"/>
      <c r="F20" s="28"/>
      <c r="G20" s="29"/>
      <c r="H20" s="28"/>
      <c r="I20" s="29"/>
      <c r="J20" s="28"/>
      <c r="K20" s="28"/>
      <c r="L20" s="28"/>
      <c r="M20" s="28"/>
    </row>
    <row r="21" s="30" customFormat="true" ht="13.5" hidden="false" customHeight="false" outlineLevel="0" collapsed="false">
      <c r="A21" s="31"/>
      <c r="B21" s="41" t="s">
        <v>42</v>
      </c>
      <c r="C21" s="33"/>
      <c r="D21" s="33" t="s">
        <v>26</v>
      </c>
      <c r="E21" s="33" t="s">
        <v>27</v>
      </c>
      <c r="F21" s="42" t="n">
        <v>0</v>
      </c>
      <c r="G21" s="37" t="n">
        <v>14</v>
      </c>
      <c r="H21" s="39" t="n">
        <v>0</v>
      </c>
      <c r="I21" s="38" t="n">
        <v>5</v>
      </c>
      <c r="J21" s="43" t="n">
        <v>43</v>
      </c>
      <c r="K21" s="43" t="n">
        <v>58</v>
      </c>
      <c r="L21" s="44" t="n">
        <v>7</v>
      </c>
      <c r="M21" s="44" t="n">
        <v>33</v>
      </c>
    </row>
    <row r="22" s="30" customFormat="true" ht="13.5" hidden="false" customHeight="false" outlineLevel="0" collapsed="false">
      <c r="A22" s="31"/>
      <c r="B22" s="32" t="s">
        <v>43</v>
      </c>
      <c r="C22" s="33"/>
      <c r="D22" s="33" t="s">
        <v>26</v>
      </c>
      <c r="E22" s="33" t="s">
        <v>27</v>
      </c>
      <c r="G22" s="37"/>
      <c r="H22" s="32"/>
      <c r="I22" s="38" t="n">
        <v>1</v>
      </c>
      <c r="J22" s="45" t="n">
        <v>13</v>
      </c>
      <c r="K22" s="45" t="n">
        <v>15</v>
      </c>
      <c r="L22" s="46" t="n">
        <v>0</v>
      </c>
      <c r="M22" s="46" t="n">
        <v>5</v>
      </c>
    </row>
    <row r="23" s="30" customFormat="true" ht="13.5" hidden="false" customHeight="false" outlineLevel="0" collapsed="false">
      <c r="A23" s="31"/>
      <c r="B23" s="32" t="s">
        <v>44</v>
      </c>
      <c r="C23" s="33"/>
      <c r="D23" s="33" t="s">
        <v>26</v>
      </c>
      <c r="E23" s="33" t="s">
        <v>27</v>
      </c>
      <c r="F23" s="30" t="n">
        <v>2</v>
      </c>
      <c r="G23" s="37" t="n">
        <v>12</v>
      </c>
      <c r="H23" s="32" t="n">
        <v>1</v>
      </c>
      <c r="I23" s="38" t="n">
        <v>8</v>
      </c>
      <c r="J23" s="45" t="n">
        <v>4</v>
      </c>
      <c r="K23" s="45" t="n">
        <v>9</v>
      </c>
      <c r="L23" s="46" t="n">
        <v>8</v>
      </c>
      <c r="M23" s="46" t="n">
        <v>8</v>
      </c>
    </row>
    <row r="24" s="30" customFormat="true" ht="13.5" hidden="false" customHeight="false" outlineLevel="0" collapsed="false">
      <c r="A24" s="31"/>
      <c r="B24" s="32" t="s">
        <v>45</v>
      </c>
      <c r="C24" s="33"/>
      <c r="D24" s="33" t="s">
        <v>26</v>
      </c>
      <c r="E24" s="33" t="s">
        <v>27</v>
      </c>
      <c r="F24" s="30" t="n">
        <v>24</v>
      </c>
      <c r="G24" s="37" t="n">
        <v>96</v>
      </c>
      <c r="H24" s="32" t="n">
        <v>10</v>
      </c>
      <c r="I24" s="38" t="n">
        <v>82</v>
      </c>
      <c r="J24" s="45" t="n">
        <v>104</v>
      </c>
      <c r="K24" s="45" t="n">
        <v>156</v>
      </c>
      <c r="L24" s="46" t="n">
        <v>65</v>
      </c>
      <c r="M24" s="46" t="n">
        <v>110</v>
      </c>
    </row>
    <row r="25" s="30" customFormat="true" ht="13.5" hidden="false" customHeight="false" outlineLevel="0" collapsed="false">
      <c r="A25" s="31"/>
      <c r="B25" s="32" t="s">
        <v>46</v>
      </c>
      <c r="C25" s="33"/>
      <c r="D25" s="33" t="s">
        <v>26</v>
      </c>
      <c r="E25" s="33" t="s">
        <v>27</v>
      </c>
      <c r="F25" s="30" t="n">
        <v>27</v>
      </c>
      <c r="G25" s="37" t="n">
        <v>73</v>
      </c>
      <c r="H25" s="32" t="n">
        <v>20</v>
      </c>
      <c r="I25" s="38" t="n">
        <v>50</v>
      </c>
      <c r="J25" s="45" t="n">
        <v>11</v>
      </c>
      <c r="K25" s="45" t="n">
        <v>28</v>
      </c>
      <c r="L25" s="46" t="n">
        <v>7</v>
      </c>
      <c r="M25" s="46" t="n">
        <v>11</v>
      </c>
    </row>
    <row r="26" s="30" customFormat="true" ht="13.5" hidden="false" customHeight="false" outlineLevel="0" collapsed="false">
      <c r="A26" s="31"/>
      <c r="B26" s="32" t="s">
        <v>47</v>
      </c>
      <c r="C26" s="33"/>
      <c r="D26" s="33" t="s">
        <v>26</v>
      </c>
      <c r="E26" s="33" t="s">
        <v>27</v>
      </c>
      <c r="F26" s="30" t="n">
        <v>5</v>
      </c>
      <c r="G26" s="37" t="n">
        <v>13</v>
      </c>
      <c r="H26" s="32" t="n">
        <v>20</v>
      </c>
      <c r="I26" s="38" t="n">
        <v>30</v>
      </c>
      <c r="J26" s="45" t="n">
        <v>8</v>
      </c>
      <c r="K26" s="45" t="n">
        <v>19</v>
      </c>
      <c r="L26" s="46" t="n">
        <v>11</v>
      </c>
      <c r="M26" s="46" t="n">
        <v>37</v>
      </c>
    </row>
    <row r="27" s="30" customFormat="true" ht="13.5" hidden="false" customHeight="false" outlineLevel="0" collapsed="false">
      <c r="A27" s="31"/>
      <c r="B27" s="32" t="s">
        <v>48</v>
      </c>
      <c r="C27" s="33"/>
      <c r="D27" s="33" t="s">
        <v>26</v>
      </c>
      <c r="E27" s="33" t="s">
        <v>27</v>
      </c>
      <c r="F27" s="30" t="n">
        <v>10</v>
      </c>
      <c r="G27" s="37" t="n">
        <v>25</v>
      </c>
      <c r="H27" s="32" t="n">
        <v>6</v>
      </c>
      <c r="I27" s="38" t="n">
        <v>13</v>
      </c>
      <c r="J27" s="39" t="n">
        <v>0</v>
      </c>
      <c r="K27" s="45" t="n">
        <v>19</v>
      </c>
      <c r="L27" s="46" t="n">
        <v>35</v>
      </c>
      <c r="M27" s="46" t="n">
        <v>114</v>
      </c>
    </row>
    <row r="28" s="30" customFormat="true" ht="13.5" hidden="false" customHeight="false" outlineLevel="0" collapsed="false">
      <c r="A28" s="31"/>
      <c r="B28" s="32" t="s">
        <v>49</v>
      </c>
      <c r="C28" s="33"/>
      <c r="D28" s="33" t="s">
        <v>26</v>
      </c>
      <c r="E28" s="33" t="s">
        <v>27</v>
      </c>
      <c r="F28" s="30" t="n">
        <v>150</v>
      </c>
      <c r="G28" s="37" t="n">
        <v>310</v>
      </c>
      <c r="H28" s="32" t="n">
        <v>217</v>
      </c>
      <c r="I28" s="38" t="n">
        <v>438</v>
      </c>
      <c r="J28" s="45" t="n">
        <v>175</v>
      </c>
      <c r="K28" s="45" t="n">
        <v>380</v>
      </c>
      <c r="L28" s="46" t="n">
        <v>197</v>
      </c>
      <c r="M28" s="46" t="n">
        <v>390</v>
      </c>
    </row>
    <row r="29" s="30" customFormat="true" ht="13.5" hidden="false" customHeight="false" outlineLevel="0" collapsed="false">
      <c r="A29" s="31"/>
      <c r="B29" s="32" t="s">
        <v>50</v>
      </c>
      <c r="C29" s="33"/>
      <c r="D29" s="33" t="s">
        <v>26</v>
      </c>
      <c r="E29" s="33" t="s">
        <v>27</v>
      </c>
      <c r="F29" s="30" t="n">
        <v>24</v>
      </c>
      <c r="G29" s="37" t="n">
        <v>77</v>
      </c>
      <c r="H29" s="32"/>
      <c r="I29" s="38"/>
      <c r="J29" s="45" t="n">
        <v>22</v>
      </c>
      <c r="K29" s="45" t="n">
        <v>14</v>
      </c>
      <c r="L29" s="46" t="n">
        <v>23</v>
      </c>
      <c r="M29" s="46" t="n">
        <v>28</v>
      </c>
    </row>
    <row r="30" s="30" customFormat="true" ht="13.5" hidden="false" customHeight="false" outlineLevel="0" collapsed="false">
      <c r="A30" s="31"/>
      <c r="B30" s="32" t="s">
        <v>51</v>
      </c>
      <c r="C30" s="33"/>
      <c r="D30" s="33" t="s">
        <v>26</v>
      </c>
      <c r="E30" s="33" t="s">
        <v>27</v>
      </c>
      <c r="F30" s="30" t="n">
        <v>36</v>
      </c>
      <c r="G30" s="30" t="n">
        <v>71</v>
      </c>
      <c r="H30" s="32" t="n">
        <v>30</v>
      </c>
      <c r="I30" s="36" t="n">
        <v>28</v>
      </c>
      <c r="J30" s="45" t="n">
        <v>3</v>
      </c>
      <c r="K30" s="45" t="n">
        <v>34</v>
      </c>
      <c r="L30" s="46" t="n">
        <v>19</v>
      </c>
      <c r="M30" s="46" t="n">
        <v>39</v>
      </c>
    </row>
    <row r="31" s="30" customFormat="true" ht="13.5" hidden="false" customHeight="false" outlineLevel="0" collapsed="false">
      <c r="A31" s="31"/>
      <c r="B31" s="32" t="s">
        <v>52</v>
      </c>
      <c r="C31" s="33"/>
      <c r="D31" s="33" t="s">
        <v>26</v>
      </c>
      <c r="E31" s="33" t="s">
        <v>27</v>
      </c>
      <c r="F31" s="30" t="n">
        <v>4</v>
      </c>
      <c r="G31" s="30" t="n">
        <v>12</v>
      </c>
      <c r="I31" s="36" t="n">
        <v>20</v>
      </c>
      <c r="J31" s="45" t="n">
        <v>4</v>
      </c>
      <c r="K31" s="45" t="n">
        <v>3</v>
      </c>
      <c r="L31" s="46" t="n">
        <v>7</v>
      </c>
      <c r="M31" s="46" t="n">
        <v>7</v>
      </c>
    </row>
    <row r="32" s="30" customFormat="true" ht="13.5" hidden="false" customHeight="false" outlineLevel="0" collapsed="false">
      <c r="A32" s="31"/>
      <c r="B32" s="32" t="s">
        <v>53</v>
      </c>
      <c r="C32" s="33"/>
      <c r="D32" s="33" t="s">
        <v>26</v>
      </c>
      <c r="E32" s="33" t="s">
        <v>27</v>
      </c>
      <c r="G32" s="37"/>
      <c r="I32" s="47"/>
    </row>
    <row r="33" s="30" customFormat="true" ht="13.5" hidden="false" customHeight="false" outlineLevel="0" collapsed="false">
      <c r="A33" s="31"/>
      <c r="B33" s="32" t="s">
        <v>54</v>
      </c>
      <c r="C33" s="33"/>
      <c r="D33" s="33" t="s">
        <v>26</v>
      </c>
      <c r="E33" s="33" t="s">
        <v>27</v>
      </c>
      <c r="G33" s="37"/>
      <c r="I33" s="47"/>
    </row>
    <row r="34" s="30" customFormat="true" ht="25.5" hidden="false" customHeight="false" outlineLevel="0" collapsed="false">
      <c r="A34" s="31"/>
      <c r="B34" s="37" t="s">
        <v>55</v>
      </c>
      <c r="C34" s="33"/>
      <c r="D34" s="33" t="s">
        <v>26</v>
      </c>
      <c r="E34" s="33" t="s">
        <v>27</v>
      </c>
      <c r="F34" s="32" t="n">
        <v>1</v>
      </c>
      <c r="G34" s="37" t="n">
        <v>2</v>
      </c>
      <c r="H34" s="32" t="n">
        <v>0</v>
      </c>
      <c r="I34" s="38" t="n">
        <v>0</v>
      </c>
      <c r="J34" s="38" t="n">
        <v>0</v>
      </c>
      <c r="K34" s="38" t="n">
        <v>0</v>
      </c>
      <c r="L34" s="32"/>
      <c r="M34" s="32"/>
    </row>
    <row r="35" s="30" customFormat="true" ht="13.5" hidden="false" customHeight="false" outlineLevel="0" collapsed="false">
      <c r="A35" s="27" t="s">
        <v>56</v>
      </c>
      <c r="B35" s="28" t="s">
        <v>57</v>
      </c>
      <c r="C35" s="28"/>
      <c r="D35" s="28"/>
      <c r="E35" s="28"/>
      <c r="F35" s="28"/>
      <c r="G35" s="29"/>
      <c r="H35" s="28"/>
      <c r="I35" s="29"/>
      <c r="J35" s="28"/>
      <c r="K35" s="28"/>
      <c r="L35" s="28"/>
      <c r="M35" s="28"/>
    </row>
    <row r="36" s="30" customFormat="true" ht="14.25" hidden="false" customHeight="true" outlineLevel="0" collapsed="false">
      <c r="A36" s="31"/>
      <c r="B36" s="48" t="s">
        <v>58</v>
      </c>
      <c r="C36" s="33"/>
      <c r="D36" s="33" t="s">
        <v>26</v>
      </c>
      <c r="E36" s="33" t="s">
        <v>27</v>
      </c>
      <c r="F36" s="32" t="n">
        <v>2</v>
      </c>
      <c r="G36" s="37" t="n">
        <v>3</v>
      </c>
      <c r="H36" s="32" t="n">
        <v>13</v>
      </c>
      <c r="I36" s="38" t="n">
        <v>19</v>
      </c>
      <c r="J36" s="32" t="n">
        <v>17</v>
      </c>
      <c r="K36" s="32" t="n">
        <v>18</v>
      </c>
      <c r="L36" s="36" t="n">
        <v>13</v>
      </c>
      <c r="M36" s="36" t="n">
        <v>13</v>
      </c>
    </row>
    <row r="37" s="30" customFormat="true" ht="13.5" hidden="false" customHeight="false" outlineLevel="0" collapsed="false">
      <c r="A37" s="31"/>
      <c r="B37" s="48" t="s">
        <v>59</v>
      </c>
      <c r="C37" s="33"/>
      <c r="D37" s="33" t="s">
        <v>26</v>
      </c>
      <c r="E37" s="33" t="s">
        <v>27</v>
      </c>
      <c r="F37" s="32" t="n">
        <v>124</v>
      </c>
      <c r="G37" s="37" t="n">
        <v>340</v>
      </c>
      <c r="H37" s="32" t="n">
        <v>62</v>
      </c>
      <c r="I37" s="38" t="n">
        <v>85</v>
      </c>
      <c r="J37" s="32" t="n">
        <v>80</v>
      </c>
      <c r="K37" s="32" t="n">
        <v>134</v>
      </c>
      <c r="L37" s="36" t="n">
        <v>50</v>
      </c>
      <c r="M37" s="36" t="n">
        <v>119</v>
      </c>
    </row>
    <row r="38" s="30" customFormat="true" ht="13.5" hidden="false" customHeight="false" outlineLevel="0" collapsed="false">
      <c r="A38" s="31"/>
      <c r="B38" s="48" t="s">
        <v>60</v>
      </c>
      <c r="C38" s="33"/>
      <c r="D38" s="33" t="s">
        <v>26</v>
      </c>
      <c r="E38" s="33" t="s">
        <v>27</v>
      </c>
      <c r="F38" s="32" t="n">
        <v>60</v>
      </c>
      <c r="G38" s="37" t="n">
        <v>131</v>
      </c>
      <c r="H38" s="32" t="n">
        <v>84</v>
      </c>
      <c r="I38" s="38" t="n">
        <v>136</v>
      </c>
      <c r="J38" s="32" t="n">
        <v>47</v>
      </c>
      <c r="K38" s="32" t="n">
        <v>98</v>
      </c>
      <c r="L38" s="36" t="n">
        <v>43</v>
      </c>
      <c r="M38" s="36" t="n">
        <v>86</v>
      </c>
    </row>
    <row r="39" s="30" customFormat="true" ht="13.5" hidden="false" customHeight="false" outlineLevel="0" collapsed="false">
      <c r="A39" s="31"/>
      <c r="B39" s="48" t="s">
        <v>61</v>
      </c>
      <c r="C39" s="33"/>
      <c r="D39" s="33" t="s">
        <v>26</v>
      </c>
      <c r="E39" s="33" t="s">
        <v>27</v>
      </c>
      <c r="F39" s="32" t="n">
        <v>14</v>
      </c>
      <c r="G39" s="37" t="n">
        <v>43</v>
      </c>
      <c r="H39" s="32" t="n">
        <v>19</v>
      </c>
      <c r="I39" s="38" t="n">
        <v>38</v>
      </c>
      <c r="J39" s="32" t="n">
        <v>14</v>
      </c>
      <c r="K39" s="32" t="n">
        <v>27</v>
      </c>
      <c r="L39" s="36" t="n">
        <v>32</v>
      </c>
      <c r="M39" s="36" t="n">
        <v>39</v>
      </c>
    </row>
    <row r="40" s="30" customFormat="true" ht="13.5" hidden="false" customHeight="false" outlineLevel="0" collapsed="false">
      <c r="A40" s="31"/>
      <c r="B40" s="48" t="s">
        <v>62</v>
      </c>
      <c r="C40" s="33"/>
      <c r="D40" s="33" t="s">
        <v>26</v>
      </c>
      <c r="E40" s="33" t="s">
        <v>27</v>
      </c>
      <c r="F40" s="32"/>
      <c r="G40" s="37"/>
      <c r="H40" s="32"/>
      <c r="I40" s="38"/>
      <c r="J40" s="32"/>
      <c r="K40" s="32"/>
      <c r="L40" s="36"/>
      <c r="M40" s="36"/>
    </row>
    <row r="41" s="30" customFormat="true" ht="13.5" hidden="false" customHeight="false" outlineLevel="0" collapsed="false">
      <c r="A41" s="31"/>
      <c r="B41" s="48" t="s">
        <v>63</v>
      </c>
      <c r="C41" s="33"/>
      <c r="D41" s="33" t="s">
        <v>26</v>
      </c>
      <c r="E41" s="33" t="s">
        <v>27</v>
      </c>
      <c r="F41" s="32" t="n">
        <v>16</v>
      </c>
      <c r="G41" s="37" t="n">
        <v>23</v>
      </c>
      <c r="H41" s="32" t="n">
        <v>11</v>
      </c>
      <c r="I41" s="38" t="n">
        <v>11</v>
      </c>
      <c r="J41" s="32"/>
      <c r="K41" s="32"/>
      <c r="L41" s="36"/>
      <c r="M41" s="36"/>
    </row>
    <row r="42" s="30" customFormat="true" ht="13.5" hidden="false" customHeight="false" outlineLevel="0" collapsed="false">
      <c r="A42" s="31"/>
      <c r="B42" s="48" t="s">
        <v>64</v>
      </c>
      <c r="C42" s="33"/>
      <c r="D42" s="33" t="s">
        <v>26</v>
      </c>
      <c r="E42" s="33" t="s">
        <v>27</v>
      </c>
      <c r="F42" s="32" t="n">
        <v>67</v>
      </c>
      <c r="G42" s="37" t="n">
        <v>165</v>
      </c>
      <c r="H42" s="32" t="n">
        <v>115</v>
      </c>
      <c r="I42" s="38" t="n">
        <v>386</v>
      </c>
      <c r="J42" s="32" t="n">
        <v>229</v>
      </c>
      <c r="K42" s="32" t="n">
        <v>458</v>
      </c>
      <c r="L42" s="36" t="n">
        <v>241</v>
      </c>
      <c r="M42" s="36" t="n">
        <v>525</v>
      </c>
    </row>
    <row r="43" s="30" customFormat="true" ht="13.5" hidden="false" customHeight="false" outlineLevel="0" collapsed="false">
      <c r="A43" s="31"/>
      <c r="B43" s="48" t="s">
        <v>65</v>
      </c>
      <c r="C43" s="33"/>
      <c r="D43" s="33" t="s">
        <v>26</v>
      </c>
      <c r="E43" s="33" t="s">
        <v>27</v>
      </c>
      <c r="F43" s="32"/>
      <c r="G43" s="37"/>
      <c r="H43" s="32"/>
      <c r="I43" s="37"/>
      <c r="J43" s="32"/>
      <c r="K43" s="32"/>
      <c r="L43" s="32"/>
      <c r="M43" s="32"/>
    </row>
    <row r="44" s="30" customFormat="true" ht="13.5" hidden="false" customHeight="true" outlineLevel="0" collapsed="false">
      <c r="A44" s="27" t="s">
        <v>66</v>
      </c>
      <c r="B44" s="28" t="s">
        <v>67</v>
      </c>
      <c r="C44" s="28"/>
      <c r="D44" s="28"/>
      <c r="E44" s="28"/>
      <c r="F44" s="28"/>
      <c r="G44" s="29"/>
      <c r="H44" s="28"/>
      <c r="I44" s="29"/>
      <c r="J44" s="29"/>
      <c r="K44" s="29"/>
      <c r="L44" s="28"/>
      <c r="M44" s="28"/>
    </row>
    <row r="45" s="30" customFormat="true" ht="13.5" hidden="false" customHeight="true" outlineLevel="0" collapsed="false">
      <c r="A45" s="31"/>
      <c r="B45" s="48" t="s">
        <v>68</v>
      </c>
      <c r="C45" s="33"/>
      <c r="D45" s="33" t="s">
        <v>26</v>
      </c>
      <c r="E45" s="33" t="s">
        <v>27</v>
      </c>
      <c r="F45" s="49" t="s">
        <v>69</v>
      </c>
      <c r="G45" s="49" t="s">
        <v>69</v>
      </c>
      <c r="H45" s="49" t="s">
        <v>69</v>
      </c>
      <c r="I45" s="49" t="s">
        <v>69</v>
      </c>
      <c r="J45" s="49" t="s">
        <v>69</v>
      </c>
      <c r="K45" s="49" t="s">
        <v>69</v>
      </c>
      <c r="L45" s="49" t="s">
        <v>69</v>
      </c>
      <c r="M45" s="49" t="s">
        <v>69</v>
      </c>
    </row>
    <row r="46" s="30" customFormat="true" ht="13.5" hidden="false" customHeight="false" outlineLevel="0" collapsed="false">
      <c r="A46" s="31"/>
      <c r="B46" s="32" t="s">
        <v>70</v>
      </c>
      <c r="C46" s="33"/>
      <c r="D46" s="33" t="s">
        <v>26</v>
      </c>
      <c r="E46" s="33" t="s">
        <v>27</v>
      </c>
      <c r="F46" s="49" t="s">
        <v>69</v>
      </c>
      <c r="G46" s="49" t="s">
        <v>69</v>
      </c>
      <c r="H46" s="49" t="s">
        <v>69</v>
      </c>
      <c r="I46" s="49" t="s">
        <v>69</v>
      </c>
      <c r="J46" s="49" t="s">
        <v>69</v>
      </c>
      <c r="K46" s="49" t="s">
        <v>69</v>
      </c>
      <c r="L46" s="49" t="s">
        <v>69</v>
      </c>
      <c r="M46" s="49" t="s">
        <v>69</v>
      </c>
    </row>
    <row r="47" s="30" customFormat="true" ht="13.5" hidden="false" customHeight="false" outlineLevel="0" collapsed="false">
      <c r="A47" s="31"/>
      <c r="B47" s="32" t="s">
        <v>71</v>
      </c>
      <c r="C47" s="33"/>
      <c r="D47" s="33" t="s">
        <v>26</v>
      </c>
      <c r="E47" s="33" t="s">
        <v>27</v>
      </c>
      <c r="F47" s="49" t="s">
        <v>69</v>
      </c>
      <c r="G47" s="49" t="s">
        <v>69</v>
      </c>
      <c r="H47" s="49" t="s">
        <v>69</v>
      </c>
      <c r="I47" s="49" t="s">
        <v>69</v>
      </c>
      <c r="J47" s="49" t="s">
        <v>69</v>
      </c>
      <c r="K47" s="49" t="s">
        <v>69</v>
      </c>
      <c r="L47" s="49" t="s">
        <v>69</v>
      </c>
      <c r="M47" s="49" t="s">
        <v>69</v>
      </c>
    </row>
    <row r="48" s="30" customFormat="true" ht="13.5" hidden="false" customHeight="false" outlineLevel="0" collapsed="false">
      <c r="A48" s="31"/>
      <c r="B48" s="32" t="s">
        <v>72</v>
      </c>
      <c r="C48" s="33"/>
      <c r="D48" s="33" t="s">
        <v>26</v>
      </c>
      <c r="E48" s="33" t="s">
        <v>27</v>
      </c>
      <c r="F48" s="49" t="s">
        <v>69</v>
      </c>
      <c r="G48" s="49" t="s">
        <v>69</v>
      </c>
      <c r="H48" s="49" t="s">
        <v>69</v>
      </c>
      <c r="I48" s="49" t="s">
        <v>69</v>
      </c>
      <c r="J48" s="49" t="s">
        <v>69</v>
      </c>
      <c r="K48" s="49" t="s">
        <v>69</v>
      </c>
      <c r="L48" s="49" t="s">
        <v>69</v>
      </c>
      <c r="M48" s="49" t="s">
        <v>69</v>
      </c>
    </row>
    <row r="49" s="30" customFormat="true" ht="13.5" hidden="false" customHeight="false" outlineLevel="0" collapsed="false">
      <c r="A49" s="31"/>
      <c r="B49" s="32" t="s">
        <v>73</v>
      </c>
      <c r="C49" s="33"/>
      <c r="D49" s="33" t="s">
        <v>26</v>
      </c>
      <c r="E49" s="33" t="s">
        <v>27</v>
      </c>
      <c r="F49" s="49" t="s">
        <v>69</v>
      </c>
      <c r="G49" s="49" t="s">
        <v>69</v>
      </c>
      <c r="H49" s="49" t="s">
        <v>69</v>
      </c>
      <c r="I49" s="49" t="s">
        <v>69</v>
      </c>
      <c r="J49" s="49" t="s">
        <v>69</v>
      </c>
      <c r="K49" s="49" t="s">
        <v>69</v>
      </c>
      <c r="L49" s="49" t="s">
        <v>69</v>
      </c>
      <c r="M49" s="49" t="s">
        <v>69</v>
      </c>
    </row>
    <row r="50" s="30" customFormat="true" ht="13.5" hidden="false" customHeight="false" outlineLevel="0" collapsed="false">
      <c r="A50" s="31"/>
      <c r="B50" s="50" t="s">
        <v>74</v>
      </c>
      <c r="C50" s="33"/>
      <c r="D50" s="33" t="s">
        <v>26</v>
      </c>
      <c r="E50" s="33" t="s">
        <v>27</v>
      </c>
      <c r="F50" s="49" t="s">
        <v>69</v>
      </c>
      <c r="G50" s="49" t="s">
        <v>69</v>
      </c>
      <c r="H50" s="49" t="s">
        <v>69</v>
      </c>
      <c r="I50" s="49" t="s">
        <v>69</v>
      </c>
      <c r="J50" s="49" t="s">
        <v>69</v>
      </c>
      <c r="K50" s="49" t="s">
        <v>69</v>
      </c>
      <c r="L50" s="49" t="s">
        <v>69</v>
      </c>
      <c r="M50" s="49" t="s">
        <v>69</v>
      </c>
    </row>
    <row r="51" s="30" customFormat="true" ht="13.5" hidden="false" customHeight="true" outlineLevel="0" collapsed="false">
      <c r="A51" s="27" t="s">
        <v>75</v>
      </c>
      <c r="B51" s="28" t="s">
        <v>76</v>
      </c>
      <c r="C51" s="28"/>
      <c r="D51" s="28"/>
      <c r="E51" s="28"/>
      <c r="F51" s="28"/>
      <c r="G51" s="29"/>
      <c r="H51" s="28"/>
      <c r="I51" s="29"/>
      <c r="J51" s="29"/>
      <c r="K51" s="29"/>
      <c r="L51" s="28"/>
      <c r="M51" s="28"/>
    </row>
    <row r="52" s="30" customFormat="true" ht="13.5" hidden="false" customHeight="true" outlineLevel="0" collapsed="false">
      <c r="A52" s="31"/>
      <c r="B52" s="48" t="s">
        <v>77</v>
      </c>
      <c r="C52" s="33"/>
      <c r="D52" s="33" t="s">
        <v>26</v>
      </c>
      <c r="E52" s="33" t="s">
        <v>27</v>
      </c>
      <c r="F52" s="32" t="n">
        <v>151</v>
      </c>
      <c r="G52" s="37" t="n">
        <v>324</v>
      </c>
      <c r="H52" s="32" t="n">
        <v>186</v>
      </c>
      <c r="I52" s="38" t="n">
        <v>319</v>
      </c>
      <c r="J52" s="32" t="n">
        <v>31</v>
      </c>
      <c r="K52" s="32" t="n">
        <v>65</v>
      </c>
      <c r="L52" s="36" t="n">
        <v>30</v>
      </c>
      <c r="M52" s="36" t="n">
        <v>67</v>
      </c>
    </row>
    <row r="53" s="30" customFormat="true" ht="13.5" hidden="false" customHeight="false" outlineLevel="0" collapsed="false">
      <c r="A53" s="31"/>
      <c r="B53" s="32" t="s">
        <v>78</v>
      </c>
      <c r="C53" s="33"/>
      <c r="D53" s="33" t="s">
        <v>26</v>
      </c>
      <c r="E53" s="33" t="s">
        <v>27</v>
      </c>
      <c r="F53" s="32" t="n">
        <v>47</v>
      </c>
      <c r="G53" s="37" t="n">
        <v>153</v>
      </c>
      <c r="H53" s="32" t="n">
        <v>56</v>
      </c>
      <c r="I53" s="38" t="n">
        <v>143</v>
      </c>
      <c r="J53" s="32" t="n">
        <v>147</v>
      </c>
      <c r="K53" s="32" t="n">
        <v>287</v>
      </c>
      <c r="L53" s="36" t="n">
        <v>139</v>
      </c>
      <c r="M53" s="36" t="n">
        <v>283</v>
      </c>
    </row>
    <row r="54" s="30" customFormat="true" ht="13.5" hidden="false" customHeight="false" outlineLevel="0" collapsed="false">
      <c r="A54" s="31"/>
      <c r="B54" s="32" t="s">
        <v>79</v>
      </c>
      <c r="C54" s="33"/>
      <c r="D54" s="33" t="s">
        <v>26</v>
      </c>
      <c r="E54" s="33" t="s">
        <v>27</v>
      </c>
      <c r="F54" s="32" t="n">
        <v>85</v>
      </c>
      <c r="G54" s="37" t="n">
        <v>228</v>
      </c>
      <c r="H54" s="32" t="n">
        <v>62</v>
      </c>
      <c r="I54" s="38" t="n">
        <v>213</v>
      </c>
      <c r="J54" s="32" t="n">
        <v>209</v>
      </c>
      <c r="K54" s="32" t="n">
        <v>383</v>
      </c>
      <c r="L54" s="36" t="n">
        <v>210</v>
      </c>
      <c r="M54" s="36" t="n">
        <v>432</v>
      </c>
    </row>
    <row r="55" s="30" customFormat="true" ht="13.5" hidden="false" customHeight="false" outlineLevel="0" collapsed="false">
      <c r="A55" s="31"/>
      <c r="B55" s="32" t="s">
        <v>80</v>
      </c>
      <c r="C55" s="33"/>
      <c r="D55" s="33" t="s">
        <v>26</v>
      </c>
      <c r="E55" s="33" t="s">
        <v>27</v>
      </c>
      <c r="F55" s="32"/>
      <c r="G55" s="37"/>
      <c r="H55" s="32"/>
      <c r="I55" s="37"/>
      <c r="J55" s="32"/>
      <c r="K55" s="32"/>
      <c r="L55" s="32"/>
      <c r="M55" s="32"/>
    </row>
    <row r="56" customFormat="false" ht="13.5" hidden="false" customHeight="false" outlineLevel="0" collapsed="false">
      <c r="A56" s="23" t="s">
        <v>81</v>
      </c>
      <c r="B56" s="24" t="s">
        <v>82</v>
      </c>
      <c r="C56" s="25"/>
      <c r="D56" s="25"/>
      <c r="E56" s="25"/>
      <c r="F56" s="25"/>
      <c r="G56" s="26"/>
      <c r="H56" s="25"/>
      <c r="I56" s="26"/>
      <c r="J56" s="25"/>
      <c r="K56" s="25"/>
      <c r="L56" s="25"/>
      <c r="M56" s="25"/>
    </row>
    <row r="57" s="30" customFormat="true" ht="13.5" hidden="false" customHeight="false" outlineLevel="0" collapsed="false">
      <c r="A57" s="27" t="s">
        <v>83</v>
      </c>
      <c r="B57" s="28" t="s">
        <v>84</v>
      </c>
      <c r="C57" s="28"/>
      <c r="D57" s="28"/>
      <c r="E57" s="28"/>
      <c r="F57" s="28"/>
      <c r="G57" s="29"/>
      <c r="H57" s="28"/>
      <c r="I57" s="29"/>
      <c r="J57" s="28"/>
      <c r="K57" s="28"/>
      <c r="L57" s="28"/>
      <c r="M57" s="28"/>
    </row>
    <row r="58" s="30" customFormat="true" ht="13.5" hidden="false" customHeight="true" outlineLevel="0" collapsed="false">
      <c r="A58" s="31"/>
      <c r="B58" s="32" t="s">
        <v>25</v>
      </c>
      <c r="C58" s="33"/>
      <c r="D58" s="33" t="s">
        <v>85</v>
      </c>
      <c r="E58" s="33" t="s">
        <v>86</v>
      </c>
      <c r="F58" s="51" t="n">
        <v>1.5</v>
      </c>
      <c r="G58" s="52" t="n">
        <v>3</v>
      </c>
      <c r="H58" s="51" t="n">
        <v>2</v>
      </c>
      <c r="I58" s="53" t="n">
        <v>2</v>
      </c>
      <c r="J58" s="53" t="n">
        <v>0.12</v>
      </c>
      <c r="K58" s="53" t="n">
        <v>0.2</v>
      </c>
      <c r="L58" s="54"/>
      <c r="M58" s="54"/>
    </row>
    <row r="59" s="30" customFormat="true" ht="13.5" hidden="false" customHeight="false" outlineLevel="0" collapsed="false">
      <c r="A59" s="31"/>
      <c r="B59" s="32" t="s">
        <v>28</v>
      </c>
      <c r="C59" s="33"/>
      <c r="D59" s="33" t="s">
        <v>87</v>
      </c>
      <c r="E59" s="33" t="s">
        <v>86</v>
      </c>
      <c r="F59" s="51" t="n">
        <v>151.44478769304</v>
      </c>
      <c r="G59" s="52" t="n">
        <v>235.2</v>
      </c>
      <c r="H59" s="51" t="n">
        <v>114.07</v>
      </c>
      <c r="I59" s="53" t="n">
        <v>223.944</v>
      </c>
      <c r="J59" s="53" t="n">
        <v>131.1</v>
      </c>
      <c r="K59" s="53" t="n">
        <v>237.4</v>
      </c>
      <c r="L59" s="40" t="n">
        <v>121.68</v>
      </c>
      <c r="M59" s="40" t="n">
        <v>296.85</v>
      </c>
    </row>
    <row r="60" s="30" customFormat="true" ht="13.5" hidden="false" customHeight="false" outlineLevel="0" collapsed="false">
      <c r="A60" s="31"/>
      <c r="B60" s="37" t="s">
        <v>29</v>
      </c>
      <c r="C60" s="33"/>
      <c r="D60" s="33"/>
      <c r="E60" s="33"/>
      <c r="F60" s="32"/>
      <c r="G60" s="37"/>
      <c r="H60" s="32"/>
      <c r="I60" s="37"/>
      <c r="J60" s="32"/>
      <c r="K60" s="32"/>
      <c r="L60" s="36"/>
      <c r="M60" s="36"/>
    </row>
    <row r="61" s="30" customFormat="true" ht="13.5" hidden="false" customHeight="true" outlineLevel="0" collapsed="false">
      <c r="A61" s="27" t="s">
        <v>88</v>
      </c>
      <c r="B61" s="28" t="s">
        <v>89</v>
      </c>
      <c r="C61" s="28"/>
      <c r="D61" s="28"/>
      <c r="E61" s="28"/>
      <c r="F61" s="28"/>
      <c r="G61" s="29"/>
      <c r="H61" s="28"/>
      <c r="I61" s="29"/>
      <c r="J61" s="28"/>
      <c r="K61" s="28"/>
      <c r="L61" s="28"/>
      <c r="M61" s="28"/>
    </row>
    <row r="62" s="30" customFormat="true" ht="13.5" hidden="false" customHeight="true" outlineLevel="0" collapsed="false">
      <c r="A62" s="31"/>
      <c r="B62" s="32" t="s">
        <v>33</v>
      </c>
      <c r="C62" s="33"/>
      <c r="D62" s="33" t="s">
        <v>87</v>
      </c>
      <c r="E62" s="33" t="s">
        <v>86</v>
      </c>
      <c r="F62" s="51" t="n">
        <v>68</v>
      </c>
      <c r="G62" s="52" t="n">
        <v>88.4</v>
      </c>
      <c r="H62" s="51" t="n">
        <v>58.5</v>
      </c>
      <c r="I62" s="53" t="n">
        <v>99</v>
      </c>
      <c r="J62" s="53" t="n">
        <v>62</v>
      </c>
      <c r="K62" s="53" t="n">
        <v>107</v>
      </c>
      <c r="L62" s="40" t="n">
        <v>63.7</v>
      </c>
      <c r="M62" s="40" t="n">
        <v>135.7</v>
      </c>
    </row>
    <row r="63" s="30" customFormat="true" ht="13.5" hidden="false" customHeight="false" outlineLevel="0" collapsed="false">
      <c r="A63" s="31"/>
      <c r="B63" s="32" t="s">
        <v>34</v>
      </c>
      <c r="C63" s="33"/>
      <c r="D63" s="33" t="s">
        <v>87</v>
      </c>
      <c r="E63" s="33" t="s">
        <v>86</v>
      </c>
      <c r="F63" s="51" t="n">
        <v>48.36624369304</v>
      </c>
      <c r="G63" s="52" t="n">
        <v>64.14424369304</v>
      </c>
      <c r="H63" s="51" t="n">
        <v>14.18</v>
      </c>
      <c r="I63" s="53" t="n">
        <v>36.435</v>
      </c>
      <c r="J63" s="53" t="n">
        <v>14.45</v>
      </c>
      <c r="K63" s="53" t="n">
        <v>30.55</v>
      </c>
      <c r="L63" s="40" t="n">
        <v>12.61</v>
      </c>
      <c r="M63" s="40" t="n">
        <v>26.82</v>
      </c>
    </row>
    <row r="64" s="30" customFormat="true" ht="13.5" hidden="false" customHeight="false" outlineLevel="0" collapsed="false">
      <c r="A64" s="31"/>
      <c r="B64" s="32" t="s">
        <v>35</v>
      </c>
      <c r="C64" s="33"/>
      <c r="D64" s="33" t="s">
        <v>87</v>
      </c>
      <c r="E64" s="33" t="s">
        <v>86</v>
      </c>
      <c r="F64" s="51" t="n">
        <v>22.013544</v>
      </c>
      <c r="G64" s="52" t="n">
        <v>56.694198</v>
      </c>
      <c r="H64" s="51" t="n">
        <v>32.294</v>
      </c>
      <c r="I64" s="53" t="n">
        <v>66.009</v>
      </c>
      <c r="J64" s="53" t="n">
        <v>43.65</v>
      </c>
      <c r="K64" s="53" t="n">
        <v>75.66</v>
      </c>
      <c r="L64" s="40" t="n">
        <v>36.14</v>
      </c>
      <c r="M64" s="40" t="n">
        <v>104.05</v>
      </c>
    </row>
    <row r="65" s="30" customFormat="true" ht="13.5" hidden="false" customHeight="false" outlineLevel="0" collapsed="false">
      <c r="A65" s="31"/>
      <c r="B65" s="32" t="s">
        <v>36</v>
      </c>
      <c r="C65" s="33"/>
      <c r="D65" s="33" t="s">
        <v>87</v>
      </c>
      <c r="E65" s="33" t="s">
        <v>86</v>
      </c>
      <c r="F65" s="51" t="n">
        <v>13.065</v>
      </c>
      <c r="G65" s="52" t="n">
        <v>25.265</v>
      </c>
      <c r="H65" s="51" t="n">
        <v>9.1</v>
      </c>
      <c r="I65" s="53" t="n">
        <v>22.5</v>
      </c>
      <c r="J65" s="53" t="n">
        <v>11</v>
      </c>
      <c r="K65" s="53" t="n">
        <v>24.2</v>
      </c>
      <c r="L65" s="40" t="n">
        <v>9.23</v>
      </c>
      <c r="M65" s="40" t="n">
        <v>30.28</v>
      </c>
    </row>
    <row r="66" s="30" customFormat="true" ht="13.5" hidden="false" customHeight="false" outlineLevel="0" collapsed="false">
      <c r="A66" s="31"/>
      <c r="B66" s="32" t="s">
        <v>37</v>
      </c>
      <c r="C66" s="33"/>
      <c r="D66" s="33"/>
      <c r="E66" s="33"/>
      <c r="F66" s="51"/>
      <c r="G66" s="52"/>
      <c r="H66" s="51"/>
      <c r="I66" s="55"/>
      <c r="J66" s="53"/>
      <c r="K66" s="53"/>
      <c r="L66" s="40"/>
      <c r="M66" s="40"/>
    </row>
    <row r="67" s="30" customFormat="true" ht="13.5" hidden="false" customHeight="false" outlineLevel="0" collapsed="false">
      <c r="A67" s="31"/>
      <c r="B67" s="32" t="s">
        <v>38</v>
      </c>
      <c r="C67" s="33"/>
      <c r="D67" s="33" t="s">
        <v>87</v>
      </c>
      <c r="E67" s="33" t="s">
        <v>86</v>
      </c>
      <c r="F67" s="51"/>
      <c r="G67" s="52"/>
      <c r="H67" s="51"/>
      <c r="I67" s="55"/>
      <c r="J67" s="53" t="n">
        <v>0.12</v>
      </c>
      <c r="K67" s="53"/>
      <c r="L67" s="40"/>
      <c r="M67" s="40"/>
    </row>
    <row r="68" s="30" customFormat="true" ht="13.5" hidden="false" customHeight="false" outlineLevel="0" collapsed="false">
      <c r="A68" s="31"/>
      <c r="B68" s="32" t="s">
        <v>39</v>
      </c>
      <c r="C68" s="33"/>
      <c r="D68" s="33" t="s">
        <v>87</v>
      </c>
      <c r="E68" s="33" t="s">
        <v>86</v>
      </c>
      <c r="F68" s="56" t="n">
        <v>0</v>
      </c>
      <c r="G68" s="57" t="n">
        <v>0.7</v>
      </c>
      <c r="H68" s="56" t="n">
        <v>0</v>
      </c>
      <c r="I68" s="56" t="n">
        <v>0</v>
      </c>
      <c r="J68" s="56" t="n">
        <v>0</v>
      </c>
      <c r="K68" s="56" t="n">
        <v>0</v>
      </c>
      <c r="L68" s="40"/>
      <c r="M68" s="40"/>
    </row>
    <row r="69" s="30" customFormat="true" ht="13.5" hidden="false" customHeight="true" outlineLevel="0" collapsed="false">
      <c r="A69" s="27" t="s">
        <v>90</v>
      </c>
      <c r="B69" s="28" t="s">
        <v>91</v>
      </c>
      <c r="C69" s="28"/>
      <c r="D69" s="28"/>
      <c r="E69" s="28"/>
      <c r="F69" s="28"/>
      <c r="G69" s="29"/>
      <c r="H69" s="28"/>
      <c r="I69" s="29"/>
      <c r="J69" s="28"/>
      <c r="K69" s="28"/>
      <c r="L69" s="28"/>
      <c r="M69" s="28"/>
    </row>
    <row r="70" s="30" customFormat="true" ht="13.5" hidden="false" customHeight="false" outlineLevel="0" collapsed="false">
      <c r="A70" s="31"/>
      <c r="B70" s="41" t="s">
        <v>42</v>
      </c>
      <c r="C70" s="33"/>
      <c r="D70" s="33" t="s">
        <v>87</v>
      </c>
      <c r="E70" s="33" t="s">
        <v>86</v>
      </c>
      <c r="F70" s="58" t="n">
        <v>0</v>
      </c>
      <c r="G70" s="57" t="n">
        <v>2.705</v>
      </c>
      <c r="H70" s="58" t="n">
        <v>0</v>
      </c>
      <c r="I70" s="59" t="n">
        <v>0.02</v>
      </c>
      <c r="J70" s="59" t="n">
        <v>2.82</v>
      </c>
      <c r="K70" s="59" t="n">
        <v>4.65</v>
      </c>
      <c r="L70" s="40" t="n">
        <v>2.6</v>
      </c>
      <c r="M70" s="40" t="n">
        <v>3.59</v>
      </c>
    </row>
    <row r="71" s="30" customFormat="true" ht="13.5" hidden="false" customHeight="false" outlineLevel="0" collapsed="false">
      <c r="A71" s="31"/>
      <c r="B71" s="32" t="s">
        <v>43</v>
      </c>
      <c r="C71" s="33"/>
      <c r="D71" s="33" t="s">
        <v>87</v>
      </c>
      <c r="E71" s="33" t="s">
        <v>86</v>
      </c>
      <c r="F71" s="58"/>
      <c r="G71" s="60"/>
      <c r="H71" s="58"/>
      <c r="I71" s="59" t="n">
        <v>0.5</v>
      </c>
      <c r="J71" s="59" t="n">
        <v>7.88</v>
      </c>
      <c r="K71" s="59" t="n">
        <v>8.97</v>
      </c>
      <c r="L71" s="40" t="n">
        <v>0</v>
      </c>
      <c r="M71" s="40" t="n">
        <v>1.86</v>
      </c>
    </row>
    <row r="72" s="30" customFormat="true" ht="13.5" hidden="false" customHeight="false" outlineLevel="0" collapsed="false">
      <c r="A72" s="31"/>
      <c r="B72" s="32" t="s">
        <v>44</v>
      </c>
      <c r="C72" s="33"/>
      <c r="D72" s="33" t="s">
        <v>87</v>
      </c>
      <c r="E72" s="33" t="s">
        <v>86</v>
      </c>
      <c r="F72" s="58" t="n">
        <v>0.37</v>
      </c>
      <c r="G72" s="60" t="n">
        <v>3.29</v>
      </c>
      <c r="H72" s="58" t="n">
        <v>0.18</v>
      </c>
      <c r="I72" s="59" t="n">
        <v>1.6</v>
      </c>
      <c r="J72" s="59" t="n">
        <v>2.9</v>
      </c>
      <c r="K72" s="59" t="n">
        <v>4.54</v>
      </c>
      <c r="L72" s="40" t="n">
        <v>0.007</v>
      </c>
      <c r="M72" s="40" t="n">
        <v>0.46</v>
      </c>
    </row>
    <row r="73" s="30" customFormat="true" ht="13.5" hidden="false" customHeight="false" outlineLevel="0" collapsed="false">
      <c r="A73" s="31"/>
      <c r="B73" s="32" t="s">
        <v>45</v>
      </c>
      <c r="C73" s="33"/>
      <c r="D73" s="33" t="s">
        <v>87</v>
      </c>
      <c r="E73" s="33" t="s">
        <v>86</v>
      </c>
      <c r="F73" s="58" t="n">
        <v>4.727535</v>
      </c>
      <c r="G73" s="60" t="n">
        <v>9.375039</v>
      </c>
      <c r="H73" s="58" t="n">
        <v>3.885</v>
      </c>
      <c r="I73" s="59" t="n">
        <v>12.972</v>
      </c>
      <c r="J73" s="59" t="n">
        <v>9.73</v>
      </c>
      <c r="K73" s="59" t="n">
        <v>18.8</v>
      </c>
      <c r="L73" s="40" t="n">
        <v>11.97</v>
      </c>
      <c r="M73" s="40" t="n">
        <v>18.35</v>
      </c>
    </row>
    <row r="74" s="30" customFormat="true" ht="13.5" hidden="false" customHeight="false" outlineLevel="0" collapsed="false">
      <c r="A74" s="31"/>
      <c r="B74" s="32" t="s">
        <v>46</v>
      </c>
      <c r="C74" s="33"/>
      <c r="D74" s="33" t="s">
        <v>87</v>
      </c>
      <c r="E74" s="33" t="s">
        <v>86</v>
      </c>
      <c r="F74" s="58" t="n">
        <v>2.6443</v>
      </c>
      <c r="G74" s="60" t="n">
        <v>6.2152</v>
      </c>
      <c r="H74" s="58" t="n">
        <v>3.339</v>
      </c>
      <c r="I74" s="59" t="n">
        <v>10.65</v>
      </c>
      <c r="J74" s="59" t="n">
        <v>1.83</v>
      </c>
      <c r="K74" s="59" t="n">
        <v>3.97</v>
      </c>
      <c r="L74" s="40" t="n">
        <v>0.36</v>
      </c>
      <c r="M74" s="40" t="n">
        <v>0.94</v>
      </c>
    </row>
    <row r="75" s="30" customFormat="true" ht="13.5" hidden="false" customHeight="false" outlineLevel="0" collapsed="false">
      <c r="A75" s="31"/>
      <c r="B75" s="32" t="s">
        <v>47</v>
      </c>
      <c r="C75" s="33"/>
      <c r="D75" s="33" t="s">
        <v>87</v>
      </c>
      <c r="E75" s="33" t="s">
        <v>86</v>
      </c>
      <c r="F75" s="58" t="n">
        <v>0.88</v>
      </c>
      <c r="G75" s="60" t="n">
        <v>3.65</v>
      </c>
      <c r="H75" s="58" t="n">
        <v>1.77</v>
      </c>
      <c r="I75" s="59" t="n">
        <v>4.815</v>
      </c>
      <c r="J75" s="59" t="n">
        <v>1.18</v>
      </c>
      <c r="K75" s="59" t="n">
        <v>2.43</v>
      </c>
      <c r="L75" s="40" t="n">
        <v>1.15</v>
      </c>
      <c r="M75" s="40" t="n">
        <v>4.2</v>
      </c>
    </row>
    <row r="76" s="30" customFormat="true" ht="13.5" hidden="false" customHeight="false" outlineLevel="0" collapsed="false">
      <c r="A76" s="31"/>
      <c r="B76" s="32" t="s">
        <v>48</v>
      </c>
      <c r="C76" s="33"/>
      <c r="D76" s="33" t="s">
        <v>87</v>
      </c>
      <c r="E76" s="33" t="s">
        <v>86</v>
      </c>
      <c r="F76" s="58" t="n">
        <v>1.63</v>
      </c>
      <c r="G76" s="60" t="n">
        <v>5.07</v>
      </c>
      <c r="H76" s="58" t="n">
        <v>1.12</v>
      </c>
      <c r="I76" s="59" t="n">
        <v>3.085</v>
      </c>
      <c r="J76" s="59" t="n">
        <v>0</v>
      </c>
      <c r="K76" s="59" t="n">
        <v>6.41</v>
      </c>
      <c r="L76" s="40" t="n">
        <v>5.88</v>
      </c>
      <c r="M76" s="40" t="n">
        <v>50.43</v>
      </c>
    </row>
    <row r="77" s="30" customFormat="true" ht="13.5" hidden="false" customHeight="false" outlineLevel="0" collapsed="false">
      <c r="A77" s="31"/>
      <c r="B77" s="32" t="s">
        <v>49</v>
      </c>
      <c r="C77" s="33"/>
      <c r="D77" s="33" t="s">
        <v>87</v>
      </c>
      <c r="E77" s="33" t="s">
        <v>86</v>
      </c>
      <c r="F77" s="58" t="n">
        <v>66.32124369304</v>
      </c>
      <c r="G77" s="60" t="n">
        <v>105.30224369304</v>
      </c>
      <c r="H77" s="58" t="n">
        <v>44.879</v>
      </c>
      <c r="I77" s="59" t="n">
        <v>87.598</v>
      </c>
      <c r="J77" s="59" t="n">
        <v>41.21</v>
      </c>
      <c r="K77" s="59" t="n">
        <v>78.05</v>
      </c>
      <c r="L77" s="40" t="n">
        <v>32.5</v>
      </c>
      <c r="M77" s="40" t="n">
        <v>78.45</v>
      </c>
    </row>
    <row r="78" s="30" customFormat="true" ht="13.5" hidden="false" customHeight="false" outlineLevel="0" collapsed="false">
      <c r="A78" s="31"/>
      <c r="B78" s="32" t="s">
        <v>50</v>
      </c>
      <c r="C78" s="33"/>
      <c r="D78" s="33" t="s">
        <v>87</v>
      </c>
      <c r="E78" s="33" t="s">
        <v>86</v>
      </c>
      <c r="F78" s="58" t="n">
        <v>3.85685</v>
      </c>
      <c r="G78" s="57" t="n">
        <v>7.8061</v>
      </c>
      <c r="H78" s="58" t="n">
        <v>0</v>
      </c>
      <c r="I78" s="59" t="n">
        <v>1.205</v>
      </c>
      <c r="J78" s="59" t="n">
        <v>0.55</v>
      </c>
      <c r="K78" s="59" t="n">
        <v>1.6</v>
      </c>
      <c r="L78" s="40" t="n">
        <v>1.56</v>
      </c>
      <c r="M78" s="40" t="n">
        <v>1.93</v>
      </c>
    </row>
    <row r="79" s="30" customFormat="true" ht="13.5" hidden="false" customHeight="false" outlineLevel="0" collapsed="false">
      <c r="A79" s="31"/>
      <c r="B79" s="32" t="s">
        <v>51</v>
      </c>
      <c r="C79" s="33"/>
      <c r="D79" s="33" t="s">
        <v>87</v>
      </c>
      <c r="E79" s="33" t="s">
        <v>86</v>
      </c>
      <c r="F79" s="58" t="n">
        <v>68</v>
      </c>
      <c r="G79" s="57" t="n">
        <v>88.575</v>
      </c>
      <c r="H79" s="58" t="n">
        <v>58.9</v>
      </c>
      <c r="I79" s="59" t="n">
        <v>99</v>
      </c>
      <c r="J79" s="59" t="n">
        <v>62</v>
      </c>
      <c r="K79" s="59" t="n">
        <v>107</v>
      </c>
      <c r="L79" s="40" t="n">
        <v>63.5</v>
      </c>
      <c r="M79" s="40" t="n">
        <v>134.5</v>
      </c>
    </row>
    <row r="80" s="30" customFormat="true" ht="13.5" hidden="false" customHeight="false" outlineLevel="0" collapsed="false">
      <c r="A80" s="31"/>
      <c r="B80" s="32" t="s">
        <v>52</v>
      </c>
      <c r="C80" s="33"/>
      <c r="D80" s="33" t="s">
        <v>87</v>
      </c>
      <c r="E80" s="33" t="s">
        <v>86</v>
      </c>
      <c r="F80" s="58" t="n">
        <v>3.014859</v>
      </c>
      <c r="G80" s="57" t="n">
        <v>3.214859</v>
      </c>
      <c r="H80" s="58" t="n">
        <v>0</v>
      </c>
      <c r="I80" s="59" t="n">
        <v>2.5</v>
      </c>
      <c r="J80" s="59" t="n">
        <v>1</v>
      </c>
      <c r="K80" s="59" t="n">
        <v>1</v>
      </c>
      <c r="L80" s="40" t="n">
        <v>2.15</v>
      </c>
      <c r="M80" s="40" t="n">
        <v>2.15</v>
      </c>
    </row>
    <row r="81" s="30" customFormat="true" ht="13.5" hidden="false" customHeight="false" outlineLevel="0" collapsed="false">
      <c r="A81" s="31"/>
      <c r="B81" s="32" t="s">
        <v>53</v>
      </c>
      <c r="C81" s="33"/>
      <c r="D81" s="33"/>
      <c r="E81" s="33"/>
      <c r="F81" s="61"/>
      <c r="G81" s="37"/>
      <c r="H81" s="61"/>
      <c r="I81" s="47"/>
      <c r="J81" s="61"/>
      <c r="K81" s="61"/>
      <c r="L81" s="54"/>
      <c r="M81" s="54"/>
    </row>
    <row r="82" s="30" customFormat="true" ht="13.5" hidden="false" customHeight="false" outlineLevel="0" collapsed="false">
      <c r="A82" s="31"/>
      <c r="B82" s="32" t="s">
        <v>54</v>
      </c>
      <c r="C82" s="33"/>
      <c r="D82" s="33"/>
      <c r="E82" s="33"/>
      <c r="F82" s="61"/>
      <c r="G82" s="37"/>
      <c r="H82" s="61"/>
      <c r="I82" s="37"/>
      <c r="J82" s="61"/>
      <c r="K82" s="61"/>
      <c r="M82" s="54"/>
    </row>
    <row r="83" s="30" customFormat="true" ht="25.5" hidden="false" customHeight="false" outlineLevel="0" collapsed="false">
      <c r="A83" s="31"/>
      <c r="B83" s="37" t="s">
        <v>55</v>
      </c>
      <c r="C83" s="33"/>
      <c r="D83" s="33"/>
      <c r="E83" s="33"/>
      <c r="F83" s="61"/>
      <c r="G83" s="37"/>
      <c r="H83" s="61"/>
      <c r="I83" s="37"/>
      <c r="J83" s="61"/>
      <c r="K83" s="61"/>
      <c r="L83" s="54"/>
      <c r="M83" s="54"/>
    </row>
    <row r="84" s="30" customFormat="true" ht="13.5" hidden="false" customHeight="true" outlineLevel="0" collapsed="false">
      <c r="A84" s="27" t="s">
        <v>92</v>
      </c>
      <c r="B84" s="28" t="s">
        <v>93</v>
      </c>
      <c r="C84" s="28"/>
      <c r="D84" s="28"/>
      <c r="E84" s="28"/>
      <c r="F84" s="28"/>
      <c r="G84" s="29"/>
      <c r="H84" s="28"/>
      <c r="I84" s="29"/>
      <c r="J84" s="28"/>
      <c r="K84" s="28"/>
      <c r="L84" s="28"/>
      <c r="M84" s="28"/>
    </row>
    <row r="85" s="30" customFormat="true" ht="13.5" hidden="false" customHeight="false" outlineLevel="0" collapsed="false">
      <c r="A85" s="31"/>
      <c r="B85" s="48" t="s">
        <v>58</v>
      </c>
      <c r="C85" s="33"/>
      <c r="D85" s="33" t="s">
        <v>87</v>
      </c>
      <c r="E85" s="33" t="s">
        <v>86</v>
      </c>
      <c r="F85" s="51" t="n">
        <v>0.095394</v>
      </c>
      <c r="G85" s="52" t="n">
        <v>0.175394</v>
      </c>
      <c r="H85" s="51" t="n">
        <v>0.264</v>
      </c>
      <c r="I85" s="53" t="n">
        <v>1.384</v>
      </c>
      <c r="J85" s="59" t="n">
        <v>1.31</v>
      </c>
      <c r="K85" s="59" t="n">
        <v>2.11</v>
      </c>
      <c r="L85" s="40" t="n">
        <v>0.13</v>
      </c>
      <c r="M85" s="40" t="n">
        <v>0.13</v>
      </c>
    </row>
    <row r="86" s="30" customFormat="true" ht="13.5" hidden="false" customHeight="false" outlineLevel="0" collapsed="false">
      <c r="A86" s="31"/>
      <c r="B86" s="48" t="s">
        <v>59</v>
      </c>
      <c r="C86" s="33"/>
      <c r="D86" s="33" t="s">
        <v>87</v>
      </c>
      <c r="E86" s="33" t="s">
        <v>86</v>
      </c>
      <c r="F86" s="51" t="n">
        <v>123.29114369304</v>
      </c>
      <c r="G86" s="52" t="n">
        <v>172.34854769304</v>
      </c>
      <c r="H86" s="51" t="n">
        <v>71.01</v>
      </c>
      <c r="I86" s="53" t="n">
        <v>123.085</v>
      </c>
      <c r="J86" s="59" t="n">
        <v>74.29</v>
      </c>
      <c r="K86" s="59" t="n">
        <v>128.27</v>
      </c>
      <c r="L86" s="40" t="n">
        <v>68.51</v>
      </c>
      <c r="M86" s="40" t="n">
        <v>145.77</v>
      </c>
    </row>
    <row r="87" s="30" customFormat="true" ht="13.5" hidden="false" customHeight="false" outlineLevel="0" collapsed="false">
      <c r="A87" s="31"/>
      <c r="B87" s="48" t="s">
        <v>60</v>
      </c>
      <c r="C87" s="33"/>
      <c r="D87" s="33" t="s">
        <v>87</v>
      </c>
      <c r="E87" s="33" t="s">
        <v>86</v>
      </c>
      <c r="F87" s="51" t="n">
        <v>8.37</v>
      </c>
      <c r="G87" s="52" t="n">
        <v>17.89</v>
      </c>
      <c r="H87" s="51" t="n">
        <v>10.315</v>
      </c>
      <c r="I87" s="53" t="n">
        <v>15.255</v>
      </c>
      <c r="J87" s="59" t="n">
        <v>3.29</v>
      </c>
      <c r="K87" s="59" t="n">
        <v>7.18</v>
      </c>
      <c r="L87" s="40" t="n">
        <v>2.91</v>
      </c>
      <c r="M87" s="40" t="n">
        <v>5.96</v>
      </c>
    </row>
    <row r="88" s="30" customFormat="true" ht="13.5" hidden="false" customHeight="false" outlineLevel="0" collapsed="false">
      <c r="A88" s="31"/>
      <c r="B88" s="48" t="s">
        <v>61</v>
      </c>
      <c r="C88" s="33"/>
      <c r="D88" s="33" t="s">
        <v>87</v>
      </c>
      <c r="E88" s="33" t="s">
        <v>86</v>
      </c>
      <c r="F88" s="51" t="n">
        <v>1.69</v>
      </c>
      <c r="G88" s="52" t="n">
        <v>4.582</v>
      </c>
      <c r="H88" s="51" t="n">
        <v>4.152</v>
      </c>
      <c r="I88" s="53" t="n">
        <v>6.986</v>
      </c>
      <c r="J88" s="59" t="n">
        <v>3.08</v>
      </c>
      <c r="K88" s="59" t="n">
        <v>5.16</v>
      </c>
      <c r="L88" s="40" t="n">
        <v>2.84</v>
      </c>
      <c r="M88" s="40" t="n">
        <v>4.04</v>
      </c>
    </row>
    <row r="89" s="30" customFormat="true" ht="13.5" hidden="false" customHeight="false" outlineLevel="0" collapsed="false">
      <c r="A89" s="31"/>
      <c r="B89" s="48" t="s">
        <v>62</v>
      </c>
      <c r="C89" s="33"/>
      <c r="D89" s="33"/>
      <c r="E89" s="33"/>
      <c r="F89" s="51"/>
      <c r="G89" s="52"/>
      <c r="H89" s="51"/>
      <c r="I89" s="53"/>
      <c r="J89" s="59"/>
      <c r="K89" s="59"/>
      <c r="L89" s="40"/>
      <c r="M89" s="40"/>
    </row>
    <row r="90" s="30" customFormat="true" ht="13.5" hidden="false" customHeight="false" outlineLevel="0" collapsed="false">
      <c r="A90" s="31"/>
      <c r="B90" s="48" t="s">
        <v>63</v>
      </c>
      <c r="C90" s="33"/>
      <c r="D90" s="33" t="s">
        <v>87</v>
      </c>
      <c r="E90" s="33" t="s">
        <v>86</v>
      </c>
      <c r="F90" s="51" t="n">
        <v>4.68</v>
      </c>
      <c r="G90" s="52" t="n">
        <v>6.74</v>
      </c>
      <c r="H90" s="51" t="n">
        <v>0.55</v>
      </c>
      <c r="I90" s="53" t="n">
        <v>0.55</v>
      </c>
      <c r="J90" s="59"/>
      <c r="K90" s="59"/>
      <c r="L90" s="62"/>
      <c r="M90" s="62"/>
    </row>
    <row r="91" s="30" customFormat="true" ht="13.5" hidden="false" customHeight="false" outlineLevel="0" collapsed="false">
      <c r="A91" s="31"/>
      <c r="B91" s="48" t="s">
        <v>64</v>
      </c>
      <c r="C91" s="33"/>
      <c r="D91" s="33" t="s">
        <v>87</v>
      </c>
      <c r="E91" s="33" t="s">
        <v>86</v>
      </c>
      <c r="F91" s="51" t="n">
        <v>13.31825</v>
      </c>
      <c r="G91" s="52" t="n">
        <v>33.4675</v>
      </c>
      <c r="H91" s="51" t="n">
        <v>27.78</v>
      </c>
      <c r="I91" s="53" t="n">
        <v>76.684</v>
      </c>
      <c r="J91" s="59" t="n">
        <v>49.15</v>
      </c>
      <c r="K91" s="59" t="n">
        <v>94.69</v>
      </c>
      <c r="L91" s="40" t="n">
        <v>47.3</v>
      </c>
      <c r="M91" s="40" t="n">
        <v>140.96</v>
      </c>
    </row>
    <row r="92" s="30" customFormat="true" ht="13.5" hidden="false" customHeight="false" outlineLevel="0" collapsed="false">
      <c r="A92" s="31"/>
      <c r="B92" s="48" t="s">
        <v>65</v>
      </c>
      <c r="C92" s="33"/>
      <c r="D92" s="33"/>
      <c r="E92" s="33"/>
      <c r="F92" s="61"/>
      <c r="G92" s="37"/>
      <c r="H92" s="61"/>
      <c r="I92" s="37"/>
      <c r="J92" s="61"/>
      <c r="K92" s="61"/>
      <c r="L92" s="54"/>
      <c r="M92" s="54"/>
    </row>
    <row r="93" s="30" customFormat="true" ht="13.5" hidden="false" customHeight="true" outlineLevel="0" collapsed="false">
      <c r="A93" s="27" t="s">
        <v>94</v>
      </c>
      <c r="B93" s="28" t="s">
        <v>95</v>
      </c>
      <c r="C93" s="28"/>
      <c r="D93" s="28"/>
      <c r="E93" s="28"/>
      <c r="F93" s="28"/>
      <c r="G93" s="29"/>
      <c r="H93" s="28"/>
      <c r="I93" s="29"/>
      <c r="J93" s="29"/>
      <c r="K93" s="29"/>
      <c r="L93" s="28"/>
      <c r="M93" s="28"/>
    </row>
    <row r="94" s="30" customFormat="true" ht="13.5" hidden="false" customHeight="true" outlineLevel="0" collapsed="false">
      <c r="A94" s="31"/>
      <c r="B94" s="48" t="s">
        <v>68</v>
      </c>
      <c r="C94" s="33"/>
      <c r="D94" s="33"/>
      <c r="E94" s="33"/>
      <c r="F94" s="31" t="s">
        <v>69</v>
      </c>
      <c r="G94" s="31" t="s">
        <v>69</v>
      </c>
      <c r="H94" s="31" t="s">
        <v>69</v>
      </c>
      <c r="I94" s="31" t="s">
        <v>69</v>
      </c>
      <c r="J94" s="31" t="s">
        <v>69</v>
      </c>
      <c r="K94" s="31" t="s">
        <v>69</v>
      </c>
      <c r="L94" s="31" t="s">
        <v>69</v>
      </c>
      <c r="M94" s="31" t="s">
        <v>69</v>
      </c>
    </row>
    <row r="95" s="30" customFormat="true" ht="13.5" hidden="false" customHeight="false" outlineLevel="0" collapsed="false">
      <c r="A95" s="31"/>
      <c r="B95" s="32" t="s">
        <v>70</v>
      </c>
      <c r="C95" s="33"/>
      <c r="D95" s="33"/>
      <c r="E95" s="33"/>
      <c r="F95" s="31" t="s">
        <v>69</v>
      </c>
      <c r="G95" s="31" t="s">
        <v>69</v>
      </c>
      <c r="H95" s="31" t="s">
        <v>69</v>
      </c>
      <c r="I95" s="31" t="s">
        <v>69</v>
      </c>
      <c r="J95" s="31" t="s">
        <v>69</v>
      </c>
      <c r="K95" s="31" t="s">
        <v>69</v>
      </c>
      <c r="L95" s="31" t="s">
        <v>69</v>
      </c>
      <c r="M95" s="31" t="s">
        <v>69</v>
      </c>
    </row>
    <row r="96" s="30" customFormat="true" ht="13.5" hidden="false" customHeight="false" outlineLevel="0" collapsed="false">
      <c r="A96" s="31"/>
      <c r="B96" s="32" t="s">
        <v>71</v>
      </c>
      <c r="C96" s="33"/>
      <c r="D96" s="33"/>
      <c r="E96" s="33"/>
      <c r="F96" s="31" t="s">
        <v>69</v>
      </c>
      <c r="G96" s="31" t="s">
        <v>69</v>
      </c>
      <c r="H96" s="31" t="s">
        <v>69</v>
      </c>
      <c r="I96" s="31" t="s">
        <v>69</v>
      </c>
      <c r="J96" s="31" t="s">
        <v>69</v>
      </c>
      <c r="K96" s="31" t="s">
        <v>69</v>
      </c>
      <c r="L96" s="31" t="s">
        <v>69</v>
      </c>
      <c r="M96" s="31" t="s">
        <v>69</v>
      </c>
    </row>
    <row r="97" s="30" customFormat="true" ht="13.5" hidden="false" customHeight="false" outlineLevel="0" collapsed="false">
      <c r="A97" s="31"/>
      <c r="B97" s="32" t="s">
        <v>72</v>
      </c>
      <c r="C97" s="33"/>
      <c r="D97" s="33"/>
      <c r="E97" s="33"/>
      <c r="F97" s="31" t="s">
        <v>69</v>
      </c>
      <c r="G97" s="31" t="s">
        <v>69</v>
      </c>
      <c r="H97" s="31" t="s">
        <v>69</v>
      </c>
      <c r="I97" s="31" t="s">
        <v>69</v>
      </c>
      <c r="J97" s="31" t="s">
        <v>69</v>
      </c>
      <c r="K97" s="31" t="s">
        <v>69</v>
      </c>
      <c r="L97" s="31" t="s">
        <v>69</v>
      </c>
      <c r="M97" s="31" t="s">
        <v>69</v>
      </c>
    </row>
    <row r="98" s="30" customFormat="true" ht="13.5" hidden="false" customHeight="false" outlineLevel="0" collapsed="false">
      <c r="A98" s="31"/>
      <c r="B98" s="32" t="s">
        <v>73</v>
      </c>
      <c r="C98" s="33"/>
      <c r="D98" s="33"/>
      <c r="E98" s="33"/>
      <c r="F98" s="31" t="s">
        <v>69</v>
      </c>
      <c r="G98" s="31" t="s">
        <v>69</v>
      </c>
      <c r="H98" s="31" t="s">
        <v>69</v>
      </c>
      <c r="I98" s="31" t="s">
        <v>69</v>
      </c>
      <c r="J98" s="31" t="s">
        <v>69</v>
      </c>
      <c r="K98" s="31" t="s">
        <v>69</v>
      </c>
      <c r="L98" s="31" t="s">
        <v>69</v>
      </c>
      <c r="M98" s="31" t="s">
        <v>69</v>
      </c>
    </row>
    <row r="99" s="30" customFormat="true" ht="13.5" hidden="false" customHeight="false" outlineLevel="0" collapsed="false">
      <c r="A99" s="31"/>
      <c r="B99" s="50" t="s">
        <v>74</v>
      </c>
      <c r="C99" s="33"/>
      <c r="D99" s="33"/>
      <c r="E99" s="33"/>
      <c r="F99" s="31" t="s">
        <v>69</v>
      </c>
      <c r="G99" s="31" t="s">
        <v>69</v>
      </c>
      <c r="H99" s="31" t="s">
        <v>69</v>
      </c>
      <c r="I99" s="31" t="s">
        <v>69</v>
      </c>
      <c r="J99" s="31" t="s">
        <v>69</v>
      </c>
      <c r="K99" s="31" t="s">
        <v>69</v>
      </c>
      <c r="L99" s="31" t="s">
        <v>69</v>
      </c>
      <c r="M99" s="31" t="s">
        <v>69</v>
      </c>
    </row>
    <row r="100" s="30" customFormat="true" ht="13.5" hidden="false" customHeight="true" outlineLevel="0" collapsed="false">
      <c r="A100" s="27" t="s">
        <v>96</v>
      </c>
      <c r="B100" s="28" t="s">
        <v>97</v>
      </c>
      <c r="C100" s="28"/>
      <c r="D100" s="28"/>
      <c r="E100" s="28"/>
      <c r="F100" s="28"/>
      <c r="G100" s="29"/>
      <c r="H100" s="28"/>
      <c r="I100" s="29"/>
      <c r="J100" s="29"/>
      <c r="K100" s="29"/>
      <c r="L100" s="28"/>
      <c r="M100" s="28"/>
    </row>
    <row r="101" s="30" customFormat="true" ht="13.5" hidden="false" customHeight="true" outlineLevel="0" collapsed="false">
      <c r="A101" s="31"/>
      <c r="B101" s="48" t="s">
        <v>77</v>
      </c>
      <c r="C101" s="33"/>
      <c r="D101" s="33" t="s">
        <v>87</v>
      </c>
      <c r="E101" s="33" t="s">
        <v>86</v>
      </c>
      <c r="F101" s="51" t="n">
        <v>34.715</v>
      </c>
      <c r="G101" s="63" t="n">
        <v>73.116</v>
      </c>
      <c r="H101" s="51" t="n">
        <v>46.868</v>
      </c>
      <c r="I101" s="64" t="n">
        <v>74.38</v>
      </c>
      <c r="J101" s="59" t="n">
        <v>4.021</v>
      </c>
      <c r="K101" s="59" t="n">
        <v>7.69</v>
      </c>
      <c r="L101" s="40" t="n">
        <v>3.14</v>
      </c>
      <c r="M101" s="40" t="n">
        <v>7.09</v>
      </c>
    </row>
    <row r="102" s="30" customFormat="true" ht="13.5" hidden="false" customHeight="false" outlineLevel="0" collapsed="false">
      <c r="A102" s="31"/>
      <c r="B102" s="32" t="s">
        <v>78</v>
      </c>
      <c r="C102" s="33"/>
      <c r="D102" s="33" t="s">
        <v>87</v>
      </c>
      <c r="E102" s="33" t="s">
        <v>86</v>
      </c>
      <c r="F102" s="51" t="n">
        <v>12.018185</v>
      </c>
      <c r="G102" s="63" t="n">
        <v>25.253985</v>
      </c>
      <c r="H102" s="51" t="n">
        <v>14.718</v>
      </c>
      <c r="I102" s="64" t="n">
        <v>30.119</v>
      </c>
      <c r="J102" s="59" t="n">
        <v>19.36</v>
      </c>
      <c r="K102" s="59" t="n">
        <v>43.33</v>
      </c>
      <c r="L102" s="40" t="n">
        <v>18.69</v>
      </c>
      <c r="M102" s="40" t="n">
        <v>60.37</v>
      </c>
    </row>
    <row r="103" s="30" customFormat="true" ht="13.5" hidden="false" customHeight="false" outlineLevel="0" collapsed="false">
      <c r="A103" s="31"/>
      <c r="B103" s="32" t="s">
        <v>79</v>
      </c>
      <c r="C103" s="33"/>
      <c r="D103" s="33" t="s">
        <v>87</v>
      </c>
      <c r="E103" s="33" t="s">
        <v>86</v>
      </c>
      <c r="F103" s="51" t="n">
        <v>104.71160269304</v>
      </c>
      <c r="G103" s="63" t="n">
        <v>136.83345669304</v>
      </c>
      <c r="H103" s="51" t="n">
        <v>52.48</v>
      </c>
      <c r="I103" s="64" t="n">
        <v>119.445</v>
      </c>
      <c r="J103" s="59" t="n">
        <v>107.72</v>
      </c>
      <c r="K103" s="59" t="n">
        <v>186.39</v>
      </c>
      <c r="L103" s="40" t="n">
        <v>99.85</v>
      </c>
      <c r="M103" s="40" t="n">
        <v>229.38</v>
      </c>
    </row>
    <row r="104" s="30" customFormat="true" ht="13.5" hidden="false" customHeight="false" outlineLevel="0" collapsed="false">
      <c r="A104" s="31"/>
      <c r="B104" s="32" t="s">
        <v>80</v>
      </c>
      <c r="C104" s="33"/>
      <c r="D104" s="33"/>
      <c r="E104" s="33"/>
      <c r="F104" s="32"/>
      <c r="G104" s="37"/>
      <c r="H104" s="32"/>
      <c r="I104" s="37"/>
      <c r="J104" s="32"/>
      <c r="K104" s="32"/>
      <c r="L104" s="32"/>
      <c r="M104" s="32"/>
    </row>
    <row r="105" customFormat="false" ht="13.5" hidden="false" customHeight="true" outlineLevel="0" collapsed="false">
      <c r="A105" s="23" t="s">
        <v>98</v>
      </c>
      <c r="B105" s="24" t="s">
        <v>99</v>
      </c>
      <c r="C105" s="25"/>
      <c r="D105" s="25"/>
      <c r="E105" s="25"/>
      <c r="F105" s="25"/>
      <c r="G105" s="26"/>
      <c r="H105" s="25"/>
      <c r="I105" s="26"/>
      <c r="J105" s="25"/>
      <c r="K105" s="25"/>
      <c r="L105" s="25"/>
      <c r="M105" s="25"/>
    </row>
    <row r="106" s="30" customFormat="true" ht="13.5" hidden="false" customHeight="false" outlineLevel="0" collapsed="false">
      <c r="A106" s="27" t="s">
        <v>100</v>
      </c>
      <c r="B106" s="28" t="s">
        <v>101</v>
      </c>
      <c r="C106" s="28"/>
      <c r="D106" s="28"/>
      <c r="E106" s="28"/>
      <c r="F106" s="28"/>
      <c r="G106" s="29"/>
      <c r="H106" s="28"/>
      <c r="I106" s="29"/>
      <c r="J106" s="28"/>
      <c r="K106" s="28"/>
      <c r="L106" s="28"/>
      <c r="M106" s="28"/>
    </row>
    <row r="107" s="30" customFormat="true" ht="13.5" hidden="false" customHeight="true" outlineLevel="0" collapsed="false">
      <c r="A107" s="31"/>
      <c r="B107" s="32" t="s">
        <v>25</v>
      </c>
      <c r="C107" s="33"/>
      <c r="D107" s="33" t="s">
        <v>85</v>
      </c>
      <c r="E107" s="33" t="s">
        <v>86</v>
      </c>
      <c r="F107" s="31" t="s">
        <v>69</v>
      </c>
      <c r="G107" s="52" t="n">
        <v>11.57</v>
      </c>
      <c r="H107" s="51"/>
      <c r="I107" s="53" t="n">
        <v>12.57</v>
      </c>
      <c r="J107" s="59" t="n">
        <v>10.17</v>
      </c>
      <c r="K107" s="59" t="n">
        <v>9</v>
      </c>
      <c r="L107" s="54"/>
      <c r="M107" s="54" t="n">
        <v>0.006</v>
      </c>
    </row>
    <row r="108" s="30" customFormat="true" ht="13.5" hidden="false" customHeight="false" outlineLevel="0" collapsed="false">
      <c r="A108" s="31"/>
      <c r="B108" s="32" t="s">
        <v>28</v>
      </c>
      <c r="C108" s="33"/>
      <c r="D108" s="33" t="s">
        <v>87</v>
      </c>
      <c r="E108" s="33" t="s">
        <v>86</v>
      </c>
      <c r="F108" s="31" t="s">
        <v>69</v>
      </c>
      <c r="G108" s="52" t="n">
        <v>938.96</v>
      </c>
      <c r="H108" s="51" t="n">
        <v>977.46</v>
      </c>
      <c r="I108" s="53" t="n">
        <v>1017.79</v>
      </c>
      <c r="J108" s="59" t="n">
        <v>1066.64</v>
      </c>
      <c r="K108" s="59" t="n">
        <v>1104.26</v>
      </c>
      <c r="L108" s="65" t="n">
        <v>1140.76</v>
      </c>
      <c r="M108" s="65" t="n">
        <v>1183.71</v>
      </c>
    </row>
    <row r="109" s="30" customFormat="true" ht="13.5" hidden="false" customHeight="false" outlineLevel="0" collapsed="false">
      <c r="A109" s="31"/>
      <c r="B109" s="37" t="s">
        <v>29</v>
      </c>
      <c r="C109" s="33" t="s">
        <v>30</v>
      </c>
      <c r="D109" s="33" t="s">
        <v>102</v>
      </c>
      <c r="E109" s="33" t="s">
        <v>86</v>
      </c>
      <c r="F109" s="31" t="s">
        <v>69</v>
      </c>
      <c r="G109" s="52" t="n">
        <v>0.9</v>
      </c>
      <c r="H109" s="51"/>
      <c r="I109" s="55"/>
      <c r="J109" s="61"/>
      <c r="K109" s="61"/>
      <c r="L109" s="54"/>
      <c r="M109" s="54"/>
    </row>
    <row r="110" s="30" customFormat="true" ht="14.25" hidden="false" customHeight="true" outlineLevel="0" collapsed="false">
      <c r="A110" s="27" t="s">
        <v>103</v>
      </c>
      <c r="B110" s="28" t="s">
        <v>104</v>
      </c>
      <c r="C110" s="28"/>
      <c r="D110" s="28"/>
      <c r="E110" s="28"/>
      <c r="F110" s="28"/>
      <c r="G110" s="29"/>
      <c r="H110" s="28"/>
      <c r="I110" s="29"/>
      <c r="J110" s="28"/>
      <c r="K110" s="28"/>
      <c r="L110" s="28"/>
      <c r="M110" s="28"/>
    </row>
    <row r="111" s="30" customFormat="true" ht="13.5" hidden="false" customHeight="true" outlineLevel="0" collapsed="false">
      <c r="A111" s="31"/>
      <c r="B111" s="32" t="s">
        <v>33</v>
      </c>
      <c r="C111" s="33"/>
      <c r="D111" s="33" t="s">
        <v>87</v>
      </c>
      <c r="E111" s="33" t="s">
        <v>86</v>
      </c>
      <c r="F111" s="31" t="s">
        <v>69</v>
      </c>
      <c r="G111" s="52" t="n">
        <v>369.1</v>
      </c>
      <c r="H111" s="31" t="s">
        <v>69</v>
      </c>
      <c r="I111" s="52" t="n">
        <v>407.7</v>
      </c>
      <c r="J111" s="31" t="s">
        <v>69</v>
      </c>
      <c r="K111" s="59" t="n">
        <v>459.2</v>
      </c>
      <c r="L111" s="40" t="n">
        <v>488.4</v>
      </c>
      <c r="M111" s="40" t="n">
        <v>502.9</v>
      </c>
    </row>
    <row r="112" s="30" customFormat="true" ht="13.5" hidden="false" customHeight="false" outlineLevel="0" collapsed="false">
      <c r="A112" s="31"/>
      <c r="B112" s="32" t="s">
        <v>34</v>
      </c>
      <c r="C112" s="33"/>
      <c r="D112" s="33" t="s">
        <v>87</v>
      </c>
      <c r="E112" s="33" t="s">
        <v>86</v>
      </c>
      <c r="F112" s="31" t="s">
        <v>69</v>
      </c>
      <c r="G112" s="52" t="n">
        <v>316.22574369304</v>
      </c>
      <c r="H112" s="31" t="s">
        <v>69</v>
      </c>
      <c r="I112" s="52" t="n">
        <v>213.29</v>
      </c>
      <c r="J112" s="31" t="s">
        <v>69</v>
      </c>
      <c r="K112" s="59" t="n">
        <v>225.58</v>
      </c>
      <c r="L112" s="40" t="n">
        <v>204.29</v>
      </c>
      <c r="M112" s="40" t="n">
        <v>228.6</v>
      </c>
    </row>
    <row r="113" s="30" customFormat="true" ht="13.5" hidden="false" customHeight="false" outlineLevel="0" collapsed="false">
      <c r="A113" s="31"/>
      <c r="B113" s="32" t="s">
        <v>35</v>
      </c>
      <c r="C113" s="33"/>
      <c r="D113" s="33" t="s">
        <v>87</v>
      </c>
      <c r="E113" s="33" t="s">
        <v>86</v>
      </c>
      <c r="F113" s="31" t="s">
        <v>69</v>
      </c>
      <c r="G113" s="52" t="n">
        <v>204.34345688021</v>
      </c>
      <c r="H113" s="31" t="s">
        <v>69</v>
      </c>
      <c r="I113" s="52" t="n">
        <v>347.991</v>
      </c>
      <c r="J113" s="31" t="s">
        <v>69</v>
      </c>
      <c r="K113" s="59" t="n">
        <v>366.56</v>
      </c>
      <c r="L113" s="40" t="n">
        <v>397.1</v>
      </c>
      <c r="M113" s="40" t="n">
        <v>392.94</v>
      </c>
    </row>
    <row r="114" s="30" customFormat="true" ht="13.5" hidden="false" customHeight="false" outlineLevel="0" collapsed="false">
      <c r="A114" s="31"/>
      <c r="B114" s="32" t="s">
        <v>36</v>
      </c>
      <c r="C114" s="33"/>
      <c r="D114" s="33" t="s">
        <v>87</v>
      </c>
      <c r="E114" s="33" t="s">
        <v>86</v>
      </c>
      <c r="F114" s="31" t="s">
        <v>69</v>
      </c>
      <c r="G114" s="52" t="n">
        <v>43.94005824212</v>
      </c>
      <c r="H114" s="31" t="s">
        <v>69</v>
      </c>
      <c r="I114" s="52" t="n">
        <v>46.88</v>
      </c>
      <c r="J114" s="31" t="s">
        <v>69</v>
      </c>
      <c r="K114" s="59" t="n">
        <v>51.15</v>
      </c>
      <c r="L114" s="40" t="n">
        <v>50.06</v>
      </c>
      <c r="M114" s="40" t="n">
        <v>58.37</v>
      </c>
    </row>
    <row r="115" s="30" customFormat="true" ht="13.5" hidden="false" customHeight="false" outlineLevel="0" collapsed="false">
      <c r="A115" s="31"/>
      <c r="B115" s="32" t="s">
        <v>37</v>
      </c>
      <c r="C115" s="33"/>
      <c r="D115" s="33" t="s">
        <v>87</v>
      </c>
      <c r="E115" s="33" t="s">
        <v>86</v>
      </c>
      <c r="F115" s="31" t="s">
        <v>69</v>
      </c>
      <c r="G115" s="52" t="n">
        <v>0.32</v>
      </c>
      <c r="H115" s="31" t="s">
        <v>69</v>
      </c>
      <c r="I115" s="52"/>
      <c r="J115" s="31" t="s">
        <v>69</v>
      </c>
      <c r="K115" s="59"/>
      <c r="L115" s="40"/>
      <c r="M115" s="40"/>
    </row>
    <row r="116" s="30" customFormat="true" ht="13.5" hidden="false" customHeight="false" outlineLevel="0" collapsed="false">
      <c r="A116" s="31"/>
      <c r="B116" s="32" t="s">
        <v>38</v>
      </c>
      <c r="C116" s="33"/>
      <c r="D116" s="33" t="s">
        <v>87</v>
      </c>
      <c r="E116" s="33" t="s">
        <v>86</v>
      </c>
      <c r="F116" s="31" t="s">
        <v>69</v>
      </c>
      <c r="G116" s="52" t="n">
        <v>0.35</v>
      </c>
      <c r="H116" s="31" t="s">
        <v>69</v>
      </c>
      <c r="I116" s="52"/>
      <c r="J116" s="31" t="s">
        <v>69</v>
      </c>
      <c r="K116" s="59"/>
      <c r="L116" s="40"/>
      <c r="M116" s="40"/>
    </row>
    <row r="117" s="30" customFormat="true" ht="13.5" hidden="false" customHeight="false" outlineLevel="0" collapsed="false">
      <c r="A117" s="31"/>
      <c r="B117" s="32" t="s">
        <v>39</v>
      </c>
      <c r="C117" s="33"/>
      <c r="D117" s="33" t="s">
        <v>87</v>
      </c>
      <c r="E117" s="33" t="s">
        <v>86</v>
      </c>
      <c r="F117" s="31" t="s">
        <v>69</v>
      </c>
      <c r="G117" s="52" t="n">
        <v>4.685</v>
      </c>
      <c r="H117" s="31" t="s">
        <v>69</v>
      </c>
      <c r="I117" s="52" t="n">
        <v>1.925</v>
      </c>
      <c r="J117" s="31" t="s">
        <v>69</v>
      </c>
      <c r="K117" s="59" t="n">
        <v>1.73</v>
      </c>
      <c r="L117" s="40" t="n">
        <v>0.91</v>
      </c>
      <c r="M117" s="40" t="n">
        <v>0.9</v>
      </c>
    </row>
    <row r="118" s="30" customFormat="true" ht="14.25" hidden="false" customHeight="true" outlineLevel="0" collapsed="false">
      <c r="A118" s="27" t="s">
        <v>105</v>
      </c>
      <c r="B118" s="28" t="s">
        <v>106</v>
      </c>
      <c r="C118" s="28"/>
      <c r="D118" s="28"/>
      <c r="E118" s="28"/>
      <c r="F118" s="28"/>
      <c r="G118" s="29"/>
      <c r="H118" s="28"/>
      <c r="I118" s="29"/>
      <c r="J118" s="28"/>
      <c r="K118" s="28"/>
      <c r="L118" s="28"/>
      <c r="M118" s="28"/>
    </row>
    <row r="119" s="30" customFormat="true" ht="13.5" hidden="false" customHeight="true" outlineLevel="0" collapsed="false">
      <c r="A119" s="31"/>
      <c r="B119" s="41" t="s">
        <v>42</v>
      </c>
      <c r="C119" s="33"/>
      <c r="D119" s="33" t="s">
        <v>87</v>
      </c>
      <c r="E119" s="33" t="s">
        <v>86</v>
      </c>
      <c r="F119" s="31" t="s">
        <v>69</v>
      </c>
      <c r="G119" s="52" t="n">
        <v>8.54</v>
      </c>
      <c r="H119" s="31" t="s">
        <v>69</v>
      </c>
      <c r="I119" s="53" t="n">
        <v>7.922</v>
      </c>
      <c r="J119" s="31" t="s">
        <v>69</v>
      </c>
      <c r="K119" s="52" t="n">
        <v>15.11</v>
      </c>
      <c r="L119" s="36" t="n">
        <v>20.35</v>
      </c>
      <c r="M119" s="36" t="n">
        <v>16.03</v>
      </c>
    </row>
    <row r="120" s="30" customFormat="true" ht="13.5" hidden="false" customHeight="false" outlineLevel="0" collapsed="false">
      <c r="A120" s="31"/>
      <c r="B120" s="32" t="s">
        <v>43</v>
      </c>
      <c r="C120" s="33"/>
      <c r="D120" s="33" t="s">
        <v>87</v>
      </c>
      <c r="E120" s="33" t="s">
        <v>86</v>
      </c>
      <c r="F120" s="31" t="s">
        <v>69</v>
      </c>
      <c r="G120" s="52" t="n">
        <f aca="false">83960000/1000000000</f>
        <v>0.08396</v>
      </c>
      <c r="H120" s="31" t="s">
        <v>69</v>
      </c>
      <c r="I120" s="53" t="n">
        <v>0.583</v>
      </c>
      <c r="J120" s="31" t="s">
        <v>69</v>
      </c>
      <c r="K120" s="52" t="n">
        <v>9.73</v>
      </c>
      <c r="L120" s="36" t="n">
        <v>12.68</v>
      </c>
      <c r="M120" s="36" t="n">
        <v>11.06</v>
      </c>
    </row>
    <row r="121" s="30" customFormat="true" ht="13.5" hidden="false" customHeight="false" outlineLevel="0" collapsed="false">
      <c r="A121" s="31"/>
      <c r="B121" s="32" t="s">
        <v>44</v>
      </c>
      <c r="C121" s="33"/>
      <c r="D121" s="33" t="s">
        <v>87</v>
      </c>
      <c r="E121" s="33" t="s">
        <v>86</v>
      </c>
      <c r="F121" s="31" t="s">
        <v>69</v>
      </c>
      <c r="G121" s="52" t="n">
        <v>7.03961789394</v>
      </c>
      <c r="H121" s="31" t="s">
        <v>69</v>
      </c>
      <c r="I121" s="53" t="n">
        <v>7.496</v>
      </c>
      <c r="J121" s="31" t="s">
        <v>69</v>
      </c>
      <c r="K121" s="52" t="n">
        <v>45</v>
      </c>
      <c r="L121" s="66" t="n">
        <v>10.2</v>
      </c>
      <c r="M121" s="66" t="n">
        <v>5.26</v>
      </c>
    </row>
    <row r="122" s="30" customFormat="true" ht="13.5" hidden="false" customHeight="false" outlineLevel="0" collapsed="false">
      <c r="A122" s="31"/>
      <c r="B122" s="32" t="s">
        <v>45</v>
      </c>
      <c r="C122" s="33"/>
      <c r="D122" s="33" t="s">
        <v>87</v>
      </c>
      <c r="E122" s="33" t="s">
        <v>86</v>
      </c>
      <c r="F122" s="31" t="s">
        <v>69</v>
      </c>
      <c r="G122" s="52" t="n">
        <v>84.579694</v>
      </c>
      <c r="H122" s="31" t="s">
        <v>69</v>
      </c>
      <c r="I122" s="53" t="n">
        <v>90.031</v>
      </c>
      <c r="J122" s="31" t="s">
        <v>69</v>
      </c>
      <c r="K122" s="52" t="n">
        <v>182.68</v>
      </c>
      <c r="L122" s="66" t="n">
        <v>113.62</v>
      </c>
      <c r="M122" s="66" t="n">
        <v>114.12</v>
      </c>
    </row>
    <row r="123" s="30" customFormat="true" ht="13.5" hidden="false" customHeight="false" outlineLevel="0" collapsed="false">
      <c r="A123" s="31"/>
      <c r="B123" s="32" t="s">
        <v>46</v>
      </c>
      <c r="C123" s="33"/>
      <c r="D123" s="33" t="s">
        <v>87</v>
      </c>
      <c r="E123" s="33" t="s">
        <v>86</v>
      </c>
      <c r="F123" s="31" t="s">
        <v>69</v>
      </c>
      <c r="G123" s="52" t="n">
        <v>49.06</v>
      </c>
      <c r="H123" s="31" t="s">
        <v>69</v>
      </c>
      <c r="I123" s="53" t="n">
        <v>54.474</v>
      </c>
      <c r="J123" s="31" t="s">
        <v>69</v>
      </c>
      <c r="K123" s="52" t="n">
        <v>18.42</v>
      </c>
      <c r="L123" s="36" t="n">
        <v>18.74</v>
      </c>
      <c r="M123" s="66" t="n">
        <v>14.2</v>
      </c>
    </row>
    <row r="124" s="30" customFormat="true" ht="13.5" hidden="false" customHeight="false" outlineLevel="0" collapsed="false">
      <c r="A124" s="31"/>
      <c r="B124" s="32" t="s">
        <v>47</v>
      </c>
      <c r="C124" s="33"/>
      <c r="D124" s="33" t="s">
        <v>87</v>
      </c>
      <c r="E124" s="33" t="s">
        <v>86</v>
      </c>
      <c r="F124" s="31" t="s">
        <v>69</v>
      </c>
      <c r="G124" s="52" t="n">
        <v>2.8767</v>
      </c>
      <c r="H124" s="31" t="s">
        <v>69</v>
      </c>
      <c r="I124" s="53" t="n">
        <v>3.574</v>
      </c>
      <c r="J124" s="31" t="s">
        <v>69</v>
      </c>
      <c r="K124" s="52" t="n">
        <v>6.72</v>
      </c>
      <c r="L124" s="36" t="n">
        <v>1.33</v>
      </c>
      <c r="M124" s="36" t="n">
        <v>6.26</v>
      </c>
    </row>
    <row r="125" s="30" customFormat="true" ht="13.5" hidden="false" customHeight="false" outlineLevel="0" collapsed="false">
      <c r="A125" s="31"/>
      <c r="B125" s="32" t="s">
        <v>48</v>
      </c>
      <c r="C125" s="33"/>
      <c r="D125" s="33" t="s">
        <v>87</v>
      </c>
      <c r="E125" s="33" t="s">
        <v>86</v>
      </c>
      <c r="F125" s="31" t="s">
        <v>69</v>
      </c>
      <c r="G125" s="52" t="n">
        <v>32.11905821732</v>
      </c>
      <c r="H125" s="31" t="s">
        <v>69</v>
      </c>
      <c r="I125" s="53" t="n">
        <v>30.763</v>
      </c>
      <c r="J125" s="31" t="s">
        <v>69</v>
      </c>
      <c r="K125" s="52" t="n">
        <v>44.77</v>
      </c>
      <c r="L125" s="36" t="n">
        <v>120.86</v>
      </c>
      <c r="M125" s="36" t="n">
        <v>152.19</v>
      </c>
    </row>
    <row r="126" s="30" customFormat="true" ht="13.5" hidden="false" customHeight="false" outlineLevel="0" collapsed="false">
      <c r="A126" s="31"/>
      <c r="B126" s="32" t="s">
        <v>49</v>
      </c>
      <c r="C126" s="33"/>
      <c r="D126" s="33" t="s">
        <v>87</v>
      </c>
      <c r="E126" s="33" t="s">
        <v>86</v>
      </c>
      <c r="F126" s="31" t="s">
        <v>69</v>
      </c>
      <c r="G126" s="52" t="n">
        <v>198.11130193516</v>
      </c>
      <c r="H126" s="31" t="s">
        <v>69</v>
      </c>
      <c r="I126" s="53" t="n">
        <v>212.674</v>
      </c>
      <c r="J126" s="31" t="s">
        <v>69</v>
      </c>
      <c r="K126" s="52" t="n">
        <v>299.48</v>
      </c>
      <c r="L126" s="36" t="n">
        <v>328.97</v>
      </c>
      <c r="M126" s="36" t="n">
        <v>337.43</v>
      </c>
    </row>
    <row r="127" s="30" customFormat="true" ht="13.5" hidden="false" customHeight="false" outlineLevel="0" collapsed="false">
      <c r="A127" s="31"/>
      <c r="B127" s="32" t="s">
        <v>50</v>
      </c>
      <c r="C127" s="33"/>
      <c r="D127" s="33" t="s">
        <v>87</v>
      </c>
      <c r="E127" s="33" t="s">
        <v>86</v>
      </c>
      <c r="F127" s="31" t="s">
        <v>69</v>
      </c>
      <c r="G127" s="52" t="n">
        <v>125.58172976895</v>
      </c>
      <c r="H127" s="31" t="s">
        <v>69</v>
      </c>
      <c r="I127" s="53" t="n">
        <v>139.75</v>
      </c>
      <c r="J127" s="31" t="s">
        <v>69</v>
      </c>
      <c r="K127" s="52"/>
      <c r="L127" s="36" t="n">
        <v>2.21</v>
      </c>
      <c r="M127" s="36" t="n">
        <v>1.87</v>
      </c>
    </row>
    <row r="128" s="30" customFormat="true" ht="13.5" hidden="false" customHeight="false" outlineLevel="0" collapsed="false">
      <c r="A128" s="31"/>
      <c r="B128" s="32" t="s">
        <v>51</v>
      </c>
      <c r="C128" s="33"/>
      <c r="D128" s="33" t="s">
        <v>87</v>
      </c>
      <c r="E128" s="33" t="s">
        <v>86</v>
      </c>
      <c r="F128" s="31" t="s">
        <v>69</v>
      </c>
      <c r="G128" s="52" t="n">
        <v>430.967</v>
      </c>
      <c r="H128" s="31" t="s">
        <v>69</v>
      </c>
      <c r="I128" s="53" t="n">
        <v>407.7</v>
      </c>
      <c r="J128" s="31" t="s">
        <v>69</v>
      </c>
      <c r="K128" s="52" t="n">
        <v>459.2</v>
      </c>
      <c r="L128" s="66" t="n">
        <v>488.4</v>
      </c>
      <c r="M128" s="66" t="n">
        <v>502.9</v>
      </c>
    </row>
    <row r="129" s="30" customFormat="true" ht="13.5" hidden="false" customHeight="false" outlineLevel="0" collapsed="false">
      <c r="A129" s="31"/>
      <c r="B129" s="32" t="s">
        <v>52</v>
      </c>
      <c r="C129" s="33"/>
      <c r="D129" s="33" t="s">
        <v>87</v>
      </c>
      <c r="E129" s="33" t="s">
        <v>86</v>
      </c>
      <c r="F129" s="31" t="s">
        <v>69</v>
      </c>
      <c r="G129" s="52"/>
      <c r="H129" s="31" t="s">
        <v>69</v>
      </c>
      <c r="I129" s="53" t="n">
        <v>62.815</v>
      </c>
      <c r="J129" s="31" t="s">
        <v>69</v>
      </c>
      <c r="K129" s="52" t="n">
        <v>23.1</v>
      </c>
      <c r="L129" s="66" t="n">
        <v>23.4</v>
      </c>
      <c r="M129" s="66" t="n">
        <v>22.4</v>
      </c>
    </row>
    <row r="130" s="30" customFormat="true" ht="13.5" hidden="false" customHeight="false" outlineLevel="0" collapsed="false">
      <c r="A130" s="31"/>
      <c r="B130" s="32" t="s">
        <v>53</v>
      </c>
      <c r="C130" s="33"/>
      <c r="D130" s="33"/>
      <c r="E130" s="33"/>
      <c r="F130" s="31" t="s">
        <v>69</v>
      </c>
      <c r="G130" s="37"/>
      <c r="H130" s="31" t="s">
        <v>69</v>
      </c>
      <c r="I130" s="37"/>
      <c r="J130" s="31" t="s">
        <v>69</v>
      </c>
      <c r="K130" s="32"/>
      <c r="L130" s="36"/>
      <c r="M130" s="36"/>
    </row>
    <row r="131" s="30" customFormat="true" ht="13.5" hidden="false" customHeight="false" outlineLevel="0" collapsed="false">
      <c r="A131" s="31"/>
      <c r="B131" s="32" t="s">
        <v>54</v>
      </c>
      <c r="C131" s="33"/>
      <c r="D131" s="33"/>
      <c r="E131" s="33"/>
      <c r="F131" s="31" t="s">
        <v>69</v>
      </c>
      <c r="G131" s="37"/>
      <c r="H131" s="31" t="s">
        <v>69</v>
      </c>
      <c r="I131" s="37"/>
      <c r="J131" s="31" t="s">
        <v>69</v>
      </c>
      <c r="K131" s="32"/>
      <c r="L131" s="32"/>
      <c r="M131" s="32"/>
    </row>
    <row r="132" s="30" customFormat="true" ht="25.5" hidden="false" customHeight="false" outlineLevel="0" collapsed="false">
      <c r="A132" s="31"/>
      <c r="B132" s="37" t="s">
        <v>55</v>
      </c>
      <c r="C132" s="33"/>
      <c r="D132" s="33"/>
      <c r="E132" s="33"/>
      <c r="F132" s="31" t="s">
        <v>69</v>
      </c>
      <c r="G132" s="37"/>
      <c r="H132" s="31" t="s">
        <v>69</v>
      </c>
      <c r="I132" s="37"/>
      <c r="J132" s="31" t="s">
        <v>69</v>
      </c>
      <c r="K132" s="32"/>
      <c r="L132" s="32"/>
      <c r="M132" s="32"/>
    </row>
    <row r="133" s="30" customFormat="true" ht="14.25" hidden="false" customHeight="true" outlineLevel="0" collapsed="false">
      <c r="A133" s="27" t="s">
        <v>107</v>
      </c>
      <c r="B133" s="28" t="s">
        <v>108</v>
      </c>
      <c r="C133" s="28"/>
      <c r="D133" s="28"/>
      <c r="E133" s="28"/>
      <c r="F133" s="28"/>
      <c r="G133" s="29"/>
      <c r="H133" s="28"/>
      <c r="I133" s="29"/>
      <c r="J133" s="28"/>
      <c r="K133" s="28"/>
      <c r="L133" s="28"/>
      <c r="M133" s="28"/>
    </row>
    <row r="134" s="30" customFormat="true" ht="13.5" hidden="false" customHeight="true" outlineLevel="0" collapsed="false">
      <c r="A134" s="31"/>
      <c r="B134" s="48" t="s">
        <v>58</v>
      </c>
      <c r="C134" s="33"/>
      <c r="D134" s="33" t="s">
        <v>87</v>
      </c>
      <c r="E134" s="33" t="s">
        <v>86</v>
      </c>
      <c r="F134" s="31" t="s">
        <v>69</v>
      </c>
      <c r="G134" s="52" t="n">
        <v>28.194700697</v>
      </c>
      <c r="H134" s="31" t="s">
        <v>69</v>
      </c>
      <c r="I134" s="53" t="n">
        <v>27.425</v>
      </c>
      <c r="J134" s="31" t="s">
        <v>69</v>
      </c>
      <c r="K134" s="52" t="n">
        <v>23.28</v>
      </c>
      <c r="L134" s="66" t="n">
        <v>23.27</v>
      </c>
      <c r="M134" s="66" t="n">
        <v>19.85</v>
      </c>
    </row>
    <row r="135" s="30" customFormat="true" ht="13.5" hidden="false" customHeight="false" outlineLevel="0" collapsed="false">
      <c r="A135" s="31"/>
      <c r="B135" s="48" t="s">
        <v>59</v>
      </c>
      <c r="C135" s="33"/>
      <c r="D135" s="33" t="s">
        <v>87</v>
      </c>
      <c r="E135" s="33" t="s">
        <v>86</v>
      </c>
      <c r="F135" s="31" t="s">
        <v>69</v>
      </c>
      <c r="G135" s="52" t="n">
        <v>633.58112262715</v>
      </c>
      <c r="H135" s="31" t="s">
        <v>69</v>
      </c>
      <c r="I135" s="53" t="n">
        <v>579.184</v>
      </c>
      <c r="J135" s="31" t="s">
        <v>69</v>
      </c>
      <c r="K135" s="52" t="n">
        <v>633.4</v>
      </c>
      <c r="L135" s="66" t="n">
        <v>655.98</v>
      </c>
      <c r="M135" s="66" t="n">
        <v>675.11</v>
      </c>
    </row>
    <row r="136" s="30" customFormat="true" ht="13.5" hidden="false" customHeight="false" outlineLevel="0" collapsed="false">
      <c r="A136" s="31"/>
      <c r="B136" s="48" t="s">
        <v>60</v>
      </c>
      <c r="C136" s="33"/>
      <c r="D136" s="33" t="s">
        <v>87</v>
      </c>
      <c r="E136" s="33" t="s">
        <v>86</v>
      </c>
      <c r="F136" s="31" t="s">
        <v>69</v>
      </c>
      <c r="G136" s="52" t="n">
        <v>4.86593009064</v>
      </c>
      <c r="H136" s="31" t="s">
        <v>69</v>
      </c>
      <c r="I136" s="53" t="n">
        <v>4.791</v>
      </c>
      <c r="J136" s="31" t="s">
        <v>69</v>
      </c>
      <c r="K136" s="52" t="n">
        <v>4.76</v>
      </c>
      <c r="L136" s="66" t="n">
        <v>3.97</v>
      </c>
      <c r="M136" s="66" t="n">
        <v>3.57</v>
      </c>
    </row>
    <row r="137" s="30" customFormat="true" ht="13.5" hidden="false" customHeight="false" outlineLevel="0" collapsed="false">
      <c r="A137" s="31"/>
      <c r="B137" s="48" t="s">
        <v>61</v>
      </c>
      <c r="C137" s="33"/>
      <c r="D137" s="33" t="s">
        <v>87</v>
      </c>
      <c r="E137" s="33" t="s">
        <v>86</v>
      </c>
      <c r="F137" s="31" t="s">
        <v>69</v>
      </c>
      <c r="G137" s="52" t="n">
        <v>111.26108812668</v>
      </c>
      <c r="H137" s="31" t="s">
        <v>69</v>
      </c>
      <c r="I137" s="53" t="n">
        <v>105.434</v>
      </c>
      <c r="J137" s="31" t="s">
        <v>69</v>
      </c>
      <c r="K137" s="52" t="n">
        <v>100.02</v>
      </c>
      <c r="L137" s="66" t="n">
        <v>94.55</v>
      </c>
      <c r="M137" s="66" t="n">
        <v>72.1</v>
      </c>
    </row>
    <row r="138" s="30" customFormat="true" ht="13.5" hidden="false" customHeight="false" outlineLevel="0" collapsed="false">
      <c r="A138" s="31"/>
      <c r="B138" s="48" t="s">
        <v>62</v>
      </c>
      <c r="C138" s="33"/>
      <c r="D138" s="33"/>
      <c r="E138" s="33"/>
      <c r="F138" s="31" t="s">
        <v>69</v>
      </c>
      <c r="G138" s="52"/>
      <c r="H138" s="31" t="s">
        <v>69</v>
      </c>
      <c r="I138" s="53"/>
      <c r="J138" s="31" t="s">
        <v>69</v>
      </c>
      <c r="K138" s="52"/>
      <c r="L138" s="66"/>
      <c r="M138" s="66"/>
    </row>
    <row r="139" s="30" customFormat="true" ht="13.5" hidden="false" customHeight="false" outlineLevel="0" collapsed="false">
      <c r="A139" s="31"/>
      <c r="B139" s="48" t="s">
        <v>63</v>
      </c>
      <c r="C139" s="33"/>
      <c r="D139" s="33" t="s">
        <v>87</v>
      </c>
      <c r="E139" s="33" t="s">
        <v>86</v>
      </c>
      <c r="F139" s="31" t="s">
        <v>69</v>
      </c>
      <c r="G139" s="52" t="n">
        <v>23.606001416</v>
      </c>
      <c r="H139" s="31" t="s">
        <v>69</v>
      </c>
      <c r="I139" s="53" t="n">
        <v>15.741</v>
      </c>
      <c r="J139" s="31" t="s">
        <v>69</v>
      </c>
      <c r="K139" s="52" t="n">
        <v>8.44</v>
      </c>
      <c r="L139" s="66" t="n">
        <v>5.84</v>
      </c>
      <c r="M139" s="66" t="n">
        <v>5.53</v>
      </c>
    </row>
    <row r="140" s="30" customFormat="true" ht="13.5" hidden="false" customHeight="false" outlineLevel="0" collapsed="false">
      <c r="A140" s="31"/>
      <c r="B140" s="48" t="s">
        <v>64</v>
      </c>
      <c r="C140" s="33"/>
      <c r="D140" s="33" t="s">
        <v>87</v>
      </c>
      <c r="E140" s="33" t="s">
        <v>86</v>
      </c>
      <c r="F140" s="31" t="s">
        <v>69</v>
      </c>
      <c r="G140" s="52" t="n">
        <v>75.8955</v>
      </c>
      <c r="H140" s="31" t="s">
        <v>69</v>
      </c>
      <c r="I140" s="53" t="n">
        <v>247.306</v>
      </c>
      <c r="J140" s="31" t="s">
        <v>69</v>
      </c>
      <c r="K140" s="52" t="n">
        <v>311.7</v>
      </c>
      <c r="L140" s="66" t="n">
        <v>334.69</v>
      </c>
      <c r="M140" s="66" t="n">
        <v>393.75</v>
      </c>
    </row>
    <row r="141" s="30" customFormat="true" ht="13.5" hidden="false" customHeight="false" outlineLevel="0" collapsed="false">
      <c r="A141" s="31"/>
      <c r="B141" s="48" t="s">
        <v>65</v>
      </c>
      <c r="C141" s="33"/>
      <c r="D141" s="33"/>
      <c r="E141" s="33"/>
      <c r="F141" s="31" t="s">
        <v>69</v>
      </c>
      <c r="G141" s="67"/>
      <c r="H141" s="31" t="s">
        <v>69</v>
      </c>
      <c r="I141" s="53"/>
      <c r="J141" s="31" t="s">
        <v>69</v>
      </c>
      <c r="K141" s="52"/>
      <c r="L141" s="66"/>
      <c r="M141" s="66"/>
    </row>
    <row r="142" s="30" customFormat="true" ht="13.5" hidden="false" customHeight="false" outlineLevel="0" collapsed="false">
      <c r="A142" s="31"/>
      <c r="B142" s="68" t="s">
        <v>109</v>
      </c>
      <c r="C142" s="33"/>
      <c r="D142" s="33" t="s">
        <v>87</v>
      </c>
      <c r="E142" s="33" t="s">
        <v>86</v>
      </c>
      <c r="F142" s="31" t="s">
        <v>69</v>
      </c>
      <c r="G142" s="52" t="n">
        <v>59.0202148579</v>
      </c>
      <c r="H142" s="31" t="s">
        <v>69</v>
      </c>
      <c r="I142" s="53" t="n">
        <v>35.914</v>
      </c>
      <c r="J142" s="31" t="s">
        <v>69</v>
      </c>
      <c r="K142" s="52" t="n">
        <v>21.32</v>
      </c>
      <c r="L142" s="66" t="n">
        <v>21.28</v>
      </c>
      <c r="M142" s="66" t="n">
        <v>12.73</v>
      </c>
    </row>
    <row r="143" s="30" customFormat="true" ht="13.5" hidden="false" customHeight="false" outlineLevel="0" collapsed="false">
      <c r="A143" s="31"/>
      <c r="B143" s="68" t="s">
        <v>110</v>
      </c>
      <c r="C143" s="33"/>
      <c r="D143" s="33" t="s">
        <v>87</v>
      </c>
      <c r="E143" s="33" t="s">
        <v>86</v>
      </c>
      <c r="F143" s="31" t="s">
        <v>69</v>
      </c>
      <c r="G143" s="52" t="n">
        <f aca="false">436701000/1000000000</f>
        <v>0.436701</v>
      </c>
      <c r="H143" s="31" t="s">
        <v>69</v>
      </c>
      <c r="I143" s="53" t="n">
        <v>0.316</v>
      </c>
      <c r="J143" s="31" t="s">
        <v>69</v>
      </c>
      <c r="K143" s="52" t="n">
        <v>0.2</v>
      </c>
      <c r="L143" s="66" t="n">
        <v>0.2</v>
      </c>
      <c r="M143" s="66" t="n">
        <v>0.2</v>
      </c>
    </row>
    <row r="144" s="30" customFormat="true" ht="13.5" hidden="false" customHeight="false" outlineLevel="0" collapsed="false">
      <c r="A144" s="31"/>
      <c r="B144" s="68" t="s">
        <v>111</v>
      </c>
      <c r="C144" s="33"/>
      <c r="D144" s="33" t="s">
        <v>87</v>
      </c>
      <c r="E144" s="33" t="s">
        <v>86</v>
      </c>
      <c r="F144" s="31" t="s">
        <v>69</v>
      </c>
      <c r="G144" s="52" t="n">
        <v>2.103</v>
      </c>
      <c r="H144" s="31" t="s">
        <v>69</v>
      </c>
      <c r="I144" s="53" t="n">
        <v>1.673</v>
      </c>
      <c r="J144" s="31" t="s">
        <v>69</v>
      </c>
      <c r="K144" s="52" t="n">
        <v>1.09</v>
      </c>
      <c r="L144" s="66" t="n">
        <v>0.98</v>
      </c>
      <c r="M144" s="66" t="n">
        <v>0.87</v>
      </c>
    </row>
    <row r="145" s="30" customFormat="true" ht="13.5" hidden="false" customHeight="true" outlineLevel="0" collapsed="false">
      <c r="A145" s="27" t="s">
        <v>112</v>
      </c>
      <c r="B145" s="28" t="s">
        <v>113</v>
      </c>
      <c r="C145" s="28"/>
      <c r="D145" s="28"/>
      <c r="E145" s="28"/>
      <c r="F145" s="28"/>
      <c r="G145" s="29"/>
      <c r="H145" s="28"/>
      <c r="I145" s="29"/>
      <c r="J145" s="28"/>
      <c r="K145" s="28"/>
      <c r="L145" s="28"/>
      <c r="M145" s="28"/>
    </row>
    <row r="146" s="30" customFormat="true" ht="13.5" hidden="false" customHeight="true" outlineLevel="0" collapsed="false">
      <c r="A146" s="31"/>
      <c r="B146" s="48" t="s">
        <v>68</v>
      </c>
      <c r="C146" s="33"/>
      <c r="D146" s="33"/>
      <c r="E146" s="33"/>
      <c r="F146" s="31" t="s">
        <v>69</v>
      </c>
      <c r="G146" s="31" t="s">
        <v>69</v>
      </c>
      <c r="H146" s="31" t="s">
        <v>69</v>
      </c>
      <c r="I146" s="31" t="s">
        <v>69</v>
      </c>
      <c r="J146" s="31" t="s">
        <v>69</v>
      </c>
      <c r="K146" s="31" t="s">
        <v>69</v>
      </c>
      <c r="L146" s="31" t="s">
        <v>69</v>
      </c>
      <c r="M146" s="31" t="s">
        <v>69</v>
      </c>
    </row>
    <row r="147" s="30" customFormat="true" ht="13.5" hidden="false" customHeight="false" outlineLevel="0" collapsed="false">
      <c r="A147" s="31"/>
      <c r="B147" s="32" t="s">
        <v>70</v>
      </c>
      <c r="C147" s="33"/>
      <c r="D147" s="33"/>
      <c r="E147" s="33"/>
      <c r="F147" s="31" t="s">
        <v>69</v>
      </c>
      <c r="G147" s="31" t="s">
        <v>69</v>
      </c>
      <c r="H147" s="31" t="s">
        <v>69</v>
      </c>
      <c r="I147" s="31" t="s">
        <v>69</v>
      </c>
      <c r="J147" s="31" t="s">
        <v>69</v>
      </c>
      <c r="K147" s="31" t="s">
        <v>69</v>
      </c>
      <c r="L147" s="31" t="s">
        <v>69</v>
      </c>
      <c r="M147" s="31" t="s">
        <v>69</v>
      </c>
    </row>
    <row r="148" s="30" customFormat="true" ht="13.5" hidden="false" customHeight="false" outlineLevel="0" collapsed="false">
      <c r="A148" s="31"/>
      <c r="B148" s="32" t="s">
        <v>71</v>
      </c>
      <c r="C148" s="33"/>
      <c r="D148" s="33"/>
      <c r="E148" s="33"/>
      <c r="F148" s="31" t="s">
        <v>69</v>
      </c>
      <c r="G148" s="31" t="s">
        <v>69</v>
      </c>
      <c r="H148" s="31" t="s">
        <v>69</v>
      </c>
      <c r="I148" s="31" t="s">
        <v>69</v>
      </c>
      <c r="J148" s="31" t="s">
        <v>69</v>
      </c>
      <c r="K148" s="31" t="s">
        <v>69</v>
      </c>
      <c r="L148" s="31" t="s">
        <v>69</v>
      </c>
      <c r="M148" s="31" t="s">
        <v>69</v>
      </c>
    </row>
    <row r="149" s="30" customFormat="true" ht="13.5" hidden="false" customHeight="false" outlineLevel="0" collapsed="false">
      <c r="A149" s="31"/>
      <c r="B149" s="32" t="s">
        <v>72</v>
      </c>
      <c r="C149" s="33"/>
      <c r="D149" s="33"/>
      <c r="E149" s="33"/>
      <c r="F149" s="31" t="s">
        <v>69</v>
      </c>
      <c r="G149" s="31" t="s">
        <v>69</v>
      </c>
      <c r="H149" s="31" t="s">
        <v>69</v>
      </c>
      <c r="I149" s="31" t="s">
        <v>69</v>
      </c>
      <c r="J149" s="31" t="s">
        <v>69</v>
      </c>
      <c r="K149" s="31" t="s">
        <v>69</v>
      </c>
      <c r="L149" s="31" t="s">
        <v>69</v>
      </c>
      <c r="M149" s="31" t="s">
        <v>69</v>
      </c>
    </row>
    <row r="150" s="30" customFormat="true" ht="13.5" hidden="false" customHeight="false" outlineLevel="0" collapsed="false">
      <c r="A150" s="31"/>
      <c r="B150" s="32" t="s">
        <v>73</v>
      </c>
      <c r="C150" s="33"/>
      <c r="D150" s="33"/>
      <c r="E150" s="33"/>
      <c r="F150" s="31" t="s">
        <v>69</v>
      </c>
      <c r="G150" s="31" t="s">
        <v>69</v>
      </c>
      <c r="H150" s="31" t="s">
        <v>69</v>
      </c>
      <c r="I150" s="31" t="s">
        <v>69</v>
      </c>
      <c r="J150" s="31" t="s">
        <v>69</v>
      </c>
      <c r="K150" s="31" t="s">
        <v>69</v>
      </c>
      <c r="L150" s="31" t="s">
        <v>69</v>
      </c>
      <c r="M150" s="31" t="s">
        <v>69</v>
      </c>
    </row>
    <row r="151" s="30" customFormat="true" ht="13.5" hidden="false" customHeight="false" outlineLevel="0" collapsed="false">
      <c r="A151" s="31"/>
      <c r="B151" s="50" t="s">
        <v>74</v>
      </c>
      <c r="C151" s="33"/>
      <c r="D151" s="33"/>
      <c r="E151" s="33"/>
      <c r="F151" s="31" t="s">
        <v>69</v>
      </c>
      <c r="G151" s="31" t="s">
        <v>69</v>
      </c>
      <c r="H151" s="31" t="s">
        <v>69</v>
      </c>
      <c r="I151" s="31" t="s">
        <v>69</v>
      </c>
      <c r="J151" s="31" t="s">
        <v>69</v>
      </c>
      <c r="K151" s="31" t="s">
        <v>69</v>
      </c>
      <c r="L151" s="31" t="s">
        <v>69</v>
      </c>
      <c r="M151" s="31" t="s">
        <v>69</v>
      </c>
    </row>
    <row r="152" s="30" customFormat="true" ht="13.5" hidden="false" customHeight="true" outlineLevel="0" collapsed="false">
      <c r="A152" s="27" t="s">
        <v>114</v>
      </c>
      <c r="B152" s="28" t="s">
        <v>115</v>
      </c>
      <c r="C152" s="28"/>
      <c r="D152" s="28"/>
      <c r="E152" s="28"/>
      <c r="F152" s="28"/>
      <c r="G152" s="29"/>
      <c r="H152" s="28"/>
      <c r="I152" s="29"/>
      <c r="J152" s="28"/>
      <c r="K152" s="28"/>
      <c r="L152" s="28"/>
      <c r="M152" s="28"/>
    </row>
    <row r="153" s="30" customFormat="true" ht="13.5" hidden="false" customHeight="true" outlineLevel="0" collapsed="false">
      <c r="A153" s="31"/>
      <c r="B153" s="48" t="s">
        <v>77</v>
      </c>
      <c r="C153" s="33"/>
      <c r="D153" s="33" t="s">
        <v>87</v>
      </c>
      <c r="E153" s="33" t="s">
        <v>86</v>
      </c>
      <c r="F153" s="31" t="s">
        <v>69</v>
      </c>
      <c r="G153" s="52" t="n">
        <v>16.579</v>
      </c>
      <c r="H153" s="69" t="s">
        <v>69</v>
      </c>
      <c r="I153" s="53" t="n">
        <v>25.985</v>
      </c>
      <c r="J153" s="69" t="s">
        <v>69</v>
      </c>
      <c r="K153" s="32" t="n">
        <v>5.77</v>
      </c>
      <c r="L153" s="36" t="n">
        <v>136.25</v>
      </c>
      <c r="M153" s="36" t="n">
        <v>128.29</v>
      </c>
    </row>
    <row r="154" s="30" customFormat="true" ht="13.5" hidden="false" customHeight="false" outlineLevel="0" collapsed="false">
      <c r="A154" s="31"/>
      <c r="B154" s="32" t="s">
        <v>78</v>
      </c>
      <c r="C154" s="33"/>
      <c r="D154" s="33" t="s">
        <v>87</v>
      </c>
      <c r="E154" s="33" t="s">
        <v>86</v>
      </c>
      <c r="F154" s="31" t="s">
        <v>69</v>
      </c>
      <c r="G154" s="52" t="n">
        <v>108.30026999699</v>
      </c>
      <c r="H154" s="69" t="s">
        <v>69</v>
      </c>
      <c r="I154" s="53" t="n">
        <v>71.722</v>
      </c>
      <c r="J154" s="69" t="s">
        <v>69</v>
      </c>
      <c r="K154" s="32" t="n">
        <v>146.14</v>
      </c>
      <c r="L154" s="36" t="n">
        <v>334.94</v>
      </c>
      <c r="M154" s="36" t="n">
        <v>447.41</v>
      </c>
    </row>
    <row r="155" s="30" customFormat="true" ht="13.5" hidden="false" customHeight="false" outlineLevel="0" collapsed="false">
      <c r="A155" s="31"/>
      <c r="B155" s="32" t="s">
        <v>79</v>
      </c>
      <c r="C155" s="33"/>
      <c r="D155" s="33" t="s">
        <v>87</v>
      </c>
      <c r="E155" s="33" t="s">
        <v>86</v>
      </c>
      <c r="F155" s="31" t="s">
        <v>69</v>
      </c>
      <c r="G155" s="52" t="n">
        <v>798.57998881838</v>
      </c>
      <c r="H155" s="69" t="s">
        <v>69</v>
      </c>
      <c r="I155" s="53" t="n">
        <v>903.465</v>
      </c>
      <c r="J155" s="69" t="s">
        <v>69</v>
      </c>
      <c r="K155" s="32" t="n">
        <v>937.22</v>
      </c>
      <c r="L155" s="36" t="n">
        <v>654.43</v>
      </c>
      <c r="M155" s="36" t="n">
        <v>591.35</v>
      </c>
    </row>
    <row r="156" s="30" customFormat="true" ht="13.5" hidden="false" customHeight="false" outlineLevel="0" collapsed="false">
      <c r="A156" s="31"/>
      <c r="B156" s="32" t="s">
        <v>80</v>
      </c>
      <c r="C156" s="33"/>
      <c r="D156" s="33" t="s">
        <v>87</v>
      </c>
      <c r="E156" s="33" t="s">
        <v>86</v>
      </c>
      <c r="F156" s="31" t="s">
        <v>69</v>
      </c>
      <c r="G156" s="52" t="n">
        <v>15.505</v>
      </c>
      <c r="H156" s="69" t="s">
        <v>69</v>
      </c>
      <c r="I156" s="53" t="n">
        <v>16.613</v>
      </c>
      <c r="J156" s="69" t="s">
        <v>69</v>
      </c>
      <c r="K156" s="32" t="n">
        <v>15.07</v>
      </c>
      <c r="L156" s="36" t="n">
        <v>15.14</v>
      </c>
      <c r="M156" s="36" t="n">
        <v>16.66</v>
      </c>
    </row>
    <row r="157" customFormat="false" ht="13.5" hidden="false" customHeight="true" outlineLevel="0" collapsed="false">
      <c r="A157" s="23" t="s">
        <v>116</v>
      </c>
      <c r="B157" s="24" t="s">
        <v>117</v>
      </c>
      <c r="C157" s="25"/>
      <c r="D157" s="25"/>
      <c r="E157" s="25"/>
      <c r="F157" s="25"/>
      <c r="G157" s="26"/>
      <c r="H157" s="25"/>
      <c r="I157" s="26"/>
      <c r="J157" s="25"/>
      <c r="K157" s="25"/>
      <c r="L157" s="25"/>
      <c r="M157" s="25"/>
    </row>
    <row r="158" s="30" customFormat="true" ht="13.5" hidden="false" customHeight="false" outlineLevel="0" collapsed="false">
      <c r="A158" s="27" t="s">
        <v>118</v>
      </c>
      <c r="B158" s="28" t="s">
        <v>119</v>
      </c>
      <c r="C158" s="28"/>
      <c r="D158" s="28"/>
      <c r="E158" s="28"/>
      <c r="F158" s="28"/>
      <c r="G158" s="29"/>
      <c r="H158" s="28"/>
      <c r="I158" s="29"/>
      <c r="J158" s="28"/>
      <c r="K158" s="28"/>
      <c r="L158" s="28"/>
      <c r="M158" s="28"/>
    </row>
    <row r="159" s="30" customFormat="true" ht="13.5" hidden="false" customHeight="false" outlineLevel="0" collapsed="false">
      <c r="A159" s="31"/>
      <c r="B159" s="32" t="s">
        <v>33</v>
      </c>
      <c r="C159" s="33"/>
      <c r="D159" s="33"/>
      <c r="E159" s="33"/>
      <c r="F159" s="31" t="s">
        <v>69</v>
      </c>
      <c r="G159" s="31" t="s">
        <v>69</v>
      </c>
      <c r="H159" s="31" t="s">
        <v>69</v>
      </c>
      <c r="I159" s="31" t="s">
        <v>69</v>
      </c>
      <c r="J159" s="31" t="s">
        <v>69</v>
      </c>
      <c r="K159" s="31" t="s">
        <v>69</v>
      </c>
      <c r="L159" s="31" t="s">
        <v>69</v>
      </c>
      <c r="M159" s="31" t="s">
        <v>69</v>
      </c>
    </row>
    <row r="160" s="30" customFormat="true" ht="13.5" hidden="false" customHeight="false" outlineLevel="0" collapsed="false">
      <c r="A160" s="31"/>
      <c r="B160" s="32" t="s">
        <v>34</v>
      </c>
      <c r="C160" s="33"/>
      <c r="D160" s="33"/>
      <c r="E160" s="33"/>
      <c r="F160" s="31" t="s">
        <v>69</v>
      </c>
      <c r="G160" s="31" t="s">
        <v>69</v>
      </c>
      <c r="H160" s="31" t="s">
        <v>69</v>
      </c>
      <c r="I160" s="31" t="s">
        <v>69</v>
      </c>
      <c r="J160" s="31" t="s">
        <v>69</v>
      </c>
      <c r="K160" s="31" t="s">
        <v>69</v>
      </c>
      <c r="L160" s="31" t="s">
        <v>69</v>
      </c>
      <c r="M160" s="31" t="s">
        <v>69</v>
      </c>
    </row>
    <row r="161" s="30" customFormat="true" ht="13.5" hidden="false" customHeight="false" outlineLevel="0" collapsed="false">
      <c r="A161" s="31"/>
      <c r="B161" s="32" t="s">
        <v>35</v>
      </c>
      <c r="C161" s="33"/>
      <c r="D161" s="33"/>
      <c r="E161" s="33"/>
      <c r="F161" s="31" t="s">
        <v>69</v>
      </c>
      <c r="G161" s="31" t="s">
        <v>69</v>
      </c>
      <c r="H161" s="31" t="s">
        <v>69</v>
      </c>
      <c r="I161" s="31" t="s">
        <v>69</v>
      </c>
      <c r="J161" s="31" t="s">
        <v>69</v>
      </c>
      <c r="K161" s="31" t="s">
        <v>69</v>
      </c>
      <c r="L161" s="31" t="s">
        <v>69</v>
      </c>
      <c r="M161" s="31" t="s">
        <v>69</v>
      </c>
    </row>
    <row r="162" s="30" customFormat="true" ht="13.5" hidden="false" customHeight="false" outlineLevel="0" collapsed="false">
      <c r="A162" s="31"/>
      <c r="B162" s="32" t="s">
        <v>36</v>
      </c>
      <c r="C162" s="33"/>
      <c r="D162" s="33"/>
      <c r="E162" s="33"/>
      <c r="F162" s="31" t="s">
        <v>69</v>
      </c>
      <c r="G162" s="31" t="s">
        <v>69</v>
      </c>
      <c r="H162" s="31" t="s">
        <v>69</v>
      </c>
      <c r="I162" s="31" t="s">
        <v>69</v>
      </c>
      <c r="J162" s="31" t="s">
        <v>69</v>
      </c>
      <c r="K162" s="31" t="s">
        <v>69</v>
      </c>
      <c r="L162" s="31" t="s">
        <v>69</v>
      </c>
      <c r="M162" s="31" t="s">
        <v>69</v>
      </c>
    </row>
    <row r="163" s="30" customFormat="true" ht="13.5" hidden="false" customHeight="false" outlineLevel="0" collapsed="false">
      <c r="A163" s="31"/>
      <c r="B163" s="32" t="s">
        <v>37</v>
      </c>
      <c r="C163" s="33"/>
      <c r="D163" s="33"/>
      <c r="E163" s="33"/>
      <c r="F163" s="31" t="s">
        <v>69</v>
      </c>
      <c r="G163" s="31" t="s">
        <v>69</v>
      </c>
      <c r="H163" s="31" t="s">
        <v>69</v>
      </c>
      <c r="I163" s="31" t="s">
        <v>69</v>
      </c>
      <c r="J163" s="31" t="s">
        <v>69</v>
      </c>
      <c r="K163" s="31" t="s">
        <v>69</v>
      </c>
      <c r="L163" s="31" t="s">
        <v>69</v>
      </c>
      <c r="M163" s="31" t="s">
        <v>69</v>
      </c>
    </row>
    <row r="164" s="30" customFormat="true" ht="13.5" hidden="false" customHeight="false" outlineLevel="0" collapsed="false">
      <c r="A164" s="31"/>
      <c r="B164" s="32" t="s">
        <v>38</v>
      </c>
      <c r="C164" s="33"/>
      <c r="D164" s="33"/>
      <c r="E164" s="33"/>
      <c r="F164" s="31" t="s">
        <v>69</v>
      </c>
      <c r="G164" s="31" t="s">
        <v>69</v>
      </c>
      <c r="H164" s="31" t="s">
        <v>69</v>
      </c>
      <c r="I164" s="31" t="s">
        <v>69</v>
      </c>
      <c r="J164" s="31" t="s">
        <v>69</v>
      </c>
      <c r="K164" s="31" t="s">
        <v>69</v>
      </c>
      <c r="L164" s="31" t="s">
        <v>69</v>
      </c>
      <c r="M164" s="31" t="s">
        <v>69</v>
      </c>
    </row>
    <row r="165" s="30" customFormat="true" ht="13.5" hidden="false" customHeight="false" outlineLevel="0" collapsed="false">
      <c r="A165" s="31"/>
      <c r="B165" s="32" t="s">
        <v>39</v>
      </c>
      <c r="C165" s="33"/>
      <c r="D165" s="33"/>
      <c r="E165" s="33"/>
      <c r="F165" s="31" t="s">
        <v>69</v>
      </c>
      <c r="G165" s="31" t="s">
        <v>69</v>
      </c>
      <c r="H165" s="31" t="s">
        <v>69</v>
      </c>
      <c r="I165" s="31" t="s">
        <v>69</v>
      </c>
      <c r="J165" s="31" t="s">
        <v>69</v>
      </c>
      <c r="K165" s="31" t="s">
        <v>69</v>
      </c>
      <c r="L165" s="31" t="s">
        <v>69</v>
      </c>
      <c r="M165" s="31" t="s">
        <v>69</v>
      </c>
    </row>
    <row r="166" s="30" customFormat="true" ht="13.5" hidden="false" customHeight="false" outlineLevel="0" collapsed="false">
      <c r="A166" s="27" t="s">
        <v>120</v>
      </c>
      <c r="B166" s="28" t="s">
        <v>121</v>
      </c>
      <c r="C166" s="28"/>
      <c r="D166" s="28"/>
      <c r="E166" s="28"/>
      <c r="F166" s="28"/>
      <c r="G166" s="29"/>
      <c r="H166" s="28"/>
      <c r="I166" s="29"/>
      <c r="J166" s="29"/>
      <c r="K166" s="29"/>
      <c r="L166" s="28"/>
      <c r="M166" s="28"/>
    </row>
    <row r="167" s="30" customFormat="true" ht="13.5" hidden="false" customHeight="false" outlineLevel="0" collapsed="false">
      <c r="A167" s="31"/>
      <c r="B167" s="41" t="s">
        <v>42</v>
      </c>
      <c r="C167" s="33"/>
      <c r="D167" s="33"/>
      <c r="E167" s="33"/>
      <c r="F167" s="31" t="s">
        <v>69</v>
      </c>
      <c r="G167" s="31" t="s">
        <v>69</v>
      </c>
      <c r="H167" s="31" t="s">
        <v>69</v>
      </c>
      <c r="I167" s="31" t="s">
        <v>69</v>
      </c>
      <c r="J167" s="31" t="s">
        <v>69</v>
      </c>
      <c r="K167" s="31" t="s">
        <v>69</v>
      </c>
      <c r="L167" s="31" t="s">
        <v>69</v>
      </c>
      <c r="M167" s="31" t="s">
        <v>69</v>
      </c>
    </row>
    <row r="168" s="30" customFormat="true" ht="13.5" hidden="false" customHeight="false" outlineLevel="0" collapsed="false">
      <c r="A168" s="31"/>
      <c r="B168" s="32" t="s">
        <v>43</v>
      </c>
      <c r="C168" s="33"/>
      <c r="D168" s="33"/>
      <c r="E168" s="33"/>
      <c r="F168" s="31" t="s">
        <v>69</v>
      </c>
      <c r="G168" s="31" t="s">
        <v>69</v>
      </c>
      <c r="H168" s="31" t="s">
        <v>69</v>
      </c>
      <c r="I168" s="31" t="s">
        <v>69</v>
      </c>
      <c r="J168" s="31" t="s">
        <v>69</v>
      </c>
      <c r="K168" s="31" t="s">
        <v>69</v>
      </c>
      <c r="L168" s="31" t="s">
        <v>69</v>
      </c>
      <c r="M168" s="31" t="s">
        <v>69</v>
      </c>
    </row>
    <row r="169" s="30" customFormat="true" ht="13.5" hidden="false" customHeight="false" outlineLevel="0" collapsed="false">
      <c r="A169" s="31"/>
      <c r="B169" s="32" t="s">
        <v>44</v>
      </c>
      <c r="C169" s="33"/>
      <c r="D169" s="33"/>
      <c r="E169" s="33"/>
      <c r="F169" s="31" t="s">
        <v>69</v>
      </c>
      <c r="G169" s="31" t="s">
        <v>69</v>
      </c>
      <c r="H169" s="31" t="s">
        <v>69</v>
      </c>
      <c r="I169" s="31" t="s">
        <v>69</v>
      </c>
      <c r="J169" s="31" t="s">
        <v>69</v>
      </c>
      <c r="K169" s="31" t="s">
        <v>69</v>
      </c>
      <c r="L169" s="31" t="s">
        <v>69</v>
      </c>
      <c r="M169" s="31" t="s">
        <v>69</v>
      </c>
    </row>
    <row r="170" s="30" customFormat="true" ht="13.5" hidden="false" customHeight="false" outlineLevel="0" collapsed="false">
      <c r="A170" s="31"/>
      <c r="B170" s="32" t="s">
        <v>45</v>
      </c>
      <c r="C170" s="33"/>
      <c r="D170" s="33"/>
      <c r="E170" s="33"/>
      <c r="F170" s="31" t="s">
        <v>69</v>
      </c>
      <c r="G170" s="31" t="s">
        <v>69</v>
      </c>
      <c r="H170" s="31" t="s">
        <v>69</v>
      </c>
      <c r="I170" s="31" t="s">
        <v>69</v>
      </c>
      <c r="J170" s="31" t="s">
        <v>69</v>
      </c>
      <c r="K170" s="31" t="s">
        <v>69</v>
      </c>
      <c r="L170" s="31" t="s">
        <v>69</v>
      </c>
      <c r="M170" s="31" t="s">
        <v>69</v>
      </c>
    </row>
    <row r="171" s="30" customFormat="true" ht="13.5" hidden="false" customHeight="false" outlineLevel="0" collapsed="false">
      <c r="A171" s="31"/>
      <c r="B171" s="32" t="s">
        <v>46</v>
      </c>
      <c r="C171" s="33"/>
      <c r="D171" s="33"/>
      <c r="E171" s="33"/>
      <c r="F171" s="31" t="s">
        <v>69</v>
      </c>
      <c r="G171" s="31" t="s">
        <v>69</v>
      </c>
      <c r="H171" s="31" t="s">
        <v>69</v>
      </c>
      <c r="I171" s="31" t="s">
        <v>69</v>
      </c>
      <c r="J171" s="31" t="s">
        <v>69</v>
      </c>
      <c r="K171" s="31" t="s">
        <v>69</v>
      </c>
      <c r="L171" s="31" t="s">
        <v>69</v>
      </c>
      <c r="M171" s="31" t="s">
        <v>69</v>
      </c>
    </row>
    <row r="172" s="30" customFormat="true" ht="13.5" hidden="false" customHeight="false" outlineLevel="0" collapsed="false">
      <c r="A172" s="31"/>
      <c r="B172" s="32" t="s">
        <v>47</v>
      </c>
      <c r="C172" s="33"/>
      <c r="D172" s="33"/>
      <c r="E172" s="33"/>
      <c r="F172" s="31" t="s">
        <v>69</v>
      </c>
      <c r="G172" s="31" t="s">
        <v>69</v>
      </c>
      <c r="H172" s="31" t="s">
        <v>69</v>
      </c>
      <c r="I172" s="31" t="s">
        <v>69</v>
      </c>
      <c r="J172" s="31" t="s">
        <v>69</v>
      </c>
      <c r="K172" s="31" t="s">
        <v>69</v>
      </c>
      <c r="L172" s="31" t="s">
        <v>69</v>
      </c>
      <c r="M172" s="31" t="s">
        <v>69</v>
      </c>
    </row>
    <row r="173" s="30" customFormat="true" ht="13.5" hidden="false" customHeight="false" outlineLevel="0" collapsed="false">
      <c r="A173" s="31"/>
      <c r="B173" s="32" t="s">
        <v>48</v>
      </c>
      <c r="C173" s="33"/>
      <c r="D173" s="33"/>
      <c r="E173" s="33"/>
      <c r="F173" s="31" t="s">
        <v>69</v>
      </c>
      <c r="G173" s="31" t="s">
        <v>69</v>
      </c>
      <c r="H173" s="31" t="s">
        <v>69</v>
      </c>
      <c r="I173" s="31" t="s">
        <v>69</v>
      </c>
      <c r="J173" s="31" t="s">
        <v>69</v>
      </c>
      <c r="K173" s="31" t="s">
        <v>69</v>
      </c>
      <c r="L173" s="31" t="s">
        <v>69</v>
      </c>
      <c r="M173" s="31" t="s">
        <v>69</v>
      </c>
    </row>
    <row r="174" s="30" customFormat="true" ht="13.5" hidden="false" customHeight="false" outlineLevel="0" collapsed="false">
      <c r="A174" s="31"/>
      <c r="B174" s="32" t="s">
        <v>49</v>
      </c>
      <c r="C174" s="33"/>
      <c r="D174" s="33"/>
      <c r="E174" s="33"/>
      <c r="F174" s="31" t="s">
        <v>69</v>
      </c>
      <c r="G174" s="31" t="s">
        <v>69</v>
      </c>
      <c r="H174" s="31" t="s">
        <v>69</v>
      </c>
      <c r="I174" s="31" t="s">
        <v>69</v>
      </c>
      <c r="J174" s="31" t="s">
        <v>69</v>
      </c>
      <c r="K174" s="31" t="s">
        <v>69</v>
      </c>
      <c r="L174" s="31" t="s">
        <v>69</v>
      </c>
      <c r="M174" s="31" t="s">
        <v>69</v>
      </c>
    </row>
    <row r="175" s="30" customFormat="true" ht="13.5" hidden="false" customHeight="false" outlineLevel="0" collapsed="false">
      <c r="A175" s="31"/>
      <c r="B175" s="32" t="s">
        <v>50</v>
      </c>
      <c r="C175" s="33"/>
      <c r="D175" s="33"/>
      <c r="E175" s="33"/>
      <c r="F175" s="31" t="s">
        <v>69</v>
      </c>
      <c r="G175" s="31" t="s">
        <v>69</v>
      </c>
      <c r="H175" s="31" t="s">
        <v>69</v>
      </c>
      <c r="I175" s="31" t="s">
        <v>69</v>
      </c>
      <c r="J175" s="31" t="s">
        <v>69</v>
      </c>
      <c r="K175" s="31" t="s">
        <v>69</v>
      </c>
      <c r="L175" s="31" t="s">
        <v>69</v>
      </c>
      <c r="M175" s="31" t="s">
        <v>69</v>
      </c>
    </row>
    <row r="176" s="30" customFormat="true" ht="13.5" hidden="false" customHeight="false" outlineLevel="0" collapsed="false">
      <c r="A176" s="31"/>
      <c r="B176" s="32" t="s">
        <v>51</v>
      </c>
      <c r="C176" s="33"/>
      <c r="D176" s="33"/>
      <c r="E176" s="33"/>
      <c r="F176" s="31" t="s">
        <v>69</v>
      </c>
      <c r="G176" s="31" t="s">
        <v>69</v>
      </c>
      <c r="H176" s="31" t="s">
        <v>69</v>
      </c>
      <c r="I176" s="31" t="s">
        <v>69</v>
      </c>
      <c r="J176" s="31" t="s">
        <v>69</v>
      </c>
      <c r="K176" s="31" t="s">
        <v>69</v>
      </c>
      <c r="L176" s="31" t="s">
        <v>69</v>
      </c>
      <c r="M176" s="31" t="s">
        <v>69</v>
      </c>
    </row>
    <row r="177" s="30" customFormat="true" ht="13.5" hidden="false" customHeight="false" outlineLevel="0" collapsed="false">
      <c r="A177" s="31"/>
      <c r="B177" s="32" t="s">
        <v>52</v>
      </c>
      <c r="C177" s="33"/>
      <c r="D177" s="33"/>
      <c r="E177" s="33"/>
      <c r="F177" s="31" t="s">
        <v>69</v>
      </c>
      <c r="G177" s="31" t="s">
        <v>69</v>
      </c>
      <c r="H177" s="31" t="s">
        <v>69</v>
      </c>
      <c r="I177" s="31" t="s">
        <v>69</v>
      </c>
      <c r="J177" s="31" t="s">
        <v>69</v>
      </c>
      <c r="K177" s="31" t="s">
        <v>69</v>
      </c>
      <c r="L177" s="31" t="s">
        <v>69</v>
      </c>
      <c r="M177" s="31" t="s">
        <v>69</v>
      </c>
    </row>
    <row r="178" s="30" customFormat="true" ht="13.5" hidden="false" customHeight="false" outlineLevel="0" collapsed="false">
      <c r="A178" s="31"/>
      <c r="B178" s="32" t="s">
        <v>53</v>
      </c>
      <c r="C178" s="33"/>
      <c r="D178" s="33"/>
      <c r="E178" s="33"/>
      <c r="F178" s="31" t="s">
        <v>69</v>
      </c>
      <c r="G178" s="31" t="s">
        <v>69</v>
      </c>
      <c r="H178" s="31" t="s">
        <v>69</v>
      </c>
      <c r="I178" s="31" t="s">
        <v>69</v>
      </c>
      <c r="J178" s="31" t="s">
        <v>69</v>
      </c>
      <c r="K178" s="31" t="s">
        <v>69</v>
      </c>
      <c r="L178" s="31" t="s">
        <v>69</v>
      </c>
      <c r="M178" s="31" t="s">
        <v>69</v>
      </c>
    </row>
    <row r="179" s="30" customFormat="true" ht="13.5" hidden="false" customHeight="false" outlineLevel="0" collapsed="false">
      <c r="A179" s="31"/>
      <c r="B179" s="32" t="s">
        <v>54</v>
      </c>
      <c r="C179" s="33"/>
      <c r="D179" s="33"/>
      <c r="E179" s="33"/>
      <c r="F179" s="31" t="s">
        <v>69</v>
      </c>
      <c r="G179" s="31" t="s">
        <v>69</v>
      </c>
      <c r="H179" s="31" t="s">
        <v>69</v>
      </c>
      <c r="I179" s="31" t="s">
        <v>69</v>
      </c>
      <c r="J179" s="31" t="s">
        <v>69</v>
      </c>
      <c r="K179" s="31" t="s">
        <v>69</v>
      </c>
      <c r="L179" s="31" t="s">
        <v>69</v>
      </c>
      <c r="M179" s="31" t="s">
        <v>69</v>
      </c>
    </row>
    <row r="180" s="30" customFormat="true" ht="25.5" hidden="false" customHeight="false" outlineLevel="0" collapsed="false">
      <c r="A180" s="31"/>
      <c r="B180" s="37" t="s">
        <v>55</v>
      </c>
      <c r="C180" s="33"/>
      <c r="D180" s="33"/>
      <c r="E180" s="33"/>
      <c r="F180" s="31" t="s">
        <v>69</v>
      </c>
      <c r="G180" s="31" t="s">
        <v>69</v>
      </c>
      <c r="H180" s="31" t="s">
        <v>69</v>
      </c>
      <c r="I180" s="31" t="s">
        <v>69</v>
      </c>
      <c r="J180" s="31" t="s">
        <v>69</v>
      </c>
      <c r="K180" s="31" t="s">
        <v>69</v>
      </c>
      <c r="L180" s="31" t="s">
        <v>69</v>
      </c>
      <c r="M180" s="31" t="s">
        <v>69</v>
      </c>
    </row>
    <row r="181" customFormat="false" ht="13.5" hidden="false" customHeight="true" outlineLevel="0" collapsed="false">
      <c r="A181" s="23" t="s">
        <v>122</v>
      </c>
      <c r="B181" s="24" t="s">
        <v>123</v>
      </c>
      <c r="C181" s="25"/>
      <c r="D181" s="25"/>
      <c r="E181" s="25"/>
      <c r="F181" s="25"/>
      <c r="G181" s="26"/>
      <c r="H181" s="25"/>
      <c r="I181" s="26"/>
      <c r="J181" s="25"/>
      <c r="K181" s="25"/>
      <c r="L181" s="25"/>
      <c r="M181" s="25"/>
    </row>
    <row r="182" s="30" customFormat="true" ht="13.5" hidden="false" customHeight="false" outlineLevel="0" collapsed="false">
      <c r="A182" s="27" t="s">
        <v>124</v>
      </c>
      <c r="B182" s="28" t="s">
        <v>125</v>
      </c>
      <c r="C182" s="28"/>
      <c r="D182" s="28"/>
      <c r="E182" s="28"/>
      <c r="F182" s="28"/>
      <c r="G182" s="29"/>
      <c r="H182" s="28"/>
      <c r="I182" s="29"/>
      <c r="J182" s="28"/>
      <c r="K182" s="28"/>
      <c r="L182" s="28"/>
      <c r="M182" s="28"/>
    </row>
    <row r="183" s="30" customFormat="true" ht="13.5" hidden="false" customHeight="false" outlineLevel="0" collapsed="false">
      <c r="A183" s="31"/>
      <c r="B183" s="32" t="s">
        <v>25</v>
      </c>
      <c r="C183" s="33"/>
      <c r="D183" s="33"/>
      <c r="E183" s="33"/>
      <c r="F183" s="32"/>
      <c r="G183" s="37"/>
      <c r="H183" s="32"/>
      <c r="I183" s="37"/>
      <c r="J183" s="32"/>
      <c r="K183" s="32"/>
      <c r="L183" s="32"/>
      <c r="M183" s="32"/>
    </row>
    <row r="184" s="30" customFormat="true" ht="13.5" hidden="false" customHeight="false" outlineLevel="0" collapsed="false">
      <c r="A184" s="31"/>
      <c r="B184" s="32" t="s">
        <v>28</v>
      </c>
      <c r="C184" s="33"/>
      <c r="D184" s="33" t="s">
        <v>87</v>
      </c>
      <c r="E184" s="33" t="s">
        <v>86</v>
      </c>
      <c r="F184" s="51" t="n">
        <f aca="false">1.02+0.105</f>
        <v>1.125</v>
      </c>
      <c r="G184" s="63" t="n">
        <f aca="false">F184</f>
        <v>1.125</v>
      </c>
      <c r="H184" s="70"/>
      <c r="I184" s="71"/>
      <c r="J184" s="70"/>
      <c r="K184" s="70"/>
      <c r="L184" s="62"/>
      <c r="M184" s="62"/>
    </row>
    <row r="185" s="30" customFormat="true" ht="13.5" hidden="false" customHeight="false" outlineLevel="0" collapsed="false">
      <c r="A185" s="31"/>
      <c r="B185" s="37" t="s">
        <v>29</v>
      </c>
      <c r="C185" s="33" t="s">
        <v>30</v>
      </c>
      <c r="D185" s="33"/>
      <c r="E185" s="33"/>
      <c r="F185" s="32"/>
      <c r="G185" s="37"/>
      <c r="H185" s="32"/>
      <c r="I185" s="37"/>
      <c r="J185" s="32"/>
      <c r="K185" s="32"/>
      <c r="L185" s="32"/>
      <c r="M185" s="32"/>
    </row>
    <row r="186" s="30" customFormat="true" ht="13.5" hidden="false" customHeight="false" outlineLevel="0" collapsed="false">
      <c r="A186" s="27" t="s">
        <v>126</v>
      </c>
      <c r="B186" s="28" t="s">
        <v>127</v>
      </c>
      <c r="C186" s="28"/>
      <c r="D186" s="28"/>
      <c r="E186" s="28"/>
      <c r="F186" s="28"/>
      <c r="G186" s="29"/>
      <c r="H186" s="28"/>
      <c r="I186" s="29"/>
      <c r="J186" s="28"/>
      <c r="K186" s="28"/>
      <c r="L186" s="28"/>
      <c r="M186" s="28"/>
    </row>
    <row r="187" s="30" customFormat="true" ht="13.5" hidden="false" customHeight="false" outlineLevel="0" collapsed="false">
      <c r="A187" s="31"/>
      <c r="B187" s="41" t="s">
        <v>42</v>
      </c>
      <c r="C187" s="33"/>
      <c r="D187" s="33"/>
      <c r="E187" s="33"/>
      <c r="F187" s="32"/>
      <c r="G187" s="37"/>
      <c r="H187" s="32"/>
      <c r="I187" s="37"/>
      <c r="J187" s="32"/>
      <c r="K187" s="32"/>
      <c r="L187" s="32"/>
      <c r="M187" s="32"/>
    </row>
    <row r="188" s="30" customFormat="true" ht="13.5" hidden="false" customHeight="false" outlineLevel="0" collapsed="false">
      <c r="A188" s="31"/>
      <c r="B188" s="32" t="s">
        <v>43</v>
      </c>
      <c r="C188" s="33"/>
      <c r="D188" s="33"/>
      <c r="E188" s="33"/>
      <c r="F188" s="32"/>
      <c r="G188" s="37"/>
      <c r="H188" s="32"/>
      <c r="I188" s="37"/>
      <c r="J188" s="32"/>
      <c r="K188" s="32"/>
      <c r="L188" s="32"/>
      <c r="M188" s="32"/>
    </row>
    <row r="189" s="30" customFormat="true" ht="13.5" hidden="false" customHeight="false" outlineLevel="0" collapsed="false">
      <c r="A189" s="31"/>
      <c r="B189" s="32" t="s">
        <v>44</v>
      </c>
      <c r="C189" s="33"/>
      <c r="D189" s="33"/>
      <c r="E189" s="33"/>
      <c r="F189" s="32"/>
      <c r="G189" s="37"/>
      <c r="H189" s="32"/>
      <c r="I189" s="37"/>
      <c r="J189" s="32"/>
      <c r="K189" s="32"/>
      <c r="L189" s="32"/>
      <c r="M189" s="32"/>
    </row>
    <row r="190" s="30" customFormat="true" ht="13.5" hidden="false" customHeight="false" outlineLevel="0" collapsed="false">
      <c r="A190" s="31"/>
      <c r="B190" s="32" t="s">
        <v>45</v>
      </c>
      <c r="C190" s="33"/>
      <c r="D190" s="33" t="s">
        <v>87</v>
      </c>
      <c r="E190" s="33" t="s">
        <v>86</v>
      </c>
      <c r="F190" s="72" t="n">
        <f aca="false">F184</f>
        <v>1.125</v>
      </c>
      <c r="G190" s="73" t="n">
        <f aca="false">G184</f>
        <v>1.125</v>
      </c>
      <c r="H190" s="74"/>
      <c r="I190" s="71"/>
      <c r="J190" s="74"/>
      <c r="K190" s="74"/>
      <c r="L190" s="75"/>
      <c r="M190" s="75"/>
    </row>
    <row r="191" s="30" customFormat="true" ht="13.5" hidden="false" customHeight="false" outlineLevel="0" collapsed="false">
      <c r="A191" s="31"/>
      <c r="B191" s="32" t="s">
        <v>46</v>
      </c>
      <c r="C191" s="33"/>
      <c r="D191" s="33"/>
      <c r="E191" s="33"/>
      <c r="F191" s="32"/>
      <c r="G191" s="37"/>
      <c r="H191" s="32"/>
      <c r="I191" s="37"/>
      <c r="J191" s="32"/>
      <c r="K191" s="32"/>
      <c r="L191" s="32"/>
      <c r="M191" s="32"/>
    </row>
    <row r="192" s="30" customFormat="true" ht="13.5" hidden="false" customHeight="false" outlineLevel="0" collapsed="false">
      <c r="A192" s="31"/>
      <c r="B192" s="32" t="s">
        <v>47</v>
      </c>
      <c r="C192" s="33"/>
      <c r="D192" s="33"/>
      <c r="E192" s="33"/>
      <c r="F192" s="32"/>
      <c r="G192" s="37"/>
      <c r="H192" s="32"/>
      <c r="I192" s="37"/>
      <c r="J192" s="32"/>
      <c r="K192" s="32"/>
      <c r="L192" s="32"/>
      <c r="M192" s="32"/>
    </row>
    <row r="193" s="30" customFormat="true" ht="13.5" hidden="false" customHeight="false" outlineLevel="0" collapsed="false">
      <c r="A193" s="31"/>
      <c r="B193" s="32" t="s">
        <v>48</v>
      </c>
      <c r="C193" s="33"/>
      <c r="D193" s="33"/>
      <c r="E193" s="33"/>
      <c r="F193" s="32"/>
      <c r="G193" s="37"/>
      <c r="H193" s="32"/>
      <c r="I193" s="37"/>
      <c r="J193" s="32"/>
      <c r="K193" s="32"/>
      <c r="L193" s="32"/>
      <c r="M193" s="32"/>
    </row>
    <row r="194" s="30" customFormat="true" ht="13.5" hidden="false" customHeight="false" outlineLevel="0" collapsed="false">
      <c r="A194" s="31"/>
      <c r="B194" s="32" t="s">
        <v>49</v>
      </c>
      <c r="C194" s="33"/>
      <c r="D194" s="33"/>
      <c r="E194" s="33"/>
      <c r="F194" s="32"/>
      <c r="G194" s="37"/>
      <c r="H194" s="32"/>
      <c r="I194" s="37"/>
      <c r="J194" s="32"/>
      <c r="K194" s="76"/>
      <c r="L194" s="32"/>
      <c r="M194" s="76"/>
    </row>
    <row r="195" s="30" customFormat="true" ht="13.5" hidden="false" customHeight="false" outlineLevel="0" collapsed="false">
      <c r="A195" s="31"/>
      <c r="B195" s="32" t="s">
        <v>50</v>
      </c>
      <c r="C195" s="33"/>
      <c r="D195" s="33"/>
      <c r="E195" s="33"/>
      <c r="F195" s="32"/>
      <c r="G195" s="37"/>
      <c r="H195" s="32"/>
      <c r="I195" s="37"/>
      <c r="J195" s="32"/>
      <c r="K195" s="76"/>
      <c r="L195" s="32"/>
      <c r="M195" s="76"/>
    </row>
    <row r="196" s="30" customFormat="true" ht="13.5" hidden="false" customHeight="false" outlineLevel="0" collapsed="false">
      <c r="A196" s="31"/>
      <c r="B196" s="32" t="s">
        <v>51</v>
      </c>
      <c r="C196" s="33"/>
      <c r="D196" s="33"/>
      <c r="E196" s="33"/>
      <c r="F196" s="32"/>
      <c r="G196" s="37"/>
      <c r="H196" s="32"/>
      <c r="I196" s="37"/>
      <c r="J196" s="32"/>
      <c r="K196" s="76"/>
      <c r="L196" s="32"/>
      <c r="M196" s="76"/>
    </row>
    <row r="197" s="30" customFormat="true" ht="13.5" hidden="false" customHeight="false" outlineLevel="0" collapsed="false">
      <c r="A197" s="31"/>
      <c r="B197" s="32" t="s">
        <v>52</v>
      </c>
      <c r="C197" s="33"/>
      <c r="D197" s="33"/>
      <c r="E197" s="33"/>
      <c r="F197" s="32"/>
      <c r="G197" s="37"/>
      <c r="H197" s="32"/>
      <c r="I197" s="37"/>
      <c r="J197" s="32"/>
      <c r="K197" s="76"/>
      <c r="L197" s="32"/>
      <c r="M197" s="76"/>
    </row>
    <row r="198" s="30" customFormat="true" ht="13.5" hidden="false" customHeight="false" outlineLevel="0" collapsed="false">
      <c r="A198" s="31"/>
      <c r="B198" s="32" t="s">
        <v>53</v>
      </c>
      <c r="C198" s="33"/>
      <c r="D198" s="33"/>
      <c r="E198" s="33"/>
      <c r="F198" s="32"/>
      <c r="G198" s="37"/>
      <c r="H198" s="32"/>
      <c r="I198" s="37"/>
      <c r="J198" s="32"/>
      <c r="K198" s="76"/>
      <c r="L198" s="32"/>
      <c r="M198" s="76"/>
    </row>
    <row r="199" s="30" customFormat="true" ht="13.5" hidden="false" customHeight="false" outlineLevel="0" collapsed="false">
      <c r="A199" s="31"/>
      <c r="B199" s="32" t="s">
        <v>54</v>
      </c>
      <c r="C199" s="33"/>
      <c r="D199" s="33"/>
      <c r="E199" s="33"/>
      <c r="F199" s="32"/>
      <c r="G199" s="37"/>
      <c r="H199" s="32"/>
      <c r="I199" s="37"/>
      <c r="J199" s="32"/>
      <c r="K199" s="76"/>
      <c r="L199" s="32"/>
      <c r="M199" s="76"/>
    </row>
    <row r="200" s="30" customFormat="true" ht="25.5" hidden="false" customHeight="false" outlineLevel="0" collapsed="false">
      <c r="A200" s="31"/>
      <c r="B200" s="37" t="s">
        <v>55</v>
      </c>
      <c r="C200" s="33"/>
      <c r="D200" s="33"/>
      <c r="E200" s="33"/>
      <c r="F200" s="32"/>
      <c r="G200" s="37"/>
      <c r="H200" s="32"/>
      <c r="I200" s="37"/>
      <c r="J200" s="32"/>
      <c r="K200" s="76"/>
      <c r="L200" s="32"/>
      <c r="M200" s="76"/>
    </row>
    <row r="201" customFormat="false" ht="13.5" hidden="false" customHeight="true" outlineLevel="0" collapsed="false">
      <c r="A201" s="77" t="s">
        <v>128</v>
      </c>
      <c r="B201" s="77"/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</row>
    <row r="202" s="30" customFormat="true" ht="13.5" hidden="false" customHeight="false" outlineLevel="0" collapsed="false">
      <c r="A202" s="27" t="s">
        <v>129</v>
      </c>
      <c r="B202" s="28" t="s">
        <v>130</v>
      </c>
      <c r="C202" s="28"/>
      <c r="D202" s="28"/>
      <c r="E202" s="28"/>
      <c r="F202" s="78"/>
      <c r="G202" s="78"/>
      <c r="H202" s="78"/>
      <c r="I202" s="78"/>
      <c r="J202" s="78"/>
      <c r="K202" s="78"/>
      <c r="L202" s="78"/>
      <c r="M202" s="78"/>
    </row>
    <row r="203" s="30" customFormat="true" ht="13.5" hidden="false" customHeight="true" outlineLevel="0" collapsed="false">
      <c r="A203" s="31"/>
      <c r="B203" s="41" t="s">
        <v>42</v>
      </c>
      <c r="C203" s="33"/>
      <c r="D203" s="33" t="s">
        <v>87</v>
      </c>
      <c r="E203" s="33" t="s">
        <v>86</v>
      </c>
      <c r="F203" s="51" t="n">
        <v>129.80231791701</v>
      </c>
      <c r="G203" s="52" t="n">
        <v>141.69439924163</v>
      </c>
      <c r="H203" s="79" t="n">
        <v>123.407</v>
      </c>
      <c r="I203" s="53" t="n">
        <v>134.68</v>
      </c>
      <c r="J203" s="53" t="n">
        <v>116.27</v>
      </c>
      <c r="K203" s="53" t="n">
        <v>119.16</v>
      </c>
      <c r="L203" s="40" t="n">
        <v>125.53</v>
      </c>
      <c r="M203" s="40" t="n">
        <v>129.51</v>
      </c>
    </row>
    <row r="204" s="30" customFormat="true" ht="13.5" hidden="false" customHeight="false" outlineLevel="0" collapsed="false">
      <c r="A204" s="31"/>
      <c r="B204" s="32" t="s">
        <v>43</v>
      </c>
      <c r="C204" s="33"/>
      <c r="D204" s="33"/>
      <c r="E204" s="33"/>
      <c r="F204" s="51"/>
      <c r="G204" s="52"/>
      <c r="H204" s="79"/>
      <c r="I204" s="55"/>
      <c r="J204" s="53"/>
      <c r="K204" s="53"/>
      <c r="L204" s="40"/>
      <c r="M204" s="40"/>
    </row>
    <row r="205" s="30" customFormat="true" ht="13.5" hidden="false" customHeight="false" outlineLevel="0" collapsed="false">
      <c r="A205" s="31"/>
      <c r="B205" s="32" t="s">
        <v>44</v>
      </c>
      <c r="C205" s="33"/>
      <c r="D205" s="33" t="s">
        <v>87</v>
      </c>
      <c r="E205" s="33" t="s">
        <v>86</v>
      </c>
      <c r="F205" s="51" t="n">
        <v>157.772412861555</v>
      </c>
      <c r="G205" s="52" t="n">
        <v>151.10449153555</v>
      </c>
      <c r="H205" s="79" t="n">
        <v>133.465</v>
      </c>
      <c r="I205" s="79" t="n">
        <v>186.855</v>
      </c>
      <c r="J205" s="53" t="n">
        <v>197.33</v>
      </c>
      <c r="K205" s="53" t="n">
        <v>219.43</v>
      </c>
      <c r="L205" s="40" t="n">
        <v>200.57</v>
      </c>
      <c r="M205" s="40" t="n">
        <v>205.26</v>
      </c>
    </row>
    <row r="206" s="30" customFormat="true" ht="13.5" hidden="false" customHeight="false" outlineLevel="0" collapsed="false">
      <c r="A206" s="31"/>
      <c r="B206" s="32" t="s">
        <v>45</v>
      </c>
      <c r="C206" s="33"/>
      <c r="D206" s="33" t="s">
        <v>87</v>
      </c>
      <c r="E206" s="33" t="s">
        <v>86</v>
      </c>
      <c r="F206" s="51" t="n">
        <v>175.63663824361</v>
      </c>
      <c r="G206" s="52" t="n">
        <v>174.78544065356</v>
      </c>
      <c r="H206" s="79" t="n">
        <v>156.863</v>
      </c>
      <c r="I206" s="53" t="n">
        <v>152.892</v>
      </c>
      <c r="J206" s="53" t="n">
        <v>136.58</v>
      </c>
      <c r="K206" s="53" t="n">
        <v>129.2</v>
      </c>
      <c r="L206" s="40" t="n">
        <v>114.91</v>
      </c>
      <c r="M206" s="40" t="n">
        <v>128.45</v>
      </c>
    </row>
    <row r="207" s="30" customFormat="true" ht="13.5" hidden="false" customHeight="false" outlineLevel="0" collapsed="false">
      <c r="A207" s="31"/>
      <c r="B207" s="32" t="s">
        <v>46</v>
      </c>
      <c r="C207" s="33"/>
      <c r="D207" s="33" t="s">
        <v>87</v>
      </c>
      <c r="E207" s="33" t="s">
        <v>86</v>
      </c>
      <c r="F207" s="51" t="n">
        <v>38.962038488545</v>
      </c>
      <c r="G207" s="52" t="n">
        <v>38.77937014143</v>
      </c>
      <c r="H207" s="79" t="n">
        <v>32.152</v>
      </c>
      <c r="I207" s="53" t="n">
        <v>36.124</v>
      </c>
      <c r="J207" s="53" t="n">
        <v>32.5</v>
      </c>
      <c r="K207" s="53" t="n">
        <v>30.32</v>
      </c>
      <c r="L207" s="40" t="n">
        <v>30.64</v>
      </c>
      <c r="M207" s="40" t="n">
        <v>31.33</v>
      </c>
    </row>
    <row r="208" s="30" customFormat="true" ht="13.5" hidden="false" customHeight="false" outlineLevel="0" collapsed="false">
      <c r="A208" s="31"/>
      <c r="B208" s="32" t="s">
        <v>47</v>
      </c>
      <c r="C208" s="33"/>
      <c r="D208" s="33" t="s">
        <v>87</v>
      </c>
      <c r="E208" s="33" t="s">
        <v>86</v>
      </c>
      <c r="F208" s="51" t="n">
        <v>174.81422758671</v>
      </c>
      <c r="G208" s="52" t="n">
        <v>183.7686944095</v>
      </c>
      <c r="H208" s="79" t="n">
        <v>166.432</v>
      </c>
      <c r="I208" s="53" t="n">
        <v>199.797</v>
      </c>
      <c r="J208" s="53" t="n">
        <v>192.93</v>
      </c>
      <c r="K208" s="53" t="n">
        <v>190.73</v>
      </c>
      <c r="L208" s="40" t="n">
        <v>186.3</v>
      </c>
      <c r="M208" s="40" t="n">
        <v>201.56</v>
      </c>
    </row>
    <row r="209" s="30" customFormat="true" ht="13.5" hidden="false" customHeight="false" outlineLevel="0" collapsed="false">
      <c r="A209" s="31"/>
      <c r="B209" s="32" t="s">
        <v>48</v>
      </c>
      <c r="C209" s="33"/>
      <c r="D209" s="33" t="s">
        <v>87</v>
      </c>
      <c r="E209" s="33" t="s">
        <v>86</v>
      </c>
      <c r="F209" s="51" t="n">
        <v>241.52803631351</v>
      </c>
      <c r="G209" s="52" t="n">
        <v>239.786865289475</v>
      </c>
      <c r="H209" s="79" t="n">
        <v>236.96</v>
      </c>
      <c r="I209" s="53" t="n">
        <v>276.662</v>
      </c>
      <c r="J209" s="53" t="n">
        <v>287.94</v>
      </c>
      <c r="K209" s="53" t="n">
        <v>319.44</v>
      </c>
      <c r="L209" s="40" t="n">
        <v>242.43</v>
      </c>
      <c r="M209" s="40" t="n">
        <v>291.5</v>
      </c>
    </row>
    <row r="210" s="30" customFormat="true" ht="13.5" hidden="false" customHeight="false" outlineLevel="0" collapsed="false">
      <c r="A210" s="31"/>
      <c r="B210" s="32" t="s">
        <v>49</v>
      </c>
      <c r="C210" s="33"/>
      <c r="D210" s="33" t="s">
        <v>87</v>
      </c>
      <c r="E210" s="33" t="s">
        <v>86</v>
      </c>
      <c r="F210" s="51" t="n">
        <v>19.37862218103</v>
      </c>
      <c r="G210" s="52" t="n">
        <v>17.39934424659</v>
      </c>
      <c r="H210" s="79" t="n">
        <v>15.696</v>
      </c>
      <c r="I210" s="53" t="n">
        <v>18.37</v>
      </c>
      <c r="J210" s="53" t="n">
        <v>18.11</v>
      </c>
      <c r="K210" s="53" t="n">
        <v>16.08</v>
      </c>
      <c r="L210" s="40" t="n">
        <v>15.08</v>
      </c>
      <c r="M210" s="40" t="n">
        <v>19.81</v>
      </c>
    </row>
    <row r="211" s="30" customFormat="true" ht="13.5" hidden="false" customHeight="false" outlineLevel="0" collapsed="false">
      <c r="A211" s="31"/>
      <c r="B211" s="32" t="s">
        <v>50</v>
      </c>
      <c r="C211" s="33"/>
      <c r="D211" s="33" t="s">
        <v>87</v>
      </c>
      <c r="E211" s="33" t="s">
        <v>86</v>
      </c>
      <c r="F211" s="51" t="n">
        <v>61.13807051215</v>
      </c>
      <c r="G211" s="52" t="n">
        <v>55.44778623039</v>
      </c>
      <c r="H211" s="79" t="n">
        <v>87.92</v>
      </c>
      <c r="I211" s="53" t="n">
        <v>50.74</v>
      </c>
      <c r="J211" s="53" t="n">
        <v>51.5</v>
      </c>
      <c r="K211" s="53" t="n">
        <v>51.5</v>
      </c>
      <c r="L211" s="66" t="n">
        <v>46.81</v>
      </c>
      <c r="M211" s="40" t="n">
        <v>42.67</v>
      </c>
    </row>
    <row r="212" s="30" customFormat="true" ht="13.5" hidden="false" customHeight="false" outlineLevel="0" collapsed="false">
      <c r="A212" s="31"/>
      <c r="B212" s="32" t="s">
        <v>51</v>
      </c>
      <c r="C212" s="33"/>
      <c r="D212" s="33"/>
      <c r="E212" s="33"/>
      <c r="F212" s="51"/>
      <c r="G212" s="52"/>
      <c r="H212" s="79"/>
      <c r="I212" s="53"/>
      <c r="J212" s="53"/>
      <c r="K212" s="53"/>
      <c r="L212" s="40"/>
      <c r="M212" s="40"/>
    </row>
    <row r="213" s="30" customFormat="true" ht="13.5" hidden="false" customHeight="false" outlineLevel="0" collapsed="false">
      <c r="A213" s="31"/>
      <c r="B213" s="32" t="s">
        <v>52</v>
      </c>
      <c r="C213" s="33"/>
      <c r="D213" s="33" t="s">
        <v>87</v>
      </c>
      <c r="E213" s="33" t="s">
        <v>86</v>
      </c>
      <c r="F213" s="51" t="n">
        <v>96.20190730026</v>
      </c>
      <c r="G213" s="52" t="n">
        <v>93.85465523262</v>
      </c>
      <c r="H213" s="79" t="n">
        <v>166.56</v>
      </c>
      <c r="I213" s="53" t="n">
        <v>182.455</v>
      </c>
      <c r="J213" s="53" t="n">
        <v>139.49</v>
      </c>
      <c r="K213" s="53" t="n">
        <v>128.41</v>
      </c>
      <c r="L213" s="40" t="n">
        <v>93.35</v>
      </c>
      <c r="M213" s="40" t="n">
        <v>88.44</v>
      </c>
    </row>
    <row r="214" s="30" customFormat="true" ht="13.5" hidden="false" customHeight="false" outlineLevel="0" collapsed="false">
      <c r="A214" s="31"/>
      <c r="B214" s="32" t="s">
        <v>53</v>
      </c>
      <c r="C214" s="33"/>
      <c r="D214" s="33"/>
      <c r="E214" s="33"/>
      <c r="F214" s="32"/>
      <c r="G214" s="37"/>
      <c r="H214" s="36"/>
      <c r="I214" s="80"/>
      <c r="L214" s="76"/>
      <c r="M214" s="76"/>
    </row>
    <row r="215" s="30" customFormat="true" ht="13.5" hidden="false" customHeight="false" outlineLevel="0" collapsed="false">
      <c r="A215" s="31"/>
      <c r="B215" s="32" t="s">
        <v>54</v>
      </c>
      <c r="C215" s="33"/>
      <c r="D215" s="33"/>
      <c r="E215" s="33"/>
      <c r="F215" s="32"/>
      <c r="G215" s="37"/>
      <c r="H215" s="36"/>
      <c r="I215" s="37"/>
      <c r="J215" s="36"/>
      <c r="K215" s="36"/>
      <c r="L215" s="36"/>
      <c r="M215" s="36"/>
    </row>
    <row r="216" s="30" customFormat="true" ht="25.5" hidden="false" customHeight="false" outlineLevel="0" collapsed="false">
      <c r="A216" s="31"/>
      <c r="B216" s="37" t="s">
        <v>55</v>
      </c>
      <c r="C216" s="33"/>
      <c r="D216" s="33"/>
      <c r="E216" s="33"/>
      <c r="F216" s="32"/>
      <c r="G216" s="37"/>
      <c r="H216" s="36"/>
      <c r="I216" s="37"/>
      <c r="J216" s="36"/>
      <c r="K216" s="36"/>
      <c r="L216" s="36"/>
      <c r="M216" s="36"/>
    </row>
    <row r="217" s="30" customFormat="true" ht="13.5" hidden="false" customHeight="false" outlineLevel="0" collapsed="false">
      <c r="A217" s="81" t="s">
        <v>131</v>
      </c>
      <c r="B217" s="82" t="s">
        <v>132</v>
      </c>
      <c r="C217" s="82"/>
      <c r="D217" s="33" t="s">
        <v>26</v>
      </c>
      <c r="E217" s="33" t="s">
        <v>27</v>
      </c>
      <c r="F217" s="83" t="n">
        <v>697</v>
      </c>
      <c r="G217" s="84" t="n">
        <v>714</v>
      </c>
      <c r="H217" s="83" t="n">
        <v>718</v>
      </c>
      <c r="I217" s="84" t="n">
        <v>742</v>
      </c>
      <c r="J217" s="84" t="n">
        <v>747</v>
      </c>
      <c r="K217" s="84" t="n">
        <v>750</v>
      </c>
      <c r="L217" s="82" t="n">
        <v>752</v>
      </c>
      <c r="M217" s="82" t="n">
        <v>789</v>
      </c>
    </row>
    <row r="218" customFormat="false" ht="13.5" hidden="false" customHeight="false" outlineLevel="0" collapsed="false">
      <c r="A218" s="77" t="s">
        <v>133</v>
      </c>
      <c r="B218" s="77"/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</row>
    <row r="219" customFormat="false" ht="18" hidden="false" customHeight="true" outlineLevel="0" collapsed="false">
      <c r="A219" s="23" t="s">
        <v>134</v>
      </c>
      <c r="B219" s="85" t="s">
        <v>135</v>
      </c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</row>
    <row r="220" s="30" customFormat="true" ht="13.5" hidden="false" customHeight="false" outlineLevel="0" collapsed="false">
      <c r="A220" s="27" t="s">
        <v>136</v>
      </c>
      <c r="B220" s="28" t="s">
        <v>137</v>
      </c>
      <c r="C220" s="28"/>
      <c r="D220" s="28"/>
      <c r="E220" s="28"/>
      <c r="F220" s="28"/>
      <c r="G220" s="29"/>
      <c r="H220" s="28"/>
      <c r="I220" s="29"/>
      <c r="J220" s="29"/>
      <c r="K220" s="29"/>
      <c r="L220" s="29"/>
      <c r="M220" s="29"/>
    </row>
    <row r="221" s="30" customFormat="true" ht="13.5" hidden="false" customHeight="true" outlineLevel="0" collapsed="false">
      <c r="A221" s="31"/>
      <c r="B221" s="48" t="s">
        <v>138</v>
      </c>
      <c r="C221" s="33"/>
      <c r="D221" s="33" t="s">
        <v>26</v>
      </c>
      <c r="E221" s="33" t="s">
        <v>27</v>
      </c>
      <c r="F221" s="32" t="n">
        <v>127</v>
      </c>
      <c r="G221" s="37" t="n">
        <v>128</v>
      </c>
      <c r="H221" s="32" t="n">
        <v>124</v>
      </c>
      <c r="I221" s="37" t="n">
        <v>124</v>
      </c>
      <c r="J221" s="84" t="n">
        <v>128</v>
      </c>
      <c r="K221" s="84" t="n">
        <v>139</v>
      </c>
      <c r="L221" s="36" t="n">
        <v>141</v>
      </c>
      <c r="M221" s="36" t="n">
        <v>144</v>
      </c>
    </row>
    <row r="222" s="30" customFormat="true" ht="13.5" hidden="false" customHeight="false" outlineLevel="0" collapsed="false">
      <c r="A222" s="31"/>
      <c r="B222" s="48" t="s">
        <v>139</v>
      </c>
      <c r="C222" s="33"/>
      <c r="D222" s="33" t="s">
        <v>26</v>
      </c>
      <c r="E222" s="33" t="s">
        <v>27</v>
      </c>
      <c r="F222" s="32" t="n">
        <v>62</v>
      </c>
      <c r="G222" s="37" t="n">
        <v>67</v>
      </c>
      <c r="H222" s="32" t="n">
        <v>46</v>
      </c>
      <c r="I222" s="37" t="n">
        <v>48</v>
      </c>
      <c r="J222" s="84" t="n">
        <v>86</v>
      </c>
      <c r="K222" s="84" t="n">
        <v>90</v>
      </c>
      <c r="L222" s="36" t="n">
        <v>89</v>
      </c>
      <c r="M222" s="36" t="n">
        <v>88</v>
      </c>
    </row>
    <row r="223" s="30" customFormat="true" ht="13.5" hidden="false" customHeight="false" outlineLevel="0" collapsed="false">
      <c r="A223" s="31"/>
      <c r="B223" s="48" t="s">
        <v>140</v>
      </c>
      <c r="C223" s="33"/>
      <c r="D223" s="33" t="s">
        <v>26</v>
      </c>
      <c r="E223" s="33" t="s">
        <v>27</v>
      </c>
      <c r="F223" s="32" t="n">
        <v>1</v>
      </c>
      <c r="G223" s="37" t="n">
        <v>1</v>
      </c>
      <c r="H223" s="32" t="n">
        <v>1</v>
      </c>
      <c r="I223" s="37" t="n">
        <v>1</v>
      </c>
      <c r="J223" s="84" t="n">
        <v>1</v>
      </c>
      <c r="K223" s="84" t="n">
        <v>1</v>
      </c>
      <c r="L223" s="36" t="n">
        <v>1</v>
      </c>
      <c r="M223" s="36" t="n">
        <v>1</v>
      </c>
    </row>
    <row r="224" s="30" customFormat="true" ht="13.5" hidden="false" customHeight="false" outlineLevel="0" collapsed="false">
      <c r="A224" s="31"/>
      <c r="B224" s="48" t="s">
        <v>141</v>
      </c>
      <c r="C224" s="33"/>
      <c r="D224" s="33" t="s">
        <v>26</v>
      </c>
      <c r="E224" s="33" t="s">
        <v>27</v>
      </c>
      <c r="F224" s="32" t="n">
        <v>6</v>
      </c>
      <c r="G224" s="37" t="n">
        <v>6</v>
      </c>
      <c r="H224" s="32" t="n">
        <v>5</v>
      </c>
      <c r="I224" s="37" t="n">
        <v>5</v>
      </c>
      <c r="J224" s="84" t="n">
        <v>7</v>
      </c>
      <c r="K224" s="84" t="n">
        <v>7</v>
      </c>
      <c r="L224" s="36" t="n">
        <v>6</v>
      </c>
      <c r="M224" s="36" t="n">
        <v>7</v>
      </c>
    </row>
    <row r="225" s="30" customFormat="true" ht="13.5" hidden="false" customHeight="false" outlineLevel="0" collapsed="false">
      <c r="A225" s="31"/>
      <c r="B225" s="41" t="s">
        <v>142</v>
      </c>
      <c r="C225" s="33"/>
      <c r="D225" s="33" t="s">
        <v>26</v>
      </c>
      <c r="E225" s="33" t="s">
        <v>27</v>
      </c>
      <c r="F225" s="32"/>
      <c r="G225" s="37"/>
      <c r="H225" s="32"/>
      <c r="I225" s="37"/>
      <c r="J225" s="84"/>
      <c r="K225" s="84"/>
      <c r="L225" s="36"/>
      <c r="M225" s="36"/>
    </row>
    <row r="226" s="30" customFormat="true" ht="13.5" hidden="false" customHeight="false" outlineLevel="0" collapsed="false">
      <c r="A226" s="31"/>
      <c r="B226" s="68" t="s">
        <v>143</v>
      </c>
      <c r="C226" s="33"/>
      <c r="D226" s="33" t="s">
        <v>26</v>
      </c>
      <c r="E226" s="33" t="s">
        <v>27</v>
      </c>
      <c r="F226" s="32" t="n">
        <v>62</v>
      </c>
      <c r="G226" s="32" t="n">
        <v>57</v>
      </c>
      <c r="H226" s="32" t="n">
        <v>52</v>
      </c>
      <c r="I226" s="32" t="n">
        <v>51</v>
      </c>
      <c r="J226" s="84" t="n">
        <v>51</v>
      </c>
      <c r="K226" s="84" t="n">
        <v>53</v>
      </c>
      <c r="L226" s="36" t="n">
        <v>53</v>
      </c>
      <c r="M226" s="36" t="n">
        <v>51</v>
      </c>
    </row>
    <row r="227" s="30" customFormat="true" ht="13.5" hidden="false" customHeight="false" outlineLevel="0" collapsed="false">
      <c r="A227" s="31"/>
      <c r="B227" s="68" t="s">
        <v>144</v>
      </c>
      <c r="C227" s="33"/>
      <c r="D227" s="33" t="s">
        <v>26</v>
      </c>
      <c r="E227" s="33" t="s">
        <v>27</v>
      </c>
      <c r="F227" s="32" t="n">
        <v>26</v>
      </c>
      <c r="G227" s="32" t="n">
        <v>26</v>
      </c>
      <c r="H227" s="32" t="n">
        <v>22</v>
      </c>
      <c r="I227" s="32" t="n">
        <v>22</v>
      </c>
      <c r="J227" s="84" t="n">
        <v>22</v>
      </c>
      <c r="K227" s="84" t="n">
        <v>23</v>
      </c>
      <c r="L227" s="36" t="n">
        <v>24</v>
      </c>
      <c r="M227" s="36" t="n">
        <v>24</v>
      </c>
    </row>
    <row r="228" s="30" customFormat="true" ht="13.5" hidden="false" customHeight="false" outlineLevel="0" collapsed="false">
      <c r="A228" s="31"/>
      <c r="B228" s="86" t="s">
        <v>145</v>
      </c>
      <c r="C228" s="33"/>
      <c r="D228" s="33" t="s">
        <v>26</v>
      </c>
      <c r="E228" s="33" t="s">
        <v>27</v>
      </c>
      <c r="F228" s="32"/>
      <c r="G228" s="32"/>
      <c r="H228" s="32" t="n">
        <v>27</v>
      </c>
      <c r="I228" s="32" t="n">
        <v>28</v>
      </c>
      <c r="J228" s="84"/>
      <c r="K228" s="84"/>
      <c r="L228" s="36"/>
      <c r="M228" s="36"/>
    </row>
    <row r="229" s="30" customFormat="true" ht="13.5" hidden="false" customHeight="false" outlineLevel="0" collapsed="false">
      <c r="A229" s="31"/>
      <c r="B229" s="68" t="s">
        <v>146</v>
      </c>
      <c r="C229" s="33"/>
      <c r="D229" s="33" t="s">
        <v>26</v>
      </c>
      <c r="E229" s="33" t="s">
        <v>27</v>
      </c>
      <c r="F229" s="32" t="n">
        <v>4</v>
      </c>
      <c r="G229" s="32" t="n">
        <v>4</v>
      </c>
      <c r="H229" s="32" t="n">
        <v>4</v>
      </c>
      <c r="I229" s="32" t="n">
        <v>4</v>
      </c>
      <c r="J229" s="84" t="n">
        <v>4</v>
      </c>
      <c r="K229" s="84" t="n">
        <v>4</v>
      </c>
      <c r="L229" s="36" t="n">
        <v>4</v>
      </c>
      <c r="M229" s="36" t="n">
        <v>4</v>
      </c>
    </row>
    <row r="230" s="30" customFormat="true" ht="13.5" hidden="false" customHeight="false" outlineLevel="0" collapsed="false">
      <c r="A230" s="31"/>
      <c r="B230" s="68" t="s">
        <v>147</v>
      </c>
      <c r="C230" s="33"/>
      <c r="D230" s="33" t="s">
        <v>26</v>
      </c>
      <c r="E230" s="33" t="s">
        <v>27</v>
      </c>
      <c r="F230" s="32" t="n">
        <v>4</v>
      </c>
      <c r="G230" s="32" t="n">
        <v>4</v>
      </c>
      <c r="H230" s="32" t="n">
        <v>4</v>
      </c>
      <c r="I230" s="32" t="n">
        <v>4</v>
      </c>
      <c r="J230" s="84" t="n">
        <v>4</v>
      </c>
      <c r="K230" s="84" t="n">
        <v>4</v>
      </c>
      <c r="L230" s="36" t="n">
        <v>4</v>
      </c>
      <c r="M230" s="36" t="n">
        <v>4</v>
      </c>
    </row>
    <row r="231" s="30" customFormat="true" ht="13.5" hidden="false" customHeight="false" outlineLevel="0" collapsed="false">
      <c r="A231" s="31"/>
      <c r="B231" s="68" t="s">
        <v>148</v>
      </c>
      <c r="C231" s="33"/>
      <c r="D231" s="33" t="s">
        <v>26</v>
      </c>
      <c r="E231" s="33" t="s">
        <v>27</v>
      </c>
      <c r="F231" s="32" t="n">
        <v>4</v>
      </c>
      <c r="G231" s="32" t="n">
        <v>4</v>
      </c>
      <c r="H231" s="32" t="n">
        <v>4</v>
      </c>
      <c r="I231" s="32" t="n">
        <v>4</v>
      </c>
      <c r="J231" s="84" t="n">
        <v>4</v>
      </c>
      <c r="K231" s="84" t="n">
        <v>4</v>
      </c>
      <c r="L231" s="36" t="n">
        <v>4</v>
      </c>
      <c r="M231" s="36" t="n">
        <v>4</v>
      </c>
    </row>
    <row r="232" s="30" customFormat="true" ht="13.5" hidden="false" customHeight="false" outlineLevel="0" collapsed="false">
      <c r="A232" s="31"/>
      <c r="B232" s="68" t="s">
        <v>149</v>
      </c>
      <c r="C232" s="33"/>
      <c r="D232" s="33" t="s">
        <v>26</v>
      </c>
      <c r="E232" s="33" t="s">
        <v>27</v>
      </c>
      <c r="F232" s="32" t="n">
        <v>1</v>
      </c>
      <c r="G232" s="32" t="n">
        <v>1</v>
      </c>
      <c r="H232" s="32" t="n">
        <v>1</v>
      </c>
      <c r="I232" s="32" t="n">
        <v>1</v>
      </c>
      <c r="J232" s="84" t="n">
        <v>1</v>
      </c>
      <c r="K232" s="84" t="n">
        <v>1</v>
      </c>
      <c r="L232" s="36" t="n">
        <v>1</v>
      </c>
      <c r="M232" s="36" t="n">
        <v>1</v>
      </c>
    </row>
    <row r="233" s="30" customFormat="true" ht="13.5" hidden="false" customHeight="false" outlineLevel="0" collapsed="false">
      <c r="A233" s="31"/>
      <c r="B233" s="68" t="s">
        <v>150</v>
      </c>
      <c r="C233" s="33"/>
      <c r="D233" s="33" t="s">
        <v>26</v>
      </c>
      <c r="E233" s="33" t="s">
        <v>27</v>
      </c>
      <c r="F233" s="32" t="n">
        <v>4</v>
      </c>
      <c r="G233" s="32" t="n">
        <v>4</v>
      </c>
      <c r="H233" s="32" t="n">
        <v>4</v>
      </c>
      <c r="I233" s="32" t="n">
        <v>4</v>
      </c>
      <c r="J233" s="84" t="n">
        <v>4</v>
      </c>
      <c r="K233" s="84" t="n">
        <v>6</v>
      </c>
      <c r="L233" s="36" t="n">
        <v>7</v>
      </c>
      <c r="M233" s="36" t="n">
        <v>7</v>
      </c>
    </row>
    <row r="234" s="30" customFormat="true" ht="13.5" hidden="false" customHeight="false" outlineLevel="0" collapsed="false">
      <c r="A234" s="31"/>
      <c r="B234" s="68" t="s">
        <v>151</v>
      </c>
      <c r="C234" s="33"/>
      <c r="D234" s="33" t="s">
        <v>26</v>
      </c>
      <c r="E234" s="33" t="s">
        <v>27</v>
      </c>
      <c r="F234" s="32" t="n">
        <v>13</v>
      </c>
      <c r="G234" s="32" t="n">
        <v>13</v>
      </c>
      <c r="H234" s="32" t="n">
        <v>15</v>
      </c>
      <c r="I234" s="32" t="n">
        <v>17</v>
      </c>
      <c r="J234" s="84" t="n">
        <v>20</v>
      </c>
      <c r="K234" s="84" t="n">
        <v>22</v>
      </c>
      <c r="L234" s="36" t="n">
        <v>23</v>
      </c>
      <c r="M234" s="36" t="n">
        <v>25</v>
      </c>
    </row>
    <row r="235" s="30" customFormat="true" ht="13.5" hidden="false" customHeight="false" outlineLevel="0" collapsed="false">
      <c r="A235" s="31"/>
      <c r="B235" s="68" t="s">
        <v>152</v>
      </c>
      <c r="C235" s="33"/>
      <c r="D235" s="33" t="s">
        <v>26</v>
      </c>
      <c r="E235" s="33" t="s">
        <v>27</v>
      </c>
      <c r="F235" s="32" t="n">
        <v>16</v>
      </c>
      <c r="G235" s="32" t="n">
        <v>16</v>
      </c>
      <c r="H235" s="32" t="n">
        <v>22</v>
      </c>
      <c r="I235" s="32" t="n">
        <v>23</v>
      </c>
      <c r="J235" s="84" t="n">
        <v>30</v>
      </c>
      <c r="K235" s="84" t="n">
        <v>33</v>
      </c>
      <c r="L235" s="36" t="n">
        <v>40</v>
      </c>
      <c r="M235" s="36" t="n">
        <v>44</v>
      </c>
    </row>
    <row r="236" s="30" customFormat="true" ht="14.25" hidden="false" customHeight="true" outlineLevel="0" collapsed="false">
      <c r="A236" s="27" t="s">
        <v>153</v>
      </c>
      <c r="B236" s="28" t="s">
        <v>154</v>
      </c>
      <c r="C236" s="28"/>
      <c r="D236" s="28"/>
      <c r="E236" s="28"/>
      <c r="F236" s="28"/>
      <c r="G236" s="29"/>
      <c r="H236" s="28"/>
      <c r="I236" s="29"/>
      <c r="J236" s="28"/>
      <c r="K236" s="28"/>
      <c r="L236" s="28"/>
      <c r="M236" s="28"/>
    </row>
    <row r="237" s="30" customFormat="true" ht="14.25" hidden="false" customHeight="true" outlineLevel="0" collapsed="false">
      <c r="A237" s="31"/>
      <c r="B237" s="41" t="s">
        <v>155</v>
      </c>
      <c r="C237" s="33"/>
      <c r="D237" s="33" t="s">
        <v>26</v>
      </c>
      <c r="E237" s="33" t="s">
        <v>27</v>
      </c>
      <c r="F237" s="32" t="n">
        <v>230</v>
      </c>
      <c r="G237" s="37" t="n">
        <v>236</v>
      </c>
      <c r="H237" s="36" t="n">
        <v>237</v>
      </c>
      <c r="I237" s="38" t="n">
        <v>240</v>
      </c>
      <c r="J237" s="84" t="n">
        <v>255</v>
      </c>
      <c r="K237" s="84" t="n">
        <v>273</v>
      </c>
      <c r="L237" s="36" t="n">
        <v>280</v>
      </c>
      <c r="M237" s="36" t="n">
        <v>286</v>
      </c>
    </row>
    <row r="238" s="30" customFormat="true" ht="14.25" hidden="false" customHeight="true" outlineLevel="0" collapsed="false">
      <c r="A238" s="31"/>
      <c r="B238" s="41" t="s">
        <v>156</v>
      </c>
      <c r="C238" s="33"/>
      <c r="D238" s="33" t="s">
        <v>26</v>
      </c>
      <c r="E238" s="33" t="s">
        <v>27</v>
      </c>
      <c r="F238" s="32" t="n">
        <v>25</v>
      </c>
      <c r="G238" s="37" t="n">
        <v>26</v>
      </c>
      <c r="H238" s="36" t="n">
        <v>26</v>
      </c>
      <c r="I238" s="38" t="n">
        <v>26</v>
      </c>
      <c r="J238" s="84" t="n">
        <v>27</v>
      </c>
      <c r="K238" s="84" t="n">
        <v>28</v>
      </c>
      <c r="L238" s="36" t="n">
        <v>30</v>
      </c>
      <c r="M238" s="36" t="n">
        <v>35</v>
      </c>
    </row>
    <row r="239" s="30" customFormat="true" ht="14.25" hidden="false" customHeight="true" outlineLevel="0" collapsed="false">
      <c r="A239" s="31"/>
      <c r="B239" s="41" t="s">
        <v>157</v>
      </c>
      <c r="C239" s="33"/>
      <c r="D239" s="33" t="s">
        <v>26</v>
      </c>
      <c r="E239" s="33" t="s">
        <v>27</v>
      </c>
      <c r="F239" s="32" t="n">
        <v>64</v>
      </c>
      <c r="G239" s="37" t="n">
        <v>58</v>
      </c>
      <c r="H239" s="36" t="n">
        <v>58</v>
      </c>
      <c r="I239" s="38" t="n">
        <v>60</v>
      </c>
      <c r="J239" s="84" t="n">
        <v>70</v>
      </c>
      <c r="K239" s="84" t="n">
        <v>75</v>
      </c>
      <c r="L239" s="36" t="n">
        <v>77</v>
      </c>
      <c r="M239" s="36" t="n">
        <v>72</v>
      </c>
    </row>
    <row r="240" s="30" customFormat="true" ht="14.25" hidden="false" customHeight="true" outlineLevel="0" collapsed="false">
      <c r="A240" s="31"/>
      <c r="B240" s="41" t="s">
        <v>158</v>
      </c>
      <c r="C240" s="33"/>
      <c r="D240" s="33" t="s">
        <v>26</v>
      </c>
      <c r="E240" s="33" t="s">
        <v>27</v>
      </c>
      <c r="F240" s="32" t="n">
        <v>6</v>
      </c>
      <c r="G240" s="37" t="n">
        <v>6</v>
      </c>
      <c r="H240" s="36" t="n">
        <v>6</v>
      </c>
      <c r="I240" s="38" t="n">
        <v>6</v>
      </c>
      <c r="J240" s="84" t="n">
        <v>5</v>
      </c>
      <c r="K240" s="84" t="n">
        <v>6</v>
      </c>
      <c r="L240" s="36" t="n">
        <v>6</v>
      </c>
      <c r="M240" s="36" t="n">
        <v>6</v>
      </c>
    </row>
    <row r="241" s="30" customFormat="true" ht="14.25" hidden="false" customHeight="true" outlineLevel="0" collapsed="false">
      <c r="A241" s="31"/>
      <c r="B241" s="41" t="s">
        <v>159</v>
      </c>
      <c r="C241" s="33"/>
      <c r="D241" s="33" t="s">
        <v>26</v>
      </c>
      <c r="E241" s="33" t="s">
        <v>27</v>
      </c>
      <c r="F241" s="32" t="n">
        <v>5</v>
      </c>
      <c r="G241" s="37" t="n">
        <v>4</v>
      </c>
      <c r="H241" s="36" t="n">
        <v>4</v>
      </c>
      <c r="I241" s="38" t="n">
        <v>4</v>
      </c>
      <c r="J241" s="84" t="n">
        <v>5</v>
      </c>
      <c r="K241" s="84" t="n">
        <v>5</v>
      </c>
      <c r="L241" s="36" t="n">
        <v>4</v>
      </c>
      <c r="M241" s="36" t="n">
        <v>5</v>
      </c>
    </row>
    <row r="242" s="30" customFormat="true" ht="13.5" hidden="false" customHeight="false" outlineLevel="0" collapsed="false">
      <c r="A242" s="31"/>
      <c r="B242" s="41" t="s">
        <v>160</v>
      </c>
      <c r="C242" s="33"/>
      <c r="D242" s="33" t="s">
        <v>26</v>
      </c>
      <c r="E242" s="33" t="s">
        <v>27</v>
      </c>
      <c r="F242" s="32"/>
      <c r="G242" s="37"/>
      <c r="H242" s="87"/>
      <c r="I242" s="47"/>
      <c r="J242" s="87"/>
      <c r="K242" s="87"/>
      <c r="L242" s="36"/>
      <c r="M242" s="36"/>
    </row>
    <row r="243" s="30" customFormat="true" ht="17.25" hidden="false" customHeight="true" outlineLevel="0" collapsed="false">
      <c r="A243" s="23" t="s">
        <v>161</v>
      </c>
      <c r="B243" s="85" t="s">
        <v>162</v>
      </c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</row>
    <row r="244" s="30" customFormat="true" ht="13.5" hidden="false" customHeight="false" outlineLevel="0" collapsed="false">
      <c r="A244" s="27" t="s">
        <v>163</v>
      </c>
      <c r="B244" s="28" t="s">
        <v>164</v>
      </c>
      <c r="C244" s="28"/>
      <c r="D244" s="28"/>
      <c r="E244" s="28"/>
      <c r="F244" s="78"/>
      <c r="G244" s="78"/>
      <c r="H244" s="78"/>
      <c r="I244" s="78"/>
      <c r="J244" s="78"/>
      <c r="K244" s="78"/>
      <c r="L244" s="78"/>
      <c r="M244" s="78"/>
    </row>
    <row r="245" s="30" customFormat="true" ht="13.5" hidden="false" customHeight="false" outlineLevel="0" collapsed="false">
      <c r="A245" s="31"/>
      <c r="B245" s="48" t="s">
        <v>138</v>
      </c>
      <c r="C245" s="33"/>
      <c r="D245" s="33" t="s">
        <v>87</v>
      </c>
      <c r="E245" s="33" t="s">
        <v>86</v>
      </c>
      <c r="F245" s="51" t="n">
        <v>68.27012262526</v>
      </c>
      <c r="G245" s="52" t="n">
        <v>72.99305694008</v>
      </c>
      <c r="H245" s="79" t="n">
        <v>73.735</v>
      </c>
      <c r="I245" s="53" t="n">
        <v>89.15</v>
      </c>
      <c r="J245" s="53" t="n">
        <v>94.46</v>
      </c>
      <c r="K245" s="53" t="n">
        <v>100.13</v>
      </c>
      <c r="L245" s="88" t="n">
        <v>80.7</v>
      </c>
      <c r="M245" s="88" t="n">
        <v>85.06</v>
      </c>
    </row>
    <row r="246" s="30" customFormat="true" ht="13.5" hidden="false" customHeight="false" outlineLevel="0" collapsed="false">
      <c r="A246" s="31"/>
      <c r="B246" s="48" t="s">
        <v>165</v>
      </c>
      <c r="C246" s="33"/>
      <c r="D246" s="33" t="s">
        <v>87</v>
      </c>
      <c r="E246" s="33" t="s">
        <v>86</v>
      </c>
      <c r="F246" s="51" t="n">
        <v>38.66544899833</v>
      </c>
      <c r="G246" s="52" t="n">
        <v>42.40979379771</v>
      </c>
      <c r="H246" s="79" t="n">
        <v>46.74</v>
      </c>
      <c r="I246" s="53" t="n">
        <v>53.88</v>
      </c>
      <c r="J246" s="53" t="n">
        <v>52.68</v>
      </c>
      <c r="K246" s="53" t="n">
        <v>52.83</v>
      </c>
      <c r="L246" s="88" t="n">
        <v>48.23</v>
      </c>
      <c r="M246" s="88" t="n">
        <v>51.58</v>
      </c>
    </row>
    <row r="247" s="30" customFormat="true" ht="13.5" hidden="false" customHeight="false" outlineLevel="0" collapsed="false">
      <c r="A247" s="31"/>
      <c r="B247" s="89" t="s">
        <v>166</v>
      </c>
      <c r="C247" s="33"/>
      <c r="D247" s="33" t="s">
        <v>87</v>
      </c>
      <c r="E247" s="33" t="s">
        <v>86</v>
      </c>
      <c r="F247" s="51" t="n">
        <v>53.64870389903</v>
      </c>
      <c r="G247" s="52" t="n">
        <v>52.75202214732</v>
      </c>
      <c r="H247" s="79" t="n">
        <v>50.871</v>
      </c>
      <c r="I247" s="53" t="n">
        <v>59.38</v>
      </c>
      <c r="J247" s="53" t="n">
        <v>60.03</v>
      </c>
      <c r="K247" s="53" t="n">
        <v>54.07</v>
      </c>
      <c r="L247" s="90" t="n">
        <v>45.02</v>
      </c>
      <c r="M247" s="90" t="n">
        <v>50.89</v>
      </c>
    </row>
    <row r="248" s="30" customFormat="true" ht="13.5" hidden="false" customHeight="false" outlineLevel="0" collapsed="false">
      <c r="A248" s="31"/>
      <c r="B248" s="48" t="s">
        <v>167</v>
      </c>
      <c r="C248" s="33"/>
      <c r="D248" s="33"/>
      <c r="E248" s="33"/>
      <c r="F248" s="91"/>
      <c r="G248" s="63"/>
      <c r="H248" s="92"/>
      <c r="I248" s="93"/>
      <c r="J248" s="53"/>
      <c r="K248" s="53"/>
      <c r="L248" s="36"/>
      <c r="M248" s="36"/>
    </row>
    <row r="249" s="30" customFormat="true" ht="13.5" hidden="false" customHeight="false" outlineLevel="0" collapsed="false">
      <c r="A249" s="31"/>
      <c r="B249" s="48" t="s">
        <v>168</v>
      </c>
      <c r="C249" s="33"/>
      <c r="D249" s="33"/>
      <c r="E249" s="33"/>
      <c r="F249" s="91"/>
      <c r="G249" s="63"/>
      <c r="H249" s="92"/>
      <c r="I249" s="93"/>
      <c r="J249" s="53"/>
      <c r="K249" s="53"/>
      <c r="L249" s="87"/>
      <c r="M249" s="87"/>
    </row>
    <row r="250" s="30" customFormat="true" ht="13.5" hidden="false" customHeight="false" outlineLevel="0" collapsed="false">
      <c r="A250" s="31"/>
      <c r="B250" s="41" t="s">
        <v>169</v>
      </c>
      <c r="C250" s="33"/>
      <c r="D250" s="33"/>
      <c r="E250" s="33"/>
      <c r="F250" s="91"/>
      <c r="G250" s="63"/>
      <c r="H250" s="92"/>
      <c r="I250" s="93"/>
      <c r="J250" s="53"/>
      <c r="K250" s="53"/>
      <c r="L250" s="87"/>
      <c r="M250" s="87"/>
    </row>
    <row r="251" s="30" customFormat="true" ht="13.5" hidden="false" customHeight="false" outlineLevel="0" collapsed="false">
      <c r="A251" s="31"/>
      <c r="B251" s="41" t="s">
        <v>170</v>
      </c>
      <c r="C251" s="33"/>
      <c r="D251" s="33" t="s">
        <v>87</v>
      </c>
      <c r="E251" s="33" t="s">
        <v>86</v>
      </c>
      <c r="F251" s="51" t="n">
        <v>2.22468504902</v>
      </c>
      <c r="G251" s="52" t="n">
        <v>3.47562880241</v>
      </c>
      <c r="H251" s="79" t="n">
        <v>3.567</v>
      </c>
      <c r="I251" s="53" t="n">
        <v>4.31</v>
      </c>
      <c r="J251" s="53" t="n">
        <v>4.13</v>
      </c>
      <c r="K251" s="53" t="n">
        <v>4.52</v>
      </c>
      <c r="L251" s="88" t="n">
        <v>4.71</v>
      </c>
      <c r="M251" s="88" t="n">
        <v>4.68</v>
      </c>
    </row>
    <row r="252" s="30" customFormat="true" ht="13.5" hidden="false" customHeight="false" outlineLevel="0" collapsed="false">
      <c r="A252" s="31"/>
      <c r="B252" s="41" t="s">
        <v>171</v>
      </c>
      <c r="C252" s="33"/>
      <c r="D252" s="33" t="s">
        <v>87</v>
      </c>
      <c r="E252" s="33" t="s">
        <v>86</v>
      </c>
      <c r="F252" s="51" t="n">
        <v>2.13330856209</v>
      </c>
      <c r="G252" s="52" t="n">
        <v>3.06320585062</v>
      </c>
      <c r="H252" s="79" t="n">
        <v>0.153</v>
      </c>
      <c r="I252" s="53" t="n">
        <v>0.14</v>
      </c>
      <c r="J252" s="53" t="n">
        <v>0.17</v>
      </c>
      <c r="K252" s="53" t="n">
        <v>0.13</v>
      </c>
      <c r="L252" s="88" t="n">
        <v>0.13</v>
      </c>
      <c r="M252" s="88" t="n">
        <v>0.3</v>
      </c>
    </row>
    <row r="253" s="30" customFormat="true" ht="28.5" hidden="false" customHeight="true" outlineLevel="0" collapsed="false">
      <c r="A253" s="31"/>
      <c r="B253" s="94" t="s">
        <v>172</v>
      </c>
      <c r="C253" s="33"/>
      <c r="D253" s="33" t="s">
        <v>87</v>
      </c>
      <c r="E253" s="33" t="s">
        <v>86</v>
      </c>
      <c r="F253" s="51" t="n">
        <v>10.17895319306</v>
      </c>
      <c r="G253" s="52" t="n">
        <v>9.04124127995</v>
      </c>
      <c r="H253" s="79" t="n">
        <v>10.312</v>
      </c>
      <c r="I253" s="53" t="n">
        <v>9.44</v>
      </c>
      <c r="J253" s="53" t="n">
        <v>10.43</v>
      </c>
      <c r="K253" s="53" t="n">
        <v>13.41</v>
      </c>
      <c r="L253" s="88" t="n">
        <v>11.36</v>
      </c>
      <c r="M253" s="88" t="n">
        <v>12.5</v>
      </c>
    </row>
    <row r="254" s="30" customFormat="true" ht="13.5" hidden="false" customHeight="false" outlineLevel="0" collapsed="false">
      <c r="A254" s="27" t="s">
        <v>173</v>
      </c>
      <c r="B254" s="28" t="s">
        <v>174</v>
      </c>
      <c r="C254" s="28"/>
      <c r="D254" s="28"/>
      <c r="E254" s="28"/>
      <c r="F254" s="28"/>
      <c r="G254" s="29"/>
      <c r="H254" s="28"/>
      <c r="I254" s="29"/>
      <c r="J254" s="28"/>
      <c r="K254" s="28"/>
      <c r="L254" s="28"/>
      <c r="M254" s="28"/>
    </row>
    <row r="255" s="30" customFormat="true" ht="13.5" hidden="false" customHeight="true" outlineLevel="0" collapsed="false">
      <c r="A255" s="31"/>
      <c r="B255" s="41" t="s">
        <v>155</v>
      </c>
      <c r="C255" s="33"/>
      <c r="D255" s="33" t="s">
        <v>87</v>
      </c>
      <c r="E255" s="33" t="s">
        <v>86</v>
      </c>
      <c r="F255" s="51" t="n">
        <v>96.50212603586</v>
      </c>
      <c r="G255" s="52" t="n">
        <v>107.32</v>
      </c>
      <c r="H255" s="51" t="n">
        <v>108.99</v>
      </c>
      <c r="I255" s="52" t="n">
        <v>128.53</v>
      </c>
      <c r="J255" s="53" t="n">
        <v>132.16</v>
      </c>
      <c r="K255" s="53" t="n">
        <v>128.1</v>
      </c>
      <c r="L255" s="88" t="n">
        <v>106.85</v>
      </c>
      <c r="M255" s="88" t="n">
        <v>107.39</v>
      </c>
    </row>
    <row r="256" s="30" customFormat="true" ht="13.5" hidden="false" customHeight="false" outlineLevel="0" collapsed="false">
      <c r="A256" s="31"/>
      <c r="B256" s="41" t="s">
        <v>156</v>
      </c>
      <c r="C256" s="33"/>
      <c r="D256" s="33" t="s">
        <v>87</v>
      </c>
      <c r="E256" s="33" t="s">
        <v>86</v>
      </c>
      <c r="F256" s="51" t="n">
        <v>0.91760447265</v>
      </c>
      <c r="G256" s="52" t="n">
        <v>1.0626261503</v>
      </c>
      <c r="H256" s="51" t="n">
        <v>1.166</v>
      </c>
      <c r="I256" s="52" t="n">
        <v>1.53</v>
      </c>
      <c r="J256" s="53" t="n">
        <v>1.73</v>
      </c>
      <c r="K256" s="53" t="n">
        <v>1.9</v>
      </c>
      <c r="L256" s="88" t="n">
        <v>1.65</v>
      </c>
      <c r="M256" s="88" t="n">
        <v>1.72</v>
      </c>
    </row>
    <row r="257" s="30" customFormat="true" ht="13.5" hidden="false" customHeight="false" outlineLevel="0" collapsed="false">
      <c r="A257" s="31"/>
      <c r="B257" s="41" t="s">
        <v>157</v>
      </c>
      <c r="C257" s="33"/>
      <c r="D257" s="33" t="s">
        <v>87</v>
      </c>
      <c r="E257" s="33" t="s">
        <v>86</v>
      </c>
      <c r="F257" s="51" t="n">
        <v>21.16545913539</v>
      </c>
      <c r="G257" s="52" t="n">
        <v>12.33</v>
      </c>
      <c r="H257" s="51" t="n">
        <v>10.05</v>
      </c>
      <c r="I257" s="52" t="n">
        <v>11.55</v>
      </c>
      <c r="J257" s="53" t="n">
        <v>10.56</v>
      </c>
      <c r="K257" s="53" t="n">
        <v>11.84</v>
      </c>
      <c r="L257" s="88" t="n">
        <v>16.16</v>
      </c>
      <c r="M257" s="88" t="n">
        <v>16.75</v>
      </c>
    </row>
    <row r="258" s="30" customFormat="true" ht="13.5" hidden="false" customHeight="false" outlineLevel="0" collapsed="false">
      <c r="A258" s="31"/>
      <c r="B258" s="41" t="s">
        <v>158</v>
      </c>
      <c r="C258" s="33"/>
      <c r="D258" s="33" t="s">
        <v>87</v>
      </c>
      <c r="E258" s="33" t="s">
        <v>86</v>
      </c>
      <c r="F258" s="51" t="n">
        <v>0.55095689711</v>
      </c>
      <c r="G258" s="52" t="n">
        <v>0.51630226366</v>
      </c>
      <c r="H258" s="51" t="n">
        <v>0.48</v>
      </c>
      <c r="I258" s="52" t="n">
        <v>0.53</v>
      </c>
      <c r="J258" s="53" t="n">
        <v>0.34</v>
      </c>
      <c r="K258" s="53" t="n">
        <v>0.42</v>
      </c>
      <c r="L258" s="88" t="n">
        <v>0.43</v>
      </c>
      <c r="M258" s="88" t="n">
        <v>0.4</v>
      </c>
    </row>
    <row r="259" s="30" customFormat="true" ht="13.5" hidden="false" customHeight="false" outlineLevel="0" collapsed="false">
      <c r="A259" s="31"/>
      <c r="B259" s="41" t="s">
        <v>159</v>
      </c>
      <c r="C259" s="33"/>
      <c r="D259" s="33" t="s">
        <v>87</v>
      </c>
      <c r="E259" s="33" t="s">
        <v>86</v>
      </c>
      <c r="F259" s="51" t="n">
        <v>17.83</v>
      </c>
      <c r="G259" s="52"/>
      <c r="H259" s="51" t="n">
        <v>18.76</v>
      </c>
      <c r="I259" s="52" t="n">
        <v>16.99</v>
      </c>
      <c r="J259" s="53" t="n">
        <v>16.07</v>
      </c>
      <c r="K259" s="53" t="n">
        <v>16.13</v>
      </c>
      <c r="L259" s="88" t="n">
        <v>16.56</v>
      </c>
      <c r="M259" s="88" t="n">
        <v>16.8</v>
      </c>
    </row>
    <row r="260" s="30" customFormat="true" ht="13.5" hidden="false" customHeight="false" outlineLevel="0" collapsed="false">
      <c r="A260" s="31"/>
      <c r="B260" s="41" t="s">
        <v>160</v>
      </c>
      <c r="C260" s="33"/>
      <c r="D260" s="33" t="s">
        <v>87</v>
      </c>
      <c r="E260" s="33" t="s">
        <v>86</v>
      </c>
      <c r="F260" s="91"/>
      <c r="G260" s="63"/>
      <c r="H260" s="91"/>
      <c r="I260" s="63"/>
      <c r="J260" s="32"/>
      <c r="K260" s="32"/>
      <c r="L260" s="36"/>
      <c r="M260" s="36"/>
    </row>
    <row r="261" s="30" customFormat="true" ht="14.25" hidden="false" customHeight="false" outlineLevel="0" collapsed="false">
      <c r="A261" s="95"/>
      <c r="B261" s="96" t="s">
        <v>175</v>
      </c>
      <c r="C261" s="97"/>
      <c r="D261" s="97" t="s">
        <v>87</v>
      </c>
      <c r="E261" s="33" t="s">
        <v>86</v>
      </c>
      <c r="F261" s="98" t="n">
        <v>53.75006687106</v>
      </c>
      <c r="G261" s="99" t="n">
        <v>59.29</v>
      </c>
      <c r="H261" s="98" t="n">
        <v>51.26</v>
      </c>
      <c r="I261" s="99" t="n">
        <v>58.31</v>
      </c>
      <c r="J261" s="99" t="n">
        <v>62.02</v>
      </c>
      <c r="K261" s="99" t="n">
        <v>65.03</v>
      </c>
      <c r="L261" s="100" t="n">
        <v>60.36</v>
      </c>
      <c r="M261" s="100" t="n">
        <v>62.22</v>
      </c>
    </row>
    <row r="262" s="30" customFormat="true" ht="14.25" hidden="false" customHeight="false" outlineLevel="0" collapsed="false">
      <c r="A262" s="101" t="s">
        <v>176</v>
      </c>
      <c r="B262" s="102" t="s">
        <v>177</v>
      </c>
      <c r="C262" s="103"/>
      <c r="E262" s="104"/>
      <c r="F262" s="103"/>
      <c r="G262" s="105"/>
      <c r="H262" s="103"/>
      <c r="I262" s="105"/>
      <c r="J262" s="103"/>
      <c r="K262" s="76"/>
    </row>
    <row r="263" s="30" customFormat="true" ht="14.25" hidden="false" customHeight="false" outlineLevel="0" collapsed="false">
      <c r="A263" s="106"/>
      <c r="B263" s="32"/>
      <c r="C263" s="103"/>
      <c r="D263" s="107"/>
      <c r="E263" s="107"/>
      <c r="F263" s="103"/>
      <c r="G263" s="105"/>
      <c r="H263" s="103"/>
      <c r="I263" s="105"/>
      <c r="J263" s="103"/>
      <c r="K263" s="76"/>
    </row>
    <row r="264" s="30" customFormat="true" ht="14.25" hidden="false" customHeight="false" outlineLevel="0" collapsed="false">
      <c r="A264" s="101" t="s">
        <v>178</v>
      </c>
      <c r="B264" s="32"/>
      <c r="C264" s="103"/>
      <c r="D264" s="107"/>
      <c r="E264" s="107"/>
      <c r="F264" s="103"/>
      <c r="G264" s="105"/>
      <c r="H264" s="103"/>
      <c r="I264" s="105"/>
      <c r="J264" s="103"/>
      <c r="K264" s="76"/>
    </row>
    <row r="265" s="30" customFormat="true" ht="14.25" hidden="false" customHeight="false" outlineLevel="0" collapsed="false">
      <c r="A265" s="107" t="s">
        <v>26</v>
      </c>
      <c r="B265" s="32" t="s">
        <v>179</v>
      </c>
      <c r="C265" s="103"/>
      <c r="D265" s="107"/>
      <c r="E265" s="107"/>
      <c r="F265" s="103"/>
      <c r="G265" s="105"/>
      <c r="H265" s="103"/>
      <c r="I265" s="105"/>
      <c r="J265" s="103"/>
      <c r="K265" s="76"/>
    </row>
    <row r="266" s="30" customFormat="true" ht="14.25" hidden="false" customHeight="false" outlineLevel="0" collapsed="false">
      <c r="A266" s="106"/>
      <c r="B266" s="32"/>
      <c r="C266" s="103"/>
      <c r="D266" s="107"/>
      <c r="E266" s="107"/>
      <c r="F266" s="103"/>
      <c r="G266" s="105"/>
      <c r="H266" s="103"/>
      <c r="I266" s="105"/>
      <c r="J266" s="103"/>
      <c r="K266" s="76"/>
    </row>
    <row r="267" s="113" customFormat="true" ht="14.25" hidden="false" customHeight="false" outlineLevel="0" collapsed="false">
      <c r="A267" s="108"/>
      <c r="B267" s="109"/>
      <c r="C267" s="110"/>
      <c r="D267" s="111"/>
      <c r="E267" s="111"/>
      <c r="F267" s="110"/>
      <c r="G267" s="112"/>
      <c r="H267" s="110"/>
      <c r="I267" s="112"/>
      <c r="J267" s="103"/>
      <c r="K267" s="76"/>
    </row>
    <row r="268" s="113" customFormat="true" ht="14.25" hidden="false" customHeight="false" outlineLevel="0" collapsed="false">
      <c r="A268" s="114" t="s">
        <v>180</v>
      </c>
      <c r="B268" s="114"/>
      <c r="C268" s="114"/>
      <c r="D268" s="111"/>
      <c r="E268" s="111"/>
      <c r="F268" s="110"/>
      <c r="G268" s="112"/>
      <c r="H268" s="110"/>
      <c r="I268" s="112"/>
      <c r="J268" s="103"/>
      <c r="K268" s="76"/>
    </row>
    <row r="269" s="113" customFormat="true" ht="14.25" hidden="false" customHeight="false" outlineLevel="0" collapsed="false">
      <c r="A269" s="115" t="s">
        <v>181</v>
      </c>
      <c r="B269" s="115" t="s">
        <v>182</v>
      </c>
      <c r="C269" s="115" t="s">
        <v>183</v>
      </c>
      <c r="E269" s="111"/>
      <c r="F269" s="110"/>
      <c r="G269" s="112"/>
      <c r="H269" s="110"/>
      <c r="I269" s="112"/>
      <c r="J269" s="103"/>
      <c r="K269" s="76"/>
    </row>
    <row r="270" s="113" customFormat="true" ht="14.25" hidden="false" customHeight="false" outlineLevel="0" collapsed="false">
      <c r="A270" s="116" t="s">
        <v>184</v>
      </c>
      <c r="B270" s="116"/>
      <c r="C270" s="117" t="s">
        <v>185</v>
      </c>
      <c r="E270" s="111"/>
      <c r="F270" s="110"/>
      <c r="G270" s="112"/>
      <c r="H270" s="110"/>
      <c r="I270" s="112"/>
      <c r="J270" s="103"/>
      <c r="K270" s="76"/>
    </row>
    <row r="271" s="113" customFormat="true" ht="14.25" hidden="false" customHeight="true" outlineLevel="0" collapsed="false">
      <c r="A271" s="118" t="s">
        <v>186</v>
      </c>
      <c r="B271" s="116" t="s">
        <v>187</v>
      </c>
      <c r="C271" s="117" t="s">
        <v>188</v>
      </c>
      <c r="E271" s="111"/>
      <c r="F271" s="110"/>
      <c r="G271" s="112"/>
      <c r="H271" s="110"/>
      <c r="I271" s="112"/>
      <c r="J271" s="103"/>
      <c r="K271" s="76"/>
    </row>
    <row r="272" s="113" customFormat="true" ht="14.25" hidden="false" customHeight="false" outlineLevel="0" collapsed="false">
      <c r="A272" s="118"/>
      <c r="B272" s="116" t="s">
        <v>189</v>
      </c>
      <c r="C272" s="117" t="s">
        <v>190</v>
      </c>
      <c r="E272" s="111"/>
      <c r="F272" s="110"/>
      <c r="G272" s="112"/>
      <c r="H272" s="110"/>
      <c r="I272" s="112"/>
      <c r="J272" s="103"/>
      <c r="K272" s="76"/>
    </row>
    <row r="273" s="113" customFormat="true" ht="14.25" hidden="false" customHeight="false" outlineLevel="0" collapsed="false">
      <c r="A273" s="118"/>
      <c r="B273" s="116" t="s">
        <v>191</v>
      </c>
      <c r="C273" s="117" t="s">
        <v>192</v>
      </c>
      <c r="E273" s="111"/>
      <c r="F273" s="110"/>
      <c r="G273" s="112"/>
      <c r="H273" s="110"/>
      <c r="I273" s="112"/>
      <c r="J273" s="103"/>
      <c r="K273" s="76"/>
    </row>
    <row r="274" s="113" customFormat="true" ht="14.25" hidden="false" customHeight="false" outlineLevel="0" collapsed="false">
      <c r="A274" s="118"/>
      <c r="B274" s="116" t="s">
        <v>193</v>
      </c>
      <c r="C274" s="117" t="s">
        <v>194</v>
      </c>
      <c r="E274" s="111"/>
      <c r="F274" s="110"/>
      <c r="G274" s="112"/>
      <c r="H274" s="110"/>
      <c r="I274" s="112"/>
      <c r="J274" s="103"/>
      <c r="K274" s="76"/>
    </row>
    <row r="275" s="113" customFormat="true" ht="14.25" hidden="false" customHeight="false" outlineLevel="0" collapsed="false">
      <c r="A275" s="118"/>
      <c r="B275" s="116" t="s">
        <v>195</v>
      </c>
      <c r="C275" s="117" t="s">
        <v>102</v>
      </c>
      <c r="E275" s="111"/>
      <c r="F275" s="110"/>
      <c r="G275" s="112"/>
      <c r="H275" s="110"/>
      <c r="I275" s="112"/>
      <c r="J275" s="103"/>
      <c r="K275" s="76"/>
    </row>
    <row r="276" s="113" customFormat="true" ht="14.25" hidden="false" customHeight="true" outlineLevel="0" collapsed="false">
      <c r="A276" s="118" t="s">
        <v>11</v>
      </c>
      <c r="B276" s="116" t="s">
        <v>196</v>
      </c>
      <c r="C276" s="117" t="s">
        <v>87</v>
      </c>
      <c r="E276" s="111"/>
      <c r="F276" s="110"/>
      <c r="G276" s="112"/>
      <c r="H276" s="110"/>
      <c r="I276" s="112"/>
      <c r="J276" s="103"/>
      <c r="K276" s="76"/>
    </row>
    <row r="277" s="113" customFormat="true" ht="14.25" hidden="false" customHeight="false" outlineLevel="0" collapsed="false">
      <c r="A277" s="118"/>
      <c r="B277" s="116" t="s">
        <v>197</v>
      </c>
      <c r="C277" s="117" t="s">
        <v>85</v>
      </c>
      <c r="E277" s="111"/>
      <c r="F277" s="110"/>
      <c r="G277" s="112"/>
      <c r="H277" s="110"/>
      <c r="I277" s="112"/>
      <c r="J277" s="103"/>
      <c r="K277" s="76"/>
    </row>
    <row r="278" s="113" customFormat="true" ht="14.25" hidden="false" customHeight="false" outlineLevel="0" collapsed="false">
      <c r="A278" s="118"/>
      <c r="B278" s="116" t="s">
        <v>195</v>
      </c>
      <c r="C278" s="117" t="s">
        <v>102</v>
      </c>
      <c r="E278" s="111"/>
      <c r="F278" s="110"/>
      <c r="G278" s="112"/>
      <c r="H278" s="110"/>
      <c r="I278" s="112"/>
      <c r="J278" s="103"/>
      <c r="K278" s="76"/>
    </row>
    <row r="279" s="113" customFormat="true" ht="14.25" hidden="false" customHeight="true" outlineLevel="0" collapsed="false">
      <c r="A279" s="118" t="s">
        <v>12</v>
      </c>
      <c r="B279" s="116" t="s">
        <v>198</v>
      </c>
      <c r="C279" s="117" t="s">
        <v>86</v>
      </c>
      <c r="E279" s="111"/>
      <c r="F279" s="110"/>
      <c r="G279" s="112"/>
      <c r="H279" s="110"/>
      <c r="I279" s="112"/>
      <c r="J279" s="103"/>
      <c r="K279" s="76"/>
    </row>
    <row r="280" s="113" customFormat="true" ht="14.25" hidden="false" customHeight="false" outlineLevel="0" collapsed="false">
      <c r="A280" s="118"/>
      <c r="B280" s="116" t="s">
        <v>199</v>
      </c>
      <c r="C280" s="117" t="s">
        <v>194</v>
      </c>
      <c r="E280" s="111"/>
      <c r="F280" s="110"/>
      <c r="G280" s="112"/>
      <c r="H280" s="110"/>
      <c r="I280" s="112"/>
      <c r="J280" s="103"/>
      <c r="K280" s="76"/>
    </row>
    <row r="281" s="113" customFormat="true" ht="14.25" hidden="false" customHeight="false" outlineLevel="0" collapsed="false">
      <c r="A281" s="118"/>
      <c r="B281" s="116" t="s">
        <v>200</v>
      </c>
      <c r="C281" s="117" t="s">
        <v>201</v>
      </c>
      <c r="E281" s="111"/>
      <c r="F281" s="110"/>
      <c r="G281" s="112"/>
      <c r="H281" s="110"/>
      <c r="I281" s="112"/>
      <c r="J281" s="103"/>
      <c r="K281" s="76"/>
    </row>
    <row r="282" s="113" customFormat="true" ht="14.25" hidden="false" customHeight="false" outlineLevel="0" collapsed="false">
      <c r="A282" s="118"/>
      <c r="B282" s="116" t="s">
        <v>202</v>
      </c>
      <c r="C282" s="117" t="s">
        <v>27</v>
      </c>
      <c r="E282" s="111"/>
      <c r="F282" s="110"/>
      <c r="G282" s="112"/>
      <c r="H282" s="110"/>
      <c r="I282" s="112"/>
      <c r="J282" s="103"/>
      <c r="K282" s="76"/>
    </row>
    <row r="283" s="113" customFormat="true" ht="14.25" hidden="false" customHeight="true" outlineLevel="0" collapsed="false">
      <c r="A283" s="118" t="s">
        <v>203</v>
      </c>
      <c r="B283" s="116" t="s">
        <v>204</v>
      </c>
      <c r="C283" s="117" t="s">
        <v>205</v>
      </c>
      <c r="E283" s="111"/>
      <c r="F283" s="110"/>
      <c r="G283" s="112"/>
      <c r="H283" s="110"/>
      <c r="I283" s="112"/>
      <c r="J283" s="103"/>
      <c r="K283" s="76"/>
    </row>
    <row r="284" s="113" customFormat="true" ht="14.25" hidden="false" customHeight="false" outlineLevel="0" collapsed="false">
      <c r="A284" s="118"/>
      <c r="B284" s="116" t="s">
        <v>206</v>
      </c>
      <c r="C284" s="117" t="s">
        <v>207</v>
      </c>
      <c r="E284" s="111"/>
      <c r="F284" s="110"/>
      <c r="G284" s="112"/>
      <c r="H284" s="110"/>
      <c r="I284" s="112"/>
      <c r="J284" s="103"/>
      <c r="K284" s="76"/>
    </row>
    <row r="285" s="113" customFormat="true" ht="14.25" hidden="false" customHeight="false" outlineLevel="0" collapsed="false">
      <c r="A285" s="118"/>
      <c r="B285" s="116" t="s">
        <v>195</v>
      </c>
      <c r="C285" s="117" t="s">
        <v>102</v>
      </c>
      <c r="E285" s="111"/>
      <c r="F285" s="110"/>
      <c r="G285" s="112"/>
      <c r="H285" s="110"/>
      <c r="I285" s="112"/>
      <c r="J285" s="103"/>
      <c r="K285" s="76"/>
    </row>
    <row r="286" s="113" customFormat="true" ht="14.25" hidden="false" customHeight="true" outlineLevel="0" collapsed="false">
      <c r="A286" s="118" t="s">
        <v>208</v>
      </c>
      <c r="B286" s="119" t="s">
        <v>209</v>
      </c>
      <c r="C286" s="117" t="s">
        <v>210</v>
      </c>
      <c r="E286" s="111"/>
      <c r="F286" s="110"/>
      <c r="G286" s="112"/>
      <c r="H286" s="110"/>
      <c r="I286" s="112"/>
      <c r="J286" s="103"/>
      <c r="K286" s="76"/>
    </row>
    <row r="287" s="113" customFormat="true" ht="14.25" hidden="false" customHeight="false" outlineLevel="0" collapsed="false">
      <c r="A287" s="118"/>
      <c r="B287" s="119" t="s">
        <v>211</v>
      </c>
      <c r="C287" s="117" t="s">
        <v>212</v>
      </c>
      <c r="E287" s="111"/>
      <c r="F287" s="110"/>
      <c r="G287" s="112"/>
      <c r="H287" s="110"/>
      <c r="I287" s="112"/>
      <c r="J287" s="103"/>
      <c r="K287" s="76"/>
    </row>
    <row r="288" s="113" customFormat="true" ht="14.25" hidden="false" customHeight="false" outlineLevel="0" collapsed="false">
      <c r="A288" s="118"/>
      <c r="B288" s="119" t="s">
        <v>213</v>
      </c>
      <c r="C288" s="117" t="s">
        <v>87</v>
      </c>
      <c r="E288" s="111"/>
      <c r="F288" s="110"/>
      <c r="G288" s="112"/>
      <c r="H288" s="110"/>
      <c r="I288" s="112"/>
      <c r="J288" s="103"/>
      <c r="K288" s="76"/>
    </row>
    <row r="289" s="113" customFormat="true" ht="14.25" hidden="false" customHeight="false" outlineLevel="0" collapsed="false">
      <c r="A289" s="118"/>
      <c r="B289" s="116" t="s">
        <v>214</v>
      </c>
      <c r="C289" s="117" t="s">
        <v>102</v>
      </c>
      <c r="E289" s="111"/>
      <c r="F289" s="110"/>
      <c r="G289" s="112"/>
      <c r="H289" s="110"/>
      <c r="I289" s="112"/>
      <c r="J289" s="103"/>
      <c r="K289" s="76"/>
    </row>
    <row r="290" s="113" customFormat="true" ht="14.25" hidden="false" customHeight="true" outlineLevel="0" collapsed="false">
      <c r="A290" s="118" t="s">
        <v>215</v>
      </c>
      <c r="B290" s="119" t="s">
        <v>216</v>
      </c>
      <c r="C290" s="120" t="s">
        <v>217</v>
      </c>
      <c r="E290" s="111"/>
      <c r="F290" s="110"/>
      <c r="G290" s="112"/>
      <c r="H290" s="110"/>
      <c r="I290" s="112"/>
      <c r="J290" s="103"/>
      <c r="K290" s="76"/>
    </row>
    <row r="291" s="113" customFormat="true" ht="14.25" hidden="false" customHeight="false" outlineLevel="0" collapsed="false">
      <c r="A291" s="118"/>
      <c r="B291" s="119" t="s">
        <v>218</v>
      </c>
      <c r="C291" s="120" t="s">
        <v>219</v>
      </c>
      <c r="E291" s="111"/>
      <c r="F291" s="110"/>
      <c r="G291" s="112"/>
      <c r="H291" s="110"/>
      <c r="I291" s="112"/>
      <c r="J291" s="103"/>
      <c r="K291" s="76"/>
    </row>
    <row r="292" s="113" customFormat="true" ht="14.25" hidden="false" customHeight="false" outlineLevel="0" collapsed="false">
      <c r="A292" s="118"/>
      <c r="B292" s="119" t="s">
        <v>220</v>
      </c>
      <c r="C292" s="120" t="s">
        <v>221</v>
      </c>
      <c r="E292" s="111"/>
      <c r="F292" s="110"/>
      <c r="G292" s="112"/>
      <c r="H292" s="110"/>
      <c r="I292" s="112"/>
      <c r="J292" s="103"/>
      <c r="K292" s="76"/>
    </row>
    <row r="293" s="113" customFormat="true" ht="14.25" hidden="false" customHeight="false" outlineLevel="0" collapsed="false">
      <c r="A293" s="118"/>
      <c r="B293" s="116" t="s">
        <v>195</v>
      </c>
      <c r="C293" s="120" t="s">
        <v>102</v>
      </c>
      <c r="E293" s="111"/>
      <c r="F293" s="110"/>
      <c r="G293" s="112"/>
      <c r="H293" s="110"/>
      <c r="I293" s="112"/>
      <c r="J293" s="103"/>
      <c r="K293" s="76"/>
    </row>
    <row r="294" s="113" customFormat="true" ht="14.25" hidden="false" customHeight="true" outlineLevel="0" collapsed="false">
      <c r="A294" s="118" t="s">
        <v>222</v>
      </c>
      <c r="B294" s="109" t="s">
        <v>223</v>
      </c>
      <c r="C294" s="117" t="s">
        <v>224</v>
      </c>
      <c r="E294" s="111"/>
      <c r="F294" s="110"/>
      <c r="G294" s="112"/>
      <c r="H294" s="110"/>
      <c r="I294" s="112"/>
      <c r="J294" s="103"/>
      <c r="K294" s="76"/>
    </row>
    <row r="295" s="113" customFormat="true" ht="14.25" hidden="false" customHeight="false" outlineLevel="0" collapsed="false">
      <c r="A295" s="118"/>
      <c r="B295" s="116" t="s">
        <v>225</v>
      </c>
      <c r="C295" s="117" t="s">
        <v>226</v>
      </c>
      <c r="E295" s="111"/>
      <c r="F295" s="110"/>
      <c r="G295" s="112"/>
      <c r="H295" s="110"/>
      <c r="I295" s="112"/>
      <c r="J295" s="103"/>
      <c r="K295" s="76"/>
    </row>
    <row r="296" s="113" customFormat="true" ht="14.25" hidden="false" customHeight="false" outlineLevel="0" collapsed="false">
      <c r="A296" s="118"/>
      <c r="B296" s="119" t="s">
        <v>227</v>
      </c>
      <c r="C296" s="117" t="s">
        <v>228</v>
      </c>
      <c r="E296" s="111"/>
      <c r="F296" s="110"/>
      <c r="G296" s="112"/>
      <c r="H296" s="110"/>
      <c r="I296" s="112"/>
      <c r="J296" s="103"/>
      <c r="K296" s="76"/>
    </row>
    <row r="297" s="113" customFormat="true" ht="14.25" hidden="false" customHeight="false" outlineLevel="0" collapsed="false">
      <c r="A297" s="118"/>
      <c r="B297" s="119" t="s">
        <v>229</v>
      </c>
      <c r="C297" s="117" t="s">
        <v>230</v>
      </c>
      <c r="E297" s="111"/>
      <c r="F297" s="110"/>
      <c r="G297" s="112"/>
      <c r="H297" s="110"/>
      <c r="I297" s="112"/>
      <c r="J297" s="103"/>
      <c r="K297" s="76"/>
    </row>
    <row r="298" s="113" customFormat="true" ht="14.25" hidden="false" customHeight="false" outlineLevel="0" collapsed="false">
      <c r="A298" s="118"/>
      <c r="B298" s="119" t="s">
        <v>231</v>
      </c>
      <c r="C298" s="117" t="s">
        <v>232</v>
      </c>
      <c r="E298" s="111"/>
      <c r="F298" s="110"/>
      <c r="G298" s="112"/>
      <c r="H298" s="110"/>
      <c r="I298" s="112"/>
      <c r="J298" s="103"/>
      <c r="K298" s="76"/>
    </row>
    <row r="299" s="113" customFormat="true" ht="14.25" hidden="false" customHeight="false" outlineLevel="0" collapsed="false">
      <c r="A299" s="118"/>
      <c r="B299" s="119" t="s">
        <v>233</v>
      </c>
      <c r="C299" s="117" t="s">
        <v>234</v>
      </c>
      <c r="E299" s="111"/>
      <c r="F299" s="110"/>
      <c r="G299" s="112"/>
      <c r="H299" s="110"/>
      <c r="I299" s="112"/>
      <c r="J299" s="103"/>
      <c r="K299" s="76"/>
    </row>
    <row r="300" s="113" customFormat="true" ht="14.25" hidden="false" customHeight="false" outlineLevel="0" collapsed="false">
      <c r="A300" s="118"/>
      <c r="B300" s="116" t="s">
        <v>214</v>
      </c>
      <c r="C300" s="117" t="s">
        <v>102</v>
      </c>
      <c r="E300" s="111"/>
      <c r="F300" s="110"/>
      <c r="G300" s="112"/>
      <c r="H300" s="110"/>
      <c r="I300" s="112"/>
      <c r="J300" s="103"/>
      <c r="K300" s="76"/>
    </row>
    <row r="301" s="113" customFormat="true" ht="24" hidden="false" customHeight="true" outlineLevel="0" collapsed="false">
      <c r="A301" s="118" t="s">
        <v>235</v>
      </c>
      <c r="B301" s="119" t="s">
        <v>236</v>
      </c>
      <c r="C301" s="117" t="s">
        <v>237</v>
      </c>
      <c r="E301" s="111"/>
      <c r="F301" s="110"/>
      <c r="G301" s="112"/>
      <c r="H301" s="110"/>
      <c r="I301" s="112"/>
      <c r="J301" s="103"/>
      <c r="K301" s="76"/>
    </row>
    <row r="302" s="113" customFormat="true" ht="14.25" hidden="false" customHeight="false" outlineLevel="0" collapsed="false">
      <c r="A302" s="118"/>
      <c r="B302" s="119" t="s">
        <v>238</v>
      </c>
      <c r="C302" s="117" t="s">
        <v>239</v>
      </c>
      <c r="E302" s="111"/>
      <c r="F302" s="110"/>
      <c r="G302" s="112"/>
      <c r="H302" s="110"/>
      <c r="I302" s="112"/>
      <c r="J302" s="103"/>
      <c r="K302" s="76"/>
    </row>
    <row r="303" s="113" customFormat="true" ht="14.25" hidden="false" customHeight="false" outlineLevel="0" collapsed="false">
      <c r="A303" s="118"/>
      <c r="B303" s="119" t="s">
        <v>240</v>
      </c>
      <c r="C303" s="117" t="s">
        <v>241</v>
      </c>
      <c r="E303" s="111"/>
      <c r="F303" s="110"/>
      <c r="G303" s="112"/>
      <c r="H303" s="110"/>
      <c r="I303" s="112"/>
      <c r="J303" s="103"/>
      <c r="K303" s="76"/>
    </row>
    <row r="304" s="113" customFormat="true" ht="14.25" hidden="false" customHeight="false" outlineLevel="0" collapsed="false">
      <c r="A304" s="118"/>
      <c r="B304" s="109" t="s">
        <v>242</v>
      </c>
      <c r="C304" s="117" t="s">
        <v>243</v>
      </c>
      <c r="E304" s="111"/>
      <c r="F304" s="110"/>
      <c r="G304" s="112"/>
      <c r="H304" s="110"/>
      <c r="I304" s="112"/>
      <c r="J304" s="103"/>
      <c r="K304" s="76"/>
    </row>
    <row r="305" s="113" customFormat="true" ht="14.25" hidden="false" customHeight="false" outlineLevel="0" collapsed="false">
      <c r="A305" s="118"/>
      <c r="B305" s="116" t="s">
        <v>214</v>
      </c>
      <c r="C305" s="117" t="s">
        <v>102</v>
      </c>
      <c r="E305" s="111"/>
      <c r="F305" s="110"/>
      <c r="G305" s="112"/>
      <c r="H305" s="110"/>
      <c r="I305" s="112"/>
      <c r="J305" s="103"/>
      <c r="K305" s="76"/>
    </row>
    <row r="306" s="113" customFormat="true" ht="14.25" hidden="false" customHeight="true" outlineLevel="0" collapsed="false">
      <c r="A306" s="118" t="s">
        <v>244</v>
      </c>
      <c r="B306" s="116" t="s">
        <v>245</v>
      </c>
      <c r="C306" s="117" t="s">
        <v>246</v>
      </c>
      <c r="E306" s="111"/>
      <c r="F306" s="110"/>
      <c r="G306" s="112"/>
      <c r="H306" s="110"/>
      <c r="I306" s="112"/>
      <c r="J306" s="103"/>
      <c r="K306" s="76"/>
    </row>
    <row r="307" s="113" customFormat="true" ht="14.25" hidden="false" customHeight="false" outlineLevel="0" collapsed="false">
      <c r="A307" s="118"/>
      <c r="B307" s="116" t="s">
        <v>247</v>
      </c>
      <c r="C307" s="117" t="s">
        <v>27</v>
      </c>
      <c r="E307" s="111"/>
      <c r="F307" s="110"/>
      <c r="G307" s="112"/>
      <c r="H307" s="110"/>
      <c r="I307" s="112"/>
      <c r="J307" s="103"/>
      <c r="K307" s="76"/>
    </row>
    <row r="308" s="113" customFormat="true" ht="14.25" hidden="false" customHeight="false" outlineLevel="0" collapsed="false">
      <c r="A308" s="118"/>
      <c r="B308" s="116" t="s">
        <v>248</v>
      </c>
      <c r="C308" s="117" t="s">
        <v>249</v>
      </c>
      <c r="E308" s="111"/>
      <c r="F308" s="110"/>
      <c r="G308" s="112"/>
      <c r="H308" s="110"/>
      <c r="I308" s="112"/>
      <c r="J308" s="103"/>
      <c r="K308" s="76"/>
    </row>
    <row r="309" s="113" customFormat="true" ht="14.25" hidden="false" customHeight="false" outlineLevel="0" collapsed="false">
      <c r="A309" s="118"/>
      <c r="B309" s="116" t="s">
        <v>195</v>
      </c>
      <c r="C309" s="117" t="s">
        <v>102</v>
      </c>
      <c r="E309" s="111"/>
      <c r="F309" s="110"/>
      <c r="G309" s="112"/>
      <c r="H309" s="110"/>
      <c r="I309" s="112"/>
      <c r="J309" s="103"/>
      <c r="K309" s="76"/>
    </row>
    <row r="310" s="113" customFormat="true" ht="24.75" hidden="false" customHeight="true" outlineLevel="0" collapsed="false">
      <c r="A310" s="118" t="s">
        <v>250</v>
      </c>
      <c r="B310" s="116" t="s">
        <v>251</v>
      </c>
      <c r="C310" s="117" t="s">
        <v>252</v>
      </c>
      <c r="F310" s="110"/>
      <c r="G310" s="112"/>
      <c r="H310" s="110"/>
      <c r="I310" s="112"/>
      <c r="J310" s="103"/>
      <c r="K310" s="76"/>
    </row>
    <row r="311" s="113" customFormat="true" ht="13.5" hidden="false" customHeight="false" outlineLevel="0" collapsed="false">
      <c r="A311" s="118"/>
      <c r="B311" s="116" t="s">
        <v>253</v>
      </c>
      <c r="C311" s="117" t="s">
        <v>254</v>
      </c>
      <c r="G311" s="121"/>
      <c r="I311" s="121"/>
      <c r="J311" s="30"/>
      <c r="K311" s="76"/>
    </row>
    <row r="312" s="113" customFormat="true" ht="14.25" hidden="false" customHeight="false" outlineLevel="0" collapsed="false">
      <c r="A312" s="118"/>
      <c r="B312" s="116" t="s">
        <v>255</v>
      </c>
      <c r="C312" s="117" t="s">
        <v>102</v>
      </c>
      <c r="E312" s="111"/>
      <c r="F312" s="110"/>
      <c r="G312" s="112"/>
      <c r="H312" s="110"/>
      <c r="I312" s="112"/>
      <c r="J312" s="103"/>
      <c r="K312" s="76"/>
    </row>
    <row r="313" s="113" customFormat="true" ht="14.25" hidden="false" customHeight="true" outlineLevel="0" collapsed="false">
      <c r="A313" s="118" t="s">
        <v>256</v>
      </c>
      <c r="B313" s="116" t="s">
        <v>257</v>
      </c>
      <c r="C313" s="117" t="s">
        <v>258</v>
      </c>
      <c r="E313" s="111"/>
      <c r="F313" s="110"/>
      <c r="G313" s="112"/>
      <c r="H313" s="110"/>
      <c r="I313" s="112"/>
      <c r="J313" s="103"/>
      <c r="K313" s="76"/>
    </row>
    <row r="314" s="113" customFormat="true" ht="14.25" hidden="false" customHeight="false" outlineLevel="0" collapsed="false">
      <c r="A314" s="118"/>
      <c r="B314" s="116" t="s">
        <v>259</v>
      </c>
      <c r="C314" s="117" t="s">
        <v>260</v>
      </c>
      <c r="E314" s="111"/>
      <c r="F314" s="110"/>
      <c r="G314" s="112"/>
      <c r="H314" s="110"/>
      <c r="I314" s="112"/>
      <c r="J314" s="103"/>
      <c r="K314" s="76"/>
    </row>
    <row r="315" s="122" customFormat="true" ht="13.5" hidden="false" customHeight="false" outlineLevel="0" collapsed="false">
      <c r="A315" s="118"/>
      <c r="B315" s="116" t="s">
        <v>261</v>
      </c>
      <c r="C315" s="117" t="s">
        <v>262</v>
      </c>
      <c r="D315" s="113"/>
      <c r="E315" s="113"/>
      <c r="F315" s="113"/>
      <c r="G315" s="121"/>
      <c r="H315" s="113"/>
      <c r="I315" s="121"/>
      <c r="J315" s="30"/>
      <c r="K315" s="76"/>
    </row>
    <row r="316" s="122" customFormat="true" ht="14.25" hidden="false" customHeight="true" outlineLevel="0" collapsed="false">
      <c r="A316" s="118" t="s">
        <v>263</v>
      </c>
      <c r="B316" s="116" t="s">
        <v>264</v>
      </c>
      <c r="C316" s="117" t="s">
        <v>265</v>
      </c>
      <c r="E316" s="111"/>
      <c r="F316" s="110"/>
      <c r="G316" s="112"/>
      <c r="H316" s="110"/>
      <c r="I316" s="112"/>
      <c r="J316" s="103"/>
      <c r="K316" s="3"/>
    </row>
    <row r="317" s="122" customFormat="true" ht="14.25" hidden="false" customHeight="false" outlineLevel="0" collapsed="false">
      <c r="A317" s="118"/>
      <c r="B317" s="116" t="s">
        <v>266</v>
      </c>
      <c r="C317" s="117" t="s">
        <v>267</v>
      </c>
      <c r="E317" s="111"/>
      <c r="F317" s="110"/>
      <c r="G317" s="112"/>
      <c r="H317" s="110"/>
      <c r="I317" s="112"/>
      <c r="J317" s="103"/>
      <c r="K317" s="3"/>
    </row>
    <row r="318" s="122" customFormat="true" ht="14.25" hidden="false" customHeight="false" outlineLevel="0" collapsed="false">
      <c r="A318" s="118"/>
      <c r="B318" s="116" t="s">
        <v>268</v>
      </c>
      <c r="C318" s="117" t="s">
        <v>269</v>
      </c>
      <c r="E318" s="111"/>
      <c r="F318" s="110"/>
      <c r="G318" s="112"/>
      <c r="H318" s="110"/>
      <c r="I318" s="112"/>
      <c r="J318" s="103"/>
      <c r="K318" s="3"/>
    </row>
    <row r="319" s="122" customFormat="true" ht="14.25" hidden="false" customHeight="false" outlineLevel="0" collapsed="false">
      <c r="A319" s="118"/>
      <c r="B319" s="116" t="s">
        <v>270</v>
      </c>
      <c r="C319" s="117" t="s">
        <v>271</v>
      </c>
      <c r="E319" s="111"/>
      <c r="F319" s="110"/>
      <c r="G319" s="112"/>
      <c r="H319" s="110"/>
      <c r="I319" s="112"/>
      <c r="J319" s="103"/>
      <c r="K319" s="3"/>
    </row>
    <row r="320" s="122" customFormat="true" ht="14.25" hidden="false" customHeight="false" outlineLevel="0" collapsed="false">
      <c r="A320" s="118"/>
      <c r="B320" s="116" t="s">
        <v>272</v>
      </c>
      <c r="C320" s="117" t="s">
        <v>190</v>
      </c>
      <c r="E320" s="111"/>
      <c r="F320" s="110"/>
      <c r="G320" s="112"/>
      <c r="H320" s="110"/>
      <c r="I320" s="112"/>
      <c r="J320" s="103"/>
      <c r="K320" s="3"/>
    </row>
    <row r="321" s="122" customFormat="true" ht="14.25" hidden="false" customHeight="false" outlineLevel="0" collapsed="false">
      <c r="A321" s="118"/>
      <c r="B321" s="116" t="s">
        <v>273</v>
      </c>
      <c r="C321" s="117" t="s">
        <v>274</v>
      </c>
      <c r="E321" s="111"/>
      <c r="F321" s="110"/>
      <c r="G321" s="112"/>
      <c r="H321" s="110"/>
      <c r="I321" s="112"/>
      <c r="J321" s="103"/>
      <c r="K321" s="3"/>
    </row>
    <row r="322" s="122" customFormat="true" ht="14.25" hidden="false" customHeight="true" outlineLevel="0" collapsed="false">
      <c r="A322" s="118"/>
      <c r="B322" s="116" t="s">
        <v>275</v>
      </c>
      <c r="C322" s="117" t="s">
        <v>276</v>
      </c>
      <c r="E322" s="111"/>
      <c r="F322" s="110"/>
      <c r="G322" s="112"/>
      <c r="H322" s="110"/>
      <c r="I322" s="112"/>
      <c r="J322" s="103"/>
      <c r="K322" s="3"/>
    </row>
    <row r="323" s="122" customFormat="true" ht="14.25" hidden="false" customHeight="true" outlineLevel="0" collapsed="false">
      <c r="A323" s="118" t="s">
        <v>277</v>
      </c>
      <c r="B323" s="116" t="s">
        <v>278</v>
      </c>
      <c r="C323" s="117" t="s">
        <v>86</v>
      </c>
      <c r="E323" s="111"/>
      <c r="F323" s="110"/>
      <c r="G323" s="112"/>
      <c r="H323" s="110"/>
      <c r="I323" s="112"/>
      <c r="J323" s="103"/>
      <c r="K323" s="3"/>
    </row>
    <row r="324" s="122" customFormat="true" ht="14.25" hidden="false" customHeight="false" outlineLevel="0" collapsed="false">
      <c r="A324" s="118"/>
      <c r="B324" s="116" t="s">
        <v>279</v>
      </c>
      <c r="C324" s="117" t="s">
        <v>280</v>
      </c>
      <c r="E324" s="111"/>
      <c r="F324" s="110"/>
      <c r="G324" s="112"/>
      <c r="H324" s="110"/>
      <c r="I324" s="112"/>
      <c r="J324" s="103"/>
      <c r="K324" s="3"/>
    </row>
    <row r="325" s="122" customFormat="true" ht="14.25" hidden="false" customHeight="false" outlineLevel="0" collapsed="false">
      <c r="A325" s="108"/>
      <c r="B325" s="113"/>
      <c r="C325" s="110"/>
      <c r="D325" s="111"/>
      <c r="E325" s="111"/>
      <c r="F325" s="110"/>
      <c r="G325" s="112"/>
      <c r="H325" s="110"/>
      <c r="I325" s="112"/>
      <c r="J325" s="103"/>
      <c r="K325" s="3"/>
    </row>
    <row r="326" s="122" customFormat="true" ht="13.5" hidden="false" customHeight="false" outlineLevel="0" collapsed="false">
      <c r="A326" s="123"/>
      <c r="B326" s="124"/>
      <c r="C326" s="113"/>
      <c r="D326" s="113"/>
      <c r="E326" s="113"/>
      <c r="F326" s="113"/>
      <c r="G326" s="121"/>
      <c r="H326" s="113"/>
      <c r="I326" s="121"/>
      <c r="J326" s="30"/>
      <c r="K326" s="3"/>
    </row>
    <row r="327" s="122" customFormat="true" ht="14.25" hidden="false" customHeight="false" outlineLevel="0" collapsed="false">
      <c r="A327" s="125"/>
      <c r="B327" s="126" t="s">
        <v>281</v>
      </c>
      <c r="C327" s="110"/>
      <c r="D327" s="111"/>
      <c r="E327" s="111"/>
      <c r="F327" s="110"/>
      <c r="G327" s="112"/>
      <c r="H327" s="110"/>
      <c r="I327" s="112"/>
      <c r="J327" s="103"/>
      <c r="K327" s="3"/>
    </row>
    <row r="328" s="122" customFormat="true" ht="14.25" hidden="false" customHeight="false" outlineLevel="0" collapsed="false">
      <c r="A328" s="108"/>
      <c r="B328" s="126" t="s">
        <v>282</v>
      </c>
      <c r="C328" s="110"/>
      <c r="D328" s="111"/>
      <c r="E328" s="111"/>
      <c r="F328" s="110"/>
      <c r="G328" s="112"/>
      <c r="H328" s="110"/>
      <c r="I328" s="112"/>
      <c r="J328" s="103"/>
      <c r="K328" s="3"/>
    </row>
    <row r="329" s="122" customFormat="true" ht="14.25" hidden="false" customHeight="false" outlineLevel="0" collapsed="false">
      <c r="A329" s="123"/>
      <c r="B329" s="126" t="s">
        <v>283</v>
      </c>
      <c r="C329" s="113"/>
      <c r="D329" s="113"/>
      <c r="E329" s="113"/>
      <c r="F329" s="113"/>
      <c r="G329" s="121"/>
      <c r="H329" s="113"/>
      <c r="I329" s="121"/>
      <c r="J329" s="30"/>
      <c r="K329" s="3"/>
    </row>
    <row r="330" s="122" customFormat="true" ht="14.25" hidden="false" customHeight="false" outlineLevel="0" collapsed="false">
      <c r="A330" s="125"/>
      <c r="B330" s="126" t="s">
        <v>284</v>
      </c>
      <c r="C330" s="110"/>
      <c r="D330" s="111"/>
      <c r="E330" s="111"/>
      <c r="F330" s="110"/>
      <c r="G330" s="112"/>
      <c r="H330" s="110"/>
      <c r="I330" s="112"/>
      <c r="J330" s="103"/>
      <c r="K330" s="3"/>
    </row>
    <row r="331" s="122" customFormat="true" ht="14.25" hidden="false" customHeight="false" outlineLevel="0" collapsed="false">
      <c r="A331" s="108"/>
      <c r="B331" s="126" t="s">
        <v>285</v>
      </c>
      <c r="C331" s="110"/>
      <c r="D331" s="111"/>
      <c r="E331" s="111"/>
      <c r="F331" s="110"/>
      <c r="G331" s="112"/>
      <c r="H331" s="110"/>
      <c r="I331" s="112"/>
      <c r="J331" s="103"/>
      <c r="K331" s="3"/>
    </row>
    <row r="332" s="122" customFormat="true" ht="14.25" hidden="false" customHeight="false" outlineLevel="0" collapsed="false">
      <c r="A332" s="108"/>
      <c r="B332" s="126" t="s">
        <v>286</v>
      </c>
      <c r="C332" s="110"/>
      <c r="D332" s="111"/>
      <c r="E332" s="111"/>
      <c r="F332" s="110"/>
      <c r="G332" s="112"/>
      <c r="H332" s="110"/>
      <c r="I332" s="112"/>
      <c r="J332" s="103"/>
      <c r="K332" s="3"/>
    </row>
    <row r="333" s="122" customFormat="true" ht="14.25" hidden="false" customHeight="false" outlineLevel="0" collapsed="false">
      <c r="A333" s="123"/>
      <c r="B333" s="126" t="s">
        <v>287</v>
      </c>
      <c r="C333" s="113"/>
      <c r="D333" s="113"/>
      <c r="E333" s="113"/>
      <c r="F333" s="113"/>
      <c r="G333" s="121"/>
      <c r="H333" s="113"/>
      <c r="I333" s="121"/>
      <c r="J333" s="30"/>
      <c r="K333" s="3"/>
    </row>
    <row r="334" s="122" customFormat="true" ht="14.25" hidden="false" customHeight="false" outlineLevel="0" collapsed="false">
      <c r="A334" s="125"/>
      <c r="B334" s="127"/>
      <c r="C334" s="110"/>
      <c r="D334" s="111"/>
      <c r="E334" s="111"/>
      <c r="F334" s="110"/>
      <c r="G334" s="112"/>
      <c r="H334" s="110"/>
      <c r="I334" s="112"/>
      <c r="J334" s="103"/>
      <c r="K334" s="3"/>
    </row>
    <row r="335" s="122" customFormat="true" ht="14.25" hidden="false" customHeight="false" outlineLevel="0" collapsed="false">
      <c r="A335" s="108"/>
      <c r="B335" s="126" t="s">
        <v>288</v>
      </c>
      <c r="C335" s="110"/>
      <c r="D335" s="111"/>
      <c r="E335" s="111"/>
      <c r="F335" s="110"/>
      <c r="G335" s="112"/>
      <c r="H335" s="110"/>
      <c r="I335" s="112"/>
      <c r="J335" s="103"/>
      <c r="K335" s="3"/>
    </row>
    <row r="336" s="122" customFormat="true" ht="14.25" hidden="false" customHeight="false" outlineLevel="0" collapsed="false">
      <c r="A336" s="108"/>
      <c r="B336" s="126" t="s">
        <v>289</v>
      </c>
      <c r="C336" s="110"/>
      <c r="D336" s="111"/>
      <c r="E336" s="111"/>
      <c r="F336" s="110"/>
      <c r="G336" s="112"/>
      <c r="H336" s="110"/>
      <c r="I336" s="112"/>
      <c r="J336" s="103"/>
      <c r="K336" s="3"/>
    </row>
    <row r="337" s="122" customFormat="true" ht="14.25" hidden="false" customHeight="false" outlineLevel="0" collapsed="false">
      <c r="A337" s="123"/>
      <c r="B337" s="127"/>
      <c r="C337" s="113"/>
      <c r="D337" s="113"/>
      <c r="E337" s="113"/>
      <c r="F337" s="113"/>
      <c r="G337" s="121"/>
      <c r="H337" s="113"/>
      <c r="I337" s="121"/>
      <c r="J337" s="30"/>
      <c r="K337" s="3"/>
    </row>
    <row r="338" s="122" customFormat="true" ht="14.25" hidden="false" customHeight="false" outlineLevel="0" collapsed="false">
      <c r="A338" s="125"/>
      <c r="B338" s="126" t="s">
        <v>290</v>
      </c>
      <c r="C338" s="110"/>
      <c r="D338" s="111"/>
      <c r="E338" s="111"/>
      <c r="F338" s="110"/>
      <c r="G338" s="112"/>
      <c r="H338" s="110"/>
      <c r="I338" s="112"/>
      <c r="J338" s="103"/>
      <c r="K338" s="3"/>
    </row>
    <row r="339" s="122" customFormat="true" ht="14.25" hidden="false" customHeight="false" outlineLevel="0" collapsed="false">
      <c r="A339" s="108"/>
      <c r="B339" s="126" t="s">
        <v>291</v>
      </c>
      <c r="C339" s="110"/>
      <c r="D339" s="111"/>
      <c r="E339" s="111"/>
      <c r="F339" s="110"/>
      <c r="G339" s="112"/>
      <c r="H339" s="110"/>
      <c r="I339" s="112"/>
      <c r="J339" s="103"/>
      <c r="K339" s="3"/>
    </row>
    <row r="340" s="122" customFormat="true" ht="14.25" hidden="false" customHeight="false" outlineLevel="0" collapsed="false">
      <c r="A340" s="108"/>
      <c r="B340" s="126" t="s">
        <v>292</v>
      </c>
      <c r="C340" s="110"/>
      <c r="D340" s="111"/>
      <c r="E340" s="111"/>
      <c r="F340" s="110"/>
      <c r="G340" s="112"/>
      <c r="H340" s="110"/>
      <c r="I340" s="112"/>
      <c r="J340" s="103"/>
      <c r="K340" s="3"/>
    </row>
    <row r="341" s="122" customFormat="true" ht="14.25" hidden="false" customHeight="false" outlineLevel="0" collapsed="false">
      <c r="A341" s="123"/>
      <c r="B341" s="126" t="s">
        <v>293</v>
      </c>
      <c r="C341" s="113"/>
      <c r="D341" s="113"/>
      <c r="E341" s="113"/>
      <c r="F341" s="113"/>
      <c r="G341" s="121"/>
      <c r="H341" s="113"/>
      <c r="I341" s="121"/>
      <c r="J341" s="30"/>
      <c r="K341" s="3"/>
    </row>
    <row r="342" s="122" customFormat="true" ht="14.25" hidden="false" customHeight="false" outlineLevel="0" collapsed="false">
      <c r="A342" s="125"/>
      <c r="B342" s="126" t="s">
        <v>294</v>
      </c>
      <c r="C342" s="110"/>
      <c r="D342" s="111"/>
      <c r="E342" s="111"/>
      <c r="F342" s="110"/>
      <c r="G342" s="112"/>
      <c r="H342" s="110"/>
      <c r="I342" s="112"/>
      <c r="J342" s="103"/>
      <c r="K342" s="3"/>
    </row>
    <row r="343" s="122" customFormat="true" ht="14.25" hidden="false" customHeight="false" outlineLevel="0" collapsed="false">
      <c r="A343" s="108"/>
      <c r="B343" s="126" t="s">
        <v>295</v>
      </c>
      <c r="C343" s="110"/>
      <c r="D343" s="111"/>
      <c r="E343" s="111"/>
      <c r="F343" s="110"/>
      <c r="G343" s="112"/>
      <c r="H343" s="110"/>
      <c r="I343" s="112"/>
      <c r="J343" s="103"/>
      <c r="K343" s="3"/>
    </row>
    <row r="344" s="122" customFormat="true" ht="14.25" hidden="false" customHeight="false" outlineLevel="0" collapsed="false">
      <c r="A344" s="108"/>
      <c r="B344" s="126" t="s">
        <v>296</v>
      </c>
      <c r="C344" s="110"/>
      <c r="D344" s="111"/>
      <c r="E344" s="111"/>
      <c r="F344" s="110"/>
      <c r="G344" s="112"/>
      <c r="H344" s="110"/>
      <c r="I344" s="112"/>
      <c r="J344" s="103"/>
      <c r="K344" s="3"/>
    </row>
    <row r="345" s="122" customFormat="true" ht="14.25" hidden="false" customHeight="false" outlineLevel="0" collapsed="false">
      <c r="A345" s="123"/>
      <c r="B345" s="126" t="s">
        <v>297</v>
      </c>
      <c r="C345" s="113"/>
      <c r="D345" s="113"/>
      <c r="E345" s="113"/>
      <c r="F345" s="113"/>
      <c r="G345" s="121"/>
      <c r="H345" s="113"/>
      <c r="I345" s="121"/>
      <c r="J345" s="30"/>
      <c r="K345" s="3"/>
    </row>
    <row r="346" s="122" customFormat="true" ht="14.25" hidden="false" customHeight="false" outlineLevel="0" collapsed="false">
      <c r="A346" s="125"/>
      <c r="B346" s="126" t="s">
        <v>298</v>
      </c>
      <c r="C346" s="110"/>
      <c r="D346" s="111"/>
      <c r="E346" s="111"/>
      <c r="F346" s="110"/>
      <c r="G346" s="112"/>
      <c r="H346" s="110"/>
      <c r="I346" s="112"/>
      <c r="J346" s="103"/>
      <c r="K346" s="3"/>
    </row>
    <row r="347" s="122" customFormat="true" ht="14.25" hidden="false" customHeight="false" outlineLevel="0" collapsed="false">
      <c r="A347" s="108"/>
      <c r="B347" s="126" t="s">
        <v>299</v>
      </c>
      <c r="C347" s="110"/>
      <c r="D347" s="111"/>
      <c r="E347" s="111"/>
      <c r="F347" s="110"/>
      <c r="G347" s="112"/>
      <c r="H347" s="110"/>
      <c r="I347" s="112"/>
      <c r="J347" s="103"/>
      <c r="K347" s="3"/>
    </row>
    <row r="348" s="122" customFormat="true" ht="14.25" hidden="false" customHeight="false" outlineLevel="0" collapsed="false">
      <c r="A348" s="123"/>
      <c r="B348" s="126" t="s">
        <v>300</v>
      </c>
      <c r="C348" s="113"/>
      <c r="D348" s="113"/>
      <c r="E348" s="113"/>
      <c r="F348" s="113"/>
      <c r="G348" s="121"/>
      <c r="H348" s="113"/>
      <c r="I348" s="121"/>
      <c r="J348" s="30"/>
      <c r="K348" s="3"/>
    </row>
    <row r="349" s="122" customFormat="true" ht="14.25" hidden="false" customHeight="false" outlineLevel="0" collapsed="false">
      <c r="A349" s="125"/>
      <c r="B349" s="127"/>
      <c r="C349" s="110"/>
      <c r="D349" s="111"/>
      <c r="E349" s="111"/>
      <c r="F349" s="110"/>
      <c r="G349" s="112"/>
      <c r="H349" s="110"/>
      <c r="I349" s="112"/>
      <c r="J349" s="103"/>
      <c r="K349" s="3"/>
    </row>
    <row r="350" s="122" customFormat="true" ht="14.25" hidden="false" customHeight="false" outlineLevel="0" collapsed="false">
      <c r="A350" s="108"/>
      <c r="B350" s="126" t="s">
        <v>301</v>
      </c>
      <c r="C350" s="110"/>
      <c r="D350" s="111"/>
      <c r="E350" s="111"/>
      <c r="F350" s="110"/>
      <c r="G350" s="112"/>
      <c r="H350" s="110"/>
      <c r="I350" s="112"/>
      <c r="J350" s="103"/>
      <c r="K350" s="3"/>
    </row>
    <row r="351" s="122" customFormat="true" ht="14.25" hidden="false" customHeight="false" outlineLevel="0" collapsed="false">
      <c r="A351" s="108"/>
      <c r="B351" s="126" t="s">
        <v>302</v>
      </c>
      <c r="C351" s="110"/>
      <c r="D351" s="111"/>
      <c r="E351" s="111"/>
      <c r="F351" s="110"/>
      <c r="G351" s="112"/>
      <c r="H351" s="110"/>
      <c r="I351" s="112"/>
      <c r="J351" s="103"/>
      <c r="K351" s="3"/>
    </row>
    <row r="352" s="122" customFormat="true" ht="14.25" hidden="true" customHeight="true" outlineLevel="0" collapsed="false">
      <c r="A352" s="123"/>
      <c r="B352" s="127"/>
      <c r="C352" s="113"/>
      <c r="D352" s="113"/>
      <c r="E352" s="113"/>
      <c r="F352" s="113"/>
      <c r="G352" s="121"/>
      <c r="H352" s="113"/>
      <c r="I352" s="121"/>
      <c r="J352" s="30"/>
      <c r="K352" s="3"/>
    </row>
    <row r="353" s="122" customFormat="true" ht="14.25" hidden="true" customHeight="false" outlineLevel="0" collapsed="false">
      <c r="A353" s="108"/>
      <c r="B353" s="126" t="s">
        <v>303</v>
      </c>
      <c r="C353" s="110"/>
      <c r="D353" s="111"/>
      <c r="E353" s="111"/>
      <c r="F353" s="110"/>
      <c r="G353" s="112"/>
      <c r="H353" s="110"/>
      <c r="I353" s="112"/>
      <c r="J353" s="103"/>
      <c r="K353" s="3"/>
    </row>
    <row r="354" s="122" customFormat="true" ht="14.25" hidden="true" customHeight="false" outlineLevel="0" collapsed="false">
      <c r="A354" s="128"/>
      <c r="B354" s="129"/>
      <c r="C354" s="130"/>
      <c r="D354" s="131"/>
      <c r="E354" s="131"/>
      <c r="F354" s="132"/>
      <c r="G354" s="133"/>
      <c r="H354" s="132"/>
      <c r="I354" s="133"/>
      <c r="J354" s="134"/>
      <c r="K354" s="3"/>
    </row>
    <row r="355" s="122" customFormat="true" ht="14.25" hidden="true" customHeight="false" outlineLevel="0" collapsed="false">
      <c r="A355" s="135"/>
      <c r="B355" s="129"/>
      <c r="C355" s="128"/>
      <c r="D355" s="128"/>
      <c r="E355" s="128"/>
      <c r="F355" s="136"/>
      <c r="G355" s="137"/>
      <c r="H355" s="136"/>
      <c r="I355" s="137"/>
      <c r="J355" s="138"/>
      <c r="K355" s="3"/>
    </row>
    <row r="356" s="122" customFormat="true" ht="14.25" hidden="true" customHeight="false" outlineLevel="0" collapsed="false">
      <c r="A356" s="130"/>
      <c r="B356" s="139"/>
      <c r="C356" s="110"/>
      <c r="D356" s="110"/>
      <c r="E356" s="110"/>
      <c r="F356" s="140"/>
      <c r="G356" s="141"/>
      <c r="H356" s="140"/>
      <c r="I356" s="141"/>
      <c r="J356" s="142"/>
      <c r="K356" s="3"/>
    </row>
    <row r="357" s="122" customFormat="true" ht="14.25" hidden="true" customHeight="false" outlineLevel="0" collapsed="false">
      <c r="A357" s="130"/>
      <c r="B357" s="139"/>
      <c r="C357" s="110"/>
      <c r="D357" s="110"/>
      <c r="E357" s="110"/>
      <c r="F357" s="140"/>
      <c r="G357" s="141"/>
      <c r="H357" s="140"/>
      <c r="I357" s="141"/>
      <c r="J357" s="142"/>
      <c r="K357" s="3"/>
    </row>
    <row r="358" s="122" customFormat="true" ht="14.25" hidden="true" customHeight="false" outlineLevel="0" collapsed="false">
      <c r="A358" s="135"/>
      <c r="B358" s="129"/>
      <c r="C358" s="128"/>
      <c r="D358" s="128"/>
      <c r="E358" s="128"/>
      <c r="F358" s="136"/>
      <c r="G358" s="137"/>
      <c r="H358" s="136"/>
      <c r="I358" s="137"/>
      <c r="J358" s="138"/>
      <c r="K358" s="3"/>
    </row>
    <row r="359" s="122" customFormat="true" ht="14.25" hidden="true" customHeight="false" outlineLevel="0" collapsed="false">
      <c r="A359" s="130"/>
      <c r="B359" s="139"/>
      <c r="C359" s="110"/>
      <c r="D359" s="110"/>
      <c r="E359" s="110"/>
      <c r="F359" s="140"/>
      <c r="G359" s="141"/>
      <c r="H359" s="140"/>
      <c r="I359" s="141"/>
      <c r="J359" s="142"/>
      <c r="K359" s="3"/>
    </row>
    <row r="360" s="122" customFormat="true" ht="14.25" hidden="true" customHeight="false" outlineLevel="0" collapsed="false">
      <c r="A360" s="130"/>
      <c r="B360" s="139"/>
      <c r="C360" s="110"/>
      <c r="D360" s="110"/>
      <c r="E360" s="110"/>
      <c r="F360" s="140"/>
      <c r="G360" s="141"/>
      <c r="H360" s="140"/>
      <c r="I360" s="141"/>
      <c r="J360" s="142"/>
      <c r="K360" s="3"/>
    </row>
    <row r="361" s="122" customFormat="true" ht="14.25" hidden="true" customHeight="false" outlineLevel="0" collapsed="false">
      <c r="A361" s="135"/>
      <c r="B361" s="129"/>
      <c r="C361" s="128"/>
      <c r="D361" s="128"/>
      <c r="E361" s="128"/>
      <c r="F361" s="136"/>
      <c r="G361" s="137"/>
      <c r="H361" s="136"/>
      <c r="I361" s="137"/>
      <c r="J361" s="138"/>
      <c r="K361" s="3"/>
    </row>
    <row r="362" s="122" customFormat="true" ht="14.25" hidden="false" customHeight="false" outlineLevel="0" collapsed="false">
      <c r="A362" s="130"/>
      <c r="B362" s="139"/>
      <c r="C362" s="110"/>
      <c r="D362" s="110"/>
      <c r="E362" s="110"/>
      <c r="F362" s="140"/>
      <c r="G362" s="141"/>
      <c r="H362" s="140"/>
      <c r="I362" s="141"/>
      <c r="J362" s="142"/>
      <c r="K362" s="3"/>
    </row>
    <row r="363" s="122" customFormat="true" ht="14.25" hidden="false" customHeight="false" outlineLevel="0" collapsed="false">
      <c r="A363" s="125"/>
      <c r="B363" s="124"/>
      <c r="C363" s="110"/>
      <c r="D363" s="111"/>
      <c r="E363" s="111"/>
      <c r="F363" s="140"/>
      <c r="G363" s="141"/>
      <c r="H363" s="140"/>
      <c r="I363" s="141"/>
      <c r="J363" s="142"/>
      <c r="K363" s="3"/>
    </row>
    <row r="364" s="122" customFormat="true" ht="14.25" hidden="false" customHeight="false" outlineLevel="0" collapsed="false">
      <c r="A364" s="108"/>
      <c r="B364" s="113"/>
      <c r="C364" s="110"/>
      <c r="D364" s="111"/>
      <c r="E364" s="111"/>
      <c r="F364" s="140"/>
      <c r="G364" s="141"/>
      <c r="H364" s="140"/>
      <c r="I364" s="141"/>
      <c r="J364" s="142"/>
      <c r="K364" s="3"/>
    </row>
    <row r="365" s="122" customFormat="true" ht="14.25" hidden="false" customHeight="false" outlineLevel="0" collapsed="false">
      <c r="A365" s="108"/>
      <c r="B365" s="126" t="s">
        <v>304</v>
      </c>
      <c r="C365" s="110"/>
      <c r="D365" s="111"/>
      <c r="E365" s="111"/>
      <c r="F365" s="140"/>
      <c r="G365" s="141"/>
      <c r="H365" s="140"/>
      <c r="I365" s="141"/>
      <c r="J365" s="142"/>
      <c r="K365" s="3"/>
    </row>
    <row r="366" s="122" customFormat="true" ht="14.25" hidden="false" customHeight="false" outlineLevel="0" collapsed="false">
      <c r="A366" s="108"/>
      <c r="B366" s="126" t="s">
        <v>305</v>
      </c>
      <c r="C366" s="110"/>
      <c r="D366" s="111"/>
      <c r="E366" s="111"/>
      <c r="F366" s="140"/>
      <c r="G366" s="141"/>
      <c r="H366" s="140"/>
      <c r="I366" s="141"/>
      <c r="J366" s="142"/>
      <c r="K366" s="3"/>
    </row>
    <row r="367" s="122" customFormat="true" ht="14.25" hidden="false" customHeight="false" outlineLevel="0" collapsed="false">
      <c r="A367" s="108"/>
      <c r="B367" s="126" t="s">
        <v>306</v>
      </c>
      <c r="C367" s="110"/>
      <c r="D367" s="111"/>
      <c r="E367" s="111"/>
      <c r="F367" s="140"/>
      <c r="G367" s="141"/>
      <c r="H367" s="140"/>
      <c r="I367" s="141"/>
      <c r="J367" s="142"/>
      <c r="K367" s="3"/>
    </row>
    <row r="368" s="122" customFormat="true" ht="14.25" hidden="false" customHeight="false" outlineLevel="0" collapsed="false">
      <c r="A368" s="108"/>
      <c r="B368" s="126" t="s">
        <v>282</v>
      </c>
      <c r="C368" s="110"/>
      <c r="D368" s="111"/>
      <c r="E368" s="111"/>
      <c r="F368" s="140"/>
      <c r="G368" s="141"/>
      <c r="H368" s="140"/>
      <c r="I368" s="141"/>
      <c r="J368" s="142"/>
      <c r="K368" s="3"/>
    </row>
    <row r="369" s="122" customFormat="true" ht="14.25" hidden="false" customHeight="false" outlineLevel="0" collapsed="false">
      <c r="A369" s="108"/>
      <c r="B369" s="126" t="s">
        <v>283</v>
      </c>
      <c r="C369" s="110"/>
      <c r="D369" s="111"/>
      <c r="E369" s="111"/>
      <c r="F369" s="140"/>
      <c r="G369" s="141"/>
      <c r="H369" s="140"/>
      <c r="I369" s="141"/>
      <c r="J369" s="142"/>
      <c r="K369" s="3"/>
    </row>
    <row r="370" s="122" customFormat="true" ht="14.25" hidden="false" customHeight="false" outlineLevel="0" collapsed="false">
      <c r="A370" s="108"/>
      <c r="B370" s="126" t="s">
        <v>284</v>
      </c>
      <c r="C370" s="110"/>
      <c r="D370" s="111"/>
      <c r="E370" s="111"/>
      <c r="F370" s="140"/>
      <c r="G370" s="141"/>
      <c r="H370" s="140"/>
      <c r="I370" s="141"/>
      <c r="J370" s="142"/>
      <c r="K370" s="3"/>
    </row>
    <row r="371" s="122" customFormat="true" ht="14.25" hidden="false" customHeight="false" outlineLevel="0" collapsed="false">
      <c r="A371" s="108"/>
      <c r="B371" s="126" t="s">
        <v>307</v>
      </c>
      <c r="C371" s="110"/>
      <c r="D371" s="111"/>
      <c r="E371" s="111"/>
      <c r="F371" s="140"/>
      <c r="G371" s="141"/>
      <c r="H371" s="140"/>
      <c r="I371" s="141"/>
      <c r="J371" s="142"/>
      <c r="K371" s="3"/>
    </row>
    <row r="372" s="122" customFormat="true" ht="21.75" hidden="false" customHeight="true" outlineLevel="0" collapsed="false">
      <c r="A372" s="108"/>
      <c r="B372" s="127"/>
      <c r="C372" s="110"/>
      <c r="D372" s="111"/>
      <c r="E372" s="111"/>
      <c r="F372" s="140"/>
      <c r="G372" s="141"/>
      <c r="H372" s="140"/>
      <c r="I372" s="141"/>
      <c r="J372" s="142"/>
      <c r="K372" s="3"/>
    </row>
    <row r="373" s="122" customFormat="true" ht="14.25" hidden="false" customHeight="false" outlineLevel="0" collapsed="false">
      <c r="A373" s="113"/>
      <c r="B373" s="126" t="s">
        <v>286</v>
      </c>
      <c r="C373" s="113"/>
      <c r="D373" s="113"/>
      <c r="E373" s="113"/>
      <c r="F373" s="113"/>
      <c r="G373" s="121"/>
      <c r="H373" s="113"/>
      <c r="I373" s="121"/>
      <c r="J373" s="30"/>
      <c r="K373" s="3"/>
    </row>
    <row r="374" s="122" customFormat="true" ht="14.25" hidden="false" customHeight="false" outlineLevel="0" collapsed="false">
      <c r="A374" s="143"/>
      <c r="B374" s="126" t="s">
        <v>308</v>
      </c>
      <c r="C374" s="128"/>
      <c r="D374" s="128"/>
      <c r="E374" s="128"/>
      <c r="F374" s="136"/>
      <c r="G374" s="137"/>
      <c r="H374" s="136"/>
      <c r="I374" s="137"/>
      <c r="J374" s="138"/>
      <c r="K374" s="3"/>
    </row>
    <row r="375" s="122" customFormat="true" ht="14.25" hidden="false" customHeight="false" outlineLevel="0" collapsed="false">
      <c r="A375" s="125"/>
      <c r="B375" s="126" t="s">
        <v>309</v>
      </c>
      <c r="C375" s="113"/>
      <c r="D375" s="111"/>
      <c r="E375" s="111"/>
      <c r="F375" s="113"/>
      <c r="G375" s="121"/>
      <c r="H375" s="113"/>
      <c r="I375" s="121"/>
      <c r="J375" s="76"/>
      <c r="K375" s="3"/>
    </row>
    <row r="376" s="122" customFormat="true" ht="14.25" hidden="false" customHeight="false" outlineLevel="0" collapsed="false">
      <c r="A376" s="108"/>
      <c r="B376" s="127"/>
      <c r="C376" s="113"/>
      <c r="D376" s="111"/>
      <c r="E376" s="111"/>
      <c r="F376" s="113"/>
      <c r="G376" s="121"/>
      <c r="H376" s="113"/>
      <c r="I376" s="121"/>
      <c r="J376" s="76"/>
      <c r="K376" s="3"/>
    </row>
    <row r="377" s="122" customFormat="true" ht="14.25" hidden="false" customHeight="false" outlineLevel="0" collapsed="false">
      <c r="A377" s="108"/>
      <c r="B377" s="126" t="s">
        <v>310</v>
      </c>
      <c r="C377" s="113"/>
      <c r="D377" s="111"/>
      <c r="E377" s="111"/>
      <c r="F377" s="113"/>
      <c r="G377" s="121"/>
      <c r="H377" s="113"/>
      <c r="I377" s="121"/>
      <c r="J377" s="76"/>
      <c r="K377" s="3"/>
    </row>
    <row r="378" s="122" customFormat="true" ht="14.25" hidden="false" customHeight="false" outlineLevel="0" collapsed="false">
      <c r="A378" s="125"/>
      <c r="B378" s="127"/>
      <c r="C378" s="113"/>
      <c r="D378" s="111"/>
      <c r="E378" s="111"/>
      <c r="F378" s="113"/>
      <c r="G378" s="121"/>
      <c r="H378" s="113"/>
      <c r="I378" s="121"/>
      <c r="J378" s="76"/>
      <c r="K378" s="3"/>
    </row>
    <row r="379" s="122" customFormat="true" ht="14.25" hidden="false" customHeight="false" outlineLevel="0" collapsed="false">
      <c r="A379" s="108"/>
      <c r="B379" s="126" t="s">
        <v>311</v>
      </c>
      <c r="C379" s="113"/>
      <c r="D379" s="111"/>
      <c r="E379" s="111"/>
      <c r="F379" s="113"/>
      <c r="G379" s="121"/>
      <c r="H379" s="113"/>
      <c r="I379" s="121"/>
      <c r="J379" s="76"/>
      <c r="K379" s="3"/>
    </row>
    <row r="380" s="122" customFormat="true" ht="14.25" hidden="false" customHeight="false" outlineLevel="0" collapsed="false">
      <c r="A380" s="108"/>
      <c r="B380" s="126" t="s">
        <v>312</v>
      </c>
      <c r="C380" s="113"/>
      <c r="D380" s="111"/>
      <c r="E380" s="111"/>
      <c r="F380" s="113"/>
      <c r="G380" s="121"/>
      <c r="H380" s="113"/>
      <c r="I380" s="121"/>
      <c r="J380" s="76"/>
      <c r="K380" s="3"/>
    </row>
    <row r="381" s="122" customFormat="true" ht="14.25" hidden="false" customHeight="false" outlineLevel="0" collapsed="false">
      <c r="A381" s="125"/>
      <c r="B381" s="126" t="s">
        <v>313</v>
      </c>
      <c r="C381" s="113"/>
      <c r="D381" s="111"/>
      <c r="E381" s="111"/>
      <c r="F381" s="113"/>
      <c r="G381" s="121"/>
      <c r="H381" s="113"/>
      <c r="I381" s="121"/>
      <c r="J381" s="76"/>
      <c r="K381" s="3"/>
    </row>
    <row r="382" s="122" customFormat="true" ht="14.25" hidden="false" customHeight="false" outlineLevel="0" collapsed="false">
      <c r="A382" s="108"/>
      <c r="B382" s="126" t="s">
        <v>314</v>
      </c>
      <c r="C382" s="113"/>
      <c r="D382" s="111"/>
      <c r="E382" s="111"/>
      <c r="F382" s="113"/>
      <c r="G382" s="121"/>
      <c r="H382" s="113"/>
      <c r="I382" s="121"/>
      <c r="J382" s="76"/>
      <c r="K382" s="3"/>
    </row>
    <row r="383" s="122" customFormat="true" ht="14.25" hidden="false" customHeight="false" outlineLevel="0" collapsed="false">
      <c r="A383" s="108"/>
      <c r="B383" s="126" t="s">
        <v>315</v>
      </c>
      <c r="C383" s="113"/>
      <c r="D383" s="111"/>
      <c r="E383" s="111"/>
      <c r="F383" s="113"/>
      <c r="G383" s="121"/>
      <c r="H383" s="113"/>
      <c r="I383" s="121"/>
      <c r="J383" s="76"/>
      <c r="K383" s="3"/>
    </row>
    <row r="384" s="122" customFormat="true" ht="14.25" hidden="false" customHeight="false" outlineLevel="0" collapsed="false">
      <c r="A384" s="125"/>
      <c r="B384" s="126" t="s">
        <v>316</v>
      </c>
      <c r="C384" s="113"/>
      <c r="D384" s="111"/>
      <c r="E384" s="111"/>
      <c r="F384" s="144"/>
      <c r="G384" s="145"/>
      <c r="H384" s="144"/>
      <c r="I384" s="145"/>
      <c r="J384" s="146"/>
      <c r="K384" s="3"/>
    </row>
    <row r="385" s="122" customFormat="true" ht="14.25" hidden="false" customHeight="false" outlineLevel="0" collapsed="false">
      <c r="A385" s="108"/>
      <c r="B385" s="126" t="s">
        <v>317</v>
      </c>
      <c r="C385" s="113"/>
      <c r="D385" s="111"/>
      <c r="E385" s="111"/>
      <c r="F385" s="147"/>
      <c r="G385" s="148"/>
      <c r="H385" s="147"/>
      <c r="I385" s="148"/>
      <c r="J385" s="149"/>
      <c r="K385" s="3"/>
    </row>
    <row r="386" s="122" customFormat="true" ht="14.25" hidden="false" customHeight="false" outlineLevel="0" collapsed="false">
      <c r="A386" s="108"/>
      <c r="B386" s="126" t="s">
        <v>318</v>
      </c>
      <c r="C386" s="113"/>
      <c r="D386" s="111"/>
      <c r="E386" s="111"/>
      <c r="F386" s="150"/>
      <c r="G386" s="151"/>
      <c r="H386" s="150"/>
      <c r="I386" s="151"/>
      <c r="J386" s="152"/>
      <c r="K386" s="3"/>
    </row>
    <row r="387" s="122" customFormat="true" ht="14.25" hidden="false" customHeight="false" outlineLevel="0" collapsed="false">
      <c r="A387" s="125"/>
      <c r="B387" s="126" t="s">
        <v>319</v>
      </c>
      <c r="C387" s="113"/>
      <c r="D387" s="111"/>
      <c r="E387" s="111"/>
      <c r="F387" s="150"/>
      <c r="G387" s="151"/>
      <c r="H387" s="150"/>
      <c r="I387" s="151"/>
      <c r="J387" s="152"/>
      <c r="K387" s="3"/>
    </row>
    <row r="388" s="122" customFormat="true" ht="14.25" hidden="false" customHeight="false" outlineLevel="0" collapsed="false">
      <c r="A388" s="108"/>
      <c r="B388" s="126" t="s">
        <v>320</v>
      </c>
      <c r="C388" s="113"/>
      <c r="D388" s="111"/>
      <c r="E388" s="111"/>
      <c r="F388" s="150"/>
      <c r="G388" s="151"/>
      <c r="H388" s="150"/>
      <c r="I388" s="151"/>
      <c r="J388" s="152"/>
      <c r="K388" s="3"/>
    </row>
    <row r="389" s="122" customFormat="true" ht="14.25" hidden="false" customHeight="false" outlineLevel="0" collapsed="false">
      <c r="A389" s="108"/>
      <c r="B389" s="126" t="s">
        <v>321</v>
      </c>
      <c r="C389" s="113"/>
      <c r="D389" s="111"/>
      <c r="E389" s="111"/>
      <c r="F389" s="150"/>
      <c r="G389" s="151"/>
      <c r="H389" s="150"/>
      <c r="I389" s="151"/>
      <c r="J389" s="152"/>
      <c r="K389" s="3"/>
    </row>
    <row r="390" s="122" customFormat="true" ht="14.25" hidden="false" customHeight="false" outlineLevel="0" collapsed="false">
      <c r="A390" s="125"/>
      <c r="B390" s="126" t="s">
        <v>322</v>
      </c>
      <c r="C390" s="113"/>
      <c r="D390" s="111"/>
      <c r="E390" s="111"/>
      <c r="F390" s="150"/>
      <c r="G390" s="151"/>
      <c r="H390" s="150"/>
      <c r="I390" s="151"/>
      <c r="J390" s="152"/>
      <c r="K390" s="3"/>
    </row>
    <row r="391" s="122" customFormat="true" ht="14.25" hidden="false" customHeight="false" outlineLevel="0" collapsed="false">
      <c r="A391" s="108"/>
      <c r="B391" s="126" t="s">
        <v>323</v>
      </c>
      <c r="C391" s="113"/>
      <c r="D391" s="111"/>
      <c r="E391" s="111"/>
      <c r="F391" s="150"/>
      <c r="G391" s="151"/>
      <c r="H391" s="150"/>
      <c r="I391" s="151"/>
      <c r="J391" s="152"/>
      <c r="K391" s="3"/>
    </row>
    <row r="392" s="122" customFormat="true" ht="14.25" hidden="false" customHeight="false" outlineLevel="0" collapsed="false">
      <c r="A392" s="108"/>
      <c r="B392" s="126" t="s">
        <v>321</v>
      </c>
      <c r="C392" s="113"/>
      <c r="D392" s="111"/>
      <c r="E392" s="111"/>
      <c r="F392" s="150"/>
      <c r="G392" s="151"/>
      <c r="H392" s="150"/>
      <c r="I392" s="151"/>
      <c r="J392" s="152"/>
      <c r="K392" s="3"/>
    </row>
    <row r="393" s="122" customFormat="true" ht="14.25" hidden="false" customHeight="false" outlineLevel="0" collapsed="false">
      <c r="A393" s="147"/>
      <c r="B393" s="126" t="s">
        <v>322</v>
      </c>
      <c r="C393" s="147"/>
      <c r="D393" s="147"/>
      <c r="E393" s="147"/>
      <c r="G393" s="153"/>
      <c r="I393" s="153"/>
      <c r="J393" s="1"/>
      <c r="K393" s="3"/>
    </row>
    <row r="394" s="122" customFormat="true" ht="14.25" hidden="false" customHeight="false" outlineLevel="0" collapsed="false">
      <c r="A394" s="154"/>
      <c r="B394" s="126" t="s">
        <v>324</v>
      </c>
      <c r="C394" s="147"/>
      <c r="D394" s="147"/>
      <c r="E394" s="147"/>
      <c r="G394" s="153"/>
      <c r="I394" s="153"/>
      <c r="J394" s="1"/>
      <c r="K394" s="3"/>
    </row>
    <row r="395" s="122" customFormat="true" ht="14.25" hidden="false" customHeight="false" outlineLevel="0" collapsed="false">
      <c r="A395" s="155"/>
      <c r="B395" s="126" t="s">
        <v>325</v>
      </c>
      <c r="C395" s="150"/>
      <c r="D395" s="150"/>
      <c r="E395" s="150"/>
      <c r="G395" s="153"/>
      <c r="I395" s="153"/>
      <c r="J395" s="1"/>
      <c r="K395" s="3"/>
    </row>
    <row r="396" s="122" customFormat="true" ht="14.25" hidden="false" customHeight="false" outlineLevel="0" collapsed="false">
      <c r="A396" s="155"/>
      <c r="B396" s="126" t="s">
        <v>326</v>
      </c>
      <c r="C396" s="150"/>
      <c r="D396" s="150"/>
      <c r="E396" s="150"/>
      <c r="G396" s="153"/>
      <c r="I396" s="153"/>
      <c r="J396" s="1"/>
      <c r="K396" s="3"/>
    </row>
    <row r="397" s="122" customFormat="true" ht="14.25" hidden="false" customHeight="false" outlineLevel="0" collapsed="false">
      <c r="A397" s="155"/>
      <c r="B397" s="126" t="s">
        <v>327</v>
      </c>
      <c r="C397" s="150"/>
      <c r="D397" s="150"/>
      <c r="E397" s="150"/>
      <c r="G397" s="153"/>
      <c r="I397" s="153"/>
      <c r="J397" s="1"/>
      <c r="K397" s="3"/>
    </row>
    <row r="398" s="122" customFormat="true" ht="14.25" hidden="false" customHeight="false" outlineLevel="0" collapsed="false">
      <c r="B398" s="126" t="s">
        <v>328</v>
      </c>
      <c r="C398" s="150"/>
      <c r="D398" s="150"/>
      <c r="E398" s="150"/>
      <c r="G398" s="153"/>
      <c r="I398" s="153"/>
      <c r="J398" s="1"/>
      <c r="K398" s="3"/>
    </row>
    <row r="399" s="122" customFormat="true" ht="14.25" hidden="false" customHeight="false" outlineLevel="0" collapsed="false">
      <c r="B399" s="126" t="s">
        <v>329</v>
      </c>
      <c r="C399" s="156"/>
      <c r="D399" s="156"/>
      <c r="E399" s="156"/>
      <c r="F399" s="156"/>
      <c r="G399" s="153"/>
      <c r="H399" s="156"/>
      <c r="I399" s="153"/>
      <c r="K399" s="3"/>
    </row>
    <row r="400" s="122" customFormat="true" ht="14.25" hidden="false" customHeight="false" outlineLevel="0" collapsed="false">
      <c r="B400" s="126" t="s">
        <v>299</v>
      </c>
      <c r="C400" s="156"/>
      <c r="D400" s="156"/>
      <c r="E400" s="156"/>
      <c r="G400" s="153"/>
      <c r="I400" s="153"/>
      <c r="J400" s="1"/>
      <c r="K400" s="3"/>
    </row>
    <row r="401" s="122" customFormat="true" ht="14.25" hidden="false" customHeight="false" outlineLevel="0" collapsed="false">
      <c r="B401" s="126" t="s">
        <v>330</v>
      </c>
      <c r="G401" s="153"/>
      <c r="I401" s="153"/>
      <c r="J401" s="1"/>
      <c r="K401" s="3"/>
    </row>
    <row r="402" s="122" customFormat="true" ht="14.25" hidden="false" customHeight="false" outlineLevel="0" collapsed="false">
      <c r="B402" s="126" t="s">
        <v>331</v>
      </c>
      <c r="G402" s="153"/>
      <c r="I402" s="153"/>
      <c r="J402" s="1"/>
      <c r="K402" s="3"/>
    </row>
    <row r="403" s="122" customFormat="true" ht="14.25" hidden="false" customHeight="false" outlineLevel="0" collapsed="false">
      <c r="B403" s="126" t="s">
        <v>332</v>
      </c>
      <c r="G403" s="153"/>
      <c r="I403" s="153"/>
      <c r="J403" s="1"/>
      <c r="K403" s="3"/>
    </row>
    <row r="404" s="122" customFormat="true" ht="14.25" hidden="false" customHeight="false" outlineLevel="0" collapsed="false">
      <c r="B404" s="127"/>
      <c r="G404" s="153"/>
      <c r="I404" s="153"/>
      <c r="J404" s="1"/>
      <c r="K404" s="3"/>
    </row>
    <row r="405" s="122" customFormat="true" ht="14.25" hidden="false" customHeight="false" outlineLevel="0" collapsed="false">
      <c r="B405" s="126" t="s">
        <v>301</v>
      </c>
      <c r="G405" s="153"/>
      <c r="I405" s="153"/>
      <c r="J405" s="1"/>
      <c r="K405" s="3"/>
    </row>
    <row r="406" s="122" customFormat="true" ht="14.25" hidden="false" customHeight="false" outlineLevel="0" collapsed="false">
      <c r="B406" s="126" t="s">
        <v>302</v>
      </c>
      <c r="G406" s="153"/>
      <c r="I406" s="153"/>
      <c r="J406" s="1"/>
      <c r="K406" s="3"/>
    </row>
    <row r="407" s="122" customFormat="true" ht="14.25" hidden="false" customHeight="false" outlineLevel="0" collapsed="false">
      <c r="B407" s="126" t="s">
        <v>303</v>
      </c>
      <c r="G407" s="153"/>
      <c r="I407" s="153"/>
      <c r="J407" s="1"/>
      <c r="K407" s="3"/>
    </row>
    <row r="408" s="122" customFormat="true" ht="13.5" hidden="false" customHeight="false" outlineLevel="0" collapsed="false">
      <c r="B408" s="153"/>
      <c r="G408" s="153"/>
      <c r="I408" s="153"/>
      <c r="J408" s="1"/>
      <c r="K408" s="3"/>
    </row>
  </sheetData>
  <mergeCells count="24">
    <mergeCell ref="A1:K1"/>
    <mergeCell ref="C2:E2"/>
    <mergeCell ref="J2:K2"/>
    <mergeCell ref="L2:M2"/>
    <mergeCell ref="J3:K3"/>
    <mergeCell ref="L3:M3"/>
    <mergeCell ref="C5:E5"/>
    <mergeCell ref="A6:M6"/>
    <mergeCell ref="A201:M201"/>
    <mergeCell ref="A218:M218"/>
    <mergeCell ref="A268:C268"/>
    <mergeCell ref="A271:A275"/>
    <mergeCell ref="A276:A278"/>
    <mergeCell ref="A279:A282"/>
    <mergeCell ref="A283:A285"/>
    <mergeCell ref="A286:A289"/>
    <mergeCell ref="A290:A293"/>
    <mergeCell ref="A294:A300"/>
    <mergeCell ref="A301:A305"/>
    <mergeCell ref="A306:A309"/>
    <mergeCell ref="A310:A312"/>
    <mergeCell ref="A313:A315"/>
    <mergeCell ref="A316:A322"/>
    <mergeCell ref="A323:A324"/>
  </mergeCells>
  <dataValidations count="5">
    <dataValidation allowBlank="true" errorStyle="stop" operator="equal" showDropDown="false" showErrorMessage="true" showInputMessage="true" sqref="F316 H316 J316" type="decimal">
      <formula1>1</formula1>
      <formula2>0</formula2>
    </dataValidation>
    <dataValidation allowBlank="true" errorStyle="stop" operator="between" showDropDown="false" showErrorMessage="true" showInputMessage="true" sqref="E309 E313:E314 E317:E324 D325:E353 C356:E357 C359:E360 C362:E362 D364:E372 D375:E392" type="list">
      <formula1>#ref!</formula1>
      <formula2>0</formula2>
    </dataValidation>
    <dataValidation allowBlank="true" errorStyle="stop" operator="between" showDropDown="false" showErrorMessage="true" showInputMessage="true" sqref="G316 I316" type="custom">
      <formula1>G317/G319</formula1>
      <formula2>0</formula2>
    </dataValidation>
    <dataValidation allowBlank="true" errorStyle="stop" operator="between" showDropDown="false" showErrorMessage="true" showInputMessage="true" sqref="D58:D60 D62:D68 D70:D83 D85:D92 D94:D99 D101:D104 D107:D109 D111:D117 D119:D132 D134:D144 D146:D151 D153:D156 D159:D165 D167:D180 D183:D185 D187:D200 D203:D216 D243 D245:D253 D255:D261" type="list">
      <formula1>$C$276:$C$278</formula1>
      <formula2>0</formula2>
    </dataValidation>
    <dataValidation allowBlank="true" errorStyle="stop" operator="between" showDropDown="false" showErrorMessage="true" showInputMessage="true" sqref="E9:E11 E13:E19 E21:E34 E36:E43 E45:E50 E52:E55 E58:E60 E62:E68 E70:E83 E85:E92 E94:E99 E101:E104 E107:E109 E111:E117 E119:E132 E134:E144 E146:E151 E153:E156 E159:E165 E167:E180 E183:E185 E187:E200 E203:E217 E221:E235 E237:E243 E245:E253 E255:E261" type="list">
      <formula1>$C$279:$C$282</formula1>
      <formula2>0</formula2>
    </dataValidation>
  </dataValidations>
  <printOptions headings="false" gridLines="false" gridLinesSet="true" horizontalCentered="true" verticalCentered="false"/>
  <pageMargins left="0.7" right="0.7" top="0.597222222222222" bottom="0.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Calibri,Italic"&amp;8&amp;K3c69a0For more information on PSIFIs please visit http://psifi.ifsb.org&amp;R&amp;9&amp;K3a679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54"/>
    <col collapsed="false" customWidth="true" hidden="false" outlineLevel="0" max="2" min="2" style="0" width="66.91"/>
    <col collapsed="false" customWidth="true" hidden="false" outlineLevel="0" max="3" min="3" style="0" width="28.45"/>
  </cols>
  <sheetData>
    <row r="1" customFormat="false" ht="15" hidden="false" customHeight="false" outlineLevel="0" collapsed="false">
      <c r="A1" s="157" t="s">
        <v>180</v>
      </c>
      <c r="B1" s="157"/>
      <c r="C1" s="157"/>
    </row>
    <row r="2" customFormat="false" ht="15" hidden="false" customHeight="false" outlineLevel="0" collapsed="false">
      <c r="A2" s="158" t="s">
        <v>181</v>
      </c>
      <c r="B2" s="159" t="s">
        <v>182</v>
      </c>
      <c r="C2" s="158" t="s">
        <v>183</v>
      </c>
    </row>
    <row r="3" customFormat="false" ht="18" hidden="false" customHeight="true" outlineLevel="0" collapsed="false">
      <c r="A3" s="160" t="s">
        <v>184</v>
      </c>
      <c r="B3" s="161"/>
      <c r="C3" s="162" t="s">
        <v>185</v>
      </c>
    </row>
    <row r="4" customFormat="false" ht="18" hidden="false" customHeight="true" outlineLevel="0" collapsed="false">
      <c r="A4" s="163" t="s">
        <v>186</v>
      </c>
      <c r="B4" s="161" t="s">
        <v>187</v>
      </c>
      <c r="C4" s="162" t="s">
        <v>188</v>
      </c>
    </row>
    <row r="5" customFormat="false" ht="18" hidden="false" customHeight="true" outlineLevel="0" collapsed="false">
      <c r="A5" s="163"/>
      <c r="B5" s="164" t="s">
        <v>189</v>
      </c>
      <c r="C5" s="165" t="s">
        <v>190</v>
      </c>
    </row>
    <row r="6" customFormat="false" ht="18" hidden="false" customHeight="true" outlineLevel="0" collapsed="false">
      <c r="A6" s="163"/>
      <c r="B6" s="164" t="s">
        <v>191</v>
      </c>
      <c r="C6" s="165" t="s">
        <v>192</v>
      </c>
    </row>
    <row r="7" customFormat="false" ht="18" hidden="false" customHeight="true" outlineLevel="0" collapsed="false">
      <c r="A7" s="163"/>
      <c r="B7" s="164" t="s">
        <v>193</v>
      </c>
      <c r="C7" s="165" t="s">
        <v>194</v>
      </c>
    </row>
    <row r="8" customFormat="false" ht="18" hidden="false" customHeight="true" outlineLevel="0" collapsed="false">
      <c r="A8" s="163"/>
      <c r="B8" s="166" t="s">
        <v>195</v>
      </c>
      <c r="C8" s="167" t="s">
        <v>102</v>
      </c>
    </row>
    <row r="9" customFormat="false" ht="18" hidden="false" customHeight="true" outlineLevel="0" collapsed="false">
      <c r="A9" s="164" t="s">
        <v>11</v>
      </c>
      <c r="B9" s="164" t="s">
        <v>196</v>
      </c>
      <c r="C9" s="165" t="s">
        <v>87</v>
      </c>
    </row>
    <row r="10" customFormat="false" ht="18" hidden="false" customHeight="true" outlineLevel="0" collapsed="false">
      <c r="A10" s="164"/>
      <c r="B10" s="164" t="s">
        <v>197</v>
      </c>
      <c r="C10" s="165" t="s">
        <v>85</v>
      </c>
    </row>
    <row r="11" customFormat="false" ht="18" hidden="false" customHeight="true" outlineLevel="0" collapsed="false">
      <c r="A11" s="164"/>
      <c r="B11" s="164" t="s">
        <v>195</v>
      </c>
      <c r="C11" s="165" t="s">
        <v>102</v>
      </c>
    </row>
    <row r="12" customFormat="false" ht="18" hidden="false" customHeight="true" outlineLevel="0" collapsed="false">
      <c r="A12" s="163" t="s">
        <v>12</v>
      </c>
      <c r="B12" s="161" t="s">
        <v>198</v>
      </c>
      <c r="C12" s="162" t="s">
        <v>86</v>
      </c>
    </row>
    <row r="13" customFormat="false" ht="18" hidden="false" customHeight="true" outlineLevel="0" collapsed="false">
      <c r="A13" s="163"/>
      <c r="B13" s="164" t="s">
        <v>199</v>
      </c>
      <c r="C13" s="165" t="s">
        <v>194</v>
      </c>
    </row>
    <row r="14" customFormat="false" ht="18" hidden="false" customHeight="true" outlineLevel="0" collapsed="false">
      <c r="A14" s="163"/>
      <c r="B14" s="164" t="s">
        <v>200</v>
      </c>
      <c r="C14" s="165" t="s">
        <v>201</v>
      </c>
    </row>
    <row r="15" customFormat="false" ht="18" hidden="false" customHeight="true" outlineLevel="0" collapsed="false">
      <c r="A15" s="163"/>
      <c r="B15" s="166" t="s">
        <v>202</v>
      </c>
      <c r="C15" s="167" t="s">
        <v>27</v>
      </c>
    </row>
    <row r="16" customFormat="false" ht="18" hidden="false" customHeight="true" outlineLevel="0" collapsed="false">
      <c r="A16" s="164" t="s">
        <v>203</v>
      </c>
      <c r="B16" s="164" t="s">
        <v>204</v>
      </c>
      <c r="C16" s="165" t="s">
        <v>205</v>
      </c>
    </row>
    <row r="17" customFormat="false" ht="18" hidden="false" customHeight="true" outlineLevel="0" collapsed="false">
      <c r="A17" s="164"/>
      <c r="B17" s="164" t="s">
        <v>206</v>
      </c>
      <c r="C17" s="165" t="s">
        <v>207</v>
      </c>
    </row>
    <row r="18" customFormat="false" ht="18" hidden="false" customHeight="true" outlineLevel="0" collapsed="false">
      <c r="A18" s="164"/>
      <c r="B18" s="164" t="s">
        <v>195</v>
      </c>
      <c r="C18" s="165" t="s">
        <v>102</v>
      </c>
    </row>
    <row r="19" customFormat="false" ht="18" hidden="false" customHeight="true" outlineLevel="0" collapsed="false">
      <c r="A19" s="163" t="s">
        <v>208</v>
      </c>
      <c r="B19" s="164" t="s">
        <v>209</v>
      </c>
      <c r="C19" s="162" t="s">
        <v>210</v>
      </c>
    </row>
    <row r="20" customFormat="false" ht="18" hidden="false" customHeight="true" outlineLevel="0" collapsed="false">
      <c r="A20" s="163"/>
      <c r="B20" s="164" t="s">
        <v>211</v>
      </c>
      <c r="C20" s="165" t="s">
        <v>212</v>
      </c>
    </row>
    <row r="21" customFormat="false" ht="18" hidden="false" customHeight="true" outlineLevel="0" collapsed="false">
      <c r="A21" s="163"/>
      <c r="B21" s="164" t="s">
        <v>213</v>
      </c>
      <c r="C21" s="165" t="s">
        <v>87</v>
      </c>
    </row>
    <row r="22" customFormat="false" ht="18" hidden="false" customHeight="true" outlineLevel="0" collapsed="false">
      <c r="A22" s="163"/>
      <c r="B22" s="166" t="s">
        <v>214</v>
      </c>
      <c r="C22" s="167" t="s">
        <v>102</v>
      </c>
    </row>
    <row r="23" customFormat="false" ht="18" hidden="false" customHeight="true" outlineLevel="0" collapsed="false">
      <c r="A23" s="164" t="s">
        <v>215</v>
      </c>
      <c r="B23" s="168" t="s">
        <v>216</v>
      </c>
      <c r="C23" s="169" t="s">
        <v>217</v>
      </c>
    </row>
    <row r="24" customFormat="false" ht="18" hidden="false" customHeight="true" outlineLevel="0" collapsed="false">
      <c r="A24" s="164"/>
      <c r="B24" s="168" t="s">
        <v>218</v>
      </c>
      <c r="C24" s="169" t="s">
        <v>219</v>
      </c>
    </row>
    <row r="25" customFormat="false" ht="18" hidden="false" customHeight="true" outlineLevel="0" collapsed="false">
      <c r="A25" s="164"/>
      <c r="B25" s="168" t="s">
        <v>220</v>
      </c>
      <c r="C25" s="169" t="s">
        <v>221</v>
      </c>
    </row>
    <row r="26" customFormat="false" ht="18" hidden="false" customHeight="true" outlineLevel="0" collapsed="false">
      <c r="A26" s="164"/>
      <c r="B26" s="166" t="s">
        <v>195</v>
      </c>
      <c r="C26" s="169" t="s">
        <v>102</v>
      </c>
    </row>
    <row r="27" customFormat="false" ht="18" hidden="false" customHeight="true" outlineLevel="0" collapsed="false">
      <c r="A27" s="163" t="s">
        <v>222</v>
      </c>
      <c r="B27" s="164" t="s">
        <v>223</v>
      </c>
      <c r="C27" s="162" t="s">
        <v>224</v>
      </c>
    </row>
    <row r="28" customFormat="false" ht="21.75" hidden="false" customHeight="true" outlineLevel="0" collapsed="false">
      <c r="A28" s="163"/>
      <c r="B28" s="164" t="s">
        <v>225</v>
      </c>
      <c r="C28" s="165" t="s">
        <v>226</v>
      </c>
    </row>
    <row r="29" customFormat="false" ht="16.5" hidden="false" customHeight="true" outlineLevel="0" collapsed="false">
      <c r="A29" s="163"/>
      <c r="B29" s="168" t="s">
        <v>227</v>
      </c>
      <c r="C29" s="165" t="s">
        <v>228</v>
      </c>
    </row>
    <row r="30" customFormat="false" ht="19.5" hidden="false" customHeight="true" outlineLevel="0" collapsed="false">
      <c r="A30" s="163"/>
      <c r="B30" s="168" t="s">
        <v>229</v>
      </c>
      <c r="C30" s="165" t="s">
        <v>230</v>
      </c>
    </row>
    <row r="31" customFormat="false" ht="18.75" hidden="false" customHeight="true" outlineLevel="0" collapsed="false">
      <c r="A31" s="163"/>
      <c r="B31" s="168" t="s">
        <v>231</v>
      </c>
      <c r="C31" s="165" t="s">
        <v>232</v>
      </c>
    </row>
    <row r="32" customFormat="false" ht="18" hidden="false" customHeight="true" outlineLevel="0" collapsed="false">
      <c r="A32" s="163"/>
      <c r="B32" s="168" t="s">
        <v>233</v>
      </c>
      <c r="C32" s="165" t="s">
        <v>234</v>
      </c>
    </row>
    <row r="33" customFormat="false" ht="18" hidden="false" customHeight="true" outlineLevel="0" collapsed="false">
      <c r="A33" s="163"/>
      <c r="B33" s="166" t="s">
        <v>214</v>
      </c>
      <c r="C33" s="167" t="s">
        <v>102</v>
      </c>
    </row>
    <row r="34" customFormat="false" ht="25.5" hidden="false" customHeight="true" outlineLevel="0" collapsed="false">
      <c r="A34" s="163" t="s">
        <v>235</v>
      </c>
      <c r="B34" s="168" t="s">
        <v>333</v>
      </c>
      <c r="C34" s="162" t="s">
        <v>237</v>
      </c>
    </row>
    <row r="35" customFormat="false" ht="18" hidden="false" customHeight="true" outlineLevel="0" collapsed="false">
      <c r="A35" s="163"/>
      <c r="B35" s="168" t="s">
        <v>334</v>
      </c>
      <c r="C35" s="165" t="s">
        <v>239</v>
      </c>
    </row>
    <row r="36" customFormat="false" ht="18" hidden="false" customHeight="true" outlineLevel="0" collapsed="false">
      <c r="A36" s="163"/>
      <c r="B36" s="168" t="s">
        <v>335</v>
      </c>
      <c r="C36" s="165" t="s">
        <v>241</v>
      </c>
    </row>
    <row r="37" customFormat="false" ht="18" hidden="false" customHeight="true" outlineLevel="0" collapsed="false">
      <c r="A37" s="163"/>
      <c r="B37" s="168" t="s">
        <v>242</v>
      </c>
      <c r="C37" s="165" t="s">
        <v>243</v>
      </c>
    </row>
    <row r="38" customFormat="false" ht="18" hidden="false" customHeight="true" outlineLevel="0" collapsed="false">
      <c r="A38" s="163"/>
      <c r="B38" s="166" t="s">
        <v>214</v>
      </c>
      <c r="C38" s="167" t="s">
        <v>102</v>
      </c>
    </row>
    <row r="39" customFormat="false" ht="18" hidden="false" customHeight="true" outlineLevel="0" collapsed="false">
      <c r="A39" s="164" t="s">
        <v>244</v>
      </c>
      <c r="B39" s="164" t="s">
        <v>245</v>
      </c>
      <c r="C39" s="165" t="s">
        <v>246</v>
      </c>
    </row>
    <row r="40" customFormat="false" ht="18" hidden="false" customHeight="true" outlineLevel="0" collapsed="false">
      <c r="A40" s="164"/>
      <c r="B40" s="164" t="s">
        <v>247</v>
      </c>
      <c r="C40" s="165" t="s">
        <v>27</v>
      </c>
    </row>
    <row r="41" customFormat="false" ht="18" hidden="false" customHeight="true" outlineLevel="0" collapsed="false">
      <c r="A41" s="164"/>
      <c r="B41" s="164" t="s">
        <v>248</v>
      </c>
      <c r="C41" s="165" t="s">
        <v>249</v>
      </c>
    </row>
    <row r="42" customFormat="false" ht="18" hidden="false" customHeight="true" outlineLevel="0" collapsed="false">
      <c r="A42" s="164"/>
      <c r="B42" s="164" t="s">
        <v>195</v>
      </c>
      <c r="C42" s="165" t="s">
        <v>102</v>
      </c>
    </row>
    <row r="43" customFormat="false" ht="18" hidden="false" customHeight="true" outlineLevel="0" collapsed="false">
      <c r="A43" s="163" t="s">
        <v>256</v>
      </c>
      <c r="B43" s="161" t="s">
        <v>257</v>
      </c>
      <c r="C43" s="162" t="s">
        <v>258</v>
      </c>
    </row>
    <row r="44" customFormat="false" ht="18" hidden="false" customHeight="true" outlineLevel="0" collapsed="false">
      <c r="A44" s="163"/>
      <c r="B44" s="164" t="s">
        <v>259</v>
      </c>
      <c r="C44" s="165" t="s">
        <v>260</v>
      </c>
    </row>
    <row r="45" customFormat="false" ht="18" hidden="false" customHeight="true" outlineLevel="0" collapsed="false">
      <c r="A45" s="163"/>
      <c r="B45" s="166" t="s">
        <v>261</v>
      </c>
      <c r="C45" s="167" t="s">
        <v>262</v>
      </c>
    </row>
    <row r="46" customFormat="false" ht="18" hidden="false" customHeight="true" outlineLevel="0" collapsed="false">
      <c r="A46" s="163" t="s">
        <v>263</v>
      </c>
      <c r="B46" s="161" t="s">
        <v>264</v>
      </c>
      <c r="C46" s="162" t="s">
        <v>336</v>
      </c>
    </row>
    <row r="47" customFormat="false" ht="18" hidden="false" customHeight="true" outlineLevel="0" collapsed="false">
      <c r="A47" s="163"/>
      <c r="B47" s="164" t="s">
        <v>266</v>
      </c>
      <c r="C47" s="165" t="s">
        <v>267</v>
      </c>
    </row>
    <row r="48" customFormat="false" ht="18" hidden="false" customHeight="true" outlineLevel="0" collapsed="false">
      <c r="A48" s="163"/>
      <c r="B48" s="164" t="s">
        <v>268</v>
      </c>
      <c r="C48" s="165" t="s">
        <v>269</v>
      </c>
    </row>
    <row r="49" customFormat="false" ht="18" hidden="false" customHeight="true" outlineLevel="0" collapsed="false">
      <c r="A49" s="163"/>
      <c r="B49" s="164" t="s">
        <v>270</v>
      </c>
      <c r="C49" s="165" t="s">
        <v>271</v>
      </c>
    </row>
    <row r="50" customFormat="false" ht="18" hidden="false" customHeight="true" outlineLevel="0" collapsed="false">
      <c r="A50" s="163"/>
      <c r="B50" s="164" t="s">
        <v>272</v>
      </c>
      <c r="C50" s="165" t="s">
        <v>190</v>
      </c>
    </row>
    <row r="51" customFormat="false" ht="18" hidden="false" customHeight="true" outlineLevel="0" collapsed="false">
      <c r="A51" s="163"/>
      <c r="B51" s="164" t="s">
        <v>273</v>
      </c>
      <c r="C51" s="165" t="s">
        <v>274</v>
      </c>
    </row>
    <row r="52" customFormat="false" ht="18" hidden="false" customHeight="true" outlineLevel="0" collapsed="false">
      <c r="A52" s="163"/>
      <c r="B52" s="166" t="s">
        <v>275</v>
      </c>
      <c r="C52" s="167" t="s">
        <v>276</v>
      </c>
    </row>
    <row r="53" customFormat="false" ht="18" hidden="false" customHeight="true" outlineLevel="0" collapsed="false">
      <c r="A53" s="163" t="s">
        <v>277</v>
      </c>
      <c r="B53" s="161" t="s">
        <v>278</v>
      </c>
      <c r="C53" s="162" t="s">
        <v>86</v>
      </c>
    </row>
    <row r="54" customFormat="false" ht="18" hidden="false" customHeight="true" outlineLevel="0" collapsed="false">
      <c r="A54" s="163"/>
      <c r="B54" s="166" t="s">
        <v>279</v>
      </c>
      <c r="C54" s="167" t="s">
        <v>280</v>
      </c>
    </row>
  </sheetData>
  <mergeCells count="13">
    <mergeCell ref="A1:C1"/>
    <mergeCell ref="A4:A8"/>
    <mergeCell ref="A9:A11"/>
    <mergeCell ref="A12:A15"/>
    <mergeCell ref="A16:A18"/>
    <mergeCell ref="A19:A22"/>
    <mergeCell ref="A23:A26"/>
    <mergeCell ref="A27:A33"/>
    <mergeCell ref="A34:A38"/>
    <mergeCell ref="A39:A42"/>
    <mergeCell ref="A43:A45"/>
    <mergeCell ref="A46:A52"/>
    <mergeCell ref="A53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ohammad Arif Hasan</dc:creator>
  <dc:description/>
  <dc:language>en-US</dc:language>
  <cp:lastModifiedBy>Kazi Md. Masum</cp:lastModifiedBy>
  <cp:lastPrinted>2022-09-23T07:02:58Z</cp:lastPrinted>
  <dcterms:modified xsi:type="dcterms:W3CDTF">2023-09-26T10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