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B_Jordan" sheetId="1" state="visible" r:id="rId2"/>
    <sheet name="Metadata codes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PSIFIs_B_Jordan!$A$1:$AP$231</definedName>
    <definedName function="false" hidden="false" localSheetId="0" name="_xlnm.Print_Titles" vbProcedure="false">PSIFIs_B_Jordan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Range_Frequency" vbProcedure="false">[2]Control!$N$22:$N$38</definedName>
    <definedName function="false" hidden="false" localSheetId="1" name="Range_Period" vbProcedure="false">[2]Control!$L$22:$L$41</definedName>
    <definedName function="false" hidden="false" localSheetId="1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406">
  <si>
    <t xml:space="preserve">Prudential and Structural Islamic Financial Indicators (PSIFIs) for Islamic Banks</t>
  </si>
  <si>
    <t xml:space="preserve">Country: </t>
  </si>
  <si>
    <t xml:space="preserve">Jordan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2013A</t>
    </r>
  </si>
  <si>
    <t xml:space="preserve">Ending Period:</t>
  </si>
  <si>
    <t xml:space="preserve">2022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3A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End-of-period exchange rate (JOD / USD):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...</t>
  </si>
  <si>
    <t xml:space="preserve">Total regulatory capital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CET1 capital</t>
  </si>
  <si>
    <t xml:space="preserve">Capital Adequacy: IFSB Formula</t>
  </si>
  <si>
    <t xml:space="preserve">CP01b </t>
  </si>
  <si>
    <r>
      <rPr>
        <b val="true"/>
        <sz val="8"/>
        <rFont val="Arial"/>
        <family val="2"/>
      </rPr>
      <t xml:space="preserve">CAR (IFSB) </t>
    </r>
    <r>
      <rPr>
        <b val="true"/>
        <vertAlign val="superscript"/>
        <sz val="8"/>
        <rFont val="Arial"/>
        <family val="2"/>
      </rPr>
      <t xml:space="preserve">1</t>
    </r>
  </si>
  <si>
    <t xml:space="preserve">IFSB SD</t>
  </si>
  <si>
    <t xml:space="preserve">NC</t>
  </si>
  <si>
    <t xml:space="preserve">M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</t>
    </r>
  </si>
  <si>
    <t xml:space="preserve">Asset Quality</t>
  </si>
  <si>
    <t xml:space="preserve">CP04 </t>
  </si>
  <si>
    <t xml:space="preserve">Gross nonperforming financing (gross NPF) ratio</t>
  </si>
  <si>
    <t xml:space="preserve">                  Not Applicable     </t>
  </si>
  <si>
    <t xml:space="preserve">Gross NPF</t>
  </si>
  <si>
    <r>
      <rPr>
        <sz val="8"/>
        <rFont val="Arial"/>
        <family val="2"/>
      </rPr>
      <t xml:space="preserve">Total financing </t>
    </r>
    <r>
      <rPr>
        <vertAlign val="superscript"/>
        <sz val="8"/>
        <rFont val="Arial"/>
        <family val="2"/>
      </rPr>
      <t xml:space="preserve">2</t>
    </r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Total assets </t>
    </r>
    <r>
      <rPr>
        <vertAlign val="superscript"/>
        <sz val="8"/>
        <rFont val="Arial"/>
        <family val="2"/>
      </rPr>
      <t xml:space="preserve">4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 3</t>
    </r>
  </si>
  <si>
    <r>
      <rPr>
        <sz val="8"/>
        <rFont val="Arial"/>
        <family val="2"/>
      </rPr>
      <t xml:space="preserve">Equity </t>
    </r>
    <r>
      <rPr>
        <vertAlign val="superscript"/>
        <sz val="8"/>
        <rFont val="Arial"/>
        <family val="2"/>
      </rPr>
      <t xml:space="preserve">5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3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3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r>
      <rPr>
        <b val="true"/>
        <sz val="8"/>
        <rFont val="Arial"/>
        <family val="2"/>
      </rPr>
      <t xml:space="preserve">Liquidity coverage ratio (LCR) </t>
    </r>
    <r>
      <rPr>
        <b val="true"/>
        <vertAlign val="superscript"/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r>
      <rPr>
        <sz val="8"/>
        <rFont val="Arial"/>
        <family val="2"/>
      </rPr>
      <t xml:space="preserve">Net FX open position </t>
    </r>
    <r>
      <rPr>
        <vertAlign val="superscript"/>
        <sz val="8"/>
        <rFont val="Arial"/>
        <family val="2"/>
      </rPr>
      <t xml:space="preserve">7</t>
    </r>
  </si>
  <si>
    <t xml:space="preserve">CP18 </t>
  </si>
  <si>
    <t xml:space="preserve">Large exposures to capital </t>
  </si>
  <si>
    <r>
      <rPr>
        <sz val="8"/>
        <rFont val="Arial"/>
        <family val="2"/>
      </rPr>
      <t xml:space="preserve">Value of large exposures </t>
    </r>
    <r>
      <rPr>
        <vertAlign val="superscript"/>
        <sz val="8"/>
        <rFont val="Arial"/>
        <family val="2"/>
      </rPr>
      <t xml:space="preserve">8</t>
    </r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r>
      <rPr>
        <sz val="8"/>
        <rFont val="Arial"/>
        <family val="2"/>
      </rPr>
      <t xml:space="preserve">Income distributed to IAH 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Total income from assets funded by PSIA</t>
    </r>
    <r>
      <rPr>
        <vertAlign val="superscript"/>
        <sz val="8"/>
        <rFont val="Arial"/>
        <family val="2"/>
      </rPr>
      <t xml:space="preserve"> 3</t>
    </r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r>
      <rPr>
        <sz val="8"/>
        <rFont val="Arial"/>
        <family val="2"/>
      </rPr>
      <t xml:space="preserve">FX funding </t>
    </r>
    <r>
      <rPr>
        <vertAlign val="superscript"/>
        <sz val="8"/>
        <rFont val="Arial"/>
        <family val="2"/>
      </rPr>
      <t xml:space="preserve">9</t>
    </r>
  </si>
  <si>
    <r>
      <rPr>
        <sz val="8"/>
        <rFont val="Arial"/>
        <family val="2"/>
      </rPr>
      <t xml:space="preserve">Total funding </t>
    </r>
    <r>
      <rPr>
        <vertAlign val="superscript"/>
        <sz val="8"/>
        <rFont val="Arial"/>
        <family val="2"/>
      </rPr>
      <t xml:space="preserve">9</t>
    </r>
  </si>
  <si>
    <t xml:space="preserve">AD04 </t>
  </si>
  <si>
    <t xml:space="preserve">Foreign-currency denominated financing to total financing  </t>
  </si>
  <si>
    <t xml:space="preserve">FX financing</t>
  </si>
  <si>
    <r>
      <rPr>
        <sz val="8"/>
        <rFont val="Arial"/>
        <family val="2"/>
      </rPr>
      <t xml:space="preserve">Total financing</t>
    </r>
    <r>
      <rPr>
        <vertAlign val="superscript"/>
        <sz val="8"/>
        <rFont val="Arial"/>
        <family val="2"/>
      </rPr>
      <t xml:space="preserve">2</t>
    </r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  <r>
      <rPr>
        <vertAlign val="superscript"/>
        <sz val="8"/>
        <rFont val="Arial"/>
        <family val="2"/>
      </rPr>
      <t xml:space="preserve">2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r>
      <rPr>
        <sz val="8"/>
        <color rgb="FF000000"/>
        <rFont val="Arial"/>
        <family val="2"/>
      </rPr>
      <t xml:space="preserve">(t*)    other financing of households </t>
    </r>
    <r>
      <rPr>
        <vertAlign val="superscript"/>
        <sz val="8"/>
        <color rgb="FF000000"/>
        <rFont val="Arial"/>
        <family val="2"/>
      </rPr>
      <t xml:space="preserve">10</t>
    </r>
  </si>
  <si>
    <t xml:space="preserve">(u)     activities of extraterritorial organisations and bodies      </t>
  </si>
  <si>
    <r>
      <rPr>
        <sz val="8"/>
        <color rgb="FF000000"/>
        <rFont val="Arial"/>
        <family val="2"/>
      </rPr>
      <t xml:space="preserve">(u*)   financing to nonresidents </t>
    </r>
    <r>
      <rPr>
        <vertAlign val="superscript"/>
        <sz val="8"/>
        <color rgb="FF000000"/>
        <rFont val="Arial"/>
        <family val="2"/>
      </rPr>
      <t xml:space="preserve">11</t>
    </r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(t*)    other financing of households</t>
  </si>
  <si>
    <t xml:space="preserve">(u*)   financing to nonresidents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Total returns </t>
    </r>
    <r>
      <rPr>
        <vertAlign val="superscript"/>
        <sz val="8"/>
        <rFont val="Arial"/>
        <family val="2"/>
      </rPr>
      <t xml:space="preserve">12</t>
    </r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t xml:space="preserve">Others </t>
  </si>
  <si>
    <t xml:space="preserve">(i) Bai Ajel</t>
  </si>
  <si>
    <t xml:space="preserve">(ii) Ijarah mawsufa fi al-dhimmah (also called forward ijarah)</t>
  </si>
  <si>
    <t xml:space="preserve">(iii) ju'alah (also spelled ju'ala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 </t>
    </r>
    <r>
      <rPr>
        <vertAlign val="superscript"/>
        <sz val="8"/>
        <rFont val="Arial"/>
        <family val="2"/>
      </rPr>
      <t xml:space="preserve">13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ecurities</t>
    </r>
  </si>
  <si>
    <r>
      <rPr>
        <sz val="8"/>
        <rFont val="Arial"/>
        <family val="2"/>
      </rPr>
      <t xml:space="preserve">Interbank financing </t>
    </r>
    <r>
      <rPr>
        <vertAlign val="superscript"/>
        <sz val="8"/>
        <rFont val="Arial"/>
        <family val="2"/>
      </rPr>
      <t xml:space="preserve">17</t>
    </r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 </t>
    </r>
    <r>
      <rPr>
        <vertAlign val="superscript"/>
        <sz val="8"/>
        <color rgb="FF000000"/>
        <rFont val="Arial"/>
        <family val="2"/>
      </rPr>
      <t xml:space="preserve">14</t>
    </r>
  </si>
  <si>
    <r>
      <rPr>
        <sz val="8"/>
        <color rgb="FF000000"/>
        <rFont val="Arial"/>
        <family val="2"/>
      </rPr>
      <t xml:space="preserve">Nonremun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r>
      <rPr>
        <sz val="8"/>
        <color rgb="FF000000"/>
        <rFont val="Arial"/>
        <family val="2"/>
      </rPr>
      <t xml:space="preserve">Interbank funding/liabilities </t>
    </r>
    <r>
      <rPr>
        <vertAlign val="superscript"/>
        <sz val="8"/>
        <color rgb="FF000000"/>
        <rFont val="Arial"/>
        <family val="2"/>
      </rPr>
      <t xml:space="preserve">17</t>
    </r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15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 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Ijārah / Ijārah Muntahia Bittamlīk</t>
  </si>
  <si>
    <t xml:space="preserve">Others</t>
  </si>
  <si>
    <t xml:space="preserve">ST08</t>
  </si>
  <si>
    <r>
      <rPr>
        <b val="true"/>
        <sz val="8"/>
        <color rgb="FF000000"/>
        <rFont val="Arial"/>
        <family val="2"/>
      </rPr>
      <t xml:space="preserve">Assets held by domestic systemically important Islamic banks </t>
    </r>
    <r>
      <rPr>
        <b val="true"/>
        <vertAlign val="superscript"/>
        <sz val="8"/>
        <color rgb="FF000000"/>
        <rFont val="Arial"/>
        <family val="2"/>
      </rPr>
      <t xml:space="preserve">16</t>
    </r>
  </si>
  <si>
    <t xml:space="preserve">Source: </t>
  </si>
  <si>
    <t xml:space="preserve">Central Bank of Jordan</t>
  </si>
  <si>
    <t xml:space="preserve">Rate of Alpha = 30%, (IFSB Standard 2 &amp; IFSB Standard 7 for the periods starting from 2013A till 2017Q4), (IFSB Standard 15 for the periods starting from 2018Q1 and up)</t>
  </si>
  <si>
    <t xml:space="preserve">Total Financing, excluding Interbank financing and before deducting the following items: (provisions, deferred returns, outstanding revenues) as reported on the financial statements.</t>
  </si>
  <si>
    <t xml:space="preserve">The data is accumulated and annualized multiplying the accumulated data of Q1, Q2, Q3 and Q4 with factors 4, 2, 1.33 and 1 respectively.</t>
  </si>
  <si>
    <t xml:space="preserve">Represents the average total assets.</t>
  </si>
  <si>
    <t xml:space="preserve">Represents average equity.</t>
  </si>
  <si>
    <t xml:space="preserve">The LCR regulations were issued in June 2020. banks started the reporting of the LCR in July 2020.</t>
  </si>
  <si>
    <t xml:space="preserve">On-balance sheet items only.</t>
  </si>
  <si>
    <t xml:space="preserve">After weighting the indirect credit facility items and after deducting the cash margins</t>
  </si>
  <si>
    <t xml:space="preserve">Direct investment accounts (Reverse Tawaruq) are excluded</t>
  </si>
  <si>
    <t xml:space="preserve">Includes: car purchase financing, consumption financing, personal financing</t>
  </si>
  <si>
    <t xml:space="preserve">The Data belonging to this item is included in the above items for Quarters before 2021Q4. </t>
  </si>
  <si>
    <t xml:space="preserve">Total return is calculated before deducting the following items: Income distributed to IAH, IRR, PER, ...etc.; the data is accumulated and annualized multiplying the accumulated data of Q1, Q2, Q3 and Q4 with factors 4, 2, 1.33 and 1 respectively.</t>
  </si>
  <si>
    <t xml:space="preserve">Total financing is calculated after deducting the following items: provisions, deferred returns, outstanding revenues as reported on the financial statements.</t>
  </si>
  <si>
    <t xml:space="preserve">Direct investment accounts (Reverse Tawaruq), please note that Central Bank of Jordan banned this type of account, so there was a steady decrease overtime.</t>
  </si>
  <si>
    <t xml:space="preserve">Total revenues generated before deducting any item; the data is accumulated and annualized multiplying the accumulated data of Q1, Q2, Q3 and Q4 with factors 4, 2, 1.33 and 1 respectively.</t>
  </si>
  <si>
    <t xml:space="preserve">One Islamic bank has been identified as a D-SIB.</t>
  </si>
  <si>
    <t xml:space="preserve">The data of Interbank Financing and Wakala are including in this item, starting from the Q4 of 2021.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upervisory Discretion</t>
  </si>
  <si>
    <t xml:space="preserve">JOD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"/>
    <numFmt numFmtId="167" formatCode="#,##0"/>
    <numFmt numFmtId="168" formatCode="0.0"/>
    <numFmt numFmtId="169" formatCode="0"/>
    <numFmt numFmtId="170" formatCode="#,###.0,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S7" activeCellId="0" sqref="AS7"/>
    </sheetView>
  </sheetViews>
  <sheetFormatPr defaultColWidth="7.265625" defaultRowHeight="14.5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1" width="48.08"/>
    <col collapsed="false" customWidth="true" hidden="false" outlineLevel="0" max="3" min="3" style="1" width="8.9"/>
    <col collapsed="false" customWidth="true" hidden="false" outlineLevel="0" max="4" min="4" style="1" width="6.99"/>
    <col collapsed="false" customWidth="true" hidden="false" outlineLevel="0" max="5" min="5" style="1" width="7.17"/>
    <col collapsed="false" customWidth="true" hidden="false" outlineLevel="0" max="6" min="6" style="2" width="6.08"/>
    <col collapsed="false" customWidth="true" hidden="false" outlineLevel="0" max="7" min="7" style="2" width="6.35"/>
    <col collapsed="false" customWidth="true" hidden="false" outlineLevel="0" max="8" min="8" style="2" width="5.62"/>
    <col collapsed="false" customWidth="true" hidden="false" outlineLevel="0" max="23" min="9" style="2" width="6.35"/>
    <col collapsed="false" customWidth="true" hidden="false" outlineLevel="0" max="26" min="24" style="3" width="6.35"/>
    <col collapsed="false" customWidth="true" hidden="false" outlineLevel="0" max="34" min="27" style="1" width="6.35"/>
    <col collapsed="false" customWidth="true" hidden="false" outlineLevel="0" max="35" min="35" style="1" width="6.99"/>
    <col collapsed="false" customWidth="false" hidden="false" outlineLevel="0" max="37" min="36" style="1" width="7.26"/>
    <col collapsed="false" customWidth="true" hidden="false" outlineLevel="0" max="38" min="38" style="1" width="6.44"/>
    <col collapsed="false" customWidth="true" hidden="false" outlineLevel="0" max="41" min="39" style="1" width="8.62"/>
    <col collapsed="false" customWidth="true" hidden="false" outlineLevel="0" max="42" min="42" style="1" width="6.99"/>
    <col collapsed="false" customWidth="false" hidden="false" outlineLevel="0" max="257" min="43" style="1" width="7.26"/>
  </cols>
  <sheetData>
    <row r="1" customFormat="false" ht="24.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s="9" customFormat="true" ht="14.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N2" s="8"/>
      <c r="AO2" s="8"/>
      <c r="AP2" s="8"/>
    </row>
    <row r="3" s="9" customFormat="true" ht="14.5" hidden="false" customHeight="false" outlineLevel="0" collapsed="false">
      <c r="A3" s="5" t="s">
        <v>3</v>
      </c>
      <c r="B3" s="5"/>
      <c r="C3" s="10" t="s">
        <v>4</v>
      </c>
      <c r="D3" s="7"/>
      <c r="E3" s="6"/>
      <c r="F3" s="11" t="s">
        <v>5</v>
      </c>
      <c r="G3" s="11"/>
      <c r="H3" s="6" t="s">
        <v>6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8"/>
      <c r="AP3" s="8"/>
    </row>
    <row r="4" customFormat="false" ht="14.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" customFormat="true" ht="14.5" hidden="false" customHeight="false" outlineLevel="0" collapsed="false">
      <c r="A5" s="13" t="s">
        <v>8</v>
      </c>
      <c r="B5" s="14" t="s">
        <v>9</v>
      </c>
      <c r="C5" s="15" t="s">
        <v>10</v>
      </c>
      <c r="D5" s="15" t="s">
        <v>11</v>
      </c>
      <c r="E5" s="15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6" t="s">
        <v>26</v>
      </c>
      <c r="T5" s="16" t="s">
        <v>27</v>
      </c>
      <c r="U5" s="16" t="s">
        <v>28</v>
      </c>
      <c r="V5" s="16" t="s">
        <v>29</v>
      </c>
      <c r="W5" s="16" t="s">
        <v>30</v>
      </c>
      <c r="X5" s="16" t="s">
        <v>31</v>
      </c>
      <c r="Y5" s="16" t="s">
        <v>32</v>
      </c>
      <c r="Z5" s="16" t="s">
        <v>33</v>
      </c>
      <c r="AA5" s="16" t="s">
        <v>34</v>
      </c>
      <c r="AB5" s="16" t="s">
        <v>35</v>
      </c>
      <c r="AC5" s="16" t="s">
        <v>36</v>
      </c>
      <c r="AD5" s="16" t="s">
        <v>37</v>
      </c>
      <c r="AE5" s="16" t="s">
        <v>38</v>
      </c>
      <c r="AF5" s="16" t="s">
        <v>39</v>
      </c>
      <c r="AG5" s="16" t="s">
        <v>40</v>
      </c>
      <c r="AH5" s="16" t="s">
        <v>41</v>
      </c>
      <c r="AI5" s="16" t="s">
        <v>42</v>
      </c>
      <c r="AJ5" s="16" t="s">
        <v>43</v>
      </c>
      <c r="AK5" s="16" t="s">
        <v>44</v>
      </c>
      <c r="AL5" s="16" t="s">
        <v>45</v>
      </c>
      <c r="AM5" s="16" t="s">
        <v>46</v>
      </c>
      <c r="AN5" s="16" t="s">
        <v>47</v>
      </c>
      <c r="AO5" s="16" t="s">
        <v>48</v>
      </c>
      <c r="AP5" s="16" t="s">
        <v>6</v>
      </c>
    </row>
    <row r="6" customFormat="false" ht="14.5" hidden="false" customHeight="false" outlineLevel="0" collapsed="false">
      <c r="A6" s="5" t="s">
        <v>49</v>
      </c>
      <c r="B6" s="5"/>
      <c r="C6" s="6"/>
      <c r="D6" s="6"/>
      <c r="E6" s="6"/>
      <c r="F6" s="17" t="n">
        <v>0.709</v>
      </c>
      <c r="G6" s="17" t="n">
        <v>0.709</v>
      </c>
      <c r="H6" s="17" t="n">
        <v>0.709</v>
      </c>
      <c r="I6" s="17" t="n">
        <v>0.709</v>
      </c>
      <c r="J6" s="17" t="n">
        <v>0.709</v>
      </c>
      <c r="K6" s="17" t="n">
        <v>0.709</v>
      </c>
      <c r="L6" s="17" t="n">
        <v>0.709</v>
      </c>
      <c r="M6" s="17" t="n">
        <v>0.709</v>
      </c>
      <c r="N6" s="17" t="n">
        <v>0.709</v>
      </c>
      <c r="O6" s="17" t="n">
        <v>0.709</v>
      </c>
      <c r="P6" s="17" t="n">
        <v>0.709</v>
      </c>
      <c r="Q6" s="17" t="n">
        <v>0.709</v>
      </c>
      <c r="R6" s="17" t="n">
        <v>0.709</v>
      </c>
      <c r="S6" s="17" t="n">
        <v>0.709</v>
      </c>
      <c r="T6" s="17" t="n">
        <v>0.709</v>
      </c>
      <c r="U6" s="17" t="n">
        <v>0.709</v>
      </c>
      <c r="V6" s="17" t="n">
        <v>0.709</v>
      </c>
      <c r="W6" s="17" t="n">
        <v>0.709</v>
      </c>
      <c r="X6" s="17" t="n">
        <v>0.709</v>
      </c>
      <c r="Y6" s="17" t="n">
        <v>0.709</v>
      </c>
      <c r="Z6" s="17" t="n">
        <v>0.709</v>
      </c>
      <c r="AA6" s="17" t="n">
        <v>0.709</v>
      </c>
      <c r="AB6" s="17" t="n">
        <v>0.709</v>
      </c>
      <c r="AC6" s="17" t="n">
        <v>0.709</v>
      </c>
      <c r="AD6" s="17" t="n">
        <v>0.709</v>
      </c>
      <c r="AE6" s="17" t="n">
        <v>0.709</v>
      </c>
      <c r="AF6" s="17" t="n">
        <v>0.709</v>
      </c>
      <c r="AG6" s="17" t="n">
        <v>0.709</v>
      </c>
      <c r="AH6" s="17" t="n">
        <v>0.709</v>
      </c>
      <c r="AI6" s="17" t="n">
        <v>0.709</v>
      </c>
      <c r="AJ6" s="17" t="n">
        <v>0.709</v>
      </c>
      <c r="AK6" s="17" t="n">
        <v>0.709</v>
      </c>
      <c r="AL6" s="18" t="n">
        <v>0.709</v>
      </c>
      <c r="AM6" s="18" t="n">
        <v>0.709</v>
      </c>
      <c r="AN6" s="18" t="n">
        <v>0.709</v>
      </c>
      <c r="AO6" s="18" t="n">
        <v>0.709</v>
      </c>
      <c r="AP6" s="18" t="n">
        <v>0.709</v>
      </c>
    </row>
    <row r="7" customFormat="false" ht="14.5" hidden="false" customHeight="false" outlineLevel="0" collapsed="false">
      <c r="A7" s="19" t="s">
        <v>50</v>
      </c>
      <c r="B7" s="20"/>
      <c r="C7" s="21"/>
      <c r="D7" s="22"/>
      <c r="E7" s="22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/>
      <c r="AM7" s="25"/>
      <c r="AN7" s="25"/>
      <c r="AO7" s="25"/>
      <c r="AP7" s="25"/>
    </row>
    <row r="8" customFormat="false" ht="14.5" hidden="false" customHeight="false" outlineLevel="0" collapsed="false">
      <c r="A8" s="26" t="s">
        <v>51</v>
      </c>
      <c r="B8" s="26" t="s">
        <v>52</v>
      </c>
      <c r="C8" s="27"/>
      <c r="D8" s="28"/>
      <c r="E8" s="28"/>
      <c r="F8" s="29" t="s">
        <v>53</v>
      </c>
      <c r="G8" s="29" t="s">
        <v>53</v>
      </c>
      <c r="H8" s="29" t="s">
        <v>53</v>
      </c>
      <c r="I8" s="29" t="s">
        <v>53</v>
      </c>
      <c r="J8" s="29" t="s">
        <v>53</v>
      </c>
      <c r="K8" s="29" t="s">
        <v>53</v>
      </c>
      <c r="L8" s="29" t="s">
        <v>53</v>
      </c>
      <c r="M8" s="29" t="s">
        <v>53</v>
      </c>
      <c r="N8" s="29" t="s">
        <v>53</v>
      </c>
      <c r="O8" s="29" t="s">
        <v>53</v>
      </c>
      <c r="P8" s="29" t="s">
        <v>53</v>
      </c>
      <c r="Q8" s="29" t="s">
        <v>53</v>
      </c>
      <c r="R8" s="29" t="s">
        <v>53</v>
      </c>
      <c r="S8" s="29" t="s">
        <v>53</v>
      </c>
      <c r="T8" s="29" t="s">
        <v>53</v>
      </c>
      <c r="U8" s="29" t="s">
        <v>53</v>
      </c>
      <c r="V8" s="29" t="s">
        <v>54</v>
      </c>
      <c r="W8" s="29" t="s">
        <v>54</v>
      </c>
      <c r="X8" s="29" t="s">
        <v>54</v>
      </c>
      <c r="Y8" s="29" t="s">
        <v>54</v>
      </c>
      <c r="Z8" s="29" t="s">
        <v>54</v>
      </c>
      <c r="AA8" s="29" t="s">
        <v>54</v>
      </c>
      <c r="AB8" s="29" t="s">
        <v>54</v>
      </c>
      <c r="AC8" s="29" t="s">
        <v>54</v>
      </c>
      <c r="AD8" s="29" t="s">
        <v>54</v>
      </c>
      <c r="AE8" s="29" t="s">
        <v>54</v>
      </c>
      <c r="AF8" s="29" t="s">
        <v>54</v>
      </c>
      <c r="AG8" s="29" t="s">
        <v>54</v>
      </c>
      <c r="AH8" s="29" t="s">
        <v>54</v>
      </c>
      <c r="AI8" s="29" t="s">
        <v>54</v>
      </c>
      <c r="AJ8" s="29" t="s">
        <v>54</v>
      </c>
      <c r="AK8" s="29" t="s">
        <v>54</v>
      </c>
      <c r="AL8" s="30" t="s">
        <v>54</v>
      </c>
      <c r="AM8" s="30" t="s">
        <v>54</v>
      </c>
      <c r="AN8" s="30" t="s">
        <v>54</v>
      </c>
      <c r="AO8" s="30" t="s">
        <v>54</v>
      </c>
      <c r="AP8" s="30" t="s">
        <v>54</v>
      </c>
    </row>
    <row r="9" customFormat="false" ht="14.5" hidden="false" customHeight="false" outlineLevel="0" collapsed="false">
      <c r="A9" s="31"/>
      <c r="B9" s="31" t="s">
        <v>55</v>
      </c>
      <c r="C9" s="32"/>
      <c r="D9" s="33"/>
      <c r="E9" s="33"/>
      <c r="F9" s="34" t="s">
        <v>53</v>
      </c>
      <c r="G9" s="34" t="s">
        <v>53</v>
      </c>
      <c r="H9" s="34" t="s">
        <v>53</v>
      </c>
      <c r="I9" s="34" t="s">
        <v>53</v>
      </c>
      <c r="J9" s="34" t="s">
        <v>53</v>
      </c>
      <c r="K9" s="34" t="s">
        <v>53</v>
      </c>
      <c r="L9" s="34" t="s">
        <v>53</v>
      </c>
      <c r="M9" s="34" t="s">
        <v>53</v>
      </c>
      <c r="N9" s="34" t="s">
        <v>53</v>
      </c>
      <c r="O9" s="34" t="s">
        <v>53</v>
      </c>
      <c r="P9" s="34" t="s">
        <v>53</v>
      </c>
      <c r="Q9" s="34" t="s">
        <v>53</v>
      </c>
      <c r="R9" s="34" t="s">
        <v>53</v>
      </c>
      <c r="S9" s="34" t="s">
        <v>53</v>
      </c>
      <c r="T9" s="34" t="s">
        <v>53</v>
      </c>
      <c r="U9" s="34" t="s">
        <v>53</v>
      </c>
      <c r="V9" s="34" t="s">
        <v>54</v>
      </c>
      <c r="W9" s="34" t="s">
        <v>54</v>
      </c>
      <c r="X9" s="34" t="s">
        <v>54</v>
      </c>
      <c r="Y9" s="34" t="s">
        <v>54</v>
      </c>
      <c r="Z9" s="34" t="s">
        <v>54</v>
      </c>
      <c r="AA9" s="34" t="s">
        <v>54</v>
      </c>
      <c r="AB9" s="34" t="s">
        <v>54</v>
      </c>
      <c r="AC9" s="34" t="s">
        <v>54</v>
      </c>
      <c r="AD9" s="34" t="s">
        <v>54</v>
      </c>
      <c r="AE9" s="34" t="s">
        <v>54</v>
      </c>
      <c r="AF9" s="34" t="s">
        <v>54</v>
      </c>
      <c r="AG9" s="34" t="s">
        <v>54</v>
      </c>
      <c r="AH9" s="34" t="s">
        <v>54</v>
      </c>
      <c r="AI9" s="34" t="s">
        <v>54</v>
      </c>
      <c r="AJ9" s="34" t="s">
        <v>54</v>
      </c>
      <c r="AK9" s="34" t="s">
        <v>54</v>
      </c>
      <c r="AL9" s="35" t="s">
        <v>54</v>
      </c>
      <c r="AM9" s="35" t="s">
        <v>54</v>
      </c>
      <c r="AN9" s="35" t="s">
        <v>54</v>
      </c>
      <c r="AO9" s="35" t="s">
        <v>54</v>
      </c>
      <c r="AP9" s="35" t="s">
        <v>54</v>
      </c>
    </row>
    <row r="10" customFormat="false" ht="14.5" hidden="false" customHeight="false" outlineLevel="0" collapsed="false">
      <c r="A10" s="31"/>
      <c r="B10" s="31" t="s">
        <v>56</v>
      </c>
      <c r="C10" s="32"/>
      <c r="D10" s="33"/>
      <c r="E10" s="33"/>
      <c r="F10" s="34" t="s">
        <v>53</v>
      </c>
      <c r="G10" s="34" t="s">
        <v>53</v>
      </c>
      <c r="H10" s="34" t="s">
        <v>53</v>
      </c>
      <c r="I10" s="34" t="s">
        <v>53</v>
      </c>
      <c r="J10" s="34" t="s">
        <v>53</v>
      </c>
      <c r="K10" s="34" t="s">
        <v>53</v>
      </c>
      <c r="L10" s="34" t="s">
        <v>53</v>
      </c>
      <c r="M10" s="34" t="s">
        <v>53</v>
      </c>
      <c r="N10" s="34" t="s">
        <v>53</v>
      </c>
      <c r="O10" s="34" t="s">
        <v>53</v>
      </c>
      <c r="P10" s="34" t="s">
        <v>53</v>
      </c>
      <c r="Q10" s="34" t="s">
        <v>53</v>
      </c>
      <c r="R10" s="34" t="s">
        <v>53</v>
      </c>
      <c r="S10" s="34" t="s">
        <v>53</v>
      </c>
      <c r="T10" s="34" t="s">
        <v>53</v>
      </c>
      <c r="U10" s="34" t="s">
        <v>53</v>
      </c>
      <c r="V10" s="34" t="s">
        <v>54</v>
      </c>
      <c r="W10" s="34" t="s">
        <v>54</v>
      </c>
      <c r="X10" s="34" t="s">
        <v>54</v>
      </c>
      <c r="Y10" s="34" t="s">
        <v>54</v>
      </c>
      <c r="Z10" s="34" t="s">
        <v>54</v>
      </c>
      <c r="AA10" s="34" t="s">
        <v>54</v>
      </c>
      <c r="AB10" s="34" t="s">
        <v>54</v>
      </c>
      <c r="AC10" s="34" t="s">
        <v>54</v>
      </c>
      <c r="AD10" s="34" t="s">
        <v>54</v>
      </c>
      <c r="AE10" s="34" t="s">
        <v>54</v>
      </c>
      <c r="AF10" s="34" t="s">
        <v>54</v>
      </c>
      <c r="AG10" s="34" t="s">
        <v>54</v>
      </c>
      <c r="AH10" s="34" t="s">
        <v>54</v>
      </c>
      <c r="AI10" s="34" t="s">
        <v>54</v>
      </c>
      <c r="AJ10" s="34" t="s">
        <v>54</v>
      </c>
      <c r="AK10" s="34" t="s">
        <v>54</v>
      </c>
      <c r="AL10" s="35" t="s">
        <v>54</v>
      </c>
      <c r="AM10" s="35" t="s">
        <v>54</v>
      </c>
      <c r="AN10" s="35" t="s">
        <v>54</v>
      </c>
      <c r="AO10" s="35" t="s">
        <v>54</v>
      </c>
      <c r="AP10" s="35" t="s">
        <v>54</v>
      </c>
    </row>
    <row r="11" customFormat="false" ht="14.5" hidden="false" customHeight="false" outlineLevel="0" collapsed="false">
      <c r="A11" s="26" t="s">
        <v>57</v>
      </c>
      <c r="B11" s="26" t="s">
        <v>58</v>
      </c>
      <c r="C11" s="27"/>
      <c r="D11" s="28"/>
      <c r="E11" s="28"/>
      <c r="F11" s="29" t="s">
        <v>53</v>
      </c>
      <c r="G11" s="29" t="s">
        <v>53</v>
      </c>
      <c r="H11" s="29" t="s">
        <v>53</v>
      </c>
      <c r="I11" s="29" t="s">
        <v>53</v>
      </c>
      <c r="J11" s="29" t="s">
        <v>53</v>
      </c>
      <c r="K11" s="29" t="s">
        <v>53</v>
      </c>
      <c r="L11" s="29" t="s">
        <v>53</v>
      </c>
      <c r="M11" s="29" t="s">
        <v>53</v>
      </c>
      <c r="N11" s="29" t="s">
        <v>53</v>
      </c>
      <c r="O11" s="29" t="s">
        <v>53</v>
      </c>
      <c r="P11" s="29" t="s">
        <v>53</v>
      </c>
      <c r="Q11" s="29" t="s">
        <v>53</v>
      </c>
      <c r="R11" s="29" t="s">
        <v>53</v>
      </c>
      <c r="S11" s="29" t="s">
        <v>53</v>
      </c>
      <c r="T11" s="29" t="s">
        <v>53</v>
      </c>
      <c r="U11" s="29" t="s">
        <v>53</v>
      </c>
      <c r="V11" s="29" t="s">
        <v>54</v>
      </c>
      <c r="W11" s="29" t="s">
        <v>54</v>
      </c>
      <c r="X11" s="29" t="s">
        <v>54</v>
      </c>
      <c r="Y11" s="29" t="s">
        <v>54</v>
      </c>
      <c r="Z11" s="29" t="s">
        <v>54</v>
      </c>
      <c r="AA11" s="29" t="s">
        <v>54</v>
      </c>
      <c r="AB11" s="29" t="s">
        <v>54</v>
      </c>
      <c r="AC11" s="29" t="s">
        <v>54</v>
      </c>
      <c r="AD11" s="29" t="s">
        <v>54</v>
      </c>
      <c r="AE11" s="29" t="s">
        <v>54</v>
      </c>
      <c r="AF11" s="29" t="s">
        <v>54</v>
      </c>
      <c r="AG11" s="29" t="s">
        <v>54</v>
      </c>
      <c r="AH11" s="29" t="s">
        <v>54</v>
      </c>
      <c r="AI11" s="29" t="s">
        <v>54</v>
      </c>
      <c r="AJ11" s="29" t="s">
        <v>54</v>
      </c>
      <c r="AK11" s="29" t="s">
        <v>54</v>
      </c>
      <c r="AL11" s="30" t="s">
        <v>54</v>
      </c>
      <c r="AM11" s="30" t="s">
        <v>54</v>
      </c>
      <c r="AN11" s="30" t="s">
        <v>54</v>
      </c>
      <c r="AO11" s="30" t="s">
        <v>54</v>
      </c>
      <c r="AP11" s="30" t="s">
        <v>54</v>
      </c>
    </row>
    <row r="12" customFormat="false" ht="14.5" hidden="false" customHeight="false" outlineLevel="0" collapsed="false">
      <c r="A12" s="31"/>
      <c r="B12" s="31" t="s">
        <v>59</v>
      </c>
      <c r="C12" s="32"/>
      <c r="D12" s="33"/>
      <c r="E12" s="33"/>
      <c r="F12" s="34" t="s">
        <v>53</v>
      </c>
      <c r="G12" s="34" t="s">
        <v>53</v>
      </c>
      <c r="H12" s="34" t="s">
        <v>53</v>
      </c>
      <c r="I12" s="34" t="s">
        <v>53</v>
      </c>
      <c r="J12" s="34" t="s">
        <v>53</v>
      </c>
      <c r="K12" s="34" t="s">
        <v>53</v>
      </c>
      <c r="L12" s="34" t="s">
        <v>53</v>
      </c>
      <c r="M12" s="34" t="s">
        <v>53</v>
      </c>
      <c r="N12" s="34" t="s">
        <v>53</v>
      </c>
      <c r="O12" s="34" t="s">
        <v>53</v>
      </c>
      <c r="P12" s="34" t="s">
        <v>53</v>
      </c>
      <c r="Q12" s="34" t="s">
        <v>53</v>
      </c>
      <c r="R12" s="34" t="s">
        <v>53</v>
      </c>
      <c r="S12" s="34" t="s">
        <v>53</v>
      </c>
      <c r="T12" s="34" t="s">
        <v>53</v>
      </c>
      <c r="U12" s="34" t="s">
        <v>53</v>
      </c>
      <c r="V12" s="34" t="s">
        <v>54</v>
      </c>
      <c r="W12" s="34" t="s">
        <v>54</v>
      </c>
      <c r="X12" s="34" t="s">
        <v>54</v>
      </c>
      <c r="Y12" s="34" t="s">
        <v>54</v>
      </c>
      <c r="Z12" s="34" t="s">
        <v>54</v>
      </c>
      <c r="AA12" s="34" t="s">
        <v>54</v>
      </c>
      <c r="AB12" s="34" t="s">
        <v>54</v>
      </c>
      <c r="AC12" s="34" t="s">
        <v>54</v>
      </c>
      <c r="AD12" s="34" t="s">
        <v>54</v>
      </c>
      <c r="AE12" s="34" t="s">
        <v>54</v>
      </c>
      <c r="AF12" s="34" t="s">
        <v>54</v>
      </c>
      <c r="AG12" s="34" t="s">
        <v>54</v>
      </c>
      <c r="AH12" s="34" t="s">
        <v>54</v>
      </c>
      <c r="AI12" s="34" t="s">
        <v>54</v>
      </c>
      <c r="AJ12" s="34" t="s">
        <v>54</v>
      </c>
      <c r="AK12" s="34" t="s">
        <v>54</v>
      </c>
      <c r="AL12" s="35" t="s">
        <v>54</v>
      </c>
      <c r="AM12" s="35" t="s">
        <v>54</v>
      </c>
      <c r="AN12" s="35" t="s">
        <v>54</v>
      </c>
      <c r="AO12" s="35" t="s">
        <v>54</v>
      </c>
      <c r="AP12" s="35" t="s">
        <v>54</v>
      </c>
    </row>
    <row r="13" customFormat="false" ht="14.5" hidden="false" customHeight="false" outlineLevel="0" collapsed="false">
      <c r="A13" s="31"/>
      <c r="B13" s="31" t="s">
        <v>60</v>
      </c>
      <c r="C13" s="32"/>
      <c r="D13" s="33"/>
      <c r="E13" s="33"/>
      <c r="F13" s="34" t="s">
        <v>53</v>
      </c>
      <c r="G13" s="34" t="s">
        <v>53</v>
      </c>
      <c r="H13" s="34" t="s">
        <v>53</v>
      </c>
      <c r="I13" s="34" t="s">
        <v>53</v>
      </c>
      <c r="J13" s="34" t="s">
        <v>53</v>
      </c>
      <c r="K13" s="34" t="s">
        <v>53</v>
      </c>
      <c r="L13" s="34" t="s">
        <v>53</v>
      </c>
      <c r="M13" s="34" t="s">
        <v>53</v>
      </c>
      <c r="N13" s="34" t="s">
        <v>53</v>
      </c>
      <c r="O13" s="34" t="s">
        <v>53</v>
      </c>
      <c r="P13" s="34" t="s">
        <v>53</v>
      </c>
      <c r="Q13" s="34" t="s">
        <v>53</v>
      </c>
      <c r="R13" s="34" t="s">
        <v>53</v>
      </c>
      <c r="S13" s="34" t="s">
        <v>53</v>
      </c>
      <c r="T13" s="34" t="s">
        <v>53</v>
      </c>
      <c r="U13" s="34" t="s">
        <v>53</v>
      </c>
      <c r="V13" s="34" t="s">
        <v>54</v>
      </c>
      <c r="W13" s="34" t="s">
        <v>54</v>
      </c>
      <c r="X13" s="34" t="s">
        <v>54</v>
      </c>
      <c r="Y13" s="34" t="s">
        <v>54</v>
      </c>
      <c r="Z13" s="34" t="s">
        <v>54</v>
      </c>
      <c r="AA13" s="34" t="s">
        <v>54</v>
      </c>
      <c r="AB13" s="34" t="s">
        <v>54</v>
      </c>
      <c r="AC13" s="34" t="s">
        <v>54</v>
      </c>
      <c r="AD13" s="34" t="s">
        <v>54</v>
      </c>
      <c r="AE13" s="34" t="s">
        <v>54</v>
      </c>
      <c r="AF13" s="34" t="s">
        <v>54</v>
      </c>
      <c r="AG13" s="34" t="s">
        <v>54</v>
      </c>
      <c r="AH13" s="34" t="s">
        <v>54</v>
      </c>
      <c r="AI13" s="34" t="s">
        <v>54</v>
      </c>
      <c r="AJ13" s="34" t="s">
        <v>54</v>
      </c>
      <c r="AK13" s="34" t="s">
        <v>54</v>
      </c>
      <c r="AL13" s="35" t="s">
        <v>54</v>
      </c>
      <c r="AM13" s="35" t="s">
        <v>54</v>
      </c>
      <c r="AN13" s="35" t="s">
        <v>54</v>
      </c>
      <c r="AO13" s="35" t="s">
        <v>54</v>
      </c>
      <c r="AP13" s="35" t="s">
        <v>54</v>
      </c>
    </row>
    <row r="14" customFormat="false" ht="14.5" hidden="false" customHeight="false" outlineLevel="0" collapsed="false">
      <c r="A14" s="26" t="s">
        <v>61</v>
      </c>
      <c r="B14" s="26" t="s">
        <v>62</v>
      </c>
      <c r="C14" s="28"/>
      <c r="D14" s="28"/>
      <c r="E14" s="28"/>
      <c r="F14" s="29" t="s">
        <v>53</v>
      </c>
      <c r="G14" s="29" t="s">
        <v>53</v>
      </c>
      <c r="H14" s="29" t="s">
        <v>53</v>
      </c>
      <c r="I14" s="29" t="s">
        <v>53</v>
      </c>
      <c r="J14" s="29" t="s">
        <v>53</v>
      </c>
      <c r="K14" s="29" t="s">
        <v>53</v>
      </c>
      <c r="L14" s="29" t="s">
        <v>53</v>
      </c>
      <c r="M14" s="29" t="s">
        <v>53</v>
      </c>
      <c r="N14" s="29" t="s">
        <v>53</v>
      </c>
      <c r="O14" s="29" t="s">
        <v>53</v>
      </c>
      <c r="P14" s="29" t="s">
        <v>53</v>
      </c>
      <c r="Q14" s="29" t="s">
        <v>53</v>
      </c>
      <c r="R14" s="29" t="s">
        <v>53</v>
      </c>
      <c r="S14" s="29" t="s">
        <v>53</v>
      </c>
      <c r="T14" s="29" t="s">
        <v>53</v>
      </c>
      <c r="U14" s="29" t="s">
        <v>53</v>
      </c>
      <c r="V14" s="29" t="s">
        <v>54</v>
      </c>
      <c r="W14" s="29" t="s">
        <v>54</v>
      </c>
      <c r="X14" s="29" t="s">
        <v>54</v>
      </c>
      <c r="Y14" s="29" t="s">
        <v>54</v>
      </c>
      <c r="Z14" s="29" t="s">
        <v>54</v>
      </c>
      <c r="AA14" s="29" t="s">
        <v>54</v>
      </c>
      <c r="AB14" s="29" t="s">
        <v>54</v>
      </c>
      <c r="AC14" s="29" t="s">
        <v>54</v>
      </c>
      <c r="AD14" s="29" t="s">
        <v>54</v>
      </c>
      <c r="AE14" s="29" t="s">
        <v>54</v>
      </c>
      <c r="AF14" s="29" t="s">
        <v>54</v>
      </c>
      <c r="AG14" s="29" t="s">
        <v>54</v>
      </c>
      <c r="AH14" s="29" t="s">
        <v>54</v>
      </c>
      <c r="AI14" s="29" t="s">
        <v>54</v>
      </c>
      <c r="AJ14" s="29" t="s">
        <v>54</v>
      </c>
      <c r="AK14" s="29" t="s">
        <v>54</v>
      </c>
      <c r="AL14" s="30" t="s">
        <v>54</v>
      </c>
      <c r="AM14" s="30" t="s">
        <v>54</v>
      </c>
      <c r="AN14" s="30" t="s">
        <v>54</v>
      </c>
      <c r="AO14" s="30" t="s">
        <v>54</v>
      </c>
      <c r="AP14" s="30" t="s">
        <v>54</v>
      </c>
    </row>
    <row r="15" customFormat="false" ht="14.5" hidden="false" customHeight="false" outlineLevel="0" collapsed="false">
      <c r="A15" s="31"/>
      <c r="B15" s="31" t="s">
        <v>63</v>
      </c>
      <c r="C15" s="32"/>
      <c r="D15" s="33"/>
      <c r="E15" s="33"/>
      <c r="F15" s="34" t="s">
        <v>53</v>
      </c>
      <c r="G15" s="34" t="s">
        <v>53</v>
      </c>
      <c r="H15" s="34" t="s">
        <v>53</v>
      </c>
      <c r="I15" s="34" t="s">
        <v>53</v>
      </c>
      <c r="J15" s="34" t="s">
        <v>53</v>
      </c>
      <c r="K15" s="34" t="s">
        <v>53</v>
      </c>
      <c r="L15" s="34" t="s">
        <v>53</v>
      </c>
      <c r="M15" s="34" t="s">
        <v>53</v>
      </c>
      <c r="N15" s="34" t="s">
        <v>53</v>
      </c>
      <c r="O15" s="34" t="s">
        <v>53</v>
      </c>
      <c r="P15" s="34" t="s">
        <v>53</v>
      </c>
      <c r="Q15" s="34" t="s">
        <v>53</v>
      </c>
      <c r="R15" s="34" t="s">
        <v>53</v>
      </c>
      <c r="S15" s="34" t="s">
        <v>53</v>
      </c>
      <c r="T15" s="34" t="s">
        <v>53</v>
      </c>
      <c r="U15" s="34" t="s">
        <v>53</v>
      </c>
      <c r="V15" s="34" t="s">
        <v>54</v>
      </c>
      <c r="W15" s="34" t="s">
        <v>54</v>
      </c>
      <c r="X15" s="34" t="s">
        <v>54</v>
      </c>
      <c r="Y15" s="34" t="s">
        <v>54</v>
      </c>
      <c r="Z15" s="34" t="s">
        <v>54</v>
      </c>
      <c r="AA15" s="34" t="s">
        <v>54</v>
      </c>
      <c r="AB15" s="34" t="s">
        <v>54</v>
      </c>
      <c r="AC15" s="34" t="s">
        <v>54</v>
      </c>
      <c r="AD15" s="34" t="s">
        <v>54</v>
      </c>
      <c r="AE15" s="34" t="s">
        <v>54</v>
      </c>
      <c r="AF15" s="34" t="s">
        <v>54</v>
      </c>
      <c r="AG15" s="34" t="s">
        <v>54</v>
      </c>
      <c r="AH15" s="34" t="s">
        <v>54</v>
      </c>
      <c r="AI15" s="34" t="s">
        <v>54</v>
      </c>
      <c r="AJ15" s="34" t="s">
        <v>54</v>
      </c>
      <c r="AK15" s="34" t="s">
        <v>54</v>
      </c>
      <c r="AL15" s="35" t="s">
        <v>54</v>
      </c>
      <c r="AM15" s="35" t="s">
        <v>54</v>
      </c>
      <c r="AN15" s="35" t="s">
        <v>54</v>
      </c>
      <c r="AO15" s="35" t="s">
        <v>54</v>
      </c>
      <c r="AP15" s="35" t="s">
        <v>54</v>
      </c>
    </row>
    <row r="16" customFormat="false" ht="14.5" hidden="false" customHeight="false" outlineLevel="0" collapsed="false">
      <c r="A16" s="31"/>
      <c r="B16" s="31" t="s">
        <v>60</v>
      </c>
      <c r="C16" s="32"/>
      <c r="D16" s="33"/>
      <c r="E16" s="33"/>
      <c r="F16" s="34" t="s">
        <v>53</v>
      </c>
      <c r="G16" s="34" t="s">
        <v>53</v>
      </c>
      <c r="H16" s="34" t="s">
        <v>53</v>
      </c>
      <c r="I16" s="34" t="s">
        <v>53</v>
      </c>
      <c r="J16" s="34" t="s">
        <v>53</v>
      </c>
      <c r="K16" s="34" t="s">
        <v>53</v>
      </c>
      <c r="L16" s="34" t="s">
        <v>53</v>
      </c>
      <c r="M16" s="34" t="s">
        <v>53</v>
      </c>
      <c r="N16" s="34" t="s">
        <v>53</v>
      </c>
      <c r="O16" s="34" t="s">
        <v>53</v>
      </c>
      <c r="P16" s="34" t="s">
        <v>53</v>
      </c>
      <c r="Q16" s="34" t="s">
        <v>53</v>
      </c>
      <c r="R16" s="34" t="s">
        <v>53</v>
      </c>
      <c r="S16" s="34" t="s">
        <v>53</v>
      </c>
      <c r="T16" s="34" t="s">
        <v>53</v>
      </c>
      <c r="U16" s="34" t="s">
        <v>53</v>
      </c>
      <c r="V16" s="34" t="s">
        <v>54</v>
      </c>
      <c r="W16" s="34" t="s">
        <v>54</v>
      </c>
      <c r="X16" s="34" t="s">
        <v>54</v>
      </c>
      <c r="Y16" s="34" t="s">
        <v>54</v>
      </c>
      <c r="Z16" s="34" t="s">
        <v>54</v>
      </c>
      <c r="AA16" s="34" t="s">
        <v>54</v>
      </c>
      <c r="AB16" s="34" t="s">
        <v>54</v>
      </c>
      <c r="AC16" s="34" t="s">
        <v>54</v>
      </c>
      <c r="AD16" s="34" t="s">
        <v>54</v>
      </c>
      <c r="AE16" s="34" t="s">
        <v>54</v>
      </c>
      <c r="AF16" s="34" t="s">
        <v>54</v>
      </c>
      <c r="AG16" s="34" t="s">
        <v>54</v>
      </c>
      <c r="AH16" s="34" t="s">
        <v>54</v>
      </c>
      <c r="AI16" s="34" t="s">
        <v>54</v>
      </c>
      <c r="AJ16" s="34" t="s">
        <v>54</v>
      </c>
      <c r="AK16" s="34" t="s">
        <v>54</v>
      </c>
      <c r="AL16" s="35" t="s">
        <v>54</v>
      </c>
      <c r="AM16" s="35" t="s">
        <v>54</v>
      </c>
      <c r="AN16" s="35" t="s">
        <v>54</v>
      </c>
      <c r="AO16" s="35" t="s">
        <v>54</v>
      </c>
      <c r="AP16" s="35" t="s">
        <v>54</v>
      </c>
    </row>
    <row r="17" customFormat="false" ht="14.5" hidden="false" customHeight="false" outlineLevel="0" collapsed="false">
      <c r="A17" s="19" t="s">
        <v>64</v>
      </c>
      <c r="B17" s="36"/>
      <c r="C17" s="22"/>
      <c r="D17" s="20"/>
      <c r="E17" s="20"/>
      <c r="F17" s="37"/>
      <c r="G17" s="37"/>
      <c r="H17" s="37"/>
      <c r="I17" s="37"/>
      <c r="J17" s="37"/>
      <c r="K17" s="37"/>
      <c r="L17" s="37"/>
      <c r="M17" s="37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/>
      <c r="AM17" s="39"/>
      <c r="AN17" s="39"/>
      <c r="AO17" s="39"/>
      <c r="AP17" s="39"/>
    </row>
    <row r="18" customFormat="false" ht="14.5" hidden="false" customHeight="false" outlineLevel="0" collapsed="false">
      <c r="A18" s="26" t="s">
        <v>65</v>
      </c>
      <c r="B18" s="26" t="s">
        <v>66</v>
      </c>
      <c r="C18" s="28"/>
      <c r="D18" s="28"/>
      <c r="E18" s="28"/>
      <c r="F18" s="40" t="n">
        <f aca="false">F19/F20</f>
        <v>0.218481012658228</v>
      </c>
      <c r="G18" s="40" t="n">
        <f aca="false">G19/G20</f>
        <v>0.222958722506779</v>
      </c>
      <c r="H18" s="40" t="n">
        <f aca="false">H19/H20</f>
        <v>0.222724751461365</v>
      </c>
      <c r="I18" s="40" t="n">
        <f aca="false">I19/I20</f>
        <v>0.213495530064906</v>
      </c>
      <c r="J18" s="40" t="n">
        <f aca="false">J19/J20</f>
        <v>0.229555528445366</v>
      </c>
      <c r="K18" s="40" t="n">
        <f aca="false">K19/K20</f>
        <v>0.232237192350219</v>
      </c>
      <c r="L18" s="40" t="n">
        <f aca="false">L19/L20</f>
        <v>0.223447406765644</v>
      </c>
      <c r="M18" s="40" t="n">
        <f aca="false">M19/M20</f>
        <v>0.226805772074989</v>
      </c>
      <c r="N18" s="40" t="n">
        <f aca="false">N19/N20</f>
        <v>0.235294117647059</v>
      </c>
      <c r="O18" s="40" t="n">
        <f aca="false">O19/O20</f>
        <v>0.223756906077348</v>
      </c>
      <c r="P18" s="40" t="n">
        <f aca="false">P19/P20</f>
        <v>0.217620104532111</v>
      </c>
      <c r="Q18" s="40" t="n">
        <f aca="false">Q19/Q20</f>
        <v>0.208602224358094</v>
      </c>
      <c r="R18" s="40" t="n">
        <f aca="false">R19/R20</f>
        <v>0.228848061856376</v>
      </c>
      <c r="S18" s="40" t="n">
        <f aca="false">S19/S20</f>
        <v>0.217474531179028</v>
      </c>
      <c r="T18" s="40" t="n">
        <f aca="false">T19/T20</f>
        <v>0.217319306448471</v>
      </c>
      <c r="U18" s="40" t="n">
        <f aca="false">U19/U20</f>
        <v>0.210526315789474</v>
      </c>
      <c r="V18" s="40" t="n">
        <f aca="false">V19/V20</f>
        <v>0.227075880248541</v>
      </c>
      <c r="W18" s="40" t="n">
        <f aca="false">W19/W20</f>
        <v>0.230241415127003</v>
      </c>
      <c r="X18" s="40" t="n">
        <f aca="false">X19/X20</f>
        <v>0.229947023995014</v>
      </c>
      <c r="Y18" s="40" t="n">
        <f aca="false">Y19/Y20</f>
        <v>0.228239963364372</v>
      </c>
      <c r="Z18" s="40" t="n">
        <f aca="false">Z19/Z20</f>
        <v>0.2225653275847</v>
      </c>
      <c r="AA18" s="40" t="n">
        <f aca="false">AA19/AA20</f>
        <v>0.226749956214607</v>
      </c>
      <c r="AB18" s="40" t="n">
        <f aca="false">AB19/AB20</f>
        <v>0.224056466196115</v>
      </c>
      <c r="AC18" s="40" t="n">
        <f aca="false">AC19/AC20</f>
        <v>0.2257221616034</v>
      </c>
      <c r="AD18" s="40" t="n">
        <f aca="false">AD19/AD20</f>
        <v>0.218363646354195</v>
      </c>
      <c r="AE18" s="40" t="n">
        <f aca="false">AE19/AE20</f>
        <v>0.231651930880654</v>
      </c>
      <c r="AF18" s="40" t="n">
        <f aca="false">AF19/AF20</f>
        <v>0.231681150091192</v>
      </c>
      <c r="AG18" s="40" t="n">
        <f aca="false">AG19/AG20</f>
        <v>0.221365722544818</v>
      </c>
      <c r="AH18" s="40" t="n">
        <f aca="false">AH19/AH20</f>
        <v>0.227892951375801</v>
      </c>
      <c r="AI18" s="40" t="n">
        <f aca="false">AI19/AI20</f>
        <v>0.226909555768616</v>
      </c>
      <c r="AJ18" s="40" t="n">
        <f aca="false">AJ19/AJ20</f>
        <v>0.226120155597176</v>
      </c>
      <c r="AK18" s="40" t="n">
        <f aca="false">AK19/AK20</f>
        <v>0.226056171819684</v>
      </c>
      <c r="AL18" s="41" t="n">
        <f aca="false">AL19/AL20</f>
        <v>0.215064971162532</v>
      </c>
      <c r="AM18" s="41" t="n">
        <f aca="false">AM19/AM20</f>
        <v>0.214021889374816</v>
      </c>
      <c r="AN18" s="41" t="n">
        <f aca="false">AN19/AN20</f>
        <v>0.211392447744504</v>
      </c>
      <c r="AO18" s="41" t="n">
        <f aca="false">AO19/AO20</f>
        <v>0.210212101939623</v>
      </c>
      <c r="AP18" s="41" t="n">
        <f aca="false">AP19/AP20</f>
        <v>0.200785935884178</v>
      </c>
    </row>
    <row r="19" customFormat="false" ht="14.5" hidden="false" customHeight="false" outlineLevel="0" collapsed="false">
      <c r="A19" s="31"/>
      <c r="B19" s="31" t="s">
        <v>55</v>
      </c>
      <c r="C19" s="33" t="s">
        <v>67</v>
      </c>
      <c r="D19" s="33" t="s">
        <v>68</v>
      </c>
      <c r="E19" s="33" t="s">
        <v>69</v>
      </c>
      <c r="F19" s="42" t="n">
        <v>517.8</v>
      </c>
      <c r="G19" s="42" t="n">
        <v>518</v>
      </c>
      <c r="H19" s="42" t="n">
        <v>522</v>
      </c>
      <c r="I19" s="42" t="n">
        <v>523</v>
      </c>
      <c r="J19" s="42" t="n">
        <v>564.5</v>
      </c>
      <c r="K19" s="42" t="n">
        <v>567.1</v>
      </c>
      <c r="L19" s="42" t="n">
        <v>567.4</v>
      </c>
      <c r="M19" s="42" t="n">
        <v>567.4</v>
      </c>
      <c r="N19" s="34" t="n">
        <v>605.2</v>
      </c>
      <c r="O19" s="34" t="n">
        <v>607.5</v>
      </c>
      <c r="P19" s="34" t="n">
        <v>607.9</v>
      </c>
      <c r="Q19" s="34" t="n">
        <v>607.7</v>
      </c>
      <c r="R19" s="34" t="n">
        <v>668.9</v>
      </c>
      <c r="S19" s="34" t="n">
        <v>670.3</v>
      </c>
      <c r="T19" s="34" t="n">
        <v>669.3</v>
      </c>
      <c r="U19" s="34" t="n">
        <v>670.4</v>
      </c>
      <c r="V19" s="34" t="n">
        <v>723.6</v>
      </c>
      <c r="W19" s="34" t="n">
        <v>731.5</v>
      </c>
      <c r="X19" s="34" t="n">
        <v>737.9</v>
      </c>
      <c r="Y19" s="34" t="n">
        <v>747.6</v>
      </c>
      <c r="Z19" s="34" t="n">
        <v>764</v>
      </c>
      <c r="AA19" s="34" t="n">
        <v>776.8</v>
      </c>
      <c r="AB19" s="34" t="n">
        <v>768.2</v>
      </c>
      <c r="AC19" s="34" t="n">
        <v>786.1</v>
      </c>
      <c r="AD19" s="34" t="n">
        <v>794.8</v>
      </c>
      <c r="AE19" s="34" t="n">
        <v>862</v>
      </c>
      <c r="AF19" s="34" t="n">
        <v>863.8</v>
      </c>
      <c r="AG19" s="34" t="n">
        <v>873</v>
      </c>
      <c r="AH19" s="34" t="n">
        <v>906.9</v>
      </c>
      <c r="AI19" s="34" t="n">
        <v>923</v>
      </c>
      <c r="AJ19" s="34" t="n">
        <v>941.7</v>
      </c>
      <c r="AK19" s="34" t="n">
        <v>957.8</v>
      </c>
      <c r="AL19" s="34" t="n">
        <v>928.5</v>
      </c>
      <c r="AM19" s="34" t="n">
        <v>944.5</v>
      </c>
      <c r="AN19" s="34" t="n">
        <v>959.242570043742</v>
      </c>
      <c r="AO19" s="34" t="n">
        <v>977.23302393751</v>
      </c>
      <c r="AP19" s="34" t="n">
        <v>970.8</v>
      </c>
    </row>
    <row r="20" customFormat="false" ht="14.5" hidden="false" customHeight="false" outlineLevel="0" collapsed="false">
      <c r="A20" s="31"/>
      <c r="B20" s="31" t="s">
        <v>60</v>
      </c>
      <c r="C20" s="33" t="s">
        <v>67</v>
      </c>
      <c r="D20" s="33" t="s">
        <v>68</v>
      </c>
      <c r="E20" s="33" t="s">
        <v>69</v>
      </c>
      <c r="F20" s="42" t="n">
        <v>2370</v>
      </c>
      <c r="G20" s="42" t="n">
        <v>2323.3</v>
      </c>
      <c r="H20" s="42" t="n">
        <v>2343.7</v>
      </c>
      <c r="I20" s="42" t="n">
        <v>2449.7</v>
      </c>
      <c r="J20" s="42" t="n">
        <v>2459.1</v>
      </c>
      <c r="K20" s="42" t="n">
        <v>2441.9</v>
      </c>
      <c r="L20" s="42" t="n">
        <v>2539.3</v>
      </c>
      <c r="M20" s="42" t="n">
        <v>2501.7</v>
      </c>
      <c r="N20" s="34" t="n">
        <v>2572.1</v>
      </c>
      <c r="O20" s="34" t="n">
        <v>2715</v>
      </c>
      <c r="P20" s="34" t="n">
        <v>2793.4</v>
      </c>
      <c r="Q20" s="34" t="n">
        <v>2913.2</v>
      </c>
      <c r="R20" s="34" t="n">
        <v>2922.9</v>
      </c>
      <c r="S20" s="34" t="n">
        <v>3082.2</v>
      </c>
      <c r="T20" s="34" t="n">
        <v>3079.8</v>
      </c>
      <c r="U20" s="34" t="n">
        <v>3184.4</v>
      </c>
      <c r="V20" s="34" t="n">
        <v>3186.6</v>
      </c>
      <c r="W20" s="34" t="n">
        <v>3177.1</v>
      </c>
      <c r="X20" s="34" t="n">
        <v>3209</v>
      </c>
      <c r="Y20" s="34" t="n">
        <v>3275.5</v>
      </c>
      <c r="Z20" s="34" t="n">
        <v>3432.7</v>
      </c>
      <c r="AA20" s="34" t="n">
        <v>3425.8</v>
      </c>
      <c r="AB20" s="34" t="n">
        <v>3428.6</v>
      </c>
      <c r="AC20" s="34" t="n">
        <v>3482.6</v>
      </c>
      <c r="AD20" s="34" t="n">
        <v>3639.8</v>
      </c>
      <c r="AE20" s="34" t="n">
        <v>3721.1</v>
      </c>
      <c r="AF20" s="34" t="n">
        <v>3728.4</v>
      </c>
      <c r="AG20" s="34" t="n">
        <v>3943.7</v>
      </c>
      <c r="AH20" s="34" t="n">
        <v>3979.5</v>
      </c>
      <c r="AI20" s="34" t="n">
        <v>4067.7</v>
      </c>
      <c r="AJ20" s="34" t="n">
        <v>4164.6</v>
      </c>
      <c r="AK20" s="34" t="n">
        <v>4237</v>
      </c>
      <c r="AL20" s="34" t="n">
        <v>4317.3</v>
      </c>
      <c r="AM20" s="34" t="n">
        <v>4413.1</v>
      </c>
      <c r="AN20" s="34" t="n">
        <v>4537.73339718888</v>
      </c>
      <c r="AO20" s="34" t="n">
        <v>4648.79526402429</v>
      </c>
      <c r="AP20" s="34" t="n">
        <v>4835</v>
      </c>
    </row>
    <row r="21" customFormat="false" ht="14.5" hidden="false" customHeight="false" outlineLevel="0" collapsed="false">
      <c r="A21" s="26" t="s">
        <v>70</v>
      </c>
      <c r="B21" s="26" t="s">
        <v>71</v>
      </c>
      <c r="C21" s="28"/>
      <c r="D21" s="28"/>
      <c r="E21" s="28"/>
      <c r="F21" s="40" t="n">
        <f aca="false">F22/F23</f>
        <v>0.212489451476793</v>
      </c>
      <c r="G21" s="40" t="n">
        <f aca="false">G22/G23</f>
        <v>0.217277148883054</v>
      </c>
      <c r="H21" s="40" t="n">
        <f aca="false">H22/H23</f>
        <v>0.21602594188676</v>
      </c>
      <c r="I21" s="40" t="n">
        <f aca="false">I22/I23</f>
        <v>0.20843368575744</v>
      </c>
      <c r="J21" s="40" t="n">
        <f aca="false">J22/J23</f>
        <v>0.222073116180717</v>
      </c>
      <c r="K21" s="40" t="n">
        <f aca="false">K22/K23</f>
        <v>0.224251607354929</v>
      </c>
      <c r="L21" s="40" t="n">
        <f aca="false">L22/L23</f>
        <v>0.215295553892805</v>
      </c>
      <c r="M21" s="40" t="n">
        <f aca="false">M22/M23</f>
        <v>0.218811208378303</v>
      </c>
      <c r="N21" s="40" t="n">
        <f aca="false">N22/N23</f>
        <v>0.226585280510089</v>
      </c>
      <c r="O21" s="40" t="n">
        <f aca="false">O22/O23</f>
        <v>0.214917127071823</v>
      </c>
      <c r="P21" s="40" t="n">
        <f aca="false">P22/P23</f>
        <v>0.208634638791437</v>
      </c>
      <c r="Q21" s="40" t="n">
        <f aca="false">Q22/Q23</f>
        <v>0.200226554991075</v>
      </c>
      <c r="R21" s="40" t="n">
        <f aca="false">R22/R23</f>
        <v>0.218584282732902</v>
      </c>
      <c r="S21" s="40" t="n">
        <f aca="false">S22/S23</f>
        <v>0.207442494241313</v>
      </c>
      <c r="T21" s="40" t="n">
        <f aca="false">T22/T23</f>
        <v>0.207545944541853</v>
      </c>
      <c r="U21" s="40" t="n">
        <f aca="false">U22/U23</f>
        <v>0.200822760959678</v>
      </c>
      <c r="V21" s="40" t="n">
        <f aca="false">V22/V23</f>
        <v>0.216343438147242</v>
      </c>
      <c r="W21" s="40" t="n">
        <f aca="false">W22/W23</f>
        <v>0.219760158635233</v>
      </c>
      <c r="X21" s="40" t="n">
        <f aca="false">X22/X23</f>
        <v>0.22103459021502</v>
      </c>
      <c r="Y21" s="40" t="n">
        <f aca="false">Y22/Y23</f>
        <v>0.220119065791482</v>
      </c>
      <c r="Z21" s="40" t="n">
        <f aca="false">Z22/Z23</f>
        <v>0.213825851370641</v>
      </c>
      <c r="AA21" s="40" t="n">
        <f aca="false">AA22/AA23</f>
        <v>0.218080448362426</v>
      </c>
      <c r="AB21" s="40" t="n">
        <f aca="false">AB22/AB23</f>
        <v>0.22233564720294</v>
      </c>
      <c r="AC21" s="40" t="n">
        <f aca="false">AC22/AC23</f>
        <v>0.223712169069086</v>
      </c>
      <c r="AD21" s="40" t="n">
        <f aca="false">AD22/AD23</f>
        <v>0.21602835320622</v>
      </c>
      <c r="AE21" s="40" t="n">
        <f aca="false">AE22/AE23</f>
        <v>0.229502028969928</v>
      </c>
      <c r="AF21" s="40" t="n">
        <f aca="false">AF22/AF23</f>
        <v>0.229267246003648</v>
      </c>
      <c r="AG21" s="40" t="n">
        <f aca="false">AG22/AG23</f>
        <v>0.218525749930269</v>
      </c>
      <c r="AH21" s="40" t="n">
        <f aca="false">AH22/AH23</f>
        <v>0.224701595677849</v>
      </c>
      <c r="AI21" s="40" t="n">
        <f aca="false">AI22/AI23</f>
        <v>0.223000712933599</v>
      </c>
      <c r="AJ21" s="40" t="n">
        <f aca="false">AJ22/AJ23</f>
        <v>0.222494357201172</v>
      </c>
      <c r="AK21" s="40" t="n">
        <f aca="false">AK22/AK23</f>
        <v>0.222657540712768</v>
      </c>
      <c r="AL21" s="41" t="n">
        <f aca="false">AL22/AL23</f>
        <v>0.211497926945081</v>
      </c>
      <c r="AM21" s="41" t="n">
        <f aca="false">AM22/AM23</f>
        <v>0.210600258321815</v>
      </c>
      <c r="AN21" s="41" t="n">
        <f aca="false">AN22/AN23</f>
        <v>0.208123731587903</v>
      </c>
      <c r="AO21" s="41" t="n">
        <f aca="false">AO22/AO23</f>
        <v>0.206660434346885</v>
      </c>
      <c r="AP21" s="41" t="n">
        <f aca="false">AP22/AP23</f>
        <v>0.196980351602896</v>
      </c>
    </row>
    <row r="22" customFormat="false" ht="14.5" hidden="false" customHeight="false" outlineLevel="0" collapsed="false">
      <c r="A22" s="31"/>
      <c r="B22" s="31" t="s">
        <v>59</v>
      </c>
      <c r="C22" s="33" t="s">
        <v>67</v>
      </c>
      <c r="D22" s="33" t="s">
        <v>68</v>
      </c>
      <c r="E22" s="33" t="s">
        <v>69</v>
      </c>
      <c r="F22" s="42" t="n">
        <v>503.6</v>
      </c>
      <c r="G22" s="42" t="n">
        <v>504.8</v>
      </c>
      <c r="H22" s="42" t="n">
        <v>506.3</v>
      </c>
      <c r="I22" s="42" t="n">
        <v>510.6</v>
      </c>
      <c r="J22" s="42" t="n">
        <v>546.1</v>
      </c>
      <c r="K22" s="42" t="n">
        <v>547.6</v>
      </c>
      <c r="L22" s="42" t="n">
        <v>546.7</v>
      </c>
      <c r="M22" s="42" t="n">
        <v>547.4</v>
      </c>
      <c r="N22" s="34" t="n">
        <v>582.8</v>
      </c>
      <c r="O22" s="34" t="n">
        <v>583.5</v>
      </c>
      <c r="P22" s="34" t="n">
        <v>582.8</v>
      </c>
      <c r="Q22" s="34" t="n">
        <v>583.3</v>
      </c>
      <c r="R22" s="34" t="n">
        <v>638.9</v>
      </c>
      <c r="S22" s="34" t="n">
        <v>639.4</v>
      </c>
      <c r="T22" s="34" t="n">
        <v>639.2</v>
      </c>
      <c r="U22" s="34" t="n">
        <v>639.5</v>
      </c>
      <c r="V22" s="34" t="n">
        <v>689.4</v>
      </c>
      <c r="W22" s="34" t="n">
        <v>698.2</v>
      </c>
      <c r="X22" s="34" t="n">
        <v>709.3</v>
      </c>
      <c r="Y22" s="34" t="n">
        <v>721</v>
      </c>
      <c r="Z22" s="34" t="n">
        <v>734</v>
      </c>
      <c r="AA22" s="34" t="n">
        <v>747.1</v>
      </c>
      <c r="AB22" s="34" t="n">
        <v>762.3</v>
      </c>
      <c r="AC22" s="34" t="n">
        <v>779.1</v>
      </c>
      <c r="AD22" s="34" t="n">
        <v>786.3</v>
      </c>
      <c r="AE22" s="34" t="n">
        <v>854</v>
      </c>
      <c r="AF22" s="34" t="n">
        <v>854.8</v>
      </c>
      <c r="AG22" s="34" t="n">
        <v>861.8</v>
      </c>
      <c r="AH22" s="34" t="n">
        <v>894.2</v>
      </c>
      <c r="AI22" s="34" t="n">
        <v>907.1</v>
      </c>
      <c r="AJ22" s="34" t="n">
        <v>926.6</v>
      </c>
      <c r="AK22" s="34" t="n">
        <v>943.4</v>
      </c>
      <c r="AL22" s="35" t="n">
        <v>913.1</v>
      </c>
      <c r="AM22" s="43" t="n">
        <v>929.4</v>
      </c>
      <c r="AN22" s="43" t="n">
        <v>944.410007574</v>
      </c>
      <c r="AO22" s="43" t="n">
        <v>960.722048453</v>
      </c>
      <c r="AP22" s="43" t="n">
        <v>952.4</v>
      </c>
    </row>
    <row r="23" customFormat="false" ht="21.75" hidden="false" customHeight="true" outlineLevel="0" collapsed="false">
      <c r="A23" s="31"/>
      <c r="B23" s="31" t="s">
        <v>60</v>
      </c>
      <c r="C23" s="33" t="s">
        <v>67</v>
      </c>
      <c r="D23" s="33" t="s">
        <v>68</v>
      </c>
      <c r="E23" s="33" t="s">
        <v>69</v>
      </c>
      <c r="F23" s="42" t="n">
        <v>2370</v>
      </c>
      <c r="G23" s="42" t="n">
        <v>2323.3</v>
      </c>
      <c r="H23" s="42" t="n">
        <v>2343.7</v>
      </c>
      <c r="I23" s="42" t="n">
        <v>2449.7</v>
      </c>
      <c r="J23" s="42" t="n">
        <v>2459.1</v>
      </c>
      <c r="K23" s="42" t="n">
        <v>2441.9</v>
      </c>
      <c r="L23" s="42" t="n">
        <v>2539.3</v>
      </c>
      <c r="M23" s="42" t="n">
        <v>2501.7</v>
      </c>
      <c r="N23" s="34" t="n">
        <v>2572.1</v>
      </c>
      <c r="O23" s="34" t="n">
        <v>2715</v>
      </c>
      <c r="P23" s="34" t="n">
        <v>2793.4</v>
      </c>
      <c r="Q23" s="34" t="n">
        <v>2913.2</v>
      </c>
      <c r="R23" s="34" t="n">
        <v>2922.9</v>
      </c>
      <c r="S23" s="34" t="n">
        <v>3082.3</v>
      </c>
      <c r="T23" s="34" t="n">
        <v>3079.8</v>
      </c>
      <c r="U23" s="34" t="n">
        <v>3184.4</v>
      </c>
      <c r="V23" s="34" t="n">
        <v>3186.6</v>
      </c>
      <c r="W23" s="34" t="n">
        <v>3177.1</v>
      </c>
      <c r="X23" s="34" t="n">
        <v>3209</v>
      </c>
      <c r="Y23" s="34" t="n">
        <v>3275.5</v>
      </c>
      <c r="Z23" s="34" t="n">
        <v>3432.7</v>
      </c>
      <c r="AA23" s="34" t="n">
        <v>3425.8</v>
      </c>
      <c r="AB23" s="34" t="n">
        <v>3428.6</v>
      </c>
      <c r="AC23" s="34" t="n">
        <v>3482.6</v>
      </c>
      <c r="AD23" s="34" t="n">
        <v>3639.8</v>
      </c>
      <c r="AE23" s="34" t="n">
        <v>3721.1</v>
      </c>
      <c r="AF23" s="34" t="n">
        <v>3728.4</v>
      </c>
      <c r="AG23" s="34" t="n">
        <v>3943.7</v>
      </c>
      <c r="AH23" s="34" t="n">
        <v>3979.5</v>
      </c>
      <c r="AI23" s="34" t="n">
        <v>4067.7</v>
      </c>
      <c r="AJ23" s="34" t="n">
        <v>4164.6</v>
      </c>
      <c r="AK23" s="34" t="n">
        <v>4237</v>
      </c>
      <c r="AL23" s="35" t="n">
        <v>4317.3</v>
      </c>
      <c r="AM23" s="43" t="n">
        <v>4413.1</v>
      </c>
      <c r="AN23" s="43" t="n">
        <v>4537.73339718888</v>
      </c>
      <c r="AO23" s="43" t="n">
        <v>4648.79526402429</v>
      </c>
      <c r="AP23" s="43" t="n">
        <v>4835</v>
      </c>
    </row>
    <row r="24" customFormat="false" ht="14.5" hidden="false" customHeight="false" outlineLevel="0" collapsed="false">
      <c r="A24" s="26" t="s">
        <v>72</v>
      </c>
      <c r="B24" s="26" t="s">
        <v>73</v>
      </c>
      <c r="C24" s="28"/>
      <c r="D24" s="28"/>
      <c r="E24" s="28"/>
      <c r="F24" s="29" t="s">
        <v>53</v>
      </c>
      <c r="G24" s="29" t="s">
        <v>53</v>
      </c>
      <c r="H24" s="29" t="s">
        <v>53</v>
      </c>
      <c r="I24" s="29" t="s">
        <v>53</v>
      </c>
      <c r="J24" s="29" t="s">
        <v>53</v>
      </c>
      <c r="K24" s="29" t="s">
        <v>53</v>
      </c>
      <c r="L24" s="29" t="s">
        <v>53</v>
      </c>
      <c r="M24" s="29" t="s">
        <v>53</v>
      </c>
      <c r="N24" s="29" t="s">
        <v>53</v>
      </c>
      <c r="O24" s="29" t="s">
        <v>53</v>
      </c>
      <c r="P24" s="29" t="s">
        <v>53</v>
      </c>
      <c r="Q24" s="29" t="s">
        <v>53</v>
      </c>
      <c r="R24" s="29" t="s">
        <v>53</v>
      </c>
      <c r="S24" s="29" t="s">
        <v>53</v>
      </c>
      <c r="T24" s="29" t="s">
        <v>53</v>
      </c>
      <c r="U24" s="29" t="s">
        <v>53</v>
      </c>
      <c r="V24" s="29" t="s">
        <v>54</v>
      </c>
      <c r="W24" s="29" t="n">
        <f aca="false">W25/W26</f>
        <v>0.219760158635233</v>
      </c>
      <c r="X24" s="29" t="n">
        <f aca="false">X25/X26</f>
        <v>0.22103459021502</v>
      </c>
      <c r="Y24" s="29" t="n">
        <f aca="false">Y25/Y26</f>
        <v>0.220119065791482</v>
      </c>
      <c r="Z24" s="29" t="n">
        <f aca="false">Z25/Z26</f>
        <v>0.213825851370641</v>
      </c>
      <c r="AA24" s="29" t="n">
        <f aca="false">AA25/AA26</f>
        <v>0.218080448362426</v>
      </c>
      <c r="AB24" s="29" t="n">
        <f aca="false">AB25/AB26</f>
        <v>0.22233564720294</v>
      </c>
      <c r="AC24" s="29" t="n">
        <f aca="false">AC25/AC26</f>
        <v>0.223712169069086</v>
      </c>
      <c r="AD24" s="29" t="n">
        <f aca="false">AD25/AD26</f>
        <v>0.21602835320622</v>
      </c>
      <c r="AE24" s="40" t="n">
        <f aca="false">AE25/AE26</f>
        <v>0.229502028969928</v>
      </c>
      <c r="AF24" s="40" t="n">
        <f aca="false">AF25/AF26</f>
        <v>0.229267246003648</v>
      </c>
      <c r="AG24" s="40" t="n">
        <f aca="false">AG25/AG26</f>
        <v>0.218525749930269</v>
      </c>
      <c r="AH24" s="40" t="n">
        <f aca="false">AH25/AH26</f>
        <v>0.224701595677849</v>
      </c>
      <c r="AI24" s="40" t="n">
        <f aca="false">AI25/AI26</f>
        <v>0.223000712933599</v>
      </c>
      <c r="AJ24" s="40" t="n">
        <f aca="false">AJ25/AJ26</f>
        <v>0.222494357201172</v>
      </c>
      <c r="AK24" s="40" t="n">
        <f aca="false">AK25/AK26</f>
        <v>0.222657540712768</v>
      </c>
      <c r="AL24" s="41" t="n">
        <f aca="false">AL25/AL26</f>
        <v>0.211497926945081</v>
      </c>
      <c r="AM24" s="41" t="n">
        <f aca="false">AM25/AM26</f>
        <v>0.210600258321815</v>
      </c>
      <c r="AN24" s="41" t="n">
        <f aca="false">AN25/AN26</f>
        <v>0.208123731511212</v>
      </c>
      <c r="AO24" s="41" t="n">
        <f aca="false">AO25/AO26</f>
        <v>0.206660434346885</v>
      </c>
      <c r="AP24" s="41" t="n">
        <f aca="false">AP25/AP26</f>
        <v>0.196980351602896</v>
      </c>
    </row>
    <row r="25" customFormat="false" ht="14.5" hidden="false" customHeight="false" outlineLevel="0" collapsed="false">
      <c r="A25" s="31"/>
      <c r="B25" s="31" t="s">
        <v>63</v>
      </c>
      <c r="C25" s="33"/>
      <c r="D25" s="33"/>
      <c r="E25" s="33"/>
      <c r="F25" s="34" t="s">
        <v>53</v>
      </c>
      <c r="G25" s="34" t="s">
        <v>53</v>
      </c>
      <c r="H25" s="34" t="s">
        <v>53</v>
      </c>
      <c r="I25" s="34" t="s">
        <v>53</v>
      </c>
      <c r="J25" s="34" t="s">
        <v>53</v>
      </c>
      <c r="K25" s="34" t="s">
        <v>53</v>
      </c>
      <c r="L25" s="34" t="s">
        <v>53</v>
      </c>
      <c r="M25" s="34" t="s">
        <v>53</v>
      </c>
      <c r="N25" s="34" t="s">
        <v>53</v>
      </c>
      <c r="O25" s="34" t="s">
        <v>53</v>
      </c>
      <c r="P25" s="34" t="s">
        <v>53</v>
      </c>
      <c r="Q25" s="34" t="s">
        <v>53</v>
      </c>
      <c r="R25" s="34" t="s">
        <v>53</v>
      </c>
      <c r="S25" s="34" t="s">
        <v>53</v>
      </c>
      <c r="T25" s="34" t="s">
        <v>53</v>
      </c>
      <c r="U25" s="34" t="s">
        <v>53</v>
      </c>
      <c r="V25" s="34" t="s">
        <v>54</v>
      </c>
      <c r="W25" s="34" t="n">
        <v>698.2</v>
      </c>
      <c r="X25" s="34" t="n">
        <v>709.3</v>
      </c>
      <c r="Y25" s="34" t="n">
        <v>721</v>
      </c>
      <c r="Z25" s="34" t="n">
        <v>734</v>
      </c>
      <c r="AA25" s="34" t="n">
        <v>747.1</v>
      </c>
      <c r="AB25" s="34" t="n">
        <v>762.3</v>
      </c>
      <c r="AC25" s="34" t="n">
        <v>779.1</v>
      </c>
      <c r="AD25" s="34" t="n">
        <v>786.3</v>
      </c>
      <c r="AE25" s="34" t="n">
        <v>854</v>
      </c>
      <c r="AF25" s="34" t="n">
        <v>854.8</v>
      </c>
      <c r="AG25" s="34" t="n">
        <v>861.8</v>
      </c>
      <c r="AH25" s="34" t="n">
        <v>894.2</v>
      </c>
      <c r="AI25" s="34" t="n">
        <v>907.1</v>
      </c>
      <c r="AJ25" s="34" t="n">
        <v>926.6</v>
      </c>
      <c r="AK25" s="34" t="n">
        <v>943.4</v>
      </c>
      <c r="AL25" s="35" t="n">
        <v>913.1</v>
      </c>
      <c r="AM25" s="43" t="n">
        <v>929.4</v>
      </c>
      <c r="AN25" s="43" t="n">
        <v>944.410007226</v>
      </c>
      <c r="AO25" s="43" t="n">
        <v>960.722048453</v>
      </c>
      <c r="AP25" s="43" t="n">
        <v>952.4</v>
      </c>
    </row>
    <row r="26" customFormat="false" ht="14.25" hidden="false" customHeight="true" outlineLevel="0" collapsed="false">
      <c r="A26" s="31"/>
      <c r="B26" s="31" t="s">
        <v>60</v>
      </c>
      <c r="C26" s="33"/>
      <c r="D26" s="33"/>
      <c r="E26" s="33"/>
      <c r="F26" s="34" t="s">
        <v>53</v>
      </c>
      <c r="G26" s="34" t="s">
        <v>53</v>
      </c>
      <c r="H26" s="34" t="s">
        <v>53</v>
      </c>
      <c r="I26" s="34" t="s">
        <v>53</v>
      </c>
      <c r="J26" s="34" t="s">
        <v>53</v>
      </c>
      <c r="K26" s="34" t="s">
        <v>53</v>
      </c>
      <c r="L26" s="34" t="s">
        <v>53</v>
      </c>
      <c r="M26" s="34" t="s">
        <v>53</v>
      </c>
      <c r="N26" s="34" t="s">
        <v>53</v>
      </c>
      <c r="O26" s="34" t="s">
        <v>53</v>
      </c>
      <c r="P26" s="34" t="s">
        <v>53</v>
      </c>
      <c r="Q26" s="34" t="s">
        <v>53</v>
      </c>
      <c r="R26" s="34" t="s">
        <v>53</v>
      </c>
      <c r="S26" s="34" t="s">
        <v>53</v>
      </c>
      <c r="T26" s="34" t="s">
        <v>53</v>
      </c>
      <c r="U26" s="34" t="s">
        <v>53</v>
      </c>
      <c r="V26" s="34" t="s">
        <v>54</v>
      </c>
      <c r="W26" s="34" t="n">
        <v>3177.1</v>
      </c>
      <c r="X26" s="34" t="n">
        <v>3209</v>
      </c>
      <c r="Y26" s="34" t="n">
        <v>3275.5</v>
      </c>
      <c r="Z26" s="34" t="n">
        <v>3432.7</v>
      </c>
      <c r="AA26" s="34" t="n">
        <v>3425.8</v>
      </c>
      <c r="AB26" s="34" t="n">
        <v>3428.6</v>
      </c>
      <c r="AC26" s="34" t="n">
        <v>3482.6</v>
      </c>
      <c r="AD26" s="34" t="n">
        <v>3639.8</v>
      </c>
      <c r="AE26" s="34" t="n">
        <v>3721.1</v>
      </c>
      <c r="AF26" s="34" t="n">
        <v>3728.4</v>
      </c>
      <c r="AG26" s="34" t="n">
        <v>3943.7</v>
      </c>
      <c r="AH26" s="34" t="n">
        <v>3979.5</v>
      </c>
      <c r="AI26" s="34" t="n">
        <v>4067.7</v>
      </c>
      <c r="AJ26" s="34" t="n">
        <v>4164.6</v>
      </c>
      <c r="AK26" s="34" t="n">
        <v>4237</v>
      </c>
      <c r="AL26" s="35" t="n">
        <v>4317.3</v>
      </c>
      <c r="AM26" s="43" t="n">
        <v>4413.1</v>
      </c>
      <c r="AN26" s="43" t="n">
        <v>4537.73339718888</v>
      </c>
      <c r="AO26" s="43" t="n">
        <v>4648.79526402429</v>
      </c>
      <c r="AP26" s="43" t="n">
        <v>4835</v>
      </c>
    </row>
    <row r="27" customFormat="false" ht="14.5" hidden="false" customHeight="false" outlineLevel="0" collapsed="false">
      <c r="A27" s="19" t="s">
        <v>74</v>
      </c>
      <c r="B27" s="20"/>
      <c r="C27" s="22"/>
      <c r="D27" s="20"/>
      <c r="E27" s="20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</row>
    <row r="28" customFormat="false" ht="15" hidden="false" customHeight="true" outlineLevel="0" collapsed="false">
      <c r="A28" s="26" t="s">
        <v>75</v>
      </c>
      <c r="B28" s="26" t="s">
        <v>76</v>
      </c>
      <c r="C28" s="44" t="s">
        <v>77</v>
      </c>
      <c r="D28" s="28"/>
      <c r="E28" s="28"/>
      <c r="F28" s="40" t="n">
        <f aca="false">F29/F30</f>
        <v>0.0357085814680448</v>
      </c>
      <c r="G28" s="29" t="s">
        <v>53</v>
      </c>
      <c r="H28" s="40" t="n">
        <f aca="false">H29/H30</f>
        <v>0.0384241123780533</v>
      </c>
      <c r="I28" s="29" t="s">
        <v>53</v>
      </c>
      <c r="J28" s="40" t="n">
        <f aca="false">J29/J30</f>
        <v>0.0295340705037331</v>
      </c>
      <c r="K28" s="40" t="n">
        <f aca="false">K29/K30</f>
        <v>0.0274323171553001</v>
      </c>
      <c r="L28" s="40" t="n">
        <f aca="false">L29/L30</f>
        <v>0.0278173085475407</v>
      </c>
      <c r="M28" s="40" t="n">
        <f aca="false">M29/M30</f>
        <v>0.0299806991207377</v>
      </c>
      <c r="N28" s="40" t="n">
        <f aca="false">N29/N30</f>
        <v>0.0265617012575401</v>
      </c>
      <c r="O28" s="40" t="n">
        <f aca="false">O29/O30</f>
        <v>0.0251414953827822</v>
      </c>
      <c r="P28" s="40" t="n">
        <f aca="false">P29/P30</f>
        <v>0.026984126984127</v>
      </c>
      <c r="Q28" s="40" t="n">
        <f aca="false">Q29/Q30</f>
        <v>0.0306811367109667</v>
      </c>
      <c r="R28" s="40" t="n">
        <f aca="false">R29/R30</f>
        <v>0.0238249533030915</v>
      </c>
      <c r="S28" s="40" t="n">
        <f aca="false">S29/S30</f>
        <v>0.0240053843852827</v>
      </c>
      <c r="T28" s="40" t="n">
        <f aca="false">T29/T30</f>
        <v>0.0290012521175517</v>
      </c>
      <c r="U28" s="40" t="n">
        <f aca="false">U29/U30</f>
        <v>0.0285813553743188</v>
      </c>
      <c r="V28" s="40" t="n">
        <f aca="false">V29/V30</f>
        <v>0.0260424207325901</v>
      </c>
      <c r="W28" s="40" t="n">
        <f aca="false">W29/W30</f>
        <v>0.0281841845435778</v>
      </c>
      <c r="X28" s="40" t="n">
        <f aca="false">X29/X30</f>
        <v>0.0283805766102516</v>
      </c>
      <c r="Y28" s="40" t="n">
        <f aca="false">Y29/Y30</f>
        <v>0.0310664010846459</v>
      </c>
      <c r="Z28" s="40" t="n">
        <f aca="false">Z29/Z30</f>
        <v>0.0277489713310809</v>
      </c>
      <c r="AA28" s="40" t="n">
        <f aca="false">AA29/AA30</f>
        <v>0.0302890096997538</v>
      </c>
      <c r="AB28" s="40" t="n">
        <f aca="false">AB29/AB30</f>
        <v>0.0338980300522507</v>
      </c>
      <c r="AC28" s="40" t="n">
        <f aca="false">AC29/AC30</f>
        <v>0.0328406466512702</v>
      </c>
      <c r="AD28" s="40" t="n">
        <f aca="false">AD29/AD30</f>
        <v>0.0264206775771484</v>
      </c>
      <c r="AE28" s="40" t="n">
        <f aca="false">AE29/AE30</f>
        <v>0.0286938921300155</v>
      </c>
      <c r="AF28" s="40" t="n">
        <f aca="false">AF29/AF30</f>
        <v>0.0268594743443722</v>
      </c>
      <c r="AG28" s="40" t="n">
        <f aca="false">AG29/AG30</f>
        <v>0.0258970909930841</v>
      </c>
      <c r="AH28" s="40" t="n">
        <f aca="false">AH29/AH30</f>
        <v>0.0218656746376909</v>
      </c>
      <c r="AI28" s="40" t="n">
        <f aca="false">AI29/AI30</f>
        <v>0.0224178536794247</v>
      </c>
      <c r="AJ28" s="40" t="n">
        <f aca="false">AJ29/AJ30</f>
        <v>0.0214565559664604</v>
      </c>
      <c r="AK28" s="40" t="n">
        <f aca="false">AK29/AK30</f>
        <v>0.0212930931647382</v>
      </c>
      <c r="AL28" s="41" t="n">
        <f aca="false">AL29/AL30</f>
        <v>0.0187877272564918</v>
      </c>
      <c r="AM28" s="41" t="n">
        <f aca="false">AM29/AM30</f>
        <v>0.0196997350603474</v>
      </c>
      <c r="AN28" s="41" t="n">
        <f aca="false">AN29/AN30</f>
        <v>0.0197467512851976</v>
      </c>
      <c r="AO28" s="41" t="n">
        <f aca="false">AO29/AO30</f>
        <v>0.0201063720058381</v>
      </c>
      <c r="AP28" s="41" t="n">
        <f aca="false">AP29/AP30</f>
        <v>0.0189093199813188</v>
      </c>
    </row>
    <row r="29" customFormat="false" ht="14.5" hidden="false" customHeight="false" outlineLevel="0" collapsed="false">
      <c r="A29" s="45"/>
      <c r="B29" s="31" t="s">
        <v>78</v>
      </c>
      <c r="C29" s="44"/>
      <c r="D29" s="33" t="s">
        <v>68</v>
      </c>
      <c r="E29" s="33" t="s">
        <v>69</v>
      </c>
      <c r="F29" s="42" t="n">
        <v>156.5</v>
      </c>
      <c r="G29" s="34" t="s">
        <v>53</v>
      </c>
      <c r="H29" s="42" t="n">
        <v>154</v>
      </c>
      <c r="I29" s="34" t="s">
        <v>53</v>
      </c>
      <c r="J29" s="42" t="n">
        <v>125</v>
      </c>
      <c r="K29" s="42" t="n">
        <v>122.2</v>
      </c>
      <c r="L29" s="42" t="n">
        <v>125.1</v>
      </c>
      <c r="M29" s="42" t="n">
        <v>139.8</v>
      </c>
      <c r="N29" s="34" t="n">
        <v>129.9</v>
      </c>
      <c r="O29" s="34" t="n">
        <v>126.6</v>
      </c>
      <c r="P29" s="34" t="n">
        <v>139.4</v>
      </c>
      <c r="Q29" s="34" t="n">
        <v>158.6</v>
      </c>
      <c r="R29" s="34" t="n">
        <v>125</v>
      </c>
      <c r="S29" s="34" t="n">
        <v>128.4</v>
      </c>
      <c r="T29" s="34" t="n">
        <v>157.5</v>
      </c>
      <c r="U29" s="34" t="n">
        <v>156.3</v>
      </c>
      <c r="V29" s="34" t="n">
        <v>143.9</v>
      </c>
      <c r="W29" s="34" t="n">
        <v>157</v>
      </c>
      <c r="X29" s="34" t="n">
        <v>164</v>
      </c>
      <c r="Y29" s="34" t="n">
        <v>185.6</v>
      </c>
      <c r="Z29" s="34" t="n">
        <v>165.9</v>
      </c>
      <c r="AA29" s="34" t="n">
        <v>183.3</v>
      </c>
      <c r="AB29" s="34" t="n">
        <v>208.9</v>
      </c>
      <c r="AC29" s="34" t="n">
        <v>213.3</v>
      </c>
      <c r="AD29" s="34" t="n">
        <v>175</v>
      </c>
      <c r="AE29" s="34" t="n">
        <v>192.8</v>
      </c>
      <c r="AF29" s="34" t="n">
        <v>186.3</v>
      </c>
      <c r="AG29" s="34" t="n">
        <v>190.6</v>
      </c>
      <c r="AH29" s="34" t="n">
        <v>163.4</v>
      </c>
      <c r="AI29" s="34" t="n">
        <v>178</v>
      </c>
      <c r="AJ29" s="34" t="n">
        <v>175.8</v>
      </c>
      <c r="AK29" s="34" t="n">
        <v>178.5</v>
      </c>
      <c r="AL29" s="34" t="n">
        <v>157.8</v>
      </c>
      <c r="AM29" s="34" t="n">
        <v>167.3</v>
      </c>
      <c r="AN29" s="34" t="n">
        <v>173.637133401</v>
      </c>
      <c r="AO29" s="34" t="n">
        <v>180.299634209</v>
      </c>
      <c r="AP29" s="34" t="n">
        <v>174.1</v>
      </c>
    </row>
    <row r="30" customFormat="false" ht="14.5" hidden="false" customHeight="false" outlineLevel="0" collapsed="false">
      <c r="A30" s="45"/>
      <c r="B30" s="31" t="s">
        <v>79</v>
      </c>
      <c r="C30" s="44"/>
      <c r="D30" s="33" t="s">
        <v>68</v>
      </c>
      <c r="E30" s="33" t="s">
        <v>69</v>
      </c>
      <c r="F30" s="42" t="n">
        <v>4382.7</v>
      </c>
      <c r="G30" s="34" t="s">
        <v>53</v>
      </c>
      <c r="H30" s="42" t="n">
        <v>4007.9</v>
      </c>
      <c r="I30" s="34" t="s">
        <v>53</v>
      </c>
      <c r="J30" s="42" t="n">
        <v>4232.4</v>
      </c>
      <c r="K30" s="42" t="n">
        <v>4454.6</v>
      </c>
      <c r="L30" s="42" t="n">
        <v>4497.2</v>
      </c>
      <c r="M30" s="42" t="n">
        <v>4663</v>
      </c>
      <c r="N30" s="34" t="n">
        <v>4890.5</v>
      </c>
      <c r="O30" s="34" t="n">
        <v>5035.5</v>
      </c>
      <c r="P30" s="34" t="n">
        <v>5166</v>
      </c>
      <c r="Q30" s="34" t="n">
        <v>5169.3</v>
      </c>
      <c r="R30" s="34" t="n">
        <v>5246.6</v>
      </c>
      <c r="S30" s="34" t="n">
        <v>5348.8</v>
      </c>
      <c r="T30" s="34" t="n">
        <v>5430.8</v>
      </c>
      <c r="U30" s="34" t="n">
        <v>5468.6</v>
      </c>
      <c r="V30" s="34" t="n">
        <v>5525.6</v>
      </c>
      <c r="W30" s="34" t="n">
        <v>5570.5</v>
      </c>
      <c r="X30" s="34" t="n">
        <v>5778.6</v>
      </c>
      <c r="Y30" s="34" t="n">
        <v>5974.3</v>
      </c>
      <c r="Z30" s="34" t="n">
        <v>5978.6</v>
      </c>
      <c r="AA30" s="34" t="n">
        <v>6051.7</v>
      </c>
      <c r="AB30" s="34" t="n">
        <v>6162.6</v>
      </c>
      <c r="AC30" s="34" t="n">
        <v>6495</v>
      </c>
      <c r="AD30" s="34" t="n">
        <v>6623.6</v>
      </c>
      <c r="AE30" s="34" t="n">
        <v>6719.2</v>
      </c>
      <c r="AF30" s="34" t="n">
        <v>6936.1</v>
      </c>
      <c r="AG30" s="34" t="n">
        <v>7359.9</v>
      </c>
      <c r="AH30" s="34" t="n">
        <v>7472.9</v>
      </c>
      <c r="AI30" s="34" t="n">
        <v>7940.1</v>
      </c>
      <c r="AJ30" s="34" t="n">
        <v>8193.3</v>
      </c>
      <c r="AK30" s="34" t="n">
        <v>8383</v>
      </c>
      <c r="AL30" s="34" t="n">
        <v>8399.1</v>
      </c>
      <c r="AM30" s="34" t="n">
        <v>8492.5</v>
      </c>
      <c r="AN30" s="34" t="n">
        <v>8793.2</v>
      </c>
      <c r="AO30" s="34" t="n">
        <v>8967.28828834201</v>
      </c>
      <c r="AP30" s="34" t="n">
        <v>9207.1</v>
      </c>
    </row>
    <row r="31" customFormat="false" ht="14.5" hidden="false" customHeight="false" outlineLevel="0" collapsed="false">
      <c r="A31" s="26" t="s">
        <v>80</v>
      </c>
      <c r="B31" s="26" t="s">
        <v>81</v>
      </c>
      <c r="C31" s="44"/>
      <c r="D31" s="28"/>
      <c r="E31" s="28"/>
      <c r="F31" s="40" t="n">
        <f aca="false">F32/F33</f>
        <v>0.117612977983778</v>
      </c>
      <c r="G31" s="29" t="s">
        <v>53</v>
      </c>
      <c r="H31" s="40" t="n">
        <f aca="false">H32/H33</f>
        <v>0.106704980842912</v>
      </c>
      <c r="I31" s="29" t="s">
        <v>53</v>
      </c>
      <c r="J31" s="40" t="n">
        <f aca="false">J32/J33</f>
        <v>0.054384410983171</v>
      </c>
      <c r="K31" s="40" t="n">
        <f aca="false">K32/K33</f>
        <v>0.0548404161523541</v>
      </c>
      <c r="L31" s="40" t="n">
        <f aca="false">L32/L33</f>
        <v>0.0477617201268946</v>
      </c>
      <c r="M31" s="40" t="n">
        <f aca="false">M32/M33</f>
        <v>0.0662671836446951</v>
      </c>
      <c r="N31" s="40" t="n">
        <f aca="false">N32/N33</f>
        <v>0.0527098479841375</v>
      </c>
      <c r="O31" s="40" t="n">
        <f aca="false">O32/O33</f>
        <v>0.0393415637860082</v>
      </c>
      <c r="P31" s="40" t="n">
        <f aca="false">P32/P33</f>
        <v>0.0549432472446126</v>
      </c>
      <c r="Q31" s="40" t="n">
        <f aca="false">Q32/Q33</f>
        <v>0.0725687016620043</v>
      </c>
      <c r="R31" s="40" t="n">
        <f aca="false">R32/R33</f>
        <v>0.0370757960831215</v>
      </c>
      <c r="S31" s="40" t="n">
        <f aca="false">S32/S33</f>
        <v>0.0410264060868268</v>
      </c>
      <c r="T31" s="40" t="n">
        <f aca="false">T32/T33</f>
        <v>0.0706708501419393</v>
      </c>
      <c r="U31" s="40" t="n">
        <f aca="false">U32/U33</f>
        <v>0.0620525059665871</v>
      </c>
      <c r="V31" s="40" t="n">
        <f aca="false">V32/V33</f>
        <v>0.0486456605859591</v>
      </c>
      <c r="W31" s="40" t="n">
        <f aca="false">W32/W33</f>
        <v>0.0580997949419002</v>
      </c>
      <c r="X31" s="40" t="n">
        <f aca="false">X32/X33</f>
        <v>0.0700636942675159</v>
      </c>
      <c r="Y31" s="40" t="n">
        <f aca="false">Y32/Y33</f>
        <v>0.0557784911717496</v>
      </c>
      <c r="Z31" s="40" t="n">
        <f aca="false">Z32/Z33</f>
        <v>0.0662303664921466</v>
      </c>
      <c r="AA31" s="40" t="n">
        <f aca="false">AA32/AA33</f>
        <v>0.0462152420185376</v>
      </c>
      <c r="AB31" s="40" t="n">
        <f aca="false">AB32/AB33</f>
        <v>0.0882582660765426</v>
      </c>
      <c r="AC31" s="40" t="n">
        <f aca="false">AC32/AC33</f>
        <v>0.0488487469787559</v>
      </c>
      <c r="AD31" s="40" t="n">
        <f aca="false">AD32/AD33</f>
        <v>0.0569954705586311</v>
      </c>
      <c r="AE31" s="40" t="n">
        <f aca="false">AE32/AE33</f>
        <v>0.0672853828306265</v>
      </c>
      <c r="AF31" s="40" t="n">
        <f aca="false">AF32/AF33</f>
        <v>0.0530215327622135</v>
      </c>
      <c r="AG31" s="40" t="n">
        <f aca="false">AG32/AG33</f>
        <v>0.0593356242840779</v>
      </c>
      <c r="AH31" s="40" t="n">
        <f aca="false">AH32/AH33</f>
        <v>0.0410188554416143</v>
      </c>
      <c r="AI31" s="40" t="n">
        <f aca="false">AI32/AI33</f>
        <v>0.0464788732394366</v>
      </c>
      <c r="AJ31" s="40" t="n">
        <f aca="false">AJ32/AJ33</f>
        <v>0.0425825634490815</v>
      </c>
      <c r="AK31" s="40" t="n">
        <f aca="false">AK32/AK33</f>
        <v>0.0411359365211944</v>
      </c>
      <c r="AL31" s="41" t="n">
        <f aca="false">AL32/AL33</f>
        <v>0.0299407646742057</v>
      </c>
      <c r="AM31" s="41" t="n">
        <f aca="false">AM32/AM33</f>
        <v>0.0361037586024352</v>
      </c>
      <c r="AN31" s="41" t="n">
        <f aca="false">AN32/AN33</f>
        <v>0.0372151938201963</v>
      </c>
      <c r="AO31" s="41" t="n">
        <f aca="false">AO32/AO33</f>
        <v>0.0390539325592276</v>
      </c>
      <c r="AP31" s="41" t="n">
        <f aca="false">AP32/AP33</f>
        <v>0.0382159044087351</v>
      </c>
    </row>
    <row r="32" customFormat="false" ht="14.5" hidden="false" customHeight="false" outlineLevel="0" collapsed="false">
      <c r="A32" s="31"/>
      <c r="B32" s="31" t="s">
        <v>82</v>
      </c>
      <c r="C32" s="44"/>
      <c r="D32" s="33" t="s">
        <v>68</v>
      </c>
      <c r="E32" s="33" t="s">
        <v>69</v>
      </c>
      <c r="F32" s="42" t="n">
        <v>60.9</v>
      </c>
      <c r="G32" s="34" t="s">
        <v>53</v>
      </c>
      <c r="H32" s="42" t="n">
        <v>55.7</v>
      </c>
      <c r="I32" s="34" t="s">
        <v>53</v>
      </c>
      <c r="J32" s="42" t="n">
        <v>30.7</v>
      </c>
      <c r="K32" s="42" t="n">
        <v>31.1</v>
      </c>
      <c r="L32" s="42" t="n">
        <v>27.1</v>
      </c>
      <c r="M32" s="42" t="n">
        <v>37.6</v>
      </c>
      <c r="N32" s="34" t="n">
        <v>31.9</v>
      </c>
      <c r="O32" s="34" t="n">
        <v>23.9</v>
      </c>
      <c r="P32" s="34" t="n">
        <v>33.4</v>
      </c>
      <c r="Q32" s="34" t="n">
        <v>44.1</v>
      </c>
      <c r="R32" s="34" t="n">
        <v>24.8</v>
      </c>
      <c r="S32" s="34" t="n">
        <v>27.5</v>
      </c>
      <c r="T32" s="34" t="n">
        <v>47.3</v>
      </c>
      <c r="U32" s="34" t="n">
        <v>41.6</v>
      </c>
      <c r="V32" s="34" t="n">
        <v>35.2</v>
      </c>
      <c r="W32" s="34" t="n">
        <v>42.5</v>
      </c>
      <c r="X32" s="34" t="n">
        <v>51.7</v>
      </c>
      <c r="Y32" s="34" t="n">
        <v>41.7</v>
      </c>
      <c r="Z32" s="34" t="n">
        <v>50.6</v>
      </c>
      <c r="AA32" s="34" t="n">
        <v>35.9</v>
      </c>
      <c r="AB32" s="34" t="n">
        <v>67.8</v>
      </c>
      <c r="AC32" s="34" t="n">
        <v>38.4</v>
      </c>
      <c r="AD32" s="34" t="n">
        <v>45.3</v>
      </c>
      <c r="AE32" s="34" t="n">
        <v>58</v>
      </c>
      <c r="AF32" s="34" t="n">
        <v>45.8</v>
      </c>
      <c r="AG32" s="34" t="n">
        <v>51.8</v>
      </c>
      <c r="AH32" s="34" t="n">
        <v>37.2</v>
      </c>
      <c r="AI32" s="34" t="n">
        <v>42.9</v>
      </c>
      <c r="AJ32" s="34" t="n">
        <v>40.1</v>
      </c>
      <c r="AK32" s="34" t="n">
        <v>39.4</v>
      </c>
      <c r="AL32" s="34" t="n">
        <v>27.8</v>
      </c>
      <c r="AM32" s="34" t="n">
        <v>34.1</v>
      </c>
      <c r="AN32" s="34" t="n">
        <v>35.6983981647611</v>
      </c>
      <c r="AO32" s="34" t="n">
        <v>38.1647926115055</v>
      </c>
      <c r="AP32" s="34" t="n">
        <v>37.1</v>
      </c>
    </row>
    <row r="33" customFormat="false" ht="14.5" hidden="false" customHeight="false" outlineLevel="0" collapsed="false">
      <c r="A33" s="45"/>
      <c r="B33" s="31" t="s">
        <v>55</v>
      </c>
      <c r="C33" s="44"/>
      <c r="D33" s="33" t="s">
        <v>68</v>
      </c>
      <c r="E33" s="33" t="s">
        <v>69</v>
      </c>
      <c r="F33" s="42" t="n">
        <v>517.8</v>
      </c>
      <c r="G33" s="34" t="s">
        <v>53</v>
      </c>
      <c r="H33" s="42" t="n">
        <v>522</v>
      </c>
      <c r="I33" s="34" t="s">
        <v>53</v>
      </c>
      <c r="J33" s="42" t="n">
        <v>564.5</v>
      </c>
      <c r="K33" s="42" t="n">
        <v>567.1</v>
      </c>
      <c r="L33" s="42" t="n">
        <v>567.4</v>
      </c>
      <c r="M33" s="42" t="n">
        <v>567.4</v>
      </c>
      <c r="N33" s="34" t="n">
        <v>605.2</v>
      </c>
      <c r="O33" s="34" t="n">
        <v>607.5</v>
      </c>
      <c r="P33" s="34" t="n">
        <v>607.9</v>
      </c>
      <c r="Q33" s="34" t="n">
        <v>607.7</v>
      </c>
      <c r="R33" s="34" t="n">
        <v>668.9</v>
      </c>
      <c r="S33" s="34" t="n">
        <v>670.3</v>
      </c>
      <c r="T33" s="34" t="n">
        <v>669.3</v>
      </c>
      <c r="U33" s="34" t="n">
        <v>670.4</v>
      </c>
      <c r="V33" s="34" t="n">
        <v>723.6</v>
      </c>
      <c r="W33" s="34" t="n">
        <v>731.5</v>
      </c>
      <c r="X33" s="34" t="n">
        <v>737.9</v>
      </c>
      <c r="Y33" s="34" t="n">
        <v>747.6</v>
      </c>
      <c r="Z33" s="34" t="n">
        <v>764</v>
      </c>
      <c r="AA33" s="34" t="n">
        <v>776.8</v>
      </c>
      <c r="AB33" s="34" t="n">
        <v>768.2</v>
      </c>
      <c r="AC33" s="34" t="n">
        <v>786.1</v>
      </c>
      <c r="AD33" s="34" t="n">
        <v>794.8</v>
      </c>
      <c r="AE33" s="34" t="n">
        <v>862</v>
      </c>
      <c r="AF33" s="34" t="n">
        <v>863.8</v>
      </c>
      <c r="AG33" s="34" t="n">
        <v>873</v>
      </c>
      <c r="AH33" s="34" t="n">
        <v>906.9</v>
      </c>
      <c r="AI33" s="34" t="n">
        <v>923</v>
      </c>
      <c r="AJ33" s="34" t="n">
        <v>941.7</v>
      </c>
      <c r="AK33" s="34" t="n">
        <v>957.8</v>
      </c>
      <c r="AL33" s="34" t="n">
        <v>928.5</v>
      </c>
      <c r="AM33" s="34" t="n">
        <v>944.5</v>
      </c>
      <c r="AN33" s="34" t="n">
        <v>959.242570043742</v>
      </c>
      <c r="AO33" s="34" t="n">
        <v>977.23302393751</v>
      </c>
      <c r="AP33" s="34" t="n">
        <v>970.8</v>
      </c>
    </row>
    <row r="34" customFormat="false" ht="14.5" hidden="false" customHeight="false" outlineLevel="0" collapsed="false">
      <c r="A34" s="26" t="s">
        <v>83</v>
      </c>
      <c r="B34" s="26" t="s">
        <v>84</v>
      </c>
      <c r="C34" s="44"/>
      <c r="D34" s="28"/>
      <c r="E34" s="28"/>
      <c r="F34" s="40" t="n">
        <f aca="false">F35/F36</f>
        <v>0.610862619808307</v>
      </c>
      <c r="G34" s="29" t="s">
        <v>53</v>
      </c>
      <c r="H34" s="40" t="n">
        <f aca="false">H35/H36</f>
        <v>0.638311688311688</v>
      </c>
      <c r="I34" s="29" t="s">
        <v>53</v>
      </c>
      <c r="J34" s="40" t="n">
        <f aca="false">J35/J36</f>
        <v>0.7544</v>
      </c>
      <c r="K34" s="40" t="n">
        <f aca="false">K35/K36</f>
        <v>0.743862520458265</v>
      </c>
      <c r="L34" s="40" t="n">
        <f aca="false">L35/L36</f>
        <v>0.783373301358913</v>
      </c>
      <c r="M34" s="40" t="n">
        <f aca="false">M35/M36</f>
        <v>0.7310443490701</v>
      </c>
      <c r="N34" s="40" t="n">
        <f aca="false">N35/N36</f>
        <v>0.754426481909161</v>
      </c>
      <c r="O34" s="40" t="n">
        <f aca="false">O35/O36</f>
        <v>0.811216429699842</v>
      </c>
      <c r="P34" s="40" t="n">
        <f aca="false">P35/P36</f>
        <v>0.760401721664275</v>
      </c>
      <c r="Q34" s="40" t="n">
        <f aca="false">Q35/Q36</f>
        <v>0.721941992433796</v>
      </c>
      <c r="R34" s="40" t="n">
        <f aca="false">R35/R36</f>
        <v>0.8016</v>
      </c>
      <c r="S34" s="40" t="n">
        <f aca="false">S35/S36</f>
        <v>0.78582554517134</v>
      </c>
      <c r="T34" s="40" t="n">
        <f aca="false">T35/T36</f>
        <v>0.69968253968254</v>
      </c>
      <c r="U34" s="40" t="n">
        <f aca="false">U35/U36</f>
        <v>0.733845169545745</v>
      </c>
      <c r="V34" s="40" t="n">
        <f aca="false">V35/V36</f>
        <v>0.755385684503127</v>
      </c>
      <c r="W34" s="40" t="n">
        <f aca="false">W35/W36</f>
        <v>0.729299363057325</v>
      </c>
      <c r="X34" s="40" t="n">
        <f aca="false">X35/X36</f>
        <v>0.684756097560976</v>
      </c>
      <c r="Y34" s="40" t="n">
        <f aca="false">Y35/Y36</f>
        <v>0.775323275862069</v>
      </c>
      <c r="Z34" s="40" t="n">
        <f aca="false">Z35/Z36</f>
        <v>0.694996986136227</v>
      </c>
      <c r="AA34" s="40" t="n">
        <f aca="false">AA35/AA36</f>
        <v>0.68139661756683</v>
      </c>
      <c r="AB34" s="40" t="n">
        <f aca="false">AB35/AB36</f>
        <v>0.675442795595979</v>
      </c>
      <c r="AC34" s="40" t="n">
        <f aca="false">AC35/AC36</f>
        <v>0.819971870604782</v>
      </c>
      <c r="AD34" s="40" t="n">
        <f aca="false">AD35/AD36</f>
        <v>0.741142857142857</v>
      </c>
      <c r="AE34" s="40" t="n">
        <f aca="false">AE35/AE36</f>
        <v>0.699170124481328</v>
      </c>
      <c r="AF34" s="40" t="n">
        <f aca="false">AF35/AF36</f>
        <v>0.754159957058508</v>
      </c>
      <c r="AG34" s="40" t="n">
        <f aca="false">AG35/AG36</f>
        <v>0.728226652675761</v>
      </c>
      <c r="AH34" s="40" t="n">
        <f aca="false">AH35/AH36</f>
        <v>0.77233782129743</v>
      </c>
      <c r="AI34" s="40" t="n">
        <f aca="false">AI35/AI36</f>
        <v>0.758988764044944</v>
      </c>
      <c r="AJ34" s="40" t="n">
        <f aca="false">AJ35/AJ36</f>
        <v>0.771899886234357</v>
      </c>
      <c r="AK34" s="40" t="n">
        <f aca="false">AK35/AK36</f>
        <v>0.779271708683473</v>
      </c>
      <c r="AL34" s="41" t="n">
        <f aca="false">AL35/AL36</f>
        <v>0.82319391634981</v>
      </c>
      <c r="AM34" s="41" t="n">
        <f aca="false">AM35/AM36</f>
        <v>0.796174536760311</v>
      </c>
      <c r="AN34" s="41" t="n">
        <f aca="false">AN35/AN36</f>
        <v>0.794405468084309</v>
      </c>
      <c r="AO34" s="41" t="n">
        <f aca="false">AO35/AO36</f>
        <v>0.788325734664189</v>
      </c>
      <c r="AP34" s="41" t="n">
        <f aca="false">AP35/AP36</f>
        <v>0.787478460654796</v>
      </c>
    </row>
    <row r="35" customFormat="false" ht="14.5" hidden="false" customHeight="false" outlineLevel="0" collapsed="false">
      <c r="A35" s="45"/>
      <c r="B35" s="31" t="s">
        <v>85</v>
      </c>
      <c r="C35" s="44"/>
      <c r="D35" s="33" t="s">
        <v>68</v>
      </c>
      <c r="E35" s="33" t="s">
        <v>69</v>
      </c>
      <c r="F35" s="42" t="n">
        <v>95.6</v>
      </c>
      <c r="G35" s="34" t="s">
        <v>53</v>
      </c>
      <c r="H35" s="42" t="n">
        <v>98.3</v>
      </c>
      <c r="I35" s="34" t="s">
        <v>53</v>
      </c>
      <c r="J35" s="42" t="n">
        <v>94.3</v>
      </c>
      <c r="K35" s="42" t="n">
        <v>90.9</v>
      </c>
      <c r="L35" s="42" t="n">
        <v>98</v>
      </c>
      <c r="M35" s="42" t="n">
        <v>102.2</v>
      </c>
      <c r="N35" s="34" t="n">
        <v>98</v>
      </c>
      <c r="O35" s="34" t="n">
        <v>102.7</v>
      </c>
      <c r="P35" s="34" t="n">
        <v>106</v>
      </c>
      <c r="Q35" s="34" t="n">
        <v>114.5</v>
      </c>
      <c r="R35" s="34" t="n">
        <v>100.2</v>
      </c>
      <c r="S35" s="34" t="n">
        <v>100.9</v>
      </c>
      <c r="T35" s="34" t="n">
        <v>110.2</v>
      </c>
      <c r="U35" s="34" t="n">
        <v>114.7</v>
      </c>
      <c r="V35" s="34" t="n">
        <v>108.7</v>
      </c>
      <c r="W35" s="34" t="n">
        <v>114.5</v>
      </c>
      <c r="X35" s="34" t="n">
        <v>112.3</v>
      </c>
      <c r="Y35" s="34" t="n">
        <v>143.9</v>
      </c>
      <c r="Z35" s="34" t="n">
        <v>115.3</v>
      </c>
      <c r="AA35" s="34" t="n">
        <v>124.9</v>
      </c>
      <c r="AB35" s="34" t="n">
        <v>141.1</v>
      </c>
      <c r="AC35" s="34" t="n">
        <v>174.9</v>
      </c>
      <c r="AD35" s="34" t="n">
        <v>129.7</v>
      </c>
      <c r="AE35" s="34" t="n">
        <v>134.8</v>
      </c>
      <c r="AF35" s="34" t="n">
        <v>140.5</v>
      </c>
      <c r="AG35" s="34" t="n">
        <v>138.8</v>
      </c>
      <c r="AH35" s="34" t="n">
        <v>126.2</v>
      </c>
      <c r="AI35" s="34" t="n">
        <v>135.1</v>
      </c>
      <c r="AJ35" s="34" t="n">
        <v>135.7</v>
      </c>
      <c r="AK35" s="34" t="n">
        <v>139.1</v>
      </c>
      <c r="AL35" s="35" t="n">
        <v>129.9</v>
      </c>
      <c r="AM35" s="43" t="n">
        <v>133.2</v>
      </c>
      <c r="AN35" s="43" t="n">
        <v>137.938288236239</v>
      </c>
      <c r="AO35" s="43" t="n">
        <v>142.134841597494</v>
      </c>
      <c r="AP35" s="43" t="n">
        <v>137.1</v>
      </c>
    </row>
    <row r="36" customFormat="false" ht="14.5" hidden="false" customHeight="false" outlineLevel="0" collapsed="false">
      <c r="A36" s="45"/>
      <c r="B36" s="31" t="s">
        <v>78</v>
      </c>
      <c r="C36" s="44"/>
      <c r="D36" s="33" t="s">
        <v>68</v>
      </c>
      <c r="E36" s="33" t="s">
        <v>69</v>
      </c>
      <c r="F36" s="42" t="n">
        <v>156.5</v>
      </c>
      <c r="G36" s="34" t="s">
        <v>53</v>
      </c>
      <c r="H36" s="42" t="n">
        <v>154</v>
      </c>
      <c r="I36" s="34" t="s">
        <v>53</v>
      </c>
      <c r="J36" s="42" t="n">
        <v>125</v>
      </c>
      <c r="K36" s="42" t="n">
        <v>122.2</v>
      </c>
      <c r="L36" s="42" t="n">
        <v>125.1</v>
      </c>
      <c r="M36" s="42" t="n">
        <v>139.8</v>
      </c>
      <c r="N36" s="34" t="n">
        <v>129.9</v>
      </c>
      <c r="O36" s="34" t="n">
        <v>126.6</v>
      </c>
      <c r="P36" s="34" t="n">
        <v>139.4</v>
      </c>
      <c r="Q36" s="34" t="n">
        <v>158.6</v>
      </c>
      <c r="R36" s="34" t="n">
        <v>125</v>
      </c>
      <c r="S36" s="34" t="n">
        <v>128.4</v>
      </c>
      <c r="T36" s="34" t="n">
        <v>157.5</v>
      </c>
      <c r="U36" s="34" t="n">
        <v>156.3</v>
      </c>
      <c r="V36" s="34" t="n">
        <v>143.9</v>
      </c>
      <c r="W36" s="34" t="n">
        <v>157</v>
      </c>
      <c r="X36" s="34" t="n">
        <v>164</v>
      </c>
      <c r="Y36" s="34" t="n">
        <v>185.6</v>
      </c>
      <c r="Z36" s="34" t="n">
        <v>165.9</v>
      </c>
      <c r="AA36" s="34" t="n">
        <v>183.3</v>
      </c>
      <c r="AB36" s="34" t="n">
        <v>208.9</v>
      </c>
      <c r="AC36" s="34" t="n">
        <v>213.3</v>
      </c>
      <c r="AD36" s="34" t="n">
        <v>175</v>
      </c>
      <c r="AE36" s="34" t="n">
        <v>192.8</v>
      </c>
      <c r="AF36" s="34" t="n">
        <v>186.3</v>
      </c>
      <c r="AG36" s="34" t="n">
        <v>190.6</v>
      </c>
      <c r="AH36" s="34" t="n">
        <v>163.4</v>
      </c>
      <c r="AI36" s="34" t="n">
        <v>178</v>
      </c>
      <c r="AJ36" s="34" t="n">
        <v>175.8</v>
      </c>
      <c r="AK36" s="34" t="n">
        <v>178.5</v>
      </c>
      <c r="AL36" s="35" t="n">
        <v>157.8</v>
      </c>
      <c r="AM36" s="43" t="n">
        <v>167.3</v>
      </c>
      <c r="AN36" s="43" t="n">
        <v>173.637133401</v>
      </c>
      <c r="AO36" s="43" t="n">
        <v>180.299634209</v>
      </c>
      <c r="AP36" s="43" t="n">
        <v>174.1</v>
      </c>
    </row>
    <row r="37" customFormat="false" ht="14.5" hidden="false" customHeight="false" outlineLevel="0" collapsed="false">
      <c r="A37" s="19" t="s">
        <v>86</v>
      </c>
      <c r="B37" s="20"/>
      <c r="C37" s="44"/>
      <c r="D37" s="20"/>
      <c r="E37" s="20"/>
      <c r="F37" s="37"/>
      <c r="G37" s="46"/>
      <c r="H37" s="37"/>
      <c r="I37" s="46"/>
      <c r="J37" s="37"/>
      <c r="K37" s="37"/>
      <c r="L37" s="37"/>
      <c r="M37" s="37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</row>
    <row r="38" customFormat="false" ht="14.5" hidden="false" customHeight="false" outlineLevel="0" collapsed="false">
      <c r="A38" s="26" t="s">
        <v>87</v>
      </c>
      <c r="B38" s="26" t="s">
        <v>88</v>
      </c>
      <c r="C38" s="44"/>
      <c r="D38" s="28"/>
      <c r="E38" s="28"/>
      <c r="F38" s="40" t="n">
        <f aca="false">F39/F40</f>
        <v>0.0175465452249287</v>
      </c>
      <c r="G38" s="29" t="s">
        <v>53</v>
      </c>
      <c r="H38" s="40" t="n">
        <f aca="false">H39/H40</f>
        <v>0.0149779735682819</v>
      </c>
      <c r="I38" s="29" t="s">
        <v>53</v>
      </c>
      <c r="J38" s="40" t="n">
        <f aca="false">J39/J40</f>
        <v>0.0151921358355675</v>
      </c>
      <c r="K38" s="40" t="n">
        <f aca="false">K39/K40</f>
        <v>0.0158586316266425</v>
      </c>
      <c r="L38" s="40" t="n">
        <f aca="false">L39/L40</f>
        <v>0.0166056630381392</v>
      </c>
      <c r="M38" s="40" t="n">
        <f aca="false">M39/M40</f>
        <v>0.0161925057163745</v>
      </c>
      <c r="N38" s="40" t="n">
        <f aca="false">N39/N40</f>
        <v>0.0169117533599765</v>
      </c>
      <c r="O38" s="40" t="n">
        <f aca="false">O39/O40</f>
        <v>0.0164554017909059</v>
      </c>
      <c r="P38" s="40" t="n">
        <f aca="false">P39/P40</f>
        <v>0.0184371376630069</v>
      </c>
      <c r="Q38" s="40" t="n">
        <f aca="false">Q39/Q40</f>
        <v>0.0186150724310918</v>
      </c>
      <c r="R38" s="40" t="n">
        <f aca="false">R39/R40</f>
        <v>0.0189000056208195</v>
      </c>
      <c r="S38" s="40" t="n">
        <f aca="false">S39/S40</f>
        <v>0.0167970703098607</v>
      </c>
      <c r="T38" s="40" t="n">
        <f aca="false">T39/T40</f>
        <v>0.0181146770511615</v>
      </c>
      <c r="U38" s="40" t="n">
        <f aca="false">U39/U40</f>
        <v>0.018367591938001</v>
      </c>
      <c r="V38" s="40" t="n">
        <f aca="false">V39/V40</f>
        <v>0.0187736823975198</v>
      </c>
      <c r="W38" s="40" t="n">
        <f aca="false">W39/W40</f>
        <v>0.0163319184180557</v>
      </c>
      <c r="X38" s="40" t="n">
        <f aca="false">X39/X40</f>
        <v>0.0178855069282126</v>
      </c>
      <c r="Y38" s="40" t="n">
        <f aca="false">Y39/Y40</f>
        <v>0.0183431723353959</v>
      </c>
      <c r="Z38" s="40" t="n">
        <f aca="false">Z39/Z40</f>
        <v>0.0185407769224868</v>
      </c>
      <c r="AA38" s="40" t="n">
        <f aca="false">AA39/AA40</f>
        <v>0.0173275366664168</v>
      </c>
      <c r="AB38" s="40" t="n">
        <f aca="false">AB39/AB40</f>
        <v>0.018892837751123</v>
      </c>
      <c r="AC38" s="40" t="n">
        <f aca="false">AC39/AC40</f>
        <v>0.0194723999368725</v>
      </c>
      <c r="AD38" s="40" t="n">
        <f aca="false">AD39/AD40</f>
        <v>0.0196468096246757</v>
      </c>
      <c r="AE38" s="40" t="n">
        <f aca="false">AE39/AE40</f>
        <v>0.0176330617101039</v>
      </c>
      <c r="AF38" s="40" t="n">
        <f aca="false">AF39/AF40</f>
        <v>0.0180372532666111</v>
      </c>
      <c r="AG38" s="40" t="n">
        <f aca="false">AG39/AG40</f>
        <v>0.0171571007736881</v>
      </c>
      <c r="AH38" s="40" t="n">
        <f aca="false">AH39/AH40</f>
        <v>0.0167188236807133</v>
      </c>
      <c r="AI38" s="40" t="n">
        <f aca="false">AI39/AI40</f>
        <v>0.0165268548863967</v>
      </c>
      <c r="AJ38" s="40" t="n">
        <f aca="false">AJ39/AJ40</f>
        <v>0.0177504307162195</v>
      </c>
      <c r="AK38" s="40" t="n">
        <f aca="false">AK39/AK40</f>
        <v>0.0180109327818395</v>
      </c>
      <c r="AL38" s="41" t="n">
        <f aca="false">AL39/AL40</f>
        <v>0.0173518777142201</v>
      </c>
      <c r="AM38" s="41" t="n">
        <f aca="false">AM39/AM40</f>
        <v>0.0169461131534116</v>
      </c>
      <c r="AN38" s="41" t="n">
        <f aca="false">AN39/AN40</f>
        <v>0.0171169851930466</v>
      </c>
      <c r="AO38" s="41" t="n">
        <f aca="false">AO39/AO40</f>
        <v>0.0171967571302634</v>
      </c>
      <c r="AP38" s="41" t="n">
        <f aca="false">AP39/AP40</f>
        <v>0.0165977653140936</v>
      </c>
    </row>
    <row r="39" customFormat="false" ht="14.5" hidden="false" customHeight="false" outlineLevel="0" collapsed="false">
      <c r="A39" s="45"/>
      <c r="B39" s="31" t="s">
        <v>89</v>
      </c>
      <c r="C39" s="44"/>
      <c r="D39" s="33" t="s">
        <v>68</v>
      </c>
      <c r="E39" s="33" t="s">
        <v>69</v>
      </c>
      <c r="F39" s="42" t="n">
        <v>91.7</v>
      </c>
      <c r="G39" s="34" t="s">
        <v>53</v>
      </c>
      <c r="H39" s="42" t="n">
        <v>85</v>
      </c>
      <c r="I39" s="34" t="s">
        <v>53</v>
      </c>
      <c r="J39" s="42" t="n">
        <v>88.4</v>
      </c>
      <c r="K39" s="42" t="n">
        <v>98</v>
      </c>
      <c r="L39" s="42" t="n">
        <v>104.8</v>
      </c>
      <c r="M39" s="42" t="n">
        <v>104.1</v>
      </c>
      <c r="N39" s="34" t="n">
        <v>109.6</v>
      </c>
      <c r="O39" s="34" t="n">
        <v>113.2</v>
      </c>
      <c r="P39" s="34" t="n">
        <v>128.8</v>
      </c>
      <c r="Q39" s="34" t="n">
        <v>132.1</v>
      </c>
      <c r="R39" s="34" t="n">
        <v>134.5</v>
      </c>
      <c r="S39" s="34" t="n">
        <v>124.3</v>
      </c>
      <c r="T39" s="34" t="n">
        <v>134.9</v>
      </c>
      <c r="U39" s="34" t="n">
        <v>137.7</v>
      </c>
      <c r="V39" s="34" t="n">
        <v>141.7</v>
      </c>
      <c r="W39" s="34" t="n">
        <v>126.2</v>
      </c>
      <c r="X39" s="34" t="n">
        <v>138.5</v>
      </c>
      <c r="Y39" s="34" t="n">
        <v>142</v>
      </c>
      <c r="Z39" s="34" t="n">
        <v>145</v>
      </c>
      <c r="AA39" s="34" t="n">
        <v>138.7</v>
      </c>
      <c r="AB39" s="34" t="n">
        <v>153.1</v>
      </c>
      <c r="AC39" s="34" t="n">
        <v>160.4</v>
      </c>
      <c r="AD39" s="34" t="n">
        <v>165.1</v>
      </c>
      <c r="AE39" s="34" t="n">
        <v>157.1</v>
      </c>
      <c r="AF39" s="34" t="n">
        <v>162.2</v>
      </c>
      <c r="AG39" s="34" t="n">
        <v>159</v>
      </c>
      <c r="AH39" s="34" t="n">
        <v>156</v>
      </c>
      <c r="AI39" s="34" t="n">
        <v>164.9</v>
      </c>
      <c r="AJ39" s="34" t="n">
        <v>180.3</v>
      </c>
      <c r="AK39" s="34" t="n">
        <v>185.5</v>
      </c>
      <c r="AL39" s="35" t="n">
        <v>181.4</v>
      </c>
      <c r="AM39" s="43" t="n">
        <v>189</v>
      </c>
      <c r="AN39" s="43" t="n">
        <v>192.24861413968</v>
      </c>
      <c r="AO39" s="43" t="n">
        <v>197.19521401273</v>
      </c>
      <c r="AP39" s="43" t="n">
        <v>189.1</v>
      </c>
    </row>
    <row r="40" customFormat="false" ht="14.5" hidden="false" customHeight="false" outlineLevel="0" collapsed="false">
      <c r="A40" s="45"/>
      <c r="B40" s="31" t="s">
        <v>90</v>
      </c>
      <c r="C40" s="44"/>
      <c r="D40" s="33" t="s">
        <v>68</v>
      </c>
      <c r="E40" s="33" t="s">
        <v>69</v>
      </c>
      <c r="F40" s="42" t="n">
        <v>5226.1</v>
      </c>
      <c r="G40" s="34" t="s">
        <v>53</v>
      </c>
      <c r="H40" s="42" t="n">
        <v>5675</v>
      </c>
      <c r="I40" s="34" t="s">
        <v>53</v>
      </c>
      <c r="J40" s="42" t="n">
        <v>5818.8</v>
      </c>
      <c r="K40" s="42" t="n">
        <v>6179.6</v>
      </c>
      <c r="L40" s="42" t="n">
        <v>6311.1</v>
      </c>
      <c r="M40" s="42" t="n">
        <v>6428.9</v>
      </c>
      <c r="N40" s="34" t="n">
        <v>6480.7</v>
      </c>
      <c r="O40" s="34" t="n">
        <v>6879.2</v>
      </c>
      <c r="P40" s="34" t="n">
        <v>6985.9</v>
      </c>
      <c r="Q40" s="34" t="n">
        <v>7096.4</v>
      </c>
      <c r="R40" s="34" t="n">
        <v>7116.4</v>
      </c>
      <c r="S40" s="34" t="n">
        <v>7400.1</v>
      </c>
      <c r="T40" s="34" t="n">
        <v>7447</v>
      </c>
      <c r="U40" s="34" t="n">
        <v>7496.9</v>
      </c>
      <c r="V40" s="34" t="n">
        <v>7547.8</v>
      </c>
      <c r="W40" s="34" t="n">
        <v>7727.2</v>
      </c>
      <c r="X40" s="34" t="n">
        <v>7743.7</v>
      </c>
      <c r="Y40" s="34" t="n">
        <v>7741.3</v>
      </c>
      <c r="Z40" s="34" t="n">
        <v>7820.6</v>
      </c>
      <c r="AA40" s="34" t="n">
        <v>8004.6</v>
      </c>
      <c r="AB40" s="34" t="n">
        <v>8103.6</v>
      </c>
      <c r="AC40" s="34" t="n">
        <v>8237.3</v>
      </c>
      <c r="AD40" s="34" t="n">
        <v>8403.4</v>
      </c>
      <c r="AE40" s="34" t="n">
        <v>8909.4</v>
      </c>
      <c r="AF40" s="34" t="n">
        <v>8992.5</v>
      </c>
      <c r="AG40" s="34" t="n">
        <v>9267.3</v>
      </c>
      <c r="AH40" s="34" t="n">
        <v>9330.8</v>
      </c>
      <c r="AI40" s="34" t="n">
        <v>9977.7</v>
      </c>
      <c r="AJ40" s="34" t="n">
        <v>10157.5</v>
      </c>
      <c r="AK40" s="34" t="n">
        <v>10299.3</v>
      </c>
      <c r="AL40" s="35" t="n">
        <v>10454.2</v>
      </c>
      <c r="AM40" s="43" t="n">
        <v>11153</v>
      </c>
      <c r="AN40" s="43" t="n">
        <v>11231.4529674172</v>
      </c>
      <c r="AO40" s="43" t="n">
        <v>11467</v>
      </c>
      <c r="AP40" s="43" t="n">
        <v>11393.1</v>
      </c>
    </row>
    <row r="41" customFormat="false" ht="14.5" hidden="false" customHeight="false" outlineLevel="0" collapsed="false">
      <c r="A41" s="26" t="s">
        <v>91</v>
      </c>
      <c r="B41" s="26" t="s">
        <v>92</v>
      </c>
      <c r="C41" s="44"/>
      <c r="D41" s="28"/>
      <c r="E41" s="28"/>
      <c r="F41" s="40" t="n">
        <f aca="false">F42/F43</f>
        <v>0.174799847502859</v>
      </c>
      <c r="G41" s="29" t="s">
        <v>53</v>
      </c>
      <c r="H41" s="40" t="n">
        <f aca="false">H42/H43</f>
        <v>0.15356820234869</v>
      </c>
      <c r="I41" s="29" t="s">
        <v>53</v>
      </c>
      <c r="J41" s="40" t="n">
        <f aca="false">J42/J43</f>
        <v>0.155278412085017</v>
      </c>
      <c r="K41" s="40" t="n">
        <f aca="false">K42/K43</f>
        <v>0.164512338425382</v>
      </c>
      <c r="L41" s="40" t="n">
        <f aca="false">L42/L43</f>
        <v>0.17604569124811</v>
      </c>
      <c r="M41" s="40" t="n">
        <f aca="false">M42/M43</f>
        <v>0.172350993377483</v>
      </c>
      <c r="N41" s="40" t="n">
        <f aca="false">N42/N43</f>
        <v>0.178647106764466</v>
      </c>
      <c r="O41" s="40" t="n">
        <f aca="false">O42/O43</f>
        <v>0.17635145661318</v>
      </c>
      <c r="P41" s="40" t="n">
        <f aca="false">P42/P43</f>
        <v>0.201596493974018</v>
      </c>
      <c r="Q41" s="40" t="n">
        <f aca="false">Q42/Q43</f>
        <v>0.202297090352221</v>
      </c>
      <c r="R41" s="40" t="n">
        <f aca="false">R42/R43</f>
        <v>0.203356516480194</v>
      </c>
      <c r="S41" s="40" t="n">
        <f aca="false">S42/S43</f>
        <v>0.178284566838784</v>
      </c>
      <c r="T41" s="40" t="n">
        <f aca="false">T42/T43</f>
        <v>0.194604731679169</v>
      </c>
      <c r="U41" s="40" t="n">
        <f aca="false">U42/U43</f>
        <v>0.196321642429427</v>
      </c>
      <c r="V41" s="40" t="n">
        <f aca="false">V42/V43</f>
        <v>0.197353760445682</v>
      </c>
      <c r="W41" s="40" t="n">
        <f aca="false">W42/W43</f>
        <v>0.167485069674851</v>
      </c>
      <c r="X41" s="40" t="n">
        <f aca="false">X42/X43</f>
        <v>0.18525949705725</v>
      </c>
      <c r="Y41" s="40" t="n">
        <f aca="false">Y42/Y43</f>
        <v>0.186842105263158</v>
      </c>
      <c r="Z41" s="40" t="n">
        <f aca="false">Z42/Z43</f>
        <v>0.187677970489257</v>
      </c>
      <c r="AA41" s="40" t="n">
        <f aca="false">AA42/AA43</f>
        <v>0.171871127633209</v>
      </c>
      <c r="AB41" s="40" t="n">
        <f aca="false">AB42/AB43</f>
        <v>0.192264222026874</v>
      </c>
      <c r="AC41" s="40" t="n">
        <f aca="false">AC42/AC43</f>
        <v>0.198760842627014</v>
      </c>
      <c r="AD41" s="40" t="n">
        <f aca="false">AD42/AD43</f>
        <v>0.20004846722404</v>
      </c>
      <c r="AE41" s="40" t="n">
        <f aca="false">AE42/AE43</f>
        <v>0.181283175628895</v>
      </c>
      <c r="AF41" s="40" t="n">
        <f aca="false">AF42/AF43</f>
        <v>0.184297238950119</v>
      </c>
      <c r="AG41" s="40" t="n">
        <f aca="false">AG42/AG43</f>
        <v>0.178071452570277</v>
      </c>
      <c r="AH41" s="40" t="n">
        <f aca="false">AH42/AH43</f>
        <v>0.172451912447491</v>
      </c>
      <c r="AI41" s="40" t="n">
        <f aca="false">AI42/AI43</f>
        <v>0.170774647887324</v>
      </c>
      <c r="AJ41" s="40" t="n">
        <f aca="false">AJ42/AJ43</f>
        <v>0.187227414330218</v>
      </c>
      <c r="AK41" s="40" t="n">
        <f aca="false">AK42/AK43</f>
        <v>0.189731001329651</v>
      </c>
      <c r="AL41" s="41" t="n">
        <f aca="false">AL42/AL43</f>
        <v>0.182918221236261</v>
      </c>
      <c r="AM41" s="41" t="n">
        <f aca="false">AM42/AM43</f>
        <v>0.18462440168018</v>
      </c>
      <c r="AN41" s="41" t="n">
        <f aca="false">AN42/AN43</f>
        <v>0.190198416675691</v>
      </c>
      <c r="AO41" s="41" t="n">
        <f aca="false">AO42/AO43</f>
        <v>0.191935308255398</v>
      </c>
      <c r="AP41" s="41" t="n">
        <f aca="false">AP42/AP43</f>
        <v>0.181652257444765</v>
      </c>
    </row>
    <row r="42" customFormat="false" ht="14.5" hidden="false" customHeight="false" outlineLevel="0" collapsed="false">
      <c r="A42" s="31"/>
      <c r="B42" s="31" t="s">
        <v>93</v>
      </c>
      <c r="C42" s="44"/>
      <c r="D42" s="33" t="s">
        <v>68</v>
      </c>
      <c r="E42" s="33" t="s">
        <v>69</v>
      </c>
      <c r="F42" s="42" t="n">
        <v>91.7</v>
      </c>
      <c r="G42" s="34" t="s">
        <v>53</v>
      </c>
      <c r="H42" s="42" t="n">
        <v>85</v>
      </c>
      <c r="I42" s="34" t="s">
        <v>53</v>
      </c>
      <c r="J42" s="42" t="n">
        <v>88.4</v>
      </c>
      <c r="K42" s="42" t="n">
        <v>98</v>
      </c>
      <c r="L42" s="42" t="n">
        <v>104.8</v>
      </c>
      <c r="M42" s="42" t="n">
        <v>104.1</v>
      </c>
      <c r="N42" s="34" t="n">
        <v>109.6</v>
      </c>
      <c r="O42" s="34" t="n">
        <v>113.2</v>
      </c>
      <c r="P42" s="34" t="n">
        <v>128.8</v>
      </c>
      <c r="Q42" s="34" t="n">
        <v>132.1</v>
      </c>
      <c r="R42" s="34" t="n">
        <v>134.5</v>
      </c>
      <c r="S42" s="34" t="n">
        <v>124.3</v>
      </c>
      <c r="T42" s="34" t="n">
        <v>134.9</v>
      </c>
      <c r="U42" s="34" t="n">
        <v>137.7</v>
      </c>
      <c r="V42" s="34" t="n">
        <v>141.7</v>
      </c>
      <c r="W42" s="34" t="n">
        <v>126.2</v>
      </c>
      <c r="X42" s="34" t="n">
        <v>138.5</v>
      </c>
      <c r="Y42" s="34" t="n">
        <v>142</v>
      </c>
      <c r="Z42" s="34" t="n">
        <v>145</v>
      </c>
      <c r="AA42" s="34" t="n">
        <v>138.7</v>
      </c>
      <c r="AB42" s="34" t="n">
        <v>153.1</v>
      </c>
      <c r="AC42" s="34" t="n">
        <v>160.4</v>
      </c>
      <c r="AD42" s="34" t="n">
        <v>165.1</v>
      </c>
      <c r="AE42" s="34" t="n">
        <v>157.1</v>
      </c>
      <c r="AF42" s="34" t="n">
        <v>162.2</v>
      </c>
      <c r="AG42" s="34" t="n">
        <v>159</v>
      </c>
      <c r="AH42" s="34" t="n">
        <v>156</v>
      </c>
      <c r="AI42" s="34" t="n">
        <v>164.9</v>
      </c>
      <c r="AJ42" s="34" t="n">
        <v>180.3</v>
      </c>
      <c r="AK42" s="34" t="n">
        <v>185.5</v>
      </c>
      <c r="AL42" s="35" t="n">
        <v>181.4</v>
      </c>
      <c r="AM42" s="43" t="n">
        <v>189</v>
      </c>
      <c r="AN42" s="43" t="n">
        <v>192.24861413968</v>
      </c>
      <c r="AO42" s="43" t="n">
        <v>197.19521401273</v>
      </c>
      <c r="AP42" s="43" t="n">
        <v>189.1</v>
      </c>
    </row>
    <row r="43" customFormat="false" ht="14.5" hidden="false" customHeight="false" outlineLevel="0" collapsed="false">
      <c r="A43" s="31"/>
      <c r="B43" s="31" t="s">
        <v>94</v>
      </c>
      <c r="C43" s="44"/>
      <c r="D43" s="33" t="s">
        <v>68</v>
      </c>
      <c r="E43" s="33" t="s">
        <v>69</v>
      </c>
      <c r="F43" s="42" t="n">
        <v>524.6</v>
      </c>
      <c r="G43" s="34" t="s">
        <v>53</v>
      </c>
      <c r="H43" s="42" t="n">
        <v>553.5</v>
      </c>
      <c r="I43" s="34" t="s">
        <v>53</v>
      </c>
      <c r="J43" s="42" t="n">
        <v>569.3</v>
      </c>
      <c r="K43" s="42" t="n">
        <v>595.7</v>
      </c>
      <c r="L43" s="42" t="n">
        <v>595.3</v>
      </c>
      <c r="M43" s="42" t="n">
        <v>604</v>
      </c>
      <c r="N43" s="34" t="n">
        <v>613.5</v>
      </c>
      <c r="O43" s="34" t="n">
        <v>641.9</v>
      </c>
      <c r="P43" s="34" t="n">
        <v>638.9</v>
      </c>
      <c r="Q43" s="34" t="n">
        <v>653</v>
      </c>
      <c r="R43" s="34" t="n">
        <v>661.4</v>
      </c>
      <c r="S43" s="34" t="n">
        <v>697.2</v>
      </c>
      <c r="T43" s="34" t="n">
        <v>693.2</v>
      </c>
      <c r="U43" s="34" t="n">
        <v>701.4</v>
      </c>
      <c r="V43" s="34" t="n">
        <v>718</v>
      </c>
      <c r="W43" s="34" t="n">
        <v>753.5</v>
      </c>
      <c r="X43" s="34" t="n">
        <v>747.6</v>
      </c>
      <c r="Y43" s="34" t="n">
        <v>760</v>
      </c>
      <c r="Z43" s="34" t="n">
        <v>772.6</v>
      </c>
      <c r="AA43" s="34" t="n">
        <v>807</v>
      </c>
      <c r="AB43" s="34" t="n">
        <v>796.3</v>
      </c>
      <c r="AC43" s="34" t="n">
        <v>807</v>
      </c>
      <c r="AD43" s="34" t="n">
        <v>825.3</v>
      </c>
      <c r="AE43" s="34" t="n">
        <v>866.6</v>
      </c>
      <c r="AF43" s="34" t="n">
        <v>880.1</v>
      </c>
      <c r="AG43" s="34" t="n">
        <v>892.9</v>
      </c>
      <c r="AH43" s="34" t="n">
        <v>904.6</v>
      </c>
      <c r="AI43" s="34" t="n">
        <v>965.6</v>
      </c>
      <c r="AJ43" s="34" t="n">
        <v>963</v>
      </c>
      <c r="AK43" s="34" t="n">
        <v>977.7</v>
      </c>
      <c r="AL43" s="35" t="n">
        <v>991.7</v>
      </c>
      <c r="AM43" s="43" t="n">
        <v>1023.7</v>
      </c>
      <c r="AN43" s="43" t="n">
        <v>1010.7792562095</v>
      </c>
      <c r="AO43" s="43" t="n">
        <v>1027.404576079</v>
      </c>
      <c r="AP43" s="43" t="n">
        <v>1041</v>
      </c>
    </row>
    <row r="44" customFormat="false" ht="14.5" hidden="false" customHeight="false" outlineLevel="0" collapsed="false">
      <c r="A44" s="26" t="s">
        <v>95</v>
      </c>
      <c r="B44" s="26" t="s">
        <v>96</v>
      </c>
      <c r="C44" s="44"/>
      <c r="D44" s="28"/>
      <c r="E44" s="28"/>
      <c r="F44" s="40" t="n">
        <f aca="false">F45/F46</f>
        <v>0.473657024793388</v>
      </c>
      <c r="G44" s="29" t="s">
        <v>53</v>
      </c>
      <c r="H44" s="40" t="n">
        <f aca="false">H45/H46</f>
        <v>0.443169968717414</v>
      </c>
      <c r="I44" s="29" t="s">
        <v>53</v>
      </c>
      <c r="J44" s="40" t="n">
        <f aca="false">J45/J46</f>
        <v>0.462101411395714</v>
      </c>
      <c r="K44" s="40" t="n">
        <f aca="false">K45/K46</f>
        <v>0.471153846153846</v>
      </c>
      <c r="L44" s="40" t="n">
        <f aca="false">L45/L46</f>
        <v>0.488350419384902</v>
      </c>
      <c r="M44" s="40" t="n">
        <f aca="false">M45/M46</f>
        <v>0.477742083524553</v>
      </c>
      <c r="N44" s="40" t="n">
        <f aca="false">N45/N46</f>
        <v>0.489067380633646</v>
      </c>
      <c r="O44" s="40" t="n">
        <f aca="false">O45/O46</f>
        <v>0.462418300653595</v>
      </c>
      <c r="P44" s="40" t="n">
        <f aca="false">P45/P46</f>
        <v>0.510301109350238</v>
      </c>
      <c r="Q44" s="40" t="n">
        <f aca="false">Q45/Q46</f>
        <v>0.516823161189358</v>
      </c>
      <c r="R44" s="40" t="n">
        <f aca="false">R45/R46</f>
        <v>0.519706336939722</v>
      </c>
      <c r="S44" s="40" t="n">
        <f aca="false">S45/S46</f>
        <v>0.470655054903446</v>
      </c>
      <c r="T44" s="40" t="n">
        <f aca="false">T45/T46</f>
        <v>0.504299065420561</v>
      </c>
      <c r="U44" s="40" t="n">
        <f aca="false">U45/U46</f>
        <v>0.513805970149254</v>
      </c>
      <c r="V44" s="40" t="n">
        <f aca="false">V45/V46</f>
        <v>0.519047619047619</v>
      </c>
      <c r="W44" s="40" t="n">
        <f aca="false">W45/W46</f>
        <v>0.458242556281772</v>
      </c>
      <c r="X44" s="40" t="n">
        <f aca="false">X45/X46</f>
        <v>0.491657791977281</v>
      </c>
      <c r="Y44" s="40" t="n">
        <f aca="false">Y45/Y46</f>
        <v>0.501589544330625</v>
      </c>
      <c r="Z44" s="40" t="n">
        <f aca="false">Z45/Z46</f>
        <v>0.505402579295922</v>
      </c>
      <c r="AA44" s="40" t="n">
        <f aca="false">AA45/AA46</f>
        <v>0.469215155615697</v>
      </c>
      <c r="AB44" s="40" t="n">
        <f aca="false">AB45/AB46</f>
        <v>0.497400909681611</v>
      </c>
      <c r="AC44" s="40" t="n">
        <f aca="false">AC45/AC46</f>
        <v>0.511805998723676</v>
      </c>
      <c r="AD44" s="40" t="n">
        <f aca="false">AD45/AD46</f>
        <v>0.518042045811108</v>
      </c>
      <c r="AE44" s="40" t="n">
        <f aca="false">AE45/AE46</f>
        <v>0.482790411800861</v>
      </c>
      <c r="AF44" s="40" t="n">
        <f aca="false">AF45/AF46</f>
        <v>0.501391035548686</v>
      </c>
      <c r="AG44" s="40" t="n">
        <f aca="false">AG45/AG46</f>
        <v>0.50173556326917</v>
      </c>
      <c r="AH44" s="40" t="n">
        <f aca="false">AH45/AH46</f>
        <v>0.493983533882204</v>
      </c>
      <c r="AI44" s="40" t="n">
        <f aca="false">AI45/AI46</f>
        <v>0.500911300121507</v>
      </c>
      <c r="AJ44" s="40" t="n">
        <f aca="false">AJ45/AJ46</f>
        <v>0.539658784794972</v>
      </c>
      <c r="AK44" s="40" t="n">
        <f aca="false">AK45/AK46</f>
        <v>0.549141503848431</v>
      </c>
      <c r="AL44" s="41" t="n">
        <f aca="false">AL45/AL46</f>
        <v>0.543602037758466</v>
      </c>
      <c r="AM44" s="41" t="n">
        <f aca="false">AM45/AM46</f>
        <v>0.536018150879183</v>
      </c>
      <c r="AN44" s="41" t="n">
        <f aca="false">AN45/AN46</f>
        <v>0.547659783910254</v>
      </c>
      <c r="AO44" s="41" t="n">
        <f aca="false">AO45/AO46</f>
        <v>0.563777826674527</v>
      </c>
      <c r="AP44" s="41" t="n">
        <f aca="false">AP45/AP46</f>
        <v>0.545428324199596</v>
      </c>
    </row>
    <row r="45" customFormat="false" ht="14.5" hidden="false" customHeight="false" outlineLevel="0" collapsed="false">
      <c r="A45" s="31"/>
      <c r="B45" s="31" t="s">
        <v>89</v>
      </c>
      <c r="C45" s="44"/>
      <c r="D45" s="33" t="s">
        <v>68</v>
      </c>
      <c r="E45" s="33" t="s">
        <v>69</v>
      </c>
      <c r="F45" s="42" t="n">
        <v>91.7</v>
      </c>
      <c r="G45" s="34" t="s">
        <v>53</v>
      </c>
      <c r="H45" s="42" t="n">
        <v>85</v>
      </c>
      <c r="I45" s="34" t="s">
        <v>53</v>
      </c>
      <c r="J45" s="42" t="n">
        <v>88.4</v>
      </c>
      <c r="K45" s="42" t="n">
        <v>98</v>
      </c>
      <c r="L45" s="42" t="n">
        <v>104.8</v>
      </c>
      <c r="M45" s="42" t="n">
        <v>104.1</v>
      </c>
      <c r="N45" s="34" t="n">
        <v>109.6</v>
      </c>
      <c r="O45" s="34" t="n">
        <v>113.2</v>
      </c>
      <c r="P45" s="34" t="n">
        <v>128.8</v>
      </c>
      <c r="Q45" s="34" t="n">
        <v>132.1</v>
      </c>
      <c r="R45" s="34" t="n">
        <v>134.5</v>
      </c>
      <c r="S45" s="34" t="n">
        <v>124.3</v>
      </c>
      <c r="T45" s="34" t="n">
        <v>134.9</v>
      </c>
      <c r="U45" s="34" t="n">
        <v>137.7</v>
      </c>
      <c r="V45" s="34" t="n">
        <v>141.7</v>
      </c>
      <c r="W45" s="34" t="n">
        <v>126.2</v>
      </c>
      <c r="X45" s="34" t="n">
        <v>138.5</v>
      </c>
      <c r="Y45" s="34" t="n">
        <v>142</v>
      </c>
      <c r="Z45" s="34" t="n">
        <v>145</v>
      </c>
      <c r="AA45" s="34" t="n">
        <v>138.7</v>
      </c>
      <c r="AB45" s="34" t="n">
        <v>153.1</v>
      </c>
      <c r="AC45" s="34" t="n">
        <v>160.4</v>
      </c>
      <c r="AD45" s="34" t="n">
        <v>165.1</v>
      </c>
      <c r="AE45" s="34" t="n">
        <v>157.1</v>
      </c>
      <c r="AF45" s="34" t="n">
        <v>162.2</v>
      </c>
      <c r="AG45" s="34" t="n">
        <v>159</v>
      </c>
      <c r="AH45" s="34" t="n">
        <v>156</v>
      </c>
      <c r="AI45" s="34" t="n">
        <v>164.9</v>
      </c>
      <c r="AJ45" s="34" t="n">
        <v>180.3</v>
      </c>
      <c r="AK45" s="34" t="n">
        <v>185.5</v>
      </c>
      <c r="AL45" s="35" t="n">
        <v>181.4</v>
      </c>
      <c r="AM45" s="43" t="n">
        <v>189</v>
      </c>
      <c r="AN45" s="43" t="n">
        <v>192.24861413968</v>
      </c>
      <c r="AO45" s="43" t="n">
        <v>197.19521401273</v>
      </c>
      <c r="AP45" s="43" t="n">
        <v>189.1</v>
      </c>
    </row>
    <row r="46" customFormat="false" ht="14.5" hidden="false" customHeight="false" outlineLevel="0" collapsed="false">
      <c r="A46" s="31"/>
      <c r="B46" s="31" t="s">
        <v>97</v>
      </c>
      <c r="C46" s="44"/>
      <c r="D46" s="33" t="s">
        <v>68</v>
      </c>
      <c r="E46" s="33" t="s">
        <v>69</v>
      </c>
      <c r="F46" s="42" t="n">
        <v>193.6</v>
      </c>
      <c r="G46" s="34" t="s">
        <v>53</v>
      </c>
      <c r="H46" s="42" t="n">
        <v>191.8</v>
      </c>
      <c r="I46" s="34" t="s">
        <v>53</v>
      </c>
      <c r="J46" s="42" t="n">
        <v>191.3</v>
      </c>
      <c r="K46" s="42" t="n">
        <v>208</v>
      </c>
      <c r="L46" s="42" t="n">
        <v>214.6</v>
      </c>
      <c r="M46" s="42" t="n">
        <v>217.9</v>
      </c>
      <c r="N46" s="34" t="n">
        <v>224.1</v>
      </c>
      <c r="O46" s="34" t="n">
        <v>244.8</v>
      </c>
      <c r="P46" s="34" t="n">
        <v>252.4</v>
      </c>
      <c r="Q46" s="34" t="n">
        <v>255.6</v>
      </c>
      <c r="R46" s="34" t="n">
        <v>258.8</v>
      </c>
      <c r="S46" s="34" t="n">
        <v>264.1</v>
      </c>
      <c r="T46" s="34" t="n">
        <v>267.5</v>
      </c>
      <c r="U46" s="34" t="n">
        <v>268</v>
      </c>
      <c r="V46" s="34" t="n">
        <v>273</v>
      </c>
      <c r="W46" s="34" t="n">
        <v>275.4</v>
      </c>
      <c r="X46" s="34" t="n">
        <v>281.7</v>
      </c>
      <c r="Y46" s="34" t="n">
        <v>283.1</v>
      </c>
      <c r="Z46" s="34" t="n">
        <v>286.9</v>
      </c>
      <c r="AA46" s="34" t="n">
        <v>295.6</v>
      </c>
      <c r="AB46" s="34" t="n">
        <v>307.8</v>
      </c>
      <c r="AC46" s="34" t="n">
        <v>313.4</v>
      </c>
      <c r="AD46" s="34" t="n">
        <v>318.7</v>
      </c>
      <c r="AE46" s="34" t="n">
        <v>325.4</v>
      </c>
      <c r="AF46" s="34" t="n">
        <v>323.5</v>
      </c>
      <c r="AG46" s="34" t="n">
        <v>316.9</v>
      </c>
      <c r="AH46" s="34" t="n">
        <v>315.8</v>
      </c>
      <c r="AI46" s="34" t="n">
        <v>329.2</v>
      </c>
      <c r="AJ46" s="34" t="n">
        <v>334.1</v>
      </c>
      <c r="AK46" s="34" t="n">
        <v>337.8</v>
      </c>
      <c r="AL46" s="35" t="n">
        <v>333.7</v>
      </c>
      <c r="AM46" s="43" t="n">
        <v>352.6</v>
      </c>
      <c r="AN46" s="43" t="n">
        <v>351.03657377768</v>
      </c>
      <c r="AO46" s="43" t="n">
        <v>349.77468904</v>
      </c>
      <c r="AP46" s="43" t="n">
        <v>346.7</v>
      </c>
    </row>
    <row r="47" customFormat="false" ht="14.5" hidden="false" customHeight="false" outlineLevel="0" collapsed="false">
      <c r="A47" s="26" t="s">
        <v>98</v>
      </c>
      <c r="B47" s="26" t="s">
        <v>99</v>
      </c>
      <c r="C47" s="44"/>
      <c r="D47" s="28"/>
      <c r="E47" s="28"/>
      <c r="F47" s="40" t="n">
        <f aca="false">F48/F49</f>
        <v>0.526342975206612</v>
      </c>
      <c r="G47" s="29" t="s">
        <v>53</v>
      </c>
      <c r="H47" s="40" t="n">
        <f aca="false">H48/H49</f>
        <v>0.556830031282586</v>
      </c>
      <c r="I47" s="29" t="s">
        <v>53</v>
      </c>
      <c r="J47" s="40" t="n">
        <f aca="false">J48/J49</f>
        <v>0.537898588604286</v>
      </c>
      <c r="K47" s="40" t="n">
        <f aca="false">K48/K49</f>
        <v>0.528846153846154</v>
      </c>
      <c r="L47" s="40" t="n">
        <f aca="false">L48/L49</f>
        <v>0.511649580615098</v>
      </c>
      <c r="M47" s="40" t="n">
        <f aca="false">M48/M49</f>
        <v>0.521340064249656</v>
      </c>
      <c r="N47" s="40" t="n">
        <f aca="false">N48/N49</f>
        <v>0.510932619366354</v>
      </c>
      <c r="O47" s="40" t="n">
        <f aca="false">O48/O49</f>
        <v>0.537581699346405</v>
      </c>
      <c r="P47" s="40" t="n">
        <f aca="false">P48/P49</f>
        <v>0.490491283676704</v>
      </c>
      <c r="Q47" s="40" t="n">
        <f aca="false">Q48/Q49</f>
        <v>0.483568075117371</v>
      </c>
      <c r="R47" s="40" t="n">
        <f aca="false">R48/R49</f>
        <v>0.479907264296754</v>
      </c>
      <c r="S47" s="40" t="n">
        <f aca="false">S48/S49</f>
        <v>0.529344945096554</v>
      </c>
      <c r="T47" s="40" t="n">
        <f aca="false">T48/T49</f>
        <v>0.492710280373832</v>
      </c>
      <c r="U47" s="40" t="n">
        <f aca="false">U48/U49</f>
        <v>0.486567164179105</v>
      </c>
      <c r="V47" s="40" t="n">
        <f aca="false">V48/V49</f>
        <v>0.480586080586081</v>
      </c>
      <c r="W47" s="40" t="n">
        <f aca="false">W48/W49</f>
        <v>0.542120551924474</v>
      </c>
      <c r="X47" s="40" t="n">
        <f aca="false">X48/X49</f>
        <v>0.509407170749024</v>
      </c>
      <c r="Y47" s="40" t="n">
        <f aca="false">Y48/Y49</f>
        <v>0.498057223595903</v>
      </c>
      <c r="Z47" s="40" t="n">
        <f aca="false">Z48/Z49</f>
        <v>0.494248867201115</v>
      </c>
      <c r="AA47" s="40" t="n">
        <f aca="false">AA48/AA49</f>
        <v>0.530784844384303</v>
      </c>
      <c r="AB47" s="40" t="n">
        <f aca="false">AB48/AB49</f>
        <v>0.502923976608187</v>
      </c>
      <c r="AC47" s="40" t="n">
        <f aca="false">AC48/AC49</f>
        <v>0.487874920229738</v>
      </c>
      <c r="AD47" s="40" t="n">
        <f aca="false">AD48/AD49</f>
        <v>0.482899278318168</v>
      </c>
      <c r="AE47" s="40" t="n">
        <f aca="false">AE48/AE49</f>
        <v>0.526736324523663</v>
      </c>
      <c r="AF47" s="40" t="n">
        <f aca="false">AF48/AF49</f>
        <v>0.498608964451314</v>
      </c>
      <c r="AG47" s="40" t="n">
        <f aca="false">AG48/AG49</f>
        <v>0.498579993688861</v>
      </c>
      <c r="AH47" s="40" t="n">
        <f aca="false">AH48/AH49</f>
        <v>0.506016466117796</v>
      </c>
      <c r="AI47" s="40" t="n">
        <f aca="false">AI48/AI49</f>
        <v>0.494228432563791</v>
      </c>
      <c r="AJ47" s="40" t="n">
        <f aca="false">AJ48/AJ49</f>
        <v>0.46004190362167</v>
      </c>
      <c r="AK47" s="40" t="n">
        <f aca="false">AK48/AK49</f>
        <v>0.450858496151569</v>
      </c>
      <c r="AL47" s="41" t="n">
        <f aca="false">AL48/AL49</f>
        <v>0.456397962241534</v>
      </c>
      <c r="AM47" s="41" t="n">
        <f aca="false">AM48/AM49</f>
        <v>0.465399886557005</v>
      </c>
      <c r="AN47" s="41" t="n">
        <f aca="false">AN48/AN49</f>
        <v>0.452340216089747</v>
      </c>
      <c r="AO47" s="41" t="n">
        <f aca="false">AO48/AO49</f>
        <v>0.436222177508394</v>
      </c>
      <c r="AP47" s="41" t="n">
        <f aca="false">AP48/AP49</f>
        <v>0.454283241995962</v>
      </c>
    </row>
    <row r="48" customFormat="false" ht="14.5" hidden="false" customHeight="false" outlineLevel="0" collapsed="false">
      <c r="A48" s="45"/>
      <c r="B48" s="31" t="s">
        <v>100</v>
      </c>
      <c r="C48" s="44"/>
      <c r="D48" s="33" t="s">
        <v>68</v>
      </c>
      <c r="E48" s="33" t="s">
        <v>69</v>
      </c>
      <c r="F48" s="42" t="n">
        <v>101.9</v>
      </c>
      <c r="G48" s="34" t="s">
        <v>53</v>
      </c>
      <c r="H48" s="42" t="n">
        <v>106.8</v>
      </c>
      <c r="I48" s="34" t="s">
        <v>53</v>
      </c>
      <c r="J48" s="42" t="n">
        <v>102.9</v>
      </c>
      <c r="K48" s="42" t="n">
        <v>110</v>
      </c>
      <c r="L48" s="42" t="n">
        <v>109.8</v>
      </c>
      <c r="M48" s="42" t="n">
        <v>113.6</v>
      </c>
      <c r="N48" s="34" t="n">
        <v>114.5</v>
      </c>
      <c r="O48" s="34" t="n">
        <v>131.6</v>
      </c>
      <c r="P48" s="34" t="n">
        <v>123.8</v>
      </c>
      <c r="Q48" s="34" t="n">
        <v>123.6</v>
      </c>
      <c r="R48" s="34" t="n">
        <v>124.2</v>
      </c>
      <c r="S48" s="34" t="n">
        <v>139.8</v>
      </c>
      <c r="T48" s="34" t="n">
        <v>131.8</v>
      </c>
      <c r="U48" s="34" t="n">
        <v>130.4</v>
      </c>
      <c r="V48" s="34" t="n">
        <v>131.2</v>
      </c>
      <c r="W48" s="34" t="n">
        <v>149.3</v>
      </c>
      <c r="X48" s="34" t="n">
        <v>143.5</v>
      </c>
      <c r="Y48" s="34" t="n">
        <v>141</v>
      </c>
      <c r="Z48" s="34" t="n">
        <v>141.8</v>
      </c>
      <c r="AA48" s="34" t="n">
        <v>156.9</v>
      </c>
      <c r="AB48" s="34" t="n">
        <v>154.8</v>
      </c>
      <c r="AC48" s="34" t="n">
        <v>152.9</v>
      </c>
      <c r="AD48" s="34" t="n">
        <v>153.9</v>
      </c>
      <c r="AE48" s="34" t="n">
        <v>171.4</v>
      </c>
      <c r="AF48" s="34" t="n">
        <v>161.3</v>
      </c>
      <c r="AG48" s="34" t="n">
        <v>158</v>
      </c>
      <c r="AH48" s="34" t="n">
        <v>159.8</v>
      </c>
      <c r="AI48" s="34" t="n">
        <v>162.7</v>
      </c>
      <c r="AJ48" s="34" t="n">
        <v>153.7</v>
      </c>
      <c r="AK48" s="34" t="n">
        <v>152.3</v>
      </c>
      <c r="AL48" s="35" t="n">
        <v>152.3</v>
      </c>
      <c r="AM48" s="43" t="n">
        <v>164.1</v>
      </c>
      <c r="AN48" s="43" t="n">
        <v>158.787959638</v>
      </c>
      <c r="AO48" s="43" t="n">
        <v>152.57947649035</v>
      </c>
      <c r="AP48" s="43" t="n">
        <v>157.5</v>
      </c>
    </row>
    <row r="49" customFormat="false" ht="14.5" hidden="false" customHeight="false" outlineLevel="0" collapsed="false">
      <c r="A49" s="45"/>
      <c r="B49" s="31" t="s">
        <v>97</v>
      </c>
      <c r="C49" s="44"/>
      <c r="D49" s="33" t="s">
        <v>68</v>
      </c>
      <c r="E49" s="33" t="s">
        <v>69</v>
      </c>
      <c r="F49" s="42" t="n">
        <v>193.6</v>
      </c>
      <c r="G49" s="34" t="s">
        <v>53</v>
      </c>
      <c r="H49" s="42" t="n">
        <v>191.8</v>
      </c>
      <c r="I49" s="34" t="s">
        <v>53</v>
      </c>
      <c r="J49" s="42" t="n">
        <v>191.3</v>
      </c>
      <c r="K49" s="42" t="n">
        <v>208</v>
      </c>
      <c r="L49" s="42" t="n">
        <v>214.6</v>
      </c>
      <c r="M49" s="42" t="n">
        <v>217.9</v>
      </c>
      <c r="N49" s="34" t="n">
        <v>224.1</v>
      </c>
      <c r="O49" s="34" t="n">
        <v>244.8</v>
      </c>
      <c r="P49" s="34" t="n">
        <v>252.4</v>
      </c>
      <c r="Q49" s="34" t="n">
        <v>255.6</v>
      </c>
      <c r="R49" s="34" t="n">
        <v>258.8</v>
      </c>
      <c r="S49" s="34" t="n">
        <v>264.1</v>
      </c>
      <c r="T49" s="34" t="n">
        <v>267.5</v>
      </c>
      <c r="U49" s="34" t="n">
        <v>268</v>
      </c>
      <c r="V49" s="34" t="n">
        <v>273</v>
      </c>
      <c r="W49" s="34" t="n">
        <v>275.4</v>
      </c>
      <c r="X49" s="34" t="n">
        <v>281.7</v>
      </c>
      <c r="Y49" s="34" t="n">
        <v>283.1</v>
      </c>
      <c r="Z49" s="34" t="n">
        <v>286.9</v>
      </c>
      <c r="AA49" s="34" t="n">
        <v>295.6</v>
      </c>
      <c r="AB49" s="34" t="n">
        <v>307.8</v>
      </c>
      <c r="AC49" s="34" t="n">
        <v>313.4</v>
      </c>
      <c r="AD49" s="34" t="n">
        <v>318.7</v>
      </c>
      <c r="AE49" s="34" t="n">
        <v>325.4</v>
      </c>
      <c r="AF49" s="34" t="n">
        <v>323.5</v>
      </c>
      <c r="AG49" s="34" t="n">
        <v>316.9</v>
      </c>
      <c r="AH49" s="34" t="n">
        <v>315.8</v>
      </c>
      <c r="AI49" s="34" t="n">
        <v>329.2</v>
      </c>
      <c r="AJ49" s="34" t="n">
        <v>334.1</v>
      </c>
      <c r="AK49" s="34" t="n">
        <v>337.8</v>
      </c>
      <c r="AL49" s="35" t="n">
        <v>333.7</v>
      </c>
      <c r="AM49" s="43" t="n">
        <v>352.6</v>
      </c>
      <c r="AN49" s="43" t="n">
        <v>351.03657377768</v>
      </c>
      <c r="AO49" s="43" t="n">
        <v>349.77468904</v>
      </c>
      <c r="AP49" s="43" t="n">
        <v>346.7</v>
      </c>
    </row>
    <row r="50" customFormat="false" ht="14.5" hidden="false" customHeight="false" outlineLevel="0" collapsed="false">
      <c r="A50" s="19" t="s">
        <v>101</v>
      </c>
      <c r="B50" s="47"/>
      <c r="C50" s="44"/>
      <c r="D50" s="20"/>
      <c r="E50" s="20"/>
      <c r="F50" s="37"/>
      <c r="G50" s="46"/>
      <c r="H50" s="37"/>
      <c r="I50" s="46"/>
      <c r="J50" s="48"/>
      <c r="K50" s="48"/>
      <c r="L50" s="48"/>
      <c r="M50" s="48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customFormat="false" ht="14.5" hidden="false" customHeight="false" outlineLevel="0" collapsed="false">
      <c r="A51" s="26" t="s">
        <v>102</v>
      </c>
      <c r="B51" s="26" t="s">
        <v>103</v>
      </c>
      <c r="C51" s="44"/>
      <c r="D51" s="28"/>
      <c r="E51" s="28"/>
      <c r="F51" s="40" t="n">
        <f aca="false">F52/F53</f>
        <v>0.091477148877425</v>
      </c>
      <c r="G51" s="40" t="n">
        <f aca="false">G52/G53</f>
        <v>0.0858123958793731</v>
      </c>
      <c r="H51" s="40" t="n">
        <f aca="false">H52/H53</f>
        <v>0.0866284541021473</v>
      </c>
      <c r="I51" s="40" t="n">
        <f aca="false">I52/I53</f>
        <v>0.0853332442008156</v>
      </c>
      <c r="J51" s="40" t="n">
        <f aca="false">J52/J53</f>
        <v>0.0890109531881601</v>
      </c>
      <c r="K51" s="40" t="n">
        <f aca="false">K52/K53</f>
        <v>0.0879834187567281</v>
      </c>
      <c r="L51" s="40" t="n">
        <f aca="false">L52/L53</f>
        <v>0.0842775439732384</v>
      </c>
      <c r="M51" s="40" t="n">
        <f aca="false">M52/M53</f>
        <v>0.0822823815894299</v>
      </c>
      <c r="N51" s="40" t="n">
        <f aca="false">N52/N53</f>
        <v>0.085328179675261</v>
      </c>
      <c r="O51" s="40" t="n">
        <f aca="false">O52/O53</f>
        <v>0.0842185786040067</v>
      </c>
      <c r="P51" s="40" t="n">
        <f aca="false">P52/P53</f>
        <v>0.0816052200456474</v>
      </c>
      <c r="Q51" s="40" t="n">
        <f aca="false">Q52/Q53</f>
        <v>0.0798341180335049</v>
      </c>
      <c r="R51" s="40" t="n">
        <f aca="false">R52/R53</f>
        <v>0.086307513576311</v>
      </c>
      <c r="S51" s="40" t="n">
        <f aca="false">S52/S53</f>
        <v>0.0864346062859074</v>
      </c>
      <c r="T51" s="40" t="n">
        <f aca="false">T52/T53</f>
        <v>0.0853245054328964</v>
      </c>
      <c r="U51" s="40" t="n">
        <f aca="false">U52/U53</f>
        <v>0.0839701672838047</v>
      </c>
      <c r="V51" s="40" t="n">
        <f aca="false">V52/V53</f>
        <v>0.0896232547255662</v>
      </c>
      <c r="W51" s="40" t="n">
        <f aca="false">W52/W53</f>
        <v>0.089951043545478</v>
      </c>
      <c r="X51" s="40" t="n">
        <f aca="false">X52/X53</f>
        <v>0.0909930597426588</v>
      </c>
      <c r="Y51" s="40" t="n">
        <f aca="false">Y52/Y53</f>
        <v>0.0925569334257619</v>
      </c>
      <c r="Z51" s="40" t="n">
        <f aca="false">Z52/Z53</f>
        <v>0.0923398206041088</v>
      </c>
      <c r="AA51" s="40" t="n">
        <f aca="false">AA52/AA53</f>
        <v>0.0926900076921168</v>
      </c>
      <c r="AB51" s="40" t="n">
        <f aca="false">AB52/AB53</f>
        <v>0.0923071334293983</v>
      </c>
      <c r="AC51" s="40" t="n">
        <f aca="false">AC52/AC53</f>
        <v>0.0913846695208492</v>
      </c>
      <c r="AD51" s="40" t="n">
        <f aca="false">AD52/AD53</f>
        <v>0.0887682182007022</v>
      </c>
      <c r="AE51" s="40" t="n">
        <f aca="false">AE52/AE53</f>
        <v>0.095306117893891</v>
      </c>
      <c r="AF51" s="40" t="n">
        <f aca="false">AF52/AF53</f>
        <v>0.0936602897026275</v>
      </c>
      <c r="AG51" s="40" t="n">
        <f aca="false">AG52/AG53</f>
        <v>0.0890592867403144</v>
      </c>
      <c r="AH51" s="40" t="n">
        <f aca="false">AH52/AH53</f>
        <v>0.0912123221298516</v>
      </c>
      <c r="AI51" s="40" t="n">
        <f aca="false">AI52/AI53</f>
        <v>0.089309625078765</v>
      </c>
      <c r="AJ51" s="40" t="n">
        <f aca="false">AJ52/AJ53</f>
        <v>0.0881535885531623</v>
      </c>
      <c r="AK51" s="40" t="n">
        <f aca="false">AK52/AK53</f>
        <v>0.0878472125224646</v>
      </c>
      <c r="AL51" s="41" t="n">
        <f aca="false">AL52/AL53</f>
        <v>0.0822257041999856</v>
      </c>
      <c r="AM51" s="41" t="n">
        <f aca="false">AM52/AM53</f>
        <v>0.0833318389670941</v>
      </c>
      <c r="AN51" s="41" t="n">
        <f aca="false">AN52/AN53</f>
        <v>0.0831487010052711</v>
      </c>
      <c r="AO51" s="41" t="n">
        <f aca="false">AO52/AO53</f>
        <v>0.0837811584609643</v>
      </c>
      <c r="AP51" s="41" t="n">
        <f aca="false">AP52/AP53</f>
        <v>0.0815313233002894</v>
      </c>
    </row>
    <row r="52" customFormat="false" ht="14.5" hidden="false" customHeight="false" outlineLevel="0" collapsed="false">
      <c r="A52" s="45"/>
      <c r="B52" s="31" t="s">
        <v>59</v>
      </c>
      <c r="C52" s="44"/>
      <c r="D52" s="33" t="s">
        <v>68</v>
      </c>
      <c r="E52" s="33" t="s">
        <v>69</v>
      </c>
      <c r="F52" s="42" t="n">
        <v>503.6</v>
      </c>
      <c r="G52" s="34" t="n">
        <v>504.8</v>
      </c>
      <c r="H52" s="42" t="n">
        <v>506.3</v>
      </c>
      <c r="I52" s="34" t="n">
        <v>510.6</v>
      </c>
      <c r="J52" s="42" t="n">
        <v>546.1</v>
      </c>
      <c r="K52" s="42" t="n">
        <v>547.6</v>
      </c>
      <c r="L52" s="42" t="n">
        <v>546.7</v>
      </c>
      <c r="M52" s="42" t="n">
        <v>547.4</v>
      </c>
      <c r="N52" s="34" t="n">
        <v>582.8</v>
      </c>
      <c r="O52" s="34" t="n">
        <v>583.5</v>
      </c>
      <c r="P52" s="34" t="n">
        <v>582.8</v>
      </c>
      <c r="Q52" s="34" t="n">
        <v>583.3</v>
      </c>
      <c r="R52" s="34" t="n">
        <v>638.9</v>
      </c>
      <c r="S52" s="34" t="n">
        <v>639.4</v>
      </c>
      <c r="T52" s="34" t="n">
        <v>639.2</v>
      </c>
      <c r="U52" s="34" t="n">
        <v>639.5</v>
      </c>
      <c r="V52" s="34" t="n">
        <v>689.4</v>
      </c>
      <c r="W52" s="34" t="n">
        <v>698.2</v>
      </c>
      <c r="X52" s="34" t="n">
        <v>709.3</v>
      </c>
      <c r="Y52" s="34" t="n">
        <v>721</v>
      </c>
      <c r="Z52" s="34" t="n">
        <v>734</v>
      </c>
      <c r="AA52" s="34" t="n">
        <v>747.1</v>
      </c>
      <c r="AB52" s="34" t="n">
        <v>762.3</v>
      </c>
      <c r="AC52" s="34" t="n">
        <v>779.1</v>
      </c>
      <c r="AD52" s="34" t="n">
        <v>786.3</v>
      </c>
      <c r="AE52" s="34" t="n">
        <v>854</v>
      </c>
      <c r="AF52" s="34" t="n">
        <v>854.8</v>
      </c>
      <c r="AG52" s="34" t="n">
        <v>861.8</v>
      </c>
      <c r="AH52" s="34" t="n">
        <v>894.2</v>
      </c>
      <c r="AI52" s="34" t="n">
        <v>907.1</v>
      </c>
      <c r="AJ52" s="34" t="n">
        <v>926.6</v>
      </c>
      <c r="AK52" s="34" t="n">
        <v>943.4</v>
      </c>
      <c r="AL52" s="35" t="n">
        <v>913.1</v>
      </c>
      <c r="AM52" s="43" t="n">
        <v>929.4</v>
      </c>
      <c r="AN52" s="43" t="n">
        <v>944.410007574</v>
      </c>
      <c r="AO52" s="43" t="n">
        <v>960.722048453</v>
      </c>
      <c r="AP52" s="43" t="n">
        <v>952.4</v>
      </c>
    </row>
    <row r="53" customFormat="false" ht="14.5" hidden="false" customHeight="false" outlineLevel="0" collapsed="false">
      <c r="A53" s="45"/>
      <c r="B53" s="31" t="s">
        <v>104</v>
      </c>
      <c r="C53" s="44"/>
      <c r="D53" s="33" t="s">
        <v>68</v>
      </c>
      <c r="E53" s="33" t="s">
        <v>69</v>
      </c>
      <c r="F53" s="42" t="n">
        <v>5505.2</v>
      </c>
      <c r="G53" s="34" t="n">
        <v>5882.6</v>
      </c>
      <c r="H53" s="42" t="n">
        <v>5844.5</v>
      </c>
      <c r="I53" s="34" t="n">
        <v>5983.6</v>
      </c>
      <c r="J53" s="42" t="n">
        <v>6135.2</v>
      </c>
      <c r="K53" s="42" t="n">
        <v>6223.9</v>
      </c>
      <c r="L53" s="42" t="n">
        <v>6486.9</v>
      </c>
      <c r="M53" s="42" t="n">
        <v>6652.7</v>
      </c>
      <c r="N53" s="34" t="n">
        <v>6830.1</v>
      </c>
      <c r="O53" s="34" t="n">
        <v>6928.4</v>
      </c>
      <c r="P53" s="34" t="n">
        <v>7141.7</v>
      </c>
      <c r="Q53" s="34" t="n">
        <v>7306.4</v>
      </c>
      <c r="R53" s="34" t="n">
        <v>7402.6</v>
      </c>
      <c r="S53" s="34" t="n">
        <v>7397.5</v>
      </c>
      <c r="T53" s="34" t="n">
        <v>7491.4</v>
      </c>
      <c r="U53" s="34" t="n">
        <v>7615.8</v>
      </c>
      <c r="V53" s="34" t="n">
        <v>7692.2</v>
      </c>
      <c r="W53" s="34" t="n">
        <v>7762</v>
      </c>
      <c r="X53" s="34" t="n">
        <v>7795.1</v>
      </c>
      <c r="Y53" s="34" t="n">
        <v>7789.8</v>
      </c>
      <c r="Z53" s="34" t="n">
        <v>7948.9</v>
      </c>
      <c r="AA53" s="34" t="n">
        <v>8060.2</v>
      </c>
      <c r="AB53" s="34" t="n">
        <v>8258.3</v>
      </c>
      <c r="AC53" s="34" t="n">
        <v>8525.5</v>
      </c>
      <c r="AD53" s="34" t="n">
        <v>8857.9</v>
      </c>
      <c r="AE53" s="34" t="n">
        <v>8960.6</v>
      </c>
      <c r="AF53" s="34" t="n">
        <v>9126.6</v>
      </c>
      <c r="AG53" s="34" t="n">
        <v>9676.7</v>
      </c>
      <c r="AH53" s="34" t="n">
        <v>9803.5</v>
      </c>
      <c r="AI53" s="34" t="n">
        <v>10156.8</v>
      </c>
      <c r="AJ53" s="34" t="n">
        <v>10511.2</v>
      </c>
      <c r="AK53" s="34" t="n">
        <v>10739.1</v>
      </c>
      <c r="AL53" s="35" t="n">
        <v>11104.8</v>
      </c>
      <c r="AM53" s="43" t="n">
        <v>11153</v>
      </c>
      <c r="AN53" s="43" t="n">
        <v>11358.0849268364</v>
      </c>
      <c r="AO53" s="43" t="n">
        <v>11467.041827795</v>
      </c>
      <c r="AP53" s="43" t="n">
        <v>11681.4</v>
      </c>
    </row>
    <row r="54" customFormat="false" ht="14.5" hidden="false" customHeight="false" outlineLevel="0" collapsed="false">
      <c r="A54" s="26" t="s">
        <v>105</v>
      </c>
      <c r="B54" s="26" t="s">
        <v>106</v>
      </c>
      <c r="C54" s="44"/>
      <c r="D54" s="28"/>
      <c r="E54" s="28"/>
      <c r="F54" s="29" t="s">
        <v>53</v>
      </c>
      <c r="G54" s="29" t="s">
        <v>53</v>
      </c>
      <c r="H54" s="29" t="s">
        <v>53</v>
      </c>
      <c r="I54" s="29" t="s">
        <v>53</v>
      </c>
      <c r="J54" s="29" t="s">
        <v>53</v>
      </c>
      <c r="K54" s="29" t="s">
        <v>53</v>
      </c>
      <c r="L54" s="29" t="s">
        <v>53</v>
      </c>
      <c r="M54" s="29" t="s">
        <v>53</v>
      </c>
      <c r="N54" s="29" t="s">
        <v>53</v>
      </c>
      <c r="O54" s="29" t="s">
        <v>53</v>
      </c>
      <c r="P54" s="29" t="s">
        <v>53</v>
      </c>
      <c r="Q54" s="29" t="s">
        <v>53</v>
      </c>
      <c r="R54" s="29" t="s">
        <v>53</v>
      </c>
      <c r="S54" s="29" t="s">
        <v>53</v>
      </c>
      <c r="T54" s="29" t="s">
        <v>53</v>
      </c>
      <c r="U54" s="29" t="s">
        <v>53</v>
      </c>
      <c r="V54" s="29" t="s">
        <v>54</v>
      </c>
      <c r="W54" s="29" t="n">
        <f aca="false">W55/W56</f>
        <v>0.165164525820264</v>
      </c>
      <c r="X54" s="29" t="n">
        <f aca="false">X55/X56</f>
        <v>0.171568864592908</v>
      </c>
      <c r="Y54" s="29" t="n">
        <f aca="false">Y55/Y56</f>
        <v>0.194622901257896</v>
      </c>
      <c r="Z54" s="29" t="n">
        <f aca="false">Z55/Z56</f>
        <v>0.187930460608854</v>
      </c>
      <c r="AA54" s="29" t="n">
        <f aca="false">AA55/AA56</f>
        <v>0.18116785489112</v>
      </c>
      <c r="AB54" s="29" t="n">
        <f aca="false">AB55/AB56</f>
        <v>0.178956264525671</v>
      </c>
      <c r="AC54" s="29" t="n">
        <f aca="false">AC55/AC56</f>
        <v>0.178422571336967</v>
      </c>
      <c r="AD54" s="29" t="n">
        <f aca="false">AD55/AD56</f>
        <v>0.169775877704366</v>
      </c>
      <c r="AE54" s="50" t="n">
        <f aca="false">AE55/AE56</f>
        <v>0.182779359202106</v>
      </c>
      <c r="AF54" s="50" t="n">
        <f aca="false">AF55/AF56</f>
        <v>0.183150497086047</v>
      </c>
      <c r="AG54" s="50" t="n">
        <f aca="false">AG55/AG56</f>
        <v>0.17409749297994</v>
      </c>
      <c r="AH54" s="50" t="n">
        <f aca="false">AH55/AH56</f>
        <v>0.179756759473314</v>
      </c>
      <c r="AI54" s="50" t="n">
        <f aca="false">AI55/AI56</f>
        <v>0.178777666095114</v>
      </c>
      <c r="AJ54" s="50" t="n">
        <f aca="false">AJ55/AJ56</f>
        <v>0.174431957229721</v>
      </c>
      <c r="AK54" s="50" t="n">
        <f aca="false">AK55/AK56</f>
        <v>0.174409790907914</v>
      </c>
      <c r="AL54" s="51" t="n">
        <f aca="false">AL55/AL56</f>
        <v>0.163758317042989</v>
      </c>
      <c r="AM54" s="51" t="n">
        <f aca="false">AM55/AM56</f>
        <v>0.164886633786325</v>
      </c>
      <c r="AN54" s="51" t="n">
        <f aca="false">AN55/AN56</f>
        <v>0.167221227524291</v>
      </c>
      <c r="AO54" s="51" t="n">
        <f aca="false">AO55/AO56</f>
        <v>0.175104795623535</v>
      </c>
      <c r="AP54" s="51" t="n">
        <f aca="false">AP55/AP56</f>
        <v>0.174867802585194</v>
      </c>
    </row>
    <row r="55" customFormat="false" ht="14.5" hidden="false" customHeight="false" outlineLevel="0" collapsed="false">
      <c r="A55" s="45"/>
      <c r="B55" s="31" t="s">
        <v>59</v>
      </c>
      <c r="C55" s="44"/>
      <c r="D55" s="33"/>
      <c r="E55" s="33"/>
      <c r="F55" s="34" t="s">
        <v>53</v>
      </c>
      <c r="G55" s="34" t="s">
        <v>53</v>
      </c>
      <c r="H55" s="34" t="s">
        <v>53</v>
      </c>
      <c r="I55" s="34" t="s">
        <v>53</v>
      </c>
      <c r="J55" s="34" t="s">
        <v>53</v>
      </c>
      <c r="K55" s="34" t="s">
        <v>53</v>
      </c>
      <c r="L55" s="34" t="s">
        <v>53</v>
      </c>
      <c r="M55" s="34" t="s">
        <v>53</v>
      </c>
      <c r="N55" s="34" t="s">
        <v>53</v>
      </c>
      <c r="O55" s="34" t="s">
        <v>53</v>
      </c>
      <c r="P55" s="34" t="s">
        <v>53</v>
      </c>
      <c r="Q55" s="34" t="s">
        <v>53</v>
      </c>
      <c r="R55" s="34" t="s">
        <v>53</v>
      </c>
      <c r="S55" s="34" t="s">
        <v>53</v>
      </c>
      <c r="T55" s="34" t="s">
        <v>53</v>
      </c>
      <c r="U55" s="34" t="s">
        <v>53</v>
      </c>
      <c r="V55" s="34" t="s">
        <v>54</v>
      </c>
      <c r="W55" s="34" t="n">
        <v>698.2</v>
      </c>
      <c r="X55" s="34" t="n">
        <v>709.3</v>
      </c>
      <c r="Y55" s="34" t="n">
        <v>721</v>
      </c>
      <c r="Z55" s="34" t="n">
        <v>734</v>
      </c>
      <c r="AA55" s="34" t="n">
        <v>747.1</v>
      </c>
      <c r="AB55" s="34" t="n">
        <v>762.3</v>
      </c>
      <c r="AC55" s="34" t="n">
        <v>779.1</v>
      </c>
      <c r="AD55" s="34" t="n">
        <v>786.3</v>
      </c>
      <c r="AE55" s="34" t="n">
        <v>854</v>
      </c>
      <c r="AF55" s="34" t="n">
        <v>854.8</v>
      </c>
      <c r="AG55" s="34" t="n">
        <v>861.8</v>
      </c>
      <c r="AH55" s="34" t="n">
        <v>894.2</v>
      </c>
      <c r="AI55" s="34" t="n">
        <v>907.1</v>
      </c>
      <c r="AJ55" s="34" t="n">
        <v>926.6</v>
      </c>
      <c r="AK55" s="34" t="n">
        <v>943.4</v>
      </c>
      <c r="AL55" s="35" t="n">
        <v>913.1</v>
      </c>
      <c r="AM55" s="43" t="n">
        <v>929.4</v>
      </c>
      <c r="AN55" s="43" t="n">
        <v>944.410007574</v>
      </c>
      <c r="AO55" s="43" t="n">
        <v>960.722048453</v>
      </c>
      <c r="AP55" s="43" t="n">
        <v>952.4</v>
      </c>
    </row>
    <row r="56" customFormat="false" ht="14.5" hidden="false" customHeight="false" outlineLevel="0" collapsed="false">
      <c r="A56" s="45"/>
      <c r="B56" s="52" t="s">
        <v>107</v>
      </c>
      <c r="C56" s="44"/>
      <c r="D56" s="33"/>
      <c r="E56" s="33"/>
      <c r="F56" s="34" t="s">
        <v>53</v>
      </c>
      <c r="G56" s="34" t="s">
        <v>53</v>
      </c>
      <c r="H56" s="34" t="s">
        <v>53</v>
      </c>
      <c r="I56" s="34" t="s">
        <v>53</v>
      </c>
      <c r="J56" s="34" t="s">
        <v>53</v>
      </c>
      <c r="K56" s="34" t="s">
        <v>53</v>
      </c>
      <c r="L56" s="34" t="s">
        <v>53</v>
      </c>
      <c r="M56" s="34" t="s">
        <v>53</v>
      </c>
      <c r="N56" s="34" t="s">
        <v>53</v>
      </c>
      <c r="O56" s="34" t="s">
        <v>53</v>
      </c>
      <c r="P56" s="34" t="s">
        <v>53</v>
      </c>
      <c r="Q56" s="34" t="s">
        <v>53</v>
      </c>
      <c r="R56" s="34" t="s">
        <v>53</v>
      </c>
      <c r="S56" s="34" t="s">
        <v>53</v>
      </c>
      <c r="T56" s="34" t="s">
        <v>53</v>
      </c>
      <c r="U56" s="34" t="s">
        <v>53</v>
      </c>
      <c r="V56" s="34" t="s">
        <v>54</v>
      </c>
      <c r="W56" s="34" t="n">
        <v>4227.3</v>
      </c>
      <c r="X56" s="34" t="n">
        <v>4134.2</v>
      </c>
      <c r="Y56" s="34" t="n">
        <v>3704.6</v>
      </c>
      <c r="Z56" s="34" t="n">
        <v>3905.7</v>
      </c>
      <c r="AA56" s="34" t="n">
        <v>4123.8</v>
      </c>
      <c r="AB56" s="34" t="n">
        <v>4259.7</v>
      </c>
      <c r="AC56" s="34" t="n">
        <v>4366.6</v>
      </c>
      <c r="AD56" s="34" t="n">
        <v>4631.4</v>
      </c>
      <c r="AE56" s="34" t="n">
        <v>4672.3</v>
      </c>
      <c r="AF56" s="34" t="n">
        <v>4667.2</v>
      </c>
      <c r="AG56" s="34" t="n">
        <v>4950.1</v>
      </c>
      <c r="AH56" s="34" t="n">
        <v>4974.5</v>
      </c>
      <c r="AI56" s="34" t="n">
        <v>5073.9</v>
      </c>
      <c r="AJ56" s="34" t="n">
        <v>5312.1</v>
      </c>
      <c r="AK56" s="34" t="n">
        <v>5409.1</v>
      </c>
      <c r="AL56" s="35" t="n">
        <v>5575.9</v>
      </c>
      <c r="AM56" s="43" t="n">
        <v>5636.6</v>
      </c>
      <c r="AN56" s="43" t="n">
        <v>5647.66819115004</v>
      </c>
      <c r="AO56" s="43" t="n">
        <v>5486.55475158142</v>
      </c>
      <c r="AP56" s="43" t="n">
        <v>5446.4</v>
      </c>
    </row>
    <row r="57" customFormat="false" ht="14.5" hidden="false" customHeight="false" outlineLevel="0" collapsed="false">
      <c r="A57" s="19" t="s">
        <v>108</v>
      </c>
      <c r="B57" s="20"/>
      <c r="C57" s="44"/>
      <c r="D57" s="20"/>
      <c r="E57" s="20"/>
      <c r="F57" s="37"/>
      <c r="G57" s="46"/>
      <c r="H57" s="37"/>
      <c r="I57" s="46"/>
      <c r="J57" s="37"/>
      <c r="K57" s="37"/>
      <c r="L57" s="37"/>
      <c r="M57" s="37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53"/>
      <c r="AJ57" s="53"/>
      <c r="AK57" s="53"/>
      <c r="AL57" s="53"/>
      <c r="AM57" s="53"/>
      <c r="AN57" s="53"/>
      <c r="AO57" s="53"/>
      <c r="AP57" s="53"/>
    </row>
    <row r="58" customFormat="false" ht="14.5" hidden="false" customHeight="false" outlineLevel="0" collapsed="false">
      <c r="A58" s="26" t="s">
        <v>109</v>
      </c>
      <c r="B58" s="26" t="s">
        <v>110</v>
      </c>
      <c r="C58" s="44"/>
      <c r="D58" s="28"/>
      <c r="E58" s="28"/>
      <c r="F58" s="40" t="n">
        <f aca="false">F59/F60</f>
        <v>0.373065465378188</v>
      </c>
      <c r="G58" s="40" t="n">
        <f aca="false">G59/G60</f>
        <v>0.374358276952368</v>
      </c>
      <c r="H58" s="40" t="n">
        <f aca="false">H59/H60</f>
        <v>0.382753015655745</v>
      </c>
      <c r="I58" s="40" t="n">
        <f aca="false">I59/I60</f>
        <v>0.372284243599171</v>
      </c>
      <c r="J58" s="40" t="n">
        <f aca="false">J59/J60</f>
        <v>0.379025948624332</v>
      </c>
      <c r="K58" s="40" t="n">
        <f aca="false">K59/K60</f>
        <v>0.371326660132714</v>
      </c>
      <c r="L58" s="40" t="n">
        <f aca="false">L59/L60</f>
        <v>0.392236661579491</v>
      </c>
      <c r="M58" s="40" t="n">
        <f aca="false">M59/M60</f>
        <v>0.378267470350384</v>
      </c>
      <c r="N58" s="40" t="n">
        <f aca="false">N59/N60</f>
        <v>0.365631542729975</v>
      </c>
      <c r="O58" s="40" t="n">
        <f aca="false">O59/O60</f>
        <v>0.35207262860112</v>
      </c>
      <c r="P58" s="40" t="n">
        <f aca="false">P59/P60</f>
        <v>0.3502667432124</v>
      </c>
      <c r="Q58" s="40" t="n">
        <f aca="false">Q59/Q60</f>
        <v>0.363078944487025</v>
      </c>
      <c r="R58" s="40" t="n">
        <f aca="false">R59/R60</f>
        <v>0.365114959608786</v>
      </c>
      <c r="S58" s="40" t="n">
        <f aca="false">S59/S60</f>
        <v>0.351267320040554</v>
      </c>
      <c r="T58" s="40" t="n">
        <f aca="false">T59/T60</f>
        <v>0.350428491336733</v>
      </c>
      <c r="U58" s="40" t="n">
        <f aca="false">U59/U60</f>
        <v>0.35867538538302</v>
      </c>
      <c r="V58" s="40" t="n">
        <f aca="false">V59/V60</f>
        <v>0.358818023452328</v>
      </c>
      <c r="W58" s="40" t="n">
        <f aca="false">W59/W60</f>
        <v>0.358515846431332</v>
      </c>
      <c r="X58" s="40" t="n">
        <f aca="false">X59/X60</f>
        <v>0.348860181396005</v>
      </c>
      <c r="Y58" s="40" t="n">
        <f aca="false">Y59/Y60</f>
        <v>0.35070220031323</v>
      </c>
      <c r="Z58" s="40" t="n">
        <f aca="false">Z59/Z60</f>
        <v>0.360477550352879</v>
      </c>
      <c r="AA58" s="40" t="n">
        <f aca="false">AA59/AA60</f>
        <v>0.35682737401057</v>
      </c>
      <c r="AB58" s="40" t="n">
        <f aca="false">AB59/AB60</f>
        <v>0.358766332053813</v>
      </c>
      <c r="AC58" s="40" t="n">
        <f aca="false">AC59/AC60</f>
        <v>0.348096885813149</v>
      </c>
      <c r="AD58" s="40" t="n">
        <f aca="false">AD59/AD60</f>
        <v>0.360198241118098</v>
      </c>
      <c r="AE58" s="40" t="n">
        <f aca="false">AE59/AE60</f>
        <v>0.347487891435841</v>
      </c>
      <c r="AF58" s="40" t="n">
        <f aca="false">AF59/AF60</f>
        <v>0.355674621436241</v>
      </c>
      <c r="AG58" s="40" t="n">
        <f aca="false">AG59/AG60</f>
        <v>0.364256409726456</v>
      </c>
      <c r="AH58" s="40" t="n">
        <f aca="false">AH59/AH60</f>
        <v>0.357229560871117</v>
      </c>
      <c r="AI58" s="40" t="n">
        <f aca="false">AI59/AI60</f>
        <v>0.3684920447385</v>
      </c>
      <c r="AJ58" s="40" t="n">
        <f aca="false">AJ59/AJ60</f>
        <v>0.372697693888424</v>
      </c>
      <c r="AK58" s="40" t="n">
        <f aca="false">AK59/AK60</f>
        <v>0.380683669953721</v>
      </c>
      <c r="AL58" s="41" t="n">
        <f aca="false">AL59/AL60</f>
        <v>0.381528708306318</v>
      </c>
      <c r="AM58" s="41" t="n">
        <f aca="false">AM59/AM60</f>
        <v>0.372742759795571</v>
      </c>
      <c r="AN58" s="41" t="n">
        <f aca="false">AN59/AN60</f>
        <v>0.362578485716282</v>
      </c>
      <c r="AO58" s="41" t="n">
        <f aca="false">AO59/AO60</f>
        <v>0.355629934166448</v>
      </c>
      <c r="AP58" s="41" t="n">
        <f aca="false">AP59/AP60</f>
        <v>0.36629171160991</v>
      </c>
    </row>
    <row r="59" customFormat="false" ht="14.5" hidden="false" customHeight="false" outlineLevel="0" collapsed="false">
      <c r="A59" s="45"/>
      <c r="B59" s="31" t="s">
        <v>111</v>
      </c>
      <c r="C59" s="44"/>
      <c r="D59" s="33" t="s">
        <v>68</v>
      </c>
      <c r="E59" s="33" t="s">
        <v>69</v>
      </c>
      <c r="F59" s="42" t="n">
        <v>2053.8</v>
      </c>
      <c r="G59" s="34" t="n">
        <v>2202.2</v>
      </c>
      <c r="H59" s="42" t="n">
        <v>2237</v>
      </c>
      <c r="I59" s="34" t="n">
        <v>2227.6</v>
      </c>
      <c r="J59" s="42" t="n">
        <v>2325.4</v>
      </c>
      <c r="K59" s="42" t="n">
        <v>2311.1</v>
      </c>
      <c r="L59" s="42" t="n">
        <v>2544.4</v>
      </c>
      <c r="M59" s="42" t="n">
        <v>2516.5</v>
      </c>
      <c r="N59" s="34" t="n">
        <v>2497.3</v>
      </c>
      <c r="O59" s="34" t="n">
        <v>2439.3</v>
      </c>
      <c r="P59" s="34" t="n">
        <v>2501.5</v>
      </c>
      <c r="Q59" s="34" t="n">
        <v>2652.8</v>
      </c>
      <c r="R59" s="34" t="n">
        <v>2702.8</v>
      </c>
      <c r="S59" s="34" t="n">
        <v>2598.5</v>
      </c>
      <c r="T59" s="34" t="n">
        <v>2625.2</v>
      </c>
      <c r="U59" s="34" t="n">
        <v>2731.6</v>
      </c>
      <c r="V59" s="34" t="n">
        <v>2760.1</v>
      </c>
      <c r="W59" s="34" t="n">
        <v>2782.8</v>
      </c>
      <c r="X59" s="34" t="n">
        <v>2719.4</v>
      </c>
      <c r="Y59" s="34" t="n">
        <v>2731.9</v>
      </c>
      <c r="Z59" s="34" t="n">
        <v>2865.4</v>
      </c>
      <c r="AA59" s="34" t="n">
        <v>2876.1</v>
      </c>
      <c r="AB59" s="34" t="n">
        <v>2962.8</v>
      </c>
      <c r="AC59" s="34" t="n">
        <v>2967.7</v>
      </c>
      <c r="AD59" s="34" t="n">
        <v>3190.6</v>
      </c>
      <c r="AE59" s="34" t="n">
        <v>3113.7</v>
      </c>
      <c r="AF59" s="34" t="n">
        <v>3246.1</v>
      </c>
      <c r="AG59" s="34" t="n">
        <v>3524.8</v>
      </c>
      <c r="AH59" s="34" t="n">
        <v>3502.1</v>
      </c>
      <c r="AI59" s="34" t="n">
        <v>3742.7</v>
      </c>
      <c r="AJ59" s="34" t="n">
        <v>3917.5</v>
      </c>
      <c r="AK59" s="34" t="n">
        <v>4088.2</v>
      </c>
      <c r="AL59" s="35" t="n">
        <v>4236.8</v>
      </c>
      <c r="AM59" s="43" t="n">
        <v>4157.2</v>
      </c>
      <c r="AN59" s="43" t="n">
        <v>4118.19723340928</v>
      </c>
      <c r="AO59" s="43" t="n">
        <v>4078.02333030265</v>
      </c>
      <c r="AP59" s="43" t="n">
        <v>4278.8</v>
      </c>
    </row>
    <row r="60" customFormat="false" ht="14.5" hidden="false" customHeight="false" outlineLevel="0" collapsed="false">
      <c r="A60" s="45"/>
      <c r="B60" s="31" t="s">
        <v>104</v>
      </c>
      <c r="C60" s="44"/>
      <c r="D60" s="33" t="s">
        <v>68</v>
      </c>
      <c r="E60" s="33" t="s">
        <v>69</v>
      </c>
      <c r="F60" s="42" t="n">
        <v>5505.2</v>
      </c>
      <c r="G60" s="34" t="n">
        <v>5882.6</v>
      </c>
      <c r="H60" s="42" t="n">
        <v>5844.5</v>
      </c>
      <c r="I60" s="34" t="n">
        <v>5983.6</v>
      </c>
      <c r="J60" s="42" t="n">
        <v>6135.2</v>
      </c>
      <c r="K60" s="42" t="n">
        <v>6223.9</v>
      </c>
      <c r="L60" s="42" t="n">
        <v>6486.9</v>
      </c>
      <c r="M60" s="42" t="n">
        <v>6652.7</v>
      </c>
      <c r="N60" s="34" t="n">
        <v>6830.1</v>
      </c>
      <c r="O60" s="34" t="n">
        <v>6928.4</v>
      </c>
      <c r="P60" s="34" t="n">
        <v>7141.7</v>
      </c>
      <c r="Q60" s="34" t="n">
        <v>7306.4</v>
      </c>
      <c r="R60" s="34" t="n">
        <v>7402.6</v>
      </c>
      <c r="S60" s="34" t="n">
        <v>7397.5</v>
      </c>
      <c r="T60" s="34" t="n">
        <v>7491.4</v>
      </c>
      <c r="U60" s="34" t="n">
        <v>7615.8</v>
      </c>
      <c r="V60" s="34" t="n">
        <v>7692.2</v>
      </c>
      <c r="W60" s="34" t="n">
        <v>7762</v>
      </c>
      <c r="X60" s="34" t="n">
        <v>7795.1</v>
      </c>
      <c r="Y60" s="34" t="n">
        <v>7789.8</v>
      </c>
      <c r="Z60" s="34" t="n">
        <v>7948.9</v>
      </c>
      <c r="AA60" s="34" t="n">
        <v>8060.2</v>
      </c>
      <c r="AB60" s="34" t="n">
        <v>8258.3</v>
      </c>
      <c r="AC60" s="34" t="n">
        <v>8525.5</v>
      </c>
      <c r="AD60" s="34" t="n">
        <v>8857.9</v>
      </c>
      <c r="AE60" s="34" t="n">
        <v>8960.6</v>
      </c>
      <c r="AF60" s="34" t="n">
        <v>9126.6</v>
      </c>
      <c r="AG60" s="34" t="n">
        <v>9676.7</v>
      </c>
      <c r="AH60" s="34" t="n">
        <v>9803.5</v>
      </c>
      <c r="AI60" s="34" t="n">
        <v>10156.8</v>
      </c>
      <c r="AJ60" s="34" t="n">
        <v>10511.2</v>
      </c>
      <c r="AK60" s="34" t="n">
        <v>10739.1</v>
      </c>
      <c r="AL60" s="35" t="n">
        <v>11104.8</v>
      </c>
      <c r="AM60" s="43" t="n">
        <v>11153</v>
      </c>
      <c r="AN60" s="43" t="n">
        <v>11358.0849268364</v>
      </c>
      <c r="AO60" s="43" t="n">
        <v>11467.041827795</v>
      </c>
      <c r="AP60" s="43" t="n">
        <v>11681.4</v>
      </c>
    </row>
    <row r="61" customFormat="false" ht="14.5" hidden="false" customHeight="false" outlineLevel="0" collapsed="false">
      <c r="A61" s="26" t="s">
        <v>112</v>
      </c>
      <c r="B61" s="26" t="s">
        <v>113</v>
      </c>
      <c r="C61" s="44"/>
      <c r="D61" s="28"/>
      <c r="E61" s="28"/>
      <c r="F61" s="40" t="n">
        <f aca="false">F62/F63</f>
        <v>0.620914835081779</v>
      </c>
      <c r="G61" s="40" t="n">
        <f aca="false">G62/G63</f>
        <v>0.647344131220788</v>
      </c>
      <c r="H61" s="40" t="n">
        <f aca="false">H62/H63</f>
        <v>0.631635419019652</v>
      </c>
      <c r="I61" s="40" t="n">
        <f aca="false">I62/I63</f>
        <v>0.610518814920383</v>
      </c>
      <c r="J61" s="40" t="n">
        <f aca="false">J62/J63</f>
        <v>0.637270485064401</v>
      </c>
      <c r="K61" s="40" t="n">
        <f aca="false">K62/K63</f>
        <v>0.615456312747996</v>
      </c>
      <c r="L61" s="40" t="n">
        <f aca="false">L62/L63</f>
        <v>0.647512406158544</v>
      </c>
      <c r="M61" s="40" t="n">
        <f aca="false">M62/M63</f>
        <v>0.62512420508744</v>
      </c>
      <c r="N61" s="40" t="n">
        <f aca="false">N62/N63</f>
        <v>0.601672047414832</v>
      </c>
      <c r="O61" s="40" t="n">
        <f aca="false">O62/O63</f>
        <v>0.575809078677148</v>
      </c>
      <c r="P61" s="40" t="n">
        <f aca="false">P62/P63</f>
        <v>0.572412530605707</v>
      </c>
      <c r="Q61" s="40" t="n">
        <f aca="false">Q62/Q63</f>
        <v>0.594784870294388</v>
      </c>
      <c r="R61" s="40" t="n">
        <f aca="false">R62/R63</f>
        <v>0.604288237529904</v>
      </c>
      <c r="S61" s="40" t="n">
        <f aca="false">S62/S63</f>
        <v>0.581853601737612</v>
      </c>
      <c r="T61" s="40" t="n">
        <f aca="false">T62/T63</f>
        <v>0.579821539005212</v>
      </c>
      <c r="U61" s="40" t="n">
        <f aca="false">U62/U63</f>
        <v>0.595664878538096</v>
      </c>
      <c r="V61" s="40" t="n">
        <f aca="false">V62/V63</f>
        <v>0.597230336470843</v>
      </c>
      <c r="W61" s="40" t="n">
        <f aca="false">W62/W63</f>
        <v>0.593486745292073</v>
      </c>
      <c r="X61" s="40" t="n">
        <f aca="false">X62/X63</f>
        <v>0.576975303403208</v>
      </c>
      <c r="Y61" s="40" t="n">
        <f aca="false">Y62/Y63</f>
        <v>0.576873535063454</v>
      </c>
      <c r="Z61" s="40" t="n">
        <f aca="false">Z62/Z63</f>
        <v>0.590682333539476</v>
      </c>
      <c r="AA61" s="40" t="n">
        <f aca="false">AA62/AA63</f>
        <v>0.624194283481998</v>
      </c>
      <c r="AB61" s="40" t="n">
        <f aca="false">AB62/AB63</f>
        <v>0.62201881088344</v>
      </c>
      <c r="AC61" s="40" t="n">
        <f aca="false">AC62/AC63</f>
        <v>0.642623589788008</v>
      </c>
      <c r="AD61" s="40" t="n">
        <f aca="false">AD62/AD63</f>
        <v>0.615174009447604</v>
      </c>
      <c r="AE61" s="40" t="n">
        <f aca="false">AE62/AE63</f>
        <v>0.590947048775859</v>
      </c>
      <c r="AF61" s="40" t="n">
        <f aca="false">AF62/AF63</f>
        <v>0.606668286392435</v>
      </c>
      <c r="AG61" s="40" t="n">
        <f aca="false">AG62/AG63</f>
        <v>0.616094525623995</v>
      </c>
      <c r="AH61" s="40" t="n">
        <f aca="false">AH62/AH63</f>
        <v>0.60742346717544</v>
      </c>
      <c r="AI61" s="40" t="n">
        <f aca="false">AI62/AI63</f>
        <v>0.624116195304162</v>
      </c>
      <c r="AJ61" s="40" t="n">
        <f aca="false">AJ62/AJ63</f>
        <v>0.628479296680731</v>
      </c>
      <c r="AK61" s="40" t="n">
        <f aca="false">AK62/AK63</f>
        <v>0.650386585637469</v>
      </c>
      <c r="AL61" s="41" t="n">
        <f aca="false">AL62/AL63</f>
        <v>0.640367582600284</v>
      </c>
      <c r="AM61" s="41" t="n">
        <f aca="false">AM62/AM63</f>
        <v>0.623445959118789</v>
      </c>
      <c r="AN61" s="41" t="n">
        <f aca="false">AN62/AN63</f>
        <v>0.605497068382341</v>
      </c>
      <c r="AO61" s="41" t="n">
        <f aca="false">AO62/AO63</f>
        <v>0.597370908017985</v>
      </c>
      <c r="AP61" s="41" t="n">
        <f aca="false">AP62/AP63</f>
        <v>0.621475983674418</v>
      </c>
    </row>
    <row r="62" customFormat="false" ht="14.5" hidden="false" customHeight="false" outlineLevel="0" collapsed="false">
      <c r="A62" s="45"/>
      <c r="B62" s="31" t="s">
        <v>111</v>
      </c>
      <c r="C62" s="44"/>
      <c r="D62" s="33" t="s">
        <v>68</v>
      </c>
      <c r="E62" s="33" t="s">
        <v>69</v>
      </c>
      <c r="F62" s="42" t="n">
        <v>2053.8</v>
      </c>
      <c r="G62" s="34" t="n">
        <v>2202.2</v>
      </c>
      <c r="H62" s="42" t="n">
        <v>2237</v>
      </c>
      <c r="I62" s="34" t="n">
        <v>2227.6</v>
      </c>
      <c r="J62" s="42" t="n">
        <v>2325.4</v>
      </c>
      <c r="K62" s="42" t="n">
        <v>2311.1</v>
      </c>
      <c r="L62" s="42" t="n">
        <v>2544.4</v>
      </c>
      <c r="M62" s="42" t="n">
        <v>2516.5</v>
      </c>
      <c r="N62" s="34" t="n">
        <v>2497.3</v>
      </c>
      <c r="O62" s="34" t="n">
        <v>2439.3</v>
      </c>
      <c r="P62" s="34" t="n">
        <v>2501.5</v>
      </c>
      <c r="Q62" s="34" t="n">
        <v>2652.8</v>
      </c>
      <c r="R62" s="34" t="n">
        <v>2702.8</v>
      </c>
      <c r="S62" s="34" t="n">
        <v>2598.5</v>
      </c>
      <c r="T62" s="34" t="n">
        <v>2625.2</v>
      </c>
      <c r="U62" s="34" t="n">
        <v>2731.6</v>
      </c>
      <c r="V62" s="34" t="n">
        <v>2760.1</v>
      </c>
      <c r="W62" s="34" t="n">
        <v>2782.8</v>
      </c>
      <c r="X62" s="34" t="n">
        <v>2719.4</v>
      </c>
      <c r="Y62" s="34" t="n">
        <v>2731.9</v>
      </c>
      <c r="Z62" s="34" t="n">
        <v>2865.4</v>
      </c>
      <c r="AA62" s="34" t="n">
        <v>2876.1</v>
      </c>
      <c r="AB62" s="34" t="n">
        <v>2962.8</v>
      </c>
      <c r="AC62" s="34" t="n">
        <v>2967.7</v>
      </c>
      <c r="AD62" s="34" t="n">
        <v>3190.6</v>
      </c>
      <c r="AE62" s="34" t="n">
        <v>3113.7</v>
      </c>
      <c r="AF62" s="34" t="n">
        <v>3246.1</v>
      </c>
      <c r="AG62" s="34" t="n">
        <v>3524.8</v>
      </c>
      <c r="AH62" s="34" t="n">
        <v>3502.1</v>
      </c>
      <c r="AI62" s="34" t="n">
        <v>3742.7</v>
      </c>
      <c r="AJ62" s="34" t="n">
        <v>3917.5</v>
      </c>
      <c r="AK62" s="34" t="n">
        <v>4088.2</v>
      </c>
      <c r="AL62" s="35" t="n">
        <v>4236.8</v>
      </c>
      <c r="AM62" s="43" t="n">
        <v>4157.2</v>
      </c>
      <c r="AN62" s="43" t="n">
        <v>4118.19723340928</v>
      </c>
      <c r="AO62" s="43" t="n">
        <v>4078.02333030265</v>
      </c>
      <c r="AP62" s="43" t="n">
        <v>4278.8</v>
      </c>
    </row>
    <row r="63" customFormat="false" ht="14.5" hidden="false" customHeight="false" outlineLevel="0" collapsed="false">
      <c r="A63" s="45"/>
      <c r="B63" s="31" t="s">
        <v>114</v>
      </c>
      <c r="C63" s="44"/>
      <c r="D63" s="33" t="s">
        <v>68</v>
      </c>
      <c r="E63" s="33" t="s">
        <v>69</v>
      </c>
      <c r="F63" s="42" t="n">
        <v>3307.7</v>
      </c>
      <c r="G63" s="34" t="n">
        <v>3401.9</v>
      </c>
      <c r="H63" s="42" t="n">
        <v>3541.6</v>
      </c>
      <c r="I63" s="34" t="n">
        <v>3648.7</v>
      </c>
      <c r="J63" s="42" t="n">
        <v>3649</v>
      </c>
      <c r="K63" s="42" t="n">
        <v>3755.1</v>
      </c>
      <c r="L63" s="42" t="n">
        <v>3929.5</v>
      </c>
      <c r="M63" s="42" t="n">
        <v>4025.6</v>
      </c>
      <c r="N63" s="34" t="n">
        <v>4150.6</v>
      </c>
      <c r="O63" s="34" t="n">
        <v>4236.3</v>
      </c>
      <c r="P63" s="34" t="n">
        <v>4370.1</v>
      </c>
      <c r="Q63" s="34" t="n">
        <v>4460.1</v>
      </c>
      <c r="R63" s="34" t="n">
        <v>4472.7</v>
      </c>
      <c r="S63" s="34" t="n">
        <v>4465.9</v>
      </c>
      <c r="T63" s="34" t="n">
        <v>4527.6</v>
      </c>
      <c r="U63" s="34" t="n">
        <v>4585.8</v>
      </c>
      <c r="V63" s="34" t="n">
        <v>4621.5</v>
      </c>
      <c r="W63" s="34" t="n">
        <v>4688.9</v>
      </c>
      <c r="X63" s="34" t="n">
        <v>4713.2</v>
      </c>
      <c r="Y63" s="34" t="n">
        <v>4735.7</v>
      </c>
      <c r="Z63" s="34" t="n">
        <v>4851</v>
      </c>
      <c r="AA63" s="34" t="n">
        <v>4607.7</v>
      </c>
      <c r="AB63" s="34" t="n">
        <v>4763.2</v>
      </c>
      <c r="AC63" s="34" t="n">
        <v>4618.1</v>
      </c>
      <c r="AD63" s="34" t="n">
        <v>5186.5</v>
      </c>
      <c r="AE63" s="34" t="n">
        <v>5269</v>
      </c>
      <c r="AF63" s="34" t="n">
        <v>5350.7</v>
      </c>
      <c r="AG63" s="34" t="n">
        <v>5721.2</v>
      </c>
      <c r="AH63" s="34" t="n">
        <v>5765.5</v>
      </c>
      <c r="AI63" s="34" t="n">
        <v>5996.8</v>
      </c>
      <c r="AJ63" s="34" t="n">
        <v>6233.3</v>
      </c>
      <c r="AK63" s="34" t="n">
        <v>6285.8</v>
      </c>
      <c r="AL63" s="35" t="n">
        <v>6616.2</v>
      </c>
      <c r="AM63" s="43" t="n">
        <v>6668.1</v>
      </c>
      <c r="AN63" s="43" t="n">
        <v>6801.34958276767</v>
      </c>
      <c r="AO63" s="43" t="n">
        <v>6826.61856405614</v>
      </c>
      <c r="AP63" s="43" t="n">
        <v>6884.9</v>
      </c>
    </row>
    <row r="64" customFormat="false" ht="14.5" hidden="false" customHeight="false" outlineLevel="0" collapsed="false">
      <c r="A64" s="26" t="s">
        <v>115</v>
      </c>
      <c r="B64" s="26" t="s">
        <v>116</v>
      </c>
      <c r="C64" s="44"/>
      <c r="D64" s="28"/>
      <c r="E64" s="28"/>
      <c r="F64" s="29" t="s">
        <v>53</v>
      </c>
      <c r="G64" s="29" t="s">
        <v>53</v>
      </c>
      <c r="H64" s="29" t="s">
        <v>53</v>
      </c>
      <c r="I64" s="29" t="s">
        <v>53</v>
      </c>
      <c r="J64" s="29" t="s">
        <v>53</v>
      </c>
      <c r="K64" s="29" t="s">
        <v>53</v>
      </c>
      <c r="L64" s="29" t="s">
        <v>53</v>
      </c>
      <c r="M64" s="29" t="s">
        <v>53</v>
      </c>
      <c r="N64" s="29" t="s">
        <v>53</v>
      </c>
      <c r="O64" s="29" t="s">
        <v>53</v>
      </c>
      <c r="P64" s="29" t="s">
        <v>53</v>
      </c>
      <c r="Q64" s="29" t="s">
        <v>53</v>
      </c>
      <c r="R64" s="29" t="s">
        <v>53</v>
      </c>
      <c r="S64" s="29" t="s">
        <v>53</v>
      </c>
      <c r="T64" s="29" t="s">
        <v>53</v>
      </c>
      <c r="U64" s="29" t="s">
        <v>53</v>
      </c>
      <c r="V64" s="29" t="s">
        <v>54</v>
      </c>
      <c r="W64" s="29" t="s">
        <v>54</v>
      </c>
      <c r="X64" s="29" t="s">
        <v>54</v>
      </c>
      <c r="Y64" s="29" t="s">
        <v>54</v>
      </c>
      <c r="Z64" s="29" t="s">
        <v>54</v>
      </c>
      <c r="AA64" s="29" t="s">
        <v>54</v>
      </c>
      <c r="AB64" s="29" t="s">
        <v>54</v>
      </c>
      <c r="AC64" s="29" t="s">
        <v>54</v>
      </c>
      <c r="AD64" s="29" t="s">
        <v>54</v>
      </c>
      <c r="AE64" s="29" t="s">
        <v>54</v>
      </c>
      <c r="AF64" s="29" t="s">
        <v>54</v>
      </c>
      <c r="AG64" s="29" t="n">
        <f aca="false">AG65/AG66</f>
        <v>2.7118179325473</v>
      </c>
      <c r="AH64" s="29" t="n">
        <f aca="false">AH65/AH66</f>
        <v>2.780891005884</v>
      </c>
      <c r="AI64" s="29" t="n">
        <f aca="false">AI65/AI66</f>
        <v>3.11341297444428</v>
      </c>
      <c r="AJ64" s="29" t="n">
        <f aca="false">AJ65/AJ66</f>
        <v>2.79868770068407</v>
      </c>
      <c r="AK64" s="29" t="n">
        <f aca="false">AK65/AK66</f>
        <v>2.76774371720519</v>
      </c>
      <c r="AL64" s="30" t="n">
        <f aca="false">AL65/AL66</f>
        <v>2.48777462792346</v>
      </c>
      <c r="AM64" s="30" t="n">
        <f aca="false">AM65/AM66</f>
        <v>2.8655820259539</v>
      </c>
      <c r="AN64" s="30" t="n">
        <f aca="false">AN65/AN66</f>
        <v>2.56850110542178</v>
      </c>
      <c r="AO64" s="30" t="n">
        <f aca="false">AO65/AO66</f>
        <v>2.59269449723556</v>
      </c>
      <c r="AP64" s="30" t="n">
        <f aca="false">AP65/AP66</f>
        <v>2.22312969617772</v>
      </c>
    </row>
    <row r="65" customFormat="false" ht="14.5" hidden="false" customHeight="false" outlineLevel="0" collapsed="false">
      <c r="A65" s="45"/>
      <c r="B65" s="31" t="s">
        <v>117</v>
      </c>
      <c r="C65" s="44"/>
      <c r="D65" s="33"/>
      <c r="E65" s="33"/>
      <c r="F65" s="34" t="s">
        <v>53</v>
      </c>
      <c r="G65" s="34" t="s">
        <v>53</v>
      </c>
      <c r="H65" s="34" t="s">
        <v>53</v>
      </c>
      <c r="I65" s="34" t="s">
        <v>53</v>
      </c>
      <c r="J65" s="34" t="s">
        <v>53</v>
      </c>
      <c r="K65" s="34" t="s">
        <v>53</v>
      </c>
      <c r="L65" s="34" t="s">
        <v>53</v>
      </c>
      <c r="M65" s="34" t="s">
        <v>53</v>
      </c>
      <c r="N65" s="34" t="s">
        <v>53</v>
      </c>
      <c r="O65" s="34" t="s">
        <v>53</v>
      </c>
      <c r="P65" s="34" t="s">
        <v>53</v>
      </c>
      <c r="Q65" s="34" t="s">
        <v>53</v>
      </c>
      <c r="R65" s="34" t="s">
        <v>53</v>
      </c>
      <c r="S65" s="34" t="s">
        <v>53</v>
      </c>
      <c r="T65" s="34" t="s">
        <v>53</v>
      </c>
      <c r="U65" s="34" t="s">
        <v>53</v>
      </c>
      <c r="V65" s="34" t="s">
        <v>54</v>
      </c>
      <c r="W65" s="34" t="s">
        <v>54</v>
      </c>
      <c r="X65" s="34" t="s">
        <v>54</v>
      </c>
      <c r="Y65" s="34" t="s">
        <v>54</v>
      </c>
      <c r="Z65" s="34" t="s">
        <v>54</v>
      </c>
      <c r="AA65" s="34" t="s">
        <v>54</v>
      </c>
      <c r="AB65" s="34" t="s">
        <v>54</v>
      </c>
      <c r="AC65" s="34" t="s">
        <v>54</v>
      </c>
      <c r="AD65" s="34" t="s">
        <v>54</v>
      </c>
      <c r="AE65" s="34" t="s">
        <v>54</v>
      </c>
      <c r="AF65" s="34" t="s">
        <v>54</v>
      </c>
      <c r="AG65" s="34" t="n">
        <v>1978</v>
      </c>
      <c r="AH65" s="34" t="n">
        <v>1985</v>
      </c>
      <c r="AI65" s="34" t="n">
        <v>2058.9</v>
      </c>
      <c r="AJ65" s="34" t="n">
        <v>2004.7</v>
      </c>
      <c r="AK65" s="34" t="n">
        <v>2004.4</v>
      </c>
      <c r="AL65" s="35" t="n">
        <v>1404.1</v>
      </c>
      <c r="AM65" s="43" t="n">
        <v>1479.5</v>
      </c>
      <c r="AN65" s="43" t="n">
        <v>1413.070664</v>
      </c>
      <c r="AO65" s="43" t="n">
        <v>1398.962246</v>
      </c>
      <c r="AP65" s="43" t="n">
        <v>1361</v>
      </c>
    </row>
    <row r="66" customFormat="false" ht="14.5" hidden="false" customHeight="false" outlineLevel="0" collapsed="false">
      <c r="A66" s="45"/>
      <c r="B66" s="52" t="s">
        <v>118</v>
      </c>
      <c r="C66" s="44"/>
      <c r="D66" s="33"/>
      <c r="E66" s="33"/>
      <c r="F66" s="34" t="s">
        <v>53</v>
      </c>
      <c r="G66" s="34" t="s">
        <v>53</v>
      </c>
      <c r="H66" s="34" t="s">
        <v>53</v>
      </c>
      <c r="I66" s="34" t="s">
        <v>53</v>
      </c>
      <c r="J66" s="34" t="s">
        <v>53</v>
      </c>
      <c r="K66" s="34" t="s">
        <v>53</v>
      </c>
      <c r="L66" s="34" t="s">
        <v>53</v>
      </c>
      <c r="M66" s="34" t="s">
        <v>53</v>
      </c>
      <c r="N66" s="34" t="s">
        <v>53</v>
      </c>
      <c r="O66" s="34" t="s">
        <v>53</v>
      </c>
      <c r="P66" s="34" t="s">
        <v>53</v>
      </c>
      <c r="Q66" s="34" t="s">
        <v>53</v>
      </c>
      <c r="R66" s="34" t="s">
        <v>53</v>
      </c>
      <c r="S66" s="34" t="s">
        <v>53</v>
      </c>
      <c r="T66" s="34" t="s">
        <v>53</v>
      </c>
      <c r="U66" s="34" t="s">
        <v>53</v>
      </c>
      <c r="V66" s="34" t="s">
        <v>54</v>
      </c>
      <c r="W66" s="34" t="s">
        <v>54</v>
      </c>
      <c r="X66" s="34" t="s">
        <v>54</v>
      </c>
      <c r="Y66" s="34" t="s">
        <v>54</v>
      </c>
      <c r="Z66" s="34" t="s">
        <v>54</v>
      </c>
      <c r="AA66" s="34" t="s">
        <v>54</v>
      </c>
      <c r="AB66" s="34" t="s">
        <v>54</v>
      </c>
      <c r="AC66" s="34" t="s">
        <v>54</v>
      </c>
      <c r="AD66" s="34" t="s">
        <v>54</v>
      </c>
      <c r="AE66" s="34" t="s">
        <v>54</v>
      </c>
      <c r="AF66" s="34" t="s">
        <v>54</v>
      </c>
      <c r="AG66" s="34" t="n">
        <v>729.4</v>
      </c>
      <c r="AH66" s="34" t="n">
        <v>713.8</v>
      </c>
      <c r="AI66" s="34" t="n">
        <v>661.3</v>
      </c>
      <c r="AJ66" s="34" t="n">
        <v>716.3</v>
      </c>
      <c r="AK66" s="34" t="n">
        <v>724.2</v>
      </c>
      <c r="AL66" s="35" t="n">
        <v>564.4</v>
      </c>
      <c r="AM66" s="43" t="n">
        <v>516.3</v>
      </c>
      <c r="AN66" s="43" t="n">
        <v>550.153808</v>
      </c>
      <c r="AO66" s="43" t="n">
        <v>539.578514742725</v>
      </c>
      <c r="AP66" s="43" t="n">
        <v>612.2</v>
      </c>
    </row>
    <row r="67" customFormat="false" ht="14.5" hidden="false" customHeight="false" outlineLevel="0" collapsed="false">
      <c r="A67" s="54" t="s">
        <v>119</v>
      </c>
      <c r="B67" s="26" t="s">
        <v>120</v>
      </c>
      <c r="C67" s="44"/>
      <c r="D67" s="28"/>
      <c r="E67" s="28"/>
      <c r="F67" s="29" t="s">
        <v>53</v>
      </c>
      <c r="G67" s="29" t="s">
        <v>53</v>
      </c>
      <c r="H67" s="29" t="s">
        <v>53</v>
      </c>
      <c r="I67" s="29" t="s">
        <v>53</v>
      </c>
      <c r="J67" s="29" t="s">
        <v>53</v>
      </c>
      <c r="K67" s="29" t="s">
        <v>53</v>
      </c>
      <c r="L67" s="29" t="s">
        <v>53</v>
      </c>
      <c r="M67" s="29" t="s">
        <v>53</v>
      </c>
      <c r="N67" s="29" t="s">
        <v>53</v>
      </c>
      <c r="O67" s="29" t="s">
        <v>53</v>
      </c>
      <c r="P67" s="29" t="s">
        <v>53</v>
      </c>
      <c r="Q67" s="29" t="s">
        <v>53</v>
      </c>
      <c r="R67" s="29" t="s">
        <v>53</v>
      </c>
      <c r="S67" s="29" t="s">
        <v>53</v>
      </c>
      <c r="T67" s="29" t="s">
        <v>53</v>
      </c>
      <c r="U67" s="29" t="s">
        <v>53</v>
      </c>
      <c r="V67" s="29" t="s">
        <v>54</v>
      </c>
      <c r="W67" s="29" t="s">
        <v>54</v>
      </c>
      <c r="X67" s="29" t="s">
        <v>54</v>
      </c>
      <c r="Y67" s="29" t="s">
        <v>54</v>
      </c>
      <c r="Z67" s="29" t="s">
        <v>54</v>
      </c>
      <c r="AA67" s="29" t="s">
        <v>54</v>
      </c>
      <c r="AB67" s="29" t="s">
        <v>54</v>
      </c>
      <c r="AC67" s="29" t="s">
        <v>54</v>
      </c>
      <c r="AD67" s="29" t="s">
        <v>54</v>
      </c>
      <c r="AE67" s="29" t="s">
        <v>54</v>
      </c>
      <c r="AF67" s="29" t="s">
        <v>54</v>
      </c>
      <c r="AG67" s="29" t="s">
        <v>54</v>
      </c>
      <c r="AH67" s="29" t="s">
        <v>54</v>
      </c>
      <c r="AI67" s="29" t="s">
        <v>54</v>
      </c>
      <c r="AJ67" s="29" t="s">
        <v>54</v>
      </c>
      <c r="AK67" s="29" t="s">
        <v>54</v>
      </c>
      <c r="AL67" s="29" t="s">
        <v>54</v>
      </c>
      <c r="AM67" s="29" t="s">
        <v>54</v>
      </c>
      <c r="AN67" s="29" t="s">
        <v>54</v>
      </c>
      <c r="AO67" s="29" t="s">
        <v>54</v>
      </c>
      <c r="AP67" s="29" t="s">
        <v>54</v>
      </c>
    </row>
    <row r="68" customFormat="false" ht="14.5" hidden="false" customHeight="false" outlineLevel="0" collapsed="false">
      <c r="A68" s="45"/>
      <c r="B68" s="52" t="s">
        <v>121</v>
      </c>
      <c r="C68" s="44"/>
      <c r="D68" s="33"/>
      <c r="E68" s="33"/>
      <c r="F68" s="34" t="s">
        <v>53</v>
      </c>
      <c r="G68" s="34" t="s">
        <v>53</v>
      </c>
      <c r="H68" s="34" t="s">
        <v>53</v>
      </c>
      <c r="I68" s="34" t="s">
        <v>53</v>
      </c>
      <c r="J68" s="34" t="s">
        <v>53</v>
      </c>
      <c r="K68" s="34" t="s">
        <v>53</v>
      </c>
      <c r="L68" s="34" t="s">
        <v>53</v>
      </c>
      <c r="M68" s="34" t="s">
        <v>53</v>
      </c>
      <c r="N68" s="34" t="s">
        <v>53</v>
      </c>
      <c r="O68" s="34" t="s">
        <v>53</v>
      </c>
      <c r="P68" s="34" t="s">
        <v>53</v>
      </c>
      <c r="Q68" s="34" t="s">
        <v>53</v>
      </c>
      <c r="R68" s="34" t="s">
        <v>53</v>
      </c>
      <c r="S68" s="34" t="s">
        <v>53</v>
      </c>
      <c r="T68" s="34" t="s">
        <v>53</v>
      </c>
      <c r="U68" s="34" t="s">
        <v>53</v>
      </c>
      <c r="V68" s="34" t="s">
        <v>54</v>
      </c>
      <c r="W68" s="34" t="s">
        <v>54</v>
      </c>
      <c r="X68" s="34" t="s">
        <v>54</v>
      </c>
      <c r="Y68" s="34" t="s">
        <v>54</v>
      </c>
      <c r="Z68" s="34" t="s">
        <v>54</v>
      </c>
      <c r="AA68" s="34" t="s">
        <v>54</v>
      </c>
      <c r="AB68" s="34" t="s">
        <v>54</v>
      </c>
      <c r="AC68" s="34" t="s">
        <v>54</v>
      </c>
      <c r="AD68" s="34" t="s">
        <v>54</v>
      </c>
      <c r="AE68" s="34" t="s">
        <v>54</v>
      </c>
      <c r="AF68" s="34" t="s">
        <v>54</v>
      </c>
      <c r="AG68" s="34" t="s">
        <v>54</v>
      </c>
      <c r="AH68" s="34" t="s">
        <v>54</v>
      </c>
      <c r="AI68" s="34" t="s">
        <v>54</v>
      </c>
      <c r="AJ68" s="34" t="s">
        <v>54</v>
      </c>
      <c r="AK68" s="34" t="s">
        <v>54</v>
      </c>
      <c r="AL68" s="34" t="s">
        <v>54</v>
      </c>
      <c r="AM68" s="34" t="s">
        <v>54</v>
      </c>
      <c r="AN68" s="34" t="s">
        <v>54</v>
      </c>
      <c r="AO68" s="34" t="s">
        <v>54</v>
      </c>
      <c r="AP68" s="34" t="s">
        <v>54</v>
      </c>
    </row>
    <row r="69" customFormat="false" ht="14.5" hidden="false" customHeight="false" outlineLevel="0" collapsed="false">
      <c r="A69" s="45"/>
      <c r="B69" s="52" t="s">
        <v>122</v>
      </c>
      <c r="C69" s="44"/>
      <c r="D69" s="33"/>
      <c r="E69" s="33"/>
      <c r="F69" s="34" t="s">
        <v>53</v>
      </c>
      <c r="G69" s="34" t="s">
        <v>53</v>
      </c>
      <c r="H69" s="34" t="s">
        <v>53</v>
      </c>
      <c r="I69" s="34" t="s">
        <v>53</v>
      </c>
      <c r="J69" s="34" t="s">
        <v>53</v>
      </c>
      <c r="K69" s="34" t="s">
        <v>53</v>
      </c>
      <c r="L69" s="34" t="s">
        <v>53</v>
      </c>
      <c r="M69" s="34" t="s">
        <v>53</v>
      </c>
      <c r="N69" s="34" t="s">
        <v>53</v>
      </c>
      <c r="O69" s="34" t="s">
        <v>53</v>
      </c>
      <c r="P69" s="34" t="s">
        <v>53</v>
      </c>
      <c r="Q69" s="34" t="s">
        <v>53</v>
      </c>
      <c r="R69" s="34" t="s">
        <v>53</v>
      </c>
      <c r="S69" s="34" t="s">
        <v>53</v>
      </c>
      <c r="T69" s="34" t="s">
        <v>53</v>
      </c>
      <c r="U69" s="34" t="s">
        <v>53</v>
      </c>
      <c r="V69" s="34" t="s">
        <v>54</v>
      </c>
      <c r="W69" s="34" t="s">
        <v>54</v>
      </c>
      <c r="X69" s="34" t="s">
        <v>54</v>
      </c>
      <c r="Y69" s="34" t="s">
        <v>54</v>
      </c>
      <c r="Z69" s="34" t="s">
        <v>54</v>
      </c>
      <c r="AA69" s="34" t="s">
        <v>54</v>
      </c>
      <c r="AB69" s="34" t="s">
        <v>54</v>
      </c>
      <c r="AC69" s="34" t="s">
        <v>54</v>
      </c>
      <c r="AD69" s="34" t="s">
        <v>54</v>
      </c>
      <c r="AE69" s="34" t="s">
        <v>54</v>
      </c>
      <c r="AF69" s="34" t="s">
        <v>54</v>
      </c>
      <c r="AG69" s="34" t="s">
        <v>54</v>
      </c>
      <c r="AH69" s="34" t="s">
        <v>54</v>
      </c>
      <c r="AI69" s="34" t="s">
        <v>54</v>
      </c>
      <c r="AJ69" s="34" t="s">
        <v>54</v>
      </c>
      <c r="AK69" s="34" t="s">
        <v>54</v>
      </c>
      <c r="AL69" s="34" t="s">
        <v>54</v>
      </c>
      <c r="AM69" s="34" t="s">
        <v>54</v>
      </c>
      <c r="AN69" s="34" t="s">
        <v>54</v>
      </c>
      <c r="AO69" s="34" t="s">
        <v>54</v>
      </c>
      <c r="AP69" s="34" t="s">
        <v>54</v>
      </c>
    </row>
    <row r="70" customFormat="false" ht="14.5" hidden="false" customHeight="false" outlineLevel="0" collapsed="false">
      <c r="A70" s="55" t="s">
        <v>123</v>
      </c>
      <c r="B70" s="20"/>
      <c r="C70" s="44"/>
      <c r="D70" s="20"/>
      <c r="E70" s="20"/>
      <c r="F70" s="37"/>
      <c r="G70" s="46"/>
      <c r="H70" s="37"/>
      <c r="I70" s="37"/>
      <c r="J70" s="37"/>
      <c r="K70" s="37"/>
      <c r="L70" s="37"/>
      <c r="M70" s="37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</row>
    <row r="71" customFormat="false" ht="14.5" hidden="false" customHeight="false" outlineLevel="0" collapsed="false">
      <c r="A71" s="54" t="s">
        <v>124</v>
      </c>
      <c r="B71" s="26" t="s">
        <v>125</v>
      </c>
      <c r="C71" s="44"/>
      <c r="D71" s="28"/>
      <c r="E71" s="28"/>
      <c r="F71" s="40" t="n">
        <f aca="false">F72/F73</f>
        <v>0.0625724217844728</v>
      </c>
      <c r="G71" s="40" t="n">
        <f aca="false">G72/G73</f>
        <v>0.12992277992278</v>
      </c>
      <c r="H71" s="40" t="n">
        <f aca="false">H72/H73</f>
        <v>0.144636015325671</v>
      </c>
      <c r="I71" s="40" t="n">
        <f aca="false">I72/I73</f>
        <v>0.0177820267686424</v>
      </c>
      <c r="J71" s="40" t="n">
        <f aca="false">J72/J73</f>
        <v>0.0299379982285208</v>
      </c>
      <c r="K71" s="40" t="n">
        <f aca="false">K72/K73</f>
        <v>0.0546640804090989</v>
      </c>
      <c r="L71" s="40" t="n">
        <f aca="false">L72/L73</f>
        <v>0.0569263306309482</v>
      </c>
      <c r="M71" s="40" t="n">
        <f aca="false">M72/M73</f>
        <v>0.0165667959111738</v>
      </c>
      <c r="N71" s="40" t="n">
        <f aca="false">N72/N73</f>
        <v>0.0381692002643754</v>
      </c>
      <c r="O71" s="40" t="n">
        <f aca="false">O72/O73</f>
        <v>0.0339094650205761</v>
      </c>
      <c r="P71" s="40" t="n">
        <f aca="false">P72/P73</f>
        <v>0.0301036354663596</v>
      </c>
      <c r="Q71" s="40" t="n">
        <f aca="false">Q72/Q73</f>
        <v>0.049201908836597</v>
      </c>
      <c r="R71" s="40" t="n">
        <f aca="false">R72/R73</f>
        <v>0.0346838092390492</v>
      </c>
      <c r="S71" s="40" t="n">
        <f aca="false">S72/S73</f>
        <v>0.0460987617484708</v>
      </c>
      <c r="T71" s="40" t="n">
        <f aca="false">T72/T73</f>
        <v>0.0757507844016136</v>
      </c>
      <c r="U71" s="40" t="n">
        <f aca="false">U72/U73</f>
        <v>0.0759248210023866</v>
      </c>
      <c r="V71" s="40" t="n">
        <f aca="false">V72/V73</f>
        <v>0.0413211719181868</v>
      </c>
      <c r="W71" s="40" t="n">
        <f aca="false">W72/W73</f>
        <v>0.048257006151743</v>
      </c>
      <c r="X71" s="40" t="n">
        <f aca="false">X72/X73</f>
        <v>0.0859195012874373</v>
      </c>
      <c r="Y71" s="40" t="n">
        <f aca="false">Y72/Y73</f>
        <v>0.0256821829855538</v>
      </c>
      <c r="Z71" s="40" t="n">
        <f aca="false">Z72/Z73</f>
        <v>0.0485602094240838</v>
      </c>
      <c r="AA71" s="40" t="n">
        <f aca="false">AA72/AA73</f>
        <v>0.0798146240988672</v>
      </c>
      <c r="AB71" s="40" t="n">
        <f aca="false">AB72/AB73</f>
        <v>0.0911221036188493</v>
      </c>
      <c r="AC71" s="40" t="n">
        <f aca="false">AC72/AC73</f>
        <v>0.050375270321842</v>
      </c>
      <c r="AD71" s="40" t="n">
        <f aca="false">AD72/AD73</f>
        <v>0.058379466532461</v>
      </c>
      <c r="AE71" s="40" t="n">
        <f aca="false">AE72/AE73</f>
        <v>0.0663573085846868</v>
      </c>
      <c r="AF71" s="40" t="n">
        <f aca="false">AF72/AF73</f>
        <v>0.0354248668673304</v>
      </c>
      <c r="AG71" s="40" t="n">
        <f aca="false">AG72/AG73</f>
        <v>0.0416953035509737</v>
      </c>
      <c r="AH71" s="40" t="n">
        <f aca="false">AH72/AH73</f>
        <v>0.0681442275884883</v>
      </c>
      <c r="AI71" s="40" t="n">
        <f aca="false">AI72/AI73</f>
        <v>0.0802816901408451</v>
      </c>
      <c r="AJ71" s="40" t="n">
        <f aca="false">AJ72/AJ73</f>
        <v>0.0812360624402676</v>
      </c>
      <c r="AK71" s="40" t="n">
        <f aca="false">AK72/AK73</f>
        <v>0.100438504907079</v>
      </c>
      <c r="AL71" s="41" t="n">
        <f aca="false">AL72/AL73</f>
        <v>0.0966074313408724</v>
      </c>
      <c r="AM71" s="41" t="n">
        <f aca="false">AM72/AM73</f>
        <v>0.0977236633139227</v>
      </c>
      <c r="AN71" s="41" t="n">
        <f aca="false">AN72/AN73</f>
        <v>0.0690127836976431</v>
      </c>
      <c r="AO71" s="41" t="n">
        <f aca="false">AO72/AO73</f>
        <v>0.0633990604367635</v>
      </c>
      <c r="AP71" s="41" t="n">
        <f aca="false">AP72/AP73</f>
        <v>0.0810671611042439</v>
      </c>
    </row>
    <row r="72" customFormat="false" ht="14.5" hidden="false" customHeight="false" outlineLevel="0" collapsed="false">
      <c r="A72" s="56"/>
      <c r="B72" s="31" t="s">
        <v>126</v>
      </c>
      <c r="C72" s="44"/>
      <c r="D72" s="33" t="s">
        <v>68</v>
      </c>
      <c r="E72" s="33" t="s">
        <v>69</v>
      </c>
      <c r="F72" s="42" t="n">
        <v>32.4</v>
      </c>
      <c r="G72" s="34" t="n">
        <v>67.3</v>
      </c>
      <c r="H72" s="42" t="n">
        <v>75.5</v>
      </c>
      <c r="I72" s="42" t="n">
        <v>9.3</v>
      </c>
      <c r="J72" s="42" t="n">
        <v>16.9</v>
      </c>
      <c r="K72" s="42" t="n">
        <v>31</v>
      </c>
      <c r="L72" s="42" t="n">
        <v>32.3</v>
      </c>
      <c r="M72" s="42" t="n">
        <v>9.4</v>
      </c>
      <c r="N72" s="34" t="n">
        <v>23.1</v>
      </c>
      <c r="O72" s="34" t="n">
        <v>20.6</v>
      </c>
      <c r="P72" s="34" t="n">
        <v>18.3</v>
      </c>
      <c r="Q72" s="34" t="n">
        <v>29.9</v>
      </c>
      <c r="R72" s="34" t="n">
        <v>23.2</v>
      </c>
      <c r="S72" s="34" t="n">
        <v>30.9</v>
      </c>
      <c r="T72" s="34" t="n">
        <v>50.7</v>
      </c>
      <c r="U72" s="34" t="n">
        <v>50.9</v>
      </c>
      <c r="V72" s="34" t="n">
        <v>29.9</v>
      </c>
      <c r="W72" s="34" t="n">
        <v>35.3</v>
      </c>
      <c r="X72" s="34" t="n">
        <v>63.4</v>
      </c>
      <c r="Y72" s="34" t="n">
        <v>19.2</v>
      </c>
      <c r="Z72" s="34" t="n">
        <v>37.1</v>
      </c>
      <c r="AA72" s="34" t="n">
        <v>62</v>
      </c>
      <c r="AB72" s="34" t="n">
        <v>70</v>
      </c>
      <c r="AC72" s="34" t="n">
        <v>39.6</v>
      </c>
      <c r="AD72" s="34" t="n">
        <v>46.4</v>
      </c>
      <c r="AE72" s="34" t="n">
        <v>57.2</v>
      </c>
      <c r="AF72" s="34" t="n">
        <v>30.6</v>
      </c>
      <c r="AG72" s="34" t="n">
        <v>36.4</v>
      </c>
      <c r="AH72" s="34" t="n">
        <v>61.8</v>
      </c>
      <c r="AI72" s="34" t="n">
        <v>74.1</v>
      </c>
      <c r="AJ72" s="34" t="n">
        <v>76.5</v>
      </c>
      <c r="AK72" s="34" t="n">
        <v>96.2</v>
      </c>
      <c r="AL72" s="34" t="n">
        <v>89.7</v>
      </c>
      <c r="AM72" s="34" t="n">
        <v>92.3</v>
      </c>
      <c r="AN72" s="34" t="n">
        <v>66.2</v>
      </c>
      <c r="AO72" s="34" t="n">
        <v>61.9556555454154</v>
      </c>
      <c r="AP72" s="34" t="n">
        <v>78.7</v>
      </c>
    </row>
    <row r="73" customFormat="false" ht="14.5" hidden="false" customHeight="false" outlineLevel="0" collapsed="false">
      <c r="A73" s="56"/>
      <c r="B73" s="31" t="s">
        <v>55</v>
      </c>
      <c r="C73" s="44"/>
      <c r="D73" s="33" t="s">
        <v>68</v>
      </c>
      <c r="E73" s="33" t="s">
        <v>69</v>
      </c>
      <c r="F73" s="42" t="n">
        <v>517.8</v>
      </c>
      <c r="G73" s="34" t="n">
        <v>518</v>
      </c>
      <c r="H73" s="42" t="n">
        <v>522</v>
      </c>
      <c r="I73" s="42" t="n">
        <v>523</v>
      </c>
      <c r="J73" s="42" t="n">
        <v>564.5</v>
      </c>
      <c r="K73" s="42" t="n">
        <v>567.1</v>
      </c>
      <c r="L73" s="42" t="n">
        <v>567.4</v>
      </c>
      <c r="M73" s="42" t="n">
        <v>567.4</v>
      </c>
      <c r="N73" s="34" t="n">
        <v>605.2</v>
      </c>
      <c r="O73" s="34" t="n">
        <v>607.5</v>
      </c>
      <c r="P73" s="34" t="n">
        <v>607.9</v>
      </c>
      <c r="Q73" s="34" t="n">
        <v>607.7</v>
      </c>
      <c r="R73" s="34" t="n">
        <v>668.9</v>
      </c>
      <c r="S73" s="34" t="n">
        <v>670.3</v>
      </c>
      <c r="T73" s="34" t="n">
        <v>669.3</v>
      </c>
      <c r="U73" s="34" t="n">
        <v>670.4</v>
      </c>
      <c r="V73" s="34" t="n">
        <v>723.6</v>
      </c>
      <c r="W73" s="34" t="n">
        <v>731.5</v>
      </c>
      <c r="X73" s="34" t="n">
        <v>737.9</v>
      </c>
      <c r="Y73" s="34" t="n">
        <v>747.6</v>
      </c>
      <c r="Z73" s="34" t="n">
        <v>764</v>
      </c>
      <c r="AA73" s="34" t="n">
        <v>776.8</v>
      </c>
      <c r="AB73" s="34" t="n">
        <v>768.2</v>
      </c>
      <c r="AC73" s="34" t="n">
        <v>786.1</v>
      </c>
      <c r="AD73" s="34" t="n">
        <v>794.8</v>
      </c>
      <c r="AE73" s="34" t="n">
        <v>862</v>
      </c>
      <c r="AF73" s="34" t="n">
        <v>863.8</v>
      </c>
      <c r="AG73" s="34" t="n">
        <v>873</v>
      </c>
      <c r="AH73" s="34" t="n">
        <v>906.9</v>
      </c>
      <c r="AI73" s="34" t="n">
        <v>923</v>
      </c>
      <c r="AJ73" s="34" t="n">
        <v>941.7</v>
      </c>
      <c r="AK73" s="34" t="n">
        <v>957.8</v>
      </c>
      <c r="AL73" s="34" t="n">
        <v>928.5</v>
      </c>
      <c r="AM73" s="34" t="n">
        <v>944.5</v>
      </c>
      <c r="AN73" s="34" t="n">
        <v>959.242570043742</v>
      </c>
      <c r="AO73" s="34" t="n">
        <v>977.23302393751</v>
      </c>
      <c r="AP73" s="34" t="n">
        <v>970.8</v>
      </c>
    </row>
    <row r="74" customFormat="false" ht="14.5" hidden="false" customHeight="false" outlineLevel="0" collapsed="false">
      <c r="A74" s="26" t="s">
        <v>127</v>
      </c>
      <c r="B74" s="26" t="s">
        <v>128</v>
      </c>
      <c r="C74" s="44"/>
      <c r="D74" s="28"/>
      <c r="E74" s="28"/>
      <c r="F74" s="29" t="n">
        <f aca="false">F75/F76</f>
        <v>0.613557358053303</v>
      </c>
      <c r="G74" s="29" t="n">
        <f aca="false">G75/G76</f>
        <v>0.841698841698842</v>
      </c>
      <c r="H74" s="29" t="n">
        <f aca="false">H75/H76</f>
        <v>0.825478927203065</v>
      </c>
      <c r="I74" s="29" t="n">
        <f aca="false">I75/I76</f>
        <v>0.761950286806883</v>
      </c>
      <c r="J74" s="29" t="n">
        <f aca="false">J75/J76</f>
        <v>0.638795394154119</v>
      </c>
      <c r="K74" s="29" t="n">
        <f aca="false">K75/K76</f>
        <v>0.397108093810615</v>
      </c>
      <c r="L74" s="29" t="n">
        <f aca="false">L75/L76</f>
        <v>0.36905181529785</v>
      </c>
      <c r="M74" s="29" t="n">
        <f aca="false">M75/M76</f>
        <v>0.348431441663729</v>
      </c>
      <c r="N74" s="29" t="n">
        <f aca="false">N75/N76</f>
        <v>0.441837409120952</v>
      </c>
      <c r="O74" s="29" t="n">
        <f aca="false">O75/O76</f>
        <v>0.402633744855967</v>
      </c>
      <c r="P74" s="29" t="n">
        <f aca="false">P75/P76</f>
        <v>0.498437242967593</v>
      </c>
      <c r="Q74" s="29" t="n">
        <f aca="false">Q75/Q76</f>
        <v>0.436893203883495</v>
      </c>
      <c r="R74" s="29" t="n">
        <f aca="false">R75/R76</f>
        <v>0.405441770070265</v>
      </c>
      <c r="S74" s="29" t="n">
        <f aca="false">S75/S76</f>
        <v>0.354318961658959</v>
      </c>
      <c r="T74" s="29" t="n">
        <f aca="false">T75/T76</f>
        <v>0.341102644554012</v>
      </c>
      <c r="U74" s="29" t="n">
        <f aca="false">U75/U76</f>
        <v>0.339200477326969</v>
      </c>
      <c r="V74" s="29" t="n">
        <f aca="false">V75/V76</f>
        <v>0.389579878385849</v>
      </c>
      <c r="W74" s="29" t="n">
        <f aca="false">W75/W76</f>
        <v>0.334244702665755</v>
      </c>
      <c r="X74" s="29" t="n">
        <f aca="false">X75/X76</f>
        <v>0.300989293942269</v>
      </c>
      <c r="Y74" s="29" t="n">
        <f aca="false">Y75/Y76</f>
        <v>0.329052969502408</v>
      </c>
      <c r="Z74" s="29" t="n">
        <f aca="false">Z75/Z76</f>
        <v>0.386780104712042</v>
      </c>
      <c r="AA74" s="29" t="n">
        <f aca="false">AA75/AA76</f>
        <v>0.549047373841401</v>
      </c>
      <c r="AB74" s="29" t="n">
        <f aca="false">AB75/AB76</f>
        <v>0.631476178078625</v>
      </c>
      <c r="AC74" s="29" t="n">
        <f aca="false">AC75/AC76</f>
        <v>0.820887927744562</v>
      </c>
      <c r="AD74" s="29" t="n">
        <f aca="false">AD75/AD76</f>
        <v>0.758681429290388</v>
      </c>
      <c r="AE74" s="50" t="n">
        <f aca="false">AE75/AE76</f>
        <v>0.569257540603248</v>
      </c>
      <c r="AF74" s="50" t="n">
        <f aca="false">AF75/AF76</f>
        <v>0.496526973836536</v>
      </c>
      <c r="AG74" s="50" t="n">
        <f aca="false">AG75/AG76</f>
        <v>0.503092783505155</v>
      </c>
      <c r="AH74" s="50" t="n">
        <f aca="false">AH75/AH76</f>
        <v>0.499944867129783</v>
      </c>
      <c r="AI74" s="50" t="n">
        <f aca="false">AI75/AI76</f>
        <v>0.512784398699892</v>
      </c>
      <c r="AJ74" s="50" t="n">
        <f aca="false">AJ75/AJ76</f>
        <v>0.570776255707763</v>
      </c>
      <c r="AK74" s="50" t="n">
        <f aca="false">AK75/AK76</f>
        <v>0.551158905825851</v>
      </c>
      <c r="AL74" s="51" t="n">
        <f aca="false">AL75/AL76</f>
        <v>0.620247711362413</v>
      </c>
      <c r="AM74" s="51" t="n">
        <f aca="false">AM75/AM76</f>
        <v>0.530968766543145</v>
      </c>
      <c r="AN74" s="51" t="n">
        <f aca="false">AN75/AN76</f>
        <v>0.6417075203115</v>
      </c>
      <c r="AO74" s="51" t="n">
        <f aca="false">AO75/AO76</f>
        <v>0.553090191142131</v>
      </c>
      <c r="AP74" s="51" t="n">
        <f aca="false">AP75/AP76</f>
        <v>0.659662134322209</v>
      </c>
    </row>
    <row r="75" customFormat="false" ht="14.5" hidden="false" customHeight="false" outlineLevel="0" collapsed="false">
      <c r="A75" s="31"/>
      <c r="B75" s="31" t="s">
        <v>129</v>
      </c>
      <c r="C75" s="44"/>
      <c r="D75" s="33" t="s">
        <v>68</v>
      </c>
      <c r="E75" s="33" t="s">
        <v>69</v>
      </c>
      <c r="F75" s="34" t="n">
        <v>317.7</v>
      </c>
      <c r="G75" s="34" t="n">
        <v>436</v>
      </c>
      <c r="H75" s="34" t="n">
        <v>430.9</v>
      </c>
      <c r="I75" s="34" t="n">
        <v>398.5</v>
      </c>
      <c r="J75" s="34" t="n">
        <v>360.6</v>
      </c>
      <c r="K75" s="34" t="n">
        <v>225.2</v>
      </c>
      <c r="L75" s="34" t="n">
        <v>209.4</v>
      </c>
      <c r="M75" s="34" t="n">
        <v>197.7</v>
      </c>
      <c r="N75" s="34" t="n">
        <v>267.4</v>
      </c>
      <c r="O75" s="34" t="n">
        <v>244.6</v>
      </c>
      <c r="P75" s="34" t="n">
        <v>303</v>
      </c>
      <c r="Q75" s="34" t="n">
        <v>265.5</v>
      </c>
      <c r="R75" s="34" t="n">
        <v>271.2</v>
      </c>
      <c r="S75" s="34" t="n">
        <v>237.5</v>
      </c>
      <c r="T75" s="34" t="n">
        <v>228.3</v>
      </c>
      <c r="U75" s="34" t="n">
        <v>227.4</v>
      </c>
      <c r="V75" s="34" t="n">
        <v>281.9</v>
      </c>
      <c r="W75" s="34" t="n">
        <v>244.5</v>
      </c>
      <c r="X75" s="34" t="n">
        <v>222.1</v>
      </c>
      <c r="Y75" s="34" t="n">
        <v>246</v>
      </c>
      <c r="Z75" s="34" t="n">
        <v>295.5</v>
      </c>
      <c r="AA75" s="34" t="n">
        <v>426.5</v>
      </c>
      <c r="AB75" s="34" t="n">
        <v>485.1</v>
      </c>
      <c r="AC75" s="34" t="n">
        <v>645.3</v>
      </c>
      <c r="AD75" s="34" t="n">
        <v>603</v>
      </c>
      <c r="AE75" s="34" t="n">
        <v>490.7</v>
      </c>
      <c r="AF75" s="34" t="n">
        <v>428.9</v>
      </c>
      <c r="AG75" s="34" t="n">
        <v>439.2</v>
      </c>
      <c r="AH75" s="34" t="n">
        <v>453.4</v>
      </c>
      <c r="AI75" s="34" t="n">
        <v>473.3</v>
      </c>
      <c r="AJ75" s="34" t="n">
        <v>537.5</v>
      </c>
      <c r="AK75" s="34" t="n">
        <v>527.9</v>
      </c>
      <c r="AL75" s="34" t="n">
        <v>575.9</v>
      </c>
      <c r="AM75" s="34" t="n">
        <v>501.5</v>
      </c>
      <c r="AN75" s="34" t="n">
        <v>615.553171</v>
      </c>
      <c r="AO75" s="34" t="n">
        <v>540.498</v>
      </c>
      <c r="AP75" s="34" t="n">
        <v>640.4</v>
      </c>
    </row>
    <row r="76" customFormat="false" ht="14.5" hidden="false" customHeight="false" outlineLevel="0" collapsed="false">
      <c r="A76" s="31"/>
      <c r="B76" s="31" t="s">
        <v>130</v>
      </c>
      <c r="C76" s="44"/>
      <c r="D76" s="33" t="s">
        <v>68</v>
      </c>
      <c r="E76" s="33" t="s">
        <v>69</v>
      </c>
      <c r="F76" s="34" t="n">
        <v>517.8</v>
      </c>
      <c r="G76" s="34" t="n">
        <v>518</v>
      </c>
      <c r="H76" s="34" t="n">
        <v>522</v>
      </c>
      <c r="I76" s="34" t="n">
        <v>523</v>
      </c>
      <c r="J76" s="34" t="n">
        <v>564.5</v>
      </c>
      <c r="K76" s="34" t="n">
        <v>567.1</v>
      </c>
      <c r="L76" s="34" t="n">
        <v>567.4</v>
      </c>
      <c r="M76" s="34" t="n">
        <v>567.4</v>
      </c>
      <c r="N76" s="34" t="n">
        <v>605.2</v>
      </c>
      <c r="O76" s="34" t="n">
        <v>607.5</v>
      </c>
      <c r="P76" s="34" t="n">
        <v>607.9</v>
      </c>
      <c r="Q76" s="34" t="n">
        <v>607.7</v>
      </c>
      <c r="R76" s="34" t="n">
        <v>668.9</v>
      </c>
      <c r="S76" s="34" t="n">
        <v>670.3</v>
      </c>
      <c r="T76" s="34" t="n">
        <v>669.3</v>
      </c>
      <c r="U76" s="34" t="n">
        <v>670.4</v>
      </c>
      <c r="V76" s="34" t="n">
        <v>723.6</v>
      </c>
      <c r="W76" s="34" t="n">
        <v>731.5</v>
      </c>
      <c r="X76" s="34" t="n">
        <v>737.9</v>
      </c>
      <c r="Y76" s="34" t="n">
        <v>747.6</v>
      </c>
      <c r="Z76" s="34" t="n">
        <v>764</v>
      </c>
      <c r="AA76" s="34" t="n">
        <v>776.8</v>
      </c>
      <c r="AB76" s="34" t="n">
        <v>768.2</v>
      </c>
      <c r="AC76" s="34" t="n">
        <v>786.1</v>
      </c>
      <c r="AD76" s="34" t="n">
        <v>794.8</v>
      </c>
      <c r="AE76" s="34" t="n">
        <v>862</v>
      </c>
      <c r="AF76" s="34" t="n">
        <v>863.8</v>
      </c>
      <c r="AG76" s="34" t="n">
        <v>873</v>
      </c>
      <c r="AH76" s="34" t="n">
        <v>906.9</v>
      </c>
      <c r="AI76" s="34" t="n">
        <v>923</v>
      </c>
      <c r="AJ76" s="34" t="n">
        <v>941.7</v>
      </c>
      <c r="AK76" s="34" t="n">
        <v>957.8</v>
      </c>
      <c r="AL76" s="34" t="n">
        <v>928.5</v>
      </c>
      <c r="AM76" s="34" t="n">
        <v>944.5</v>
      </c>
      <c r="AN76" s="34" t="n">
        <v>959.242570043742</v>
      </c>
      <c r="AO76" s="34" t="n">
        <v>977.23302393751</v>
      </c>
      <c r="AP76" s="34" t="n">
        <v>970.8</v>
      </c>
    </row>
    <row r="77" customFormat="false" ht="14.5" hidden="false" customHeight="false" outlineLevel="0" collapsed="false">
      <c r="A77" s="26" t="s">
        <v>131</v>
      </c>
      <c r="B77" s="26" t="s">
        <v>132</v>
      </c>
      <c r="C77" s="44"/>
      <c r="D77" s="28"/>
      <c r="E77" s="28"/>
      <c r="F77" s="57" t="n">
        <f aca="false">(F78/F79)-1</f>
        <v>0.131596794081381</v>
      </c>
      <c r="G77" s="29" t="s">
        <v>53</v>
      </c>
      <c r="H77" s="57" t="n">
        <f aca="false">(H78/H79)-1</f>
        <v>-0.0274153307906283</v>
      </c>
      <c r="I77" s="29" t="s">
        <v>53</v>
      </c>
      <c r="J77" s="58" t="n">
        <f aca="false">(J78/J79)-1</f>
        <v>-0.00877169086600027</v>
      </c>
      <c r="K77" s="58" t="n">
        <f aca="false">(K78/K79)-1</f>
        <v>0.114937633100091</v>
      </c>
      <c r="L77" s="58" t="n">
        <f aca="false">(L78/L79)-1</f>
        <v>0.10437859354268</v>
      </c>
      <c r="M77" s="58" t="n">
        <f aca="false">(M78/M79)-1</f>
        <v>0.0711025038041222</v>
      </c>
      <c r="N77" s="58" t="n">
        <f aca="false">(N78/N79)-1</f>
        <v>0.0880534256740044</v>
      </c>
      <c r="O77" s="58" t="n">
        <f aca="false">(O78/O79)-1</f>
        <v>0.128001528050644</v>
      </c>
      <c r="P77" s="58" t="n">
        <f aca="false">(P78/P79)-1</f>
        <v>0.155359765051395</v>
      </c>
      <c r="Q77" s="58" t="n">
        <f aca="false">(Q78/Q79)-1</f>
        <v>0.138292651427095</v>
      </c>
      <c r="R77" s="58" t="n">
        <f aca="false">(R78/R79)-1</f>
        <v>0.136268343815514</v>
      </c>
      <c r="S77" s="58" t="n">
        <f aca="false">(S78/S79)-1</f>
        <v>0.119136892522799</v>
      </c>
      <c r="T77" s="58" t="n">
        <f aca="false">(T78/T79)-1</f>
        <v>0.0786846605351943</v>
      </c>
      <c r="U77" s="58" t="n">
        <f aca="false">(U78/U79)-1</f>
        <v>0.0692096485057523</v>
      </c>
      <c r="V77" s="58" t="n">
        <f aca="false">(V78/V79)-1</f>
        <v>0.0731783221446671</v>
      </c>
      <c r="W77" s="58" t="n">
        <f aca="false">(W78/W79)-1</f>
        <v>0.0646939304859071</v>
      </c>
      <c r="X77" s="58" t="n">
        <f aca="false">(X78/X79)-1</f>
        <v>0.0879838899719361</v>
      </c>
      <c r="Y77" s="58" t="n">
        <f aca="false">(Y78/Y79)-1</f>
        <v>0.101657505464887</v>
      </c>
      <c r="Z77" s="58" t="n">
        <f aca="false">(Z78/Z79)-1</f>
        <v>0.0894196114172086</v>
      </c>
      <c r="AA77" s="58" t="n">
        <f aca="false">(AA78/AA79)-1</f>
        <v>0.0918651156180848</v>
      </c>
      <c r="AB77" s="58" t="n">
        <f aca="false">(AB78/AB79)-1</f>
        <v>0.0553892805103768</v>
      </c>
      <c r="AC77" s="58" t="n">
        <f aca="false">(AC78/AC79)-1</f>
        <v>0.0517251343697625</v>
      </c>
      <c r="AD77" s="58" t="n">
        <f aca="false">(AD78/AD79)-1</f>
        <v>0.0639224260861298</v>
      </c>
      <c r="AE77" s="50" t="n">
        <f aca="false">(AE78/AE79)-1</f>
        <v>0.0734260533263917</v>
      </c>
      <c r="AF77" s="50" t="n">
        <f aca="false">(AF78/AF79)-1</f>
        <v>0.0829306516912629</v>
      </c>
      <c r="AG77" s="50" t="n">
        <f aca="false">(AG78/AG79)-1</f>
        <v>0.156006154522475</v>
      </c>
      <c r="AH77" s="50" t="n">
        <f aca="false">(AH78/AH79)-1</f>
        <v>0.104669657058098</v>
      </c>
      <c r="AI77" s="50" t="n">
        <f aca="false">(AI78/AI79)-1</f>
        <v>0.109854324366458</v>
      </c>
      <c r="AJ77" s="50" t="n">
        <f aca="false">(AJ78/AJ79)-1</f>
        <v>0.140789745710151</v>
      </c>
      <c r="AK77" s="50" t="n">
        <f aca="false">(AK78/AK79)-1</f>
        <v>0.0760881621270459</v>
      </c>
      <c r="AL77" s="51" t="n">
        <f aca="false">(AL78/AL79)-1</f>
        <v>0.081195198498722</v>
      </c>
      <c r="AM77" s="51" t="n">
        <f aca="false">(AM78/AM79)-1</f>
        <v>0.0459891566056365</v>
      </c>
      <c r="AN77" s="51" t="n">
        <f aca="false">(AN78/AN79)-1</f>
        <v>0.0708864951830948</v>
      </c>
      <c r="AO77" s="51" t="n">
        <f aca="false">(AO78/AO79)-1</f>
        <v>0.0660990156969858</v>
      </c>
      <c r="AP77" s="51" t="n">
        <f aca="false">(AP78/AP79)-1</f>
        <v>0.12067391857316</v>
      </c>
    </row>
    <row r="78" customFormat="false" ht="14.5" hidden="false" customHeight="false" outlineLevel="0" collapsed="false">
      <c r="A78" s="31"/>
      <c r="B78" s="31" t="s">
        <v>133</v>
      </c>
      <c r="C78" s="44"/>
      <c r="D78" s="33" t="s">
        <v>68</v>
      </c>
      <c r="E78" s="33" t="s">
        <v>69</v>
      </c>
      <c r="F78" s="42" t="n">
        <v>3670.9</v>
      </c>
      <c r="G78" s="34" t="s">
        <v>53</v>
      </c>
      <c r="H78" s="42" t="n">
        <v>3391.5</v>
      </c>
      <c r="I78" s="34" t="s">
        <v>53</v>
      </c>
      <c r="J78" s="42" t="n">
        <v>3638.7</v>
      </c>
      <c r="K78" s="42" t="n">
        <v>3664.8</v>
      </c>
      <c r="L78" s="42" t="n">
        <v>3745.5</v>
      </c>
      <c r="M78" s="42" t="n">
        <v>3871.5</v>
      </c>
      <c r="N78" s="34" t="n">
        <v>3959.1</v>
      </c>
      <c r="O78" s="34" t="n">
        <v>4133.9</v>
      </c>
      <c r="P78" s="34" t="n">
        <v>4327.4</v>
      </c>
      <c r="Q78" s="34" t="n">
        <v>4406.9</v>
      </c>
      <c r="R78" s="34" t="n">
        <v>4498.6</v>
      </c>
      <c r="S78" s="34" t="n">
        <v>4626.4</v>
      </c>
      <c r="T78" s="34" t="n">
        <v>4667.9</v>
      </c>
      <c r="U78" s="34" t="n">
        <v>4711.9</v>
      </c>
      <c r="V78" s="34" t="n">
        <v>4827.8</v>
      </c>
      <c r="W78" s="34" t="n">
        <v>4925.7</v>
      </c>
      <c r="X78" s="34" t="n">
        <v>5078.6</v>
      </c>
      <c r="Y78" s="34" t="n">
        <v>5190.9</v>
      </c>
      <c r="Z78" s="34" t="n">
        <v>5259.5</v>
      </c>
      <c r="AA78" s="34" t="n">
        <v>5378.2</v>
      </c>
      <c r="AB78" s="34" t="n">
        <v>5359.9</v>
      </c>
      <c r="AC78" s="34" t="n">
        <v>5459.4</v>
      </c>
      <c r="AD78" s="34" t="n">
        <v>5595.7</v>
      </c>
      <c r="AE78" s="34" t="n">
        <v>5773.1</v>
      </c>
      <c r="AF78" s="34" t="n">
        <v>5804.4</v>
      </c>
      <c r="AG78" s="34" t="n">
        <v>6311.1</v>
      </c>
      <c r="AH78" s="34" t="n">
        <v>6181.4</v>
      </c>
      <c r="AI78" s="34" t="n">
        <v>6407.3</v>
      </c>
      <c r="AJ78" s="34" t="n">
        <v>6621.6</v>
      </c>
      <c r="AK78" s="34" t="n">
        <v>6791.3</v>
      </c>
      <c r="AL78" s="34" t="n">
        <v>6683.3</v>
      </c>
      <c r="AM78" s="34" t="n">
        <v>6038.6</v>
      </c>
      <c r="AN78" s="34" t="n">
        <v>7090.98201650438</v>
      </c>
      <c r="AO78" s="34" t="n">
        <v>7240.19824530294</v>
      </c>
      <c r="AP78" s="34" t="n">
        <v>7489.8</v>
      </c>
    </row>
    <row r="79" customFormat="false" ht="14.5" hidden="false" customHeight="false" outlineLevel="0" collapsed="false">
      <c r="A79" s="59"/>
      <c r="B79" s="31" t="s">
        <v>134</v>
      </c>
      <c r="C79" s="44"/>
      <c r="D79" s="33" t="s">
        <v>68</v>
      </c>
      <c r="E79" s="33" t="s">
        <v>69</v>
      </c>
      <c r="F79" s="42" t="n">
        <v>3244</v>
      </c>
      <c r="G79" s="34" t="s">
        <v>53</v>
      </c>
      <c r="H79" s="42" t="n">
        <v>3487.1</v>
      </c>
      <c r="I79" s="34" t="s">
        <v>53</v>
      </c>
      <c r="J79" s="42" t="n">
        <v>3670.9</v>
      </c>
      <c r="K79" s="42" t="n">
        <v>3287</v>
      </c>
      <c r="L79" s="42" t="n">
        <v>3391.5</v>
      </c>
      <c r="M79" s="42" t="n">
        <v>3614.5</v>
      </c>
      <c r="N79" s="34" t="n">
        <v>3638.7</v>
      </c>
      <c r="O79" s="34" t="n">
        <v>3664.8</v>
      </c>
      <c r="P79" s="34" t="n">
        <v>3745.5</v>
      </c>
      <c r="Q79" s="34" t="n">
        <v>3871.5</v>
      </c>
      <c r="R79" s="34" t="n">
        <v>3959.1</v>
      </c>
      <c r="S79" s="34" t="n">
        <v>4133.9</v>
      </c>
      <c r="T79" s="34" t="n">
        <v>4327.4</v>
      </c>
      <c r="U79" s="34" t="n">
        <v>4406.9</v>
      </c>
      <c r="V79" s="34" t="n">
        <v>4498.6</v>
      </c>
      <c r="W79" s="34" t="n">
        <v>4626.4</v>
      </c>
      <c r="X79" s="34" t="n">
        <v>4667.9</v>
      </c>
      <c r="Y79" s="34" t="n">
        <v>4711.9</v>
      </c>
      <c r="Z79" s="34" t="n">
        <v>4827.8</v>
      </c>
      <c r="AA79" s="34" t="n">
        <v>4925.7</v>
      </c>
      <c r="AB79" s="34" t="n">
        <v>5078.6</v>
      </c>
      <c r="AC79" s="34" t="n">
        <v>5190.9</v>
      </c>
      <c r="AD79" s="34" t="n">
        <v>5259.5</v>
      </c>
      <c r="AE79" s="34" t="n">
        <v>5378.2</v>
      </c>
      <c r="AF79" s="34" t="n">
        <v>5359.9</v>
      </c>
      <c r="AG79" s="34" t="n">
        <v>5459.4</v>
      </c>
      <c r="AH79" s="34" t="n">
        <v>5595.7</v>
      </c>
      <c r="AI79" s="34" t="n">
        <v>5773.1</v>
      </c>
      <c r="AJ79" s="34" t="n">
        <v>5804.4</v>
      </c>
      <c r="AK79" s="34" t="n">
        <v>6311.1</v>
      </c>
      <c r="AL79" s="34" t="n">
        <v>6181.4</v>
      </c>
      <c r="AM79" s="34" t="n">
        <v>5773.1</v>
      </c>
      <c r="AN79" s="34" t="n">
        <v>6621.6</v>
      </c>
      <c r="AO79" s="34" t="n">
        <v>6791.3</v>
      </c>
      <c r="AP79" s="34" t="n">
        <v>6683.3</v>
      </c>
    </row>
    <row r="80" customFormat="false" ht="14.5" hidden="false" customHeight="false" outlineLevel="0" collapsed="false">
      <c r="A80" s="12" t="s">
        <v>135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</row>
    <row r="81" s="2" customFormat="true" ht="14.5" hidden="false" customHeight="false" outlineLevel="0" collapsed="false">
      <c r="A81" s="13" t="s">
        <v>8</v>
      </c>
      <c r="B81" s="14" t="s">
        <v>9</v>
      </c>
      <c r="C81" s="15"/>
      <c r="D81" s="15" t="s">
        <v>136</v>
      </c>
      <c r="E81" s="15" t="s">
        <v>12</v>
      </c>
      <c r="F81" s="16" t="s">
        <v>13</v>
      </c>
      <c r="G81" s="16" t="s">
        <v>14</v>
      </c>
      <c r="H81" s="16" t="s">
        <v>15</v>
      </c>
      <c r="I81" s="16" t="s">
        <v>16</v>
      </c>
      <c r="J81" s="16" t="s">
        <v>17</v>
      </c>
      <c r="K81" s="16" t="s">
        <v>18</v>
      </c>
      <c r="L81" s="16" t="s">
        <v>19</v>
      </c>
      <c r="M81" s="16" t="s">
        <v>20</v>
      </c>
      <c r="N81" s="16" t="s">
        <v>21</v>
      </c>
      <c r="O81" s="16" t="s">
        <v>22</v>
      </c>
      <c r="P81" s="16" t="s">
        <v>23</v>
      </c>
      <c r="Q81" s="16" t="s">
        <v>24</v>
      </c>
      <c r="R81" s="16" t="s">
        <v>25</v>
      </c>
      <c r="S81" s="16" t="s">
        <v>26</v>
      </c>
      <c r="T81" s="16" t="s">
        <v>27</v>
      </c>
      <c r="U81" s="16" t="s">
        <v>28</v>
      </c>
      <c r="V81" s="16" t="s">
        <v>29</v>
      </c>
      <c r="W81" s="16" t="s">
        <v>30</v>
      </c>
      <c r="X81" s="16" t="s">
        <v>31</v>
      </c>
      <c r="Y81" s="16" t="s">
        <v>32</v>
      </c>
      <c r="Z81" s="16" t="s">
        <v>33</v>
      </c>
      <c r="AA81" s="16" t="s">
        <v>34</v>
      </c>
      <c r="AB81" s="16" t="s">
        <v>35</v>
      </c>
      <c r="AC81" s="16" t="s">
        <v>36</v>
      </c>
      <c r="AD81" s="16" t="s">
        <v>37</v>
      </c>
      <c r="AE81" s="16" t="s">
        <v>38</v>
      </c>
      <c r="AF81" s="16" t="s">
        <v>39</v>
      </c>
      <c r="AG81" s="16" t="s">
        <v>40</v>
      </c>
      <c r="AH81" s="16" t="s">
        <v>41</v>
      </c>
      <c r="AI81" s="16" t="s">
        <v>42</v>
      </c>
      <c r="AJ81" s="16" t="s">
        <v>43</v>
      </c>
      <c r="AK81" s="16" t="s">
        <v>44</v>
      </c>
      <c r="AL81" s="16" t="s">
        <v>45</v>
      </c>
      <c r="AM81" s="16" t="s">
        <v>46</v>
      </c>
      <c r="AN81" s="16" t="s">
        <v>47</v>
      </c>
      <c r="AO81" s="16" t="s">
        <v>48</v>
      </c>
      <c r="AP81" s="16" t="s">
        <v>6</v>
      </c>
    </row>
    <row r="82" customFormat="false" ht="23.15" hidden="false" customHeight="true" outlineLevel="0" collapsed="false">
      <c r="A82" s="26" t="s">
        <v>137</v>
      </c>
      <c r="B82" s="60" t="s">
        <v>138</v>
      </c>
      <c r="C82" s="60"/>
      <c r="D82" s="61"/>
      <c r="E82" s="61"/>
      <c r="F82" s="40" t="n">
        <f aca="false">F83/F84</f>
        <v>0.315872390705002</v>
      </c>
      <c r="G82" s="29" t="s">
        <v>53</v>
      </c>
      <c r="H82" s="40" t="n">
        <f aca="false">H83/H84</f>
        <v>0.320403413498836</v>
      </c>
      <c r="I82" s="29" t="s">
        <v>53</v>
      </c>
      <c r="J82" s="40" t="n">
        <f aca="false">J83/J84</f>
        <v>0.327416918429003</v>
      </c>
      <c r="K82" s="40" t="n">
        <f aca="false">K83/K84</f>
        <v>0.296395193591455</v>
      </c>
      <c r="L82" s="40" t="n">
        <f aca="false">L83/L84</f>
        <v>0.297886393659181</v>
      </c>
      <c r="M82" s="40" t="n">
        <f aca="false">M83/M84</f>
        <v>0.291059602649007</v>
      </c>
      <c r="N82" s="40" t="n">
        <f aca="false">N83/N84</f>
        <v>0.292887029288703</v>
      </c>
      <c r="O82" s="40" t="n">
        <f aca="false">O83/O84</f>
        <v>0.277777777777778</v>
      </c>
      <c r="P82" s="40" t="n">
        <f aca="false">P83/P84</f>
        <v>0.282036278525454</v>
      </c>
      <c r="Q82" s="40" t="n">
        <f aca="false">Q83/Q84</f>
        <v>0.278976128846707</v>
      </c>
      <c r="R82" s="40" t="n">
        <f aca="false">R83/R84</f>
        <v>0.271424476927486</v>
      </c>
      <c r="S82" s="40" t="n">
        <f aca="false">S83/S84</f>
        <v>0.268865287870319</v>
      </c>
      <c r="T82" s="40" t="n">
        <f aca="false">T83/T84</f>
        <v>0.270232427891347</v>
      </c>
      <c r="U82" s="40" t="n">
        <f aca="false">U83/U84</f>
        <v>0.268973214285714</v>
      </c>
      <c r="V82" s="40" t="n">
        <f aca="false">V83/V84</f>
        <v>0.271125791357005</v>
      </c>
      <c r="W82" s="40" t="n">
        <f aca="false">W83/W84</f>
        <v>0.270491803278689</v>
      </c>
      <c r="X82" s="40" t="n">
        <f aca="false">X83/X84</f>
        <v>0.277264325323475</v>
      </c>
      <c r="Y82" s="40" t="n">
        <f aca="false">Y83/Y84</f>
        <v>0.270541611624835</v>
      </c>
      <c r="Z82" s="40" t="n">
        <f aca="false">Z83/Z84</f>
        <v>0.277199375325351</v>
      </c>
      <c r="AA82" s="40" t="n">
        <f aca="false">AA83/AA84</f>
        <v>0.282688992858902</v>
      </c>
      <c r="AB82" s="40" t="n">
        <f aca="false">AB83/AB84</f>
        <v>0.297645600991326</v>
      </c>
      <c r="AC82" s="40" t="n">
        <f aca="false">AC83/AC84</f>
        <v>0.303984259714707</v>
      </c>
      <c r="AD82" s="40" t="n">
        <f aca="false">AD83/AD84</f>
        <v>0.324478178368121</v>
      </c>
      <c r="AE82" s="40" t="n">
        <f aca="false">AE83/AE84</f>
        <v>0.332873245916724</v>
      </c>
      <c r="AF82" s="40" t="n">
        <f aca="false">AF83/AF84</f>
        <v>0.31555023923445</v>
      </c>
      <c r="AG82" s="40" t="n">
        <f aca="false">AG83/AG84</f>
        <v>0.332377538829152</v>
      </c>
      <c r="AH82" s="40" t="n">
        <f aca="false">AH83/AH84</f>
        <v>0.326821032320309</v>
      </c>
      <c r="AI82" s="40" t="n">
        <f aca="false">AI83/AI84</f>
        <v>0.333711691259932</v>
      </c>
      <c r="AJ82" s="40" t="n">
        <f aca="false">AJ83/AJ84</f>
        <v>0.343521897810219</v>
      </c>
      <c r="AK82" s="40" t="n">
        <f aca="false">AK83/AK84</f>
        <v>0.346368715083799</v>
      </c>
      <c r="AL82" s="41" t="n">
        <f aca="false">AL83/AL84</f>
        <v>0.360601295105278</v>
      </c>
      <c r="AM82" s="41" t="n">
        <f aca="false">AM83/AM84</f>
        <v>0.354440961337513</v>
      </c>
      <c r="AN82" s="41" t="n">
        <f aca="false">AN83/AN84</f>
        <v>0.364856317603249</v>
      </c>
      <c r="AO82" s="41" t="n">
        <f aca="false">AO83/AO84</f>
        <v>0.373359526939554</v>
      </c>
      <c r="AP82" s="41" t="n">
        <f aca="false">AP83/AP84</f>
        <v>0.408844221105528</v>
      </c>
    </row>
    <row r="83" customFormat="false" ht="14.5" hidden="false" customHeight="false" outlineLevel="0" collapsed="false">
      <c r="A83" s="52"/>
      <c r="B83" s="62" t="s">
        <v>139</v>
      </c>
      <c r="C83" s="62"/>
      <c r="D83" s="33" t="s">
        <v>68</v>
      </c>
      <c r="E83" s="33" t="s">
        <v>69</v>
      </c>
      <c r="F83" s="42" t="n">
        <v>80.2</v>
      </c>
      <c r="G83" s="34" t="s">
        <v>53</v>
      </c>
      <c r="H83" s="42" t="n">
        <v>82.6</v>
      </c>
      <c r="I83" s="34" t="s">
        <v>53</v>
      </c>
      <c r="J83" s="42" t="n">
        <v>86.7</v>
      </c>
      <c r="K83" s="42" t="n">
        <v>88.8</v>
      </c>
      <c r="L83" s="42" t="n">
        <v>90.2</v>
      </c>
      <c r="M83" s="42" t="n">
        <v>87.9</v>
      </c>
      <c r="N83" s="34" t="n">
        <v>91</v>
      </c>
      <c r="O83" s="34" t="n">
        <v>94</v>
      </c>
      <c r="P83" s="34" t="n">
        <v>96.4</v>
      </c>
      <c r="Q83" s="34" t="n">
        <v>97</v>
      </c>
      <c r="R83" s="34" t="n">
        <v>94.7</v>
      </c>
      <c r="S83" s="34" t="n">
        <v>96.2</v>
      </c>
      <c r="T83" s="34" t="n">
        <v>96.5</v>
      </c>
      <c r="U83" s="34" t="n">
        <v>96.4</v>
      </c>
      <c r="V83" s="34" t="n">
        <v>98.5</v>
      </c>
      <c r="W83" s="34" t="n">
        <v>102.3</v>
      </c>
      <c r="X83" s="34" t="n">
        <v>105</v>
      </c>
      <c r="Y83" s="34" t="n">
        <v>102.4</v>
      </c>
      <c r="Z83" s="34" t="n">
        <v>106.5</v>
      </c>
      <c r="AA83" s="34" t="n">
        <v>114.8</v>
      </c>
      <c r="AB83" s="34" t="n">
        <v>120.1</v>
      </c>
      <c r="AC83" s="34" t="n">
        <v>123.6</v>
      </c>
      <c r="AD83" s="34" t="n">
        <v>136.8</v>
      </c>
      <c r="AE83" s="34" t="n">
        <v>144.7</v>
      </c>
      <c r="AF83" s="34" t="n">
        <v>131.9</v>
      </c>
      <c r="AG83" s="34" t="n">
        <v>139.1</v>
      </c>
      <c r="AH83" s="34" t="n">
        <v>135.5</v>
      </c>
      <c r="AI83" s="34" t="n">
        <v>147</v>
      </c>
      <c r="AJ83" s="34" t="n">
        <v>150.6</v>
      </c>
      <c r="AK83" s="34" t="n">
        <v>155</v>
      </c>
      <c r="AL83" s="35" t="n">
        <v>161.989958957</v>
      </c>
      <c r="AM83" s="43" t="n">
        <v>169.6</v>
      </c>
      <c r="AN83" s="43" t="n">
        <v>171.311222216</v>
      </c>
      <c r="AO83" s="43" t="n">
        <v>179.00808975238</v>
      </c>
      <c r="AP83" s="43" t="n">
        <v>203.4</v>
      </c>
    </row>
    <row r="84" s="9" customFormat="true" ht="14.5" hidden="false" customHeight="false" outlineLevel="0" collapsed="false">
      <c r="A84" s="52"/>
      <c r="B84" s="52" t="s">
        <v>140</v>
      </c>
      <c r="C84" s="52"/>
      <c r="D84" s="33" t="s">
        <v>68</v>
      </c>
      <c r="E84" s="33" t="s">
        <v>69</v>
      </c>
      <c r="F84" s="42" t="n">
        <v>253.9</v>
      </c>
      <c r="G84" s="34" t="s">
        <v>53</v>
      </c>
      <c r="H84" s="42" t="n">
        <v>257.8</v>
      </c>
      <c r="I84" s="34" t="s">
        <v>53</v>
      </c>
      <c r="J84" s="42" t="n">
        <v>264.8</v>
      </c>
      <c r="K84" s="42" t="n">
        <v>299.6</v>
      </c>
      <c r="L84" s="42" t="n">
        <v>302.8</v>
      </c>
      <c r="M84" s="42" t="n">
        <v>302</v>
      </c>
      <c r="N84" s="34" t="n">
        <v>310.7</v>
      </c>
      <c r="O84" s="34" t="n">
        <v>338.4</v>
      </c>
      <c r="P84" s="34" t="n">
        <v>341.8</v>
      </c>
      <c r="Q84" s="34" t="n">
        <v>347.7</v>
      </c>
      <c r="R84" s="34" t="n">
        <v>348.9</v>
      </c>
      <c r="S84" s="34" t="n">
        <v>357.8</v>
      </c>
      <c r="T84" s="34" t="n">
        <v>357.1</v>
      </c>
      <c r="U84" s="34" t="n">
        <v>358.4</v>
      </c>
      <c r="V84" s="34" t="n">
        <v>363.3</v>
      </c>
      <c r="W84" s="34" t="n">
        <v>378.2</v>
      </c>
      <c r="X84" s="34" t="n">
        <v>378.7</v>
      </c>
      <c r="Y84" s="34" t="n">
        <v>378.5</v>
      </c>
      <c r="Z84" s="34" t="n">
        <v>384.2</v>
      </c>
      <c r="AA84" s="34" t="n">
        <v>406.1</v>
      </c>
      <c r="AB84" s="34" t="n">
        <v>403.5</v>
      </c>
      <c r="AC84" s="34" t="n">
        <v>406.6</v>
      </c>
      <c r="AD84" s="34" t="n">
        <v>421.6</v>
      </c>
      <c r="AE84" s="34" t="n">
        <v>434.7</v>
      </c>
      <c r="AF84" s="34" t="n">
        <v>418</v>
      </c>
      <c r="AG84" s="34" t="n">
        <v>418.5</v>
      </c>
      <c r="AH84" s="34" t="n">
        <v>414.6</v>
      </c>
      <c r="AI84" s="34" t="n">
        <v>440.5</v>
      </c>
      <c r="AJ84" s="34" t="n">
        <v>438.4</v>
      </c>
      <c r="AK84" s="34" t="n">
        <v>447.5</v>
      </c>
      <c r="AL84" s="35" t="n">
        <v>449.22178915</v>
      </c>
      <c r="AM84" s="43" t="n">
        <v>478.5</v>
      </c>
      <c r="AN84" s="43" t="n">
        <v>469.53064521768</v>
      </c>
      <c r="AO84" s="43" t="n">
        <v>479.45231562649</v>
      </c>
      <c r="AP84" s="43" t="n">
        <v>497.5</v>
      </c>
    </row>
    <row r="85" s="9" customFormat="true" ht="14.5" hidden="false" customHeight="false" outlineLevel="0" collapsed="false">
      <c r="A85" s="26" t="s">
        <v>141</v>
      </c>
      <c r="B85" s="26" t="s">
        <v>142</v>
      </c>
      <c r="C85" s="26"/>
      <c r="D85" s="63"/>
      <c r="E85" s="63"/>
      <c r="F85" s="40" t="n">
        <f aca="false">F86/F87</f>
        <v>0.173345200900966</v>
      </c>
      <c r="G85" s="40" t="n">
        <f aca="false">G86/G87</f>
        <v>0.189984020671132</v>
      </c>
      <c r="H85" s="40" t="n">
        <f aca="false">H86/H87</f>
        <v>0.17531012062623</v>
      </c>
      <c r="I85" s="40" t="n">
        <f aca="false">I86/I87</f>
        <v>0.168042649909753</v>
      </c>
      <c r="J85" s="40" t="n">
        <f aca="false">J86/J87</f>
        <v>0.159896987873256</v>
      </c>
      <c r="K85" s="40" t="n">
        <f aca="false">K86/K87</f>
        <v>0.172705216986134</v>
      </c>
      <c r="L85" s="40" t="n">
        <f aca="false">L86/L87</f>
        <v>0.168092617428972</v>
      </c>
      <c r="M85" s="40" t="n">
        <f aca="false">M86/M87</f>
        <v>0.165226148781698</v>
      </c>
      <c r="N85" s="40" t="n">
        <f aca="false">N86/N87</f>
        <v>0.164785288648775</v>
      </c>
      <c r="O85" s="40" t="n">
        <f aca="false">O86/O87</f>
        <v>0.164121586513481</v>
      </c>
      <c r="P85" s="40" t="n">
        <f aca="false">P86/P87</f>
        <v>0.160087934245348</v>
      </c>
      <c r="Q85" s="40" t="n">
        <f aca="false">Q86/Q87</f>
        <v>0.16017464141027</v>
      </c>
      <c r="R85" s="40" t="n">
        <f aca="false">R86/R87</f>
        <v>0.170196957825629</v>
      </c>
      <c r="S85" s="40" t="n">
        <f aca="false">S86/S87</f>
        <v>0.172166272389321</v>
      </c>
      <c r="T85" s="40" t="n">
        <f aca="false">T86/T87</f>
        <v>0.177083055236671</v>
      </c>
      <c r="U85" s="40" t="n">
        <f aca="false">U86/U87</f>
        <v>0.181346674019801</v>
      </c>
      <c r="V85" s="40" t="n">
        <f aca="false">V86/V87</f>
        <v>0.181040534567484</v>
      </c>
      <c r="W85" s="40" t="n">
        <f aca="false">W86/W87</f>
        <v>0.18424375161041</v>
      </c>
      <c r="X85" s="40" t="n">
        <f aca="false">X86/X87</f>
        <v>0.194904491282985</v>
      </c>
      <c r="Y85" s="40" t="n">
        <f aca="false">Y86/Y87</f>
        <v>0.187270533261444</v>
      </c>
      <c r="Z85" s="40" t="n">
        <f aca="false">Z86/Z87</f>
        <v>0.185761551912843</v>
      </c>
      <c r="AA85" s="40" t="n">
        <f aca="false">AA86/AA87</f>
        <v>0.192972879084886</v>
      </c>
      <c r="AB85" s="40" t="n">
        <f aca="false">AB86/AB87</f>
        <v>0.191213688047177</v>
      </c>
      <c r="AC85" s="40" t="n">
        <f aca="false">AC86/AC87</f>
        <v>0.157374934021465</v>
      </c>
      <c r="AD85" s="40" t="n">
        <f aca="false">AD86/AD87</f>
        <v>0.195599408437666</v>
      </c>
      <c r="AE85" s="40" t="n">
        <f aca="false">AE86/AE87</f>
        <v>0.181873981653014</v>
      </c>
      <c r="AF85" s="40" t="n">
        <f aca="false">AF86/AF87</f>
        <v>0.185863300681524</v>
      </c>
      <c r="AG85" s="40" t="n">
        <f aca="false">AG86/AG87</f>
        <v>0.164250209265555</v>
      </c>
      <c r="AH85" s="40" t="n">
        <f aca="false">AH86/AH87</f>
        <v>0.174692711786607</v>
      </c>
      <c r="AI85" s="40" t="n">
        <f aca="false">AI86/AI87</f>
        <v>0.16898038752363</v>
      </c>
      <c r="AJ85" s="40" t="n">
        <f aca="false">AJ86/AJ87</f>
        <v>0.165718471725398</v>
      </c>
      <c r="AK85" s="40" t="n">
        <f aca="false">AK86/AK87</f>
        <v>0.169185499715991</v>
      </c>
      <c r="AL85" s="41" t="n">
        <f aca="false">AL86/AL87</f>
        <v>0.165326163947307</v>
      </c>
      <c r="AM85" s="41" t="n">
        <f aca="false">AM86/AM87</f>
        <v>0.166529184972653</v>
      </c>
      <c r="AN85" s="41" t="n">
        <f aca="false">AN86/AN87</f>
        <v>0.167553300498164</v>
      </c>
      <c r="AO85" s="41" t="n">
        <f aca="false">AO86/AO87</f>
        <v>0.173248929089745</v>
      </c>
      <c r="AP85" s="41" t="n">
        <f aca="false">AP86/AP87</f>
        <v>0.164329618025237</v>
      </c>
    </row>
    <row r="86" customFormat="false" ht="14.5" hidden="false" customHeight="false" outlineLevel="0" collapsed="false">
      <c r="A86" s="52"/>
      <c r="B86" s="62" t="s">
        <v>143</v>
      </c>
      <c r="C86" s="62"/>
      <c r="D86" s="33" t="s">
        <v>68</v>
      </c>
      <c r="E86" s="33" t="s">
        <v>69</v>
      </c>
      <c r="F86" s="42" t="n">
        <v>954.3</v>
      </c>
      <c r="G86" s="42" t="n">
        <v>1117.6</v>
      </c>
      <c r="H86" s="42" t="n">
        <v>1024.6</v>
      </c>
      <c r="I86" s="42" t="n">
        <v>1005.5</v>
      </c>
      <c r="J86" s="42" t="n">
        <v>981</v>
      </c>
      <c r="K86" s="42" t="n">
        <v>1074.9</v>
      </c>
      <c r="L86" s="42" t="n">
        <v>1090.4</v>
      </c>
      <c r="M86" s="42" t="n">
        <v>1099.2</v>
      </c>
      <c r="N86" s="34" t="n">
        <v>1125.5</v>
      </c>
      <c r="O86" s="34" t="n">
        <v>1137.1</v>
      </c>
      <c r="P86" s="34" t="n">
        <v>1143.3</v>
      </c>
      <c r="Q86" s="34" t="n">
        <v>1170.3</v>
      </c>
      <c r="R86" s="34" t="n">
        <v>1259.9</v>
      </c>
      <c r="S86" s="34" t="n">
        <v>1273.6</v>
      </c>
      <c r="T86" s="34" t="n">
        <v>1326.6</v>
      </c>
      <c r="U86" s="34" t="n">
        <v>1381.1</v>
      </c>
      <c r="V86" s="34" t="n">
        <v>1392.6</v>
      </c>
      <c r="W86" s="34" t="n">
        <v>1430.1</v>
      </c>
      <c r="X86" s="34" t="n">
        <v>1519.3</v>
      </c>
      <c r="Y86" s="34" t="n">
        <v>1458.8</v>
      </c>
      <c r="Z86" s="34" t="n">
        <v>1476.6</v>
      </c>
      <c r="AA86" s="34" t="n">
        <v>1555.4</v>
      </c>
      <c r="AB86" s="34" t="n">
        <v>1579.1</v>
      </c>
      <c r="AC86" s="34" t="n">
        <v>1341.7</v>
      </c>
      <c r="AD86" s="34" t="n">
        <v>1732.6</v>
      </c>
      <c r="AE86" s="34" t="n">
        <v>1629.7</v>
      </c>
      <c r="AF86" s="34" t="n">
        <v>1696.3</v>
      </c>
      <c r="AG86" s="34" t="n">
        <v>1589.4</v>
      </c>
      <c r="AH86" s="34" t="n">
        <v>1712.6</v>
      </c>
      <c r="AI86" s="34" t="n">
        <v>1716.3</v>
      </c>
      <c r="AJ86" s="34" t="n">
        <v>1741.9</v>
      </c>
      <c r="AK86" s="34" t="n">
        <v>1816.9</v>
      </c>
      <c r="AL86" s="35" t="n">
        <v>1835.91398540205</v>
      </c>
      <c r="AM86" s="43" t="n">
        <v>1857.3</v>
      </c>
      <c r="AN86" s="43" t="n">
        <v>1903.0846168299</v>
      </c>
      <c r="AO86" s="43" t="n">
        <v>1986.6527164928</v>
      </c>
      <c r="AP86" s="43" t="n">
        <v>1919.6</v>
      </c>
    </row>
    <row r="87" customFormat="false" ht="14.5" hidden="false" customHeight="false" outlineLevel="0" collapsed="false">
      <c r="A87" s="52"/>
      <c r="B87" s="62" t="s">
        <v>104</v>
      </c>
      <c r="C87" s="62"/>
      <c r="D87" s="33" t="s">
        <v>68</v>
      </c>
      <c r="E87" s="33" t="s">
        <v>69</v>
      </c>
      <c r="F87" s="42" t="n">
        <v>5505.2</v>
      </c>
      <c r="G87" s="42" t="n">
        <v>5882.6</v>
      </c>
      <c r="H87" s="42" t="n">
        <v>5844.5</v>
      </c>
      <c r="I87" s="42" t="n">
        <v>5983.6</v>
      </c>
      <c r="J87" s="42" t="n">
        <v>6135.2</v>
      </c>
      <c r="K87" s="42" t="n">
        <v>6223.9</v>
      </c>
      <c r="L87" s="42" t="n">
        <v>6486.9</v>
      </c>
      <c r="M87" s="42" t="n">
        <v>6652.7</v>
      </c>
      <c r="N87" s="34" t="n">
        <v>6830.1</v>
      </c>
      <c r="O87" s="34" t="n">
        <v>6928.4</v>
      </c>
      <c r="P87" s="34" t="n">
        <v>7141.7</v>
      </c>
      <c r="Q87" s="34" t="n">
        <v>7306.4</v>
      </c>
      <c r="R87" s="34" t="n">
        <v>7402.6</v>
      </c>
      <c r="S87" s="34" t="n">
        <v>7397.5</v>
      </c>
      <c r="T87" s="34" t="n">
        <v>7491.4</v>
      </c>
      <c r="U87" s="34" t="n">
        <v>7615.8</v>
      </c>
      <c r="V87" s="34" t="n">
        <v>7692.2</v>
      </c>
      <c r="W87" s="34" t="n">
        <v>7762</v>
      </c>
      <c r="X87" s="34" t="n">
        <v>7795.1</v>
      </c>
      <c r="Y87" s="34" t="n">
        <v>7789.8</v>
      </c>
      <c r="Z87" s="34" t="n">
        <v>7948.9</v>
      </c>
      <c r="AA87" s="34" t="n">
        <v>8060.2</v>
      </c>
      <c r="AB87" s="34" t="n">
        <v>8258.3</v>
      </c>
      <c r="AC87" s="34" t="n">
        <v>8525.5</v>
      </c>
      <c r="AD87" s="34" t="n">
        <v>8857.9</v>
      </c>
      <c r="AE87" s="34" t="n">
        <v>8960.6</v>
      </c>
      <c r="AF87" s="34" t="n">
        <v>9126.6</v>
      </c>
      <c r="AG87" s="34" t="n">
        <v>9676.7</v>
      </c>
      <c r="AH87" s="34" t="n">
        <v>9803.5</v>
      </c>
      <c r="AI87" s="34" t="n">
        <v>10156.8</v>
      </c>
      <c r="AJ87" s="34" t="n">
        <v>10511.2</v>
      </c>
      <c r="AK87" s="34" t="n">
        <v>10739.1</v>
      </c>
      <c r="AL87" s="35" t="n">
        <v>11104.8</v>
      </c>
      <c r="AM87" s="43" t="n">
        <v>11153</v>
      </c>
      <c r="AN87" s="43" t="n">
        <v>11358.0849268364</v>
      </c>
      <c r="AO87" s="43" t="n">
        <v>11467.041827795</v>
      </c>
      <c r="AP87" s="64" t="n">
        <v>11681.4</v>
      </c>
    </row>
    <row r="88" s="9" customFormat="true" ht="14.5" hidden="false" customHeight="true" outlineLevel="0" collapsed="false">
      <c r="A88" s="26" t="s">
        <v>144</v>
      </c>
      <c r="B88" s="65" t="s">
        <v>145</v>
      </c>
      <c r="C88" s="65"/>
      <c r="D88" s="63"/>
      <c r="E88" s="63"/>
      <c r="F88" s="40" t="n">
        <f aca="false">F89/F90</f>
        <v>0.132963192355335</v>
      </c>
      <c r="G88" s="40" t="n">
        <f aca="false">G89/G90</f>
        <v>0.121256656017039</v>
      </c>
      <c r="H88" s="40" t="n">
        <f aca="false">H89/H90</f>
        <v>0.108643323826284</v>
      </c>
      <c r="I88" s="40" t="n">
        <f aca="false">I89/I90</f>
        <v>0.103720718401616</v>
      </c>
      <c r="J88" s="40" t="n">
        <f aca="false">J89/J90</f>
        <v>0.099901565304665</v>
      </c>
      <c r="K88" s="40" t="n">
        <f aca="false">K89/K90</f>
        <v>0.100607505819565</v>
      </c>
      <c r="L88" s="40" t="n">
        <f aca="false">L89/L90</f>
        <v>0.0943874797625472</v>
      </c>
      <c r="M88" s="40" t="n">
        <f aca="false">M89/M90</f>
        <v>0.0878602770369096</v>
      </c>
      <c r="N88" s="40" t="n">
        <f aca="false">N89/N90</f>
        <v>0.0852490258469601</v>
      </c>
      <c r="O88" s="40" t="n">
        <f aca="false">O89/O90</f>
        <v>0.0859090453436696</v>
      </c>
      <c r="P88" s="40" t="n">
        <f aca="false">P89/P90</f>
        <v>0.0847939518278597</v>
      </c>
      <c r="Q88" s="40" t="n">
        <f aca="false">Q89/Q90</f>
        <v>0.0831887714871471</v>
      </c>
      <c r="R88" s="40" t="n">
        <f aca="false">R89/R90</f>
        <v>0.0867825434537952</v>
      </c>
      <c r="S88" s="40" t="n">
        <f aca="false">S89/S90</f>
        <v>0.0991854260726802</v>
      </c>
      <c r="T88" s="40" t="n">
        <f aca="false">T89/T90</f>
        <v>0.09846005924042</v>
      </c>
      <c r="U88" s="40" t="n">
        <f aca="false">U89/U90</f>
        <v>0.0976218550449443</v>
      </c>
      <c r="V88" s="40" t="n">
        <f aca="false">V89/V90</f>
        <v>0.0998081783028347</v>
      </c>
      <c r="W88" s="40" t="n">
        <f aca="false">W89/W90</f>
        <v>0.103664256104572</v>
      </c>
      <c r="X88" s="40" t="n">
        <f aca="false">X89/X90</f>
        <v>0.109440616920479</v>
      </c>
      <c r="Y88" s="40" t="n">
        <f aca="false">Y89/Y90</f>
        <v>0.109297769740808</v>
      </c>
      <c r="Z88" s="40" t="n">
        <f aca="false">Z89/Z90</f>
        <v>0.114951387242115</v>
      </c>
      <c r="AA88" s="40" t="n">
        <f aca="false">AA89/AA90</f>
        <v>0.110919380547797</v>
      </c>
      <c r="AB88" s="40" t="n">
        <f aca="false">AB89/AB90</f>
        <v>0.106812328418193</v>
      </c>
      <c r="AC88" s="40" t="n">
        <f aca="false">AC89/AC90</f>
        <v>0.107151150877672</v>
      </c>
      <c r="AD88" s="40" t="n">
        <f aca="false">AD89/AD90</f>
        <v>0.109750765194578</v>
      </c>
      <c r="AE88" s="40" t="n">
        <f aca="false">AE89/AE90</f>
        <v>0.110273102572245</v>
      </c>
      <c r="AF88" s="40" t="n">
        <f aca="false">AF89/AF90</f>
        <v>0.103172556100077</v>
      </c>
      <c r="AG88" s="40" t="n">
        <f aca="false">AG89/AG90</f>
        <v>0.106699198672298</v>
      </c>
      <c r="AH88" s="40" t="n">
        <f aca="false">AH89/AH90</f>
        <v>0.10151864114006</v>
      </c>
      <c r="AI88" s="40" t="n">
        <f aca="false">AI89/AI90</f>
        <v>0.0982699202840533</v>
      </c>
      <c r="AJ88" s="40" t="n">
        <f aca="false">AJ89/AJ90</f>
        <v>0.0985047102737291</v>
      </c>
      <c r="AK88" s="40" t="n">
        <f aca="false">AK89/AK90</f>
        <v>0.0937917549291185</v>
      </c>
      <c r="AL88" s="41" t="n">
        <f aca="false">AL89/AL90</f>
        <v>0.0956111723848172</v>
      </c>
      <c r="AM88" s="41" t="n">
        <f aca="false">AM89/AM90</f>
        <v>0.0981420374534984</v>
      </c>
      <c r="AN88" s="41" t="n">
        <f aca="false">AN89/AN90</f>
        <v>0.0942759951862098</v>
      </c>
      <c r="AO88" s="41" t="n">
        <f aca="false">AO89/AO90</f>
        <v>0.0938020903127263</v>
      </c>
      <c r="AP88" s="41" t="n">
        <f aca="false">AP89/AP90</f>
        <v>0.0957218826891023</v>
      </c>
    </row>
    <row r="89" customFormat="false" ht="14.5" hidden="false" customHeight="false" outlineLevel="0" collapsed="false">
      <c r="A89" s="52"/>
      <c r="B89" s="62" t="s">
        <v>146</v>
      </c>
      <c r="C89" s="62"/>
      <c r="D89" s="33" t="s">
        <v>68</v>
      </c>
      <c r="E89" s="33" t="s">
        <v>69</v>
      </c>
      <c r="F89" s="42" t="n">
        <v>601.1</v>
      </c>
      <c r="G89" s="42" t="n">
        <v>569.3</v>
      </c>
      <c r="H89" s="42" t="n">
        <v>537.1</v>
      </c>
      <c r="I89" s="42" t="n">
        <v>523.8</v>
      </c>
      <c r="J89" s="42" t="n">
        <v>517.6</v>
      </c>
      <c r="K89" s="42" t="n">
        <v>531.6</v>
      </c>
      <c r="L89" s="42" t="n">
        <v>524.7</v>
      </c>
      <c r="M89" s="42" t="n">
        <v>510.6</v>
      </c>
      <c r="N89" s="34" t="n">
        <v>501</v>
      </c>
      <c r="O89" s="34" t="n">
        <v>514.2</v>
      </c>
      <c r="P89" s="34" t="n">
        <v>524.9</v>
      </c>
      <c r="Q89" s="34" t="n">
        <v>527.5</v>
      </c>
      <c r="R89" s="34" t="n">
        <v>555.2</v>
      </c>
      <c r="S89" s="34" t="n">
        <v>628.3</v>
      </c>
      <c r="T89" s="34" t="n">
        <v>634.9</v>
      </c>
      <c r="U89" s="34" t="n">
        <v>637.5</v>
      </c>
      <c r="V89" s="34" t="n">
        <v>655.6</v>
      </c>
      <c r="W89" s="34" t="n">
        <v>685.2</v>
      </c>
      <c r="X89" s="34" t="n">
        <v>732.3</v>
      </c>
      <c r="Y89" s="34" t="n">
        <v>725.3</v>
      </c>
      <c r="Z89" s="34" t="n">
        <v>775.6</v>
      </c>
      <c r="AA89" s="34" t="n">
        <v>758.5</v>
      </c>
      <c r="AB89" s="34" t="n">
        <v>754.8</v>
      </c>
      <c r="AC89" s="34" t="n">
        <v>784.4</v>
      </c>
      <c r="AD89" s="34" t="n">
        <v>828.3</v>
      </c>
      <c r="AE89" s="34" t="n">
        <v>833.4</v>
      </c>
      <c r="AF89" s="34" t="n">
        <v>800</v>
      </c>
      <c r="AG89" s="34" t="n">
        <v>861.5</v>
      </c>
      <c r="AH89" s="34" t="n">
        <v>846.3</v>
      </c>
      <c r="AI89" s="34" t="n">
        <v>846.9</v>
      </c>
      <c r="AJ89" s="34" t="n">
        <v>886.7</v>
      </c>
      <c r="AK89" s="34" t="n">
        <v>863.4</v>
      </c>
      <c r="AL89" s="35" t="n">
        <v>911.017939</v>
      </c>
      <c r="AM89" s="43" t="n">
        <v>933.9</v>
      </c>
      <c r="AN89" s="43" t="n">
        <v>918.422028147</v>
      </c>
      <c r="AO89" s="43" t="n">
        <v>916.527558369</v>
      </c>
      <c r="AP89" s="43" t="n">
        <v>964.8</v>
      </c>
    </row>
    <row r="90" customFormat="false" ht="14.5" hidden="false" customHeight="false" outlineLevel="0" collapsed="false">
      <c r="A90" s="52"/>
      <c r="B90" s="62" t="s">
        <v>147</v>
      </c>
      <c r="C90" s="62"/>
      <c r="D90" s="33" t="s">
        <v>68</v>
      </c>
      <c r="E90" s="33" t="s">
        <v>69</v>
      </c>
      <c r="F90" s="42" t="n">
        <v>4520.8</v>
      </c>
      <c r="G90" s="42" t="n">
        <v>4695</v>
      </c>
      <c r="H90" s="42" t="n">
        <v>4943.7</v>
      </c>
      <c r="I90" s="42" t="n">
        <v>5050.1</v>
      </c>
      <c r="J90" s="42" t="n">
        <v>5181.1</v>
      </c>
      <c r="K90" s="42" t="n">
        <v>5283.9</v>
      </c>
      <c r="L90" s="42" t="n">
        <v>5559</v>
      </c>
      <c r="M90" s="42" t="n">
        <v>5811.5</v>
      </c>
      <c r="N90" s="34" t="n">
        <v>5876.9</v>
      </c>
      <c r="O90" s="34" t="n">
        <v>5985.4</v>
      </c>
      <c r="P90" s="34" t="n">
        <v>6190.3</v>
      </c>
      <c r="Q90" s="34" t="n">
        <v>6341</v>
      </c>
      <c r="R90" s="34" t="n">
        <v>6397.6</v>
      </c>
      <c r="S90" s="34" t="n">
        <v>6334.6</v>
      </c>
      <c r="T90" s="34" t="n">
        <v>6448.3</v>
      </c>
      <c r="U90" s="34" t="n">
        <v>6530.3</v>
      </c>
      <c r="V90" s="34" t="n">
        <v>6568.6</v>
      </c>
      <c r="W90" s="34" t="n">
        <v>6609.8</v>
      </c>
      <c r="X90" s="34" t="n">
        <v>6691.3</v>
      </c>
      <c r="Y90" s="34" t="n">
        <v>6636</v>
      </c>
      <c r="Z90" s="34" t="n">
        <v>6747.2</v>
      </c>
      <c r="AA90" s="34" t="n">
        <v>6838.3</v>
      </c>
      <c r="AB90" s="34" t="n">
        <v>7066.6</v>
      </c>
      <c r="AC90" s="34" t="n">
        <v>7320.5</v>
      </c>
      <c r="AD90" s="34" t="n">
        <v>7547.1</v>
      </c>
      <c r="AE90" s="34" t="n">
        <v>7557.6</v>
      </c>
      <c r="AF90" s="34" t="n">
        <v>7754</v>
      </c>
      <c r="AG90" s="34" t="n">
        <v>8074.1</v>
      </c>
      <c r="AH90" s="34" t="n">
        <v>8336.4</v>
      </c>
      <c r="AI90" s="34" t="n">
        <v>8618.1</v>
      </c>
      <c r="AJ90" s="34" t="n">
        <v>9001.6</v>
      </c>
      <c r="AK90" s="34" t="n">
        <v>9205.5</v>
      </c>
      <c r="AL90" s="35" t="n">
        <v>9528.36280820114</v>
      </c>
      <c r="AM90" s="43" t="n">
        <v>9515.8</v>
      </c>
      <c r="AN90" s="43" t="n">
        <v>9741.84389497001</v>
      </c>
      <c r="AO90" s="43" t="n">
        <v>9770.86497020902</v>
      </c>
      <c r="AP90" s="43" t="n">
        <v>10079.2</v>
      </c>
    </row>
    <row r="91" s="9" customFormat="true" ht="14.5" hidden="false" customHeight="true" outlineLevel="0" collapsed="false">
      <c r="A91" s="26" t="s">
        <v>148</v>
      </c>
      <c r="B91" s="65" t="s">
        <v>149</v>
      </c>
      <c r="C91" s="65"/>
      <c r="D91" s="63"/>
      <c r="E91" s="63"/>
      <c r="F91" s="40" t="n">
        <f aca="false">F92/F93</f>
        <v>0.0785816962146622</v>
      </c>
      <c r="G91" s="40" t="n">
        <f aca="false">G92/G93</f>
        <v>0.0796877745149713</v>
      </c>
      <c r="H91" s="40" t="n">
        <f aca="false">H92/H93</f>
        <v>0.0845579979540408</v>
      </c>
      <c r="I91" s="40" t="n">
        <f aca="false">I92/I93</f>
        <v>0.0831187582721694</v>
      </c>
      <c r="J91" s="40" t="n">
        <f aca="false">J92/J93</f>
        <v>0.0576032511104811</v>
      </c>
      <c r="K91" s="40" t="n">
        <f aca="false">K92/K93</f>
        <v>0.0552462622906658</v>
      </c>
      <c r="L91" s="40" t="n">
        <f aca="false">L92/L93</f>
        <v>0.0501867828871298</v>
      </c>
      <c r="M91" s="40" t="n">
        <f aca="false">M92/M93</f>
        <v>0.0690971477589535</v>
      </c>
      <c r="N91" s="40" t="n">
        <f aca="false">N92/N93</f>
        <v>0.067007463449545</v>
      </c>
      <c r="O91" s="40" t="n">
        <f aca="false">O92/O93</f>
        <v>0.0648594975672724</v>
      </c>
      <c r="P91" s="40" t="n">
        <f aca="false">P92/P93</f>
        <v>0.0620789779326365</v>
      </c>
      <c r="Q91" s="40" t="n">
        <f aca="false">Q92/Q93</f>
        <v>0.0590021859826282</v>
      </c>
      <c r="R91" s="40" t="n">
        <f aca="false">R92/R93</f>
        <v>0.063717455113788</v>
      </c>
      <c r="S91" s="40" t="n">
        <f aca="false">S92/S93</f>
        <v>0.0564238707747532</v>
      </c>
      <c r="T91" s="40" t="n">
        <f aca="false">T92/T93</f>
        <v>0.0499742211092288</v>
      </c>
      <c r="U91" s="40" t="n">
        <f aca="false">U92/U93</f>
        <v>0.048440185787953</v>
      </c>
      <c r="V91" s="40" t="n">
        <f aca="false">V92/V93</f>
        <v>0.0553243086723614</v>
      </c>
      <c r="W91" s="40" t="n">
        <f aca="false">W92/W93</f>
        <v>0.0500673189121264</v>
      </c>
      <c r="X91" s="40" t="n">
        <f aca="false">X92/X93</f>
        <v>0.0536289066555913</v>
      </c>
      <c r="Y91" s="40" t="n">
        <f aca="false">Y92/Y93</f>
        <v>0.065580904875885</v>
      </c>
      <c r="Z91" s="40" t="n">
        <f aca="false">Z92/Z93</f>
        <v>0.0654166527280634</v>
      </c>
      <c r="AA91" s="40" t="n">
        <f aca="false">AA92/AA93</f>
        <v>0.0738139696283689</v>
      </c>
      <c r="AB91" s="40" t="n">
        <f aca="false">AB92/AB93</f>
        <v>0.0818161165741732</v>
      </c>
      <c r="AC91" s="40" t="n">
        <f aca="false">AC92/AC93</f>
        <v>0.0792301770592764</v>
      </c>
      <c r="AD91" s="40" t="n">
        <f aca="false">AD92/AD93</f>
        <v>0.0840932423455523</v>
      </c>
      <c r="AE91" s="40" t="n">
        <f aca="false">AE92/AE93</f>
        <v>0.0719282057387784</v>
      </c>
      <c r="AF91" s="40" t="n">
        <f aca="false">AF92/AF93</f>
        <v>0.0768299188304667</v>
      </c>
      <c r="AG91" s="40" t="n">
        <f aca="false">AG92/AG93</f>
        <v>0.0767265859590484</v>
      </c>
      <c r="AH91" s="40" t="n">
        <f aca="false">AH92/AH93</f>
        <v>0.0710567517295829</v>
      </c>
      <c r="AI91" s="40" t="n">
        <f aca="false">AI92/AI93</f>
        <v>0.0586390599614614</v>
      </c>
      <c r="AJ91" s="40" t="n">
        <f aca="false">AJ92/AJ93</f>
        <v>0.0626487495880781</v>
      </c>
      <c r="AK91" s="40" t="n">
        <f aca="false">AK92/AK93</f>
        <v>0.0774424430394847</v>
      </c>
      <c r="AL91" s="41" t="n">
        <f aca="false">AL92/AL93</f>
        <v>0.0717679213728852</v>
      </c>
      <c r="AM91" s="41" t="n">
        <f aca="false">AM92/AM93</f>
        <v>0.0726287901089196</v>
      </c>
      <c r="AN91" s="41" t="n">
        <f aca="false">AN92/AN93</f>
        <v>0.0756351497529693</v>
      </c>
      <c r="AO91" s="41" t="n">
        <f aca="false">AO92/AO93</f>
        <v>0.0765265722288717</v>
      </c>
      <c r="AP91" s="41" t="n">
        <f aca="false">AP92/AP93</f>
        <v>0.0726830380901695</v>
      </c>
    </row>
    <row r="92" customFormat="false" ht="14.5" hidden="false" customHeight="false" outlineLevel="0" collapsed="false">
      <c r="A92" s="52"/>
      <c r="B92" s="62" t="s">
        <v>150</v>
      </c>
      <c r="C92" s="62"/>
      <c r="D92" s="33" t="s">
        <v>68</v>
      </c>
      <c r="E92" s="33" t="s">
        <v>69</v>
      </c>
      <c r="F92" s="42" t="n">
        <v>344.4</v>
      </c>
      <c r="G92" s="42" t="n">
        <v>317.5</v>
      </c>
      <c r="H92" s="42" t="n">
        <v>338.9</v>
      </c>
      <c r="I92" s="42" t="n">
        <v>345.4</v>
      </c>
      <c r="J92" s="42" t="n">
        <v>243.8</v>
      </c>
      <c r="K92" s="42" t="n">
        <v>246.1</v>
      </c>
      <c r="L92" s="42" t="n">
        <v>225.7</v>
      </c>
      <c r="M92" s="42" t="n">
        <v>322.2</v>
      </c>
      <c r="N92" s="34" t="n">
        <v>327.7</v>
      </c>
      <c r="O92" s="34" t="n">
        <v>326.6</v>
      </c>
      <c r="P92" s="34" t="n">
        <v>320.7</v>
      </c>
      <c r="Q92" s="34" t="n">
        <v>305</v>
      </c>
      <c r="R92" s="34" t="n">
        <v>334.3</v>
      </c>
      <c r="S92" s="34" t="n">
        <v>301.8</v>
      </c>
      <c r="T92" s="34" t="n">
        <v>271.4</v>
      </c>
      <c r="U92" s="34" t="n">
        <v>264.9</v>
      </c>
      <c r="V92" s="34" t="n">
        <v>305.7</v>
      </c>
      <c r="W92" s="34" t="n">
        <v>278.9</v>
      </c>
      <c r="X92" s="34" t="n">
        <v>309.9</v>
      </c>
      <c r="Y92" s="34" t="n">
        <v>391.8</v>
      </c>
      <c r="Z92" s="34" t="n">
        <v>391.1</v>
      </c>
      <c r="AA92" s="34" t="n">
        <v>446.7</v>
      </c>
      <c r="AB92" s="34" t="n">
        <v>504.2</v>
      </c>
      <c r="AC92" s="34" t="n">
        <v>514.6</v>
      </c>
      <c r="AD92" s="34" t="n">
        <v>557</v>
      </c>
      <c r="AE92" s="34" t="n">
        <v>483.3</v>
      </c>
      <c r="AF92" s="34" t="n">
        <v>532.9</v>
      </c>
      <c r="AG92" s="34" t="n">
        <v>564.7</v>
      </c>
      <c r="AH92" s="34" t="n">
        <v>531</v>
      </c>
      <c r="AI92" s="34" t="n">
        <v>465.6</v>
      </c>
      <c r="AJ92" s="34" t="n">
        <v>513.3</v>
      </c>
      <c r="AK92" s="34" t="n">
        <v>649.2</v>
      </c>
      <c r="AL92" s="34" t="n">
        <v>602.785948403</v>
      </c>
      <c r="AM92" s="34" t="n">
        <v>616.8</v>
      </c>
      <c r="AN92" s="34" t="n">
        <v>665.07256540449</v>
      </c>
      <c r="AO92" s="34" t="n">
        <v>686.23583489492</v>
      </c>
      <c r="AP92" s="34" t="n">
        <v>669.2</v>
      </c>
    </row>
    <row r="93" customFormat="false" ht="14.5" hidden="false" customHeight="false" outlineLevel="0" collapsed="false">
      <c r="A93" s="52"/>
      <c r="B93" s="62" t="s">
        <v>151</v>
      </c>
      <c r="C93" s="62"/>
      <c r="D93" s="33" t="s">
        <v>68</v>
      </c>
      <c r="E93" s="33" t="s">
        <v>69</v>
      </c>
      <c r="F93" s="42" t="n">
        <v>4382.7</v>
      </c>
      <c r="G93" s="42" t="n">
        <v>3984.3</v>
      </c>
      <c r="H93" s="42" t="n">
        <v>4007.9</v>
      </c>
      <c r="I93" s="42" t="n">
        <v>4155.5</v>
      </c>
      <c r="J93" s="42" t="n">
        <v>4232.4</v>
      </c>
      <c r="K93" s="42" t="n">
        <v>4454.6</v>
      </c>
      <c r="L93" s="42" t="n">
        <v>4497.2</v>
      </c>
      <c r="M93" s="42" t="n">
        <v>4663</v>
      </c>
      <c r="N93" s="34" t="n">
        <v>4890.5</v>
      </c>
      <c r="O93" s="34" t="n">
        <v>5035.5</v>
      </c>
      <c r="P93" s="34" t="n">
        <v>5166</v>
      </c>
      <c r="Q93" s="34" t="n">
        <v>5169.3</v>
      </c>
      <c r="R93" s="34" t="n">
        <v>5246.6</v>
      </c>
      <c r="S93" s="34" t="n">
        <v>5348.8</v>
      </c>
      <c r="T93" s="34" t="n">
        <v>5430.8</v>
      </c>
      <c r="U93" s="34" t="n">
        <v>5468.6</v>
      </c>
      <c r="V93" s="34" t="n">
        <v>5525.6</v>
      </c>
      <c r="W93" s="34" t="n">
        <v>5570.5</v>
      </c>
      <c r="X93" s="34" t="n">
        <v>5778.6</v>
      </c>
      <c r="Y93" s="34" t="n">
        <v>5974.3</v>
      </c>
      <c r="Z93" s="34" t="n">
        <v>5978.6</v>
      </c>
      <c r="AA93" s="34" t="n">
        <v>6051.7</v>
      </c>
      <c r="AB93" s="34" t="n">
        <v>6162.6</v>
      </c>
      <c r="AC93" s="34" t="n">
        <v>6495</v>
      </c>
      <c r="AD93" s="34" t="n">
        <v>6623.6</v>
      </c>
      <c r="AE93" s="34" t="n">
        <v>6719.2</v>
      </c>
      <c r="AF93" s="34" t="n">
        <v>6936.1</v>
      </c>
      <c r="AG93" s="34" t="n">
        <v>7359.9</v>
      </c>
      <c r="AH93" s="34" t="n">
        <v>7472.9</v>
      </c>
      <c r="AI93" s="34" t="n">
        <v>7940.1</v>
      </c>
      <c r="AJ93" s="34" t="n">
        <v>8193.3</v>
      </c>
      <c r="AK93" s="34" t="n">
        <v>8383</v>
      </c>
      <c r="AL93" s="34" t="n">
        <v>8399.1</v>
      </c>
      <c r="AM93" s="34" t="n">
        <v>8492.5</v>
      </c>
      <c r="AN93" s="34" t="n">
        <v>8793.167827084</v>
      </c>
      <c r="AO93" s="34" t="n">
        <v>8967.28828834201</v>
      </c>
      <c r="AP93" s="34" t="n">
        <v>9207.1</v>
      </c>
    </row>
    <row r="94" s="9" customFormat="true" ht="14.5" hidden="false" customHeight="false" outlineLevel="0" collapsed="false">
      <c r="A94" s="26" t="s">
        <v>152</v>
      </c>
      <c r="B94" s="26" t="s">
        <v>153</v>
      </c>
      <c r="C94" s="26"/>
      <c r="D94" s="63"/>
      <c r="E94" s="63"/>
      <c r="F94" s="40" t="n">
        <f aca="false">F95/F96</f>
        <v>0.0376593279258401</v>
      </c>
      <c r="G94" s="40" t="n">
        <f aca="false">G95/G96</f>
        <v>0.0301158301158301</v>
      </c>
      <c r="H94" s="40" t="n">
        <f aca="false">H95/H96</f>
        <v>0.0390804597701149</v>
      </c>
      <c r="I94" s="40" t="n">
        <f aca="false">I95/I96</f>
        <v>0.0376673040152964</v>
      </c>
      <c r="J94" s="40" t="n">
        <f aca="false">J95/J96</f>
        <v>0.0519043401240035</v>
      </c>
      <c r="K94" s="40" t="n">
        <f aca="false">K95/K96</f>
        <v>0.0516663727737612</v>
      </c>
      <c r="L94" s="40" t="n">
        <f aca="false">L95/L96</f>
        <v>0.0622136059217483</v>
      </c>
      <c r="M94" s="40" t="n">
        <f aca="false">M95/M96</f>
        <v>0.0597462107860416</v>
      </c>
      <c r="N94" s="40" t="n">
        <f aca="false">N95/N96</f>
        <v>0.0665895571711831</v>
      </c>
      <c r="O94" s="40" t="n">
        <f aca="false">O95/O96</f>
        <v>0.0688065843621399</v>
      </c>
      <c r="P94" s="40" t="n">
        <f aca="false">P95/P96</f>
        <v>0.186543839447278</v>
      </c>
      <c r="Q94" s="40" t="n">
        <f aca="false">Q95/Q96</f>
        <v>0.206516373210466</v>
      </c>
      <c r="R94" s="40" t="n">
        <f aca="false">R95/R96</f>
        <v>0.235162206607864</v>
      </c>
      <c r="S94" s="40" t="n">
        <f aca="false">S95/S96</f>
        <v>0.381470983141877</v>
      </c>
      <c r="T94" s="40" t="n">
        <f aca="false">T95/T96</f>
        <v>0.384730315254744</v>
      </c>
      <c r="U94" s="40" t="n">
        <f aca="false">U95/U96</f>
        <v>0.383502386634845</v>
      </c>
      <c r="V94" s="40" t="n">
        <f aca="false">V95/V96</f>
        <v>0.330707573244887</v>
      </c>
      <c r="W94" s="40" t="n">
        <f aca="false">W95/W96</f>
        <v>0.333971291866029</v>
      </c>
      <c r="X94" s="40" t="n">
        <f aca="false">X95/X96</f>
        <v>0.325924922076162</v>
      </c>
      <c r="Y94" s="40" t="n">
        <f aca="false">Y95/Y96</f>
        <v>0.513376136971643</v>
      </c>
      <c r="Z94" s="40" t="n">
        <f aca="false">Z95/Z96</f>
        <v>0.491361256544503</v>
      </c>
      <c r="AA94" s="40" t="n">
        <f aca="false">AA95/AA96</f>
        <v>0.496395468589083</v>
      </c>
      <c r="AB94" s="40" t="n">
        <f aca="false">AB95/AB96</f>
        <v>0.525253840145795</v>
      </c>
      <c r="AC94" s="40" t="n">
        <f aca="false">AC95/AC96</f>
        <v>0.511003689098079</v>
      </c>
      <c r="AD94" s="40" t="n">
        <f aca="false">AD95/AD96</f>
        <v>0.493457473578259</v>
      </c>
      <c r="AE94" s="40" t="n">
        <f aca="false">AE95/AE96</f>
        <v>0.460556844547564</v>
      </c>
      <c r="AF94" s="40" t="n">
        <f aca="false">AF95/AF96</f>
        <v>0.459249826348692</v>
      </c>
      <c r="AG94" s="40" t="n">
        <f aca="false">AG95/AG96</f>
        <v>0.474684994272623</v>
      </c>
      <c r="AH94" s="40" t="n">
        <f aca="false">AH95/AH96</f>
        <v>0.4587054802073</v>
      </c>
      <c r="AI94" s="40" t="n">
        <f aca="false">AI95/AI96</f>
        <v>0.452871072589383</v>
      </c>
      <c r="AJ94" s="40" t="n">
        <f aca="false">AJ95/AJ96</f>
        <v>0.372093023255814</v>
      </c>
      <c r="AK94" s="40" t="n">
        <f aca="false">AK95/AK96</f>
        <v>0.37220714136563</v>
      </c>
      <c r="AL94" s="41" t="n">
        <f aca="false">AL95/AL96</f>
        <v>0.614004887452881</v>
      </c>
      <c r="AM94" s="41" t="n">
        <f aca="false">AM95/AM96</f>
        <v>0.512334568554791</v>
      </c>
      <c r="AN94" s="41" t="n">
        <f aca="false">AN95/AN96</f>
        <v>0.554248199039744</v>
      </c>
      <c r="AO94" s="41" t="n">
        <f aca="false">AO95/AO96</f>
        <v>0.810501205336515</v>
      </c>
      <c r="AP94" s="41" t="n">
        <f aca="false">AP95/AP96</f>
        <v>0.984445817882159</v>
      </c>
    </row>
    <row r="95" customFormat="false" ht="14.5" hidden="false" customHeight="false" outlineLevel="0" collapsed="false">
      <c r="A95" s="52"/>
      <c r="B95" s="66" t="s">
        <v>154</v>
      </c>
      <c r="C95" s="66"/>
      <c r="D95" s="33" t="s">
        <v>68</v>
      </c>
      <c r="E95" s="33" t="s">
        <v>69</v>
      </c>
      <c r="F95" s="42" t="n">
        <v>19.5</v>
      </c>
      <c r="G95" s="42" t="n">
        <v>15.6</v>
      </c>
      <c r="H95" s="42" t="n">
        <v>20.4</v>
      </c>
      <c r="I95" s="42" t="n">
        <v>19.7</v>
      </c>
      <c r="J95" s="42" t="n">
        <v>29.3</v>
      </c>
      <c r="K95" s="42" t="n">
        <v>29.3</v>
      </c>
      <c r="L95" s="42" t="n">
        <v>35.3</v>
      </c>
      <c r="M95" s="42" t="n">
        <v>33.9</v>
      </c>
      <c r="N95" s="34" t="n">
        <v>40.3</v>
      </c>
      <c r="O95" s="34" t="n">
        <v>41.8</v>
      </c>
      <c r="P95" s="34" t="n">
        <v>113.4</v>
      </c>
      <c r="Q95" s="34" t="n">
        <v>125.5</v>
      </c>
      <c r="R95" s="34" t="n">
        <v>157.3</v>
      </c>
      <c r="S95" s="34" t="n">
        <v>255.7</v>
      </c>
      <c r="T95" s="34" t="n">
        <v>257.5</v>
      </c>
      <c r="U95" s="34" t="n">
        <v>257.1</v>
      </c>
      <c r="V95" s="34" t="n">
        <v>239.3</v>
      </c>
      <c r="W95" s="34" t="n">
        <v>244.3</v>
      </c>
      <c r="X95" s="34" t="n">
        <v>240.5</v>
      </c>
      <c r="Y95" s="34" t="n">
        <v>383.8</v>
      </c>
      <c r="Z95" s="34" t="n">
        <v>375.4</v>
      </c>
      <c r="AA95" s="34" t="n">
        <v>385.6</v>
      </c>
      <c r="AB95" s="34" t="n">
        <v>403.5</v>
      </c>
      <c r="AC95" s="34" t="n">
        <v>401.7</v>
      </c>
      <c r="AD95" s="34" t="n">
        <v>392.2</v>
      </c>
      <c r="AE95" s="34" t="n">
        <v>397</v>
      </c>
      <c r="AF95" s="34" t="n">
        <v>396.7</v>
      </c>
      <c r="AG95" s="34" t="n">
        <v>414.4</v>
      </c>
      <c r="AH95" s="34" t="n">
        <v>416</v>
      </c>
      <c r="AI95" s="34" t="n">
        <v>418</v>
      </c>
      <c r="AJ95" s="34" t="n">
        <v>350.4</v>
      </c>
      <c r="AK95" s="34" t="n">
        <v>356.5</v>
      </c>
      <c r="AL95" s="34" t="n">
        <v>570.103538</v>
      </c>
      <c r="AM95" s="34" t="n">
        <v>483.9</v>
      </c>
      <c r="AN95" s="34" t="n">
        <v>531.658466889</v>
      </c>
      <c r="AO95" s="34" t="n">
        <v>792.048543796</v>
      </c>
      <c r="AP95" s="34" t="n">
        <v>955.7</v>
      </c>
    </row>
    <row r="96" customFormat="false" ht="14.5" hidden="false" customHeight="false" outlineLevel="0" collapsed="false">
      <c r="A96" s="52"/>
      <c r="B96" s="62" t="s">
        <v>130</v>
      </c>
      <c r="C96" s="62"/>
      <c r="D96" s="33" t="s">
        <v>68</v>
      </c>
      <c r="E96" s="33" t="s">
        <v>69</v>
      </c>
      <c r="F96" s="42" t="n">
        <v>517.8</v>
      </c>
      <c r="G96" s="42" t="n">
        <v>518</v>
      </c>
      <c r="H96" s="42" t="n">
        <v>522</v>
      </c>
      <c r="I96" s="42" t="n">
        <v>523</v>
      </c>
      <c r="J96" s="42" t="n">
        <v>564.5</v>
      </c>
      <c r="K96" s="42" t="n">
        <v>567.1</v>
      </c>
      <c r="L96" s="42" t="n">
        <v>567.4</v>
      </c>
      <c r="M96" s="42" t="n">
        <v>567.4</v>
      </c>
      <c r="N96" s="34" t="n">
        <v>605.2</v>
      </c>
      <c r="O96" s="34" t="n">
        <v>607.5</v>
      </c>
      <c r="P96" s="34" t="n">
        <v>607.9</v>
      </c>
      <c r="Q96" s="34" t="n">
        <v>607.7</v>
      </c>
      <c r="R96" s="34" t="n">
        <v>668.9</v>
      </c>
      <c r="S96" s="34" t="n">
        <v>670.3</v>
      </c>
      <c r="T96" s="34" t="n">
        <v>669.3</v>
      </c>
      <c r="U96" s="34" t="n">
        <v>670.4</v>
      </c>
      <c r="V96" s="34" t="n">
        <v>723.6</v>
      </c>
      <c r="W96" s="34" t="n">
        <v>731.5</v>
      </c>
      <c r="X96" s="34" t="n">
        <v>737.9</v>
      </c>
      <c r="Y96" s="34" t="n">
        <v>747.6</v>
      </c>
      <c r="Z96" s="34" t="n">
        <v>764</v>
      </c>
      <c r="AA96" s="34" t="n">
        <v>776.8</v>
      </c>
      <c r="AB96" s="34" t="n">
        <v>768.2</v>
      </c>
      <c r="AC96" s="34" t="n">
        <v>786.1</v>
      </c>
      <c r="AD96" s="34" t="n">
        <v>794.8</v>
      </c>
      <c r="AE96" s="34" t="n">
        <v>862</v>
      </c>
      <c r="AF96" s="34" t="n">
        <v>863.8</v>
      </c>
      <c r="AG96" s="34" t="n">
        <v>873</v>
      </c>
      <c r="AH96" s="34" t="n">
        <v>906.9</v>
      </c>
      <c r="AI96" s="34" t="n">
        <v>923</v>
      </c>
      <c r="AJ96" s="34" t="n">
        <v>941.7</v>
      </c>
      <c r="AK96" s="34" t="n">
        <v>957.8</v>
      </c>
      <c r="AL96" s="34" t="n">
        <v>928.5</v>
      </c>
      <c r="AM96" s="34" t="n">
        <v>944.5</v>
      </c>
      <c r="AN96" s="34" t="n">
        <v>959.242570043742</v>
      </c>
      <c r="AO96" s="34" t="n">
        <v>977.23302393751</v>
      </c>
      <c r="AP96" s="34" t="n">
        <v>970.8</v>
      </c>
    </row>
    <row r="97" s="9" customFormat="true" ht="14.5" hidden="false" customHeight="true" outlineLevel="0" collapsed="false">
      <c r="A97" s="26" t="s">
        <v>155</v>
      </c>
      <c r="B97" s="65" t="s">
        <v>156</v>
      </c>
      <c r="C97" s="65"/>
      <c r="D97" s="63"/>
      <c r="E97" s="63"/>
      <c r="F97" s="67"/>
      <c r="G97" s="67"/>
      <c r="H97" s="67"/>
      <c r="I97" s="67"/>
      <c r="J97" s="68"/>
      <c r="K97" s="68"/>
      <c r="L97" s="68"/>
      <c r="M97" s="68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</row>
    <row r="98" customFormat="false" ht="14.5" hidden="false" customHeight="false" outlineLevel="0" collapsed="false">
      <c r="A98" s="52"/>
      <c r="B98" s="62" t="s">
        <v>157</v>
      </c>
      <c r="C98" s="62"/>
      <c r="D98" s="33" t="s">
        <v>68</v>
      </c>
      <c r="E98" s="33" t="s">
        <v>69</v>
      </c>
      <c r="F98" s="70" t="n">
        <f aca="false">SUM(F100:F122)</f>
        <v>4382.7</v>
      </c>
      <c r="G98" s="70" t="n">
        <f aca="false">SUM(G100:G122)</f>
        <v>3984.3</v>
      </c>
      <c r="H98" s="70" t="n">
        <f aca="false">SUM(H100:H122)</f>
        <v>4007.9</v>
      </c>
      <c r="I98" s="70" t="n">
        <f aca="false">SUM(I100:I122)</f>
        <v>4154.5</v>
      </c>
      <c r="J98" s="70" t="n">
        <f aca="false">SUM(J100:J122)</f>
        <v>4232.4</v>
      </c>
      <c r="K98" s="70" t="n">
        <f aca="false">SUM(K100:K122)</f>
        <v>4454.6</v>
      </c>
      <c r="L98" s="70" t="n">
        <f aca="false">SUM(L100:L122)</f>
        <v>4497.2</v>
      </c>
      <c r="M98" s="70" t="n">
        <f aca="false">SUM(M100:M122)</f>
        <v>4663</v>
      </c>
      <c r="N98" s="70" t="n">
        <f aca="false">SUM(N100:N122)</f>
        <v>4890.5</v>
      </c>
      <c r="O98" s="70" t="n">
        <f aca="false">SUM(O100:O122)</f>
        <v>5035.5</v>
      </c>
      <c r="P98" s="70" t="n">
        <f aca="false">SUM(P100:P122)</f>
        <v>5166</v>
      </c>
      <c r="Q98" s="70" t="n">
        <f aca="false">SUM(Q100:Q122)</f>
        <v>5169.3</v>
      </c>
      <c r="R98" s="70" t="n">
        <f aca="false">SUM(R100:R122)</f>
        <v>5246.6</v>
      </c>
      <c r="S98" s="70" t="n">
        <f aca="false">SUM(S100:S122)</f>
        <v>5348.8</v>
      </c>
      <c r="T98" s="70" t="n">
        <f aca="false">SUM(T100:T122)</f>
        <v>5430.8</v>
      </c>
      <c r="U98" s="70" t="n">
        <f aca="false">SUM(U100:U122)</f>
        <v>5468.6</v>
      </c>
      <c r="V98" s="70" t="n">
        <f aca="false">SUM(V100:V122)</f>
        <v>5525.6</v>
      </c>
      <c r="W98" s="70" t="n">
        <f aca="false">SUM(W100:W122)</f>
        <v>5570.5</v>
      </c>
      <c r="X98" s="70" t="n">
        <f aca="false">SUM(X100:X122)</f>
        <v>5778.6</v>
      </c>
      <c r="Y98" s="70" t="n">
        <f aca="false">SUM(Y100:Y122)</f>
        <v>5974.3</v>
      </c>
      <c r="Z98" s="70" t="n">
        <f aca="false">SUM(Z100:Z122)</f>
        <v>5978.6</v>
      </c>
      <c r="AA98" s="70" t="n">
        <f aca="false">SUM(AA100:AA122)</f>
        <v>6051.7</v>
      </c>
      <c r="AB98" s="70" t="n">
        <f aca="false">SUM(AB100:AB122)</f>
        <v>6162.6</v>
      </c>
      <c r="AC98" s="70" t="n">
        <f aca="false">SUM(AC100:AC122)</f>
        <v>6495</v>
      </c>
      <c r="AD98" s="70" t="n">
        <f aca="false">SUM(AD100:AD122)</f>
        <v>6623.6</v>
      </c>
      <c r="AE98" s="70" t="n">
        <f aca="false">SUM(AE100:AE122)</f>
        <v>6719.2</v>
      </c>
      <c r="AF98" s="70" t="n">
        <f aca="false">SUM(AF100:AF122)</f>
        <v>6936.1</v>
      </c>
      <c r="AG98" s="70" t="n">
        <f aca="false">SUM(AG100:AG122)</f>
        <v>7359.9</v>
      </c>
      <c r="AH98" s="70" t="n">
        <f aca="false">SUM(AH100:AH122)</f>
        <v>7472.9</v>
      </c>
      <c r="AI98" s="70" t="n">
        <f aca="false">SUM(AI100:AI122)</f>
        <v>7940.1</v>
      </c>
      <c r="AJ98" s="70" t="n">
        <f aca="false">SUM(AJ100:AJ122)</f>
        <v>8193.3</v>
      </c>
      <c r="AK98" s="70" t="n">
        <f aca="false">SUM(AK100:AK122)</f>
        <v>8383</v>
      </c>
      <c r="AL98" s="70" t="n">
        <f aca="false">SUM(AL100:AL122)</f>
        <v>8399.128769025</v>
      </c>
      <c r="AM98" s="70" t="n">
        <f aca="false">SUM(AM100:AM122)</f>
        <v>8492.5</v>
      </c>
      <c r="AN98" s="70" t="n">
        <f aca="false">SUM(AN100:AN122)</f>
        <v>8793.16782680245</v>
      </c>
      <c r="AO98" s="70" t="n">
        <f aca="false">SUM(AO100:AO122)</f>
        <v>8967.28828869505</v>
      </c>
      <c r="AP98" s="70" t="n">
        <f aca="false">SUM(AP100:AP122)</f>
        <v>9207.202717368</v>
      </c>
    </row>
    <row r="99" customFormat="false" ht="14.5" hidden="false" customHeight="false" outlineLevel="0" collapsed="false">
      <c r="A99" s="52"/>
      <c r="B99" s="71" t="s">
        <v>158</v>
      </c>
      <c r="C99" s="71"/>
      <c r="D99" s="72"/>
      <c r="E99" s="73"/>
      <c r="F99" s="74"/>
      <c r="G99" s="74"/>
      <c r="H99" s="74"/>
      <c r="I99" s="74"/>
      <c r="J99" s="75"/>
      <c r="K99" s="75"/>
      <c r="L99" s="75"/>
      <c r="M99" s="75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7"/>
      <c r="AL99" s="34"/>
      <c r="AM99" s="34"/>
      <c r="AN99" s="34"/>
      <c r="AO99" s="34"/>
      <c r="AP99" s="34"/>
    </row>
    <row r="100" customFormat="false" ht="14.5" hidden="false" customHeight="false" outlineLevel="0" collapsed="false">
      <c r="A100" s="52"/>
      <c r="B100" s="78" t="s">
        <v>159</v>
      </c>
      <c r="C100" s="78"/>
      <c r="D100" s="33" t="s">
        <v>68</v>
      </c>
      <c r="E100" s="33" t="s">
        <v>69</v>
      </c>
      <c r="F100" s="70" t="n">
        <v>16.4</v>
      </c>
      <c r="G100" s="70" t="n">
        <v>19.9</v>
      </c>
      <c r="H100" s="70" t="n">
        <v>27.5</v>
      </c>
      <c r="I100" s="70" t="n">
        <v>25.3</v>
      </c>
      <c r="J100" s="70" t="n">
        <v>24.5</v>
      </c>
      <c r="K100" s="70" t="n">
        <v>26.4</v>
      </c>
      <c r="L100" s="70" t="n">
        <v>31.5</v>
      </c>
      <c r="M100" s="70" t="n">
        <v>32.2</v>
      </c>
      <c r="N100" s="79" t="n">
        <v>33.8</v>
      </c>
      <c r="O100" s="79" t="n">
        <v>35.6</v>
      </c>
      <c r="P100" s="79" t="n">
        <v>41</v>
      </c>
      <c r="Q100" s="79" t="n">
        <v>42.4</v>
      </c>
      <c r="R100" s="79" t="n">
        <v>53.1</v>
      </c>
      <c r="S100" s="79" t="n">
        <v>53.3</v>
      </c>
      <c r="T100" s="79" t="n">
        <v>58.3</v>
      </c>
      <c r="U100" s="79" t="n">
        <v>59.8</v>
      </c>
      <c r="V100" s="79" t="n">
        <v>63.7</v>
      </c>
      <c r="W100" s="79" t="n">
        <v>60.5</v>
      </c>
      <c r="X100" s="79" t="n">
        <v>65.1</v>
      </c>
      <c r="Y100" s="79" t="n">
        <v>61.4</v>
      </c>
      <c r="Z100" s="79" t="n">
        <v>60.1</v>
      </c>
      <c r="AA100" s="79" t="n">
        <v>59.8</v>
      </c>
      <c r="AB100" s="79" t="n">
        <v>66.5</v>
      </c>
      <c r="AC100" s="79" t="n">
        <v>65.1</v>
      </c>
      <c r="AD100" s="79" t="n">
        <v>66.5</v>
      </c>
      <c r="AE100" s="79" t="n">
        <v>57.6</v>
      </c>
      <c r="AF100" s="79" t="n">
        <v>78</v>
      </c>
      <c r="AG100" s="79" t="n">
        <v>79.7</v>
      </c>
      <c r="AH100" s="79" t="n">
        <v>82.2</v>
      </c>
      <c r="AI100" s="79" t="n">
        <v>83.4</v>
      </c>
      <c r="AJ100" s="79" t="n">
        <v>81.7</v>
      </c>
      <c r="AK100" s="79" t="n">
        <v>79.5</v>
      </c>
      <c r="AL100" s="80" t="n">
        <v>85.2</v>
      </c>
      <c r="AM100" s="79" t="n">
        <v>86.3</v>
      </c>
      <c r="AN100" s="79" t="n">
        <v>89.772764032</v>
      </c>
      <c r="AO100" s="79" t="n">
        <v>90.435846519</v>
      </c>
      <c r="AP100" s="79" t="n">
        <v>97.2</v>
      </c>
    </row>
    <row r="101" customFormat="false" ht="14.5" hidden="false" customHeight="false" outlineLevel="0" collapsed="false">
      <c r="A101" s="52"/>
      <c r="B101" s="78" t="s">
        <v>160</v>
      </c>
      <c r="C101" s="78"/>
      <c r="D101" s="33" t="s">
        <v>68</v>
      </c>
      <c r="E101" s="33" t="s">
        <v>69</v>
      </c>
      <c r="F101" s="70" t="n">
        <v>0</v>
      </c>
      <c r="G101" s="70" t="n">
        <v>0.1</v>
      </c>
      <c r="H101" s="70" t="n">
        <v>0.1</v>
      </c>
      <c r="I101" s="70" t="n">
        <v>0.1</v>
      </c>
      <c r="J101" s="70" t="n">
        <v>0.1</v>
      </c>
      <c r="K101" s="70" t="n">
        <v>0.1</v>
      </c>
      <c r="L101" s="70" t="n">
        <v>0.1</v>
      </c>
      <c r="M101" s="70" t="n">
        <v>0.1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.4</v>
      </c>
      <c r="S101" s="79" t="n">
        <v>0.5</v>
      </c>
      <c r="T101" s="79" t="n">
        <v>0.9</v>
      </c>
      <c r="U101" s="79" t="n">
        <v>0.9</v>
      </c>
      <c r="V101" s="79" t="n">
        <v>0.9</v>
      </c>
      <c r="W101" s="79" t="n">
        <v>0.9</v>
      </c>
      <c r="X101" s="79" t="n">
        <v>1.9</v>
      </c>
      <c r="Y101" s="79" t="n">
        <v>2.4</v>
      </c>
      <c r="Z101" s="79" t="n">
        <v>2.5</v>
      </c>
      <c r="AA101" s="79" t="n">
        <v>2.7</v>
      </c>
      <c r="AB101" s="79" t="n">
        <v>2.3</v>
      </c>
      <c r="AC101" s="79" t="n">
        <v>2.4</v>
      </c>
      <c r="AD101" s="79" t="n">
        <v>2.3</v>
      </c>
      <c r="AE101" s="79" t="n">
        <v>2.2</v>
      </c>
      <c r="AF101" s="79" t="n">
        <v>2.8</v>
      </c>
      <c r="AG101" s="79" t="n">
        <v>2.8</v>
      </c>
      <c r="AH101" s="79" t="n">
        <v>2.7</v>
      </c>
      <c r="AI101" s="79" t="n">
        <v>2.5</v>
      </c>
      <c r="AJ101" s="79" t="n">
        <v>2.2</v>
      </c>
      <c r="AK101" s="79" t="n">
        <v>2.3</v>
      </c>
      <c r="AL101" s="80" t="n">
        <v>2.076966</v>
      </c>
      <c r="AM101" s="79" t="n">
        <v>2.3</v>
      </c>
      <c r="AN101" s="79" t="n">
        <v>2.136341</v>
      </c>
      <c r="AO101" s="79" t="n">
        <v>1.505239</v>
      </c>
      <c r="AP101" s="79" t="n">
        <v>1.1</v>
      </c>
    </row>
    <row r="102" customFormat="false" ht="14.5" hidden="false" customHeight="false" outlineLevel="0" collapsed="false">
      <c r="A102" s="52"/>
      <c r="B102" s="78" t="s">
        <v>161</v>
      </c>
      <c r="C102" s="78"/>
      <c r="D102" s="33" t="s">
        <v>68</v>
      </c>
      <c r="E102" s="33" t="s">
        <v>69</v>
      </c>
      <c r="F102" s="70" t="n">
        <v>166.2</v>
      </c>
      <c r="G102" s="70" t="n">
        <v>165</v>
      </c>
      <c r="H102" s="70" t="n">
        <v>202.3</v>
      </c>
      <c r="I102" s="70" t="n">
        <v>259</v>
      </c>
      <c r="J102" s="70" t="n">
        <v>269.8</v>
      </c>
      <c r="K102" s="70" t="n">
        <v>207.3</v>
      </c>
      <c r="L102" s="70" t="n">
        <v>169</v>
      </c>
      <c r="M102" s="70" t="n">
        <v>154.2</v>
      </c>
      <c r="N102" s="79" t="n">
        <v>185.4</v>
      </c>
      <c r="O102" s="79" t="n">
        <v>234.2</v>
      </c>
      <c r="P102" s="79" t="n">
        <v>280.5</v>
      </c>
      <c r="Q102" s="79" t="n">
        <v>269.4</v>
      </c>
      <c r="R102" s="79" t="n">
        <v>249.4</v>
      </c>
      <c r="S102" s="79" t="n">
        <v>243.2</v>
      </c>
      <c r="T102" s="79" t="n">
        <v>237.5</v>
      </c>
      <c r="U102" s="79" t="n">
        <v>269.6</v>
      </c>
      <c r="V102" s="79" t="n">
        <v>268</v>
      </c>
      <c r="W102" s="79" t="n">
        <v>274.9</v>
      </c>
      <c r="X102" s="79" t="n">
        <v>306.1</v>
      </c>
      <c r="Y102" s="79" t="n">
        <v>334.3</v>
      </c>
      <c r="Z102" s="79" t="n">
        <v>375.6</v>
      </c>
      <c r="AA102" s="79" t="n">
        <v>375.1</v>
      </c>
      <c r="AB102" s="79" t="n">
        <v>374.6</v>
      </c>
      <c r="AC102" s="79" t="n">
        <v>425.8</v>
      </c>
      <c r="AD102" s="79" t="n">
        <v>513.2</v>
      </c>
      <c r="AE102" s="79" t="n">
        <v>561.6</v>
      </c>
      <c r="AF102" s="79" t="n">
        <v>574.1</v>
      </c>
      <c r="AG102" s="79" t="n">
        <v>586.3</v>
      </c>
      <c r="AH102" s="79" t="n">
        <v>639.3</v>
      </c>
      <c r="AI102" s="79" t="n">
        <v>650</v>
      </c>
      <c r="AJ102" s="79" t="n">
        <v>628.5</v>
      </c>
      <c r="AK102" s="79" t="n">
        <v>608.7</v>
      </c>
      <c r="AL102" s="80" t="n">
        <v>608.1</v>
      </c>
      <c r="AM102" s="79" t="n">
        <v>629.9</v>
      </c>
      <c r="AN102" s="79" t="n">
        <v>657.64108447079</v>
      </c>
      <c r="AO102" s="79" t="n">
        <v>681.49571995694</v>
      </c>
      <c r="AP102" s="79" t="n">
        <v>637.2</v>
      </c>
    </row>
    <row r="103" customFormat="false" ht="14.5" hidden="false" customHeight="false" outlineLevel="0" collapsed="false">
      <c r="A103" s="52"/>
      <c r="B103" s="78" t="s">
        <v>162</v>
      </c>
      <c r="C103" s="78"/>
      <c r="D103" s="33" t="s">
        <v>68</v>
      </c>
      <c r="E103" s="33" t="s">
        <v>69</v>
      </c>
      <c r="F103" s="70" t="n">
        <v>698.4</v>
      </c>
      <c r="G103" s="70" t="n">
        <v>681.1</v>
      </c>
      <c r="H103" s="70" t="n">
        <v>615.6</v>
      </c>
      <c r="I103" s="70" t="n">
        <v>565.1</v>
      </c>
      <c r="J103" s="70" t="n">
        <v>605.3</v>
      </c>
      <c r="K103" s="70" t="n">
        <v>789</v>
      </c>
      <c r="L103" s="70" t="n">
        <v>752.8</v>
      </c>
      <c r="M103" s="70" t="n">
        <v>804.7</v>
      </c>
      <c r="N103" s="34" t="n">
        <v>919.9</v>
      </c>
      <c r="O103" s="34" t="n">
        <v>892.1</v>
      </c>
      <c r="P103" s="34" t="n">
        <v>858.6</v>
      </c>
      <c r="Q103" s="34" t="n">
        <v>767.9</v>
      </c>
      <c r="R103" s="34" t="n">
        <v>765.5</v>
      </c>
      <c r="S103" s="34" t="n">
        <v>734.1</v>
      </c>
      <c r="T103" s="34" t="n">
        <v>797.3</v>
      </c>
      <c r="U103" s="34" t="n">
        <v>748.9</v>
      </c>
      <c r="V103" s="34" t="n">
        <v>704.3</v>
      </c>
      <c r="W103" s="34" t="n">
        <v>689.1</v>
      </c>
      <c r="X103" s="34" t="n">
        <v>751.7</v>
      </c>
      <c r="Y103" s="34" t="n">
        <v>771.1</v>
      </c>
      <c r="Z103" s="34" t="n">
        <v>736</v>
      </c>
      <c r="AA103" s="34" t="n">
        <v>678.7</v>
      </c>
      <c r="AB103" s="34" t="n">
        <v>830.4</v>
      </c>
      <c r="AC103" s="34" t="n">
        <v>960.7</v>
      </c>
      <c r="AD103" s="34" t="n">
        <v>1036.8</v>
      </c>
      <c r="AE103" s="34" t="n">
        <v>896</v>
      </c>
      <c r="AF103" s="34" t="n">
        <v>1123.4</v>
      </c>
      <c r="AG103" s="34" t="n">
        <v>1193.3</v>
      </c>
      <c r="AH103" s="34" t="n">
        <v>1190.8</v>
      </c>
      <c r="AI103" s="79" t="n">
        <v>1293.5</v>
      </c>
      <c r="AJ103" s="79" t="n">
        <v>1323</v>
      </c>
      <c r="AK103" s="79" t="n">
        <v>1394.8</v>
      </c>
      <c r="AL103" s="80" t="n">
        <v>1456.1</v>
      </c>
      <c r="AM103" s="79" t="n">
        <v>1382.4</v>
      </c>
      <c r="AN103" s="79" t="n">
        <v>1475.39351817</v>
      </c>
      <c r="AO103" s="79" t="n">
        <v>1407.57413985218</v>
      </c>
      <c r="AP103" s="79" t="n">
        <v>1475.2</v>
      </c>
    </row>
    <row r="104" customFormat="false" ht="14.5" hidden="false" customHeight="false" outlineLevel="0" collapsed="false">
      <c r="A104" s="52"/>
      <c r="B104" s="78" t="s">
        <v>163</v>
      </c>
      <c r="C104" s="78"/>
      <c r="D104" s="33" t="s">
        <v>68</v>
      </c>
      <c r="E104" s="33" t="s">
        <v>69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4" t="n">
        <v>0</v>
      </c>
      <c r="AB104" s="34" t="n">
        <v>0</v>
      </c>
      <c r="AC104" s="34" t="n">
        <v>0</v>
      </c>
      <c r="AD104" s="34" t="n">
        <v>0</v>
      </c>
      <c r="AE104" s="34" t="n">
        <v>0</v>
      </c>
      <c r="AF104" s="34" t="n">
        <v>0</v>
      </c>
      <c r="AG104" s="34" t="n">
        <v>0</v>
      </c>
      <c r="AH104" s="34" t="n">
        <v>0</v>
      </c>
      <c r="AI104" s="79" t="n">
        <v>0</v>
      </c>
      <c r="AJ104" s="79" t="n">
        <v>0</v>
      </c>
      <c r="AK104" s="79" t="n">
        <v>0</v>
      </c>
      <c r="AL104" s="80" t="n">
        <v>6.4</v>
      </c>
      <c r="AM104" s="79" t="n">
        <v>6.3</v>
      </c>
      <c r="AN104" s="79" t="n">
        <v>3.086925</v>
      </c>
      <c r="AO104" s="79" t="n">
        <v>3.086925</v>
      </c>
      <c r="AP104" s="79" t="n">
        <v>12.3</v>
      </c>
    </row>
    <row r="105" customFormat="false" ht="14.5" hidden="false" customHeight="false" outlineLevel="0" collapsed="false">
      <c r="A105" s="52"/>
      <c r="B105" s="78" t="s">
        <v>164</v>
      </c>
      <c r="C105" s="78"/>
      <c r="D105" s="33" t="s">
        <v>68</v>
      </c>
      <c r="E105" s="33" t="s">
        <v>69</v>
      </c>
      <c r="F105" s="70" t="n">
        <v>420.3</v>
      </c>
      <c r="G105" s="70" t="n">
        <v>473.7</v>
      </c>
      <c r="H105" s="70" t="n">
        <v>427.1</v>
      </c>
      <c r="I105" s="70" t="n">
        <v>499.2</v>
      </c>
      <c r="J105" s="70" t="n">
        <v>510.6</v>
      </c>
      <c r="K105" s="70" t="n">
        <v>458.3</v>
      </c>
      <c r="L105" s="70" t="n">
        <v>473.9</v>
      </c>
      <c r="M105" s="70" t="n">
        <v>495.8</v>
      </c>
      <c r="N105" s="79" t="n">
        <v>539.8</v>
      </c>
      <c r="O105" s="79" t="n">
        <v>544.1</v>
      </c>
      <c r="P105" s="79" t="n">
        <v>587.5</v>
      </c>
      <c r="Q105" s="79" t="n">
        <v>576.6</v>
      </c>
      <c r="R105" s="79" t="n">
        <v>630.5</v>
      </c>
      <c r="S105" s="79" t="n">
        <v>605.2</v>
      </c>
      <c r="T105" s="79" t="n">
        <v>651.3</v>
      </c>
      <c r="U105" s="79" t="n">
        <v>618.3</v>
      </c>
      <c r="V105" s="79" t="n">
        <v>659.4</v>
      </c>
      <c r="W105" s="79" t="n">
        <v>679.3</v>
      </c>
      <c r="X105" s="79" t="n">
        <v>715.5</v>
      </c>
      <c r="Y105" s="79" t="n">
        <v>715.9</v>
      </c>
      <c r="Z105" s="79" t="n">
        <v>662.9</v>
      </c>
      <c r="AA105" s="79" t="n">
        <v>632.7</v>
      </c>
      <c r="AB105" s="79" t="n">
        <v>653.8</v>
      </c>
      <c r="AC105" s="79" t="n">
        <v>639.4</v>
      </c>
      <c r="AD105" s="79" t="n">
        <v>756.3</v>
      </c>
      <c r="AE105" s="79" t="n">
        <v>770.6</v>
      </c>
      <c r="AF105" s="79" t="n">
        <v>782.6</v>
      </c>
      <c r="AG105" s="79" t="n">
        <v>795.4</v>
      </c>
      <c r="AH105" s="79" t="n">
        <v>804</v>
      </c>
      <c r="AI105" s="79" t="n">
        <v>788.6</v>
      </c>
      <c r="AJ105" s="79" t="n">
        <v>800.1</v>
      </c>
      <c r="AK105" s="79" t="n">
        <v>827.6</v>
      </c>
      <c r="AL105" s="80" t="n">
        <v>720.4</v>
      </c>
      <c r="AM105" s="79" t="n">
        <v>737.8</v>
      </c>
      <c r="AN105" s="79" t="n">
        <v>773.621144996</v>
      </c>
      <c r="AO105" s="79" t="n">
        <v>797.09728108214</v>
      </c>
      <c r="AP105" s="79" t="n">
        <v>799</v>
      </c>
    </row>
    <row r="106" customFormat="false" ht="14.5" hidden="false" customHeight="false" outlineLevel="0" collapsed="false">
      <c r="A106" s="52"/>
      <c r="B106" s="78" t="s">
        <v>165</v>
      </c>
      <c r="C106" s="78"/>
      <c r="D106" s="33" t="s">
        <v>68</v>
      </c>
      <c r="E106" s="33" t="s">
        <v>69</v>
      </c>
      <c r="F106" s="70" t="n">
        <v>530.8</v>
      </c>
      <c r="G106" s="70" t="n">
        <v>727.5</v>
      </c>
      <c r="H106" s="70" t="n">
        <v>722</v>
      </c>
      <c r="I106" s="70" t="n">
        <v>749.3</v>
      </c>
      <c r="J106" s="70" t="n">
        <v>722.9</v>
      </c>
      <c r="K106" s="70" t="n">
        <v>732</v>
      </c>
      <c r="L106" s="70" t="n">
        <v>773.9</v>
      </c>
      <c r="M106" s="70" t="n">
        <v>751.4</v>
      </c>
      <c r="N106" s="34" t="n">
        <v>773.4</v>
      </c>
      <c r="O106" s="34" t="n">
        <v>759</v>
      </c>
      <c r="P106" s="34" t="n">
        <v>749.4</v>
      </c>
      <c r="Q106" s="34" t="n">
        <v>746.1</v>
      </c>
      <c r="R106" s="34" t="n">
        <v>720.9</v>
      </c>
      <c r="S106" s="34" t="n">
        <v>708.3</v>
      </c>
      <c r="T106" s="34" t="n">
        <v>728.9</v>
      </c>
      <c r="U106" s="34" t="n">
        <v>670.6</v>
      </c>
      <c r="V106" s="34" t="n">
        <v>688.7</v>
      </c>
      <c r="W106" s="34" t="n">
        <v>709.7</v>
      </c>
      <c r="X106" s="34" t="n">
        <v>746.1</v>
      </c>
      <c r="Y106" s="34" t="n">
        <v>722.1</v>
      </c>
      <c r="Z106" s="34" t="n">
        <v>748</v>
      </c>
      <c r="AA106" s="34" t="n">
        <v>724.6</v>
      </c>
      <c r="AB106" s="34" t="n">
        <v>806.5</v>
      </c>
      <c r="AC106" s="34" t="n">
        <v>756.4</v>
      </c>
      <c r="AD106" s="34" t="n">
        <v>746.1</v>
      </c>
      <c r="AE106" s="34" t="n">
        <v>785.4</v>
      </c>
      <c r="AF106" s="34" t="n">
        <v>798.2</v>
      </c>
      <c r="AG106" s="34" t="n">
        <v>796</v>
      </c>
      <c r="AH106" s="34" t="n">
        <v>746.6</v>
      </c>
      <c r="AI106" s="79" t="n">
        <v>814.8</v>
      </c>
      <c r="AJ106" s="79" t="n">
        <v>827.8</v>
      </c>
      <c r="AK106" s="79" t="n">
        <v>825</v>
      </c>
      <c r="AL106" s="80" t="n">
        <v>836.8</v>
      </c>
      <c r="AM106" s="79" t="n">
        <v>859.9</v>
      </c>
      <c r="AN106" s="79" t="n">
        <v>867.98551033204</v>
      </c>
      <c r="AO106" s="79" t="n">
        <v>864.232647080021</v>
      </c>
      <c r="AP106" s="79" t="n">
        <v>928.8</v>
      </c>
    </row>
    <row r="107" customFormat="false" ht="14.5" hidden="false" customHeight="false" outlineLevel="0" collapsed="false">
      <c r="A107" s="52"/>
      <c r="B107" s="78" t="s">
        <v>166</v>
      </c>
      <c r="C107" s="78"/>
      <c r="D107" s="33" t="s">
        <v>68</v>
      </c>
      <c r="E107" s="33" t="s">
        <v>69</v>
      </c>
      <c r="F107" s="70" t="n">
        <v>23.9</v>
      </c>
      <c r="G107" s="70" t="n">
        <v>39.9</v>
      </c>
      <c r="H107" s="70" t="n">
        <v>44.7</v>
      </c>
      <c r="I107" s="70" t="n">
        <v>41.6</v>
      </c>
      <c r="J107" s="70" t="n">
        <v>41.7</v>
      </c>
      <c r="K107" s="70" t="n">
        <v>39.3</v>
      </c>
      <c r="L107" s="70" t="n">
        <v>47.3</v>
      </c>
      <c r="M107" s="70" t="n">
        <v>23.6</v>
      </c>
      <c r="N107" s="79" t="n">
        <v>26.3</v>
      </c>
      <c r="O107" s="79" t="n">
        <v>67.6</v>
      </c>
      <c r="P107" s="79" t="n">
        <v>80.4</v>
      </c>
      <c r="Q107" s="79" t="n">
        <v>79.9</v>
      </c>
      <c r="R107" s="79" t="n">
        <v>94.4</v>
      </c>
      <c r="S107" s="79" t="n">
        <v>87.5</v>
      </c>
      <c r="T107" s="79" t="n">
        <v>89.7</v>
      </c>
      <c r="U107" s="79" t="n">
        <v>87.1</v>
      </c>
      <c r="V107" s="79" t="n">
        <v>84.7</v>
      </c>
      <c r="W107" s="79" t="n">
        <v>77.9</v>
      </c>
      <c r="X107" s="79" t="n">
        <v>77.9</v>
      </c>
      <c r="Y107" s="79" t="n">
        <v>76.1</v>
      </c>
      <c r="Z107" s="79" t="n">
        <v>73.4</v>
      </c>
      <c r="AA107" s="79" t="n">
        <v>75.7</v>
      </c>
      <c r="AB107" s="79" t="n">
        <v>74.4</v>
      </c>
      <c r="AC107" s="79" t="n">
        <v>86.5</v>
      </c>
      <c r="AD107" s="79" t="n">
        <v>87.4</v>
      </c>
      <c r="AE107" s="79" t="n">
        <v>80.6</v>
      </c>
      <c r="AF107" s="79" t="n">
        <v>82.9</v>
      </c>
      <c r="AG107" s="79" t="n">
        <v>81.5</v>
      </c>
      <c r="AH107" s="79" t="n">
        <v>83.4</v>
      </c>
      <c r="AI107" s="79" t="n">
        <v>90.6</v>
      </c>
      <c r="AJ107" s="79" t="n">
        <v>91.5</v>
      </c>
      <c r="AK107" s="79" t="n">
        <v>94.5</v>
      </c>
      <c r="AL107" s="80" t="n">
        <v>72.5</v>
      </c>
      <c r="AM107" s="79" t="n">
        <v>75.5</v>
      </c>
      <c r="AN107" s="79" t="n">
        <v>77.718204461</v>
      </c>
      <c r="AO107" s="79" t="n">
        <v>84.939581129</v>
      </c>
      <c r="AP107" s="79" t="n">
        <v>90.4</v>
      </c>
    </row>
    <row r="108" customFormat="false" ht="14.5" hidden="false" customHeight="false" outlineLevel="0" collapsed="false">
      <c r="A108" s="52"/>
      <c r="B108" s="78" t="s">
        <v>167</v>
      </c>
      <c r="C108" s="78"/>
      <c r="D108" s="33" t="s">
        <v>68</v>
      </c>
      <c r="E108" s="33" t="s">
        <v>69</v>
      </c>
      <c r="F108" s="70" t="n">
        <v>3.8</v>
      </c>
      <c r="G108" s="70" t="n">
        <v>4.9</v>
      </c>
      <c r="H108" s="70" t="n">
        <v>2.4</v>
      </c>
      <c r="I108" s="70" t="n">
        <v>2</v>
      </c>
      <c r="J108" s="70" t="n">
        <v>3.8</v>
      </c>
      <c r="K108" s="70" t="n">
        <v>6.2</v>
      </c>
      <c r="L108" s="70" t="n">
        <v>7.7</v>
      </c>
      <c r="M108" s="70" t="n">
        <v>6.5</v>
      </c>
      <c r="N108" s="34" t="n">
        <v>10.4</v>
      </c>
      <c r="O108" s="34" t="n">
        <v>13</v>
      </c>
      <c r="P108" s="34" t="n">
        <v>27.6</v>
      </c>
      <c r="Q108" s="34" t="n">
        <v>27.4</v>
      </c>
      <c r="R108" s="34" t="n">
        <v>33</v>
      </c>
      <c r="S108" s="34" t="n">
        <v>32.7</v>
      </c>
      <c r="T108" s="34" t="n">
        <v>35</v>
      </c>
      <c r="U108" s="34" t="n">
        <v>36.6</v>
      </c>
      <c r="V108" s="34" t="n">
        <v>42</v>
      </c>
      <c r="W108" s="34" t="n">
        <v>41.5</v>
      </c>
      <c r="X108" s="34" t="n">
        <v>41.6</v>
      </c>
      <c r="Y108" s="34" t="n">
        <v>44.6</v>
      </c>
      <c r="Z108" s="34" t="n">
        <v>42.6</v>
      </c>
      <c r="AA108" s="34" t="n">
        <v>43</v>
      </c>
      <c r="AB108" s="34" t="n">
        <v>46.8</v>
      </c>
      <c r="AC108" s="34" t="n">
        <v>45.1</v>
      </c>
      <c r="AD108" s="34" t="n">
        <v>47.5</v>
      </c>
      <c r="AE108" s="34" t="n">
        <v>49.2</v>
      </c>
      <c r="AF108" s="34" t="n">
        <v>52.3</v>
      </c>
      <c r="AG108" s="34" t="n">
        <v>52.2</v>
      </c>
      <c r="AH108" s="34" t="n">
        <v>50.4</v>
      </c>
      <c r="AI108" s="79" t="n">
        <v>52.6</v>
      </c>
      <c r="AJ108" s="79" t="n">
        <v>52.1</v>
      </c>
      <c r="AK108" s="79" t="n">
        <v>50.6</v>
      </c>
      <c r="AL108" s="80" t="n">
        <v>50.3</v>
      </c>
      <c r="AM108" s="79" t="n">
        <v>49.1</v>
      </c>
      <c r="AN108" s="79" t="n">
        <v>49.762356045</v>
      </c>
      <c r="AO108" s="79" t="n">
        <v>49.414319469</v>
      </c>
      <c r="AP108" s="79" t="n">
        <v>51.2</v>
      </c>
    </row>
    <row r="109" customFormat="false" ht="14.5" hidden="false" customHeight="false" outlineLevel="0" collapsed="false">
      <c r="A109" s="52"/>
      <c r="B109" s="78" t="s">
        <v>168</v>
      </c>
      <c r="C109" s="78"/>
      <c r="D109" s="33" t="s">
        <v>68</v>
      </c>
      <c r="E109" s="33" t="s">
        <v>69</v>
      </c>
      <c r="F109" s="70" t="n">
        <v>3.1</v>
      </c>
      <c r="G109" s="70" t="n">
        <v>3.1</v>
      </c>
      <c r="H109" s="70" t="n">
        <v>3.1</v>
      </c>
      <c r="I109" s="70" t="n">
        <v>2.4</v>
      </c>
      <c r="J109" s="70" t="n">
        <v>3.4</v>
      </c>
      <c r="K109" s="70" t="n">
        <v>4.4</v>
      </c>
      <c r="L109" s="70" t="n">
        <v>3.7</v>
      </c>
      <c r="M109" s="70" t="n">
        <v>3.2</v>
      </c>
      <c r="N109" s="79" t="n">
        <v>10.2</v>
      </c>
      <c r="O109" s="79" t="n">
        <v>12.2</v>
      </c>
      <c r="P109" s="79" t="n">
        <v>14.3</v>
      </c>
      <c r="Q109" s="79" t="n">
        <v>14</v>
      </c>
      <c r="R109" s="79" t="n">
        <v>3.7</v>
      </c>
      <c r="S109" s="79" t="n">
        <v>3.2</v>
      </c>
      <c r="T109" s="79" t="n">
        <v>3.3</v>
      </c>
      <c r="U109" s="79" t="n">
        <v>3.2</v>
      </c>
      <c r="V109" s="79" t="n">
        <v>11</v>
      </c>
      <c r="W109" s="79" t="n">
        <v>9.1</v>
      </c>
      <c r="X109" s="79" t="n">
        <v>7.3</v>
      </c>
      <c r="Y109" s="79" t="n">
        <v>5.2</v>
      </c>
      <c r="Z109" s="79" t="n">
        <v>8.3</v>
      </c>
      <c r="AA109" s="79" t="n">
        <v>3.1</v>
      </c>
      <c r="AB109" s="79" t="n">
        <v>3.5</v>
      </c>
      <c r="AC109" s="79" t="n">
        <v>3.4</v>
      </c>
      <c r="AD109" s="79" t="n">
        <v>3.4</v>
      </c>
      <c r="AE109" s="79" t="n">
        <v>3.7</v>
      </c>
      <c r="AF109" s="79" t="n">
        <v>4.3</v>
      </c>
      <c r="AG109" s="79" t="n">
        <v>4.3</v>
      </c>
      <c r="AH109" s="79" t="n">
        <v>4.1</v>
      </c>
      <c r="AI109" s="79" t="n">
        <v>6.3</v>
      </c>
      <c r="AJ109" s="79" t="n">
        <v>6.1</v>
      </c>
      <c r="AK109" s="79" t="n">
        <v>4.6</v>
      </c>
      <c r="AL109" s="80" t="n">
        <v>2.3</v>
      </c>
      <c r="AM109" s="79" t="n">
        <v>2.3</v>
      </c>
      <c r="AN109" s="79" t="n">
        <v>2.292553466</v>
      </c>
      <c r="AO109" s="79" t="n">
        <v>2.282633295</v>
      </c>
      <c r="AP109" s="79" t="n">
        <v>2.2</v>
      </c>
    </row>
    <row r="110" customFormat="false" ht="14.5" hidden="false" customHeight="false" outlineLevel="0" collapsed="false">
      <c r="A110" s="52"/>
      <c r="B110" s="78" t="s">
        <v>169</v>
      </c>
      <c r="C110" s="78"/>
      <c r="D110" s="33" t="s">
        <v>68</v>
      </c>
      <c r="E110" s="33" t="s">
        <v>69</v>
      </c>
      <c r="F110" s="70" t="n">
        <v>867.1</v>
      </c>
      <c r="G110" s="70" t="n">
        <v>220.4</v>
      </c>
      <c r="H110" s="70" t="n">
        <v>202.6</v>
      </c>
      <c r="I110" s="70" t="n">
        <v>202.8</v>
      </c>
      <c r="J110" s="70" t="n">
        <v>177.9</v>
      </c>
      <c r="K110" s="70" t="n">
        <v>198.4</v>
      </c>
      <c r="L110" s="70" t="n">
        <v>169.8</v>
      </c>
      <c r="M110" s="70" t="n">
        <v>144.1</v>
      </c>
      <c r="N110" s="79" t="n">
        <v>155</v>
      </c>
      <c r="O110" s="79" t="n">
        <v>155.8</v>
      </c>
      <c r="P110" s="79" t="n">
        <v>152.8</v>
      </c>
      <c r="Q110" s="79" t="n">
        <v>174</v>
      </c>
      <c r="R110" s="79" t="n">
        <v>211.1</v>
      </c>
      <c r="S110" s="79" t="n">
        <v>244.7</v>
      </c>
      <c r="T110" s="79" t="n">
        <v>241.8</v>
      </c>
      <c r="U110" s="79" t="n">
        <v>229.1</v>
      </c>
      <c r="V110" s="79" t="n">
        <v>252.9</v>
      </c>
      <c r="W110" s="79" t="n">
        <v>289.7</v>
      </c>
      <c r="X110" s="79" t="n">
        <v>350</v>
      </c>
      <c r="Y110" s="79" t="n">
        <v>383.2</v>
      </c>
      <c r="Z110" s="79" t="n">
        <v>411.6</v>
      </c>
      <c r="AA110" s="79" t="n">
        <v>472.7</v>
      </c>
      <c r="AB110" s="79" t="n">
        <v>382.9</v>
      </c>
      <c r="AC110" s="79" t="n">
        <v>401.3</v>
      </c>
      <c r="AD110" s="79" t="n">
        <v>444.9</v>
      </c>
      <c r="AE110" s="79" t="n">
        <v>445.4</v>
      </c>
      <c r="AF110" s="79" t="n">
        <v>384.3</v>
      </c>
      <c r="AG110" s="79" t="n">
        <v>429.8</v>
      </c>
      <c r="AH110" s="79" t="n">
        <v>439.8</v>
      </c>
      <c r="AI110" s="79" t="n">
        <v>566.8</v>
      </c>
      <c r="AJ110" s="79" t="n">
        <v>581.6</v>
      </c>
      <c r="AK110" s="79" t="n">
        <v>610</v>
      </c>
      <c r="AL110" s="80" t="n">
        <v>217.124918528</v>
      </c>
      <c r="AM110" s="79" t="n">
        <v>201.4</v>
      </c>
      <c r="AN110" s="79" t="n">
        <v>181.400536592</v>
      </c>
      <c r="AO110" s="79" t="n">
        <v>189.439645598</v>
      </c>
      <c r="AP110" s="79" t="n">
        <v>194.1</v>
      </c>
    </row>
    <row r="111" customFormat="false" ht="14.5" hidden="false" customHeight="false" outlineLevel="0" collapsed="false">
      <c r="A111" s="52"/>
      <c r="B111" s="78" t="s">
        <v>170</v>
      </c>
      <c r="C111" s="78"/>
      <c r="D111" s="33" t="s">
        <v>68</v>
      </c>
      <c r="E111" s="33" t="s">
        <v>69</v>
      </c>
      <c r="F111" s="70" t="n">
        <v>803.5</v>
      </c>
      <c r="G111" s="70" t="n">
        <v>836.6</v>
      </c>
      <c r="H111" s="70" t="n">
        <v>893.8</v>
      </c>
      <c r="I111" s="70" t="n">
        <v>914.4</v>
      </c>
      <c r="J111" s="70" t="n">
        <v>926.1</v>
      </c>
      <c r="K111" s="70" t="n">
        <v>1074.6</v>
      </c>
      <c r="L111" s="70" t="n">
        <v>1084.2</v>
      </c>
      <c r="M111" s="70" t="n">
        <v>1170</v>
      </c>
      <c r="N111" s="79" t="n">
        <v>1178.4</v>
      </c>
      <c r="O111" s="79" t="n">
        <v>1285.7</v>
      </c>
      <c r="P111" s="79" t="n">
        <v>1268.4</v>
      </c>
      <c r="Q111" s="79" t="n">
        <v>1366.6</v>
      </c>
      <c r="R111" s="79" t="n">
        <v>1339.9</v>
      </c>
      <c r="S111" s="79" t="n">
        <v>1467.5</v>
      </c>
      <c r="T111" s="79" t="n">
        <v>1417.7</v>
      </c>
      <c r="U111" s="79" t="n">
        <v>1530.1</v>
      </c>
      <c r="V111" s="79" t="n">
        <v>1453.6</v>
      </c>
      <c r="W111" s="79" t="n">
        <v>1472.6</v>
      </c>
      <c r="X111" s="79" t="n">
        <v>1468.5</v>
      </c>
      <c r="Y111" s="79" t="n">
        <v>1596.3</v>
      </c>
      <c r="Z111" s="79" t="n">
        <v>1566.7</v>
      </c>
      <c r="AA111" s="79" t="n">
        <v>1680.4</v>
      </c>
      <c r="AB111" s="79" t="n">
        <v>1603.8</v>
      </c>
      <c r="AC111" s="79" t="n">
        <v>1739.4</v>
      </c>
      <c r="AD111" s="79" t="n">
        <v>1564.5</v>
      </c>
      <c r="AE111" s="79" t="n">
        <v>1684.3</v>
      </c>
      <c r="AF111" s="79" t="n">
        <v>1618.1</v>
      </c>
      <c r="AG111" s="79" t="n">
        <v>1820.6</v>
      </c>
      <c r="AH111" s="79" t="n">
        <v>1894.9</v>
      </c>
      <c r="AI111" s="79" t="n">
        <v>2052.1</v>
      </c>
      <c r="AJ111" s="79" t="n">
        <v>2213.7</v>
      </c>
      <c r="AK111" s="79" t="n">
        <v>2284</v>
      </c>
      <c r="AL111" s="80" t="n">
        <v>2342.77983549</v>
      </c>
      <c r="AM111" s="79" t="n">
        <v>2402.2</v>
      </c>
      <c r="AN111" s="79" t="n">
        <v>2501.172839566</v>
      </c>
      <c r="AO111" s="79" t="n">
        <v>2556.58570944801</v>
      </c>
      <c r="AP111" s="79" t="n">
        <v>2624.7</v>
      </c>
    </row>
    <row r="112" customFormat="false" ht="14.5" hidden="false" customHeight="false" outlineLevel="0" collapsed="false">
      <c r="A112" s="52"/>
      <c r="B112" s="78" t="s">
        <v>171</v>
      </c>
      <c r="C112" s="78"/>
      <c r="D112" s="33" t="s">
        <v>68</v>
      </c>
      <c r="E112" s="33" t="s">
        <v>69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v>0</v>
      </c>
      <c r="V112" s="34" t="n">
        <v>0</v>
      </c>
      <c r="W112" s="34" t="n">
        <v>0</v>
      </c>
      <c r="X112" s="34" t="n">
        <v>0</v>
      </c>
      <c r="Y112" s="34" t="n">
        <v>0</v>
      </c>
      <c r="Z112" s="34" t="n">
        <v>0</v>
      </c>
      <c r="AA112" s="34" t="n">
        <v>0</v>
      </c>
      <c r="AB112" s="34" t="n">
        <v>0</v>
      </c>
      <c r="AC112" s="34" t="n">
        <v>0</v>
      </c>
      <c r="AD112" s="34" t="n">
        <v>0</v>
      </c>
      <c r="AE112" s="34" t="n">
        <v>0</v>
      </c>
      <c r="AF112" s="34" t="n">
        <v>0</v>
      </c>
      <c r="AG112" s="34" t="n">
        <v>0</v>
      </c>
      <c r="AH112" s="34" t="n">
        <v>0</v>
      </c>
      <c r="AI112" s="79" t="n">
        <v>0</v>
      </c>
      <c r="AJ112" s="79" t="n">
        <v>0</v>
      </c>
      <c r="AK112" s="79" t="n">
        <v>0</v>
      </c>
      <c r="AL112" s="80" t="n">
        <v>32.536796</v>
      </c>
      <c r="AM112" s="79" t="n">
        <v>33.2</v>
      </c>
      <c r="AN112" s="79" t="n">
        <v>36.42479</v>
      </c>
      <c r="AO112" s="79" t="n">
        <v>38.580693284</v>
      </c>
      <c r="AP112" s="79" t="n">
        <v>60.1</v>
      </c>
    </row>
    <row r="113" customFormat="false" ht="14.5" hidden="false" customHeight="false" outlineLevel="0" collapsed="false">
      <c r="A113" s="52"/>
      <c r="B113" s="78" t="s">
        <v>172</v>
      </c>
      <c r="C113" s="78"/>
      <c r="D113" s="33" t="s">
        <v>68</v>
      </c>
      <c r="E113" s="33" t="s">
        <v>69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4" t="n">
        <v>0</v>
      </c>
      <c r="AC113" s="34" t="n">
        <v>0</v>
      </c>
      <c r="AD113" s="34" t="n">
        <v>0</v>
      </c>
      <c r="AE113" s="34" t="n">
        <v>0</v>
      </c>
      <c r="AF113" s="34" t="n">
        <v>0</v>
      </c>
      <c r="AG113" s="34" t="n">
        <v>0</v>
      </c>
      <c r="AH113" s="34" t="n">
        <v>0</v>
      </c>
      <c r="AI113" s="79" t="n">
        <v>0</v>
      </c>
      <c r="AJ113" s="79" t="n">
        <v>0</v>
      </c>
      <c r="AK113" s="79" t="n">
        <v>0</v>
      </c>
      <c r="AL113" s="80" t="n">
        <v>1.507536139</v>
      </c>
      <c r="AM113" s="79" t="n">
        <v>2</v>
      </c>
      <c r="AN113" s="79" t="n">
        <v>1.802192661</v>
      </c>
      <c r="AO113" s="79" t="n">
        <v>1.862992039</v>
      </c>
      <c r="AP113" s="79" t="n">
        <v>1</v>
      </c>
    </row>
    <row r="114" customFormat="false" ht="15" hidden="false" customHeight="true" outlineLevel="0" collapsed="false">
      <c r="A114" s="52"/>
      <c r="B114" s="81" t="s">
        <v>173</v>
      </c>
      <c r="C114" s="81"/>
      <c r="D114" s="33" t="s">
        <v>68</v>
      </c>
      <c r="E114" s="33" t="s">
        <v>69</v>
      </c>
      <c r="F114" s="70" t="n">
        <v>0</v>
      </c>
      <c r="G114" s="70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  <c r="AD114" s="34" t="n">
        <v>0</v>
      </c>
      <c r="AE114" s="34" t="n">
        <v>0</v>
      </c>
      <c r="AF114" s="34" t="n">
        <v>0</v>
      </c>
      <c r="AG114" s="34" t="n">
        <v>0</v>
      </c>
      <c r="AH114" s="34" t="n">
        <v>0</v>
      </c>
      <c r="AI114" s="79" t="n">
        <v>0</v>
      </c>
      <c r="AJ114" s="79" t="n">
        <v>0</v>
      </c>
      <c r="AK114" s="79" t="n">
        <v>0</v>
      </c>
      <c r="AL114" s="80" t="n">
        <v>0</v>
      </c>
      <c r="AM114" s="79" t="n">
        <v>0</v>
      </c>
      <c r="AN114" s="79" t="n">
        <v>0</v>
      </c>
      <c r="AO114" s="79" t="n">
        <v>0</v>
      </c>
      <c r="AP114" s="79" t="n">
        <v>0</v>
      </c>
    </row>
    <row r="115" customFormat="false" ht="14.5" hidden="false" customHeight="false" outlineLevel="0" collapsed="false">
      <c r="A115" s="52"/>
      <c r="B115" s="78" t="s">
        <v>174</v>
      </c>
      <c r="C115" s="78"/>
      <c r="D115" s="33" t="s">
        <v>68</v>
      </c>
      <c r="E115" s="33" t="s">
        <v>69</v>
      </c>
      <c r="F115" s="70" t="n">
        <v>10.7</v>
      </c>
      <c r="G115" s="70" t="n">
        <v>10.7</v>
      </c>
      <c r="H115" s="70" t="n">
        <v>11.6</v>
      </c>
      <c r="I115" s="70" t="n">
        <v>12.2</v>
      </c>
      <c r="J115" s="70" t="n">
        <v>13.4</v>
      </c>
      <c r="K115" s="70" t="n">
        <v>17.4</v>
      </c>
      <c r="L115" s="70" t="n">
        <v>23.5</v>
      </c>
      <c r="M115" s="70" t="n">
        <v>26.8</v>
      </c>
      <c r="N115" s="34" t="n">
        <v>32.7</v>
      </c>
      <c r="O115" s="34" t="n">
        <v>32.3</v>
      </c>
      <c r="P115" s="34" t="n">
        <v>38.7</v>
      </c>
      <c r="Q115" s="34" t="n">
        <v>43</v>
      </c>
      <c r="R115" s="34" t="n">
        <v>65</v>
      </c>
      <c r="S115" s="34" t="n">
        <v>65</v>
      </c>
      <c r="T115" s="34" t="n">
        <v>69.9</v>
      </c>
      <c r="U115" s="34" t="n">
        <v>65.5</v>
      </c>
      <c r="V115" s="34" t="n">
        <v>100.6</v>
      </c>
      <c r="W115" s="34" t="n">
        <v>68.5</v>
      </c>
      <c r="X115" s="34" t="n">
        <v>77.8</v>
      </c>
      <c r="Y115" s="34" t="n">
        <v>77.9</v>
      </c>
      <c r="Z115" s="34" t="n">
        <v>69.7</v>
      </c>
      <c r="AA115" s="34" t="n">
        <v>67.3</v>
      </c>
      <c r="AB115" s="34" t="n">
        <v>49.8</v>
      </c>
      <c r="AC115" s="34" t="n">
        <v>54.8</v>
      </c>
      <c r="AD115" s="34" t="n">
        <v>50</v>
      </c>
      <c r="AE115" s="34" t="n">
        <v>51.6</v>
      </c>
      <c r="AF115" s="34" t="n">
        <v>46</v>
      </c>
      <c r="AG115" s="34" t="n">
        <v>40.4</v>
      </c>
      <c r="AH115" s="34" t="n">
        <v>56.5</v>
      </c>
      <c r="AI115" s="79" t="n">
        <v>44.1</v>
      </c>
      <c r="AJ115" s="79" t="n">
        <v>54.8</v>
      </c>
      <c r="AK115" s="79" t="n">
        <v>50.2</v>
      </c>
      <c r="AL115" s="80" t="n">
        <v>55.5</v>
      </c>
      <c r="AM115" s="79" t="n">
        <v>50.3</v>
      </c>
      <c r="AN115" s="79" t="n">
        <v>51.79990091162</v>
      </c>
      <c r="AO115" s="79" t="n">
        <v>50.29496089337</v>
      </c>
      <c r="AP115" s="79" t="n">
        <v>61</v>
      </c>
    </row>
    <row r="116" customFormat="false" ht="14.5" hidden="false" customHeight="false" outlineLevel="0" collapsed="false">
      <c r="A116" s="52"/>
      <c r="B116" s="78" t="s">
        <v>175</v>
      </c>
      <c r="C116" s="78"/>
      <c r="D116" s="33" t="s">
        <v>68</v>
      </c>
      <c r="E116" s="33" t="s">
        <v>69</v>
      </c>
      <c r="F116" s="70" t="n">
        <v>0.9</v>
      </c>
      <c r="G116" s="70" t="n">
        <v>0.9</v>
      </c>
      <c r="H116" s="70" t="n">
        <v>0.9</v>
      </c>
      <c r="I116" s="70" t="n">
        <v>1</v>
      </c>
      <c r="J116" s="70" t="n">
        <v>1.1</v>
      </c>
      <c r="K116" s="70" t="n">
        <v>3.8</v>
      </c>
      <c r="L116" s="70" t="n">
        <v>5.5</v>
      </c>
      <c r="M116" s="70" t="n">
        <v>2.9</v>
      </c>
      <c r="N116" s="34" t="n">
        <v>3.5</v>
      </c>
      <c r="O116" s="34" t="n">
        <v>5.2</v>
      </c>
      <c r="P116" s="34" t="n">
        <v>4.6</v>
      </c>
      <c r="Q116" s="34" t="n">
        <v>5.9</v>
      </c>
      <c r="R116" s="34" t="n">
        <v>3.6</v>
      </c>
      <c r="S116" s="34" t="n">
        <v>0.7</v>
      </c>
      <c r="T116" s="34" t="n">
        <v>0.6</v>
      </c>
      <c r="U116" s="34" t="n">
        <v>1</v>
      </c>
      <c r="V116" s="34" t="n">
        <v>7.7</v>
      </c>
      <c r="W116" s="34" t="n">
        <v>7.7</v>
      </c>
      <c r="X116" s="34" t="n">
        <v>0.9</v>
      </c>
      <c r="Y116" s="34" t="n">
        <v>10.7</v>
      </c>
      <c r="Z116" s="34" t="n">
        <v>11</v>
      </c>
      <c r="AA116" s="34" t="n">
        <v>10.8</v>
      </c>
      <c r="AB116" s="34" t="n">
        <v>26.9</v>
      </c>
      <c r="AC116" s="34" t="n">
        <v>24.6</v>
      </c>
      <c r="AD116" s="34" t="n">
        <v>32</v>
      </c>
      <c r="AE116" s="34" t="n">
        <v>45.2</v>
      </c>
      <c r="AF116" s="34" t="n">
        <v>44.1</v>
      </c>
      <c r="AG116" s="34" t="n">
        <v>32.9</v>
      </c>
      <c r="AH116" s="34" t="n">
        <v>32.3</v>
      </c>
      <c r="AI116" s="79" t="n">
        <v>38</v>
      </c>
      <c r="AJ116" s="79" t="n">
        <v>31.2</v>
      </c>
      <c r="AK116" s="79" t="n">
        <v>32.4</v>
      </c>
      <c r="AL116" s="80" t="n">
        <v>30.8</v>
      </c>
      <c r="AM116" s="79" t="n">
        <v>30.8</v>
      </c>
      <c r="AN116" s="79" t="n">
        <v>30.001627905</v>
      </c>
      <c r="AO116" s="79" t="n">
        <v>108.6382298295</v>
      </c>
      <c r="AP116" s="79" t="n">
        <v>108.5</v>
      </c>
    </row>
    <row r="117" customFormat="false" ht="14.5" hidden="false" customHeight="false" outlineLevel="0" collapsed="false">
      <c r="A117" s="52"/>
      <c r="B117" s="78" t="s">
        <v>176</v>
      </c>
      <c r="C117" s="78"/>
      <c r="D117" s="33" t="s">
        <v>68</v>
      </c>
      <c r="E117" s="33" t="s">
        <v>69</v>
      </c>
      <c r="F117" s="70" t="n">
        <v>1.2</v>
      </c>
      <c r="G117" s="70" t="n">
        <v>1.2</v>
      </c>
      <c r="H117" s="70" t="n">
        <v>1.2</v>
      </c>
      <c r="I117" s="70" t="n">
        <v>1.2</v>
      </c>
      <c r="J117" s="70" t="n">
        <v>1.2</v>
      </c>
      <c r="K117" s="70" t="n">
        <v>0.7</v>
      </c>
      <c r="L117" s="70" t="n">
        <v>0</v>
      </c>
      <c r="M117" s="70" t="n">
        <v>0</v>
      </c>
      <c r="N117" s="34" t="n">
        <v>3.5</v>
      </c>
      <c r="O117" s="34" t="n">
        <v>3</v>
      </c>
      <c r="P117" s="34" t="n">
        <v>2.8</v>
      </c>
      <c r="Q117" s="34" t="n">
        <v>1.1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4" t="n">
        <v>0</v>
      </c>
      <c r="AB117" s="34" t="n">
        <v>0</v>
      </c>
      <c r="AC117" s="34" t="n">
        <v>0</v>
      </c>
      <c r="AD117" s="34" t="n">
        <v>0</v>
      </c>
      <c r="AE117" s="34" t="n">
        <v>0</v>
      </c>
      <c r="AF117" s="34" t="n">
        <v>0</v>
      </c>
      <c r="AG117" s="34" t="n">
        <v>0</v>
      </c>
      <c r="AH117" s="34" t="n">
        <v>0</v>
      </c>
      <c r="AI117" s="79" t="n">
        <v>0</v>
      </c>
      <c r="AJ117" s="79" t="n">
        <v>0</v>
      </c>
      <c r="AK117" s="79" t="n">
        <v>0</v>
      </c>
      <c r="AL117" s="80" t="n">
        <v>0</v>
      </c>
      <c r="AM117" s="79" t="n">
        <v>0</v>
      </c>
      <c r="AN117" s="79" t="n">
        <v>0</v>
      </c>
      <c r="AO117" s="79" t="n">
        <v>0</v>
      </c>
      <c r="AP117" s="79" t="n">
        <v>0</v>
      </c>
    </row>
    <row r="118" customFormat="false" ht="14.5" hidden="false" customHeight="false" outlineLevel="0" collapsed="false">
      <c r="A118" s="52"/>
      <c r="B118" s="78" t="s">
        <v>177</v>
      </c>
      <c r="C118" s="78"/>
      <c r="D118" s="33" t="s">
        <v>68</v>
      </c>
      <c r="E118" s="33" t="s">
        <v>69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9" t="n">
        <v>0</v>
      </c>
      <c r="O118" s="79" t="n">
        <v>0</v>
      </c>
      <c r="P118" s="79" t="n">
        <v>0</v>
      </c>
      <c r="Q118" s="79" t="n">
        <v>0</v>
      </c>
      <c r="R118" s="79" t="n">
        <v>0</v>
      </c>
      <c r="S118" s="79" t="n">
        <v>0</v>
      </c>
      <c r="T118" s="79" t="n">
        <v>15.6</v>
      </c>
      <c r="U118" s="79" t="n">
        <v>24.3</v>
      </c>
      <c r="V118" s="79" t="n">
        <v>37.8</v>
      </c>
      <c r="W118" s="79" t="n">
        <v>25.9</v>
      </c>
      <c r="X118" s="79" t="n">
        <v>34</v>
      </c>
      <c r="Y118" s="79" t="n">
        <v>18</v>
      </c>
      <c r="Z118" s="79" t="n">
        <v>30.2</v>
      </c>
      <c r="AA118" s="79" t="n">
        <v>20</v>
      </c>
      <c r="AB118" s="79" t="n">
        <v>38.3</v>
      </c>
      <c r="AC118" s="79" t="n">
        <v>41.1</v>
      </c>
      <c r="AD118" s="79" t="n">
        <v>27.8</v>
      </c>
      <c r="AE118" s="79" t="n">
        <v>18.9</v>
      </c>
      <c r="AF118" s="79" t="n">
        <v>26.1</v>
      </c>
      <c r="AG118" s="79" t="n">
        <v>33.4</v>
      </c>
      <c r="AH118" s="79" t="n">
        <v>49.8</v>
      </c>
      <c r="AI118" s="79" t="n">
        <v>33.5</v>
      </c>
      <c r="AJ118" s="79" t="n">
        <v>24.4</v>
      </c>
      <c r="AK118" s="79" t="n">
        <v>19</v>
      </c>
      <c r="AL118" s="80" t="n">
        <v>0.302716868</v>
      </c>
      <c r="AM118" s="79" t="n">
        <v>0.6</v>
      </c>
      <c r="AN118" s="79" t="n">
        <v>0.521554976</v>
      </c>
      <c r="AO118" s="79" t="n">
        <v>0.302717368</v>
      </c>
      <c r="AP118" s="79" t="n">
        <v>0.302717368</v>
      </c>
    </row>
    <row r="119" customFormat="false" ht="14.5" hidden="false" customHeight="false" outlineLevel="0" collapsed="false">
      <c r="A119" s="52"/>
      <c r="B119" s="78" t="s">
        <v>178</v>
      </c>
      <c r="C119" s="78"/>
      <c r="D119" s="33" t="s">
        <v>68</v>
      </c>
      <c r="E119" s="33" t="s">
        <v>69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4" t="n">
        <v>0</v>
      </c>
      <c r="V119" s="34" t="n">
        <v>0</v>
      </c>
      <c r="W119" s="34" t="n">
        <v>0</v>
      </c>
      <c r="X119" s="34" t="n">
        <v>0</v>
      </c>
      <c r="Y119" s="34" t="n">
        <v>0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4" t="n">
        <v>0</v>
      </c>
      <c r="AI119" s="79" t="n">
        <v>0</v>
      </c>
      <c r="AJ119" s="79" t="n">
        <v>0</v>
      </c>
      <c r="AK119" s="79" t="n">
        <v>0</v>
      </c>
      <c r="AL119" s="80" t="n">
        <v>0</v>
      </c>
      <c r="AM119" s="79" t="n">
        <v>0</v>
      </c>
      <c r="AN119" s="79" t="n">
        <v>0</v>
      </c>
      <c r="AO119" s="79" t="n">
        <v>0</v>
      </c>
      <c r="AP119" s="79" t="n">
        <v>0</v>
      </c>
    </row>
    <row r="120" customFormat="false" ht="14.5" hidden="false" customHeight="false" outlineLevel="0" collapsed="false">
      <c r="A120" s="52"/>
      <c r="B120" s="78" t="s">
        <v>179</v>
      </c>
      <c r="C120" s="78"/>
      <c r="D120" s="33" t="s">
        <v>68</v>
      </c>
      <c r="E120" s="33" t="s">
        <v>69</v>
      </c>
      <c r="F120" s="70" t="n">
        <v>836.4</v>
      </c>
      <c r="G120" s="70" t="n">
        <v>799.3</v>
      </c>
      <c r="H120" s="70" t="n">
        <v>853</v>
      </c>
      <c r="I120" s="70" t="n">
        <v>878.9</v>
      </c>
      <c r="J120" s="70" t="n">
        <v>930.6</v>
      </c>
      <c r="K120" s="70" t="n">
        <v>896.7</v>
      </c>
      <c r="L120" s="70" t="n">
        <v>954.3</v>
      </c>
      <c r="M120" s="70" t="n">
        <v>1047.5</v>
      </c>
      <c r="N120" s="82" t="n">
        <v>1018.2</v>
      </c>
      <c r="O120" s="82" t="n">
        <v>995.7</v>
      </c>
      <c r="P120" s="82" t="n">
        <v>1059.4</v>
      </c>
      <c r="Q120" s="82" t="n">
        <v>1055</v>
      </c>
      <c r="R120" s="82" t="n">
        <v>1076.1</v>
      </c>
      <c r="S120" s="82" t="n">
        <v>1102.9</v>
      </c>
      <c r="T120" s="82" t="n">
        <v>1083</v>
      </c>
      <c r="U120" s="82" t="n">
        <v>1123.6</v>
      </c>
      <c r="V120" s="82" t="n">
        <v>1150.3</v>
      </c>
      <c r="W120" s="82" t="n">
        <v>1163.2</v>
      </c>
      <c r="X120" s="82" t="n">
        <v>1134.2</v>
      </c>
      <c r="Y120" s="82" t="n">
        <v>1155.1</v>
      </c>
      <c r="Z120" s="82" t="n">
        <v>1180</v>
      </c>
      <c r="AA120" s="82" t="n">
        <v>1205.1</v>
      </c>
      <c r="AB120" s="82" t="n">
        <v>1202.1</v>
      </c>
      <c r="AC120" s="82" t="n">
        <v>1249</v>
      </c>
      <c r="AD120" s="82" t="n">
        <v>1244.9</v>
      </c>
      <c r="AE120" s="82" t="n">
        <v>1266.9</v>
      </c>
      <c r="AF120" s="82" t="n">
        <v>1318.9</v>
      </c>
      <c r="AG120" s="82" t="n">
        <v>1411.3</v>
      </c>
      <c r="AH120" s="82" t="n">
        <v>1396.1</v>
      </c>
      <c r="AI120" s="79" t="n">
        <v>1423.3</v>
      </c>
      <c r="AJ120" s="79" t="n">
        <v>1474.6</v>
      </c>
      <c r="AK120" s="79" t="n">
        <v>1499.8</v>
      </c>
      <c r="AL120" s="80" t="n">
        <v>1764.7</v>
      </c>
      <c r="AM120" s="79" t="n">
        <v>1795.3</v>
      </c>
      <c r="AN120" s="79" t="n">
        <v>1880.562244526</v>
      </c>
      <c r="AO120" s="79" t="n">
        <v>1933.466803595</v>
      </c>
      <c r="AP120" s="79" t="n">
        <v>1963</v>
      </c>
    </row>
    <row r="121" customFormat="false" ht="14.5" hidden="false" customHeight="false" outlineLevel="0" collapsed="false">
      <c r="A121" s="52"/>
      <c r="B121" s="78" t="s">
        <v>180</v>
      </c>
      <c r="C121" s="78"/>
      <c r="D121" s="33" t="s">
        <v>68</v>
      </c>
      <c r="E121" s="33" t="s">
        <v>69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4" t="n">
        <v>0</v>
      </c>
      <c r="AF121" s="34" t="n">
        <v>0</v>
      </c>
      <c r="AG121" s="34" t="n">
        <v>0</v>
      </c>
      <c r="AH121" s="34" t="n">
        <v>0</v>
      </c>
      <c r="AI121" s="79" t="n">
        <v>0</v>
      </c>
      <c r="AJ121" s="79" t="n">
        <v>0</v>
      </c>
      <c r="AK121" s="79" t="n">
        <v>0</v>
      </c>
      <c r="AL121" s="80" t="n">
        <v>0</v>
      </c>
      <c r="AM121" s="79" t="n">
        <v>0</v>
      </c>
      <c r="AN121" s="79" t="n">
        <v>0</v>
      </c>
      <c r="AO121" s="79" t="n">
        <v>0</v>
      </c>
      <c r="AP121" s="79" t="n">
        <v>0</v>
      </c>
    </row>
    <row r="122" customFormat="false" ht="14.5" hidden="false" customHeight="false" outlineLevel="0" collapsed="false">
      <c r="A122" s="52"/>
      <c r="B122" s="78" t="s">
        <v>181</v>
      </c>
      <c r="C122" s="78"/>
      <c r="D122" s="33" t="s">
        <v>68</v>
      </c>
      <c r="E122" s="33" t="s">
        <v>69</v>
      </c>
      <c r="F122" s="70" t="n">
        <v>0</v>
      </c>
      <c r="G122" s="70" t="n">
        <v>0</v>
      </c>
      <c r="H122" s="70" t="n">
        <v>0</v>
      </c>
      <c r="I122" s="70" t="n">
        <v>0</v>
      </c>
      <c r="J122" s="70" t="n">
        <v>0</v>
      </c>
      <c r="K122" s="70" t="n">
        <v>0</v>
      </c>
      <c r="L122" s="70" t="n">
        <v>0</v>
      </c>
      <c r="M122" s="70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 t="n">
        <v>0</v>
      </c>
      <c r="X122" s="34" t="n">
        <v>0</v>
      </c>
      <c r="Y122" s="34" t="n">
        <v>0</v>
      </c>
      <c r="Z122" s="34" t="n">
        <v>0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4" t="n">
        <v>0</v>
      </c>
      <c r="AF122" s="34" t="n">
        <v>0</v>
      </c>
      <c r="AG122" s="34" t="n">
        <v>0</v>
      </c>
      <c r="AH122" s="34" t="n">
        <v>0</v>
      </c>
      <c r="AI122" s="79" t="n">
        <v>0</v>
      </c>
      <c r="AJ122" s="79" t="n">
        <v>0</v>
      </c>
      <c r="AK122" s="79" t="n">
        <v>0</v>
      </c>
      <c r="AL122" s="80" t="n">
        <v>113.7</v>
      </c>
      <c r="AM122" s="79" t="n">
        <v>144.9</v>
      </c>
      <c r="AN122" s="79" t="n">
        <v>110.071737692</v>
      </c>
      <c r="AO122" s="79" t="n">
        <v>106.052204256887</v>
      </c>
      <c r="AP122" s="79" t="n">
        <v>99.9</v>
      </c>
    </row>
    <row r="123" s="9" customFormat="true" ht="14.5" hidden="false" customHeight="false" outlineLevel="0" collapsed="false">
      <c r="A123" s="26" t="s">
        <v>182</v>
      </c>
      <c r="B123" s="26" t="s">
        <v>183</v>
      </c>
      <c r="C123" s="26"/>
      <c r="D123" s="63"/>
      <c r="E123" s="63"/>
      <c r="F123" s="83"/>
      <c r="G123" s="83"/>
      <c r="H123" s="83"/>
      <c r="I123" s="83"/>
      <c r="J123" s="84"/>
      <c r="K123" s="84"/>
      <c r="L123" s="84"/>
      <c r="M123" s="84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</row>
    <row r="124" customFormat="false" ht="14.5" hidden="false" customHeight="false" outlineLevel="0" collapsed="false">
      <c r="A124" s="52"/>
      <c r="B124" s="62" t="s">
        <v>184</v>
      </c>
      <c r="C124" s="62"/>
      <c r="D124" s="33" t="s">
        <v>68</v>
      </c>
      <c r="E124" s="33" t="s">
        <v>69</v>
      </c>
      <c r="F124" s="70" t="n">
        <f aca="false">SUM(F126:F148)</f>
        <v>156.5</v>
      </c>
      <c r="G124" s="79" t="s">
        <v>53</v>
      </c>
      <c r="H124" s="79" t="n">
        <f aca="false">SUM(H126:H148)</f>
        <v>154</v>
      </c>
      <c r="I124" s="79" t="s">
        <v>53</v>
      </c>
      <c r="J124" s="70" t="n">
        <f aca="false">SUM(J126:J148)</f>
        <v>125</v>
      </c>
      <c r="K124" s="70" t="n">
        <f aca="false">SUM(K126:K148)</f>
        <v>122.2</v>
      </c>
      <c r="L124" s="70" t="n">
        <f aca="false">SUM(L126:L148)</f>
        <v>125.1</v>
      </c>
      <c r="M124" s="70" t="n">
        <f aca="false">SUM(M126:M148)</f>
        <v>139.8</v>
      </c>
      <c r="N124" s="70" t="n">
        <f aca="false">SUM(N126:N148)</f>
        <v>129.9</v>
      </c>
      <c r="O124" s="70" t="n">
        <f aca="false">SUM(O126:O148)</f>
        <v>126.6</v>
      </c>
      <c r="P124" s="70" t="n">
        <f aca="false">SUM(P126:P148)</f>
        <v>139.4</v>
      </c>
      <c r="Q124" s="70" t="n">
        <f aca="false">SUM(Q126:Q148)</f>
        <v>158.6</v>
      </c>
      <c r="R124" s="70" t="n">
        <f aca="false">SUM(R126:R148)</f>
        <v>125</v>
      </c>
      <c r="S124" s="70" t="n">
        <f aca="false">SUM(S126:S148)</f>
        <v>128.4</v>
      </c>
      <c r="T124" s="70" t="n">
        <f aca="false">SUM(T126:T148)</f>
        <v>157.5</v>
      </c>
      <c r="U124" s="70" t="n">
        <f aca="false">SUM(U126:U148)</f>
        <v>156.3</v>
      </c>
      <c r="V124" s="70" t="n">
        <f aca="false">SUM(V126:V148)</f>
        <v>143.9</v>
      </c>
      <c r="W124" s="70" t="n">
        <f aca="false">SUM(W126:W148)</f>
        <v>157</v>
      </c>
      <c r="X124" s="70" t="n">
        <f aca="false">SUM(X126:X148)</f>
        <v>164</v>
      </c>
      <c r="Y124" s="70" t="n">
        <f aca="false">SUM(Y126:Y148)</f>
        <v>185.6</v>
      </c>
      <c r="Z124" s="70" t="n">
        <f aca="false">SUM(Z126:Z148)</f>
        <v>165.9</v>
      </c>
      <c r="AA124" s="70" t="n">
        <f aca="false">SUM(AA126:AA148)</f>
        <v>183.3</v>
      </c>
      <c r="AB124" s="70" t="n">
        <f aca="false">SUM(AB126:AB148)</f>
        <v>208.9</v>
      </c>
      <c r="AC124" s="70" t="n">
        <f aca="false">SUM(AC126:AC148)</f>
        <v>213.3</v>
      </c>
      <c r="AD124" s="70" t="n">
        <f aca="false">SUM(AD126:AD148)</f>
        <v>175</v>
      </c>
      <c r="AE124" s="70" t="n">
        <f aca="false">SUM(AE126:AE148)</f>
        <v>192.8</v>
      </c>
      <c r="AF124" s="70" t="n">
        <f aca="false">SUM(AF126:AF148)</f>
        <v>186.3</v>
      </c>
      <c r="AG124" s="70" t="n">
        <f aca="false">SUM(AG126:AG148)</f>
        <v>190.6</v>
      </c>
      <c r="AH124" s="70" t="n">
        <f aca="false">SUM(AH126:AH148)</f>
        <v>163.4</v>
      </c>
      <c r="AI124" s="70" t="n">
        <f aca="false">SUM(AI126:AI148)</f>
        <v>178</v>
      </c>
      <c r="AJ124" s="70" t="n">
        <f aca="false">SUM(AJ126:AJ148)</f>
        <v>175.8</v>
      </c>
      <c r="AK124" s="70" t="n">
        <f aca="false">SUM(AK126:AK148)</f>
        <v>178.5</v>
      </c>
      <c r="AL124" s="85" t="n">
        <f aca="false">SUM(AL126:AL148)</f>
        <v>157.756701786</v>
      </c>
      <c r="AM124" s="70" t="n">
        <f aca="false">SUM(AM126:AM148)</f>
        <v>167.352957882</v>
      </c>
      <c r="AN124" s="70" t="n">
        <f aca="false">SUM(AN126:AN148)</f>
        <v>173.637133408</v>
      </c>
      <c r="AO124" s="70" t="n">
        <f aca="false">SUM(AO126:AO148)</f>
        <v>180.299633745</v>
      </c>
      <c r="AP124" s="70" t="n">
        <f aca="false">SUM(AP126:AP148)</f>
        <v>174.102282037</v>
      </c>
    </row>
    <row r="125" customFormat="false" ht="14.5" hidden="false" customHeight="false" outlineLevel="0" collapsed="false">
      <c r="A125" s="52"/>
      <c r="B125" s="71" t="s">
        <v>185</v>
      </c>
      <c r="C125" s="71"/>
      <c r="D125" s="72"/>
      <c r="E125" s="72"/>
      <c r="F125" s="74"/>
      <c r="G125" s="86"/>
      <c r="H125" s="86"/>
      <c r="I125" s="86"/>
      <c r="J125" s="87"/>
      <c r="K125" s="87"/>
      <c r="L125" s="87"/>
      <c r="M125" s="87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77"/>
      <c r="AL125" s="89"/>
      <c r="AM125" s="90"/>
      <c r="AN125" s="90"/>
      <c r="AO125" s="90"/>
      <c r="AP125" s="90"/>
    </row>
    <row r="126" customFormat="false" ht="14.5" hidden="false" customHeight="false" outlineLevel="0" collapsed="false">
      <c r="A126" s="52"/>
      <c r="B126" s="78" t="s">
        <v>159</v>
      </c>
      <c r="C126" s="78"/>
      <c r="D126" s="33" t="s">
        <v>68</v>
      </c>
      <c r="E126" s="33" t="s">
        <v>69</v>
      </c>
      <c r="F126" s="70" t="n">
        <v>2.8</v>
      </c>
      <c r="G126" s="79" t="s">
        <v>53</v>
      </c>
      <c r="H126" s="79" t="n">
        <v>4.5</v>
      </c>
      <c r="I126" s="79" t="s">
        <v>53</v>
      </c>
      <c r="J126" s="70" t="n">
        <v>4.4</v>
      </c>
      <c r="K126" s="70" t="n">
        <v>4.4</v>
      </c>
      <c r="L126" s="70" t="n">
        <v>2.7</v>
      </c>
      <c r="M126" s="70" t="n">
        <v>4.3</v>
      </c>
      <c r="N126" s="91" t="n">
        <v>4.9</v>
      </c>
      <c r="O126" s="91" t="n">
        <v>2.5</v>
      </c>
      <c r="P126" s="91" t="n">
        <v>4.9</v>
      </c>
      <c r="Q126" s="91" t="n">
        <v>2.9</v>
      </c>
      <c r="R126" s="91" t="n">
        <v>2</v>
      </c>
      <c r="S126" s="91" t="n">
        <v>1.9</v>
      </c>
      <c r="T126" s="91" t="n">
        <v>2.4</v>
      </c>
      <c r="U126" s="91" t="n">
        <v>5.2</v>
      </c>
      <c r="V126" s="91" t="n">
        <v>2.1</v>
      </c>
      <c r="W126" s="91" t="n">
        <v>2.2</v>
      </c>
      <c r="X126" s="91" t="n">
        <v>1.8</v>
      </c>
      <c r="Y126" s="91" t="n">
        <v>2.5</v>
      </c>
      <c r="Z126" s="91" t="n">
        <v>1.8</v>
      </c>
      <c r="AA126" s="91" t="n">
        <v>2.5</v>
      </c>
      <c r="AB126" s="91" t="n">
        <v>2.7</v>
      </c>
      <c r="AC126" s="91" t="n">
        <v>4</v>
      </c>
      <c r="AD126" s="91" t="n">
        <v>2</v>
      </c>
      <c r="AE126" s="91" t="n">
        <v>2.3</v>
      </c>
      <c r="AF126" s="91" t="n">
        <v>2</v>
      </c>
      <c r="AG126" s="91" t="n">
        <v>2.1</v>
      </c>
      <c r="AH126" s="91" t="n">
        <v>0.9</v>
      </c>
      <c r="AI126" s="91" t="n">
        <v>1.5</v>
      </c>
      <c r="AJ126" s="91" t="n">
        <v>2</v>
      </c>
      <c r="AK126" s="91" t="n">
        <v>1.4</v>
      </c>
      <c r="AL126" s="92" t="n">
        <v>3.105543</v>
      </c>
      <c r="AM126" s="93" t="n">
        <v>0.8</v>
      </c>
      <c r="AN126" s="93" t="n">
        <v>0.865995826</v>
      </c>
      <c r="AO126" s="93" t="n">
        <v>0.649979</v>
      </c>
      <c r="AP126" s="93" t="n">
        <v>0.649979</v>
      </c>
    </row>
    <row r="127" customFormat="false" ht="14.5" hidden="false" customHeight="false" outlineLevel="0" collapsed="false">
      <c r="A127" s="52"/>
      <c r="B127" s="78" t="s">
        <v>160</v>
      </c>
      <c r="C127" s="78"/>
      <c r="D127" s="33" t="s">
        <v>68</v>
      </c>
      <c r="E127" s="33" t="s">
        <v>69</v>
      </c>
      <c r="F127" s="70" t="n">
        <v>0</v>
      </c>
      <c r="G127" s="79" t="s">
        <v>53</v>
      </c>
      <c r="H127" s="79" t="n">
        <v>0</v>
      </c>
      <c r="I127" s="79" t="s">
        <v>53</v>
      </c>
      <c r="J127" s="70" t="n">
        <v>0</v>
      </c>
      <c r="K127" s="70" t="n">
        <v>0</v>
      </c>
      <c r="L127" s="70" t="n">
        <v>0</v>
      </c>
      <c r="M127" s="70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  <c r="S127" s="91" t="n">
        <v>0</v>
      </c>
      <c r="T127" s="91" t="n">
        <v>0</v>
      </c>
      <c r="U127" s="91" t="n">
        <v>0</v>
      </c>
      <c r="V127" s="91" t="n">
        <v>0</v>
      </c>
      <c r="W127" s="91" t="n">
        <v>0.2</v>
      </c>
      <c r="X127" s="91" t="n">
        <v>0</v>
      </c>
      <c r="Y127" s="91" t="n">
        <v>0</v>
      </c>
      <c r="Z127" s="91" t="n">
        <v>0</v>
      </c>
      <c r="AA127" s="91" t="n">
        <v>0</v>
      </c>
      <c r="AB127" s="91" t="n">
        <v>0</v>
      </c>
      <c r="AC127" s="91" t="n">
        <v>0</v>
      </c>
      <c r="AD127" s="91" t="n">
        <v>0</v>
      </c>
      <c r="AE127" s="91" t="n">
        <v>0</v>
      </c>
      <c r="AF127" s="91" t="n">
        <v>0</v>
      </c>
      <c r="AG127" s="91" t="n">
        <v>0</v>
      </c>
      <c r="AH127" s="91" t="n">
        <v>0</v>
      </c>
      <c r="AI127" s="91" t="n">
        <v>0</v>
      </c>
      <c r="AJ127" s="91" t="n">
        <v>0</v>
      </c>
      <c r="AK127" s="91" t="n">
        <v>0</v>
      </c>
      <c r="AL127" s="92" t="n">
        <v>0</v>
      </c>
      <c r="AM127" s="93" t="n">
        <v>0</v>
      </c>
      <c r="AN127" s="93" t="n">
        <v>0</v>
      </c>
      <c r="AO127" s="93" t="n">
        <v>0.000715</v>
      </c>
      <c r="AP127" s="93" t="n">
        <v>0.000715</v>
      </c>
    </row>
    <row r="128" customFormat="false" ht="14.5" hidden="false" customHeight="false" outlineLevel="0" collapsed="false">
      <c r="A128" s="52"/>
      <c r="B128" s="78" t="s">
        <v>161</v>
      </c>
      <c r="C128" s="78"/>
      <c r="D128" s="33" t="s">
        <v>68</v>
      </c>
      <c r="E128" s="33" t="s">
        <v>69</v>
      </c>
      <c r="F128" s="70" t="n">
        <v>11.9</v>
      </c>
      <c r="G128" s="79" t="s">
        <v>53</v>
      </c>
      <c r="H128" s="79" t="n">
        <v>10.1</v>
      </c>
      <c r="I128" s="79" t="s">
        <v>53</v>
      </c>
      <c r="J128" s="70" t="n">
        <v>20.7</v>
      </c>
      <c r="K128" s="70" t="n">
        <v>9.7</v>
      </c>
      <c r="L128" s="70" t="n">
        <v>9</v>
      </c>
      <c r="M128" s="70" t="n">
        <v>11.9</v>
      </c>
      <c r="N128" s="91" t="n">
        <v>12.7</v>
      </c>
      <c r="O128" s="91" t="n">
        <v>9.2</v>
      </c>
      <c r="P128" s="91" t="n">
        <v>11.1</v>
      </c>
      <c r="Q128" s="91" t="n">
        <v>14.2</v>
      </c>
      <c r="R128" s="91" t="n">
        <v>11.3</v>
      </c>
      <c r="S128" s="91" t="n">
        <v>11.5</v>
      </c>
      <c r="T128" s="91" t="n">
        <v>14.4</v>
      </c>
      <c r="U128" s="91" t="n">
        <v>11.6</v>
      </c>
      <c r="V128" s="91" t="n">
        <v>10.9</v>
      </c>
      <c r="W128" s="91" t="n">
        <v>13.2</v>
      </c>
      <c r="X128" s="91" t="n">
        <v>12.6</v>
      </c>
      <c r="Y128" s="91" t="n">
        <v>14.9</v>
      </c>
      <c r="Z128" s="91" t="n">
        <v>9.6</v>
      </c>
      <c r="AA128" s="91" t="n">
        <v>13.3</v>
      </c>
      <c r="AB128" s="91" t="n">
        <v>10.9</v>
      </c>
      <c r="AC128" s="91" t="n">
        <v>19.3</v>
      </c>
      <c r="AD128" s="91" t="n">
        <v>8.4</v>
      </c>
      <c r="AE128" s="91" t="n">
        <v>11.1</v>
      </c>
      <c r="AF128" s="91" t="n">
        <v>10</v>
      </c>
      <c r="AG128" s="91" t="n">
        <v>12</v>
      </c>
      <c r="AH128" s="91" t="n">
        <v>9.8</v>
      </c>
      <c r="AI128" s="91" t="n">
        <v>15.4</v>
      </c>
      <c r="AJ128" s="91" t="n">
        <v>10.1</v>
      </c>
      <c r="AK128" s="91" t="n">
        <v>14.9</v>
      </c>
      <c r="AL128" s="92" t="n">
        <v>6.968139334</v>
      </c>
      <c r="AM128" s="93" t="n">
        <v>11.3</v>
      </c>
      <c r="AN128" s="93" t="n">
        <v>6.543492774</v>
      </c>
      <c r="AO128" s="93" t="n">
        <v>5.393017058</v>
      </c>
      <c r="AP128" s="93" t="n">
        <v>5.8</v>
      </c>
    </row>
    <row r="129" customFormat="false" ht="14.5" hidden="false" customHeight="false" outlineLevel="0" collapsed="false">
      <c r="A129" s="52"/>
      <c r="B129" s="78" t="s">
        <v>162</v>
      </c>
      <c r="C129" s="78"/>
      <c r="D129" s="33" t="s">
        <v>68</v>
      </c>
      <c r="E129" s="33" t="s">
        <v>69</v>
      </c>
      <c r="F129" s="70" t="n">
        <v>3.5</v>
      </c>
      <c r="G129" s="79" t="s">
        <v>53</v>
      </c>
      <c r="H129" s="79" t="n">
        <v>4.8</v>
      </c>
      <c r="I129" s="79" t="s">
        <v>53</v>
      </c>
      <c r="J129" s="70" t="n">
        <v>1.6</v>
      </c>
      <c r="K129" s="70" t="n">
        <v>1.5</v>
      </c>
      <c r="L129" s="70" t="n">
        <v>3</v>
      </c>
      <c r="M129" s="70" t="n">
        <v>5</v>
      </c>
      <c r="N129" s="34" t="n">
        <v>4.4</v>
      </c>
      <c r="O129" s="34" t="n">
        <v>3.4</v>
      </c>
      <c r="P129" s="34" t="n">
        <v>3.3</v>
      </c>
      <c r="Q129" s="34" t="n">
        <v>3.3</v>
      </c>
      <c r="R129" s="34" t="n">
        <v>0.1</v>
      </c>
      <c r="S129" s="34" t="n">
        <v>2.9</v>
      </c>
      <c r="T129" s="34" t="n">
        <v>10.1</v>
      </c>
      <c r="U129" s="34" t="n">
        <v>3.4</v>
      </c>
      <c r="V129" s="34" t="n">
        <v>0.7</v>
      </c>
      <c r="W129" s="34" t="n">
        <v>5.5</v>
      </c>
      <c r="X129" s="34" t="n">
        <v>3</v>
      </c>
      <c r="Y129" s="34" t="n">
        <v>4.9</v>
      </c>
      <c r="Z129" s="34" t="n">
        <v>0.8</v>
      </c>
      <c r="AA129" s="34" t="n">
        <v>1</v>
      </c>
      <c r="AB129" s="34" t="n">
        <v>0</v>
      </c>
      <c r="AC129" s="34" t="n">
        <v>0</v>
      </c>
      <c r="AD129" s="34" t="n">
        <v>8.9</v>
      </c>
      <c r="AE129" s="34" t="n">
        <v>0</v>
      </c>
      <c r="AF129" s="34" t="n">
        <v>0</v>
      </c>
      <c r="AG129" s="34" t="n">
        <v>0</v>
      </c>
      <c r="AH129" s="34" t="n">
        <v>0</v>
      </c>
      <c r="AI129" s="91" t="n">
        <v>0</v>
      </c>
      <c r="AJ129" s="91" t="n">
        <v>0</v>
      </c>
      <c r="AK129" s="91" t="n">
        <v>0</v>
      </c>
      <c r="AL129" s="92" t="n">
        <v>7.150141</v>
      </c>
      <c r="AM129" s="93" t="n">
        <v>0</v>
      </c>
      <c r="AN129" s="93" t="n">
        <v>7.244166209</v>
      </c>
      <c r="AO129" s="93" t="n">
        <v>7.450064</v>
      </c>
      <c r="AP129" s="93" t="n">
        <v>9.5</v>
      </c>
    </row>
    <row r="130" customFormat="false" ht="14.5" hidden="false" customHeight="false" outlineLevel="0" collapsed="false">
      <c r="A130" s="52"/>
      <c r="B130" s="78" t="s">
        <v>163</v>
      </c>
      <c r="C130" s="78"/>
      <c r="D130" s="33" t="s">
        <v>68</v>
      </c>
      <c r="E130" s="33" t="s">
        <v>69</v>
      </c>
      <c r="F130" s="70" t="n">
        <v>0</v>
      </c>
      <c r="G130" s="79" t="s">
        <v>53</v>
      </c>
      <c r="H130" s="79" t="n">
        <v>0</v>
      </c>
      <c r="I130" s="79" t="s">
        <v>53</v>
      </c>
      <c r="J130" s="70" t="n">
        <v>0</v>
      </c>
      <c r="K130" s="70" t="n">
        <v>0</v>
      </c>
      <c r="L130" s="70" t="n">
        <v>0</v>
      </c>
      <c r="M130" s="70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34" t="n">
        <v>0</v>
      </c>
      <c r="AC130" s="34" t="n">
        <v>0</v>
      </c>
      <c r="AD130" s="34" t="n">
        <v>0</v>
      </c>
      <c r="AE130" s="34" t="n">
        <v>0</v>
      </c>
      <c r="AF130" s="34" t="n">
        <v>0</v>
      </c>
      <c r="AG130" s="34" t="n">
        <v>0</v>
      </c>
      <c r="AH130" s="34" t="n">
        <v>0</v>
      </c>
      <c r="AI130" s="91" t="n">
        <v>0</v>
      </c>
      <c r="AJ130" s="91" t="n">
        <v>0</v>
      </c>
      <c r="AK130" s="91" t="n">
        <v>0</v>
      </c>
      <c r="AL130" s="92" t="n">
        <v>0</v>
      </c>
      <c r="AM130" s="93" t="n">
        <v>0</v>
      </c>
      <c r="AN130" s="93" t="n">
        <v>0</v>
      </c>
      <c r="AO130" s="93" t="n">
        <v>0</v>
      </c>
      <c r="AP130" s="93" t="n">
        <v>0</v>
      </c>
    </row>
    <row r="131" customFormat="false" ht="14.5" hidden="false" customHeight="false" outlineLevel="0" collapsed="false">
      <c r="A131" s="52"/>
      <c r="B131" s="78" t="s">
        <v>164</v>
      </c>
      <c r="C131" s="78"/>
      <c r="D131" s="33" t="s">
        <v>68</v>
      </c>
      <c r="E131" s="33" t="s">
        <v>69</v>
      </c>
      <c r="F131" s="70" t="n">
        <v>0</v>
      </c>
      <c r="G131" s="79" t="s">
        <v>53</v>
      </c>
      <c r="H131" s="79" t="n">
        <v>0</v>
      </c>
      <c r="I131" s="79" t="s">
        <v>53</v>
      </c>
      <c r="J131" s="70" t="n">
        <v>0</v>
      </c>
      <c r="K131" s="70" t="n">
        <v>7.7</v>
      </c>
      <c r="L131" s="70" t="n">
        <v>7.8</v>
      </c>
      <c r="M131" s="70" t="n">
        <v>10.3</v>
      </c>
      <c r="N131" s="91" t="n">
        <v>9.2</v>
      </c>
      <c r="O131" s="91" t="n">
        <v>6.3</v>
      </c>
      <c r="P131" s="91" t="n">
        <v>8</v>
      </c>
      <c r="Q131" s="91" t="n">
        <v>6.8</v>
      </c>
      <c r="R131" s="91" t="n">
        <v>6.1</v>
      </c>
      <c r="S131" s="91" t="n">
        <v>5.7</v>
      </c>
      <c r="T131" s="91" t="n">
        <v>6.4</v>
      </c>
      <c r="U131" s="91" t="n">
        <v>1.4</v>
      </c>
      <c r="V131" s="91" t="n">
        <v>1.5</v>
      </c>
      <c r="W131" s="91" t="n">
        <v>1.1</v>
      </c>
      <c r="X131" s="91" t="n">
        <v>0</v>
      </c>
      <c r="Y131" s="91" t="n">
        <v>1.6</v>
      </c>
      <c r="Z131" s="91" t="n">
        <v>0</v>
      </c>
      <c r="AA131" s="91" t="n">
        <v>2.2</v>
      </c>
      <c r="AB131" s="91" t="n">
        <v>0</v>
      </c>
      <c r="AC131" s="91" t="n">
        <v>2.2</v>
      </c>
      <c r="AD131" s="91" t="n">
        <v>2</v>
      </c>
      <c r="AE131" s="91" t="n">
        <v>3.6</v>
      </c>
      <c r="AF131" s="91" t="n">
        <v>2.9</v>
      </c>
      <c r="AG131" s="91" t="n">
        <v>3.5</v>
      </c>
      <c r="AH131" s="91" t="n">
        <v>2.9</v>
      </c>
      <c r="AI131" s="91" t="n">
        <v>3</v>
      </c>
      <c r="AJ131" s="91" t="n">
        <v>2.8</v>
      </c>
      <c r="AK131" s="91" t="n">
        <v>3.9</v>
      </c>
      <c r="AL131" s="92" t="n">
        <v>27.936008719</v>
      </c>
      <c r="AM131" s="93" t="n">
        <v>31.3</v>
      </c>
      <c r="AN131" s="93" t="n">
        <v>33.212719719</v>
      </c>
      <c r="AO131" s="93" t="n">
        <v>36.446408399</v>
      </c>
      <c r="AP131" s="93" t="n">
        <v>29.4</v>
      </c>
    </row>
    <row r="132" customFormat="false" ht="14.5" hidden="false" customHeight="false" outlineLevel="0" collapsed="false">
      <c r="A132" s="52"/>
      <c r="B132" s="78" t="s">
        <v>165</v>
      </c>
      <c r="C132" s="78"/>
      <c r="D132" s="33" t="s">
        <v>68</v>
      </c>
      <c r="E132" s="33" t="s">
        <v>69</v>
      </c>
      <c r="F132" s="70" t="n">
        <v>77.8</v>
      </c>
      <c r="G132" s="79" t="s">
        <v>53</v>
      </c>
      <c r="H132" s="79" t="n">
        <v>74.5</v>
      </c>
      <c r="I132" s="79" t="s">
        <v>53</v>
      </c>
      <c r="J132" s="70" t="n">
        <v>65.4</v>
      </c>
      <c r="K132" s="70" t="n">
        <v>70.9</v>
      </c>
      <c r="L132" s="70" t="n">
        <v>68.3</v>
      </c>
      <c r="M132" s="70" t="n">
        <v>74.5</v>
      </c>
      <c r="N132" s="34" t="n">
        <v>64.9</v>
      </c>
      <c r="O132" s="34" t="n">
        <v>67.4</v>
      </c>
      <c r="P132" s="34" t="n">
        <v>72.2</v>
      </c>
      <c r="Q132" s="34" t="n">
        <v>84.6</v>
      </c>
      <c r="R132" s="34" t="n">
        <v>56.4</v>
      </c>
      <c r="S132" s="34" t="n">
        <v>62.4</v>
      </c>
      <c r="T132" s="34" t="n">
        <v>69.2</v>
      </c>
      <c r="U132" s="34" t="n">
        <v>64.8</v>
      </c>
      <c r="V132" s="34" t="n">
        <v>68.2</v>
      </c>
      <c r="W132" s="34" t="n">
        <v>77.4</v>
      </c>
      <c r="X132" s="34" t="n">
        <v>78.7</v>
      </c>
      <c r="Y132" s="34" t="n">
        <v>94.5</v>
      </c>
      <c r="Z132" s="34" t="n">
        <v>83.8</v>
      </c>
      <c r="AA132" s="34" t="n">
        <v>95.5</v>
      </c>
      <c r="AB132" s="34" t="n">
        <v>97.9</v>
      </c>
      <c r="AC132" s="34" t="n">
        <v>97.3</v>
      </c>
      <c r="AD132" s="34" t="n">
        <v>85.1</v>
      </c>
      <c r="AE132" s="34" t="n">
        <v>100.2</v>
      </c>
      <c r="AF132" s="34" t="n">
        <v>87.3</v>
      </c>
      <c r="AG132" s="34" t="n">
        <v>100.5</v>
      </c>
      <c r="AH132" s="34" t="n">
        <v>86.7</v>
      </c>
      <c r="AI132" s="91" t="n">
        <v>87.8</v>
      </c>
      <c r="AJ132" s="91" t="n">
        <v>91.4</v>
      </c>
      <c r="AK132" s="91" t="n">
        <v>86.1</v>
      </c>
      <c r="AL132" s="92" t="n">
        <v>77.435594685</v>
      </c>
      <c r="AM132" s="93" t="n">
        <v>77.5</v>
      </c>
      <c r="AN132" s="93" t="n">
        <v>80.065817312</v>
      </c>
      <c r="AO132" s="93" t="n">
        <v>91.747947949</v>
      </c>
      <c r="AP132" s="93" t="n">
        <v>88.6</v>
      </c>
    </row>
    <row r="133" customFormat="false" ht="14.5" hidden="false" customHeight="false" outlineLevel="0" collapsed="false">
      <c r="A133" s="52"/>
      <c r="B133" s="78" t="s">
        <v>166</v>
      </c>
      <c r="C133" s="78"/>
      <c r="D133" s="33" t="s">
        <v>68</v>
      </c>
      <c r="E133" s="33" t="s">
        <v>69</v>
      </c>
      <c r="F133" s="70" t="n">
        <v>9.5</v>
      </c>
      <c r="G133" s="79" t="s">
        <v>53</v>
      </c>
      <c r="H133" s="79" t="n">
        <v>8.9</v>
      </c>
      <c r="I133" s="79" t="s">
        <v>53</v>
      </c>
      <c r="J133" s="70" t="n">
        <v>4.7</v>
      </c>
      <c r="K133" s="70" t="n">
        <v>4.9</v>
      </c>
      <c r="L133" s="70" t="n">
        <v>4.9</v>
      </c>
      <c r="M133" s="70" t="n">
        <v>3.6</v>
      </c>
      <c r="N133" s="91" t="n">
        <v>4</v>
      </c>
      <c r="O133" s="91" t="n">
        <v>5</v>
      </c>
      <c r="P133" s="91" t="n">
        <v>4.3</v>
      </c>
      <c r="Q133" s="91" t="n">
        <v>4.9</v>
      </c>
      <c r="R133" s="91" t="n">
        <v>3.4</v>
      </c>
      <c r="S133" s="91" t="n">
        <v>3</v>
      </c>
      <c r="T133" s="91" t="n">
        <v>5</v>
      </c>
      <c r="U133" s="91" t="n">
        <v>3.7</v>
      </c>
      <c r="V133" s="91" t="n">
        <v>3.2</v>
      </c>
      <c r="W133" s="91" t="n">
        <v>3.2</v>
      </c>
      <c r="X133" s="91" t="n">
        <v>3.1</v>
      </c>
      <c r="Y133" s="91" t="n">
        <v>3.8</v>
      </c>
      <c r="Z133" s="91" t="n">
        <v>3.3</v>
      </c>
      <c r="AA133" s="91" t="n">
        <v>3.9</v>
      </c>
      <c r="AB133" s="91" t="n">
        <v>4.1</v>
      </c>
      <c r="AC133" s="91" t="n">
        <v>4</v>
      </c>
      <c r="AD133" s="91" t="n">
        <v>2.5</v>
      </c>
      <c r="AE133" s="91" t="n">
        <v>3.4</v>
      </c>
      <c r="AF133" s="91" t="n">
        <v>2.6</v>
      </c>
      <c r="AG133" s="91" t="n">
        <v>3.2</v>
      </c>
      <c r="AH133" s="91" t="n">
        <v>2.2</v>
      </c>
      <c r="AI133" s="91" t="n">
        <v>3</v>
      </c>
      <c r="AJ133" s="91" t="n">
        <v>2.7</v>
      </c>
      <c r="AK133" s="91" t="n">
        <v>3.1</v>
      </c>
      <c r="AL133" s="92" t="n">
        <v>3.063929</v>
      </c>
      <c r="AM133" s="93" t="n">
        <v>3</v>
      </c>
      <c r="AN133" s="93" t="n">
        <v>2.421840112</v>
      </c>
      <c r="AO133" s="93" t="n">
        <v>2.435345</v>
      </c>
      <c r="AP133" s="93" t="n">
        <v>2.5</v>
      </c>
    </row>
    <row r="134" customFormat="false" ht="14.5" hidden="false" customHeight="false" outlineLevel="0" collapsed="false">
      <c r="A134" s="52"/>
      <c r="B134" s="78" t="s">
        <v>167</v>
      </c>
      <c r="C134" s="78"/>
      <c r="D134" s="33" t="s">
        <v>68</v>
      </c>
      <c r="E134" s="33" t="s">
        <v>69</v>
      </c>
      <c r="F134" s="70" t="n">
        <v>0.6</v>
      </c>
      <c r="G134" s="79" t="s">
        <v>53</v>
      </c>
      <c r="H134" s="79" t="n">
        <v>0.3</v>
      </c>
      <c r="I134" s="79" t="s">
        <v>53</v>
      </c>
      <c r="J134" s="70" t="n">
        <v>0.3</v>
      </c>
      <c r="K134" s="70" t="n">
        <v>0.4</v>
      </c>
      <c r="L134" s="70" t="n">
        <v>0.4</v>
      </c>
      <c r="M134" s="70" t="n">
        <v>0.3</v>
      </c>
      <c r="N134" s="34" t="n">
        <v>0.2</v>
      </c>
      <c r="O134" s="34" t="n">
        <v>0.2</v>
      </c>
      <c r="P134" s="34" t="n">
        <v>0.3</v>
      </c>
      <c r="Q134" s="34" t="n">
        <v>0.2</v>
      </c>
      <c r="R134" s="34" t="n">
        <v>0.2</v>
      </c>
      <c r="S134" s="34" t="n">
        <v>0.1</v>
      </c>
      <c r="T134" s="34" t="n">
        <v>0.8</v>
      </c>
      <c r="U134" s="34" t="n">
        <v>0.1</v>
      </c>
      <c r="V134" s="34" t="n">
        <v>0.3</v>
      </c>
      <c r="W134" s="34" t="n">
        <v>0.2</v>
      </c>
      <c r="X134" s="34" t="n">
        <v>0.3</v>
      </c>
      <c r="Y134" s="34" t="n">
        <v>0.2</v>
      </c>
      <c r="Z134" s="34" t="n">
        <v>0.3</v>
      </c>
      <c r="AA134" s="34" t="n">
        <v>0.1</v>
      </c>
      <c r="AB134" s="34" t="n">
        <v>0.2</v>
      </c>
      <c r="AC134" s="34" t="n">
        <v>0.1</v>
      </c>
      <c r="AD134" s="34" t="n">
        <v>0.2</v>
      </c>
      <c r="AE134" s="34" t="n">
        <v>0.2</v>
      </c>
      <c r="AF134" s="34" t="n">
        <v>0.3</v>
      </c>
      <c r="AG134" s="34" t="n">
        <v>0.1</v>
      </c>
      <c r="AH134" s="34" t="n">
        <v>0.1</v>
      </c>
      <c r="AI134" s="91" t="n">
        <v>0.2</v>
      </c>
      <c r="AJ134" s="91" t="n">
        <v>0.2</v>
      </c>
      <c r="AK134" s="91" t="n">
        <v>0.1</v>
      </c>
      <c r="AL134" s="92" t="n">
        <v>0.241906169</v>
      </c>
      <c r="AM134" s="93" t="n">
        <v>0.3</v>
      </c>
      <c r="AN134" s="93" t="n">
        <v>0.311767169</v>
      </c>
      <c r="AO134" s="93" t="n">
        <v>0.317352169</v>
      </c>
      <c r="AP134" s="93" t="n">
        <v>0.317352169</v>
      </c>
    </row>
    <row r="135" customFormat="false" ht="14.5" hidden="false" customHeight="false" outlineLevel="0" collapsed="false">
      <c r="A135" s="52"/>
      <c r="B135" s="78" t="s">
        <v>168</v>
      </c>
      <c r="C135" s="78"/>
      <c r="D135" s="33" t="s">
        <v>68</v>
      </c>
      <c r="E135" s="33" t="s">
        <v>69</v>
      </c>
      <c r="F135" s="70" t="n">
        <v>0</v>
      </c>
      <c r="G135" s="79" t="s">
        <v>53</v>
      </c>
      <c r="H135" s="79" t="n">
        <v>0</v>
      </c>
      <c r="I135" s="79" t="s">
        <v>53</v>
      </c>
      <c r="J135" s="70" t="n">
        <v>0</v>
      </c>
      <c r="K135" s="70" t="n">
        <v>0</v>
      </c>
      <c r="L135" s="70" t="n">
        <v>0</v>
      </c>
      <c r="M135" s="70" t="n">
        <v>0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  <c r="S135" s="91" t="n">
        <v>0</v>
      </c>
      <c r="T135" s="91" t="n">
        <v>0</v>
      </c>
      <c r="U135" s="91" t="n">
        <v>0</v>
      </c>
      <c r="V135" s="91" t="n">
        <v>0</v>
      </c>
      <c r="W135" s="91" t="n">
        <v>0</v>
      </c>
      <c r="X135" s="91" t="n">
        <v>0</v>
      </c>
      <c r="Y135" s="91" t="n">
        <v>0</v>
      </c>
      <c r="Z135" s="91" t="n">
        <v>0</v>
      </c>
      <c r="AA135" s="91" t="n">
        <v>0</v>
      </c>
      <c r="AB135" s="91" t="n">
        <v>0</v>
      </c>
      <c r="AC135" s="91" t="n">
        <v>0</v>
      </c>
      <c r="AD135" s="91" t="n">
        <v>0</v>
      </c>
      <c r="AE135" s="91" t="n">
        <v>0</v>
      </c>
      <c r="AF135" s="91" t="n">
        <v>0</v>
      </c>
      <c r="AG135" s="91" t="n">
        <v>0</v>
      </c>
      <c r="AH135" s="91" t="n">
        <v>0</v>
      </c>
      <c r="AI135" s="91" t="n">
        <v>0</v>
      </c>
      <c r="AJ135" s="91" t="n">
        <v>0</v>
      </c>
      <c r="AK135" s="91" t="n">
        <v>0</v>
      </c>
      <c r="AL135" s="92" t="n">
        <v>0</v>
      </c>
      <c r="AM135" s="93" t="n">
        <v>0</v>
      </c>
      <c r="AN135" s="93" t="n">
        <v>0</v>
      </c>
      <c r="AO135" s="93" t="n">
        <v>0</v>
      </c>
      <c r="AP135" s="93" t="n">
        <v>0</v>
      </c>
    </row>
    <row r="136" customFormat="false" ht="14.5" hidden="false" customHeight="false" outlineLevel="0" collapsed="false">
      <c r="A136" s="52"/>
      <c r="B136" s="78" t="s">
        <v>169</v>
      </c>
      <c r="C136" s="78"/>
      <c r="D136" s="33" t="s">
        <v>68</v>
      </c>
      <c r="E136" s="33" t="s">
        <v>69</v>
      </c>
      <c r="F136" s="70" t="n">
        <v>0</v>
      </c>
      <c r="G136" s="79" t="s">
        <v>53</v>
      </c>
      <c r="H136" s="79" t="n">
        <v>0</v>
      </c>
      <c r="I136" s="79" t="s">
        <v>53</v>
      </c>
      <c r="J136" s="70" t="n">
        <v>0</v>
      </c>
      <c r="K136" s="70" t="n">
        <v>0</v>
      </c>
      <c r="L136" s="70" t="n">
        <v>0</v>
      </c>
      <c r="M136" s="70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91" t="n">
        <v>0</v>
      </c>
      <c r="Y136" s="91" t="n">
        <v>0</v>
      </c>
      <c r="Z136" s="91" t="n">
        <v>0.5</v>
      </c>
      <c r="AA136" s="91" t="n">
        <v>0</v>
      </c>
      <c r="AB136" s="91" t="n">
        <v>0.6</v>
      </c>
      <c r="AC136" s="91" t="n">
        <v>0</v>
      </c>
      <c r="AD136" s="91" t="n">
        <v>2.4</v>
      </c>
      <c r="AE136" s="91" t="n">
        <v>0.2</v>
      </c>
      <c r="AF136" s="91" t="n">
        <v>2.3</v>
      </c>
      <c r="AG136" s="91" t="n">
        <v>2.1</v>
      </c>
      <c r="AH136" s="91" t="n">
        <v>2.2</v>
      </c>
      <c r="AI136" s="91" t="n">
        <v>5.4</v>
      </c>
      <c r="AJ136" s="91" t="n">
        <v>5</v>
      </c>
      <c r="AK136" s="91" t="n">
        <v>5.8</v>
      </c>
      <c r="AL136" s="92" t="n">
        <v>0</v>
      </c>
      <c r="AM136" s="93" t="n">
        <v>0</v>
      </c>
      <c r="AN136" s="93" t="n">
        <v>0</v>
      </c>
      <c r="AO136" s="93" t="n">
        <v>0</v>
      </c>
      <c r="AP136" s="93" t="n">
        <v>0</v>
      </c>
    </row>
    <row r="137" customFormat="false" ht="14.5" hidden="false" customHeight="false" outlineLevel="0" collapsed="false">
      <c r="A137" s="52"/>
      <c r="B137" s="78" t="s">
        <v>170</v>
      </c>
      <c r="C137" s="78"/>
      <c r="D137" s="33" t="s">
        <v>68</v>
      </c>
      <c r="E137" s="33" t="s">
        <v>69</v>
      </c>
      <c r="F137" s="70" t="n">
        <v>28.8</v>
      </c>
      <c r="G137" s="79" t="s">
        <v>53</v>
      </c>
      <c r="H137" s="79" t="n">
        <v>21</v>
      </c>
      <c r="I137" s="79" t="s">
        <v>53</v>
      </c>
      <c r="J137" s="70" t="n">
        <v>8.2</v>
      </c>
      <c r="K137" s="70" t="n">
        <v>9.2</v>
      </c>
      <c r="L137" s="70" t="n">
        <v>5.6</v>
      </c>
      <c r="M137" s="70" t="n">
        <v>17.9</v>
      </c>
      <c r="N137" s="91" t="n">
        <v>11.9</v>
      </c>
      <c r="O137" s="91" t="n">
        <v>19.3</v>
      </c>
      <c r="P137" s="91" t="n">
        <v>16.4</v>
      </c>
      <c r="Q137" s="91" t="n">
        <v>26.8</v>
      </c>
      <c r="R137" s="91" t="n">
        <v>27.2</v>
      </c>
      <c r="S137" s="91" t="n">
        <v>25.9</v>
      </c>
      <c r="T137" s="91" t="n">
        <v>34.3</v>
      </c>
      <c r="U137" s="91" t="n">
        <v>32</v>
      </c>
      <c r="V137" s="91" t="n">
        <v>35.6</v>
      </c>
      <c r="W137" s="91" t="n">
        <v>29.8</v>
      </c>
      <c r="X137" s="91" t="n">
        <v>42.8</v>
      </c>
      <c r="Y137" s="91" t="n">
        <v>36.6</v>
      </c>
      <c r="Z137" s="91" t="n">
        <v>43.8</v>
      </c>
      <c r="AA137" s="91" t="n">
        <v>41.2</v>
      </c>
      <c r="AB137" s="91" t="n">
        <v>53.2</v>
      </c>
      <c r="AC137" s="91" t="n">
        <v>41.4</v>
      </c>
      <c r="AD137" s="91" t="n">
        <v>38.6</v>
      </c>
      <c r="AE137" s="91" t="n">
        <v>32.7</v>
      </c>
      <c r="AF137" s="91" t="n">
        <v>41.8</v>
      </c>
      <c r="AG137" s="91" t="n">
        <v>30.5</v>
      </c>
      <c r="AH137" s="91" t="n">
        <v>27.3</v>
      </c>
      <c r="AI137" s="91" t="n">
        <v>27.6</v>
      </c>
      <c r="AJ137" s="91" t="n">
        <v>28.5</v>
      </c>
      <c r="AK137" s="91" t="n">
        <v>27.2</v>
      </c>
      <c r="AL137" s="92" t="n">
        <v>5.074458189</v>
      </c>
      <c r="AM137" s="93" t="n">
        <v>5.8</v>
      </c>
      <c r="AN137" s="93" t="n">
        <v>8.732019051</v>
      </c>
      <c r="AO137" s="93" t="n">
        <v>4.465715729</v>
      </c>
      <c r="AP137" s="93" t="n">
        <v>6.1</v>
      </c>
    </row>
    <row r="138" customFormat="false" ht="14.5" hidden="false" customHeight="false" outlineLevel="0" collapsed="false">
      <c r="A138" s="52"/>
      <c r="B138" s="78" t="s">
        <v>171</v>
      </c>
      <c r="C138" s="78"/>
      <c r="D138" s="33" t="s">
        <v>68</v>
      </c>
      <c r="E138" s="33" t="s">
        <v>69</v>
      </c>
      <c r="F138" s="70" t="n">
        <v>0</v>
      </c>
      <c r="G138" s="79" t="s">
        <v>53</v>
      </c>
      <c r="H138" s="79" t="n">
        <v>0</v>
      </c>
      <c r="I138" s="79" t="s">
        <v>53</v>
      </c>
      <c r="J138" s="70" t="n">
        <v>0</v>
      </c>
      <c r="K138" s="70" t="n">
        <v>0</v>
      </c>
      <c r="L138" s="70" t="n">
        <v>0</v>
      </c>
      <c r="M138" s="70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0</v>
      </c>
      <c r="X138" s="34" t="n">
        <v>0</v>
      </c>
      <c r="Y138" s="34" t="n">
        <v>0</v>
      </c>
      <c r="Z138" s="34" t="n">
        <v>0</v>
      </c>
      <c r="AA138" s="34" t="n">
        <v>0</v>
      </c>
      <c r="AB138" s="34" t="n">
        <v>0</v>
      </c>
      <c r="AC138" s="34" t="n">
        <v>0</v>
      </c>
      <c r="AD138" s="34" t="n">
        <v>0</v>
      </c>
      <c r="AE138" s="34" t="n">
        <v>0</v>
      </c>
      <c r="AF138" s="34" t="n">
        <v>0</v>
      </c>
      <c r="AG138" s="34" t="n">
        <v>0</v>
      </c>
      <c r="AH138" s="34" t="n">
        <v>0</v>
      </c>
      <c r="AI138" s="91" t="n">
        <v>0</v>
      </c>
      <c r="AJ138" s="91" t="n">
        <v>0</v>
      </c>
      <c r="AK138" s="91" t="n">
        <v>0</v>
      </c>
      <c r="AL138" s="92" t="n">
        <v>0</v>
      </c>
      <c r="AM138" s="93" t="n">
        <v>0</v>
      </c>
      <c r="AN138" s="93" t="n">
        <v>0</v>
      </c>
      <c r="AO138" s="93" t="n">
        <v>0</v>
      </c>
      <c r="AP138" s="93" t="n">
        <v>0</v>
      </c>
    </row>
    <row r="139" customFormat="false" ht="14.5" hidden="false" customHeight="false" outlineLevel="0" collapsed="false">
      <c r="A139" s="52"/>
      <c r="B139" s="78" t="s">
        <v>172</v>
      </c>
      <c r="C139" s="78"/>
      <c r="D139" s="33" t="s">
        <v>68</v>
      </c>
      <c r="E139" s="33" t="s">
        <v>69</v>
      </c>
      <c r="F139" s="70" t="n">
        <v>0</v>
      </c>
      <c r="G139" s="79" t="s">
        <v>53</v>
      </c>
      <c r="H139" s="79" t="n">
        <v>0</v>
      </c>
      <c r="I139" s="79" t="s">
        <v>53</v>
      </c>
      <c r="J139" s="70" t="n">
        <v>0</v>
      </c>
      <c r="K139" s="70" t="n">
        <v>0</v>
      </c>
      <c r="L139" s="70" t="n">
        <v>0</v>
      </c>
      <c r="M139" s="70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4" t="n">
        <v>0</v>
      </c>
      <c r="V139" s="34" t="n">
        <v>0</v>
      </c>
      <c r="W139" s="34" t="n">
        <v>0</v>
      </c>
      <c r="X139" s="34" t="n">
        <v>0</v>
      </c>
      <c r="Y139" s="34" t="n">
        <v>0</v>
      </c>
      <c r="Z139" s="34" t="n">
        <v>0</v>
      </c>
      <c r="AA139" s="34" t="n">
        <v>0</v>
      </c>
      <c r="AB139" s="34" t="n">
        <v>0</v>
      </c>
      <c r="AC139" s="34" t="n">
        <v>0</v>
      </c>
      <c r="AD139" s="34" t="n">
        <v>0</v>
      </c>
      <c r="AE139" s="34" t="n">
        <v>0</v>
      </c>
      <c r="AF139" s="34" t="n">
        <v>0</v>
      </c>
      <c r="AG139" s="34" t="n">
        <v>0</v>
      </c>
      <c r="AH139" s="34" t="n">
        <v>0</v>
      </c>
      <c r="AI139" s="91" t="n">
        <v>0</v>
      </c>
      <c r="AJ139" s="91" t="n">
        <v>0</v>
      </c>
      <c r="AK139" s="91" t="n">
        <v>0</v>
      </c>
      <c r="AL139" s="92" t="n">
        <v>0</v>
      </c>
      <c r="AM139" s="93" t="n">
        <v>0</v>
      </c>
      <c r="AN139" s="93" t="n">
        <v>0</v>
      </c>
      <c r="AO139" s="93" t="n">
        <v>0</v>
      </c>
      <c r="AP139" s="93" t="n">
        <v>0</v>
      </c>
    </row>
    <row r="140" customFormat="false" ht="15" hidden="false" customHeight="true" outlineLevel="0" collapsed="false">
      <c r="A140" s="52"/>
      <c r="B140" s="78" t="s">
        <v>173</v>
      </c>
      <c r="C140" s="78"/>
      <c r="D140" s="33" t="s">
        <v>68</v>
      </c>
      <c r="E140" s="33" t="s">
        <v>69</v>
      </c>
      <c r="F140" s="70" t="n">
        <v>0</v>
      </c>
      <c r="G140" s="79" t="s">
        <v>53</v>
      </c>
      <c r="H140" s="79" t="n">
        <v>0</v>
      </c>
      <c r="I140" s="79" t="s">
        <v>53</v>
      </c>
      <c r="J140" s="70" t="n">
        <v>0</v>
      </c>
      <c r="K140" s="70" t="n">
        <v>0</v>
      </c>
      <c r="L140" s="70" t="n">
        <v>0</v>
      </c>
      <c r="M140" s="70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4" t="n">
        <v>0</v>
      </c>
      <c r="AB140" s="34" t="n">
        <v>0</v>
      </c>
      <c r="AC140" s="34" t="n">
        <v>0</v>
      </c>
      <c r="AD140" s="34" t="n">
        <v>0</v>
      </c>
      <c r="AE140" s="34" t="n">
        <v>0</v>
      </c>
      <c r="AF140" s="34" t="n">
        <v>0</v>
      </c>
      <c r="AG140" s="34" t="n">
        <v>0</v>
      </c>
      <c r="AH140" s="34" t="n">
        <v>0</v>
      </c>
      <c r="AI140" s="91" t="n">
        <v>0</v>
      </c>
      <c r="AJ140" s="91" t="n">
        <v>0</v>
      </c>
      <c r="AK140" s="91" t="n">
        <v>0</v>
      </c>
      <c r="AL140" s="92" t="n">
        <v>0</v>
      </c>
      <c r="AM140" s="93" t="n">
        <v>0</v>
      </c>
      <c r="AN140" s="93" t="n">
        <v>0</v>
      </c>
      <c r="AO140" s="93" t="n">
        <v>0</v>
      </c>
      <c r="AP140" s="93" t="n">
        <v>0</v>
      </c>
    </row>
    <row r="141" customFormat="false" ht="14.5" hidden="false" customHeight="false" outlineLevel="0" collapsed="false">
      <c r="A141" s="52"/>
      <c r="B141" s="78" t="s">
        <v>174</v>
      </c>
      <c r="C141" s="78"/>
      <c r="D141" s="33" t="s">
        <v>68</v>
      </c>
      <c r="E141" s="33" t="s">
        <v>69</v>
      </c>
      <c r="F141" s="70" t="n">
        <v>0</v>
      </c>
      <c r="G141" s="79" t="s">
        <v>53</v>
      </c>
      <c r="H141" s="79" t="n">
        <v>0</v>
      </c>
      <c r="I141" s="79" t="s">
        <v>53</v>
      </c>
      <c r="J141" s="70" t="n">
        <v>0</v>
      </c>
      <c r="K141" s="70" t="n">
        <v>0</v>
      </c>
      <c r="L141" s="70" t="n">
        <v>0</v>
      </c>
      <c r="M141" s="70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4" t="n">
        <v>0</v>
      </c>
      <c r="V141" s="34" t="n">
        <v>0</v>
      </c>
      <c r="W141" s="34" t="n">
        <v>0</v>
      </c>
      <c r="X141" s="34" t="n">
        <v>0</v>
      </c>
      <c r="Y141" s="34" t="n">
        <v>0</v>
      </c>
      <c r="Z141" s="34" t="n">
        <v>0</v>
      </c>
      <c r="AA141" s="34" t="n">
        <v>0</v>
      </c>
      <c r="AB141" s="34" t="n">
        <v>4.6</v>
      </c>
      <c r="AC141" s="34" t="n">
        <v>4.8</v>
      </c>
      <c r="AD141" s="34" t="n">
        <v>0</v>
      </c>
      <c r="AE141" s="34" t="n">
        <v>5.9</v>
      </c>
      <c r="AF141" s="34" t="n">
        <v>5.4</v>
      </c>
      <c r="AG141" s="34" t="n">
        <v>6</v>
      </c>
      <c r="AH141" s="34" t="n">
        <v>4.8</v>
      </c>
      <c r="AI141" s="91" t="n">
        <v>4.8</v>
      </c>
      <c r="AJ141" s="91" t="n">
        <v>4.4</v>
      </c>
      <c r="AK141" s="91" t="n">
        <v>4.9</v>
      </c>
      <c r="AL141" s="92" t="n">
        <v>0.137699</v>
      </c>
      <c r="AM141" s="93" t="n">
        <v>0.137699</v>
      </c>
      <c r="AN141" s="93" t="n">
        <v>0.071555</v>
      </c>
      <c r="AO141" s="93" t="n">
        <v>0.05796</v>
      </c>
      <c r="AP141" s="93" t="n">
        <v>0.1</v>
      </c>
    </row>
    <row r="142" customFormat="false" ht="14.5" hidden="false" customHeight="false" outlineLevel="0" collapsed="false">
      <c r="A142" s="52"/>
      <c r="B142" s="78" t="s">
        <v>175</v>
      </c>
      <c r="C142" s="78"/>
      <c r="D142" s="33" t="s">
        <v>68</v>
      </c>
      <c r="E142" s="33" t="s">
        <v>69</v>
      </c>
      <c r="F142" s="70" t="n">
        <v>0</v>
      </c>
      <c r="G142" s="79" t="s">
        <v>53</v>
      </c>
      <c r="H142" s="79" t="n">
        <v>0</v>
      </c>
      <c r="I142" s="79" t="s">
        <v>53</v>
      </c>
      <c r="J142" s="70" t="n">
        <v>0</v>
      </c>
      <c r="K142" s="70" t="n">
        <v>0</v>
      </c>
      <c r="L142" s="70" t="n">
        <v>0</v>
      </c>
      <c r="M142" s="70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 t="n">
        <v>0</v>
      </c>
      <c r="Y142" s="34" t="n">
        <v>0</v>
      </c>
      <c r="Z142" s="34" t="n">
        <v>0</v>
      </c>
      <c r="AA142" s="34" t="n">
        <v>0</v>
      </c>
      <c r="AB142" s="34" t="n">
        <v>4.6</v>
      </c>
      <c r="AC142" s="34" t="n">
        <v>4.9</v>
      </c>
      <c r="AD142" s="34" t="n">
        <v>0</v>
      </c>
      <c r="AE142" s="34" t="n">
        <v>6</v>
      </c>
      <c r="AF142" s="34" t="n">
        <v>5.8</v>
      </c>
      <c r="AG142" s="34" t="n">
        <v>6.1</v>
      </c>
      <c r="AH142" s="34" t="n">
        <v>5</v>
      </c>
      <c r="AI142" s="91" t="n">
        <v>4.8</v>
      </c>
      <c r="AJ142" s="91" t="n">
        <v>4</v>
      </c>
      <c r="AK142" s="91" t="n">
        <v>4.9</v>
      </c>
      <c r="AL142" s="92" t="n">
        <v>0.54564</v>
      </c>
      <c r="AM142" s="93" t="n">
        <v>0.2</v>
      </c>
      <c r="AN142" s="93" t="n">
        <v>0.132954</v>
      </c>
      <c r="AO142" s="93" t="n">
        <v>0.131519</v>
      </c>
      <c r="AP142" s="94" t="n">
        <v>0.131519</v>
      </c>
    </row>
    <row r="143" customFormat="false" ht="14.5" hidden="false" customHeight="false" outlineLevel="0" collapsed="false">
      <c r="A143" s="52"/>
      <c r="B143" s="78" t="s">
        <v>176</v>
      </c>
      <c r="C143" s="78"/>
      <c r="D143" s="33" t="s">
        <v>68</v>
      </c>
      <c r="E143" s="33" t="s">
        <v>69</v>
      </c>
      <c r="F143" s="70" t="n">
        <v>0</v>
      </c>
      <c r="G143" s="79" t="s">
        <v>53</v>
      </c>
      <c r="H143" s="79" t="n">
        <v>0</v>
      </c>
      <c r="I143" s="79" t="s">
        <v>53</v>
      </c>
      <c r="J143" s="70" t="n">
        <v>0</v>
      </c>
      <c r="K143" s="70" t="n">
        <v>0</v>
      </c>
      <c r="L143" s="70" t="n">
        <v>0</v>
      </c>
      <c r="M143" s="70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 t="n">
        <v>0</v>
      </c>
      <c r="X143" s="34" t="n">
        <v>0</v>
      </c>
      <c r="Y143" s="34" t="n">
        <v>0</v>
      </c>
      <c r="Z143" s="34" t="n">
        <v>0</v>
      </c>
      <c r="AA143" s="34" t="n">
        <v>0</v>
      </c>
      <c r="AB143" s="34" t="n">
        <v>0</v>
      </c>
      <c r="AC143" s="34" t="n">
        <v>0</v>
      </c>
      <c r="AD143" s="34" t="n">
        <v>0</v>
      </c>
      <c r="AE143" s="34" t="n">
        <v>0</v>
      </c>
      <c r="AF143" s="34" t="n">
        <v>0</v>
      </c>
      <c r="AG143" s="34" t="n">
        <v>0</v>
      </c>
      <c r="AH143" s="34" t="n">
        <v>0</v>
      </c>
      <c r="AI143" s="91" t="n">
        <v>0</v>
      </c>
      <c r="AJ143" s="91" t="n">
        <v>0</v>
      </c>
      <c r="AK143" s="91" t="n">
        <v>0</v>
      </c>
      <c r="AL143" s="92" t="n">
        <v>0</v>
      </c>
      <c r="AM143" s="93" t="n">
        <v>0</v>
      </c>
      <c r="AN143" s="93" t="n">
        <v>0</v>
      </c>
      <c r="AO143" s="93" t="n">
        <v>0</v>
      </c>
      <c r="AP143" s="93" t="n">
        <v>0</v>
      </c>
    </row>
    <row r="144" customFormat="false" ht="14.5" hidden="false" customHeight="false" outlineLevel="0" collapsed="false">
      <c r="A144" s="52"/>
      <c r="B144" s="78" t="s">
        <v>177</v>
      </c>
      <c r="C144" s="78"/>
      <c r="D144" s="33" t="s">
        <v>68</v>
      </c>
      <c r="E144" s="33" t="s">
        <v>69</v>
      </c>
      <c r="F144" s="70" t="n">
        <v>0</v>
      </c>
      <c r="G144" s="79" t="s">
        <v>53</v>
      </c>
      <c r="H144" s="79" t="n">
        <v>0</v>
      </c>
      <c r="I144" s="79" t="s">
        <v>53</v>
      </c>
      <c r="J144" s="70" t="n">
        <v>0</v>
      </c>
      <c r="K144" s="70" t="n">
        <v>0</v>
      </c>
      <c r="L144" s="70" t="n">
        <v>0</v>
      </c>
      <c r="M144" s="70" t="n">
        <v>0</v>
      </c>
      <c r="N144" s="91" t="n">
        <v>0</v>
      </c>
      <c r="O144" s="91" t="n">
        <v>0</v>
      </c>
      <c r="P144" s="91" t="n">
        <v>0</v>
      </c>
      <c r="Q144" s="91" t="n">
        <v>0</v>
      </c>
      <c r="R144" s="91" t="n">
        <v>0</v>
      </c>
      <c r="S144" s="91" t="n">
        <v>0</v>
      </c>
      <c r="T144" s="91" t="n">
        <v>0</v>
      </c>
      <c r="U144" s="91" t="n">
        <v>0</v>
      </c>
      <c r="V144" s="91" t="n">
        <v>0</v>
      </c>
      <c r="W144" s="91" t="n">
        <v>0</v>
      </c>
      <c r="X144" s="91" t="n">
        <v>0</v>
      </c>
      <c r="Y144" s="91" t="n">
        <v>0</v>
      </c>
      <c r="Z144" s="91" t="n">
        <v>0</v>
      </c>
      <c r="AA144" s="91" t="n">
        <v>0</v>
      </c>
      <c r="AB144" s="91" t="n">
        <v>0</v>
      </c>
      <c r="AC144" s="91" t="n">
        <v>0</v>
      </c>
      <c r="AD144" s="91" t="n">
        <v>0</v>
      </c>
      <c r="AE144" s="91" t="n">
        <v>0</v>
      </c>
      <c r="AF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  <c r="AK144" s="91" t="n">
        <v>0</v>
      </c>
      <c r="AL144" s="92" t="n">
        <v>0.302716868</v>
      </c>
      <c r="AM144" s="93" t="n">
        <v>0.302716868</v>
      </c>
      <c r="AN144" s="93" t="n">
        <v>0.302716868</v>
      </c>
      <c r="AO144" s="93" t="n">
        <v>0.302716868</v>
      </c>
      <c r="AP144" s="93" t="n">
        <v>0.302716868</v>
      </c>
    </row>
    <row r="145" customFormat="false" ht="14.5" hidden="false" customHeight="false" outlineLevel="0" collapsed="false">
      <c r="A145" s="52"/>
      <c r="B145" s="78" t="s">
        <v>178</v>
      </c>
      <c r="C145" s="78"/>
      <c r="D145" s="33" t="s">
        <v>68</v>
      </c>
      <c r="E145" s="33" t="s">
        <v>69</v>
      </c>
      <c r="F145" s="70" t="n">
        <v>0</v>
      </c>
      <c r="G145" s="79" t="s">
        <v>53</v>
      </c>
      <c r="H145" s="79" t="n">
        <v>0</v>
      </c>
      <c r="I145" s="79" t="s">
        <v>53</v>
      </c>
      <c r="J145" s="70" t="n">
        <v>0</v>
      </c>
      <c r="K145" s="70" t="n">
        <v>0</v>
      </c>
      <c r="L145" s="70" t="n">
        <v>0</v>
      </c>
      <c r="M145" s="70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4" t="n">
        <v>0</v>
      </c>
      <c r="AB145" s="34" t="n">
        <v>0</v>
      </c>
      <c r="AC145" s="34" t="n">
        <v>0</v>
      </c>
      <c r="AD145" s="34" t="n">
        <v>0</v>
      </c>
      <c r="AE145" s="34" t="n">
        <v>0</v>
      </c>
      <c r="AF145" s="34" t="n">
        <v>0</v>
      </c>
      <c r="AG145" s="34" t="n">
        <v>0</v>
      </c>
      <c r="AH145" s="34" t="n">
        <v>0</v>
      </c>
      <c r="AI145" s="91" t="n">
        <v>0</v>
      </c>
      <c r="AJ145" s="91" t="n">
        <v>0</v>
      </c>
      <c r="AK145" s="91" t="n">
        <v>0</v>
      </c>
      <c r="AL145" s="92" t="n">
        <v>0</v>
      </c>
      <c r="AM145" s="93" t="n">
        <v>0</v>
      </c>
      <c r="AN145" s="93" t="n">
        <v>0</v>
      </c>
      <c r="AO145" s="93" t="n">
        <v>0</v>
      </c>
      <c r="AP145" s="93" t="n">
        <v>0</v>
      </c>
    </row>
    <row r="146" customFormat="false" ht="14.5" hidden="false" customHeight="false" outlineLevel="0" collapsed="false">
      <c r="A146" s="52"/>
      <c r="B146" s="78" t="s">
        <v>186</v>
      </c>
      <c r="C146" s="78"/>
      <c r="D146" s="33" t="s">
        <v>68</v>
      </c>
      <c r="E146" s="33" t="s">
        <v>69</v>
      </c>
      <c r="F146" s="70" t="n">
        <v>21.6</v>
      </c>
      <c r="G146" s="79" t="s">
        <v>53</v>
      </c>
      <c r="H146" s="79" t="n">
        <v>29.9</v>
      </c>
      <c r="I146" s="79" t="s">
        <v>53</v>
      </c>
      <c r="J146" s="70" t="n">
        <v>19.7</v>
      </c>
      <c r="K146" s="70" t="n">
        <v>13.5</v>
      </c>
      <c r="L146" s="70" t="n">
        <v>23.4</v>
      </c>
      <c r="M146" s="70" t="n">
        <v>12</v>
      </c>
      <c r="N146" s="93" t="n">
        <v>17.7</v>
      </c>
      <c r="O146" s="93" t="n">
        <v>13.3</v>
      </c>
      <c r="P146" s="93" t="n">
        <v>18.9</v>
      </c>
      <c r="Q146" s="93" t="n">
        <v>14.9</v>
      </c>
      <c r="R146" s="93" t="n">
        <v>18.3</v>
      </c>
      <c r="S146" s="93" t="n">
        <v>15</v>
      </c>
      <c r="T146" s="93" t="n">
        <v>14.9</v>
      </c>
      <c r="U146" s="93" t="n">
        <v>34.1</v>
      </c>
      <c r="V146" s="93" t="n">
        <v>21.4</v>
      </c>
      <c r="W146" s="93" t="n">
        <v>24.2</v>
      </c>
      <c r="X146" s="93" t="n">
        <v>21.7</v>
      </c>
      <c r="Y146" s="93" t="n">
        <v>26.6</v>
      </c>
      <c r="Z146" s="93" t="n">
        <v>22</v>
      </c>
      <c r="AA146" s="93" t="n">
        <v>23.6</v>
      </c>
      <c r="AB146" s="93" t="n">
        <v>30.1</v>
      </c>
      <c r="AC146" s="93" t="n">
        <v>35.3</v>
      </c>
      <c r="AD146" s="93" t="n">
        <v>24.9</v>
      </c>
      <c r="AE146" s="93" t="n">
        <v>27.2</v>
      </c>
      <c r="AF146" s="93" t="n">
        <v>25.9</v>
      </c>
      <c r="AG146" s="93" t="n">
        <v>24.5</v>
      </c>
      <c r="AH146" s="93" t="n">
        <v>21.5</v>
      </c>
      <c r="AI146" s="91" t="n">
        <v>24.5</v>
      </c>
      <c r="AJ146" s="91" t="n">
        <v>24.7</v>
      </c>
      <c r="AK146" s="91" t="n">
        <v>26.2</v>
      </c>
      <c r="AL146" s="92" t="n">
        <v>25.682383808</v>
      </c>
      <c r="AM146" s="93" t="n">
        <v>36.6</v>
      </c>
      <c r="AN146" s="93" t="n">
        <v>33.695719708</v>
      </c>
      <c r="AO146" s="93" t="n">
        <v>30.852130408</v>
      </c>
      <c r="AP146" s="93" t="n">
        <v>30.6</v>
      </c>
    </row>
    <row r="147" customFormat="false" ht="14.5" hidden="false" customHeight="false" outlineLevel="0" collapsed="false">
      <c r="A147" s="52"/>
      <c r="B147" s="78" t="s">
        <v>180</v>
      </c>
      <c r="C147" s="78"/>
      <c r="D147" s="33" t="s">
        <v>68</v>
      </c>
      <c r="E147" s="33" t="s">
        <v>69</v>
      </c>
      <c r="F147" s="70" t="n">
        <v>0</v>
      </c>
      <c r="G147" s="79" t="s">
        <v>53</v>
      </c>
      <c r="H147" s="79" t="n">
        <v>0</v>
      </c>
      <c r="I147" s="79" t="s">
        <v>53</v>
      </c>
      <c r="J147" s="70" t="n">
        <v>0</v>
      </c>
      <c r="K147" s="70" t="n">
        <v>0</v>
      </c>
      <c r="L147" s="70" t="n">
        <v>0</v>
      </c>
      <c r="M147" s="70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4" t="n">
        <v>0</v>
      </c>
      <c r="AB147" s="34" t="n">
        <v>0</v>
      </c>
      <c r="AC147" s="34" t="n">
        <v>0</v>
      </c>
      <c r="AD147" s="34" t="n">
        <v>0</v>
      </c>
      <c r="AE147" s="34" t="n">
        <v>0</v>
      </c>
      <c r="AF147" s="34" t="n">
        <v>0</v>
      </c>
      <c r="AG147" s="34" t="n">
        <v>0</v>
      </c>
      <c r="AH147" s="34" t="n">
        <v>0</v>
      </c>
      <c r="AI147" s="91" t="n">
        <v>0</v>
      </c>
      <c r="AJ147" s="91" t="n">
        <v>0</v>
      </c>
      <c r="AK147" s="91" t="n">
        <v>0</v>
      </c>
      <c r="AL147" s="92" t="n">
        <v>0</v>
      </c>
      <c r="AM147" s="93" t="n">
        <v>0</v>
      </c>
      <c r="AN147" s="93" t="n">
        <v>0</v>
      </c>
      <c r="AO147" s="93" t="n">
        <v>0</v>
      </c>
      <c r="AP147" s="93" t="n">
        <v>0</v>
      </c>
    </row>
    <row r="148" customFormat="false" ht="14.5" hidden="false" customHeight="false" outlineLevel="0" collapsed="false">
      <c r="A148" s="52"/>
      <c r="B148" s="78" t="s">
        <v>187</v>
      </c>
      <c r="C148" s="78"/>
      <c r="D148" s="33" t="s">
        <v>68</v>
      </c>
      <c r="E148" s="33" t="s">
        <v>69</v>
      </c>
      <c r="F148" s="70" t="n">
        <v>0</v>
      </c>
      <c r="G148" s="79" t="s">
        <v>53</v>
      </c>
      <c r="H148" s="79" t="n">
        <v>0</v>
      </c>
      <c r="I148" s="79" t="s">
        <v>53</v>
      </c>
      <c r="J148" s="70" t="n">
        <v>0</v>
      </c>
      <c r="K148" s="70" t="n">
        <v>0</v>
      </c>
      <c r="L148" s="70" t="n">
        <v>0</v>
      </c>
      <c r="M148" s="70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0</v>
      </c>
      <c r="X148" s="34" t="n">
        <v>0</v>
      </c>
      <c r="Y148" s="34" t="n">
        <v>0</v>
      </c>
      <c r="Z148" s="34" t="n">
        <v>0</v>
      </c>
      <c r="AA148" s="34" t="n">
        <v>0</v>
      </c>
      <c r="AB148" s="34" t="n">
        <v>0</v>
      </c>
      <c r="AC148" s="34" t="n">
        <v>0</v>
      </c>
      <c r="AD148" s="34" t="n">
        <v>0</v>
      </c>
      <c r="AE148" s="34" t="n">
        <v>0</v>
      </c>
      <c r="AF148" s="34" t="n">
        <v>0</v>
      </c>
      <c r="AG148" s="34" t="n">
        <v>0</v>
      </c>
      <c r="AH148" s="34" t="n">
        <v>0</v>
      </c>
      <c r="AI148" s="91" t="n">
        <v>0</v>
      </c>
      <c r="AJ148" s="91" t="n">
        <v>0</v>
      </c>
      <c r="AK148" s="91" t="n">
        <v>0</v>
      </c>
      <c r="AL148" s="92" t="n">
        <v>0.112542014</v>
      </c>
      <c r="AM148" s="93" t="n">
        <v>0.112542014</v>
      </c>
      <c r="AN148" s="93" t="n">
        <v>0.03636966</v>
      </c>
      <c r="AO148" s="93" t="n">
        <v>0.048763165</v>
      </c>
      <c r="AP148" s="93" t="n">
        <v>0.1</v>
      </c>
    </row>
    <row r="149" customFormat="false" ht="14.5" hidden="false" customHeight="true" outlineLevel="0" collapsed="false">
      <c r="A149" s="26" t="s">
        <v>188</v>
      </c>
      <c r="B149" s="65" t="s">
        <v>189</v>
      </c>
      <c r="C149" s="65"/>
      <c r="D149" s="63"/>
      <c r="E149" s="63"/>
      <c r="F149" s="83"/>
      <c r="G149" s="83"/>
      <c r="H149" s="83"/>
      <c r="I149" s="83"/>
      <c r="J149" s="84"/>
      <c r="K149" s="84"/>
      <c r="L149" s="84"/>
      <c r="M149" s="84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</row>
    <row r="150" s="101" customFormat="true" ht="14.5" hidden="false" customHeight="false" outlineLevel="0" collapsed="false">
      <c r="A150" s="95"/>
      <c r="B150" s="96" t="s">
        <v>190</v>
      </c>
      <c r="C150" s="96"/>
      <c r="D150" s="97" t="s">
        <v>68</v>
      </c>
      <c r="E150" s="97" t="s">
        <v>69</v>
      </c>
      <c r="F150" s="98" t="n">
        <f aca="false">SUM(F151:F161)</f>
        <v>270.3</v>
      </c>
      <c r="G150" s="99" t="s">
        <v>53</v>
      </c>
      <c r="H150" s="99" t="n">
        <f aca="false">SUM(H151:H161)</f>
        <v>272</v>
      </c>
      <c r="I150" s="99" t="s">
        <v>53</v>
      </c>
      <c r="J150" s="100" t="n">
        <f aca="false">SUM(J151:J161)</f>
        <v>277.8</v>
      </c>
      <c r="K150" s="100" t="n">
        <f aca="false">SUM(K151:K161)</f>
        <v>291.7</v>
      </c>
      <c r="L150" s="100" t="n">
        <f aca="false">SUM(L151:L161)</f>
        <v>296.4</v>
      </c>
      <c r="M150" s="100" t="n">
        <f aca="false">SUM(M151:M161)</f>
        <v>297.4</v>
      </c>
      <c r="N150" s="100" t="n">
        <f aca="false">SUM(N151:N161)</f>
        <v>304.4</v>
      </c>
      <c r="O150" s="100" t="n">
        <f aca="false">SUM(O151:O161)</f>
        <v>328.8</v>
      </c>
      <c r="P150" s="100" t="n">
        <f aca="false">SUM(P151:P161)</f>
        <v>332.2</v>
      </c>
      <c r="Q150" s="100" t="n">
        <f aca="false">SUM(Q151:Q161)</f>
        <v>334.5</v>
      </c>
      <c r="R150" s="100" t="n">
        <f aca="false">SUM(R151:R161)</f>
        <v>337</v>
      </c>
      <c r="S150" s="100" t="n">
        <f aca="false">SUM(S151:S161)</f>
        <v>339.1</v>
      </c>
      <c r="T150" s="100" t="n">
        <f aca="false">SUM(T151:T161)</f>
        <v>342.2</v>
      </c>
      <c r="U150" s="100" t="n">
        <f aca="false">SUM(U151:U161)</f>
        <v>345</v>
      </c>
      <c r="V150" s="100" t="n">
        <f aca="false">SUM(V151:V161)</f>
        <v>349.2</v>
      </c>
      <c r="W150" s="100" t="n">
        <f aca="false">SUM(W151:W161)</f>
        <v>344</v>
      </c>
      <c r="X150" s="100" t="n">
        <f aca="false">SUM(X151:X161)</f>
        <v>358.7</v>
      </c>
      <c r="Y150" s="100" t="n">
        <f aca="false">SUM(Y151:Y161)</f>
        <v>362.8</v>
      </c>
      <c r="Z150" s="100" t="n">
        <f aca="false">SUM(Z151:Z161)</f>
        <v>369.1</v>
      </c>
      <c r="AA150" s="100" t="n">
        <f aca="false">SUM(AA151:AA161)</f>
        <v>375</v>
      </c>
      <c r="AB150" s="100" t="n">
        <f aca="false">SUM(AB151:AB161)</f>
        <v>379.3</v>
      </c>
      <c r="AC150" s="100" t="n">
        <f aca="false">SUM(AC151:AC161)</f>
        <v>383</v>
      </c>
      <c r="AD150" s="100" t="n">
        <f aca="false">SUM(AD151:AD161)</f>
        <v>393.9</v>
      </c>
      <c r="AE150" s="100" t="n">
        <f aca="false">SUM(AE151:AE161)</f>
        <v>397.8</v>
      </c>
      <c r="AF150" s="100" t="n">
        <f aca="false">SUM(AF151:AF161)</f>
        <v>388.5</v>
      </c>
      <c r="AG150" s="100" t="n">
        <f aca="false">SUM(AG151:AG161)</f>
        <v>388.6</v>
      </c>
      <c r="AH150" s="100" t="n">
        <f aca="false">SUM(AH151:AH161)</f>
        <v>396.4</v>
      </c>
      <c r="AI150" s="100" t="n">
        <f aca="false">SUM(AI151:AI161)</f>
        <v>399.7</v>
      </c>
      <c r="AJ150" s="100" t="n">
        <f aca="false">SUM(AJ151:AJ161)</f>
        <v>395.8</v>
      </c>
      <c r="AK150" s="100" t="n">
        <f aca="false">SUM(AK151:AK161)</f>
        <v>414</v>
      </c>
      <c r="AL150" s="100" t="n">
        <f aca="false">SUM(AL151:AL161)</f>
        <v>420.78993725</v>
      </c>
      <c r="AM150" s="100" t="n">
        <f aca="false">SUM(AM151:AM161)</f>
        <v>431.71203</v>
      </c>
      <c r="AN150" s="100" t="n">
        <f aca="false">SUM(AN151:AN161)</f>
        <v>438.29840399968</v>
      </c>
      <c r="AO150" s="100" t="n">
        <f aca="false">SUM(AO151:AO161)</f>
        <v>447.56948039238</v>
      </c>
      <c r="AP150" s="100" t="n">
        <f aca="false">SUM(AP151:AP161)</f>
        <v>459.91370456</v>
      </c>
    </row>
    <row r="151" customFormat="false" ht="14.5" hidden="false" customHeight="false" outlineLevel="0" collapsed="false">
      <c r="A151" s="52"/>
      <c r="B151" s="102" t="s">
        <v>191</v>
      </c>
      <c r="C151" s="102"/>
      <c r="D151" s="33" t="s">
        <v>68</v>
      </c>
      <c r="E151" s="33" t="s">
        <v>69</v>
      </c>
      <c r="F151" s="70" t="n">
        <v>184.9</v>
      </c>
      <c r="G151" s="79" t="s">
        <v>53</v>
      </c>
      <c r="H151" s="79" t="n">
        <v>185.6</v>
      </c>
      <c r="I151" s="79" t="s">
        <v>53</v>
      </c>
      <c r="J151" s="70" t="n">
        <v>190.2</v>
      </c>
      <c r="K151" s="70" t="n">
        <v>198</v>
      </c>
      <c r="L151" s="70" t="n">
        <v>201.2</v>
      </c>
      <c r="M151" s="70" t="n">
        <v>200</v>
      </c>
      <c r="N151" s="103" t="n">
        <v>204.8</v>
      </c>
      <c r="O151" s="103" t="n">
        <v>220</v>
      </c>
      <c r="P151" s="104" t="n">
        <v>222</v>
      </c>
      <c r="Q151" s="104" t="n">
        <v>221.8</v>
      </c>
      <c r="R151" s="104" t="n">
        <v>223.9</v>
      </c>
      <c r="S151" s="104" t="n">
        <v>221.4</v>
      </c>
      <c r="T151" s="104" t="n">
        <v>221</v>
      </c>
      <c r="U151" s="104" t="n">
        <v>220.6</v>
      </c>
      <c r="V151" s="104" t="n">
        <v>224.6</v>
      </c>
      <c r="W151" s="104" t="n">
        <v>214.5</v>
      </c>
      <c r="X151" s="104" t="n">
        <v>222.9</v>
      </c>
      <c r="Y151" s="104" t="n">
        <v>225.1</v>
      </c>
      <c r="Z151" s="104" t="n">
        <v>229.1</v>
      </c>
      <c r="AA151" s="104" t="n">
        <v>227.4</v>
      </c>
      <c r="AB151" s="104" t="n">
        <v>230</v>
      </c>
      <c r="AC151" s="104" t="n">
        <v>232.9</v>
      </c>
      <c r="AD151" s="104" t="n">
        <v>242.1</v>
      </c>
      <c r="AE151" s="104" t="n">
        <v>249.9</v>
      </c>
      <c r="AF151" s="104" t="n">
        <v>237.3</v>
      </c>
      <c r="AG151" s="104" t="n">
        <v>238.7</v>
      </c>
      <c r="AH151" s="104" t="n">
        <v>245.8</v>
      </c>
      <c r="AI151" s="104" t="n">
        <v>255.9</v>
      </c>
      <c r="AJ151" s="104" t="n">
        <v>248.5</v>
      </c>
      <c r="AK151" s="104" t="n">
        <v>263</v>
      </c>
      <c r="AL151" s="105" t="n">
        <v>265.606323072</v>
      </c>
      <c r="AM151" s="104" t="n">
        <v>268.8</v>
      </c>
      <c r="AN151" s="104" t="n">
        <v>274.30704329622</v>
      </c>
      <c r="AO151" s="104" t="n">
        <v>280.18614412607</v>
      </c>
      <c r="AP151" s="104" t="n">
        <v>285</v>
      </c>
    </row>
    <row r="152" customFormat="false" ht="14.5" hidden="false" customHeight="false" outlineLevel="0" collapsed="false">
      <c r="A152" s="62"/>
      <c r="B152" s="102" t="s">
        <v>192</v>
      </c>
      <c r="C152" s="102"/>
      <c r="D152" s="33" t="s">
        <v>68</v>
      </c>
      <c r="E152" s="33" t="s">
        <v>69</v>
      </c>
      <c r="F152" s="70" t="n">
        <v>18.3</v>
      </c>
      <c r="G152" s="79" t="s">
        <v>53</v>
      </c>
      <c r="H152" s="79" t="n">
        <v>7</v>
      </c>
      <c r="I152" s="79" t="s">
        <v>53</v>
      </c>
      <c r="J152" s="70" t="n">
        <v>4.5</v>
      </c>
      <c r="K152" s="70" t="n">
        <v>0.1</v>
      </c>
      <c r="L152" s="70" t="n">
        <v>0.2</v>
      </c>
      <c r="M152" s="70" t="n">
        <v>0.3</v>
      </c>
      <c r="N152" s="103" t="n">
        <v>0.4</v>
      </c>
      <c r="O152" s="103" t="n">
        <v>0.4</v>
      </c>
      <c r="P152" s="104" t="n">
        <v>0.8</v>
      </c>
      <c r="Q152" s="104" t="n">
        <v>0.8</v>
      </c>
      <c r="R152" s="104" t="n">
        <v>0.8</v>
      </c>
      <c r="S152" s="104" t="n">
        <v>1</v>
      </c>
      <c r="T152" s="104" t="n">
        <v>1.6</v>
      </c>
      <c r="U152" s="104" t="n">
        <v>1.8</v>
      </c>
      <c r="V152" s="104" t="n">
        <v>1.9</v>
      </c>
      <c r="W152" s="104" t="n">
        <v>1.9</v>
      </c>
      <c r="X152" s="104" t="n">
        <v>3.3</v>
      </c>
      <c r="Y152" s="104" t="n">
        <v>4.3</v>
      </c>
      <c r="Z152" s="104" t="n">
        <v>4.5</v>
      </c>
      <c r="AA152" s="104" t="n">
        <v>5.2</v>
      </c>
      <c r="AB152" s="104" t="n">
        <v>5.9</v>
      </c>
      <c r="AC152" s="104" t="n">
        <v>5.8</v>
      </c>
      <c r="AD152" s="104" t="n">
        <v>5.8</v>
      </c>
      <c r="AE152" s="104" t="n">
        <v>3.5</v>
      </c>
      <c r="AF152" s="104" t="n">
        <v>2.3</v>
      </c>
      <c r="AG152" s="104" t="n">
        <v>2.8</v>
      </c>
      <c r="AH152" s="104" t="n">
        <v>1.9</v>
      </c>
      <c r="AI152" s="104" t="n">
        <v>0.6</v>
      </c>
      <c r="AJ152" s="104" t="n">
        <v>0.8</v>
      </c>
      <c r="AK152" s="104" t="n">
        <v>0.6</v>
      </c>
      <c r="AL152" s="105" t="n">
        <v>0.627913288</v>
      </c>
      <c r="AM152" s="104" t="n">
        <v>0.7</v>
      </c>
      <c r="AN152" s="104" t="n">
        <v>1.430318</v>
      </c>
      <c r="AO152" s="104" t="n">
        <v>2.42621393</v>
      </c>
      <c r="AP152" s="104" t="n">
        <v>3.6</v>
      </c>
    </row>
    <row r="153" customFormat="false" ht="14.5" hidden="false" customHeight="false" outlineLevel="0" collapsed="false">
      <c r="A153" s="62"/>
      <c r="B153" s="102" t="s">
        <v>193</v>
      </c>
      <c r="C153" s="102"/>
      <c r="D153" s="33" t="s">
        <v>68</v>
      </c>
      <c r="E153" s="33" t="s">
        <v>69</v>
      </c>
      <c r="F153" s="70" t="n">
        <v>0</v>
      </c>
      <c r="G153" s="79" t="s">
        <v>53</v>
      </c>
      <c r="H153" s="79" t="n">
        <v>0</v>
      </c>
      <c r="I153" s="79" t="s">
        <v>53</v>
      </c>
      <c r="J153" s="70" t="n">
        <v>0</v>
      </c>
      <c r="K153" s="70" t="n">
        <v>0</v>
      </c>
      <c r="L153" s="70" t="n">
        <v>0</v>
      </c>
      <c r="M153" s="70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104" t="n">
        <v>0</v>
      </c>
      <c r="U153" s="104" t="n">
        <v>0</v>
      </c>
      <c r="V153" s="104" t="n">
        <v>0</v>
      </c>
      <c r="W153" s="104" t="n">
        <v>0</v>
      </c>
      <c r="X153" s="104" t="n">
        <v>0</v>
      </c>
      <c r="Y153" s="104" t="n">
        <v>0</v>
      </c>
      <c r="Z153" s="104" t="n">
        <v>0</v>
      </c>
      <c r="AA153" s="104" t="n">
        <v>0</v>
      </c>
      <c r="AB153" s="104" t="n">
        <v>0</v>
      </c>
      <c r="AC153" s="104" t="n">
        <v>0</v>
      </c>
      <c r="AD153" s="104" t="n">
        <v>0</v>
      </c>
      <c r="AE153" s="104" t="n">
        <v>0</v>
      </c>
      <c r="AF153" s="104" t="n">
        <v>0</v>
      </c>
      <c r="AG153" s="104" t="n">
        <v>0</v>
      </c>
      <c r="AH153" s="104" t="n">
        <v>0</v>
      </c>
      <c r="AI153" s="104" t="n">
        <v>0</v>
      </c>
      <c r="AJ153" s="104" t="n">
        <v>0</v>
      </c>
      <c r="AK153" s="104" t="n">
        <v>0</v>
      </c>
      <c r="AL153" s="105" t="n">
        <v>0</v>
      </c>
      <c r="AM153" s="104" t="n">
        <v>0</v>
      </c>
      <c r="AN153" s="104" t="n">
        <v>0</v>
      </c>
      <c r="AO153" s="104" t="n">
        <v>0</v>
      </c>
      <c r="AP153" s="104" t="n">
        <v>0</v>
      </c>
    </row>
    <row r="154" customFormat="false" ht="14.5" hidden="false" customHeight="false" outlineLevel="0" collapsed="false">
      <c r="A154" s="62"/>
      <c r="B154" s="102" t="s">
        <v>194</v>
      </c>
      <c r="C154" s="102"/>
      <c r="D154" s="33" t="s">
        <v>68</v>
      </c>
      <c r="E154" s="33" t="s">
        <v>69</v>
      </c>
      <c r="F154" s="70" t="n">
        <v>0</v>
      </c>
      <c r="G154" s="79" t="s">
        <v>53</v>
      </c>
      <c r="H154" s="79" t="n">
        <v>0</v>
      </c>
      <c r="I154" s="79" t="s">
        <v>53</v>
      </c>
      <c r="J154" s="70" t="n">
        <v>0</v>
      </c>
      <c r="K154" s="70" t="n">
        <v>0</v>
      </c>
      <c r="L154" s="70" t="n">
        <v>0</v>
      </c>
      <c r="M154" s="70" t="n">
        <v>0</v>
      </c>
      <c r="N154" s="104" t="n">
        <v>0</v>
      </c>
      <c r="O154" s="104" t="n">
        <v>0</v>
      </c>
      <c r="P154" s="104" t="n">
        <v>0.4</v>
      </c>
      <c r="Q154" s="104" t="n">
        <v>0.4</v>
      </c>
      <c r="R154" s="104" t="n">
        <v>0.3</v>
      </c>
      <c r="S154" s="104" t="n">
        <v>0.2</v>
      </c>
      <c r="T154" s="104" t="n">
        <v>0.2</v>
      </c>
      <c r="U154" s="104" t="n">
        <v>0.2</v>
      </c>
      <c r="V154" s="104" t="n">
        <v>0.3</v>
      </c>
      <c r="W154" s="104" t="n">
        <v>0.6</v>
      </c>
      <c r="X154" s="104" t="n">
        <v>0.2</v>
      </c>
      <c r="Y154" s="104" t="n">
        <v>0.4</v>
      </c>
      <c r="Z154" s="104" t="n">
        <v>0.1</v>
      </c>
      <c r="AA154" s="104" t="n">
        <v>1</v>
      </c>
      <c r="AB154" s="104" t="n">
        <v>0.9</v>
      </c>
      <c r="AC154" s="104" t="n">
        <v>1.1</v>
      </c>
      <c r="AD154" s="104" t="n">
        <v>0.7</v>
      </c>
      <c r="AE154" s="104" t="n">
        <v>0.9</v>
      </c>
      <c r="AF154" s="104" t="n">
        <v>5</v>
      </c>
      <c r="AG154" s="104" t="n">
        <v>5</v>
      </c>
      <c r="AH154" s="104" t="n">
        <v>3.2</v>
      </c>
      <c r="AI154" s="104" t="n">
        <v>1.6</v>
      </c>
      <c r="AJ154" s="104" t="n">
        <v>1.8</v>
      </c>
      <c r="AK154" s="104" t="n">
        <v>1.7</v>
      </c>
      <c r="AL154" s="105" t="n">
        <v>2.85963</v>
      </c>
      <c r="AM154" s="104" t="n">
        <v>2.3</v>
      </c>
      <c r="AN154" s="104" t="n">
        <v>2.308262</v>
      </c>
      <c r="AO154" s="104" t="n">
        <v>2.11246693</v>
      </c>
      <c r="AP154" s="104" t="n">
        <v>2.2</v>
      </c>
    </row>
    <row r="155" customFormat="false" ht="14.5" hidden="false" customHeight="false" outlineLevel="0" collapsed="false">
      <c r="A155" s="62"/>
      <c r="B155" s="102" t="s">
        <v>195</v>
      </c>
      <c r="C155" s="102"/>
      <c r="D155" s="33" t="s">
        <v>68</v>
      </c>
      <c r="E155" s="33" t="s">
        <v>69</v>
      </c>
      <c r="F155" s="70" t="n">
        <v>64.6</v>
      </c>
      <c r="G155" s="79" t="s">
        <v>53</v>
      </c>
      <c r="H155" s="79" t="n">
        <v>74.4</v>
      </c>
      <c r="I155" s="79" t="s">
        <v>53</v>
      </c>
      <c r="J155" s="70" t="n">
        <v>78.1</v>
      </c>
      <c r="K155" s="70" t="n">
        <v>88.8</v>
      </c>
      <c r="L155" s="70" t="n">
        <v>89.8</v>
      </c>
      <c r="M155" s="70" t="n">
        <v>91.9</v>
      </c>
      <c r="N155" s="103" t="n">
        <v>93.8</v>
      </c>
      <c r="O155" s="103" t="n">
        <v>102.8</v>
      </c>
      <c r="P155" s="104" t="n">
        <v>103.6</v>
      </c>
      <c r="Q155" s="104" t="n">
        <v>105.7</v>
      </c>
      <c r="R155" s="104" t="n">
        <v>107</v>
      </c>
      <c r="S155" s="104" t="n">
        <v>112.2</v>
      </c>
      <c r="T155" s="104" t="n">
        <v>114.1</v>
      </c>
      <c r="U155" s="104" t="n">
        <v>117</v>
      </c>
      <c r="V155" s="104" t="n">
        <v>116.7</v>
      </c>
      <c r="W155" s="104" t="n">
        <v>120.7</v>
      </c>
      <c r="X155" s="104" t="n">
        <v>124.7</v>
      </c>
      <c r="Y155" s="104" t="n">
        <v>126.3</v>
      </c>
      <c r="Z155" s="104" t="n">
        <v>128.3</v>
      </c>
      <c r="AA155" s="104" t="n">
        <v>132.7</v>
      </c>
      <c r="AB155" s="104" t="n">
        <v>133.9</v>
      </c>
      <c r="AC155" s="104" t="n">
        <v>134.3</v>
      </c>
      <c r="AD155" s="104" t="n">
        <v>136.3</v>
      </c>
      <c r="AE155" s="104" t="n">
        <v>134.4</v>
      </c>
      <c r="AF155" s="104" t="n">
        <v>135.3</v>
      </c>
      <c r="AG155" s="104" t="n">
        <v>133.8</v>
      </c>
      <c r="AH155" s="104" t="n">
        <v>135.7</v>
      </c>
      <c r="AI155" s="104" t="n">
        <v>133.5</v>
      </c>
      <c r="AJ155" s="104" t="n">
        <v>137.3</v>
      </c>
      <c r="AK155" s="104" t="n">
        <v>140.3</v>
      </c>
      <c r="AL155" s="105" t="n">
        <v>143.687303</v>
      </c>
      <c r="AM155" s="104" t="n">
        <v>148.6</v>
      </c>
      <c r="AN155" s="104" t="n">
        <v>151.1885</v>
      </c>
      <c r="AO155" s="104" t="n">
        <v>154.89228412</v>
      </c>
      <c r="AP155" s="104" t="n">
        <v>159.5</v>
      </c>
    </row>
    <row r="156" customFormat="false" ht="14.5" hidden="false" customHeight="false" outlineLevel="0" collapsed="false">
      <c r="A156" s="62"/>
      <c r="B156" s="102" t="s">
        <v>196</v>
      </c>
      <c r="C156" s="102"/>
      <c r="D156" s="33" t="s">
        <v>68</v>
      </c>
      <c r="E156" s="33" t="s">
        <v>69</v>
      </c>
      <c r="F156" s="70" t="n">
        <v>0.3</v>
      </c>
      <c r="G156" s="79" t="s">
        <v>53</v>
      </c>
      <c r="H156" s="79" t="n">
        <v>0.2</v>
      </c>
      <c r="I156" s="79" t="s">
        <v>53</v>
      </c>
      <c r="J156" s="70" t="n">
        <v>0.1</v>
      </c>
      <c r="K156" s="70" t="n">
        <v>0</v>
      </c>
      <c r="L156" s="70" t="n">
        <v>0.2</v>
      </c>
      <c r="M156" s="70" t="n">
        <v>0.3</v>
      </c>
      <c r="N156" s="103" t="n">
        <v>0.3</v>
      </c>
      <c r="O156" s="103" t="n">
        <v>0.4</v>
      </c>
      <c r="P156" s="104" t="n">
        <v>0.4</v>
      </c>
      <c r="Q156" s="104" t="n">
        <v>0.4</v>
      </c>
      <c r="R156" s="104" t="n">
        <v>0.3</v>
      </c>
      <c r="S156" s="104" t="n">
        <v>0</v>
      </c>
      <c r="T156" s="104" t="n">
        <v>0</v>
      </c>
      <c r="U156" s="104" t="n">
        <v>0</v>
      </c>
      <c r="V156" s="104" t="n">
        <v>0</v>
      </c>
      <c r="W156" s="104" t="n">
        <v>0</v>
      </c>
      <c r="X156" s="104" t="n">
        <v>0</v>
      </c>
      <c r="Y156" s="104" t="n">
        <v>0</v>
      </c>
      <c r="Z156" s="104" t="n">
        <v>0</v>
      </c>
      <c r="AA156" s="104" t="n">
        <v>0</v>
      </c>
      <c r="AB156" s="104" t="n">
        <v>0</v>
      </c>
      <c r="AC156" s="104" t="n">
        <v>0</v>
      </c>
      <c r="AD156" s="104" t="n">
        <v>0</v>
      </c>
      <c r="AE156" s="104" t="n">
        <v>0</v>
      </c>
      <c r="AF156" s="104" t="n">
        <v>0</v>
      </c>
      <c r="AG156" s="104" t="n">
        <v>0</v>
      </c>
      <c r="AH156" s="104" t="n">
        <v>0</v>
      </c>
      <c r="AI156" s="104" t="n">
        <v>0</v>
      </c>
      <c r="AJ156" s="104" t="n">
        <v>0</v>
      </c>
      <c r="AK156" s="104" t="n">
        <v>0</v>
      </c>
      <c r="AL156" s="105" t="n">
        <v>0</v>
      </c>
      <c r="AM156" s="104" t="n">
        <v>0</v>
      </c>
      <c r="AN156" s="104" t="n">
        <v>0</v>
      </c>
      <c r="AO156" s="104" t="n">
        <v>0</v>
      </c>
      <c r="AP156" s="104" t="n">
        <v>0</v>
      </c>
    </row>
    <row r="157" customFormat="false" ht="14.5" hidden="false" customHeight="false" outlineLevel="0" collapsed="false">
      <c r="A157" s="62"/>
      <c r="B157" s="102" t="s">
        <v>197</v>
      </c>
      <c r="C157" s="102"/>
      <c r="D157" s="33" t="s">
        <v>68</v>
      </c>
      <c r="E157" s="33" t="s">
        <v>69</v>
      </c>
      <c r="F157" s="70" t="n">
        <v>0</v>
      </c>
      <c r="G157" s="79" t="s">
        <v>53</v>
      </c>
      <c r="H157" s="79" t="n">
        <v>0</v>
      </c>
      <c r="I157" s="79" t="s">
        <v>53</v>
      </c>
      <c r="J157" s="70" t="n">
        <v>0</v>
      </c>
      <c r="K157" s="70" t="n">
        <v>0</v>
      </c>
      <c r="L157" s="70" t="n">
        <v>0</v>
      </c>
      <c r="M157" s="70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 t="n">
        <v>0</v>
      </c>
      <c r="S157" s="104" t="n">
        <v>0</v>
      </c>
      <c r="T157" s="104" t="n">
        <v>0</v>
      </c>
      <c r="U157" s="104" t="n">
        <v>0</v>
      </c>
      <c r="V157" s="104" t="n">
        <v>0</v>
      </c>
      <c r="W157" s="104" t="n">
        <v>0</v>
      </c>
      <c r="X157" s="104" t="n">
        <v>0</v>
      </c>
      <c r="Y157" s="104" t="n">
        <v>0</v>
      </c>
      <c r="Z157" s="104" t="n">
        <v>0</v>
      </c>
      <c r="AA157" s="104" t="n">
        <v>0</v>
      </c>
      <c r="AB157" s="104" t="n">
        <v>0</v>
      </c>
      <c r="AC157" s="104" t="n">
        <v>0</v>
      </c>
      <c r="AD157" s="104" t="n">
        <v>0</v>
      </c>
      <c r="AE157" s="104" t="n">
        <v>0</v>
      </c>
      <c r="AF157" s="104" t="n">
        <v>0</v>
      </c>
      <c r="AG157" s="104" t="n">
        <v>0</v>
      </c>
      <c r="AH157" s="104" t="n">
        <v>0</v>
      </c>
      <c r="AI157" s="104" t="n">
        <v>0</v>
      </c>
      <c r="AJ157" s="104" t="n">
        <v>0</v>
      </c>
      <c r="AK157" s="104" t="n">
        <v>0</v>
      </c>
      <c r="AL157" s="105" t="n">
        <v>0</v>
      </c>
      <c r="AM157" s="104" t="n">
        <v>0</v>
      </c>
      <c r="AN157" s="104" t="n">
        <v>0</v>
      </c>
      <c r="AO157" s="104" t="n">
        <v>0</v>
      </c>
      <c r="AP157" s="104" t="n">
        <v>0</v>
      </c>
    </row>
    <row r="158" customFormat="false" ht="14.5" hidden="false" customHeight="false" outlineLevel="0" collapsed="false">
      <c r="A158" s="62"/>
      <c r="B158" s="102" t="s">
        <v>198</v>
      </c>
      <c r="C158" s="102"/>
      <c r="D158" s="33" t="s">
        <v>68</v>
      </c>
      <c r="E158" s="33" t="s">
        <v>69</v>
      </c>
      <c r="F158" s="70" t="n">
        <v>0.4</v>
      </c>
      <c r="G158" s="79" t="s">
        <v>53</v>
      </c>
      <c r="H158" s="79" t="n">
        <v>0.4</v>
      </c>
      <c r="I158" s="79" t="s">
        <v>53</v>
      </c>
      <c r="J158" s="70" t="n">
        <v>0.4</v>
      </c>
      <c r="K158" s="70" t="n">
        <v>0.4</v>
      </c>
      <c r="L158" s="70" t="n">
        <v>0.4</v>
      </c>
      <c r="M158" s="70" t="n">
        <v>0.4</v>
      </c>
      <c r="N158" s="103" t="n">
        <v>0.4</v>
      </c>
      <c r="O158" s="103" t="n">
        <v>0.4</v>
      </c>
      <c r="P158" s="104" t="n">
        <v>0.4</v>
      </c>
      <c r="Q158" s="104" t="n">
        <v>0.4</v>
      </c>
      <c r="R158" s="104" t="n">
        <v>0.4</v>
      </c>
      <c r="S158" s="104" t="n">
        <v>0.4</v>
      </c>
      <c r="T158" s="104" t="n">
        <v>0.4</v>
      </c>
      <c r="U158" s="104" t="n">
        <v>0.4</v>
      </c>
      <c r="V158" s="104" t="n">
        <v>0.4</v>
      </c>
      <c r="W158" s="104" t="n">
        <v>0.4</v>
      </c>
      <c r="X158" s="104" t="n">
        <v>0.4</v>
      </c>
      <c r="Y158" s="104" t="n">
        <v>0.4</v>
      </c>
      <c r="Z158" s="104" t="n">
        <v>0.5</v>
      </c>
      <c r="AA158" s="104" t="n">
        <v>0.4</v>
      </c>
      <c r="AB158" s="104" t="n">
        <v>0.5</v>
      </c>
      <c r="AC158" s="104" t="n">
        <v>0.5</v>
      </c>
      <c r="AD158" s="104" t="n">
        <v>0.6</v>
      </c>
      <c r="AE158" s="104" t="n">
        <v>0.5</v>
      </c>
      <c r="AF158" s="104" t="n">
        <v>0.5</v>
      </c>
      <c r="AG158" s="104" t="n">
        <v>0.5</v>
      </c>
      <c r="AH158" s="104" t="n">
        <v>0.5</v>
      </c>
      <c r="AI158" s="104" t="n">
        <v>0.5</v>
      </c>
      <c r="AJ158" s="104" t="n">
        <v>0.5</v>
      </c>
      <c r="AK158" s="104" t="n">
        <v>0.5</v>
      </c>
      <c r="AL158" s="105" t="n">
        <v>0.51203</v>
      </c>
      <c r="AM158" s="104" t="n">
        <v>0.51203</v>
      </c>
      <c r="AN158" s="104" t="n">
        <v>0.547914</v>
      </c>
      <c r="AO158" s="104" t="n">
        <v>0.53903703</v>
      </c>
      <c r="AP158" s="104" t="n">
        <v>0.53903703</v>
      </c>
    </row>
    <row r="159" customFormat="false" ht="14.5" hidden="false" customHeight="false" outlineLevel="0" collapsed="false">
      <c r="A159" s="62"/>
      <c r="B159" s="102" t="s">
        <v>199</v>
      </c>
      <c r="C159" s="102"/>
      <c r="D159" s="33" t="s">
        <v>68</v>
      </c>
      <c r="E159" s="33" t="s">
        <v>69</v>
      </c>
      <c r="F159" s="70" t="n">
        <v>0</v>
      </c>
      <c r="G159" s="79" t="s">
        <v>53</v>
      </c>
      <c r="H159" s="79" t="n">
        <v>0</v>
      </c>
      <c r="I159" s="79" t="s">
        <v>53</v>
      </c>
      <c r="J159" s="70" t="n">
        <v>0</v>
      </c>
      <c r="K159" s="70" t="n">
        <v>0</v>
      </c>
      <c r="L159" s="70" t="n">
        <v>0</v>
      </c>
      <c r="M159" s="70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.1</v>
      </c>
      <c r="S159" s="104" t="n">
        <v>0.4</v>
      </c>
      <c r="T159" s="104" t="n">
        <v>0.4</v>
      </c>
      <c r="U159" s="104" t="n">
        <v>0.4</v>
      </c>
      <c r="V159" s="104" t="n">
        <v>0.4</v>
      </c>
      <c r="W159" s="104" t="n">
        <v>0.6</v>
      </c>
      <c r="X159" s="104" t="n">
        <v>0.8</v>
      </c>
      <c r="Y159" s="104" t="n">
        <v>0.9</v>
      </c>
      <c r="Z159" s="104" t="n">
        <v>1.1</v>
      </c>
      <c r="AA159" s="104" t="n">
        <v>2</v>
      </c>
      <c r="AB159" s="104" t="n">
        <v>2.1</v>
      </c>
      <c r="AC159" s="104" t="n">
        <v>2.1</v>
      </c>
      <c r="AD159" s="104" t="n">
        <v>2</v>
      </c>
      <c r="AE159" s="104" t="n">
        <v>1.3</v>
      </c>
      <c r="AF159" s="104" t="n">
        <v>1.1</v>
      </c>
      <c r="AG159" s="104" t="n">
        <v>0.9</v>
      </c>
      <c r="AH159" s="104" t="n">
        <v>1.2</v>
      </c>
      <c r="AI159" s="104" t="n">
        <v>0.3</v>
      </c>
      <c r="AJ159" s="104" t="n">
        <v>0.3</v>
      </c>
      <c r="AK159" s="104" t="n">
        <v>0.3</v>
      </c>
      <c r="AL159" s="105" t="n">
        <v>0</v>
      </c>
      <c r="AM159" s="104" t="n">
        <v>0</v>
      </c>
      <c r="AN159" s="104" t="n">
        <v>0</v>
      </c>
      <c r="AO159" s="104" t="n">
        <v>0</v>
      </c>
      <c r="AP159" s="104" t="n">
        <v>0</v>
      </c>
    </row>
    <row r="160" customFormat="false" ht="14.5" hidden="false" customHeight="false" outlineLevel="0" collapsed="false">
      <c r="A160" s="62"/>
      <c r="B160" s="102" t="s">
        <v>200</v>
      </c>
      <c r="C160" s="102"/>
      <c r="D160" s="33" t="s">
        <v>68</v>
      </c>
      <c r="E160" s="33" t="s">
        <v>69</v>
      </c>
      <c r="F160" s="70" t="n">
        <v>0</v>
      </c>
      <c r="G160" s="79" t="s">
        <v>53</v>
      </c>
      <c r="H160" s="79" t="n">
        <v>0</v>
      </c>
      <c r="I160" s="79" t="s">
        <v>53</v>
      </c>
      <c r="J160" s="70" t="n">
        <v>0</v>
      </c>
      <c r="K160" s="70" t="n">
        <v>0</v>
      </c>
      <c r="L160" s="70" t="n">
        <v>0</v>
      </c>
      <c r="M160" s="70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4" t="n">
        <v>0</v>
      </c>
      <c r="U160" s="104" t="n">
        <v>0</v>
      </c>
      <c r="V160" s="104" t="n">
        <v>0</v>
      </c>
      <c r="W160" s="104" t="n">
        <v>0</v>
      </c>
      <c r="X160" s="104" t="n">
        <v>0</v>
      </c>
      <c r="Y160" s="104" t="n">
        <v>0</v>
      </c>
      <c r="Z160" s="104" t="n">
        <v>0</v>
      </c>
      <c r="AA160" s="104" t="n">
        <v>0</v>
      </c>
      <c r="AB160" s="104" t="n">
        <v>0</v>
      </c>
      <c r="AC160" s="104" t="n">
        <v>0</v>
      </c>
      <c r="AD160" s="104" t="n">
        <v>0</v>
      </c>
      <c r="AE160" s="104" t="n">
        <v>0</v>
      </c>
      <c r="AF160" s="104" t="n">
        <v>0</v>
      </c>
      <c r="AG160" s="104" t="n">
        <v>0</v>
      </c>
      <c r="AH160" s="104" t="n">
        <v>0</v>
      </c>
      <c r="AI160" s="104" t="n">
        <v>0</v>
      </c>
      <c r="AJ160" s="104" t="n">
        <v>0</v>
      </c>
      <c r="AK160" s="104" t="n">
        <v>0</v>
      </c>
      <c r="AL160" s="105" t="n">
        <v>0</v>
      </c>
      <c r="AM160" s="104" t="n">
        <v>0</v>
      </c>
      <c r="AN160" s="104" t="n">
        <v>0</v>
      </c>
      <c r="AO160" s="104" t="n">
        <v>0</v>
      </c>
      <c r="AP160" s="104" t="n">
        <v>0</v>
      </c>
    </row>
    <row r="161" customFormat="false" ht="14.5" hidden="false" customHeight="false" outlineLevel="0" collapsed="false">
      <c r="A161" s="62"/>
      <c r="B161" s="106" t="s">
        <v>201</v>
      </c>
      <c r="C161" s="106"/>
      <c r="D161" s="33" t="s">
        <v>68</v>
      </c>
      <c r="E161" s="33" t="s">
        <v>69</v>
      </c>
      <c r="F161" s="70" t="n">
        <f aca="false">SUM(F162:F165)</f>
        <v>1.8</v>
      </c>
      <c r="G161" s="79" t="s">
        <v>53</v>
      </c>
      <c r="H161" s="79" t="n">
        <f aca="false">SUM(H162:H165)</f>
        <v>4.4</v>
      </c>
      <c r="I161" s="79" t="s">
        <v>53</v>
      </c>
      <c r="J161" s="70" t="n">
        <f aca="false">SUM(J162:J165)</f>
        <v>4.5</v>
      </c>
      <c r="K161" s="70" t="n">
        <f aca="false">SUM(K162:K165)</f>
        <v>4.4</v>
      </c>
      <c r="L161" s="70" t="n">
        <f aca="false">SUM(L162:L165)</f>
        <v>4.6</v>
      </c>
      <c r="M161" s="70" t="n">
        <f aca="false">SUM(M162:M165)</f>
        <v>4.5</v>
      </c>
      <c r="N161" s="70" t="n">
        <f aca="false">SUM(N162:N165)</f>
        <v>4.7</v>
      </c>
      <c r="O161" s="70" t="n">
        <f aca="false">SUM(O162:O165)</f>
        <v>4.8</v>
      </c>
      <c r="P161" s="70" t="n">
        <f aca="false">SUM(P162:P165)</f>
        <v>4.6</v>
      </c>
      <c r="Q161" s="70" t="n">
        <f aca="false">SUM(Q162:Q165)</f>
        <v>5</v>
      </c>
      <c r="R161" s="70" t="n">
        <f aca="false">SUM(R162:R165)</f>
        <v>4.2</v>
      </c>
      <c r="S161" s="70" t="n">
        <f aca="false">SUM(S162:S165)</f>
        <v>3.5</v>
      </c>
      <c r="T161" s="70" t="n">
        <f aca="false">SUM(T162:T165)</f>
        <v>4.5</v>
      </c>
      <c r="U161" s="70" t="n">
        <f aca="false">SUM(U162:U165)</f>
        <v>4.6</v>
      </c>
      <c r="V161" s="70" t="n">
        <f aca="false">SUM(V162:V165)</f>
        <v>4.9</v>
      </c>
      <c r="W161" s="70" t="n">
        <f aca="false">SUM(W162:W165)</f>
        <v>5.3</v>
      </c>
      <c r="X161" s="70" t="n">
        <f aca="false">SUM(X162:X165)</f>
        <v>6.4</v>
      </c>
      <c r="Y161" s="70" t="n">
        <f aca="false">SUM(Y162:Y165)</f>
        <v>5.4</v>
      </c>
      <c r="Z161" s="70" t="n">
        <f aca="false">SUM(Z162:Z165)</f>
        <v>5.5</v>
      </c>
      <c r="AA161" s="70" t="n">
        <f aca="false">SUM(AA162:AA165)</f>
        <v>6.3</v>
      </c>
      <c r="AB161" s="70" t="n">
        <f aca="false">SUM(AB162:AB165)</f>
        <v>6</v>
      </c>
      <c r="AC161" s="70" t="n">
        <f aca="false">SUM(AC162:AC165)</f>
        <v>6.3</v>
      </c>
      <c r="AD161" s="70" t="n">
        <f aca="false">SUM(AD162:AD165)</f>
        <v>6.4</v>
      </c>
      <c r="AE161" s="70" t="n">
        <f aca="false">SUM(AE162:AE165)</f>
        <v>7.3</v>
      </c>
      <c r="AF161" s="70" t="n">
        <f aca="false">SUM(AF162:AF165)</f>
        <v>7</v>
      </c>
      <c r="AG161" s="70" t="n">
        <f aca="false">SUM(AG162:AG165)</f>
        <v>6.9</v>
      </c>
      <c r="AH161" s="70" t="n">
        <f aca="false">SUM(AH162:AH165)</f>
        <v>8.1</v>
      </c>
      <c r="AI161" s="70" t="n">
        <f aca="false">SUM(AI162:AI165)</f>
        <v>7.3</v>
      </c>
      <c r="AJ161" s="70" t="n">
        <f aca="false">SUM(AJ162:AJ165)</f>
        <v>6.6</v>
      </c>
      <c r="AK161" s="70" t="n">
        <f aca="false">SUM(AK162:AK165)</f>
        <v>7.6</v>
      </c>
      <c r="AL161" s="85" t="n">
        <f aca="false">SUM(AL162:AL165)</f>
        <v>7.49673789</v>
      </c>
      <c r="AM161" s="85" t="n">
        <f aca="false">SUM(AM162:AM165)</f>
        <v>10.8</v>
      </c>
      <c r="AN161" s="85" t="n">
        <f aca="false">SUM(AN162:AN165)</f>
        <v>8.51636670346</v>
      </c>
      <c r="AO161" s="85" t="n">
        <f aca="false">SUM(AO162:AO165)</f>
        <v>7.4133342563098</v>
      </c>
      <c r="AP161" s="85" t="n">
        <f aca="false">SUM(AP162:AP165)</f>
        <v>9.07466753</v>
      </c>
    </row>
    <row r="162" customFormat="false" ht="14.5" hidden="false" customHeight="false" outlineLevel="0" collapsed="false">
      <c r="A162" s="52"/>
      <c r="B162" s="107" t="s">
        <v>202</v>
      </c>
      <c r="C162" s="107"/>
      <c r="D162" s="33" t="s">
        <v>68</v>
      </c>
      <c r="E162" s="33" t="s">
        <v>69</v>
      </c>
      <c r="F162" s="70" t="n">
        <v>1.8</v>
      </c>
      <c r="G162" s="79" t="s">
        <v>53</v>
      </c>
      <c r="H162" s="79" t="n">
        <v>4.4</v>
      </c>
      <c r="I162" s="79" t="s">
        <v>53</v>
      </c>
      <c r="J162" s="70" t="n">
        <v>4.5</v>
      </c>
      <c r="K162" s="70" t="n">
        <v>4.4</v>
      </c>
      <c r="L162" s="70" t="n">
        <v>4.4</v>
      </c>
      <c r="M162" s="70" t="n">
        <v>4.3</v>
      </c>
      <c r="N162" s="103" t="n">
        <v>4.6</v>
      </c>
      <c r="O162" s="103" t="n">
        <v>4.4</v>
      </c>
      <c r="P162" s="104" t="n">
        <v>4.4</v>
      </c>
      <c r="Q162" s="104" t="n">
        <v>4.5</v>
      </c>
      <c r="R162" s="104" t="n">
        <v>3.8</v>
      </c>
      <c r="S162" s="104" t="n">
        <v>3.1</v>
      </c>
      <c r="T162" s="104" t="n">
        <v>3.9</v>
      </c>
      <c r="U162" s="104" t="n">
        <v>3.9</v>
      </c>
      <c r="V162" s="104" t="n">
        <v>4.2</v>
      </c>
      <c r="W162" s="104" t="n">
        <v>4.6</v>
      </c>
      <c r="X162" s="104" t="n">
        <v>5.5</v>
      </c>
      <c r="Y162" s="104" t="n">
        <v>4.6</v>
      </c>
      <c r="Z162" s="104" t="n">
        <v>4.7</v>
      </c>
      <c r="AA162" s="104" t="n">
        <v>5.1</v>
      </c>
      <c r="AB162" s="104" t="n">
        <v>4.9</v>
      </c>
      <c r="AC162" s="104" t="n">
        <v>5.2</v>
      </c>
      <c r="AD162" s="104" t="n">
        <v>5.3</v>
      </c>
      <c r="AE162" s="104" t="n">
        <v>6.3</v>
      </c>
      <c r="AF162" s="104" t="n">
        <v>6.1</v>
      </c>
      <c r="AG162" s="104" t="n">
        <v>6</v>
      </c>
      <c r="AH162" s="104" t="n">
        <v>6.8</v>
      </c>
      <c r="AI162" s="104" t="n">
        <v>6</v>
      </c>
      <c r="AJ162" s="104" t="n">
        <v>5</v>
      </c>
      <c r="AK162" s="104" t="n">
        <v>6</v>
      </c>
      <c r="AL162" s="105" t="n">
        <v>5.82872689</v>
      </c>
      <c r="AM162" s="104" t="n">
        <v>9.2</v>
      </c>
      <c r="AN162" s="104" t="n">
        <v>6.68167270346</v>
      </c>
      <c r="AO162" s="104" t="n">
        <v>5.6118027063098</v>
      </c>
      <c r="AP162" s="104" t="n">
        <v>7.2</v>
      </c>
    </row>
    <row r="163" customFormat="false" ht="14.5" hidden="false" customHeight="false" outlineLevel="0" collapsed="false">
      <c r="A163" s="52"/>
      <c r="B163" s="107" t="s">
        <v>203</v>
      </c>
      <c r="C163" s="107"/>
      <c r="D163" s="33" t="s">
        <v>68</v>
      </c>
      <c r="E163" s="33" t="s">
        <v>69</v>
      </c>
      <c r="F163" s="70" t="n">
        <v>0</v>
      </c>
      <c r="G163" s="79" t="s">
        <v>53</v>
      </c>
      <c r="H163" s="79" t="n">
        <v>0</v>
      </c>
      <c r="I163" s="79" t="s">
        <v>53</v>
      </c>
      <c r="J163" s="70" t="n">
        <v>0</v>
      </c>
      <c r="K163" s="70" t="n">
        <v>0</v>
      </c>
      <c r="L163" s="70" t="n">
        <v>0</v>
      </c>
      <c r="M163" s="70" t="n">
        <v>0</v>
      </c>
      <c r="N163" s="104" t="n">
        <v>0</v>
      </c>
      <c r="O163" s="103" t="n">
        <v>0.4</v>
      </c>
      <c r="P163" s="104" t="n">
        <v>0.2</v>
      </c>
      <c r="Q163" s="104" t="n">
        <v>0.5</v>
      </c>
      <c r="R163" s="104" t="n">
        <v>0.2</v>
      </c>
      <c r="S163" s="104" t="n">
        <v>0.2</v>
      </c>
      <c r="T163" s="104" t="n">
        <v>0.2</v>
      </c>
      <c r="U163" s="104" t="n">
        <v>0.3</v>
      </c>
      <c r="V163" s="104" t="n">
        <v>0.3</v>
      </c>
      <c r="W163" s="104" t="n">
        <v>0.3</v>
      </c>
      <c r="X163" s="104" t="n">
        <v>0.3</v>
      </c>
      <c r="Y163" s="104" t="n">
        <v>0.3</v>
      </c>
      <c r="Z163" s="104" t="n">
        <v>0.3</v>
      </c>
      <c r="AA163" s="104" t="n">
        <v>0.4</v>
      </c>
      <c r="AB163" s="104" t="n">
        <v>0.4</v>
      </c>
      <c r="AC163" s="104" t="n">
        <v>0.4</v>
      </c>
      <c r="AD163" s="104" t="n">
        <v>0.4</v>
      </c>
      <c r="AE163" s="104" t="n">
        <v>0.5</v>
      </c>
      <c r="AF163" s="104" t="n">
        <v>0.4</v>
      </c>
      <c r="AG163" s="104" t="n">
        <v>0.4</v>
      </c>
      <c r="AH163" s="104" t="n">
        <v>0.4</v>
      </c>
      <c r="AI163" s="104" t="n">
        <v>0.5</v>
      </c>
      <c r="AJ163" s="104" t="n">
        <v>0.6</v>
      </c>
      <c r="AK163" s="104" t="n">
        <v>0.5</v>
      </c>
      <c r="AL163" s="105" t="n">
        <v>0.547142</v>
      </c>
      <c r="AM163" s="104" t="n">
        <v>0.6</v>
      </c>
      <c r="AN163" s="104" t="n">
        <v>0.557546</v>
      </c>
      <c r="AO163" s="104" t="n">
        <v>0.57520372</v>
      </c>
      <c r="AP163" s="104" t="n">
        <v>0.5</v>
      </c>
    </row>
    <row r="164" customFormat="false" ht="14.5" hidden="false" customHeight="false" outlineLevel="0" collapsed="false">
      <c r="A164" s="52"/>
      <c r="B164" s="107" t="s">
        <v>204</v>
      </c>
      <c r="C164" s="107"/>
      <c r="D164" s="33" t="s">
        <v>68</v>
      </c>
      <c r="E164" s="33" t="s">
        <v>69</v>
      </c>
      <c r="F164" s="70" t="n">
        <v>0</v>
      </c>
      <c r="G164" s="79" t="s">
        <v>53</v>
      </c>
      <c r="H164" s="79" t="n">
        <v>0</v>
      </c>
      <c r="I164" s="79" t="s">
        <v>53</v>
      </c>
      <c r="J164" s="70" t="n">
        <v>0</v>
      </c>
      <c r="K164" s="70" t="n">
        <v>0</v>
      </c>
      <c r="L164" s="70" t="n">
        <v>0</v>
      </c>
      <c r="M164" s="70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.2</v>
      </c>
      <c r="S164" s="104" t="n">
        <v>0.2</v>
      </c>
      <c r="T164" s="104" t="n">
        <v>0.4</v>
      </c>
      <c r="U164" s="104" t="n">
        <v>0.4</v>
      </c>
      <c r="V164" s="104" t="n">
        <v>0.4</v>
      </c>
      <c r="W164" s="104" t="n">
        <v>0.4</v>
      </c>
      <c r="X164" s="104" t="n">
        <v>0.6</v>
      </c>
      <c r="Y164" s="104" t="n">
        <v>0.5</v>
      </c>
      <c r="Z164" s="104" t="n">
        <v>0.5</v>
      </c>
      <c r="AA164" s="104" t="n">
        <v>0.8</v>
      </c>
      <c r="AB164" s="104" t="n">
        <v>0.7</v>
      </c>
      <c r="AC164" s="104" t="n">
        <v>0.7</v>
      </c>
      <c r="AD164" s="104" t="n">
        <v>0.7</v>
      </c>
      <c r="AE164" s="104" t="n">
        <v>0.5</v>
      </c>
      <c r="AF164" s="104" t="n">
        <v>0.5</v>
      </c>
      <c r="AG164" s="104" t="n">
        <v>0.5</v>
      </c>
      <c r="AH164" s="104" t="n">
        <v>0.9</v>
      </c>
      <c r="AI164" s="104" t="n">
        <v>0.8</v>
      </c>
      <c r="AJ164" s="104" t="n">
        <v>1</v>
      </c>
      <c r="AK164" s="104" t="n">
        <v>1.1</v>
      </c>
      <c r="AL164" s="105" t="n">
        <v>1.120869</v>
      </c>
      <c r="AM164" s="104" t="n">
        <v>1</v>
      </c>
      <c r="AN164" s="104" t="n">
        <v>1.196018</v>
      </c>
      <c r="AO164" s="104" t="n">
        <v>1.1516603</v>
      </c>
      <c r="AP164" s="104" t="n">
        <v>1.3</v>
      </c>
    </row>
    <row r="165" customFormat="false" ht="14.5" hidden="false" customHeight="false" outlineLevel="0" collapsed="false">
      <c r="A165" s="52"/>
      <c r="B165" s="108" t="s">
        <v>201</v>
      </c>
      <c r="C165" s="108"/>
      <c r="D165" s="33" t="s">
        <v>68</v>
      </c>
      <c r="E165" s="33" t="s">
        <v>69</v>
      </c>
      <c r="F165" s="70" t="n">
        <v>0</v>
      </c>
      <c r="G165" s="79" t="s">
        <v>53</v>
      </c>
      <c r="H165" s="79" t="n">
        <v>0</v>
      </c>
      <c r="I165" s="79" t="s">
        <v>53</v>
      </c>
      <c r="J165" s="70" t="n">
        <v>0</v>
      </c>
      <c r="K165" s="70" t="n">
        <v>0</v>
      </c>
      <c r="L165" s="70" t="n">
        <v>0.2</v>
      </c>
      <c r="M165" s="70" t="n">
        <v>0.2</v>
      </c>
      <c r="N165" s="103" t="n">
        <v>0.1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104" t="n">
        <v>0</v>
      </c>
      <c r="V165" s="104" t="n">
        <v>0</v>
      </c>
      <c r="W165" s="104" t="n">
        <v>0</v>
      </c>
      <c r="X165" s="104" t="n">
        <v>0</v>
      </c>
      <c r="Y165" s="104" t="n">
        <v>0</v>
      </c>
      <c r="Z165" s="104" t="n">
        <v>0</v>
      </c>
      <c r="AA165" s="104" t="n">
        <v>0</v>
      </c>
      <c r="AB165" s="104" t="n">
        <v>0</v>
      </c>
      <c r="AC165" s="104" t="n">
        <v>0</v>
      </c>
      <c r="AD165" s="104" t="n">
        <v>0</v>
      </c>
      <c r="AE165" s="104" t="n">
        <v>0</v>
      </c>
      <c r="AF165" s="104" t="n">
        <v>0</v>
      </c>
      <c r="AG165" s="104" t="n">
        <v>0</v>
      </c>
      <c r="AH165" s="104" t="n">
        <v>0</v>
      </c>
      <c r="AI165" s="104" t="n">
        <v>0</v>
      </c>
      <c r="AJ165" s="104" t="n">
        <v>0</v>
      </c>
      <c r="AK165" s="104" t="n">
        <v>0</v>
      </c>
      <c r="AL165" s="105" t="n">
        <v>0</v>
      </c>
      <c r="AM165" s="104" t="n">
        <v>0</v>
      </c>
      <c r="AN165" s="104" t="n">
        <v>0.08113</v>
      </c>
      <c r="AO165" s="104" t="n">
        <v>0.07466753</v>
      </c>
      <c r="AP165" s="104" t="n">
        <v>0.07466753</v>
      </c>
    </row>
    <row r="166" customFormat="false" ht="14.5" hidden="false" customHeight="false" outlineLevel="0" collapsed="false">
      <c r="A166" s="12" t="s">
        <v>205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s="2" customFormat="true" ht="14.5" hidden="false" customHeight="false" outlineLevel="0" collapsed="false">
      <c r="A167" s="109" t="s">
        <v>8</v>
      </c>
      <c r="B167" s="110" t="s">
        <v>9</v>
      </c>
      <c r="C167" s="110"/>
      <c r="D167" s="111" t="s">
        <v>11</v>
      </c>
      <c r="E167" s="111" t="s">
        <v>12</v>
      </c>
      <c r="F167" s="112" t="s">
        <v>13</v>
      </c>
      <c r="G167" s="112" t="s">
        <v>14</v>
      </c>
      <c r="H167" s="112" t="s">
        <v>15</v>
      </c>
      <c r="I167" s="112" t="s">
        <v>16</v>
      </c>
      <c r="J167" s="112" t="s">
        <v>17</v>
      </c>
      <c r="K167" s="112" t="s">
        <v>18</v>
      </c>
      <c r="L167" s="112" t="s">
        <v>19</v>
      </c>
      <c r="M167" s="112" t="s">
        <v>20</v>
      </c>
      <c r="N167" s="112" t="s">
        <v>21</v>
      </c>
      <c r="O167" s="112" t="s">
        <v>22</v>
      </c>
      <c r="P167" s="112" t="s">
        <v>23</v>
      </c>
      <c r="Q167" s="112" t="s">
        <v>24</v>
      </c>
      <c r="R167" s="112" t="s">
        <v>25</v>
      </c>
      <c r="S167" s="112" t="s">
        <v>26</v>
      </c>
      <c r="T167" s="112" t="s">
        <v>27</v>
      </c>
      <c r="U167" s="112" t="s">
        <v>28</v>
      </c>
      <c r="V167" s="112" t="s">
        <v>29</v>
      </c>
      <c r="W167" s="112" t="s">
        <v>30</v>
      </c>
      <c r="X167" s="112" t="s">
        <v>31</v>
      </c>
      <c r="Y167" s="112" t="s">
        <v>32</v>
      </c>
      <c r="Z167" s="112" t="s">
        <v>33</v>
      </c>
      <c r="AA167" s="112" t="s">
        <v>34</v>
      </c>
      <c r="AB167" s="112" t="s">
        <v>35</v>
      </c>
      <c r="AC167" s="112" t="s">
        <v>36</v>
      </c>
      <c r="AD167" s="112" t="s">
        <v>37</v>
      </c>
      <c r="AE167" s="112" t="s">
        <v>38</v>
      </c>
      <c r="AF167" s="112" t="s">
        <v>39</v>
      </c>
      <c r="AG167" s="112" t="s">
        <v>40</v>
      </c>
      <c r="AH167" s="112" t="s">
        <v>41</v>
      </c>
      <c r="AI167" s="112" t="s">
        <v>42</v>
      </c>
      <c r="AJ167" s="112" t="s">
        <v>43</v>
      </c>
      <c r="AK167" s="112" t="s">
        <v>44</v>
      </c>
      <c r="AL167" s="112" t="s">
        <v>45</v>
      </c>
      <c r="AM167" s="112" t="s">
        <v>46</v>
      </c>
      <c r="AN167" s="112" t="s">
        <v>47</v>
      </c>
      <c r="AO167" s="112" t="s">
        <v>48</v>
      </c>
      <c r="AP167" s="112" t="s">
        <v>6</v>
      </c>
    </row>
    <row r="168" customFormat="false" ht="14.5" hidden="false" customHeight="false" outlineLevel="0" collapsed="false">
      <c r="A168" s="26" t="s">
        <v>206</v>
      </c>
      <c r="B168" s="54" t="s">
        <v>207</v>
      </c>
      <c r="C168" s="54"/>
      <c r="D168" s="28" t="s">
        <v>208</v>
      </c>
      <c r="E168" s="28" t="s">
        <v>209</v>
      </c>
      <c r="F168" s="113" t="n">
        <v>4</v>
      </c>
      <c r="G168" s="113" t="n">
        <v>4</v>
      </c>
      <c r="H168" s="113" t="n">
        <v>4</v>
      </c>
      <c r="I168" s="113" t="n">
        <v>4</v>
      </c>
      <c r="J168" s="113" t="n">
        <v>4</v>
      </c>
      <c r="K168" s="113" t="n">
        <v>4</v>
      </c>
      <c r="L168" s="113" t="n">
        <v>4</v>
      </c>
      <c r="M168" s="113" t="n">
        <v>4</v>
      </c>
      <c r="N168" s="114" t="n">
        <v>4</v>
      </c>
      <c r="O168" s="114" t="n">
        <v>4</v>
      </c>
      <c r="P168" s="114" t="n">
        <v>4</v>
      </c>
      <c r="Q168" s="114" t="n">
        <v>4</v>
      </c>
      <c r="R168" s="114" t="n">
        <v>4</v>
      </c>
      <c r="S168" s="114" t="n">
        <v>4</v>
      </c>
      <c r="T168" s="114" t="n">
        <v>4</v>
      </c>
      <c r="U168" s="114" t="n">
        <v>4</v>
      </c>
      <c r="V168" s="114" t="n">
        <v>4</v>
      </c>
      <c r="W168" s="114" t="n">
        <v>4</v>
      </c>
      <c r="X168" s="114" t="n">
        <v>4</v>
      </c>
      <c r="Y168" s="114" t="n">
        <v>4</v>
      </c>
      <c r="Z168" s="114" t="n">
        <v>4</v>
      </c>
      <c r="AA168" s="114" t="n">
        <v>4</v>
      </c>
      <c r="AB168" s="114" t="n">
        <v>4</v>
      </c>
      <c r="AC168" s="114" t="n">
        <v>4</v>
      </c>
      <c r="AD168" s="114" t="n">
        <v>4</v>
      </c>
      <c r="AE168" s="114" t="n">
        <v>4</v>
      </c>
      <c r="AF168" s="114" t="n">
        <v>4</v>
      </c>
      <c r="AG168" s="114" t="n">
        <v>4</v>
      </c>
      <c r="AH168" s="114" t="n">
        <v>4</v>
      </c>
      <c r="AI168" s="114" t="n">
        <v>4</v>
      </c>
      <c r="AJ168" s="114" t="n">
        <v>4</v>
      </c>
      <c r="AK168" s="114" t="n">
        <v>4</v>
      </c>
      <c r="AL168" s="115" t="n">
        <v>4</v>
      </c>
      <c r="AM168" s="115" t="n">
        <v>4</v>
      </c>
      <c r="AN168" s="115" t="n">
        <v>4</v>
      </c>
      <c r="AO168" s="115" t="n">
        <v>4</v>
      </c>
      <c r="AP168" s="115" t="n">
        <v>4</v>
      </c>
    </row>
    <row r="169" customFormat="false" ht="14.5" hidden="false" customHeight="false" outlineLevel="0" collapsed="false">
      <c r="A169" s="52"/>
      <c r="B169" s="116" t="s">
        <v>210</v>
      </c>
      <c r="C169" s="116"/>
      <c r="D169" s="73" t="s">
        <v>208</v>
      </c>
      <c r="E169" s="73" t="s">
        <v>209</v>
      </c>
      <c r="F169" s="117" t="n">
        <v>135</v>
      </c>
      <c r="G169" s="117" t="n">
        <v>141</v>
      </c>
      <c r="H169" s="117" t="n">
        <v>141</v>
      </c>
      <c r="I169" s="117" t="n">
        <v>143</v>
      </c>
      <c r="J169" s="117" t="n">
        <v>147</v>
      </c>
      <c r="K169" s="117" t="n">
        <v>151</v>
      </c>
      <c r="L169" s="117" t="n">
        <v>156</v>
      </c>
      <c r="M169" s="117" t="n">
        <v>158</v>
      </c>
      <c r="N169" s="118" t="n">
        <v>161</v>
      </c>
      <c r="O169" s="118" t="n">
        <v>161</v>
      </c>
      <c r="P169" s="118" t="n">
        <v>163</v>
      </c>
      <c r="Q169" s="118" t="n">
        <v>166</v>
      </c>
      <c r="R169" s="118" t="n">
        <v>169</v>
      </c>
      <c r="S169" s="118" t="n">
        <v>173</v>
      </c>
      <c r="T169" s="118" t="n">
        <v>173</v>
      </c>
      <c r="U169" s="118" t="n">
        <v>173</v>
      </c>
      <c r="V169" s="118" t="n">
        <v>174</v>
      </c>
      <c r="W169" s="118" t="n">
        <v>178</v>
      </c>
      <c r="X169" s="118" t="n">
        <v>184</v>
      </c>
      <c r="Y169" s="118" t="n">
        <v>185</v>
      </c>
      <c r="Z169" s="118" t="n">
        <v>193</v>
      </c>
      <c r="AA169" s="118" t="n">
        <v>195</v>
      </c>
      <c r="AB169" s="118" t="n">
        <v>196</v>
      </c>
      <c r="AC169" s="118" t="n">
        <v>197</v>
      </c>
      <c r="AD169" s="118" t="n">
        <v>199</v>
      </c>
      <c r="AE169" s="118" t="n">
        <v>200</v>
      </c>
      <c r="AF169" s="118" t="n">
        <v>200</v>
      </c>
      <c r="AG169" s="118" t="n">
        <v>201</v>
      </c>
      <c r="AH169" s="118" t="n">
        <v>201</v>
      </c>
      <c r="AI169" s="118" t="n">
        <v>201</v>
      </c>
      <c r="AJ169" s="118" t="n">
        <v>201</v>
      </c>
      <c r="AK169" s="118" t="n">
        <v>203</v>
      </c>
      <c r="AL169" s="119" t="n">
        <v>204</v>
      </c>
      <c r="AM169" s="119" t="n">
        <v>207</v>
      </c>
      <c r="AN169" s="119" t="n">
        <v>209</v>
      </c>
      <c r="AO169" s="119" t="n">
        <v>209</v>
      </c>
      <c r="AP169" s="119" t="n">
        <v>188</v>
      </c>
    </row>
    <row r="170" customFormat="false" ht="14.5" hidden="false" customHeight="false" outlineLevel="0" collapsed="false">
      <c r="A170" s="52"/>
      <c r="B170" s="116" t="s">
        <v>211</v>
      </c>
      <c r="C170" s="116"/>
      <c r="D170" s="73" t="s">
        <v>208</v>
      </c>
      <c r="E170" s="73" t="s">
        <v>209</v>
      </c>
      <c r="F170" s="117" t="n">
        <v>230</v>
      </c>
      <c r="G170" s="117" t="n">
        <v>234</v>
      </c>
      <c r="H170" s="117" t="n">
        <v>237</v>
      </c>
      <c r="I170" s="117" t="n">
        <v>242</v>
      </c>
      <c r="J170" s="117" t="n">
        <v>254</v>
      </c>
      <c r="K170" s="117" t="n">
        <v>274</v>
      </c>
      <c r="L170" s="117" t="n">
        <v>287</v>
      </c>
      <c r="M170" s="117" t="n">
        <v>283</v>
      </c>
      <c r="N170" s="120" t="n">
        <v>287</v>
      </c>
      <c r="O170" s="120" t="n">
        <v>294</v>
      </c>
      <c r="P170" s="120" t="n">
        <v>304</v>
      </c>
      <c r="Q170" s="120" t="n">
        <v>328</v>
      </c>
      <c r="R170" s="120" t="n">
        <v>343</v>
      </c>
      <c r="S170" s="120" t="n">
        <v>350</v>
      </c>
      <c r="T170" s="120" t="n">
        <v>360</v>
      </c>
      <c r="U170" s="120" t="n">
        <v>375</v>
      </c>
      <c r="V170" s="120" t="n">
        <v>378</v>
      </c>
      <c r="W170" s="120" t="n">
        <v>393</v>
      </c>
      <c r="X170" s="120" t="n">
        <v>399</v>
      </c>
      <c r="Y170" s="120" t="n">
        <v>407</v>
      </c>
      <c r="Z170" s="120" t="n">
        <v>418</v>
      </c>
      <c r="AA170" s="120" t="n">
        <v>436</v>
      </c>
      <c r="AB170" s="120" t="n">
        <v>448</v>
      </c>
      <c r="AC170" s="120" t="n">
        <v>457</v>
      </c>
      <c r="AD170" s="120" t="n">
        <v>479</v>
      </c>
      <c r="AE170" s="120" t="n">
        <v>486</v>
      </c>
      <c r="AF170" s="120" t="n">
        <v>485</v>
      </c>
      <c r="AG170" s="120" t="n">
        <v>491</v>
      </c>
      <c r="AH170" s="120" t="n">
        <v>499</v>
      </c>
      <c r="AI170" s="118" t="n">
        <v>507</v>
      </c>
      <c r="AJ170" s="118" t="n">
        <v>518</v>
      </c>
      <c r="AK170" s="118" t="n">
        <v>521</v>
      </c>
      <c r="AL170" s="121" t="n">
        <v>524</v>
      </c>
      <c r="AM170" s="121" t="n">
        <v>534</v>
      </c>
      <c r="AN170" s="121" t="n">
        <v>544</v>
      </c>
      <c r="AO170" s="121" t="n">
        <v>551</v>
      </c>
      <c r="AP170" s="121" t="n">
        <v>554</v>
      </c>
    </row>
    <row r="171" customFormat="false" ht="14.5" hidden="false" customHeight="false" outlineLevel="0" collapsed="false">
      <c r="A171" s="26" t="s">
        <v>212</v>
      </c>
      <c r="B171" s="54" t="s">
        <v>213</v>
      </c>
      <c r="C171" s="54"/>
      <c r="D171" s="28" t="s">
        <v>208</v>
      </c>
      <c r="E171" s="28" t="s">
        <v>209</v>
      </c>
      <c r="F171" s="122" t="n">
        <v>3223</v>
      </c>
      <c r="G171" s="122" t="n">
        <v>3251</v>
      </c>
      <c r="H171" s="122" t="n">
        <v>3299</v>
      </c>
      <c r="I171" s="122" t="n">
        <v>3318</v>
      </c>
      <c r="J171" s="122" t="n">
        <v>3389</v>
      </c>
      <c r="K171" s="122" t="n">
        <v>3420</v>
      </c>
      <c r="L171" s="122" t="n">
        <v>3546</v>
      </c>
      <c r="M171" s="122" t="n">
        <v>3603</v>
      </c>
      <c r="N171" s="123" t="n">
        <v>3662</v>
      </c>
      <c r="O171" s="123" t="n">
        <v>3717</v>
      </c>
      <c r="P171" s="123" t="n">
        <v>3746</v>
      </c>
      <c r="Q171" s="123" t="n">
        <v>3770</v>
      </c>
      <c r="R171" s="123" t="n">
        <v>3840</v>
      </c>
      <c r="S171" s="123" t="n">
        <v>3884</v>
      </c>
      <c r="T171" s="123" t="n">
        <v>3958</v>
      </c>
      <c r="U171" s="123" t="n">
        <v>4046</v>
      </c>
      <c r="V171" s="123" t="n">
        <v>4088</v>
      </c>
      <c r="W171" s="123" t="n">
        <v>4157</v>
      </c>
      <c r="X171" s="123" t="n">
        <v>4205</v>
      </c>
      <c r="Y171" s="123" t="n">
        <v>4251</v>
      </c>
      <c r="Z171" s="123" t="n">
        <v>4294</v>
      </c>
      <c r="AA171" s="123" t="n">
        <v>4306</v>
      </c>
      <c r="AB171" s="123" t="n">
        <v>4326</v>
      </c>
      <c r="AC171" s="123" t="n">
        <v>4344</v>
      </c>
      <c r="AD171" s="123" t="n">
        <v>4341</v>
      </c>
      <c r="AE171" s="123" t="n">
        <v>4345</v>
      </c>
      <c r="AF171" s="123" t="n">
        <v>4348</v>
      </c>
      <c r="AG171" s="123" t="n">
        <v>4346</v>
      </c>
      <c r="AH171" s="123" t="n">
        <v>4363</v>
      </c>
      <c r="AI171" s="123" t="n">
        <v>4388</v>
      </c>
      <c r="AJ171" s="123" t="n">
        <v>4397</v>
      </c>
      <c r="AK171" s="123" t="n">
        <v>4416</v>
      </c>
      <c r="AL171" s="124" t="n">
        <v>4459</v>
      </c>
      <c r="AM171" s="124" t="n">
        <v>4474</v>
      </c>
      <c r="AN171" s="124" t="n">
        <v>4479</v>
      </c>
      <c r="AO171" s="124" t="n">
        <v>4507</v>
      </c>
      <c r="AP171" s="124" t="n">
        <v>4542</v>
      </c>
    </row>
    <row r="172" s="128" customFormat="true" ht="14.5" hidden="false" customHeight="false" outlineLevel="0" collapsed="false">
      <c r="A172" s="52"/>
      <c r="B172" s="116"/>
      <c r="C172" s="116"/>
      <c r="D172" s="73"/>
      <c r="E172" s="73"/>
      <c r="F172" s="125"/>
      <c r="G172" s="125"/>
      <c r="H172" s="125"/>
      <c r="I172" s="125"/>
      <c r="J172" s="125"/>
      <c r="K172" s="125"/>
      <c r="L172" s="125"/>
      <c r="M172" s="125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7"/>
      <c r="AL172" s="129"/>
      <c r="AM172" s="129"/>
      <c r="AN172" s="129"/>
      <c r="AO172" s="129"/>
      <c r="AP172" s="129"/>
    </row>
    <row r="173" customFormat="false" ht="14.5" hidden="false" customHeight="false" outlineLevel="0" collapsed="false">
      <c r="A173" s="26" t="s">
        <v>214</v>
      </c>
      <c r="B173" s="54" t="s">
        <v>215</v>
      </c>
      <c r="C173" s="54"/>
      <c r="D173" s="97" t="s">
        <v>68</v>
      </c>
      <c r="E173" s="97" t="s">
        <v>69</v>
      </c>
      <c r="F173" s="130" t="n">
        <f aca="false">SUM(F174:F178)</f>
        <v>5505.2</v>
      </c>
      <c r="G173" s="130" t="n">
        <f aca="false">SUM(G174:G178)</f>
        <v>5882.6</v>
      </c>
      <c r="H173" s="130" t="n">
        <f aca="false">SUM(H174:H178)</f>
        <v>5844.5</v>
      </c>
      <c r="I173" s="130" t="n">
        <f aca="false">SUM(I174:I178)</f>
        <v>5983.6</v>
      </c>
      <c r="J173" s="130" t="n">
        <f aca="false">SUM(J174:J178)</f>
        <v>6135.2</v>
      </c>
      <c r="K173" s="130" t="n">
        <f aca="false">SUM(K174:K178)</f>
        <v>6223.9</v>
      </c>
      <c r="L173" s="130" t="n">
        <f aca="false">SUM(L174:L178)</f>
        <v>6486.9</v>
      </c>
      <c r="M173" s="130" t="n">
        <f aca="false">SUM(M174:M178)</f>
        <v>6652.7</v>
      </c>
      <c r="N173" s="130" t="n">
        <f aca="false">SUM(N174:N178)</f>
        <v>6830.1</v>
      </c>
      <c r="O173" s="130" t="n">
        <f aca="false">SUM(O174:O178)</f>
        <v>6928.6</v>
      </c>
      <c r="P173" s="130" t="n">
        <f aca="false">SUM(P174:P178)</f>
        <v>7141.7</v>
      </c>
      <c r="Q173" s="130" t="n">
        <f aca="false">SUM(Q174:Q178)</f>
        <v>7306.4</v>
      </c>
      <c r="R173" s="130" t="n">
        <f aca="false">SUM(R174:R178)</f>
        <v>7402.6</v>
      </c>
      <c r="S173" s="130" t="n">
        <f aca="false">SUM(S174:S178)</f>
        <v>7397.5</v>
      </c>
      <c r="T173" s="130" t="n">
        <f aca="false">SUM(T174:T178)</f>
        <v>7491.4</v>
      </c>
      <c r="U173" s="130" t="n">
        <f aca="false">SUM(U174:U178)</f>
        <v>7615.8</v>
      </c>
      <c r="V173" s="130" t="n">
        <f aca="false">SUM(V174:V178)</f>
        <v>7692.2</v>
      </c>
      <c r="W173" s="130" t="n">
        <f aca="false">SUM(W174:W178)</f>
        <v>7762</v>
      </c>
      <c r="X173" s="130" t="n">
        <f aca="false">SUM(X174:X178)</f>
        <v>7795.1</v>
      </c>
      <c r="Y173" s="130" t="n">
        <f aca="false">SUM(Y174:Y178)</f>
        <v>7789.8</v>
      </c>
      <c r="Z173" s="130" t="n">
        <f aca="false">SUM(Z174:Z178)</f>
        <v>7948.9</v>
      </c>
      <c r="AA173" s="130" t="n">
        <f aca="false">SUM(AA174:AA178)</f>
        <v>8060.2</v>
      </c>
      <c r="AB173" s="130" t="n">
        <f aca="false">SUM(AB174:AB178)</f>
        <v>8258.3</v>
      </c>
      <c r="AC173" s="130" t="n">
        <f aca="false">SUM(AC174:AC178)</f>
        <v>8525.5</v>
      </c>
      <c r="AD173" s="130" t="n">
        <f aca="false">SUM(AD174:AD178)</f>
        <v>8857.9</v>
      </c>
      <c r="AE173" s="130" t="n">
        <f aca="false">SUM(AE174:AE178)</f>
        <v>8960.6</v>
      </c>
      <c r="AF173" s="130" t="n">
        <f aca="false">SUM(AF174:AF178)</f>
        <v>9126.6</v>
      </c>
      <c r="AG173" s="130" t="n">
        <f aca="false">SUM(AG174:AG178)</f>
        <v>9676.7</v>
      </c>
      <c r="AH173" s="130" t="n">
        <f aca="false">SUM(AH174:AH178)</f>
        <v>9803.5</v>
      </c>
      <c r="AI173" s="130" t="n">
        <f aca="false">SUM(AI174:AI178)</f>
        <v>10156.8</v>
      </c>
      <c r="AJ173" s="130" t="n">
        <f aca="false">SUM(AJ174:AJ178)</f>
        <v>10511.2</v>
      </c>
      <c r="AK173" s="130" t="n">
        <f aca="false">SUM(AK174:AK178)</f>
        <v>10739.1</v>
      </c>
      <c r="AL173" s="130" t="n">
        <f aca="false">SUM(AL174:AL178)</f>
        <v>11104.821007998</v>
      </c>
      <c r="AM173" s="130" t="n">
        <f aca="false">SUM(AM174:AM178)</f>
        <v>11153</v>
      </c>
      <c r="AN173" s="130" t="n">
        <f aca="false">SUM(AN174:AN178)</f>
        <v>11358.0849273255</v>
      </c>
      <c r="AO173" s="130" t="n">
        <f aca="false">SUM(AO174:AO178)</f>
        <v>11467.041827311</v>
      </c>
      <c r="AP173" s="130" t="n">
        <f aca="false">SUM(AP174:AP178)</f>
        <v>11681.4</v>
      </c>
    </row>
    <row r="174" customFormat="false" ht="14.5" hidden="false" customHeight="false" outlineLevel="0" collapsed="false">
      <c r="A174" s="52"/>
      <c r="B174" s="116" t="s">
        <v>216</v>
      </c>
      <c r="C174" s="116"/>
      <c r="D174" s="33" t="s">
        <v>68</v>
      </c>
      <c r="E174" s="33" t="s">
        <v>69</v>
      </c>
      <c r="F174" s="79" t="n">
        <v>3989.8</v>
      </c>
      <c r="G174" s="79" t="n">
        <v>3582.2</v>
      </c>
      <c r="H174" s="79" t="n">
        <v>3601.7</v>
      </c>
      <c r="I174" s="79" t="n">
        <v>3759.3</v>
      </c>
      <c r="J174" s="79" t="n">
        <v>3814.8</v>
      </c>
      <c r="K174" s="79" t="n">
        <v>4024.7</v>
      </c>
      <c r="L174" s="79" t="n">
        <v>4042.7</v>
      </c>
      <c r="M174" s="79" t="n">
        <v>4260.8</v>
      </c>
      <c r="N174" s="120" t="n">
        <v>4410.3</v>
      </c>
      <c r="O174" s="120" t="n">
        <v>4567.1</v>
      </c>
      <c r="P174" s="120" t="n">
        <v>4683.6</v>
      </c>
      <c r="Q174" s="120" t="n">
        <v>4664.2</v>
      </c>
      <c r="R174" s="120" t="n">
        <v>4776.3</v>
      </c>
      <c r="S174" s="120" t="n">
        <v>4876.1</v>
      </c>
      <c r="T174" s="120" t="n">
        <v>4950.5</v>
      </c>
      <c r="U174" s="120" t="n">
        <v>4978.4</v>
      </c>
      <c r="V174" s="120" t="n">
        <v>5032.5</v>
      </c>
      <c r="W174" s="120" t="n">
        <v>5090.2</v>
      </c>
      <c r="X174" s="120" t="n">
        <v>5285.4</v>
      </c>
      <c r="Y174" s="120" t="n">
        <v>5403.5</v>
      </c>
      <c r="Z174" s="120" t="n">
        <v>5415.3</v>
      </c>
      <c r="AA174" s="120" t="n">
        <v>5487</v>
      </c>
      <c r="AB174" s="120" t="n">
        <v>5575.5</v>
      </c>
      <c r="AC174" s="120" t="n">
        <v>5822.7</v>
      </c>
      <c r="AD174" s="120" t="n">
        <v>5949.4</v>
      </c>
      <c r="AE174" s="120" t="n">
        <v>6049.3</v>
      </c>
      <c r="AF174" s="120" t="n">
        <v>6253.7</v>
      </c>
      <c r="AG174" s="120" t="n">
        <v>6630.6</v>
      </c>
      <c r="AH174" s="120" t="n">
        <v>6747.8</v>
      </c>
      <c r="AI174" s="120" t="n">
        <v>7157.2</v>
      </c>
      <c r="AJ174" s="120" t="n">
        <v>7411</v>
      </c>
      <c r="AK174" s="120" t="n">
        <v>7543.7</v>
      </c>
      <c r="AL174" s="92" t="n">
        <v>7600.892956269</v>
      </c>
      <c r="AM174" s="93" t="n">
        <v>7694.7</v>
      </c>
      <c r="AN174" s="93" t="n">
        <v>7986.64526046245</v>
      </c>
      <c r="AO174" s="93" t="n">
        <v>8141.54550099501</v>
      </c>
      <c r="AP174" s="93" t="n">
        <v>8350</v>
      </c>
    </row>
    <row r="175" customFormat="false" ht="14.5" hidden="false" customHeight="false" outlineLevel="0" collapsed="false">
      <c r="A175" s="52"/>
      <c r="B175" s="131" t="s">
        <v>154</v>
      </c>
      <c r="C175" s="131"/>
      <c r="D175" s="33" t="s">
        <v>68</v>
      </c>
      <c r="E175" s="33" t="s">
        <v>69</v>
      </c>
      <c r="F175" s="79" t="n">
        <v>19.5</v>
      </c>
      <c r="G175" s="79" t="n">
        <v>15.6</v>
      </c>
      <c r="H175" s="79" t="n">
        <v>20.4</v>
      </c>
      <c r="I175" s="79" t="n">
        <v>19.7</v>
      </c>
      <c r="J175" s="79" t="n">
        <v>29.3</v>
      </c>
      <c r="K175" s="79" t="n">
        <v>29.3</v>
      </c>
      <c r="L175" s="79" t="n">
        <v>35.3</v>
      </c>
      <c r="M175" s="79" t="n">
        <v>33.9</v>
      </c>
      <c r="N175" s="120" t="n">
        <v>40.3</v>
      </c>
      <c r="O175" s="120" t="n">
        <v>41.8</v>
      </c>
      <c r="P175" s="120" t="n">
        <v>113.4</v>
      </c>
      <c r="Q175" s="120" t="n">
        <v>125.5</v>
      </c>
      <c r="R175" s="120" t="n">
        <v>157.3</v>
      </c>
      <c r="S175" s="120" t="n">
        <v>255.7</v>
      </c>
      <c r="T175" s="120" t="n">
        <v>257.5</v>
      </c>
      <c r="U175" s="120" t="n">
        <v>257.1</v>
      </c>
      <c r="V175" s="120" t="n">
        <v>239.3</v>
      </c>
      <c r="W175" s="120" t="n">
        <v>244.3</v>
      </c>
      <c r="X175" s="120" t="n">
        <v>240.5</v>
      </c>
      <c r="Y175" s="120" t="n">
        <v>383.8</v>
      </c>
      <c r="Z175" s="120" t="n">
        <v>375.4</v>
      </c>
      <c r="AA175" s="120" t="n">
        <v>385.6</v>
      </c>
      <c r="AB175" s="120" t="n">
        <v>401.3</v>
      </c>
      <c r="AC175" s="120" t="n">
        <v>401.7</v>
      </c>
      <c r="AD175" s="120" t="n">
        <v>392.2</v>
      </c>
      <c r="AE175" s="120" t="n">
        <v>397</v>
      </c>
      <c r="AF175" s="120" t="n">
        <v>396.7</v>
      </c>
      <c r="AG175" s="120" t="n">
        <v>414.4</v>
      </c>
      <c r="AH175" s="120" t="n">
        <v>416</v>
      </c>
      <c r="AI175" s="120" t="n">
        <v>418</v>
      </c>
      <c r="AJ175" s="120" t="n">
        <v>350.4</v>
      </c>
      <c r="AK175" s="120" t="n">
        <v>356.5</v>
      </c>
      <c r="AL175" s="92" t="n">
        <v>570.103538</v>
      </c>
      <c r="AM175" s="93" t="n">
        <v>483.9</v>
      </c>
      <c r="AN175" s="93" t="n">
        <v>531.658466889</v>
      </c>
      <c r="AO175" s="93" t="n">
        <v>792.048543796</v>
      </c>
      <c r="AP175" s="93" t="n">
        <v>955.7</v>
      </c>
    </row>
    <row r="176" customFormat="false" ht="14.5" hidden="false" customHeight="false" outlineLevel="0" collapsed="false">
      <c r="A176" s="52"/>
      <c r="B176" s="116" t="s">
        <v>217</v>
      </c>
      <c r="C176" s="116"/>
      <c r="D176" s="33" t="s">
        <v>68</v>
      </c>
      <c r="E176" s="33" t="s">
        <v>69</v>
      </c>
      <c r="F176" s="79" t="n">
        <v>0.2</v>
      </c>
      <c r="G176" s="79" t="n">
        <v>0.2</v>
      </c>
      <c r="H176" s="79" t="n">
        <v>3.2</v>
      </c>
      <c r="I176" s="79" t="n">
        <v>9</v>
      </c>
      <c r="J176" s="79" t="n">
        <v>8.8</v>
      </c>
      <c r="K176" s="79" t="n">
        <v>14.7</v>
      </c>
      <c r="L176" s="79" t="n">
        <v>14.5</v>
      </c>
      <c r="M176" s="79" t="n">
        <v>19.2</v>
      </c>
      <c r="N176" s="120" t="n">
        <v>16.5</v>
      </c>
      <c r="O176" s="91" t="n">
        <v>24</v>
      </c>
      <c r="P176" s="120" t="n">
        <v>15.4</v>
      </c>
      <c r="Q176" s="120" t="n">
        <v>24.1</v>
      </c>
      <c r="R176" s="120" t="n">
        <v>52.4</v>
      </c>
      <c r="S176" s="120" t="n">
        <v>52</v>
      </c>
      <c r="T176" s="120" t="n">
        <v>53.3</v>
      </c>
      <c r="U176" s="120" t="n">
        <v>57.1</v>
      </c>
      <c r="V176" s="120" t="n">
        <v>65.9</v>
      </c>
      <c r="W176" s="120" t="n">
        <v>63.5</v>
      </c>
      <c r="X176" s="120" t="n">
        <v>63.4</v>
      </c>
      <c r="Y176" s="120" t="n">
        <v>63.2</v>
      </c>
      <c r="Z176" s="120" t="n">
        <v>65</v>
      </c>
      <c r="AA176" s="120" t="n">
        <v>65.6</v>
      </c>
      <c r="AB176" s="120" t="n">
        <v>64</v>
      </c>
      <c r="AC176" s="120" t="n">
        <v>68.8</v>
      </c>
      <c r="AD176" s="120" t="n">
        <v>68</v>
      </c>
      <c r="AE176" s="120" t="n">
        <v>64.8</v>
      </c>
      <c r="AF176" s="120" t="n">
        <v>64.9</v>
      </c>
      <c r="AG176" s="120" t="n">
        <v>71.8</v>
      </c>
      <c r="AH176" s="120" t="n">
        <v>69.8</v>
      </c>
      <c r="AI176" s="120" t="n">
        <v>64.4</v>
      </c>
      <c r="AJ176" s="120" t="n">
        <v>73.8</v>
      </c>
      <c r="AK176" s="120" t="n">
        <v>76.9</v>
      </c>
      <c r="AL176" s="92" t="n">
        <v>71.607944</v>
      </c>
      <c r="AM176" s="93" t="n">
        <v>72</v>
      </c>
      <c r="AN176" s="93" t="n">
        <v>78.4352116</v>
      </c>
      <c r="AO176" s="93" t="n">
        <v>76.43911772</v>
      </c>
      <c r="AP176" s="93" t="n">
        <v>79.6</v>
      </c>
    </row>
    <row r="177" customFormat="false" ht="14.5" hidden="false" customHeight="false" outlineLevel="0" collapsed="false">
      <c r="A177" s="52"/>
      <c r="B177" s="116" t="s">
        <v>218</v>
      </c>
      <c r="C177" s="116"/>
      <c r="D177" s="33" t="s">
        <v>68</v>
      </c>
      <c r="E177" s="33" t="s">
        <v>69</v>
      </c>
      <c r="F177" s="79" t="n">
        <v>0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  <c r="L177" s="79" t="n">
        <v>0</v>
      </c>
      <c r="M177" s="79" t="n">
        <v>0</v>
      </c>
      <c r="N177" s="120" t="n">
        <v>0</v>
      </c>
      <c r="O177" s="120" t="n">
        <v>0</v>
      </c>
      <c r="P177" s="120" t="n">
        <v>0</v>
      </c>
      <c r="Q177" s="120" t="n">
        <v>0</v>
      </c>
      <c r="R177" s="120" t="n">
        <v>0</v>
      </c>
      <c r="S177" s="120" t="n">
        <v>0</v>
      </c>
      <c r="T177" s="120" t="n">
        <v>0</v>
      </c>
      <c r="U177" s="120" t="n">
        <v>0</v>
      </c>
      <c r="V177" s="120" t="n">
        <v>0</v>
      </c>
      <c r="W177" s="120" t="n">
        <v>0</v>
      </c>
      <c r="X177" s="120" t="n">
        <v>0</v>
      </c>
      <c r="Y177" s="120" t="n">
        <v>0</v>
      </c>
      <c r="Z177" s="120" t="n">
        <v>0</v>
      </c>
      <c r="AA177" s="120" t="n">
        <v>0</v>
      </c>
      <c r="AB177" s="120" t="n">
        <v>0</v>
      </c>
      <c r="AC177" s="120" t="n">
        <v>0</v>
      </c>
      <c r="AD177" s="120" t="n">
        <v>0</v>
      </c>
      <c r="AE177" s="120" t="n">
        <v>0</v>
      </c>
      <c r="AF177" s="120" t="n">
        <v>0</v>
      </c>
      <c r="AG177" s="120" t="n">
        <v>0</v>
      </c>
      <c r="AH177" s="120" t="n">
        <v>0</v>
      </c>
      <c r="AI177" s="120" t="n">
        <v>0</v>
      </c>
      <c r="AJ177" s="120" t="n">
        <v>0</v>
      </c>
      <c r="AK177" s="120" t="n">
        <v>0</v>
      </c>
      <c r="AL177" s="92" t="n">
        <v>198.958148519</v>
      </c>
      <c r="AM177" s="93" t="n">
        <v>240.9</v>
      </c>
      <c r="AN177" s="93" t="n">
        <v>232.315923243</v>
      </c>
      <c r="AO177" s="93" t="n">
        <v>183.817612416</v>
      </c>
      <c r="AP177" s="93" t="n">
        <v>175.7</v>
      </c>
    </row>
    <row r="178" customFormat="false" ht="14.5" hidden="false" customHeight="false" outlineLevel="0" collapsed="false">
      <c r="A178" s="52"/>
      <c r="B178" s="116" t="s">
        <v>219</v>
      </c>
      <c r="C178" s="116"/>
      <c r="D178" s="33" t="s">
        <v>68</v>
      </c>
      <c r="E178" s="33" t="s">
        <v>69</v>
      </c>
      <c r="F178" s="79" t="n">
        <v>1495.7</v>
      </c>
      <c r="G178" s="79" t="n">
        <v>2284.6</v>
      </c>
      <c r="H178" s="79" t="n">
        <v>2219.2</v>
      </c>
      <c r="I178" s="79" t="n">
        <v>2195.6</v>
      </c>
      <c r="J178" s="79" t="n">
        <v>2282.3</v>
      </c>
      <c r="K178" s="79" t="n">
        <v>2155.2</v>
      </c>
      <c r="L178" s="79" t="n">
        <v>2394.4</v>
      </c>
      <c r="M178" s="79" t="n">
        <v>2338.8</v>
      </c>
      <c r="N178" s="120" t="n">
        <v>2363</v>
      </c>
      <c r="O178" s="91" t="n">
        <v>2295.7</v>
      </c>
      <c r="P178" s="120" t="n">
        <v>2329.3</v>
      </c>
      <c r="Q178" s="120" t="n">
        <v>2492.6</v>
      </c>
      <c r="R178" s="120" t="n">
        <v>2416.6</v>
      </c>
      <c r="S178" s="120" t="n">
        <v>2213.7</v>
      </c>
      <c r="T178" s="120" t="n">
        <v>2230.1</v>
      </c>
      <c r="U178" s="120" t="n">
        <v>2323.2</v>
      </c>
      <c r="V178" s="120" t="n">
        <v>2354.5</v>
      </c>
      <c r="W178" s="120" t="n">
        <v>2364</v>
      </c>
      <c r="X178" s="120" t="n">
        <v>2205.8</v>
      </c>
      <c r="Y178" s="120" t="n">
        <v>1939.3</v>
      </c>
      <c r="Z178" s="120" t="n">
        <v>2093.2</v>
      </c>
      <c r="AA178" s="120" t="n">
        <v>2122</v>
      </c>
      <c r="AB178" s="120" t="n">
        <v>2217.5</v>
      </c>
      <c r="AC178" s="120" t="n">
        <v>2232.3</v>
      </c>
      <c r="AD178" s="120" t="n">
        <v>2448.3</v>
      </c>
      <c r="AE178" s="120" t="n">
        <v>2449.5</v>
      </c>
      <c r="AF178" s="120" t="n">
        <v>2411.3</v>
      </c>
      <c r="AG178" s="120" t="n">
        <v>2559.9</v>
      </c>
      <c r="AH178" s="120" t="n">
        <v>2569.9</v>
      </c>
      <c r="AI178" s="120" t="n">
        <v>2517.2</v>
      </c>
      <c r="AJ178" s="120" t="n">
        <v>2676</v>
      </c>
      <c r="AK178" s="120" t="n">
        <v>2762</v>
      </c>
      <c r="AL178" s="92" t="n">
        <v>2663.25842121</v>
      </c>
      <c r="AM178" s="93" t="n">
        <v>2661.5</v>
      </c>
      <c r="AN178" s="93" t="n">
        <v>2529.030065131</v>
      </c>
      <c r="AO178" s="93" t="n">
        <v>2273.191052384</v>
      </c>
      <c r="AP178" s="93" t="n">
        <v>2120.4</v>
      </c>
    </row>
    <row r="179" customFormat="false" ht="14.5" hidden="false" customHeight="false" outlineLevel="0" collapsed="false">
      <c r="A179" s="26" t="s">
        <v>220</v>
      </c>
      <c r="B179" s="26" t="s">
        <v>221</v>
      </c>
      <c r="C179" s="26"/>
      <c r="D179" s="97" t="s">
        <v>68</v>
      </c>
      <c r="E179" s="97" t="s">
        <v>69</v>
      </c>
      <c r="F179" s="130" t="n">
        <f aca="false">SUM(F180:F187)</f>
        <v>5505.2</v>
      </c>
      <c r="G179" s="130" t="n">
        <f aca="false">SUM(G180:G187)</f>
        <v>5882.6</v>
      </c>
      <c r="H179" s="130" t="n">
        <f aca="false">SUM(H180:H187)</f>
        <v>5844.5</v>
      </c>
      <c r="I179" s="130" t="n">
        <f aca="false">SUM(I180:I187)</f>
        <v>5983.6</v>
      </c>
      <c r="J179" s="130" t="n">
        <f aca="false">SUM(J180:J187)</f>
        <v>6135.2</v>
      </c>
      <c r="K179" s="130" t="n">
        <f aca="false">SUM(K180:K187)</f>
        <v>6223.9</v>
      </c>
      <c r="L179" s="130" t="n">
        <f aca="false">SUM(L180:L187)</f>
        <v>6486.9</v>
      </c>
      <c r="M179" s="130" t="n">
        <f aca="false">SUM(M180:M187)</f>
        <v>6652.7</v>
      </c>
      <c r="N179" s="130" t="n">
        <f aca="false">SUM(N180:N187)</f>
        <v>6830.1</v>
      </c>
      <c r="O179" s="130" t="n">
        <f aca="false">SUM(O180:O187)</f>
        <v>6928.6</v>
      </c>
      <c r="P179" s="130" t="n">
        <f aca="false">SUM(P180:P187)</f>
        <v>7141.7</v>
      </c>
      <c r="Q179" s="130" t="n">
        <f aca="false">SUM(Q180:Q187)</f>
        <v>7306.4</v>
      </c>
      <c r="R179" s="130" t="n">
        <f aca="false">SUM(R180:R187)</f>
        <v>7402.6</v>
      </c>
      <c r="S179" s="130" t="n">
        <f aca="false">SUM(S180:S187)</f>
        <v>7397.5</v>
      </c>
      <c r="T179" s="130" t="n">
        <f aca="false">SUM(T180:T187)</f>
        <v>7491.4</v>
      </c>
      <c r="U179" s="130" t="n">
        <f aca="false">SUM(U180:U187)</f>
        <v>7615.8</v>
      </c>
      <c r="V179" s="130" t="n">
        <f aca="false">SUM(V180:V187)</f>
        <v>7692.2</v>
      </c>
      <c r="W179" s="130" t="n">
        <f aca="false">SUM(W180:W187)</f>
        <v>7762</v>
      </c>
      <c r="X179" s="130" t="n">
        <f aca="false">SUM(X180:X187)</f>
        <v>7795.1</v>
      </c>
      <c r="Y179" s="130" t="n">
        <f aca="false">SUM(Y180:Y187)</f>
        <v>7789.8</v>
      </c>
      <c r="Z179" s="130" t="n">
        <f aca="false">SUM(Z180:Z187)</f>
        <v>7948.9</v>
      </c>
      <c r="AA179" s="130" t="n">
        <f aca="false">SUM(AA180:AA187)</f>
        <v>8060.2</v>
      </c>
      <c r="AB179" s="130" t="n">
        <f aca="false">SUM(AB180:AB187)</f>
        <v>8258.3</v>
      </c>
      <c r="AC179" s="130" t="n">
        <f aca="false">SUM(AC180:AC187)</f>
        <v>8525.5</v>
      </c>
      <c r="AD179" s="130" t="n">
        <f aca="false">SUM(AD180:AD187)</f>
        <v>8857.9</v>
      </c>
      <c r="AE179" s="130" t="n">
        <f aca="false">SUM(AE180:AE187)</f>
        <v>8960.6</v>
      </c>
      <c r="AF179" s="130" t="n">
        <f aca="false">SUM(AF180:AF187)</f>
        <v>9126.6</v>
      </c>
      <c r="AG179" s="130" t="n">
        <f aca="false">SUM(AG180:AG187)</f>
        <v>9676.7</v>
      </c>
      <c r="AH179" s="130" t="n">
        <f aca="false">SUM(AH180:AH187)</f>
        <v>9803.5</v>
      </c>
      <c r="AI179" s="130" t="n">
        <f aca="false">SUM(AI180:AI187)</f>
        <v>10156.8</v>
      </c>
      <c r="AJ179" s="130" t="n">
        <f aca="false">SUM(AJ180:AJ187)</f>
        <v>10511.2</v>
      </c>
      <c r="AK179" s="130" t="n">
        <f aca="false">SUM(AK180:AK187)</f>
        <v>10739.1</v>
      </c>
      <c r="AL179" s="130" t="n">
        <f aca="false">SUM(AL180:AL187)</f>
        <v>11104.8210075211</v>
      </c>
      <c r="AM179" s="130" t="n">
        <f aca="false">SUM(AM180:AM187)</f>
        <v>11153</v>
      </c>
      <c r="AN179" s="130" t="n">
        <f aca="false">SUM(AN180:AN187)</f>
        <v>11358.084926835</v>
      </c>
      <c r="AO179" s="130" t="n">
        <f aca="false">SUM(AO180:AO187)</f>
        <v>11467.04182808</v>
      </c>
      <c r="AP179" s="130" t="n">
        <f aca="false">SUM(AP180:AP187)</f>
        <v>11681.4</v>
      </c>
    </row>
    <row r="180" customFormat="false" ht="14.5" hidden="false" customHeight="false" outlineLevel="0" collapsed="false">
      <c r="A180" s="132"/>
      <c r="B180" s="133" t="s">
        <v>222</v>
      </c>
      <c r="C180" s="133"/>
      <c r="D180" s="33" t="s">
        <v>68</v>
      </c>
      <c r="E180" s="33" t="s">
        <v>69</v>
      </c>
      <c r="F180" s="79" t="n">
        <v>3013.8</v>
      </c>
      <c r="G180" s="79" t="n">
        <v>3087.1</v>
      </c>
      <c r="H180" s="79" t="n">
        <v>3250.4</v>
      </c>
      <c r="I180" s="79" t="n">
        <v>3154.2</v>
      </c>
      <c r="J180" s="79" t="n">
        <v>3438.7</v>
      </c>
      <c r="K180" s="79" t="n">
        <v>3515.9</v>
      </c>
      <c r="L180" s="79" t="n">
        <v>3686.5</v>
      </c>
      <c r="M180" s="79" t="n">
        <v>3591.1</v>
      </c>
      <c r="N180" s="120" t="n">
        <v>3930.4</v>
      </c>
      <c r="O180" s="120" t="n">
        <v>4012.1</v>
      </c>
      <c r="P180" s="91" t="n">
        <v>4112.4</v>
      </c>
      <c r="Q180" s="120" t="n">
        <v>4159.9</v>
      </c>
      <c r="R180" s="120" t="n">
        <v>4268.5</v>
      </c>
      <c r="S180" s="120" t="n">
        <v>4233</v>
      </c>
      <c r="T180" s="120" t="n">
        <v>4298</v>
      </c>
      <c r="U180" s="120" t="n">
        <v>4393</v>
      </c>
      <c r="V180" s="120" t="n">
        <v>4478</v>
      </c>
      <c r="W180" s="120" t="n">
        <v>4527.9</v>
      </c>
      <c r="X180" s="120" t="n">
        <v>4581.7</v>
      </c>
      <c r="Y180" s="120" t="n">
        <v>4600.9</v>
      </c>
      <c r="Z180" s="120" t="n">
        <v>4743.4</v>
      </c>
      <c r="AA180" s="120" t="n">
        <v>4817.5</v>
      </c>
      <c r="AB180" s="120" t="n">
        <v>5029.3</v>
      </c>
      <c r="AC180" s="120" t="n">
        <v>5158.5</v>
      </c>
      <c r="AD180" s="120" t="n">
        <v>5359.2</v>
      </c>
      <c r="AE180" s="120" t="n">
        <v>5365.3</v>
      </c>
      <c r="AF180" s="120" t="n">
        <v>5508.3</v>
      </c>
      <c r="AG180" s="120" t="n">
        <v>5704.6</v>
      </c>
      <c r="AH180" s="120" t="n">
        <v>5957</v>
      </c>
      <c r="AI180" s="120" t="n">
        <v>6141.1</v>
      </c>
      <c r="AJ180" s="120" t="n">
        <v>6387.8</v>
      </c>
      <c r="AK180" s="120" t="n">
        <v>6636.4</v>
      </c>
      <c r="AL180" s="92" t="n">
        <v>6860.167622702</v>
      </c>
      <c r="AM180" s="93" t="n">
        <v>6898.9</v>
      </c>
      <c r="AN180" s="93" t="n">
        <v>7093.081578782</v>
      </c>
      <c r="AO180" s="93" t="n">
        <v>7199.009766021</v>
      </c>
      <c r="AP180" s="93" t="n">
        <v>7369.4</v>
      </c>
    </row>
    <row r="181" customFormat="false" ht="14.5" hidden="false" customHeight="false" outlineLevel="0" collapsed="false">
      <c r="A181" s="132"/>
      <c r="B181" s="133" t="s">
        <v>223</v>
      </c>
      <c r="C181" s="133"/>
      <c r="D181" s="33" t="s">
        <v>68</v>
      </c>
      <c r="E181" s="33" t="s">
        <v>69</v>
      </c>
      <c r="F181" s="79" t="n">
        <v>187.3</v>
      </c>
      <c r="G181" s="79" t="n">
        <v>154</v>
      </c>
      <c r="H181" s="79" t="n">
        <v>133.3</v>
      </c>
      <c r="I181" s="79" t="n">
        <v>123.8</v>
      </c>
      <c r="J181" s="79" t="n">
        <v>120.8</v>
      </c>
      <c r="K181" s="79" t="n">
        <v>85.8</v>
      </c>
      <c r="L181" s="79" t="n">
        <v>81.8</v>
      </c>
      <c r="M181" s="79" t="n">
        <v>43</v>
      </c>
      <c r="N181" s="120" t="n">
        <v>40.2</v>
      </c>
      <c r="O181" s="91" t="n">
        <v>12</v>
      </c>
      <c r="P181" s="91" t="n">
        <v>3.4</v>
      </c>
      <c r="Q181" s="91" t="n">
        <v>0</v>
      </c>
      <c r="R181" s="91" t="n">
        <v>0</v>
      </c>
      <c r="S181" s="91" t="n">
        <v>0</v>
      </c>
      <c r="T181" s="91" t="n">
        <v>21.3</v>
      </c>
      <c r="U181" s="91" t="n">
        <v>21.5</v>
      </c>
      <c r="V181" s="91" t="n">
        <v>21.5</v>
      </c>
      <c r="W181" s="91" t="n">
        <v>21.6</v>
      </c>
      <c r="X181" s="91" t="n">
        <v>21.4</v>
      </c>
      <c r="Y181" s="91" t="n">
        <v>50</v>
      </c>
      <c r="Z181" s="91" t="n">
        <v>53.7</v>
      </c>
      <c r="AA181" s="91" t="n">
        <v>34</v>
      </c>
      <c r="AB181" s="91" t="n">
        <v>27</v>
      </c>
      <c r="AC181" s="91" t="n">
        <v>25</v>
      </c>
      <c r="AD181" s="91" t="n">
        <v>29.9</v>
      </c>
      <c r="AE181" s="91" t="n">
        <v>21.3</v>
      </c>
      <c r="AF181" s="91" t="n">
        <v>21.3</v>
      </c>
      <c r="AG181" s="91" t="n">
        <v>21</v>
      </c>
      <c r="AH181" s="91" t="n">
        <v>21.3</v>
      </c>
      <c r="AI181" s="120" t="n">
        <v>0</v>
      </c>
      <c r="AJ181" s="120" t="n">
        <v>10.6</v>
      </c>
      <c r="AK181" s="120" t="n">
        <v>0</v>
      </c>
      <c r="AL181" s="92" t="n">
        <v>0</v>
      </c>
      <c r="AM181" s="93" t="n">
        <v>0</v>
      </c>
      <c r="AN181" s="93" t="n">
        <v>0</v>
      </c>
      <c r="AO181" s="93" t="n">
        <v>0</v>
      </c>
      <c r="AP181" s="93" t="n">
        <v>0</v>
      </c>
    </row>
    <row r="182" customFormat="false" ht="14.5" hidden="false" customHeight="false" outlineLevel="0" collapsed="false">
      <c r="A182" s="52"/>
      <c r="B182" s="133" t="s">
        <v>224</v>
      </c>
      <c r="C182" s="133"/>
      <c r="D182" s="33" t="s">
        <v>68</v>
      </c>
      <c r="E182" s="33" t="s">
        <v>69</v>
      </c>
      <c r="F182" s="79" t="n">
        <v>1526.6</v>
      </c>
      <c r="G182" s="79" t="n">
        <v>1595.2</v>
      </c>
      <c r="H182" s="79" t="n">
        <v>1679.7</v>
      </c>
      <c r="I182" s="79" t="n">
        <v>1716.6</v>
      </c>
      <c r="J182" s="79" t="n">
        <v>1733.2</v>
      </c>
      <c r="K182" s="79" t="n">
        <v>1759.3</v>
      </c>
      <c r="L182" s="79" t="n">
        <v>1856</v>
      </c>
      <c r="M182" s="79" t="n">
        <v>2134.7</v>
      </c>
      <c r="N182" s="120" t="n">
        <v>1943.5</v>
      </c>
      <c r="O182" s="120" t="n">
        <v>1961.2</v>
      </c>
      <c r="P182" s="91" t="n">
        <v>2074.3</v>
      </c>
      <c r="Q182" s="91" t="n">
        <v>2180.2</v>
      </c>
      <c r="R182" s="91" t="n">
        <v>2129</v>
      </c>
      <c r="S182" s="91" t="n">
        <v>2101.6</v>
      </c>
      <c r="T182" s="91" t="n">
        <v>2149.8</v>
      </c>
      <c r="U182" s="91" t="n">
        <v>2137.3</v>
      </c>
      <c r="V182" s="91" t="n">
        <v>2090</v>
      </c>
      <c r="W182" s="91" t="n">
        <v>2081.9</v>
      </c>
      <c r="X182" s="91" t="n">
        <v>2107.6</v>
      </c>
      <c r="Y182" s="91" t="n">
        <v>2035.1</v>
      </c>
      <c r="Z182" s="91" t="n">
        <v>2003.8</v>
      </c>
      <c r="AA182" s="91" t="n">
        <v>2020.7</v>
      </c>
      <c r="AB182" s="91" t="n">
        <v>2082.3</v>
      </c>
      <c r="AC182" s="91" t="n">
        <v>2131.7</v>
      </c>
      <c r="AD182" s="91" t="n">
        <v>2188</v>
      </c>
      <c r="AE182" s="91" t="n">
        <v>2192.3</v>
      </c>
      <c r="AF182" s="91" t="n">
        <v>2245.9</v>
      </c>
      <c r="AG182" s="91" t="n">
        <v>2366.5</v>
      </c>
      <c r="AH182" s="91" t="n">
        <v>2379.4</v>
      </c>
      <c r="AI182" s="120" t="n">
        <v>2477.1</v>
      </c>
      <c r="AJ182" s="120" t="n">
        <v>2613.7</v>
      </c>
      <c r="AK182" s="120" t="n">
        <v>2569.1</v>
      </c>
      <c r="AL182" s="92" t="n">
        <v>2613.50731749913</v>
      </c>
      <c r="AM182" s="93" t="n">
        <v>2563.7</v>
      </c>
      <c r="AN182" s="93" t="n">
        <v>2648.76231618801</v>
      </c>
      <c r="AO182" s="93" t="n">
        <v>2645.68608018801</v>
      </c>
      <c r="AP182" s="93" t="n">
        <v>2673.1</v>
      </c>
    </row>
    <row r="183" customFormat="false" ht="14.5" hidden="false" customHeight="false" outlineLevel="0" collapsed="false">
      <c r="A183" s="52"/>
      <c r="B183" s="134" t="s">
        <v>225</v>
      </c>
      <c r="C183" s="134"/>
      <c r="D183" s="33" t="s">
        <v>68</v>
      </c>
      <c r="E183" s="33" t="s">
        <v>69</v>
      </c>
      <c r="F183" s="79" t="n">
        <v>0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0</v>
      </c>
      <c r="L183" s="79" t="n">
        <v>0</v>
      </c>
      <c r="M183" s="79" t="n">
        <v>0</v>
      </c>
      <c r="N183" s="91" t="n">
        <v>0</v>
      </c>
      <c r="O183" s="91" t="n">
        <v>0</v>
      </c>
      <c r="P183" s="91" t="n">
        <v>0</v>
      </c>
      <c r="Q183" s="91" t="n">
        <v>0</v>
      </c>
      <c r="R183" s="91" t="n">
        <v>0</v>
      </c>
      <c r="S183" s="91" t="n">
        <v>0</v>
      </c>
      <c r="T183" s="91" t="n">
        <v>0</v>
      </c>
      <c r="U183" s="91" t="n">
        <v>0</v>
      </c>
      <c r="V183" s="91" t="n">
        <v>0</v>
      </c>
      <c r="W183" s="91" t="n">
        <v>0</v>
      </c>
      <c r="X183" s="91" t="n">
        <v>0</v>
      </c>
      <c r="Y183" s="91" t="n">
        <v>0</v>
      </c>
      <c r="Z183" s="91" t="n">
        <v>0</v>
      </c>
      <c r="AA183" s="91" t="n">
        <v>0</v>
      </c>
      <c r="AB183" s="91" t="n">
        <v>0</v>
      </c>
      <c r="AC183" s="91" t="n">
        <v>0</v>
      </c>
      <c r="AD183" s="91" t="n">
        <v>0</v>
      </c>
      <c r="AE183" s="91" t="n">
        <v>0</v>
      </c>
      <c r="AF183" s="91" t="n">
        <v>0</v>
      </c>
      <c r="AG183" s="91" t="n">
        <v>0</v>
      </c>
      <c r="AH183" s="91" t="n">
        <v>0</v>
      </c>
      <c r="AI183" s="120" t="n">
        <v>0</v>
      </c>
      <c r="AJ183" s="120" t="n">
        <v>0</v>
      </c>
      <c r="AK183" s="120" t="n">
        <v>0</v>
      </c>
      <c r="AL183" s="92" t="n">
        <v>0</v>
      </c>
      <c r="AM183" s="93" t="n">
        <v>0</v>
      </c>
      <c r="AN183" s="93" t="n">
        <v>0</v>
      </c>
      <c r="AO183" s="93" t="n">
        <v>0</v>
      </c>
      <c r="AP183" s="93" t="n">
        <v>0</v>
      </c>
    </row>
    <row r="184" customFormat="false" ht="14.5" hidden="false" customHeight="false" outlineLevel="0" collapsed="false">
      <c r="A184" s="52"/>
      <c r="B184" s="133" t="s">
        <v>226</v>
      </c>
      <c r="C184" s="133"/>
      <c r="D184" s="33" t="s">
        <v>68</v>
      </c>
      <c r="E184" s="33" t="s">
        <v>69</v>
      </c>
      <c r="F184" s="79" t="n">
        <v>0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  <c r="L184" s="79" t="n">
        <v>0</v>
      </c>
      <c r="M184" s="79" t="n">
        <v>0</v>
      </c>
      <c r="N184" s="91" t="n">
        <v>0</v>
      </c>
      <c r="O184" s="91" t="n">
        <v>0</v>
      </c>
      <c r="P184" s="91" t="n">
        <v>0</v>
      </c>
      <c r="Q184" s="91" t="n">
        <v>0</v>
      </c>
      <c r="R184" s="91" t="n">
        <v>0</v>
      </c>
      <c r="S184" s="91" t="n">
        <v>0</v>
      </c>
      <c r="T184" s="91" t="n">
        <v>0</v>
      </c>
      <c r="U184" s="91" t="n">
        <v>0</v>
      </c>
      <c r="V184" s="91" t="n">
        <v>0</v>
      </c>
      <c r="W184" s="91" t="n">
        <v>0</v>
      </c>
      <c r="X184" s="91" t="n">
        <v>0</v>
      </c>
      <c r="Y184" s="91" t="n">
        <v>0</v>
      </c>
      <c r="Z184" s="91" t="n">
        <v>0</v>
      </c>
      <c r="AA184" s="91" t="n">
        <v>0</v>
      </c>
      <c r="AB184" s="91" t="n">
        <v>0</v>
      </c>
      <c r="AC184" s="91" t="n">
        <v>0</v>
      </c>
      <c r="AD184" s="91" t="n">
        <v>0</v>
      </c>
      <c r="AE184" s="91" t="n">
        <v>0</v>
      </c>
      <c r="AF184" s="91" t="n">
        <v>0</v>
      </c>
      <c r="AG184" s="91" t="n">
        <v>0</v>
      </c>
      <c r="AH184" s="91" t="n">
        <v>0</v>
      </c>
      <c r="AI184" s="120" t="n">
        <v>0</v>
      </c>
      <c r="AJ184" s="120" t="n">
        <v>0</v>
      </c>
      <c r="AK184" s="120" t="n">
        <v>0</v>
      </c>
      <c r="AL184" s="92" t="n">
        <v>0</v>
      </c>
      <c r="AM184" s="93" t="n">
        <v>0</v>
      </c>
      <c r="AN184" s="93" t="n">
        <v>0</v>
      </c>
      <c r="AO184" s="93" t="n">
        <v>0</v>
      </c>
      <c r="AP184" s="93" t="n">
        <v>0</v>
      </c>
    </row>
    <row r="185" customFormat="false" ht="14.5" hidden="false" customHeight="false" outlineLevel="0" collapsed="false">
      <c r="A185" s="52"/>
      <c r="B185" s="135" t="s">
        <v>227</v>
      </c>
      <c r="C185" s="135"/>
      <c r="D185" s="33" t="s">
        <v>68</v>
      </c>
      <c r="E185" s="33" t="s">
        <v>69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9" t="n">
        <v>0</v>
      </c>
      <c r="M185" s="79" t="n">
        <v>0</v>
      </c>
      <c r="N185" s="120" t="n">
        <v>0</v>
      </c>
      <c r="O185" s="120" t="n">
        <v>0</v>
      </c>
      <c r="P185" s="91" t="n">
        <v>0</v>
      </c>
      <c r="Q185" s="91" t="n">
        <v>0</v>
      </c>
      <c r="R185" s="91" t="n">
        <v>0</v>
      </c>
      <c r="S185" s="91" t="n">
        <v>0</v>
      </c>
      <c r="T185" s="91" t="n">
        <v>0</v>
      </c>
      <c r="U185" s="91" t="n">
        <v>0</v>
      </c>
      <c r="V185" s="91" t="n">
        <v>0</v>
      </c>
      <c r="W185" s="91" t="n">
        <v>0</v>
      </c>
      <c r="X185" s="91" t="n">
        <v>0</v>
      </c>
      <c r="Y185" s="91" t="n">
        <v>0</v>
      </c>
      <c r="Z185" s="91" t="n">
        <v>0</v>
      </c>
      <c r="AA185" s="91" t="n">
        <v>0</v>
      </c>
      <c r="AB185" s="91" t="n">
        <v>0</v>
      </c>
      <c r="AC185" s="91" t="n">
        <v>0</v>
      </c>
      <c r="AD185" s="91" t="n">
        <v>0</v>
      </c>
      <c r="AE185" s="91" t="n">
        <v>0</v>
      </c>
      <c r="AF185" s="91" t="n">
        <v>0</v>
      </c>
      <c r="AG185" s="91" t="n">
        <v>0</v>
      </c>
      <c r="AH185" s="91" t="n">
        <v>0</v>
      </c>
      <c r="AI185" s="120" t="n">
        <v>0</v>
      </c>
      <c r="AJ185" s="120" t="n">
        <v>0</v>
      </c>
      <c r="AK185" s="120" t="n">
        <v>0</v>
      </c>
      <c r="AL185" s="92" t="n">
        <v>129.925952746</v>
      </c>
      <c r="AM185" s="93" t="n">
        <v>154.9</v>
      </c>
      <c r="AN185" s="93" t="n">
        <v>146.755102041</v>
      </c>
      <c r="AO185" s="93" t="n">
        <v>103.563426081</v>
      </c>
      <c r="AP185" s="93" t="n">
        <v>84.2</v>
      </c>
    </row>
    <row r="186" customFormat="false" ht="14.5" hidden="false" customHeight="false" outlineLevel="0" collapsed="false">
      <c r="A186" s="52"/>
      <c r="B186" s="133" t="s">
        <v>228</v>
      </c>
      <c r="C186" s="133"/>
      <c r="D186" s="33" t="s">
        <v>68</v>
      </c>
      <c r="E186" s="33" t="s">
        <v>69</v>
      </c>
      <c r="F186" s="79" t="n">
        <v>229.6</v>
      </c>
      <c r="G186" s="79" t="n">
        <v>484.1</v>
      </c>
      <c r="H186" s="79" t="n">
        <v>222</v>
      </c>
      <c r="I186" s="79" t="n">
        <v>415.5</v>
      </c>
      <c r="J186" s="79" t="n">
        <v>251.5</v>
      </c>
      <c r="K186" s="79" t="n">
        <v>262.5</v>
      </c>
      <c r="L186" s="79" t="n">
        <v>263</v>
      </c>
      <c r="M186" s="79" t="n">
        <v>268.2</v>
      </c>
      <c r="N186" s="120" t="n">
        <v>280</v>
      </c>
      <c r="O186" s="91" t="n">
        <v>295.6</v>
      </c>
      <c r="P186" s="91" t="n">
        <v>309.9</v>
      </c>
      <c r="Q186" s="91" t="n">
        <v>302.3</v>
      </c>
      <c r="R186" s="91" t="n">
        <v>318.3</v>
      </c>
      <c r="S186" s="91" t="n">
        <v>355.4</v>
      </c>
      <c r="T186" s="91" t="n">
        <v>322.9</v>
      </c>
      <c r="U186" s="91" t="n">
        <v>341.5</v>
      </c>
      <c r="V186" s="91" t="n">
        <v>353.7</v>
      </c>
      <c r="W186" s="91" t="n">
        <v>372.7</v>
      </c>
      <c r="X186" s="91" t="n">
        <v>338.3</v>
      </c>
      <c r="Y186" s="91" t="n">
        <v>407.1</v>
      </c>
      <c r="Z186" s="91" t="n">
        <v>439.5</v>
      </c>
      <c r="AA186" s="91" t="n">
        <v>369.9</v>
      </c>
      <c r="AB186" s="91" t="n">
        <v>323.3</v>
      </c>
      <c r="AC186" s="91" t="n">
        <v>386.3</v>
      </c>
      <c r="AD186" s="91" t="n">
        <v>426.1</v>
      </c>
      <c r="AE186" s="91" t="n">
        <v>502.9</v>
      </c>
      <c r="AF186" s="91" t="n">
        <v>445.4</v>
      </c>
      <c r="AG186" s="91" t="n">
        <v>653.5</v>
      </c>
      <c r="AH186" s="91" t="n">
        <v>491</v>
      </c>
      <c r="AI186" s="120" t="n">
        <v>557.3</v>
      </c>
      <c r="AJ186" s="120" t="n">
        <v>528.1</v>
      </c>
      <c r="AK186" s="120" t="n">
        <v>531.9</v>
      </c>
      <c r="AL186" s="92" t="n">
        <v>472.631965255</v>
      </c>
      <c r="AM186" s="93" t="n">
        <v>516.7</v>
      </c>
      <c r="AN186" s="93" t="n">
        <v>476.515566724</v>
      </c>
      <c r="AO186" s="93" t="n">
        <v>492.561552951</v>
      </c>
      <c r="AP186" s="93" t="n">
        <v>501.3</v>
      </c>
    </row>
    <row r="187" customFormat="false" ht="14.5" hidden="false" customHeight="false" outlineLevel="0" collapsed="false">
      <c r="A187" s="52"/>
      <c r="B187" s="136" t="s">
        <v>229</v>
      </c>
      <c r="C187" s="136"/>
      <c r="D187" s="33" t="s">
        <v>68</v>
      </c>
      <c r="E187" s="33" t="s">
        <v>69</v>
      </c>
      <c r="F187" s="79" t="n">
        <v>547.9</v>
      </c>
      <c r="G187" s="79" t="n">
        <v>562.2</v>
      </c>
      <c r="H187" s="79" t="n">
        <v>559.1</v>
      </c>
      <c r="I187" s="79" t="n">
        <v>573.5</v>
      </c>
      <c r="J187" s="79" t="n">
        <v>591</v>
      </c>
      <c r="K187" s="79" t="n">
        <v>600.4</v>
      </c>
      <c r="L187" s="79" t="n">
        <v>599.6</v>
      </c>
      <c r="M187" s="79" t="n">
        <v>615.7</v>
      </c>
      <c r="N187" s="120" t="n">
        <v>636</v>
      </c>
      <c r="O187" s="120" t="n">
        <v>647.7</v>
      </c>
      <c r="P187" s="91" t="n">
        <v>641.7</v>
      </c>
      <c r="Q187" s="91" t="n">
        <v>664</v>
      </c>
      <c r="R187" s="91" t="n">
        <v>686.8</v>
      </c>
      <c r="S187" s="91" t="n">
        <v>707.5</v>
      </c>
      <c r="T187" s="91" t="n">
        <v>699.4</v>
      </c>
      <c r="U187" s="91" t="n">
        <v>722.5</v>
      </c>
      <c r="V187" s="91" t="n">
        <v>749</v>
      </c>
      <c r="W187" s="91" t="n">
        <v>757.9</v>
      </c>
      <c r="X187" s="91" t="n">
        <v>746.1</v>
      </c>
      <c r="Y187" s="91" t="n">
        <v>696.7</v>
      </c>
      <c r="Z187" s="91" t="n">
        <v>708.5</v>
      </c>
      <c r="AA187" s="91" t="n">
        <v>818.1</v>
      </c>
      <c r="AB187" s="91" t="n">
        <v>796.4</v>
      </c>
      <c r="AC187" s="91" t="n">
        <v>824</v>
      </c>
      <c r="AD187" s="91" t="n">
        <v>854.7</v>
      </c>
      <c r="AE187" s="91" t="n">
        <v>878.8</v>
      </c>
      <c r="AF187" s="91" t="n">
        <v>905.7</v>
      </c>
      <c r="AG187" s="91" t="n">
        <v>931.1</v>
      </c>
      <c r="AH187" s="91" t="n">
        <v>954.8</v>
      </c>
      <c r="AI187" s="120" t="n">
        <v>981.3</v>
      </c>
      <c r="AJ187" s="120" t="n">
        <v>971</v>
      </c>
      <c r="AK187" s="120" t="n">
        <v>1001.7</v>
      </c>
      <c r="AL187" s="92" t="n">
        <v>1028.588149319</v>
      </c>
      <c r="AM187" s="93" t="n">
        <v>1018.8</v>
      </c>
      <c r="AN187" s="93" t="n">
        <v>992.9703631</v>
      </c>
      <c r="AO187" s="93" t="n">
        <v>1026.221002839</v>
      </c>
      <c r="AP187" s="93" t="n">
        <v>1053.4</v>
      </c>
    </row>
    <row r="188" s="101" customFormat="true" ht="14.5" hidden="false" customHeight="false" outlineLevel="0" collapsed="false">
      <c r="A188" s="26" t="s">
        <v>230</v>
      </c>
      <c r="B188" s="54" t="s">
        <v>231</v>
      </c>
      <c r="C188" s="54"/>
      <c r="D188" s="97" t="s">
        <v>68</v>
      </c>
      <c r="E188" s="97" t="s">
        <v>69</v>
      </c>
      <c r="F188" s="130" t="n">
        <f aca="false">SUM(F189:F192)</f>
        <v>311.3</v>
      </c>
      <c r="G188" s="130" t="s">
        <v>53</v>
      </c>
      <c r="H188" s="130" t="n">
        <f aca="false">SUM(H189:H192)</f>
        <v>315.2</v>
      </c>
      <c r="I188" s="130" t="s">
        <v>53</v>
      </c>
      <c r="J188" s="130" t="n">
        <f aca="false">SUM(J189:J192)</f>
        <v>321.6</v>
      </c>
      <c r="K188" s="130" t="n">
        <f aca="false">SUM(K189:K192)</f>
        <v>331.7</v>
      </c>
      <c r="L188" s="130" t="n">
        <f aca="false">SUM(L189:L192)</f>
        <v>340.4</v>
      </c>
      <c r="M188" s="130" t="n">
        <f aca="false">SUM(M189:M192)</f>
        <v>340.1</v>
      </c>
      <c r="N188" s="130" t="n">
        <f aca="false">SUM(N189:N192)</f>
        <v>349.3</v>
      </c>
      <c r="O188" s="130" t="n">
        <f aca="false">SUM(O189:O192)</f>
        <v>377.2</v>
      </c>
      <c r="P188" s="130" t="n">
        <f aca="false">SUM(P189:P192)</f>
        <v>383.6</v>
      </c>
      <c r="Q188" s="130" t="n">
        <f aca="false">SUM(Q189:Q192)</f>
        <v>389.2</v>
      </c>
      <c r="R188" s="130" t="n">
        <f aca="false">SUM(R189:R192)</f>
        <v>390.7</v>
      </c>
      <c r="S188" s="130" t="n">
        <f aca="false">SUM(S189:S192)</f>
        <v>399.1</v>
      </c>
      <c r="T188" s="130" t="n">
        <f aca="false">SUM(T189:T192)</f>
        <v>402.5</v>
      </c>
      <c r="U188" s="130" t="n">
        <f aca="false">SUM(U189:U192)</f>
        <v>401.8</v>
      </c>
      <c r="V188" s="130" t="n">
        <f aca="false">SUM(V189:V192)</f>
        <v>410.7</v>
      </c>
      <c r="W188" s="130" t="n">
        <f aca="false">SUM(W189:W192)</f>
        <v>411.7</v>
      </c>
      <c r="X188" s="130" t="n">
        <f aca="false">SUM(X189:X192)</f>
        <v>424.7</v>
      </c>
      <c r="Y188" s="130" t="n">
        <f aca="false">SUM(Y189:Y192)</f>
        <v>422.9</v>
      </c>
      <c r="Z188" s="130" t="n">
        <f aca="false">SUM(Z189:Z192)</f>
        <v>431.2</v>
      </c>
      <c r="AA188" s="130" t="n">
        <f aca="false">SUM(AA189:AA192)</f>
        <v>451.8</v>
      </c>
      <c r="AB188" s="130" t="n">
        <f aca="false">SUM(AB189:AB192)</f>
        <v>456.2</v>
      </c>
      <c r="AC188" s="130" t="n">
        <f aca="false">SUM(AC189:AC192)</f>
        <v>455.6</v>
      </c>
      <c r="AD188" s="130" t="n">
        <f aca="false">SUM(AD189:AD192)</f>
        <v>474</v>
      </c>
      <c r="AE188" s="130" t="n">
        <f aca="false">SUM(AE189:AE192)</f>
        <v>476.6</v>
      </c>
      <c r="AF188" s="130" t="n">
        <f aca="false">SUM(AF189:AF192)</f>
        <v>520.4</v>
      </c>
      <c r="AG188" s="130" t="n">
        <f aca="false">SUM(AG189:AG192)</f>
        <v>465.2</v>
      </c>
      <c r="AH188" s="130" t="n">
        <f aca="false">SUM(AH189:AH192)</f>
        <v>474</v>
      </c>
      <c r="AI188" s="130" t="n">
        <f aca="false">SUM(AI189:AI192)</f>
        <v>487.6</v>
      </c>
      <c r="AJ188" s="130" t="n">
        <f aca="false">SUM(AJ189:AJ192)</f>
        <v>486.1</v>
      </c>
      <c r="AK188" s="130" t="n">
        <f aca="false">SUM(AK189:AK192)</f>
        <v>502.3</v>
      </c>
      <c r="AL188" s="130" t="n">
        <f aca="false">SUM(AL189:AL192)</f>
        <v>519.287102558</v>
      </c>
      <c r="AM188" s="130" t="n">
        <f aca="false">SUM(AM189:AM192)</f>
        <v>524.1</v>
      </c>
      <c r="AN188" s="130" t="n">
        <f aca="false">SUM(AN189:AN192)</f>
        <v>541.70516699368</v>
      </c>
      <c r="AO188" s="130" t="n">
        <f aca="false">SUM(AO189:AO192)</f>
        <v>548.88646840546</v>
      </c>
      <c r="AP188" s="130" t="n">
        <f aca="false">SUM(AP189:AP192)</f>
        <v>570.6</v>
      </c>
    </row>
    <row r="189" s="101" customFormat="true" ht="14.5" hidden="false" customHeight="false" outlineLevel="0" collapsed="false">
      <c r="A189" s="95"/>
      <c r="B189" s="137" t="s">
        <v>232</v>
      </c>
      <c r="C189" s="137"/>
      <c r="D189" s="97" t="s">
        <v>68</v>
      </c>
      <c r="E189" s="97" t="s">
        <v>69</v>
      </c>
      <c r="F189" s="99" t="n">
        <v>270.3</v>
      </c>
      <c r="G189" s="99" t="s">
        <v>53</v>
      </c>
      <c r="H189" s="99" t="n">
        <v>272</v>
      </c>
      <c r="I189" s="99" t="s">
        <v>53</v>
      </c>
      <c r="J189" s="99" t="n">
        <v>277.8</v>
      </c>
      <c r="K189" s="99" t="n">
        <v>291.7</v>
      </c>
      <c r="L189" s="99" t="n">
        <v>296.4</v>
      </c>
      <c r="M189" s="99" t="n">
        <v>297.4</v>
      </c>
      <c r="N189" s="138" t="n">
        <v>304.4</v>
      </c>
      <c r="O189" s="138" t="n">
        <v>328.8</v>
      </c>
      <c r="P189" s="138" t="n">
        <v>332.2</v>
      </c>
      <c r="Q189" s="138" t="n">
        <v>334.5</v>
      </c>
      <c r="R189" s="138" t="n">
        <v>337</v>
      </c>
      <c r="S189" s="138" t="n">
        <v>339.1</v>
      </c>
      <c r="T189" s="138" t="n">
        <v>342.2</v>
      </c>
      <c r="U189" s="138" t="n">
        <v>345</v>
      </c>
      <c r="V189" s="138" t="n">
        <v>349.6</v>
      </c>
      <c r="W189" s="138" t="n">
        <v>344</v>
      </c>
      <c r="X189" s="138" t="n">
        <v>358.7</v>
      </c>
      <c r="Y189" s="138" t="n">
        <v>362.8</v>
      </c>
      <c r="Z189" s="138" t="n">
        <v>369.1</v>
      </c>
      <c r="AA189" s="138" t="n">
        <v>375</v>
      </c>
      <c r="AB189" s="138" t="n">
        <v>379.3</v>
      </c>
      <c r="AC189" s="138" t="n">
        <v>383</v>
      </c>
      <c r="AD189" s="138" t="n">
        <v>393.9</v>
      </c>
      <c r="AE189" s="138" t="n">
        <v>397.8</v>
      </c>
      <c r="AF189" s="138" t="n">
        <v>388.5</v>
      </c>
      <c r="AG189" s="138" t="n">
        <v>388.6</v>
      </c>
      <c r="AH189" s="138" t="n">
        <v>396.4</v>
      </c>
      <c r="AI189" s="138" t="n">
        <v>399.7</v>
      </c>
      <c r="AJ189" s="138" t="n">
        <v>395.8</v>
      </c>
      <c r="AK189" s="138" t="n">
        <v>414</v>
      </c>
      <c r="AL189" s="94" t="n">
        <v>420.78993925</v>
      </c>
      <c r="AM189" s="94" t="n">
        <v>431.7</v>
      </c>
      <c r="AN189" s="94" t="n">
        <v>438.29840399968</v>
      </c>
      <c r="AO189" s="94" t="n">
        <v>447.56948039238</v>
      </c>
      <c r="AP189" s="94" t="n">
        <v>459.9</v>
      </c>
    </row>
    <row r="190" customFormat="false" ht="14.5" hidden="false" customHeight="false" outlineLevel="0" collapsed="false">
      <c r="A190" s="52"/>
      <c r="B190" s="139" t="s">
        <v>233</v>
      </c>
      <c r="C190" s="139"/>
      <c r="D190" s="33" t="s">
        <v>68</v>
      </c>
      <c r="E190" s="33" t="s">
        <v>69</v>
      </c>
      <c r="F190" s="79" t="n">
        <v>5.5</v>
      </c>
      <c r="G190" s="79" t="s">
        <v>53</v>
      </c>
      <c r="H190" s="79" t="n">
        <v>7.2</v>
      </c>
      <c r="I190" s="79" t="s">
        <v>53</v>
      </c>
      <c r="J190" s="79" t="n">
        <v>9.1</v>
      </c>
      <c r="K190" s="79" t="n">
        <v>4.8</v>
      </c>
      <c r="L190" s="79" t="n">
        <v>7.8</v>
      </c>
      <c r="M190" s="79" t="n">
        <v>5.9</v>
      </c>
      <c r="N190" s="120" t="n">
        <v>6.9</v>
      </c>
      <c r="O190" s="120" t="n">
        <v>3.6</v>
      </c>
      <c r="P190" s="120" t="n">
        <v>7.4</v>
      </c>
      <c r="Q190" s="120" t="n">
        <v>5.7</v>
      </c>
      <c r="R190" s="120" t="n">
        <v>8.5</v>
      </c>
      <c r="S190" s="120" t="n">
        <v>17.4</v>
      </c>
      <c r="T190" s="120" t="n">
        <v>11.9</v>
      </c>
      <c r="U190" s="120" t="n">
        <v>8.4</v>
      </c>
      <c r="V190" s="120" t="n">
        <v>12.1</v>
      </c>
      <c r="W190" s="120" t="n">
        <v>19.7</v>
      </c>
      <c r="X190" s="120" t="n">
        <v>15.8</v>
      </c>
      <c r="Y190" s="120" t="n">
        <v>12</v>
      </c>
      <c r="Z190" s="120" t="n">
        <v>11.8</v>
      </c>
      <c r="AA190" s="120" t="n">
        <v>23.2</v>
      </c>
      <c r="AB190" s="120" t="n">
        <v>19.3</v>
      </c>
      <c r="AC190" s="120" t="n">
        <v>20.8</v>
      </c>
      <c r="AD190" s="120" t="n">
        <v>19.2</v>
      </c>
      <c r="AE190" s="120" t="n">
        <v>30.2</v>
      </c>
      <c r="AF190" s="120" t="n">
        <v>24.8</v>
      </c>
      <c r="AG190" s="120" t="n">
        <v>22.2</v>
      </c>
      <c r="AH190" s="120" t="n">
        <v>21.1</v>
      </c>
      <c r="AI190" s="120" t="n">
        <v>36.1</v>
      </c>
      <c r="AJ190" s="120" t="n">
        <v>26.4</v>
      </c>
      <c r="AK190" s="120" t="n">
        <v>24.7</v>
      </c>
      <c r="AL190" s="92" t="n">
        <v>21.5584239</v>
      </c>
      <c r="AM190" s="93" t="n">
        <v>27.6</v>
      </c>
      <c r="AN190" s="93" t="n">
        <v>21.605213218</v>
      </c>
      <c r="AO190" s="93" t="n">
        <v>23.78547071411</v>
      </c>
      <c r="AP190" s="93" t="n">
        <v>28.6</v>
      </c>
    </row>
    <row r="191" customFormat="false" ht="14.5" hidden="false" customHeight="false" outlineLevel="0" collapsed="false">
      <c r="A191" s="52"/>
      <c r="B191" s="139" t="s">
        <v>234</v>
      </c>
      <c r="C191" s="139"/>
      <c r="D191" s="33" t="s">
        <v>68</v>
      </c>
      <c r="E191" s="33" t="s">
        <v>69</v>
      </c>
      <c r="F191" s="79" t="n">
        <v>22</v>
      </c>
      <c r="G191" s="79" t="s">
        <v>53</v>
      </c>
      <c r="H191" s="79" t="n">
        <v>24.6</v>
      </c>
      <c r="I191" s="79" t="s">
        <v>53</v>
      </c>
      <c r="J191" s="79" t="n">
        <v>25.1</v>
      </c>
      <c r="K191" s="79" t="n">
        <v>24.8</v>
      </c>
      <c r="L191" s="79" t="n">
        <v>25.6</v>
      </c>
      <c r="M191" s="79" t="n">
        <v>25.9</v>
      </c>
      <c r="N191" s="120" t="n">
        <v>26.1</v>
      </c>
      <c r="O191" s="120" t="n">
        <v>33.2</v>
      </c>
      <c r="P191" s="120" t="n">
        <v>33.2</v>
      </c>
      <c r="Q191" s="120" t="n">
        <v>32.6</v>
      </c>
      <c r="R191" s="120" t="n">
        <v>32.2</v>
      </c>
      <c r="S191" s="120" t="n">
        <v>34.4</v>
      </c>
      <c r="T191" s="120" t="n">
        <v>33.7</v>
      </c>
      <c r="U191" s="120" t="n">
        <v>34.5</v>
      </c>
      <c r="V191" s="120" t="n">
        <v>37.2</v>
      </c>
      <c r="W191" s="120" t="n">
        <v>36.4</v>
      </c>
      <c r="X191" s="120" t="n">
        <v>38</v>
      </c>
      <c r="Y191" s="120" t="n">
        <v>37.6</v>
      </c>
      <c r="Z191" s="120" t="n">
        <v>41.6</v>
      </c>
      <c r="AA191" s="120" t="n">
        <v>39</v>
      </c>
      <c r="AB191" s="120" t="n">
        <v>44.9</v>
      </c>
      <c r="AC191" s="120" t="n">
        <v>38.9</v>
      </c>
      <c r="AD191" s="120" t="n">
        <v>46.1</v>
      </c>
      <c r="AE191" s="120" t="n">
        <v>39.8</v>
      </c>
      <c r="AF191" s="120" t="n">
        <v>43.1</v>
      </c>
      <c r="AG191" s="120" t="n">
        <v>43.4</v>
      </c>
      <c r="AH191" s="120" t="n">
        <v>45.7</v>
      </c>
      <c r="AI191" s="120" t="n">
        <v>43.7</v>
      </c>
      <c r="AJ191" s="120" t="n">
        <v>51.6</v>
      </c>
      <c r="AK191" s="120" t="n">
        <v>49.8</v>
      </c>
      <c r="AL191" s="92" t="n">
        <v>53.604377247</v>
      </c>
      <c r="AM191" s="93" t="n">
        <v>42.5</v>
      </c>
      <c r="AN191" s="93" t="n">
        <v>62.128513848</v>
      </c>
      <c r="AO191" s="93" t="n">
        <v>59.53174406459</v>
      </c>
      <c r="AP191" s="93" t="n">
        <v>62.8</v>
      </c>
    </row>
    <row r="192" customFormat="false" ht="14.5" hidden="false" customHeight="false" outlineLevel="0" collapsed="false">
      <c r="A192" s="52"/>
      <c r="B192" s="139" t="s">
        <v>235</v>
      </c>
      <c r="C192" s="139"/>
      <c r="D192" s="33" t="s">
        <v>68</v>
      </c>
      <c r="E192" s="33" t="s">
        <v>69</v>
      </c>
      <c r="F192" s="79" t="n">
        <v>13.5</v>
      </c>
      <c r="G192" s="79" t="s">
        <v>53</v>
      </c>
      <c r="H192" s="79" t="n">
        <v>11.4</v>
      </c>
      <c r="I192" s="79" t="s">
        <v>53</v>
      </c>
      <c r="J192" s="79" t="n">
        <v>9.6</v>
      </c>
      <c r="K192" s="79" t="n">
        <v>10.4</v>
      </c>
      <c r="L192" s="79" t="n">
        <v>10.6</v>
      </c>
      <c r="M192" s="79" t="n">
        <v>10.9</v>
      </c>
      <c r="N192" s="120" t="n">
        <v>11.9</v>
      </c>
      <c r="O192" s="120" t="n">
        <v>11.6</v>
      </c>
      <c r="P192" s="120" t="n">
        <v>10.8</v>
      </c>
      <c r="Q192" s="120" t="n">
        <v>16.4</v>
      </c>
      <c r="R192" s="120" t="n">
        <v>13</v>
      </c>
      <c r="S192" s="120" t="n">
        <v>8.2</v>
      </c>
      <c r="T192" s="120" t="n">
        <v>14.7</v>
      </c>
      <c r="U192" s="120" t="n">
        <v>13.9</v>
      </c>
      <c r="V192" s="120" t="n">
        <v>11.8</v>
      </c>
      <c r="W192" s="120" t="n">
        <v>11.6</v>
      </c>
      <c r="X192" s="120" t="n">
        <v>12.2</v>
      </c>
      <c r="Y192" s="120" t="n">
        <v>10.5</v>
      </c>
      <c r="Z192" s="120" t="n">
        <v>8.7</v>
      </c>
      <c r="AA192" s="120" t="n">
        <v>14.6</v>
      </c>
      <c r="AB192" s="120" t="n">
        <v>12.7</v>
      </c>
      <c r="AC192" s="120" t="n">
        <v>12.9</v>
      </c>
      <c r="AD192" s="120" t="n">
        <v>14.8</v>
      </c>
      <c r="AE192" s="120" t="n">
        <v>8.8</v>
      </c>
      <c r="AF192" s="120" t="n">
        <v>64</v>
      </c>
      <c r="AG192" s="120" t="n">
        <v>11</v>
      </c>
      <c r="AH192" s="120" t="n">
        <v>10.8</v>
      </c>
      <c r="AI192" s="120" t="n">
        <v>8.1</v>
      </c>
      <c r="AJ192" s="120" t="n">
        <v>12.3</v>
      </c>
      <c r="AK192" s="120" t="n">
        <v>13.8</v>
      </c>
      <c r="AL192" s="92" t="n">
        <v>23.334362161</v>
      </c>
      <c r="AM192" s="93" t="n">
        <v>22.3</v>
      </c>
      <c r="AN192" s="93" t="n">
        <v>19.673035928</v>
      </c>
      <c r="AO192" s="93" t="n">
        <v>17.99977323438</v>
      </c>
      <c r="AP192" s="93" t="n">
        <v>19.3</v>
      </c>
    </row>
    <row r="193" customFormat="false" ht="14.5" hidden="false" customHeight="false" outlineLevel="0" collapsed="false">
      <c r="A193" s="26" t="s">
        <v>236</v>
      </c>
      <c r="B193" s="26" t="s">
        <v>237</v>
      </c>
      <c r="C193" s="26"/>
      <c r="D193" s="97" t="s">
        <v>68</v>
      </c>
      <c r="E193" s="97" t="s">
        <v>69</v>
      </c>
      <c r="F193" s="130" t="n">
        <v>91.7</v>
      </c>
      <c r="G193" s="130" t="s">
        <v>53</v>
      </c>
      <c r="H193" s="130" t="n">
        <v>85</v>
      </c>
      <c r="I193" s="130" t="s">
        <v>53</v>
      </c>
      <c r="J193" s="130" t="n">
        <v>88.4</v>
      </c>
      <c r="K193" s="130" t="n">
        <v>98</v>
      </c>
      <c r="L193" s="130" t="n">
        <v>104.8</v>
      </c>
      <c r="M193" s="130" t="n">
        <v>104.1</v>
      </c>
      <c r="N193" s="140" t="n">
        <v>109.6</v>
      </c>
      <c r="O193" s="140" t="n">
        <v>113.2</v>
      </c>
      <c r="P193" s="140" t="n">
        <v>128.8</v>
      </c>
      <c r="Q193" s="140" t="n">
        <v>132.1</v>
      </c>
      <c r="R193" s="140" t="n">
        <v>134.5</v>
      </c>
      <c r="S193" s="140" t="n">
        <v>124.3</v>
      </c>
      <c r="T193" s="140" t="n">
        <v>134.9</v>
      </c>
      <c r="U193" s="140" t="n">
        <v>137.7</v>
      </c>
      <c r="V193" s="140" t="n">
        <v>141.7</v>
      </c>
      <c r="W193" s="140" t="n">
        <v>126.2</v>
      </c>
      <c r="X193" s="140" t="n">
        <v>138.5</v>
      </c>
      <c r="Y193" s="140" t="n">
        <v>141.5</v>
      </c>
      <c r="Z193" s="140" t="n">
        <v>145</v>
      </c>
      <c r="AA193" s="140" t="n">
        <v>138.7</v>
      </c>
      <c r="AB193" s="140" t="n">
        <v>153.1</v>
      </c>
      <c r="AC193" s="140" t="n">
        <v>160.4</v>
      </c>
      <c r="AD193" s="140" t="n">
        <v>164.8</v>
      </c>
      <c r="AE193" s="140" t="n">
        <v>157.1</v>
      </c>
      <c r="AF193" s="140" t="n">
        <v>162.2</v>
      </c>
      <c r="AG193" s="140" t="n">
        <v>159</v>
      </c>
      <c r="AH193" s="140" t="n">
        <v>156</v>
      </c>
      <c r="AI193" s="140" t="n">
        <v>164.9</v>
      </c>
      <c r="AJ193" s="140" t="n">
        <v>180.3</v>
      </c>
      <c r="AK193" s="140" t="n">
        <v>185.5</v>
      </c>
      <c r="AL193" s="141" t="n">
        <v>181.393518371</v>
      </c>
      <c r="AM193" s="141" t="n">
        <v>189</v>
      </c>
      <c r="AN193" s="141" t="n">
        <v>192.24861413968</v>
      </c>
      <c r="AO193" s="141" t="n">
        <v>197.19521401273</v>
      </c>
      <c r="AP193" s="141" t="n">
        <v>189.1</v>
      </c>
    </row>
    <row r="194" s="128" customFormat="true" ht="14.5" hidden="false" customHeight="false" outlineLevel="0" collapsed="false">
      <c r="A194" s="52"/>
      <c r="B194" s="52"/>
      <c r="C194" s="52"/>
      <c r="D194" s="73"/>
      <c r="E194" s="73"/>
      <c r="F194" s="142"/>
      <c r="G194" s="142"/>
      <c r="H194" s="142"/>
      <c r="I194" s="142"/>
      <c r="J194" s="142"/>
      <c r="K194" s="142"/>
      <c r="L194" s="142"/>
      <c r="M194" s="142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27"/>
      <c r="AL194" s="144"/>
      <c r="AM194" s="144"/>
      <c r="AN194" s="144"/>
      <c r="AO194" s="144"/>
      <c r="AP194" s="144"/>
    </row>
    <row r="195" customFormat="false" ht="14.5" hidden="false" customHeight="true" outlineLevel="0" collapsed="false">
      <c r="A195" s="26" t="s">
        <v>238</v>
      </c>
      <c r="B195" s="65" t="s">
        <v>239</v>
      </c>
      <c r="C195" s="65"/>
      <c r="D195" s="28"/>
      <c r="E195" s="28"/>
      <c r="F195" s="145"/>
      <c r="G195" s="145"/>
      <c r="H195" s="145"/>
      <c r="I195" s="145"/>
      <c r="J195" s="145"/>
      <c r="K195" s="145"/>
      <c r="L195" s="145"/>
      <c r="M195" s="145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6"/>
      <c r="AM195" s="146"/>
      <c r="AN195" s="146"/>
      <c r="AO195" s="146"/>
      <c r="AP195" s="146"/>
    </row>
    <row r="196" customFormat="false" ht="14.5" hidden="false" customHeight="false" outlineLevel="0" collapsed="false">
      <c r="A196" s="52"/>
      <c r="B196" s="116" t="s">
        <v>79</v>
      </c>
      <c r="C196" s="116"/>
      <c r="D196" s="33" t="s">
        <v>68</v>
      </c>
      <c r="E196" s="33" t="s">
        <v>69</v>
      </c>
      <c r="F196" s="70" t="n">
        <f aca="false">SUM(F197:F207)</f>
        <v>4382.7</v>
      </c>
      <c r="G196" s="70" t="n">
        <f aca="false">SUM(G197:G207)</f>
        <v>3984.3</v>
      </c>
      <c r="H196" s="70" t="n">
        <f aca="false">SUM(H197:H207)</f>
        <v>4007.9</v>
      </c>
      <c r="I196" s="70" t="n">
        <f aca="false">SUM(I197:I207)</f>
        <v>4155.5</v>
      </c>
      <c r="J196" s="70" t="n">
        <f aca="false">SUM(J197:J207)</f>
        <v>4232.4</v>
      </c>
      <c r="K196" s="70" t="n">
        <f aca="false">SUM(K197:K207)</f>
        <v>4454.6</v>
      </c>
      <c r="L196" s="70" t="n">
        <f aca="false">SUM(L197:L207)</f>
        <v>4497.2</v>
      </c>
      <c r="M196" s="70" t="n">
        <f aca="false">SUM(M197:M207)</f>
        <v>4663</v>
      </c>
      <c r="N196" s="70" t="n">
        <f aca="false">SUM(N197:N207)</f>
        <v>4890.5</v>
      </c>
      <c r="O196" s="70" t="n">
        <f aca="false">SUM(O197:O207)</f>
        <v>5035.5</v>
      </c>
      <c r="P196" s="70" t="n">
        <f aca="false">SUM(P197:P207)</f>
        <v>5166</v>
      </c>
      <c r="Q196" s="70" t="n">
        <f aca="false">SUM(Q197:Q207)</f>
        <v>5169.3</v>
      </c>
      <c r="R196" s="70" t="n">
        <f aca="false">SUM(R197:R207)</f>
        <v>5246.6</v>
      </c>
      <c r="S196" s="70" t="n">
        <f aca="false">SUM(S197:S207)</f>
        <v>5348.8</v>
      </c>
      <c r="T196" s="70" t="n">
        <f aca="false">SUM(T197:T207)</f>
        <v>5430.8</v>
      </c>
      <c r="U196" s="70" t="n">
        <f aca="false">SUM(U197:U207)</f>
        <v>5468.6</v>
      </c>
      <c r="V196" s="70" t="n">
        <f aca="false">SUM(V197:V207)</f>
        <v>5525.6</v>
      </c>
      <c r="W196" s="70" t="n">
        <f aca="false">SUM(W197:W207)</f>
        <v>5570.5</v>
      </c>
      <c r="X196" s="70" t="n">
        <f aca="false">SUM(X197:X207)</f>
        <v>5778.6</v>
      </c>
      <c r="Y196" s="70" t="n">
        <f aca="false">SUM(Y197:Y207)</f>
        <v>5974.3</v>
      </c>
      <c r="Z196" s="70" t="n">
        <f aca="false">SUM(Z197:Z207)</f>
        <v>5978.6</v>
      </c>
      <c r="AA196" s="70" t="n">
        <f aca="false">SUM(AA197:AA207)</f>
        <v>6051.7</v>
      </c>
      <c r="AB196" s="70" t="n">
        <f aca="false">SUM(AB197:AB207)</f>
        <v>6162.6</v>
      </c>
      <c r="AC196" s="70" t="n">
        <f aca="false">SUM(AC197:AC207)</f>
        <v>6495</v>
      </c>
      <c r="AD196" s="70" t="n">
        <f aca="false">SUM(AD197:AD207)</f>
        <v>6623.6</v>
      </c>
      <c r="AE196" s="147" t="n">
        <f aca="false">SUM(AE197:AE207)</f>
        <v>6719.2</v>
      </c>
      <c r="AF196" s="147" t="n">
        <f aca="false">SUM(AF197:AF207)</f>
        <v>6936.1</v>
      </c>
      <c r="AG196" s="147" t="n">
        <f aca="false">SUM(AG197:AG207)</f>
        <v>7359.9</v>
      </c>
      <c r="AH196" s="147" t="n">
        <f aca="false">SUM(AH197:AH207)</f>
        <v>7472.9</v>
      </c>
      <c r="AI196" s="147" t="n">
        <f aca="false">SUM(AI197:AI207)</f>
        <v>7940.1</v>
      </c>
      <c r="AJ196" s="147" t="n">
        <f aca="false">SUM(AJ197:AJ207)</f>
        <v>8193.3</v>
      </c>
      <c r="AK196" s="147" t="n">
        <f aca="false">SUM(AK197:AK207)</f>
        <v>8383</v>
      </c>
      <c r="AL196" s="147" t="n">
        <f aca="false">SUM(AL197:AL207)</f>
        <v>8399.056232311</v>
      </c>
      <c r="AM196" s="147" t="n">
        <f aca="false">SUM(AM197:AM207)</f>
        <v>8492.5</v>
      </c>
      <c r="AN196" s="147" t="n">
        <f aca="false">SUM(AN197:AN207)</f>
        <v>8793.16782745246</v>
      </c>
      <c r="AO196" s="147" t="n">
        <f aca="false">SUM(AO197:AO207)</f>
        <v>8967.28828790001</v>
      </c>
      <c r="AP196" s="147" t="n">
        <f aca="false">SUM(AP197:AP207)</f>
        <v>9207.1</v>
      </c>
    </row>
    <row r="197" customFormat="false" ht="14.5" hidden="false" customHeight="false" outlineLevel="0" collapsed="false">
      <c r="A197" s="52"/>
      <c r="B197" s="102" t="s">
        <v>191</v>
      </c>
      <c r="C197" s="102"/>
      <c r="D197" s="33" t="s">
        <v>68</v>
      </c>
      <c r="E197" s="33" t="s">
        <v>69</v>
      </c>
      <c r="F197" s="70" t="n">
        <v>2678.8</v>
      </c>
      <c r="G197" s="70" t="n">
        <v>2763</v>
      </c>
      <c r="H197" s="70" t="n">
        <v>2750.2</v>
      </c>
      <c r="I197" s="70" t="n">
        <v>2845.3</v>
      </c>
      <c r="J197" s="70" t="n">
        <v>2891.1</v>
      </c>
      <c r="K197" s="70" t="n">
        <v>3041.9</v>
      </c>
      <c r="L197" s="70" t="n">
        <v>3043.4</v>
      </c>
      <c r="M197" s="70" t="n">
        <v>3194.8</v>
      </c>
      <c r="N197" s="120" t="n">
        <v>3355.9</v>
      </c>
      <c r="O197" s="120" t="n">
        <v>3434.7</v>
      </c>
      <c r="P197" s="91" t="n">
        <v>3523.5</v>
      </c>
      <c r="Q197" s="34" t="n">
        <v>3459</v>
      </c>
      <c r="R197" s="34" t="n">
        <v>3457.5</v>
      </c>
      <c r="S197" s="34" t="n">
        <v>3482.2</v>
      </c>
      <c r="T197" s="34" t="n">
        <v>3543.2</v>
      </c>
      <c r="U197" s="34" t="n">
        <v>3548.8</v>
      </c>
      <c r="V197" s="34" t="n">
        <v>3555.9</v>
      </c>
      <c r="W197" s="34" t="n">
        <v>3506.5</v>
      </c>
      <c r="X197" s="34" t="n">
        <v>3607.8</v>
      </c>
      <c r="Y197" s="34" t="n">
        <v>3761</v>
      </c>
      <c r="Z197" s="34" t="n">
        <v>3712.9</v>
      </c>
      <c r="AA197" s="34" t="n">
        <v>3719.3</v>
      </c>
      <c r="AB197" s="34" t="n">
        <v>3859.5</v>
      </c>
      <c r="AC197" s="34" t="n">
        <v>4152.2</v>
      </c>
      <c r="AD197" s="34" t="n">
        <v>4217.6</v>
      </c>
      <c r="AE197" s="148" t="n">
        <v>4268.9</v>
      </c>
      <c r="AF197" s="148" t="n">
        <v>4492.8</v>
      </c>
      <c r="AG197" s="148" t="n">
        <v>4777.3</v>
      </c>
      <c r="AH197" s="148" t="n">
        <v>4844.2</v>
      </c>
      <c r="AI197" s="148" t="n">
        <v>5188.7</v>
      </c>
      <c r="AJ197" s="148" t="n">
        <v>5311.4</v>
      </c>
      <c r="AK197" s="148" t="n">
        <v>5435</v>
      </c>
      <c r="AL197" s="149" t="n">
        <v>5520.07577171</v>
      </c>
      <c r="AM197" s="150" t="n">
        <v>5550.1</v>
      </c>
      <c r="AN197" s="150" t="n">
        <v>5807.24283493801</v>
      </c>
      <c r="AO197" s="150" t="n">
        <v>5912.69133318991</v>
      </c>
      <c r="AP197" s="150" t="n">
        <v>6066.6</v>
      </c>
    </row>
    <row r="198" customFormat="false" ht="14.15" hidden="false" customHeight="true" outlineLevel="0" collapsed="false">
      <c r="A198" s="52"/>
      <c r="B198" s="102" t="s">
        <v>192</v>
      </c>
      <c r="C198" s="102"/>
      <c r="D198" s="33" t="s">
        <v>68</v>
      </c>
      <c r="E198" s="33" t="s">
        <v>69</v>
      </c>
      <c r="F198" s="70" t="n">
        <v>755.3</v>
      </c>
      <c r="G198" s="70" t="n">
        <v>210.3</v>
      </c>
      <c r="H198" s="70" t="n">
        <v>176.2</v>
      </c>
      <c r="I198" s="70" t="n">
        <v>186</v>
      </c>
      <c r="J198" s="70" t="n">
        <v>172.8</v>
      </c>
      <c r="K198" s="70" t="n">
        <v>190.8</v>
      </c>
      <c r="L198" s="70" t="n">
        <v>165.1</v>
      </c>
      <c r="M198" s="70" t="n">
        <v>138.3</v>
      </c>
      <c r="N198" s="120" t="n">
        <v>144.4</v>
      </c>
      <c r="O198" s="120" t="n">
        <v>147</v>
      </c>
      <c r="P198" s="91" t="n">
        <v>140.2</v>
      </c>
      <c r="Q198" s="34" t="n">
        <v>157.5</v>
      </c>
      <c r="R198" s="34" t="n">
        <v>171.5</v>
      </c>
      <c r="S198" s="34" t="n">
        <v>191.6</v>
      </c>
      <c r="T198" s="34" t="n">
        <v>168</v>
      </c>
      <c r="U198" s="34" t="n">
        <v>175.3</v>
      </c>
      <c r="V198" s="34" t="n">
        <v>180.7</v>
      </c>
      <c r="W198" s="34" t="n">
        <v>207.7</v>
      </c>
      <c r="X198" s="34" t="n">
        <v>246.7</v>
      </c>
      <c r="Y198" s="34" t="n">
        <v>277.5</v>
      </c>
      <c r="Z198" s="34" t="n">
        <v>299</v>
      </c>
      <c r="AA198" s="34" t="n">
        <v>301.8</v>
      </c>
      <c r="AB198" s="34" t="n">
        <v>239.6</v>
      </c>
      <c r="AC198" s="34" t="n">
        <v>230.5</v>
      </c>
      <c r="AD198" s="34" t="n">
        <v>266.3</v>
      </c>
      <c r="AE198" s="148" t="n">
        <v>228.1</v>
      </c>
      <c r="AF198" s="148" t="n">
        <v>180.4</v>
      </c>
      <c r="AG198" s="148" t="n">
        <v>196.4</v>
      </c>
      <c r="AH198" s="148" t="n">
        <v>197.1</v>
      </c>
      <c r="AI198" s="148" t="n">
        <v>223.7</v>
      </c>
      <c r="AJ198" s="148" t="n">
        <v>230.6</v>
      </c>
      <c r="AK198" s="148" t="n">
        <v>224.1</v>
      </c>
      <c r="AL198" s="149" t="n">
        <v>234.094206815</v>
      </c>
      <c r="AM198" s="150" t="n">
        <v>242.5</v>
      </c>
      <c r="AN198" s="150" t="n">
        <v>214.666589626</v>
      </c>
      <c r="AO198" s="150" t="n">
        <v>214.732476656</v>
      </c>
      <c r="AP198" s="150" t="n">
        <v>211.5</v>
      </c>
    </row>
    <row r="199" customFormat="false" ht="14.5" hidden="false" customHeight="false" outlineLevel="0" collapsed="false">
      <c r="A199" s="52"/>
      <c r="B199" s="102" t="s">
        <v>193</v>
      </c>
      <c r="C199" s="102"/>
      <c r="D199" s="33" t="s">
        <v>68</v>
      </c>
      <c r="E199" s="33" t="s">
        <v>69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91" t="n">
        <v>0</v>
      </c>
      <c r="O199" s="91" t="n">
        <v>0</v>
      </c>
      <c r="P199" s="91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4" t="n">
        <v>0</v>
      </c>
      <c r="AB199" s="34" t="n">
        <v>0</v>
      </c>
      <c r="AC199" s="34" t="n">
        <v>0</v>
      </c>
      <c r="AD199" s="34" t="n">
        <v>0</v>
      </c>
      <c r="AE199" s="148" t="n">
        <v>0</v>
      </c>
      <c r="AF199" s="148" t="n">
        <v>0</v>
      </c>
      <c r="AG199" s="148" t="n">
        <v>0</v>
      </c>
      <c r="AH199" s="148" t="n">
        <v>0</v>
      </c>
      <c r="AI199" s="148" t="n">
        <v>0</v>
      </c>
      <c r="AJ199" s="148" t="n">
        <v>0</v>
      </c>
      <c r="AK199" s="148" t="n">
        <v>0</v>
      </c>
      <c r="AL199" s="149" t="n">
        <v>0</v>
      </c>
      <c r="AM199" s="150" t="n">
        <v>0</v>
      </c>
      <c r="AN199" s="150" t="n">
        <v>0</v>
      </c>
      <c r="AO199" s="150" t="n">
        <v>0</v>
      </c>
      <c r="AP199" s="150" t="n">
        <v>0</v>
      </c>
    </row>
    <row r="200" customFormat="false" ht="14.5" hidden="false" customHeight="false" outlineLevel="0" collapsed="false">
      <c r="A200" s="52"/>
      <c r="B200" s="102" t="s">
        <v>194</v>
      </c>
      <c r="C200" s="102"/>
      <c r="D200" s="33" t="s">
        <v>68</v>
      </c>
      <c r="E200" s="33" t="s">
        <v>69</v>
      </c>
      <c r="F200" s="70" t="n">
        <v>0</v>
      </c>
      <c r="G200" s="70" t="n">
        <v>0</v>
      </c>
      <c r="H200" s="70" t="n">
        <v>0</v>
      </c>
      <c r="I200" s="70" t="n">
        <v>0</v>
      </c>
      <c r="J200" s="70" t="n">
        <v>0</v>
      </c>
      <c r="K200" s="70" t="n">
        <v>0</v>
      </c>
      <c r="L200" s="70" t="n">
        <v>0</v>
      </c>
      <c r="M200" s="70" t="n">
        <v>0.9</v>
      </c>
      <c r="N200" s="120" t="n">
        <v>2.1</v>
      </c>
      <c r="O200" s="120" t="n">
        <v>3.1</v>
      </c>
      <c r="P200" s="91" t="n">
        <v>4.9</v>
      </c>
      <c r="Q200" s="34" t="n">
        <v>5.3</v>
      </c>
      <c r="R200" s="34" t="n">
        <v>3.8</v>
      </c>
      <c r="S200" s="34" t="n">
        <v>4.3</v>
      </c>
      <c r="T200" s="34" t="n">
        <v>6.3</v>
      </c>
      <c r="U200" s="34" t="n">
        <v>7.6</v>
      </c>
      <c r="V200" s="34" t="n">
        <v>7.5</v>
      </c>
      <c r="W200" s="34" t="n">
        <v>7.9</v>
      </c>
      <c r="X200" s="34" t="n">
        <v>8.1</v>
      </c>
      <c r="Y200" s="34" t="n">
        <v>9.4</v>
      </c>
      <c r="Z200" s="34" t="n">
        <v>11.5</v>
      </c>
      <c r="AA200" s="34" t="n">
        <v>13.6</v>
      </c>
      <c r="AB200" s="34" t="n">
        <v>16.5</v>
      </c>
      <c r="AC200" s="34" t="n">
        <v>15.7</v>
      </c>
      <c r="AD200" s="34" t="n">
        <v>16.8</v>
      </c>
      <c r="AE200" s="148" t="n">
        <v>18.3</v>
      </c>
      <c r="AF200" s="148" t="n">
        <v>27.3</v>
      </c>
      <c r="AG200" s="148" t="n">
        <v>34.9</v>
      </c>
      <c r="AH200" s="148" t="n">
        <v>28.3</v>
      </c>
      <c r="AI200" s="148" t="n">
        <v>27.7</v>
      </c>
      <c r="AJ200" s="148" t="n">
        <v>28.2</v>
      </c>
      <c r="AK200" s="148" t="n">
        <v>27.5</v>
      </c>
      <c r="AL200" s="149" t="n">
        <v>45.423956</v>
      </c>
      <c r="AM200" s="150" t="n">
        <v>41.9</v>
      </c>
      <c r="AN200" s="150" t="n">
        <v>40.66733313</v>
      </c>
      <c r="AO200" s="150" t="n">
        <v>39.386520581</v>
      </c>
      <c r="AP200" s="150" t="n">
        <v>39.3</v>
      </c>
    </row>
    <row r="201" customFormat="false" ht="14.5" hidden="false" customHeight="false" outlineLevel="0" collapsed="false">
      <c r="A201" s="52"/>
      <c r="B201" s="102" t="s">
        <v>240</v>
      </c>
      <c r="C201" s="102"/>
      <c r="D201" s="33" t="s">
        <v>68</v>
      </c>
      <c r="E201" s="33" t="s">
        <v>69</v>
      </c>
      <c r="F201" s="70" t="n">
        <v>846.7</v>
      </c>
      <c r="G201" s="70" t="n">
        <v>898</v>
      </c>
      <c r="H201" s="70" t="n">
        <v>958.2</v>
      </c>
      <c r="I201" s="70" t="n">
        <v>1009.7</v>
      </c>
      <c r="J201" s="70" t="n">
        <v>1065.3</v>
      </c>
      <c r="K201" s="70" t="n">
        <v>1109.8</v>
      </c>
      <c r="L201" s="70" t="n">
        <v>1165.7</v>
      </c>
      <c r="M201" s="70" t="n">
        <v>1199.4</v>
      </c>
      <c r="N201" s="120" t="n">
        <v>1264.8</v>
      </c>
      <c r="O201" s="120" t="n">
        <v>1312.1</v>
      </c>
      <c r="P201" s="91" t="n">
        <v>1361.5</v>
      </c>
      <c r="Q201" s="34" t="n">
        <v>1408.5</v>
      </c>
      <c r="R201" s="34" t="n">
        <v>1460.1</v>
      </c>
      <c r="S201" s="34" t="n">
        <v>1494.5</v>
      </c>
      <c r="T201" s="34" t="n">
        <v>1529.7</v>
      </c>
      <c r="U201" s="34" t="n">
        <v>1557.8</v>
      </c>
      <c r="V201" s="34" t="n">
        <v>1575.7</v>
      </c>
      <c r="W201" s="34" t="n">
        <v>1621.1</v>
      </c>
      <c r="X201" s="34" t="n">
        <v>1675.8</v>
      </c>
      <c r="Y201" s="34" t="n">
        <v>1692.2</v>
      </c>
      <c r="Z201" s="34" t="n">
        <v>1710.8</v>
      </c>
      <c r="AA201" s="34" t="n">
        <v>1732.9</v>
      </c>
      <c r="AB201" s="34" t="n">
        <v>1754.2</v>
      </c>
      <c r="AC201" s="34" t="n">
        <v>1775.4</v>
      </c>
      <c r="AD201" s="34" t="n">
        <v>1823.9</v>
      </c>
      <c r="AE201" s="148" t="n">
        <v>1850.8</v>
      </c>
      <c r="AF201" s="148" t="n">
        <v>1878.7</v>
      </c>
      <c r="AG201" s="148" t="n">
        <v>1960.3</v>
      </c>
      <c r="AH201" s="148" t="n">
        <v>1997.6</v>
      </c>
      <c r="AI201" s="148" t="n">
        <v>2054.8</v>
      </c>
      <c r="AJ201" s="148" t="n">
        <v>2150.4</v>
      </c>
      <c r="AK201" s="148" t="n">
        <v>2214.9</v>
      </c>
      <c r="AL201" s="149" t="n">
        <v>2286.228090715</v>
      </c>
      <c r="AM201" s="150" t="n">
        <v>2344.6</v>
      </c>
      <c r="AN201" s="150" t="n">
        <v>2419.584408299</v>
      </c>
      <c r="AO201" s="150" t="n">
        <v>2478.925766987</v>
      </c>
      <c r="AP201" s="150" t="n">
        <v>2552</v>
      </c>
    </row>
    <row r="202" customFormat="false" ht="14.5" hidden="false" customHeight="false" outlineLevel="0" collapsed="false">
      <c r="A202" s="52"/>
      <c r="B202" s="102" t="s">
        <v>196</v>
      </c>
      <c r="C202" s="102"/>
      <c r="D202" s="33" t="s">
        <v>68</v>
      </c>
      <c r="E202" s="33" t="s">
        <v>69</v>
      </c>
      <c r="F202" s="70" t="n">
        <v>4</v>
      </c>
      <c r="G202" s="70" t="n">
        <v>4.1</v>
      </c>
      <c r="H202" s="70" t="n">
        <v>3.5</v>
      </c>
      <c r="I202" s="70" t="n">
        <v>3.1</v>
      </c>
      <c r="J202" s="70" t="n">
        <v>0.8</v>
      </c>
      <c r="K202" s="70" t="n">
        <v>0.8</v>
      </c>
      <c r="L202" s="70" t="n">
        <v>4.4</v>
      </c>
      <c r="M202" s="70" t="n">
        <v>9.7</v>
      </c>
      <c r="N202" s="120" t="n">
        <v>9.2</v>
      </c>
      <c r="O202" s="120" t="n">
        <v>8.9</v>
      </c>
      <c r="P202" s="91" t="n">
        <v>0.3</v>
      </c>
      <c r="Q202" s="34" t="n">
        <v>0.3</v>
      </c>
      <c r="R202" s="34" t="n">
        <v>0.3</v>
      </c>
      <c r="S202" s="34" t="n">
        <v>0.2</v>
      </c>
      <c r="T202" s="34" t="n">
        <v>0.2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4" t="n">
        <v>0</v>
      </c>
      <c r="AB202" s="34" t="n">
        <v>0</v>
      </c>
      <c r="AC202" s="34" t="n">
        <v>0</v>
      </c>
      <c r="AD202" s="34" t="n">
        <v>0</v>
      </c>
      <c r="AE202" s="148" t="n">
        <v>0</v>
      </c>
      <c r="AF202" s="148" t="n">
        <v>0</v>
      </c>
      <c r="AG202" s="148" t="n">
        <v>0</v>
      </c>
      <c r="AH202" s="148" t="n">
        <v>0</v>
      </c>
      <c r="AI202" s="148" t="n">
        <v>0</v>
      </c>
      <c r="AJ202" s="148" t="n">
        <v>0</v>
      </c>
      <c r="AK202" s="148" t="n">
        <v>0</v>
      </c>
      <c r="AL202" s="149" t="n">
        <v>0</v>
      </c>
      <c r="AM202" s="150" t="n">
        <v>0</v>
      </c>
      <c r="AN202" s="150" t="n">
        <v>0</v>
      </c>
      <c r="AO202" s="150" t="n">
        <v>0</v>
      </c>
      <c r="AP202" s="150" t="n">
        <v>0</v>
      </c>
    </row>
    <row r="203" customFormat="false" ht="14.5" hidden="false" customHeight="false" outlineLevel="0" collapsed="false">
      <c r="A203" s="52"/>
      <c r="B203" s="102" t="s">
        <v>197</v>
      </c>
      <c r="C203" s="102"/>
      <c r="D203" s="33" t="s">
        <v>68</v>
      </c>
      <c r="E203" s="33" t="s">
        <v>69</v>
      </c>
      <c r="F203" s="70" t="n">
        <v>0</v>
      </c>
      <c r="G203" s="70" t="n">
        <v>0</v>
      </c>
      <c r="H203" s="70" t="n">
        <v>0</v>
      </c>
      <c r="I203" s="70" t="n">
        <v>0</v>
      </c>
      <c r="J203" s="70" t="n">
        <v>0</v>
      </c>
      <c r="K203" s="70" t="n">
        <v>0</v>
      </c>
      <c r="L203" s="70" t="n">
        <v>0</v>
      </c>
      <c r="M203" s="70" t="n">
        <v>0</v>
      </c>
      <c r="N203" s="91" t="n">
        <v>0</v>
      </c>
      <c r="O203" s="91" t="n">
        <v>0</v>
      </c>
      <c r="P203" s="91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.6</v>
      </c>
      <c r="V203" s="34" t="n">
        <v>0.8</v>
      </c>
      <c r="W203" s="34" t="n">
        <v>2.1</v>
      </c>
      <c r="X203" s="34" t="n">
        <v>0</v>
      </c>
      <c r="Y203" s="34" t="n">
        <v>0</v>
      </c>
      <c r="Z203" s="34" t="n">
        <v>2.1</v>
      </c>
      <c r="AA203" s="34" t="n">
        <v>2.1</v>
      </c>
      <c r="AB203" s="34" t="n">
        <v>2.1</v>
      </c>
      <c r="AC203" s="34" t="n">
        <v>2.1</v>
      </c>
      <c r="AD203" s="34" t="n">
        <v>0</v>
      </c>
      <c r="AE203" s="148" t="n">
        <v>0</v>
      </c>
      <c r="AF203" s="148" t="n">
        <v>0</v>
      </c>
      <c r="AG203" s="148" t="n">
        <v>0</v>
      </c>
      <c r="AH203" s="148" t="n">
        <v>0</v>
      </c>
      <c r="AI203" s="148" t="n">
        <v>0</v>
      </c>
      <c r="AJ203" s="148" t="n">
        <v>0</v>
      </c>
      <c r="AK203" s="148" t="n">
        <v>0</v>
      </c>
      <c r="AL203" s="149" t="n">
        <v>0</v>
      </c>
      <c r="AM203" s="150" t="n">
        <v>0</v>
      </c>
      <c r="AN203" s="150" t="n">
        <v>0</v>
      </c>
      <c r="AO203" s="150" t="n">
        <v>0</v>
      </c>
      <c r="AP203" s="150" t="n">
        <v>0</v>
      </c>
    </row>
    <row r="204" customFormat="false" ht="14.5" hidden="false" customHeight="false" outlineLevel="0" collapsed="false">
      <c r="A204" s="52"/>
      <c r="B204" s="102" t="s">
        <v>198</v>
      </c>
      <c r="C204" s="102"/>
      <c r="D204" s="33" t="s">
        <v>68</v>
      </c>
      <c r="E204" s="33" t="s">
        <v>69</v>
      </c>
      <c r="F204" s="70" t="n">
        <v>22.4</v>
      </c>
      <c r="G204" s="70" t="n">
        <v>23</v>
      </c>
      <c r="H204" s="70" t="n">
        <v>23.7</v>
      </c>
      <c r="I204" s="70" t="n">
        <v>24.4</v>
      </c>
      <c r="J204" s="70" t="n">
        <v>25.5</v>
      </c>
      <c r="K204" s="70" t="n">
        <v>25.8</v>
      </c>
      <c r="L204" s="70" t="n">
        <v>26.1</v>
      </c>
      <c r="M204" s="70" t="n">
        <v>26.8</v>
      </c>
      <c r="N204" s="120" t="n">
        <v>27.7</v>
      </c>
      <c r="O204" s="120" t="n">
        <v>28.3</v>
      </c>
      <c r="P204" s="91" t="n">
        <v>28.8</v>
      </c>
      <c r="Q204" s="34" t="n">
        <v>29.5</v>
      </c>
      <c r="R204" s="34" t="n">
        <v>30.2</v>
      </c>
      <c r="S204" s="34" t="n">
        <v>30.4</v>
      </c>
      <c r="T204" s="34" t="n">
        <v>30.2</v>
      </c>
      <c r="U204" s="34" t="n">
        <v>30</v>
      </c>
      <c r="V204" s="34" t="n">
        <v>30.4</v>
      </c>
      <c r="W204" s="34" t="n">
        <v>30.6</v>
      </c>
      <c r="X204" s="34" t="n">
        <v>32.7</v>
      </c>
      <c r="Y204" s="34" t="n">
        <v>33.2</v>
      </c>
      <c r="Z204" s="34" t="n">
        <v>31.3</v>
      </c>
      <c r="AA204" s="34" t="n">
        <v>31.9</v>
      </c>
      <c r="AB204" s="34" t="n">
        <v>31.8</v>
      </c>
      <c r="AC204" s="34" t="n">
        <v>32.1</v>
      </c>
      <c r="AD204" s="34" t="n">
        <v>33.2</v>
      </c>
      <c r="AE204" s="148" t="n">
        <v>33.4</v>
      </c>
      <c r="AF204" s="148" t="n">
        <v>33.2</v>
      </c>
      <c r="AG204" s="148" t="n">
        <v>34.2</v>
      </c>
      <c r="AH204" s="148" t="n">
        <v>34.3</v>
      </c>
      <c r="AI204" s="148" t="n">
        <v>34.9</v>
      </c>
      <c r="AJ204" s="148" t="n">
        <v>35.6</v>
      </c>
      <c r="AK204" s="148" t="n">
        <v>36.4</v>
      </c>
      <c r="AL204" s="149" t="n">
        <v>37.1416</v>
      </c>
      <c r="AM204" s="150" t="n">
        <v>37.2</v>
      </c>
      <c r="AN204" s="150" t="n">
        <v>37.645824</v>
      </c>
      <c r="AO204" s="150" t="n">
        <v>37.99387</v>
      </c>
      <c r="AP204" s="150" t="n">
        <v>38.7</v>
      </c>
    </row>
    <row r="205" customFormat="false" ht="14.5" hidden="false" customHeight="false" outlineLevel="0" collapsed="false">
      <c r="A205" s="52"/>
      <c r="B205" s="102" t="s">
        <v>199</v>
      </c>
      <c r="C205" s="102"/>
      <c r="D205" s="33" t="s">
        <v>68</v>
      </c>
      <c r="E205" s="33" t="s">
        <v>69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91" t="n">
        <v>0</v>
      </c>
      <c r="O205" s="91" t="n">
        <v>0</v>
      </c>
      <c r="P205" s="91" t="n">
        <v>0</v>
      </c>
      <c r="Q205" s="34" t="n">
        <v>0</v>
      </c>
      <c r="R205" s="34" t="n">
        <v>26.7</v>
      </c>
      <c r="S205" s="34" t="n">
        <v>40.7</v>
      </c>
      <c r="T205" s="34" t="n">
        <v>44.1</v>
      </c>
      <c r="U205" s="34" t="n">
        <v>26.9</v>
      </c>
      <c r="V205" s="34" t="n">
        <v>33.9</v>
      </c>
      <c r="W205" s="34" t="n">
        <v>47.9</v>
      </c>
      <c r="X205" s="34" t="n">
        <v>55.1</v>
      </c>
      <c r="Y205" s="34" t="n">
        <v>64.7</v>
      </c>
      <c r="Z205" s="34" t="n">
        <v>56</v>
      </c>
      <c r="AA205" s="34" t="n">
        <v>90.5</v>
      </c>
      <c r="AB205" s="34" t="n">
        <v>87.5</v>
      </c>
      <c r="AC205" s="34" t="n">
        <v>108.7</v>
      </c>
      <c r="AD205" s="34" t="n">
        <v>70.9</v>
      </c>
      <c r="AE205" s="148" t="n">
        <v>103.8</v>
      </c>
      <c r="AF205" s="148" t="n">
        <v>85.2</v>
      </c>
      <c r="AG205" s="148" t="n">
        <v>84.8</v>
      </c>
      <c r="AH205" s="148" t="n">
        <v>78.9</v>
      </c>
      <c r="AI205" s="148" t="n">
        <v>123.3</v>
      </c>
      <c r="AJ205" s="148" t="n">
        <v>144</v>
      </c>
      <c r="AK205" s="148" t="n">
        <v>153.2</v>
      </c>
      <c r="AL205" s="149" t="n">
        <v>0</v>
      </c>
      <c r="AM205" s="150" t="n">
        <v>0</v>
      </c>
      <c r="AN205" s="150" t="n">
        <v>0</v>
      </c>
      <c r="AO205" s="150" t="n">
        <v>0</v>
      </c>
      <c r="AP205" s="150" t="n">
        <v>0</v>
      </c>
    </row>
    <row r="206" customFormat="false" ht="14.5" hidden="false" customHeight="false" outlineLevel="0" collapsed="false">
      <c r="A206" s="52"/>
      <c r="B206" s="102" t="s">
        <v>200</v>
      </c>
      <c r="C206" s="102"/>
      <c r="D206" s="33" t="s">
        <v>68</v>
      </c>
      <c r="E206" s="33" t="s">
        <v>69</v>
      </c>
      <c r="F206" s="70" t="n">
        <v>12.8</v>
      </c>
      <c r="G206" s="70" t="n">
        <v>13.4</v>
      </c>
      <c r="H206" s="70" t="n">
        <v>14.1</v>
      </c>
      <c r="I206" s="70" t="n">
        <v>15.3</v>
      </c>
      <c r="J206" s="70" t="n">
        <v>12.9</v>
      </c>
      <c r="K206" s="70" t="n">
        <v>17.2</v>
      </c>
      <c r="L206" s="70" t="n">
        <v>18</v>
      </c>
      <c r="M206" s="70" t="n">
        <v>19.1</v>
      </c>
      <c r="N206" s="120" t="n">
        <v>19.5</v>
      </c>
      <c r="O206" s="120" t="n">
        <v>25.5</v>
      </c>
      <c r="P206" s="91" t="n">
        <v>29.5</v>
      </c>
      <c r="Q206" s="34" t="n">
        <v>31.3</v>
      </c>
      <c r="R206" s="34" t="n">
        <v>32.2</v>
      </c>
      <c r="S206" s="34" t="n">
        <v>34.2</v>
      </c>
      <c r="T206" s="34" t="n">
        <v>35.9</v>
      </c>
      <c r="U206" s="34" t="n">
        <v>39.2</v>
      </c>
      <c r="V206" s="34" t="n">
        <v>42</v>
      </c>
      <c r="W206" s="34" t="n">
        <v>45.4</v>
      </c>
      <c r="X206" s="34" t="n">
        <v>50</v>
      </c>
      <c r="Y206" s="34" t="n">
        <v>53.5</v>
      </c>
      <c r="Z206" s="34" t="n">
        <v>55.8</v>
      </c>
      <c r="AA206" s="34" t="n">
        <v>58</v>
      </c>
      <c r="AB206" s="34" t="n">
        <v>65.7</v>
      </c>
      <c r="AC206" s="34" t="n">
        <v>68.4</v>
      </c>
      <c r="AD206" s="34" t="n">
        <v>69.4</v>
      </c>
      <c r="AE206" s="148" t="n">
        <v>74.5</v>
      </c>
      <c r="AF206" s="148" t="n">
        <v>104.1</v>
      </c>
      <c r="AG206" s="148" t="n">
        <v>132.5</v>
      </c>
      <c r="AH206" s="148" t="n">
        <v>135.2</v>
      </c>
      <c r="AI206" s="148" t="n">
        <v>134.4</v>
      </c>
      <c r="AJ206" s="148" t="n">
        <v>134.5</v>
      </c>
      <c r="AK206" s="148" t="n">
        <v>133.2</v>
      </c>
      <c r="AL206" s="149" t="n">
        <v>129.56659452</v>
      </c>
      <c r="AM206" s="150" t="n">
        <v>126.2</v>
      </c>
      <c r="AN206" s="150" t="n">
        <v>121.440495883</v>
      </c>
      <c r="AO206" s="150" t="n">
        <v>116.853244099</v>
      </c>
      <c r="AP206" s="150" t="n">
        <v>115.7</v>
      </c>
    </row>
    <row r="207" customFormat="false" ht="14.5" hidden="false" customHeight="false" outlineLevel="0" collapsed="false">
      <c r="A207" s="52"/>
      <c r="B207" s="106" t="s">
        <v>241</v>
      </c>
      <c r="C207" s="106"/>
      <c r="D207" s="33" t="s">
        <v>68</v>
      </c>
      <c r="E207" s="33" t="s">
        <v>69</v>
      </c>
      <c r="F207" s="70" t="n">
        <f aca="false">SUM(F208:F211)</f>
        <v>62.7</v>
      </c>
      <c r="G207" s="70" t="n">
        <f aca="false">SUM(G208:G211)</f>
        <v>72.5</v>
      </c>
      <c r="H207" s="70" t="n">
        <f aca="false">SUM(H208:H211)</f>
        <v>82</v>
      </c>
      <c r="I207" s="70" t="n">
        <f aca="false">SUM(I208:I211)</f>
        <v>71.7</v>
      </c>
      <c r="J207" s="70" t="n">
        <f aca="false">SUM(J208:J211)</f>
        <v>64</v>
      </c>
      <c r="K207" s="70" t="n">
        <f aca="false">SUM(K208:K211)</f>
        <v>68.3</v>
      </c>
      <c r="L207" s="70" t="n">
        <f aca="false">SUM(L208:L211)</f>
        <v>74.5</v>
      </c>
      <c r="M207" s="70" t="n">
        <f aca="false">SUM(M208:M211)</f>
        <v>74</v>
      </c>
      <c r="N207" s="70" t="n">
        <f aca="false">SUM(N208:N211)</f>
        <v>66.9</v>
      </c>
      <c r="O207" s="70" t="n">
        <f aca="false">SUM(O208:O211)</f>
        <v>75.9</v>
      </c>
      <c r="P207" s="70" t="n">
        <f aca="false">SUM(P208:P211)</f>
        <v>77.3</v>
      </c>
      <c r="Q207" s="70" t="n">
        <f aca="false">SUM(Q208:Q211)</f>
        <v>77.9</v>
      </c>
      <c r="R207" s="70" t="n">
        <f aca="false">SUM(R208:R211)</f>
        <v>64.3</v>
      </c>
      <c r="S207" s="70" t="n">
        <f aca="false">SUM(S208:S211)</f>
        <v>70.7</v>
      </c>
      <c r="T207" s="70" t="n">
        <f aca="false">SUM(T208:T211)</f>
        <v>73.2</v>
      </c>
      <c r="U207" s="70" t="n">
        <f aca="false">SUM(U208:U211)</f>
        <v>82.4</v>
      </c>
      <c r="V207" s="70" t="n">
        <f aca="false">SUM(V208:V211)</f>
        <v>98.7</v>
      </c>
      <c r="W207" s="70" t="n">
        <f aca="false">SUM(W208:W211)</f>
        <v>101.3</v>
      </c>
      <c r="X207" s="70" t="n">
        <f aca="false">SUM(X208:X211)</f>
        <v>102.4</v>
      </c>
      <c r="Y207" s="70" t="n">
        <f aca="false">SUM(Y208:Y211)</f>
        <v>82.8</v>
      </c>
      <c r="Z207" s="70" t="n">
        <f aca="false">SUM(Z208:Z211)</f>
        <v>99.2</v>
      </c>
      <c r="AA207" s="70" t="n">
        <f aca="false">SUM(AA208:AA211)</f>
        <v>101.6</v>
      </c>
      <c r="AB207" s="70" t="n">
        <f aca="false">SUM(AB208:AB211)</f>
        <v>105.7</v>
      </c>
      <c r="AC207" s="70" t="n">
        <f aca="false">SUM(AC208:AC211)</f>
        <v>109.9</v>
      </c>
      <c r="AD207" s="70" t="n">
        <f aca="false">SUM(AD208:AD211)</f>
        <v>125.5</v>
      </c>
      <c r="AE207" s="147" t="n">
        <f aca="false">SUM(AE208:AE211)</f>
        <v>141.4</v>
      </c>
      <c r="AF207" s="147" t="n">
        <f aca="false">SUM(AF208:AF211)</f>
        <v>134.4</v>
      </c>
      <c r="AG207" s="147" t="n">
        <f aca="false">SUM(AG208:AG211)</f>
        <v>139.5</v>
      </c>
      <c r="AH207" s="147" t="n">
        <f aca="false">SUM(AH208:AH211)</f>
        <v>157.3</v>
      </c>
      <c r="AI207" s="147" t="n">
        <f aca="false">SUM(AI208:AI211)</f>
        <v>152.6</v>
      </c>
      <c r="AJ207" s="147" t="n">
        <f aca="false">SUM(AJ208:AJ211)</f>
        <v>158.6</v>
      </c>
      <c r="AK207" s="147" t="n">
        <f aca="false">SUM(AK208:AK211)</f>
        <v>158.7</v>
      </c>
      <c r="AL207" s="151" t="n">
        <f aca="false">SUM(AL208:AL211)</f>
        <v>146.526012551</v>
      </c>
      <c r="AM207" s="151" t="n">
        <f aca="false">SUM(AM208:AM211)</f>
        <v>150</v>
      </c>
      <c r="AN207" s="151" t="n">
        <f aca="false">SUM(AN208:AN211)</f>
        <v>151.92034157644</v>
      </c>
      <c r="AO207" s="151" t="n">
        <f aca="false">SUM(AO208:AO211)</f>
        <v>166.7050763871</v>
      </c>
      <c r="AP207" s="151" t="n">
        <f aca="false">SUM(AP208:AP211)</f>
        <v>183.3</v>
      </c>
    </row>
    <row r="208" customFormat="false" ht="14.5" hidden="false" customHeight="false" outlineLevel="0" collapsed="false">
      <c r="A208" s="52"/>
      <c r="B208" s="107" t="s">
        <v>202</v>
      </c>
      <c r="C208" s="107"/>
      <c r="D208" s="33" t="s">
        <v>68</v>
      </c>
      <c r="E208" s="33" t="s">
        <v>69</v>
      </c>
      <c r="F208" s="70" t="n">
        <v>62.4</v>
      </c>
      <c r="G208" s="70" t="n">
        <v>72.5</v>
      </c>
      <c r="H208" s="70" t="n">
        <v>81.9</v>
      </c>
      <c r="I208" s="70" t="n">
        <v>71.7</v>
      </c>
      <c r="J208" s="70" t="n">
        <v>64</v>
      </c>
      <c r="K208" s="70" t="n">
        <v>61</v>
      </c>
      <c r="L208" s="70" t="n">
        <v>66</v>
      </c>
      <c r="M208" s="70" t="n">
        <v>63.5</v>
      </c>
      <c r="N208" s="120" t="n">
        <v>65.1</v>
      </c>
      <c r="O208" s="120" t="n">
        <v>63.2</v>
      </c>
      <c r="P208" s="91" t="n">
        <v>64.5</v>
      </c>
      <c r="Q208" s="34" t="n">
        <v>63.2</v>
      </c>
      <c r="R208" s="34" t="n">
        <v>49.7</v>
      </c>
      <c r="S208" s="34" t="n">
        <v>54.2</v>
      </c>
      <c r="T208" s="34" t="n">
        <v>57.4</v>
      </c>
      <c r="U208" s="34" t="n">
        <v>65.9</v>
      </c>
      <c r="V208" s="34" t="n">
        <v>81.7</v>
      </c>
      <c r="W208" s="34" t="n">
        <v>82.6</v>
      </c>
      <c r="X208" s="34" t="n">
        <v>84</v>
      </c>
      <c r="Y208" s="34" t="n">
        <v>62.5</v>
      </c>
      <c r="Z208" s="34" t="n">
        <v>78.2</v>
      </c>
      <c r="AA208" s="34" t="n">
        <v>79</v>
      </c>
      <c r="AB208" s="34" t="n">
        <v>82.6</v>
      </c>
      <c r="AC208" s="34" t="n">
        <v>83.5</v>
      </c>
      <c r="AD208" s="34" t="n">
        <v>98.3</v>
      </c>
      <c r="AE208" s="148" t="n">
        <v>103.4</v>
      </c>
      <c r="AF208" s="148" t="n">
        <v>103.9</v>
      </c>
      <c r="AG208" s="148" t="n">
        <v>105</v>
      </c>
      <c r="AH208" s="148" t="n">
        <v>120</v>
      </c>
      <c r="AI208" s="148" t="n">
        <v>113.6</v>
      </c>
      <c r="AJ208" s="148" t="n">
        <v>119</v>
      </c>
      <c r="AK208" s="148" t="n">
        <v>118</v>
      </c>
      <c r="AL208" s="149" t="n">
        <v>127.07660234</v>
      </c>
      <c r="AM208" s="150" t="n">
        <v>129.8</v>
      </c>
      <c r="AN208" s="150" t="n">
        <v>129.80912817344</v>
      </c>
      <c r="AO208" s="150" t="n">
        <v>138.0936853911</v>
      </c>
      <c r="AP208" s="150" t="n">
        <v>153.4</v>
      </c>
    </row>
    <row r="209" customFormat="false" ht="14.5" hidden="false" customHeight="false" outlineLevel="0" collapsed="false">
      <c r="A209" s="52"/>
      <c r="B209" s="107" t="s">
        <v>203</v>
      </c>
      <c r="C209" s="107"/>
      <c r="D209" s="33" t="s">
        <v>68</v>
      </c>
      <c r="E209" s="33" t="s">
        <v>69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1.2</v>
      </c>
      <c r="M209" s="70" t="n">
        <v>1.5</v>
      </c>
      <c r="N209" s="120" t="n">
        <v>1.6</v>
      </c>
      <c r="O209" s="91" t="n">
        <v>2</v>
      </c>
      <c r="P209" s="91" t="n">
        <v>2.1</v>
      </c>
      <c r="Q209" s="34" t="n">
        <v>4.1</v>
      </c>
      <c r="R209" s="34" t="n">
        <v>2.5</v>
      </c>
      <c r="S209" s="34" t="n">
        <v>2.9</v>
      </c>
      <c r="T209" s="34" t="n">
        <v>2.8</v>
      </c>
      <c r="U209" s="34" t="n">
        <v>3.2</v>
      </c>
      <c r="V209" s="34" t="n">
        <v>3.3</v>
      </c>
      <c r="W209" s="34" t="n">
        <v>3.7</v>
      </c>
      <c r="X209" s="34" t="n">
        <v>3.6</v>
      </c>
      <c r="Y209" s="34" t="n">
        <v>4.3</v>
      </c>
      <c r="Z209" s="34" t="n">
        <v>4.3</v>
      </c>
      <c r="AA209" s="34" t="n">
        <v>4.8</v>
      </c>
      <c r="AB209" s="34" t="n">
        <v>5.1</v>
      </c>
      <c r="AC209" s="34" t="n">
        <v>5.9</v>
      </c>
      <c r="AD209" s="34" t="n">
        <v>5.9</v>
      </c>
      <c r="AE209" s="148" t="n">
        <v>6.5</v>
      </c>
      <c r="AF209" s="148" t="n">
        <v>6.4</v>
      </c>
      <c r="AG209" s="148" t="n">
        <v>7.1</v>
      </c>
      <c r="AH209" s="148" t="n">
        <v>6.8</v>
      </c>
      <c r="AI209" s="148" t="n">
        <v>7.2</v>
      </c>
      <c r="AJ209" s="148" t="n">
        <v>8.1</v>
      </c>
      <c r="AK209" s="148" t="n">
        <v>8.5</v>
      </c>
      <c r="AL209" s="149" t="n">
        <v>8.437961</v>
      </c>
      <c r="AM209" s="150" t="n">
        <v>8.8</v>
      </c>
      <c r="AN209" s="150" t="n">
        <v>9.893809</v>
      </c>
      <c r="AO209" s="150" t="n">
        <v>10.637724</v>
      </c>
      <c r="AP209" s="150" t="n">
        <v>11</v>
      </c>
    </row>
    <row r="210" customFormat="false" ht="14.5" hidden="false" customHeight="false" outlineLevel="0" collapsed="false">
      <c r="A210" s="52"/>
      <c r="B210" s="107" t="s">
        <v>204</v>
      </c>
      <c r="C210" s="107"/>
      <c r="D210" s="33" t="s">
        <v>68</v>
      </c>
      <c r="E210" s="33" t="s">
        <v>69</v>
      </c>
      <c r="F210" s="70" t="n">
        <v>0</v>
      </c>
      <c r="G210" s="70" t="n">
        <v>0</v>
      </c>
      <c r="H210" s="70" t="n">
        <v>0</v>
      </c>
      <c r="I210" s="70" t="n">
        <v>0</v>
      </c>
      <c r="J210" s="70" t="n">
        <v>0</v>
      </c>
      <c r="K210" s="70" t="n">
        <v>0</v>
      </c>
      <c r="L210" s="70" t="n">
        <v>0</v>
      </c>
      <c r="M210" s="70" t="n">
        <v>0</v>
      </c>
      <c r="N210" s="91" t="n">
        <v>0</v>
      </c>
      <c r="O210" s="91" t="n">
        <v>0</v>
      </c>
      <c r="P210" s="91" t="n">
        <v>0</v>
      </c>
      <c r="Q210" s="34" t="n">
        <v>0</v>
      </c>
      <c r="R210" s="34" t="n">
        <v>1.9</v>
      </c>
      <c r="S210" s="34" t="n">
        <v>2</v>
      </c>
      <c r="T210" s="34" t="n">
        <v>2.5</v>
      </c>
      <c r="U210" s="34" t="n">
        <v>3</v>
      </c>
      <c r="V210" s="34" t="n">
        <v>3.3</v>
      </c>
      <c r="W210" s="34" t="n">
        <v>3.5</v>
      </c>
      <c r="X210" s="34" t="n">
        <v>4</v>
      </c>
      <c r="Y210" s="34" t="n">
        <v>4.3</v>
      </c>
      <c r="Z210" s="34" t="n">
        <v>4.7</v>
      </c>
      <c r="AA210" s="34" t="n">
        <v>5.3</v>
      </c>
      <c r="AB210" s="34" t="n">
        <v>5.6</v>
      </c>
      <c r="AC210" s="34" t="n">
        <v>6.2</v>
      </c>
      <c r="AD210" s="34" t="n">
        <v>6.5</v>
      </c>
      <c r="AE210" s="148" t="n">
        <v>6.4</v>
      </c>
      <c r="AF210" s="148" t="n">
        <v>0</v>
      </c>
      <c r="AG210" s="148" t="n">
        <v>6.5</v>
      </c>
      <c r="AH210" s="148" t="n">
        <v>8.5</v>
      </c>
      <c r="AI210" s="148" t="n">
        <v>8.8</v>
      </c>
      <c r="AJ210" s="148" t="n">
        <v>9.6</v>
      </c>
      <c r="AK210" s="148" t="n">
        <v>10.4</v>
      </c>
      <c r="AL210" s="149" t="n">
        <v>11.011449211</v>
      </c>
      <c r="AM210" s="150" t="n">
        <v>11.4</v>
      </c>
      <c r="AN210" s="150" t="n">
        <v>12.217404403</v>
      </c>
      <c r="AO210" s="150" t="n">
        <v>12.916945996</v>
      </c>
      <c r="AP210" s="150" t="n">
        <v>14.3</v>
      </c>
    </row>
    <row r="211" customFormat="false" ht="14.5" hidden="false" customHeight="false" outlineLevel="0" collapsed="false">
      <c r="A211" s="52"/>
      <c r="B211" s="108" t="s">
        <v>201</v>
      </c>
      <c r="C211" s="108"/>
      <c r="D211" s="33" t="s">
        <v>68</v>
      </c>
      <c r="E211" s="33" t="s">
        <v>69</v>
      </c>
      <c r="F211" s="70" t="n">
        <v>0.3</v>
      </c>
      <c r="G211" s="70" t="n">
        <v>0</v>
      </c>
      <c r="H211" s="70" t="n">
        <v>0.1</v>
      </c>
      <c r="I211" s="70" t="n">
        <v>0</v>
      </c>
      <c r="J211" s="70" t="n">
        <v>0</v>
      </c>
      <c r="K211" s="70" t="n">
        <v>7.3</v>
      </c>
      <c r="L211" s="70" t="n">
        <v>7.3</v>
      </c>
      <c r="M211" s="70" t="n">
        <v>9</v>
      </c>
      <c r="N211" s="120" t="n">
        <v>0.2</v>
      </c>
      <c r="O211" s="120" t="n">
        <v>10.7</v>
      </c>
      <c r="P211" s="91" t="n">
        <v>10.7</v>
      </c>
      <c r="Q211" s="34" t="n">
        <v>10.6</v>
      </c>
      <c r="R211" s="34" t="n">
        <v>10.2</v>
      </c>
      <c r="S211" s="34" t="n">
        <v>11.6</v>
      </c>
      <c r="T211" s="34" t="n">
        <v>10.5</v>
      </c>
      <c r="U211" s="34" t="n">
        <v>10.3</v>
      </c>
      <c r="V211" s="34" t="n">
        <v>10.4</v>
      </c>
      <c r="W211" s="34" t="n">
        <v>11.5</v>
      </c>
      <c r="X211" s="34" t="n">
        <v>10.8</v>
      </c>
      <c r="Y211" s="34" t="n">
        <v>11.7</v>
      </c>
      <c r="Z211" s="34" t="n">
        <v>12</v>
      </c>
      <c r="AA211" s="34" t="n">
        <v>12.5</v>
      </c>
      <c r="AB211" s="34" t="n">
        <v>12.4</v>
      </c>
      <c r="AC211" s="34" t="n">
        <v>14.3</v>
      </c>
      <c r="AD211" s="34" t="n">
        <v>14.8</v>
      </c>
      <c r="AE211" s="148" t="n">
        <v>25.1</v>
      </c>
      <c r="AF211" s="148" t="n">
        <v>24.1</v>
      </c>
      <c r="AG211" s="148" t="n">
        <v>20.9</v>
      </c>
      <c r="AH211" s="148" t="n">
        <v>22</v>
      </c>
      <c r="AI211" s="148" t="n">
        <v>23</v>
      </c>
      <c r="AJ211" s="148" t="n">
        <v>21.9</v>
      </c>
      <c r="AK211" s="148" t="n">
        <v>21.8</v>
      </c>
      <c r="AL211" s="149" t="n">
        <v>0</v>
      </c>
      <c r="AM211" s="150" t="n">
        <v>0</v>
      </c>
      <c r="AN211" s="150" t="n">
        <v>0</v>
      </c>
      <c r="AO211" s="150" t="n">
        <v>5.056721</v>
      </c>
      <c r="AP211" s="150" t="n">
        <v>4.6</v>
      </c>
    </row>
    <row r="212" customFormat="false" ht="14.5" hidden="false" customHeight="false" outlineLevel="0" collapsed="false">
      <c r="A212" s="152" t="s">
        <v>242</v>
      </c>
      <c r="B212" s="153" t="s">
        <v>243</v>
      </c>
      <c r="C212" s="153"/>
      <c r="D212" s="154"/>
      <c r="E212" s="154"/>
      <c r="F212" s="155" t="s">
        <v>53</v>
      </c>
      <c r="G212" s="155" t="s">
        <v>53</v>
      </c>
      <c r="H212" s="155" t="s">
        <v>53</v>
      </c>
      <c r="I212" s="155" t="s">
        <v>53</v>
      </c>
      <c r="J212" s="155" t="s">
        <v>53</v>
      </c>
      <c r="K212" s="155" t="s">
        <v>53</v>
      </c>
      <c r="L212" s="155" t="s">
        <v>53</v>
      </c>
      <c r="M212" s="155" t="s">
        <v>53</v>
      </c>
      <c r="N212" s="155" t="s">
        <v>53</v>
      </c>
      <c r="O212" s="155" t="s">
        <v>53</v>
      </c>
      <c r="P212" s="155" t="s">
        <v>53</v>
      </c>
      <c r="Q212" s="155" t="s">
        <v>53</v>
      </c>
      <c r="R212" s="155" t="n">
        <v>4099.5</v>
      </c>
      <c r="S212" s="155" t="n">
        <v>4115.9</v>
      </c>
      <c r="T212" s="155" t="n">
        <v>4148.7</v>
      </c>
      <c r="U212" s="155" t="n">
        <v>4177.5</v>
      </c>
      <c r="V212" s="155" t="n">
        <v>4211.6</v>
      </c>
      <c r="W212" s="155" t="n">
        <v>4235.4</v>
      </c>
      <c r="X212" s="155" t="n">
        <v>4229.3</v>
      </c>
      <c r="Y212" s="155" t="n">
        <v>4149.4</v>
      </c>
      <c r="Z212" s="155" t="n">
        <v>4160.6</v>
      </c>
      <c r="AA212" s="155" t="n">
        <v>4141.3</v>
      </c>
      <c r="AB212" s="155" t="n">
        <v>4239.8</v>
      </c>
      <c r="AC212" s="155" t="n">
        <v>4307.4</v>
      </c>
      <c r="AD212" s="155" t="n">
        <v>4449.2</v>
      </c>
      <c r="AE212" s="155" t="n">
        <v>4424.9</v>
      </c>
      <c r="AF212" s="155" t="n">
        <v>4546.9</v>
      </c>
      <c r="AG212" s="156" t="n">
        <v>4735.9</v>
      </c>
      <c r="AH212" s="156" t="n">
        <v>4844.5</v>
      </c>
      <c r="AI212" s="156" t="n">
        <v>4973.9</v>
      </c>
      <c r="AJ212" s="156" t="n">
        <v>5151.4</v>
      </c>
      <c r="AK212" s="156" t="n">
        <v>5205</v>
      </c>
      <c r="AL212" s="156" t="n">
        <v>5302.6</v>
      </c>
      <c r="AM212" s="156" t="n">
        <v>5275.8</v>
      </c>
      <c r="AN212" s="156" t="n">
        <v>5329.653104</v>
      </c>
      <c r="AO212" s="156" t="n">
        <v>5358.89539098</v>
      </c>
      <c r="AP212" s="156" t="n">
        <v>5463.2</v>
      </c>
    </row>
    <row r="213" s="128" customFormat="true" ht="20" hidden="false" customHeight="true" outlineLevel="0" collapsed="false">
      <c r="A213" s="157" t="s">
        <v>244</v>
      </c>
      <c r="B213" s="158" t="s">
        <v>245</v>
      </c>
      <c r="C213" s="159"/>
      <c r="D213" s="159"/>
      <c r="E213" s="159"/>
      <c r="F213" s="160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2"/>
      <c r="Y213" s="162"/>
      <c r="Z213" s="162"/>
      <c r="AL213" s="1"/>
      <c r="AM213" s="1"/>
      <c r="AN213" s="1"/>
      <c r="AO213" s="1"/>
      <c r="AP213" s="1"/>
    </row>
    <row r="214" s="128" customFormat="true" ht="14.5" hidden="false" customHeight="true" outlineLevel="0" collapsed="false">
      <c r="A214" s="163"/>
      <c r="B214" s="164"/>
      <c r="C214" s="165"/>
      <c r="D214" s="165"/>
      <c r="E214" s="165"/>
      <c r="F214" s="166"/>
      <c r="G214" s="166"/>
      <c r="H214" s="166"/>
      <c r="I214" s="166"/>
      <c r="J214" s="167"/>
      <c r="K214" s="168"/>
      <c r="L214" s="169"/>
      <c r="M214" s="169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162"/>
      <c r="AL214" s="1"/>
      <c r="AM214" s="1"/>
      <c r="AN214" s="1"/>
      <c r="AO214" s="1"/>
      <c r="AP214" s="1"/>
    </row>
    <row r="215" s="128" customFormat="true" ht="14.5" hidden="false" customHeight="true" outlineLevel="0" collapsed="false">
      <c r="A215" s="170" t="n">
        <v>1</v>
      </c>
      <c r="B215" s="171" t="s">
        <v>246</v>
      </c>
      <c r="C215" s="171"/>
      <c r="D215" s="171"/>
      <c r="E215" s="171"/>
      <c r="F215" s="171"/>
      <c r="G215" s="171"/>
      <c r="H215" s="171"/>
      <c r="I215" s="171"/>
      <c r="J215" s="171"/>
      <c r="K215" s="171"/>
      <c r="L215" s="171"/>
      <c r="M215" s="171"/>
      <c r="N215" s="171"/>
      <c r="O215" s="171"/>
      <c r="P215" s="171"/>
      <c r="Q215" s="171"/>
      <c r="R215" s="171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  <c r="AG215" s="171"/>
    </row>
    <row r="216" s="172" customFormat="true" ht="14" hidden="false" customHeight="true" outlineLevel="0" collapsed="false">
      <c r="A216" s="170" t="n">
        <v>2</v>
      </c>
      <c r="B216" s="171" t="s">
        <v>247</v>
      </c>
      <c r="C216" s="171"/>
      <c r="D216" s="171"/>
      <c r="E216" s="171"/>
      <c r="F216" s="171"/>
      <c r="G216" s="171"/>
      <c r="H216" s="171"/>
      <c r="I216" s="171"/>
      <c r="J216" s="171"/>
      <c r="K216" s="171"/>
      <c r="L216" s="171"/>
      <c r="M216" s="171"/>
      <c r="N216" s="171"/>
      <c r="O216" s="171"/>
      <c r="P216" s="171"/>
      <c r="Q216" s="171"/>
      <c r="R216" s="171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</row>
    <row r="217" s="172" customFormat="true" ht="14" hidden="false" customHeight="true" outlineLevel="0" collapsed="false">
      <c r="A217" s="173" t="n">
        <v>3</v>
      </c>
      <c r="B217" s="171" t="s">
        <v>248</v>
      </c>
      <c r="C217" s="171"/>
      <c r="D217" s="171"/>
      <c r="E217" s="171"/>
      <c r="F217" s="171"/>
      <c r="G217" s="171"/>
      <c r="H217" s="171"/>
      <c r="I217" s="171"/>
      <c r="J217" s="171"/>
      <c r="K217" s="171"/>
      <c r="L217" s="171"/>
      <c r="M217" s="171"/>
      <c r="N217" s="171"/>
      <c r="O217" s="171"/>
      <c r="P217" s="171"/>
      <c r="Q217" s="171"/>
      <c r="R217" s="171"/>
      <c r="S217" s="171"/>
      <c r="T217" s="171"/>
      <c r="U217" s="171"/>
      <c r="V217" s="171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  <c r="AG217" s="171"/>
    </row>
    <row r="218" s="172" customFormat="true" ht="11.5" hidden="false" customHeight="true" outlineLevel="0" collapsed="false">
      <c r="A218" s="174" t="n">
        <v>4</v>
      </c>
      <c r="B218" s="175" t="s">
        <v>249</v>
      </c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</row>
    <row r="219" s="172" customFormat="true" ht="15" hidden="false" customHeight="true" outlineLevel="0" collapsed="false">
      <c r="A219" s="174" t="n">
        <v>5</v>
      </c>
      <c r="B219" s="175" t="s">
        <v>250</v>
      </c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</row>
    <row r="220" s="172" customFormat="true" ht="14" hidden="false" customHeight="false" outlineLevel="0" collapsed="false">
      <c r="A220" s="174" t="n">
        <v>6</v>
      </c>
      <c r="B220" s="175" t="s">
        <v>251</v>
      </c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</row>
    <row r="221" customFormat="false" ht="14.5" hidden="false" customHeight="false" outlineLevel="0" collapsed="false">
      <c r="A221" s="174" t="n">
        <v>7</v>
      </c>
      <c r="B221" s="175" t="s">
        <v>252</v>
      </c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</row>
    <row r="222" customFormat="false" ht="14.5" hidden="false" customHeight="false" outlineLevel="0" collapsed="false">
      <c r="A222" s="174" t="n">
        <v>8</v>
      </c>
      <c r="B222" s="175" t="s">
        <v>253</v>
      </c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</row>
    <row r="223" customFormat="false" ht="14.5" hidden="false" customHeight="true" outlineLevel="0" collapsed="false">
      <c r="A223" s="173" t="n">
        <v>9</v>
      </c>
      <c r="B223" s="171" t="s">
        <v>254</v>
      </c>
      <c r="C223" s="171"/>
      <c r="D223" s="171"/>
      <c r="E223" s="171"/>
      <c r="F223" s="171"/>
      <c r="G223" s="171"/>
      <c r="H223" s="171"/>
      <c r="I223" s="171"/>
      <c r="J223" s="171"/>
      <c r="K223" s="171"/>
      <c r="L223" s="171"/>
      <c r="M223" s="171"/>
      <c r="N223" s="171"/>
      <c r="O223" s="171"/>
      <c r="P223" s="171"/>
      <c r="Q223" s="171"/>
      <c r="R223" s="171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</row>
    <row r="224" customFormat="false" ht="14.5" hidden="false" customHeight="true" outlineLevel="0" collapsed="false">
      <c r="A224" s="173" t="n">
        <v>10</v>
      </c>
      <c r="B224" s="171" t="s">
        <v>255</v>
      </c>
      <c r="C224" s="171"/>
      <c r="D224" s="171"/>
      <c r="E224" s="171"/>
      <c r="F224" s="171"/>
      <c r="G224" s="171"/>
      <c r="H224" s="171"/>
      <c r="I224" s="171"/>
      <c r="J224" s="171"/>
      <c r="K224" s="171"/>
      <c r="L224" s="171"/>
      <c r="M224" s="171"/>
      <c r="N224" s="171"/>
      <c r="O224" s="171"/>
      <c r="P224" s="171"/>
      <c r="Q224" s="171"/>
      <c r="R224" s="171"/>
      <c r="S224" s="171"/>
      <c r="T224" s="171"/>
      <c r="U224" s="171"/>
      <c r="V224" s="171"/>
      <c r="W224" s="171"/>
      <c r="X224" s="171"/>
      <c r="Y224" s="171"/>
      <c r="Z224" s="171"/>
      <c r="AA224" s="171"/>
      <c r="AB224" s="171"/>
      <c r="AC224" s="171"/>
      <c r="AD224" s="171"/>
      <c r="AE224" s="171"/>
      <c r="AF224" s="171"/>
      <c r="AG224" s="171"/>
    </row>
    <row r="225" customFormat="false" ht="14.25" hidden="false" customHeight="true" outlineLevel="0" collapsed="false">
      <c r="A225" s="173" t="n">
        <v>11</v>
      </c>
      <c r="B225" s="171" t="s">
        <v>256</v>
      </c>
      <c r="C225" s="171"/>
      <c r="D225" s="171"/>
      <c r="E225" s="171"/>
      <c r="F225" s="171"/>
      <c r="G225" s="171"/>
      <c r="H225" s="171"/>
      <c r="I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  <c r="AG225" s="171"/>
    </row>
    <row r="226" s="177" customFormat="true" ht="14.5" hidden="false" customHeight="true" outlineLevel="0" collapsed="false">
      <c r="A226" s="173" t="n">
        <v>12</v>
      </c>
      <c r="B226" s="176" t="s">
        <v>257</v>
      </c>
      <c r="C226" s="176"/>
      <c r="D226" s="176"/>
      <c r="E226" s="176"/>
      <c r="F226" s="176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  <c r="AD226" s="176"/>
      <c r="AE226" s="176"/>
      <c r="AF226" s="176"/>
      <c r="AG226" s="176"/>
    </row>
    <row r="227" customFormat="false" ht="14.5" hidden="false" customHeight="true" outlineLevel="0" collapsed="false">
      <c r="A227" s="173" t="n">
        <v>13</v>
      </c>
      <c r="B227" s="178" t="s">
        <v>258</v>
      </c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</row>
    <row r="228" customFormat="false" ht="14.5" hidden="false" customHeight="true" outlineLevel="0" collapsed="false">
      <c r="A228" s="173" t="n">
        <v>14</v>
      </c>
      <c r="B228" s="178" t="s">
        <v>259</v>
      </c>
      <c r="C228" s="178"/>
      <c r="D228" s="178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</row>
    <row r="229" s="101" customFormat="true" ht="14.5" hidden="false" customHeight="true" outlineLevel="0" collapsed="false">
      <c r="A229" s="173" t="n">
        <v>15</v>
      </c>
      <c r="B229" s="178" t="s">
        <v>260</v>
      </c>
      <c r="C229" s="178"/>
      <c r="D229" s="178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</row>
    <row r="230" s="101" customFormat="true" ht="14.5" hidden="false" customHeight="true" outlineLevel="0" collapsed="false">
      <c r="A230" s="173" t="n">
        <v>16</v>
      </c>
      <c r="B230" s="178" t="s">
        <v>261</v>
      </c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</row>
    <row r="231" customFormat="false" ht="13" hidden="false" customHeight="true" outlineLevel="0" collapsed="false">
      <c r="A231" s="179" t="n">
        <v>17</v>
      </c>
      <c r="B231" s="178" t="s">
        <v>262</v>
      </c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80"/>
    </row>
  </sheetData>
  <mergeCells count="156">
    <mergeCell ref="A1:AP1"/>
    <mergeCell ref="AQ1:CB1"/>
    <mergeCell ref="C2:E2"/>
    <mergeCell ref="F3:G3"/>
    <mergeCell ref="H3:I3"/>
    <mergeCell ref="A4:AP4"/>
    <mergeCell ref="C6:E6"/>
    <mergeCell ref="C28:C79"/>
    <mergeCell ref="A80:AP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AP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5:AG215"/>
    <mergeCell ref="B216:AG216"/>
    <mergeCell ref="B217:AG217"/>
    <mergeCell ref="B218:AG218"/>
    <mergeCell ref="B219:AG219"/>
    <mergeCell ref="B221:AG221"/>
    <mergeCell ref="B222:AG222"/>
    <mergeCell ref="B223:AG223"/>
    <mergeCell ref="B224:AG224"/>
    <mergeCell ref="B225:AG225"/>
    <mergeCell ref="B226:AG226"/>
    <mergeCell ref="B227:AG227"/>
    <mergeCell ref="B228:AG228"/>
    <mergeCell ref="B229:AG229"/>
    <mergeCell ref="B230:AG230"/>
    <mergeCell ref="B231:L231"/>
  </mergeCells>
  <dataValidations count="4">
    <dataValidation allowBlank="true" errorStyle="stop" operator="between" showDropDown="false" showErrorMessage="true" showInputMessage="false" sqref="C2:E2 C9:C10 C12:C13" type="list">
      <formula1>#REF!</formula1>
      <formula2>0</formula2>
    </dataValidation>
    <dataValidation allowBlank="false" errorStyle="stop" operator="between" showDropDown="false" showErrorMessage="true" showInputMessage="false" sqref="C15:C16" type="list">
      <formula1>#REF!</formula1>
      <formula2>0</formula2>
    </dataValidation>
    <dataValidation allowBlank="true" errorStyle="stop" operator="between" showDropDown="false" showErrorMessage="true" showInputMessage="false" sqref="C19:C20 C22:C23 C25:C26" type="list">
      <formula1>#REF!</formula1>
      <formula2>0</formula2>
    </dataValidation>
    <dataValidation allowBlank="true" errorStyle="stop" operator="between" showDropDown="false" showErrorMessage="true" showInputMessage="false" sqref="E3 D9:E10 D12:E13 D15:E16 D19:E20 D22:E23 D25:E26 D29:E30 D32:E33 D35:E36 D39:E40 D42:E43 D45:E46 D48:E49 D52:E53 D55:E56 D59:E60 D62:E63 D65:E66 D68:E69 D72:E73 D75:E76 D78:E79 D83:E84 D86:E87 D89:E90 D92:E93 D95:E96 D98:E98 D100:E122 D124:E124 D126:E148 D150:E165 D168:E171 D173:E193 D196:E212 B213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+000For more information on PSIFIs please visit http://psifi.ifsb.org&amp;R&amp;9 04+000Page &amp;P of &amp;N</oddFooter>
  </headerFooter>
  <rowBreaks count="9" manualBreakCount="9">
    <brk id="26" man="true" max="16383" min="0"/>
    <brk id="49" man="true" max="16383" min="0"/>
    <brk id="76" man="true" max="16383" min="0"/>
    <brk id="96" man="true" max="16383" min="0"/>
    <brk id="122" man="true" max="16383" min="0"/>
    <brk id="148" man="true" max="16383" min="0"/>
    <brk id="165" man="true" max="16383" min="0"/>
    <brk id="187" man="true" max="16383" min="0"/>
    <brk id="2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08"/>
    <col collapsed="false" customWidth="true" hidden="false" outlineLevel="0" max="4" min="4" style="0" width="97.9"/>
  </cols>
  <sheetData>
    <row r="2" customFormat="false" ht="20.15" hidden="false" customHeight="true" outlineLevel="0" collapsed="false">
      <c r="B2" s="181" t="s">
        <v>263</v>
      </c>
      <c r="C2" s="181"/>
      <c r="D2" s="181"/>
      <c r="E2" s="182" t="s">
        <v>264</v>
      </c>
      <c r="F2" s="183" t="s">
        <v>265</v>
      </c>
    </row>
    <row r="3" customFormat="false" ht="20.15" hidden="false" customHeight="true" outlineLevel="0" collapsed="false">
      <c r="B3" s="184" t="s">
        <v>266</v>
      </c>
      <c r="C3" s="185" t="s">
        <v>267</v>
      </c>
      <c r="D3" s="184" t="s">
        <v>268</v>
      </c>
      <c r="E3" s="186" t="s">
        <v>269</v>
      </c>
      <c r="F3" s="183" t="s">
        <v>270</v>
      </c>
    </row>
    <row r="4" customFormat="false" ht="20.15" hidden="false" customHeight="true" outlineLevel="0" collapsed="false">
      <c r="B4" s="187" t="s">
        <v>271</v>
      </c>
      <c r="C4" s="188" t="s">
        <v>272</v>
      </c>
      <c r="D4" s="189" t="s">
        <v>272</v>
      </c>
      <c r="E4" s="186" t="s">
        <v>273</v>
      </c>
      <c r="F4" s="183" t="s">
        <v>274</v>
      </c>
    </row>
    <row r="5" customFormat="false" ht="20.15" hidden="false" customHeight="true" outlineLevel="0" collapsed="false">
      <c r="B5" s="187"/>
      <c r="C5" s="190" t="s">
        <v>275</v>
      </c>
      <c r="D5" s="191" t="s">
        <v>275</v>
      </c>
      <c r="E5" s="186" t="s">
        <v>276</v>
      </c>
      <c r="F5" s="183" t="s">
        <v>277</v>
      </c>
    </row>
    <row r="6" customFormat="false" ht="20.15" hidden="false" customHeight="true" outlineLevel="0" collapsed="false">
      <c r="B6" s="187"/>
      <c r="C6" s="190" t="s">
        <v>278</v>
      </c>
      <c r="D6" s="191" t="s">
        <v>279</v>
      </c>
      <c r="E6" s="186" t="s">
        <v>280</v>
      </c>
      <c r="F6" s="183" t="s">
        <v>281</v>
      </c>
    </row>
    <row r="7" customFormat="false" ht="20.15" hidden="false" customHeight="true" outlineLevel="0" collapsed="false">
      <c r="B7" s="187"/>
      <c r="C7" s="192" t="s">
        <v>282</v>
      </c>
      <c r="D7" s="193" t="s">
        <v>283</v>
      </c>
      <c r="E7" s="186" t="s">
        <v>284</v>
      </c>
      <c r="F7" s="183" t="s">
        <v>285</v>
      </c>
    </row>
    <row r="8" customFormat="false" ht="20.15" hidden="false" customHeight="true" outlineLevel="0" collapsed="false">
      <c r="B8" s="194" t="s">
        <v>286</v>
      </c>
      <c r="C8" s="190" t="s">
        <v>287</v>
      </c>
      <c r="D8" s="191" t="s">
        <v>288</v>
      </c>
      <c r="E8" s="186" t="s">
        <v>289</v>
      </c>
      <c r="F8" s="183" t="s">
        <v>290</v>
      </c>
    </row>
    <row r="9" customFormat="false" ht="20.15" hidden="false" customHeight="true" outlineLevel="0" collapsed="false">
      <c r="B9" s="194"/>
      <c r="C9" s="190" t="s">
        <v>67</v>
      </c>
      <c r="D9" s="191" t="s">
        <v>291</v>
      </c>
      <c r="E9" s="186" t="s">
        <v>292</v>
      </c>
      <c r="F9" s="183" t="s">
        <v>2</v>
      </c>
    </row>
    <row r="10" customFormat="false" ht="20.15" hidden="false" customHeight="true" outlineLevel="0" collapsed="false">
      <c r="B10" s="194"/>
      <c r="C10" s="190" t="s">
        <v>293</v>
      </c>
      <c r="D10" s="191" t="s">
        <v>294</v>
      </c>
      <c r="E10" s="186" t="s">
        <v>295</v>
      </c>
      <c r="F10" s="183" t="s">
        <v>296</v>
      </c>
    </row>
    <row r="11" customFormat="false" ht="20.15" hidden="false" customHeight="true" outlineLevel="0" collapsed="false">
      <c r="B11" s="187" t="s">
        <v>297</v>
      </c>
      <c r="C11" s="188" t="s">
        <v>298</v>
      </c>
      <c r="D11" s="189" t="s">
        <v>299</v>
      </c>
      <c r="E11" s="186" t="s">
        <v>300</v>
      </c>
      <c r="F11" s="183" t="s">
        <v>301</v>
      </c>
    </row>
    <row r="12" customFormat="false" ht="20.15" hidden="false" customHeight="true" outlineLevel="0" collapsed="false">
      <c r="B12" s="187"/>
      <c r="C12" s="190" t="s">
        <v>302</v>
      </c>
      <c r="D12" s="191" t="s">
        <v>303</v>
      </c>
      <c r="E12" s="186" t="s">
        <v>304</v>
      </c>
      <c r="F12" s="183" t="s">
        <v>305</v>
      </c>
    </row>
    <row r="13" customFormat="false" ht="20.15" hidden="false" customHeight="true" outlineLevel="0" collapsed="false">
      <c r="B13" s="187"/>
      <c r="C13" s="190" t="s">
        <v>306</v>
      </c>
      <c r="D13" s="191" t="s">
        <v>307</v>
      </c>
      <c r="E13" s="186" t="s">
        <v>308</v>
      </c>
      <c r="F13" s="183" t="s">
        <v>309</v>
      </c>
    </row>
    <row r="14" customFormat="false" ht="20.15" hidden="false" customHeight="true" outlineLevel="0" collapsed="false">
      <c r="B14" s="187"/>
      <c r="C14" s="190" t="s">
        <v>69</v>
      </c>
      <c r="D14" s="191" t="s">
        <v>310</v>
      </c>
      <c r="E14" s="186" t="s">
        <v>311</v>
      </c>
      <c r="F14" s="183" t="s">
        <v>312</v>
      </c>
    </row>
    <row r="15" customFormat="false" ht="20.15" hidden="false" customHeight="true" outlineLevel="0" collapsed="false">
      <c r="B15" s="187"/>
      <c r="C15" s="192" t="s">
        <v>293</v>
      </c>
      <c r="D15" s="193" t="s">
        <v>313</v>
      </c>
      <c r="E15" s="186" t="s">
        <v>314</v>
      </c>
      <c r="F15" s="183" t="s">
        <v>315</v>
      </c>
    </row>
    <row r="16" customFormat="false" ht="20.15" hidden="false" customHeight="true" outlineLevel="0" collapsed="false">
      <c r="B16" s="194" t="s">
        <v>11</v>
      </c>
      <c r="C16" s="190" t="s">
        <v>68</v>
      </c>
      <c r="D16" s="191" t="s">
        <v>316</v>
      </c>
      <c r="E16" s="186" t="s">
        <v>317</v>
      </c>
      <c r="F16" s="183" t="s">
        <v>318</v>
      </c>
    </row>
    <row r="17" customFormat="false" ht="20.15" hidden="false" customHeight="true" outlineLevel="0" collapsed="false">
      <c r="B17" s="194"/>
      <c r="C17" s="190" t="s">
        <v>319</v>
      </c>
      <c r="D17" s="191" t="s">
        <v>320</v>
      </c>
      <c r="E17" s="186" t="s">
        <v>321</v>
      </c>
      <c r="F17" s="183" t="s">
        <v>322</v>
      </c>
    </row>
    <row r="18" customFormat="false" ht="20.15" hidden="false" customHeight="true" outlineLevel="0" collapsed="false">
      <c r="B18" s="194"/>
      <c r="C18" s="190" t="s">
        <v>323</v>
      </c>
      <c r="D18" s="191" t="s">
        <v>324</v>
      </c>
      <c r="E18" s="186" t="s">
        <v>323</v>
      </c>
      <c r="F18" s="195"/>
    </row>
    <row r="19" customFormat="false" ht="20.15" hidden="false" customHeight="true" outlineLevel="0" collapsed="false">
      <c r="B19" s="194"/>
      <c r="C19" s="190" t="s">
        <v>293</v>
      </c>
      <c r="D19" s="191" t="s">
        <v>313</v>
      </c>
      <c r="E19" s="195"/>
      <c r="F19" s="195"/>
    </row>
    <row r="20" customFormat="false" ht="20.15" hidden="false" customHeight="true" outlineLevel="0" collapsed="false">
      <c r="B20" s="187" t="s">
        <v>12</v>
      </c>
      <c r="C20" s="188" t="s">
        <v>325</v>
      </c>
      <c r="D20" s="189" t="s">
        <v>326</v>
      </c>
      <c r="E20" s="195"/>
      <c r="F20" s="195"/>
    </row>
    <row r="21" customFormat="false" ht="20.15" hidden="false" customHeight="true" outlineLevel="0" collapsed="false">
      <c r="B21" s="187"/>
      <c r="C21" s="190" t="s">
        <v>69</v>
      </c>
      <c r="D21" s="191" t="s">
        <v>327</v>
      </c>
      <c r="E21" s="195"/>
      <c r="F21" s="195"/>
    </row>
    <row r="22" customFormat="false" ht="20.15" hidden="false" customHeight="true" outlineLevel="0" collapsed="false">
      <c r="B22" s="187"/>
      <c r="C22" s="190" t="s">
        <v>328</v>
      </c>
      <c r="D22" s="191" t="s">
        <v>329</v>
      </c>
      <c r="E22" s="195"/>
      <c r="F22" s="195"/>
    </row>
    <row r="23" customFormat="false" ht="20.15" hidden="false" customHeight="true" outlineLevel="0" collapsed="false">
      <c r="B23" s="187"/>
      <c r="C23" s="192" t="s">
        <v>209</v>
      </c>
      <c r="D23" s="193" t="s">
        <v>330</v>
      </c>
      <c r="E23" s="195"/>
      <c r="F23" s="195"/>
    </row>
    <row r="24" customFormat="false" ht="20.15" hidden="false" customHeight="true" outlineLevel="0" collapsed="false">
      <c r="B24" s="194" t="s">
        <v>331</v>
      </c>
      <c r="C24" s="190" t="s">
        <v>332</v>
      </c>
      <c r="D24" s="191" t="s">
        <v>333</v>
      </c>
      <c r="E24" s="195"/>
      <c r="F24" s="195"/>
    </row>
    <row r="25" customFormat="false" ht="20.15" hidden="false" customHeight="true" outlineLevel="0" collapsed="false">
      <c r="B25" s="194"/>
      <c r="C25" s="190" t="s">
        <v>334</v>
      </c>
      <c r="D25" s="191" t="s">
        <v>335</v>
      </c>
      <c r="E25" s="195"/>
      <c r="F25" s="195"/>
    </row>
    <row r="26" customFormat="false" ht="20.15" hidden="false" customHeight="true" outlineLevel="0" collapsed="false">
      <c r="B26" s="194"/>
      <c r="C26" s="190" t="s">
        <v>336</v>
      </c>
      <c r="D26" s="191" t="s">
        <v>337</v>
      </c>
      <c r="E26" s="195"/>
      <c r="F26" s="195"/>
    </row>
    <row r="27" customFormat="false" ht="20.15" hidden="false" customHeight="true" outlineLevel="0" collapsed="false">
      <c r="B27" s="194"/>
      <c r="C27" s="190" t="s">
        <v>338</v>
      </c>
      <c r="D27" s="191" t="s">
        <v>339</v>
      </c>
      <c r="E27" s="195"/>
      <c r="F27" s="195"/>
    </row>
    <row r="28" customFormat="false" ht="20.15" hidden="false" customHeight="true" outlineLevel="0" collapsed="false">
      <c r="B28" s="194"/>
      <c r="C28" s="190" t="s">
        <v>293</v>
      </c>
      <c r="D28" s="191" t="s">
        <v>313</v>
      </c>
      <c r="E28" s="195"/>
      <c r="F28" s="195"/>
    </row>
    <row r="29" customFormat="false" ht="20.15" hidden="false" customHeight="true" outlineLevel="0" collapsed="false">
      <c r="B29" s="187" t="s">
        <v>340</v>
      </c>
      <c r="C29" s="188" t="s">
        <v>341</v>
      </c>
      <c r="D29" s="189" t="s">
        <v>342</v>
      </c>
      <c r="E29" s="196"/>
      <c r="F29" s="195"/>
    </row>
    <row r="30" customFormat="false" ht="20.15" hidden="false" customHeight="true" outlineLevel="0" collapsed="false">
      <c r="B30" s="187"/>
      <c r="C30" s="190" t="s">
        <v>343</v>
      </c>
      <c r="D30" s="191" t="s">
        <v>344</v>
      </c>
      <c r="E30" s="196"/>
      <c r="F30" s="196"/>
    </row>
    <row r="31" customFormat="false" ht="20.15" hidden="false" customHeight="true" outlineLevel="0" collapsed="false">
      <c r="B31" s="187"/>
      <c r="C31" s="190" t="s">
        <v>345</v>
      </c>
      <c r="D31" s="191" t="s">
        <v>346</v>
      </c>
      <c r="E31" s="196"/>
      <c r="F31" s="196"/>
    </row>
    <row r="32" customFormat="false" ht="20.15" hidden="false" customHeight="true" outlineLevel="0" collapsed="false">
      <c r="B32" s="187"/>
      <c r="C32" s="192" t="s">
        <v>293</v>
      </c>
      <c r="D32" s="193" t="s">
        <v>347</v>
      </c>
      <c r="E32" s="195"/>
      <c r="F32" s="196"/>
    </row>
    <row r="33" customFormat="false" ht="20.15" hidden="false" customHeight="true" outlineLevel="0" collapsed="false">
      <c r="B33" s="194" t="s">
        <v>348</v>
      </c>
      <c r="C33" s="190" t="s">
        <v>349</v>
      </c>
      <c r="D33" s="191" t="s">
        <v>350</v>
      </c>
      <c r="E33" s="197"/>
      <c r="F33" s="195"/>
    </row>
    <row r="34" customFormat="false" ht="20.15" hidden="false" customHeight="true" outlineLevel="0" collapsed="false">
      <c r="B34" s="194"/>
      <c r="C34" s="190" t="s">
        <v>293</v>
      </c>
      <c r="D34" s="191" t="s">
        <v>313</v>
      </c>
      <c r="E34" s="197"/>
      <c r="F34" s="197"/>
    </row>
    <row r="35" customFormat="false" ht="20.15" hidden="false" customHeight="true" outlineLevel="0" collapsed="false">
      <c r="B35" s="187" t="s">
        <v>351</v>
      </c>
      <c r="C35" s="188" t="s">
        <v>325</v>
      </c>
      <c r="D35" s="189" t="s">
        <v>352</v>
      </c>
      <c r="E35" s="195"/>
      <c r="F35" s="197"/>
    </row>
    <row r="36" customFormat="false" ht="20.15" hidden="false" customHeight="true" outlineLevel="0" collapsed="false">
      <c r="B36" s="187"/>
      <c r="C36" s="190" t="s">
        <v>353</v>
      </c>
      <c r="D36" s="191" t="s">
        <v>354</v>
      </c>
      <c r="E36" s="195"/>
      <c r="F36" s="195"/>
    </row>
    <row r="37" customFormat="false" ht="20.15" hidden="false" customHeight="true" outlineLevel="0" collapsed="false">
      <c r="B37" s="187"/>
      <c r="C37" s="190" t="s">
        <v>355</v>
      </c>
      <c r="D37" s="191" t="s">
        <v>356</v>
      </c>
      <c r="E37" s="195"/>
      <c r="F37" s="195"/>
    </row>
    <row r="38" customFormat="false" ht="20.15" hidden="false" customHeight="true" outlineLevel="0" collapsed="false">
      <c r="B38" s="187"/>
      <c r="C38" s="190" t="s">
        <v>357</v>
      </c>
      <c r="D38" s="191" t="s">
        <v>358</v>
      </c>
      <c r="E38" s="195"/>
      <c r="F38" s="195"/>
    </row>
    <row r="39" customFormat="false" ht="20.15" hidden="false" customHeight="true" outlineLevel="0" collapsed="false">
      <c r="B39" s="187"/>
      <c r="C39" s="192" t="s">
        <v>293</v>
      </c>
      <c r="D39" s="193" t="s">
        <v>347</v>
      </c>
      <c r="E39" s="195"/>
      <c r="F39" s="195"/>
    </row>
    <row r="40" customFormat="false" ht="20.15" hidden="false" customHeight="true" outlineLevel="0" collapsed="false">
      <c r="B40" s="194" t="s">
        <v>359</v>
      </c>
      <c r="C40" s="190" t="s">
        <v>360</v>
      </c>
      <c r="D40" s="191" t="s">
        <v>361</v>
      </c>
      <c r="E40" s="195"/>
      <c r="F40" s="195"/>
    </row>
    <row r="41" customFormat="false" ht="20.15" hidden="false" customHeight="true" outlineLevel="0" collapsed="false">
      <c r="B41" s="194"/>
      <c r="C41" s="190" t="s">
        <v>209</v>
      </c>
      <c r="D41" s="191" t="s">
        <v>362</v>
      </c>
      <c r="E41" s="195"/>
      <c r="F41" s="195"/>
    </row>
    <row r="42" customFormat="false" ht="20.15" hidden="false" customHeight="true" outlineLevel="0" collapsed="false">
      <c r="B42" s="194"/>
      <c r="C42" s="190" t="s">
        <v>363</v>
      </c>
      <c r="D42" s="191" t="s">
        <v>364</v>
      </c>
      <c r="E42" s="195"/>
      <c r="F42" s="195"/>
    </row>
    <row r="43" customFormat="false" ht="20.15" hidden="false" customHeight="true" outlineLevel="0" collapsed="false">
      <c r="B43" s="194"/>
      <c r="C43" s="190" t="s">
        <v>293</v>
      </c>
      <c r="D43" s="191" t="s">
        <v>313</v>
      </c>
      <c r="E43" s="195"/>
      <c r="F43" s="195"/>
    </row>
    <row r="44" customFormat="false" ht="20.15" hidden="false" customHeight="true" outlineLevel="0" collapsed="false">
      <c r="B44" s="187" t="s">
        <v>365</v>
      </c>
      <c r="C44" s="188" t="s">
        <v>366</v>
      </c>
      <c r="D44" s="198" t="s">
        <v>367</v>
      </c>
      <c r="E44" s="195"/>
      <c r="F44" s="195"/>
    </row>
    <row r="45" customFormat="false" ht="20.15" hidden="false" customHeight="true" outlineLevel="0" collapsed="false">
      <c r="B45" s="187"/>
      <c r="C45" s="190" t="s">
        <v>368</v>
      </c>
      <c r="D45" s="199" t="s">
        <v>369</v>
      </c>
      <c r="E45" s="195"/>
      <c r="F45" s="195"/>
    </row>
    <row r="46" customFormat="false" ht="20.15" hidden="false" customHeight="true" outlineLevel="0" collapsed="false">
      <c r="B46" s="187"/>
      <c r="C46" s="190" t="s">
        <v>370</v>
      </c>
      <c r="D46" s="199" t="s">
        <v>371</v>
      </c>
      <c r="E46" s="195"/>
      <c r="F46" s="195"/>
    </row>
    <row r="47" customFormat="false" ht="20.15" hidden="false" customHeight="true" outlineLevel="0" collapsed="false">
      <c r="B47" s="187"/>
      <c r="C47" s="192" t="s">
        <v>293</v>
      </c>
      <c r="D47" s="193" t="s">
        <v>294</v>
      </c>
      <c r="E47" s="195"/>
      <c r="F47" s="195"/>
    </row>
    <row r="48" customFormat="false" ht="20.15" hidden="false" customHeight="true" outlineLevel="0" collapsed="false">
      <c r="B48" s="194" t="s">
        <v>372</v>
      </c>
      <c r="C48" s="190" t="s">
        <v>373</v>
      </c>
      <c r="D48" s="191" t="s">
        <v>374</v>
      </c>
      <c r="E48" s="195"/>
      <c r="F48" s="195"/>
    </row>
    <row r="49" customFormat="false" ht="20.15" hidden="false" customHeight="true" outlineLevel="0" collapsed="false">
      <c r="B49" s="194"/>
      <c r="C49" s="190" t="s">
        <v>375</v>
      </c>
      <c r="D49" s="191" t="s">
        <v>376</v>
      </c>
      <c r="E49" s="195"/>
      <c r="F49" s="195"/>
    </row>
    <row r="50" customFormat="false" ht="20.15" hidden="false" customHeight="true" outlineLevel="0" collapsed="false">
      <c r="B50" s="194"/>
      <c r="C50" s="190" t="s">
        <v>377</v>
      </c>
      <c r="D50" s="191" t="s">
        <v>378</v>
      </c>
      <c r="E50" s="195"/>
      <c r="F50" s="195"/>
    </row>
    <row r="51" customFormat="false" ht="20.15" hidden="false" customHeight="true" outlineLevel="0" collapsed="false">
      <c r="B51" s="187" t="s">
        <v>379</v>
      </c>
      <c r="C51" s="188" t="s">
        <v>380</v>
      </c>
      <c r="D51" s="189" t="s">
        <v>381</v>
      </c>
      <c r="E51" s="195"/>
      <c r="F51" s="195"/>
    </row>
    <row r="52" customFormat="false" ht="20.15" hidden="false" customHeight="true" outlineLevel="0" collapsed="false">
      <c r="B52" s="187"/>
      <c r="C52" s="190" t="s">
        <v>382</v>
      </c>
      <c r="D52" s="191" t="s">
        <v>383</v>
      </c>
      <c r="E52" s="195"/>
      <c r="F52" s="195"/>
    </row>
    <row r="53" customFormat="false" ht="20.15" hidden="false" customHeight="true" outlineLevel="0" collapsed="false">
      <c r="B53" s="187"/>
      <c r="C53" s="190" t="s">
        <v>384</v>
      </c>
      <c r="D53" s="191" t="s">
        <v>385</v>
      </c>
      <c r="E53" s="195"/>
      <c r="F53" s="195"/>
    </row>
    <row r="54" customFormat="false" ht="20.15" hidden="false" customHeight="true" outlineLevel="0" collapsed="false">
      <c r="B54" s="187"/>
      <c r="C54" s="190" t="s">
        <v>386</v>
      </c>
      <c r="D54" s="191" t="s">
        <v>387</v>
      </c>
      <c r="E54" s="195"/>
      <c r="F54" s="195"/>
    </row>
    <row r="55" customFormat="false" ht="20.15" hidden="false" customHeight="true" outlineLevel="0" collapsed="false">
      <c r="B55" s="187"/>
      <c r="C55" s="190" t="s">
        <v>302</v>
      </c>
      <c r="D55" s="191" t="s">
        <v>388</v>
      </c>
      <c r="E55" s="195"/>
      <c r="F55" s="195"/>
    </row>
    <row r="56" customFormat="false" ht="20.15" hidden="false" customHeight="true" outlineLevel="0" collapsed="false">
      <c r="B56" s="187"/>
      <c r="C56" s="190" t="s">
        <v>389</v>
      </c>
      <c r="D56" s="191" t="s">
        <v>390</v>
      </c>
      <c r="E56" s="195"/>
      <c r="F56" s="195"/>
    </row>
    <row r="57" customFormat="false" ht="20.15" hidden="false" customHeight="true" outlineLevel="0" collapsed="false">
      <c r="B57" s="187"/>
      <c r="C57" s="192" t="s">
        <v>391</v>
      </c>
      <c r="D57" s="193" t="s">
        <v>392</v>
      </c>
      <c r="E57" s="195"/>
      <c r="F57" s="195"/>
    </row>
    <row r="58" customFormat="false" ht="20.15" hidden="false" customHeight="true" outlineLevel="0" collapsed="false">
      <c r="B58" s="194" t="s">
        <v>393</v>
      </c>
      <c r="C58" s="190" t="s">
        <v>325</v>
      </c>
      <c r="D58" s="191" t="s">
        <v>394</v>
      </c>
      <c r="E58" s="195"/>
      <c r="F58" s="195"/>
    </row>
    <row r="59" customFormat="false" ht="20.15" hidden="false" customHeight="true" outlineLevel="0" collapsed="false">
      <c r="B59" s="194"/>
      <c r="C59" s="190" t="s">
        <v>395</v>
      </c>
      <c r="D59" s="191" t="s">
        <v>396</v>
      </c>
      <c r="E59" s="195"/>
      <c r="F59" s="195"/>
    </row>
    <row r="60" customFormat="false" ht="20.15" hidden="false" customHeight="true" outlineLevel="0" collapsed="false">
      <c r="B60" s="187" t="s">
        <v>397</v>
      </c>
      <c r="C60" s="188" t="s">
        <v>398</v>
      </c>
      <c r="D60" s="189" t="s">
        <v>399</v>
      </c>
      <c r="E60" s="195"/>
      <c r="F60" s="195"/>
    </row>
    <row r="61" customFormat="false" ht="20.15" hidden="false" customHeight="true" outlineLevel="0" collapsed="false">
      <c r="B61" s="187"/>
      <c r="C61" s="190" t="s">
        <v>400</v>
      </c>
      <c r="D61" s="191" t="s">
        <v>401</v>
      </c>
      <c r="E61" s="195"/>
      <c r="F61" s="195"/>
    </row>
    <row r="62" customFormat="false" ht="20.15" hidden="false" customHeight="true" outlineLevel="0" collapsed="false">
      <c r="B62" s="187"/>
      <c r="C62" s="190" t="s">
        <v>402</v>
      </c>
      <c r="D62" s="191" t="s">
        <v>403</v>
      </c>
      <c r="E62" s="195"/>
      <c r="F62" s="195"/>
    </row>
    <row r="63" customFormat="false" ht="20.15" hidden="false" customHeight="true" outlineLevel="0" collapsed="false">
      <c r="B63" s="187"/>
      <c r="C63" s="192" t="s">
        <v>404</v>
      </c>
      <c r="D63" s="193" t="s">
        <v>405</v>
      </c>
      <c r="E63" s="195"/>
      <c r="F63" s="195"/>
    </row>
    <row r="64" customFormat="false" ht="14.5" hidden="false" customHeight="false" outlineLevel="0" collapsed="false">
      <c r="B64" s="200"/>
      <c r="C64" s="200"/>
      <c r="D64" s="201"/>
      <c r="E64" s="202"/>
      <c r="F64" s="195"/>
    </row>
    <row r="65" customFormat="false" ht="14.5" hidden="false" customHeight="false" outlineLevel="0" collapsed="false">
      <c r="B65" s="200"/>
      <c r="C65" s="200"/>
      <c r="D65" s="201"/>
      <c r="E65" s="202"/>
      <c r="F65" s="202"/>
    </row>
    <row r="66" customFormat="false" ht="14.5" hidden="false" customHeight="false" outlineLevel="0" collapsed="false">
      <c r="B66" s="200"/>
      <c r="C66" s="200"/>
      <c r="D66" s="201"/>
      <c r="E66" s="202"/>
      <c r="F66" s="202"/>
    </row>
    <row r="67" customFormat="false" ht="14.5" hidden="false" customHeight="false" outlineLevel="0" collapsed="false">
      <c r="B67" s="200"/>
      <c r="C67" s="200"/>
      <c r="D67" s="201"/>
      <c r="E67" s="202"/>
      <c r="F67" s="202"/>
    </row>
    <row r="68" customFormat="false" ht="14.5" hidden="false" customHeight="false" outlineLevel="0" collapsed="false">
      <c r="B68" s="200"/>
      <c r="C68" s="200"/>
      <c r="D68" s="201"/>
      <c r="E68" s="202"/>
      <c r="F68" s="202"/>
    </row>
  </sheetData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;Hussam Alowaisy</dc:creator>
  <dc:description/>
  <dc:language>en-US</dc:language>
  <cp:lastModifiedBy>Kazi Md. Masum</cp:lastModifiedBy>
  <cp:lastPrinted>2023-12-19T10:24:17Z</cp:lastPrinted>
  <dcterms:modified xsi:type="dcterms:W3CDTF">2024-02-07T06:33:41Z</dcterms:modified>
  <cp:revision>0</cp:revision>
  <dc:subject/>
  <dc:title/>
</cp:coreProperties>
</file>