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Takaful_Bahrain" sheetId="1" state="visible" r:id="rId2"/>
  </sheets>
  <definedNames>
    <definedName function="false" hidden="false" localSheetId="0" name="_xlnm.Print_Area" vbProcedure="false">Data_Takaful_Bahrain!$A$240:$C$290</definedName>
    <definedName function="false" hidden="false" name="Range_Frequency" vbProcedure="false">#REF!</definedName>
    <definedName function="false" hidden="false" name="Range_Period" vbProcedure="false">#REF!</definedName>
    <definedName function="false" hidden="false" name="Rep_Country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79">
  <si>
    <t xml:space="preserve">Prudential and structural Islamic financial indicators: Full-fledged Takāful/Retakāful companies</t>
  </si>
  <si>
    <t xml:space="preserve">Country: </t>
  </si>
  <si>
    <t xml:space="preserve">Kingdom of Bahrain</t>
  </si>
  <si>
    <t xml:space="preserve">Time period covered : </t>
  </si>
  <si>
    <t xml:space="preserve">Starting Period: 2019Q1</t>
  </si>
  <si>
    <t xml:space="preserve">Ending Period: 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Minimum capital required</t>
  </si>
  <si>
    <t xml:space="preserve">…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</t>
  </si>
  <si>
    <t xml:space="preserve">Debtors (+)</t>
  </si>
  <si>
    <r>
      <rPr>
        <sz val="10"/>
        <color rgb="FF000000"/>
        <rFont val="Arial"/>
        <family val="2"/>
      </rPr>
      <t xml:space="preserve">Total asse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P03b</t>
  </si>
  <si>
    <t xml:space="preserve">(Real estate + unquoted equities + debtors)/total assets (Family)</t>
  </si>
  <si>
    <r>
      <rPr>
        <sz val="10"/>
        <color rgb="FF000000"/>
        <rFont val="Arial"/>
        <family val="2"/>
      </rPr>
      <t xml:space="preserve">Total asset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r>
      <rPr>
        <sz val="10"/>
        <color rgb="FF000000"/>
        <rFont val="Arial"/>
        <family val="2"/>
      </rPr>
      <t xml:space="preserve">Net Loss incured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r>
      <rPr>
        <sz val="10"/>
        <color rgb="FF000000"/>
        <rFont val="Arial"/>
        <family val="2"/>
      </rPr>
      <t xml:space="preserve">Total value of takāful assets in General funds (General)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S02b</t>
  </si>
  <si>
    <r>
      <rPr>
        <sz val="10"/>
        <color rgb="FF000000"/>
        <rFont val="Arial"/>
        <family val="2"/>
      </rPr>
      <t xml:space="preserve">Total value of takāful assets in Family funds (Family)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r>
      <rPr>
        <sz val="10"/>
        <color rgb="FF000000"/>
        <rFont val="Arial"/>
        <family val="2"/>
      </rPr>
      <t xml:space="preserve">Total equities( General)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TS04b</t>
  </si>
  <si>
    <r>
      <rPr>
        <sz val="10"/>
        <color rgb="FF000000"/>
        <rFont val="Arial"/>
        <family val="2"/>
      </rPr>
      <t xml:space="preserve">Total equities (Family)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</t>
    </r>
    <r>
      <rPr>
        <vertAlign val="superscript"/>
        <sz val="10"/>
        <color rgb="FF000000"/>
        <rFont val="Arial"/>
        <family val="2"/>
      </rPr>
      <t xml:space="preserve">6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</t>
    </r>
    <r>
      <rPr>
        <vertAlign val="superscript"/>
        <sz val="10"/>
        <color rgb="FF000000"/>
        <rFont val="Arial"/>
        <family val="2"/>
      </rPr>
      <t xml:space="preserve">7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</t>
  </si>
  <si>
    <t xml:space="preserve">Central Bank of Bahrain</t>
  </si>
  <si>
    <t xml:space="preserve">Notes:</t>
  </si>
  <si>
    <t xml:space="preserve">Not applicable.</t>
  </si>
  <si>
    <t xml:space="preserve">Total assets of General Takaful Fund</t>
  </si>
  <si>
    <t xml:space="preserve">Total assets of Family Takaful fund includes unit-linked family takaful fund assets</t>
  </si>
  <si>
    <t xml:space="preserve">Net Claims</t>
  </si>
  <si>
    <t xml:space="preserve">Equity of General Fund</t>
  </si>
  <si>
    <t xml:space="preserve">Equity of Family Fund</t>
  </si>
  <si>
    <t xml:space="preserve">Liabilities of Participants General Fund</t>
  </si>
  <si>
    <t xml:space="preserve">Liabilities of Participants Family Fund</t>
  </si>
  <si>
    <t xml:space="preserve">PSIFI metadata code for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true" showOutlineSymbols="true" defaultGridColor="true" view="normal" topLeftCell="A214" colorId="64" zoomScale="85" zoomScaleNormal="85" zoomScalePageLayoutView="100" workbookViewId="0">
      <selection pane="topLeft" activeCell="G232" activeCellId="0" sqref="G23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44.81"/>
    <col collapsed="false" customWidth="true" hidden="false" outlineLevel="0" max="3" min="3" style="1" width="20.26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6" min="6" style="3" width="10.44"/>
    <col collapsed="false" customWidth="true" hidden="false" outlineLevel="0" max="9" min="7" style="3" width="9.99"/>
    <col collapsed="false" customWidth="true" hidden="false" outlineLevel="0" max="17" min="10" style="3" width="11.53"/>
    <col collapsed="false" customWidth="true" hidden="false" outlineLevel="0" max="19" min="18" style="4" width="10.72"/>
    <col collapsed="false" customWidth="true" hidden="false" outlineLevel="0" max="21" min="20" style="1" width="10.72"/>
    <col collapsed="false" customWidth="false" hidden="false" outlineLevel="0" max="257" min="22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5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</row>
    <row r="5" customFormat="false" ht="14" hidden="false" customHeight="false" outlineLevel="0" collapsed="false">
      <c r="A5" s="6" t="s">
        <v>27</v>
      </c>
      <c r="B5" s="10"/>
      <c r="C5" s="8"/>
      <c r="D5" s="8"/>
      <c r="E5" s="8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4" hidden="false" customHeight="false" outlineLevel="0" collapsed="false">
      <c r="A6" s="17" t="s">
        <v>2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customFormat="false" ht="14" hidden="false" customHeight="false" outlineLevel="0" collapsed="false">
      <c r="A7" s="19" t="s">
        <v>2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8"/>
    </row>
    <row r="8" s="22" customFormat="true" ht="26.25" hidden="false" customHeight="true" outlineLevel="0" collapsed="false">
      <c r="A8" s="20" t="s">
        <v>30</v>
      </c>
      <c r="B8" s="21" t="s">
        <v>3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18"/>
    </row>
    <row r="9" s="22" customFormat="true" ht="14" hidden="false" customHeight="false" outlineLevel="0" collapsed="false">
      <c r="A9" s="23"/>
      <c r="B9" s="24" t="s">
        <v>32</v>
      </c>
      <c r="C9" s="25" t="s">
        <v>33</v>
      </c>
      <c r="D9" s="26" t="s">
        <v>34</v>
      </c>
      <c r="E9" s="26" t="s">
        <v>35</v>
      </c>
      <c r="F9" s="27" t="n">
        <v>55293.3867126217</v>
      </c>
      <c r="G9" s="27" t="n">
        <v>55458.6008247799</v>
      </c>
      <c r="H9" s="27" t="n">
        <v>59973.8090185227</v>
      </c>
      <c r="I9" s="27" t="n">
        <v>62098.169560635</v>
      </c>
      <c r="J9" s="27" t="n">
        <v>59335.7098806323</v>
      </c>
      <c r="K9" s="27" t="n">
        <v>59679.2465377137</v>
      </c>
      <c r="L9" s="27" t="n">
        <v>60376.8524740622</v>
      </c>
      <c r="M9" s="27" t="n">
        <v>56716.3874358163</v>
      </c>
      <c r="N9" s="27" t="n">
        <v>53815.7730075278</v>
      </c>
      <c r="O9" s="27" t="n">
        <v>53669.6341704355</v>
      </c>
      <c r="P9" s="27" t="n">
        <v>55945.0945691266</v>
      </c>
      <c r="Q9" s="27" t="n">
        <v>49970.9274853525</v>
      </c>
      <c r="R9" s="27" t="n">
        <v>42186.6380942397</v>
      </c>
      <c r="S9" s="27" t="n">
        <v>40723.8607493616</v>
      </c>
      <c r="T9" s="27" t="n">
        <v>42431.2735088806</v>
      </c>
      <c r="U9" s="27" t="n">
        <v>43179.5603825295</v>
      </c>
      <c r="V9" s="18"/>
      <c r="W9" s="28"/>
    </row>
    <row r="10" s="22" customFormat="true" ht="14" hidden="false" customHeight="false" outlineLevel="0" collapsed="false">
      <c r="A10" s="23"/>
      <c r="B10" s="24" t="s">
        <v>36</v>
      </c>
      <c r="C10" s="25" t="s">
        <v>33</v>
      </c>
      <c r="D10" s="25"/>
      <c r="E10" s="25"/>
      <c r="F10" s="29" t="s">
        <v>37</v>
      </c>
      <c r="G10" s="29" t="s">
        <v>37</v>
      </c>
      <c r="H10" s="29" t="s">
        <v>37</v>
      </c>
      <c r="I10" s="29" t="s">
        <v>37</v>
      </c>
      <c r="J10" s="29" t="s">
        <v>37</v>
      </c>
      <c r="K10" s="29" t="s">
        <v>37</v>
      </c>
      <c r="L10" s="29" t="s">
        <v>37</v>
      </c>
      <c r="M10" s="29" t="s">
        <v>37</v>
      </c>
      <c r="N10" s="29" t="s">
        <v>37</v>
      </c>
      <c r="O10" s="29" t="s">
        <v>37</v>
      </c>
      <c r="P10" s="29" t="s">
        <v>37</v>
      </c>
      <c r="Q10" s="29" t="s">
        <v>37</v>
      </c>
      <c r="R10" s="29" t="s">
        <v>37</v>
      </c>
      <c r="S10" s="29" t="s">
        <v>37</v>
      </c>
      <c r="T10" s="29" t="s">
        <v>37</v>
      </c>
      <c r="U10" s="29" t="s">
        <v>37</v>
      </c>
      <c r="V10" s="18"/>
    </row>
    <row r="11" s="22" customFormat="true" ht="14" hidden="false" customHeight="false" outlineLevel="0" collapsed="false">
      <c r="A11" s="30" t="s">
        <v>38</v>
      </c>
      <c r="B11" s="19"/>
      <c r="C11" s="19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8"/>
    </row>
    <row r="12" s="22" customFormat="true" ht="14" hidden="false" customHeight="false" outlineLevel="0" collapsed="false">
      <c r="A12" s="20" t="s">
        <v>39</v>
      </c>
      <c r="B12" s="21" t="s">
        <v>40</v>
      </c>
      <c r="C12" s="21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8"/>
    </row>
    <row r="13" s="22" customFormat="true" ht="14" hidden="false" customHeight="false" outlineLevel="0" collapsed="false">
      <c r="A13" s="35" t="s">
        <v>41</v>
      </c>
      <c r="B13" s="24" t="s">
        <v>42</v>
      </c>
      <c r="C13" s="36"/>
      <c r="D13" s="26"/>
      <c r="E13" s="26"/>
      <c r="F13" s="29" t="s">
        <v>37</v>
      </c>
      <c r="G13" s="29" t="s">
        <v>37</v>
      </c>
      <c r="H13" s="29" t="s">
        <v>37</v>
      </c>
      <c r="I13" s="29" t="s">
        <v>37</v>
      </c>
      <c r="J13" s="29" t="s">
        <v>37</v>
      </c>
      <c r="K13" s="29" t="s">
        <v>37</v>
      </c>
      <c r="L13" s="29" t="s">
        <v>37</v>
      </c>
      <c r="M13" s="29" t="s">
        <v>37</v>
      </c>
      <c r="N13" s="29" t="s">
        <v>37</v>
      </c>
      <c r="O13" s="29" t="s">
        <v>37</v>
      </c>
      <c r="P13" s="29" t="s">
        <v>37</v>
      </c>
      <c r="Q13" s="29" t="s">
        <v>37</v>
      </c>
      <c r="R13" s="29" t="s">
        <v>37</v>
      </c>
      <c r="S13" s="29" t="s">
        <v>37</v>
      </c>
      <c r="T13" s="29" t="s">
        <v>37</v>
      </c>
      <c r="U13" s="29" t="s">
        <v>37</v>
      </c>
      <c r="V13" s="18"/>
    </row>
    <row r="14" s="22" customFormat="true" ht="14" hidden="false" customHeight="false" outlineLevel="0" collapsed="false">
      <c r="A14" s="35"/>
      <c r="B14" s="24" t="s">
        <v>43</v>
      </c>
      <c r="C14" s="36"/>
      <c r="D14" s="26"/>
      <c r="E14" s="26"/>
      <c r="F14" s="29" t="s">
        <v>37</v>
      </c>
      <c r="G14" s="29" t="s">
        <v>37</v>
      </c>
      <c r="H14" s="29" t="s">
        <v>37</v>
      </c>
      <c r="I14" s="29" t="s">
        <v>37</v>
      </c>
      <c r="J14" s="29" t="s">
        <v>37</v>
      </c>
      <c r="K14" s="29" t="s">
        <v>37</v>
      </c>
      <c r="L14" s="29" t="s">
        <v>37</v>
      </c>
      <c r="M14" s="29" t="s">
        <v>37</v>
      </c>
      <c r="N14" s="29" t="s">
        <v>37</v>
      </c>
      <c r="O14" s="29" t="s">
        <v>37</v>
      </c>
      <c r="P14" s="29" t="s">
        <v>37</v>
      </c>
      <c r="Q14" s="29" t="s">
        <v>37</v>
      </c>
      <c r="R14" s="29" t="s">
        <v>37</v>
      </c>
      <c r="S14" s="29" t="s">
        <v>37</v>
      </c>
      <c r="T14" s="29" t="s">
        <v>37</v>
      </c>
      <c r="U14" s="29" t="s">
        <v>37</v>
      </c>
      <c r="V14" s="18"/>
    </row>
    <row r="15" s="22" customFormat="true" ht="14" hidden="false" customHeight="false" outlineLevel="0" collapsed="false">
      <c r="A15" s="20" t="s">
        <v>44</v>
      </c>
      <c r="B15" s="21" t="s">
        <v>45</v>
      </c>
      <c r="C15" s="21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18"/>
    </row>
    <row r="16" s="22" customFormat="true" ht="14" hidden="false" customHeight="false" outlineLevel="0" collapsed="false">
      <c r="A16" s="35"/>
      <c r="B16" s="24" t="s">
        <v>46</v>
      </c>
      <c r="C16" s="36"/>
      <c r="D16" s="26"/>
      <c r="E16" s="26"/>
      <c r="F16" s="29" t="s">
        <v>37</v>
      </c>
      <c r="G16" s="29" t="s">
        <v>37</v>
      </c>
      <c r="H16" s="29" t="s">
        <v>37</v>
      </c>
      <c r="I16" s="29" t="s">
        <v>37</v>
      </c>
      <c r="J16" s="29" t="s">
        <v>37</v>
      </c>
      <c r="K16" s="29" t="s">
        <v>37</v>
      </c>
      <c r="L16" s="29" t="s">
        <v>37</v>
      </c>
      <c r="M16" s="29" t="s">
        <v>37</v>
      </c>
      <c r="N16" s="29" t="s">
        <v>37</v>
      </c>
      <c r="O16" s="29" t="s">
        <v>37</v>
      </c>
      <c r="P16" s="29" t="s">
        <v>37</v>
      </c>
      <c r="Q16" s="29" t="s">
        <v>37</v>
      </c>
      <c r="R16" s="29" t="s">
        <v>37</v>
      </c>
      <c r="S16" s="29" t="s">
        <v>37</v>
      </c>
      <c r="T16" s="29" t="s">
        <v>37</v>
      </c>
      <c r="U16" s="29" t="s">
        <v>37</v>
      </c>
      <c r="V16" s="18"/>
    </row>
    <row r="17" s="22" customFormat="true" ht="14" hidden="false" customHeight="false" outlineLevel="0" collapsed="false">
      <c r="A17" s="35"/>
      <c r="B17" s="24" t="s">
        <v>47</v>
      </c>
      <c r="C17" s="36"/>
      <c r="D17" s="26"/>
      <c r="E17" s="26"/>
      <c r="F17" s="29" t="s">
        <v>37</v>
      </c>
      <c r="G17" s="29" t="s">
        <v>37</v>
      </c>
      <c r="H17" s="29" t="s">
        <v>37</v>
      </c>
      <c r="I17" s="29" t="s">
        <v>37</v>
      </c>
      <c r="J17" s="29" t="s">
        <v>37</v>
      </c>
      <c r="K17" s="29" t="s">
        <v>37</v>
      </c>
      <c r="L17" s="29" t="s">
        <v>37</v>
      </c>
      <c r="M17" s="29" t="s">
        <v>37</v>
      </c>
      <c r="N17" s="29" t="s">
        <v>37</v>
      </c>
      <c r="O17" s="29" t="s">
        <v>37</v>
      </c>
      <c r="P17" s="29" t="s">
        <v>37</v>
      </c>
      <c r="Q17" s="29" t="s">
        <v>37</v>
      </c>
      <c r="R17" s="29" t="s">
        <v>37</v>
      </c>
      <c r="S17" s="29" t="s">
        <v>37</v>
      </c>
      <c r="T17" s="29" t="s">
        <v>37</v>
      </c>
      <c r="U17" s="29" t="s">
        <v>37</v>
      </c>
      <c r="V17" s="18"/>
    </row>
    <row r="18" s="22" customFormat="true" ht="14" hidden="false" customHeight="false" outlineLevel="0" collapsed="false">
      <c r="A18" s="35"/>
      <c r="B18" s="24" t="s">
        <v>48</v>
      </c>
      <c r="C18" s="36"/>
      <c r="D18" s="26"/>
      <c r="E18" s="26"/>
      <c r="F18" s="29" t="s">
        <v>37</v>
      </c>
      <c r="G18" s="29" t="s">
        <v>37</v>
      </c>
      <c r="H18" s="29" t="s">
        <v>37</v>
      </c>
      <c r="I18" s="29" t="s">
        <v>37</v>
      </c>
      <c r="J18" s="29" t="s">
        <v>37</v>
      </c>
      <c r="K18" s="29" t="s">
        <v>37</v>
      </c>
      <c r="L18" s="29" t="s">
        <v>37</v>
      </c>
      <c r="M18" s="29" t="s">
        <v>37</v>
      </c>
      <c r="N18" s="29" t="s">
        <v>37</v>
      </c>
      <c r="O18" s="29" t="s">
        <v>37</v>
      </c>
      <c r="P18" s="29" t="s">
        <v>37</v>
      </c>
      <c r="Q18" s="29" t="s">
        <v>37</v>
      </c>
      <c r="R18" s="29" t="s">
        <v>37</v>
      </c>
      <c r="S18" s="29" t="s">
        <v>37</v>
      </c>
      <c r="T18" s="29" t="s">
        <v>37</v>
      </c>
      <c r="U18" s="29" t="s">
        <v>37</v>
      </c>
      <c r="V18" s="18"/>
    </row>
    <row r="19" s="22" customFormat="true" ht="15" hidden="false" customHeight="false" outlineLevel="0" collapsed="false">
      <c r="A19" s="35"/>
      <c r="B19" s="24" t="s">
        <v>49</v>
      </c>
      <c r="C19" s="36"/>
      <c r="D19" s="26" t="s">
        <v>34</v>
      </c>
      <c r="E19" s="26" t="s">
        <v>35</v>
      </c>
      <c r="F19" s="37" t="n">
        <v>81925.4785738275</v>
      </c>
      <c r="G19" s="37" t="n">
        <v>79256.3624981456</v>
      </c>
      <c r="H19" s="37" t="n">
        <v>82698.5924968839</v>
      </c>
      <c r="I19" s="37" t="n">
        <v>80810.817681397</v>
      </c>
      <c r="J19" s="37" t="n">
        <v>84553.6160861411</v>
      </c>
      <c r="K19" s="37" t="n">
        <v>82554.617987986</v>
      </c>
      <c r="L19" s="37" t="n">
        <v>78921.7496952101</v>
      </c>
      <c r="M19" s="37" t="n">
        <v>76490.8279297134</v>
      </c>
      <c r="N19" s="37" t="n">
        <v>86884.4106680753</v>
      </c>
      <c r="O19" s="37" t="n">
        <v>85289.5279861298</v>
      </c>
      <c r="P19" s="37" t="n">
        <v>83072.9908029429</v>
      </c>
      <c r="Q19" s="37" t="n">
        <v>79184.8999523902</v>
      </c>
      <c r="R19" s="37" t="n">
        <v>92441.5809433534</v>
      </c>
      <c r="S19" s="37" t="n">
        <v>91441.8970963003</v>
      </c>
      <c r="T19" s="37" t="n">
        <v>89676.3791890685</v>
      </c>
      <c r="U19" s="37" t="n">
        <v>92710.2713333938</v>
      </c>
      <c r="V19" s="18"/>
      <c r="W19" s="28"/>
    </row>
    <row r="20" s="22" customFormat="true" ht="14" hidden="false" customHeight="false" outlineLevel="0" collapsed="false">
      <c r="A20" s="20" t="s">
        <v>50</v>
      </c>
      <c r="B20" s="21" t="s">
        <v>51</v>
      </c>
      <c r="C20" s="21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8"/>
    </row>
    <row r="21" s="22" customFormat="true" ht="14" hidden="false" customHeight="false" outlineLevel="0" collapsed="false">
      <c r="A21" s="35"/>
      <c r="B21" s="24" t="s">
        <v>46</v>
      </c>
      <c r="C21" s="36"/>
      <c r="D21" s="26"/>
      <c r="E21" s="26"/>
      <c r="F21" s="29" t="s">
        <v>37</v>
      </c>
      <c r="G21" s="29" t="s">
        <v>37</v>
      </c>
      <c r="H21" s="29" t="s">
        <v>37</v>
      </c>
      <c r="I21" s="29" t="s">
        <v>37</v>
      </c>
      <c r="J21" s="29" t="s">
        <v>37</v>
      </c>
      <c r="K21" s="29" t="s">
        <v>37</v>
      </c>
      <c r="L21" s="29" t="s">
        <v>37</v>
      </c>
      <c r="M21" s="29" t="s">
        <v>37</v>
      </c>
      <c r="N21" s="29" t="s">
        <v>37</v>
      </c>
      <c r="O21" s="29" t="s">
        <v>37</v>
      </c>
      <c r="P21" s="29" t="s">
        <v>37</v>
      </c>
      <c r="Q21" s="29" t="s">
        <v>37</v>
      </c>
      <c r="R21" s="29" t="s">
        <v>37</v>
      </c>
      <c r="S21" s="29" t="s">
        <v>37</v>
      </c>
      <c r="T21" s="29" t="s">
        <v>37</v>
      </c>
      <c r="U21" s="29" t="s">
        <v>37</v>
      </c>
      <c r="V21" s="18"/>
    </row>
    <row r="22" s="22" customFormat="true" ht="14" hidden="false" customHeight="false" outlineLevel="0" collapsed="false">
      <c r="A22" s="35"/>
      <c r="B22" s="24" t="s">
        <v>47</v>
      </c>
      <c r="C22" s="36"/>
      <c r="D22" s="26"/>
      <c r="E22" s="26"/>
      <c r="F22" s="29" t="s">
        <v>37</v>
      </c>
      <c r="G22" s="29" t="s">
        <v>37</v>
      </c>
      <c r="H22" s="29" t="s">
        <v>37</v>
      </c>
      <c r="I22" s="29" t="s">
        <v>37</v>
      </c>
      <c r="J22" s="29" t="s">
        <v>37</v>
      </c>
      <c r="K22" s="29" t="s">
        <v>37</v>
      </c>
      <c r="L22" s="29" t="s">
        <v>37</v>
      </c>
      <c r="M22" s="29" t="s">
        <v>37</v>
      </c>
      <c r="N22" s="29" t="s">
        <v>37</v>
      </c>
      <c r="O22" s="29" t="s">
        <v>37</v>
      </c>
      <c r="P22" s="29" t="s">
        <v>37</v>
      </c>
      <c r="Q22" s="29" t="s">
        <v>37</v>
      </c>
      <c r="R22" s="29" t="s">
        <v>37</v>
      </c>
      <c r="S22" s="29" t="s">
        <v>37</v>
      </c>
      <c r="T22" s="29" t="s">
        <v>37</v>
      </c>
      <c r="U22" s="29" t="s">
        <v>37</v>
      </c>
      <c r="V22" s="18"/>
    </row>
    <row r="23" s="22" customFormat="true" ht="14" hidden="false" customHeight="false" outlineLevel="0" collapsed="false">
      <c r="A23" s="35"/>
      <c r="B23" s="24" t="s">
        <v>48</v>
      </c>
      <c r="C23" s="36"/>
      <c r="D23" s="26"/>
      <c r="E23" s="26"/>
      <c r="F23" s="29" t="s">
        <v>37</v>
      </c>
      <c r="G23" s="29" t="s">
        <v>37</v>
      </c>
      <c r="H23" s="29" t="s">
        <v>37</v>
      </c>
      <c r="I23" s="29" t="s">
        <v>37</v>
      </c>
      <c r="J23" s="29" t="s">
        <v>37</v>
      </c>
      <c r="K23" s="29" t="s">
        <v>37</v>
      </c>
      <c r="L23" s="29" t="s">
        <v>37</v>
      </c>
      <c r="M23" s="29" t="s">
        <v>37</v>
      </c>
      <c r="N23" s="29" t="s">
        <v>37</v>
      </c>
      <c r="O23" s="29" t="s">
        <v>37</v>
      </c>
      <c r="P23" s="29" t="s">
        <v>37</v>
      </c>
      <c r="Q23" s="29" t="s">
        <v>37</v>
      </c>
      <c r="R23" s="29" t="s">
        <v>37</v>
      </c>
      <c r="S23" s="29" t="s">
        <v>37</v>
      </c>
      <c r="T23" s="29" t="s">
        <v>37</v>
      </c>
      <c r="U23" s="29" t="s">
        <v>37</v>
      </c>
      <c r="V23" s="18"/>
    </row>
    <row r="24" s="22" customFormat="true" ht="15" hidden="false" customHeight="false" outlineLevel="0" collapsed="false">
      <c r="A24" s="35"/>
      <c r="B24" s="24" t="s">
        <v>52</v>
      </c>
      <c r="C24" s="36"/>
      <c r="D24" s="26" t="s">
        <v>34</v>
      </c>
      <c r="E24" s="26" t="s">
        <v>35</v>
      </c>
      <c r="F24" s="37" t="n">
        <v>45397.8134177064</v>
      </c>
      <c r="G24" s="37" t="n">
        <v>46633.41510336</v>
      </c>
      <c r="H24" s="37" t="n">
        <v>50077.593949586</v>
      </c>
      <c r="I24" s="37" t="n">
        <v>56526.1648888288</v>
      </c>
      <c r="J24" s="37" t="n">
        <v>55798.8809986051</v>
      </c>
      <c r="K24" s="37" t="n">
        <v>56823.7796723799</v>
      </c>
      <c r="L24" s="37" t="n">
        <v>59037.1425973325</v>
      </c>
      <c r="M24" s="37" t="n">
        <v>58867.7206073089</v>
      </c>
      <c r="N24" s="37" t="n">
        <v>55660.3005354319</v>
      </c>
      <c r="O24" s="37" t="n">
        <v>54170.3725457141</v>
      </c>
      <c r="P24" s="37" t="n">
        <v>52609.3893330004</v>
      </c>
      <c r="Q24" s="37" t="n">
        <v>47491.1067095742</v>
      </c>
      <c r="R24" s="37" t="n">
        <v>48083.6043366618</v>
      </c>
      <c r="S24" s="37" t="n">
        <v>45534.2188871437</v>
      </c>
      <c r="T24" s="37" t="n">
        <v>43912.4597167867</v>
      </c>
      <c r="U24" s="37" t="n">
        <v>41498.189857692</v>
      </c>
      <c r="V24" s="18"/>
      <c r="W24" s="28"/>
    </row>
    <row r="25" s="22" customFormat="true" ht="14" hidden="false" customHeight="false" outlineLevel="0" collapsed="false">
      <c r="A25" s="20" t="s">
        <v>53</v>
      </c>
      <c r="B25" s="21" t="s">
        <v>54</v>
      </c>
      <c r="C25" s="21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18"/>
    </row>
    <row r="26" s="22" customFormat="true" ht="14" hidden="false" customHeight="false" outlineLevel="0" collapsed="false">
      <c r="A26" s="35"/>
      <c r="B26" s="24" t="s">
        <v>55</v>
      </c>
      <c r="C26" s="36"/>
      <c r="D26" s="26"/>
      <c r="E26" s="26"/>
      <c r="F26" s="29" t="s">
        <v>37</v>
      </c>
      <c r="G26" s="29" t="s">
        <v>37</v>
      </c>
      <c r="H26" s="29" t="s">
        <v>37</v>
      </c>
      <c r="I26" s="29" t="s">
        <v>37</v>
      </c>
      <c r="J26" s="29" t="s">
        <v>37</v>
      </c>
      <c r="K26" s="29" t="s">
        <v>37</v>
      </c>
      <c r="L26" s="29" t="s">
        <v>37</v>
      </c>
      <c r="M26" s="29" t="s">
        <v>37</v>
      </c>
      <c r="N26" s="29" t="s">
        <v>37</v>
      </c>
      <c r="O26" s="29" t="s">
        <v>37</v>
      </c>
      <c r="P26" s="29" t="s">
        <v>37</v>
      </c>
      <c r="Q26" s="29" t="s">
        <v>37</v>
      </c>
      <c r="R26" s="29" t="s">
        <v>37</v>
      </c>
      <c r="S26" s="29" t="s">
        <v>37</v>
      </c>
      <c r="T26" s="29" t="s">
        <v>37</v>
      </c>
      <c r="U26" s="29" t="s">
        <v>37</v>
      </c>
      <c r="V26" s="18"/>
    </row>
    <row r="27" s="22" customFormat="true" ht="14" hidden="false" customHeight="false" outlineLevel="0" collapsed="false">
      <c r="A27" s="35"/>
      <c r="B27" s="24" t="s">
        <v>56</v>
      </c>
      <c r="C27" s="36"/>
      <c r="D27" s="26" t="s">
        <v>34</v>
      </c>
      <c r="E27" s="26" t="s">
        <v>35</v>
      </c>
      <c r="F27" s="37" t="n">
        <v>53861.04172943</v>
      </c>
      <c r="G27" s="37" t="n">
        <v>54427.1598761324</v>
      </c>
      <c r="H27" s="37" t="n">
        <v>58638.6704757056</v>
      </c>
      <c r="I27" s="37" t="n">
        <v>59679.3013293004</v>
      </c>
      <c r="J27" s="37" t="n">
        <v>55385.7909428461</v>
      </c>
      <c r="K27" s="37" t="n">
        <v>56223.3972432428</v>
      </c>
      <c r="L27" s="37" t="n">
        <v>58043.8477316523</v>
      </c>
      <c r="M27" s="37" t="n">
        <v>55519.985527499</v>
      </c>
      <c r="N27" s="37" t="n">
        <v>53011.607988466</v>
      </c>
      <c r="O27" s="37" t="n">
        <v>54626.8424671905</v>
      </c>
      <c r="P27" s="37" t="n">
        <v>60237.326437732</v>
      </c>
      <c r="Q27" s="37" t="n">
        <v>57561.4222793084</v>
      </c>
      <c r="R27" s="37" t="n">
        <v>53727.7906738746</v>
      </c>
      <c r="S27" s="37" t="n">
        <v>48729.477295361</v>
      </c>
      <c r="T27" s="37" t="n">
        <v>51305.5963984776</v>
      </c>
      <c r="U27" s="37" t="n">
        <v>55542.7746061864</v>
      </c>
      <c r="V27" s="18"/>
    </row>
    <row r="28" s="22" customFormat="true" ht="14" hidden="false" customHeight="false" outlineLevel="0" collapsed="false">
      <c r="A28" s="20" t="s">
        <v>57</v>
      </c>
      <c r="B28" s="21" t="s">
        <v>58</v>
      </c>
      <c r="C28" s="21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18"/>
    </row>
    <row r="29" s="22" customFormat="true" ht="14" hidden="false" customHeight="false" outlineLevel="0" collapsed="false">
      <c r="A29" s="35"/>
      <c r="B29" s="24" t="s">
        <v>59</v>
      </c>
      <c r="C29" s="36"/>
      <c r="D29" s="26" t="s">
        <v>34</v>
      </c>
      <c r="E29" s="26" t="s">
        <v>35</v>
      </c>
      <c r="F29" s="37" t="n">
        <f aca="false">F27</f>
        <v>53861.04172943</v>
      </c>
      <c r="G29" s="37" t="n">
        <f aca="false">G27</f>
        <v>54427.1598761324</v>
      </c>
      <c r="H29" s="37" t="n">
        <f aca="false">H27</f>
        <v>58638.6704757056</v>
      </c>
      <c r="I29" s="37" t="n">
        <f aca="false">I27</f>
        <v>59679.3013293004</v>
      </c>
      <c r="J29" s="37" t="n">
        <f aca="false">J27</f>
        <v>55385.7909428461</v>
      </c>
      <c r="K29" s="37" t="n">
        <f aca="false">K27</f>
        <v>56223.3972432428</v>
      </c>
      <c r="L29" s="37" t="n">
        <f aca="false">L27</f>
        <v>58043.8477316523</v>
      </c>
      <c r="M29" s="37" t="n">
        <f aca="false">M27</f>
        <v>55519.985527499</v>
      </c>
      <c r="N29" s="37" t="n">
        <f aca="false">N27</f>
        <v>53011.607988466</v>
      </c>
      <c r="O29" s="37" t="n">
        <f aca="false">O27</f>
        <v>54626.8424671905</v>
      </c>
      <c r="P29" s="37" t="n">
        <f aca="false">P27</f>
        <v>60237.326437732</v>
      </c>
      <c r="Q29" s="37" t="n">
        <f aca="false">Q27</f>
        <v>57561.4222793084</v>
      </c>
      <c r="R29" s="37" t="n">
        <f aca="false">R27</f>
        <v>53727.7906738746</v>
      </c>
      <c r="S29" s="37" t="n">
        <f aca="false">S27</f>
        <v>48729.477295361</v>
      </c>
      <c r="T29" s="37" t="n">
        <f aca="false">T27</f>
        <v>51305.5963984776</v>
      </c>
      <c r="U29" s="37" t="n">
        <f aca="false">U27</f>
        <v>55542.7746061864</v>
      </c>
      <c r="V29" s="18"/>
    </row>
    <row r="30" s="22" customFormat="true" ht="15" hidden="false" customHeight="false" outlineLevel="0" collapsed="false">
      <c r="A30" s="35"/>
      <c r="B30" s="24" t="s">
        <v>49</v>
      </c>
      <c r="C30" s="36"/>
      <c r="D30" s="26" t="s">
        <v>34</v>
      </c>
      <c r="E30" s="26" t="s">
        <v>35</v>
      </c>
      <c r="F30" s="37" t="n">
        <f aca="false">F19</f>
        <v>81925.4785738275</v>
      </c>
      <c r="G30" s="37" t="n">
        <f aca="false">G19</f>
        <v>79256.3624981456</v>
      </c>
      <c r="H30" s="37" t="n">
        <f aca="false">H19</f>
        <v>82698.5924968839</v>
      </c>
      <c r="I30" s="37" t="n">
        <f aca="false">I19</f>
        <v>80810.817681397</v>
      </c>
      <c r="J30" s="37" t="n">
        <f aca="false">J19</f>
        <v>84553.6160861411</v>
      </c>
      <c r="K30" s="37" t="n">
        <f aca="false">K19</f>
        <v>82554.617987986</v>
      </c>
      <c r="L30" s="37" t="n">
        <f aca="false">L19</f>
        <v>78921.7496952101</v>
      </c>
      <c r="M30" s="37" t="n">
        <f aca="false">M19</f>
        <v>76490.8279297134</v>
      </c>
      <c r="N30" s="37" t="n">
        <f aca="false">N19</f>
        <v>86884.4106680753</v>
      </c>
      <c r="O30" s="37" t="n">
        <f aca="false">O19</f>
        <v>85289.5279861298</v>
      </c>
      <c r="P30" s="37" t="n">
        <f aca="false">P19</f>
        <v>83072.9908029429</v>
      </c>
      <c r="Q30" s="37" t="n">
        <f aca="false">Q19</f>
        <v>79184.8999523902</v>
      </c>
      <c r="R30" s="37" t="n">
        <f aca="false">R19</f>
        <v>92441.5809433534</v>
      </c>
      <c r="S30" s="37" t="n">
        <f aca="false">S19</f>
        <v>91441.8970963003</v>
      </c>
      <c r="T30" s="37" t="n">
        <f aca="false">T19</f>
        <v>89676.3791890685</v>
      </c>
      <c r="U30" s="37" t="n">
        <f aca="false">U19</f>
        <v>92710.2713333938</v>
      </c>
      <c r="V30" s="18"/>
    </row>
    <row r="31" s="22" customFormat="true" ht="14" hidden="false" customHeight="false" outlineLevel="0" collapsed="false">
      <c r="A31" s="20" t="s">
        <v>60</v>
      </c>
      <c r="B31" s="21" t="s">
        <v>61</v>
      </c>
      <c r="C31" s="21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18"/>
    </row>
    <row r="32" s="22" customFormat="true" ht="14" hidden="false" customHeight="false" outlineLevel="0" collapsed="false">
      <c r="A32" s="35"/>
      <c r="B32" s="24" t="s">
        <v>59</v>
      </c>
      <c r="C32" s="36"/>
      <c r="D32" s="26" t="s">
        <v>34</v>
      </c>
      <c r="E32" s="26" t="s">
        <v>35</v>
      </c>
      <c r="F32" s="37" t="n">
        <f aca="false">F29</f>
        <v>53861.04172943</v>
      </c>
      <c r="G32" s="37" t="n">
        <f aca="false">G29</f>
        <v>54427.1598761324</v>
      </c>
      <c r="H32" s="37" t="n">
        <f aca="false">H29</f>
        <v>58638.6704757056</v>
      </c>
      <c r="I32" s="37" t="n">
        <f aca="false">I29</f>
        <v>59679.3013293004</v>
      </c>
      <c r="J32" s="37" t="n">
        <f aca="false">J29</f>
        <v>55385.7909428461</v>
      </c>
      <c r="K32" s="37" t="n">
        <f aca="false">K29</f>
        <v>56223.3972432428</v>
      </c>
      <c r="L32" s="37" t="n">
        <f aca="false">L29</f>
        <v>58043.8477316523</v>
      </c>
      <c r="M32" s="37" t="n">
        <f aca="false">M29</f>
        <v>55519.985527499</v>
      </c>
      <c r="N32" s="37" t="n">
        <f aca="false">N29</f>
        <v>53011.607988466</v>
      </c>
      <c r="O32" s="37" t="n">
        <f aca="false">O29</f>
        <v>54626.8424671905</v>
      </c>
      <c r="P32" s="37" t="n">
        <f aca="false">P29</f>
        <v>60237.326437732</v>
      </c>
      <c r="Q32" s="37" t="n">
        <f aca="false">Q29</f>
        <v>57561.4222793084</v>
      </c>
      <c r="R32" s="37" t="n">
        <f aca="false">R29</f>
        <v>53727.7906738746</v>
      </c>
      <c r="S32" s="37" t="n">
        <f aca="false">S29</f>
        <v>48729.477295361</v>
      </c>
      <c r="T32" s="37" t="n">
        <f aca="false">T29</f>
        <v>51305.5963984776</v>
      </c>
      <c r="U32" s="37" t="n">
        <f aca="false">U29</f>
        <v>55542.7746061864</v>
      </c>
      <c r="V32" s="18"/>
    </row>
    <row r="33" s="22" customFormat="true" ht="15" hidden="false" customHeight="false" outlineLevel="0" collapsed="false">
      <c r="A33" s="35"/>
      <c r="B33" s="24" t="s">
        <v>52</v>
      </c>
      <c r="C33" s="36"/>
      <c r="D33" s="26" t="s">
        <v>34</v>
      </c>
      <c r="E33" s="26" t="s">
        <v>35</v>
      </c>
      <c r="F33" s="37" t="n">
        <f aca="false">F24</f>
        <v>45397.8134177064</v>
      </c>
      <c r="G33" s="37" t="n">
        <f aca="false">G24</f>
        <v>46633.41510336</v>
      </c>
      <c r="H33" s="37" t="n">
        <f aca="false">H24</f>
        <v>50077.593949586</v>
      </c>
      <c r="I33" s="37" t="n">
        <f aca="false">I24</f>
        <v>56526.1648888288</v>
      </c>
      <c r="J33" s="37" t="n">
        <f aca="false">J24</f>
        <v>55798.8809986051</v>
      </c>
      <c r="K33" s="37" t="n">
        <f aca="false">K24</f>
        <v>56823.7796723799</v>
      </c>
      <c r="L33" s="37" t="n">
        <f aca="false">L24</f>
        <v>59037.1425973325</v>
      </c>
      <c r="M33" s="37" t="n">
        <f aca="false">M24</f>
        <v>58867.7206073089</v>
      </c>
      <c r="N33" s="37" t="n">
        <f aca="false">N24</f>
        <v>55660.3005354319</v>
      </c>
      <c r="O33" s="37" t="n">
        <f aca="false">O24</f>
        <v>54170.3725457141</v>
      </c>
      <c r="P33" s="37" t="n">
        <f aca="false">P24</f>
        <v>52609.3893330004</v>
      </c>
      <c r="Q33" s="37" t="n">
        <f aca="false">Q24</f>
        <v>47491.1067095742</v>
      </c>
      <c r="R33" s="37" t="n">
        <f aca="false">R24</f>
        <v>48083.6043366618</v>
      </c>
      <c r="S33" s="37" t="n">
        <f aca="false">S24</f>
        <v>45534.2188871437</v>
      </c>
      <c r="T33" s="37" t="n">
        <f aca="false">T24</f>
        <v>43912.4597167867</v>
      </c>
      <c r="U33" s="37" t="n">
        <f aca="false">U24</f>
        <v>41498.189857692</v>
      </c>
      <c r="V33" s="18"/>
    </row>
    <row r="34" s="22" customFormat="true" ht="14" hidden="false" customHeight="false" outlineLevel="0" collapsed="false">
      <c r="A34" s="20" t="s">
        <v>62</v>
      </c>
      <c r="B34" s="21" t="s">
        <v>63</v>
      </c>
      <c r="C34" s="21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18"/>
    </row>
    <row r="35" s="22" customFormat="true" ht="14" hidden="false" customHeight="false" outlineLevel="0" collapsed="false">
      <c r="A35" s="35"/>
      <c r="B35" s="38" t="s">
        <v>64</v>
      </c>
      <c r="C35" s="36"/>
      <c r="D35" s="26"/>
      <c r="E35" s="26"/>
      <c r="F35" s="29" t="s">
        <v>37</v>
      </c>
      <c r="G35" s="29" t="s">
        <v>37</v>
      </c>
      <c r="H35" s="29" t="s">
        <v>37</v>
      </c>
      <c r="I35" s="29" t="s">
        <v>37</v>
      </c>
      <c r="J35" s="29" t="s">
        <v>37</v>
      </c>
      <c r="K35" s="29" t="s">
        <v>37</v>
      </c>
      <c r="L35" s="29" t="s">
        <v>37</v>
      </c>
      <c r="M35" s="29" t="s">
        <v>37</v>
      </c>
      <c r="N35" s="29" t="s">
        <v>37</v>
      </c>
      <c r="O35" s="29" t="s">
        <v>37</v>
      </c>
      <c r="P35" s="29" t="s">
        <v>37</v>
      </c>
      <c r="Q35" s="29" t="s">
        <v>37</v>
      </c>
      <c r="R35" s="29" t="s">
        <v>37</v>
      </c>
      <c r="S35" s="29" t="s">
        <v>37</v>
      </c>
      <c r="T35" s="29" t="s">
        <v>37</v>
      </c>
      <c r="U35" s="29" t="s">
        <v>37</v>
      </c>
      <c r="V35" s="18"/>
    </row>
    <row r="36" s="22" customFormat="true" ht="14" hidden="false" customHeight="false" outlineLevel="0" collapsed="false">
      <c r="A36" s="35"/>
      <c r="B36" s="38" t="s">
        <v>65</v>
      </c>
      <c r="C36" s="36"/>
      <c r="D36" s="26" t="s">
        <v>34</v>
      </c>
      <c r="E36" s="26" t="s">
        <v>35</v>
      </c>
      <c r="F36" s="37" t="n">
        <f aca="false">F43</f>
        <v>21671.2023719684</v>
      </c>
      <c r="G36" s="37" t="n">
        <f aca="false">G43</f>
        <v>39751.3414113052</v>
      </c>
      <c r="H36" s="37" t="n">
        <f aca="false">H43</f>
        <v>57755.920138326</v>
      </c>
      <c r="I36" s="37" t="n">
        <f aca="false">I43</f>
        <v>75646.2527624672</v>
      </c>
      <c r="J36" s="37" t="n">
        <f aca="false">J43</f>
        <v>22722.64810425</v>
      </c>
      <c r="K36" s="37" t="n">
        <f aca="false">K43</f>
        <v>39822.25849506</v>
      </c>
      <c r="L36" s="37" t="n">
        <f aca="false">L43</f>
        <v>55199.21132393</v>
      </c>
      <c r="M36" s="37" t="n">
        <f aca="false">M43</f>
        <v>72742.68535102</v>
      </c>
      <c r="N36" s="37" t="n">
        <f aca="false">N43</f>
        <v>24727.50469264</v>
      </c>
      <c r="O36" s="37" t="n">
        <f aca="false">O43</f>
        <v>40385.9874082</v>
      </c>
      <c r="P36" s="37" t="n">
        <f aca="false">P43</f>
        <v>56149.50002097</v>
      </c>
      <c r="Q36" s="37" t="n">
        <f aca="false">Q43</f>
        <v>75700.657447</v>
      </c>
      <c r="R36" s="37" t="n">
        <f aca="false">R43</f>
        <v>22091.72229049</v>
      </c>
      <c r="S36" s="37" t="n">
        <f aca="false">S43</f>
        <v>38103.26887323</v>
      </c>
      <c r="T36" s="37" t="n">
        <f aca="false">T43</f>
        <v>53777.76567074</v>
      </c>
      <c r="U36" s="37" t="n">
        <f aca="false">U43</f>
        <v>74832.26709845</v>
      </c>
      <c r="V36" s="18"/>
    </row>
    <row r="37" s="22" customFormat="true" ht="14" hidden="false" customHeight="false" outlineLevel="0" collapsed="false">
      <c r="A37" s="20" t="s">
        <v>66</v>
      </c>
      <c r="B37" s="21" t="s">
        <v>67</v>
      </c>
      <c r="C37" s="21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18"/>
    </row>
    <row r="38" s="22" customFormat="true" ht="14" hidden="false" customHeight="false" outlineLevel="0" collapsed="false">
      <c r="A38" s="35"/>
      <c r="B38" s="38" t="s">
        <v>64</v>
      </c>
      <c r="C38" s="36"/>
      <c r="D38" s="26"/>
      <c r="E38" s="26"/>
      <c r="F38" s="29" t="s">
        <v>37</v>
      </c>
      <c r="G38" s="29" t="s">
        <v>37</v>
      </c>
      <c r="H38" s="29" t="s">
        <v>37</v>
      </c>
      <c r="I38" s="29" t="s">
        <v>37</v>
      </c>
      <c r="J38" s="29" t="s">
        <v>37</v>
      </c>
      <c r="K38" s="29" t="s">
        <v>37</v>
      </c>
      <c r="L38" s="29" t="s">
        <v>37</v>
      </c>
      <c r="M38" s="29" t="s">
        <v>37</v>
      </c>
      <c r="N38" s="29" t="s">
        <v>37</v>
      </c>
      <c r="O38" s="29" t="s">
        <v>37</v>
      </c>
      <c r="P38" s="29" t="s">
        <v>37</v>
      </c>
      <c r="Q38" s="29" t="s">
        <v>37</v>
      </c>
      <c r="R38" s="29" t="s">
        <v>37</v>
      </c>
      <c r="S38" s="29" t="s">
        <v>37</v>
      </c>
      <c r="T38" s="29" t="s">
        <v>37</v>
      </c>
      <c r="U38" s="29" t="s">
        <v>37</v>
      </c>
      <c r="V38" s="18"/>
    </row>
    <row r="39" s="22" customFormat="true" ht="14" hidden="false" customHeight="false" outlineLevel="0" collapsed="false">
      <c r="A39" s="35"/>
      <c r="B39" s="38" t="s">
        <v>65</v>
      </c>
      <c r="C39" s="36"/>
      <c r="D39" s="26" t="s">
        <v>34</v>
      </c>
      <c r="E39" s="26" t="s">
        <v>35</v>
      </c>
      <c r="F39" s="37" t="n">
        <f aca="false">F46</f>
        <v>4104.32185660214</v>
      </c>
      <c r="G39" s="37" t="n">
        <f aca="false">G46</f>
        <v>6054.91197188335</v>
      </c>
      <c r="H39" s="37" t="n">
        <f aca="false">H46</f>
        <v>10207.3792260195</v>
      </c>
      <c r="I39" s="37" t="n">
        <f aca="false">I46</f>
        <v>15437.077768967</v>
      </c>
      <c r="J39" s="37" t="n">
        <f aca="false">J46</f>
        <v>2549.74569494987</v>
      </c>
      <c r="K39" s="37" t="n">
        <f aca="false">K46</f>
        <v>4066.1143534</v>
      </c>
      <c r="L39" s="37" t="n">
        <f aca="false">L46</f>
        <v>5383.95574556</v>
      </c>
      <c r="M39" s="37" t="n">
        <f aca="false">M46</f>
        <v>6840.11263006</v>
      </c>
      <c r="N39" s="37" t="n">
        <f aca="false">N46</f>
        <v>1751.45125576</v>
      </c>
      <c r="O39" s="37" t="n">
        <f aca="false">O46</f>
        <v>3373.78967806</v>
      </c>
      <c r="P39" s="37" t="n">
        <f aca="false">P46</f>
        <v>4977.06504342001</v>
      </c>
      <c r="Q39" s="37" t="n">
        <f aca="false">Q46</f>
        <v>6458.381916</v>
      </c>
      <c r="R39" s="37" t="n">
        <f aca="false">R46</f>
        <v>1639.74507698</v>
      </c>
      <c r="S39" s="37" t="n">
        <f aca="false">S46</f>
        <v>3198.06154861</v>
      </c>
      <c r="T39" s="37" t="n">
        <f aca="false">T46</f>
        <v>4326.56107355</v>
      </c>
      <c r="U39" s="37" t="n">
        <f aca="false">U46</f>
        <v>5521.57971191</v>
      </c>
      <c r="V39" s="18"/>
    </row>
    <row r="40" s="22" customFormat="true" ht="14" hidden="false" customHeight="false" outlineLevel="0" collapsed="false">
      <c r="A40" s="30" t="s">
        <v>68</v>
      </c>
      <c r="B40" s="30"/>
      <c r="C40" s="30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18"/>
    </row>
    <row r="41" s="22" customFormat="true" ht="14" hidden="false" customHeight="false" outlineLevel="0" collapsed="false">
      <c r="A41" s="20" t="s">
        <v>69</v>
      </c>
      <c r="B41" s="21" t="s">
        <v>70</v>
      </c>
      <c r="C41" s="21"/>
      <c r="D41" s="33"/>
      <c r="E41" s="3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18"/>
    </row>
    <row r="42" s="22" customFormat="true" ht="14" hidden="false" customHeight="false" outlineLevel="0" collapsed="false">
      <c r="A42" s="35"/>
      <c r="B42" s="24" t="s">
        <v>71</v>
      </c>
      <c r="C42" s="36"/>
      <c r="D42" s="26" t="s">
        <v>34</v>
      </c>
      <c r="E42" s="26" t="s">
        <v>35</v>
      </c>
      <c r="F42" s="37" t="n">
        <v>14106.3527340922</v>
      </c>
      <c r="G42" s="41" t="n">
        <v>26739.4673076553</v>
      </c>
      <c r="H42" s="41" t="n">
        <v>38981.5154946285</v>
      </c>
      <c r="I42" s="41" t="n">
        <v>49537.7441289979</v>
      </c>
      <c r="J42" s="41" t="n">
        <v>15023.81347356</v>
      </c>
      <c r="K42" s="41" t="n">
        <v>26598.95580781</v>
      </c>
      <c r="L42" s="41" t="n">
        <v>36377.18563177</v>
      </c>
      <c r="M42" s="41" t="n">
        <v>47941.00544357</v>
      </c>
      <c r="N42" s="41" t="n">
        <v>17098.53113929</v>
      </c>
      <c r="O42" s="41" t="n">
        <v>26630.06419118</v>
      </c>
      <c r="P42" s="41" t="n">
        <v>36724.76941297</v>
      </c>
      <c r="Q42" s="41" t="n">
        <v>47360.3512913721</v>
      </c>
      <c r="R42" s="41" t="n">
        <v>13353.32481549</v>
      </c>
      <c r="S42" s="41" t="n">
        <v>23621.76470899</v>
      </c>
      <c r="T42" s="41" t="n">
        <v>33200.7581515</v>
      </c>
      <c r="U42" s="37" t="n">
        <v>44445.3133670573</v>
      </c>
      <c r="V42" s="42"/>
      <c r="W42" s="28"/>
    </row>
    <row r="43" s="22" customFormat="true" ht="14" hidden="false" customHeight="false" outlineLevel="0" collapsed="false">
      <c r="A43" s="35"/>
      <c r="B43" s="24" t="s">
        <v>65</v>
      </c>
      <c r="C43" s="36"/>
      <c r="D43" s="26" t="s">
        <v>34</v>
      </c>
      <c r="E43" s="26" t="s">
        <v>35</v>
      </c>
      <c r="F43" s="37" t="n">
        <v>21671.2023719684</v>
      </c>
      <c r="G43" s="37" t="n">
        <v>39751.3414113052</v>
      </c>
      <c r="H43" s="37" t="n">
        <v>57755.920138326</v>
      </c>
      <c r="I43" s="37" t="n">
        <v>75646.2527624672</v>
      </c>
      <c r="J43" s="37" t="n">
        <v>22722.64810425</v>
      </c>
      <c r="K43" s="37" t="n">
        <v>39822.25849506</v>
      </c>
      <c r="L43" s="37" t="n">
        <v>55199.21132393</v>
      </c>
      <c r="M43" s="37" t="n">
        <v>72742.68535102</v>
      </c>
      <c r="N43" s="37" t="n">
        <v>24727.50469264</v>
      </c>
      <c r="O43" s="37" t="n">
        <v>40385.9874082</v>
      </c>
      <c r="P43" s="37" t="n">
        <v>56149.50002097</v>
      </c>
      <c r="Q43" s="37" t="n">
        <v>75700.657447</v>
      </c>
      <c r="R43" s="37" t="n">
        <v>22091.72229049</v>
      </c>
      <c r="S43" s="37" t="n">
        <v>38103.26887323</v>
      </c>
      <c r="T43" s="37" t="n">
        <v>53777.76567074</v>
      </c>
      <c r="U43" s="37" t="n">
        <v>74832.26709845</v>
      </c>
      <c r="V43" s="18"/>
      <c r="W43" s="28"/>
    </row>
    <row r="44" s="22" customFormat="true" ht="14" hidden="false" customHeight="false" outlineLevel="0" collapsed="false">
      <c r="A44" s="20" t="s">
        <v>72</v>
      </c>
      <c r="B44" s="21" t="s">
        <v>73</v>
      </c>
      <c r="C44" s="21"/>
      <c r="D44" s="33"/>
      <c r="E44" s="33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18"/>
    </row>
    <row r="45" s="22" customFormat="true" ht="14" hidden="false" customHeight="false" outlineLevel="0" collapsed="false">
      <c r="A45" s="35"/>
      <c r="B45" s="24" t="s">
        <v>71</v>
      </c>
      <c r="C45" s="36"/>
      <c r="D45" s="26" t="s">
        <v>34</v>
      </c>
      <c r="E45" s="26" t="s">
        <v>35</v>
      </c>
      <c r="F45" s="37" t="n">
        <v>3519.40223623409</v>
      </c>
      <c r="G45" s="37" t="n">
        <v>4834.30605564724</v>
      </c>
      <c r="H45" s="37" t="n">
        <v>8415.58640573677</v>
      </c>
      <c r="I45" s="37" t="n">
        <v>13009.8542033875</v>
      </c>
      <c r="J45" s="37" t="n">
        <v>1877.85647738597</v>
      </c>
      <c r="K45" s="37" t="n">
        <v>2501.3460612589</v>
      </c>
      <c r="L45" s="37" t="n">
        <v>3271.91279229928</v>
      </c>
      <c r="M45" s="37" t="n">
        <v>4146.15263787872</v>
      </c>
      <c r="N45" s="37" t="n">
        <v>1136.18889455032</v>
      </c>
      <c r="O45" s="37" t="n">
        <v>2081.84376963027</v>
      </c>
      <c r="P45" s="37" t="n">
        <v>3090.43958481687</v>
      </c>
      <c r="Q45" s="37" t="n">
        <v>3882.00120680373</v>
      </c>
      <c r="R45" s="37" t="n">
        <v>599.987334164704</v>
      </c>
      <c r="S45" s="37" t="n">
        <v>1714.57034853174</v>
      </c>
      <c r="T45" s="37" t="n">
        <v>2266.15010821911</v>
      </c>
      <c r="U45" s="37" t="n">
        <v>2738.88840647486</v>
      </c>
      <c r="V45" s="18"/>
      <c r="W45" s="28"/>
    </row>
    <row r="46" s="22" customFormat="true" ht="14" hidden="false" customHeight="false" outlineLevel="0" collapsed="false">
      <c r="A46" s="35"/>
      <c r="B46" s="24" t="s">
        <v>65</v>
      </c>
      <c r="C46" s="36"/>
      <c r="D46" s="26" t="s">
        <v>34</v>
      </c>
      <c r="E46" s="26" t="s">
        <v>35</v>
      </c>
      <c r="F46" s="37" t="n">
        <v>4104.32185660214</v>
      </c>
      <c r="G46" s="37" t="n">
        <v>6054.91197188335</v>
      </c>
      <c r="H46" s="37" t="n">
        <v>10207.3792260195</v>
      </c>
      <c r="I46" s="37" t="n">
        <v>15437.077768967</v>
      </c>
      <c r="J46" s="37" t="n">
        <v>2549.74569494987</v>
      </c>
      <c r="K46" s="37" t="n">
        <v>4066.1143534</v>
      </c>
      <c r="L46" s="37" t="n">
        <v>5383.95574556</v>
      </c>
      <c r="M46" s="37" t="n">
        <v>6840.11263006</v>
      </c>
      <c r="N46" s="37" t="n">
        <v>1751.45125576</v>
      </c>
      <c r="O46" s="37" t="n">
        <v>3373.78967806</v>
      </c>
      <c r="P46" s="37" t="n">
        <v>4977.06504342001</v>
      </c>
      <c r="Q46" s="37" t="n">
        <v>6458.381916</v>
      </c>
      <c r="R46" s="37" t="n">
        <v>1639.74507698</v>
      </c>
      <c r="S46" s="37" t="n">
        <v>3198.06154861</v>
      </c>
      <c r="T46" s="37" t="n">
        <v>4326.56107355</v>
      </c>
      <c r="U46" s="37" t="n">
        <v>5521.57971191</v>
      </c>
      <c r="V46" s="18"/>
      <c r="W46" s="28"/>
    </row>
    <row r="47" s="22" customFormat="true" ht="14" hidden="false" customHeight="false" outlineLevel="0" collapsed="false">
      <c r="A47" s="20" t="s">
        <v>74</v>
      </c>
      <c r="B47" s="21" t="s">
        <v>75</v>
      </c>
      <c r="C47" s="21"/>
      <c r="D47" s="33"/>
      <c r="E47" s="3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18"/>
    </row>
    <row r="48" s="22" customFormat="true" ht="14" hidden="false" customHeight="false" outlineLevel="0" collapsed="false">
      <c r="A48" s="35"/>
      <c r="B48" s="24" t="s">
        <v>76</v>
      </c>
      <c r="C48" s="36"/>
      <c r="D48" s="26"/>
      <c r="E48" s="26"/>
      <c r="F48" s="29" t="s">
        <v>37</v>
      </c>
      <c r="G48" s="29" t="s">
        <v>37</v>
      </c>
      <c r="H48" s="29" t="s">
        <v>37</v>
      </c>
      <c r="I48" s="29" t="s">
        <v>37</v>
      </c>
      <c r="J48" s="29" t="s">
        <v>37</v>
      </c>
      <c r="K48" s="29" t="s">
        <v>37</v>
      </c>
      <c r="L48" s="29" t="s">
        <v>37</v>
      </c>
      <c r="M48" s="29" t="s">
        <v>37</v>
      </c>
      <c r="N48" s="29" t="s">
        <v>37</v>
      </c>
      <c r="O48" s="29" t="s">
        <v>37</v>
      </c>
      <c r="P48" s="29" t="s">
        <v>37</v>
      </c>
      <c r="Q48" s="29" t="s">
        <v>37</v>
      </c>
      <c r="R48" s="29" t="s">
        <v>37</v>
      </c>
      <c r="S48" s="29" t="s">
        <v>37</v>
      </c>
      <c r="T48" s="29" t="s">
        <v>37</v>
      </c>
      <c r="U48" s="29" t="s">
        <v>37</v>
      </c>
      <c r="V48" s="18"/>
    </row>
    <row r="49" s="22" customFormat="true" ht="14" hidden="false" customHeight="false" outlineLevel="0" collapsed="false">
      <c r="A49" s="35"/>
      <c r="B49" s="24" t="s">
        <v>77</v>
      </c>
      <c r="C49" s="36"/>
      <c r="D49" s="26"/>
      <c r="E49" s="26"/>
      <c r="F49" s="29" t="s">
        <v>37</v>
      </c>
      <c r="G49" s="29" t="s">
        <v>37</v>
      </c>
      <c r="H49" s="29" t="s">
        <v>37</v>
      </c>
      <c r="I49" s="29" t="s">
        <v>37</v>
      </c>
      <c r="J49" s="29" t="s">
        <v>37</v>
      </c>
      <c r="K49" s="29" t="s">
        <v>37</v>
      </c>
      <c r="L49" s="29" t="s">
        <v>37</v>
      </c>
      <c r="M49" s="29" t="s">
        <v>37</v>
      </c>
      <c r="N49" s="29" t="s">
        <v>37</v>
      </c>
      <c r="O49" s="29" t="s">
        <v>37</v>
      </c>
      <c r="P49" s="29" t="s">
        <v>37</v>
      </c>
      <c r="Q49" s="29" t="s">
        <v>37</v>
      </c>
      <c r="R49" s="29" t="s">
        <v>37</v>
      </c>
      <c r="S49" s="29" t="s">
        <v>37</v>
      </c>
      <c r="T49" s="29" t="s">
        <v>37</v>
      </c>
      <c r="U49" s="29" t="s">
        <v>37</v>
      </c>
      <c r="V49" s="18"/>
    </row>
    <row r="50" s="22" customFormat="true" ht="14" hidden="false" customHeight="false" outlineLevel="0" collapsed="false">
      <c r="A50" s="30" t="s">
        <v>78</v>
      </c>
      <c r="B50" s="30"/>
      <c r="C50" s="30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18"/>
    </row>
    <row r="51" s="22" customFormat="true" ht="14" hidden="false" customHeight="false" outlineLevel="0" collapsed="false">
      <c r="A51" s="20" t="s">
        <v>79</v>
      </c>
      <c r="B51" s="21" t="s">
        <v>80</v>
      </c>
      <c r="C51" s="21"/>
      <c r="D51" s="33"/>
      <c r="E51" s="33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18"/>
    </row>
    <row r="52" s="22" customFormat="true" ht="14" hidden="false" customHeight="false" outlineLevel="0" collapsed="false">
      <c r="A52" s="35"/>
      <c r="B52" s="43" t="s">
        <v>81</v>
      </c>
      <c r="C52" s="36"/>
      <c r="D52" s="26"/>
      <c r="E52" s="26"/>
      <c r="F52" s="29" t="s">
        <v>37</v>
      </c>
      <c r="G52" s="29" t="s">
        <v>37</v>
      </c>
      <c r="H52" s="29" t="s">
        <v>37</v>
      </c>
      <c r="I52" s="29" t="s">
        <v>37</v>
      </c>
      <c r="J52" s="29" t="s">
        <v>37</v>
      </c>
      <c r="K52" s="29" t="s">
        <v>37</v>
      </c>
      <c r="L52" s="29" t="s">
        <v>37</v>
      </c>
      <c r="M52" s="29" t="s">
        <v>37</v>
      </c>
      <c r="N52" s="29" t="s">
        <v>37</v>
      </c>
      <c r="O52" s="29" t="s">
        <v>37</v>
      </c>
      <c r="P52" s="29" t="s">
        <v>37</v>
      </c>
      <c r="Q52" s="29" t="s">
        <v>37</v>
      </c>
      <c r="R52" s="29" t="s">
        <v>37</v>
      </c>
      <c r="S52" s="29" t="s">
        <v>37</v>
      </c>
      <c r="T52" s="29" t="s">
        <v>37</v>
      </c>
      <c r="U52" s="29" t="s">
        <v>37</v>
      </c>
      <c r="V52" s="18"/>
    </row>
    <row r="53" s="22" customFormat="true" ht="14" hidden="false" customHeight="false" outlineLevel="0" collapsed="false">
      <c r="A53" s="35"/>
      <c r="B53" s="24" t="s">
        <v>71</v>
      </c>
      <c r="C53" s="36"/>
      <c r="D53" s="26" t="s">
        <v>34</v>
      </c>
      <c r="E53" s="26" t="s">
        <v>35</v>
      </c>
      <c r="F53" s="37" t="n">
        <f aca="false">F42</f>
        <v>14106.3527340922</v>
      </c>
      <c r="G53" s="37" t="n">
        <f aca="false">G42</f>
        <v>26739.4673076553</v>
      </c>
      <c r="H53" s="37" t="n">
        <f aca="false">H42</f>
        <v>38981.5154946285</v>
      </c>
      <c r="I53" s="37" t="n">
        <f aca="false">I42</f>
        <v>49537.7441289979</v>
      </c>
      <c r="J53" s="37" t="n">
        <f aca="false">J42</f>
        <v>15023.81347356</v>
      </c>
      <c r="K53" s="37" t="n">
        <f aca="false">K42</f>
        <v>26598.95580781</v>
      </c>
      <c r="L53" s="37" t="n">
        <f aca="false">L42</f>
        <v>36377.18563177</v>
      </c>
      <c r="M53" s="37" t="n">
        <f aca="false">M42</f>
        <v>47941.00544357</v>
      </c>
      <c r="N53" s="37" t="n">
        <f aca="false">N42</f>
        <v>17098.53113929</v>
      </c>
      <c r="O53" s="37" t="n">
        <f aca="false">O42</f>
        <v>26630.06419118</v>
      </c>
      <c r="P53" s="37" t="n">
        <f aca="false">P42</f>
        <v>36724.76941297</v>
      </c>
      <c r="Q53" s="37" t="n">
        <f aca="false">Q42</f>
        <v>47360.3512913721</v>
      </c>
      <c r="R53" s="37" t="n">
        <f aca="false">R42</f>
        <v>13353.32481549</v>
      </c>
      <c r="S53" s="37" t="n">
        <f aca="false">S42</f>
        <v>23621.76470899</v>
      </c>
      <c r="T53" s="37" t="n">
        <f aca="false">T42</f>
        <v>33200.7581515</v>
      </c>
      <c r="U53" s="37" t="n">
        <f aca="false">U42</f>
        <v>44445.3133670573</v>
      </c>
      <c r="V53" s="18"/>
    </row>
    <row r="54" s="22" customFormat="true" ht="14" hidden="false" customHeight="false" outlineLevel="0" collapsed="false">
      <c r="A54" s="20" t="s">
        <v>82</v>
      </c>
      <c r="B54" s="21" t="s">
        <v>83</v>
      </c>
      <c r="C54" s="21"/>
      <c r="D54" s="33"/>
      <c r="E54" s="33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18"/>
    </row>
    <row r="55" s="22" customFormat="true" ht="14" hidden="false" customHeight="false" outlineLevel="0" collapsed="false">
      <c r="A55" s="35"/>
      <c r="B55" s="24" t="s">
        <v>81</v>
      </c>
      <c r="C55" s="36"/>
      <c r="D55" s="26"/>
      <c r="E55" s="26"/>
      <c r="F55" s="29" t="s">
        <v>37</v>
      </c>
      <c r="G55" s="29" t="s">
        <v>37</v>
      </c>
      <c r="H55" s="29" t="s">
        <v>37</v>
      </c>
      <c r="I55" s="29" t="s">
        <v>37</v>
      </c>
      <c r="J55" s="29" t="s">
        <v>37</v>
      </c>
      <c r="K55" s="29" t="s">
        <v>37</v>
      </c>
      <c r="L55" s="29" t="s">
        <v>37</v>
      </c>
      <c r="M55" s="29" t="s">
        <v>37</v>
      </c>
      <c r="N55" s="29" t="s">
        <v>37</v>
      </c>
      <c r="O55" s="29" t="s">
        <v>37</v>
      </c>
      <c r="P55" s="29" t="s">
        <v>37</v>
      </c>
      <c r="Q55" s="29" t="s">
        <v>37</v>
      </c>
      <c r="R55" s="29" t="s">
        <v>37</v>
      </c>
      <c r="S55" s="29" t="s">
        <v>37</v>
      </c>
      <c r="T55" s="29" t="s">
        <v>37</v>
      </c>
      <c r="U55" s="29" t="s">
        <v>37</v>
      </c>
      <c r="V55" s="18"/>
    </row>
    <row r="56" s="22" customFormat="true" ht="14" hidden="false" customHeight="false" outlineLevel="0" collapsed="false">
      <c r="A56" s="35"/>
      <c r="B56" s="24" t="s">
        <v>71</v>
      </c>
      <c r="C56" s="36"/>
      <c r="D56" s="26" t="s">
        <v>34</v>
      </c>
      <c r="E56" s="26" t="s">
        <v>35</v>
      </c>
      <c r="F56" s="37" t="n">
        <f aca="false">F45</f>
        <v>3519.40223623409</v>
      </c>
      <c r="G56" s="37" t="n">
        <f aca="false">G45</f>
        <v>4834.30605564724</v>
      </c>
      <c r="H56" s="37" t="n">
        <f aca="false">H45</f>
        <v>8415.58640573677</v>
      </c>
      <c r="I56" s="37" t="n">
        <f aca="false">I45</f>
        <v>13009.8542033875</v>
      </c>
      <c r="J56" s="37" t="n">
        <f aca="false">J45</f>
        <v>1877.85647738597</v>
      </c>
      <c r="K56" s="37" t="n">
        <f aca="false">K45</f>
        <v>2501.3460612589</v>
      </c>
      <c r="L56" s="37" t="n">
        <f aca="false">L45</f>
        <v>3271.91279229928</v>
      </c>
      <c r="M56" s="37" t="n">
        <f aca="false">M45</f>
        <v>4146.15263787872</v>
      </c>
      <c r="N56" s="37" t="n">
        <f aca="false">N45</f>
        <v>1136.18889455032</v>
      </c>
      <c r="O56" s="37" t="n">
        <f aca="false">O45</f>
        <v>2081.84376963027</v>
      </c>
      <c r="P56" s="37" t="n">
        <f aca="false">P45</f>
        <v>3090.43958481687</v>
      </c>
      <c r="Q56" s="37" t="n">
        <f aca="false">Q45</f>
        <v>3882.00120680373</v>
      </c>
      <c r="R56" s="37" t="n">
        <f aca="false">R45</f>
        <v>599.987334164704</v>
      </c>
      <c r="S56" s="37" t="n">
        <f aca="false">S45</f>
        <v>1714.57034853174</v>
      </c>
      <c r="T56" s="37" t="n">
        <f aca="false">T45</f>
        <v>2266.15010821911</v>
      </c>
      <c r="U56" s="37" t="n">
        <f aca="false">U45</f>
        <v>2738.88840647486</v>
      </c>
      <c r="V56" s="18"/>
    </row>
    <row r="57" s="22" customFormat="true" ht="14" hidden="false" customHeight="false" outlineLevel="0" collapsed="false">
      <c r="A57" s="20" t="s">
        <v>84</v>
      </c>
      <c r="B57" s="21" t="s">
        <v>85</v>
      </c>
      <c r="C57" s="21"/>
      <c r="D57" s="33"/>
      <c r="E57" s="33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18"/>
    </row>
    <row r="58" s="22" customFormat="true" ht="14" hidden="false" customHeight="false" outlineLevel="0" collapsed="false">
      <c r="A58" s="35"/>
      <c r="B58" s="24" t="s">
        <v>86</v>
      </c>
      <c r="C58" s="36"/>
      <c r="D58" s="26" t="s">
        <v>34</v>
      </c>
      <c r="E58" s="26" t="s">
        <v>35</v>
      </c>
      <c r="F58" s="37" t="n">
        <f aca="false">F43</f>
        <v>21671.2023719684</v>
      </c>
      <c r="G58" s="37" t="n">
        <f aca="false">G43</f>
        <v>39751.3414113052</v>
      </c>
      <c r="H58" s="37" t="n">
        <f aca="false">H43</f>
        <v>57755.920138326</v>
      </c>
      <c r="I58" s="37" t="n">
        <f aca="false">I43</f>
        <v>75646.2527624672</v>
      </c>
      <c r="J58" s="37" t="n">
        <f aca="false">J43</f>
        <v>22722.64810425</v>
      </c>
      <c r="K58" s="37" t="n">
        <f aca="false">K43</f>
        <v>39822.25849506</v>
      </c>
      <c r="L58" s="37" t="n">
        <f aca="false">L43</f>
        <v>55199.21132393</v>
      </c>
      <c r="M58" s="37" t="n">
        <f aca="false">M43</f>
        <v>72742.68535102</v>
      </c>
      <c r="N58" s="37" t="n">
        <f aca="false">N43</f>
        <v>24727.50469264</v>
      </c>
      <c r="O58" s="37" t="n">
        <f aca="false">O43</f>
        <v>40385.9874082</v>
      </c>
      <c r="P58" s="37" t="n">
        <f aca="false">P43</f>
        <v>56149.50002097</v>
      </c>
      <c r="Q58" s="37" t="n">
        <f aca="false">Q43</f>
        <v>75700.657447</v>
      </c>
      <c r="R58" s="37" t="n">
        <f aca="false">R43</f>
        <v>22091.72229049</v>
      </c>
      <c r="S58" s="37" t="n">
        <f aca="false">S43</f>
        <v>38103.26887323</v>
      </c>
      <c r="T58" s="37" t="n">
        <f aca="false">T43</f>
        <v>53777.76567074</v>
      </c>
      <c r="U58" s="37" t="n">
        <f aca="false">U43</f>
        <v>74832.26709845</v>
      </c>
      <c r="V58" s="18"/>
    </row>
    <row r="59" s="22" customFormat="true" ht="14" hidden="false" customHeight="false" outlineLevel="0" collapsed="false">
      <c r="A59" s="35"/>
      <c r="B59" s="24" t="s">
        <v>87</v>
      </c>
      <c r="C59" s="36"/>
      <c r="D59" s="26" t="s">
        <v>88</v>
      </c>
      <c r="E59" s="26" t="s">
        <v>89</v>
      </c>
      <c r="F59" s="29" t="s">
        <v>37</v>
      </c>
      <c r="G59" s="29" t="s">
        <v>37</v>
      </c>
      <c r="H59" s="29" t="s">
        <v>37</v>
      </c>
      <c r="I59" s="29" t="s">
        <v>37</v>
      </c>
      <c r="J59" s="29" t="s">
        <v>37</v>
      </c>
      <c r="K59" s="29" t="s">
        <v>37</v>
      </c>
      <c r="L59" s="29" t="s">
        <v>37</v>
      </c>
      <c r="M59" s="29" t="s">
        <v>37</v>
      </c>
      <c r="N59" s="29" t="s">
        <v>37</v>
      </c>
      <c r="O59" s="29" t="s">
        <v>37</v>
      </c>
      <c r="P59" s="29" t="s">
        <v>37</v>
      </c>
      <c r="Q59" s="29" t="s">
        <v>37</v>
      </c>
      <c r="R59" s="29" t="s">
        <v>37</v>
      </c>
      <c r="S59" s="29" t="s">
        <v>37</v>
      </c>
      <c r="T59" s="29" t="s">
        <v>37</v>
      </c>
      <c r="U59" s="29" t="s">
        <v>37</v>
      </c>
      <c r="V59" s="18"/>
    </row>
    <row r="60" s="22" customFormat="true" ht="14" hidden="false" customHeight="false" outlineLevel="0" collapsed="false">
      <c r="A60" s="20" t="s">
        <v>90</v>
      </c>
      <c r="B60" s="21" t="s">
        <v>91</v>
      </c>
      <c r="C60" s="21"/>
      <c r="D60" s="33"/>
      <c r="E60" s="33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18"/>
    </row>
    <row r="61" s="22" customFormat="true" ht="14" hidden="false" customHeight="false" outlineLevel="0" collapsed="false">
      <c r="A61" s="35"/>
      <c r="B61" s="24" t="s">
        <v>86</v>
      </c>
      <c r="C61" s="36"/>
      <c r="D61" s="26" t="s">
        <v>34</v>
      </c>
      <c r="E61" s="26" t="s">
        <v>35</v>
      </c>
      <c r="F61" s="37" t="n">
        <f aca="false">F46</f>
        <v>4104.32185660214</v>
      </c>
      <c r="G61" s="37" t="n">
        <f aca="false">G46</f>
        <v>6054.91197188335</v>
      </c>
      <c r="H61" s="37" t="n">
        <f aca="false">H46</f>
        <v>10207.3792260195</v>
      </c>
      <c r="I61" s="37" t="n">
        <f aca="false">I46</f>
        <v>15437.077768967</v>
      </c>
      <c r="J61" s="37" t="n">
        <f aca="false">J46</f>
        <v>2549.74569494987</v>
      </c>
      <c r="K61" s="37" t="n">
        <f aca="false">K46</f>
        <v>4066.1143534</v>
      </c>
      <c r="L61" s="37" t="n">
        <f aca="false">L46</f>
        <v>5383.95574556</v>
      </c>
      <c r="M61" s="37" t="n">
        <f aca="false">M46</f>
        <v>6840.11263006</v>
      </c>
      <c r="N61" s="37" t="n">
        <f aca="false">N46</f>
        <v>1751.45125576</v>
      </c>
      <c r="O61" s="37" t="n">
        <f aca="false">O46</f>
        <v>3373.78967806</v>
      </c>
      <c r="P61" s="37" t="n">
        <f aca="false">P46</f>
        <v>4977.06504342001</v>
      </c>
      <c r="Q61" s="37" t="n">
        <f aca="false">Q46</f>
        <v>6458.381916</v>
      </c>
      <c r="R61" s="37" t="n">
        <f aca="false">R46</f>
        <v>1639.74507698</v>
      </c>
      <c r="S61" s="37" t="n">
        <f aca="false">S46</f>
        <v>3198.06154861</v>
      </c>
      <c r="T61" s="37" t="n">
        <f aca="false">T46</f>
        <v>4326.56107355</v>
      </c>
      <c r="U61" s="37" t="n">
        <f aca="false">U46</f>
        <v>5521.57971191</v>
      </c>
      <c r="V61" s="18"/>
    </row>
    <row r="62" s="22" customFormat="true" ht="14" hidden="false" customHeight="false" outlineLevel="0" collapsed="false">
      <c r="A62" s="35"/>
      <c r="B62" s="24" t="s">
        <v>87</v>
      </c>
      <c r="C62" s="36"/>
      <c r="D62" s="26" t="s">
        <v>88</v>
      </c>
      <c r="E62" s="26" t="s">
        <v>89</v>
      </c>
      <c r="F62" s="29" t="s">
        <v>37</v>
      </c>
      <c r="G62" s="29" t="s">
        <v>37</v>
      </c>
      <c r="H62" s="29" t="s">
        <v>37</v>
      </c>
      <c r="I62" s="29" t="s">
        <v>37</v>
      </c>
      <c r="J62" s="29" t="s">
        <v>37</v>
      </c>
      <c r="K62" s="29" t="s">
        <v>37</v>
      </c>
      <c r="L62" s="29" t="s">
        <v>37</v>
      </c>
      <c r="M62" s="29" t="s">
        <v>37</v>
      </c>
      <c r="N62" s="29" t="s">
        <v>37</v>
      </c>
      <c r="O62" s="29" t="s">
        <v>37</v>
      </c>
      <c r="P62" s="29" t="s">
        <v>37</v>
      </c>
      <c r="Q62" s="29" t="s">
        <v>37</v>
      </c>
      <c r="R62" s="29" t="s">
        <v>37</v>
      </c>
      <c r="S62" s="29" t="s">
        <v>37</v>
      </c>
      <c r="T62" s="29" t="s">
        <v>37</v>
      </c>
      <c r="U62" s="29" t="s">
        <v>37</v>
      </c>
      <c r="V62" s="18"/>
    </row>
    <row r="63" s="22" customFormat="true" ht="14" hidden="false" customHeight="false" outlineLevel="0" collapsed="false">
      <c r="A63" s="20" t="s">
        <v>92</v>
      </c>
      <c r="B63" s="21" t="s">
        <v>93</v>
      </c>
      <c r="C63" s="21"/>
      <c r="D63" s="33"/>
      <c r="E63" s="33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18"/>
    </row>
    <row r="64" s="22" customFormat="true" ht="15" hidden="false" customHeight="false" outlineLevel="0" collapsed="false">
      <c r="A64" s="35"/>
      <c r="B64" s="24" t="s">
        <v>49</v>
      </c>
      <c r="C64" s="36"/>
      <c r="D64" s="26" t="s">
        <v>34</v>
      </c>
      <c r="E64" s="26" t="s">
        <v>35</v>
      </c>
      <c r="F64" s="37" t="n">
        <f aca="false">F30</f>
        <v>81925.4785738275</v>
      </c>
      <c r="G64" s="37" t="n">
        <f aca="false">G30</f>
        <v>79256.3624981456</v>
      </c>
      <c r="H64" s="37" t="n">
        <f aca="false">H30</f>
        <v>82698.5924968839</v>
      </c>
      <c r="I64" s="37" t="n">
        <f aca="false">I30</f>
        <v>80810.817681397</v>
      </c>
      <c r="J64" s="37" t="n">
        <f aca="false">J30</f>
        <v>84553.6160861411</v>
      </c>
      <c r="K64" s="37" t="n">
        <f aca="false">K30</f>
        <v>82554.617987986</v>
      </c>
      <c r="L64" s="37" t="n">
        <f aca="false">L30</f>
        <v>78921.7496952101</v>
      </c>
      <c r="M64" s="37" t="n">
        <f aca="false">M30</f>
        <v>76490.8279297134</v>
      </c>
      <c r="N64" s="37" t="n">
        <f aca="false">N30</f>
        <v>86884.4106680753</v>
      </c>
      <c r="O64" s="37" t="n">
        <f aca="false">O30</f>
        <v>85289.5279861298</v>
      </c>
      <c r="P64" s="37" t="n">
        <f aca="false">P30</f>
        <v>83072.9908029429</v>
      </c>
      <c r="Q64" s="37" t="n">
        <f aca="false">Q30</f>
        <v>79184.8999523902</v>
      </c>
      <c r="R64" s="37" t="n">
        <f aca="false">R30</f>
        <v>92441.5809433534</v>
      </c>
      <c r="S64" s="37" t="n">
        <f aca="false">S30</f>
        <v>91441.8970963003</v>
      </c>
      <c r="T64" s="37" t="n">
        <f aca="false">T30</f>
        <v>89676.3791890685</v>
      </c>
      <c r="U64" s="37" t="n">
        <f aca="false">U30</f>
        <v>92710.2713333938</v>
      </c>
      <c r="V64" s="18"/>
    </row>
    <row r="65" s="22" customFormat="true" ht="14" hidden="false" customHeight="false" outlineLevel="0" collapsed="false">
      <c r="A65" s="35"/>
      <c r="B65" s="38" t="s">
        <v>87</v>
      </c>
      <c r="C65" s="36"/>
      <c r="D65" s="26" t="s">
        <v>88</v>
      </c>
      <c r="E65" s="26" t="s">
        <v>89</v>
      </c>
      <c r="F65" s="29" t="s">
        <v>37</v>
      </c>
      <c r="G65" s="29" t="s">
        <v>37</v>
      </c>
      <c r="H65" s="29" t="s">
        <v>37</v>
      </c>
      <c r="I65" s="29" t="s">
        <v>37</v>
      </c>
      <c r="J65" s="29" t="s">
        <v>37</v>
      </c>
      <c r="K65" s="29" t="s">
        <v>37</v>
      </c>
      <c r="L65" s="29" t="s">
        <v>37</v>
      </c>
      <c r="M65" s="29" t="s">
        <v>37</v>
      </c>
      <c r="N65" s="29" t="s">
        <v>37</v>
      </c>
      <c r="O65" s="29" t="s">
        <v>37</v>
      </c>
      <c r="P65" s="29" t="s">
        <v>37</v>
      </c>
      <c r="Q65" s="29" t="s">
        <v>37</v>
      </c>
      <c r="R65" s="29" t="s">
        <v>37</v>
      </c>
      <c r="S65" s="29" t="s">
        <v>37</v>
      </c>
      <c r="T65" s="29" t="s">
        <v>37</v>
      </c>
      <c r="U65" s="29" t="s">
        <v>37</v>
      </c>
      <c r="V65" s="18"/>
    </row>
    <row r="66" s="22" customFormat="true" ht="14" hidden="false" customHeight="false" outlineLevel="0" collapsed="false">
      <c r="A66" s="20" t="s">
        <v>94</v>
      </c>
      <c r="B66" s="21" t="s">
        <v>95</v>
      </c>
      <c r="C66" s="21"/>
      <c r="D66" s="33"/>
      <c r="E66" s="33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18"/>
    </row>
    <row r="67" s="22" customFormat="true" ht="15" hidden="false" customHeight="false" outlineLevel="0" collapsed="false">
      <c r="A67" s="35"/>
      <c r="B67" s="24" t="s">
        <v>52</v>
      </c>
      <c r="C67" s="36"/>
      <c r="D67" s="26" t="s">
        <v>34</v>
      </c>
      <c r="E67" s="26" t="s">
        <v>35</v>
      </c>
      <c r="F67" s="37" t="n">
        <f aca="false">F33</f>
        <v>45397.8134177064</v>
      </c>
      <c r="G67" s="37" t="n">
        <f aca="false">G33</f>
        <v>46633.41510336</v>
      </c>
      <c r="H67" s="37" t="n">
        <f aca="false">H33</f>
        <v>50077.593949586</v>
      </c>
      <c r="I67" s="37" t="n">
        <f aca="false">I33</f>
        <v>56526.1648888288</v>
      </c>
      <c r="J67" s="37" t="n">
        <f aca="false">J33</f>
        <v>55798.8809986051</v>
      </c>
      <c r="K67" s="37" t="n">
        <f aca="false">K33</f>
        <v>56823.7796723799</v>
      </c>
      <c r="L67" s="37" t="n">
        <f aca="false">L33</f>
        <v>59037.1425973325</v>
      </c>
      <c r="M67" s="37" t="n">
        <f aca="false">M33</f>
        <v>58867.7206073089</v>
      </c>
      <c r="N67" s="37" t="n">
        <f aca="false">N33</f>
        <v>55660.3005354319</v>
      </c>
      <c r="O67" s="37" t="n">
        <f aca="false">O33</f>
        <v>54170.3725457141</v>
      </c>
      <c r="P67" s="37" t="n">
        <f aca="false">P33</f>
        <v>52609.3893330004</v>
      </c>
      <c r="Q67" s="37" t="n">
        <f aca="false">Q33</f>
        <v>47491.1067095742</v>
      </c>
      <c r="R67" s="37" t="n">
        <f aca="false">R33</f>
        <v>48083.6043366618</v>
      </c>
      <c r="S67" s="37" t="n">
        <f aca="false">S33</f>
        <v>45534.2188871437</v>
      </c>
      <c r="T67" s="37" t="n">
        <f aca="false">T33</f>
        <v>43912.4597167867</v>
      </c>
      <c r="U67" s="37" t="n">
        <f aca="false">U33</f>
        <v>41498.189857692</v>
      </c>
      <c r="V67" s="18"/>
    </row>
    <row r="68" s="22" customFormat="true" ht="14" hidden="false" customHeight="false" outlineLevel="0" collapsed="false">
      <c r="A68" s="35"/>
      <c r="B68" s="38" t="s">
        <v>87</v>
      </c>
      <c r="C68" s="36"/>
      <c r="D68" s="26" t="s">
        <v>88</v>
      </c>
      <c r="E68" s="26" t="s">
        <v>89</v>
      </c>
      <c r="F68" s="29" t="s">
        <v>37</v>
      </c>
      <c r="G68" s="29" t="s">
        <v>37</v>
      </c>
      <c r="H68" s="29" t="s">
        <v>37</v>
      </c>
      <c r="I68" s="29" t="s">
        <v>37</v>
      </c>
      <c r="J68" s="29" t="s">
        <v>37</v>
      </c>
      <c r="K68" s="29" t="s">
        <v>37</v>
      </c>
      <c r="L68" s="29" t="s">
        <v>37</v>
      </c>
      <c r="M68" s="29" t="s">
        <v>37</v>
      </c>
      <c r="N68" s="29" t="s">
        <v>37</v>
      </c>
      <c r="O68" s="29" t="s">
        <v>37</v>
      </c>
      <c r="P68" s="29" t="s">
        <v>37</v>
      </c>
      <c r="Q68" s="29" t="s">
        <v>37</v>
      </c>
      <c r="R68" s="29" t="s">
        <v>37</v>
      </c>
      <c r="S68" s="29" t="s">
        <v>37</v>
      </c>
      <c r="T68" s="29" t="s">
        <v>37</v>
      </c>
      <c r="U68" s="29" t="s">
        <v>37</v>
      </c>
      <c r="V68" s="18"/>
    </row>
    <row r="69" s="22" customFormat="true" ht="14" hidden="false" customHeight="false" outlineLevel="0" collapsed="false">
      <c r="A69" s="30" t="s">
        <v>96</v>
      </c>
      <c r="B69" s="30"/>
      <c r="C69" s="30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18"/>
    </row>
    <row r="70" s="22" customFormat="true" ht="14" hidden="false" customHeight="false" outlineLevel="0" collapsed="false">
      <c r="A70" s="20" t="s">
        <v>97</v>
      </c>
      <c r="B70" s="21" t="s">
        <v>98</v>
      </c>
      <c r="C70" s="21"/>
      <c r="D70" s="33"/>
      <c r="E70" s="33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18"/>
    </row>
    <row r="71" s="22" customFormat="true" ht="15" hidden="false" customHeight="false" outlineLevel="0" collapsed="false">
      <c r="A71" s="35"/>
      <c r="B71" s="38" t="s">
        <v>99</v>
      </c>
      <c r="C71" s="36"/>
      <c r="D71" s="26" t="s">
        <v>34</v>
      </c>
      <c r="E71" s="26" t="s">
        <v>35</v>
      </c>
      <c r="F71" s="37" t="n">
        <v>9058.22936458309</v>
      </c>
      <c r="G71" s="37" t="n">
        <v>18454.1887137174</v>
      </c>
      <c r="H71" s="37" t="n">
        <v>26996.8450843528</v>
      </c>
      <c r="I71" s="37" t="n">
        <v>36569.8184454489</v>
      </c>
      <c r="J71" s="37" t="n">
        <v>9317.72019913517</v>
      </c>
      <c r="K71" s="37" t="n">
        <v>17865.7480264326</v>
      </c>
      <c r="L71" s="37" t="n">
        <v>26479.0537699074</v>
      </c>
      <c r="M71" s="37" t="n">
        <v>34398.9316538899</v>
      </c>
      <c r="N71" s="37" t="n">
        <v>7555.40754556688</v>
      </c>
      <c r="O71" s="37" t="n">
        <v>15557.8640595644</v>
      </c>
      <c r="P71" s="37" t="n">
        <v>23116.0813409775</v>
      </c>
      <c r="Q71" s="37" t="n">
        <v>32222.4680024952</v>
      </c>
      <c r="R71" s="37" t="n">
        <v>7937.94282276274</v>
      </c>
      <c r="S71" s="37" t="n">
        <v>16858.0628704421</v>
      </c>
      <c r="T71" s="37" t="n">
        <v>25150.6296787414</v>
      </c>
      <c r="U71" s="37" t="n">
        <v>32970.1950970203</v>
      </c>
    </row>
    <row r="72" s="22" customFormat="true" ht="14" hidden="false" customHeight="false" outlineLevel="0" collapsed="false">
      <c r="A72" s="35"/>
      <c r="B72" s="38" t="s">
        <v>100</v>
      </c>
      <c r="C72" s="36"/>
      <c r="D72" s="26" t="s">
        <v>34</v>
      </c>
      <c r="E72" s="26" t="s">
        <v>35</v>
      </c>
      <c r="F72" s="37" t="n">
        <v>12687.5971475806</v>
      </c>
      <c r="G72" s="37" t="n">
        <v>24968.0390030464</v>
      </c>
      <c r="H72" s="37" t="n">
        <v>37116.8573747395</v>
      </c>
      <c r="I72" s="37" t="n">
        <v>49944.5164996228</v>
      </c>
      <c r="J72" s="37" t="n">
        <v>12887.0762829122</v>
      </c>
      <c r="K72" s="37" t="n">
        <v>25234.0074987407</v>
      </c>
      <c r="L72" s="37" t="n">
        <v>37063.6305452541</v>
      </c>
      <c r="M72" s="37" t="n">
        <v>49334.6338398146</v>
      </c>
      <c r="N72" s="37" t="n">
        <v>12152.3259058551</v>
      </c>
      <c r="O72" s="37" t="n">
        <v>23769.2199395894</v>
      </c>
      <c r="P72" s="37" t="n">
        <v>35751.6430517</v>
      </c>
      <c r="Q72" s="37" t="n">
        <v>47427.2754373004</v>
      </c>
      <c r="R72" s="37" t="n">
        <v>11269.2625237901</v>
      </c>
      <c r="S72" s="37" t="n">
        <v>23063.9024876537</v>
      </c>
      <c r="T72" s="37" t="n">
        <v>34939.6150236236</v>
      </c>
      <c r="U72" s="37" t="n">
        <v>46737.9336824558</v>
      </c>
      <c r="V72" s="18"/>
    </row>
    <row r="73" s="22" customFormat="true" ht="14" hidden="false" customHeight="false" outlineLevel="0" collapsed="false">
      <c r="A73" s="20" t="s">
        <v>101</v>
      </c>
      <c r="B73" s="21" t="s">
        <v>102</v>
      </c>
      <c r="C73" s="21"/>
      <c r="D73" s="33"/>
      <c r="E73" s="33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18"/>
    </row>
    <row r="74" s="22" customFormat="true" ht="14" hidden="false" customHeight="false" outlineLevel="0" collapsed="false">
      <c r="A74" s="35"/>
      <c r="B74" s="38" t="s">
        <v>103</v>
      </c>
      <c r="C74" s="36"/>
      <c r="D74" s="26"/>
      <c r="E74" s="26"/>
      <c r="F74" s="29" t="s">
        <v>37</v>
      </c>
      <c r="G74" s="29" t="s">
        <v>37</v>
      </c>
      <c r="H74" s="29" t="s">
        <v>37</v>
      </c>
      <c r="I74" s="29" t="s">
        <v>37</v>
      </c>
      <c r="J74" s="29" t="s">
        <v>37</v>
      </c>
      <c r="K74" s="29" t="s">
        <v>37</v>
      </c>
      <c r="L74" s="29" t="s">
        <v>37</v>
      </c>
      <c r="M74" s="29" t="s">
        <v>37</v>
      </c>
      <c r="N74" s="29" t="s">
        <v>37</v>
      </c>
      <c r="O74" s="29" t="s">
        <v>37</v>
      </c>
      <c r="P74" s="29" t="s">
        <v>37</v>
      </c>
      <c r="Q74" s="29" t="s">
        <v>37</v>
      </c>
      <c r="R74" s="29" t="s">
        <v>37</v>
      </c>
      <c r="S74" s="29" t="s">
        <v>37</v>
      </c>
      <c r="T74" s="29" t="s">
        <v>37</v>
      </c>
      <c r="U74" s="29" t="s">
        <v>37</v>
      </c>
      <c r="V74" s="18"/>
    </row>
    <row r="75" s="22" customFormat="true" ht="14" hidden="false" customHeight="false" outlineLevel="0" collapsed="false">
      <c r="A75" s="35"/>
      <c r="B75" s="38" t="s">
        <v>104</v>
      </c>
      <c r="C75" s="36"/>
      <c r="D75" s="26" t="s">
        <v>34</v>
      </c>
      <c r="E75" s="26" t="s">
        <v>35</v>
      </c>
      <c r="F75" s="37" t="n">
        <f aca="false">F72</f>
        <v>12687.5971475806</v>
      </c>
      <c r="G75" s="37" t="n">
        <f aca="false">G72</f>
        <v>24968.0390030464</v>
      </c>
      <c r="H75" s="37" t="n">
        <f aca="false">H72</f>
        <v>37116.8573747395</v>
      </c>
      <c r="I75" s="37" t="n">
        <f aca="false">I72</f>
        <v>49944.5164996228</v>
      </c>
      <c r="J75" s="37" t="n">
        <f aca="false">J72</f>
        <v>12887.0762829122</v>
      </c>
      <c r="K75" s="37" t="n">
        <f aca="false">K72</f>
        <v>25234.0074987407</v>
      </c>
      <c r="L75" s="37" t="n">
        <f aca="false">L72</f>
        <v>37063.6305452541</v>
      </c>
      <c r="M75" s="37" t="n">
        <f aca="false">M72</f>
        <v>49334.6338398146</v>
      </c>
      <c r="N75" s="37" t="n">
        <f aca="false">N72</f>
        <v>12152.3259058551</v>
      </c>
      <c r="O75" s="37" t="n">
        <f aca="false">O72</f>
        <v>23769.2199395894</v>
      </c>
      <c r="P75" s="37" t="n">
        <f aca="false">P72</f>
        <v>35751.6430517</v>
      </c>
      <c r="Q75" s="37" t="n">
        <f aca="false">Q72</f>
        <v>47427.2754373004</v>
      </c>
      <c r="R75" s="37" t="n">
        <f aca="false">R72</f>
        <v>11269.2625237901</v>
      </c>
      <c r="S75" s="37" t="n">
        <f aca="false">S72</f>
        <v>23063.9024876537</v>
      </c>
      <c r="T75" s="37" t="n">
        <f aca="false">T72</f>
        <v>34939.6150236236</v>
      </c>
      <c r="U75" s="37" t="n">
        <f aca="false">U72</f>
        <v>46737.9336824558</v>
      </c>
      <c r="V75" s="18"/>
    </row>
    <row r="76" s="22" customFormat="true" ht="14" hidden="false" customHeight="false" outlineLevel="0" collapsed="false">
      <c r="A76" s="20" t="s">
        <v>105</v>
      </c>
      <c r="B76" s="21" t="s">
        <v>106</v>
      </c>
      <c r="C76" s="21"/>
      <c r="D76" s="33"/>
      <c r="E76" s="33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18"/>
    </row>
    <row r="77" s="22" customFormat="true" ht="14" hidden="false" customHeight="false" outlineLevel="0" collapsed="false">
      <c r="A77" s="35"/>
      <c r="B77" s="44" t="s">
        <v>107</v>
      </c>
      <c r="C77" s="36"/>
      <c r="D77" s="26"/>
      <c r="E77" s="26"/>
      <c r="F77" s="29" t="s">
        <v>37</v>
      </c>
      <c r="G77" s="29" t="s">
        <v>37</v>
      </c>
      <c r="H77" s="29" t="s">
        <v>37</v>
      </c>
      <c r="I77" s="29" t="s">
        <v>37</v>
      </c>
      <c r="J77" s="29" t="s">
        <v>37</v>
      </c>
      <c r="K77" s="29" t="s">
        <v>37</v>
      </c>
      <c r="L77" s="29" t="s">
        <v>37</v>
      </c>
      <c r="M77" s="29" t="s">
        <v>37</v>
      </c>
      <c r="N77" s="29" t="s">
        <v>37</v>
      </c>
      <c r="O77" s="29" t="s">
        <v>37</v>
      </c>
      <c r="P77" s="29" t="s">
        <v>37</v>
      </c>
      <c r="Q77" s="29" t="s">
        <v>37</v>
      </c>
      <c r="R77" s="29" t="s">
        <v>37</v>
      </c>
      <c r="S77" s="29" t="s">
        <v>37</v>
      </c>
      <c r="T77" s="29" t="s">
        <v>37</v>
      </c>
      <c r="U77" s="29" t="s">
        <v>37</v>
      </c>
      <c r="V77" s="18"/>
    </row>
    <row r="78" s="22" customFormat="true" ht="14" hidden="false" customHeight="false" outlineLevel="0" collapsed="false">
      <c r="A78" s="35"/>
      <c r="B78" s="38" t="s">
        <v>65</v>
      </c>
      <c r="C78" s="36"/>
      <c r="D78" s="26" t="s">
        <v>34</v>
      </c>
      <c r="E78" s="26" t="s">
        <v>35</v>
      </c>
      <c r="F78" s="37" t="n">
        <f aca="false">F43</f>
        <v>21671.2023719684</v>
      </c>
      <c r="G78" s="37" t="n">
        <f aca="false">G43</f>
        <v>39751.3414113052</v>
      </c>
      <c r="H78" s="37" t="n">
        <f aca="false">H43</f>
        <v>57755.920138326</v>
      </c>
      <c r="I78" s="37" t="n">
        <f aca="false">I43</f>
        <v>75646.2527624672</v>
      </c>
      <c r="J78" s="37" t="n">
        <f aca="false">J43</f>
        <v>22722.64810425</v>
      </c>
      <c r="K78" s="37" t="n">
        <f aca="false">K43</f>
        <v>39822.25849506</v>
      </c>
      <c r="L78" s="37" t="n">
        <f aca="false">L43</f>
        <v>55199.21132393</v>
      </c>
      <c r="M78" s="37" t="n">
        <f aca="false">M43</f>
        <v>72742.68535102</v>
      </c>
      <c r="N78" s="37" t="n">
        <f aca="false">N43</f>
        <v>24727.50469264</v>
      </c>
      <c r="O78" s="37" t="n">
        <f aca="false">O43</f>
        <v>40385.9874082</v>
      </c>
      <c r="P78" s="37" t="n">
        <f aca="false">P43</f>
        <v>56149.50002097</v>
      </c>
      <c r="Q78" s="37" t="n">
        <f aca="false">Q43</f>
        <v>75700.657447</v>
      </c>
      <c r="R78" s="37" t="n">
        <f aca="false">R43</f>
        <v>22091.72229049</v>
      </c>
      <c r="S78" s="37" t="n">
        <f aca="false">S43</f>
        <v>38103.26887323</v>
      </c>
      <c r="T78" s="37" t="n">
        <f aca="false">T43</f>
        <v>53777.76567074</v>
      </c>
      <c r="U78" s="37" t="n">
        <f aca="false">U43</f>
        <v>74832.26709845</v>
      </c>
      <c r="V78" s="18"/>
    </row>
    <row r="79" s="22" customFormat="true" ht="14" hidden="false" customHeight="false" outlineLevel="0" collapsed="false">
      <c r="A79" s="20" t="s">
        <v>108</v>
      </c>
      <c r="B79" s="21" t="s">
        <v>109</v>
      </c>
      <c r="C79" s="21"/>
      <c r="D79" s="33"/>
      <c r="E79" s="33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18"/>
    </row>
    <row r="80" s="22" customFormat="true" ht="14" hidden="false" customHeight="false" outlineLevel="0" collapsed="false">
      <c r="A80" s="35"/>
      <c r="B80" s="38" t="s">
        <v>107</v>
      </c>
      <c r="C80" s="36"/>
      <c r="D80" s="26"/>
      <c r="E80" s="26"/>
      <c r="F80" s="29" t="s">
        <v>37</v>
      </c>
      <c r="G80" s="29" t="s">
        <v>37</v>
      </c>
      <c r="H80" s="29" t="s">
        <v>37</v>
      </c>
      <c r="I80" s="29" t="s">
        <v>37</v>
      </c>
      <c r="J80" s="29" t="s">
        <v>37</v>
      </c>
      <c r="K80" s="29" t="s">
        <v>37</v>
      </c>
      <c r="L80" s="29" t="s">
        <v>37</v>
      </c>
      <c r="M80" s="29" t="s">
        <v>37</v>
      </c>
      <c r="N80" s="29" t="s">
        <v>37</v>
      </c>
      <c r="O80" s="29" t="s">
        <v>37</v>
      </c>
      <c r="P80" s="29" t="s">
        <v>37</v>
      </c>
      <c r="Q80" s="29" t="s">
        <v>37</v>
      </c>
      <c r="R80" s="29" t="s">
        <v>37</v>
      </c>
      <c r="S80" s="29" t="s">
        <v>37</v>
      </c>
      <c r="T80" s="29" t="s">
        <v>37</v>
      </c>
      <c r="U80" s="29" t="s">
        <v>37</v>
      </c>
      <c r="V80" s="18"/>
    </row>
    <row r="81" s="22" customFormat="true" ht="14" hidden="false" customHeight="false" outlineLevel="0" collapsed="false">
      <c r="A81" s="35"/>
      <c r="B81" s="38" t="s">
        <v>65</v>
      </c>
      <c r="C81" s="36"/>
      <c r="D81" s="26" t="s">
        <v>34</v>
      </c>
      <c r="E81" s="26" t="s">
        <v>35</v>
      </c>
      <c r="F81" s="37" t="n">
        <f aca="false">F46</f>
        <v>4104.32185660214</v>
      </c>
      <c r="G81" s="37" t="n">
        <f aca="false">G46</f>
        <v>6054.91197188335</v>
      </c>
      <c r="H81" s="37" t="n">
        <f aca="false">H46</f>
        <v>10207.3792260195</v>
      </c>
      <c r="I81" s="37" t="n">
        <f aca="false">I46</f>
        <v>15437.077768967</v>
      </c>
      <c r="J81" s="37" t="n">
        <f aca="false">J46</f>
        <v>2549.74569494987</v>
      </c>
      <c r="K81" s="37" t="n">
        <f aca="false">K46</f>
        <v>4066.1143534</v>
      </c>
      <c r="L81" s="37" t="n">
        <f aca="false">L46</f>
        <v>5383.95574556</v>
      </c>
      <c r="M81" s="37" t="n">
        <f aca="false">M46</f>
        <v>6840.11263006</v>
      </c>
      <c r="N81" s="37" t="n">
        <f aca="false">N46</f>
        <v>1751.45125576</v>
      </c>
      <c r="O81" s="37" t="n">
        <f aca="false">O46</f>
        <v>3373.78967806</v>
      </c>
      <c r="P81" s="37" t="n">
        <f aca="false">P46</f>
        <v>4977.06504342001</v>
      </c>
      <c r="Q81" s="37" t="n">
        <f aca="false">Q46</f>
        <v>6458.381916</v>
      </c>
      <c r="R81" s="37" t="n">
        <f aca="false">R46</f>
        <v>1639.74507698</v>
      </c>
      <c r="S81" s="37" t="n">
        <f aca="false">S46</f>
        <v>3198.06154861</v>
      </c>
      <c r="T81" s="37" t="n">
        <f aca="false">T46</f>
        <v>4326.56107355</v>
      </c>
      <c r="U81" s="37" t="n">
        <f aca="false">U46</f>
        <v>5521.57971191</v>
      </c>
      <c r="V81" s="18"/>
    </row>
    <row r="82" s="22" customFormat="true" ht="14" hidden="false" customHeight="false" outlineLevel="0" collapsed="false">
      <c r="A82" s="20" t="s">
        <v>110</v>
      </c>
      <c r="B82" s="21" t="s">
        <v>111</v>
      </c>
      <c r="C82" s="21"/>
      <c r="D82" s="33"/>
      <c r="E82" s="33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18"/>
    </row>
    <row r="83" s="22" customFormat="true" ht="14" hidden="false" customHeight="false" outlineLevel="0" collapsed="false">
      <c r="A83" s="35"/>
      <c r="B83" s="38" t="s">
        <v>112</v>
      </c>
      <c r="C83" s="36"/>
      <c r="D83" s="26"/>
      <c r="E83" s="26"/>
      <c r="F83" s="29" t="s">
        <v>37</v>
      </c>
      <c r="G83" s="29" t="s">
        <v>37</v>
      </c>
      <c r="H83" s="29" t="s">
        <v>37</v>
      </c>
      <c r="I83" s="29" t="s">
        <v>37</v>
      </c>
      <c r="J83" s="29" t="s">
        <v>37</v>
      </c>
      <c r="K83" s="29" t="s">
        <v>37</v>
      </c>
      <c r="L83" s="29" t="s">
        <v>37</v>
      </c>
      <c r="M83" s="29" t="s">
        <v>37</v>
      </c>
      <c r="N83" s="29" t="s">
        <v>37</v>
      </c>
      <c r="O83" s="29" t="s">
        <v>37</v>
      </c>
      <c r="P83" s="29" t="s">
        <v>37</v>
      </c>
      <c r="Q83" s="29" t="s">
        <v>37</v>
      </c>
      <c r="R83" s="29" t="s">
        <v>37</v>
      </c>
      <c r="S83" s="29" t="s">
        <v>37</v>
      </c>
      <c r="T83" s="29" t="s">
        <v>37</v>
      </c>
      <c r="U83" s="29" t="s">
        <v>37</v>
      </c>
      <c r="V83" s="18"/>
    </row>
    <row r="84" s="22" customFormat="true" ht="14" hidden="false" customHeight="false" outlineLevel="0" collapsed="false">
      <c r="A84" s="35"/>
      <c r="B84" s="38" t="s">
        <v>104</v>
      </c>
      <c r="C84" s="36"/>
      <c r="D84" s="26" t="s">
        <v>34</v>
      </c>
      <c r="E84" s="26" t="s">
        <v>35</v>
      </c>
      <c r="F84" s="37" t="n">
        <f aca="false">F72</f>
        <v>12687.5971475806</v>
      </c>
      <c r="G84" s="37" t="n">
        <f aca="false">G72</f>
        <v>24968.0390030464</v>
      </c>
      <c r="H84" s="37" t="n">
        <f aca="false">H72</f>
        <v>37116.8573747395</v>
      </c>
      <c r="I84" s="37" t="n">
        <f aca="false">I72</f>
        <v>49944.5164996228</v>
      </c>
      <c r="J84" s="37" t="n">
        <f aca="false">J72</f>
        <v>12887.0762829122</v>
      </c>
      <c r="K84" s="37" t="n">
        <f aca="false">K72</f>
        <v>25234.0074987407</v>
      </c>
      <c r="L84" s="37" t="n">
        <f aca="false">L72</f>
        <v>37063.6305452541</v>
      </c>
      <c r="M84" s="37" t="n">
        <f aca="false">M72</f>
        <v>49334.6338398146</v>
      </c>
      <c r="N84" s="37" t="n">
        <f aca="false">N72</f>
        <v>12152.3259058551</v>
      </c>
      <c r="O84" s="37" t="n">
        <f aca="false">O72</f>
        <v>23769.2199395894</v>
      </c>
      <c r="P84" s="37" t="n">
        <f aca="false">P72</f>
        <v>35751.6430517</v>
      </c>
      <c r="Q84" s="37" t="n">
        <f aca="false">Q72</f>
        <v>47427.2754373004</v>
      </c>
      <c r="R84" s="37" t="n">
        <f aca="false">R72</f>
        <v>11269.2625237901</v>
      </c>
      <c r="S84" s="37" t="n">
        <f aca="false">S72</f>
        <v>23063.9024876537</v>
      </c>
      <c r="T84" s="37" t="n">
        <f aca="false">T72</f>
        <v>34939.6150236236</v>
      </c>
      <c r="U84" s="37" t="n">
        <f aca="false">U72</f>
        <v>46737.9336824558</v>
      </c>
      <c r="V84" s="18"/>
    </row>
    <row r="85" s="22" customFormat="true" ht="14" hidden="false" customHeight="false" outlineLevel="0" collapsed="false">
      <c r="A85" s="20" t="s">
        <v>113</v>
      </c>
      <c r="B85" s="21" t="s">
        <v>114</v>
      </c>
      <c r="C85" s="21"/>
      <c r="D85" s="33"/>
      <c r="E85" s="33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18"/>
    </row>
    <row r="86" s="22" customFormat="true" ht="14" hidden="false" customHeight="false" outlineLevel="0" collapsed="false">
      <c r="A86" s="35"/>
      <c r="B86" s="44" t="s">
        <v>115</v>
      </c>
      <c r="C86" s="36"/>
      <c r="D86" s="26"/>
      <c r="E86" s="26"/>
      <c r="F86" s="29" t="s">
        <v>37</v>
      </c>
      <c r="G86" s="29" t="s">
        <v>37</v>
      </c>
      <c r="H86" s="29" t="s">
        <v>37</v>
      </c>
      <c r="I86" s="29" t="s">
        <v>37</v>
      </c>
      <c r="J86" s="29" t="s">
        <v>37</v>
      </c>
      <c r="K86" s="29" t="s">
        <v>37</v>
      </c>
      <c r="L86" s="29" t="s">
        <v>37</v>
      </c>
      <c r="M86" s="29" t="s">
        <v>37</v>
      </c>
      <c r="N86" s="29" t="s">
        <v>37</v>
      </c>
      <c r="O86" s="29" t="s">
        <v>37</v>
      </c>
      <c r="P86" s="29" t="s">
        <v>37</v>
      </c>
      <c r="Q86" s="29" t="s">
        <v>37</v>
      </c>
      <c r="R86" s="29" t="s">
        <v>37</v>
      </c>
      <c r="S86" s="29" t="s">
        <v>37</v>
      </c>
      <c r="T86" s="29" t="s">
        <v>37</v>
      </c>
      <c r="U86" s="29" t="s">
        <v>37</v>
      </c>
      <c r="V86" s="18"/>
    </row>
    <row r="87" s="22" customFormat="true" ht="14" hidden="false" customHeight="false" outlineLevel="0" collapsed="false">
      <c r="A87" s="35"/>
      <c r="B87" s="44" t="s">
        <v>116</v>
      </c>
      <c r="C87" s="36"/>
      <c r="D87" s="26"/>
      <c r="E87" s="26"/>
      <c r="F87" s="29" t="s">
        <v>37</v>
      </c>
      <c r="G87" s="29" t="s">
        <v>37</v>
      </c>
      <c r="H87" s="29" t="s">
        <v>37</v>
      </c>
      <c r="I87" s="29" t="s">
        <v>37</v>
      </c>
      <c r="J87" s="29" t="s">
        <v>37</v>
      </c>
      <c r="K87" s="29" t="s">
        <v>37</v>
      </c>
      <c r="L87" s="29" t="s">
        <v>37</v>
      </c>
      <c r="M87" s="29" t="s">
        <v>37</v>
      </c>
      <c r="N87" s="29" t="s">
        <v>37</v>
      </c>
      <c r="O87" s="29" t="s">
        <v>37</v>
      </c>
      <c r="P87" s="29" t="s">
        <v>37</v>
      </c>
      <c r="Q87" s="29" t="s">
        <v>37</v>
      </c>
      <c r="R87" s="29" t="s">
        <v>37</v>
      </c>
      <c r="S87" s="29" t="s">
        <v>37</v>
      </c>
      <c r="T87" s="29" t="s">
        <v>37</v>
      </c>
      <c r="U87" s="29" t="s">
        <v>37</v>
      </c>
      <c r="V87" s="18"/>
    </row>
    <row r="88" s="22" customFormat="true" ht="14" hidden="false" customHeight="false" outlineLevel="0" collapsed="false">
      <c r="A88" s="20" t="s">
        <v>117</v>
      </c>
      <c r="B88" s="21" t="s">
        <v>118</v>
      </c>
      <c r="C88" s="21"/>
      <c r="D88" s="33"/>
      <c r="E88" s="33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18"/>
    </row>
    <row r="89" s="22" customFormat="true" ht="14" hidden="false" customHeight="false" outlineLevel="0" collapsed="false">
      <c r="A89" s="35"/>
      <c r="B89" s="38" t="s">
        <v>119</v>
      </c>
      <c r="C89" s="36"/>
      <c r="D89" s="26" t="s">
        <v>34</v>
      </c>
      <c r="E89" s="26" t="s">
        <v>35</v>
      </c>
      <c r="F89" s="37" t="n">
        <f aca="false">F71/F72</f>
        <v>0.713943645847111</v>
      </c>
      <c r="G89" s="37" t="n">
        <f aca="false">G71/G72</f>
        <v>0.739112459391215</v>
      </c>
      <c r="H89" s="37" t="n">
        <f aca="false">H71/H72</f>
        <v>0.72734727543841</v>
      </c>
      <c r="I89" s="37" t="n">
        <f aca="false">I71/I72</f>
        <v>0.732208879141419</v>
      </c>
      <c r="J89" s="37" t="n">
        <f aca="false">J71/J72</f>
        <v>0.723028248966765</v>
      </c>
      <c r="K89" s="37" t="n">
        <f aca="false">K71/K72</f>
        <v>0.708002802461088</v>
      </c>
      <c r="L89" s="37" t="n">
        <f aca="false">L71/L72</f>
        <v>0.714421479503388</v>
      </c>
      <c r="M89" s="37" t="n">
        <f aca="false">M71/M72</f>
        <v>0.697257260803442</v>
      </c>
      <c r="N89" s="37" t="n">
        <f aca="false">N71/N72</f>
        <v>0.621725223969396</v>
      </c>
      <c r="O89" s="37" t="n">
        <f aca="false">O71/O72</f>
        <v>0.654538268361579</v>
      </c>
      <c r="P89" s="37" t="n">
        <f aca="false">P71/P72</f>
        <v>0.646573957665376</v>
      </c>
      <c r="Q89" s="37" t="n">
        <f aca="false">Q71/Q72</f>
        <v>0.679407950496626</v>
      </c>
      <c r="R89" s="37" t="n">
        <f aca="false">R71/R72</f>
        <v>0.704388845854399</v>
      </c>
      <c r="S89" s="37" t="n">
        <f aca="false">S71/S72</f>
        <v>0.730928466224066</v>
      </c>
      <c r="T89" s="37" t="n">
        <f aca="false">T71/T72</f>
        <v>0.719831333623349</v>
      </c>
      <c r="U89" s="37" t="n">
        <f aca="false">U71/U72</f>
        <v>0.705426887740148</v>
      </c>
      <c r="V89" s="18"/>
    </row>
    <row r="90" s="22" customFormat="true" ht="14" hidden="false" customHeight="false" outlineLevel="0" collapsed="false">
      <c r="A90" s="35"/>
      <c r="B90" s="38" t="s">
        <v>120</v>
      </c>
      <c r="C90" s="36"/>
      <c r="D90" s="26"/>
      <c r="E90" s="26"/>
      <c r="F90" s="29" t="s">
        <v>37</v>
      </c>
      <c r="G90" s="29" t="s">
        <v>37</v>
      </c>
      <c r="H90" s="29" t="s">
        <v>37</v>
      </c>
      <c r="I90" s="29" t="s">
        <v>37</v>
      </c>
      <c r="J90" s="29" t="s">
        <v>37</v>
      </c>
      <c r="K90" s="29" t="s">
        <v>37</v>
      </c>
      <c r="L90" s="29" t="s">
        <v>37</v>
      </c>
      <c r="M90" s="29" t="s">
        <v>37</v>
      </c>
      <c r="N90" s="29" t="s">
        <v>37</v>
      </c>
      <c r="O90" s="29" t="s">
        <v>37</v>
      </c>
      <c r="P90" s="29" t="s">
        <v>37</v>
      </c>
      <c r="Q90" s="29" t="s">
        <v>37</v>
      </c>
      <c r="R90" s="29" t="s">
        <v>37</v>
      </c>
      <c r="S90" s="29" t="s">
        <v>37</v>
      </c>
      <c r="T90" s="29" t="s">
        <v>37</v>
      </c>
      <c r="U90" s="29" t="s">
        <v>37</v>
      </c>
      <c r="V90" s="45"/>
      <c r="W90" s="45"/>
      <c r="X90" s="45"/>
    </row>
    <row r="91" s="22" customFormat="true" ht="14" hidden="false" customHeight="false" outlineLevel="0" collapsed="false">
      <c r="A91" s="20" t="s">
        <v>121</v>
      </c>
      <c r="B91" s="21" t="s">
        <v>122</v>
      </c>
      <c r="C91" s="21"/>
      <c r="D91" s="33"/>
      <c r="E91" s="33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18"/>
    </row>
    <row r="92" s="22" customFormat="true" ht="14" hidden="false" customHeight="false" outlineLevel="0" collapsed="false">
      <c r="A92" s="35"/>
      <c r="B92" s="38" t="s">
        <v>123</v>
      </c>
      <c r="C92" s="36"/>
      <c r="D92" s="26"/>
      <c r="E92" s="26"/>
      <c r="F92" s="29" t="s">
        <v>37</v>
      </c>
      <c r="G92" s="29" t="s">
        <v>37</v>
      </c>
      <c r="H92" s="29" t="s">
        <v>37</v>
      </c>
      <c r="I92" s="29" t="s">
        <v>37</v>
      </c>
      <c r="J92" s="29" t="s">
        <v>37</v>
      </c>
      <c r="K92" s="29" t="s">
        <v>37</v>
      </c>
      <c r="L92" s="29" t="s">
        <v>37</v>
      </c>
      <c r="M92" s="29" t="s">
        <v>37</v>
      </c>
      <c r="N92" s="29" t="s">
        <v>37</v>
      </c>
      <c r="O92" s="29" t="s">
        <v>37</v>
      </c>
      <c r="P92" s="29" t="s">
        <v>37</v>
      </c>
      <c r="Q92" s="29" t="s">
        <v>37</v>
      </c>
      <c r="R92" s="29" t="s">
        <v>37</v>
      </c>
      <c r="S92" s="29" t="s">
        <v>37</v>
      </c>
      <c r="T92" s="29" t="s">
        <v>37</v>
      </c>
      <c r="U92" s="29" t="s">
        <v>37</v>
      </c>
      <c r="V92" s="45"/>
      <c r="W92" s="45"/>
    </row>
    <row r="93" s="22" customFormat="true" ht="14" hidden="false" customHeight="false" outlineLevel="0" collapsed="false">
      <c r="A93" s="35"/>
      <c r="B93" s="38" t="s">
        <v>124</v>
      </c>
      <c r="C93" s="36"/>
      <c r="D93" s="26" t="s">
        <v>34</v>
      </c>
      <c r="E93" s="26" t="s">
        <v>35</v>
      </c>
      <c r="F93" s="37" t="n">
        <f aca="false">F27</f>
        <v>53861.04172943</v>
      </c>
      <c r="G93" s="37" t="n">
        <f aca="false">G27</f>
        <v>54427.1598761324</v>
      </c>
      <c r="H93" s="37" t="n">
        <f aca="false">H27</f>
        <v>58638.6704757056</v>
      </c>
      <c r="I93" s="37" t="n">
        <f aca="false">I27</f>
        <v>59679.3013293004</v>
      </c>
      <c r="J93" s="37" t="n">
        <f aca="false">J27</f>
        <v>55385.7909428461</v>
      </c>
      <c r="K93" s="37" t="n">
        <f aca="false">K27</f>
        <v>56223.3972432428</v>
      </c>
      <c r="L93" s="37" t="n">
        <f aca="false">L27</f>
        <v>58043.8477316523</v>
      </c>
      <c r="M93" s="37" t="n">
        <f aca="false">M27</f>
        <v>55519.985527499</v>
      </c>
      <c r="N93" s="37" t="n">
        <f aca="false">N27</f>
        <v>53011.607988466</v>
      </c>
      <c r="O93" s="37" t="n">
        <f aca="false">O27</f>
        <v>54626.8424671905</v>
      </c>
      <c r="P93" s="37" t="n">
        <f aca="false">P27</f>
        <v>60237.326437732</v>
      </c>
      <c r="Q93" s="37" t="n">
        <f aca="false">Q27</f>
        <v>57561.4222793084</v>
      </c>
      <c r="R93" s="37" t="n">
        <f aca="false">R27</f>
        <v>53727.7906738746</v>
      </c>
      <c r="S93" s="37" t="n">
        <f aca="false">S27</f>
        <v>48729.477295361</v>
      </c>
      <c r="T93" s="37" t="n">
        <f aca="false">T27</f>
        <v>51305.5963984776</v>
      </c>
      <c r="U93" s="37" t="n">
        <f aca="false">U27</f>
        <v>55542.7746061864</v>
      </c>
      <c r="V93" s="18"/>
    </row>
    <row r="94" s="22" customFormat="true" ht="14" hidden="false" customHeight="false" outlineLevel="0" collapsed="false">
      <c r="A94" s="20" t="s">
        <v>125</v>
      </c>
      <c r="B94" s="21" t="s">
        <v>126</v>
      </c>
      <c r="C94" s="21"/>
      <c r="D94" s="33"/>
      <c r="E94" s="33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18"/>
    </row>
    <row r="95" s="22" customFormat="true" ht="14" hidden="false" customHeight="false" outlineLevel="0" collapsed="false">
      <c r="A95" s="35"/>
      <c r="B95" s="38" t="s">
        <v>123</v>
      </c>
      <c r="C95" s="36"/>
      <c r="D95" s="26"/>
      <c r="E95" s="26"/>
      <c r="F95" s="29" t="s">
        <v>37</v>
      </c>
      <c r="G95" s="29" t="s">
        <v>37</v>
      </c>
      <c r="H95" s="29" t="s">
        <v>37</v>
      </c>
      <c r="I95" s="29" t="s">
        <v>37</v>
      </c>
      <c r="J95" s="29" t="s">
        <v>37</v>
      </c>
      <c r="K95" s="29" t="s">
        <v>37</v>
      </c>
      <c r="L95" s="29" t="s">
        <v>37</v>
      </c>
      <c r="M95" s="29" t="s">
        <v>37</v>
      </c>
      <c r="N95" s="29" t="s">
        <v>37</v>
      </c>
      <c r="O95" s="29" t="s">
        <v>37</v>
      </c>
      <c r="P95" s="29" t="s">
        <v>37</v>
      </c>
      <c r="Q95" s="29" t="s">
        <v>37</v>
      </c>
      <c r="R95" s="29" t="s">
        <v>37</v>
      </c>
      <c r="S95" s="29" t="s">
        <v>37</v>
      </c>
      <c r="T95" s="29" t="s">
        <v>37</v>
      </c>
      <c r="U95" s="29" t="s">
        <v>37</v>
      </c>
      <c r="V95" s="18"/>
    </row>
    <row r="96" s="22" customFormat="true" ht="14" hidden="false" customHeight="false" outlineLevel="0" collapsed="false">
      <c r="A96" s="35"/>
      <c r="B96" s="38" t="s">
        <v>124</v>
      </c>
      <c r="C96" s="36"/>
      <c r="D96" s="26" t="s">
        <v>34</v>
      </c>
      <c r="E96" s="26" t="s">
        <v>35</v>
      </c>
      <c r="F96" s="37" t="n">
        <f aca="false">F93</f>
        <v>53861.04172943</v>
      </c>
      <c r="G96" s="37" t="n">
        <f aca="false">G93</f>
        <v>54427.1598761324</v>
      </c>
      <c r="H96" s="37" t="n">
        <f aca="false">H93</f>
        <v>58638.6704757056</v>
      </c>
      <c r="I96" s="37" t="n">
        <f aca="false">I93</f>
        <v>59679.3013293004</v>
      </c>
      <c r="J96" s="37" t="n">
        <f aca="false">J93</f>
        <v>55385.7909428461</v>
      </c>
      <c r="K96" s="37" t="n">
        <f aca="false">K93</f>
        <v>56223.3972432428</v>
      </c>
      <c r="L96" s="37" t="n">
        <f aca="false">L93</f>
        <v>58043.8477316523</v>
      </c>
      <c r="M96" s="37" t="n">
        <f aca="false">M93</f>
        <v>55519.985527499</v>
      </c>
      <c r="N96" s="37" t="n">
        <f aca="false">N93</f>
        <v>53011.607988466</v>
      </c>
      <c r="O96" s="37" t="n">
        <f aca="false">O93</f>
        <v>54626.8424671905</v>
      </c>
      <c r="P96" s="37" t="n">
        <f aca="false">P93</f>
        <v>60237.326437732</v>
      </c>
      <c r="Q96" s="37" t="n">
        <f aca="false">Q93</f>
        <v>57561.4222793084</v>
      </c>
      <c r="R96" s="37" t="n">
        <f aca="false">R93</f>
        <v>53727.7906738746</v>
      </c>
      <c r="S96" s="37" t="n">
        <f aca="false">S93</f>
        <v>48729.477295361</v>
      </c>
      <c r="T96" s="37" t="n">
        <f aca="false">T93</f>
        <v>51305.5963984776</v>
      </c>
      <c r="U96" s="37" t="n">
        <f aca="false">U93</f>
        <v>55542.7746061864</v>
      </c>
      <c r="V96" s="18"/>
    </row>
    <row r="97" s="22" customFormat="true" ht="14" hidden="false" customHeight="false" outlineLevel="0" collapsed="false">
      <c r="A97" s="20" t="s">
        <v>127</v>
      </c>
      <c r="B97" s="21" t="s">
        <v>128</v>
      </c>
      <c r="C97" s="21"/>
      <c r="D97" s="33"/>
      <c r="E97" s="33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18"/>
    </row>
    <row r="98" s="22" customFormat="true" ht="14" hidden="false" customHeight="false" outlineLevel="0" collapsed="false">
      <c r="A98" s="35"/>
      <c r="B98" s="38" t="s">
        <v>123</v>
      </c>
      <c r="C98" s="36"/>
      <c r="D98" s="26"/>
      <c r="E98" s="26"/>
      <c r="F98" s="29" t="s">
        <v>37</v>
      </c>
      <c r="G98" s="29" t="s">
        <v>37</v>
      </c>
      <c r="H98" s="29" t="s">
        <v>37</v>
      </c>
      <c r="I98" s="29" t="s">
        <v>37</v>
      </c>
      <c r="J98" s="29" t="s">
        <v>37</v>
      </c>
      <c r="K98" s="29" t="s">
        <v>37</v>
      </c>
      <c r="L98" s="29" t="s">
        <v>37</v>
      </c>
      <c r="M98" s="29" t="s">
        <v>37</v>
      </c>
      <c r="N98" s="29" t="s">
        <v>37</v>
      </c>
      <c r="O98" s="29" t="s">
        <v>37</v>
      </c>
      <c r="P98" s="29" t="s">
        <v>37</v>
      </c>
      <c r="Q98" s="29" t="s">
        <v>37</v>
      </c>
      <c r="R98" s="29" t="s">
        <v>37</v>
      </c>
      <c r="S98" s="29" t="s">
        <v>37</v>
      </c>
      <c r="T98" s="29" t="s">
        <v>37</v>
      </c>
      <c r="U98" s="29" t="s">
        <v>37</v>
      </c>
      <c r="V98" s="18"/>
    </row>
    <row r="99" s="22" customFormat="true" ht="15" hidden="false" customHeight="false" outlineLevel="0" collapsed="false">
      <c r="A99" s="35"/>
      <c r="B99" s="24" t="s">
        <v>49</v>
      </c>
      <c r="C99" s="36"/>
      <c r="D99" s="26" t="s">
        <v>34</v>
      </c>
      <c r="E99" s="26" t="s">
        <v>35</v>
      </c>
      <c r="F99" s="37" t="n">
        <f aca="false">F19</f>
        <v>81925.4785738275</v>
      </c>
      <c r="G99" s="37" t="n">
        <f aca="false">G19</f>
        <v>79256.3624981456</v>
      </c>
      <c r="H99" s="37" t="n">
        <f aca="false">H19</f>
        <v>82698.5924968839</v>
      </c>
      <c r="I99" s="37" t="n">
        <f aca="false">I19</f>
        <v>80810.817681397</v>
      </c>
      <c r="J99" s="37" t="n">
        <f aca="false">J19</f>
        <v>84553.6160861411</v>
      </c>
      <c r="K99" s="37" t="n">
        <f aca="false">K19</f>
        <v>82554.617987986</v>
      </c>
      <c r="L99" s="37" t="n">
        <f aca="false">L19</f>
        <v>78921.7496952101</v>
      </c>
      <c r="M99" s="37" t="n">
        <f aca="false">M19</f>
        <v>76490.8279297134</v>
      </c>
      <c r="N99" s="37" t="n">
        <f aca="false">N19</f>
        <v>86884.4106680753</v>
      </c>
      <c r="O99" s="37" t="n">
        <f aca="false">O19</f>
        <v>85289.5279861298</v>
      </c>
      <c r="P99" s="37" t="n">
        <f aca="false">P19</f>
        <v>83072.9908029429</v>
      </c>
      <c r="Q99" s="37" t="n">
        <f aca="false">Q19</f>
        <v>79184.8999523902</v>
      </c>
      <c r="R99" s="37" t="n">
        <f aca="false">R19</f>
        <v>92441.5809433534</v>
      </c>
      <c r="S99" s="37" t="n">
        <f aca="false">S19</f>
        <v>91441.8970963003</v>
      </c>
      <c r="T99" s="37" t="n">
        <f aca="false">T19</f>
        <v>89676.3791890685</v>
      </c>
      <c r="U99" s="37" t="n">
        <f aca="false">U19</f>
        <v>92710.2713333938</v>
      </c>
      <c r="V99" s="18"/>
    </row>
    <row r="100" s="22" customFormat="true" ht="14" hidden="false" customHeight="false" outlineLevel="0" collapsed="false">
      <c r="A100" s="20" t="s">
        <v>129</v>
      </c>
      <c r="B100" s="21" t="s">
        <v>130</v>
      </c>
      <c r="C100" s="21"/>
      <c r="D100" s="33"/>
      <c r="E100" s="33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18"/>
    </row>
    <row r="101" s="22" customFormat="true" ht="14" hidden="false" customHeight="false" outlineLevel="0" collapsed="false">
      <c r="A101" s="35"/>
      <c r="B101" s="38" t="s">
        <v>123</v>
      </c>
      <c r="C101" s="36"/>
      <c r="D101" s="26"/>
      <c r="E101" s="26"/>
      <c r="F101" s="29" t="s">
        <v>37</v>
      </c>
      <c r="G101" s="29" t="s">
        <v>37</v>
      </c>
      <c r="H101" s="29" t="s">
        <v>37</v>
      </c>
      <c r="I101" s="29" t="s">
        <v>37</v>
      </c>
      <c r="J101" s="29" t="s">
        <v>37</v>
      </c>
      <c r="K101" s="29" t="s">
        <v>37</v>
      </c>
      <c r="L101" s="29" t="s">
        <v>37</v>
      </c>
      <c r="M101" s="29" t="s">
        <v>37</v>
      </c>
      <c r="N101" s="29" t="s">
        <v>37</v>
      </c>
      <c r="O101" s="29" t="s">
        <v>37</v>
      </c>
      <c r="P101" s="29" t="s">
        <v>37</v>
      </c>
      <c r="Q101" s="29" t="s">
        <v>37</v>
      </c>
      <c r="R101" s="29" t="s">
        <v>37</v>
      </c>
      <c r="S101" s="29" t="s">
        <v>37</v>
      </c>
      <c r="T101" s="29" t="s">
        <v>37</v>
      </c>
      <c r="U101" s="29" t="s">
        <v>37</v>
      </c>
      <c r="V101" s="18"/>
    </row>
    <row r="102" s="22" customFormat="true" ht="15" hidden="false" customHeight="false" outlineLevel="0" collapsed="false">
      <c r="A102" s="35"/>
      <c r="B102" s="24" t="s">
        <v>52</v>
      </c>
      <c r="C102" s="36"/>
      <c r="D102" s="26" t="s">
        <v>34</v>
      </c>
      <c r="E102" s="26" t="s">
        <v>35</v>
      </c>
      <c r="F102" s="37" t="n">
        <f aca="false">F24</f>
        <v>45397.8134177064</v>
      </c>
      <c r="G102" s="37" t="n">
        <f aca="false">G24</f>
        <v>46633.41510336</v>
      </c>
      <c r="H102" s="37" t="n">
        <f aca="false">H24</f>
        <v>50077.593949586</v>
      </c>
      <c r="I102" s="37" t="n">
        <f aca="false">I24</f>
        <v>56526.1648888288</v>
      </c>
      <c r="J102" s="37" t="n">
        <f aca="false">J24</f>
        <v>55798.8809986051</v>
      </c>
      <c r="K102" s="37" t="n">
        <f aca="false">K24</f>
        <v>56823.7796723799</v>
      </c>
      <c r="L102" s="37" t="n">
        <f aca="false">L24</f>
        <v>59037.1425973325</v>
      </c>
      <c r="M102" s="37" t="n">
        <f aca="false">M24</f>
        <v>58867.7206073089</v>
      </c>
      <c r="N102" s="37" t="n">
        <f aca="false">N24</f>
        <v>55660.3005354319</v>
      </c>
      <c r="O102" s="37" t="n">
        <f aca="false">O24</f>
        <v>54170.3725457141</v>
      </c>
      <c r="P102" s="37" t="n">
        <f aca="false">P24</f>
        <v>52609.3893330004</v>
      </c>
      <c r="Q102" s="37" t="n">
        <f aca="false">Q24</f>
        <v>47491.1067095742</v>
      </c>
      <c r="R102" s="37" t="n">
        <f aca="false">R24</f>
        <v>48083.6043366618</v>
      </c>
      <c r="S102" s="37" t="n">
        <f aca="false">S24</f>
        <v>45534.2188871437</v>
      </c>
      <c r="T102" s="37" t="n">
        <f aca="false">T24</f>
        <v>43912.4597167867</v>
      </c>
      <c r="U102" s="37" t="n">
        <f aca="false">U24</f>
        <v>41498.189857692</v>
      </c>
      <c r="V102" s="18"/>
    </row>
    <row r="103" s="22" customFormat="true" ht="14" hidden="false" customHeight="false" outlineLevel="0" collapsed="false">
      <c r="A103" s="20" t="s">
        <v>131</v>
      </c>
      <c r="B103" s="21" t="s">
        <v>132</v>
      </c>
      <c r="C103" s="21"/>
      <c r="D103" s="33"/>
      <c r="E103" s="33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18"/>
    </row>
    <row r="104" s="22" customFormat="true" ht="14" hidden="false" customHeight="false" outlineLevel="0" collapsed="false">
      <c r="A104" s="46"/>
      <c r="B104" s="44" t="s">
        <v>133</v>
      </c>
      <c r="C104" s="36"/>
      <c r="D104" s="26"/>
      <c r="E104" s="26"/>
      <c r="F104" s="29" t="s">
        <v>37</v>
      </c>
      <c r="G104" s="29" t="s">
        <v>37</v>
      </c>
      <c r="H104" s="29" t="s">
        <v>37</v>
      </c>
      <c r="I104" s="29" t="s">
        <v>37</v>
      </c>
      <c r="J104" s="29" t="s">
        <v>37</v>
      </c>
      <c r="K104" s="29" t="s">
        <v>37</v>
      </c>
      <c r="L104" s="29" t="s">
        <v>37</v>
      </c>
      <c r="M104" s="29" t="s">
        <v>37</v>
      </c>
      <c r="N104" s="29" t="s">
        <v>37</v>
      </c>
      <c r="O104" s="29" t="s">
        <v>37</v>
      </c>
      <c r="P104" s="29" t="s">
        <v>37</v>
      </c>
      <c r="Q104" s="29" t="s">
        <v>37</v>
      </c>
      <c r="R104" s="29" t="s">
        <v>37</v>
      </c>
      <c r="S104" s="29" t="s">
        <v>37</v>
      </c>
      <c r="T104" s="29" t="s">
        <v>37</v>
      </c>
      <c r="U104" s="29" t="s">
        <v>37</v>
      </c>
      <c r="V104" s="18"/>
    </row>
    <row r="105" s="22" customFormat="true" ht="14" hidden="false" customHeight="false" outlineLevel="0" collapsed="false">
      <c r="A105" s="35"/>
      <c r="B105" s="38" t="s">
        <v>56</v>
      </c>
      <c r="C105" s="36"/>
      <c r="D105" s="26" t="s">
        <v>34</v>
      </c>
      <c r="E105" s="26" t="s">
        <v>35</v>
      </c>
      <c r="F105" s="37" t="n">
        <f aca="false">F96</f>
        <v>53861.04172943</v>
      </c>
      <c r="G105" s="37" t="n">
        <f aca="false">G96</f>
        <v>54427.1598761324</v>
      </c>
      <c r="H105" s="37" t="n">
        <f aca="false">H96</f>
        <v>58638.6704757056</v>
      </c>
      <c r="I105" s="37" t="n">
        <f aca="false">I96</f>
        <v>59679.3013293004</v>
      </c>
      <c r="J105" s="37" t="n">
        <f aca="false">J96</f>
        <v>55385.7909428461</v>
      </c>
      <c r="K105" s="37" t="n">
        <f aca="false">K96</f>
        <v>56223.3972432428</v>
      </c>
      <c r="L105" s="37" t="n">
        <f aca="false">L96</f>
        <v>58043.8477316523</v>
      </c>
      <c r="M105" s="37" t="n">
        <f aca="false">M96</f>
        <v>55519.985527499</v>
      </c>
      <c r="N105" s="37" t="n">
        <f aca="false">N96</f>
        <v>53011.607988466</v>
      </c>
      <c r="O105" s="37" t="n">
        <f aca="false">O96</f>
        <v>54626.8424671905</v>
      </c>
      <c r="P105" s="37" t="n">
        <f aca="false">P96</f>
        <v>60237.326437732</v>
      </c>
      <c r="Q105" s="37" t="n">
        <f aca="false">Q96</f>
        <v>57561.4222793084</v>
      </c>
      <c r="R105" s="37" t="n">
        <f aca="false">R96</f>
        <v>53727.7906738746</v>
      </c>
      <c r="S105" s="37" t="n">
        <f aca="false">S96</f>
        <v>48729.477295361</v>
      </c>
      <c r="T105" s="37" t="n">
        <f aca="false">T96</f>
        <v>51305.5963984776</v>
      </c>
      <c r="U105" s="37" t="n">
        <f aca="false">U96</f>
        <v>55542.7746061864</v>
      </c>
      <c r="V105" s="18"/>
    </row>
    <row r="106" s="22" customFormat="true" ht="14" hidden="false" customHeight="false" outlineLevel="0" collapsed="false">
      <c r="A106" s="20" t="s">
        <v>134</v>
      </c>
      <c r="B106" s="21" t="s">
        <v>135</v>
      </c>
      <c r="C106" s="21"/>
      <c r="D106" s="33"/>
      <c r="E106" s="33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18"/>
    </row>
    <row r="107" s="22" customFormat="true" ht="14" hidden="false" customHeight="false" outlineLevel="0" collapsed="false">
      <c r="A107" s="46"/>
      <c r="B107" s="44" t="s">
        <v>136</v>
      </c>
      <c r="C107" s="36"/>
      <c r="D107" s="26"/>
      <c r="E107" s="26"/>
      <c r="F107" s="29" t="s">
        <v>37</v>
      </c>
      <c r="G107" s="29" t="s">
        <v>37</v>
      </c>
      <c r="H107" s="29" t="s">
        <v>37</v>
      </c>
      <c r="I107" s="29" t="s">
        <v>37</v>
      </c>
      <c r="J107" s="29" t="s">
        <v>37</v>
      </c>
      <c r="K107" s="29" t="s">
        <v>37</v>
      </c>
      <c r="L107" s="29" t="s">
        <v>37</v>
      </c>
      <c r="M107" s="29" t="s">
        <v>37</v>
      </c>
      <c r="N107" s="29" t="s">
        <v>37</v>
      </c>
      <c r="O107" s="29" t="s">
        <v>37</v>
      </c>
      <c r="P107" s="29" t="s">
        <v>37</v>
      </c>
      <c r="Q107" s="29" t="s">
        <v>37</v>
      </c>
      <c r="R107" s="29" t="s">
        <v>37</v>
      </c>
      <c r="S107" s="29" t="s">
        <v>37</v>
      </c>
      <c r="T107" s="29" t="s">
        <v>37</v>
      </c>
      <c r="U107" s="29" t="s">
        <v>37</v>
      </c>
      <c r="V107" s="18"/>
    </row>
    <row r="108" s="22" customFormat="true" ht="14" hidden="false" customHeight="false" outlineLevel="0" collapsed="false">
      <c r="A108" s="35"/>
      <c r="B108" s="38" t="s">
        <v>56</v>
      </c>
      <c r="C108" s="36"/>
      <c r="D108" s="26" t="s">
        <v>34</v>
      </c>
      <c r="E108" s="26" t="s">
        <v>35</v>
      </c>
      <c r="F108" s="37" t="n">
        <f aca="false">F105</f>
        <v>53861.04172943</v>
      </c>
      <c r="G108" s="37" t="n">
        <f aca="false">G105</f>
        <v>54427.1598761324</v>
      </c>
      <c r="H108" s="37" t="n">
        <f aca="false">H105</f>
        <v>58638.6704757056</v>
      </c>
      <c r="I108" s="37" t="n">
        <f aca="false">I105</f>
        <v>59679.3013293004</v>
      </c>
      <c r="J108" s="37" t="n">
        <f aca="false">J105</f>
        <v>55385.7909428461</v>
      </c>
      <c r="K108" s="37" t="n">
        <f aca="false">K105</f>
        <v>56223.3972432428</v>
      </c>
      <c r="L108" s="37" t="n">
        <f aca="false">L105</f>
        <v>58043.8477316523</v>
      </c>
      <c r="M108" s="37" t="n">
        <f aca="false">M105</f>
        <v>55519.985527499</v>
      </c>
      <c r="N108" s="37" t="n">
        <f aca="false">N105</f>
        <v>53011.607988466</v>
      </c>
      <c r="O108" s="37" t="n">
        <f aca="false">O105</f>
        <v>54626.8424671905</v>
      </c>
      <c r="P108" s="37" t="n">
        <f aca="false">P105</f>
        <v>60237.326437732</v>
      </c>
      <c r="Q108" s="37" t="n">
        <f aca="false">Q105</f>
        <v>57561.4222793084</v>
      </c>
      <c r="R108" s="37" t="n">
        <f aca="false">R105</f>
        <v>53727.7906738746</v>
      </c>
      <c r="S108" s="37" t="n">
        <f aca="false">S105</f>
        <v>48729.477295361</v>
      </c>
      <c r="T108" s="37" t="n">
        <f aca="false">T105</f>
        <v>51305.5963984776</v>
      </c>
      <c r="U108" s="37" t="n">
        <f aca="false">U105</f>
        <v>55542.7746061864</v>
      </c>
      <c r="V108" s="18"/>
    </row>
    <row r="109" s="22" customFormat="true" ht="14" hidden="false" customHeight="false" outlineLevel="0" collapsed="false">
      <c r="A109" s="30" t="s">
        <v>137</v>
      </c>
      <c r="B109" s="30"/>
      <c r="C109" s="30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18"/>
    </row>
    <row r="110" s="22" customFormat="true" ht="14" hidden="false" customHeight="false" outlineLevel="0" collapsed="false">
      <c r="A110" s="20" t="s">
        <v>138</v>
      </c>
      <c r="B110" s="21" t="s">
        <v>139</v>
      </c>
      <c r="C110" s="21"/>
      <c r="D110" s="33"/>
      <c r="E110" s="33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18"/>
    </row>
    <row r="111" s="22" customFormat="true" ht="14" hidden="false" customHeight="false" outlineLevel="0" collapsed="false">
      <c r="A111" s="35"/>
      <c r="B111" s="38" t="s">
        <v>140</v>
      </c>
      <c r="C111" s="36"/>
      <c r="D111" s="26"/>
      <c r="E111" s="26"/>
      <c r="F111" s="29" t="s">
        <v>37</v>
      </c>
      <c r="G111" s="29" t="s">
        <v>37</v>
      </c>
      <c r="H111" s="29" t="s">
        <v>37</v>
      </c>
      <c r="I111" s="29" t="s">
        <v>37</v>
      </c>
      <c r="J111" s="29" t="s">
        <v>37</v>
      </c>
      <c r="K111" s="29" t="s">
        <v>37</v>
      </c>
      <c r="L111" s="29" t="s">
        <v>37</v>
      </c>
      <c r="M111" s="29" t="s">
        <v>37</v>
      </c>
      <c r="N111" s="29" t="s">
        <v>37</v>
      </c>
      <c r="O111" s="29" t="s">
        <v>37</v>
      </c>
      <c r="P111" s="29" t="s">
        <v>37</v>
      </c>
      <c r="Q111" s="29" t="s">
        <v>37</v>
      </c>
      <c r="R111" s="29" t="s">
        <v>37</v>
      </c>
      <c r="S111" s="29" t="s">
        <v>37</v>
      </c>
      <c r="T111" s="29" t="s">
        <v>37</v>
      </c>
      <c r="U111" s="29" t="s">
        <v>37</v>
      </c>
      <c r="V111" s="18"/>
    </row>
    <row r="112" s="22" customFormat="true" ht="14" hidden="false" customHeight="false" outlineLevel="0" collapsed="false">
      <c r="A112" s="35"/>
      <c r="B112" s="38" t="s">
        <v>141</v>
      </c>
      <c r="C112" s="36"/>
      <c r="D112" s="26"/>
      <c r="E112" s="26"/>
      <c r="F112" s="29" t="s">
        <v>37</v>
      </c>
      <c r="G112" s="29" t="s">
        <v>37</v>
      </c>
      <c r="H112" s="29" t="s">
        <v>37</v>
      </c>
      <c r="I112" s="29" t="s">
        <v>37</v>
      </c>
      <c r="J112" s="29" t="s">
        <v>37</v>
      </c>
      <c r="K112" s="29" t="s">
        <v>37</v>
      </c>
      <c r="L112" s="29" t="s">
        <v>37</v>
      </c>
      <c r="M112" s="29" t="s">
        <v>37</v>
      </c>
      <c r="N112" s="29" t="s">
        <v>37</v>
      </c>
      <c r="O112" s="29" t="s">
        <v>37</v>
      </c>
      <c r="P112" s="29" t="s">
        <v>37</v>
      </c>
      <c r="Q112" s="29" t="s">
        <v>37</v>
      </c>
      <c r="R112" s="29" t="s">
        <v>37</v>
      </c>
      <c r="S112" s="29" t="s">
        <v>37</v>
      </c>
      <c r="T112" s="29" t="s">
        <v>37</v>
      </c>
      <c r="U112" s="29" t="s">
        <v>37</v>
      </c>
      <c r="V112" s="18"/>
    </row>
    <row r="113" s="22" customFormat="true" ht="14" hidden="false" customHeight="false" outlineLevel="0" collapsed="false">
      <c r="A113" s="20" t="s">
        <v>142</v>
      </c>
      <c r="B113" s="21" t="s">
        <v>143</v>
      </c>
      <c r="C113" s="21"/>
      <c r="D113" s="33"/>
      <c r="E113" s="33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18"/>
    </row>
    <row r="114" s="22" customFormat="true" ht="14" hidden="false" customHeight="false" outlineLevel="0" collapsed="false">
      <c r="A114" s="35"/>
      <c r="B114" s="38" t="s">
        <v>140</v>
      </c>
      <c r="C114" s="36"/>
      <c r="D114" s="26"/>
      <c r="E114" s="26"/>
      <c r="F114" s="29" t="s">
        <v>37</v>
      </c>
      <c r="G114" s="29" t="s">
        <v>37</v>
      </c>
      <c r="H114" s="29" t="s">
        <v>37</v>
      </c>
      <c r="I114" s="29" t="s">
        <v>37</v>
      </c>
      <c r="J114" s="29" t="s">
        <v>37</v>
      </c>
      <c r="K114" s="29" t="s">
        <v>37</v>
      </c>
      <c r="L114" s="29" t="s">
        <v>37</v>
      </c>
      <c r="M114" s="29" t="s">
        <v>37</v>
      </c>
      <c r="N114" s="29" t="s">
        <v>37</v>
      </c>
      <c r="O114" s="29" t="s">
        <v>37</v>
      </c>
      <c r="P114" s="29" t="s">
        <v>37</v>
      </c>
      <c r="Q114" s="29" t="s">
        <v>37</v>
      </c>
      <c r="R114" s="29" t="s">
        <v>37</v>
      </c>
      <c r="S114" s="29" t="s">
        <v>37</v>
      </c>
      <c r="T114" s="29" t="s">
        <v>37</v>
      </c>
      <c r="U114" s="29" t="s">
        <v>37</v>
      </c>
      <c r="V114" s="18"/>
    </row>
    <row r="115" s="22" customFormat="true" ht="14" hidden="false" customHeight="false" outlineLevel="0" collapsed="false">
      <c r="A115" s="35"/>
      <c r="B115" s="38" t="s">
        <v>141</v>
      </c>
      <c r="C115" s="36"/>
      <c r="D115" s="26"/>
      <c r="E115" s="26"/>
      <c r="F115" s="29" t="s">
        <v>37</v>
      </c>
      <c r="G115" s="29" t="s">
        <v>37</v>
      </c>
      <c r="H115" s="29" t="s">
        <v>37</v>
      </c>
      <c r="I115" s="29" t="s">
        <v>37</v>
      </c>
      <c r="J115" s="29" t="s">
        <v>37</v>
      </c>
      <c r="K115" s="29" t="s">
        <v>37</v>
      </c>
      <c r="L115" s="29" t="s">
        <v>37</v>
      </c>
      <c r="M115" s="29" t="s">
        <v>37</v>
      </c>
      <c r="N115" s="29" t="s">
        <v>37</v>
      </c>
      <c r="O115" s="29" t="s">
        <v>37</v>
      </c>
      <c r="P115" s="29" t="s">
        <v>37</v>
      </c>
      <c r="Q115" s="29" t="s">
        <v>37</v>
      </c>
      <c r="R115" s="29" t="s">
        <v>37</v>
      </c>
      <c r="S115" s="29" t="s">
        <v>37</v>
      </c>
      <c r="T115" s="29" t="s">
        <v>37</v>
      </c>
      <c r="U115" s="29" t="s">
        <v>37</v>
      </c>
      <c r="V115" s="18"/>
    </row>
    <row r="116" s="22" customFormat="true" ht="14" hidden="false" customHeight="false" outlineLevel="0" collapsed="false">
      <c r="A116" s="20" t="s">
        <v>144</v>
      </c>
      <c r="B116" s="21" t="s">
        <v>145</v>
      </c>
      <c r="C116" s="21"/>
      <c r="D116" s="33"/>
      <c r="E116" s="33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18"/>
    </row>
    <row r="117" s="28" customFormat="true" ht="14" hidden="false" customHeight="false" outlineLevel="0" collapsed="false">
      <c r="A117" s="47"/>
      <c r="B117" s="48" t="s">
        <v>146</v>
      </c>
      <c r="C117" s="49"/>
      <c r="D117" s="26"/>
      <c r="E117" s="26"/>
      <c r="F117" s="29" t="s">
        <v>37</v>
      </c>
      <c r="G117" s="29" t="s">
        <v>37</v>
      </c>
      <c r="H117" s="29" t="s">
        <v>37</v>
      </c>
      <c r="I117" s="29" t="s">
        <v>37</v>
      </c>
      <c r="J117" s="29" t="s">
        <v>37</v>
      </c>
      <c r="K117" s="29" t="s">
        <v>37</v>
      </c>
      <c r="L117" s="29" t="s">
        <v>37</v>
      </c>
      <c r="M117" s="29" t="s">
        <v>37</v>
      </c>
      <c r="N117" s="29" t="s">
        <v>37</v>
      </c>
      <c r="O117" s="29" t="s">
        <v>37</v>
      </c>
      <c r="P117" s="29" t="s">
        <v>37</v>
      </c>
      <c r="Q117" s="29" t="s">
        <v>37</v>
      </c>
      <c r="R117" s="29" t="s">
        <v>37</v>
      </c>
      <c r="S117" s="29" t="s">
        <v>37</v>
      </c>
      <c r="T117" s="29" t="s">
        <v>37</v>
      </c>
      <c r="U117" s="29" t="s">
        <v>37</v>
      </c>
      <c r="V117" s="18"/>
      <c r="W117" s="22"/>
    </row>
    <row r="118" s="28" customFormat="true" ht="14" hidden="false" customHeight="false" outlineLevel="0" collapsed="false">
      <c r="A118" s="47"/>
      <c r="B118" s="48" t="s">
        <v>147</v>
      </c>
      <c r="C118" s="49"/>
      <c r="D118" s="26"/>
      <c r="E118" s="26"/>
      <c r="F118" s="29" t="s">
        <v>37</v>
      </c>
      <c r="G118" s="29" t="s">
        <v>37</v>
      </c>
      <c r="H118" s="29" t="s">
        <v>37</v>
      </c>
      <c r="I118" s="29" t="s">
        <v>37</v>
      </c>
      <c r="J118" s="29" t="s">
        <v>37</v>
      </c>
      <c r="K118" s="29" t="s">
        <v>37</v>
      </c>
      <c r="L118" s="29" t="s">
        <v>37</v>
      </c>
      <c r="M118" s="29" t="s">
        <v>37</v>
      </c>
      <c r="N118" s="29" t="s">
        <v>37</v>
      </c>
      <c r="O118" s="29" t="s">
        <v>37</v>
      </c>
      <c r="P118" s="29" t="s">
        <v>37</v>
      </c>
      <c r="Q118" s="29" t="s">
        <v>37</v>
      </c>
      <c r="R118" s="29" t="s">
        <v>37</v>
      </c>
      <c r="S118" s="29" t="s">
        <v>37</v>
      </c>
      <c r="T118" s="29" t="s">
        <v>37</v>
      </c>
      <c r="U118" s="29" t="s">
        <v>37</v>
      </c>
      <c r="V118" s="18"/>
      <c r="W118" s="22"/>
    </row>
    <row r="119" s="22" customFormat="true" ht="14" hidden="false" customHeight="false" outlineLevel="0" collapsed="false">
      <c r="A119" s="20" t="s">
        <v>148</v>
      </c>
      <c r="B119" s="21" t="s">
        <v>149</v>
      </c>
      <c r="C119" s="21"/>
      <c r="D119" s="33"/>
      <c r="E119" s="33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18"/>
    </row>
    <row r="120" s="28" customFormat="true" ht="14" hidden="false" customHeight="false" outlineLevel="0" collapsed="false">
      <c r="A120" s="47"/>
      <c r="B120" s="48" t="s">
        <v>146</v>
      </c>
      <c r="C120" s="49"/>
      <c r="D120" s="26"/>
      <c r="E120" s="26"/>
      <c r="F120" s="29" t="s">
        <v>37</v>
      </c>
      <c r="G120" s="29" t="s">
        <v>37</v>
      </c>
      <c r="H120" s="29" t="s">
        <v>37</v>
      </c>
      <c r="I120" s="29" t="s">
        <v>37</v>
      </c>
      <c r="J120" s="29" t="s">
        <v>37</v>
      </c>
      <c r="K120" s="29" t="s">
        <v>37</v>
      </c>
      <c r="L120" s="29" t="s">
        <v>37</v>
      </c>
      <c r="M120" s="29" t="s">
        <v>37</v>
      </c>
      <c r="N120" s="29" t="s">
        <v>37</v>
      </c>
      <c r="O120" s="29" t="s">
        <v>37</v>
      </c>
      <c r="P120" s="29" t="s">
        <v>37</v>
      </c>
      <c r="Q120" s="29" t="s">
        <v>37</v>
      </c>
      <c r="R120" s="29" t="s">
        <v>37</v>
      </c>
      <c r="S120" s="29" t="s">
        <v>37</v>
      </c>
      <c r="T120" s="29" t="s">
        <v>37</v>
      </c>
      <c r="U120" s="29" t="s">
        <v>37</v>
      </c>
      <c r="V120" s="18"/>
      <c r="W120" s="22"/>
    </row>
    <row r="121" s="28" customFormat="true" ht="14" hidden="false" customHeight="false" outlineLevel="0" collapsed="false">
      <c r="A121" s="47"/>
      <c r="B121" s="48" t="s">
        <v>147</v>
      </c>
      <c r="C121" s="49"/>
      <c r="D121" s="26"/>
      <c r="E121" s="26"/>
      <c r="F121" s="29" t="s">
        <v>37</v>
      </c>
      <c r="G121" s="29" t="s">
        <v>37</v>
      </c>
      <c r="H121" s="29" t="s">
        <v>37</v>
      </c>
      <c r="I121" s="29" t="s">
        <v>37</v>
      </c>
      <c r="J121" s="29" t="s">
        <v>37</v>
      </c>
      <c r="K121" s="29" t="s">
        <v>37</v>
      </c>
      <c r="L121" s="29" t="s">
        <v>37</v>
      </c>
      <c r="M121" s="29" t="s">
        <v>37</v>
      </c>
      <c r="N121" s="29" t="s">
        <v>37</v>
      </c>
      <c r="O121" s="29" t="s">
        <v>37</v>
      </c>
      <c r="P121" s="29" t="s">
        <v>37</v>
      </c>
      <c r="Q121" s="29" t="s">
        <v>37</v>
      </c>
      <c r="R121" s="29" t="s">
        <v>37</v>
      </c>
      <c r="S121" s="29" t="s">
        <v>37</v>
      </c>
      <c r="T121" s="29" t="s">
        <v>37</v>
      </c>
      <c r="U121" s="29" t="s">
        <v>37</v>
      </c>
      <c r="V121" s="18"/>
      <c r="W121" s="22"/>
    </row>
    <row r="122" s="22" customFormat="true" ht="14" hidden="false" customHeight="false" outlineLevel="0" collapsed="false">
      <c r="A122" s="50" t="s">
        <v>150</v>
      </c>
      <c r="B122" s="50"/>
      <c r="C122" s="50"/>
      <c r="D122" s="51"/>
      <c r="E122" s="51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18"/>
    </row>
    <row r="123" s="22" customFormat="true" ht="14" hidden="false" customHeight="false" outlineLevel="0" collapsed="false">
      <c r="A123" s="20" t="s">
        <v>151</v>
      </c>
      <c r="B123" s="21" t="s">
        <v>152</v>
      </c>
      <c r="C123" s="21"/>
      <c r="D123" s="53"/>
      <c r="E123" s="53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18"/>
    </row>
    <row r="124" s="22" customFormat="true" ht="14" hidden="false" customHeight="false" outlineLevel="0" collapsed="false">
      <c r="A124" s="35"/>
      <c r="B124" s="38" t="s">
        <v>153</v>
      </c>
      <c r="C124" s="36"/>
      <c r="D124" s="25"/>
      <c r="E124" s="25"/>
      <c r="F124" s="29" t="s">
        <v>37</v>
      </c>
      <c r="G124" s="29" t="s">
        <v>37</v>
      </c>
      <c r="H124" s="29" t="s">
        <v>37</v>
      </c>
      <c r="I124" s="29" t="s">
        <v>37</v>
      </c>
      <c r="J124" s="29" t="s">
        <v>37</v>
      </c>
      <c r="K124" s="29" t="s">
        <v>37</v>
      </c>
      <c r="L124" s="29" t="s">
        <v>37</v>
      </c>
      <c r="M124" s="29" t="s">
        <v>37</v>
      </c>
      <c r="N124" s="29" t="s">
        <v>37</v>
      </c>
      <c r="O124" s="29" t="s">
        <v>37</v>
      </c>
      <c r="P124" s="29" t="s">
        <v>37</v>
      </c>
      <c r="Q124" s="29" t="s">
        <v>37</v>
      </c>
      <c r="R124" s="29" t="s">
        <v>37</v>
      </c>
      <c r="S124" s="29" t="s">
        <v>37</v>
      </c>
      <c r="T124" s="29" t="s">
        <v>37</v>
      </c>
      <c r="U124" s="29" t="s">
        <v>37</v>
      </c>
      <c r="V124" s="18"/>
    </row>
    <row r="125" s="22" customFormat="true" ht="14" hidden="false" customHeight="false" outlineLevel="0" collapsed="false">
      <c r="A125" s="35"/>
      <c r="B125" s="38" t="s">
        <v>154</v>
      </c>
      <c r="C125" s="36"/>
      <c r="D125" s="25"/>
      <c r="E125" s="25"/>
      <c r="F125" s="29" t="s">
        <v>37</v>
      </c>
      <c r="G125" s="29" t="s">
        <v>37</v>
      </c>
      <c r="H125" s="29" t="s">
        <v>37</v>
      </c>
      <c r="I125" s="29" t="s">
        <v>37</v>
      </c>
      <c r="J125" s="29" t="s">
        <v>37</v>
      </c>
      <c r="K125" s="29" t="s">
        <v>37</v>
      </c>
      <c r="L125" s="29" t="s">
        <v>37</v>
      </c>
      <c r="M125" s="29" t="s">
        <v>37</v>
      </c>
      <c r="N125" s="29" t="s">
        <v>37</v>
      </c>
      <c r="O125" s="29" t="s">
        <v>37</v>
      </c>
      <c r="P125" s="29" t="s">
        <v>37</v>
      </c>
      <c r="Q125" s="29" t="s">
        <v>37</v>
      </c>
      <c r="R125" s="29" t="s">
        <v>37</v>
      </c>
      <c r="S125" s="29" t="s">
        <v>37</v>
      </c>
      <c r="T125" s="29" t="s">
        <v>37</v>
      </c>
      <c r="U125" s="29" t="s">
        <v>37</v>
      </c>
      <c r="V125" s="18"/>
    </row>
    <row r="126" s="22" customFormat="true" ht="14" hidden="false" customHeight="false" outlineLevel="0" collapsed="false">
      <c r="A126" s="20" t="s">
        <v>155</v>
      </c>
      <c r="B126" s="21" t="s">
        <v>156</v>
      </c>
      <c r="C126" s="21"/>
      <c r="D126" s="53"/>
      <c r="E126" s="53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18"/>
    </row>
    <row r="127" s="22" customFormat="true" ht="14" hidden="false" customHeight="false" outlineLevel="0" collapsed="false">
      <c r="A127" s="35"/>
      <c r="B127" s="38" t="s">
        <v>153</v>
      </c>
      <c r="C127" s="36"/>
      <c r="D127" s="25"/>
      <c r="E127" s="25"/>
      <c r="F127" s="29" t="s">
        <v>37</v>
      </c>
      <c r="G127" s="29" t="s">
        <v>37</v>
      </c>
      <c r="H127" s="29" t="s">
        <v>37</v>
      </c>
      <c r="I127" s="29" t="s">
        <v>37</v>
      </c>
      <c r="J127" s="29" t="s">
        <v>37</v>
      </c>
      <c r="K127" s="29" t="s">
        <v>37</v>
      </c>
      <c r="L127" s="29" t="s">
        <v>37</v>
      </c>
      <c r="M127" s="29" t="s">
        <v>37</v>
      </c>
      <c r="N127" s="29" t="s">
        <v>37</v>
      </c>
      <c r="O127" s="29" t="s">
        <v>37</v>
      </c>
      <c r="P127" s="29" t="s">
        <v>37</v>
      </c>
      <c r="Q127" s="29" t="s">
        <v>37</v>
      </c>
      <c r="R127" s="29" t="s">
        <v>37</v>
      </c>
      <c r="S127" s="29" t="s">
        <v>37</v>
      </c>
      <c r="T127" s="29" t="s">
        <v>37</v>
      </c>
      <c r="U127" s="29" t="s">
        <v>37</v>
      </c>
      <c r="V127" s="18"/>
    </row>
    <row r="128" s="22" customFormat="true" ht="14" hidden="false" customHeight="false" outlineLevel="0" collapsed="false">
      <c r="A128" s="35"/>
      <c r="B128" s="38" t="s">
        <v>154</v>
      </c>
      <c r="C128" s="36"/>
      <c r="D128" s="25"/>
      <c r="E128" s="25"/>
      <c r="F128" s="29" t="s">
        <v>37</v>
      </c>
      <c r="G128" s="29" t="s">
        <v>37</v>
      </c>
      <c r="H128" s="29" t="s">
        <v>37</v>
      </c>
      <c r="I128" s="29" t="s">
        <v>37</v>
      </c>
      <c r="J128" s="29" t="s">
        <v>37</v>
      </c>
      <c r="K128" s="29" t="s">
        <v>37</v>
      </c>
      <c r="L128" s="29" t="s">
        <v>37</v>
      </c>
      <c r="M128" s="29" t="s">
        <v>37</v>
      </c>
      <c r="N128" s="29" t="s">
        <v>37</v>
      </c>
      <c r="O128" s="29" t="s">
        <v>37</v>
      </c>
      <c r="P128" s="29" t="s">
        <v>37</v>
      </c>
      <c r="Q128" s="29" t="s">
        <v>37</v>
      </c>
      <c r="R128" s="29" t="s">
        <v>37</v>
      </c>
      <c r="S128" s="29" t="s">
        <v>37</v>
      </c>
      <c r="T128" s="29" t="s">
        <v>37</v>
      </c>
      <c r="U128" s="29" t="s">
        <v>37</v>
      </c>
      <c r="V128" s="18"/>
    </row>
    <row r="129" s="22" customFormat="true" ht="14" hidden="false" customHeight="false" outlineLevel="0" collapsed="false">
      <c r="A129" s="20" t="s">
        <v>157</v>
      </c>
      <c r="B129" s="21" t="s">
        <v>158</v>
      </c>
      <c r="C129" s="54"/>
      <c r="D129" s="54"/>
      <c r="E129" s="5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18"/>
    </row>
    <row r="130" s="22" customFormat="true" ht="14" hidden="false" customHeight="false" outlineLevel="0" collapsed="false">
      <c r="A130" s="35"/>
      <c r="B130" s="38" t="s">
        <v>159</v>
      </c>
      <c r="C130" s="36"/>
      <c r="D130" s="25"/>
      <c r="E130" s="25"/>
      <c r="F130" s="29" t="s">
        <v>37</v>
      </c>
      <c r="G130" s="29" t="s">
        <v>37</v>
      </c>
      <c r="H130" s="29" t="s">
        <v>37</v>
      </c>
      <c r="I130" s="29" t="s">
        <v>37</v>
      </c>
      <c r="J130" s="29" t="s">
        <v>37</v>
      </c>
      <c r="K130" s="29" t="s">
        <v>37</v>
      </c>
      <c r="L130" s="29" t="s">
        <v>37</v>
      </c>
      <c r="M130" s="29" t="s">
        <v>37</v>
      </c>
      <c r="N130" s="29" t="s">
        <v>37</v>
      </c>
      <c r="O130" s="29" t="s">
        <v>37</v>
      </c>
      <c r="P130" s="29" t="s">
        <v>37</v>
      </c>
      <c r="Q130" s="29" t="s">
        <v>37</v>
      </c>
      <c r="R130" s="29" t="s">
        <v>37</v>
      </c>
      <c r="S130" s="29" t="s">
        <v>37</v>
      </c>
      <c r="T130" s="29" t="s">
        <v>37</v>
      </c>
      <c r="U130" s="29" t="s">
        <v>37</v>
      </c>
      <c r="V130" s="18"/>
    </row>
    <row r="131" s="22" customFormat="true" ht="14" hidden="false" customHeight="false" outlineLevel="0" collapsed="false">
      <c r="A131" s="35"/>
      <c r="B131" s="38" t="s">
        <v>160</v>
      </c>
      <c r="C131" s="36"/>
      <c r="D131" s="25"/>
      <c r="E131" s="25"/>
      <c r="F131" s="29" t="s">
        <v>37</v>
      </c>
      <c r="G131" s="29" t="s">
        <v>37</v>
      </c>
      <c r="H131" s="29" t="s">
        <v>37</v>
      </c>
      <c r="I131" s="29" t="s">
        <v>37</v>
      </c>
      <c r="J131" s="29" t="s">
        <v>37</v>
      </c>
      <c r="K131" s="29" t="s">
        <v>37</v>
      </c>
      <c r="L131" s="29" t="s">
        <v>37</v>
      </c>
      <c r="M131" s="29" t="s">
        <v>37</v>
      </c>
      <c r="N131" s="29" t="s">
        <v>37</v>
      </c>
      <c r="O131" s="29" t="s">
        <v>37</v>
      </c>
      <c r="P131" s="29" t="s">
        <v>37</v>
      </c>
      <c r="Q131" s="29" t="s">
        <v>37</v>
      </c>
      <c r="R131" s="29" t="s">
        <v>37</v>
      </c>
      <c r="S131" s="29" t="s">
        <v>37</v>
      </c>
      <c r="T131" s="29" t="s">
        <v>37</v>
      </c>
      <c r="U131" s="29" t="s">
        <v>37</v>
      </c>
      <c r="V131" s="18"/>
    </row>
    <row r="132" s="22" customFormat="true" ht="14" hidden="false" customHeight="false" outlineLevel="0" collapsed="false">
      <c r="A132" s="35"/>
      <c r="B132" s="38" t="s">
        <v>161</v>
      </c>
      <c r="C132" s="36"/>
      <c r="D132" s="25"/>
      <c r="E132" s="25"/>
      <c r="F132" s="29" t="s">
        <v>37</v>
      </c>
      <c r="G132" s="29" t="s">
        <v>37</v>
      </c>
      <c r="H132" s="29" t="s">
        <v>37</v>
      </c>
      <c r="I132" s="29" t="s">
        <v>37</v>
      </c>
      <c r="J132" s="29" t="s">
        <v>37</v>
      </c>
      <c r="K132" s="29" t="s">
        <v>37</v>
      </c>
      <c r="L132" s="29" t="s">
        <v>37</v>
      </c>
      <c r="M132" s="29" t="s">
        <v>37</v>
      </c>
      <c r="N132" s="29" t="s">
        <v>37</v>
      </c>
      <c r="O132" s="29" t="s">
        <v>37</v>
      </c>
      <c r="P132" s="29" t="s">
        <v>37</v>
      </c>
      <c r="Q132" s="29" t="s">
        <v>37</v>
      </c>
      <c r="R132" s="29" t="s">
        <v>37</v>
      </c>
      <c r="S132" s="29" t="s">
        <v>37</v>
      </c>
      <c r="T132" s="29" t="s">
        <v>37</v>
      </c>
      <c r="U132" s="29" t="s">
        <v>37</v>
      </c>
      <c r="V132" s="18"/>
    </row>
    <row r="133" s="22" customFormat="true" ht="14" hidden="false" customHeight="false" outlineLevel="0" collapsed="false">
      <c r="A133" s="20" t="s">
        <v>162</v>
      </c>
      <c r="B133" s="21" t="s">
        <v>163</v>
      </c>
      <c r="C133" s="54"/>
      <c r="D133" s="54"/>
      <c r="E133" s="5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18"/>
    </row>
    <row r="134" s="22" customFormat="true" ht="14" hidden="false" customHeight="false" outlineLevel="0" collapsed="false">
      <c r="A134" s="35"/>
      <c r="B134" s="38" t="s">
        <v>159</v>
      </c>
      <c r="C134" s="36"/>
      <c r="D134" s="25"/>
      <c r="E134" s="25"/>
      <c r="F134" s="29" t="s">
        <v>37</v>
      </c>
      <c r="G134" s="29" t="s">
        <v>37</v>
      </c>
      <c r="H134" s="29" t="s">
        <v>37</v>
      </c>
      <c r="I134" s="29" t="s">
        <v>37</v>
      </c>
      <c r="J134" s="29" t="s">
        <v>37</v>
      </c>
      <c r="K134" s="29" t="s">
        <v>37</v>
      </c>
      <c r="L134" s="29" t="s">
        <v>37</v>
      </c>
      <c r="M134" s="29" t="s">
        <v>37</v>
      </c>
      <c r="N134" s="29" t="s">
        <v>37</v>
      </c>
      <c r="O134" s="29" t="s">
        <v>37</v>
      </c>
      <c r="P134" s="29" t="s">
        <v>37</v>
      </c>
      <c r="Q134" s="29" t="s">
        <v>37</v>
      </c>
      <c r="R134" s="29" t="s">
        <v>37</v>
      </c>
      <c r="S134" s="29" t="s">
        <v>37</v>
      </c>
      <c r="T134" s="29" t="s">
        <v>37</v>
      </c>
      <c r="U134" s="29" t="s">
        <v>37</v>
      </c>
      <c r="V134" s="18"/>
    </row>
    <row r="135" s="22" customFormat="true" ht="14" hidden="false" customHeight="false" outlineLevel="0" collapsed="false">
      <c r="A135" s="35"/>
      <c r="B135" s="38" t="s">
        <v>160</v>
      </c>
      <c r="C135" s="36"/>
      <c r="D135" s="25"/>
      <c r="E135" s="25"/>
      <c r="F135" s="29" t="s">
        <v>37</v>
      </c>
      <c r="G135" s="29" t="s">
        <v>37</v>
      </c>
      <c r="H135" s="29" t="s">
        <v>37</v>
      </c>
      <c r="I135" s="29" t="s">
        <v>37</v>
      </c>
      <c r="J135" s="29" t="s">
        <v>37</v>
      </c>
      <c r="K135" s="29" t="s">
        <v>37</v>
      </c>
      <c r="L135" s="29" t="s">
        <v>37</v>
      </c>
      <c r="M135" s="29" t="s">
        <v>37</v>
      </c>
      <c r="N135" s="29" t="s">
        <v>37</v>
      </c>
      <c r="O135" s="29" t="s">
        <v>37</v>
      </c>
      <c r="P135" s="29" t="s">
        <v>37</v>
      </c>
      <c r="Q135" s="29" t="s">
        <v>37</v>
      </c>
      <c r="R135" s="29" t="s">
        <v>37</v>
      </c>
      <c r="S135" s="29" t="s">
        <v>37</v>
      </c>
      <c r="T135" s="29" t="s">
        <v>37</v>
      </c>
      <c r="U135" s="29" t="s">
        <v>37</v>
      </c>
      <c r="V135" s="18"/>
    </row>
    <row r="136" s="22" customFormat="true" ht="14" hidden="false" customHeight="false" outlineLevel="0" collapsed="false">
      <c r="A136" s="35"/>
      <c r="B136" s="38" t="s">
        <v>161</v>
      </c>
      <c r="C136" s="36"/>
      <c r="D136" s="25"/>
      <c r="E136" s="25"/>
      <c r="F136" s="29" t="s">
        <v>37</v>
      </c>
      <c r="G136" s="29" t="s">
        <v>37</v>
      </c>
      <c r="H136" s="29" t="s">
        <v>37</v>
      </c>
      <c r="I136" s="29" t="s">
        <v>37</v>
      </c>
      <c r="J136" s="29" t="s">
        <v>37</v>
      </c>
      <c r="K136" s="29" t="s">
        <v>37</v>
      </c>
      <c r="L136" s="29" t="s">
        <v>37</v>
      </c>
      <c r="M136" s="29" t="s">
        <v>37</v>
      </c>
      <c r="N136" s="29" t="s">
        <v>37</v>
      </c>
      <c r="O136" s="29" t="s">
        <v>37</v>
      </c>
      <c r="P136" s="29" t="s">
        <v>37</v>
      </c>
      <c r="Q136" s="29" t="s">
        <v>37</v>
      </c>
      <c r="R136" s="29" t="s">
        <v>37</v>
      </c>
      <c r="S136" s="29" t="s">
        <v>37</v>
      </c>
      <c r="T136" s="29" t="s">
        <v>37</v>
      </c>
      <c r="U136" s="29" t="s">
        <v>37</v>
      </c>
      <c r="V136" s="18"/>
    </row>
    <row r="137" s="22" customFormat="true" ht="14" hidden="false" customHeight="false" outlineLevel="0" collapsed="false">
      <c r="A137" s="20" t="s">
        <v>164</v>
      </c>
      <c r="B137" s="21" t="s">
        <v>165</v>
      </c>
      <c r="C137" s="21"/>
      <c r="D137" s="54"/>
      <c r="E137" s="5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18"/>
    </row>
    <row r="138" s="22" customFormat="true" ht="14" hidden="false" customHeight="false" outlineLevel="0" collapsed="false">
      <c r="A138" s="20" t="s">
        <v>166</v>
      </c>
      <c r="B138" s="21" t="s">
        <v>167</v>
      </c>
      <c r="C138" s="21"/>
      <c r="D138" s="54"/>
      <c r="E138" s="5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18"/>
    </row>
    <row r="139" s="22" customFormat="true" ht="14" hidden="false" customHeight="false" outlineLevel="0" collapsed="false">
      <c r="A139" s="20" t="s">
        <v>168</v>
      </c>
      <c r="B139" s="21" t="s">
        <v>169</v>
      </c>
      <c r="C139" s="21"/>
      <c r="D139" s="54"/>
      <c r="E139" s="5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18"/>
    </row>
    <row r="140" s="22" customFormat="true" ht="14" hidden="false" customHeight="false" outlineLevel="0" collapsed="false">
      <c r="A140" s="20" t="s">
        <v>170</v>
      </c>
      <c r="B140" s="21" t="s">
        <v>171</v>
      </c>
      <c r="C140" s="21"/>
      <c r="D140" s="54"/>
      <c r="E140" s="5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18"/>
    </row>
    <row r="141" s="22" customFormat="true" ht="14" hidden="false" customHeight="false" outlineLevel="0" collapsed="false">
      <c r="A141" s="20" t="s">
        <v>172</v>
      </c>
      <c r="B141" s="21" t="s">
        <v>173</v>
      </c>
      <c r="C141" s="21"/>
      <c r="D141" s="54"/>
      <c r="E141" s="5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18"/>
    </row>
    <row r="142" s="22" customFormat="true" ht="14" hidden="false" customHeight="false" outlineLevel="0" collapsed="false">
      <c r="A142" s="35"/>
      <c r="B142" s="55" t="s">
        <v>174</v>
      </c>
      <c r="C142" s="56"/>
      <c r="D142" s="25"/>
      <c r="E142" s="25"/>
      <c r="F142" s="29" t="s">
        <v>37</v>
      </c>
      <c r="G142" s="29" t="s">
        <v>37</v>
      </c>
      <c r="H142" s="29" t="s">
        <v>37</v>
      </c>
      <c r="I142" s="29" t="s">
        <v>37</v>
      </c>
      <c r="J142" s="29" t="s">
        <v>37</v>
      </c>
      <c r="K142" s="29" t="s">
        <v>37</v>
      </c>
      <c r="L142" s="29" t="s">
        <v>37</v>
      </c>
      <c r="M142" s="29" t="s">
        <v>37</v>
      </c>
      <c r="N142" s="29" t="s">
        <v>37</v>
      </c>
      <c r="O142" s="29" t="s">
        <v>37</v>
      </c>
      <c r="P142" s="29" t="s">
        <v>37</v>
      </c>
      <c r="Q142" s="29" t="s">
        <v>37</v>
      </c>
      <c r="R142" s="29" t="s">
        <v>37</v>
      </c>
      <c r="S142" s="29" t="s">
        <v>37</v>
      </c>
      <c r="T142" s="29" t="s">
        <v>37</v>
      </c>
      <c r="U142" s="29" t="s">
        <v>37</v>
      </c>
      <c r="V142" s="18"/>
    </row>
    <row r="143" s="22" customFormat="true" ht="25" hidden="false" customHeight="false" outlineLevel="0" collapsed="false">
      <c r="A143" s="35"/>
      <c r="B143" s="55" t="s">
        <v>175</v>
      </c>
      <c r="C143" s="24"/>
      <c r="D143" s="25"/>
      <c r="E143" s="25"/>
      <c r="F143" s="29" t="s">
        <v>37</v>
      </c>
      <c r="G143" s="29" t="s">
        <v>37</v>
      </c>
      <c r="H143" s="29" t="s">
        <v>37</v>
      </c>
      <c r="I143" s="29" t="s">
        <v>37</v>
      </c>
      <c r="J143" s="29" t="s">
        <v>37</v>
      </c>
      <c r="K143" s="29" t="s">
        <v>37</v>
      </c>
      <c r="L143" s="29" t="s">
        <v>37</v>
      </c>
      <c r="M143" s="29" t="s">
        <v>37</v>
      </c>
      <c r="N143" s="29" t="s">
        <v>37</v>
      </c>
      <c r="O143" s="29" t="s">
        <v>37</v>
      </c>
      <c r="P143" s="29" t="s">
        <v>37</v>
      </c>
      <c r="Q143" s="29" t="s">
        <v>37</v>
      </c>
      <c r="R143" s="29" t="s">
        <v>37</v>
      </c>
      <c r="S143" s="29" t="s">
        <v>37</v>
      </c>
      <c r="T143" s="29" t="s">
        <v>37</v>
      </c>
      <c r="U143" s="29" t="s">
        <v>37</v>
      </c>
      <c r="V143" s="18"/>
    </row>
    <row r="144" s="22" customFormat="true" ht="25.5" hidden="false" customHeight="false" outlineLevel="0" collapsed="false">
      <c r="A144" s="35"/>
      <c r="B144" s="55" t="s">
        <v>176</v>
      </c>
      <c r="C144" s="24"/>
      <c r="D144" s="25"/>
      <c r="E144" s="25"/>
      <c r="F144" s="29" t="s">
        <v>37</v>
      </c>
      <c r="G144" s="29" t="s">
        <v>37</v>
      </c>
      <c r="H144" s="29" t="s">
        <v>37</v>
      </c>
      <c r="I144" s="29" t="s">
        <v>37</v>
      </c>
      <c r="J144" s="29" t="s">
        <v>37</v>
      </c>
      <c r="K144" s="29" t="s">
        <v>37</v>
      </c>
      <c r="L144" s="29" t="s">
        <v>37</v>
      </c>
      <c r="M144" s="29" t="s">
        <v>37</v>
      </c>
      <c r="N144" s="29" t="s">
        <v>37</v>
      </c>
      <c r="O144" s="29" t="s">
        <v>37</v>
      </c>
      <c r="P144" s="29" t="s">
        <v>37</v>
      </c>
      <c r="Q144" s="29" t="s">
        <v>37</v>
      </c>
      <c r="R144" s="29" t="s">
        <v>37</v>
      </c>
      <c r="S144" s="29" t="s">
        <v>37</v>
      </c>
      <c r="T144" s="29" t="s">
        <v>37</v>
      </c>
      <c r="U144" s="29" t="s">
        <v>37</v>
      </c>
      <c r="V144" s="18"/>
    </row>
    <row r="145" s="22" customFormat="true" ht="15" hidden="false" customHeight="true" outlineLevel="0" collapsed="false">
      <c r="A145" s="35"/>
      <c r="B145" s="55" t="s">
        <v>177</v>
      </c>
      <c r="C145" s="56"/>
      <c r="D145" s="25"/>
      <c r="E145" s="25"/>
      <c r="F145" s="29" t="s">
        <v>37</v>
      </c>
      <c r="G145" s="29" t="s">
        <v>37</v>
      </c>
      <c r="H145" s="29" t="s">
        <v>37</v>
      </c>
      <c r="I145" s="29" t="s">
        <v>37</v>
      </c>
      <c r="J145" s="29" t="s">
        <v>37</v>
      </c>
      <c r="K145" s="29" t="s">
        <v>37</v>
      </c>
      <c r="L145" s="29" t="s">
        <v>37</v>
      </c>
      <c r="M145" s="29" t="s">
        <v>37</v>
      </c>
      <c r="N145" s="29" t="s">
        <v>37</v>
      </c>
      <c r="O145" s="29" t="s">
        <v>37</v>
      </c>
      <c r="P145" s="29" t="s">
        <v>37</v>
      </c>
      <c r="Q145" s="29" t="s">
        <v>37</v>
      </c>
      <c r="R145" s="29" t="s">
        <v>37</v>
      </c>
      <c r="S145" s="29" t="s">
        <v>37</v>
      </c>
      <c r="T145" s="29" t="s">
        <v>37</v>
      </c>
      <c r="U145" s="29" t="s">
        <v>37</v>
      </c>
      <c r="V145" s="18"/>
    </row>
    <row r="146" s="22" customFormat="true" ht="15" hidden="false" customHeight="true" outlineLevel="0" collapsed="false">
      <c r="A146" s="35"/>
      <c r="B146" s="55" t="s">
        <v>178</v>
      </c>
      <c r="C146" s="56"/>
      <c r="D146" s="25"/>
      <c r="E146" s="25"/>
      <c r="F146" s="29" t="s">
        <v>37</v>
      </c>
      <c r="G146" s="29" t="s">
        <v>37</v>
      </c>
      <c r="H146" s="29" t="s">
        <v>37</v>
      </c>
      <c r="I146" s="29" t="s">
        <v>37</v>
      </c>
      <c r="J146" s="29" t="s">
        <v>37</v>
      </c>
      <c r="K146" s="29" t="s">
        <v>37</v>
      </c>
      <c r="L146" s="29" t="s">
        <v>37</v>
      </c>
      <c r="M146" s="29" t="s">
        <v>37</v>
      </c>
      <c r="N146" s="29" t="s">
        <v>37</v>
      </c>
      <c r="O146" s="29" t="s">
        <v>37</v>
      </c>
      <c r="P146" s="29" t="s">
        <v>37</v>
      </c>
      <c r="Q146" s="29" t="s">
        <v>37</v>
      </c>
      <c r="R146" s="29" t="s">
        <v>37</v>
      </c>
      <c r="S146" s="29" t="s">
        <v>37</v>
      </c>
      <c r="T146" s="29" t="s">
        <v>37</v>
      </c>
      <c r="U146" s="29" t="s">
        <v>37</v>
      </c>
      <c r="V146" s="18"/>
    </row>
    <row r="147" s="22" customFormat="true" ht="15" hidden="false" customHeight="true" outlineLevel="0" collapsed="false">
      <c r="A147" s="35"/>
      <c r="B147" s="55" t="s">
        <v>179</v>
      </c>
      <c r="C147" s="56"/>
      <c r="D147" s="25"/>
      <c r="E147" s="25"/>
      <c r="F147" s="29" t="s">
        <v>37</v>
      </c>
      <c r="G147" s="29" t="s">
        <v>37</v>
      </c>
      <c r="H147" s="29" t="s">
        <v>37</v>
      </c>
      <c r="I147" s="29" t="s">
        <v>37</v>
      </c>
      <c r="J147" s="29" t="s">
        <v>37</v>
      </c>
      <c r="K147" s="29" t="s">
        <v>37</v>
      </c>
      <c r="L147" s="29" t="s">
        <v>37</v>
      </c>
      <c r="M147" s="29" t="s">
        <v>37</v>
      </c>
      <c r="N147" s="29" t="s">
        <v>37</v>
      </c>
      <c r="O147" s="29" t="s">
        <v>37</v>
      </c>
      <c r="P147" s="29" t="s">
        <v>37</v>
      </c>
      <c r="Q147" s="29" t="s">
        <v>37</v>
      </c>
      <c r="R147" s="29" t="s">
        <v>37</v>
      </c>
      <c r="S147" s="29" t="s">
        <v>37</v>
      </c>
      <c r="T147" s="29" t="s">
        <v>37</v>
      </c>
      <c r="U147" s="29" t="s">
        <v>37</v>
      </c>
      <c r="V147" s="18"/>
    </row>
    <row r="148" s="22" customFormat="true" ht="15" hidden="false" customHeight="true" outlineLevel="0" collapsed="false">
      <c r="A148" s="35"/>
      <c r="B148" s="55" t="s">
        <v>180</v>
      </c>
      <c r="C148" s="56"/>
      <c r="D148" s="25"/>
      <c r="E148" s="25"/>
      <c r="F148" s="29" t="s">
        <v>37</v>
      </c>
      <c r="G148" s="29" t="s">
        <v>37</v>
      </c>
      <c r="H148" s="29" t="s">
        <v>37</v>
      </c>
      <c r="I148" s="29" t="s">
        <v>37</v>
      </c>
      <c r="J148" s="29" t="s">
        <v>37</v>
      </c>
      <c r="K148" s="29" t="s">
        <v>37</v>
      </c>
      <c r="L148" s="29" t="s">
        <v>37</v>
      </c>
      <c r="M148" s="29" t="s">
        <v>37</v>
      </c>
      <c r="N148" s="29" t="s">
        <v>37</v>
      </c>
      <c r="O148" s="29" t="s">
        <v>37</v>
      </c>
      <c r="P148" s="29" t="s">
        <v>37</v>
      </c>
      <c r="Q148" s="29" t="s">
        <v>37</v>
      </c>
      <c r="R148" s="29" t="s">
        <v>37</v>
      </c>
      <c r="S148" s="29" t="s">
        <v>37</v>
      </c>
      <c r="T148" s="29" t="s">
        <v>37</v>
      </c>
      <c r="U148" s="29" t="s">
        <v>37</v>
      </c>
      <c r="V148" s="18"/>
    </row>
    <row r="149" s="22" customFormat="true" ht="15" hidden="false" customHeight="true" outlineLevel="0" collapsed="false">
      <c r="A149" s="35"/>
      <c r="B149" s="55" t="s">
        <v>181</v>
      </c>
      <c r="C149" s="56"/>
      <c r="D149" s="25"/>
      <c r="E149" s="25"/>
      <c r="F149" s="29" t="s">
        <v>37</v>
      </c>
      <c r="G149" s="29" t="s">
        <v>37</v>
      </c>
      <c r="H149" s="29" t="s">
        <v>37</v>
      </c>
      <c r="I149" s="29" t="s">
        <v>37</v>
      </c>
      <c r="J149" s="29" t="s">
        <v>37</v>
      </c>
      <c r="K149" s="29" t="s">
        <v>37</v>
      </c>
      <c r="L149" s="29" t="s">
        <v>37</v>
      </c>
      <c r="M149" s="29" t="s">
        <v>37</v>
      </c>
      <c r="N149" s="29" t="s">
        <v>37</v>
      </c>
      <c r="O149" s="29" t="s">
        <v>37</v>
      </c>
      <c r="P149" s="29" t="s">
        <v>37</v>
      </c>
      <c r="Q149" s="29" t="s">
        <v>37</v>
      </c>
      <c r="R149" s="29" t="s">
        <v>37</v>
      </c>
      <c r="S149" s="29" t="s">
        <v>37</v>
      </c>
      <c r="T149" s="29" t="s">
        <v>37</v>
      </c>
      <c r="U149" s="29" t="s">
        <v>37</v>
      </c>
      <c r="V149" s="18"/>
    </row>
    <row r="150" s="22" customFormat="true" ht="15" hidden="false" customHeight="true" outlineLevel="0" collapsed="false">
      <c r="A150" s="35"/>
      <c r="B150" s="55" t="s">
        <v>182</v>
      </c>
      <c r="C150" s="56"/>
      <c r="D150" s="25"/>
      <c r="E150" s="25"/>
      <c r="F150" s="29" t="s">
        <v>37</v>
      </c>
      <c r="G150" s="29" t="s">
        <v>37</v>
      </c>
      <c r="H150" s="29" t="s">
        <v>37</v>
      </c>
      <c r="I150" s="29" t="s">
        <v>37</v>
      </c>
      <c r="J150" s="29" t="s">
        <v>37</v>
      </c>
      <c r="K150" s="29" t="s">
        <v>37</v>
      </c>
      <c r="L150" s="29" t="s">
        <v>37</v>
      </c>
      <c r="M150" s="29" t="s">
        <v>37</v>
      </c>
      <c r="N150" s="29" t="s">
        <v>37</v>
      </c>
      <c r="O150" s="29" t="s">
        <v>37</v>
      </c>
      <c r="P150" s="29" t="s">
        <v>37</v>
      </c>
      <c r="Q150" s="29" t="s">
        <v>37</v>
      </c>
      <c r="R150" s="29" t="s">
        <v>37</v>
      </c>
      <c r="S150" s="29" t="s">
        <v>37</v>
      </c>
      <c r="T150" s="29" t="s">
        <v>37</v>
      </c>
      <c r="U150" s="29" t="s">
        <v>37</v>
      </c>
      <c r="V150" s="18"/>
    </row>
    <row r="151" s="22" customFormat="true" ht="15" hidden="false" customHeight="true" outlineLevel="0" collapsed="false">
      <c r="A151" s="35"/>
      <c r="B151" s="55" t="s">
        <v>183</v>
      </c>
      <c r="C151" s="56"/>
      <c r="D151" s="25"/>
      <c r="E151" s="25"/>
      <c r="F151" s="29" t="s">
        <v>37</v>
      </c>
      <c r="G151" s="29" t="s">
        <v>37</v>
      </c>
      <c r="H151" s="29" t="s">
        <v>37</v>
      </c>
      <c r="I151" s="29" t="s">
        <v>37</v>
      </c>
      <c r="J151" s="29" t="s">
        <v>37</v>
      </c>
      <c r="K151" s="29" t="s">
        <v>37</v>
      </c>
      <c r="L151" s="29" t="s">
        <v>37</v>
      </c>
      <c r="M151" s="29" t="s">
        <v>37</v>
      </c>
      <c r="N151" s="29" t="s">
        <v>37</v>
      </c>
      <c r="O151" s="29" t="s">
        <v>37</v>
      </c>
      <c r="P151" s="29" t="s">
        <v>37</v>
      </c>
      <c r="Q151" s="29" t="s">
        <v>37</v>
      </c>
      <c r="R151" s="29" t="s">
        <v>37</v>
      </c>
      <c r="S151" s="29" t="s">
        <v>37</v>
      </c>
      <c r="T151" s="29" t="s">
        <v>37</v>
      </c>
      <c r="U151" s="29" t="s">
        <v>37</v>
      </c>
      <c r="V151" s="18"/>
    </row>
    <row r="152" s="22" customFormat="true" ht="15" hidden="false" customHeight="true" outlineLevel="0" collapsed="false">
      <c r="A152" s="35"/>
      <c r="B152" s="38" t="s">
        <v>184</v>
      </c>
      <c r="C152" s="56"/>
      <c r="D152" s="25"/>
      <c r="E152" s="25"/>
      <c r="F152" s="29" t="s">
        <v>37</v>
      </c>
      <c r="G152" s="29" t="s">
        <v>37</v>
      </c>
      <c r="H152" s="29" t="s">
        <v>37</v>
      </c>
      <c r="I152" s="29" t="s">
        <v>37</v>
      </c>
      <c r="J152" s="29" t="s">
        <v>37</v>
      </c>
      <c r="K152" s="29" t="s">
        <v>37</v>
      </c>
      <c r="L152" s="29" t="s">
        <v>37</v>
      </c>
      <c r="M152" s="29" t="s">
        <v>37</v>
      </c>
      <c r="N152" s="29" t="s">
        <v>37</v>
      </c>
      <c r="O152" s="29" t="s">
        <v>37</v>
      </c>
      <c r="P152" s="29" t="s">
        <v>37</v>
      </c>
      <c r="Q152" s="29" t="s">
        <v>37</v>
      </c>
      <c r="R152" s="29" t="s">
        <v>37</v>
      </c>
      <c r="S152" s="29" t="s">
        <v>37</v>
      </c>
      <c r="T152" s="29" t="s">
        <v>37</v>
      </c>
      <c r="U152" s="29" t="s">
        <v>37</v>
      </c>
      <c r="V152" s="18"/>
    </row>
    <row r="153" s="22" customFormat="true" ht="15" hidden="false" customHeight="true" outlineLevel="0" collapsed="false">
      <c r="A153" s="20" t="s">
        <v>185</v>
      </c>
      <c r="B153" s="21" t="s">
        <v>186</v>
      </c>
      <c r="C153" s="21"/>
      <c r="D153" s="54"/>
      <c r="E153" s="5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18"/>
    </row>
    <row r="154" s="22" customFormat="true" ht="15" hidden="false" customHeight="true" outlineLevel="0" collapsed="false">
      <c r="A154" s="35"/>
      <c r="B154" s="55" t="s">
        <v>174</v>
      </c>
      <c r="C154" s="56"/>
      <c r="D154" s="25"/>
      <c r="E154" s="25"/>
      <c r="F154" s="29" t="s">
        <v>37</v>
      </c>
      <c r="G154" s="29" t="s">
        <v>37</v>
      </c>
      <c r="H154" s="29" t="s">
        <v>37</v>
      </c>
      <c r="I154" s="29" t="s">
        <v>37</v>
      </c>
      <c r="J154" s="29" t="s">
        <v>37</v>
      </c>
      <c r="K154" s="29" t="s">
        <v>37</v>
      </c>
      <c r="L154" s="29" t="s">
        <v>37</v>
      </c>
      <c r="M154" s="29" t="s">
        <v>37</v>
      </c>
      <c r="N154" s="29" t="s">
        <v>37</v>
      </c>
      <c r="O154" s="29" t="s">
        <v>37</v>
      </c>
      <c r="P154" s="29" t="s">
        <v>37</v>
      </c>
      <c r="Q154" s="29" t="s">
        <v>37</v>
      </c>
      <c r="R154" s="29" t="s">
        <v>37</v>
      </c>
      <c r="S154" s="29" t="s">
        <v>37</v>
      </c>
      <c r="T154" s="29" t="s">
        <v>37</v>
      </c>
      <c r="U154" s="29" t="s">
        <v>37</v>
      </c>
      <c r="V154" s="18"/>
    </row>
    <row r="155" s="22" customFormat="true" ht="25" hidden="false" customHeight="false" outlineLevel="0" collapsed="false">
      <c r="A155" s="35"/>
      <c r="B155" s="55" t="s">
        <v>175</v>
      </c>
      <c r="C155" s="24"/>
      <c r="D155" s="25"/>
      <c r="E155" s="25"/>
      <c r="F155" s="29" t="s">
        <v>37</v>
      </c>
      <c r="G155" s="29" t="s">
        <v>37</v>
      </c>
      <c r="H155" s="29" t="s">
        <v>37</v>
      </c>
      <c r="I155" s="29" t="s">
        <v>37</v>
      </c>
      <c r="J155" s="29" t="s">
        <v>37</v>
      </c>
      <c r="K155" s="29" t="s">
        <v>37</v>
      </c>
      <c r="L155" s="29" t="s">
        <v>37</v>
      </c>
      <c r="M155" s="29" t="s">
        <v>37</v>
      </c>
      <c r="N155" s="29" t="s">
        <v>37</v>
      </c>
      <c r="O155" s="29" t="s">
        <v>37</v>
      </c>
      <c r="P155" s="29" t="s">
        <v>37</v>
      </c>
      <c r="Q155" s="29" t="s">
        <v>37</v>
      </c>
      <c r="R155" s="29" t="s">
        <v>37</v>
      </c>
      <c r="S155" s="29" t="s">
        <v>37</v>
      </c>
      <c r="T155" s="29" t="s">
        <v>37</v>
      </c>
      <c r="U155" s="29" t="s">
        <v>37</v>
      </c>
      <c r="V155" s="18"/>
    </row>
    <row r="156" s="22" customFormat="true" ht="25.5" hidden="false" customHeight="true" outlineLevel="0" collapsed="false">
      <c r="A156" s="35"/>
      <c r="B156" s="55" t="s">
        <v>176</v>
      </c>
      <c r="C156" s="24"/>
      <c r="D156" s="25"/>
      <c r="E156" s="25"/>
      <c r="F156" s="29" t="s">
        <v>37</v>
      </c>
      <c r="G156" s="29" t="s">
        <v>37</v>
      </c>
      <c r="H156" s="29" t="s">
        <v>37</v>
      </c>
      <c r="I156" s="29" t="s">
        <v>37</v>
      </c>
      <c r="J156" s="29" t="s">
        <v>37</v>
      </c>
      <c r="K156" s="29" t="s">
        <v>37</v>
      </c>
      <c r="L156" s="29" t="s">
        <v>37</v>
      </c>
      <c r="M156" s="29" t="s">
        <v>37</v>
      </c>
      <c r="N156" s="29" t="s">
        <v>37</v>
      </c>
      <c r="O156" s="29" t="s">
        <v>37</v>
      </c>
      <c r="P156" s="29" t="s">
        <v>37</v>
      </c>
      <c r="Q156" s="29" t="s">
        <v>37</v>
      </c>
      <c r="R156" s="29" t="s">
        <v>37</v>
      </c>
      <c r="S156" s="29" t="s">
        <v>37</v>
      </c>
      <c r="T156" s="29" t="s">
        <v>37</v>
      </c>
      <c r="U156" s="29" t="s">
        <v>37</v>
      </c>
      <c r="V156" s="18"/>
    </row>
    <row r="157" s="22" customFormat="true" ht="15" hidden="false" customHeight="true" outlineLevel="0" collapsed="false">
      <c r="A157" s="35"/>
      <c r="B157" s="55" t="s">
        <v>177</v>
      </c>
      <c r="C157" s="56"/>
      <c r="D157" s="25"/>
      <c r="E157" s="25"/>
      <c r="F157" s="29" t="s">
        <v>37</v>
      </c>
      <c r="G157" s="29" t="s">
        <v>37</v>
      </c>
      <c r="H157" s="29" t="s">
        <v>37</v>
      </c>
      <c r="I157" s="29" t="s">
        <v>37</v>
      </c>
      <c r="J157" s="29" t="s">
        <v>37</v>
      </c>
      <c r="K157" s="29" t="s">
        <v>37</v>
      </c>
      <c r="L157" s="29" t="s">
        <v>37</v>
      </c>
      <c r="M157" s="29" t="s">
        <v>37</v>
      </c>
      <c r="N157" s="29" t="s">
        <v>37</v>
      </c>
      <c r="O157" s="29" t="s">
        <v>37</v>
      </c>
      <c r="P157" s="29" t="s">
        <v>37</v>
      </c>
      <c r="Q157" s="29" t="s">
        <v>37</v>
      </c>
      <c r="R157" s="29" t="s">
        <v>37</v>
      </c>
      <c r="S157" s="29" t="s">
        <v>37</v>
      </c>
      <c r="T157" s="29" t="s">
        <v>37</v>
      </c>
      <c r="U157" s="29" t="s">
        <v>37</v>
      </c>
      <c r="V157" s="18"/>
    </row>
    <row r="158" s="22" customFormat="true" ht="15" hidden="false" customHeight="true" outlineLevel="0" collapsed="false">
      <c r="A158" s="35"/>
      <c r="B158" s="55" t="s">
        <v>178</v>
      </c>
      <c r="C158" s="56"/>
      <c r="D158" s="25"/>
      <c r="E158" s="25"/>
      <c r="F158" s="29" t="s">
        <v>37</v>
      </c>
      <c r="G158" s="29" t="s">
        <v>37</v>
      </c>
      <c r="H158" s="29" t="s">
        <v>37</v>
      </c>
      <c r="I158" s="29" t="s">
        <v>37</v>
      </c>
      <c r="J158" s="29" t="s">
        <v>37</v>
      </c>
      <c r="K158" s="29" t="s">
        <v>37</v>
      </c>
      <c r="L158" s="29" t="s">
        <v>37</v>
      </c>
      <c r="M158" s="29" t="s">
        <v>37</v>
      </c>
      <c r="N158" s="29" t="s">
        <v>37</v>
      </c>
      <c r="O158" s="29" t="s">
        <v>37</v>
      </c>
      <c r="P158" s="29" t="s">
        <v>37</v>
      </c>
      <c r="Q158" s="29" t="s">
        <v>37</v>
      </c>
      <c r="R158" s="29" t="s">
        <v>37</v>
      </c>
      <c r="S158" s="29" t="s">
        <v>37</v>
      </c>
      <c r="T158" s="29" t="s">
        <v>37</v>
      </c>
      <c r="U158" s="29" t="s">
        <v>37</v>
      </c>
      <c r="V158" s="18"/>
    </row>
    <row r="159" s="22" customFormat="true" ht="15" hidden="false" customHeight="true" outlineLevel="0" collapsed="false">
      <c r="A159" s="35"/>
      <c r="B159" s="55" t="s">
        <v>179</v>
      </c>
      <c r="C159" s="56"/>
      <c r="D159" s="25"/>
      <c r="E159" s="25"/>
      <c r="F159" s="29" t="s">
        <v>37</v>
      </c>
      <c r="G159" s="29" t="s">
        <v>37</v>
      </c>
      <c r="H159" s="29" t="s">
        <v>37</v>
      </c>
      <c r="I159" s="29" t="s">
        <v>37</v>
      </c>
      <c r="J159" s="29" t="s">
        <v>37</v>
      </c>
      <c r="K159" s="29" t="s">
        <v>37</v>
      </c>
      <c r="L159" s="29" t="s">
        <v>37</v>
      </c>
      <c r="M159" s="29" t="s">
        <v>37</v>
      </c>
      <c r="N159" s="29" t="s">
        <v>37</v>
      </c>
      <c r="O159" s="29" t="s">
        <v>37</v>
      </c>
      <c r="P159" s="29" t="s">
        <v>37</v>
      </c>
      <c r="Q159" s="29" t="s">
        <v>37</v>
      </c>
      <c r="R159" s="29" t="s">
        <v>37</v>
      </c>
      <c r="S159" s="29" t="s">
        <v>37</v>
      </c>
      <c r="T159" s="29" t="s">
        <v>37</v>
      </c>
      <c r="U159" s="29" t="s">
        <v>37</v>
      </c>
      <c r="V159" s="18"/>
    </row>
    <row r="160" s="22" customFormat="true" ht="15" hidden="false" customHeight="true" outlineLevel="0" collapsed="false">
      <c r="A160" s="35"/>
      <c r="B160" s="55" t="s">
        <v>180</v>
      </c>
      <c r="C160" s="56"/>
      <c r="D160" s="25"/>
      <c r="E160" s="25"/>
      <c r="F160" s="29" t="s">
        <v>37</v>
      </c>
      <c r="G160" s="29" t="s">
        <v>37</v>
      </c>
      <c r="H160" s="29" t="s">
        <v>37</v>
      </c>
      <c r="I160" s="29" t="s">
        <v>37</v>
      </c>
      <c r="J160" s="29" t="s">
        <v>37</v>
      </c>
      <c r="K160" s="29" t="s">
        <v>37</v>
      </c>
      <c r="L160" s="29" t="s">
        <v>37</v>
      </c>
      <c r="M160" s="29" t="s">
        <v>37</v>
      </c>
      <c r="N160" s="29" t="s">
        <v>37</v>
      </c>
      <c r="O160" s="29" t="s">
        <v>37</v>
      </c>
      <c r="P160" s="29" t="s">
        <v>37</v>
      </c>
      <c r="Q160" s="29" t="s">
        <v>37</v>
      </c>
      <c r="R160" s="29" t="s">
        <v>37</v>
      </c>
      <c r="S160" s="29" t="s">
        <v>37</v>
      </c>
      <c r="T160" s="29" t="s">
        <v>37</v>
      </c>
      <c r="U160" s="29" t="s">
        <v>37</v>
      </c>
      <c r="V160" s="18"/>
    </row>
    <row r="161" s="22" customFormat="true" ht="15" hidden="false" customHeight="true" outlineLevel="0" collapsed="false">
      <c r="A161" s="35"/>
      <c r="B161" s="55" t="s">
        <v>181</v>
      </c>
      <c r="C161" s="56"/>
      <c r="D161" s="25"/>
      <c r="E161" s="25"/>
      <c r="F161" s="29" t="s">
        <v>37</v>
      </c>
      <c r="G161" s="29" t="s">
        <v>37</v>
      </c>
      <c r="H161" s="29" t="s">
        <v>37</v>
      </c>
      <c r="I161" s="29" t="s">
        <v>37</v>
      </c>
      <c r="J161" s="29" t="s">
        <v>37</v>
      </c>
      <c r="K161" s="29" t="s">
        <v>37</v>
      </c>
      <c r="L161" s="29" t="s">
        <v>37</v>
      </c>
      <c r="M161" s="29" t="s">
        <v>37</v>
      </c>
      <c r="N161" s="29" t="s">
        <v>37</v>
      </c>
      <c r="O161" s="29" t="s">
        <v>37</v>
      </c>
      <c r="P161" s="29" t="s">
        <v>37</v>
      </c>
      <c r="Q161" s="29" t="s">
        <v>37</v>
      </c>
      <c r="R161" s="29" t="s">
        <v>37</v>
      </c>
      <c r="S161" s="29" t="s">
        <v>37</v>
      </c>
      <c r="T161" s="29" t="s">
        <v>37</v>
      </c>
      <c r="U161" s="29" t="s">
        <v>37</v>
      </c>
      <c r="V161" s="18"/>
    </row>
    <row r="162" s="22" customFormat="true" ht="15" hidden="false" customHeight="true" outlineLevel="0" collapsed="false">
      <c r="A162" s="35"/>
      <c r="B162" s="55" t="s">
        <v>182</v>
      </c>
      <c r="C162" s="56"/>
      <c r="D162" s="25"/>
      <c r="E162" s="25"/>
      <c r="F162" s="29" t="s">
        <v>37</v>
      </c>
      <c r="G162" s="29" t="s">
        <v>37</v>
      </c>
      <c r="H162" s="29" t="s">
        <v>37</v>
      </c>
      <c r="I162" s="29" t="s">
        <v>37</v>
      </c>
      <c r="J162" s="29" t="s">
        <v>37</v>
      </c>
      <c r="K162" s="29" t="s">
        <v>37</v>
      </c>
      <c r="L162" s="29" t="s">
        <v>37</v>
      </c>
      <c r="M162" s="29" t="s">
        <v>37</v>
      </c>
      <c r="N162" s="29" t="s">
        <v>37</v>
      </c>
      <c r="O162" s="29" t="s">
        <v>37</v>
      </c>
      <c r="P162" s="29" t="s">
        <v>37</v>
      </c>
      <c r="Q162" s="29" t="s">
        <v>37</v>
      </c>
      <c r="R162" s="29" t="s">
        <v>37</v>
      </c>
      <c r="S162" s="29" t="s">
        <v>37</v>
      </c>
      <c r="T162" s="29" t="s">
        <v>37</v>
      </c>
      <c r="U162" s="29" t="s">
        <v>37</v>
      </c>
      <c r="V162" s="18"/>
    </row>
    <row r="163" s="22" customFormat="true" ht="15" hidden="false" customHeight="true" outlineLevel="0" collapsed="false">
      <c r="A163" s="35"/>
      <c r="B163" s="55" t="s">
        <v>183</v>
      </c>
      <c r="C163" s="56"/>
      <c r="D163" s="25"/>
      <c r="E163" s="25"/>
      <c r="F163" s="29" t="s">
        <v>37</v>
      </c>
      <c r="G163" s="29" t="s">
        <v>37</v>
      </c>
      <c r="H163" s="29" t="s">
        <v>37</v>
      </c>
      <c r="I163" s="29" t="s">
        <v>37</v>
      </c>
      <c r="J163" s="29" t="s">
        <v>37</v>
      </c>
      <c r="K163" s="29" t="s">
        <v>37</v>
      </c>
      <c r="L163" s="29" t="s">
        <v>37</v>
      </c>
      <c r="M163" s="29" t="s">
        <v>37</v>
      </c>
      <c r="N163" s="29" t="s">
        <v>37</v>
      </c>
      <c r="O163" s="29" t="s">
        <v>37</v>
      </c>
      <c r="P163" s="29" t="s">
        <v>37</v>
      </c>
      <c r="Q163" s="29" t="s">
        <v>37</v>
      </c>
      <c r="R163" s="29" t="s">
        <v>37</v>
      </c>
      <c r="S163" s="29" t="s">
        <v>37</v>
      </c>
      <c r="T163" s="29" t="s">
        <v>37</v>
      </c>
      <c r="U163" s="29" t="s">
        <v>37</v>
      </c>
      <c r="V163" s="18"/>
    </row>
    <row r="164" s="22" customFormat="true" ht="14" hidden="false" customHeight="false" outlineLevel="0" collapsed="false">
      <c r="A164" s="35"/>
      <c r="B164" s="38" t="s">
        <v>184</v>
      </c>
      <c r="C164" s="56"/>
      <c r="D164" s="25"/>
      <c r="E164" s="25"/>
      <c r="F164" s="29" t="s">
        <v>37</v>
      </c>
      <c r="G164" s="29" t="s">
        <v>37</v>
      </c>
      <c r="H164" s="29" t="s">
        <v>37</v>
      </c>
      <c r="I164" s="29" t="s">
        <v>37</v>
      </c>
      <c r="J164" s="29" t="s">
        <v>37</v>
      </c>
      <c r="K164" s="29" t="s">
        <v>37</v>
      </c>
      <c r="L164" s="29" t="s">
        <v>37</v>
      </c>
      <c r="M164" s="29" t="s">
        <v>37</v>
      </c>
      <c r="N164" s="29" t="s">
        <v>37</v>
      </c>
      <c r="O164" s="29" t="s">
        <v>37</v>
      </c>
      <c r="P164" s="29" t="s">
        <v>37</v>
      </c>
      <c r="Q164" s="29" t="s">
        <v>37</v>
      </c>
      <c r="R164" s="29" t="s">
        <v>37</v>
      </c>
      <c r="S164" s="29" t="s">
        <v>37</v>
      </c>
      <c r="T164" s="29" t="s">
        <v>37</v>
      </c>
      <c r="U164" s="29" t="s">
        <v>37</v>
      </c>
      <c r="V164" s="18"/>
    </row>
    <row r="165" s="22" customFormat="true" ht="14" hidden="false" customHeight="false" outlineLevel="0" collapsed="false">
      <c r="A165" s="20" t="s">
        <v>187</v>
      </c>
      <c r="B165" s="53" t="s">
        <v>188</v>
      </c>
      <c r="C165" s="21"/>
      <c r="D165" s="53"/>
      <c r="E165" s="53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18"/>
    </row>
    <row r="166" s="22" customFormat="true" ht="14" hidden="false" customHeight="false" outlineLevel="0" collapsed="false">
      <c r="A166" s="35"/>
      <c r="B166" s="38" t="s">
        <v>189</v>
      </c>
      <c r="C166" s="36"/>
      <c r="D166" s="25"/>
      <c r="E166" s="25"/>
      <c r="F166" s="29" t="s">
        <v>37</v>
      </c>
      <c r="G166" s="29" t="s">
        <v>37</v>
      </c>
      <c r="H166" s="29" t="s">
        <v>37</v>
      </c>
      <c r="I166" s="29" t="s">
        <v>37</v>
      </c>
      <c r="J166" s="29" t="s">
        <v>37</v>
      </c>
      <c r="K166" s="29" t="s">
        <v>37</v>
      </c>
      <c r="L166" s="29" t="s">
        <v>37</v>
      </c>
      <c r="M166" s="29" t="s">
        <v>37</v>
      </c>
      <c r="N166" s="29" t="s">
        <v>37</v>
      </c>
      <c r="O166" s="29" t="s">
        <v>37</v>
      </c>
      <c r="P166" s="29" t="s">
        <v>37</v>
      </c>
      <c r="Q166" s="29" t="s">
        <v>37</v>
      </c>
      <c r="R166" s="29" t="s">
        <v>37</v>
      </c>
      <c r="S166" s="29" t="s">
        <v>37</v>
      </c>
      <c r="T166" s="29" t="s">
        <v>37</v>
      </c>
      <c r="U166" s="29" t="s">
        <v>37</v>
      </c>
      <c r="V166" s="18"/>
    </row>
    <row r="167" s="22" customFormat="true" ht="14" hidden="false" customHeight="false" outlineLevel="0" collapsed="false">
      <c r="A167" s="35"/>
      <c r="B167" s="38" t="s">
        <v>190</v>
      </c>
      <c r="C167" s="36"/>
      <c r="D167" s="25"/>
      <c r="E167" s="25"/>
      <c r="F167" s="29" t="s">
        <v>37</v>
      </c>
      <c r="G167" s="29" t="s">
        <v>37</v>
      </c>
      <c r="H167" s="29" t="s">
        <v>37</v>
      </c>
      <c r="I167" s="29" t="s">
        <v>37</v>
      </c>
      <c r="J167" s="29" t="s">
        <v>37</v>
      </c>
      <c r="K167" s="29" t="s">
        <v>37</v>
      </c>
      <c r="L167" s="29" t="s">
        <v>37</v>
      </c>
      <c r="M167" s="29" t="s">
        <v>37</v>
      </c>
      <c r="N167" s="29" t="s">
        <v>37</v>
      </c>
      <c r="O167" s="29" t="s">
        <v>37</v>
      </c>
      <c r="P167" s="29" t="s">
        <v>37</v>
      </c>
      <c r="Q167" s="29" t="s">
        <v>37</v>
      </c>
      <c r="R167" s="29" t="s">
        <v>37</v>
      </c>
      <c r="S167" s="29" t="s">
        <v>37</v>
      </c>
      <c r="T167" s="29" t="s">
        <v>37</v>
      </c>
      <c r="U167" s="29" t="s">
        <v>37</v>
      </c>
      <c r="V167" s="18"/>
    </row>
    <row r="168" s="22" customFormat="true" ht="14" hidden="false" customHeight="false" outlineLevel="0" collapsed="false">
      <c r="A168" s="20" t="s">
        <v>191</v>
      </c>
      <c r="B168" s="53" t="s">
        <v>192</v>
      </c>
      <c r="C168" s="21"/>
      <c r="D168" s="53"/>
      <c r="E168" s="53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18"/>
    </row>
    <row r="169" s="22" customFormat="true" ht="14" hidden="false" customHeight="false" outlineLevel="0" collapsed="false">
      <c r="A169" s="35"/>
      <c r="B169" s="38" t="s">
        <v>189</v>
      </c>
      <c r="C169" s="36"/>
      <c r="D169" s="25"/>
      <c r="E169" s="25"/>
      <c r="F169" s="29" t="s">
        <v>37</v>
      </c>
      <c r="G169" s="29" t="s">
        <v>37</v>
      </c>
      <c r="H169" s="29" t="s">
        <v>37</v>
      </c>
      <c r="I169" s="29" t="s">
        <v>37</v>
      </c>
      <c r="J169" s="29" t="s">
        <v>37</v>
      </c>
      <c r="K169" s="29" t="s">
        <v>37</v>
      </c>
      <c r="L169" s="29" t="s">
        <v>37</v>
      </c>
      <c r="M169" s="29" t="s">
        <v>37</v>
      </c>
      <c r="N169" s="29" t="s">
        <v>37</v>
      </c>
      <c r="O169" s="29" t="s">
        <v>37</v>
      </c>
      <c r="P169" s="29" t="s">
        <v>37</v>
      </c>
      <c r="Q169" s="29" t="s">
        <v>37</v>
      </c>
      <c r="R169" s="29" t="s">
        <v>37</v>
      </c>
      <c r="S169" s="29" t="s">
        <v>37</v>
      </c>
      <c r="T169" s="29" t="s">
        <v>37</v>
      </c>
      <c r="U169" s="29" t="s">
        <v>37</v>
      </c>
      <c r="V169" s="18"/>
    </row>
    <row r="170" s="22" customFormat="true" ht="14" hidden="false" customHeight="false" outlineLevel="0" collapsed="false">
      <c r="A170" s="35"/>
      <c r="B170" s="38" t="s">
        <v>190</v>
      </c>
      <c r="C170" s="36"/>
      <c r="D170" s="25"/>
      <c r="E170" s="25"/>
      <c r="F170" s="29" t="s">
        <v>37</v>
      </c>
      <c r="G170" s="29" t="s">
        <v>37</v>
      </c>
      <c r="H170" s="29" t="s">
        <v>37</v>
      </c>
      <c r="I170" s="29" t="s">
        <v>37</v>
      </c>
      <c r="J170" s="29" t="s">
        <v>37</v>
      </c>
      <c r="K170" s="29" t="s">
        <v>37</v>
      </c>
      <c r="L170" s="29" t="s">
        <v>37</v>
      </c>
      <c r="M170" s="29" t="s">
        <v>37</v>
      </c>
      <c r="N170" s="29" t="s">
        <v>37</v>
      </c>
      <c r="O170" s="29" t="s">
        <v>37</v>
      </c>
      <c r="P170" s="29" t="s">
        <v>37</v>
      </c>
      <c r="Q170" s="29" t="s">
        <v>37</v>
      </c>
      <c r="R170" s="29" t="s">
        <v>37</v>
      </c>
      <c r="S170" s="29" t="s">
        <v>37</v>
      </c>
      <c r="T170" s="29" t="s">
        <v>37</v>
      </c>
      <c r="U170" s="29" t="s">
        <v>37</v>
      </c>
      <c r="V170" s="18"/>
    </row>
    <row r="171" s="22" customFormat="true" ht="14" hidden="false" customHeight="false" outlineLevel="0" collapsed="false">
      <c r="A171" s="20" t="s">
        <v>193</v>
      </c>
      <c r="B171" s="21" t="s">
        <v>194</v>
      </c>
      <c r="C171" s="21"/>
      <c r="D171" s="53"/>
      <c r="E171" s="53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18"/>
    </row>
    <row r="172" s="22" customFormat="true" ht="14" hidden="false" customHeight="false" outlineLevel="0" collapsed="false">
      <c r="A172" s="35"/>
      <c r="B172" s="38" t="s">
        <v>189</v>
      </c>
      <c r="C172" s="36"/>
      <c r="D172" s="25"/>
      <c r="E172" s="25"/>
      <c r="F172" s="29" t="s">
        <v>37</v>
      </c>
      <c r="G172" s="29" t="s">
        <v>37</v>
      </c>
      <c r="H172" s="29" t="s">
        <v>37</v>
      </c>
      <c r="I172" s="29" t="s">
        <v>37</v>
      </c>
      <c r="J172" s="29" t="s">
        <v>37</v>
      </c>
      <c r="K172" s="29" t="s">
        <v>37</v>
      </c>
      <c r="L172" s="29" t="s">
        <v>37</v>
      </c>
      <c r="M172" s="29" t="s">
        <v>37</v>
      </c>
      <c r="N172" s="29" t="s">
        <v>37</v>
      </c>
      <c r="O172" s="29" t="s">
        <v>37</v>
      </c>
      <c r="P172" s="29" t="s">
        <v>37</v>
      </c>
      <c r="Q172" s="29" t="s">
        <v>37</v>
      </c>
      <c r="R172" s="29" t="s">
        <v>37</v>
      </c>
      <c r="S172" s="29" t="s">
        <v>37</v>
      </c>
      <c r="T172" s="29" t="s">
        <v>37</v>
      </c>
      <c r="U172" s="29" t="s">
        <v>37</v>
      </c>
      <c r="V172" s="18"/>
    </row>
    <row r="173" s="22" customFormat="true" ht="14" hidden="false" customHeight="false" outlineLevel="0" collapsed="false">
      <c r="A173" s="35"/>
      <c r="B173" s="38" t="s">
        <v>195</v>
      </c>
      <c r="C173" s="36"/>
      <c r="D173" s="25"/>
      <c r="E173" s="25"/>
      <c r="F173" s="29" t="s">
        <v>37</v>
      </c>
      <c r="G173" s="29" t="s">
        <v>37</v>
      </c>
      <c r="H173" s="29" t="s">
        <v>37</v>
      </c>
      <c r="I173" s="29" t="s">
        <v>37</v>
      </c>
      <c r="J173" s="29" t="s">
        <v>37</v>
      </c>
      <c r="K173" s="29" t="s">
        <v>37</v>
      </c>
      <c r="L173" s="29" t="s">
        <v>37</v>
      </c>
      <c r="M173" s="29" t="s">
        <v>37</v>
      </c>
      <c r="N173" s="29" t="s">
        <v>37</v>
      </c>
      <c r="O173" s="29" t="s">
        <v>37</v>
      </c>
      <c r="P173" s="29" t="s">
        <v>37</v>
      </c>
      <c r="Q173" s="29" t="s">
        <v>37</v>
      </c>
      <c r="R173" s="29" t="s">
        <v>37</v>
      </c>
      <c r="S173" s="29" t="s">
        <v>37</v>
      </c>
      <c r="T173" s="29" t="s">
        <v>37</v>
      </c>
      <c r="U173" s="29" t="s">
        <v>37</v>
      </c>
      <c r="V173" s="18"/>
    </row>
    <row r="174" s="22" customFormat="true" ht="14" hidden="false" customHeight="false" outlineLevel="0" collapsed="false">
      <c r="A174" s="20" t="s">
        <v>196</v>
      </c>
      <c r="B174" s="21" t="s">
        <v>197</v>
      </c>
      <c r="C174" s="21"/>
      <c r="D174" s="53"/>
      <c r="E174" s="53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18"/>
    </row>
    <row r="175" s="22" customFormat="true" ht="14" hidden="false" customHeight="false" outlineLevel="0" collapsed="false">
      <c r="A175" s="35"/>
      <c r="B175" s="38" t="s">
        <v>189</v>
      </c>
      <c r="C175" s="36"/>
      <c r="D175" s="25"/>
      <c r="E175" s="25"/>
      <c r="F175" s="29" t="s">
        <v>37</v>
      </c>
      <c r="G175" s="29" t="s">
        <v>37</v>
      </c>
      <c r="H175" s="29" t="s">
        <v>37</v>
      </c>
      <c r="I175" s="29" t="s">
        <v>37</v>
      </c>
      <c r="J175" s="29" t="s">
        <v>37</v>
      </c>
      <c r="K175" s="29" t="s">
        <v>37</v>
      </c>
      <c r="L175" s="29" t="s">
        <v>37</v>
      </c>
      <c r="M175" s="29" t="s">
        <v>37</v>
      </c>
      <c r="N175" s="29" t="s">
        <v>37</v>
      </c>
      <c r="O175" s="29" t="s">
        <v>37</v>
      </c>
      <c r="P175" s="29" t="s">
        <v>37</v>
      </c>
      <c r="Q175" s="29" t="s">
        <v>37</v>
      </c>
      <c r="R175" s="29" t="s">
        <v>37</v>
      </c>
      <c r="S175" s="29" t="s">
        <v>37</v>
      </c>
      <c r="T175" s="29" t="s">
        <v>37</v>
      </c>
      <c r="U175" s="29" t="s">
        <v>37</v>
      </c>
      <c r="V175" s="18"/>
    </row>
    <row r="176" s="22" customFormat="true" ht="14" hidden="false" customHeight="false" outlineLevel="0" collapsed="false">
      <c r="A176" s="35"/>
      <c r="B176" s="38" t="s">
        <v>195</v>
      </c>
      <c r="C176" s="36"/>
      <c r="D176" s="25"/>
      <c r="E176" s="25"/>
      <c r="F176" s="29" t="s">
        <v>37</v>
      </c>
      <c r="G176" s="29" t="s">
        <v>37</v>
      </c>
      <c r="H176" s="29" t="s">
        <v>37</v>
      </c>
      <c r="I176" s="29" t="s">
        <v>37</v>
      </c>
      <c r="J176" s="29" t="s">
        <v>37</v>
      </c>
      <c r="K176" s="29" t="s">
        <v>37</v>
      </c>
      <c r="L176" s="29" t="s">
        <v>37</v>
      </c>
      <c r="M176" s="29" t="s">
        <v>37</v>
      </c>
      <c r="N176" s="29" t="s">
        <v>37</v>
      </c>
      <c r="O176" s="29" t="s">
        <v>37</v>
      </c>
      <c r="P176" s="29" t="s">
        <v>37</v>
      </c>
      <c r="Q176" s="29" t="s">
        <v>37</v>
      </c>
      <c r="R176" s="29" t="s">
        <v>37</v>
      </c>
      <c r="S176" s="29" t="s">
        <v>37</v>
      </c>
      <c r="T176" s="29" t="s">
        <v>37</v>
      </c>
      <c r="U176" s="29" t="s">
        <v>37</v>
      </c>
      <c r="V176" s="18"/>
    </row>
    <row r="177" s="22" customFormat="true" ht="14" hidden="false" customHeight="false" outlineLevel="0" collapsed="false">
      <c r="A177" s="20" t="s">
        <v>198</v>
      </c>
      <c r="B177" s="21" t="s">
        <v>199</v>
      </c>
      <c r="C177" s="21"/>
      <c r="D177" s="54" t="s">
        <v>34</v>
      </c>
      <c r="E177" s="54" t="s">
        <v>35</v>
      </c>
      <c r="F177" s="34" t="n">
        <v>14106.3527340922</v>
      </c>
      <c r="G177" s="34" t="n">
        <v>26739.4673076553</v>
      </c>
      <c r="H177" s="34" t="n">
        <v>38981.5154946285</v>
      </c>
      <c r="I177" s="34" t="n">
        <v>49537.7441289979</v>
      </c>
      <c r="J177" s="34" t="n">
        <v>15023.81347356</v>
      </c>
      <c r="K177" s="34" t="n">
        <v>26598.95580781</v>
      </c>
      <c r="L177" s="34" t="n">
        <v>36377.18563177</v>
      </c>
      <c r="M177" s="34" t="n">
        <v>47941.00544357</v>
      </c>
      <c r="N177" s="34" t="n">
        <v>17098.53113929</v>
      </c>
      <c r="O177" s="34" t="n">
        <v>26630.06419118</v>
      </c>
      <c r="P177" s="34" t="n">
        <v>36724.76941297</v>
      </c>
      <c r="Q177" s="34" t="n">
        <v>47360.3512913721</v>
      </c>
      <c r="R177" s="34" t="n">
        <v>13353.32481549</v>
      </c>
      <c r="S177" s="34" t="n">
        <v>23621.76470899</v>
      </c>
      <c r="T177" s="34" t="n">
        <v>33200.7581515</v>
      </c>
      <c r="U177" s="34" t="n">
        <v>44445.3133670573</v>
      </c>
      <c r="V177" s="18"/>
    </row>
    <row r="178" s="22" customFormat="true" ht="14" hidden="false" customHeight="false" outlineLevel="0" collapsed="false">
      <c r="A178" s="20" t="s">
        <v>200</v>
      </c>
      <c r="B178" s="21" t="s">
        <v>201</v>
      </c>
      <c r="C178" s="21"/>
      <c r="D178" s="54" t="s">
        <v>34</v>
      </c>
      <c r="E178" s="54" t="s">
        <v>35</v>
      </c>
      <c r="F178" s="34" t="n">
        <v>3519.40223623409</v>
      </c>
      <c r="G178" s="34" t="n">
        <v>4834.30605564724</v>
      </c>
      <c r="H178" s="34" t="n">
        <v>8415.58640573677</v>
      </c>
      <c r="I178" s="34" t="n">
        <v>13009.8542033875</v>
      </c>
      <c r="J178" s="34" t="n">
        <v>1877.85647738597</v>
      </c>
      <c r="K178" s="34" t="n">
        <v>2501.3460612589</v>
      </c>
      <c r="L178" s="34" t="n">
        <v>3271.91279229928</v>
      </c>
      <c r="M178" s="34" t="n">
        <v>4146.15263787872</v>
      </c>
      <c r="N178" s="34" t="n">
        <v>1136.18889455032</v>
      </c>
      <c r="O178" s="34" t="n">
        <v>2081.84376963027</v>
      </c>
      <c r="P178" s="34" t="n">
        <v>3090.43958481687</v>
      </c>
      <c r="Q178" s="34" t="n">
        <v>3882.00120680373</v>
      </c>
      <c r="R178" s="34" t="n">
        <v>599.987334164704</v>
      </c>
      <c r="S178" s="34" t="n">
        <v>1714.57034853174</v>
      </c>
      <c r="T178" s="34" t="n">
        <v>2266.15010821911</v>
      </c>
      <c r="U178" s="34" t="n">
        <v>2738.88840647486</v>
      </c>
      <c r="V178" s="18"/>
    </row>
    <row r="179" s="22" customFormat="true" ht="14" hidden="false" customHeight="false" outlineLevel="0" collapsed="false">
      <c r="A179" s="50" t="s">
        <v>202</v>
      </c>
      <c r="B179" s="50"/>
      <c r="C179" s="50"/>
      <c r="D179" s="57"/>
      <c r="E179" s="57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18"/>
    </row>
    <row r="180" s="22" customFormat="true" ht="14" hidden="false" customHeight="false" outlineLevel="0" collapsed="false">
      <c r="A180" s="58" t="s">
        <v>203</v>
      </c>
      <c r="B180" s="59" t="s">
        <v>204</v>
      </c>
      <c r="C180" s="36"/>
      <c r="D180" s="26" t="s">
        <v>88</v>
      </c>
      <c r="E180" s="26" t="s">
        <v>89</v>
      </c>
      <c r="F180" s="29" t="s">
        <v>37</v>
      </c>
      <c r="G180" s="29" t="s">
        <v>37</v>
      </c>
      <c r="H180" s="29" t="s">
        <v>37</v>
      </c>
      <c r="I180" s="29" t="s">
        <v>37</v>
      </c>
      <c r="J180" s="29" t="s">
        <v>37</v>
      </c>
      <c r="K180" s="29" t="s">
        <v>37</v>
      </c>
      <c r="L180" s="29" t="s">
        <v>37</v>
      </c>
      <c r="M180" s="29" t="s">
        <v>37</v>
      </c>
      <c r="N180" s="29" t="s">
        <v>37</v>
      </c>
      <c r="O180" s="29" t="s">
        <v>37</v>
      </c>
      <c r="P180" s="29" t="s">
        <v>37</v>
      </c>
      <c r="Q180" s="29" t="s">
        <v>37</v>
      </c>
      <c r="R180" s="29" t="s">
        <v>37</v>
      </c>
      <c r="S180" s="29" t="s">
        <v>37</v>
      </c>
      <c r="T180" s="29" t="s">
        <v>37</v>
      </c>
      <c r="U180" s="29" t="s">
        <v>37</v>
      </c>
      <c r="V180" s="18"/>
    </row>
    <row r="181" s="22" customFormat="true" ht="14" hidden="false" customHeight="false" outlineLevel="0" collapsed="false">
      <c r="A181" s="58" t="s">
        <v>205</v>
      </c>
      <c r="B181" s="59" t="s">
        <v>206</v>
      </c>
      <c r="C181" s="36"/>
      <c r="D181" s="26" t="s">
        <v>88</v>
      </c>
      <c r="E181" s="26" t="s">
        <v>89</v>
      </c>
      <c r="F181" s="29" t="s">
        <v>37</v>
      </c>
      <c r="G181" s="29" t="s">
        <v>37</v>
      </c>
      <c r="H181" s="29" t="s">
        <v>37</v>
      </c>
      <c r="I181" s="29" t="s">
        <v>37</v>
      </c>
      <c r="J181" s="29" t="s">
        <v>37</v>
      </c>
      <c r="K181" s="29" t="s">
        <v>37</v>
      </c>
      <c r="L181" s="29" t="s">
        <v>37</v>
      </c>
      <c r="M181" s="29" t="s">
        <v>37</v>
      </c>
      <c r="N181" s="29" t="s">
        <v>37</v>
      </c>
      <c r="O181" s="29" t="s">
        <v>37</v>
      </c>
      <c r="P181" s="29" t="s">
        <v>37</v>
      </c>
      <c r="Q181" s="29" t="s">
        <v>37</v>
      </c>
      <c r="R181" s="29" t="s">
        <v>37</v>
      </c>
      <c r="S181" s="29" t="s">
        <v>37</v>
      </c>
      <c r="T181" s="29" t="s">
        <v>37</v>
      </c>
      <c r="U181" s="29" t="s">
        <v>37</v>
      </c>
      <c r="V181" s="18"/>
    </row>
    <row r="182" s="22" customFormat="true" ht="14" hidden="false" customHeight="false" outlineLevel="0" collapsed="false">
      <c r="A182" s="58" t="s">
        <v>207</v>
      </c>
      <c r="B182" s="59" t="s">
        <v>208</v>
      </c>
      <c r="C182" s="36"/>
      <c r="D182" s="26" t="s">
        <v>88</v>
      </c>
      <c r="E182" s="26" t="s">
        <v>89</v>
      </c>
      <c r="F182" s="29" t="s">
        <v>37</v>
      </c>
      <c r="G182" s="29" t="s">
        <v>37</v>
      </c>
      <c r="H182" s="29" t="s">
        <v>37</v>
      </c>
      <c r="I182" s="29" t="s">
        <v>37</v>
      </c>
      <c r="J182" s="29" t="s">
        <v>37</v>
      </c>
      <c r="K182" s="29" t="s">
        <v>37</v>
      </c>
      <c r="L182" s="29" t="s">
        <v>37</v>
      </c>
      <c r="M182" s="29" t="s">
        <v>37</v>
      </c>
      <c r="N182" s="29" t="s">
        <v>37</v>
      </c>
      <c r="O182" s="29" t="s">
        <v>37</v>
      </c>
      <c r="P182" s="29" t="s">
        <v>37</v>
      </c>
      <c r="Q182" s="29" t="s">
        <v>37</v>
      </c>
      <c r="R182" s="29" t="s">
        <v>37</v>
      </c>
      <c r="S182" s="29" t="s">
        <v>37</v>
      </c>
      <c r="T182" s="29" t="s">
        <v>37</v>
      </c>
      <c r="U182" s="29" t="s">
        <v>37</v>
      </c>
      <c r="V182" s="18"/>
    </row>
    <row r="183" s="22" customFormat="true" ht="14" hidden="false" customHeight="false" outlineLevel="0" collapsed="false">
      <c r="A183" s="58" t="s">
        <v>209</v>
      </c>
      <c r="B183" s="59" t="s">
        <v>210</v>
      </c>
      <c r="C183" s="36"/>
      <c r="D183" s="26" t="s">
        <v>88</v>
      </c>
      <c r="E183" s="26" t="s">
        <v>89</v>
      </c>
      <c r="F183" s="29" t="s">
        <v>37</v>
      </c>
      <c r="G183" s="29" t="s">
        <v>37</v>
      </c>
      <c r="H183" s="29" t="s">
        <v>37</v>
      </c>
      <c r="I183" s="29" t="s">
        <v>37</v>
      </c>
      <c r="J183" s="29" t="s">
        <v>37</v>
      </c>
      <c r="K183" s="29" t="s">
        <v>37</v>
      </c>
      <c r="L183" s="29" t="s">
        <v>37</v>
      </c>
      <c r="M183" s="29" t="s">
        <v>37</v>
      </c>
      <c r="N183" s="29" t="s">
        <v>37</v>
      </c>
      <c r="O183" s="29" t="s">
        <v>37</v>
      </c>
      <c r="P183" s="29" t="s">
        <v>37</v>
      </c>
      <c r="Q183" s="29" t="s">
        <v>37</v>
      </c>
      <c r="R183" s="29" t="s">
        <v>37</v>
      </c>
      <c r="S183" s="29" t="s">
        <v>37</v>
      </c>
      <c r="T183" s="29" t="s">
        <v>37</v>
      </c>
      <c r="U183" s="29" t="s">
        <v>37</v>
      </c>
      <c r="V183" s="18"/>
      <c r="X183" s="18"/>
    </row>
    <row r="184" s="22" customFormat="true" ht="14" hidden="false" customHeight="false" outlineLevel="0" collapsed="false">
      <c r="A184" s="60" t="s">
        <v>211</v>
      </c>
      <c r="B184" s="59" t="s">
        <v>212</v>
      </c>
      <c r="C184" s="36"/>
      <c r="D184" s="26" t="s">
        <v>88</v>
      </c>
      <c r="E184" s="26" t="s">
        <v>89</v>
      </c>
      <c r="F184" s="29" t="s">
        <v>37</v>
      </c>
      <c r="G184" s="29" t="s">
        <v>37</v>
      </c>
      <c r="H184" s="29" t="s">
        <v>37</v>
      </c>
      <c r="I184" s="29" t="s">
        <v>37</v>
      </c>
      <c r="J184" s="29" t="s">
        <v>37</v>
      </c>
      <c r="K184" s="29" t="s">
        <v>37</v>
      </c>
      <c r="L184" s="29" t="s">
        <v>37</v>
      </c>
      <c r="M184" s="29" t="s">
        <v>37</v>
      </c>
      <c r="N184" s="29" t="s">
        <v>37</v>
      </c>
      <c r="O184" s="29" t="s">
        <v>37</v>
      </c>
      <c r="P184" s="29" t="s">
        <v>37</v>
      </c>
      <c r="Q184" s="29" t="s">
        <v>37</v>
      </c>
      <c r="R184" s="29" t="s">
        <v>37</v>
      </c>
      <c r="S184" s="29" t="s">
        <v>37</v>
      </c>
      <c r="T184" s="29" t="s">
        <v>37</v>
      </c>
      <c r="U184" s="29" t="s">
        <v>37</v>
      </c>
      <c r="V184" s="18"/>
      <c r="X184" s="18"/>
    </row>
    <row r="185" s="22" customFormat="true" ht="14" hidden="false" customHeight="false" outlineLevel="0" collapsed="false">
      <c r="A185" s="58" t="s">
        <v>213</v>
      </c>
      <c r="B185" s="59" t="s">
        <v>214</v>
      </c>
      <c r="C185" s="36"/>
      <c r="D185" s="26" t="s">
        <v>88</v>
      </c>
      <c r="E185" s="26" t="s">
        <v>89</v>
      </c>
      <c r="F185" s="29" t="s">
        <v>37</v>
      </c>
      <c r="G185" s="29" t="s">
        <v>37</v>
      </c>
      <c r="H185" s="29" t="s">
        <v>37</v>
      </c>
      <c r="I185" s="29" t="s">
        <v>37</v>
      </c>
      <c r="J185" s="29" t="s">
        <v>37</v>
      </c>
      <c r="K185" s="29" t="s">
        <v>37</v>
      </c>
      <c r="L185" s="29" t="s">
        <v>37</v>
      </c>
      <c r="M185" s="29" t="s">
        <v>37</v>
      </c>
      <c r="N185" s="29" t="s">
        <v>37</v>
      </c>
      <c r="O185" s="29" t="s">
        <v>37</v>
      </c>
      <c r="P185" s="29" t="s">
        <v>37</v>
      </c>
      <c r="Q185" s="29" t="s">
        <v>37</v>
      </c>
      <c r="R185" s="29" t="s">
        <v>37</v>
      </c>
      <c r="S185" s="29" t="s">
        <v>37</v>
      </c>
      <c r="T185" s="29" t="s">
        <v>37</v>
      </c>
      <c r="U185" s="29" t="s">
        <v>37</v>
      </c>
      <c r="V185" s="18"/>
      <c r="X185" s="18"/>
    </row>
    <row r="186" s="22" customFormat="true" ht="14" hidden="false" customHeight="false" outlineLevel="0" collapsed="false">
      <c r="A186" s="50" t="s">
        <v>215</v>
      </c>
      <c r="B186" s="50"/>
      <c r="C186" s="50"/>
      <c r="D186" s="57"/>
      <c r="E186" s="57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18"/>
      <c r="X186" s="18"/>
    </row>
    <row r="187" s="22" customFormat="true" ht="14.25" hidden="false" customHeight="true" outlineLevel="0" collapsed="false">
      <c r="A187" s="61" t="s">
        <v>216</v>
      </c>
      <c r="B187" s="62" t="s">
        <v>217</v>
      </c>
      <c r="C187" s="36"/>
      <c r="D187" s="26" t="s">
        <v>88</v>
      </c>
      <c r="E187" s="26" t="s">
        <v>89</v>
      </c>
      <c r="F187" s="37" t="n">
        <v>6</v>
      </c>
      <c r="G187" s="37" t="n">
        <v>6</v>
      </c>
      <c r="H187" s="37" t="n">
        <v>6</v>
      </c>
      <c r="I187" s="37" t="n">
        <v>6</v>
      </c>
      <c r="J187" s="37" t="n">
        <v>6</v>
      </c>
      <c r="K187" s="37" t="n">
        <v>6</v>
      </c>
      <c r="L187" s="37" t="n">
        <v>6</v>
      </c>
      <c r="M187" s="37" t="n">
        <v>6</v>
      </c>
      <c r="N187" s="37" t="n">
        <v>6</v>
      </c>
      <c r="O187" s="37" t="n">
        <v>5</v>
      </c>
      <c r="P187" s="37" t="n">
        <v>5</v>
      </c>
      <c r="Q187" s="37" t="n">
        <v>5</v>
      </c>
      <c r="R187" s="37" t="n">
        <v>5</v>
      </c>
      <c r="S187" s="37" t="n">
        <v>5</v>
      </c>
      <c r="T187" s="37" t="n">
        <v>5</v>
      </c>
      <c r="U187" s="37" t="n">
        <v>5</v>
      </c>
      <c r="V187" s="18"/>
    </row>
    <row r="188" s="22" customFormat="true" ht="14.25" hidden="false" customHeight="true" outlineLevel="0" collapsed="false">
      <c r="A188" s="61" t="s">
        <v>218</v>
      </c>
      <c r="B188" s="62" t="s">
        <v>219</v>
      </c>
      <c r="C188" s="36"/>
      <c r="D188" s="26" t="s">
        <v>88</v>
      </c>
      <c r="E188" s="26" t="s">
        <v>89</v>
      </c>
      <c r="F188" s="37" t="n">
        <v>5</v>
      </c>
      <c r="G188" s="37" t="n">
        <v>5</v>
      </c>
      <c r="H188" s="37" t="n">
        <v>5</v>
      </c>
      <c r="I188" s="37" t="n">
        <v>5</v>
      </c>
      <c r="J188" s="37" t="n">
        <v>5</v>
      </c>
      <c r="K188" s="37" t="n">
        <v>5</v>
      </c>
      <c r="L188" s="37" t="n">
        <v>5</v>
      </c>
      <c r="M188" s="37" t="n">
        <v>5</v>
      </c>
      <c r="N188" s="37" t="n">
        <v>5</v>
      </c>
      <c r="O188" s="37" t="n">
        <v>5</v>
      </c>
      <c r="P188" s="37" t="n">
        <v>5</v>
      </c>
      <c r="Q188" s="37" t="n">
        <v>5</v>
      </c>
      <c r="R188" s="37" t="n">
        <v>5</v>
      </c>
      <c r="S188" s="37" t="n">
        <v>5</v>
      </c>
      <c r="T188" s="37" t="n">
        <v>5</v>
      </c>
      <c r="U188" s="37" t="n">
        <v>5</v>
      </c>
      <c r="V188" s="18"/>
    </row>
    <row r="189" s="22" customFormat="true" ht="26.25" hidden="false" customHeight="true" outlineLevel="0" collapsed="false">
      <c r="A189" s="61" t="s">
        <v>220</v>
      </c>
      <c r="B189" s="62" t="s">
        <v>221</v>
      </c>
      <c r="C189" s="36"/>
      <c r="D189" s="26" t="s">
        <v>34</v>
      </c>
      <c r="E189" s="26" t="s">
        <v>35</v>
      </c>
      <c r="F189" s="37" t="n">
        <f aca="false">F19</f>
        <v>81925.4785738275</v>
      </c>
      <c r="G189" s="37" t="n">
        <f aca="false">G19</f>
        <v>79256.3624981456</v>
      </c>
      <c r="H189" s="37" t="n">
        <f aca="false">H19</f>
        <v>82698.5924968839</v>
      </c>
      <c r="I189" s="37" t="n">
        <f aca="false">I19</f>
        <v>80810.817681397</v>
      </c>
      <c r="J189" s="37" t="n">
        <f aca="false">J19</f>
        <v>84553.6160861411</v>
      </c>
      <c r="K189" s="37" t="n">
        <f aca="false">K19</f>
        <v>82554.617987986</v>
      </c>
      <c r="L189" s="37" t="n">
        <f aca="false">L19</f>
        <v>78921.7496952101</v>
      </c>
      <c r="M189" s="37" t="n">
        <f aca="false">M19</f>
        <v>76490.8279297134</v>
      </c>
      <c r="N189" s="37" t="n">
        <f aca="false">N19</f>
        <v>86884.4106680753</v>
      </c>
      <c r="O189" s="37" t="n">
        <f aca="false">O19</f>
        <v>85289.5279861298</v>
      </c>
      <c r="P189" s="37" t="n">
        <f aca="false">P19</f>
        <v>83072.9908029429</v>
      </c>
      <c r="Q189" s="37" t="n">
        <f aca="false">Q19</f>
        <v>79184.8999523902</v>
      </c>
      <c r="R189" s="37" t="n">
        <f aca="false">R19</f>
        <v>92441.5809433534</v>
      </c>
      <c r="S189" s="37" t="n">
        <f aca="false">S19</f>
        <v>91441.8970963003</v>
      </c>
      <c r="T189" s="37" t="n">
        <f aca="false">T19</f>
        <v>89676.3791890685</v>
      </c>
      <c r="U189" s="37" t="n">
        <f aca="false">U19</f>
        <v>92710.2713333938</v>
      </c>
      <c r="V189" s="18"/>
    </row>
    <row r="190" s="22" customFormat="true" ht="14.25" hidden="false" customHeight="true" outlineLevel="0" collapsed="false">
      <c r="A190" s="61" t="s">
        <v>222</v>
      </c>
      <c r="B190" s="62" t="s">
        <v>223</v>
      </c>
      <c r="C190" s="36"/>
      <c r="D190" s="26" t="s">
        <v>34</v>
      </c>
      <c r="E190" s="26" t="s">
        <v>35</v>
      </c>
      <c r="F190" s="37" t="n">
        <f aca="false">F24</f>
        <v>45397.8134177064</v>
      </c>
      <c r="G190" s="37" t="n">
        <f aca="false">G24</f>
        <v>46633.41510336</v>
      </c>
      <c r="H190" s="37" t="n">
        <f aca="false">H24</f>
        <v>50077.593949586</v>
      </c>
      <c r="I190" s="37" t="n">
        <f aca="false">I24</f>
        <v>56526.1648888288</v>
      </c>
      <c r="J190" s="37" t="n">
        <f aca="false">J24</f>
        <v>55798.8809986051</v>
      </c>
      <c r="K190" s="37" t="n">
        <f aca="false">K24</f>
        <v>56823.7796723799</v>
      </c>
      <c r="L190" s="37" t="n">
        <f aca="false">L24</f>
        <v>59037.1425973325</v>
      </c>
      <c r="M190" s="37" t="n">
        <f aca="false">M24</f>
        <v>58867.7206073089</v>
      </c>
      <c r="N190" s="37" t="n">
        <f aca="false">N24</f>
        <v>55660.3005354319</v>
      </c>
      <c r="O190" s="37" t="n">
        <f aca="false">O24</f>
        <v>54170.3725457141</v>
      </c>
      <c r="P190" s="37" t="n">
        <f aca="false">P24</f>
        <v>52609.3893330004</v>
      </c>
      <c r="Q190" s="37" t="n">
        <f aca="false">Q24</f>
        <v>47491.1067095742</v>
      </c>
      <c r="R190" s="37" t="n">
        <f aca="false">R24</f>
        <v>48083.6043366618</v>
      </c>
      <c r="S190" s="37" t="n">
        <f aca="false">S24</f>
        <v>45534.2188871437</v>
      </c>
      <c r="T190" s="37" t="n">
        <f aca="false">T24</f>
        <v>43912.4597167867</v>
      </c>
      <c r="U190" s="37" t="n">
        <f aca="false">U24</f>
        <v>41498.189857692</v>
      </c>
      <c r="V190" s="18"/>
    </row>
    <row r="191" s="22" customFormat="true" ht="14.25" hidden="false" customHeight="true" outlineLevel="0" collapsed="false">
      <c r="A191" s="61" t="s">
        <v>224</v>
      </c>
      <c r="B191" s="62" t="s">
        <v>225</v>
      </c>
      <c r="C191" s="36"/>
      <c r="D191" s="26" t="s">
        <v>34</v>
      </c>
      <c r="E191" s="26" t="s">
        <v>35</v>
      </c>
      <c r="F191" s="37" t="n">
        <f aca="false">F36</f>
        <v>21671.2023719684</v>
      </c>
      <c r="G191" s="37" t="n">
        <f aca="false">G36</f>
        <v>39751.3414113052</v>
      </c>
      <c r="H191" s="37" t="n">
        <f aca="false">H36</f>
        <v>57755.920138326</v>
      </c>
      <c r="I191" s="37" t="n">
        <f aca="false">I36</f>
        <v>75646.2527624672</v>
      </c>
      <c r="J191" s="37" t="n">
        <f aca="false">J36</f>
        <v>22722.64810425</v>
      </c>
      <c r="K191" s="37" t="n">
        <f aca="false">K36</f>
        <v>39822.25849506</v>
      </c>
      <c r="L191" s="37" t="n">
        <f aca="false">L36</f>
        <v>55199.21132393</v>
      </c>
      <c r="M191" s="37" t="n">
        <f aca="false">M36</f>
        <v>72742.68535102</v>
      </c>
      <c r="N191" s="37" t="n">
        <f aca="false">N36</f>
        <v>24727.50469264</v>
      </c>
      <c r="O191" s="37" t="n">
        <f aca="false">O36</f>
        <v>40385.9874082</v>
      </c>
      <c r="P191" s="37" t="n">
        <f aca="false">P36</f>
        <v>56149.50002097</v>
      </c>
      <c r="Q191" s="37" t="n">
        <f aca="false">Q36</f>
        <v>75700.657447</v>
      </c>
      <c r="R191" s="37" t="n">
        <f aca="false">R36</f>
        <v>22091.72229049</v>
      </c>
      <c r="S191" s="37" t="n">
        <f aca="false">S36</f>
        <v>38103.26887323</v>
      </c>
      <c r="T191" s="37" t="n">
        <f aca="false">T36</f>
        <v>53777.76567074</v>
      </c>
      <c r="U191" s="37" t="n">
        <f aca="false">U36</f>
        <v>74832.26709845</v>
      </c>
      <c r="V191" s="18"/>
    </row>
    <row r="192" s="22" customFormat="true" ht="14.25" hidden="false" customHeight="true" outlineLevel="0" collapsed="false">
      <c r="A192" s="61" t="s">
        <v>226</v>
      </c>
      <c r="B192" s="62" t="s">
        <v>227</v>
      </c>
      <c r="C192" s="36"/>
      <c r="D192" s="26" t="s">
        <v>34</v>
      </c>
      <c r="E192" s="26" t="s">
        <v>35</v>
      </c>
      <c r="F192" s="37" t="n">
        <f aca="false">F39</f>
        <v>4104.32185660214</v>
      </c>
      <c r="G192" s="37" t="n">
        <f aca="false">G39</f>
        <v>6054.91197188335</v>
      </c>
      <c r="H192" s="37" t="n">
        <f aca="false">H39</f>
        <v>10207.3792260195</v>
      </c>
      <c r="I192" s="37" t="n">
        <f aca="false">I39</f>
        <v>15437.077768967</v>
      </c>
      <c r="J192" s="37" t="n">
        <f aca="false">J39</f>
        <v>2549.74569494987</v>
      </c>
      <c r="K192" s="37" t="n">
        <f aca="false">K39</f>
        <v>4066.1143534</v>
      </c>
      <c r="L192" s="37" t="n">
        <f aca="false">L39</f>
        <v>5383.95574556</v>
      </c>
      <c r="M192" s="37" t="n">
        <f aca="false">M39</f>
        <v>6840.11263006</v>
      </c>
      <c r="N192" s="37" t="n">
        <f aca="false">N39</f>
        <v>1751.45125576</v>
      </c>
      <c r="O192" s="37" t="n">
        <f aca="false">O39</f>
        <v>3373.78967806</v>
      </c>
      <c r="P192" s="37" t="n">
        <f aca="false">P39</f>
        <v>4977.06504342001</v>
      </c>
      <c r="Q192" s="37" t="n">
        <f aca="false">Q39</f>
        <v>6458.381916</v>
      </c>
      <c r="R192" s="37" t="n">
        <f aca="false">R39</f>
        <v>1639.74507698</v>
      </c>
      <c r="S192" s="37" t="n">
        <f aca="false">S39</f>
        <v>3198.06154861</v>
      </c>
      <c r="T192" s="37" t="n">
        <f aca="false">T39</f>
        <v>4326.56107355</v>
      </c>
      <c r="U192" s="37" t="n">
        <f aca="false">U39</f>
        <v>5521.57971191</v>
      </c>
      <c r="V192" s="18"/>
    </row>
    <row r="193" s="22" customFormat="true" ht="14.25" hidden="false" customHeight="true" outlineLevel="0" collapsed="false">
      <c r="A193" s="61" t="s">
        <v>228</v>
      </c>
      <c r="B193" s="63" t="s">
        <v>229</v>
      </c>
      <c r="C193" s="36"/>
      <c r="D193" s="26" t="s">
        <v>34</v>
      </c>
      <c r="E193" s="26" t="s">
        <v>35</v>
      </c>
      <c r="F193" s="37" t="n">
        <f aca="false">F30-F207</f>
        <v>-3762.28931036512</v>
      </c>
      <c r="G193" s="37" t="n">
        <f aca="false">G30-G207</f>
        <v>-3529.60824013458</v>
      </c>
      <c r="H193" s="37" t="n">
        <f aca="false">H30-H207</f>
        <v>-3664.29548236419</v>
      </c>
      <c r="I193" s="37" t="n">
        <f aca="false">I30-I207</f>
        <v>-3602.52342423952</v>
      </c>
      <c r="J193" s="37" t="n">
        <f aca="false">J30-J207</f>
        <v>-3553.09391206126</v>
      </c>
      <c r="K193" s="37" t="n">
        <f aca="false">K30-K207</f>
        <v>-2724.78672840896</v>
      </c>
      <c r="L193" s="37" t="n">
        <f aca="false">L30-L207</f>
        <v>-2170.19472225242</v>
      </c>
      <c r="M193" s="37" t="n">
        <f aca="false">M30-M207</f>
        <v>-2797.74766869849</v>
      </c>
      <c r="N193" s="37" t="n">
        <f aca="false">N30-N207</f>
        <v>-1960.37788361608</v>
      </c>
      <c r="O193" s="37" t="n">
        <f aca="false">O30-O207</f>
        <v>-1180.75797110162</v>
      </c>
      <c r="P193" s="37" t="n">
        <f aca="false">P30-P207</f>
        <v>-466.037413034093</v>
      </c>
      <c r="Q193" s="37" t="n">
        <f aca="false">Q30-Q207</f>
        <v>-4682.60168070288</v>
      </c>
      <c r="R193" s="37" t="n">
        <f aca="false">R30-R207</f>
        <v>-784.421193342438</v>
      </c>
      <c r="S193" s="37" t="n">
        <f aca="false">S30-S207</f>
        <v>-862.913690341811</v>
      </c>
      <c r="T193" s="37" t="n">
        <f aca="false">T30-T207</f>
        <v>-527.698117521723</v>
      </c>
      <c r="U193" s="37" t="n">
        <f aca="false">U30-U207</f>
        <v>291.631155342708</v>
      </c>
      <c r="V193" s="64"/>
    </row>
    <row r="194" s="22" customFormat="true" ht="14.25" hidden="false" customHeight="true" outlineLevel="0" collapsed="false">
      <c r="A194" s="61" t="s">
        <v>230</v>
      </c>
      <c r="B194" s="62" t="s">
        <v>231</v>
      </c>
      <c r="C194" s="36"/>
      <c r="D194" s="26" t="s">
        <v>34</v>
      </c>
      <c r="E194" s="26" t="s">
        <v>35</v>
      </c>
      <c r="F194" s="37" t="n">
        <f aca="false">F33-F208</f>
        <v>20203.7828549388</v>
      </c>
      <c r="G194" s="37" t="n">
        <f aca="false">G33-G208</f>
        <v>20979.0211907402</v>
      </c>
      <c r="H194" s="37" t="n">
        <f aca="false">H33-H208</f>
        <v>22656.156490729</v>
      </c>
      <c r="I194" s="37" t="n">
        <f aca="false">I33-I208</f>
        <v>26363.2859561677</v>
      </c>
      <c r="J194" s="37" t="n">
        <f aca="false">J33-J208</f>
        <v>24011.7211942381</v>
      </c>
      <c r="K194" s="37" t="n">
        <f aca="false">K33-K208</f>
        <v>23494.454801927</v>
      </c>
      <c r="L194" s="37" t="n">
        <f aca="false">L33-L208</f>
        <v>23918.3287750062</v>
      </c>
      <c r="M194" s="37" t="n">
        <f aca="false">M33-M208</f>
        <v>24297.4367529866</v>
      </c>
      <c r="N194" s="37" t="n">
        <f aca="false">N33-N208</f>
        <v>22106.3659575895</v>
      </c>
      <c r="O194" s="37" t="n">
        <f aca="false">O33-O208</f>
        <v>21930.2827564114</v>
      </c>
      <c r="P194" s="37" t="n">
        <f aca="false">P33-P208</f>
        <v>21172.0608013078</v>
      </c>
      <c r="Q194" s="37" t="n">
        <f aca="false">Q33-Q208</f>
        <v>19204.2037685774</v>
      </c>
      <c r="R194" s="37" t="n">
        <f aca="false">R33-R208</f>
        <v>17675.0720705765</v>
      </c>
      <c r="S194" s="37" t="n">
        <f aca="false">S33-S208</f>
        <v>15729.9787776315</v>
      </c>
      <c r="T194" s="37" t="n">
        <f aca="false">T33-T208</f>
        <v>15152.4617988215</v>
      </c>
      <c r="U194" s="37" t="n">
        <f aca="false">U33-U208</f>
        <v>14243.9958688149</v>
      </c>
      <c r="V194" s="64"/>
    </row>
    <row r="195" s="22" customFormat="true" ht="14.25" hidden="false" customHeight="true" outlineLevel="0" collapsed="false">
      <c r="A195" s="61" t="s">
        <v>232</v>
      </c>
      <c r="B195" s="62" t="s">
        <v>233</v>
      </c>
      <c r="C195" s="36"/>
      <c r="D195" s="26" t="s">
        <v>34</v>
      </c>
      <c r="E195" s="26" t="s">
        <v>35</v>
      </c>
      <c r="F195" s="37" t="n">
        <f aca="false">F177</f>
        <v>14106.3527340922</v>
      </c>
      <c r="G195" s="37" t="n">
        <f aca="false">G177</f>
        <v>26739.4673076553</v>
      </c>
      <c r="H195" s="37" t="n">
        <f aca="false">H177</f>
        <v>38981.5154946285</v>
      </c>
      <c r="I195" s="37" t="n">
        <f aca="false">I177</f>
        <v>49537.7441289979</v>
      </c>
      <c r="J195" s="37" t="n">
        <f aca="false">J177</f>
        <v>15023.81347356</v>
      </c>
      <c r="K195" s="37" t="n">
        <f aca="false">K177</f>
        <v>26598.95580781</v>
      </c>
      <c r="L195" s="37" t="n">
        <f aca="false">L177</f>
        <v>36377.18563177</v>
      </c>
      <c r="M195" s="37" t="n">
        <f aca="false">M177</f>
        <v>47941.00544357</v>
      </c>
      <c r="N195" s="37" t="n">
        <f aca="false">N177</f>
        <v>17098.53113929</v>
      </c>
      <c r="O195" s="37" t="n">
        <f aca="false">O177</f>
        <v>26630.06419118</v>
      </c>
      <c r="P195" s="37" t="n">
        <f aca="false">P177</f>
        <v>36724.76941297</v>
      </c>
      <c r="Q195" s="37" t="n">
        <f aca="false">Q177</f>
        <v>47360.3512913721</v>
      </c>
      <c r="R195" s="37" t="n">
        <f aca="false">R177</f>
        <v>13353.32481549</v>
      </c>
      <c r="S195" s="37" t="n">
        <f aca="false">S177</f>
        <v>23621.76470899</v>
      </c>
      <c r="T195" s="37" t="n">
        <f aca="false">T177</f>
        <v>33200.7581515</v>
      </c>
      <c r="U195" s="37" t="n">
        <f aca="false">U177</f>
        <v>44445.3133670573</v>
      </c>
      <c r="V195" s="18"/>
    </row>
    <row r="196" s="22" customFormat="true" ht="14.25" hidden="false" customHeight="true" outlineLevel="0" collapsed="false">
      <c r="A196" s="61" t="s">
        <v>234</v>
      </c>
      <c r="B196" s="62" t="s">
        <v>235</v>
      </c>
      <c r="C196" s="36"/>
      <c r="D196" s="26" t="s">
        <v>34</v>
      </c>
      <c r="E196" s="26" t="s">
        <v>35</v>
      </c>
      <c r="F196" s="37" t="n">
        <f aca="false">F178</f>
        <v>3519.40223623409</v>
      </c>
      <c r="G196" s="37" t="n">
        <f aca="false">G178</f>
        <v>4834.30605564724</v>
      </c>
      <c r="H196" s="37" t="n">
        <f aca="false">H178</f>
        <v>8415.58640573677</v>
      </c>
      <c r="I196" s="37" t="n">
        <f aca="false">I178</f>
        <v>13009.8542033875</v>
      </c>
      <c r="J196" s="37" t="n">
        <f aca="false">J178</f>
        <v>1877.85647738597</v>
      </c>
      <c r="K196" s="37" t="n">
        <f aca="false">K178</f>
        <v>2501.3460612589</v>
      </c>
      <c r="L196" s="37" t="n">
        <f aca="false">L178</f>
        <v>3271.91279229928</v>
      </c>
      <c r="M196" s="37" t="n">
        <f aca="false">M178</f>
        <v>4146.15263787872</v>
      </c>
      <c r="N196" s="37" t="n">
        <f aca="false">N178</f>
        <v>1136.18889455032</v>
      </c>
      <c r="O196" s="37" t="n">
        <f aca="false">O178</f>
        <v>2081.84376963027</v>
      </c>
      <c r="P196" s="37" t="n">
        <f aca="false">P178</f>
        <v>3090.43958481687</v>
      </c>
      <c r="Q196" s="37" t="n">
        <f aca="false">Q178</f>
        <v>3882.00120680373</v>
      </c>
      <c r="R196" s="37" t="n">
        <f aca="false">R178</f>
        <v>599.987334164704</v>
      </c>
      <c r="S196" s="37" t="n">
        <f aca="false">S178</f>
        <v>1714.57034853174</v>
      </c>
      <c r="T196" s="37" t="n">
        <f aca="false">T178</f>
        <v>2266.15010821911</v>
      </c>
      <c r="U196" s="37" t="n">
        <f aca="false">U178</f>
        <v>2738.88840647486</v>
      </c>
      <c r="V196" s="18"/>
    </row>
    <row r="197" s="22" customFormat="true" ht="14.25" hidden="false" customHeight="true" outlineLevel="0" collapsed="false">
      <c r="A197" s="61" t="s">
        <v>236</v>
      </c>
      <c r="B197" s="63" t="s">
        <v>237</v>
      </c>
      <c r="C197" s="36"/>
      <c r="D197" s="26" t="s">
        <v>34</v>
      </c>
      <c r="E197" s="26" t="s">
        <v>35</v>
      </c>
      <c r="F197" s="37" t="n">
        <v>10718.2083690679</v>
      </c>
      <c r="G197" s="37" t="n">
        <v>22069.0856434415</v>
      </c>
      <c r="H197" s="37" t="n">
        <v>32000.2087890065</v>
      </c>
      <c r="I197" s="37" t="n">
        <v>44920.6149951401</v>
      </c>
      <c r="J197" s="37" t="n">
        <v>10239.2401944636</v>
      </c>
      <c r="K197" s="37" t="n">
        <v>18891.1249186947</v>
      </c>
      <c r="L197" s="37" t="n">
        <v>28143.9089231275</v>
      </c>
      <c r="M197" s="37" t="n">
        <v>36471.0008173799</v>
      </c>
      <c r="N197" s="37" t="n">
        <v>8592.58591977688</v>
      </c>
      <c r="O197" s="37" t="n">
        <v>17159.1471564944</v>
      </c>
      <c r="P197" s="37" t="n">
        <v>25237.3486775587</v>
      </c>
      <c r="Q197" s="37" t="n">
        <v>33608.3387276715</v>
      </c>
      <c r="R197" s="37" t="n">
        <v>9049.87580601274</v>
      </c>
      <c r="S197" s="37" t="n">
        <v>18635.7688611221</v>
      </c>
      <c r="T197" s="37" t="n">
        <v>28127.6487950006</v>
      </c>
      <c r="U197" s="37" t="n">
        <v>36314.9406212754</v>
      </c>
      <c r="V197" s="18"/>
    </row>
    <row r="198" s="22" customFormat="true" ht="14.25" hidden="false" customHeight="true" outlineLevel="0" collapsed="false">
      <c r="A198" s="61" t="s">
        <v>238</v>
      </c>
      <c r="B198" s="62" t="s">
        <v>239</v>
      </c>
      <c r="C198" s="36"/>
      <c r="D198" s="26" t="s">
        <v>34</v>
      </c>
      <c r="E198" s="26" t="s">
        <v>35</v>
      </c>
      <c r="F198" s="37" t="n">
        <v>638.107459197993</v>
      </c>
      <c r="G198" s="37" t="n">
        <v>767.743234575712</v>
      </c>
      <c r="H198" s="37" t="n">
        <v>1254.75456756359</v>
      </c>
      <c r="I198" s="37" t="n">
        <v>1228.20361050364</v>
      </c>
      <c r="J198" s="37" t="n">
        <v>335.129259424717</v>
      </c>
      <c r="K198" s="37" t="n">
        <v>600.117818920337</v>
      </c>
      <c r="L198" s="37" t="n">
        <v>934.634327159025</v>
      </c>
      <c r="M198" s="37" t="n">
        <v>1485.49148079948</v>
      </c>
      <c r="N198" s="37" t="n">
        <v>636.525096610516</v>
      </c>
      <c r="O198" s="37" t="n">
        <v>1547.74125819</v>
      </c>
      <c r="P198" s="37" t="n">
        <v>1582.90665362</v>
      </c>
      <c r="Q198" s="37" t="n">
        <v>2017.695242</v>
      </c>
      <c r="R198" s="37" t="n">
        <v>738.48449597</v>
      </c>
      <c r="S198" s="37" t="n">
        <v>1041.49409139</v>
      </c>
      <c r="T198" s="37" t="n">
        <v>1268.79106422</v>
      </c>
      <c r="U198" s="37" t="n">
        <v>1642.56500037</v>
      </c>
      <c r="V198" s="18"/>
    </row>
    <row r="199" s="22" customFormat="true" ht="14.25" hidden="false" customHeight="true" outlineLevel="0" collapsed="false">
      <c r="A199" s="61" t="s">
        <v>240</v>
      </c>
      <c r="B199" s="63" t="s">
        <v>241</v>
      </c>
      <c r="C199" s="36"/>
      <c r="D199" s="26" t="s">
        <v>34</v>
      </c>
      <c r="E199" s="26" t="s">
        <v>35</v>
      </c>
      <c r="F199" s="37" t="n">
        <v>9058.22936458309</v>
      </c>
      <c r="G199" s="37" t="n">
        <v>18454.1887137174</v>
      </c>
      <c r="H199" s="37" t="n">
        <v>26996.8450843528</v>
      </c>
      <c r="I199" s="37" t="n">
        <v>36569.8184454489</v>
      </c>
      <c r="J199" s="37" t="n">
        <v>9317.72019913517</v>
      </c>
      <c r="K199" s="37" t="n">
        <v>17865.7480264326</v>
      </c>
      <c r="L199" s="37" t="n">
        <v>26479.0537699074</v>
      </c>
      <c r="M199" s="37" t="n">
        <v>34398.9316538899</v>
      </c>
      <c r="N199" s="37" t="n">
        <v>7555.40754556688</v>
      </c>
      <c r="O199" s="37" t="n">
        <v>15557.8640595644</v>
      </c>
      <c r="P199" s="37" t="n">
        <v>23116.0813409775</v>
      </c>
      <c r="Q199" s="37" t="n">
        <v>32222.4680024952</v>
      </c>
      <c r="R199" s="37" t="n">
        <v>7937.94282276274</v>
      </c>
      <c r="S199" s="37" t="n">
        <v>16858.0628704421</v>
      </c>
      <c r="T199" s="37" t="n">
        <v>25150.6296787414</v>
      </c>
      <c r="U199" s="37" t="n">
        <v>32970.1950970203</v>
      </c>
      <c r="V199" s="18"/>
    </row>
    <row r="200" s="22" customFormat="true" ht="14.25" hidden="false" customHeight="true" outlineLevel="0" collapsed="false">
      <c r="A200" s="61" t="s">
        <v>242</v>
      </c>
      <c r="B200" s="62" t="s">
        <v>243</v>
      </c>
      <c r="C200" s="36"/>
      <c r="D200" s="26" t="s">
        <v>34</v>
      </c>
      <c r="E200" s="26" t="s">
        <v>35</v>
      </c>
      <c r="F200" s="37" t="n">
        <v>275.423867314241</v>
      </c>
      <c r="G200" s="37" t="n">
        <v>383.632945325693</v>
      </c>
      <c r="H200" s="37" t="n">
        <v>478.199808088676</v>
      </c>
      <c r="I200" s="37" t="n">
        <v>470.312133819594</v>
      </c>
      <c r="J200" s="37" t="n">
        <v>165.447985180061</v>
      </c>
      <c r="K200" s="37" t="n">
        <v>339.279353660061</v>
      </c>
      <c r="L200" s="37" t="n">
        <v>428.564023749025</v>
      </c>
      <c r="M200" s="37" t="n">
        <v>556.778754896423</v>
      </c>
      <c r="N200" s="37" t="n">
        <v>216.391880888516</v>
      </c>
      <c r="O200" s="37" t="n">
        <v>306.47187214</v>
      </c>
      <c r="P200" s="37" t="n">
        <v>486.42240923</v>
      </c>
      <c r="Q200" s="37" t="n">
        <v>470.020144</v>
      </c>
      <c r="R200" s="37" t="n">
        <v>173.54075385</v>
      </c>
      <c r="S200" s="37" t="n">
        <v>351.67901789</v>
      </c>
      <c r="T200" s="37" t="n">
        <v>406.31352314</v>
      </c>
      <c r="U200" s="37" t="n">
        <v>510.59412319</v>
      </c>
      <c r="V200" s="18"/>
    </row>
    <row r="201" s="22" customFormat="true" ht="14.25" hidden="false" customHeight="true" outlineLevel="0" collapsed="false">
      <c r="A201" s="61" t="s">
        <v>244</v>
      </c>
      <c r="B201" s="62" t="s">
        <v>245</v>
      </c>
      <c r="C201" s="36"/>
      <c r="D201" s="26"/>
      <c r="E201" s="26"/>
      <c r="F201" s="29" t="s">
        <v>37</v>
      </c>
      <c r="G201" s="29" t="s">
        <v>37</v>
      </c>
      <c r="H201" s="29" t="s">
        <v>37</v>
      </c>
      <c r="I201" s="29" t="s">
        <v>37</v>
      </c>
      <c r="J201" s="29" t="s">
        <v>37</v>
      </c>
      <c r="K201" s="29" t="s">
        <v>37</v>
      </c>
      <c r="L201" s="29" t="s">
        <v>37</v>
      </c>
      <c r="M201" s="29" t="s">
        <v>37</v>
      </c>
      <c r="N201" s="29" t="s">
        <v>37</v>
      </c>
      <c r="O201" s="29" t="s">
        <v>37</v>
      </c>
      <c r="P201" s="29" t="s">
        <v>37</v>
      </c>
      <c r="Q201" s="29" t="s">
        <v>37</v>
      </c>
      <c r="R201" s="29" t="s">
        <v>37</v>
      </c>
      <c r="S201" s="29" t="s">
        <v>37</v>
      </c>
      <c r="T201" s="29" t="s">
        <v>37</v>
      </c>
      <c r="U201" s="29" t="s">
        <v>37</v>
      </c>
      <c r="V201" s="18"/>
    </row>
    <row r="202" s="22" customFormat="true" ht="14.25" hidden="false" customHeight="true" outlineLevel="0" collapsed="false">
      <c r="A202" s="61" t="s">
        <v>246</v>
      </c>
      <c r="B202" s="62" t="s">
        <v>247</v>
      </c>
      <c r="C202" s="36"/>
      <c r="D202" s="26"/>
      <c r="E202" s="26"/>
      <c r="F202" s="29" t="s">
        <v>37</v>
      </c>
      <c r="G202" s="29" t="s">
        <v>37</v>
      </c>
      <c r="H202" s="29" t="s">
        <v>37</v>
      </c>
      <c r="I202" s="29" t="s">
        <v>37</v>
      </c>
      <c r="J202" s="29" t="s">
        <v>37</v>
      </c>
      <c r="K202" s="29" t="s">
        <v>37</v>
      </c>
      <c r="L202" s="29" t="s">
        <v>37</v>
      </c>
      <c r="M202" s="29" t="s">
        <v>37</v>
      </c>
      <c r="N202" s="29" t="s">
        <v>37</v>
      </c>
      <c r="O202" s="29" t="s">
        <v>37</v>
      </c>
      <c r="P202" s="29" t="s">
        <v>37</v>
      </c>
      <c r="Q202" s="29" t="s">
        <v>37</v>
      </c>
      <c r="R202" s="29" t="s">
        <v>37</v>
      </c>
      <c r="S202" s="29" t="s">
        <v>37</v>
      </c>
      <c r="T202" s="29" t="s">
        <v>37</v>
      </c>
      <c r="U202" s="29" t="s">
        <v>37</v>
      </c>
      <c r="V202" s="18"/>
    </row>
    <row r="203" s="22" customFormat="true" ht="14.25" hidden="false" customHeight="true" outlineLevel="0" collapsed="false">
      <c r="A203" s="61" t="s">
        <v>248</v>
      </c>
      <c r="B203" s="62" t="s">
        <v>249</v>
      </c>
      <c r="C203" s="36"/>
      <c r="D203" s="26"/>
      <c r="E203" s="26"/>
      <c r="F203" s="29" t="s">
        <v>37</v>
      </c>
      <c r="G203" s="29" t="s">
        <v>37</v>
      </c>
      <c r="H203" s="29" t="s">
        <v>37</v>
      </c>
      <c r="I203" s="29" t="s">
        <v>37</v>
      </c>
      <c r="J203" s="29" t="s">
        <v>37</v>
      </c>
      <c r="K203" s="29" t="s">
        <v>37</v>
      </c>
      <c r="L203" s="29" t="s">
        <v>37</v>
      </c>
      <c r="M203" s="29" t="s">
        <v>37</v>
      </c>
      <c r="N203" s="29" t="s">
        <v>37</v>
      </c>
      <c r="O203" s="29" t="s">
        <v>37</v>
      </c>
      <c r="P203" s="29" t="s">
        <v>37</v>
      </c>
      <c r="Q203" s="29" t="s">
        <v>37</v>
      </c>
      <c r="R203" s="29" t="s">
        <v>37</v>
      </c>
      <c r="S203" s="29" t="s">
        <v>37</v>
      </c>
      <c r="T203" s="29" t="s">
        <v>37</v>
      </c>
      <c r="U203" s="29" t="s">
        <v>37</v>
      </c>
      <c r="V203" s="18"/>
    </row>
    <row r="204" s="22" customFormat="true" ht="14.25" hidden="false" customHeight="true" outlineLevel="0" collapsed="false">
      <c r="A204" s="61" t="s">
        <v>250</v>
      </c>
      <c r="B204" s="62" t="s">
        <v>251</v>
      </c>
      <c r="C204" s="36"/>
      <c r="D204" s="26"/>
      <c r="E204" s="26"/>
      <c r="F204" s="29" t="s">
        <v>37</v>
      </c>
      <c r="G204" s="29" t="s">
        <v>37</v>
      </c>
      <c r="H204" s="29" t="s">
        <v>37</v>
      </c>
      <c r="I204" s="29" t="s">
        <v>37</v>
      </c>
      <c r="J204" s="29" t="s">
        <v>37</v>
      </c>
      <c r="K204" s="29" t="s">
        <v>37</v>
      </c>
      <c r="L204" s="29" t="s">
        <v>37</v>
      </c>
      <c r="M204" s="29" t="s">
        <v>37</v>
      </c>
      <c r="N204" s="29" t="s">
        <v>37</v>
      </c>
      <c r="O204" s="29" t="s">
        <v>37</v>
      </c>
      <c r="P204" s="29" t="s">
        <v>37</v>
      </c>
      <c r="Q204" s="29" t="s">
        <v>37</v>
      </c>
      <c r="R204" s="29" t="s">
        <v>37</v>
      </c>
      <c r="S204" s="29" t="s">
        <v>37</v>
      </c>
      <c r="T204" s="29" t="s">
        <v>37</v>
      </c>
      <c r="U204" s="29" t="s">
        <v>37</v>
      </c>
      <c r="V204" s="18"/>
    </row>
    <row r="205" s="22" customFormat="true" ht="14.25" hidden="false" customHeight="true" outlineLevel="0" collapsed="false">
      <c r="A205" s="61" t="s">
        <v>252</v>
      </c>
      <c r="B205" s="62" t="s">
        <v>253</v>
      </c>
      <c r="C205" s="36"/>
      <c r="D205" s="26"/>
      <c r="E205" s="26"/>
      <c r="F205" s="29" t="s">
        <v>37</v>
      </c>
      <c r="G205" s="29" t="s">
        <v>37</v>
      </c>
      <c r="H205" s="29" t="s">
        <v>37</v>
      </c>
      <c r="I205" s="29" t="s">
        <v>37</v>
      </c>
      <c r="J205" s="29" t="s">
        <v>37</v>
      </c>
      <c r="K205" s="29" t="s">
        <v>37</v>
      </c>
      <c r="L205" s="29" t="s">
        <v>37</v>
      </c>
      <c r="M205" s="29" t="s">
        <v>37</v>
      </c>
      <c r="N205" s="29" t="s">
        <v>37</v>
      </c>
      <c r="O205" s="29" t="s">
        <v>37</v>
      </c>
      <c r="P205" s="29" t="s">
        <v>37</v>
      </c>
      <c r="Q205" s="29" t="s">
        <v>37</v>
      </c>
      <c r="R205" s="29" t="s">
        <v>37</v>
      </c>
      <c r="S205" s="29" t="s">
        <v>37</v>
      </c>
      <c r="T205" s="29" t="s">
        <v>37</v>
      </c>
      <c r="U205" s="29" t="s">
        <v>37</v>
      </c>
      <c r="V205" s="18"/>
    </row>
    <row r="206" s="22" customFormat="true" ht="14.25" hidden="false" customHeight="true" outlineLevel="0" collapsed="false">
      <c r="A206" s="61" t="s">
        <v>254</v>
      </c>
      <c r="B206" s="62" t="s">
        <v>255</v>
      </c>
      <c r="C206" s="36"/>
      <c r="D206" s="26"/>
      <c r="E206" s="26"/>
      <c r="F206" s="29" t="s">
        <v>37</v>
      </c>
      <c r="G206" s="29" t="s">
        <v>37</v>
      </c>
      <c r="H206" s="29" t="s">
        <v>37</v>
      </c>
      <c r="I206" s="29" t="s">
        <v>37</v>
      </c>
      <c r="J206" s="29" t="s">
        <v>37</v>
      </c>
      <c r="K206" s="29" t="s">
        <v>37</v>
      </c>
      <c r="L206" s="29" t="s">
        <v>37</v>
      </c>
      <c r="M206" s="29" t="s">
        <v>37</v>
      </c>
      <c r="N206" s="29" t="s">
        <v>37</v>
      </c>
      <c r="O206" s="29" t="s">
        <v>37</v>
      </c>
      <c r="P206" s="29" t="s">
        <v>37</v>
      </c>
      <c r="Q206" s="29" t="s">
        <v>37</v>
      </c>
      <c r="R206" s="29" t="s">
        <v>37</v>
      </c>
      <c r="S206" s="29" t="s">
        <v>37</v>
      </c>
      <c r="T206" s="29" t="s">
        <v>37</v>
      </c>
      <c r="U206" s="29" t="s">
        <v>37</v>
      </c>
      <c r="V206" s="18"/>
    </row>
    <row r="207" s="22" customFormat="true" ht="14.25" hidden="false" customHeight="true" outlineLevel="0" collapsed="false">
      <c r="A207" s="61" t="s">
        <v>256</v>
      </c>
      <c r="B207" s="63" t="s">
        <v>257</v>
      </c>
      <c r="C207" s="36"/>
      <c r="D207" s="26" t="s">
        <v>34</v>
      </c>
      <c r="E207" s="26" t="s">
        <v>35</v>
      </c>
      <c r="F207" s="37" t="n">
        <v>85687.7678841926</v>
      </c>
      <c r="G207" s="37" t="n">
        <v>82785.9707382802</v>
      </c>
      <c r="H207" s="37" t="n">
        <v>86362.8879792481</v>
      </c>
      <c r="I207" s="37" t="n">
        <v>84413.3411056365</v>
      </c>
      <c r="J207" s="37" t="n">
        <v>88106.7099982023</v>
      </c>
      <c r="K207" s="37" t="n">
        <v>85279.4047163949</v>
      </c>
      <c r="L207" s="37" t="n">
        <v>81091.9444174625</v>
      </c>
      <c r="M207" s="37" t="n">
        <v>79288.5755984118</v>
      </c>
      <c r="N207" s="37" t="n">
        <v>88844.7885516914</v>
      </c>
      <c r="O207" s="37" t="n">
        <v>86470.2859572315</v>
      </c>
      <c r="P207" s="37" t="n">
        <v>83539.0282159769</v>
      </c>
      <c r="Q207" s="37" t="n">
        <v>83867.5016330931</v>
      </c>
      <c r="R207" s="37" t="n">
        <v>93226.0021366958</v>
      </c>
      <c r="S207" s="37" t="n">
        <v>92304.8107866421</v>
      </c>
      <c r="T207" s="37" t="n">
        <v>90204.0773065903</v>
      </c>
      <c r="U207" s="37" t="n">
        <v>92418.6401780511</v>
      </c>
      <c r="V207" s="18"/>
    </row>
    <row r="208" s="22" customFormat="true" ht="14.25" hidden="false" customHeight="true" outlineLevel="0" collapsed="false">
      <c r="A208" s="61" t="s">
        <v>258</v>
      </c>
      <c r="B208" s="62" t="s">
        <v>259</v>
      </c>
      <c r="C208" s="36"/>
      <c r="D208" s="26" t="s">
        <v>34</v>
      </c>
      <c r="E208" s="26" t="s">
        <v>35</v>
      </c>
      <c r="F208" s="37" t="n">
        <v>25194.0305627677</v>
      </c>
      <c r="G208" s="37" t="n">
        <v>25654.3939126198</v>
      </c>
      <c r="H208" s="37" t="n">
        <v>27421.4374588569</v>
      </c>
      <c r="I208" s="37" t="n">
        <v>30162.8789326611</v>
      </c>
      <c r="J208" s="37" t="n">
        <v>31787.159804367</v>
      </c>
      <c r="K208" s="37" t="n">
        <v>33329.3248704529</v>
      </c>
      <c r="L208" s="37" t="n">
        <v>35118.8138223263</v>
      </c>
      <c r="M208" s="37" t="n">
        <v>34570.2838543224</v>
      </c>
      <c r="N208" s="37" t="n">
        <v>33553.9345778425</v>
      </c>
      <c r="O208" s="37" t="n">
        <v>32240.0897893027</v>
      </c>
      <c r="P208" s="37" t="n">
        <v>31437.3285316927</v>
      </c>
      <c r="Q208" s="37" t="n">
        <v>28286.9029409968</v>
      </c>
      <c r="R208" s="37" t="n">
        <v>30408.5322660853</v>
      </c>
      <c r="S208" s="37" t="n">
        <v>29804.2401095121</v>
      </c>
      <c r="T208" s="37" t="n">
        <v>28759.9979179652</v>
      </c>
      <c r="U208" s="37" t="n">
        <v>27254.1939888772</v>
      </c>
      <c r="V208" s="18"/>
    </row>
    <row r="209" s="22" customFormat="true" ht="14.25" hidden="false" customHeight="true" outlineLevel="0" collapsed="false">
      <c r="A209" s="20" t="s">
        <v>260</v>
      </c>
      <c r="B209" s="21" t="s">
        <v>261</v>
      </c>
      <c r="C209" s="21"/>
      <c r="D209" s="33"/>
      <c r="E209" s="33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18"/>
    </row>
    <row r="210" s="22" customFormat="true" ht="26.25" hidden="false" customHeight="true" outlineLevel="0" collapsed="false">
      <c r="A210" s="61"/>
      <c r="B210" s="62" t="s">
        <v>262</v>
      </c>
      <c r="C210" s="36"/>
      <c r="D210" s="26" t="s">
        <v>34</v>
      </c>
      <c r="E210" s="26" t="s">
        <v>35</v>
      </c>
      <c r="F210" s="37" t="n">
        <v>16207.1147018</v>
      </c>
      <c r="G210" s="37" t="n">
        <v>12373.6109009764</v>
      </c>
      <c r="H210" s="37" t="n">
        <v>10988.1900450079</v>
      </c>
      <c r="I210" s="37" t="n">
        <v>9305.25965674251</v>
      </c>
      <c r="J210" s="37" t="n">
        <v>12055.6333846877</v>
      </c>
      <c r="K210" s="37" t="n">
        <v>11187.701272265</v>
      </c>
      <c r="L210" s="37" t="n">
        <v>8102.10353455768</v>
      </c>
      <c r="M210" s="37" t="n">
        <v>8006.37466934659</v>
      </c>
      <c r="N210" s="37" t="n">
        <v>12230.4574070425</v>
      </c>
      <c r="O210" s="37" t="n">
        <v>10285.056366713</v>
      </c>
      <c r="P210" s="37" t="n">
        <v>8806.16748675728</v>
      </c>
      <c r="Q210" s="37" t="n">
        <v>9230.94048418411</v>
      </c>
      <c r="R210" s="37" t="n">
        <v>17741.4795833218</v>
      </c>
      <c r="S210" s="37" t="n">
        <v>8865.85636780878</v>
      </c>
      <c r="T210" s="37" t="n">
        <v>8422.41431009331</v>
      </c>
      <c r="U210" s="37" t="n">
        <v>8699.41738614392</v>
      </c>
      <c r="V210" s="18"/>
    </row>
    <row r="211" s="22" customFormat="true" ht="14.25" hidden="false" customHeight="true" outlineLevel="0" collapsed="false">
      <c r="A211" s="61"/>
      <c r="B211" s="62" t="s">
        <v>263</v>
      </c>
      <c r="C211" s="36"/>
      <c r="D211" s="26" t="s">
        <v>34</v>
      </c>
      <c r="E211" s="26" t="s">
        <v>35</v>
      </c>
      <c r="F211" s="37" t="n">
        <f aca="false">F108</f>
        <v>53861.04172943</v>
      </c>
      <c r="G211" s="37" t="n">
        <f aca="false">G108</f>
        <v>54427.1598761324</v>
      </c>
      <c r="H211" s="37" t="n">
        <f aca="false">H108</f>
        <v>58638.6704757056</v>
      </c>
      <c r="I211" s="37" t="n">
        <f aca="false">I108</f>
        <v>59679.3013293004</v>
      </c>
      <c r="J211" s="37" t="n">
        <f aca="false">J108</f>
        <v>55385.7909428461</v>
      </c>
      <c r="K211" s="37" t="n">
        <f aca="false">K108</f>
        <v>56223.3972432428</v>
      </c>
      <c r="L211" s="37" t="n">
        <f aca="false">L108</f>
        <v>58043.8477316523</v>
      </c>
      <c r="M211" s="37" t="n">
        <f aca="false">M108</f>
        <v>55519.985527499</v>
      </c>
      <c r="N211" s="37" t="n">
        <f aca="false">N108</f>
        <v>53011.607988466</v>
      </c>
      <c r="O211" s="37" t="n">
        <f aca="false">O108</f>
        <v>54626.8424671905</v>
      </c>
      <c r="P211" s="37" t="n">
        <f aca="false">P108</f>
        <v>60237.326437732</v>
      </c>
      <c r="Q211" s="37" t="n">
        <f aca="false">Q108</f>
        <v>57561.4222793084</v>
      </c>
      <c r="R211" s="37" t="n">
        <f aca="false">R108</f>
        <v>53727.7906738746</v>
      </c>
      <c r="S211" s="37" t="n">
        <f aca="false">S108</f>
        <v>48729.477295361</v>
      </c>
      <c r="T211" s="37" t="n">
        <f aca="false">T108</f>
        <v>51305.5963984776</v>
      </c>
      <c r="U211" s="37" t="n">
        <f aca="false">U108</f>
        <v>55542.7746061864</v>
      </c>
      <c r="V211" s="18"/>
    </row>
    <row r="212" s="22" customFormat="true" ht="14" hidden="false" customHeight="false" outlineLevel="0" collapsed="false">
      <c r="A212" s="20" t="s">
        <v>264</v>
      </c>
      <c r="B212" s="21" t="s">
        <v>265</v>
      </c>
      <c r="C212" s="21"/>
      <c r="D212" s="33"/>
      <c r="E212" s="33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18"/>
    </row>
    <row r="213" s="22" customFormat="true" ht="25.5" hidden="false" customHeight="false" outlineLevel="0" collapsed="false">
      <c r="A213" s="61"/>
      <c r="B213" s="62" t="s">
        <v>262</v>
      </c>
      <c r="C213" s="36"/>
      <c r="D213" s="26" t="s">
        <v>34</v>
      </c>
      <c r="E213" s="26" t="s">
        <v>35</v>
      </c>
      <c r="F213" s="37" t="n">
        <f aca="false">F210</f>
        <v>16207.1147018</v>
      </c>
      <c r="G213" s="37" t="n">
        <f aca="false">G210</f>
        <v>12373.6109009764</v>
      </c>
      <c r="H213" s="37" t="n">
        <f aca="false">H210</f>
        <v>10988.1900450079</v>
      </c>
      <c r="I213" s="37" t="n">
        <f aca="false">I210</f>
        <v>9305.25965674251</v>
      </c>
      <c r="J213" s="37" t="n">
        <f aca="false">J210</f>
        <v>12055.6333846877</v>
      </c>
      <c r="K213" s="37" t="n">
        <f aca="false">K210</f>
        <v>11187.701272265</v>
      </c>
      <c r="L213" s="37" t="n">
        <f aca="false">L210</f>
        <v>8102.10353455768</v>
      </c>
      <c r="M213" s="37" t="n">
        <f aca="false">M210</f>
        <v>8006.37466934659</v>
      </c>
      <c r="N213" s="37" t="n">
        <f aca="false">N210</f>
        <v>12230.4574070425</v>
      </c>
      <c r="O213" s="37" t="n">
        <f aca="false">O210</f>
        <v>10285.056366713</v>
      </c>
      <c r="P213" s="37" t="n">
        <f aca="false">P210</f>
        <v>8806.16748675728</v>
      </c>
      <c r="Q213" s="37" t="n">
        <f aca="false">Q210</f>
        <v>9230.94048418411</v>
      </c>
      <c r="R213" s="37" t="n">
        <f aca="false">R210</f>
        <v>17741.4795833218</v>
      </c>
      <c r="S213" s="37" t="n">
        <f aca="false">S210</f>
        <v>8865.85636780878</v>
      </c>
      <c r="T213" s="37" t="n">
        <f aca="false">T210</f>
        <v>8422.41431009331</v>
      </c>
      <c r="U213" s="37" t="n">
        <f aca="false">U210</f>
        <v>8699.41738614392</v>
      </c>
      <c r="V213" s="18"/>
    </row>
    <row r="214" s="22" customFormat="true" ht="14" hidden="false" customHeight="false" outlineLevel="0" collapsed="false">
      <c r="A214" s="61"/>
      <c r="B214" s="62" t="s">
        <v>263</v>
      </c>
      <c r="C214" s="36"/>
      <c r="D214" s="26" t="s">
        <v>34</v>
      </c>
      <c r="E214" s="26" t="s">
        <v>35</v>
      </c>
      <c r="F214" s="37" t="n">
        <f aca="false">F211</f>
        <v>53861.04172943</v>
      </c>
      <c r="G214" s="37" t="n">
        <f aca="false">G211</f>
        <v>54427.1598761324</v>
      </c>
      <c r="H214" s="37" t="n">
        <f aca="false">H211</f>
        <v>58638.6704757056</v>
      </c>
      <c r="I214" s="37" t="n">
        <f aca="false">I211</f>
        <v>59679.3013293004</v>
      </c>
      <c r="J214" s="37" t="n">
        <f aca="false">J211</f>
        <v>55385.7909428461</v>
      </c>
      <c r="K214" s="37" t="n">
        <f aca="false">K211</f>
        <v>56223.3972432428</v>
      </c>
      <c r="L214" s="37" t="n">
        <f aca="false">L211</f>
        <v>58043.8477316523</v>
      </c>
      <c r="M214" s="37" t="n">
        <f aca="false">M211</f>
        <v>55519.985527499</v>
      </c>
      <c r="N214" s="37" t="n">
        <f aca="false">N211</f>
        <v>53011.607988466</v>
      </c>
      <c r="O214" s="37" t="n">
        <f aca="false">O211</f>
        <v>54626.8424671905</v>
      </c>
      <c r="P214" s="37" t="n">
        <f aca="false">P211</f>
        <v>60237.326437732</v>
      </c>
      <c r="Q214" s="37" t="n">
        <f aca="false">Q211</f>
        <v>57561.4222793084</v>
      </c>
      <c r="R214" s="37" t="n">
        <f aca="false">R211</f>
        <v>53727.7906738746</v>
      </c>
      <c r="S214" s="37" t="n">
        <f aca="false">S211</f>
        <v>48729.477295361</v>
      </c>
      <c r="T214" s="37" t="n">
        <f aca="false">T211</f>
        <v>51305.5963984776</v>
      </c>
      <c r="U214" s="37" t="n">
        <f aca="false">U211</f>
        <v>55542.7746061864</v>
      </c>
      <c r="V214" s="18"/>
    </row>
    <row r="215" s="22" customFormat="true" ht="14" hidden="false" customHeight="false" outlineLevel="0" collapsed="false">
      <c r="A215" s="20" t="s">
        <v>266</v>
      </c>
      <c r="B215" s="21" t="s">
        <v>267</v>
      </c>
      <c r="C215" s="21"/>
      <c r="D215" s="33"/>
      <c r="E215" s="33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18"/>
    </row>
    <row r="216" customFormat="false" ht="25.5" hidden="false" customHeight="false" outlineLevel="0" collapsed="false">
      <c r="A216" s="56"/>
      <c r="B216" s="62" t="s">
        <v>262</v>
      </c>
      <c r="C216" s="56"/>
      <c r="D216" s="26" t="s">
        <v>34</v>
      </c>
      <c r="E216" s="26" t="s">
        <v>35</v>
      </c>
      <c r="F216" s="37" t="n">
        <f aca="false">F210</f>
        <v>16207.1147018</v>
      </c>
      <c r="G216" s="37" t="n">
        <f aca="false">G210</f>
        <v>12373.6109009764</v>
      </c>
      <c r="H216" s="37" t="n">
        <f aca="false">H210</f>
        <v>10988.1900450079</v>
      </c>
      <c r="I216" s="37" t="n">
        <f aca="false">I210</f>
        <v>9305.25965674251</v>
      </c>
      <c r="J216" s="37" t="n">
        <f aca="false">J210</f>
        <v>12055.6333846877</v>
      </c>
      <c r="K216" s="37" t="n">
        <f aca="false">K210</f>
        <v>11187.701272265</v>
      </c>
      <c r="L216" s="37" t="n">
        <f aca="false">L210</f>
        <v>8102.10353455768</v>
      </c>
      <c r="M216" s="37" t="n">
        <f aca="false">M210</f>
        <v>8006.37466934659</v>
      </c>
      <c r="N216" s="37" t="n">
        <f aca="false">N210</f>
        <v>12230.4574070425</v>
      </c>
      <c r="O216" s="37" t="n">
        <f aca="false">O210</f>
        <v>10285.056366713</v>
      </c>
      <c r="P216" s="37" t="n">
        <f aca="false">P210</f>
        <v>8806.16748675728</v>
      </c>
      <c r="Q216" s="37" t="n">
        <f aca="false">Q210</f>
        <v>9230.94048418411</v>
      </c>
      <c r="R216" s="37" t="n">
        <f aca="false">R210</f>
        <v>17741.4795833218</v>
      </c>
      <c r="S216" s="37" t="n">
        <f aca="false">S210</f>
        <v>8865.85636780878</v>
      </c>
      <c r="T216" s="37" t="n">
        <f aca="false">T210</f>
        <v>8422.41431009331</v>
      </c>
      <c r="U216" s="37" t="n">
        <f aca="false">U210</f>
        <v>8699.41738614392</v>
      </c>
      <c r="V216" s="18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2" customFormat="true" ht="25" hidden="false" customHeight="false" outlineLevel="0" collapsed="false">
      <c r="A217" s="61"/>
      <c r="B217" s="62" t="s">
        <v>268</v>
      </c>
      <c r="C217" s="36"/>
      <c r="D217" s="26" t="s">
        <v>34</v>
      </c>
      <c r="E217" s="26" t="s">
        <v>35</v>
      </c>
      <c r="F217" s="37" t="n">
        <v>70068.15643123</v>
      </c>
      <c r="G217" s="37" t="n">
        <v>66800.7707771087</v>
      </c>
      <c r="H217" s="37" t="n">
        <v>69626.8605207135</v>
      </c>
      <c r="I217" s="37" t="n">
        <v>68984.5609860429</v>
      </c>
      <c r="J217" s="37" t="n">
        <v>67441.4243275338</v>
      </c>
      <c r="K217" s="37" t="n">
        <v>67411.0985155078</v>
      </c>
      <c r="L217" s="37" t="n">
        <v>66145.95126621</v>
      </c>
      <c r="M217" s="37" t="n">
        <v>63526.3601968456</v>
      </c>
      <c r="N217" s="37" t="n">
        <v>65242.0653955085</v>
      </c>
      <c r="O217" s="37" t="n">
        <v>64911.8988339035</v>
      </c>
      <c r="P217" s="37" t="n">
        <v>69043.4939244893</v>
      </c>
      <c r="Q217" s="37" t="n">
        <v>66792.3627634926</v>
      </c>
      <c r="R217" s="37" t="n">
        <v>71469.2702571964</v>
      </c>
      <c r="S217" s="37" t="n">
        <v>57595.3336631698</v>
      </c>
      <c r="T217" s="37" t="n">
        <v>59728.0107085709</v>
      </c>
      <c r="U217" s="37" t="n">
        <v>64242.1919923304</v>
      </c>
      <c r="V217" s="42"/>
    </row>
    <row r="218" s="22" customFormat="true" ht="14" hidden="false" customHeight="false" outlineLevel="0" collapsed="false">
      <c r="A218" s="20" t="s">
        <v>269</v>
      </c>
      <c r="B218" s="21" t="s">
        <v>267</v>
      </c>
      <c r="C218" s="21"/>
      <c r="D218" s="33"/>
      <c r="E218" s="33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42"/>
    </row>
    <row r="219" customFormat="false" ht="25.5" hidden="false" customHeight="false" outlineLevel="0" collapsed="false">
      <c r="A219" s="56"/>
      <c r="B219" s="62" t="s">
        <v>262</v>
      </c>
      <c r="C219" s="56"/>
      <c r="D219" s="26" t="s">
        <v>34</v>
      </c>
      <c r="E219" s="26" t="s">
        <v>35</v>
      </c>
      <c r="F219" s="37" t="n">
        <f aca="false">F213</f>
        <v>16207.1147018</v>
      </c>
      <c r="G219" s="37" t="n">
        <f aca="false">G213</f>
        <v>12373.6109009764</v>
      </c>
      <c r="H219" s="37" t="n">
        <f aca="false">H213</f>
        <v>10988.1900450079</v>
      </c>
      <c r="I219" s="37" t="n">
        <f aca="false">I213</f>
        <v>9305.25965674251</v>
      </c>
      <c r="J219" s="37" t="n">
        <f aca="false">J213</f>
        <v>12055.6333846877</v>
      </c>
      <c r="K219" s="37" t="n">
        <f aca="false">K213</f>
        <v>11187.701272265</v>
      </c>
      <c r="L219" s="37" t="n">
        <f aca="false">L213</f>
        <v>8102.10353455768</v>
      </c>
      <c r="M219" s="37" t="n">
        <f aca="false">M213</f>
        <v>8006.37466934659</v>
      </c>
      <c r="N219" s="37" t="n">
        <f aca="false">N213</f>
        <v>12230.4574070425</v>
      </c>
      <c r="O219" s="37" t="n">
        <f aca="false">O213</f>
        <v>10285.056366713</v>
      </c>
      <c r="P219" s="37" t="n">
        <f aca="false">P213</f>
        <v>8806.16748675728</v>
      </c>
      <c r="Q219" s="37" t="n">
        <f aca="false">Q213</f>
        <v>9230.94048418411</v>
      </c>
      <c r="R219" s="37" t="n">
        <f aca="false">R213</f>
        <v>17741.4795833218</v>
      </c>
      <c r="S219" s="37" t="n">
        <f aca="false">S213</f>
        <v>8865.85636780878</v>
      </c>
      <c r="T219" s="37" t="n">
        <f aca="false">T213</f>
        <v>8422.41431009331</v>
      </c>
      <c r="U219" s="37" t="n">
        <f aca="false">U213</f>
        <v>8699.41738614392</v>
      </c>
      <c r="V219" s="42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2" customFormat="true" ht="25" hidden="false" customHeight="false" outlineLevel="0" collapsed="false">
      <c r="A220" s="61"/>
      <c r="B220" s="62" t="s">
        <v>268</v>
      </c>
      <c r="C220" s="36"/>
      <c r="D220" s="26" t="s">
        <v>34</v>
      </c>
      <c r="E220" s="26" t="s">
        <v>35</v>
      </c>
      <c r="F220" s="37" t="n">
        <f aca="false">F217</f>
        <v>70068.15643123</v>
      </c>
      <c r="G220" s="37" t="n">
        <f aca="false">G217</f>
        <v>66800.7707771087</v>
      </c>
      <c r="H220" s="37" t="n">
        <f aca="false">H217</f>
        <v>69626.8605207135</v>
      </c>
      <c r="I220" s="37" t="n">
        <f aca="false">I217</f>
        <v>68984.5609860429</v>
      </c>
      <c r="J220" s="37" t="n">
        <f aca="false">J217</f>
        <v>67441.4243275338</v>
      </c>
      <c r="K220" s="37" t="n">
        <f aca="false">K217</f>
        <v>67411.0985155078</v>
      </c>
      <c r="L220" s="37" t="n">
        <f aca="false">L217</f>
        <v>66145.95126621</v>
      </c>
      <c r="M220" s="37" t="n">
        <f aca="false">M217</f>
        <v>63526.3601968456</v>
      </c>
      <c r="N220" s="37" t="n">
        <f aca="false">N217</f>
        <v>65242.0653955085</v>
      </c>
      <c r="O220" s="37" t="n">
        <f aca="false">O217</f>
        <v>64911.8988339035</v>
      </c>
      <c r="P220" s="37" t="n">
        <f aca="false">P217</f>
        <v>69043.4939244893</v>
      </c>
      <c r="Q220" s="37" t="n">
        <f aca="false">Q217</f>
        <v>66792.3627634926</v>
      </c>
      <c r="R220" s="37" t="n">
        <f aca="false">R217</f>
        <v>71469.2702571964</v>
      </c>
      <c r="S220" s="37" t="n">
        <f aca="false">S217</f>
        <v>57595.3336631698</v>
      </c>
      <c r="T220" s="37" t="n">
        <f aca="false">T217</f>
        <v>59728.0107085709</v>
      </c>
      <c r="U220" s="37" t="n">
        <f aca="false">U217</f>
        <v>64242.1919923304</v>
      </c>
      <c r="V220" s="42"/>
    </row>
    <row r="221" s="22" customFormat="true" ht="14" hidden="false" customHeight="false" outlineLevel="0" collapsed="false">
      <c r="A221" s="20" t="s">
        <v>270</v>
      </c>
      <c r="B221" s="21" t="s">
        <v>271</v>
      </c>
      <c r="C221" s="21"/>
      <c r="D221" s="33"/>
      <c r="E221" s="33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42"/>
    </row>
    <row r="222" s="22" customFormat="true" ht="14" hidden="false" customHeight="false" outlineLevel="0" collapsed="false">
      <c r="A222" s="35"/>
      <c r="B222" s="62" t="s">
        <v>272</v>
      </c>
      <c r="C222" s="36"/>
      <c r="D222" s="26"/>
      <c r="E222" s="26"/>
      <c r="F222" s="29" t="s">
        <v>37</v>
      </c>
      <c r="G222" s="29" t="s">
        <v>37</v>
      </c>
      <c r="H222" s="29" t="s">
        <v>37</v>
      </c>
      <c r="I222" s="29" t="s">
        <v>37</v>
      </c>
      <c r="J222" s="29" t="s">
        <v>37</v>
      </c>
      <c r="K222" s="29" t="s">
        <v>37</v>
      </c>
      <c r="L222" s="29" t="s">
        <v>37</v>
      </c>
      <c r="M222" s="29" t="s">
        <v>37</v>
      </c>
      <c r="N222" s="29" t="s">
        <v>37</v>
      </c>
      <c r="O222" s="29" t="s">
        <v>37</v>
      </c>
      <c r="P222" s="29" t="s">
        <v>37</v>
      </c>
      <c r="Q222" s="29" t="s">
        <v>37</v>
      </c>
      <c r="R222" s="29" t="s">
        <v>37</v>
      </c>
      <c r="S222" s="29" t="s">
        <v>37</v>
      </c>
      <c r="T222" s="29" t="s">
        <v>37</v>
      </c>
      <c r="U222" s="29" t="s">
        <v>37</v>
      </c>
      <c r="V222" s="45"/>
      <c r="W222" s="45"/>
    </row>
    <row r="223" s="22" customFormat="true" ht="25" hidden="false" customHeight="false" outlineLevel="0" collapsed="false">
      <c r="A223" s="35"/>
      <c r="B223" s="62" t="s">
        <v>268</v>
      </c>
      <c r="C223" s="36"/>
      <c r="D223" s="26" t="s">
        <v>34</v>
      </c>
      <c r="E223" s="26" t="s">
        <v>35</v>
      </c>
      <c r="F223" s="37" t="n">
        <f aca="false">F217</f>
        <v>70068.15643123</v>
      </c>
      <c r="G223" s="37" t="n">
        <f aca="false">G217</f>
        <v>66800.7707771087</v>
      </c>
      <c r="H223" s="37" t="n">
        <f aca="false">H217</f>
        <v>69626.8605207135</v>
      </c>
      <c r="I223" s="37" t="n">
        <f aca="false">I217</f>
        <v>68984.5609860429</v>
      </c>
      <c r="J223" s="37" t="n">
        <f aca="false">J217</f>
        <v>67441.4243275338</v>
      </c>
      <c r="K223" s="37" t="n">
        <f aca="false">K217</f>
        <v>67411.0985155078</v>
      </c>
      <c r="L223" s="37" t="n">
        <f aca="false">L217</f>
        <v>66145.95126621</v>
      </c>
      <c r="M223" s="37" t="n">
        <f aca="false">M217</f>
        <v>63526.3601968456</v>
      </c>
      <c r="N223" s="37" t="n">
        <f aca="false">N217</f>
        <v>65242.0653955085</v>
      </c>
      <c r="O223" s="37" t="n">
        <f aca="false">O217</f>
        <v>64911.8988339035</v>
      </c>
      <c r="P223" s="37" t="n">
        <f aca="false">P217</f>
        <v>69043.4939244893</v>
      </c>
      <c r="Q223" s="37" t="n">
        <f aca="false">Q217</f>
        <v>66792.3627634926</v>
      </c>
      <c r="R223" s="37" t="n">
        <f aca="false">R217</f>
        <v>71469.2702571964</v>
      </c>
      <c r="S223" s="37" t="n">
        <f aca="false">S217</f>
        <v>57595.3336631698</v>
      </c>
      <c r="T223" s="37" t="n">
        <f aca="false">T217</f>
        <v>59728.0107085709</v>
      </c>
      <c r="U223" s="37" t="n">
        <f aca="false">U217</f>
        <v>64242.1919923304</v>
      </c>
      <c r="V223" s="42"/>
    </row>
    <row r="224" s="22" customFormat="true" ht="14" hidden="false" customHeight="false" outlineLevel="0" collapsed="false">
      <c r="A224" s="20" t="s">
        <v>273</v>
      </c>
      <c r="B224" s="21" t="s">
        <v>274</v>
      </c>
      <c r="C224" s="21"/>
      <c r="D224" s="33"/>
      <c r="E224" s="33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42"/>
    </row>
    <row r="225" s="22" customFormat="true" ht="14.5" hidden="false" customHeight="false" outlineLevel="0" collapsed="false">
      <c r="A225" s="35"/>
      <c r="B225" s="62" t="s">
        <v>272</v>
      </c>
      <c r="C225" s="36"/>
      <c r="D225" s="26"/>
      <c r="E225" s="26"/>
      <c r="F225" s="29" t="s">
        <v>37</v>
      </c>
      <c r="G225" s="29" t="s">
        <v>37</v>
      </c>
      <c r="H225" s="29" t="s">
        <v>37</v>
      </c>
      <c r="I225" s="29" t="s">
        <v>37</v>
      </c>
      <c r="J225" s="29" t="s">
        <v>37</v>
      </c>
      <c r="K225" s="29" t="s">
        <v>37</v>
      </c>
      <c r="L225" s="29" t="s">
        <v>37</v>
      </c>
      <c r="M225" s="29" t="s">
        <v>37</v>
      </c>
      <c r="N225" s="29" t="s">
        <v>37</v>
      </c>
      <c r="O225" s="29" t="s">
        <v>37</v>
      </c>
      <c r="P225" s="29" t="s">
        <v>37</v>
      </c>
      <c r="Q225" s="29" t="s">
        <v>37</v>
      </c>
      <c r="R225" s="29" t="s">
        <v>37</v>
      </c>
      <c r="S225" s="29" t="s">
        <v>37</v>
      </c>
      <c r="T225" s="29" t="s">
        <v>37</v>
      </c>
      <c r="U225" s="29" t="s">
        <v>37</v>
      </c>
      <c r="V225" s="65"/>
    </row>
    <row r="226" s="22" customFormat="true" ht="14.5" hidden="false" customHeight="false" outlineLevel="0" collapsed="false">
      <c r="A226" s="66"/>
      <c r="B226" s="67" t="s">
        <v>268</v>
      </c>
      <c r="C226" s="68"/>
      <c r="D226" s="69" t="s">
        <v>34</v>
      </c>
      <c r="E226" s="69" t="s">
        <v>35</v>
      </c>
      <c r="F226" s="70" t="n">
        <f aca="false">F220</f>
        <v>70068.15643123</v>
      </c>
      <c r="G226" s="70" t="n">
        <f aca="false">G220</f>
        <v>66800.7707771087</v>
      </c>
      <c r="H226" s="70" t="n">
        <f aca="false">H220</f>
        <v>69626.8605207135</v>
      </c>
      <c r="I226" s="70" t="n">
        <f aca="false">I220</f>
        <v>68984.5609860429</v>
      </c>
      <c r="J226" s="70" t="n">
        <f aca="false">J220</f>
        <v>67441.4243275338</v>
      </c>
      <c r="K226" s="70" t="n">
        <f aca="false">K220</f>
        <v>67411.0985155078</v>
      </c>
      <c r="L226" s="70" t="n">
        <f aca="false">L220</f>
        <v>66145.95126621</v>
      </c>
      <c r="M226" s="70" t="n">
        <f aca="false">M220</f>
        <v>63526.3601968456</v>
      </c>
      <c r="N226" s="70" t="n">
        <f aca="false">N220</f>
        <v>65242.0653955085</v>
      </c>
      <c r="O226" s="70" t="n">
        <f aca="false">O220</f>
        <v>64911.8988339035</v>
      </c>
      <c r="P226" s="70" t="n">
        <f aca="false">P220</f>
        <v>69043.4939244893</v>
      </c>
      <c r="Q226" s="70" t="n">
        <f aca="false">Q220</f>
        <v>66792.3627634926</v>
      </c>
      <c r="R226" s="70" t="n">
        <f aca="false">R220</f>
        <v>71469.2702571964</v>
      </c>
      <c r="S226" s="70" t="n">
        <f aca="false">S220</f>
        <v>57595.3336631698</v>
      </c>
      <c r="T226" s="70" t="n">
        <f aca="false">T220</f>
        <v>59728.0107085709</v>
      </c>
      <c r="U226" s="70" t="n">
        <f aca="false">U220</f>
        <v>64242.1919923304</v>
      </c>
      <c r="V226" s="42"/>
    </row>
    <row r="227" s="22" customFormat="true" ht="14.5" hidden="false" customHeight="false" outlineLevel="0" collapsed="false">
      <c r="A227" s="71" t="s">
        <v>275</v>
      </c>
      <c r="B227" s="72" t="s">
        <v>276</v>
      </c>
      <c r="C227" s="73"/>
      <c r="D227" s="74"/>
      <c r="E227" s="74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5"/>
      <c r="S227" s="75"/>
      <c r="V227" s="18"/>
    </row>
    <row r="228" s="22" customFormat="true" ht="14.5" hidden="false" customHeight="false" outlineLevel="0" collapsed="false">
      <c r="A228" s="76"/>
      <c r="B228" s="38"/>
      <c r="C228" s="73"/>
      <c r="D228" s="74"/>
      <c r="E228" s="74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5"/>
      <c r="S228" s="75"/>
      <c r="V228" s="18"/>
    </row>
    <row r="229" s="22" customFormat="true" ht="14.5" hidden="false" customHeight="false" outlineLevel="0" collapsed="false">
      <c r="A229" s="71" t="s">
        <v>277</v>
      </c>
      <c r="B229" s="38"/>
      <c r="C229" s="73"/>
      <c r="D229" s="74"/>
      <c r="E229" s="74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5"/>
      <c r="S229" s="75"/>
      <c r="V229" s="18"/>
    </row>
    <row r="230" s="22" customFormat="true" ht="14.5" hidden="false" customHeight="false" outlineLevel="0" collapsed="false">
      <c r="A230" s="74" t="s">
        <v>88</v>
      </c>
      <c r="B230" s="38" t="s">
        <v>278</v>
      </c>
      <c r="C230" s="73"/>
      <c r="D230" s="74"/>
      <c r="E230" s="74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5"/>
      <c r="S230" s="75"/>
      <c r="V230" s="18"/>
    </row>
    <row r="231" s="22" customFormat="true" ht="14.5" hidden="false" customHeight="false" outlineLevel="0" collapsed="false">
      <c r="A231" s="74" t="n">
        <v>1</v>
      </c>
      <c r="B231" s="38" t="s">
        <v>279</v>
      </c>
      <c r="C231" s="73"/>
      <c r="D231" s="74"/>
      <c r="E231" s="74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5"/>
      <c r="S231" s="75"/>
      <c r="V231" s="18"/>
    </row>
    <row r="232" s="22" customFormat="true" ht="14.5" hidden="false" customHeight="false" outlineLevel="0" collapsed="false">
      <c r="A232" s="74" t="n">
        <v>2</v>
      </c>
      <c r="B232" s="38" t="s">
        <v>280</v>
      </c>
      <c r="C232" s="73"/>
      <c r="D232" s="74"/>
      <c r="E232" s="74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5"/>
      <c r="S232" s="75"/>
      <c r="V232" s="18"/>
    </row>
    <row r="233" s="22" customFormat="true" ht="14.5" hidden="false" customHeight="false" outlineLevel="0" collapsed="false">
      <c r="A233" s="74" t="n">
        <v>3</v>
      </c>
      <c r="B233" s="38" t="s">
        <v>281</v>
      </c>
      <c r="C233" s="73"/>
      <c r="D233" s="74"/>
      <c r="E233" s="74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5"/>
      <c r="S233" s="75"/>
      <c r="V233" s="18"/>
    </row>
    <row r="234" s="22" customFormat="true" ht="14.5" hidden="false" customHeight="false" outlineLevel="0" collapsed="false">
      <c r="A234" s="74" t="n">
        <v>4</v>
      </c>
      <c r="B234" s="38" t="s">
        <v>282</v>
      </c>
      <c r="C234" s="73"/>
      <c r="D234" s="74"/>
      <c r="E234" s="74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5"/>
      <c r="S234" s="75"/>
      <c r="V234" s="18"/>
    </row>
    <row r="235" s="22" customFormat="true" ht="14.5" hidden="false" customHeight="false" outlineLevel="0" collapsed="false">
      <c r="A235" s="74" t="n">
        <v>5</v>
      </c>
      <c r="B235" s="38" t="s">
        <v>283</v>
      </c>
      <c r="C235" s="73"/>
      <c r="D235" s="74"/>
      <c r="E235" s="74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5"/>
      <c r="S235" s="75"/>
      <c r="V235" s="18"/>
    </row>
    <row r="236" s="22" customFormat="true" ht="14.5" hidden="false" customHeight="false" outlineLevel="0" collapsed="false">
      <c r="A236" s="74" t="n">
        <v>6</v>
      </c>
      <c r="B236" s="38" t="s">
        <v>284</v>
      </c>
      <c r="C236" s="73"/>
      <c r="D236" s="74"/>
      <c r="E236" s="74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5"/>
      <c r="S236" s="75"/>
      <c r="V236" s="18"/>
    </row>
    <row r="237" s="22" customFormat="true" ht="14.5" hidden="false" customHeight="false" outlineLevel="0" collapsed="false">
      <c r="A237" s="74" t="n">
        <v>7</v>
      </c>
      <c r="B237" s="38" t="s">
        <v>285</v>
      </c>
      <c r="C237" s="73"/>
      <c r="D237" s="74"/>
      <c r="E237" s="74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5"/>
      <c r="S237" s="75"/>
      <c r="V237" s="18"/>
    </row>
    <row r="238" s="22" customFormat="true" ht="14.5" hidden="false" customHeight="false" outlineLevel="0" collapsed="false">
      <c r="A238" s="76"/>
      <c r="B238" s="38"/>
      <c r="C238" s="73"/>
      <c r="D238" s="74"/>
      <c r="E238" s="74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5"/>
      <c r="S238" s="75"/>
      <c r="V238" s="18"/>
    </row>
    <row r="239" s="22" customFormat="true" ht="14.5" hidden="false" customHeight="false" outlineLevel="0" collapsed="false">
      <c r="A239" s="76"/>
      <c r="B239" s="38"/>
      <c r="C239" s="73"/>
      <c r="D239" s="74"/>
      <c r="E239" s="74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5"/>
      <c r="S239" s="75"/>
      <c r="V239" s="18"/>
    </row>
    <row r="240" s="22" customFormat="true" ht="15" hidden="false" customHeight="false" outlineLevel="0" collapsed="false">
      <c r="A240" s="77" t="s">
        <v>286</v>
      </c>
      <c r="B240" s="78"/>
      <c r="C240" s="79"/>
      <c r="D240" s="74"/>
      <c r="E240" s="74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5"/>
      <c r="S240" s="75"/>
    </row>
    <row r="241" s="22" customFormat="true" ht="15" hidden="false" customHeight="true" outlineLevel="0" collapsed="false">
      <c r="A241" s="80" t="s">
        <v>287</v>
      </c>
      <c r="B241" s="81" t="s">
        <v>288</v>
      </c>
      <c r="C241" s="80" t="s">
        <v>289</v>
      </c>
      <c r="D241" s="80"/>
      <c r="E241" s="80"/>
      <c r="F241" s="80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5"/>
      <c r="S241" s="75"/>
    </row>
    <row r="242" s="22" customFormat="true" ht="15" hidden="false" customHeight="true" outlineLevel="0" collapsed="false">
      <c r="A242" s="82" t="s">
        <v>290</v>
      </c>
      <c r="B242" s="83" t="s">
        <v>291</v>
      </c>
      <c r="C242" s="80"/>
      <c r="D242" s="80"/>
      <c r="E242" s="80"/>
      <c r="F242" s="80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5"/>
      <c r="S242" s="75"/>
    </row>
    <row r="243" s="22" customFormat="true" ht="18" hidden="false" customHeight="true" outlineLevel="0" collapsed="false">
      <c r="A243" s="84" t="s">
        <v>292</v>
      </c>
      <c r="B243" s="83" t="s">
        <v>293</v>
      </c>
      <c r="C243" s="85" t="s">
        <v>294</v>
      </c>
      <c r="D243" s="85"/>
      <c r="E243" s="85"/>
      <c r="F243" s="85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5"/>
      <c r="S243" s="75"/>
    </row>
    <row r="244" s="22" customFormat="true" ht="18" hidden="false" customHeight="true" outlineLevel="0" collapsed="false">
      <c r="A244" s="84"/>
      <c r="B244" s="86" t="s">
        <v>295</v>
      </c>
      <c r="C244" s="85" t="s">
        <v>296</v>
      </c>
      <c r="D244" s="85"/>
      <c r="E244" s="85"/>
      <c r="F244" s="85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5"/>
      <c r="S244" s="75"/>
    </row>
    <row r="245" s="22" customFormat="true" ht="18" hidden="false" customHeight="true" outlineLevel="0" collapsed="false">
      <c r="A245" s="84"/>
      <c r="B245" s="86" t="s">
        <v>297</v>
      </c>
      <c r="C245" s="85" t="s">
        <v>298</v>
      </c>
      <c r="D245" s="85"/>
      <c r="E245" s="85"/>
      <c r="F245" s="85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5"/>
      <c r="S245" s="75"/>
    </row>
    <row r="246" s="22" customFormat="true" ht="18" hidden="false" customHeight="true" outlineLevel="0" collapsed="false">
      <c r="A246" s="84"/>
      <c r="B246" s="86" t="s">
        <v>299</v>
      </c>
      <c r="C246" s="85" t="s">
        <v>300</v>
      </c>
      <c r="D246" s="85"/>
      <c r="E246" s="85"/>
      <c r="F246" s="85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5"/>
      <c r="S246" s="75"/>
    </row>
    <row r="247" s="22" customFormat="true" ht="18" hidden="false" customHeight="true" outlineLevel="0" collapsed="false">
      <c r="A247" s="84"/>
      <c r="B247" s="87" t="s">
        <v>301</v>
      </c>
      <c r="C247" s="85" t="s">
        <v>302</v>
      </c>
      <c r="D247" s="85"/>
      <c r="E247" s="85"/>
      <c r="F247" s="85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5"/>
      <c r="S247" s="75"/>
    </row>
    <row r="248" s="22" customFormat="true" ht="18" hidden="false" customHeight="true" outlineLevel="0" collapsed="false">
      <c r="A248" s="88" t="s">
        <v>9</v>
      </c>
      <c r="B248" s="86" t="s">
        <v>34</v>
      </c>
      <c r="C248" s="89" t="s">
        <v>303</v>
      </c>
      <c r="D248" s="89"/>
      <c r="E248" s="89"/>
      <c r="F248" s="89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5"/>
      <c r="S248" s="75"/>
    </row>
    <row r="249" s="22" customFormat="true" ht="18" hidden="false" customHeight="true" outlineLevel="0" collapsed="false">
      <c r="A249" s="88"/>
      <c r="B249" s="86" t="s">
        <v>304</v>
      </c>
      <c r="C249" s="85" t="s">
        <v>305</v>
      </c>
      <c r="D249" s="85"/>
      <c r="E249" s="85"/>
      <c r="F249" s="85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5"/>
      <c r="S249" s="75"/>
    </row>
    <row r="250" s="22" customFormat="true" ht="18" hidden="false" customHeight="true" outlineLevel="0" collapsed="false">
      <c r="A250" s="88"/>
      <c r="B250" s="86" t="s">
        <v>301</v>
      </c>
      <c r="C250" s="90" t="s">
        <v>302</v>
      </c>
      <c r="D250" s="90"/>
      <c r="E250" s="90"/>
      <c r="F250" s="90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5"/>
      <c r="S250" s="75"/>
    </row>
    <row r="251" s="22" customFormat="true" ht="18" hidden="false" customHeight="true" outlineLevel="0" collapsed="false">
      <c r="A251" s="84" t="s">
        <v>10</v>
      </c>
      <c r="B251" s="83" t="s">
        <v>306</v>
      </c>
      <c r="C251" s="89" t="s">
        <v>307</v>
      </c>
      <c r="D251" s="89"/>
      <c r="E251" s="89"/>
      <c r="F251" s="89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5"/>
      <c r="S251" s="75"/>
    </row>
    <row r="252" s="22" customFormat="true" ht="18" hidden="false" customHeight="true" outlineLevel="0" collapsed="false">
      <c r="A252" s="84"/>
      <c r="B252" s="86" t="s">
        <v>299</v>
      </c>
      <c r="C252" s="85" t="s">
        <v>308</v>
      </c>
      <c r="D252" s="85"/>
      <c r="E252" s="85"/>
      <c r="F252" s="85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5"/>
      <c r="S252" s="75"/>
    </row>
    <row r="253" s="22" customFormat="true" ht="18" hidden="false" customHeight="true" outlineLevel="0" collapsed="false">
      <c r="A253" s="84"/>
      <c r="B253" s="86" t="s">
        <v>35</v>
      </c>
      <c r="C253" s="85" t="s">
        <v>309</v>
      </c>
      <c r="D253" s="85"/>
      <c r="E253" s="85"/>
      <c r="F253" s="85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5"/>
      <c r="S253" s="75"/>
    </row>
    <row r="254" s="22" customFormat="true" ht="18" hidden="false" customHeight="true" outlineLevel="0" collapsed="false">
      <c r="A254" s="84"/>
      <c r="B254" s="87" t="s">
        <v>89</v>
      </c>
      <c r="C254" s="90" t="s">
        <v>310</v>
      </c>
      <c r="D254" s="90"/>
      <c r="E254" s="90"/>
      <c r="F254" s="90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5"/>
      <c r="S254" s="75"/>
    </row>
    <row r="255" s="22" customFormat="true" ht="18" hidden="false" customHeight="true" outlineLevel="0" collapsed="false">
      <c r="A255" s="88" t="s">
        <v>311</v>
      </c>
      <c r="B255" s="86" t="s">
        <v>312</v>
      </c>
      <c r="C255" s="89" t="s">
        <v>313</v>
      </c>
      <c r="D255" s="89"/>
      <c r="E255" s="89"/>
      <c r="F255" s="89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5"/>
      <c r="S255" s="75"/>
    </row>
    <row r="256" s="22" customFormat="true" ht="18" hidden="false" customHeight="true" outlineLevel="0" collapsed="false">
      <c r="A256" s="88"/>
      <c r="B256" s="86" t="s">
        <v>314</v>
      </c>
      <c r="C256" s="85" t="s">
        <v>315</v>
      </c>
      <c r="D256" s="85"/>
      <c r="E256" s="85"/>
      <c r="F256" s="85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5"/>
      <c r="S256" s="75"/>
    </row>
    <row r="257" s="22" customFormat="true" ht="18" hidden="false" customHeight="true" outlineLevel="0" collapsed="false">
      <c r="A257" s="88"/>
      <c r="B257" s="86" t="s">
        <v>301</v>
      </c>
      <c r="C257" s="90" t="s">
        <v>302</v>
      </c>
      <c r="D257" s="90"/>
      <c r="E257" s="90"/>
      <c r="F257" s="90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5"/>
      <c r="S257" s="75"/>
    </row>
    <row r="258" s="22" customFormat="true" ht="23.25" hidden="false" customHeight="true" outlineLevel="0" collapsed="false">
      <c r="A258" s="84" t="s">
        <v>316</v>
      </c>
      <c r="B258" s="83" t="s">
        <v>317</v>
      </c>
      <c r="C258" s="89" t="s">
        <v>318</v>
      </c>
      <c r="D258" s="89"/>
      <c r="E258" s="89"/>
      <c r="F258" s="89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5"/>
      <c r="S258" s="75"/>
    </row>
    <row r="259" s="22" customFormat="true" ht="27" hidden="false" customHeight="true" outlineLevel="0" collapsed="false">
      <c r="A259" s="84"/>
      <c r="B259" s="86" t="s">
        <v>319</v>
      </c>
      <c r="C259" s="85" t="s">
        <v>320</v>
      </c>
      <c r="D259" s="85"/>
      <c r="E259" s="85"/>
      <c r="F259" s="85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5"/>
      <c r="S259" s="75"/>
    </row>
    <row r="260" s="22" customFormat="true" ht="18" hidden="false" customHeight="true" outlineLevel="0" collapsed="false">
      <c r="A260" s="84"/>
      <c r="B260" s="87" t="s">
        <v>301</v>
      </c>
      <c r="C260" s="90" t="s">
        <v>321</v>
      </c>
      <c r="D260" s="90"/>
      <c r="E260" s="90"/>
      <c r="F260" s="90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5"/>
      <c r="S260" s="75"/>
    </row>
    <row r="261" s="22" customFormat="true" ht="28.5" hidden="false" customHeight="true" outlineLevel="0" collapsed="false">
      <c r="A261" s="88" t="s">
        <v>322</v>
      </c>
      <c r="B261" s="91" t="s">
        <v>323</v>
      </c>
      <c r="C261" s="89" t="s">
        <v>324</v>
      </c>
      <c r="D261" s="89"/>
      <c r="E261" s="89"/>
      <c r="F261" s="89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5"/>
      <c r="S261" s="75"/>
    </row>
    <row r="262" s="22" customFormat="true" ht="23.25" hidden="false" customHeight="true" outlineLevel="0" collapsed="false">
      <c r="A262" s="88"/>
      <c r="B262" s="91" t="s">
        <v>301</v>
      </c>
      <c r="C262" s="90" t="s">
        <v>302</v>
      </c>
      <c r="D262" s="90"/>
      <c r="E262" s="90"/>
      <c r="F262" s="90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5"/>
      <c r="S262" s="75"/>
    </row>
    <row r="263" s="22" customFormat="true" ht="24.75" hidden="false" customHeight="true" outlineLevel="0" collapsed="false">
      <c r="A263" s="84" t="s">
        <v>325</v>
      </c>
      <c r="B263" s="83" t="s">
        <v>35</v>
      </c>
      <c r="C263" s="89" t="s">
        <v>326</v>
      </c>
      <c r="D263" s="89"/>
      <c r="E263" s="89"/>
      <c r="F263" s="89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5"/>
      <c r="S263" s="75"/>
    </row>
    <row r="264" s="22" customFormat="true" ht="29.25" hidden="false" customHeight="true" outlineLevel="0" collapsed="false">
      <c r="A264" s="84"/>
      <c r="B264" s="86" t="s">
        <v>327</v>
      </c>
      <c r="C264" s="85" t="s">
        <v>328</v>
      </c>
      <c r="D264" s="85"/>
      <c r="E264" s="85"/>
      <c r="F264" s="85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5"/>
      <c r="S264" s="75"/>
    </row>
    <row r="265" s="22" customFormat="true" ht="18" hidden="false" customHeight="true" outlineLevel="0" collapsed="false">
      <c r="A265" s="84"/>
      <c r="B265" s="86" t="s">
        <v>329</v>
      </c>
      <c r="C265" s="85" t="s">
        <v>330</v>
      </c>
      <c r="D265" s="85"/>
      <c r="E265" s="85"/>
      <c r="F265" s="85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5"/>
      <c r="S265" s="75"/>
    </row>
    <row r="266" s="22" customFormat="true" ht="26.25" hidden="false" customHeight="true" outlineLevel="0" collapsed="false">
      <c r="A266" s="84"/>
      <c r="B266" s="86" t="s">
        <v>331</v>
      </c>
      <c r="C266" s="85" t="s">
        <v>332</v>
      </c>
      <c r="D266" s="85"/>
      <c r="E266" s="85"/>
      <c r="F266" s="85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5"/>
      <c r="S266" s="75"/>
    </row>
    <row r="267" s="22" customFormat="true" ht="18" hidden="false" customHeight="true" outlineLevel="0" collapsed="false">
      <c r="A267" s="84"/>
      <c r="B267" s="87" t="s">
        <v>301</v>
      </c>
      <c r="C267" s="90" t="s">
        <v>321</v>
      </c>
      <c r="D267" s="90"/>
      <c r="E267" s="90"/>
      <c r="F267" s="90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5"/>
      <c r="S267" s="75"/>
    </row>
    <row r="268" s="22" customFormat="true" ht="18" hidden="false" customHeight="true" outlineLevel="0" collapsed="false">
      <c r="A268" s="88" t="s">
        <v>333</v>
      </c>
      <c r="B268" s="86" t="s">
        <v>334</v>
      </c>
      <c r="C268" s="89" t="s">
        <v>335</v>
      </c>
      <c r="D268" s="89"/>
      <c r="E268" s="89"/>
      <c r="F268" s="89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5"/>
      <c r="S268" s="75"/>
    </row>
    <row r="269" s="22" customFormat="true" ht="18" hidden="false" customHeight="true" outlineLevel="0" collapsed="false">
      <c r="A269" s="88"/>
      <c r="B269" s="86" t="s">
        <v>89</v>
      </c>
      <c r="C269" s="85" t="s">
        <v>336</v>
      </c>
      <c r="D269" s="85"/>
      <c r="E269" s="85"/>
      <c r="F269" s="85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5"/>
      <c r="S269" s="75"/>
    </row>
    <row r="270" s="22" customFormat="true" ht="18" hidden="false" customHeight="true" outlineLevel="0" collapsed="false">
      <c r="A270" s="88"/>
      <c r="B270" s="86" t="s">
        <v>337</v>
      </c>
      <c r="C270" s="85" t="s">
        <v>338</v>
      </c>
      <c r="D270" s="85"/>
      <c r="E270" s="85"/>
      <c r="F270" s="85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5"/>
      <c r="S270" s="75"/>
    </row>
    <row r="271" s="22" customFormat="true" ht="18" hidden="false" customHeight="true" outlineLevel="0" collapsed="false">
      <c r="A271" s="88"/>
      <c r="B271" s="86" t="s">
        <v>301</v>
      </c>
      <c r="C271" s="90" t="s">
        <v>302</v>
      </c>
      <c r="D271" s="90"/>
      <c r="E271" s="90"/>
      <c r="F271" s="90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5"/>
      <c r="S271" s="75"/>
    </row>
    <row r="272" s="22" customFormat="true" ht="27" hidden="false" customHeight="true" outlineLevel="0" collapsed="false">
      <c r="A272" s="84" t="s">
        <v>339</v>
      </c>
      <c r="B272" s="83" t="s">
        <v>340</v>
      </c>
      <c r="C272" s="89" t="s">
        <v>341</v>
      </c>
      <c r="D272" s="89"/>
      <c r="E272" s="89"/>
      <c r="F272" s="89"/>
      <c r="G272" s="92"/>
      <c r="H272" s="92"/>
      <c r="I272" s="92"/>
      <c r="J272" s="92"/>
      <c r="K272" s="92"/>
      <c r="L272" s="92"/>
      <c r="M272" s="92"/>
      <c r="N272" s="92"/>
      <c r="O272" s="92"/>
      <c r="P272" s="92"/>
      <c r="Q272" s="92"/>
      <c r="R272" s="75"/>
      <c r="S272" s="75"/>
    </row>
    <row r="273" s="22" customFormat="true" ht="18" hidden="false" customHeight="true" outlineLevel="0" collapsed="false">
      <c r="A273" s="84"/>
      <c r="B273" s="86" t="s">
        <v>342</v>
      </c>
      <c r="C273" s="85" t="s">
        <v>343</v>
      </c>
      <c r="D273" s="85"/>
      <c r="E273" s="85"/>
      <c r="F273" s="85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75"/>
      <c r="S273" s="75"/>
    </row>
    <row r="274" s="22" customFormat="true" ht="18" hidden="false" customHeight="true" outlineLevel="0" collapsed="false">
      <c r="A274" s="84"/>
      <c r="B274" s="87" t="s">
        <v>301</v>
      </c>
      <c r="C274" s="90" t="s">
        <v>344</v>
      </c>
      <c r="D274" s="90"/>
      <c r="E274" s="90"/>
      <c r="F274" s="90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  <c r="R274" s="75"/>
      <c r="S274" s="75"/>
    </row>
    <row r="275" s="22" customFormat="true" ht="18" hidden="false" customHeight="true" outlineLevel="0" collapsed="false">
      <c r="A275" s="88" t="s">
        <v>345</v>
      </c>
      <c r="B275" s="86" t="s">
        <v>346</v>
      </c>
      <c r="C275" s="89" t="s">
        <v>347</v>
      </c>
      <c r="D275" s="89"/>
      <c r="E275" s="89"/>
      <c r="F275" s="89"/>
      <c r="G275" s="92"/>
      <c r="H275" s="92"/>
      <c r="I275" s="92"/>
      <c r="J275" s="92"/>
      <c r="K275" s="92"/>
      <c r="L275" s="92"/>
      <c r="M275" s="92"/>
      <c r="N275" s="92"/>
      <c r="O275" s="92"/>
      <c r="P275" s="92"/>
      <c r="Q275" s="92"/>
      <c r="R275" s="75"/>
      <c r="S275" s="75"/>
    </row>
    <row r="276" s="22" customFormat="true" ht="18" hidden="false" customHeight="true" outlineLevel="0" collapsed="false">
      <c r="A276" s="88"/>
      <c r="B276" s="86" t="s">
        <v>348</v>
      </c>
      <c r="C276" s="85" t="s">
        <v>349</v>
      </c>
      <c r="D276" s="85"/>
      <c r="E276" s="85"/>
      <c r="F276" s="85"/>
      <c r="G276" s="92"/>
      <c r="H276" s="92"/>
      <c r="I276" s="92"/>
      <c r="J276" s="92"/>
      <c r="K276" s="92"/>
      <c r="L276" s="92"/>
      <c r="M276" s="92"/>
      <c r="N276" s="92"/>
      <c r="O276" s="92"/>
      <c r="P276" s="92"/>
      <c r="Q276" s="92"/>
      <c r="R276" s="75"/>
      <c r="S276" s="75"/>
    </row>
    <row r="277" s="22" customFormat="true" ht="18" hidden="false" customHeight="true" outlineLevel="0" collapsed="false">
      <c r="A277" s="88"/>
      <c r="B277" s="86" t="s">
        <v>350</v>
      </c>
      <c r="C277" s="90" t="s">
        <v>351</v>
      </c>
      <c r="D277" s="90"/>
      <c r="E277" s="90"/>
      <c r="F277" s="90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75"/>
      <c r="S277" s="75"/>
    </row>
    <row r="278" customFormat="false" ht="18" hidden="false" customHeight="true" outlineLevel="0" collapsed="false">
      <c r="A278" s="84" t="s">
        <v>352</v>
      </c>
      <c r="B278" s="83" t="s">
        <v>353</v>
      </c>
      <c r="C278" s="89" t="s">
        <v>354</v>
      </c>
      <c r="D278" s="89"/>
      <c r="E278" s="89"/>
      <c r="F278" s="89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</row>
    <row r="279" customFormat="false" ht="18" hidden="false" customHeight="true" outlineLevel="0" collapsed="false">
      <c r="A279" s="84"/>
      <c r="B279" s="86" t="s">
        <v>355</v>
      </c>
      <c r="C279" s="85" t="s">
        <v>356</v>
      </c>
      <c r="D279" s="85"/>
      <c r="E279" s="85"/>
      <c r="F279" s="85"/>
      <c r="G279" s="92"/>
      <c r="H279" s="92"/>
      <c r="I279" s="92"/>
      <c r="J279" s="92"/>
      <c r="K279" s="92"/>
      <c r="L279" s="92"/>
      <c r="M279" s="92"/>
      <c r="N279" s="92"/>
      <c r="O279" s="92"/>
      <c r="P279" s="92"/>
      <c r="Q279" s="92"/>
    </row>
    <row r="280" customFormat="false" ht="18" hidden="false" customHeight="true" outlineLevel="0" collapsed="false">
      <c r="A280" s="84"/>
      <c r="B280" s="86" t="s">
        <v>357</v>
      </c>
      <c r="C280" s="85" t="s">
        <v>358</v>
      </c>
      <c r="D280" s="85"/>
      <c r="E280" s="85"/>
      <c r="F280" s="85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</row>
    <row r="281" customFormat="false" ht="18" hidden="false" customHeight="true" outlineLevel="0" collapsed="false">
      <c r="A281" s="84"/>
      <c r="B281" s="86" t="s">
        <v>359</v>
      </c>
      <c r="C281" s="85" t="s">
        <v>360</v>
      </c>
      <c r="D281" s="85"/>
      <c r="E281" s="85"/>
      <c r="F281" s="85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</row>
    <row r="282" customFormat="false" ht="18" hidden="false" customHeight="true" outlineLevel="0" collapsed="false">
      <c r="A282" s="84"/>
      <c r="B282" s="86" t="s">
        <v>295</v>
      </c>
      <c r="C282" s="85" t="s">
        <v>361</v>
      </c>
      <c r="D282" s="85"/>
      <c r="E282" s="85"/>
      <c r="F282" s="85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</row>
    <row r="283" customFormat="false" ht="18" hidden="false" customHeight="true" outlineLevel="0" collapsed="false">
      <c r="A283" s="84"/>
      <c r="B283" s="86" t="s">
        <v>362</v>
      </c>
      <c r="C283" s="85" t="s">
        <v>363</v>
      </c>
      <c r="D283" s="85"/>
      <c r="E283" s="85"/>
      <c r="F283" s="85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</row>
    <row r="284" customFormat="false" ht="18" hidden="false" customHeight="true" outlineLevel="0" collapsed="false">
      <c r="A284" s="84"/>
      <c r="B284" s="87" t="s">
        <v>364</v>
      </c>
      <c r="C284" s="90" t="s">
        <v>365</v>
      </c>
      <c r="D284" s="90"/>
      <c r="E284" s="90"/>
      <c r="F284" s="90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</row>
    <row r="285" customFormat="false" ht="18" hidden="false" customHeight="true" outlineLevel="0" collapsed="false">
      <c r="A285" s="88" t="s">
        <v>366</v>
      </c>
      <c r="B285" s="86" t="s">
        <v>306</v>
      </c>
      <c r="C285" s="89" t="s">
        <v>367</v>
      </c>
      <c r="D285" s="89"/>
      <c r="E285" s="89"/>
      <c r="F285" s="89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</row>
    <row r="286" customFormat="false" ht="18" hidden="false" customHeight="true" outlineLevel="0" collapsed="false">
      <c r="A286" s="88"/>
      <c r="B286" s="86" t="s">
        <v>368</v>
      </c>
      <c r="C286" s="90" t="s">
        <v>369</v>
      </c>
      <c r="D286" s="90"/>
      <c r="E286" s="90"/>
      <c r="F286" s="90"/>
      <c r="G286" s="92"/>
      <c r="H286" s="92"/>
      <c r="I286" s="92"/>
      <c r="J286" s="92"/>
      <c r="K286" s="92"/>
      <c r="L286" s="92"/>
      <c r="M286" s="92"/>
      <c r="N286" s="92"/>
      <c r="O286" s="92"/>
      <c r="P286" s="92"/>
      <c r="Q286" s="92"/>
    </row>
    <row r="287" customFormat="false" ht="18" hidden="false" customHeight="true" outlineLevel="0" collapsed="false">
      <c r="A287" s="84" t="s">
        <v>370</v>
      </c>
      <c r="B287" s="83" t="s">
        <v>371</v>
      </c>
      <c r="C287" s="89" t="s">
        <v>372</v>
      </c>
      <c r="D287" s="89"/>
      <c r="E287" s="89"/>
      <c r="F287" s="89"/>
      <c r="G287" s="92"/>
      <c r="H287" s="92"/>
      <c r="I287" s="92"/>
      <c r="J287" s="92"/>
      <c r="K287" s="92"/>
      <c r="L287" s="92"/>
      <c r="M287" s="92"/>
      <c r="N287" s="92"/>
      <c r="O287" s="92"/>
      <c r="P287" s="92"/>
      <c r="Q287" s="92"/>
    </row>
    <row r="288" s="22" customFormat="true" ht="18" hidden="false" customHeight="true" outlineLevel="0" collapsed="false">
      <c r="A288" s="84"/>
      <c r="B288" s="86" t="s">
        <v>373</v>
      </c>
      <c r="C288" s="85" t="s">
        <v>374</v>
      </c>
      <c r="D288" s="85"/>
      <c r="E288" s="85"/>
      <c r="F288" s="85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75"/>
      <c r="S288" s="75"/>
    </row>
    <row r="289" customFormat="false" ht="18" hidden="false" customHeight="true" outlineLevel="0" collapsed="false">
      <c r="A289" s="84"/>
      <c r="B289" s="86" t="s">
        <v>375</v>
      </c>
      <c r="C289" s="85" t="s">
        <v>376</v>
      </c>
      <c r="D289" s="85"/>
      <c r="E289" s="85"/>
      <c r="F289" s="85"/>
      <c r="G289" s="92"/>
      <c r="H289" s="92"/>
      <c r="I289" s="92"/>
      <c r="J289" s="92"/>
      <c r="K289" s="92"/>
      <c r="L289" s="92"/>
      <c r="M289" s="92"/>
      <c r="N289" s="92"/>
      <c r="O289" s="92"/>
      <c r="P289" s="92"/>
      <c r="Q289" s="92"/>
    </row>
    <row r="290" customFormat="false" ht="18" hidden="false" customHeight="true" outlineLevel="0" collapsed="false">
      <c r="A290" s="84"/>
      <c r="B290" s="87" t="s">
        <v>377</v>
      </c>
      <c r="C290" s="90" t="s">
        <v>378</v>
      </c>
      <c r="D290" s="90"/>
      <c r="E290" s="90"/>
      <c r="F290" s="90"/>
      <c r="G290" s="92"/>
      <c r="H290" s="92"/>
      <c r="I290" s="92"/>
      <c r="J290" s="92"/>
      <c r="K290" s="92"/>
      <c r="L290" s="92"/>
      <c r="M290" s="92"/>
      <c r="N290" s="92"/>
      <c r="O290" s="92"/>
      <c r="P290" s="92"/>
      <c r="Q290" s="92"/>
    </row>
    <row r="291" customFormat="false" ht="14.5" hidden="false" customHeight="false" outlineLevel="0" collapsed="false">
      <c r="A291" s="76"/>
      <c r="B291" s="22"/>
      <c r="C291" s="73"/>
      <c r="D291" s="74"/>
      <c r="E291" s="74"/>
      <c r="F291" s="92"/>
      <c r="G291" s="92"/>
      <c r="H291" s="92"/>
      <c r="I291" s="92"/>
      <c r="J291" s="92"/>
      <c r="K291" s="92"/>
      <c r="L291" s="92"/>
      <c r="M291" s="92"/>
      <c r="N291" s="92"/>
      <c r="O291" s="92"/>
      <c r="P291" s="92"/>
      <c r="Q291" s="92"/>
    </row>
    <row r="292" s="97" customFormat="true" ht="14.5" hidden="false" customHeight="false" outlineLevel="0" collapsed="false">
      <c r="A292" s="93"/>
      <c r="B292" s="94"/>
      <c r="C292" s="95"/>
      <c r="D292" s="74"/>
      <c r="E292" s="74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6"/>
      <c r="S292" s="96"/>
    </row>
    <row r="293" s="97" customFormat="true" ht="14.5" hidden="false" customHeight="false" outlineLevel="0" collapsed="false">
      <c r="A293" s="76"/>
      <c r="B293" s="22"/>
      <c r="C293" s="95"/>
      <c r="D293" s="74"/>
      <c r="E293" s="74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6"/>
      <c r="S293" s="96"/>
    </row>
    <row r="294" s="97" customFormat="true" ht="14.5" hidden="false" customHeight="false" outlineLevel="0" collapsed="false">
      <c r="A294" s="76"/>
      <c r="B294" s="22"/>
      <c r="C294" s="95"/>
      <c r="D294" s="74"/>
      <c r="E294" s="74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6"/>
      <c r="S294" s="96"/>
    </row>
    <row r="295" s="99" customFormat="true" ht="14.5" hidden="false" customHeight="false" outlineLevel="0" collapsed="false">
      <c r="A295" s="93"/>
      <c r="B295" s="94"/>
      <c r="C295" s="95"/>
      <c r="D295" s="74"/>
      <c r="E295" s="74"/>
      <c r="F295" s="95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8"/>
      <c r="S295" s="98"/>
    </row>
    <row r="296" s="99" customFormat="true" ht="14.5" hidden="false" customHeight="false" outlineLevel="0" collapsed="false">
      <c r="A296" s="76"/>
      <c r="B296" s="22"/>
      <c r="C296" s="95"/>
      <c r="D296" s="74"/>
      <c r="E296" s="74"/>
      <c r="F296" s="95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8"/>
      <c r="S296" s="98"/>
    </row>
    <row r="297" s="99" customFormat="true" ht="14.5" hidden="false" customHeight="false" outlineLevel="0" collapsed="false">
      <c r="A297" s="76"/>
      <c r="B297" s="22"/>
      <c r="C297" s="95"/>
      <c r="D297" s="74"/>
      <c r="E297" s="74"/>
      <c r="F297" s="95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8"/>
      <c r="S297" s="98"/>
    </row>
    <row r="298" s="99" customFormat="true" ht="14.5" hidden="false" customHeight="false" outlineLevel="0" collapsed="false">
      <c r="A298" s="93"/>
      <c r="B298" s="94"/>
      <c r="C298" s="95"/>
      <c r="D298" s="74"/>
      <c r="E298" s="74"/>
      <c r="F298" s="95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8"/>
      <c r="S298" s="98"/>
    </row>
    <row r="299" s="99" customFormat="true" ht="14.5" hidden="false" customHeight="false" outlineLevel="0" collapsed="false">
      <c r="A299" s="76"/>
      <c r="B299" s="22"/>
      <c r="C299" s="95"/>
      <c r="D299" s="74"/>
      <c r="E299" s="74"/>
      <c r="F299" s="95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8"/>
      <c r="S299" s="98"/>
    </row>
    <row r="300" s="99" customFormat="true" ht="14.5" hidden="false" customHeight="false" outlineLevel="0" collapsed="false">
      <c r="A300" s="76"/>
      <c r="B300" s="22"/>
      <c r="C300" s="95"/>
      <c r="D300" s="74"/>
      <c r="E300" s="74"/>
      <c r="F300" s="95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8"/>
      <c r="S300" s="98"/>
    </row>
    <row r="301" s="99" customFormat="true" ht="14.5" hidden="false" customHeight="false" outlineLevel="0" collapsed="false">
      <c r="A301" s="93"/>
      <c r="B301" s="94"/>
      <c r="C301" s="95"/>
      <c r="D301" s="74"/>
      <c r="E301" s="74"/>
      <c r="F301" s="100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98"/>
      <c r="S301" s="98"/>
    </row>
    <row r="302" s="99" customFormat="true" ht="14.5" hidden="false" customHeight="false" outlineLevel="0" collapsed="false">
      <c r="A302" s="76"/>
      <c r="B302" s="22"/>
      <c r="C302" s="95"/>
      <c r="D302" s="74"/>
      <c r="E302" s="74"/>
      <c r="F302" s="102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98"/>
      <c r="S302" s="98"/>
    </row>
    <row r="303" s="99" customFormat="true" ht="14.5" hidden="false" customHeight="false" outlineLevel="0" collapsed="false">
      <c r="A303" s="76"/>
      <c r="B303" s="22"/>
      <c r="C303" s="95"/>
      <c r="D303" s="74"/>
      <c r="E303" s="7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98"/>
      <c r="S303" s="98"/>
    </row>
    <row r="304" s="99" customFormat="true" ht="14.5" hidden="false" customHeight="false" outlineLevel="0" collapsed="false">
      <c r="A304" s="93"/>
      <c r="B304" s="94"/>
      <c r="C304" s="95"/>
      <c r="D304" s="74"/>
      <c r="E304" s="7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98"/>
      <c r="S304" s="98"/>
    </row>
    <row r="305" s="99" customFormat="true" ht="14.5" hidden="false" customHeight="false" outlineLevel="0" collapsed="false">
      <c r="A305" s="76"/>
      <c r="B305" s="22"/>
      <c r="C305" s="95"/>
      <c r="D305" s="74"/>
      <c r="E305" s="7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98"/>
      <c r="S305" s="98"/>
    </row>
    <row r="306" s="99" customFormat="true" ht="14.5" hidden="false" customHeight="false" outlineLevel="0" collapsed="false">
      <c r="A306" s="76"/>
      <c r="B306" s="22"/>
      <c r="C306" s="95"/>
      <c r="D306" s="74"/>
      <c r="E306" s="7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98"/>
      <c r="S306" s="98"/>
    </row>
    <row r="307" s="99" customFormat="true" ht="14.5" hidden="false" customHeight="false" outlineLevel="0" collapsed="false">
      <c r="A307" s="93"/>
      <c r="B307" s="94"/>
      <c r="C307" s="95"/>
      <c r="D307" s="74"/>
      <c r="E307" s="7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98"/>
      <c r="S307" s="98"/>
    </row>
    <row r="308" s="99" customFormat="true" ht="14.5" hidden="false" customHeight="false" outlineLevel="0" collapsed="false">
      <c r="A308" s="76"/>
      <c r="B308" s="22"/>
      <c r="C308" s="95"/>
      <c r="D308" s="74"/>
      <c r="E308" s="7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98"/>
      <c r="S308" s="98"/>
    </row>
    <row r="309" s="99" customFormat="true" ht="14.5" hidden="false" customHeight="false" outlineLevel="0" collapsed="false">
      <c r="A309" s="76"/>
      <c r="B309" s="22"/>
      <c r="C309" s="95"/>
      <c r="D309" s="74"/>
      <c r="E309" s="7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98"/>
      <c r="S309" s="98"/>
    </row>
    <row r="310" s="99" customFormat="true" ht="14" hidden="false" customHeight="false" outlineLevel="0" collapsed="false">
      <c r="A310" s="102"/>
      <c r="B310" s="105"/>
      <c r="C310" s="102"/>
      <c r="D310" s="102"/>
      <c r="E310" s="102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98"/>
      <c r="S310" s="98"/>
    </row>
    <row r="311" s="99" customFormat="true" ht="14" hidden="false" customHeight="false" outlineLevel="0" collapsed="false">
      <c r="A311" s="107"/>
      <c r="B311" s="108"/>
      <c r="C311" s="102"/>
      <c r="D311" s="102"/>
      <c r="E311" s="102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98"/>
      <c r="S311" s="98"/>
    </row>
    <row r="312" s="99" customFormat="true" ht="14" hidden="false" customHeight="false" outlineLevel="0" collapsed="false">
      <c r="A312" s="109"/>
      <c r="B312" s="110"/>
      <c r="C312" s="111"/>
      <c r="D312" s="111"/>
      <c r="E312" s="111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98"/>
      <c r="S312" s="98"/>
    </row>
    <row r="313" s="99" customFormat="true" ht="14" hidden="false" customHeight="false" outlineLevel="0" collapsed="false">
      <c r="A313" s="112"/>
      <c r="B313" s="113"/>
      <c r="C313" s="111"/>
      <c r="D313" s="111"/>
      <c r="E313" s="111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98"/>
      <c r="S313" s="98"/>
    </row>
    <row r="314" s="99" customFormat="true" ht="14" hidden="false" customHeight="false" outlineLevel="0" collapsed="false">
      <c r="A314" s="109"/>
      <c r="B314" s="114"/>
      <c r="C314" s="111"/>
      <c r="D314" s="111"/>
      <c r="E314" s="111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98"/>
      <c r="S314" s="98"/>
    </row>
    <row r="315" s="99" customFormat="true" ht="14" hidden="false" customHeight="false" outlineLevel="0" collapsed="false">
      <c r="B315" s="115"/>
      <c r="C315" s="111"/>
      <c r="D315" s="111"/>
      <c r="E315" s="111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98"/>
      <c r="S315" s="98"/>
    </row>
    <row r="316" s="99" customFormat="true" ht="14.5" hidden="false" customHeight="false" outlineLevel="0" collapsed="false">
      <c r="B316" s="115"/>
      <c r="C316" s="116"/>
      <c r="D316" s="116"/>
      <c r="E316" s="116"/>
      <c r="F316" s="11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98"/>
      <c r="S316" s="98"/>
    </row>
    <row r="317" s="99" customFormat="true" ht="14.5" hidden="false" customHeight="false" outlineLevel="0" collapsed="false">
      <c r="B317" s="115"/>
      <c r="C317" s="116"/>
      <c r="D317" s="116"/>
      <c r="E317" s="11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98"/>
      <c r="S317" s="98"/>
    </row>
    <row r="318" s="99" customFormat="true" ht="14" hidden="false" customHeight="false" outlineLevel="0" collapsed="false">
      <c r="B318" s="115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98"/>
      <c r="S318" s="98"/>
    </row>
    <row r="319" s="99" customFormat="true" ht="14" hidden="false" customHeight="false" outlineLevel="0" collapsed="false">
      <c r="B319" s="115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98"/>
      <c r="S319" s="98"/>
    </row>
    <row r="320" s="99" customFormat="true" ht="14" hidden="false" customHeight="false" outlineLevel="0" collapsed="false">
      <c r="R320" s="98"/>
      <c r="S320" s="98"/>
    </row>
    <row r="321" s="99" customFormat="true" ht="14" hidden="false" customHeight="false" outlineLevel="0" collapsed="false">
      <c r="R321" s="98"/>
      <c r="S321" s="98"/>
    </row>
    <row r="322" s="99" customFormat="true" ht="14" hidden="false" customHeight="false" outlineLevel="0" collapsed="false">
      <c r="R322" s="98"/>
      <c r="S322" s="98"/>
    </row>
    <row r="323" s="99" customFormat="true" ht="14" hidden="false" customHeight="false" outlineLevel="0" collapsed="false">
      <c r="R323" s="98"/>
      <c r="S323" s="98"/>
    </row>
    <row r="324" s="99" customFormat="true" ht="14" hidden="false" customHeight="false" outlineLevel="0" collapsed="false">
      <c r="B324" s="115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98"/>
      <c r="S324" s="98"/>
    </row>
    <row r="325" s="99" customFormat="true" ht="14" hidden="false" customHeight="false" outlineLevel="0" collapsed="false">
      <c r="B325" s="115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98"/>
      <c r="S325" s="98"/>
    </row>
    <row r="326" s="99" customFormat="true" ht="14" hidden="false" customHeight="false" outlineLevel="0" collapsed="false">
      <c r="B326" s="115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98"/>
      <c r="S326" s="98"/>
    </row>
    <row r="327" s="99" customFormat="true" ht="14" hidden="false" customHeight="false" outlineLevel="0" collapsed="false">
      <c r="B327" s="115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98"/>
      <c r="S327" s="98"/>
    </row>
    <row r="328" s="99" customFormat="true" ht="14" hidden="false" customHeight="false" outlineLevel="0" collapsed="false">
      <c r="B328" s="115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98"/>
      <c r="S328" s="98"/>
    </row>
    <row r="329" s="99" customFormat="true" ht="14" hidden="false" customHeight="false" outlineLevel="0" collapsed="false">
      <c r="B329" s="115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98"/>
      <c r="S329" s="98"/>
    </row>
    <row r="330" s="99" customFormat="true" ht="14" hidden="false" customHeight="false" outlineLevel="0" collapsed="false">
      <c r="B330" s="115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98"/>
      <c r="S330" s="98"/>
    </row>
    <row r="331" s="99" customFormat="true" ht="14" hidden="false" customHeight="false" outlineLevel="0" collapsed="false">
      <c r="B331" s="115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98"/>
      <c r="S331" s="98"/>
    </row>
    <row r="332" s="99" customFormat="true" ht="14" hidden="false" customHeight="false" outlineLevel="0" collapsed="false">
      <c r="B332" s="115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98"/>
      <c r="S332" s="98"/>
    </row>
    <row r="333" s="99" customFormat="true" ht="14" hidden="false" customHeight="false" outlineLevel="0" collapsed="false">
      <c r="B333" s="115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98"/>
      <c r="S333" s="98"/>
    </row>
    <row r="334" s="99" customFormat="true" ht="14" hidden="false" customHeight="false" outlineLevel="0" collapsed="false">
      <c r="B334" s="115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98"/>
      <c r="S334" s="98"/>
    </row>
    <row r="335" s="99" customFormat="true" ht="14" hidden="false" customHeight="false" outlineLevel="0" collapsed="false">
      <c r="B335" s="115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98"/>
      <c r="S335" s="98"/>
    </row>
    <row r="336" s="99" customFormat="true" ht="14" hidden="false" customHeight="false" outlineLevel="0" collapsed="false">
      <c r="B336" s="115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98"/>
      <c r="S336" s="98"/>
    </row>
    <row r="337" s="99" customFormat="true" ht="14" hidden="false" customHeight="false" outlineLevel="0" collapsed="false">
      <c r="B337" s="115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98"/>
      <c r="S337" s="98"/>
    </row>
    <row r="338" s="99" customFormat="true" ht="14" hidden="false" customHeight="false" outlineLevel="0" collapsed="false">
      <c r="B338" s="115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98"/>
      <c r="S338" s="98"/>
    </row>
    <row r="339" s="99" customFormat="true" ht="14" hidden="false" customHeight="false" outlineLevel="0" collapsed="false">
      <c r="B339" s="115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98"/>
      <c r="S339" s="98"/>
    </row>
    <row r="340" s="99" customFormat="true" ht="14" hidden="false" customHeight="false" outlineLevel="0" collapsed="false">
      <c r="B340" s="115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98"/>
      <c r="S340" s="98"/>
    </row>
    <row r="341" s="99" customFormat="true" ht="14" hidden="false" customHeight="false" outlineLevel="0" collapsed="false">
      <c r="B341" s="115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98"/>
      <c r="S341" s="98"/>
    </row>
  </sheetData>
  <mergeCells count="67">
    <mergeCell ref="A1:Q1"/>
    <mergeCell ref="C2:E2"/>
    <mergeCell ref="C5:E5"/>
    <mergeCell ref="A6:U6"/>
    <mergeCell ref="C241:F241"/>
    <mergeCell ref="C242:F242"/>
    <mergeCell ref="A243:A247"/>
    <mergeCell ref="C243:F243"/>
    <mergeCell ref="C244:F244"/>
    <mergeCell ref="C245:F245"/>
    <mergeCell ref="C246:F246"/>
    <mergeCell ref="C247:F247"/>
    <mergeCell ref="A248:A250"/>
    <mergeCell ref="C248:F248"/>
    <mergeCell ref="C249:F249"/>
    <mergeCell ref="C250:F250"/>
    <mergeCell ref="A251:A254"/>
    <mergeCell ref="C251:F251"/>
    <mergeCell ref="C252:F252"/>
    <mergeCell ref="C253:F253"/>
    <mergeCell ref="C254:F254"/>
    <mergeCell ref="A255:A257"/>
    <mergeCell ref="C255:F255"/>
    <mergeCell ref="C256:F256"/>
    <mergeCell ref="C257:F257"/>
    <mergeCell ref="A258:A260"/>
    <mergeCell ref="C258:F258"/>
    <mergeCell ref="C259:F259"/>
    <mergeCell ref="C260:F260"/>
    <mergeCell ref="A261:A262"/>
    <mergeCell ref="C261:F261"/>
    <mergeCell ref="C262:F262"/>
    <mergeCell ref="A263:A267"/>
    <mergeCell ref="C263:F263"/>
    <mergeCell ref="C264:F264"/>
    <mergeCell ref="C265:F265"/>
    <mergeCell ref="C266:F266"/>
    <mergeCell ref="C267:F267"/>
    <mergeCell ref="A268:A271"/>
    <mergeCell ref="C268:F268"/>
    <mergeCell ref="C269:F269"/>
    <mergeCell ref="C270:F270"/>
    <mergeCell ref="C271:F271"/>
    <mergeCell ref="A272:A274"/>
    <mergeCell ref="C272:F272"/>
    <mergeCell ref="C273:F273"/>
    <mergeCell ref="C274:F274"/>
    <mergeCell ref="A275:A277"/>
    <mergeCell ref="C275:F275"/>
    <mergeCell ref="C276:F276"/>
    <mergeCell ref="C277:F277"/>
    <mergeCell ref="A278:A284"/>
    <mergeCell ref="C278:F278"/>
    <mergeCell ref="C279:F279"/>
    <mergeCell ref="C280:F280"/>
    <mergeCell ref="C281:F281"/>
    <mergeCell ref="C282:F282"/>
    <mergeCell ref="C283:F283"/>
    <mergeCell ref="C284:F284"/>
    <mergeCell ref="A285:A286"/>
    <mergeCell ref="C285:F285"/>
    <mergeCell ref="C286:F286"/>
    <mergeCell ref="A287:A290"/>
    <mergeCell ref="C287:F287"/>
    <mergeCell ref="C288:F288"/>
    <mergeCell ref="C289:F289"/>
    <mergeCell ref="C290:F290"/>
  </mergeCells>
  <dataValidations count="8">
    <dataValidation allowBlank="true" errorStyle="stop" operator="between" showDropDown="false" showErrorMessage="true" showInputMessage="false" sqref="D249:E271 D275:E276 D279:E285 D292:E309" type="list">
      <formula1>#REF!</formula1>
      <formula2>0</formula2>
    </dataValidation>
    <dataValidation allowBlank="true" errorStyle="stop" operator="between" showDropDown="false" showErrorMessage="true" showInputMessage="false" sqref="D10 D124:D125 D127:D164 D166:D167 D169:D170 D172:D173 D175:D176" type="list">
      <formula1>$B$248:$B$250</formula1>
      <formula2>0</formula2>
    </dataValidation>
    <dataValidation allowBlank="true" errorStyle="stop" operator="between" showDropDown="false" showErrorMessage="true" showInputMessage="false" sqref="E10 E124:E125 E127:E164 E166:E167 E169:E170 E172:E173 E175:E176" type="list">
      <formula1>$B$251:$B$254</formula1>
      <formula2>0</formula2>
    </dataValidation>
    <dataValidation allowBlank="true" errorStyle="stop" operator="between" showDropDown="false" showErrorMessage="true" showInputMessage="false" sqref="E9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" type="list">
      <formula1>$B$259:$B$262</formula1>
      <formula2>0</formula2>
    </dataValidation>
    <dataValidation allowBlank="true" errorStyle="stop" operator="between" showDropDown="false" showErrorMessage="true" showInputMessage="false" sqref="D9 D13:D14 D16:D19 D21:D24 D26:D27 D29:D30 D32:D33 D35:D36 D38:D39 D42:D43 D45:D46 D48:D49 D52:D53 D55:D56 D58 D61 D64 D67 D71:D72 D74:D75 D77:D78 D80:D81 D83:D84 D86:D87 D89:D90 D92:D93 D95:D96 D98:D99 D101:D102 D104:D105 D107:D108 D111:D112 D114:D115 D117:D118 D120:D121" type="list">
      <formula1>$B$256:$B$258</formula1>
      <formula2>0</formula2>
    </dataValidation>
    <dataValidation allowBlank="true" errorStyle="stop" operator="between" showDropDown="false" showErrorMessage="true" showInputMessage="false" sqref="E177:E178 E180:E185 E187:E208 E210:E211 E213:E214 E216:E217 E219:E220 E222:E223 E225:E226" type="list">
      <formula1>$B$257:$B$260</formula1>
      <formula2>0</formula2>
    </dataValidation>
    <dataValidation allowBlank="true" errorStyle="stop" operator="between" showDropDown="false" showErrorMessage="true" showInputMessage="false" sqref="D177:D178 D189:D208 D210:D211 D213:D214 D216:D217 D219:D220 D222:D223 D225:D226" type="list">
      <formula1>$B$254:$B$256</formula1>
      <formula2>0</formula2>
    </dataValidation>
    <dataValidation allowBlank="true" errorStyle="stop" operator="between" showDropDown="false" showErrorMessage="true" showInputMessage="false" sqref="D179:E179 D186:E186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74305555555556" bottom="0.35486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03T04:32:03Z</cp:lastPrinted>
  <dcterms:modified xsi:type="dcterms:W3CDTF">2024-02-06T04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