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UK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45">
  <si>
    <t xml:space="preserve">Prudential and Structural Islamic Financial Indicators (PSIFIs) for Islamic Banks</t>
  </si>
  <si>
    <t xml:space="preserve">Country: </t>
  </si>
  <si>
    <t xml:space="preserve">United Kingdom</t>
  </si>
  <si>
    <t xml:space="preserve">Time period covered : Q4 2018 - Q3 202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</t>
  </si>
  <si>
    <t xml:space="preserve">GBP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IFSB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</t>
    </r>
  </si>
  <si>
    <t xml:space="preserve">Total assets.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r>
      <rPr>
        <b val="true"/>
        <sz val="8"/>
        <rFont val="Arial"/>
        <family val="2"/>
      </rPr>
      <t xml:space="preserve">Cost to income</t>
    </r>
    <r>
      <rPr>
        <b val="true"/>
        <vertAlign val="superscript"/>
        <sz val="8"/>
        <rFont val="Arial"/>
        <family val="2"/>
      </rPr>
      <t xml:space="preserve">1</t>
    </r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n/a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3</t>
  </si>
  <si>
    <t xml:space="preserve">Structural Islamic Financial Indicators (SIFIs)</t>
  </si>
  <si>
    <t xml:space="preserve">BS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r>
      <rPr>
        <sz val="8"/>
        <rFont val="Arial"/>
        <family val="2"/>
      </rPr>
      <t xml:space="preserve">Profit-sharing investment accounts (PSIA)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BS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BS08</t>
  </si>
  <si>
    <t xml:space="preserve">Assets held by domestic systemically important Islamic banks</t>
  </si>
  <si>
    <t xml:space="preserve">Source</t>
  </si>
  <si>
    <t xml:space="preserve">Bank of England</t>
  </si>
  <si>
    <t xml:space="preserve">Note: </t>
  </si>
  <si>
    <t xml:space="preserve">Indicates General</t>
  </si>
  <si>
    <t xml:space="preserve">Indicates Millions</t>
  </si>
  <si>
    <t xml:space="preserve">NC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 figures accumulated and annualized</t>
  </si>
  <si>
    <t xml:space="preserve">** figures calculated as annual average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Cost to income ratio has been calculated using the PRA regulatory return definitions for operating costs and gross income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No true PSIAs are offered in the UK currently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%"/>
    <numFmt numFmtId="167" formatCode="#,##0.0"/>
    <numFmt numFmtId="168" formatCode="#,##0"/>
    <numFmt numFmtId="169" formatCode="0.0"/>
    <numFmt numFmtId="170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66669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9" fontId="9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6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6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6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255"/>
  <sheetViews>
    <sheetView showFormulas="false" showGridLines="false" showRowColHeaders="true" showZeros="true" rightToLeft="false" tabSelected="true" showOutlineSymbols="true" defaultGridColor="true" view="normal" topLeftCell="L151" colorId="64" zoomScale="90" zoomScaleNormal="90" zoomScalePageLayoutView="100" workbookViewId="0">
      <selection pane="topLeft" activeCell="K72" activeCellId="0" sqref="K7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8.17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6.9"/>
    <col collapsed="false" customWidth="true" hidden="false" outlineLevel="0" max="8" min="6" style="2" width="11.26"/>
    <col collapsed="false" customWidth="true" hidden="false" outlineLevel="0" max="13" min="9" style="2" width="11.44"/>
    <col collapsed="false" customWidth="true" hidden="false" outlineLevel="0" max="15" min="14" style="1" width="10.99"/>
    <col collapsed="false" customWidth="false" hidden="false" outlineLevel="0" max="257" min="16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5" t="s">
        <v>2</v>
      </c>
      <c r="C2" s="6"/>
      <c r="D2" s="6"/>
      <c r="E2" s="6"/>
      <c r="F2" s="7"/>
      <c r="G2" s="6"/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5" hidden="false" customHeight="false" outlineLevel="0" collapsed="false">
      <c r="A3" s="4" t="s">
        <v>3</v>
      </c>
      <c r="B3" s="4"/>
      <c r="C3" s="9"/>
      <c r="D3" s="8"/>
      <c r="E3" s="10"/>
      <c r="F3" s="9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1" hidden="false" customHeight="true" outlineLevel="0" collapsed="false">
      <c r="A4" s="11"/>
      <c r="B4" s="11" t="s">
        <v>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4.5" hidden="false" customHeight="fals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6" t="s">
        <v>27</v>
      </c>
      <c r="X5" s="16" t="s">
        <v>28</v>
      </c>
      <c r="Y5" s="16" t="s">
        <v>29</v>
      </c>
    </row>
    <row r="6" customFormat="false" ht="14.5" hidden="false" customHeight="false" outlineLevel="0" collapsed="false">
      <c r="A6" s="4" t="s">
        <v>30</v>
      </c>
      <c r="B6" s="4"/>
      <c r="C6" s="6" t="s">
        <v>31</v>
      </c>
      <c r="D6" s="6"/>
      <c r="E6" s="6"/>
      <c r="F6" s="5" t="n">
        <v>0.7831</v>
      </c>
      <c r="G6" s="5" t="n">
        <v>0.7675</v>
      </c>
      <c r="H6" s="5" t="n">
        <v>0.7857</v>
      </c>
      <c r="I6" s="5" t="n">
        <v>0.8117</v>
      </c>
      <c r="J6" s="5" t="n">
        <v>0.757</v>
      </c>
      <c r="K6" s="5" t="n">
        <v>0.8063</v>
      </c>
      <c r="L6" s="5" t="n">
        <v>0.8091</v>
      </c>
      <c r="M6" s="5" t="n">
        <v>0.7738</v>
      </c>
      <c r="N6" s="5" t="n">
        <v>0.7327</v>
      </c>
      <c r="O6" s="5" t="n">
        <v>0.7248</v>
      </c>
      <c r="P6" s="5" t="n">
        <v>0.7236</v>
      </c>
      <c r="Q6" s="5" t="n">
        <v>0.7416</v>
      </c>
      <c r="R6" s="5" t="n">
        <v>0.742</v>
      </c>
      <c r="S6" s="5" t="n">
        <v>0.7598</v>
      </c>
      <c r="T6" s="5" t="n">
        <v>0.8235</v>
      </c>
      <c r="U6" s="5" t="n">
        <v>0.8953</v>
      </c>
      <c r="V6" s="5" t="n">
        <v>0.8306</v>
      </c>
      <c r="W6" s="5" t="n">
        <v>0.8088</v>
      </c>
      <c r="X6" s="5" t="n">
        <v>0.7865</v>
      </c>
      <c r="Y6" s="5" t="n">
        <v>0.8192</v>
      </c>
    </row>
    <row r="7" customFormat="false" ht="14.5" hidden="false" customHeight="false" outlineLevel="0" collapsed="false">
      <c r="A7" s="17" t="s">
        <v>32</v>
      </c>
      <c r="B7" s="18"/>
      <c r="C7" s="19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4.5" hidden="false" customHeight="false" outlineLevel="0" collapsed="false">
      <c r="A8" s="22" t="s">
        <v>33</v>
      </c>
      <c r="B8" s="22" t="s">
        <v>34</v>
      </c>
      <c r="C8" s="23"/>
      <c r="D8" s="24"/>
      <c r="E8" s="24"/>
      <c r="F8" s="25" t="n">
        <f aca="false">F9/F10</f>
        <v>0.193485387459022</v>
      </c>
      <c r="G8" s="25" t="n">
        <f aca="false">G9/G10</f>
        <v>0.187711706868099</v>
      </c>
      <c r="H8" s="25" t="n">
        <f aca="false">H9/H10</f>
        <v>0.181168024793587</v>
      </c>
      <c r="I8" s="25" t="n">
        <f aca="false">I9/I10</f>
        <v>0.17781297283893</v>
      </c>
      <c r="J8" s="25" t="n">
        <f aca="false">J9/J10</f>
        <v>0.172851438882605</v>
      </c>
      <c r="K8" s="25" t="n">
        <f aca="false">K9/K10</f>
        <v>0.177665939447395</v>
      </c>
      <c r="L8" s="25" t="n">
        <f aca="false">L9/L10</f>
        <v>0.177441435743205</v>
      </c>
      <c r="M8" s="25" t="n">
        <f aca="false">M9/M10</f>
        <v>0.178686200657239</v>
      </c>
      <c r="N8" s="25" t="n">
        <f aca="false">N9/N10</f>
        <v>0.176194493697441</v>
      </c>
      <c r="O8" s="25" t="n">
        <f aca="false">O9/O10</f>
        <v>0.185158914558684</v>
      </c>
      <c r="P8" s="25" t="n">
        <f aca="false">P9/P10</f>
        <v>0.185487040385474</v>
      </c>
      <c r="Q8" s="25" t="n">
        <f aca="false">Q9/Q10</f>
        <v>0.180335692455027</v>
      </c>
      <c r="R8" s="25" t="n">
        <f aca="false">R9/R10</f>
        <v>0.182917179399604</v>
      </c>
      <c r="S8" s="25" t="n">
        <f aca="false">S9/S10</f>
        <v>0.169635189633316</v>
      </c>
      <c r="T8" s="25" t="n">
        <f aca="false">T9/T10</f>
        <v>0.163079101047</v>
      </c>
      <c r="U8" s="25" t="n">
        <f aca="false">U9/U10</f>
        <v>0.170267184362381</v>
      </c>
      <c r="V8" s="25" t="n">
        <f aca="false">V9/V10</f>
        <v>0.172579968021339</v>
      </c>
      <c r="W8" s="25" t="n">
        <f aca="false">W9/W10</f>
        <v>0.176957697093034</v>
      </c>
      <c r="X8" s="25" t="n">
        <f aca="false">X9/X10</f>
        <v>0.177035577182661</v>
      </c>
      <c r="Y8" s="25" t="n">
        <f aca="false">Y9/Y10</f>
        <v>0.176995283396404</v>
      </c>
    </row>
    <row r="9" customFormat="false" ht="14.5" hidden="false" customHeight="false" outlineLevel="0" collapsed="false">
      <c r="A9" s="26"/>
      <c r="B9" s="26" t="s">
        <v>35</v>
      </c>
      <c r="C9" s="27" t="s">
        <v>36</v>
      </c>
      <c r="D9" s="27" t="s">
        <v>37</v>
      </c>
      <c r="E9" s="27" t="s">
        <v>38</v>
      </c>
      <c r="F9" s="28" t="n">
        <v>554.8</v>
      </c>
      <c r="G9" s="28" t="n">
        <v>557.65939504</v>
      </c>
      <c r="H9" s="28" t="n">
        <v>558.3421831</v>
      </c>
      <c r="I9" s="28" t="n">
        <v>562.91553936</v>
      </c>
      <c r="J9" s="28" t="n">
        <v>569.90734772</v>
      </c>
      <c r="K9" s="28" t="n">
        <v>590.24706474</v>
      </c>
      <c r="L9" s="28" t="n">
        <v>591.18132177</v>
      </c>
      <c r="M9" s="28" t="n">
        <v>571.23942379</v>
      </c>
      <c r="N9" s="28" t="n">
        <v>588.55029718</v>
      </c>
      <c r="O9" s="28" t="n">
        <v>588.9218014</v>
      </c>
      <c r="P9" s="28" t="n">
        <v>592.18117795</v>
      </c>
      <c r="Q9" s="28" t="n">
        <v>591.63697238</v>
      </c>
      <c r="R9" s="28" t="n">
        <v>589.04157568</v>
      </c>
      <c r="S9" s="28" t="n">
        <v>597.33665579</v>
      </c>
      <c r="T9" s="28" t="n">
        <v>585.37042712</v>
      </c>
      <c r="U9" s="28" t="n">
        <v>576.66198844</v>
      </c>
      <c r="V9" s="28" t="n">
        <v>599.01934376</v>
      </c>
      <c r="W9" s="28" t="n">
        <v>617.61378031</v>
      </c>
      <c r="X9" s="28" t="n">
        <v>621.69933478</v>
      </c>
      <c r="Y9" s="28" t="n">
        <v>625.05195435</v>
      </c>
    </row>
    <row r="10" customFormat="false" ht="14.5" hidden="false" customHeight="false" outlineLevel="0" collapsed="false">
      <c r="A10" s="26"/>
      <c r="B10" s="26" t="s">
        <v>39</v>
      </c>
      <c r="C10" s="27" t="s">
        <v>36</v>
      </c>
      <c r="D10" s="27" t="s">
        <v>37</v>
      </c>
      <c r="E10" s="27" t="s">
        <v>38</v>
      </c>
      <c r="F10" s="28" t="n">
        <v>2867.4</v>
      </c>
      <c r="G10" s="28" t="n">
        <v>2970.82906732</v>
      </c>
      <c r="H10" s="28" t="n">
        <v>3081.90247002</v>
      </c>
      <c r="I10" s="28" t="n">
        <v>3165.77317376</v>
      </c>
      <c r="J10" s="28" t="n">
        <v>3297.09345438</v>
      </c>
      <c r="K10" s="28" t="n">
        <v>3322.22972268</v>
      </c>
      <c r="L10" s="28" t="n">
        <v>3331.69825466</v>
      </c>
      <c r="M10" s="28" t="n">
        <v>3196.88605885</v>
      </c>
      <c r="N10" s="28" t="n">
        <v>3340.34443886</v>
      </c>
      <c r="O10" s="28" t="n">
        <v>3180.62893598</v>
      </c>
      <c r="P10" s="28" t="n">
        <v>3192.57440692</v>
      </c>
      <c r="Q10" s="28" t="n">
        <v>3280.75360083</v>
      </c>
      <c r="R10" s="28" t="n">
        <v>3220.26382439</v>
      </c>
      <c r="S10" s="28" t="n">
        <v>3521.30154764</v>
      </c>
      <c r="T10" s="28" t="n">
        <v>3589.48769868</v>
      </c>
      <c r="U10" s="28" t="n">
        <v>3386.80639255</v>
      </c>
      <c r="V10" s="28" t="n">
        <v>3470.96682557</v>
      </c>
      <c r="W10" s="28" t="n">
        <v>3490.17754218</v>
      </c>
      <c r="X10" s="28" t="n">
        <v>3511.71976093</v>
      </c>
      <c r="Y10" s="28" t="n">
        <v>3531.46107826</v>
      </c>
    </row>
    <row r="11" customFormat="false" ht="14.5" hidden="false" customHeight="false" outlineLevel="0" collapsed="false">
      <c r="A11" s="22" t="s">
        <v>40</v>
      </c>
      <c r="B11" s="22" t="s">
        <v>41</v>
      </c>
      <c r="C11" s="23"/>
      <c r="D11" s="24"/>
      <c r="E11" s="24"/>
      <c r="F11" s="25" t="n">
        <f aca="false">F12/F13</f>
        <v>0.179221594475832</v>
      </c>
      <c r="G11" s="25" t="n">
        <f aca="false">G12/G13</f>
        <v>0.175552641441765</v>
      </c>
      <c r="H11" s="25" t="n">
        <f aca="false">H12/H13</f>
        <v>0.16933333977198</v>
      </c>
      <c r="I11" s="25" t="n">
        <f aca="false">I12/I13</f>
        <v>0.166106337850933</v>
      </c>
      <c r="J11" s="25" t="n">
        <f aca="false">J12/J13</f>
        <v>0.161675039878492</v>
      </c>
      <c r="K11" s="25" t="n">
        <f aca="false">K12/K13</f>
        <v>0.163769527141879</v>
      </c>
      <c r="L11" s="25" t="n">
        <f aca="false">L12/L13</f>
        <v>0.163677399058352</v>
      </c>
      <c r="M11" s="25" t="n">
        <f aca="false">M12/M13</f>
        <v>0.164170480001028</v>
      </c>
      <c r="N11" s="25" t="n">
        <f aca="false">N12/N13</f>
        <v>0.162067041614654</v>
      </c>
      <c r="O11" s="25" t="n">
        <f aca="false">O12/O13</f>
        <v>0.170274403679576</v>
      </c>
      <c r="P11" s="25" t="n">
        <f aca="false">P12/P13</f>
        <v>0.170578533978596</v>
      </c>
      <c r="Q11" s="25" t="n">
        <f aca="false">Q12/Q13</f>
        <v>0.165796350034452</v>
      </c>
      <c r="R11" s="25" t="n">
        <f aca="false">R12/R13</f>
        <v>0.168305931512511</v>
      </c>
      <c r="S11" s="25" t="n">
        <f aca="false">S12/S13</f>
        <v>0.156302696699996</v>
      </c>
      <c r="T11" s="25" t="n">
        <f aca="false">T12/T13</f>
        <v>0.150851080592677</v>
      </c>
      <c r="U11" s="25" t="n">
        <f aca="false">U12/U13</f>
        <v>0.157650118003348</v>
      </c>
      <c r="V11" s="25" t="n">
        <f aca="false">V12/V13</f>
        <v>0.16061303659059</v>
      </c>
      <c r="W11" s="25" t="n">
        <f aca="false">W12/W13</f>
        <v>0.163877936981036</v>
      </c>
      <c r="X11" s="25" t="n">
        <f aca="false">X12/X13</f>
        <v>0.162830099127434</v>
      </c>
      <c r="Y11" s="25" t="n">
        <f aca="false">Y12/Y13</f>
        <v>0.16230551368059</v>
      </c>
    </row>
    <row r="12" customFormat="false" ht="14.5" hidden="false" customHeight="false" outlineLevel="0" collapsed="false">
      <c r="A12" s="26"/>
      <c r="B12" s="26" t="s">
        <v>42</v>
      </c>
      <c r="C12" s="27" t="s">
        <v>36</v>
      </c>
      <c r="D12" s="27" t="s">
        <v>37</v>
      </c>
      <c r="E12" s="27" t="s">
        <v>38</v>
      </c>
      <c r="F12" s="28" t="n">
        <v>513.9</v>
      </c>
      <c r="G12" s="28" t="n">
        <v>521.53689004</v>
      </c>
      <c r="H12" s="28" t="n">
        <v>521.8688381</v>
      </c>
      <c r="I12" s="28" t="n">
        <v>525.85498836</v>
      </c>
      <c r="J12" s="28" t="n">
        <v>533.05771572</v>
      </c>
      <c r="K12" s="28" t="n">
        <v>544.07999074</v>
      </c>
      <c r="L12" s="28" t="n">
        <v>545.32370477</v>
      </c>
      <c r="M12" s="28" t="n">
        <v>524.83431879</v>
      </c>
      <c r="N12" s="28" t="n">
        <v>541.35974118</v>
      </c>
      <c r="O12" s="28" t="n">
        <v>541.5796954</v>
      </c>
      <c r="P12" s="28" t="n">
        <v>544.58466195</v>
      </c>
      <c r="Q12" s="28" t="n">
        <v>543.93697238</v>
      </c>
      <c r="R12" s="28" t="n">
        <v>541.98950268</v>
      </c>
      <c r="S12" s="28" t="n">
        <v>550.38892779</v>
      </c>
      <c r="T12" s="28" t="n">
        <v>541.47809812</v>
      </c>
      <c r="U12" s="28" t="n">
        <v>533.93042744</v>
      </c>
      <c r="V12" s="28" t="n">
        <v>557.48252176</v>
      </c>
      <c r="W12" s="28" t="n">
        <v>571.96309531</v>
      </c>
      <c r="X12" s="28" t="n">
        <v>571.81367678</v>
      </c>
      <c r="Y12" s="28" t="n">
        <v>573.17560435</v>
      </c>
    </row>
    <row r="13" customFormat="false" ht="14.5" hidden="false" customHeight="false" outlineLevel="0" collapsed="false">
      <c r="A13" s="26"/>
      <c r="B13" s="26" t="s">
        <v>43</v>
      </c>
      <c r="C13" s="27" t="s">
        <v>36</v>
      </c>
      <c r="D13" s="27" t="s">
        <v>37</v>
      </c>
      <c r="E13" s="27" t="s">
        <v>38</v>
      </c>
      <c r="F13" s="28" t="n">
        <v>2867.4</v>
      </c>
      <c r="G13" s="28" t="n">
        <v>2970.82906732</v>
      </c>
      <c r="H13" s="28" t="n">
        <v>3081.90247002</v>
      </c>
      <c r="I13" s="28" t="n">
        <v>3165.77317376</v>
      </c>
      <c r="J13" s="28" t="n">
        <v>3297.09345438</v>
      </c>
      <c r="K13" s="28" t="n">
        <v>3322.22972268</v>
      </c>
      <c r="L13" s="28" t="n">
        <v>3331.69825466</v>
      </c>
      <c r="M13" s="28" t="n">
        <v>3196.88605885</v>
      </c>
      <c r="N13" s="28" t="n">
        <v>3340.34443886</v>
      </c>
      <c r="O13" s="28" t="n">
        <v>3180.62893598</v>
      </c>
      <c r="P13" s="28" t="n">
        <v>3192.57440692</v>
      </c>
      <c r="Q13" s="28" t="n">
        <v>3280.75360083</v>
      </c>
      <c r="R13" s="28" t="n">
        <v>3220.26382439</v>
      </c>
      <c r="S13" s="28" t="n">
        <v>3521.30154764</v>
      </c>
      <c r="T13" s="28" t="n">
        <v>3589.48769868</v>
      </c>
      <c r="U13" s="28" t="n">
        <v>3386.80639255</v>
      </c>
      <c r="V13" s="28" t="n">
        <v>3470.96682557</v>
      </c>
      <c r="W13" s="28" t="n">
        <v>3490.17754218</v>
      </c>
      <c r="X13" s="28" t="n">
        <v>3511.71976093</v>
      </c>
      <c r="Y13" s="28" t="n">
        <v>3531.46107826</v>
      </c>
    </row>
    <row r="14" customFormat="false" ht="14.5" hidden="false" customHeight="false" outlineLevel="0" collapsed="false">
      <c r="A14" s="22" t="s">
        <v>44</v>
      </c>
      <c r="B14" s="22" t="s">
        <v>45</v>
      </c>
      <c r="C14" s="24"/>
      <c r="D14" s="24"/>
      <c r="E14" s="24"/>
      <c r="F14" s="25" t="n">
        <f aca="false">F15/F16</f>
        <v>0.179221594475832</v>
      </c>
      <c r="G14" s="25" t="n">
        <f aca="false">G15/G16</f>
        <v>0.175552641441765</v>
      </c>
      <c r="H14" s="25" t="n">
        <f aca="false">H15/H16</f>
        <v>0.16933333977198</v>
      </c>
      <c r="I14" s="25" t="n">
        <f aca="false">I15/I16</f>
        <v>0.165158702049081</v>
      </c>
      <c r="J14" s="25" t="n">
        <f aca="false">J15/J16</f>
        <v>0.160765147562271</v>
      </c>
      <c r="K14" s="25" t="n">
        <f aca="false">K15/K16</f>
        <v>0.162866519147122</v>
      </c>
      <c r="L14" s="25" t="n">
        <f aca="false">L15/L16</f>
        <v>0.162776957370452</v>
      </c>
      <c r="M14" s="25" t="n">
        <f aca="false">M15/M16</f>
        <v>0.163232066824964</v>
      </c>
      <c r="N14" s="25" t="n">
        <f aca="false">N15/N16</f>
        <v>0.161168930639899</v>
      </c>
      <c r="O14" s="25" t="n">
        <f aca="false">O15/O16</f>
        <v>0.169331193999861</v>
      </c>
      <c r="P14" s="25" t="n">
        <f aca="false">P15/P16</f>
        <v>0.169638853451966</v>
      </c>
      <c r="Q14" s="25" t="n">
        <f aca="false">Q15/Q16</f>
        <v>0.164881925982844</v>
      </c>
      <c r="R14" s="25" t="n">
        <f aca="false">R15/R16</f>
        <v>0.167374330822754</v>
      </c>
      <c r="S14" s="25" t="n">
        <f aca="false">S15/S16</f>
        <v>0.155450738990776</v>
      </c>
      <c r="T14" s="25" t="n">
        <f aca="false">T15/T16</f>
        <v>0.15001530672971</v>
      </c>
      <c r="U14" s="25" t="n">
        <f aca="false">U15/U16</f>
        <v>0.156764327777311</v>
      </c>
      <c r="V14" s="25" t="n">
        <f aca="false">V15/V16</f>
        <v>0.159748724094747</v>
      </c>
      <c r="W14" s="25" t="n">
        <f aca="false">W15/W16</f>
        <v>0.163018381854185</v>
      </c>
      <c r="X14" s="25" t="n">
        <f aca="false">X15/X16</f>
        <v>0.161975816837208</v>
      </c>
      <c r="Y14" s="25" t="n">
        <f aca="false">Y15/Y16</f>
        <v>0.1614560069372</v>
      </c>
    </row>
    <row r="15" customFormat="false" ht="14.5" hidden="false" customHeight="false" outlineLevel="0" collapsed="false">
      <c r="A15" s="26"/>
      <c r="B15" s="26" t="s">
        <v>46</v>
      </c>
      <c r="C15" s="27" t="s">
        <v>36</v>
      </c>
      <c r="D15" s="27" t="s">
        <v>37</v>
      </c>
      <c r="E15" s="27" t="s">
        <v>38</v>
      </c>
      <c r="F15" s="28" t="n">
        <v>513.9</v>
      </c>
      <c r="G15" s="28" t="n">
        <v>521.53689004</v>
      </c>
      <c r="H15" s="28" t="n">
        <v>521.8688381</v>
      </c>
      <c r="I15" s="28" t="n">
        <v>522.85498836</v>
      </c>
      <c r="J15" s="28" t="n">
        <v>530.05771572</v>
      </c>
      <c r="K15" s="28" t="n">
        <v>541.07999074</v>
      </c>
      <c r="L15" s="28" t="n">
        <v>542.32370477</v>
      </c>
      <c r="M15" s="28" t="n">
        <v>521.83431879</v>
      </c>
      <c r="N15" s="28" t="n">
        <v>538.35974118</v>
      </c>
      <c r="O15" s="28" t="n">
        <v>538.5796954</v>
      </c>
      <c r="P15" s="28" t="n">
        <v>541.58466195</v>
      </c>
      <c r="Q15" s="28" t="n">
        <v>540.93697238</v>
      </c>
      <c r="R15" s="28" t="n">
        <v>538.98950268</v>
      </c>
      <c r="S15" s="28" t="n">
        <v>547.38892779</v>
      </c>
      <c r="T15" s="28" t="n">
        <v>538.47809812</v>
      </c>
      <c r="U15" s="28" t="n">
        <v>530.93042744</v>
      </c>
      <c r="V15" s="28" t="n">
        <v>554.48252176</v>
      </c>
      <c r="W15" s="28" t="n">
        <v>568.96309531</v>
      </c>
      <c r="X15" s="28" t="n">
        <v>568.81367678</v>
      </c>
      <c r="Y15" s="28" t="n">
        <v>570.17560435</v>
      </c>
    </row>
    <row r="16" customFormat="false" ht="14.5" hidden="false" customHeight="false" outlineLevel="0" collapsed="false">
      <c r="A16" s="26"/>
      <c r="B16" s="26" t="s">
        <v>43</v>
      </c>
      <c r="C16" s="27" t="s">
        <v>36</v>
      </c>
      <c r="D16" s="27" t="s">
        <v>37</v>
      </c>
      <c r="E16" s="27" t="s">
        <v>38</v>
      </c>
      <c r="F16" s="28" t="n">
        <v>2867.4</v>
      </c>
      <c r="G16" s="28" t="n">
        <v>2970.82906732</v>
      </c>
      <c r="H16" s="28" t="n">
        <v>3081.90247002</v>
      </c>
      <c r="I16" s="28" t="n">
        <v>3165.77317376</v>
      </c>
      <c r="J16" s="28" t="n">
        <v>3297.09345438</v>
      </c>
      <c r="K16" s="28" t="n">
        <v>3322.22972268</v>
      </c>
      <c r="L16" s="28" t="n">
        <v>3331.69825466</v>
      </c>
      <c r="M16" s="28" t="n">
        <v>3196.88605885</v>
      </c>
      <c r="N16" s="28" t="n">
        <v>3340.34443886</v>
      </c>
      <c r="O16" s="28" t="n">
        <v>3180.62893598</v>
      </c>
      <c r="P16" s="28" t="n">
        <v>3192.57440692</v>
      </c>
      <c r="Q16" s="28" t="n">
        <v>3280.75360083</v>
      </c>
      <c r="R16" s="28" t="n">
        <v>3220.26382439</v>
      </c>
      <c r="S16" s="28" t="n">
        <v>3521.30154764</v>
      </c>
      <c r="T16" s="28" t="n">
        <v>3589.48769868</v>
      </c>
      <c r="U16" s="28" t="n">
        <v>3386.80639255</v>
      </c>
      <c r="V16" s="28" t="n">
        <v>3470.96682557</v>
      </c>
      <c r="W16" s="28" t="n">
        <v>3490.17754218</v>
      </c>
      <c r="X16" s="28" t="n">
        <v>3511.71976093</v>
      </c>
      <c r="Y16" s="28" t="n">
        <v>3531.46107826</v>
      </c>
    </row>
    <row r="17" customFormat="false" ht="15" hidden="false" customHeight="true" outlineLevel="0" collapsed="false">
      <c r="A17" s="17" t="s">
        <v>47</v>
      </c>
      <c r="B17" s="29"/>
      <c r="C17" s="20"/>
      <c r="D17" s="18"/>
      <c r="E17" s="18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5" hidden="false" customHeight="true" outlineLevel="0" collapsed="false">
      <c r="A18" s="22" t="s">
        <v>48</v>
      </c>
      <c r="B18" s="22" t="s">
        <v>49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5" hidden="false" customHeight="true" outlineLevel="0" collapsed="false">
      <c r="A19" s="26"/>
      <c r="B19" s="26" t="s">
        <v>35</v>
      </c>
      <c r="C19" s="27" t="s">
        <v>50</v>
      </c>
      <c r="D19" s="27" t="s">
        <v>37</v>
      </c>
      <c r="E19" s="27" t="s">
        <v>38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5" hidden="false" customHeight="true" outlineLevel="0" collapsed="false">
      <c r="A20" s="26"/>
      <c r="B20" s="26" t="s">
        <v>43</v>
      </c>
      <c r="C20" s="27" t="s">
        <v>50</v>
      </c>
      <c r="D20" s="27" t="s">
        <v>37</v>
      </c>
      <c r="E20" s="27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5" hidden="false" customHeight="true" outlineLevel="0" collapsed="false">
      <c r="A21" s="22" t="s">
        <v>51</v>
      </c>
      <c r="B21" s="22" t="s">
        <v>52</v>
      </c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5" hidden="false" customHeight="true" outlineLevel="0" collapsed="false">
      <c r="A22" s="26"/>
      <c r="B22" s="26" t="s">
        <v>42</v>
      </c>
      <c r="C22" s="27" t="s">
        <v>50</v>
      </c>
      <c r="D22" s="27" t="s">
        <v>37</v>
      </c>
      <c r="E22" s="27" t="s">
        <v>38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5" hidden="false" customHeight="true" outlineLevel="0" collapsed="false">
      <c r="A23" s="26"/>
      <c r="B23" s="26" t="s">
        <v>43</v>
      </c>
      <c r="C23" s="27" t="s">
        <v>50</v>
      </c>
      <c r="D23" s="27" t="s">
        <v>37</v>
      </c>
      <c r="E23" s="27" t="s">
        <v>38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5" hidden="false" customHeight="true" outlineLevel="0" collapsed="false">
      <c r="A24" s="22" t="s">
        <v>53</v>
      </c>
      <c r="B24" s="22" t="s">
        <v>54</v>
      </c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5" hidden="false" customHeight="true" outlineLevel="0" collapsed="false">
      <c r="A25" s="26"/>
      <c r="B25" s="26" t="s">
        <v>46</v>
      </c>
      <c r="C25" s="27" t="s">
        <v>50</v>
      </c>
      <c r="D25" s="27" t="s">
        <v>37</v>
      </c>
      <c r="E25" s="27" t="s">
        <v>38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5" hidden="false" customHeight="true" outlineLevel="0" collapsed="false">
      <c r="A26" s="26"/>
      <c r="B26" s="26" t="s">
        <v>43</v>
      </c>
      <c r="C26" s="27" t="s">
        <v>50</v>
      </c>
      <c r="D26" s="27" t="s">
        <v>37</v>
      </c>
      <c r="E26" s="27" t="s">
        <v>38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14.5" hidden="false" customHeight="false" outlineLevel="0" collapsed="false">
      <c r="A27" s="17" t="s">
        <v>55</v>
      </c>
      <c r="B27" s="18"/>
      <c r="C27" s="20"/>
      <c r="D27" s="18"/>
      <c r="E27" s="18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" hidden="false" customHeight="true" outlineLevel="0" collapsed="false">
      <c r="A28" s="22" t="s">
        <v>56</v>
      </c>
      <c r="B28" s="22" t="s">
        <v>57</v>
      </c>
      <c r="C28" s="31" t="s">
        <v>58</v>
      </c>
      <c r="D28" s="24"/>
      <c r="E28" s="24"/>
      <c r="F28" s="25" t="n">
        <f aca="false">F29/F30</f>
        <v>0.0131571966682583</v>
      </c>
      <c r="G28" s="25" t="n">
        <f aca="false">G29/G30</f>
        <v>0.0058264516879626</v>
      </c>
      <c r="H28" s="25" t="n">
        <f aca="false">H29/H30</f>
        <v>0.00559213052093778</v>
      </c>
      <c r="I28" s="25" t="n">
        <f aca="false">I29/I30</f>
        <v>0.00699898491341564</v>
      </c>
      <c r="J28" s="25" t="n">
        <f aca="false">J29/J30</f>
        <v>0.00570897331162665</v>
      </c>
      <c r="K28" s="25" t="n">
        <f aca="false">K29/K30</f>
        <v>0.00534625844197807</v>
      </c>
      <c r="L28" s="25" t="n">
        <f aca="false">L29/L30</f>
        <v>0.00778869671004606</v>
      </c>
      <c r="M28" s="25" t="n">
        <f aca="false">M29/M30</f>
        <v>0.00786667521983835</v>
      </c>
      <c r="N28" s="25" t="n">
        <f aca="false">N29/N30</f>
        <v>0.0143280429794337</v>
      </c>
      <c r="O28" s="25" t="n">
        <f aca="false">O29/O30</f>
        <v>0.0123149791459028</v>
      </c>
      <c r="P28" s="25" t="n">
        <f aca="false">P29/P30</f>
        <v>0.0138284384733932</v>
      </c>
      <c r="Q28" s="25" t="n">
        <f aca="false">Q29/Q30</f>
        <v>0.0125875341813532</v>
      </c>
      <c r="R28" s="25" t="n">
        <f aca="false">R29/R30</f>
        <v>0.0153336547388718</v>
      </c>
      <c r="S28" s="25" t="n">
        <f aca="false">S29/S30</f>
        <v>0.0143182618216351</v>
      </c>
      <c r="T28" s="25" t="n">
        <f aca="false">T29/T30</f>
        <v>0.0190032890764415</v>
      </c>
      <c r="U28" s="25" t="n">
        <f aca="false">U29/U30</f>
        <v>0.0193971573792657</v>
      </c>
      <c r="V28" s="25" t="n">
        <f aca="false">V29/V30</f>
        <v>0.0162135253865416</v>
      </c>
      <c r="W28" s="25" t="n">
        <f aca="false">W29/W30</f>
        <v>0.0197605644588487</v>
      </c>
      <c r="X28" s="25" t="n">
        <f aca="false">X29/X30</f>
        <v>0.0256239002193239</v>
      </c>
      <c r="Y28" s="25" t="n">
        <f aca="false">Y29/Y30</f>
        <v>0.0319023649390747</v>
      </c>
    </row>
    <row r="29" customFormat="false" ht="14.5" hidden="false" customHeight="false" outlineLevel="0" collapsed="false">
      <c r="A29" s="32"/>
      <c r="B29" s="26" t="s">
        <v>59</v>
      </c>
      <c r="C29" s="31"/>
      <c r="D29" s="27" t="s">
        <v>37</v>
      </c>
      <c r="E29" s="27" t="s">
        <v>38</v>
      </c>
      <c r="F29" s="28" t="n">
        <v>49.6</v>
      </c>
      <c r="G29" s="28" t="n">
        <v>23.90650725</v>
      </c>
      <c r="H29" s="28" t="n">
        <v>24.3004244</v>
      </c>
      <c r="I29" s="28" t="n">
        <v>32.91134506</v>
      </c>
      <c r="J29" s="28" t="n">
        <v>27.61744968</v>
      </c>
      <c r="K29" s="28" t="n">
        <v>27.03450973</v>
      </c>
      <c r="L29" s="28" t="n">
        <v>39.97539425</v>
      </c>
      <c r="M29" s="28" t="n">
        <v>38.13673614</v>
      </c>
      <c r="N29" s="28" t="n">
        <v>73.38938738</v>
      </c>
      <c r="O29" s="28" t="n">
        <v>62.71841365</v>
      </c>
      <c r="P29" s="28" t="n">
        <v>69.39769367</v>
      </c>
      <c r="Q29" s="28" t="n">
        <v>66.46514357</v>
      </c>
      <c r="R29" s="28" t="n">
        <v>80.83745475</v>
      </c>
      <c r="S29" s="28" t="n">
        <v>77.31540169</v>
      </c>
      <c r="T29" s="28" t="n">
        <v>105.81705236</v>
      </c>
      <c r="U29" s="28" t="n">
        <v>111.97792093</v>
      </c>
      <c r="V29" s="28" t="n">
        <v>94.8995419</v>
      </c>
      <c r="W29" s="28" t="n">
        <v>114.22992744</v>
      </c>
      <c r="X29" s="28" t="n">
        <v>149.95866794</v>
      </c>
      <c r="Y29" s="28" t="n">
        <v>188.00807032</v>
      </c>
    </row>
    <row r="30" customFormat="false" ht="14.5" hidden="false" customHeight="false" outlineLevel="0" collapsed="false">
      <c r="A30" s="32"/>
      <c r="B30" s="26" t="s">
        <v>60</v>
      </c>
      <c r="C30" s="31"/>
      <c r="D30" s="27" t="s">
        <v>37</v>
      </c>
      <c r="E30" s="27" t="s">
        <v>38</v>
      </c>
      <c r="F30" s="28" t="n">
        <v>3769.8</v>
      </c>
      <c r="G30" s="28" t="n">
        <v>4103.09885507</v>
      </c>
      <c r="H30" s="28" t="n">
        <v>4345.4680303</v>
      </c>
      <c r="I30" s="28" t="n">
        <v>4702.3026149</v>
      </c>
      <c r="J30" s="28" t="n">
        <v>4837.55102231</v>
      </c>
      <c r="K30" s="28" t="n">
        <v>5056.71583658</v>
      </c>
      <c r="L30" s="28" t="n">
        <v>5132.48823753</v>
      </c>
      <c r="M30" s="28" t="n">
        <v>4847.88491634</v>
      </c>
      <c r="N30" s="28" t="n">
        <v>5122.08034868</v>
      </c>
      <c r="O30" s="28" t="n">
        <v>5092.85585521</v>
      </c>
      <c r="P30" s="28" t="n">
        <v>5018.47651154</v>
      </c>
      <c r="Q30" s="28" t="n">
        <v>5280.23539896</v>
      </c>
      <c r="R30" s="28" t="n">
        <v>5271.89741302</v>
      </c>
      <c r="S30" s="28" t="n">
        <v>5399.77566084</v>
      </c>
      <c r="T30" s="28" t="n">
        <v>5568.35461137</v>
      </c>
      <c r="U30" s="28" t="n">
        <v>5772.90366524</v>
      </c>
      <c r="V30" s="28" t="n">
        <v>5853.10964997</v>
      </c>
      <c r="W30" s="28" t="n">
        <v>5780.70164331</v>
      </c>
      <c r="X30" s="28" t="n">
        <v>5852.2967486</v>
      </c>
      <c r="Y30" s="28" t="n">
        <v>5893.23301514</v>
      </c>
    </row>
    <row r="31" customFormat="false" ht="14.5" hidden="false" customHeight="false" outlineLevel="0" collapsed="false">
      <c r="A31" s="22" t="s">
        <v>61</v>
      </c>
      <c r="B31" s="22" t="s">
        <v>62</v>
      </c>
      <c r="C31" s="31"/>
      <c r="D31" s="24"/>
      <c r="E31" s="24"/>
      <c r="F31" s="25" t="n">
        <f aca="false">F32/F33</f>
        <v>0.0456020187454939</v>
      </c>
      <c r="G31" s="25" t="n">
        <f aca="false">G32/G33</f>
        <v>0.0183498948300979</v>
      </c>
      <c r="H31" s="25" t="n">
        <f aca="false">H32/H33</f>
        <v>0.0192040539377975</v>
      </c>
      <c r="I31" s="25" t="n">
        <f aca="false">I32/I33</f>
        <v>0.0323194934015936</v>
      </c>
      <c r="J31" s="25" t="n">
        <f aca="false">J32/J33</f>
        <v>0.0301900278156322</v>
      </c>
      <c r="K31" s="25" t="n">
        <f aca="false">K32/K33</f>
        <v>0.027785545595596</v>
      </c>
      <c r="L31" s="25" t="n">
        <f aca="false">L32/L33</f>
        <v>0.044507895092526</v>
      </c>
      <c r="M31" s="25" t="n">
        <f aca="false">M32/M33</f>
        <v>0.0429524548169491</v>
      </c>
      <c r="N31" s="25" t="n">
        <f aca="false">N32/N33</f>
        <v>0.100057158550699</v>
      </c>
      <c r="O31" s="25" t="n">
        <f aca="false">O32/O33</f>
        <v>0.0748821210985313</v>
      </c>
      <c r="P31" s="25" t="n">
        <f aca="false">P32/P33</f>
        <v>0.084311167813266</v>
      </c>
      <c r="Q31" s="25" t="n">
        <f aca="false">Q32/Q33</f>
        <v>0.0829805909061197</v>
      </c>
      <c r="R31" s="25" t="n">
        <f aca="false">R32/R33</f>
        <v>0.0956490069227434</v>
      </c>
      <c r="S31" s="25" t="n">
        <f aca="false">S32/S33</f>
        <v>0.0992612777322088</v>
      </c>
      <c r="T31" s="25" t="n">
        <f aca="false">T32/T33</f>
        <v>0.149237854036811</v>
      </c>
      <c r="U31" s="25" t="n">
        <f aca="false">U32/U33</f>
        <v>0.167740171658747</v>
      </c>
      <c r="V31" s="25" t="n">
        <f aca="false">V32/V33</f>
        <v>0.140132542921071</v>
      </c>
      <c r="W31" s="25" t="n">
        <f aca="false">W32/W33</f>
        <v>0.163562994642534</v>
      </c>
      <c r="X31" s="25" t="n">
        <f aca="false">X32/X33</f>
        <v>0.216692715277993</v>
      </c>
      <c r="Y31" s="25" t="n">
        <f aca="false">Y32/Y33</f>
        <v>0.27770286631694</v>
      </c>
    </row>
    <row r="32" customFormat="false" ht="14.5" hidden="false" customHeight="false" outlineLevel="0" collapsed="false">
      <c r="A32" s="26"/>
      <c r="B32" s="26" t="s">
        <v>63</v>
      </c>
      <c r="C32" s="31"/>
      <c r="D32" s="27" t="s">
        <v>37</v>
      </c>
      <c r="E32" s="27" t="s">
        <v>38</v>
      </c>
      <c r="F32" s="28" t="n">
        <v>25.3</v>
      </c>
      <c r="G32" s="28" t="n">
        <v>10.23299125</v>
      </c>
      <c r="H32" s="28" t="n">
        <v>10.7224334</v>
      </c>
      <c r="I32" s="28" t="n">
        <v>18.19314506</v>
      </c>
      <c r="J32" s="28" t="n">
        <v>17.20551868</v>
      </c>
      <c r="K32" s="28" t="n">
        <v>16.40033673</v>
      </c>
      <c r="L32" s="28" t="n">
        <v>26.31223625</v>
      </c>
      <c r="M32" s="28" t="n">
        <v>24.53613554</v>
      </c>
      <c r="N32" s="28" t="n">
        <v>58.8886704</v>
      </c>
      <c r="O32" s="28" t="n">
        <v>44.09971365</v>
      </c>
      <c r="P32" s="28" t="n">
        <v>49.92748667</v>
      </c>
      <c r="Q32" s="28" t="n">
        <v>49.09438557</v>
      </c>
      <c r="R32" s="28" t="n">
        <v>56.34124175</v>
      </c>
      <c r="S32" s="28" t="n">
        <v>59.29239969</v>
      </c>
      <c r="T32" s="28" t="n">
        <v>87.35942636</v>
      </c>
      <c r="U32" s="28" t="n">
        <v>96.72938093</v>
      </c>
      <c r="V32" s="28" t="n">
        <v>83.9421039</v>
      </c>
      <c r="W32" s="28" t="n">
        <v>101.01875944</v>
      </c>
      <c r="X32" s="28" t="n">
        <v>134.71771694</v>
      </c>
      <c r="Y32" s="28" t="n">
        <v>173.57871932</v>
      </c>
    </row>
    <row r="33" customFormat="false" ht="14.5" hidden="false" customHeight="false" outlineLevel="0" collapsed="false">
      <c r="A33" s="32"/>
      <c r="B33" s="26" t="s">
        <v>35</v>
      </c>
      <c r="C33" s="31"/>
      <c r="D33" s="27" t="s">
        <v>37</v>
      </c>
      <c r="E33" s="27" t="s">
        <v>38</v>
      </c>
      <c r="F33" s="28" t="n">
        <v>554.8</v>
      </c>
      <c r="G33" s="28" t="n">
        <v>557.65939504</v>
      </c>
      <c r="H33" s="28" t="n">
        <v>558.3421831</v>
      </c>
      <c r="I33" s="28" t="n">
        <v>562.91553936</v>
      </c>
      <c r="J33" s="28" t="n">
        <v>569.90734772</v>
      </c>
      <c r="K33" s="28" t="n">
        <v>590.24706474</v>
      </c>
      <c r="L33" s="28" t="n">
        <v>591.18132177</v>
      </c>
      <c r="M33" s="28" t="n">
        <v>571.23942379</v>
      </c>
      <c r="N33" s="28" t="n">
        <v>588.55029718</v>
      </c>
      <c r="O33" s="28" t="n">
        <v>588.9218014</v>
      </c>
      <c r="P33" s="28" t="n">
        <v>592.18117795</v>
      </c>
      <c r="Q33" s="28" t="n">
        <v>591.63697238</v>
      </c>
      <c r="R33" s="28" t="n">
        <v>589.04157568</v>
      </c>
      <c r="S33" s="28" t="n">
        <v>597.33665579</v>
      </c>
      <c r="T33" s="28" t="n">
        <v>585.37042712</v>
      </c>
      <c r="U33" s="28" t="n">
        <v>576.66198844</v>
      </c>
      <c r="V33" s="28" t="n">
        <v>599.01934376</v>
      </c>
      <c r="W33" s="28" t="n">
        <v>617.61378031</v>
      </c>
      <c r="X33" s="28" t="n">
        <v>621.69933478</v>
      </c>
      <c r="Y33" s="28" t="n">
        <v>625.05195435</v>
      </c>
    </row>
    <row r="34" customFormat="false" ht="14.5" hidden="false" customHeight="false" outlineLevel="0" collapsed="false">
      <c r="A34" s="22" t="s">
        <v>64</v>
      </c>
      <c r="B34" s="22" t="s">
        <v>65</v>
      </c>
      <c r="C34" s="31"/>
      <c r="D34" s="24"/>
      <c r="E34" s="24"/>
      <c r="F34" s="25" t="n">
        <f aca="false">F35/F36</f>
        <v>0.48991935483871</v>
      </c>
      <c r="G34" s="25" t="n">
        <f aca="false">G35/G36</f>
        <v>0.571957913258115</v>
      </c>
      <c r="H34" s="25" t="n">
        <f aca="false">H35/H36</f>
        <v>0.55875530305553</v>
      </c>
      <c r="I34" s="25" t="n">
        <f aca="false">I35/I36</f>
        <v>0.44720748948934</v>
      </c>
      <c r="J34" s="25" t="n">
        <f aca="false">J35/J36</f>
        <v>0.377005520808104</v>
      </c>
      <c r="K34" s="25" t="n">
        <f aca="false">K35/K36</f>
        <v>0.39335549659328</v>
      </c>
      <c r="L34" s="25" t="n">
        <f aca="false">L35/L36</f>
        <v>0.341789199489884</v>
      </c>
      <c r="M34" s="25" t="n">
        <f aca="false">M35/M36</f>
        <v>0.356627283207251</v>
      </c>
      <c r="N34" s="25" t="n">
        <f aca="false">N35/N36</f>
        <v>0.197586020236377</v>
      </c>
      <c r="O34" s="25" t="n">
        <f aca="false">O35/O36</f>
        <v>0.296861781356614</v>
      </c>
      <c r="P34" s="25" t="n">
        <f aca="false">P35/P36</f>
        <v>0.280559856824418</v>
      </c>
      <c r="Q34" s="25" t="n">
        <f aca="false">Q35/Q36</f>
        <v>0.261351395136992</v>
      </c>
      <c r="R34" s="25" t="n">
        <f aca="false">R35/R36</f>
        <v>0.303030483527192</v>
      </c>
      <c r="S34" s="25" t="n">
        <f aca="false">S35/S36</f>
        <v>0.233110112681871</v>
      </c>
      <c r="T34" s="25" t="n">
        <f aca="false">T35/T36</f>
        <v>0.174429598900613</v>
      </c>
      <c r="U34" s="25" t="n">
        <f aca="false">U35/U36</f>
        <v>0.136174523275282</v>
      </c>
      <c r="V34" s="25" t="n">
        <f aca="false">V35/V36</f>
        <v>0.115463549987906</v>
      </c>
      <c r="W34" s="25" t="n">
        <f aca="false">W35/W36</f>
        <v>0.11565417483907</v>
      </c>
      <c r="X34" s="25" t="n">
        <f aca="false">X35/X36</f>
        <v>0.10163434504565</v>
      </c>
      <c r="Y34" s="25" t="n">
        <f aca="false">Y35/Y36</f>
        <v>0.076748572417346</v>
      </c>
    </row>
    <row r="35" customFormat="false" ht="14.5" hidden="false" customHeight="false" outlineLevel="0" collapsed="false">
      <c r="A35" s="32"/>
      <c r="B35" s="26" t="s">
        <v>66</v>
      </c>
      <c r="C35" s="31"/>
      <c r="D35" s="27" t="s">
        <v>37</v>
      </c>
      <c r="E35" s="27" t="s">
        <v>38</v>
      </c>
      <c r="F35" s="28" t="n">
        <v>24.3</v>
      </c>
      <c r="G35" s="28" t="n">
        <v>13.673516</v>
      </c>
      <c r="H35" s="28" t="n">
        <v>13.577991</v>
      </c>
      <c r="I35" s="28" t="n">
        <v>14.7182</v>
      </c>
      <c r="J35" s="28" t="n">
        <v>10.411931</v>
      </c>
      <c r="K35" s="28" t="n">
        <v>10.634173</v>
      </c>
      <c r="L35" s="28" t="n">
        <v>13.663158</v>
      </c>
      <c r="M35" s="28" t="n">
        <v>13.6006006</v>
      </c>
      <c r="N35" s="28" t="n">
        <v>14.50071698</v>
      </c>
      <c r="O35" s="28" t="n">
        <v>18.6187</v>
      </c>
      <c r="P35" s="28" t="n">
        <v>19.470207</v>
      </c>
      <c r="Q35" s="28" t="n">
        <v>17.370758</v>
      </c>
      <c r="R35" s="28" t="n">
        <v>24.496213</v>
      </c>
      <c r="S35" s="28" t="n">
        <v>18.023002</v>
      </c>
      <c r="T35" s="28" t="n">
        <v>18.457626</v>
      </c>
      <c r="U35" s="28" t="n">
        <v>15.24854</v>
      </c>
      <c r="V35" s="28" t="n">
        <v>10.957438</v>
      </c>
      <c r="W35" s="28" t="n">
        <v>13.211168</v>
      </c>
      <c r="X35" s="28" t="n">
        <v>15.240951</v>
      </c>
      <c r="Y35" s="28" t="n">
        <v>14.429351</v>
      </c>
    </row>
    <row r="36" customFormat="false" ht="14.5" hidden="false" customHeight="false" outlineLevel="0" collapsed="false">
      <c r="A36" s="32"/>
      <c r="B36" s="26" t="s">
        <v>59</v>
      </c>
      <c r="C36" s="31"/>
      <c r="D36" s="27" t="s">
        <v>37</v>
      </c>
      <c r="E36" s="27" t="s">
        <v>38</v>
      </c>
      <c r="F36" s="28" t="n">
        <v>49.6</v>
      </c>
      <c r="G36" s="28" t="n">
        <v>23.90650725</v>
      </c>
      <c r="H36" s="28" t="n">
        <v>24.3004244</v>
      </c>
      <c r="I36" s="28" t="n">
        <v>32.91134506</v>
      </c>
      <c r="J36" s="28" t="n">
        <v>27.61744968</v>
      </c>
      <c r="K36" s="28" t="n">
        <v>27.03450973</v>
      </c>
      <c r="L36" s="28" t="n">
        <v>39.97539425</v>
      </c>
      <c r="M36" s="28" t="n">
        <v>38.13673614</v>
      </c>
      <c r="N36" s="28" t="n">
        <v>73.38938738</v>
      </c>
      <c r="O36" s="28" t="n">
        <v>62.71841365</v>
      </c>
      <c r="P36" s="28" t="n">
        <v>69.39769367</v>
      </c>
      <c r="Q36" s="28" t="n">
        <v>66.46514357</v>
      </c>
      <c r="R36" s="28" t="n">
        <v>80.83745475</v>
      </c>
      <c r="S36" s="28" t="n">
        <v>77.31540169</v>
      </c>
      <c r="T36" s="28" t="n">
        <v>105.81705236</v>
      </c>
      <c r="U36" s="28" t="n">
        <v>111.97792093</v>
      </c>
      <c r="V36" s="28" t="n">
        <v>94.8995419</v>
      </c>
      <c r="W36" s="28" t="n">
        <v>114.22992744</v>
      </c>
      <c r="X36" s="28" t="n">
        <v>149.95866794</v>
      </c>
      <c r="Y36" s="28" t="n">
        <v>188.00807032</v>
      </c>
    </row>
    <row r="37" customFormat="false" ht="14.5" hidden="false" customHeight="false" outlineLevel="0" collapsed="false">
      <c r="A37" s="17" t="s">
        <v>67</v>
      </c>
      <c r="B37" s="18"/>
      <c r="C37" s="31"/>
      <c r="D37" s="18"/>
      <c r="E37" s="18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4.5" hidden="false" customHeight="false" outlineLevel="0" collapsed="false">
      <c r="A38" s="22" t="s">
        <v>68</v>
      </c>
      <c r="B38" s="22" t="s">
        <v>69</v>
      </c>
      <c r="C38" s="31"/>
      <c r="D38" s="24"/>
      <c r="E38" s="24"/>
      <c r="F38" s="25" t="n">
        <v>0.000564862271312868</v>
      </c>
      <c r="G38" s="25" t="n">
        <f aca="false">G39/G40</f>
        <v>0.00598557754122801</v>
      </c>
      <c r="H38" s="25" t="n">
        <f aca="false">H39/H40</f>
        <v>0.00440908236193689</v>
      </c>
      <c r="I38" s="25" t="n">
        <f aca="false">I39/I40</f>
        <v>0.00416454130156484</v>
      </c>
      <c r="J38" s="25" t="n">
        <f aca="false">J39/J40</f>
        <v>0.00360592917686561</v>
      </c>
      <c r="K38" s="25" t="n">
        <f aca="false">K39/K40</f>
        <v>0.00300181020466007</v>
      </c>
      <c r="L38" s="25" t="n">
        <f aca="false">L39/L40</f>
        <v>0.00289295601774387</v>
      </c>
      <c r="M38" s="25" t="n">
        <f aca="false">M39/M40</f>
        <v>0.00305344497294571</v>
      </c>
      <c r="N38" s="25" t="n">
        <f aca="false">N39/N40</f>
        <v>0.00271682679097881</v>
      </c>
      <c r="O38" s="25" t="n">
        <f aca="false">O39/O40</f>
        <v>0.00626754444330259</v>
      </c>
      <c r="P38" s="25" t="n">
        <f aca="false">P39/P40</f>
        <v>0.00491053622770491</v>
      </c>
      <c r="Q38" s="25" t="n">
        <f aca="false">Q39/Q40</f>
        <v>0.0048497095450162</v>
      </c>
      <c r="R38" s="25" t="n">
        <f aca="false">R39/R40</f>
        <v>0.00124112518287938</v>
      </c>
      <c r="S38" s="25" t="n">
        <f aca="false">S39/S40</f>
        <v>0.00661033234701597</v>
      </c>
      <c r="T38" s="25" t="n">
        <f aca="false">T39/T40</f>
        <v>0.00610539431727986</v>
      </c>
      <c r="U38" s="25" t="n">
        <f aca="false">U39/U40</f>
        <v>0.00711004251459312</v>
      </c>
      <c r="V38" s="25" t="n">
        <f aca="false">V39/V40</f>
        <v>0.00530508467079017</v>
      </c>
      <c r="W38" s="25" t="n">
        <f aca="false">W39/W40</f>
        <v>0.0119480850827112</v>
      </c>
      <c r="X38" s="25" t="n">
        <f aca="false">X39/X40</f>
        <v>0.00957497350618179</v>
      </c>
      <c r="Y38" s="25" t="n">
        <f aca="false">Y39/Y40</f>
        <v>0.0120875171013499</v>
      </c>
    </row>
    <row r="39" customFormat="false" ht="14.5" hidden="false" customHeight="false" outlineLevel="0" collapsed="false">
      <c r="A39" s="32"/>
      <c r="B39" s="26" t="s">
        <v>70</v>
      </c>
      <c r="C39" s="31"/>
      <c r="D39" s="27" t="s">
        <v>37</v>
      </c>
      <c r="E39" s="27" t="s">
        <v>38</v>
      </c>
      <c r="F39" s="28" t="n">
        <v>2.55956041</v>
      </c>
      <c r="G39" s="28" t="n">
        <v>27.62308796</v>
      </c>
      <c r="H39" s="28" t="n">
        <v>20.87020592</v>
      </c>
      <c r="I39" s="28" t="n">
        <v>20.2474934133333</v>
      </c>
      <c r="J39" s="28" t="n">
        <v>17.97051763</v>
      </c>
      <c r="K39" s="28" t="n">
        <v>16.69985008</v>
      </c>
      <c r="L39" s="28" t="n">
        <v>16.21755658</v>
      </c>
      <c r="M39" s="28" t="n">
        <v>16.9398177466667</v>
      </c>
      <c r="N39" s="28" t="n">
        <v>15.12453234</v>
      </c>
      <c r="O39" s="28" t="n">
        <v>35.26903808</v>
      </c>
      <c r="P39" s="28" t="n">
        <v>27.4512067</v>
      </c>
      <c r="Q39" s="28" t="n">
        <v>27.3189845866667</v>
      </c>
      <c r="R39" s="28" t="n">
        <v>7.01579882</v>
      </c>
      <c r="S39" s="28" t="n">
        <v>38.51454088</v>
      </c>
      <c r="T39" s="28" t="n">
        <v>36.06556234</v>
      </c>
      <c r="U39" s="28" t="n">
        <v>42.72964256</v>
      </c>
      <c r="V39" s="28" t="n">
        <v>32.29090772</v>
      </c>
      <c r="W39" s="28" t="n">
        <v>76.067033</v>
      </c>
      <c r="X39" s="28" t="n">
        <v>61.19098314</v>
      </c>
      <c r="Y39" s="28" t="n">
        <v>77.6095610933333</v>
      </c>
    </row>
    <row r="40" customFormat="false" ht="14.5" hidden="false" customHeight="false" outlineLevel="0" collapsed="false">
      <c r="A40" s="32"/>
      <c r="B40" s="26" t="s">
        <v>71</v>
      </c>
      <c r="C40" s="31"/>
      <c r="D40" s="27" t="s">
        <v>37</v>
      </c>
      <c r="E40" s="27" t="s">
        <v>38</v>
      </c>
      <c r="F40" s="28" t="n">
        <v>4531.3</v>
      </c>
      <c r="G40" s="28" t="n">
        <v>4614.941126355</v>
      </c>
      <c r="H40" s="28" t="n">
        <v>4733.45794131</v>
      </c>
      <c r="I40" s="28" t="n">
        <v>4861.878403205</v>
      </c>
      <c r="J40" s="28" t="n">
        <v>4983.6024915</v>
      </c>
      <c r="K40" s="28" t="n">
        <v>5563.25981372</v>
      </c>
      <c r="L40" s="28" t="n">
        <v>5605.87733810333</v>
      </c>
      <c r="M40" s="28" t="n">
        <v>5547.772400275</v>
      </c>
      <c r="N40" s="28" t="n">
        <v>5566.984391578</v>
      </c>
      <c r="O40" s="28" t="n">
        <v>5627.24977845</v>
      </c>
      <c r="P40" s="28" t="n">
        <v>5590.26660777333</v>
      </c>
      <c r="Q40" s="28" t="n">
        <v>5633.11768119</v>
      </c>
      <c r="R40" s="28" t="n">
        <v>5652.772916688</v>
      </c>
      <c r="S40" s="28" t="n">
        <v>5826.415202465</v>
      </c>
      <c r="T40" s="28" t="n">
        <v>5907.16347966667</v>
      </c>
      <c r="U40" s="28" t="n">
        <v>6009.7590798225</v>
      </c>
      <c r="V40" s="28" t="n">
        <v>6086.78460832</v>
      </c>
      <c r="W40" s="28" t="n">
        <v>6366.462280225</v>
      </c>
      <c r="X40" s="28" t="n">
        <v>6390.72088298667</v>
      </c>
      <c r="Y40" s="28" t="n">
        <v>6420.637128585</v>
      </c>
    </row>
    <row r="41" customFormat="false" ht="14.5" hidden="false" customHeight="false" outlineLevel="0" collapsed="false">
      <c r="A41" s="22" t="s">
        <v>72</v>
      </c>
      <c r="B41" s="22" t="s">
        <v>73</v>
      </c>
      <c r="C41" s="31"/>
      <c r="D41" s="24"/>
      <c r="E41" s="24"/>
      <c r="F41" s="25" t="n">
        <v>0.0044928215025452</v>
      </c>
      <c r="G41" s="25" t="n">
        <f aca="false">G42/G43</f>
        <v>0.0484737004193336</v>
      </c>
      <c r="H41" s="25" t="n">
        <f aca="false">H42/H43</f>
        <v>0.0364993461633319</v>
      </c>
      <c r="I41" s="25" t="n">
        <f aca="false">I42/I43</f>
        <v>0.0352304858685272</v>
      </c>
      <c r="J41" s="25" t="n">
        <f aca="false">J42/J43</f>
        <v>0.0311450967822311</v>
      </c>
      <c r="K41" s="25" t="n">
        <f aca="false">K42/K43</f>
        <v>0.0284663307139323</v>
      </c>
      <c r="L41" s="25" t="n">
        <f aca="false">L42/L43</f>
        <v>0.0275260674776</v>
      </c>
      <c r="M41" s="25" t="n">
        <f aca="false">M42/M43</f>
        <v>0.0290606542541428</v>
      </c>
      <c r="N41" s="25" t="n">
        <f aca="false">N42/N43</f>
        <v>0.0260109087790602</v>
      </c>
      <c r="O41" s="25" t="n">
        <f aca="false">O42/O43</f>
        <v>0.0611358499602924</v>
      </c>
      <c r="P41" s="25" t="n">
        <f aca="false">P42/P43</f>
        <v>0.0473945477956836</v>
      </c>
      <c r="Q41" s="25" t="n">
        <f aca="false">Q42/Q43</f>
        <v>0.0469625144706267</v>
      </c>
      <c r="R41" s="25" t="n">
        <f aca="false">R42/R43</f>
        <v>0.0120660147295156</v>
      </c>
      <c r="S41" s="25" t="n">
        <f aca="false">S42/S43</f>
        <v>0.0660639744619945</v>
      </c>
      <c r="T41" s="25" t="n">
        <f aca="false">T42/T43</f>
        <v>0.0617820952001029</v>
      </c>
      <c r="U41" s="25" t="n">
        <f aca="false">U42/U43</f>
        <v>0.0729753189680498</v>
      </c>
      <c r="V41" s="25" t="n">
        <f aca="false">V42/V43</f>
        <v>0.0550301331957815</v>
      </c>
      <c r="W41" s="25" t="n">
        <f aca="false">W42/W43</f>
        <v>0.12614251386099</v>
      </c>
      <c r="X41" s="25" t="n">
        <f aca="false">X42/X43</f>
        <v>0.10045135327018</v>
      </c>
      <c r="Y41" s="25" t="n">
        <f aca="false">Y42/Y43</f>
        <v>0.125548466852156</v>
      </c>
    </row>
    <row r="42" customFormat="false" ht="14.5" hidden="false" customHeight="false" outlineLevel="0" collapsed="false">
      <c r="A42" s="26"/>
      <c r="B42" s="26" t="s">
        <v>70</v>
      </c>
      <c r="C42" s="31"/>
      <c r="D42" s="27" t="s">
        <v>37</v>
      </c>
      <c r="E42" s="27" t="s">
        <v>38</v>
      </c>
      <c r="F42" s="28" t="n">
        <v>2.55956041</v>
      </c>
      <c r="G42" s="28" t="n">
        <v>27.62308796</v>
      </c>
      <c r="H42" s="28" t="n">
        <v>20.87020592</v>
      </c>
      <c r="I42" s="28" t="n">
        <v>20.2474934133333</v>
      </c>
      <c r="J42" s="28" t="n">
        <v>17.97051763</v>
      </c>
      <c r="K42" s="28" t="n">
        <v>16.69985008</v>
      </c>
      <c r="L42" s="28" t="n">
        <v>16.21755658</v>
      </c>
      <c r="M42" s="28" t="n">
        <v>16.9398177466667</v>
      </c>
      <c r="N42" s="28" t="n">
        <v>15.12453234</v>
      </c>
      <c r="O42" s="28" t="n">
        <v>35.26903808</v>
      </c>
      <c r="P42" s="28" t="n">
        <v>27.4512067</v>
      </c>
      <c r="Q42" s="28" t="n">
        <v>27.3189845866667</v>
      </c>
      <c r="R42" s="28" t="n">
        <v>7.01579882</v>
      </c>
      <c r="S42" s="28" t="n">
        <v>38.51454088</v>
      </c>
      <c r="T42" s="28" t="n">
        <v>36.06556234</v>
      </c>
      <c r="U42" s="28" t="n">
        <v>42.72964256</v>
      </c>
      <c r="V42" s="28" t="n">
        <v>32.29090772</v>
      </c>
      <c r="W42" s="28" t="n">
        <v>76.067033</v>
      </c>
      <c r="X42" s="28" t="n">
        <v>61.19098314</v>
      </c>
      <c r="Y42" s="28" t="n">
        <v>77.6095610933333</v>
      </c>
    </row>
    <row r="43" customFormat="false" ht="14.5" hidden="false" customHeight="false" outlineLevel="0" collapsed="false">
      <c r="A43" s="26"/>
      <c r="B43" s="26" t="s">
        <v>74</v>
      </c>
      <c r="C43" s="31"/>
      <c r="D43" s="27" t="s">
        <v>37</v>
      </c>
      <c r="E43" s="27" t="s">
        <v>38</v>
      </c>
      <c r="F43" s="28" t="n">
        <v>569.7</v>
      </c>
      <c r="G43" s="28" t="n">
        <v>569.85721579</v>
      </c>
      <c r="H43" s="28" t="n">
        <v>571.796706346667</v>
      </c>
      <c r="I43" s="28" t="n">
        <v>574.715134185</v>
      </c>
      <c r="J43" s="28" t="n">
        <v>576.99347527</v>
      </c>
      <c r="K43" s="28" t="n">
        <v>586.652710805</v>
      </c>
      <c r="L43" s="28" t="n">
        <v>589.170850256667</v>
      </c>
      <c r="M43" s="28" t="n">
        <v>582.9124698475</v>
      </c>
      <c r="N43" s="28" t="n">
        <v>581.468816352</v>
      </c>
      <c r="O43" s="28" t="n">
        <v>576.89617635</v>
      </c>
      <c r="P43" s="28" t="n">
        <v>579.206005263333</v>
      </c>
      <c r="Q43" s="28" t="n">
        <v>581.7189495625</v>
      </c>
      <c r="R43" s="28" t="n">
        <v>581.451206324</v>
      </c>
      <c r="S43" s="28" t="n">
        <v>582.988553045</v>
      </c>
      <c r="T43" s="28" t="n">
        <v>583.754277403333</v>
      </c>
      <c r="U43" s="28" t="n">
        <v>585.53553673</v>
      </c>
      <c r="V43" s="28" t="n">
        <v>586.785926996</v>
      </c>
      <c r="W43" s="28" t="n">
        <v>603.02455272</v>
      </c>
      <c r="X43" s="28" t="n">
        <v>609.160366166667</v>
      </c>
      <c r="Y43" s="28" t="n">
        <v>618.16414839</v>
      </c>
    </row>
    <row r="44" customFormat="false" ht="14.5" hidden="false" customHeight="false" outlineLevel="0" collapsed="false">
      <c r="A44" s="22" t="s">
        <v>75</v>
      </c>
      <c r="B44" s="22" t="s">
        <v>76</v>
      </c>
      <c r="C44" s="31"/>
      <c r="D44" s="24"/>
      <c r="E44" s="24"/>
      <c r="F44" s="25" t="n">
        <v>-0.335159667283386</v>
      </c>
      <c r="G44" s="25" t="n">
        <f aca="false">G45/G46</f>
        <v>0.144726432643202</v>
      </c>
      <c r="H44" s="25" t="n">
        <f aca="false">H45/H46</f>
        <v>0.0725233583387924</v>
      </c>
      <c r="I44" s="25" t="n">
        <f aca="false">I45/I46</f>
        <v>0.0903073677330104</v>
      </c>
      <c r="J44" s="25" t="n">
        <f aca="false">J45/J46</f>
        <v>0.0476193426687129</v>
      </c>
      <c r="K44" s="25" t="n">
        <f aca="false">K45/K46</f>
        <v>0.0784999764187714</v>
      </c>
      <c r="L44" s="25" t="n">
        <f aca="false">L45/L46</f>
        <v>0.0750676707397766</v>
      </c>
      <c r="M44" s="25" t="n">
        <f aca="false">M45/M46</f>
        <v>0.111398352903197</v>
      </c>
      <c r="N44" s="25" t="n">
        <f aca="false">N45/N46</f>
        <v>0.0434048858937559</v>
      </c>
      <c r="O44" s="25" t="n">
        <f aca="false">O45/O46</f>
        <v>0.181371283465719</v>
      </c>
      <c r="P44" s="25" t="n">
        <f aca="false">P45/P46</f>
        <v>0.112070323103172</v>
      </c>
      <c r="Q44" s="25" t="n">
        <f aca="false">Q45/Q46</f>
        <v>0.135282755473256</v>
      </c>
      <c r="R44" s="25" t="n">
        <f aca="false">R45/R46</f>
        <v>-0.272559744020905</v>
      </c>
      <c r="S44" s="25" t="n">
        <f aca="false">S45/S46</f>
        <v>0.190877088025416</v>
      </c>
      <c r="T44" s="25" t="n">
        <f aca="false">T45/T46</f>
        <v>0.150415910443779</v>
      </c>
      <c r="U44" s="25" t="n">
        <f aca="false">U45/U46</f>
        <v>0.204510945345474</v>
      </c>
      <c r="V44" s="25" t="n">
        <f aca="false">V45/V46</f>
        <v>0.00312549355668475</v>
      </c>
      <c r="W44" s="25" t="n">
        <f aca="false">W45/W46</f>
        <v>0.227136972287943</v>
      </c>
      <c r="X44" s="25" t="n">
        <f aca="false">X45/X46</f>
        <v>0.126773243537974</v>
      </c>
      <c r="Y44" s="25" t="n">
        <f aca="false">Y45/Y46</f>
        <v>0.251920652933438</v>
      </c>
    </row>
    <row r="45" customFormat="false" ht="14.5" hidden="false" customHeight="false" outlineLevel="0" collapsed="false">
      <c r="A45" s="26"/>
      <c r="B45" s="26" t="s">
        <v>77</v>
      </c>
      <c r="C45" s="31"/>
      <c r="D45" s="27" t="s">
        <v>37</v>
      </c>
      <c r="E45" s="27" t="s">
        <v>38</v>
      </c>
      <c r="F45" s="28" t="n">
        <v>-11.91812265</v>
      </c>
      <c r="G45" s="28" t="n">
        <v>6.90577199</v>
      </c>
      <c r="H45" s="28" t="n">
        <v>3.52933097</v>
      </c>
      <c r="I45" s="28" t="n">
        <v>4.7505171</v>
      </c>
      <c r="J45" s="28" t="n">
        <v>2.78489757</v>
      </c>
      <c r="K45" s="28" t="n">
        <v>4.17496252</v>
      </c>
      <c r="L45" s="28" t="n">
        <v>3.93381577</v>
      </c>
      <c r="M45" s="28" t="n">
        <v>4.59608502</v>
      </c>
      <c r="N45" s="28" t="n">
        <v>2.41966903</v>
      </c>
      <c r="O45" s="28" t="n">
        <v>8.81725952</v>
      </c>
      <c r="P45" s="28" t="n">
        <v>4.90834383</v>
      </c>
      <c r="Q45" s="28" t="n">
        <v>6.76363509</v>
      </c>
      <c r="R45" s="28" t="n">
        <v>-13.47343962</v>
      </c>
      <c r="S45" s="28" t="n">
        <v>9.62863522</v>
      </c>
      <c r="T45" s="28" t="n">
        <v>8.40414595</v>
      </c>
      <c r="U45" s="28" t="n">
        <v>14.01445075</v>
      </c>
      <c r="V45" s="28" t="n">
        <v>0.243675800000001</v>
      </c>
      <c r="W45" s="28" t="n">
        <v>19.01675825</v>
      </c>
      <c r="X45" s="28" t="n">
        <v>11.57873332</v>
      </c>
      <c r="Y45" s="28" t="n">
        <v>27.61167925</v>
      </c>
    </row>
    <row r="46" customFormat="false" ht="14.5" hidden="false" customHeight="false" outlineLevel="0" collapsed="false">
      <c r="A46" s="26"/>
      <c r="B46" s="26" t="s">
        <v>78</v>
      </c>
      <c r="C46" s="31"/>
      <c r="D46" s="27" t="s">
        <v>37</v>
      </c>
      <c r="E46" s="27" t="s">
        <v>38</v>
      </c>
      <c r="F46" s="28" t="n">
        <v>35.55953718</v>
      </c>
      <c r="G46" s="28" t="n">
        <v>47.71603821</v>
      </c>
      <c r="H46" s="28" t="n">
        <v>48.66474817</v>
      </c>
      <c r="I46" s="28" t="n">
        <v>52.60387075</v>
      </c>
      <c r="J46" s="28" t="n">
        <v>58.48248661</v>
      </c>
      <c r="K46" s="28" t="n">
        <v>53.1842519</v>
      </c>
      <c r="L46" s="28" t="n">
        <v>52.4035944</v>
      </c>
      <c r="M46" s="28" t="n">
        <v>41.25810571</v>
      </c>
      <c r="N46" s="28" t="n">
        <v>55.74646679</v>
      </c>
      <c r="O46" s="28" t="n">
        <v>48.61441873</v>
      </c>
      <c r="P46" s="28" t="n">
        <v>43.79699901</v>
      </c>
      <c r="Q46" s="28" t="n">
        <v>49.9962842</v>
      </c>
      <c r="R46" s="28" t="n">
        <v>49.43297723</v>
      </c>
      <c r="S46" s="28" t="n">
        <v>50.44416446</v>
      </c>
      <c r="T46" s="28" t="n">
        <v>55.87271935</v>
      </c>
      <c r="U46" s="28" t="n">
        <v>68.5266538</v>
      </c>
      <c r="V46" s="28" t="n">
        <v>77.96394252</v>
      </c>
      <c r="W46" s="28" t="n">
        <v>83.72374633</v>
      </c>
      <c r="X46" s="28" t="n">
        <v>91.33420426</v>
      </c>
      <c r="Y46" s="28" t="n">
        <v>109.6046669</v>
      </c>
    </row>
    <row r="47" customFormat="false" ht="14.5" hidden="false" customHeight="false" outlineLevel="0" collapsed="false">
      <c r="A47" s="22" t="s">
        <v>79</v>
      </c>
      <c r="B47" s="22" t="s">
        <v>80</v>
      </c>
      <c r="C47" s="31"/>
      <c r="D47" s="24"/>
      <c r="E47" s="24"/>
      <c r="F47" s="25" t="n">
        <v>0.748169699322279</v>
      </c>
      <c r="G47" s="25" t="n">
        <f aca="false">G48/G49</f>
        <v>0.499194192635382</v>
      </c>
      <c r="H47" s="25" t="n">
        <f aca="false">H48/H49</f>
        <v>0.513825682456008</v>
      </c>
      <c r="I47" s="25" t="n">
        <f aca="false">I48/I49</f>
        <v>0.460456741579231</v>
      </c>
      <c r="J47" s="25" t="n">
        <f aca="false">J48/J49</f>
        <v>0.460137842623788</v>
      </c>
      <c r="K47" s="25" t="n">
        <f aca="false">K48/K49</f>
        <v>0.426632578618634</v>
      </c>
      <c r="L47" s="25" t="n">
        <f aca="false">L48/L49</f>
        <v>0.413439265723345</v>
      </c>
      <c r="M47" s="25" t="n">
        <f aca="false">M48/M49</f>
        <v>0.394104953928094</v>
      </c>
      <c r="N47" s="25" t="n">
        <f aca="false">N48/N49</f>
        <v>0.514376156753019</v>
      </c>
      <c r="O47" s="25" t="n">
        <f aca="false">O48/O49</f>
        <v>0.436150568162928</v>
      </c>
      <c r="P47" s="25" t="n">
        <f aca="false">P48/P49</f>
        <v>0.528690263794401</v>
      </c>
      <c r="Q47" s="25" t="n">
        <f aca="false">Q48/Q49</f>
        <v>0.474405767739035</v>
      </c>
      <c r="R47" s="25" t="n">
        <f aca="false">R48/R49</f>
        <v>0.545168008890328</v>
      </c>
      <c r="S47" s="25" t="n">
        <f aca="false">S48/S49</f>
        <v>0.476373218929118</v>
      </c>
      <c r="T47" s="25" t="n">
        <f aca="false">T48/T49</f>
        <v>0.367263899962657</v>
      </c>
      <c r="U47" s="25" t="n">
        <f aca="false">U48/U49</f>
        <v>0.4444467737895</v>
      </c>
      <c r="V47" s="25" t="n">
        <f aca="false">V48/V49</f>
        <v>0.445587958832229</v>
      </c>
      <c r="W47" s="25" t="n">
        <f aca="false">W48/W49</f>
        <v>0.292018668319426</v>
      </c>
      <c r="X47" s="25" t="n">
        <f aca="false">X48/X49</f>
        <v>0.273279114240131</v>
      </c>
      <c r="Y47" s="25" t="n">
        <f aca="false">Y48/Y49</f>
        <v>0.250745147330948</v>
      </c>
    </row>
    <row r="48" customFormat="false" ht="14.5" hidden="false" customHeight="false" outlineLevel="0" collapsed="false">
      <c r="A48" s="32"/>
      <c r="B48" s="26" t="s">
        <v>81</v>
      </c>
      <c r="C48" s="31"/>
      <c r="D48" s="27" t="s">
        <v>37</v>
      </c>
      <c r="E48" s="27" t="s">
        <v>38</v>
      </c>
      <c r="F48" s="28" t="n">
        <v>26.60456824</v>
      </c>
      <c r="G48" s="28" t="n">
        <v>23.81956917</v>
      </c>
      <c r="H48" s="28" t="n">
        <v>25.00519744</v>
      </c>
      <c r="I48" s="28" t="n">
        <v>24.22180692</v>
      </c>
      <c r="J48" s="28" t="n">
        <v>26.91000522</v>
      </c>
      <c r="K48" s="28" t="n">
        <v>22.69013453</v>
      </c>
      <c r="L48" s="28" t="n">
        <v>21.66570359</v>
      </c>
      <c r="M48" s="28" t="n">
        <v>16.26002385</v>
      </c>
      <c r="N48" s="28" t="n">
        <v>28.67465334</v>
      </c>
      <c r="O48" s="28" t="n">
        <v>21.20320635</v>
      </c>
      <c r="P48" s="28" t="n">
        <v>23.15504696</v>
      </c>
      <c r="Q48" s="28" t="n">
        <v>23.71852559</v>
      </c>
      <c r="R48" s="28" t="n">
        <v>26.94927777</v>
      </c>
      <c r="S48" s="28" t="n">
        <v>24.030249</v>
      </c>
      <c r="T48" s="28" t="n">
        <v>20.52003281</v>
      </c>
      <c r="U48" s="28" t="n">
        <v>30.4564502</v>
      </c>
      <c r="V48" s="28" t="n">
        <v>34.73979401</v>
      </c>
      <c r="W48" s="28" t="n">
        <v>24.44889691</v>
      </c>
      <c r="X48" s="28" t="n">
        <v>24.95973044</v>
      </c>
      <c r="Y48" s="28" t="n">
        <v>27.48283835</v>
      </c>
    </row>
    <row r="49" customFormat="false" ht="14.5" hidden="false" customHeight="false" outlineLevel="0" collapsed="false">
      <c r="A49" s="32"/>
      <c r="B49" s="26" t="s">
        <v>78</v>
      </c>
      <c r="C49" s="31"/>
      <c r="D49" s="27" t="s">
        <v>37</v>
      </c>
      <c r="E49" s="27" t="s">
        <v>38</v>
      </c>
      <c r="F49" s="28" t="n">
        <v>35.55953718</v>
      </c>
      <c r="G49" s="28" t="n">
        <v>47.71603821</v>
      </c>
      <c r="H49" s="28" t="n">
        <v>48.66474817</v>
      </c>
      <c r="I49" s="28" t="n">
        <v>52.60387075</v>
      </c>
      <c r="J49" s="28" t="n">
        <v>58.48248661</v>
      </c>
      <c r="K49" s="28" t="n">
        <v>53.1842519</v>
      </c>
      <c r="L49" s="28" t="n">
        <v>52.4035944</v>
      </c>
      <c r="M49" s="28" t="n">
        <v>41.25810571</v>
      </c>
      <c r="N49" s="28" t="n">
        <v>55.74646679</v>
      </c>
      <c r="O49" s="28" t="n">
        <v>48.61441873</v>
      </c>
      <c r="P49" s="28" t="n">
        <v>43.79699901</v>
      </c>
      <c r="Q49" s="28" t="n">
        <v>49.9962842</v>
      </c>
      <c r="R49" s="28" t="n">
        <v>49.43297723</v>
      </c>
      <c r="S49" s="28" t="n">
        <v>50.44416446</v>
      </c>
      <c r="T49" s="28" t="n">
        <v>55.87271935</v>
      </c>
      <c r="U49" s="28" t="n">
        <v>68.5266538</v>
      </c>
      <c r="V49" s="28" t="n">
        <v>77.96394252</v>
      </c>
      <c r="W49" s="28" t="n">
        <v>83.72374633</v>
      </c>
      <c r="X49" s="28" t="n">
        <v>91.33420426</v>
      </c>
      <c r="Y49" s="28" t="n">
        <v>109.6046669</v>
      </c>
    </row>
    <row r="50" customFormat="false" ht="14.5" hidden="false" customHeight="false" outlineLevel="0" collapsed="false">
      <c r="A50" s="17" t="s">
        <v>82</v>
      </c>
      <c r="B50" s="17"/>
      <c r="C50" s="31"/>
      <c r="D50" s="18"/>
      <c r="E50" s="18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customFormat="false" ht="14.5" hidden="false" customHeight="false" outlineLevel="0" collapsed="false">
      <c r="A51" s="22" t="s">
        <v>83</v>
      </c>
      <c r="B51" s="22" t="s">
        <v>84</v>
      </c>
      <c r="C51" s="31"/>
      <c r="D51" s="24"/>
      <c r="E51" s="24"/>
      <c r="F51" s="25" t="n">
        <f aca="false">F52/F53</f>
        <v>0.113402394113295</v>
      </c>
      <c r="G51" s="25" t="n">
        <f aca="false">G52/G53</f>
        <v>0.111001511963558</v>
      </c>
      <c r="H51" s="25" t="n">
        <f aca="false">H52/H53</f>
        <v>0.104993405706935</v>
      </c>
      <c r="I51" s="25" t="n">
        <f aca="false">I52/I53</f>
        <v>0.100217453606518</v>
      </c>
      <c r="J51" s="25" t="n">
        <f aca="false">J52/J53</f>
        <v>0.0974422499400384</v>
      </c>
      <c r="K51" s="25" t="n">
        <f aca="false">K52/K53</f>
        <v>0.0961948358461481</v>
      </c>
      <c r="L51" s="25" t="n">
        <f aca="false">L52/L53</f>
        <v>0.0958202312131666</v>
      </c>
      <c r="M51" s="25" t="n">
        <f aca="false">M52/M53</f>
        <v>0.0976716221004967</v>
      </c>
      <c r="N51" s="25" t="n">
        <f aca="false">N52/N53</f>
        <v>0.0959205920651947</v>
      </c>
      <c r="O51" s="25" t="n">
        <f aca="false">O52/O53</f>
        <v>0.0965267901452758</v>
      </c>
      <c r="P51" s="25" t="n">
        <f aca="false">P52/P53</f>
        <v>0.0987228097906693</v>
      </c>
      <c r="Q51" s="25" t="n">
        <f aca="false">Q52/Q53</f>
        <v>0.0944061161570431</v>
      </c>
      <c r="R51" s="25" t="n">
        <f aca="false">R52/R53</f>
        <v>0.0945650422992961</v>
      </c>
      <c r="S51" s="25" t="n">
        <f aca="false">S52/S53</f>
        <v>0.0929485477875393</v>
      </c>
      <c r="T51" s="25" t="n">
        <f aca="false">T52/T53</f>
        <v>0.0892253141682173</v>
      </c>
      <c r="U51" s="25" t="n">
        <f aca="false">U52/U53</f>
        <v>0.0845154807827831</v>
      </c>
      <c r="V51" s="25" t="n">
        <f aca="false">V52/V53</f>
        <v>0.0871762934932212</v>
      </c>
      <c r="W51" s="25" t="n">
        <f aca="false">W52/W53</f>
        <v>0.0902429284767179</v>
      </c>
      <c r="X51" s="25" t="n">
        <f aca="false">X52/X53</f>
        <v>0.0888014496311805</v>
      </c>
      <c r="Y51" s="25" t="n">
        <f aca="false">Y52/Y53</f>
        <v>0.0880401893531306</v>
      </c>
    </row>
    <row r="52" customFormat="false" ht="14.5" hidden="false" customHeight="false" outlineLevel="0" collapsed="false">
      <c r="A52" s="32"/>
      <c r="B52" s="26" t="s">
        <v>42</v>
      </c>
      <c r="C52" s="31"/>
      <c r="D52" s="27" t="s">
        <v>37</v>
      </c>
      <c r="E52" s="27" t="s">
        <v>38</v>
      </c>
      <c r="F52" s="28" t="n">
        <v>513.87339035</v>
      </c>
      <c r="G52" s="28" t="n">
        <v>521.53689004</v>
      </c>
      <c r="H52" s="28" t="n">
        <v>521.8688381</v>
      </c>
      <c r="I52" s="28" t="n">
        <v>525.85498836</v>
      </c>
      <c r="J52" s="28" t="n">
        <v>533.05771572</v>
      </c>
      <c r="K52" s="28" t="n">
        <v>544.07999074</v>
      </c>
      <c r="L52" s="28" t="n">
        <v>545.32370477</v>
      </c>
      <c r="M52" s="28" t="n">
        <v>524.83431879</v>
      </c>
      <c r="N52" s="28" t="n">
        <v>541.35974118</v>
      </c>
      <c r="O52" s="28" t="n">
        <v>541.5796954</v>
      </c>
      <c r="P52" s="28" t="n">
        <v>544.58466195</v>
      </c>
      <c r="Q52" s="28" t="n">
        <v>543.93697238</v>
      </c>
      <c r="R52" s="28" t="n">
        <v>541.98950268</v>
      </c>
      <c r="S52" s="28" t="n">
        <v>550.38892779</v>
      </c>
      <c r="T52" s="28" t="n">
        <v>541.47809812</v>
      </c>
      <c r="U52" s="28" t="n">
        <v>533.93042744</v>
      </c>
      <c r="V52" s="28" t="n">
        <v>557.48252176</v>
      </c>
      <c r="W52" s="28" t="n">
        <v>571.96309531</v>
      </c>
      <c r="X52" s="28" t="n">
        <v>571.81367678</v>
      </c>
      <c r="Y52" s="28" t="n">
        <v>573.17560435</v>
      </c>
    </row>
    <row r="53" customFormat="false" ht="14.5" hidden="false" customHeight="false" outlineLevel="0" collapsed="false">
      <c r="A53" s="32"/>
      <c r="B53" s="26" t="s">
        <v>85</v>
      </c>
      <c r="C53" s="31"/>
      <c r="D53" s="27" t="s">
        <v>37</v>
      </c>
      <c r="E53" s="27" t="s">
        <v>38</v>
      </c>
      <c r="F53" s="28" t="n">
        <v>4531.415711</v>
      </c>
      <c r="G53" s="28" t="n">
        <v>4698.46654171</v>
      </c>
      <c r="H53" s="28" t="n">
        <v>4970.49157122</v>
      </c>
      <c r="I53" s="28" t="n">
        <v>5247.13978889</v>
      </c>
      <c r="J53" s="28" t="n">
        <v>5470.49884468</v>
      </c>
      <c r="K53" s="28" t="n">
        <v>5656.02078276</v>
      </c>
      <c r="L53" s="28" t="n">
        <v>5691.11238687</v>
      </c>
      <c r="M53" s="28" t="n">
        <v>5373.45758679</v>
      </c>
      <c r="N53" s="28" t="n">
        <v>5643.83235679</v>
      </c>
      <c r="O53" s="28" t="n">
        <v>5610.66720011</v>
      </c>
      <c r="P53" s="28" t="n">
        <v>5516.30026642</v>
      </c>
      <c r="Q53" s="28" t="n">
        <v>5761.67090144</v>
      </c>
      <c r="R53" s="28" t="n">
        <v>5731.39385868</v>
      </c>
      <c r="S53" s="28" t="n">
        <v>5921.43654625</v>
      </c>
      <c r="T53" s="28" t="n">
        <v>6068.66003407</v>
      </c>
      <c r="U53" s="28" t="n">
        <v>6317.54588029</v>
      </c>
      <c r="V53" s="28" t="n">
        <v>6394.88672231</v>
      </c>
      <c r="W53" s="28" t="n">
        <v>6338.03783814</v>
      </c>
      <c r="X53" s="28" t="n">
        <v>6439.23808851</v>
      </c>
      <c r="Y53" s="28" t="n">
        <v>6510.38586538</v>
      </c>
    </row>
    <row r="54" customFormat="false" ht="14.5" hidden="false" customHeight="false" outlineLevel="0" collapsed="false">
      <c r="A54" s="22" t="s">
        <v>86</v>
      </c>
      <c r="B54" s="22" t="s">
        <v>87</v>
      </c>
      <c r="C54" s="31"/>
      <c r="D54" s="24"/>
      <c r="E54" s="24"/>
      <c r="F54" s="25" t="n">
        <f aca="false">F55/F56</f>
        <v>0.113098213213115</v>
      </c>
      <c r="G54" s="25" t="n">
        <f aca="false">G55/G56</f>
        <v>0.110147611676915</v>
      </c>
      <c r="H54" s="25" t="n">
        <f aca="false">H55/H56</f>
        <v>0.104370483101771</v>
      </c>
      <c r="I54" s="25" t="n">
        <f aca="false">I55/I56</f>
        <v>0.1033220476659</v>
      </c>
      <c r="J54" s="25" t="n">
        <f aca="false">J55/J56</f>
        <v>0.102414036195339</v>
      </c>
      <c r="K54" s="25" t="n">
        <f aca="false">K55/K56</f>
        <v>0.100383457470359</v>
      </c>
      <c r="L54" s="25" t="n">
        <f aca="false">L55/L56</f>
        <v>0.0967910325271232</v>
      </c>
      <c r="M54" s="25" t="n">
        <f aca="false">M55/M56</f>
        <v>0.0991753933751419</v>
      </c>
      <c r="N54" s="25" t="n">
        <f aca="false">N55/N56</f>
        <v>0.0951538614432311</v>
      </c>
      <c r="O54" s="25" t="n">
        <f aca="false">O55/O56</f>
        <v>0.108338061563098</v>
      </c>
      <c r="P54" s="25" t="n">
        <f aca="false">P55/P56</f>
        <v>0.108200955106408</v>
      </c>
      <c r="Q54" s="25" t="n">
        <f aca="false">Q55/Q56</f>
        <v>0.103075921589317</v>
      </c>
      <c r="R54" s="25" t="n">
        <f aca="false">R55/R56</f>
        <v>0.10177958745842</v>
      </c>
      <c r="S54" s="25" t="n">
        <f aca="false">S55/S56</f>
        <v>0.103395331886861</v>
      </c>
      <c r="T54" s="25" t="n">
        <f aca="false">T55/T56</f>
        <v>0.0976869304747007</v>
      </c>
      <c r="U54" s="25" t="n">
        <f aca="false">U55/U56</f>
        <v>0.0930744533181396</v>
      </c>
      <c r="V54" s="25" t="n">
        <f aca="false">V55/V56</f>
        <v>0.0950739167044327</v>
      </c>
      <c r="W54" s="25" t="n">
        <f aca="false">W55/W56</f>
        <v>0.102297533615045</v>
      </c>
      <c r="X54" s="25" t="n">
        <f aca="false">X55/X56</f>
        <v>0.090411250730509</v>
      </c>
      <c r="Y54" s="25" t="n">
        <f aca="false">Y55/Y56</f>
        <v>0.0897341445392895</v>
      </c>
    </row>
    <row r="55" customFormat="false" ht="14.5" hidden="false" customHeight="false" outlineLevel="0" collapsed="false">
      <c r="A55" s="32"/>
      <c r="B55" s="26" t="s">
        <v>42</v>
      </c>
      <c r="C55" s="31"/>
      <c r="D55" s="27" t="s">
        <v>37</v>
      </c>
      <c r="E55" s="27" t="s">
        <v>38</v>
      </c>
      <c r="F55" s="28" t="n">
        <v>513.87339035</v>
      </c>
      <c r="G55" s="28" t="n">
        <v>521.53689004</v>
      </c>
      <c r="H55" s="28" t="n">
        <v>521.8688381</v>
      </c>
      <c r="I55" s="28" t="n">
        <v>525.85498836</v>
      </c>
      <c r="J55" s="28" t="n">
        <v>533.05771572</v>
      </c>
      <c r="K55" s="28" t="n">
        <v>544.07999074</v>
      </c>
      <c r="L55" s="28" t="n">
        <v>545.32370477</v>
      </c>
      <c r="M55" s="28" t="n">
        <v>524.83431879</v>
      </c>
      <c r="N55" s="28" t="n">
        <v>541.35974118</v>
      </c>
      <c r="O55" s="28" t="n">
        <v>541.5796954</v>
      </c>
      <c r="P55" s="28" t="n">
        <v>544.58466195</v>
      </c>
      <c r="Q55" s="28" t="n">
        <v>543.93697238</v>
      </c>
      <c r="R55" s="28" t="n">
        <v>541.98950268</v>
      </c>
      <c r="S55" s="28" t="n">
        <v>550.38892779</v>
      </c>
      <c r="T55" s="28" t="n">
        <v>541.47809812</v>
      </c>
      <c r="U55" s="28" t="n">
        <v>533.93042744</v>
      </c>
      <c r="V55" s="28" t="n">
        <v>557.48252176</v>
      </c>
      <c r="W55" s="28" t="n">
        <v>571.96309531</v>
      </c>
      <c r="X55" s="28" t="n">
        <v>571.81367678</v>
      </c>
      <c r="Y55" s="28" t="n">
        <v>573.17560435</v>
      </c>
    </row>
    <row r="56" customFormat="false" ht="14.5" hidden="false" customHeight="false" outlineLevel="0" collapsed="false">
      <c r="A56" s="32"/>
      <c r="B56" s="26" t="s">
        <v>88</v>
      </c>
      <c r="C56" s="31"/>
      <c r="D56" s="27" t="s">
        <v>37</v>
      </c>
      <c r="E56" s="27" t="s">
        <v>38</v>
      </c>
      <c r="F56" s="28" t="n">
        <v>4543.603084</v>
      </c>
      <c r="G56" s="28" t="n">
        <v>4734.89059</v>
      </c>
      <c r="H56" s="28" t="n">
        <v>5000.157349</v>
      </c>
      <c r="I56" s="28" t="n">
        <v>5089.475095</v>
      </c>
      <c r="J56" s="28" t="n">
        <v>5204.928304</v>
      </c>
      <c r="K56" s="28" t="n">
        <v>5420.01644943</v>
      </c>
      <c r="L56" s="28" t="n">
        <v>5634.03127885</v>
      </c>
      <c r="M56" s="28" t="n">
        <v>5291.98121559</v>
      </c>
      <c r="N56" s="28" t="n">
        <v>5689.3092195</v>
      </c>
      <c r="O56" s="28" t="n">
        <v>4998.97900688</v>
      </c>
      <c r="P56" s="28" t="n">
        <v>5033.08553436</v>
      </c>
      <c r="Q56" s="28" t="n">
        <v>5277.05174975</v>
      </c>
      <c r="R56" s="28" t="n">
        <v>5325.12968675</v>
      </c>
      <c r="S56" s="28" t="n">
        <v>5323.15064661</v>
      </c>
      <c r="T56" s="28" t="n">
        <v>5542.99429298</v>
      </c>
      <c r="U56" s="28" t="n">
        <v>5736.5948271</v>
      </c>
      <c r="V56" s="28" t="n">
        <v>5863.67471841</v>
      </c>
      <c r="W56" s="28" t="n">
        <v>5591.17189924</v>
      </c>
      <c r="X56" s="28" t="n">
        <v>6324.58540458</v>
      </c>
      <c r="Y56" s="28" t="n">
        <v>6387.486138</v>
      </c>
    </row>
    <row r="57" customFormat="false" ht="14.5" hidden="false" customHeight="false" outlineLevel="0" collapsed="false">
      <c r="A57" s="17" t="s">
        <v>89</v>
      </c>
      <c r="B57" s="18"/>
      <c r="C57" s="31"/>
      <c r="D57" s="18"/>
      <c r="E57" s="18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4.5" hidden="false" customHeight="false" outlineLevel="0" collapsed="false">
      <c r="A58" s="22" t="s">
        <v>90</v>
      </c>
      <c r="B58" s="22" t="s">
        <v>91</v>
      </c>
      <c r="C58" s="31"/>
      <c r="D58" s="24"/>
      <c r="E58" s="24"/>
      <c r="F58" s="25" t="n">
        <f aca="false">F59/F60</f>
        <v>0.118288349921656</v>
      </c>
      <c r="G58" s="25" t="n">
        <f aca="false">G59/G60</f>
        <v>0.0745085305157011</v>
      </c>
      <c r="H58" s="25" t="n">
        <f aca="false">H59/H60</f>
        <v>0.0767587774656168</v>
      </c>
      <c r="I58" s="25" t="n">
        <f aca="false">I59/I60</f>
        <v>0.0564441116714851</v>
      </c>
      <c r="J58" s="25" t="n">
        <f aca="false">J59/J60</f>
        <v>0.0708486687456145</v>
      </c>
      <c r="K58" s="25" t="n">
        <f aca="false">K59/K60</f>
        <v>0.0608351616579625</v>
      </c>
      <c r="L58" s="25" t="n">
        <f aca="false">L59/L60</f>
        <v>0.0523376075681079</v>
      </c>
      <c r="M58" s="25" t="n">
        <f aca="false">M59/M60</f>
        <v>0.0574925938392958</v>
      </c>
      <c r="N58" s="25" t="n">
        <f aca="false">N59/N60</f>
        <v>0.0523434198740131</v>
      </c>
      <c r="O58" s="25" t="n">
        <f aca="false">O59/O60</f>
        <v>0.0507890702632324</v>
      </c>
      <c r="P58" s="25" t="n">
        <f aca="false">P59/P60</f>
        <v>0.0533384293366162</v>
      </c>
      <c r="Q58" s="25" t="n">
        <f aca="false">Q59/Q60</f>
        <v>0.0494096228923541</v>
      </c>
      <c r="R58" s="25" t="n">
        <f aca="false">R59/R60</f>
        <v>0.0684777732183966</v>
      </c>
      <c r="S58" s="25" t="n">
        <f aca="false">S59/S60</f>
        <v>0.0672297430734289</v>
      </c>
      <c r="T58" s="25" t="n">
        <f aca="false">T59/T60</f>
        <v>0.0693157152152887</v>
      </c>
      <c r="U58" s="25" t="n">
        <f aca="false">U59/U60</f>
        <v>0.0734949348541473</v>
      </c>
      <c r="V58" s="25" t="n">
        <f aca="false">V59/V60</f>
        <v>0.0715466942148941</v>
      </c>
      <c r="W58" s="25" t="n">
        <f aca="false">W59/W60</f>
        <v>0.0641458475592363</v>
      </c>
      <c r="X58" s="25" t="n">
        <f aca="false">X59/X60</f>
        <v>0.0668264632174164</v>
      </c>
      <c r="Y58" s="25" t="n">
        <f aca="false">Y59/Y60</f>
        <v>0.0761692783106729</v>
      </c>
    </row>
    <row r="59" customFormat="false" ht="14.5" hidden="false" customHeight="false" outlineLevel="0" collapsed="false">
      <c r="A59" s="32"/>
      <c r="B59" s="26" t="s">
        <v>92</v>
      </c>
      <c r="C59" s="31"/>
      <c r="D59" s="27" t="s">
        <v>37</v>
      </c>
      <c r="E59" s="27" t="s">
        <v>38</v>
      </c>
      <c r="F59" s="28" t="n">
        <v>536</v>
      </c>
      <c r="G59" s="28" t="n">
        <v>350.0758377</v>
      </c>
      <c r="H59" s="28" t="n">
        <v>381.52885641</v>
      </c>
      <c r="I59" s="28" t="n">
        <v>296.1701442</v>
      </c>
      <c r="J59" s="28" t="n">
        <v>387.57756052</v>
      </c>
      <c r="K59" s="28" t="n">
        <v>344.08493866</v>
      </c>
      <c r="L59" s="28" t="n">
        <v>297.85920673</v>
      </c>
      <c r="M59" s="28" t="n">
        <v>308.93401455</v>
      </c>
      <c r="N59" s="28" t="n">
        <v>295.41748675</v>
      </c>
      <c r="O59" s="28" t="n">
        <v>284.96057065</v>
      </c>
      <c r="P59" s="28" t="n">
        <v>294.23079196</v>
      </c>
      <c r="Q59" s="28" t="n">
        <v>284.68198647</v>
      </c>
      <c r="R59" s="28" t="n">
        <v>392.47308888</v>
      </c>
      <c r="S59" s="28" t="n">
        <v>398.09665763</v>
      </c>
      <c r="T59" s="28" t="n">
        <v>420.65351066</v>
      </c>
      <c r="U59" s="28" t="n">
        <v>464.30762291</v>
      </c>
      <c r="V59" s="28" t="n">
        <v>457.53300486</v>
      </c>
      <c r="W59" s="28" t="n">
        <v>406.55880899</v>
      </c>
      <c r="X59" s="28" t="n">
        <v>430.31150727</v>
      </c>
      <c r="Y59" s="28" t="n">
        <v>495.89139289</v>
      </c>
    </row>
    <row r="60" customFormat="false" ht="14.5" hidden="false" customHeight="false" outlineLevel="0" collapsed="false">
      <c r="A60" s="32"/>
      <c r="B60" s="26" t="s">
        <v>85</v>
      </c>
      <c r="C60" s="31"/>
      <c r="D60" s="27" t="s">
        <v>37</v>
      </c>
      <c r="E60" s="27" t="s">
        <v>38</v>
      </c>
      <c r="F60" s="28" t="n">
        <v>4531.3</v>
      </c>
      <c r="G60" s="28" t="n">
        <v>4698.46654171</v>
      </c>
      <c r="H60" s="28" t="n">
        <v>4970.49157122</v>
      </c>
      <c r="I60" s="28" t="n">
        <v>5247.13978889</v>
      </c>
      <c r="J60" s="28" t="n">
        <v>5470.49884468</v>
      </c>
      <c r="K60" s="28" t="n">
        <v>5656.02078276</v>
      </c>
      <c r="L60" s="28" t="n">
        <v>5691.11238687</v>
      </c>
      <c r="M60" s="28" t="n">
        <v>5373.45758679</v>
      </c>
      <c r="N60" s="28" t="n">
        <v>5643.83235679</v>
      </c>
      <c r="O60" s="28" t="n">
        <v>5610.66720011</v>
      </c>
      <c r="P60" s="28" t="n">
        <v>5516.30026642</v>
      </c>
      <c r="Q60" s="28" t="n">
        <v>5761.67090144</v>
      </c>
      <c r="R60" s="28" t="n">
        <v>5731.39385868</v>
      </c>
      <c r="S60" s="28" t="n">
        <v>5921.43654625</v>
      </c>
      <c r="T60" s="28" t="n">
        <v>6068.66003407</v>
      </c>
      <c r="U60" s="28" t="n">
        <v>6317.54588029</v>
      </c>
      <c r="V60" s="28" t="n">
        <v>6394.88672231</v>
      </c>
      <c r="W60" s="28" t="n">
        <v>6338.03783814</v>
      </c>
      <c r="X60" s="28" t="n">
        <v>6439.23808851</v>
      </c>
      <c r="Y60" s="28" t="n">
        <v>6510.38586538</v>
      </c>
    </row>
    <row r="61" customFormat="false" ht="14.5" hidden="false" customHeight="false" outlineLevel="0" collapsed="false">
      <c r="A61" s="22" t="s">
        <v>93</v>
      </c>
      <c r="B61" s="22" t="s">
        <v>94</v>
      </c>
      <c r="C61" s="31"/>
      <c r="D61" s="24"/>
      <c r="E61" s="24"/>
      <c r="F61" s="25" t="n">
        <f aca="false">F62/F63</f>
        <v>0.202142102881279</v>
      </c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 t="n">
        <f aca="false">S62/S63</f>
        <v>0.0914112667634637</v>
      </c>
      <c r="T61" s="25" t="n">
        <f aca="false">T62/T63</f>
        <v>0.0928780253181914</v>
      </c>
      <c r="U61" s="25" t="n">
        <f aca="false">U62/U63</f>
        <v>0.097360453082006</v>
      </c>
      <c r="V61" s="25" t="n">
        <f aca="false">V62/V63</f>
        <v>0.0931022718189356</v>
      </c>
      <c r="W61" s="25" t="n">
        <f aca="false">W62/W63</f>
        <v>0.0876690021639287</v>
      </c>
      <c r="X61" s="25" t="n">
        <f aca="false">X62/X63</f>
        <v>0.0912955028388439</v>
      </c>
      <c r="Y61" s="25" t="n">
        <f aca="false">Y62/Y63</f>
        <v>0.103815378462414</v>
      </c>
    </row>
    <row r="62" customFormat="false" ht="14.5" hidden="false" customHeight="false" outlineLevel="0" collapsed="false">
      <c r="A62" s="32"/>
      <c r="B62" s="26" t="s">
        <v>92</v>
      </c>
      <c r="C62" s="31"/>
      <c r="D62" s="27" t="s">
        <v>37</v>
      </c>
      <c r="E62" s="27" t="s">
        <v>38</v>
      </c>
      <c r="F62" s="28" t="n">
        <v>536</v>
      </c>
      <c r="G62" s="28" t="n">
        <v>350.0758377</v>
      </c>
      <c r="H62" s="28" t="n">
        <v>381.52885641</v>
      </c>
      <c r="I62" s="28" t="n">
        <v>296.1701442</v>
      </c>
      <c r="J62" s="28" t="n">
        <v>387.57756052</v>
      </c>
      <c r="K62" s="28" t="n">
        <v>344.08493866</v>
      </c>
      <c r="L62" s="28" t="n">
        <v>297.85920673</v>
      </c>
      <c r="M62" s="28" t="n">
        <v>308.93401455</v>
      </c>
      <c r="N62" s="28" t="n">
        <v>295.41748675</v>
      </c>
      <c r="O62" s="28" t="n">
        <v>284.96057065</v>
      </c>
      <c r="P62" s="28" t="n">
        <v>294.23079196</v>
      </c>
      <c r="Q62" s="28" t="n">
        <v>284.68198647</v>
      </c>
      <c r="R62" s="28" t="n">
        <v>392.47308888</v>
      </c>
      <c r="S62" s="28" t="n">
        <v>398.09665763</v>
      </c>
      <c r="T62" s="28" t="n">
        <v>420.65351066</v>
      </c>
      <c r="U62" s="28" t="n">
        <v>464.30762291</v>
      </c>
      <c r="V62" s="28" t="n">
        <v>457.53300486</v>
      </c>
      <c r="W62" s="28" t="n">
        <v>406.55880899</v>
      </c>
      <c r="X62" s="28" t="n">
        <v>430.31150727</v>
      </c>
      <c r="Y62" s="28" t="n">
        <v>495.89139289</v>
      </c>
    </row>
    <row r="63" customFormat="false" ht="14.5" hidden="false" customHeight="false" outlineLevel="0" collapsed="false">
      <c r="A63" s="32"/>
      <c r="B63" s="26" t="s">
        <v>95</v>
      </c>
      <c r="C63" s="31"/>
      <c r="D63" s="27" t="s">
        <v>37</v>
      </c>
      <c r="E63" s="27" t="s">
        <v>38</v>
      </c>
      <c r="F63" s="28" t="n">
        <v>2651.6</v>
      </c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 t="n">
        <v>4355.00646392</v>
      </c>
      <c r="T63" s="28" t="n">
        <v>4529.09619061</v>
      </c>
      <c r="U63" s="28" t="n">
        <v>4768.95503474</v>
      </c>
      <c r="V63" s="28" t="n">
        <v>4914.30548279</v>
      </c>
      <c r="W63" s="28" t="n">
        <v>4637.42941011</v>
      </c>
      <c r="X63" s="28" t="n">
        <v>4713.39215941</v>
      </c>
      <c r="Y63" s="28" t="n">
        <v>4776.66604153</v>
      </c>
    </row>
    <row r="64" customFormat="false" ht="14.5" hidden="false" customHeight="false" outlineLevel="0" collapsed="false">
      <c r="A64" s="22" t="s">
        <v>96</v>
      </c>
      <c r="B64" s="22" t="s">
        <v>97</v>
      </c>
      <c r="C64" s="31"/>
      <c r="D64" s="24"/>
      <c r="E64" s="24"/>
      <c r="F64" s="25" t="n">
        <f aca="false">F65/F66</f>
        <v>0.118288349921656</v>
      </c>
      <c r="G64" s="25" t="n">
        <f aca="false">G65/G66</f>
        <v>2.41274428605785</v>
      </c>
      <c r="H64" s="25" t="n">
        <f aca="false">H65/H66</f>
        <v>3.68935023129486</v>
      </c>
      <c r="I64" s="25" t="n">
        <f aca="false">I65/I66</f>
        <v>2.04758113348883</v>
      </c>
      <c r="J64" s="25" t="n">
        <f aca="false">J65/J66</f>
        <v>4.01177572498542</v>
      </c>
      <c r="K64" s="25" t="n">
        <f aca="false">K65/K66</f>
        <v>3.20624420406565</v>
      </c>
      <c r="L64" s="25" t="n">
        <f aca="false">L65/L66</f>
        <v>2.3787624482158</v>
      </c>
      <c r="M64" s="25" t="n">
        <f aca="false">M65/M66</f>
        <v>2.76938325338962</v>
      </c>
      <c r="N64" s="25" t="n">
        <f aca="false">N65/N66</f>
        <v>2.52408999825585</v>
      </c>
      <c r="O64" s="25" t="n">
        <f aca="false">O65/O66</f>
        <v>2.41239102317434</v>
      </c>
      <c r="P64" s="25" t="n">
        <f aca="false">P65/P66</f>
        <v>3.7022797222488</v>
      </c>
      <c r="Q64" s="25" t="n">
        <f aca="false">Q65/Q66</f>
        <v>2.57036451121306</v>
      </c>
      <c r="R64" s="25" t="n">
        <f aca="false">R65/R66</f>
        <v>4.37939314996087</v>
      </c>
      <c r="S64" s="25" t="n">
        <f aca="false">S65/S66</f>
        <v>2.39315678168755</v>
      </c>
      <c r="T64" s="25" t="n">
        <f aca="false">T65/T66</f>
        <v>3.41069295857571</v>
      </c>
      <c r="U64" s="25" t="n">
        <f aca="false">U65/U66</f>
        <v>4.89791605429172</v>
      </c>
      <c r="V64" s="25" t="n">
        <f aca="false">V65/V66</f>
        <v>5.54454778536568</v>
      </c>
      <c r="W64" s="25" t="n">
        <f aca="false">W65/W66</f>
        <v>4.68770033981961</v>
      </c>
      <c r="X64" s="25" t="n">
        <f aca="false">X65/X66</f>
        <v>5.05455022877808</v>
      </c>
      <c r="Y64" s="25" t="n">
        <f aca="false">Y65/Y66</f>
        <v>6.58018211936505</v>
      </c>
    </row>
    <row r="65" customFormat="false" ht="14.5" hidden="false" customHeight="false" outlineLevel="0" collapsed="false">
      <c r="A65" s="32"/>
      <c r="B65" s="26" t="s">
        <v>98</v>
      </c>
      <c r="C65" s="31"/>
      <c r="D65" s="27" t="s">
        <v>37</v>
      </c>
      <c r="E65" s="27" t="s">
        <v>38</v>
      </c>
      <c r="F65" s="28" t="n">
        <v>536</v>
      </c>
      <c r="G65" s="28" t="n">
        <v>350.0758377</v>
      </c>
      <c r="H65" s="28" t="n">
        <v>381.52885641</v>
      </c>
      <c r="I65" s="28" t="n">
        <v>296.1701442</v>
      </c>
      <c r="J65" s="28" t="n">
        <v>387.57756052</v>
      </c>
      <c r="K65" s="28" t="n">
        <v>344.08493866</v>
      </c>
      <c r="L65" s="28" t="n">
        <v>297.85920673</v>
      </c>
      <c r="M65" s="28" t="n">
        <v>305.60635955</v>
      </c>
      <c r="N65" s="28" t="n">
        <v>287.64185675</v>
      </c>
      <c r="O65" s="28" t="n">
        <v>281.80675265</v>
      </c>
      <c r="P65" s="28" t="n">
        <v>294.23079196</v>
      </c>
      <c r="Q65" s="28" t="n">
        <v>284.68198647</v>
      </c>
      <c r="R65" s="28" t="n">
        <v>392.47308888</v>
      </c>
      <c r="S65" s="28" t="n">
        <v>398.09665763</v>
      </c>
      <c r="T65" s="28" t="n">
        <v>420.65351066</v>
      </c>
      <c r="U65" s="28" t="n">
        <v>464.30762291</v>
      </c>
      <c r="V65" s="28" t="n">
        <v>457.53300486</v>
      </c>
      <c r="W65" s="28" t="n">
        <v>406.55880899</v>
      </c>
      <c r="X65" s="28" t="n">
        <v>430.31150727</v>
      </c>
      <c r="Y65" s="28" t="n">
        <v>495.89139289</v>
      </c>
    </row>
    <row r="66" customFormat="false" ht="14.5" hidden="false" customHeight="false" outlineLevel="0" collapsed="false">
      <c r="A66" s="32"/>
      <c r="B66" s="26" t="s">
        <v>99</v>
      </c>
      <c r="C66" s="31"/>
      <c r="D66" s="27" t="s">
        <v>37</v>
      </c>
      <c r="E66" s="27" t="s">
        <v>38</v>
      </c>
      <c r="F66" s="28" t="n">
        <v>4531.3</v>
      </c>
      <c r="G66" s="28" t="n">
        <v>145.09446348</v>
      </c>
      <c r="H66" s="28" t="n">
        <v>103.41356404</v>
      </c>
      <c r="I66" s="28" t="n">
        <v>144.64391147</v>
      </c>
      <c r="J66" s="28" t="n">
        <v>96.609977</v>
      </c>
      <c r="K66" s="28" t="n">
        <v>107.31713393</v>
      </c>
      <c r="L66" s="28" t="n">
        <v>125.216037</v>
      </c>
      <c r="M66" s="28" t="n">
        <v>110.35177568</v>
      </c>
      <c r="N66" s="28" t="n">
        <v>113.95863735</v>
      </c>
      <c r="O66" s="28" t="n">
        <v>116.81636598</v>
      </c>
      <c r="P66" s="28" t="n">
        <v>79.47286916</v>
      </c>
      <c r="Q66" s="28" t="n">
        <v>110.75549216</v>
      </c>
      <c r="R66" s="28" t="n">
        <v>89.61814467</v>
      </c>
      <c r="S66" s="28" t="n">
        <v>166.34792199</v>
      </c>
      <c r="T66" s="28" t="n">
        <v>123.33373768</v>
      </c>
      <c r="U66" s="28" t="n">
        <v>94.79697442</v>
      </c>
      <c r="V66" s="28" t="n">
        <v>82.51944479</v>
      </c>
      <c r="W66" s="28" t="n">
        <v>86.7288392</v>
      </c>
      <c r="X66" s="28" t="n">
        <v>85.13349117</v>
      </c>
      <c r="Y66" s="28" t="n">
        <v>75.36134774</v>
      </c>
    </row>
    <row r="67" customFormat="false" ht="14.5" hidden="false" customHeight="false" outlineLevel="0" collapsed="false">
      <c r="A67" s="34" t="s">
        <v>100</v>
      </c>
      <c r="B67" s="22" t="s">
        <v>101</v>
      </c>
      <c r="C67" s="31"/>
      <c r="D67" s="24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 t="n">
        <f aca="false">S68/S69</f>
        <v>1.42577943949485</v>
      </c>
      <c r="T67" s="25" t="n">
        <f aca="false">T68/T69</f>
        <v>1.42544960796225</v>
      </c>
      <c r="U67" s="25" t="n">
        <f aca="false">U68/U69</f>
        <v>1.45080794321371</v>
      </c>
      <c r="V67" s="25" t="n">
        <f aca="false">V68/V69</f>
        <v>1.49324628002454</v>
      </c>
      <c r="W67" s="25" t="n">
        <f aca="false">W68/W69</f>
        <v>1.44284213726035</v>
      </c>
      <c r="X67" s="25" t="n">
        <f aca="false">X68/X69</f>
        <v>1.49688716387412</v>
      </c>
      <c r="Y67" s="25" t="n">
        <f aca="false">Y68/Y69</f>
        <v>1.48943226207109</v>
      </c>
    </row>
    <row r="68" customFormat="false" ht="14.5" hidden="false" customHeight="false" outlineLevel="0" collapsed="false">
      <c r="A68" s="32"/>
      <c r="B68" s="26" t="s">
        <v>102</v>
      </c>
      <c r="C68" s="31"/>
      <c r="D68" s="27" t="s">
        <v>37</v>
      </c>
      <c r="E68" s="27" t="s">
        <v>38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 t="n">
        <v>3486.3459324</v>
      </c>
      <c r="T68" s="28" t="n">
        <v>3574.9157076</v>
      </c>
      <c r="U68" s="28" t="n">
        <v>3782.80575993</v>
      </c>
      <c r="V68" s="28" t="n">
        <v>3991.89334347</v>
      </c>
      <c r="W68" s="28" t="n">
        <v>3992.3648222</v>
      </c>
      <c r="X68" s="28" t="n">
        <v>4107.68587783</v>
      </c>
      <c r="Y68" s="28" t="n">
        <v>4233.06607113</v>
      </c>
    </row>
    <row r="69" customFormat="false" ht="14.5" hidden="false" customHeight="false" outlineLevel="0" collapsed="false">
      <c r="A69" s="32"/>
      <c r="B69" s="26" t="s">
        <v>103</v>
      </c>
      <c r="C69" s="31"/>
      <c r="D69" s="27" t="s">
        <v>37</v>
      </c>
      <c r="E69" s="27" t="s">
        <v>38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 t="n">
        <v>2445.22107405</v>
      </c>
      <c r="T69" s="28" t="n">
        <v>2507.92149202</v>
      </c>
      <c r="U69" s="28" t="n">
        <v>2607.37872137</v>
      </c>
      <c r="V69" s="28" t="n">
        <v>2673.29870288</v>
      </c>
      <c r="W69" s="28" t="n">
        <v>2767.01429706</v>
      </c>
      <c r="X69" s="28" t="n">
        <v>2744.15198217</v>
      </c>
      <c r="Y69" s="28" t="n">
        <v>2842.06685925</v>
      </c>
    </row>
    <row r="70" customFormat="false" ht="14.5" hidden="false" customHeight="false" outlineLevel="0" collapsed="false">
      <c r="A70" s="35" t="s">
        <v>104</v>
      </c>
      <c r="B70" s="18"/>
      <c r="C70" s="31"/>
      <c r="D70" s="18"/>
      <c r="E70" s="18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14.5" hidden="false" customHeight="false" outlineLevel="0" collapsed="false">
      <c r="A71" s="34" t="s">
        <v>105</v>
      </c>
      <c r="B71" s="22" t="s">
        <v>106</v>
      </c>
      <c r="C71" s="31"/>
      <c r="D71" s="24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4.5" hidden="false" customHeight="false" outlineLevel="0" collapsed="false">
      <c r="A72" s="36"/>
      <c r="B72" s="26" t="s">
        <v>107</v>
      </c>
      <c r="C72" s="31"/>
      <c r="D72" s="27" t="s">
        <v>37</v>
      </c>
      <c r="E72" s="27" t="s">
        <v>38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4.5" hidden="false" customHeight="false" outlineLevel="0" collapsed="false">
      <c r="A73" s="36"/>
      <c r="B73" s="26" t="s">
        <v>35</v>
      </c>
      <c r="C73" s="31"/>
      <c r="D73" s="27" t="s">
        <v>37</v>
      </c>
      <c r="E73" s="27" t="s">
        <v>38</v>
      </c>
      <c r="F73" s="28" t="n">
        <v>554.8</v>
      </c>
      <c r="G73" s="28" t="n">
        <v>557.65939504</v>
      </c>
      <c r="H73" s="28" t="n">
        <v>558.3421831</v>
      </c>
      <c r="I73" s="28" t="n">
        <v>562.91553936</v>
      </c>
      <c r="J73" s="28" t="n">
        <v>569.90734772</v>
      </c>
      <c r="K73" s="28" t="n">
        <v>590.24706474</v>
      </c>
      <c r="L73" s="28" t="n">
        <v>591.18132177</v>
      </c>
      <c r="M73" s="28" t="n">
        <v>571.23942379</v>
      </c>
      <c r="N73" s="28" t="n">
        <v>588.55029718</v>
      </c>
      <c r="O73" s="28" t="n">
        <v>588.9218014</v>
      </c>
      <c r="P73" s="28" t="n">
        <v>592.18117795</v>
      </c>
      <c r="Q73" s="28" t="n">
        <v>591.63697238</v>
      </c>
      <c r="R73" s="28" t="n">
        <v>589.04157568</v>
      </c>
      <c r="S73" s="28" t="n">
        <v>597.33665579</v>
      </c>
      <c r="T73" s="28" t="n">
        <v>585.37042712</v>
      </c>
      <c r="U73" s="28" t="n">
        <v>576.66198844</v>
      </c>
      <c r="V73" s="28" t="n">
        <v>599.01934376</v>
      </c>
      <c r="W73" s="28" t="n">
        <v>617.61378031</v>
      </c>
      <c r="X73" s="28" t="n">
        <v>621.69933478</v>
      </c>
      <c r="Y73" s="28" t="n">
        <v>625.05195435</v>
      </c>
    </row>
    <row r="74" customFormat="false" ht="14.5" hidden="false" customHeight="false" outlineLevel="0" collapsed="false">
      <c r="A74" s="22" t="s">
        <v>108</v>
      </c>
      <c r="B74" s="22" t="s">
        <v>109</v>
      </c>
      <c r="C74" s="31"/>
      <c r="D74" s="24"/>
      <c r="E74" s="24"/>
      <c r="F74" s="25" t="n">
        <f aca="false">F75/F76</f>
        <v>2.8448089401586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4.5" hidden="false" customHeight="false" outlineLevel="0" collapsed="false">
      <c r="A75" s="26"/>
      <c r="B75" s="26" t="s">
        <v>110</v>
      </c>
      <c r="C75" s="31"/>
      <c r="D75" s="27" t="s">
        <v>37</v>
      </c>
      <c r="E75" s="27" t="s">
        <v>38</v>
      </c>
      <c r="F75" s="28" t="n">
        <v>1578.3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</row>
    <row r="76" customFormat="false" ht="14.5" hidden="false" customHeight="false" outlineLevel="0" collapsed="false">
      <c r="A76" s="26"/>
      <c r="B76" s="26" t="s">
        <v>111</v>
      </c>
      <c r="C76" s="31"/>
      <c r="D76" s="27" t="s">
        <v>37</v>
      </c>
      <c r="E76" s="27" t="s">
        <v>38</v>
      </c>
      <c r="F76" s="28" t="n">
        <v>554.8</v>
      </c>
      <c r="G76" s="28" t="n">
        <v>557.65939504</v>
      </c>
      <c r="H76" s="28" t="n">
        <v>558.3421831</v>
      </c>
      <c r="I76" s="28" t="n">
        <v>562.91553936</v>
      </c>
      <c r="J76" s="28" t="n">
        <v>569.90734772</v>
      </c>
      <c r="K76" s="28" t="n">
        <v>590.24706474</v>
      </c>
      <c r="L76" s="28" t="n">
        <v>591.18132177</v>
      </c>
      <c r="M76" s="28" t="n">
        <v>571.23942379</v>
      </c>
      <c r="N76" s="28" t="n">
        <v>588.55029718</v>
      </c>
      <c r="O76" s="28" t="n">
        <v>588.9218014</v>
      </c>
      <c r="P76" s="28" t="n">
        <v>592.18117795</v>
      </c>
      <c r="Q76" s="28" t="n">
        <v>591.63697238</v>
      </c>
      <c r="R76" s="28" t="n">
        <v>589.04157568</v>
      </c>
      <c r="S76" s="28" t="n">
        <v>597.33665579</v>
      </c>
      <c r="T76" s="28" t="n">
        <v>585.37042712</v>
      </c>
      <c r="U76" s="28" t="n">
        <v>576.66198844</v>
      </c>
      <c r="V76" s="28" t="n">
        <v>599.01934376</v>
      </c>
      <c r="W76" s="28" t="n">
        <v>617.61378031</v>
      </c>
      <c r="X76" s="28" t="n">
        <v>621.69933478</v>
      </c>
      <c r="Y76" s="28" t="n">
        <v>625.05195435</v>
      </c>
    </row>
    <row r="77" customFormat="false" ht="14.5" hidden="false" customHeight="false" outlineLevel="0" collapsed="false">
      <c r="A77" s="22" t="s">
        <v>112</v>
      </c>
      <c r="B77" s="22" t="s">
        <v>113</v>
      </c>
      <c r="C77" s="31"/>
      <c r="D77" s="24"/>
      <c r="E77" s="24"/>
      <c r="F77" s="25" t="n">
        <f aca="false">F78/F79</f>
        <v>1.317513018558</v>
      </c>
      <c r="G77" s="25" t="n">
        <f aca="false">G78/G79</f>
        <v>1.15610836066005</v>
      </c>
      <c r="H77" s="25" t="n">
        <f aca="false">H78/H79</f>
        <v>1.23186194685547</v>
      </c>
      <c r="I77" s="25" t="n">
        <f aca="false">I78/I79</f>
        <v>1.254033492669</v>
      </c>
      <c r="J77" s="25" t="n">
        <f aca="false">J78/J79</f>
        <v>1.21978318990113</v>
      </c>
      <c r="K77" s="25" t="n">
        <f aca="false">K78/K79</f>
        <v>1.23241384504584</v>
      </c>
      <c r="L77" s="25" t="n">
        <f aca="false">L78/L79</f>
        <v>1.18111287477949</v>
      </c>
      <c r="M77" s="25" t="n">
        <f aca="false">M78/M79</f>
        <v>1.03095978999282</v>
      </c>
      <c r="N77" s="25" t="n">
        <f aca="false">N78/N79</f>
        <v>1.05881681145228</v>
      </c>
      <c r="O77" s="25" t="n">
        <f aca="false">O78/O79</f>
        <v>1.00714693484822</v>
      </c>
      <c r="P77" s="25" t="n">
        <f aca="false">P78/P79</f>
        <v>0.977786266482538</v>
      </c>
      <c r="Q77" s="25" t="n">
        <f aca="false">Q78/Q79</f>
        <v>1.08918332222837</v>
      </c>
      <c r="R77" s="25" t="n">
        <f aca="false">R78/R79</f>
        <v>1.02924926087476</v>
      </c>
      <c r="S77" s="25" t="n">
        <f aca="false">S78/S79</f>
        <v>1.0602647737057</v>
      </c>
      <c r="T77" s="25" t="n">
        <f aca="false">T78/T79</f>
        <v>1.10957072302033</v>
      </c>
      <c r="U77" s="25" t="n">
        <f aca="false">U78/U79</f>
        <v>1.09330422397021</v>
      </c>
      <c r="V77" s="25" t="n">
        <f aca="false">V78/V79</f>
        <v>1.11024725851353</v>
      </c>
      <c r="W77" s="25" t="n">
        <f aca="false">W78/W79</f>
        <v>1.07054477933825</v>
      </c>
      <c r="X77" s="25" t="n">
        <f aca="false">X78/X79</f>
        <v>1.05099210755188</v>
      </c>
      <c r="Y77" s="25" t="n">
        <f aca="false">Y78/Y79</f>
        <v>1.02084381740588</v>
      </c>
    </row>
    <row r="78" customFormat="false" ht="14.5" hidden="false" customHeight="false" outlineLevel="0" collapsed="false">
      <c r="A78" s="26"/>
      <c r="B78" s="26" t="s">
        <v>114</v>
      </c>
      <c r="C78" s="31"/>
      <c r="D78" s="27" t="s">
        <v>37</v>
      </c>
      <c r="E78" s="27" t="s">
        <v>38</v>
      </c>
      <c r="F78" s="28" t="n">
        <v>3769.8</v>
      </c>
      <c r="G78" s="28" t="n">
        <v>4103.09885507</v>
      </c>
      <c r="H78" s="28" t="n">
        <v>4345.4680303</v>
      </c>
      <c r="I78" s="28" t="n">
        <v>4702.3026149</v>
      </c>
      <c r="J78" s="28" t="n">
        <v>4837.55102231</v>
      </c>
      <c r="K78" s="28" t="n">
        <v>5056.71583658</v>
      </c>
      <c r="L78" s="28" t="n">
        <v>5132.48823753</v>
      </c>
      <c r="M78" s="28" t="n">
        <v>4847.88491634</v>
      </c>
      <c r="N78" s="28" t="n">
        <v>5122.08034868</v>
      </c>
      <c r="O78" s="28" t="n">
        <v>5092.85585521</v>
      </c>
      <c r="P78" s="28" t="n">
        <v>5018.47651154</v>
      </c>
      <c r="Q78" s="28" t="n">
        <v>5280.23539896</v>
      </c>
      <c r="R78" s="28" t="n">
        <v>5271.89741302</v>
      </c>
      <c r="S78" s="28" t="n">
        <v>5399.77566084</v>
      </c>
      <c r="T78" s="28" t="n">
        <v>5568.35461137</v>
      </c>
      <c r="U78" s="28" t="n">
        <v>5772.90366524</v>
      </c>
      <c r="V78" s="28" t="n">
        <v>5853.10964997</v>
      </c>
      <c r="W78" s="28" t="n">
        <v>5780.70164331</v>
      </c>
      <c r="X78" s="28" t="n">
        <v>5852.2967486</v>
      </c>
      <c r="Y78" s="28" t="n">
        <v>5893.23301514</v>
      </c>
    </row>
    <row r="79" customFormat="false" ht="14.5" hidden="false" customHeight="false" outlineLevel="0" collapsed="false">
      <c r="A79" s="37"/>
      <c r="B79" s="38" t="s">
        <v>115</v>
      </c>
      <c r="C79" s="31"/>
      <c r="D79" s="27" t="s">
        <v>37</v>
      </c>
      <c r="E79" s="27" t="s">
        <v>38</v>
      </c>
      <c r="F79" s="28" t="n">
        <v>2861.3</v>
      </c>
      <c r="G79" s="39" t="n">
        <v>3549.06079282</v>
      </c>
      <c r="H79" s="39" t="n">
        <v>3527.56089381</v>
      </c>
      <c r="I79" s="39" t="n">
        <v>3749.74244499</v>
      </c>
      <c r="J79" s="39" t="n">
        <v>3965.91055063</v>
      </c>
      <c r="K79" s="39" t="n">
        <v>4103.09885507</v>
      </c>
      <c r="L79" s="39" t="n">
        <v>4345.4680303</v>
      </c>
      <c r="M79" s="39" t="n">
        <v>4702.3026149</v>
      </c>
      <c r="N79" s="39" t="n">
        <v>4837.55102231</v>
      </c>
      <c r="O79" s="39" t="n">
        <v>5056.71583658</v>
      </c>
      <c r="P79" s="39" t="n">
        <v>5132.48823753</v>
      </c>
      <c r="Q79" s="39" t="n">
        <v>4847.88491634</v>
      </c>
      <c r="R79" s="39" t="n">
        <v>5122.08034868</v>
      </c>
      <c r="S79" s="39" t="n">
        <v>5092.85585521</v>
      </c>
      <c r="T79" s="39" t="n">
        <v>5018.47651154</v>
      </c>
      <c r="U79" s="39" t="n">
        <v>5280.23539896</v>
      </c>
      <c r="V79" s="39" t="n">
        <v>5271.89741302</v>
      </c>
      <c r="W79" s="39" t="n">
        <v>5399.77566084</v>
      </c>
      <c r="X79" s="39" t="n">
        <v>5568.35461137</v>
      </c>
      <c r="Y79" s="39" t="n">
        <v>5772.90366524</v>
      </c>
    </row>
    <row r="80" customFormat="false" ht="21" hidden="false" customHeight="true" outlineLevel="0" collapsed="false">
      <c r="A80" s="40"/>
      <c r="B80" s="41" t="s">
        <v>116</v>
      </c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customFormat="false" ht="14.5" hidden="false" customHeight="false" outlineLevel="0" collapsed="false">
      <c r="A81" s="14" t="s">
        <v>5</v>
      </c>
      <c r="B81" s="15" t="s">
        <v>6</v>
      </c>
      <c r="C81" s="16"/>
      <c r="D81" s="44" t="s">
        <v>117</v>
      </c>
      <c r="E81" s="44" t="s">
        <v>9</v>
      </c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s="48" customFormat="true" ht="24" hidden="false" customHeight="true" outlineLevel="0" collapsed="false">
      <c r="A82" s="22" t="s">
        <v>118</v>
      </c>
      <c r="B82" s="46" t="s">
        <v>119</v>
      </c>
      <c r="C82" s="46"/>
      <c r="D82" s="47"/>
      <c r="E82" s="47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1"/>
      <c r="AA82" s="1"/>
      <c r="AB82" s="1"/>
      <c r="AC82" s="1"/>
      <c r="AD82" s="1"/>
    </row>
    <row r="83" s="48" customFormat="true" ht="14.5" hidden="false" customHeight="false" outlineLevel="0" collapsed="false">
      <c r="A83" s="26"/>
      <c r="B83" s="49" t="s">
        <v>120</v>
      </c>
      <c r="C83" s="49"/>
      <c r="D83" s="27" t="s">
        <v>37</v>
      </c>
      <c r="E83" s="27" t="s">
        <v>38</v>
      </c>
      <c r="F83" s="28" t="s">
        <v>121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1"/>
      <c r="AA83" s="1"/>
      <c r="AB83" s="1"/>
      <c r="AC83" s="1"/>
      <c r="AD83" s="1"/>
    </row>
    <row r="84" s="48" customFormat="true" ht="14.5" hidden="false" customHeight="false" outlineLevel="0" collapsed="false">
      <c r="A84" s="26"/>
      <c r="B84" s="49" t="s">
        <v>122</v>
      </c>
      <c r="C84" s="49"/>
      <c r="D84" s="27" t="s">
        <v>37</v>
      </c>
      <c r="E84" s="27" t="s">
        <v>38</v>
      </c>
      <c r="F84" s="28" t="s">
        <v>121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1"/>
      <c r="AA84" s="1"/>
      <c r="AB84" s="1"/>
      <c r="AC84" s="1"/>
      <c r="AD84" s="1"/>
    </row>
    <row r="85" customFormat="false" ht="14.5" hidden="false" customHeight="false" outlineLevel="0" collapsed="false">
      <c r="A85" s="22" t="s">
        <v>123</v>
      </c>
      <c r="B85" s="50" t="s">
        <v>124</v>
      </c>
      <c r="C85" s="50"/>
      <c r="D85" s="51"/>
      <c r="E85" s="51"/>
      <c r="F85" s="25" t="n">
        <f aca="false">F86/F87</f>
        <v>0.0374947586785249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4.5" hidden="false" customHeight="false" outlineLevel="0" collapsed="false">
      <c r="A86" s="26"/>
      <c r="B86" s="49" t="s">
        <v>125</v>
      </c>
      <c r="C86" s="49"/>
      <c r="D86" s="27" t="s">
        <v>37</v>
      </c>
      <c r="E86" s="27" t="s">
        <v>38</v>
      </c>
      <c r="F86" s="28" t="n">
        <v>169.9</v>
      </c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4.5" hidden="false" customHeight="false" outlineLevel="0" collapsed="false">
      <c r="A87" s="26"/>
      <c r="B87" s="49" t="s">
        <v>85</v>
      </c>
      <c r="C87" s="49"/>
      <c r="D87" s="27" t="s">
        <v>37</v>
      </c>
      <c r="E87" s="27" t="s">
        <v>38</v>
      </c>
      <c r="F87" s="28" t="n">
        <v>4531.3</v>
      </c>
      <c r="G87" s="28" t="n">
        <v>4698.46654171</v>
      </c>
      <c r="H87" s="28" t="n">
        <v>4970.49157122</v>
      </c>
      <c r="I87" s="28" t="n">
        <v>5247.13978889</v>
      </c>
      <c r="J87" s="28" t="n">
        <v>5470.49884468</v>
      </c>
      <c r="K87" s="28" t="n">
        <v>5656.02078276</v>
      </c>
      <c r="L87" s="28" t="n">
        <v>5691.11238687</v>
      </c>
      <c r="M87" s="28" t="n">
        <v>5373.45758679</v>
      </c>
      <c r="N87" s="28" t="n">
        <v>5643.83235679</v>
      </c>
      <c r="O87" s="28" t="n">
        <v>5610.66720011</v>
      </c>
      <c r="P87" s="28" t="n">
        <v>5516.30026642</v>
      </c>
      <c r="Q87" s="28" t="n">
        <v>5761.67090144</v>
      </c>
      <c r="R87" s="28" t="n">
        <v>5731.39385868</v>
      </c>
      <c r="S87" s="28" t="n">
        <v>5921.43654625</v>
      </c>
      <c r="T87" s="28" t="n">
        <v>6068.66003407</v>
      </c>
      <c r="U87" s="28" t="n">
        <v>6317.54588029</v>
      </c>
      <c r="V87" s="28" t="n">
        <v>6394.88672231</v>
      </c>
      <c r="W87" s="28" t="n">
        <v>6338.03783814</v>
      </c>
      <c r="X87" s="28" t="n">
        <v>6439.23808851</v>
      </c>
      <c r="Y87" s="28" t="n">
        <v>6510.38586538</v>
      </c>
    </row>
    <row r="88" customFormat="false" ht="14.5" hidden="false" customHeight="true" outlineLevel="0" collapsed="false">
      <c r="A88" s="22" t="s">
        <v>126</v>
      </c>
      <c r="B88" s="46" t="s">
        <v>127</v>
      </c>
      <c r="C88" s="46"/>
      <c r="D88" s="51"/>
      <c r="E88" s="51"/>
      <c r="F88" s="25" t="n">
        <f aca="false">F89/F90</f>
        <v>0.245096651855206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4.5" hidden="false" customHeight="false" outlineLevel="0" collapsed="false">
      <c r="A89" s="26"/>
      <c r="B89" s="49" t="s">
        <v>128</v>
      </c>
      <c r="C89" s="49"/>
      <c r="D89" s="27" t="s">
        <v>37</v>
      </c>
      <c r="E89" s="27" t="s">
        <v>38</v>
      </c>
      <c r="F89" s="28" t="n">
        <v>866</v>
      </c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customFormat="false" ht="14.5" hidden="false" customHeight="false" outlineLevel="0" collapsed="false">
      <c r="A90" s="26"/>
      <c r="B90" s="49" t="s">
        <v>129</v>
      </c>
      <c r="C90" s="49"/>
      <c r="D90" s="27" t="s">
        <v>37</v>
      </c>
      <c r="E90" s="27" t="s">
        <v>38</v>
      </c>
      <c r="F90" s="28" t="n">
        <v>3533.3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4.5" hidden="false" customHeight="true" outlineLevel="0" collapsed="false">
      <c r="A91" s="22" t="s">
        <v>130</v>
      </c>
      <c r="B91" s="46" t="s">
        <v>131</v>
      </c>
      <c r="C91" s="46"/>
      <c r="D91" s="51"/>
      <c r="E91" s="51"/>
      <c r="F91" s="25" t="n">
        <f aca="false">F92/F93</f>
        <v>0.130086476736166</v>
      </c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4.5" hidden="false" customHeight="false" outlineLevel="0" collapsed="false">
      <c r="A92" s="26"/>
      <c r="B92" s="49" t="s">
        <v>132</v>
      </c>
      <c r="C92" s="49"/>
      <c r="D92" s="27" t="s">
        <v>37</v>
      </c>
      <c r="E92" s="27" t="s">
        <v>38</v>
      </c>
      <c r="F92" s="28" t="n">
        <v>490.4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4.5" hidden="false" customHeight="false" outlineLevel="0" collapsed="false">
      <c r="A93" s="26"/>
      <c r="B93" s="49" t="s">
        <v>60</v>
      </c>
      <c r="C93" s="49"/>
      <c r="D93" s="27" t="s">
        <v>37</v>
      </c>
      <c r="E93" s="27" t="s">
        <v>38</v>
      </c>
      <c r="F93" s="28" t="n">
        <v>3769.8</v>
      </c>
      <c r="G93" s="28" t="n">
        <v>4103.09885507</v>
      </c>
      <c r="H93" s="28" t="n">
        <v>4345.4680303</v>
      </c>
      <c r="I93" s="28" t="n">
        <v>4702.3026149</v>
      </c>
      <c r="J93" s="28" t="n">
        <v>4837.55102231</v>
      </c>
      <c r="K93" s="28" t="n">
        <v>5056.71583658</v>
      </c>
      <c r="L93" s="28" t="n">
        <v>5132.48823753</v>
      </c>
      <c r="M93" s="28" t="n">
        <v>4847.88491634</v>
      </c>
      <c r="N93" s="28" t="n">
        <v>5122.08034868</v>
      </c>
      <c r="O93" s="28" t="n">
        <v>5092.85585521</v>
      </c>
      <c r="P93" s="28" t="n">
        <v>5018.47651154</v>
      </c>
      <c r="Q93" s="28" t="n">
        <v>5280.23539896</v>
      </c>
      <c r="R93" s="28" t="n">
        <v>5271.89741302</v>
      </c>
      <c r="S93" s="28" t="n">
        <v>5399.77566084</v>
      </c>
      <c r="T93" s="28" t="n">
        <v>5568.35461137</v>
      </c>
      <c r="U93" s="28" t="n">
        <v>5772.90366524</v>
      </c>
      <c r="V93" s="28" t="n">
        <v>5853.10964997</v>
      </c>
      <c r="W93" s="28" t="n">
        <v>5780.70164331</v>
      </c>
      <c r="X93" s="28" t="n">
        <v>5852.2967486</v>
      </c>
      <c r="Y93" s="28" t="n">
        <v>5893.23301514</v>
      </c>
    </row>
    <row r="94" customFormat="false" ht="14.5" hidden="false" customHeight="false" outlineLevel="0" collapsed="false">
      <c r="A94" s="22" t="s">
        <v>133</v>
      </c>
      <c r="B94" s="50" t="s">
        <v>134</v>
      </c>
      <c r="C94" s="50"/>
      <c r="D94" s="51"/>
      <c r="E94" s="51"/>
      <c r="F94" s="25" t="n">
        <f aca="false">F95/F96</f>
        <v>0.67393655371305</v>
      </c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4.5" hidden="false" customHeight="false" outlineLevel="0" collapsed="false">
      <c r="A95" s="26"/>
      <c r="B95" s="52" t="s">
        <v>135</v>
      </c>
      <c r="C95" s="52"/>
      <c r="D95" s="27" t="s">
        <v>37</v>
      </c>
      <c r="E95" s="27" t="s">
        <v>38</v>
      </c>
      <c r="F95" s="28" t="n">
        <v>373.9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</row>
    <row r="96" customFormat="false" ht="14.5" hidden="false" customHeight="false" outlineLevel="0" collapsed="false">
      <c r="A96" s="26"/>
      <c r="B96" s="49" t="s">
        <v>35</v>
      </c>
      <c r="C96" s="49"/>
      <c r="D96" s="27" t="s">
        <v>37</v>
      </c>
      <c r="E96" s="27" t="s">
        <v>38</v>
      </c>
      <c r="F96" s="28" t="n">
        <v>554.8</v>
      </c>
      <c r="G96" s="28" t="n">
        <v>557.65939504</v>
      </c>
      <c r="H96" s="28" t="n">
        <v>558.3421831</v>
      </c>
      <c r="I96" s="28" t="n">
        <v>562.91553936</v>
      </c>
      <c r="J96" s="28" t="n">
        <v>569.90734772</v>
      </c>
      <c r="K96" s="28" t="n">
        <v>590.24706474</v>
      </c>
      <c r="L96" s="28" t="n">
        <v>591.18132177</v>
      </c>
      <c r="M96" s="28" t="n">
        <v>571.23942379</v>
      </c>
      <c r="N96" s="28" t="n">
        <v>588.55029718</v>
      </c>
      <c r="O96" s="28" t="n">
        <v>588.9218014</v>
      </c>
      <c r="P96" s="28" t="n">
        <v>592.18117795</v>
      </c>
      <c r="Q96" s="28" t="n">
        <v>591.63697238</v>
      </c>
      <c r="R96" s="28" t="n">
        <v>589.04157568</v>
      </c>
      <c r="S96" s="28" t="n">
        <v>597.33665579</v>
      </c>
      <c r="T96" s="28" t="n">
        <v>585.37042712</v>
      </c>
      <c r="U96" s="28" t="n">
        <v>576.66198844</v>
      </c>
      <c r="V96" s="28" t="n">
        <v>599.01934376</v>
      </c>
      <c r="W96" s="28" t="n">
        <v>617.61378031</v>
      </c>
      <c r="X96" s="28" t="n">
        <v>621.69933478</v>
      </c>
      <c r="Y96" s="28" t="n">
        <v>625.05195435</v>
      </c>
    </row>
    <row r="97" customFormat="false" ht="15" hidden="false" customHeight="true" outlineLevel="0" collapsed="false">
      <c r="A97" s="22" t="s">
        <v>136</v>
      </c>
      <c r="B97" s="46" t="s">
        <v>137</v>
      </c>
      <c r="C97" s="46"/>
      <c r="D97" s="47"/>
      <c r="E97" s="47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4.5" hidden="false" customHeight="false" outlineLevel="0" collapsed="false">
      <c r="A98" s="26"/>
      <c r="B98" s="49" t="s">
        <v>138</v>
      </c>
      <c r="C98" s="49"/>
      <c r="D98" s="27" t="s">
        <v>37</v>
      </c>
      <c r="E98" s="27" t="s">
        <v>38</v>
      </c>
      <c r="F98" s="28" t="n">
        <v>3769.9</v>
      </c>
      <c r="G98" s="28" t="n">
        <v>4103.09885507</v>
      </c>
      <c r="H98" s="28" t="n">
        <v>4345.4680303</v>
      </c>
      <c r="I98" s="28" t="n">
        <v>4702.3026149</v>
      </c>
      <c r="J98" s="28" t="n">
        <v>4837.55102231</v>
      </c>
      <c r="K98" s="28" t="n">
        <v>5056.71583658</v>
      </c>
      <c r="L98" s="28" t="n">
        <v>5132.48823753</v>
      </c>
      <c r="M98" s="28" t="n">
        <v>4847.88491634</v>
      </c>
      <c r="N98" s="28" t="n">
        <v>5122.08034868</v>
      </c>
      <c r="O98" s="28" t="n">
        <v>5092.85585521</v>
      </c>
      <c r="P98" s="28" t="n">
        <v>5018.47651154</v>
      </c>
      <c r="Q98" s="28" t="n">
        <v>5280.23539896</v>
      </c>
      <c r="R98" s="28" t="n">
        <v>5271.89741302</v>
      </c>
      <c r="S98" s="28" t="n">
        <v>5399.77566084</v>
      </c>
      <c r="T98" s="28" t="n">
        <v>5568.35461137</v>
      </c>
      <c r="U98" s="28" t="n">
        <v>5772.90366524</v>
      </c>
      <c r="V98" s="28" t="n">
        <v>5853.10964997</v>
      </c>
      <c r="W98" s="28" t="n">
        <v>5780.70164331</v>
      </c>
      <c r="X98" s="28" t="n">
        <v>5852.2967486</v>
      </c>
      <c r="Y98" s="28" t="n">
        <v>5893.23301514</v>
      </c>
    </row>
    <row r="99" customFormat="false" ht="14.5" hidden="false" customHeight="false" outlineLevel="0" collapsed="false">
      <c r="A99" s="26"/>
      <c r="B99" s="53" t="s">
        <v>139</v>
      </c>
      <c r="C99" s="53"/>
      <c r="D99" s="54"/>
      <c r="E99" s="55"/>
      <c r="F99" s="56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customFormat="false" ht="14.5" hidden="false" customHeight="false" outlineLevel="0" collapsed="false">
      <c r="A100" s="26"/>
      <c r="B100" s="57" t="s">
        <v>140</v>
      </c>
      <c r="C100" s="57"/>
      <c r="D100" s="27" t="s">
        <v>37</v>
      </c>
      <c r="E100" s="27" t="s">
        <v>38</v>
      </c>
      <c r="F100" s="28" t="n">
        <v>0.5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</row>
    <row r="101" customFormat="false" ht="14.5" hidden="false" customHeight="false" outlineLevel="0" collapsed="false">
      <c r="A101" s="26"/>
      <c r="B101" s="57" t="s">
        <v>141</v>
      </c>
      <c r="C101" s="57"/>
      <c r="D101" s="27" t="s">
        <v>37</v>
      </c>
      <c r="E101" s="27" t="s">
        <v>38</v>
      </c>
      <c r="F101" s="28" t="n">
        <v>7.9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</row>
    <row r="102" customFormat="false" ht="14.5" hidden="false" customHeight="false" outlineLevel="0" collapsed="false">
      <c r="A102" s="26"/>
      <c r="B102" s="57" t="s">
        <v>142</v>
      </c>
      <c r="C102" s="57"/>
      <c r="D102" s="27" t="s">
        <v>37</v>
      </c>
      <c r="E102" s="27" t="s">
        <v>38</v>
      </c>
      <c r="F102" s="28" t="n">
        <v>84</v>
      </c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</row>
    <row r="103" customFormat="false" ht="14.5" hidden="false" customHeight="false" outlineLevel="0" collapsed="false">
      <c r="A103" s="26"/>
      <c r="B103" s="57" t="s">
        <v>143</v>
      </c>
      <c r="C103" s="57"/>
      <c r="D103" s="27" t="s">
        <v>37</v>
      </c>
      <c r="E103" s="27" t="s">
        <v>38</v>
      </c>
      <c r="F103" s="28" t="n">
        <v>4.5</v>
      </c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</row>
    <row r="104" customFormat="false" ht="14.5" hidden="false" customHeight="false" outlineLevel="0" collapsed="false">
      <c r="A104" s="26"/>
      <c r="B104" s="57" t="s">
        <v>144</v>
      </c>
      <c r="C104" s="57"/>
      <c r="D104" s="27" t="s">
        <v>37</v>
      </c>
      <c r="E104" s="27" t="s">
        <v>38</v>
      </c>
      <c r="F104" s="28" t="n">
        <v>13.4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customFormat="false" ht="14.5" hidden="false" customHeight="false" outlineLevel="0" collapsed="false">
      <c r="A105" s="26"/>
      <c r="B105" s="57" t="s">
        <v>145</v>
      </c>
      <c r="C105" s="57"/>
      <c r="D105" s="27" t="s">
        <v>37</v>
      </c>
      <c r="E105" s="27" t="s">
        <v>38</v>
      </c>
      <c r="F105" s="28" t="n">
        <v>117.2</v>
      </c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</row>
    <row r="106" customFormat="false" ht="14.5" hidden="false" customHeight="false" outlineLevel="0" collapsed="false">
      <c r="A106" s="26"/>
      <c r="B106" s="57" t="s">
        <v>146</v>
      </c>
      <c r="C106" s="57"/>
      <c r="D106" s="27" t="s">
        <v>37</v>
      </c>
      <c r="E106" s="27" t="s">
        <v>38</v>
      </c>
      <c r="F106" s="28" t="n">
        <v>148.7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</row>
    <row r="107" customFormat="false" ht="14.5" hidden="false" customHeight="false" outlineLevel="0" collapsed="false">
      <c r="A107" s="26"/>
      <c r="B107" s="57" t="s">
        <v>147</v>
      </c>
      <c r="C107" s="57"/>
      <c r="D107" s="27" t="s">
        <v>37</v>
      </c>
      <c r="E107" s="27" t="s">
        <v>38</v>
      </c>
      <c r="F107" s="28" t="n">
        <v>6</v>
      </c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</row>
    <row r="108" customFormat="false" ht="14.5" hidden="false" customHeight="false" outlineLevel="0" collapsed="false">
      <c r="A108" s="26"/>
      <c r="B108" s="57" t="s">
        <v>148</v>
      </c>
      <c r="C108" s="57"/>
      <c r="D108" s="27" t="s">
        <v>37</v>
      </c>
      <c r="E108" s="27" t="s">
        <v>38</v>
      </c>
      <c r="F108" s="28" t="n">
        <v>2.6</v>
      </c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4.5" hidden="false" customHeight="false" outlineLevel="0" collapsed="false">
      <c r="A109" s="26"/>
      <c r="B109" s="57" t="s">
        <v>149</v>
      </c>
      <c r="C109" s="57"/>
      <c r="D109" s="27" t="s">
        <v>37</v>
      </c>
      <c r="E109" s="27" t="s">
        <v>38</v>
      </c>
      <c r="F109" s="28" t="n">
        <v>22.9</v>
      </c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</row>
    <row r="110" customFormat="false" ht="14.5" hidden="false" customHeight="false" outlineLevel="0" collapsed="false">
      <c r="A110" s="26"/>
      <c r="B110" s="57" t="s">
        <v>150</v>
      </c>
      <c r="C110" s="57"/>
      <c r="D110" s="27" t="s">
        <v>37</v>
      </c>
      <c r="E110" s="27" t="s">
        <v>38</v>
      </c>
      <c r="F110" s="28" t="n">
        <v>396.9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</row>
    <row r="111" customFormat="false" ht="14.5" hidden="false" customHeight="false" outlineLevel="0" collapsed="false">
      <c r="A111" s="26"/>
      <c r="B111" s="57" t="s">
        <v>151</v>
      </c>
      <c r="C111" s="57"/>
      <c r="D111" s="27" t="s">
        <v>37</v>
      </c>
      <c r="E111" s="27" t="s">
        <v>38</v>
      </c>
      <c r="F111" s="28" t="n">
        <v>1456.3</v>
      </c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</row>
    <row r="112" customFormat="false" ht="14.5" hidden="false" customHeight="false" outlineLevel="0" collapsed="false">
      <c r="A112" s="26"/>
      <c r="B112" s="57" t="s">
        <v>152</v>
      </c>
      <c r="C112" s="57"/>
      <c r="D112" s="27" t="s">
        <v>37</v>
      </c>
      <c r="E112" s="27" t="s">
        <v>38</v>
      </c>
      <c r="F112" s="28" t="n">
        <v>84.3</v>
      </c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</row>
    <row r="113" customFormat="false" ht="14.5" hidden="false" customHeight="false" outlineLevel="0" collapsed="false">
      <c r="A113" s="26"/>
      <c r="B113" s="57" t="s">
        <v>153</v>
      </c>
      <c r="C113" s="57"/>
      <c r="D113" s="27" t="s">
        <v>37</v>
      </c>
      <c r="E113" s="27" t="s">
        <v>38</v>
      </c>
      <c r="F113" s="28" t="n">
        <v>157.1</v>
      </c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</row>
    <row r="114" customFormat="false" ht="15" hidden="false" customHeight="true" outlineLevel="0" collapsed="false">
      <c r="A114" s="26"/>
      <c r="B114" s="58" t="s">
        <v>154</v>
      </c>
      <c r="C114" s="58"/>
      <c r="D114" s="27" t="s">
        <v>37</v>
      </c>
      <c r="E114" s="27" t="s">
        <v>38</v>
      </c>
      <c r="F114" s="28" t="n">
        <v>5.1</v>
      </c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</row>
    <row r="115" customFormat="false" ht="14.5" hidden="false" customHeight="false" outlineLevel="0" collapsed="false">
      <c r="A115" s="26"/>
      <c r="B115" s="57" t="s">
        <v>155</v>
      </c>
      <c r="C115" s="57"/>
      <c r="D115" s="27" t="s">
        <v>37</v>
      </c>
      <c r="E115" s="27" t="s">
        <v>38</v>
      </c>
      <c r="F115" s="28" t="n">
        <v>12.1</v>
      </c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</row>
    <row r="116" customFormat="false" ht="14.5" hidden="false" customHeight="false" outlineLevel="0" collapsed="false">
      <c r="A116" s="26"/>
      <c r="B116" s="57" t="s">
        <v>156</v>
      </c>
      <c r="C116" s="57"/>
      <c r="D116" s="27" t="s">
        <v>37</v>
      </c>
      <c r="E116" s="27" t="s">
        <v>38</v>
      </c>
      <c r="F116" s="28" t="n">
        <v>58.9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</row>
    <row r="117" customFormat="false" ht="14.5" hidden="false" customHeight="false" outlineLevel="0" collapsed="false">
      <c r="A117" s="26"/>
      <c r="B117" s="57" t="s">
        <v>157</v>
      </c>
      <c r="C117" s="57"/>
      <c r="D117" s="27" t="s">
        <v>37</v>
      </c>
      <c r="E117" s="27" t="s">
        <v>38</v>
      </c>
      <c r="F117" s="28" t="n">
        <v>23.8</v>
      </c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</row>
    <row r="118" customFormat="false" ht="14.5" hidden="false" customHeight="false" outlineLevel="0" collapsed="false">
      <c r="A118" s="26"/>
      <c r="B118" s="57" t="s">
        <v>158</v>
      </c>
      <c r="C118" s="57"/>
      <c r="D118" s="27" t="s">
        <v>37</v>
      </c>
      <c r="E118" s="27" t="s">
        <v>38</v>
      </c>
      <c r="F118" s="28" t="n">
        <v>3.5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</row>
    <row r="119" customFormat="false" ht="14.5" hidden="false" customHeight="false" outlineLevel="0" collapsed="false">
      <c r="A119" s="26"/>
      <c r="B119" s="57" t="s">
        <v>159</v>
      </c>
      <c r="C119" s="57"/>
      <c r="D119" s="27" t="s">
        <v>37</v>
      </c>
      <c r="E119" s="27" t="s">
        <v>38</v>
      </c>
      <c r="F119" s="28" t="n">
        <v>0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</row>
    <row r="120" customFormat="false" ht="14.5" hidden="false" customHeight="false" outlineLevel="0" collapsed="false">
      <c r="A120" s="26"/>
      <c r="B120" s="57" t="s">
        <v>160</v>
      </c>
      <c r="C120" s="57"/>
      <c r="D120" s="27" t="s">
        <v>37</v>
      </c>
      <c r="E120" s="27" t="s">
        <v>38</v>
      </c>
      <c r="F120" s="28" t="n">
        <v>914.3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</row>
    <row r="121" customFormat="false" ht="14.5" hidden="false" customHeight="false" outlineLevel="0" collapsed="false">
      <c r="A121" s="26"/>
      <c r="B121" s="57" t="s">
        <v>161</v>
      </c>
      <c r="C121" s="57"/>
      <c r="D121" s="27" t="s">
        <v>37</v>
      </c>
      <c r="E121" s="27" t="s">
        <v>38</v>
      </c>
      <c r="F121" s="28" t="n">
        <v>0</v>
      </c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</row>
    <row r="122" customFormat="false" ht="14.5" hidden="false" customHeight="false" outlineLevel="0" collapsed="false">
      <c r="A122" s="26"/>
      <c r="B122" s="57" t="s">
        <v>162</v>
      </c>
      <c r="C122" s="57"/>
      <c r="D122" s="27" t="s">
        <v>37</v>
      </c>
      <c r="E122" s="27" t="s">
        <v>38</v>
      </c>
      <c r="F122" s="28" t="n">
        <v>249.8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</row>
    <row r="123" customFormat="false" ht="14.5" hidden="false" customHeight="false" outlineLevel="0" collapsed="false">
      <c r="A123" s="22" t="s">
        <v>163</v>
      </c>
      <c r="B123" s="50" t="s">
        <v>164</v>
      </c>
      <c r="C123" s="50"/>
      <c r="D123" s="47"/>
      <c r="E123" s="47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4.5" hidden="false" customHeight="false" outlineLevel="0" collapsed="false">
      <c r="A124" s="26"/>
      <c r="B124" s="49" t="s">
        <v>165</v>
      </c>
      <c r="C124" s="49"/>
      <c r="D124" s="27" t="s">
        <v>37</v>
      </c>
      <c r="E124" s="27" t="s">
        <v>38</v>
      </c>
      <c r="F124" s="28" t="n">
        <v>49.6</v>
      </c>
      <c r="G124" s="28" t="n">
        <v>23.90650725</v>
      </c>
      <c r="H124" s="28" t="n">
        <v>24.3004244</v>
      </c>
      <c r="I124" s="28" t="n">
        <v>32.91134506</v>
      </c>
      <c r="J124" s="28" t="n">
        <v>27.61744968</v>
      </c>
      <c r="K124" s="28" t="n">
        <v>27.03450973</v>
      </c>
      <c r="L124" s="28" t="n">
        <v>39.97539425</v>
      </c>
      <c r="M124" s="28" t="n">
        <v>38.13673614</v>
      </c>
      <c r="N124" s="28" t="n">
        <v>73.38938738</v>
      </c>
      <c r="O124" s="28" t="n">
        <v>62.71841365</v>
      </c>
      <c r="P124" s="28" t="n">
        <v>69.39769367</v>
      </c>
      <c r="Q124" s="28" t="n">
        <v>66.46514357</v>
      </c>
      <c r="R124" s="28" t="n">
        <v>80.83745475</v>
      </c>
      <c r="S124" s="28" t="n">
        <v>77.31540169</v>
      </c>
      <c r="T124" s="28" t="n">
        <v>105.81705236</v>
      </c>
      <c r="U124" s="28" t="n">
        <v>111.97792093</v>
      </c>
      <c r="V124" s="28" t="n">
        <v>94.8995419</v>
      </c>
      <c r="W124" s="28" t="n">
        <v>114.22992744</v>
      </c>
      <c r="X124" s="28" t="n">
        <v>149.95866794</v>
      </c>
      <c r="Y124" s="28" t="n">
        <v>188.00807032</v>
      </c>
    </row>
    <row r="125" customFormat="false" ht="14.5" hidden="false" customHeight="false" outlineLevel="0" collapsed="false">
      <c r="A125" s="26"/>
      <c r="B125" s="53" t="s">
        <v>166</v>
      </c>
      <c r="C125" s="53"/>
      <c r="D125" s="54"/>
      <c r="E125" s="54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</row>
    <row r="126" customFormat="false" ht="14.5" hidden="false" customHeight="false" outlineLevel="0" collapsed="false">
      <c r="A126" s="26"/>
      <c r="B126" s="57" t="s">
        <v>140</v>
      </c>
      <c r="C126" s="57"/>
      <c r="D126" s="27" t="s">
        <v>37</v>
      </c>
      <c r="E126" s="27" t="s">
        <v>38</v>
      </c>
      <c r="F126" s="28" t="n">
        <v>0</v>
      </c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</row>
    <row r="127" customFormat="false" ht="14.5" hidden="false" customHeight="false" outlineLevel="0" collapsed="false">
      <c r="A127" s="26"/>
      <c r="B127" s="57" t="s">
        <v>141</v>
      </c>
      <c r="C127" s="57"/>
      <c r="D127" s="27" t="s">
        <v>37</v>
      </c>
      <c r="E127" s="27" t="s">
        <v>38</v>
      </c>
      <c r="F127" s="28" t="n">
        <v>0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</row>
    <row r="128" customFormat="false" ht="14.5" hidden="false" customHeight="false" outlineLevel="0" collapsed="false">
      <c r="A128" s="26"/>
      <c r="B128" s="57" t="s">
        <v>142</v>
      </c>
      <c r="C128" s="57"/>
      <c r="D128" s="27" t="s">
        <v>37</v>
      </c>
      <c r="E128" s="27" t="s">
        <v>38</v>
      </c>
      <c r="F128" s="28" t="n">
        <v>0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</row>
    <row r="129" customFormat="false" ht="14.5" hidden="false" customHeight="false" outlineLevel="0" collapsed="false">
      <c r="A129" s="26"/>
      <c r="B129" s="57" t="s">
        <v>143</v>
      </c>
      <c r="C129" s="57"/>
      <c r="D129" s="27" t="s">
        <v>37</v>
      </c>
      <c r="E129" s="27" t="s">
        <v>38</v>
      </c>
      <c r="F129" s="28" t="n">
        <v>0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</row>
    <row r="130" customFormat="false" ht="14.5" hidden="false" customHeight="false" outlineLevel="0" collapsed="false">
      <c r="A130" s="26"/>
      <c r="B130" s="57" t="s">
        <v>144</v>
      </c>
      <c r="C130" s="57"/>
      <c r="D130" s="27" t="s">
        <v>37</v>
      </c>
      <c r="E130" s="27" t="s">
        <v>38</v>
      </c>
      <c r="F130" s="28" t="n">
        <v>0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</row>
    <row r="131" customFormat="false" ht="14.5" hidden="false" customHeight="false" outlineLevel="0" collapsed="false">
      <c r="A131" s="26"/>
      <c r="B131" s="57" t="s">
        <v>145</v>
      </c>
      <c r="C131" s="57"/>
      <c r="D131" s="27" t="s">
        <v>37</v>
      </c>
      <c r="E131" s="27" t="s">
        <v>38</v>
      </c>
      <c r="F131" s="28" t="n">
        <v>6.9</v>
      </c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</row>
    <row r="132" customFormat="false" ht="14.5" hidden="false" customHeight="false" outlineLevel="0" collapsed="false">
      <c r="A132" s="26"/>
      <c r="B132" s="57" t="s">
        <v>146</v>
      </c>
      <c r="C132" s="57"/>
      <c r="D132" s="27" t="s">
        <v>37</v>
      </c>
      <c r="E132" s="27" t="s">
        <v>38</v>
      </c>
      <c r="F132" s="28" t="n">
        <v>0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</row>
    <row r="133" customFormat="false" ht="14.5" hidden="false" customHeight="false" outlineLevel="0" collapsed="false">
      <c r="A133" s="26"/>
      <c r="B133" s="57" t="s">
        <v>147</v>
      </c>
      <c r="C133" s="57"/>
      <c r="D133" s="27" t="s">
        <v>37</v>
      </c>
      <c r="E133" s="27" t="s">
        <v>38</v>
      </c>
      <c r="F133" s="28" t="n">
        <v>0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</row>
    <row r="134" customFormat="false" ht="14.5" hidden="false" customHeight="false" outlineLevel="0" collapsed="false">
      <c r="A134" s="26"/>
      <c r="B134" s="57" t="s">
        <v>148</v>
      </c>
      <c r="C134" s="57"/>
      <c r="D134" s="27" t="s">
        <v>37</v>
      </c>
      <c r="E134" s="27" t="s">
        <v>38</v>
      </c>
      <c r="F134" s="28" t="n">
        <v>0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</row>
    <row r="135" customFormat="false" ht="14.5" hidden="false" customHeight="false" outlineLevel="0" collapsed="false">
      <c r="A135" s="26"/>
      <c r="B135" s="57" t="s">
        <v>149</v>
      </c>
      <c r="C135" s="57"/>
      <c r="D135" s="27" t="s">
        <v>37</v>
      </c>
      <c r="E135" s="27" t="s">
        <v>38</v>
      </c>
      <c r="F135" s="28" t="n">
        <v>0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</row>
    <row r="136" customFormat="false" ht="14.5" hidden="false" customHeight="false" outlineLevel="0" collapsed="false">
      <c r="A136" s="26"/>
      <c r="B136" s="57" t="s">
        <v>150</v>
      </c>
      <c r="C136" s="57"/>
      <c r="D136" s="27" t="s">
        <v>37</v>
      </c>
      <c r="E136" s="27" t="s">
        <v>38</v>
      </c>
      <c r="F136" s="28" t="n">
        <v>3.6</v>
      </c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</row>
    <row r="137" customFormat="false" ht="14.5" hidden="false" customHeight="false" outlineLevel="0" collapsed="false">
      <c r="A137" s="26"/>
      <c r="B137" s="57" t="s">
        <v>151</v>
      </c>
      <c r="C137" s="57"/>
      <c r="D137" s="27" t="s">
        <v>37</v>
      </c>
      <c r="E137" s="27" t="s">
        <v>38</v>
      </c>
      <c r="F137" s="28" t="n">
        <v>32.3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</row>
    <row r="138" customFormat="false" ht="14.5" hidden="false" customHeight="false" outlineLevel="0" collapsed="false">
      <c r="A138" s="26"/>
      <c r="B138" s="57" t="s">
        <v>152</v>
      </c>
      <c r="C138" s="57"/>
      <c r="D138" s="27" t="s">
        <v>37</v>
      </c>
      <c r="E138" s="27" t="s">
        <v>38</v>
      </c>
      <c r="F138" s="28" t="n">
        <v>0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</row>
    <row r="139" customFormat="false" ht="14.5" hidden="false" customHeight="false" outlineLevel="0" collapsed="false">
      <c r="A139" s="26"/>
      <c r="B139" s="57" t="s">
        <v>153</v>
      </c>
      <c r="C139" s="57"/>
      <c r="D139" s="27" t="s">
        <v>37</v>
      </c>
      <c r="E139" s="27" t="s">
        <v>38</v>
      </c>
      <c r="F139" s="28" t="n">
        <v>5.6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</row>
    <row r="140" customFormat="false" ht="15" hidden="false" customHeight="true" outlineLevel="0" collapsed="false">
      <c r="A140" s="26"/>
      <c r="B140" s="57" t="s">
        <v>154</v>
      </c>
      <c r="C140" s="57"/>
      <c r="D140" s="27" t="s">
        <v>37</v>
      </c>
      <c r="E140" s="27" t="s">
        <v>38</v>
      </c>
      <c r="F140" s="28" t="n">
        <v>0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</row>
    <row r="141" customFormat="false" ht="14.5" hidden="false" customHeight="false" outlineLevel="0" collapsed="false">
      <c r="A141" s="26"/>
      <c r="B141" s="57" t="s">
        <v>155</v>
      </c>
      <c r="C141" s="57"/>
      <c r="D141" s="27" t="s">
        <v>37</v>
      </c>
      <c r="E141" s="27" t="s">
        <v>38</v>
      </c>
      <c r="F141" s="28" t="n">
        <v>0</v>
      </c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</row>
    <row r="142" customFormat="false" ht="14.5" hidden="false" customHeight="false" outlineLevel="0" collapsed="false">
      <c r="A142" s="26"/>
      <c r="B142" s="57" t="s">
        <v>156</v>
      </c>
      <c r="C142" s="57"/>
      <c r="D142" s="27" t="s">
        <v>37</v>
      </c>
      <c r="E142" s="27" t="s">
        <v>38</v>
      </c>
      <c r="F142" s="28" t="n">
        <v>0</v>
      </c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</row>
    <row r="143" customFormat="false" ht="14.5" hidden="false" customHeight="false" outlineLevel="0" collapsed="false">
      <c r="A143" s="26"/>
      <c r="B143" s="57" t="s">
        <v>157</v>
      </c>
      <c r="C143" s="57"/>
      <c r="D143" s="27" t="s">
        <v>37</v>
      </c>
      <c r="E143" s="27" t="s">
        <v>38</v>
      </c>
      <c r="F143" s="28" t="n">
        <v>0</v>
      </c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</row>
    <row r="144" customFormat="false" ht="14.5" hidden="false" customHeight="false" outlineLevel="0" collapsed="false">
      <c r="A144" s="26"/>
      <c r="B144" s="57" t="s">
        <v>158</v>
      </c>
      <c r="C144" s="57"/>
      <c r="D144" s="27" t="s">
        <v>37</v>
      </c>
      <c r="E144" s="27" t="s">
        <v>38</v>
      </c>
      <c r="F144" s="28" t="n">
        <v>0.9</v>
      </c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</row>
    <row r="145" customFormat="false" ht="14.5" hidden="false" customHeight="false" outlineLevel="0" collapsed="false">
      <c r="A145" s="26"/>
      <c r="B145" s="57" t="s">
        <v>159</v>
      </c>
      <c r="C145" s="57"/>
      <c r="D145" s="27" t="s">
        <v>37</v>
      </c>
      <c r="E145" s="27" t="s">
        <v>38</v>
      </c>
      <c r="F145" s="28" t="n">
        <v>0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</row>
    <row r="146" customFormat="false" ht="14.5" hidden="false" customHeight="false" outlineLevel="0" collapsed="false">
      <c r="A146" s="26"/>
      <c r="B146" s="57" t="s">
        <v>160</v>
      </c>
      <c r="C146" s="57"/>
      <c r="D146" s="27" t="s">
        <v>37</v>
      </c>
      <c r="E146" s="27" t="s">
        <v>38</v>
      </c>
      <c r="F146" s="28" t="n">
        <v>0</v>
      </c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</row>
    <row r="147" customFormat="false" ht="14.5" hidden="false" customHeight="false" outlineLevel="0" collapsed="false">
      <c r="A147" s="26"/>
      <c r="B147" s="57" t="s">
        <v>161</v>
      </c>
      <c r="C147" s="57"/>
      <c r="D147" s="27" t="s">
        <v>37</v>
      </c>
      <c r="E147" s="27" t="s">
        <v>38</v>
      </c>
      <c r="F147" s="28" t="n">
        <v>0</v>
      </c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</row>
    <row r="148" customFormat="false" ht="14.5" hidden="false" customHeight="false" outlineLevel="0" collapsed="false">
      <c r="A148" s="26"/>
      <c r="B148" s="57" t="s">
        <v>162</v>
      </c>
      <c r="C148" s="57"/>
      <c r="D148" s="27" t="s">
        <v>37</v>
      </c>
      <c r="E148" s="27" t="s">
        <v>38</v>
      </c>
      <c r="F148" s="28" t="n">
        <v>0.2</v>
      </c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customFormat="false" ht="15" hidden="false" customHeight="true" outlineLevel="0" collapsed="false">
      <c r="A149" s="22" t="s">
        <v>167</v>
      </c>
      <c r="B149" s="46" t="s">
        <v>168</v>
      </c>
      <c r="C149" s="46"/>
      <c r="D149" s="47"/>
      <c r="E149" s="47"/>
      <c r="F149" s="59"/>
      <c r="G149" s="60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</row>
    <row r="150" customFormat="false" ht="14.5" hidden="false" customHeight="false" outlineLevel="0" collapsed="false">
      <c r="A150" s="26"/>
      <c r="B150" s="49" t="s">
        <v>169</v>
      </c>
      <c r="C150" s="49"/>
      <c r="D150" s="27" t="s">
        <v>37</v>
      </c>
      <c r="E150" s="27" t="s">
        <v>38</v>
      </c>
      <c r="F150" s="28" t="n">
        <v>105</v>
      </c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</row>
    <row r="151" customFormat="false" ht="14.5" hidden="false" customHeight="false" outlineLevel="0" collapsed="false">
      <c r="A151" s="26"/>
      <c r="B151" s="61" t="s">
        <v>170</v>
      </c>
      <c r="C151" s="61"/>
      <c r="D151" s="27" t="s">
        <v>37</v>
      </c>
      <c r="E151" s="27" t="s">
        <v>38</v>
      </c>
      <c r="F151" s="28" t="n">
        <v>26.4</v>
      </c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</row>
    <row r="152" customFormat="false" ht="14.5" hidden="false" customHeight="false" outlineLevel="0" collapsed="false">
      <c r="A152" s="62"/>
      <c r="B152" s="61" t="s">
        <v>171</v>
      </c>
      <c r="C152" s="61"/>
      <c r="D152" s="27" t="s">
        <v>37</v>
      </c>
      <c r="E152" s="27" t="s">
        <v>38</v>
      </c>
      <c r="F152" s="28" t="n">
        <v>30.8</v>
      </c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</row>
    <row r="153" customFormat="false" ht="14.5" hidden="false" customHeight="false" outlineLevel="0" collapsed="false">
      <c r="A153" s="62"/>
      <c r="B153" s="61" t="s">
        <v>172</v>
      </c>
      <c r="C153" s="61"/>
      <c r="D153" s="27" t="s">
        <v>37</v>
      </c>
      <c r="E153" s="27" t="s">
        <v>38</v>
      </c>
      <c r="F153" s="28" t="n">
        <v>0</v>
      </c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</row>
    <row r="154" customFormat="false" ht="14.5" hidden="false" customHeight="false" outlineLevel="0" collapsed="false">
      <c r="A154" s="62"/>
      <c r="B154" s="61" t="s">
        <v>173</v>
      </c>
      <c r="C154" s="61"/>
      <c r="D154" s="27" t="s">
        <v>37</v>
      </c>
      <c r="E154" s="27" t="s">
        <v>38</v>
      </c>
      <c r="F154" s="28" t="n">
        <v>0</v>
      </c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4.5" hidden="false" customHeight="false" outlineLevel="0" collapsed="false">
      <c r="A155" s="62"/>
      <c r="B155" s="61" t="s">
        <v>174</v>
      </c>
      <c r="C155" s="61"/>
      <c r="D155" s="27" t="s">
        <v>37</v>
      </c>
      <c r="E155" s="27" t="s">
        <v>38</v>
      </c>
      <c r="F155" s="28" t="n">
        <v>19.8</v>
      </c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14.5" hidden="false" customHeight="false" outlineLevel="0" collapsed="false">
      <c r="A156" s="62"/>
      <c r="B156" s="61" t="s">
        <v>175</v>
      </c>
      <c r="C156" s="61"/>
      <c r="D156" s="27" t="s">
        <v>37</v>
      </c>
      <c r="E156" s="27" t="s">
        <v>38</v>
      </c>
      <c r="F156" s="28" t="n">
        <v>0</v>
      </c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</row>
    <row r="157" customFormat="false" ht="14.5" hidden="false" customHeight="false" outlineLevel="0" collapsed="false">
      <c r="A157" s="62"/>
      <c r="B157" s="61" t="s">
        <v>176</v>
      </c>
      <c r="C157" s="61"/>
      <c r="D157" s="27" t="s">
        <v>37</v>
      </c>
      <c r="E157" s="27" t="s">
        <v>38</v>
      </c>
      <c r="F157" s="28" t="n">
        <v>0.1</v>
      </c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</row>
    <row r="158" customFormat="false" ht="14.5" hidden="false" customHeight="false" outlineLevel="0" collapsed="false">
      <c r="A158" s="62"/>
      <c r="B158" s="61" t="s">
        <v>177</v>
      </c>
      <c r="C158" s="61"/>
      <c r="D158" s="27" t="s">
        <v>37</v>
      </c>
      <c r="E158" s="27" t="s">
        <v>38</v>
      </c>
      <c r="F158" s="28" t="n">
        <v>16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</row>
    <row r="159" customFormat="false" ht="14.5" hidden="false" customHeight="false" outlineLevel="0" collapsed="false">
      <c r="A159" s="62"/>
      <c r="B159" s="61" t="s">
        <v>178</v>
      </c>
      <c r="C159" s="61"/>
      <c r="D159" s="27" t="s">
        <v>37</v>
      </c>
      <c r="E159" s="27" t="s">
        <v>38</v>
      </c>
      <c r="F159" s="28" t="n">
        <v>3.7</v>
      </c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</row>
    <row r="160" customFormat="false" ht="14.5" hidden="false" customHeight="false" outlineLevel="0" collapsed="false">
      <c r="A160" s="62"/>
      <c r="B160" s="61" t="s">
        <v>179</v>
      </c>
      <c r="C160" s="61"/>
      <c r="D160" s="27" t="s">
        <v>37</v>
      </c>
      <c r="E160" s="27" t="s">
        <v>38</v>
      </c>
      <c r="F160" s="28" t="n">
        <v>0</v>
      </c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</row>
    <row r="161" customFormat="false" ht="14.5" hidden="false" customHeight="false" outlineLevel="0" collapsed="false">
      <c r="A161" s="62"/>
      <c r="B161" s="63" t="s">
        <v>180</v>
      </c>
      <c r="C161" s="63"/>
      <c r="D161" s="27" t="s">
        <v>37</v>
      </c>
      <c r="E161" s="27" t="s">
        <v>38</v>
      </c>
      <c r="F161" s="28" t="n">
        <v>8.5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</row>
    <row r="162" customFormat="false" ht="21.75" hidden="false" customHeight="true" outlineLevel="0" collapsed="false">
      <c r="A162" s="64"/>
      <c r="B162" s="41" t="s">
        <v>181</v>
      </c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</row>
    <row r="163" customFormat="false" ht="14.5" hidden="false" customHeight="false" outlineLevel="0" collapsed="false">
      <c r="A163" s="65" t="s">
        <v>5</v>
      </c>
      <c r="B163" s="66" t="s">
        <v>6</v>
      </c>
      <c r="C163" s="66"/>
      <c r="D163" s="44" t="s">
        <v>8</v>
      </c>
      <c r="E163" s="44" t="s">
        <v>9</v>
      </c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</row>
    <row r="164" customFormat="false" ht="14.5" hidden="false" customHeight="false" outlineLevel="0" collapsed="false">
      <c r="A164" s="22" t="s">
        <v>182</v>
      </c>
      <c r="B164" s="67" t="s">
        <v>183</v>
      </c>
      <c r="C164" s="67"/>
      <c r="D164" s="24" t="s">
        <v>184</v>
      </c>
      <c r="E164" s="24" t="s">
        <v>185</v>
      </c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</row>
    <row r="165" customFormat="false" ht="14.5" hidden="false" customHeight="false" outlineLevel="0" collapsed="false">
      <c r="A165" s="26"/>
      <c r="B165" s="69" t="s">
        <v>186</v>
      </c>
      <c r="C165" s="69"/>
      <c r="D165" s="55" t="s">
        <v>184</v>
      </c>
      <c r="E165" s="55" t="s">
        <v>185</v>
      </c>
      <c r="F165" s="70" t="n">
        <v>17</v>
      </c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71" t="n">
        <v>5</v>
      </c>
      <c r="T165" s="71" t="n">
        <v>5</v>
      </c>
      <c r="U165" s="71" t="n">
        <v>5</v>
      </c>
      <c r="V165" s="71" t="n">
        <v>5</v>
      </c>
      <c r="W165" s="71" t="n">
        <v>5</v>
      </c>
      <c r="X165" s="71" t="n">
        <v>5</v>
      </c>
      <c r="Y165" s="71" t="n">
        <v>5</v>
      </c>
    </row>
    <row r="166" customFormat="false" ht="14.5" hidden="false" customHeight="false" outlineLevel="0" collapsed="false">
      <c r="A166" s="26"/>
      <c r="B166" s="69" t="s">
        <v>187</v>
      </c>
      <c r="C166" s="69"/>
      <c r="D166" s="55" t="s">
        <v>184</v>
      </c>
      <c r="E166" s="55" t="s">
        <v>185</v>
      </c>
      <c r="F166" s="70" t="n">
        <v>7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</row>
    <row r="167" customFormat="false" ht="14.5" hidden="false" customHeight="false" outlineLevel="0" collapsed="false">
      <c r="A167" s="22" t="s">
        <v>188</v>
      </c>
      <c r="B167" s="67" t="s">
        <v>189</v>
      </c>
      <c r="C167" s="67"/>
      <c r="D167" s="24" t="s">
        <v>184</v>
      </c>
      <c r="E167" s="24" t="s">
        <v>185</v>
      </c>
      <c r="F167" s="72" t="n">
        <v>414</v>
      </c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</row>
    <row r="168" customFormat="false" ht="14.5" hidden="false" customHeight="false" outlineLevel="0" collapsed="false">
      <c r="A168" s="26"/>
      <c r="B168" s="69"/>
      <c r="C168" s="69"/>
      <c r="D168" s="55"/>
      <c r="E168" s="55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</row>
    <row r="169" customFormat="false" ht="14.5" hidden="false" customHeight="false" outlineLevel="0" collapsed="false">
      <c r="A169" s="22" t="s">
        <v>190</v>
      </c>
      <c r="B169" s="67" t="s">
        <v>191</v>
      </c>
      <c r="C169" s="67"/>
      <c r="D169" s="74" t="s">
        <v>37</v>
      </c>
      <c r="E169" s="74" t="s">
        <v>38</v>
      </c>
      <c r="F169" s="75" t="n">
        <v>4531.3</v>
      </c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4.5" hidden="false" customHeight="false" outlineLevel="0" collapsed="false">
      <c r="A170" s="26"/>
      <c r="B170" s="69" t="s">
        <v>192</v>
      </c>
      <c r="C170" s="69"/>
      <c r="D170" s="76" t="s">
        <v>37</v>
      </c>
      <c r="E170" s="76" t="s">
        <v>38</v>
      </c>
      <c r="F170" s="28" t="n">
        <v>3364.4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</row>
    <row r="171" customFormat="false" ht="14.5" hidden="false" customHeight="false" outlineLevel="0" collapsed="false">
      <c r="A171" s="26"/>
      <c r="B171" s="77" t="s">
        <v>135</v>
      </c>
      <c r="C171" s="77"/>
      <c r="D171" s="76" t="s">
        <v>37</v>
      </c>
      <c r="E171" s="76" t="s">
        <v>38</v>
      </c>
      <c r="F171" s="28" t="n">
        <v>373.9</v>
      </c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</row>
    <row r="172" customFormat="false" ht="14.5" hidden="false" customHeight="false" outlineLevel="0" collapsed="false">
      <c r="A172" s="26"/>
      <c r="B172" s="69" t="s">
        <v>193</v>
      </c>
      <c r="C172" s="69"/>
      <c r="D172" s="76" t="s">
        <v>37</v>
      </c>
      <c r="E172" s="76" t="s">
        <v>38</v>
      </c>
      <c r="F172" s="28" t="n">
        <v>68.4</v>
      </c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</row>
    <row r="173" customFormat="false" ht="14.5" hidden="false" customHeight="false" outlineLevel="0" collapsed="false">
      <c r="A173" s="26"/>
      <c r="B173" s="69" t="s">
        <v>194</v>
      </c>
      <c r="C173" s="69"/>
      <c r="D173" s="76" t="s">
        <v>37</v>
      </c>
      <c r="E173" s="76" t="s">
        <v>38</v>
      </c>
      <c r="F173" s="28" t="n">
        <v>547.9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</row>
    <row r="174" customFormat="false" ht="14.5" hidden="false" customHeight="false" outlineLevel="0" collapsed="false">
      <c r="A174" s="26"/>
      <c r="B174" s="69" t="s">
        <v>195</v>
      </c>
      <c r="C174" s="69"/>
      <c r="D174" s="76" t="s">
        <v>37</v>
      </c>
      <c r="E174" s="76" t="s">
        <v>38</v>
      </c>
      <c r="F174" s="28" t="n">
        <v>176.7</v>
      </c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</row>
    <row r="175" customFormat="false" ht="14.5" hidden="false" customHeight="false" outlineLevel="0" collapsed="false">
      <c r="A175" s="22" t="s">
        <v>196</v>
      </c>
      <c r="B175" s="78" t="s">
        <v>197</v>
      </c>
      <c r="C175" s="78"/>
      <c r="D175" s="74" t="s">
        <v>37</v>
      </c>
      <c r="E175" s="74" t="s">
        <v>38</v>
      </c>
      <c r="F175" s="75" t="n">
        <v>4531.3</v>
      </c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</row>
    <row r="176" s="81" customFormat="true" ht="15" hidden="false" customHeight="true" outlineLevel="0" collapsed="false">
      <c r="A176" s="79"/>
      <c r="B176" s="80" t="s">
        <v>198</v>
      </c>
      <c r="C176" s="80"/>
      <c r="D176" s="76" t="s">
        <v>37</v>
      </c>
      <c r="E176" s="76" t="s">
        <v>38</v>
      </c>
      <c r="F176" s="28" t="n">
        <v>473.7</v>
      </c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1"/>
      <c r="AA176" s="1"/>
      <c r="AB176" s="1"/>
      <c r="AC176" s="1"/>
      <c r="AD176" s="1"/>
    </row>
    <row r="177" customFormat="false" ht="15" hidden="false" customHeight="true" outlineLevel="0" collapsed="false">
      <c r="A177" s="82"/>
      <c r="B177" s="80" t="s">
        <v>199</v>
      </c>
      <c r="C177" s="80"/>
      <c r="D177" s="76" t="s">
        <v>37</v>
      </c>
      <c r="E177" s="76" t="s">
        <v>38</v>
      </c>
      <c r="F177" s="28" t="n">
        <v>2451.5</v>
      </c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</row>
    <row r="178" customFormat="false" ht="15" hidden="false" customHeight="true" outlineLevel="0" collapsed="false">
      <c r="A178" s="26"/>
      <c r="B178" s="80" t="s">
        <v>200</v>
      </c>
      <c r="C178" s="80"/>
      <c r="D178" s="76" t="s">
        <v>37</v>
      </c>
      <c r="E178" s="76" t="s">
        <v>38</v>
      </c>
      <c r="F178" s="28" t="n">
        <v>414.4</v>
      </c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</row>
    <row r="179" customFormat="false" ht="15" hidden="false" customHeight="true" outlineLevel="0" collapsed="false">
      <c r="A179" s="26"/>
      <c r="B179" s="83" t="s">
        <v>201</v>
      </c>
      <c r="C179" s="83"/>
      <c r="D179" s="76" t="s">
        <v>37</v>
      </c>
      <c r="E179" s="76" t="s">
        <v>38</v>
      </c>
      <c r="F179" s="28" t="n">
        <v>221.2</v>
      </c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</row>
    <row r="180" customFormat="false" ht="15" hidden="false" customHeight="true" outlineLevel="0" collapsed="false">
      <c r="A180" s="26"/>
      <c r="B180" s="80" t="s">
        <v>202</v>
      </c>
      <c r="C180" s="80"/>
      <c r="D180" s="76" t="s">
        <v>37</v>
      </c>
      <c r="E180" s="76" t="s">
        <v>38</v>
      </c>
      <c r="F180" s="28" t="n">
        <v>0</v>
      </c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</row>
    <row r="181" customFormat="false" ht="15" hidden="false" customHeight="true" outlineLevel="0" collapsed="false">
      <c r="A181" s="26"/>
      <c r="B181" s="84" t="s">
        <v>203</v>
      </c>
      <c r="C181" s="84"/>
      <c r="D181" s="76" t="s">
        <v>37</v>
      </c>
      <c r="E181" s="76" t="s">
        <v>38</v>
      </c>
      <c r="F181" s="28" t="n">
        <v>338.3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</row>
    <row r="182" customFormat="false" ht="15" hidden="false" customHeight="true" outlineLevel="0" collapsed="false">
      <c r="A182" s="26"/>
      <c r="B182" s="84" t="s">
        <v>204</v>
      </c>
      <c r="C182" s="84"/>
      <c r="D182" s="76" t="s">
        <v>37</v>
      </c>
      <c r="E182" s="76" t="s">
        <v>38</v>
      </c>
      <c r="F182" s="28" t="n">
        <v>62.4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customFormat="false" ht="14.5" hidden="false" customHeight="false" outlineLevel="0" collapsed="false">
      <c r="A183" s="26"/>
      <c r="B183" s="85" t="s">
        <v>205</v>
      </c>
      <c r="C183" s="85"/>
      <c r="D183" s="76" t="s">
        <v>37</v>
      </c>
      <c r="E183" s="76" t="s">
        <v>38</v>
      </c>
      <c r="F183" s="28" t="n">
        <v>569.7</v>
      </c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</row>
    <row r="184" customFormat="false" ht="14.5" hidden="false" customHeight="false" outlineLevel="0" collapsed="false">
      <c r="A184" s="22" t="s">
        <v>206</v>
      </c>
      <c r="B184" s="67" t="s">
        <v>207</v>
      </c>
      <c r="C184" s="67"/>
      <c r="D184" s="74" t="s">
        <v>37</v>
      </c>
      <c r="E184" s="74" t="s">
        <v>38</v>
      </c>
      <c r="F184" s="75" t="n">
        <v>138.3</v>
      </c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</row>
    <row r="185" customFormat="false" ht="14.5" hidden="false" customHeight="false" outlineLevel="0" collapsed="false">
      <c r="A185" s="26"/>
      <c r="B185" s="86" t="s">
        <v>208</v>
      </c>
      <c r="C185" s="86"/>
      <c r="D185" s="76" t="s">
        <v>37</v>
      </c>
      <c r="E185" s="76" t="s">
        <v>38</v>
      </c>
      <c r="F185" s="28" t="n">
        <v>121.7</v>
      </c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</row>
    <row r="186" customFormat="false" ht="14.5" hidden="false" customHeight="false" outlineLevel="0" collapsed="false">
      <c r="A186" s="26"/>
      <c r="B186" s="86" t="s">
        <v>209</v>
      </c>
      <c r="C186" s="86"/>
      <c r="D186" s="76" t="s">
        <v>37</v>
      </c>
      <c r="E186" s="76" t="s">
        <v>38</v>
      </c>
      <c r="F186" s="28" t="n">
        <v>11.9</v>
      </c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</row>
    <row r="187" customFormat="false" ht="14.5" hidden="false" customHeight="false" outlineLevel="0" collapsed="false">
      <c r="A187" s="26"/>
      <c r="B187" s="86" t="s">
        <v>210</v>
      </c>
      <c r="C187" s="86"/>
      <c r="D187" s="76" t="s">
        <v>37</v>
      </c>
      <c r="E187" s="76" t="s">
        <v>38</v>
      </c>
      <c r="F187" s="28" t="n">
        <v>15.1</v>
      </c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</row>
    <row r="188" customFormat="false" ht="14.5" hidden="false" customHeight="false" outlineLevel="0" collapsed="false">
      <c r="A188" s="26"/>
      <c r="B188" s="86" t="s">
        <v>211</v>
      </c>
      <c r="C188" s="86"/>
      <c r="D188" s="76" t="s">
        <v>37</v>
      </c>
      <c r="E188" s="76" t="s">
        <v>38</v>
      </c>
      <c r="F188" s="28" t="n">
        <v>-10.4</v>
      </c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customFormat="false" ht="14.5" hidden="false" customHeight="false" outlineLevel="0" collapsed="false">
      <c r="A189" s="22" t="s">
        <v>212</v>
      </c>
      <c r="B189" s="78" t="s">
        <v>213</v>
      </c>
      <c r="C189" s="78"/>
      <c r="D189" s="74" t="s">
        <v>37</v>
      </c>
      <c r="E189" s="74" t="s">
        <v>38</v>
      </c>
      <c r="F189" s="75" t="n">
        <v>8.7</v>
      </c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</row>
    <row r="190" customFormat="false" ht="14.5" hidden="false" customHeight="false" outlineLevel="0" collapsed="false">
      <c r="A190" s="26"/>
      <c r="B190" s="87"/>
      <c r="C190" s="87"/>
      <c r="D190" s="55"/>
      <c r="E190" s="55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</row>
    <row r="191" customFormat="false" ht="14.5" hidden="false" customHeight="true" outlineLevel="0" collapsed="false">
      <c r="A191" s="22" t="s">
        <v>214</v>
      </c>
      <c r="B191" s="88" t="s">
        <v>215</v>
      </c>
      <c r="C191" s="88"/>
      <c r="D191" s="24"/>
      <c r="E191" s="24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</row>
    <row r="192" customFormat="false" ht="14.5" hidden="false" customHeight="false" outlineLevel="0" collapsed="false">
      <c r="A192" s="26"/>
      <c r="B192" s="69" t="s">
        <v>216</v>
      </c>
      <c r="C192" s="69"/>
      <c r="D192" s="76" t="s">
        <v>37</v>
      </c>
      <c r="E192" s="76" t="s">
        <v>38</v>
      </c>
      <c r="F192" s="28" t="n">
        <v>3758.6</v>
      </c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</row>
    <row r="193" customFormat="false" ht="14.5" hidden="false" customHeight="false" outlineLevel="0" collapsed="false">
      <c r="A193" s="26"/>
      <c r="B193" s="61" t="s">
        <v>170</v>
      </c>
      <c r="C193" s="61"/>
      <c r="D193" s="76" t="s">
        <v>37</v>
      </c>
      <c r="E193" s="76" t="s">
        <v>38</v>
      </c>
      <c r="F193" s="28" t="n">
        <v>249.1</v>
      </c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</row>
    <row r="194" customFormat="false" ht="14.25" hidden="false" customHeight="true" outlineLevel="0" collapsed="false">
      <c r="A194" s="26"/>
      <c r="B194" s="61" t="s">
        <v>171</v>
      </c>
      <c r="C194" s="61"/>
      <c r="D194" s="76" t="s">
        <v>37</v>
      </c>
      <c r="E194" s="76" t="s">
        <v>38</v>
      </c>
      <c r="F194" s="28" t="n">
        <v>1622.6</v>
      </c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</row>
    <row r="195" customFormat="false" ht="14.5" hidden="false" customHeight="false" outlineLevel="0" collapsed="false">
      <c r="A195" s="26"/>
      <c r="B195" s="61" t="s">
        <v>172</v>
      </c>
      <c r="C195" s="61"/>
      <c r="D195" s="76" t="s">
        <v>37</v>
      </c>
      <c r="E195" s="76" t="s">
        <v>38</v>
      </c>
      <c r="F195" s="28" t="n">
        <v>0</v>
      </c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</row>
    <row r="196" customFormat="false" ht="14.5" hidden="false" customHeight="false" outlineLevel="0" collapsed="false">
      <c r="A196" s="26"/>
      <c r="B196" s="61" t="s">
        <v>173</v>
      </c>
      <c r="C196" s="61"/>
      <c r="D196" s="76" t="s">
        <v>37</v>
      </c>
      <c r="E196" s="76" t="s">
        <v>38</v>
      </c>
      <c r="F196" s="28" t="n">
        <v>0</v>
      </c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</row>
    <row r="197" customFormat="false" ht="14.5" hidden="false" customHeight="false" outlineLevel="0" collapsed="false">
      <c r="A197" s="26"/>
      <c r="B197" s="61" t="s">
        <v>174</v>
      </c>
      <c r="C197" s="61"/>
      <c r="D197" s="76" t="s">
        <v>37</v>
      </c>
      <c r="E197" s="76" t="s">
        <v>38</v>
      </c>
      <c r="F197" s="28" t="n">
        <v>345.9</v>
      </c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</row>
    <row r="198" customFormat="false" ht="14.5" hidden="false" customHeight="false" outlineLevel="0" collapsed="false">
      <c r="A198" s="26"/>
      <c r="B198" s="61" t="s">
        <v>175</v>
      </c>
      <c r="C198" s="61"/>
      <c r="D198" s="76" t="s">
        <v>37</v>
      </c>
      <c r="E198" s="76" t="s">
        <v>38</v>
      </c>
      <c r="F198" s="28" t="n">
        <v>0.1</v>
      </c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</row>
    <row r="199" customFormat="false" ht="14.5" hidden="false" customHeight="false" outlineLevel="0" collapsed="false">
      <c r="A199" s="26"/>
      <c r="B199" s="61" t="s">
        <v>176</v>
      </c>
      <c r="C199" s="61"/>
      <c r="D199" s="76" t="s">
        <v>37</v>
      </c>
      <c r="E199" s="76" t="s">
        <v>38</v>
      </c>
      <c r="F199" s="28" t="n">
        <v>0</v>
      </c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</row>
    <row r="200" customFormat="false" ht="14.5" hidden="false" customHeight="false" outlineLevel="0" collapsed="false">
      <c r="A200" s="26"/>
      <c r="B200" s="61" t="s">
        <v>177</v>
      </c>
      <c r="C200" s="61"/>
      <c r="D200" s="76" t="s">
        <v>37</v>
      </c>
      <c r="E200" s="76" t="s">
        <v>38</v>
      </c>
      <c r="F200" s="28" t="n">
        <v>1288.2</v>
      </c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</row>
    <row r="201" customFormat="false" ht="14.5" hidden="false" customHeight="false" outlineLevel="0" collapsed="false">
      <c r="A201" s="26"/>
      <c r="B201" s="61" t="s">
        <v>178</v>
      </c>
      <c r="C201" s="61"/>
      <c r="D201" s="76" t="s">
        <v>37</v>
      </c>
      <c r="E201" s="76" t="s">
        <v>38</v>
      </c>
      <c r="F201" s="28" t="n">
        <v>45.2</v>
      </c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</row>
    <row r="202" customFormat="false" ht="14.5" hidden="false" customHeight="false" outlineLevel="0" collapsed="false">
      <c r="A202" s="26"/>
      <c r="B202" s="61" t="s">
        <v>179</v>
      </c>
      <c r="C202" s="61"/>
      <c r="D202" s="76" t="s">
        <v>37</v>
      </c>
      <c r="E202" s="76" t="s">
        <v>38</v>
      </c>
      <c r="F202" s="28" t="n">
        <v>0</v>
      </c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</row>
    <row r="203" customFormat="false" ht="14.5" hidden="false" customHeight="false" outlineLevel="0" collapsed="false">
      <c r="A203" s="26"/>
      <c r="B203" s="63" t="s">
        <v>180</v>
      </c>
      <c r="C203" s="63"/>
      <c r="D203" s="76" t="s">
        <v>37</v>
      </c>
      <c r="E203" s="76" t="s">
        <v>38</v>
      </c>
      <c r="F203" s="28" t="n">
        <v>207.5</v>
      </c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</row>
    <row r="204" customFormat="false" ht="14.5" hidden="false" customHeight="false" outlineLevel="0" collapsed="false">
      <c r="A204" s="90" t="s">
        <v>217</v>
      </c>
      <c r="B204" s="91" t="s">
        <v>218</v>
      </c>
      <c r="C204" s="91"/>
      <c r="D204" s="74" t="s">
        <v>37</v>
      </c>
      <c r="E204" s="74" t="s">
        <v>38</v>
      </c>
      <c r="F204" s="75" t="n">
        <v>0</v>
      </c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</row>
    <row r="205" customFormat="false" ht="14.5" hidden="false" customHeight="false" outlineLevel="0" collapsed="false">
      <c r="A205" s="92" t="s">
        <v>219</v>
      </c>
      <c r="B205" s="93" t="s">
        <v>220</v>
      </c>
    </row>
    <row r="206" customFormat="false" ht="14.5" hidden="false" customHeight="false" outlineLevel="0" collapsed="false">
      <c r="A206" s="92"/>
      <c r="B206" s="93"/>
    </row>
    <row r="207" customFormat="false" ht="14.5" hidden="false" customHeight="false" outlineLevel="0" collapsed="false">
      <c r="A207" s="94" t="s">
        <v>221</v>
      </c>
      <c r="B207" s="95"/>
    </row>
    <row r="208" customFormat="false" ht="14.5" hidden="false" customHeight="false" outlineLevel="0" collapsed="false">
      <c r="A208" s="96" t="s">
        <v>185</v>
      </c>
      <c r="B208" s="97" t="s">
        <v>222</v>
      </c>
    </row>
    <row r="209" customFormat="false" ht="14.5" hidden="false" customHeight="false" outlineLevel="0" collapsed="false">
      <c r="A209" s="96" t="s">
        <v>38</v>
      </c>
      <c r="B209" s="98" t="s">
        <v>223</v>
      </c>
    </row>
    <row r="210" customFormat="false" ht="14.5" hidden="false" customHeight="false" outlineLevel="0" collapsed="false">
      <c r="A210" s="99" t="s">
        <v>224</v>
      </c>
      <c r="B210" s="100" t="s">
        <v>225</v>
      </c>
    </row>
    <row r="211" customFormat="false" ht="14.5" hidden="false" customHeight="false" outlineLevel="0" collapsed="false">
      <c r="A211" s="96" t="s">
        <v>184</v>
      </c>
      <c r="B211" s="97" t="s">
        <v>226</v>
      </c>
    </row>
    <row r="212" customFormat="false" ht="14.5" hidden="false" customHeight="false" outlineLevel="0" collapsed="false">
      <c r="A212" s="96" t="s">
        <v>227</v>
      </c>
      <c r="B212" s="97" t="s">
        <v>228</v>
      </c>
    </row>
    <row r="213" customFormat="false" ht="14.5" hidden="false" customHeight="false" outlineLevel="0" collapsed="false">
      <c r="A213" s="96"/>
      <c r="B213" s="97"/>
    </row>
    <row r="214" customFormat="false" ht="14.5" hidden="false" customHeight="false" outlineLevel="0" collapsed="false">
      <c r="B214" s="101" t="s">
        <v>229</v>
      </c>
    </row>
    <row r="215" customFormat="false" ht="14.5" hidden="false" customHeight="false" outlineLevel="0" collapsed="false">
      <c r="B215" s="101" t="s">
        <v>230</v>
      </c>
    </row>
    <row r="216" customFormat="false" ht="14.5" hidden="false" customHeight="false" outlineLevel="0" collapsed="false">
      <c r="B216" s="102" t="s">
        <v>231</v>
      </c>
    </row>
    <row r="217" customFormat="false" ht="14.5" hidden="false" customHeight="false" outlineLevel="0" collapsed="false">
      <c r="B217" s="102" t="s">
        <v>232</v>
      </c>
    </row>
    <row r="221" customFormat="false" ht="21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7" customFormat="false" ht="18.75" hidden="false" customHeight="true" outlineLevel="0" collapsed="false"/>
    <row r="228" customFormat="false" ht="45" hidden="false" customHeight="true" outlineLevel="0" collapsed="false"/>
    <row r="229" customFormat="false" ht="16.5" hidden="false" customHeight="true" outlineLevel="0" collapsed="false"/>
    <row r="230" customFormat="false" ht="27" hidden="false" customHeight="true" outlineLevel="0" collapsed="false"/>
    <row r="233" customFormat="false" ht="27" hidden="false" customHeight="true" outlineLevel="0" collapsed="false"/>
    <row r="242" customFormat="false" ht="24" hidden="false" customHeight="true" outlineLevel="0" collapsed="false"/>
    <row r="249" customFormat="false" ht="24.75" hidden="false" customHeight="true" outlineLevel="0" collapsed="false"/>
    <row r="250" customFormat="false" ht="24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5.5" hidden="false" customHeight="true" outlineLevel="0" collapsed="false"/>
    <row r="254" customFormat="false" ht="19.5" hidden="false" customHeight="true" outlineLevel="0" collapsed="false"/>
    <row r="255" customFormat="false" ht="21.75" hidden="false" customHeight="true" outlineLevel="0" collapsed="false"/>
  </sheetData>
  <mergeCells count="127">
    <mergeCell ref="A1:Y1"/>
    <mergeCell ref="C2:E2"/>
    <mergeCell ref="G2:H2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conditionalFormatting sqref="X9:X10 X12:X13 X15:X27 X29:X30 X32:X33 X35:X37 X39:X40 X42:X43 X45:X46 X48:X50 X52:X53 X55:X57 X59:X60 X62:X63 X65:X66 X68:X70 X72:X76 X78:X204">
    <cfRule type="expression" priority="2" aboveAverage="0" equalAverage="0" bottom="0" percent="0" rank="0" text="" dxfId="0">
      <formula>#REF!="Outlier"</formula>
    </cfRule>
    <cfRule type="expression" priority="3" aboveAverage="0" equalAverage="0" bottom="0" percent="0" rank="0" text="" dxfId="1">
      <formula>ABS(#REF!)&gt;=3</formula>
    </cfRule>
  </conditionalFormatting>
  <conditionalFormatting sqref="Y9:Y10 Y12:Y13 Y15:Y16 Y29:Y30 Y32:Y33 Y35:Y36 Y39:Y157">
    <cfRule type="expression" priority="4" aboveAverage="0" equalAverage="0" bottom="0" percent="0" rank="0" text="" dxfId="2">
      <formula>#REF!="Outlier"</formula>
    </cfRule>
    <cfRule type="expression" priority="5" aboveAverage="0" equalAverage="0" bottom="0" percent="0" rank="0" text="" dxfId="3">
      <formula>ABS(#REF!)&gt;=3</formula>
    </cfRule>
  </conditionalFormatting>
  <dataValidations count="2">
    <dataValidation allowBlank="true" errorStyle="stop" operator="between" showDropDown="false" showErrorMessage="true" showInputMessage="false" sqref="D164:E167 D169:E189 D192:E204" type="list">
      <formula1>#REF!</formula1>
      <formula2>0</formula2>
    </dataValidation>
    <dataValidation allowBlank="true" errorStyle="stop" operator="between" showDropDown="false" showErrorMessage="true" showInputMessage="false" sqref="G82:Y82 G97:Y97 G123:Y123 G149:Y149" type="custom">
      <formula1>G98/G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03" width="8.72"/>
    <col collapsed="false" customWidth="true" hidden="false" outlineLevel="0" max="2" min="2" style="103" width="20.44"/>
    <col collapsed="false" customWidth="true" hidden="false" outlineLevel="0" max="3" min="3" style="103" width="28.44"/>
    <col collapsed="false" customWidth="true" hidden="false" outlineLevel="0" max="4" min="4" style="103" width="93.35"/>
    <col collapsed="false" customWidth="false" hidden="false" outlineLevel="0" max="257" min="5" style="103" width="8.72"/>
  </cols>
  <sheetData>
    <row r="1" customFormat="false" ht="14.5" hidden="false" customHeight="true" outlineLevel="0" collapsed="false">
      <c r="A1" s="104"/>
      <c r="B1" s="105"/>
      <c r="C1" s="105"/>
      <c r="D1" s="106"/>
    </row>
    <row r="2" customFormat="false" ht="14.5" hidden="false" customHeight="true" outlineLevel="0" collapsed="false">
      <c r="A2" s="104"/>
      <c r="B2" s="107" t="s">
        <v>233</v>
      </c>
      <c r="C2" s="107"/>
      <c r="D2" s="107"/>
    </row>
    <row r="3" customFormat="false" ht="14.5" hidden="false" customHeight="true" outlineLevel="0" collapsed="false">
      <c r="A3" s="104"/>
      <c r="B3" s="108" t="s">
        <v>234</v>
      </c>
      <c r="C3" s="109" t="s">
        <v>235</v>
      </c>
      <c r="D3" s="108" t="s">
        <v>236</v>
      </c>
    </row>
    <row r="4" customFormat="false" ht="14.5" hidden="false" customHeight="true" outlineLevel="0" collapsed="false">
      <c r="A4" s="104"/>
      <c r="B4" s="110" t="s">
        <v>237</v>
      </c>
      <c r="C4" s="111" t="s">
        <v>238</v>
      </c>
      <c r="D4" s="112" t="s">
        <v>238</v>
      </c>
    </row>
    <row r="5" customFormat="false" ht="14.5" hidden="false" customHeight="true" outlineLevel="0" collapsed="false">
      <c r="A5" s="104"/>
      <c r="B5" s="110"/>
      <c r="C5" s="113" t="s">
        <v>239</v>
      </c>
      <c r="D5" s="114" t="s">
        <v>239</v>
      </c>
    </row>
    <row r="6" customFormat="false" ht="14.5" hidden="false" customHeight="true" outlineLevel="0" collapsed="false">
      <c r="A6" s="104"/>
      <c r="B6" s="110"/>
      <c r="C6" s="113" t="s">
        <v>240</v>
      </c>
      <c r="D6" s="114" t="s">
        <v>36</v>
      </c>
    </row>
    <row r="7" customFormat="false" ht="14.5" hidden="false" customHeight="true" outlineLevel="0" collapsed="false">
      <c r="A7" s="104"/>
      <c r="B7" s="110"/>
      <c r="C7" s="115" t="s">
        <v>241</v>
      </c>
      <c r="D7" s="116" t="s">
        <v>242</v>
      </c>
    </row>
    <row r="8" customFormat="false" ht="14.5" hidden="false" customHeight="true" outlineLevel="0" collapsed="false">
      <c r="A8" s="104"/>
      <c r="B8" s="117" t="s">
        <v>243</v>
      </c>
      <c r="C8" s="113" t="s">
        <v>244</v>
      </c>
      <c r="D8" s="114" t="s">
        <v>245</v>
      </c>
    </row>
    <row r="9" customFormat="false" ht="14.5" hidden="false" customHeight="true" outlineLevel="0" collapsed="false">
      <c r="A9" s="104"/>
      <c r="B9" s="117"/>
      <c r="C9" s="113" t="s">
        <v>246</v>
      </c>
      <c r="D9" s="114" t="s">
        <v>247</v>
      </c>
    </row>
    <row r="10" customFormat="false" ht="14.5" hidden="false" customHeight="true" outlineLevel="0" collapsed="false">
      <c r="A10" s="104"/>
      <c r="B10" s="117"/>
      <c r="C10" s="113" t="s">
        <v>248</v>
      </c>
      <c r="D10" s="114" t="s">
        <v>249</v>
      </c>
    </row>
    <row r="11" customFormat="false" ht="14.5" hidden="false" customHeight="true" outlineLevel="0" collapsed="false">
      <c r="A11" s="104"/>
      <c r="B11" s="110" t="s">
        <v>250</v>
      </c>
      <c r="C11" s="111" t="s">
        <v>251</v>
      </c>
      <c r="D11" s="112" t="s">
        <v>252</v>
      </c>
    </row>
    <row r="12" customFormat="false" ht="14.5" hidden="false" customHeight="true" outlineLevel="0" collapsed="false">
      <c r="A12" s="104"/>
      <c r="B12" s="110"/>
      <c r="C12" s="113" t="s">
        <v>253</v>
      </c>
      <c r="D12" s="114" t="s">
        <v>254</v>
      </c>
    </row>
    <row r="13" customFormat="false" ht="14.5" hidden="false" customHeight="true" outlineLevel="0" collapsed="false">
      <c r="A13" s="104"/>
      <c r="B13" s="110"/>
      <c r="C13" s="113" t="s">
        <v>255</v>
      </c>
      <c r="D13" s="114" t="s">
        <v>256</v>
      </c>
    </row>
    <row r="14" customFormat="false" ht="14.5" hidden="false" customHeight="true" outlineLevel="0" collapsed="false">
      <c r="A14" s="104"/>
      <c r="B14" s="110"/>
      <c r="C14" s="113" t="s">
        <v>38</v>
      </c>
      <c r="D14" s="114" t="s">
        <v>257</v>
      </c>
    </row>
    <row r="15" customFormat="false" ht="14.5" hidden="false" customHeight="true" outlineLevel="0" collapsed="false">
      <c r="A15" s="104"/>
      <c r="B15" s="110"/>
      <c r="C15" s="115" t="s">
        <v>248</v>
      </c>
      <c r="D15" s="116" t="s">
        <v>258</v>
      </c>
    </row>
    <row r="16" customFormat="false" ht="14.5" hidden="false" customHeight="true" outlineLevel="0" collapsed="false">
      <c r="A16" s="104"/>
      <c r="B16" s="117" t="s">
        <v>8</v>
      </c>
      <c r="C16" s="113" t="s">
        <v>224</v>
      </c>
      <c r="D16" s="114" t="s">
        <v>259</v>
      </c>
    </row>
    <row r="17" customFormat="false" ht="14.5" hidden="false" customHeight="true" outlineLevel="0" collapsed="false">
      <c r="A17" s="104"/>
      <c r="B17" s="117"/>
      <c r="C17" s="113" t="s">
        <v>260</v>
      </c>
      <c r="D17" s="114" t="s">
        <v>261</v>
      </c>
    </row>
    <row r="18" customFormat="false" ht="14.5" hidden="false" customHeight="true" outlineLevel="0" collapsed="false">
      <c r="A18" s="104"/>
      <c r="B18" s="117"/>
      <c r="C18" s="113" t="s">
        <v>262</v>
      </c>
      <c r="D18" s="114" t="s">
        <v>263</v>
      </c>
    </row>
    <row r="19" customFormat="false" ht="14.5" hidden="false" customHeight="true" outlineLevel="0" collapsed="false">
      <c r="A19" s="104"/>
      <c r="B19" s="117"/>
      <c r="C19" s="113" t="s">
        <v>248</v>
      </c>
      <c r="D19" s="114" t="s">
        <v>258</v>
      </c>
    </row>
    <row r="20" customFormat="false" ht="14.5" hidden="false" customHeight="true" outlineLevel="0" collapsed="false">
      <c r="A20" s="104"/>
      <c r="B20" s="110" t="s">
        <v>9</v>
      </c>
      <c r="C20" s="111" t="s">
        <v>264</v>
      </c>
      <c r="D20" s="112" t="s">
        <v>265</v>
      </c>
    </row>
    <row r="21" customFormat="false" ht="14.5" hidden="false" customHeight="true" outlineLevel="0" collapsed="false">
      <c r="A21" s="104"/>
      <c r="B21" s="110"/>
      <c r="C21" s="113" t="s">
        <v>38</v>
      </c>
      <c r="D21" s="114" t="s">
        <v>266</v>
      </c>
    </row>
    <row r="22" customFormat="false" ht="14.5" hidden="false" customHeight="true" outlineLevel="0" collapsed="false">
      <c r="A22" s="104"/>
      <c r="B22" s="110"/>
      <c r="C22" s="113" t="s">
        <v>267</v>
      </c>
      <c r="D22" s="114" t="s">
        <v>268</v>
      </c>
    </row>
    <row r="23" customFormat="false" ht="14.5" hidden="false" customHeight="true" outlineLevel="0" collapsed="false">
      <c r="A23" s="104"/>
      <c r="B23" s="110"/>
      <c r="C23" s="115" t="s">
        <v>185</v>
      </c>
      <c r="D23" s="116" t="s">
        <v>269</v>
      </c>
    </row>
    <row r="24" customFormat="false" ht="14.5" hidden="false" customHeight="true" outlineLevel="0" collapsed="false">
      <c r="A24" s="104"/>
      <c r="B24" s="117" t="s">
        <v>270</v>
      </c>
      <c r="C24" s="113" t="s">
        <v>271</v>
      </c>
      <c r="D24" s="114" t="s">
        <v>272</v>
      </c>
    </row>
    <row r="25" customFormat="false" ht="14.5" hidden="false" customHeight="true" outlineLevel="0" collapsed="false">
      <c r="A25" s="104"/>
      <c r="B25" s="117"/>
      <c r="C25" s="113" t="s">
        <v>273</v>
      </c>
      <c r="D25" s="114" t="s">
        <v>274</v>
      </c>
    </row>
    <row r="26" customFormat="false" ht="14.5" hidden="false" customHeight="true" outlineLevel="0" collapsed="false">
      <c r="A26" s="104"/>
      <c r="B26" s="117"/>
      <c r="C26" s="113" t="s">
        <v>275</v>
      </c>
      <c r="D26" s="114" t="s">
        <v>276</v>
      </c>
    </row>
    <row r="27" customFormat="false" ht="14.5" hidden="false" customHeight="true" outlineLevel="0" collapsed="false">
      <c r="A27" s="104"/>
      <c r="B27" s="117"/>
      <c r="C27" s="113" t="s">
        <v>277</v>
      </c>
      <c r="D27" s="114" t="s">
        <v>278</v>
      </c>
    </row>
    <row r="28" customFormat="false" ht="14.5" hidden="false" customHeight="true" outlineLevel="0" collapsed="false">
      <c r="A28" s="104"/>
      <c r="B28" s="117"/>
      <c r="C28" s="113" t="s">
        <v>248</v>
      </c>
      <c r="D28" s="114" t="s">
        <v>258</v>
      </c>
    </row>
    <row r="29" customFormat="false" ht="14.5" hidden="false" customHeight="true" outlineLevel="0" collapsed="false">
      <c r="A29" s="104"/>
      <c r="B29" s="110" t="s">
        <v>279</v>
      </c>
      <c r="C29" s="111" t="s">
        <v>280</v>
      </c>
      <c r="D29" s="112" t="s">
        <v>281</v>
      </c>
    </row>
    <row r="30" customFormat="false" ht="14.5" hidden="false" customHeight="true" outlineLevel="0" collapsed="false">
      <c r="A30" s="104"/>
      <c r="B30" s="110"/>
      <c r="C30" s="113" t="s">
        <v>282</v>
      </c>
      <c r="D30" s="114" t="s">
        <v>283</v>
      </c>
    </row>
    <row r="31" customFormat="false" ht="14.5" hidden="false" customHeight="true" outlineLevel="0" collapsed="false">
      <c r="A31" s="104"/>
      <c r="B31" s="110"/>
      <c r="C31" s="113" t="s">
        <v>284</v>
      </c>
      <c r="D31" s="114" t="s">
        <v>285</v>
      </c>
    </row>
    <row r="32" customFormat="false" ht="14.5" hidden="false" customHeight="true" outlineLevel="0" collapsed="false">
      <c r="A32" s="104"/>
      <c r="B32" s="110"/>
      <c r="C32" s="115" t="s">
        <v>248</v>
      </c>
      <c r="D32" s="116" t="s">
        <v>286</v>
      </c>
    </row>
    <row r="33" customFormat="false" ht="14.5" hidden="false" customHeight="true" outlineLevel="0" collapsed="false">
      <c r="A33" s="104"/>
      <c r="B33" s="117" t="s">
        <v>287</v>
      </c>
      <c r="C33" s="113" t="s">
        <v>288</v>
      </c>
      <c r="D33" s="114" t="s">
        <v>289</v>
      </c>
    </row>
    <row r="34" customFormat="false" ht="14.5" hidden="false" customHeight="true" outlineLevel="0" collapsed="false">
      <c r="A34" s="104"/>
      <c r="B34" s="117"/>
      <c r="C34" s="113" t="s">
        <v>248</v>
      </c>
      <c r="D34" s="114" t="s">
        <v>258</v>
      </c>
    </row>
    <row r="35" customFormat="false" ht="14.5" hidden="false" customHeight="true" outlineLevel="0" collapsed="false">
      <c r="A35" s="104"/>
      <c r="B35" s="110" t="s">
        <v>290</v>
      </c>
      <c r="C35" s="111" t="s">
        <v>264</v>
      </c>
      <c r="D35" s="112" t="s">
        <v>291</v>
      </c>
    </row>
    <row r="36" customFormat="false" ht="14.5" hidden="false" customHeight="true" outlineLevel="0" collapsed="false">
      <c r="A36" s="104"/>
      <c r="B36" s="110"/>
      <c r="C36" s="113" t="s">
        <v>292</v>
      </c>
      <c r="D36" s="114" t="s">
        <v>293</v>
      </c>
    </row>
    <row r="37" customFormat="false" ht="14.5" hidden="false" customHeight="true" outlineLevel="0" collapsed="false">
      <c r="A37" s="104"/>
      <c r="B37" s="110"/>
      <c r="C37" s="113" t="s">
        <v>294</v>
      </c>
      <c r="D37" s="114" t="s">
        <v>295</v>
      </c>
    </row>
    <row r="38" customFormat="false" ht="14.5" hidden="false" customHeight="true" outlineLevel="0" collapsed="false">
      <c r="A38" s="104"/>
      <c r="B38" s="110"/>
      <c r="C38" s="113" t="s">
        <v>296</v>
      </c>
      <c r="D38" s="114" t="s">
        <v>297</v>
      </c>
    </row>
    <row r="39" customFormat="false" ht="14.5" hidden="false" customHeight="true" outlineLevel="0" collapsed="false">
      <c r="A39" s="104"/>
      <c r="B39" s="110"/>
      <c r="C39" s="115" t="s">
        <v>248</v>
      </c>
      <c r="D39" s="116" t="s">
        <v>286</v>
      </c>
    </row>
    <row r="40" customFormat="false" ht="14.5" hidden="false" customHeight="true" outlineLevel="0" collapsed="false">
      <c r="A40" s="104"/>
      <c r="B40" s="117" t="s">
        <v>298</v>
      </c>
      <c r="C40" s="113" t="s">
        <v>299</v>
      </c>
      <c r="D40" s="114" t="s">
        <v>300</v>
      </c>
    </row>
    <row r="41" customFormat="false" ht="14.5" hidden="false" customHeight="true" outlineLevel="0" collapsed="false">
      <c r="A41" s="104"/>
      <c r="B41" s="117"/>
      <c r="C41" s="113" t="s">
        <v>185</v>
      </c>
      <c r="D41" s="114" t="s">
        <v>301</v>
      </c>
    </row>
    <row r="42" customFormat="false" ht="14.5" hidden="false" customHeight="true" outlineLevel="0" collapsed="false">
      <c r="A42" s="104"/>
      <c r="B42" s="117"/>
      <c r="C42" s="113" t="s">
        <v>302</v>
      </c>
      <c r="D42" s="114" t="s">
        <v>303</v>
      </c>
    </row>
    <row r="43" customFormat="false" ht="14.5" hidden="false" customHeight="true" outlineLevel="0" collapsed="false">
      <c r="A43" s="104"/>
      <c r="B43" s="117"/>
      <c r="C43" s="113" t="s">
        <v>248</v>
      </c>
      <c r="D43" s="114" t="s">
        <v>258</v>
      </c>
    </row>
    <row r="44" customFormat="false" ht="20.5" hidden="false" customHeight="true" outlineLevel="0" collapsed="false">
      <c r="A44" s="104"/>
      <c r="B44" s="110" t="s">
        <v>304</v>
      </c>
      <c r="C44" s="118" t="s">
        <v>305</v>
      </c>
      <c r="D44" s="119" t="s">
        <v>306</v>
      </c>
    </row>
    <row r="45" customFormat="false" ht="14.5" hidden="false" customHeight="true" outlineLevel="0" collapsed="false">
      <c r="A45" s="104"/>
      <c r="B45" s="110"/>
      <c r="C45" s="113" t="s">
        <v>307</v>
      </c>
      <c r="D45" s="120" t="s">
        <v>308</v>
      </c>
    </row>
    <row r="46" customFormat="false" ht="14.5" hidden="false" customHeight="true" outlineLevel="0" collapsed="false">
      <c r="A46" s="104"/>
      <c r="B46" s="110"/>
      <c r="C46" s="113" t="s">
        <v>309</v>
      </c>
      <c r="D46" s="120" t="s">
        <v>310</v>
      </c>
    </row>
    <row r="47" customFormat="false" ht="14.5" hidden="false" customHeight="true" outlineLevel="0" collapsed="false">
      <c r="A47" s="104"/>
      <c r="B47" s="110"/>
      <c r="C47" s="115" t="s">
        <v>248</v>
      </c>
      <c r="D47" s="116" t="s">
        <v>249</v>
      </c>
    </row>
    <row r="48" customFormat="false" ht="14.5" hidden="false" customHeight="true" outlineLevel="0" collapsed="false">
      <c r="A48" s="104"/>
      <c r="B48" s="117" t="s">
        <v>311</v>
      </c>
      <c r="C48" s="113" t="s">
        <v>312</v>
      </c>
      <c r="D48" s="114" t="s">
        <v>313</v>
      </c>
    </row>
    <row r="49" customFormat="false" ht="14.5" hidden="false" customHeight="true" outlineLevel="0" collapsed="false">
      <c r="A49" s="104"/>
      <c r="B49" s="117"/>
      <c r="C49" s="113" t="s">
        <v>314</v>
      </c>
      <c r="D49" s="114" t="s">
        <v>315</v>
      </c>
    </row>
    <row r="50" customFormat="false" ht="14.5" hidden="false" customHeight="true" outlineLevel="0" collapsed="false">
      <c r="A50" s="104"/>
      <c r="B50" s="117"/>
      <c r="C50" s="113" t="s">
        <v>316</v>
      </c>
      <c r="D50" s="114" t="s">
        <v>317</v>
      </c>
    </row>
    <row r="51" customFormat="false" ht="14.5" hidden="false" customHeight="true" outlineLevel="0" collapsed="false">
      <c r="A51" s="104"/>
      <c r="B51" s="110" t="s">
        <v>318</v>
      </c>
      <c r="C51" s="111" t="s">
        <v>319</v>
      </c>
      <c r="D51" s="112" t="s">
        <v>320</v>
      </c>
    </row>
    <row r="52" customFormat="false" ht="14.5" hidden="false" customHeight="true" outlineLevel="0" collapsed="false">
      <c r="A52" s="104"/>
      <c r="B52" s="110"/>
      <c r="C52" s="113" t="s">
        <v>321</v>
      </c>
      <c r="D52" s="114" t="s">
        <v>322</v>
      </c>
    </row>
    <row r="53" customFormat="false" ht="14.5" hidden="false" customHeight="true" outlineLevel="0" collapsed="false">
      <c r="A53" s="104"/>
      <c r="B53" s="110"/>
      <c r="C53" s="113" t="s">
        <v>323</v>
      </c>
      <c r="D53" s="114" t="s">
        <v>324</v>
      </c>
    </row>
    <row r="54" customFormat="false" ht="14.5" hidden="false" customHeight="true" outlineLevel="0" collapsed="false">
      <c r="A54" s="104"/>
      <c r="B54" s="110"/>
      <c r="C54" s="113" t="s">
        <v>325</v>
      </c>
      <c r="D54" s="114" t="s">
        <v>326</v>
      </c>
    </row>
    <row r="55" customFormat="false" ht="14.5" hidden="false" customHeight="true" outlineLevel="0" collapsed="false">
      <c r="A55" s="104"/>
      <c r="B55" s="110"/>
      <c r="C55" s="113" t="s">
        <v>253</v>
      </c>
      <c r="D55" s="114" t="s">
        <v>327</v>
      </c>
    </row>
    <row r="56" customFormat="false" ht="14.5" hidden="false" customHeight="true" outlineLevel="0" collapsed="false">
      <c r="A56" s="104"/>
      <c r="B56" s="110"/>
      <c r="C56" s="113" t="s">
        <v>328</v>
      </c>
      <c r="D56" s="114" t="s">
        <v>329</v>
      </c>
    </row>
    <row r="57" customFormat="false" ht="14.5" hidden="false" customHeight="true" outlineLevel="0" collapsed="false">
      <c r="A57" s="104"/>
      <c r="B57" s="110"/>
      <c r="C57" s="115" t="s">
        <v>330</v>
      </c>
      <c r="D57" s="116" t="s">
        <v>331</v>
      </c>
    </row>
    <row r="58" customFormat="false" ht="14.5" hidden="false" customHeight="true" outlineLevel="0" collapsed="false">
      <c r="A58" s="104"/>
      <c r="B58" s="117" t="s">
        <v>332</v>
      </c>
      <c r="C58" s="113" t="s">
        <v>264</v>
      </c>
      <c r="D58" s="114" t="s">
        <v>333</v>
      </c>
    </row>
    <row r="59" customFormat="false" ht="14.5" hidden="false" customHeight="true" outlineLevel="0" collapsed="false">
      <c r="A59" s="104"/>
      <c r="B59" s="117"/>
      <c r="C59" s="113" t="s">
        <v>334</v>
      </c>
      <c r="D59" s="114" t="s">
        <v>335</v>
      </c>
    </row>
    <row r="60" customFormat="false" ht="14.5" hidden="false" customHeight="true" outlineLevel="0" collapsed="false">
      <c r="A60" s="104"/>
      <c r="B60" s="110" t="s">
        <v>336</v>
      </c>
      <c r="C60" s="111" t="s">
        <v>337</v>
      </c>
      <c r="D60" s="112" t="s">
        <v>338</v>
      </c>
    </row>
    <row r="61" customFormat="false" ht="14.5" hidden="false" customHeight="true" outlineLevel="0" collapsed="false">
      <c r="A61" s="104"/>
      <c r="B61" s="110"/>
      <c r="C61" s="113" t="s">
        <v>339</v>
      </c>
      <c r="D61" s="114" t="s">
        <v>340</v>
      </c>
    </row>
    <row r="62" customFormat="false" ht="14.5" hidden="false" customHeight="true" outlineLevel="0" collapsed="false">
      <c r="A62" s="104"/>
      <c r="B62" s="110"/>
      <c r="C62" s="113" t="s">
        <v>341</v>
      </c>
      <c r="D62" s="114" t="s">
        <v>342</v>
      </c>
    </row>
    <row r="63" customFormat="false" ht="14.5" hidden="false" customHeight="true" outlineLevel="0" collapsed="false">
      <c r="A63" s="104"/>
      <c r="B63" s="110"/>
      <c r="C63" s="115" t="s">
        <v>343</v>
      </c>
      <c r="D63" s="116" t="s">
        <v>344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35:06Z</dcterms:created>
  <dc:creator>Manaton, Patrick</dc:creator>
  <dc:description/>
  <dc:language>en-US</dc:language>
  <cp:lastModifiedBy>Kazi Md. Masum</cp:lastModifiedBy>
  <dcterms:modified xsi:type="dcterms:W3CDTF">2024-01-24T10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1708927</vt:r8>
  </property>
  <property fmtid="{D5CDD505-2E9C-101B-9397-08002B2CF9AE}" pid="3" name="_AuthorEmail">
    <vt:lpwstr>Patrick.Manaton@bankofengland.co.uk</vt:lpwstr>
  </property>
  <property fmtid="{D5CDD505-2E9C-101B-9397-08002B2CF9AE}" pid="4" name="_AuthorEmailDisplayName">
    <vt:lpwstr>Manaton, Patrick</vt:lpwstr>
  </property>
  <property fmtid="{D5CDD505-2E9C-101B-9397-08002B2CF9AE}" pid="5" name="_EmailSubject">
    <vt:lpwstr>[EXTERNAL] Re: Collection of PSIFIs data on Islamic banking for Q2 of 202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