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D_Oman" sheetId="1" state="visible" r:id="rId2"/>
    <sheet name="Metadata codes" sheetId="2" state="visible" r:id="rId3"/>
  </sheets>
  <externalReferences>
    <externalReference r:id="rId4"/>
    <externalReference r:id="rId5"/>
  </externalReferences>
  <definedNames>
    <definedName function="false" hidden="false" localSheetId="0" name="_xlnm.Print_Titles" vbProcedure="false">PSIFIs_IBD_Oman!$5:$5</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 function="false" hidden="false" localSheetId="1" name="Range_Frequency" vbProcedure="false">[2]Control!$N$22:$N$38</definedName>
    <definedName function="false" hidden="false" localSheetId="1" name="Range_Period" vbProcedure="false">[2]Control!$L$22:$L$41</definedName>
    <definedName function="false" hidden="false" localSheetId="1" name="Rep_Country" vbProcedure="false">[2]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421">
  <si>
    <t xml:space="preserve">Prudential and Structural Islamic Financial Indicators (PSIFIs) for Islamic Banks</t>
  </si>
  <si>
    <t xml:space="preserve">Country: </t>
  </si>
  <si>
    <t xml:space="preserve">Oman</t>
  </si>
  <si>
    <t xml:space="preserve">Time period covered : </t>
  </si>
  <si>
    <r>
      <rPr>
        <i val="true"/>
        <sz val="8"/>
        <color rgb="FFFFFFFF"/>
        <rFont val="Arial"/>
        <family val="2"/>
      </rPr>
      <t xml:space="preserve">Starting Period:</t>
    </r>
    <r>
      <rPr>
        <b val="true"/>
        <sz val="8"/>
        <color rgb="FFFFFFFF"/>
        <rFont val="Arial"/>
        <family val="2"/>
      </rPr>
      <t xml:space="preserve"> </t>
    </r>
  </si>
  <si>
    <t xml:space="preserve">2013A</t>
  </si>
  <si>
    <t xml:space="preserve">Ending Period:</t>
  </si>
  <si>
    <t xml:space="preserve">2023Q3</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End-of-period exchange rate (OMR / USD)</t>
  </si>
  <si>
    <r>
      <rPr>
        <b val="true"/>
        <i val="true"/>
        <sz val="8"/>
        <rFont val="Arial"/>
        <family val="2"/>
      </rPr>
      <t xml:space="preserve">Capital Adequacy: Basel Standard </t>
    </r>
    <r>
      <rPr>
        <i val="true"/>
        <vertAlign val="superscript"/>
        <sz val="8"/>
        <rFont val="Arial"/>
        <family val="2"/>
      </rPr>
      <t xml:space="preserve">@</t>
    </r>
  </si>
  <si>
    <t xml:space="preserve">CP01a</t>
  </si>
  <si>
    <t xml:space="preserve">CAR **</t>
  </si>
  <si>
    <t xml:space="preserve">Total regulatory capital</t>
  </si>
  <si>
    <t xml:space="preserve">Basel III </t>
  </si>
  <si>
    <t xml:space="preserve">NC</t>
  </si>
  <si>
    <t xml:space="preserve">T</t>
  </si>
  <si>
    <t xml:space="preserve">Risk-weighted assets (RWA)</t>
  </si>
  <si>
    <t xml:space="preserve">CP02a </t>
  </si>
  <si>
    <t xml:space="preserve">Tier 1 capital to RWA </t>
  </si>
  <si>
    <t xml:space="preserve">Tier 1 capital</t>
  </si>
  <si>
    <t xml:space="preserve">RWA</t>
  </si>
  <si>
    <t xml:space="preserve">CP03a  </t>
  </si>
  <si>
    <r>
      <rPr>
        <b val="true"/>
        <sz val="8"/>
        <rFont val="Arial"/>
        <family val="2"/>
      </rPr>
      <t xml:space="preserve">Common Equity Tier 1 (CET1) capital to RWA </t>
    </r>
    <r>
      <rPr>
        <i val="true"/>
        <sz val="8"/>
        <rFont val="Arial"/>
        <family val="2"/>
      </rPr>
      <t xml:space="preserve"> </t>
    </r>
  </si>
  <si>
    <t xml:space="preserve">CET1 capital</t>
  </si>
  <si>
    <t xml:space="preserve">Capital Adequacy: IFSB Formula</t>
  </si>
  <si>
    <t xml:space="preserve">CP01b </t>
  </si>
  <si>
    <t xml:space="preserve">CAR (IFSB)</t>
  </si>
  <si>
    <t xml:space="preserve">…</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Not Applicable                    Not Applicable           </t>
  </si>
  <si>
    <t xml:space="preserve">Gross NPF^^^</t>
  </si>
  <si>
    <t xml:space="preserve">Total financing</t>
  </si>
  <si>
    <t xml:space="preserve">CP05 </t>
  </si>
  <si>
    <t xml:space="preserve">Net nonperforming financing (net NPF) to capital </t>
  </si>
  <si>
    <r>
      <rPr>
        <sz val="8"/>
        <rFont val="Arial"/>
        <family val="2"/>
      </rPr>
      <t xml:space="preserve">Net NPF</t>
    </r>
    <r>
      <rPr>
        <b val="true"/>
        <sz val="8"/>
        <rFont val="Arial"/>
        <family val="2"/>
      </rPr>
      <t xml:space="preserve"> ^^^</t>
    </r>
  </si>
  <si>
    <t xml:space="preserve">CP06 </t>
  </si>
  <si>
    <t xml:space="preserve">Provisions for gross nonperforming financing (gross NPF)</t>
  </si>
  <si>
    <r>
      <rPr>
        <sz val="8"/>
        <rFont val="Arial"/>
        <family val="2"/>
      </rPr>
      <t xml:space="preserve">Provisions</t>
    </r>
    <r>
      <rPr>
        <vertAlign val="superscript"/>
        <sz val="8"/>
        <rFont val="Arial"/>
        <family val="2"/>
      </rPr>
      <t xml:space="preserve">1   </t>
    </r>
    <r>
      <rPr>
        <b val="true"/>
        <vertAlign val="superscript"/>
        <sz val="12"/>
        <rFont val="Arial"/>
        <family val="2"/>
      </rPr>
      <t xml:space="preserve">^^^</t>
    </r>
  </si>
  <si>
    <t xml:space="preserve">Gross NPF</t>
  </si>
  <si>
    <t xml:space="preserve">Earnings</t>
  </si>
  <si>
    <t xml:space="preserve">CP07 </t>
  </si>
  <si>
    <t xml:space="preserve">Return on assets (ROA) *</t>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Total assets </t>
  </si>
  <si>
    <t xml:space="preserve">CP08</t>
  </si>
  <si>
    <t xml:space="preserve">Return on equity (ROE) *</t>
  </si>
  <si>
    <t xml:space="preserve">Equity </t>
  </si>
  <si>
    <t xml:space="preserve">CP09 </t>
  </si>
  <si>
    <t xml:space="preserve">Net profit margin *</t>
  </si>
  <si>
    <t xml:space="preserve">Gross income</t>
  </si>
  <si>
    <t xml:space="preserve">CP10 </t>
  </si>
  <si>
    <t xml:space="preserve">Cost to income *</t>
  </si>
  <si>
    <t xml:space="preserve">Operating costs</t>
  </si>
  <si>
    <t xml:space="preserve">Leverage</t>
  </si>
  <si>
    <t xml:space="preserve">CP11 </t>
  </si>
  <si>
    <t xml:space="preserve">Capital to assets (balance sheet definition)</t>
  </si>
  <si>
    <t xml:space="preserve">Total assets</t>
  </si>
  <si>
    <t xml:space="preserve">CP12 </t>
  </si>
  <si>
    <t xml:space="preserve">Leverage (regulatory definition) </t>
  </si>
  <si>
    <t xml:space="preserve">Exposure</t>
  </si>
  <si>
    <t xml:space="preserve">Liquidity</t>
  </si>
  <si>
    <t xml:space="preserve">CP13 </t>
  </si>
  <si>
    <t xml:space="preserve">Liquid assets ratio</t>
  </si>
  <si>
    <t xml:space="preserve">Liquid assets</t>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r>
      <rPr>
        <vertAlign val="superscript"/>
        <sz val="8"/>
        <rFont val="Arial"/>
        <family val="2"/>
      </rPr>
      <t xml:space="preserve">2</t>
    </r>
  </si>
  <si>
    <t xml:space="preserve">Total net cash outflows over the next 30 calendar days</t>
  </si>
  <si>
    <t xml:space="preserve">CP16 </t>
  </si>
  <si>
    <t xml:space="preserve">Net stable funding ratio (NSFR)</t>
  </si>
  <si>
    <r>
      <rPr>
        <sz val="8"/>
        <rFont val="Arial"/>
        <family val="2"/>
      </rPr>
      <t xml:space="preserve">Available stable funding (ASF)</t>
    </r>
    <r>
      <rPr>
        <vertAlign val="superscript"/>
        <sz val="8"/>
        <rFont val="Arial"/>
        <family val="2"/>
      </rPr>
      <t xml:space="preserve">3</t>
    </r>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r>
      <rPr>
        <b val="true"/>
        <sz val="8"/>
        <rFont val="Arial"/>
        <family val="2"/>
      </rPr>
      <t xml:space="preserve">Growth of financing to private sector</t>
    </r>
    <r>
      <rPr>
        <vertAlign val="superscript"/>
        <sz val="8"/>
        <rFont val="Arial"/>
        <family val="2"/>
      </rPr>
      <t xml:space="preserve"> 4</t>
    </r>
  </si>
  <si>
    <t xml:space="preserve">Total financing at end of current period</t>
  </si>
  <si>
    <t xml:space="preserve">Total financing at end of same period in previous year </t>
  </si>
  <si>
    <t xml:space="preserve">Additional Prudential Islamic Financial Indicators (PIFIs)</t>
  </si>
  <si>
    <t xml:space="preserve">Currency </t>
  </si>
  <si>
    <t xml:space="preserve">2013A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r>
      <rPr>
        <sz val="8"/>
        <color rgb="FF000000"/>
        <rFont val="Arial"/>
        <family val="2"/>
      </rPr>
      <t xml:space="preserve">Commodity</t>
    </r>
    <r>
      <rPr>
        <i val="true"/>
        <sz val="8"/>
        <color rgb="FF000000"/>
        <rFont val="Arial"/>
        <family val="2"/>
      </rPr>
      <t xml:space="preserve"> Murābahah / Tawwaruq</t>
    </r>
  </si>
  <si>
    <t xml:space="preserve">Salam</t>
  </si>
  <si>
    <t xml:space="preserve">Istisnā`</t>
  </si>
  <si>
    <t xml:space="preserve">Ijārah / Ijārah Muntahia Bittamlīk</t>
  </si>
  <si>
    <t xml:space="preserve">Muḍārabah</t>
  </si>
  <si>
    <t xml:space="preserve">Mushārakah</t>
  </si>
  <si>
    <r>
      <rPr>
        <sz val="8"/>
        <color rgb="FF000000"/>
        <rFont val="Arial"/>
        <family val="2"/>
      </rPr>
      <t xml:space="preserve">Diminishing</t>
    </r>
    <r>
      <rPr>
        <i val="true"/>
        <sz val="8"/>
        <color rgb="FF000000"/>
        <rFont val="Arial"/>
        <family val="2"/>
      </rPr>
      <t xml:space="preserve"> Mushārakah</t>
    </r>
  </si>
  <si>
    <t xml:space="preserve">Wakālah</t>
  </si>
  <si>
    <t xml:space="preserve">Qarḍ Hassan</t>
  </si>
  <si>
    <t xml:space="preserve">Others</t>
  </si>
  <si>
    <t xml:space="preserve">(i)</t>
  </si>
  <si>
    <t xml:space="preserve">(ii)</t>
  </si>
  <si>
    <t xml:space="preserve">(iii)</t>
  </si>
  <si>
    <t xml:space="preserve">Others </t>
  </si>
  <si>
    <t xml:space="preserve">Structural Islamic Financial Indicators (SIFIs)</t>
  </si>
  <si>
    <t xml:space="preserve">ST01</t>
  </si>
  <si>
    <t xml:space="preserve">Number of Islamic banks</t>
  </si>
  <si>
    <t xml:space="preserve">n.a</t>
  </si>
  <si>
    <t xml:space="preserve">G</t>
  </si>
  <si>
    <t xml:space="preserve">Number of domestic branch offices</t>
  </si>
  <si>
    <t xml:space="preserve">Number of ATMs ***</t>
  </si>
  <si>
    <t xml:space="preserve">ST02</t>
  </si>
  <si>
    <t xml:space="preserve">Number of employees</t>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r>
      <rPr>
        <vertAlign val="superscript"/>
        <sz val="8"/>
        <rFont val="Arial"/>
        <family val="2"/>
      </rPr>
      <t xml:space="preserve">@@</t>
    </r>
  </si>
  <si>
    <r>
      <rPr>
        <sz val="8"/>
        <rFont val="Arial"/>
        <family val="2"/>
      </rPr>
      <t xml:space="preserve">Other </t>
    </r>
    <r>
      <rPr>
        <i val="true"/>
        <sz val="8"/>
        <rFont val="Arial"/>
        <family val="2"/>
      </rPr>
      <t xml:space="preserve">Sharī`ah</t>
    </r>
    <r>
      <rPr>
        <sz val="8"/>
        <rFont val="Arial"/>
        <family val="2"/>
      </rPr>
      <t xml:space="preserve">-compliant</t>
    </r>
    <r>
      <rPr>
        <i val="true"/>
        <sz val="8"/>
        <rFont val="Arial"/>
        <family val="2"/>
      </rPr>
      <t xml:space="preserve"> </t>
    </r>
    <r>
      <rPr>
        <sz val="8"/>
        <rFont val="Arial"/>
        <family val="2"/>
      </rPr>
      <t xml:space="preserve">securities</t>
    </r>
  </si>
  <si>
    <t xml:space="preserve">Interbank financing</t>
  </si>
  <si>
    <t xml:space="preserve">All other assets</t>
  </si>
  <si>
    <t xml:space="preserve">ST04</t>
  </si>
  <si>
    <t xml:space="preserve">Total funding/liabilities and equities ^^</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mun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t>
  </si>
  <si>
    <t xml:space="preserve">ST05</t>
  </si>
  <si>
    <r>
      <rPr>
        <b val="true"/>
        <sz val="8"/>
        <rFont val="Arial"/>
        <family val="2"/>
      </rPr>
      <t xml:space="preserve">Total revenues</t>
    </r>
    <r>
      <rPr>
        <b val="true"/>
        <vertAlign val="superscript"/>
        <sz val="8"/>
        <rFont val="Arial"/>
        <family val="2"/>
      </rPr>
      <t xml:space="preserve">  </t>
    </r>
    <r>
      <rPr>
        <b val="true"/>
        <vertAlign val="superscript"/>
        <sz val="10"/>
        <rFont val="Arial"/>
        <family val="2"/>
      </rPr>
      <t xml:space="preserve">^</t>
    </r>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t>
  </si>
  <si>
    <t xml:space="preserve">Other </t>
  </si>
  <si>
    <t xml:space="preserve">ST06</t>
  </si>
  <si>
    <r>
      <rPr>
        <b val="true"/>
        <sz val="8"/>
        <rFont val="Arial"/>
        <family val="2"/>
      </rPr>
      <t xml:space="preserve">Earnings before taxes and </t>
    </r>
    <r>
      <rPr>
        <b val="true"/>
        <i val="true"/>
        <sz val="8"/>
        <rFont val="Arial"/>
        <family val="2"/>
      </rPr>
      <t xml:space="preserve">Zakat ^</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r>
      <rPr>
        <sz val="8"/>
        <color rgb="FF000000"/>
        <rFont val="Arial"/>
        <family val="2"/>
      </rPr>
      <t xml:space="preserve">Commodity </t>
    </r>
    <r>
      <rPr>
        <i val="true"/>
        <sz val="8"/>
        <color rgb="FF000000"/>
        <rFont val="Arial"/>
        <family val="2"/>
      </rPr>
      <t xml:space="preserve">Murābahah/ Tawwaruq</t>
    </r>
  </si>
  <si>
    <t xml:space="preserve">Diminishing Mushārakah</t>
  </si>
  <si>
    <t xml:space="preserve">(i) Ujra</t>
  </si>
  <si>
    <t xml:space="preserve">ST08</t>
  </si>
  <si>
    <t xml:space="preserve">Assets held by domestic systemically important Islamic banks</t>
  </si>
  <si>
    <t xml:space="preserve">Source: </t>
  </si>
  <si>
    <t xml:space="preserve">Central Bank of Oman</t>
  </si>
  <si>
    <t xml:space="preserve">Note: </t>
  </si>
  <si>
    <t xml:space="preserve">Indicates General</t>
  </si>
  <si>
    <t xml:space="preserve">Indicates Thousands</t>
  </si>
  <si>
    <t xml:space="preserve">Indicates National Currency</t>
  </si>
  <si>
    <t xml:space="preserve">Indicates not applicable</t>
  </si>
  <si>
    <t xml:space="preserve">(…)</t>
  </si>
  <si>
    <t xml:space="preserve">Indicates the data is not available</t>
  </si>
  <si>
    <t xml:space="preserve">Only specific provisions till 31-Dec-17. From 1-Jan-18, IFRS-9 has been implemented and impairement allowance (provisions) figures mentioned here are related to "Stage-3" only.   </t>
  </si>
  <si>
    <t xml:space="preserve">LCR became applicable in Oman on Jan 01, 2015. Before that it was observation period.</t>
  </si>
  <si>
    <t xml:space="preserve">NSFR has become standard in Oman with effect from January 01, 2018. Before that it was observation period.</t>
  </si>
  <si>
    <t xml:space="preserve">Growth of financing to private sector was very high during 2014, as Institutions offering Islamic financial services (IIFS) were actively seeking out business opportunities in the market to increase their earning assets, being in 2nd year of operations. High growth in Q3-2020 is due to merger of an Islamic window with the full-fledge Islamic Bank. </t>
  </si>
  <si>
    <t xml:space="preserve">@</t>
  </si>
  <si>
    <t xml:space="preserve">Oman had adopted Basel III for capital adequacy requirements with effect from December 31, 2013, while requirements for capital conservation buffer were made applicable from January 01, 2014.</t>
  </si>
  <si>
    <t xml:space="preserve">@@</t>
  </si>
  <si>
    <r>
      <rPr>
        <sz val="8"/>
        <rFont val="Arial"/>
        <family val="2"/>
      </rPr>
      <t xml:space="preserve">In ST03, total </t>
    </r>
    <r>
      <rPr>
        <i val="true"/>
        <sz val="8"/>
        <rFont val="Arial"/>
        <family val="2"/>
      </rPr>
      <t xml:space="preserve">Sharī`ah</t>
    </r>
    <r>
      <rPr>
        <sz val="8"/>
        <rFont val="Arial"/>
        <family val="2"/>
      </rPr>
      <t xml:space="preserve">-compliant financing is reported on 'Net' basis as it is part of balance sheet assets (assets are reported on Net basis in balance sheet), while in other places the financing figure is reported on 'Gross' basis.</t>
    </r>
  </si>
  <si>
    <t xml:space="preserve">*</t>
  </si>
  <si>
    <t xml:space="preserve">The data for CP07 &amp; CP08  is calculated based on annualized income in numerator while average method (average of current and previous quarter) is used for 'Total assets' and 'Equity' as denominator. However, 2013A ratio denominator is based on actual 'Total assets' and 'Equity' outstanding as of Dec 31, 2013. The data for CP09 &amp; CP10 is annualized both for denominator and numerator, since inception.
As second bank (out of 2 IBs operating in Oman) also achieved breakeven in Q3-17, the combined earnings have increased considerably since then. </t>
  </si>
  <si>
    <t xml:space="preserve">^</t>
  </si>
  <si>
    <t xml:space="preserve">In case of ST05 &amp; ST06, the value for 2013A shows annual data while the values for all subsequent quarters starting from 2014-Q1 show quarterly data.</t>
  </si>
  <si>
    <t xml:space="preserve">^^</t>
  </si>
  <si>
    <t xml:space="preserve">Some of the balance sheet  figures, for example, in ST03 and ST04 are restated to make them consistent with 2014 data in the new format. However, for investment based revenues in  ST05, the corresponding separate figure on new format is not readily available for 2013A, hence financing based revenues in ST05 for 2013A also includes revenue from investment.</t>
  </si>
  <si>
    <t xml:space="preserve">^^^</t>
  </si>
  <si>
    <t xml:space="preserve">From 2018-Q2 Report, IFRS-9 has been implemented requiring the institutions to bifurcate financing in 3 categories (Stage-1, Stage-2 and Stage-3). The Stage-3 represents what we normally called previous 'non-performing financing', however, banks calculate Expected Credit Losses (ECL) for Stage-1 and Stage-2 as well following forward looking approach. The specific provisions against restructured accounts (which are not NPF at moment) is also included in Total Provision figure mentioned in CP 06; hence the Net NPF in CP 05 may not necessarily be equal to Gross NPF- Provision (Specific), in some quarters, starting from 2015Q2 till 2017Q4. From 2018Q1 IFRS-9 has become standard. 
With the implementation of IFRS-9, one bank has categories a financing facility in Stage-3 (NPF), which was not required to be reported earlier as NPF under guidelines of Central Bank. As a result, gross NPF have witnessed increase in Q2-2018. Despite this increase, gross NPF ratio is quite low at 0.51% while sufficient provisions are also held by the banks. </t>
  </si>
  <si>
    <t xml:space="preserve">**</t>
  </si>
  <si>
    <t xml:space="preserve">At the start of Islamic Banking in Oman, the Capital Adequacy Ratio (CAR) for Islamic Banking Entities (IBEs) was very high mainly due to small size of Risk Weighted Assets (RWAs). As size of balance sheet and RWAs has  increased considerably over time, therefore, the CAR reduced accordingly but the the ratio is still well above the minimum threshold. </t>
  </si>
  <si>
    <t xml:space="preserve">***</t>
  </si>
  <si>
    <t xml:space="preserve">ATMs including CDMs (Cash Deposit Machines) and FTMs (Full-function Teller Machines).</t>
  </si>
  <si>
    <t xml:space="preserve">#</t>
  </si>
  <si>
    <t xml:space="preserve">A Islamic window of a conventional bank has been merged into a full-fledge Islamic bank from Q3-2020.  </t>
  </si>
  <si>
    <t xml:space="preserve">PSIFI metadata codes for Islamic Banks</t>
  </si>
  <si>
    <t xml:space="preserve">AFN</t>
  </si>
  <si>
    <t xml:space="preserve">Afghanistan</t>
  </si>
  <si>
    <t xml:space="preserve">Column</t>
  </si>
  <si>
    <t xml:space="preserve">Metadata Code</t>
  </si>
  <si>
    <t xml:space="preserve">Description</t>
  </si>
  <si>
    <t xml:space="preserve">BHD</t>
  </si>
  <si>
    <t xml:space="preserve">Bahrain</t>
  </si>
  <si>
    <t xml:space="preserve">Basel Version</t>
  </si>
  <si>
    <t xml:space="preserve">Basel I</t>
  </si>
  <si>
    <t xml:space="preserve">BDT</t>
  </si>
  <si>
    <t xml:space="preserve">Bangladesh</t>
  </si>
  <si>
    <t xml:space="preserve">Basel II</t>
  </si>
  <si>
    <t xml:space="preserve">BND</t>
  </si>
  <si>
    <t xml:space="preserve">Brunei</t>
  </si>
  <si>
    <t xml:space="preserve">Basel III</t>
  </si>
  <si>
    <t xml:space="preserve">EGP</t>
  </si>
  <si>
    <t xml:space="preserve">Egypt</t>
  </si>
  <si>
    <t xml:space="preserve">Mixed</t>
  </si>
  <si>
    <t xml:space="preserve">Mixed Basel  (Specify in metadata)</t>
  </si>
  <si>
    <t xml:space="preserve">IDR</t>
  </si>
  <si>
    <t xml:space="preserve">Indonesia</t>
  </si>
  <si>
    <t xml:space="preserve">IFSB Formula</t>
  </si>
  <si>
    <t xml:space="preserve">IFSB Std</t>
  </si>
  <si>
    <t xml:space="preserve">IFSB Standard</t>
  </si>
  <si>
    <t xml:space="preserve">IRR</t>
  </si>
  <si>
    <t xml:space="preserve">Iran</t>
  </si>
  <si>
    <t xml:space="preserve">IFSB SD</t>
  </si>
  <si>
    <t xml:space="preserve">IFSB Supervisory Discretion</t>
  </si>
  <si>
    <t xml:space="preserve">JOD</t>
  </si>
  <si>
    <t xml:space="preserve">Jordan</t>
  </si>
  <si>
    <t xml:space="preserve">O</t>
  </si>
  <si>
    <t xml:space="preserve">Others (Specify in Metadata)</t>
  </si>
  <si>
    <t xml:space="preserve">KWD</t>
  </si>
  <si>
    <t xml:space="preserve">Kuwait</t>
  </si>
  <si>
    <t xml:space="preserve">Periodicity</t>
  </si>
  <si>
    <t xml:space="preserve">A</t>
  </si>
  <si>
    <t xml:space="preserve">Annual</t>
  </si>
  <si>
    <t xml:space="preserve">MYR</t>
  </si>
  <si>
    <t xml:space="preserve">Malaysia</t>
  </si>
  <si>
    <t xml:space="preserve">S</t>
  </si>
  <si>
    <t xml:space="preserve">Semiannual</t>
  </si>
  <si>
    <t xml:space="preserve">NGN</t>
  </si>
  <si>
    <t xml:space="preserve">Nigeria</t>
  </si>
  <si>
    <t xml:space="preserve">Q</t>
  </si>
  <si>
    <t xml:space="preserve">Quarterly</t>
  </si>
  <si>
    <t xml:space="preserve">OMR</t>
  </si>
  <si>
    <t xml:space="preserve">M</t>
  </si>
  <si>
    <t xml:space="preserve">Monthly</t>
  </si>
  <si>
    <t xml:space="preserve">PKR</t>
  </si>
  <si>
    <t xml:space="preserve">Pakistan</t>
  </si>
  <si>
    <t xml:space="preserve">Other (Specify in metadata)</t>
  </si>
  <si>
    <t xml:space="preserve">SAR</t>
  </si>
  <si>
    <t xml:space="preserve">Saudi Arabia</t>
  </si>
  <si>
    <t xml:space="preserve">National currency</t>
  </si>
  <si>
    <t xml:space="preserve">SDG</t>
  </si>
  <si>
    <t xml:space="preserve">Sudan</t>
  </si>
  <si>
    <t xml:space="preserve">SDR</t>
  </si>
  <si>
    <t xml:space="preserve">Special drawing rights</t>
  </si>
  <si>
    <t xml:space="preserve">TRY</t>
  </si>
  <si>
    <t xml:space="preserve">Turkey</t>
  </si>
  <si>
    <t xml:space="preserve">USD</t>
  </si>
  <si>
    <t xml:space="preserve">U.S. dollar</t>
  </si>
  <si>
    <t xml:space="preserve">B</t>
  </si>
  <si>
    <t xml:space="preserve">Billions</t>
  </si>
  <si>
    <t xml:space="preserve">Millions</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IIFSS</t>
  </si>
  <si>
    <t xml:space="preserve">Stand-alone Islamic banks, and Islamic subsidiaries of conventional banks (domestic and foreign control)</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8">
    <numFmt numFmtId="164" formatCode="General"/>
    <numFmt numFmtId="165" formatCode="0.0%"/>
    <numFmt numFmtId="166" formatCode="#,##0.0"/>
    <numFmt numFmtId="167" formatCode="0.00%"/>
    <numFmt numFmtId="168" formatCode="#,##0"/>
    <numFmt numFmtId="169" formatCode="0.0"/>
    <numFmt numFmtId="170" formatCode="_(* #,##0.00_);_(* \(#,##0.00\);_(* \-??_);_(@_)"/>
    <numFmt numFmtId="171" formatCode="_(* #,##0.0_);_(* \(#,##0.0\);_(* \-??_);_(@_)"/>
  </numFmts>
  <fonts count="36">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DD0806"/>
      <name val="Calibri"/>
      <family val="2"/>
    </font>
    <font>
      <b val="true"/>
      <sz val="11"/>
      <color rgb="FF000000"/>
      <name val="Arial"/>
      <family val="2"/>
    </font>
    <font>
      <b val="true"/>
      <sz val="8"/>
      <color rgb="FFFFFFFF"/>
      <name val="Arial"/>
      <family val="2"/>
    </font>
    <font>
      <b val="true"/>
      <sz val="8"/>
      <color rgb="FFDD0806"/>
      <name val="Arial"/>
      <family val="2"/>
    </font>
    <font>
      <i val="true"/>
      <sz val="8"/>
      <color rgb="FFFFFFFF"/>
      <name val="Arial"/>
      <family val="2"/>
    </font>
    <font>
      <b val="true"/>
      <sz val="9"/>
      <name val="Arial"/>
      <family val="2"/>
    </font>
    <font>
      <sz val="8"/>
      <name val="Arial"/>
      <family val="2"/>
    </font>
    <font>
      <sz val="8"/>
      <color rgb="FF000000"/>
      <name val="Arial"/>
      <family val="2"/>
    </font>
    <font>
      <b val="true"/>
      <i val="true"/>
      <sz val="8"/>
      <name val="Arial"/>
      <family val="2"/>
    </font>
    <font>
      <i val="true"/>
      <vertAlign val="superscript"/>
      <sz val="8"/>
      <name val="Arial"/>
      <family val="2"/>
    </font>
    <font>
      <b val="true"/>
      <sz val="8"/>
      <name val="Arial"/>
      <family val="2"/>
    </font>
    <font>
      <i val="true"/>
      <sz val="8"/>
      <color rgb="FF000000"/>
      <name val="Arial"/>
      <family val="2"/>
    </font>
    <font>
      <i val="true"/>
      <sz val="8"/>
      <name val="Arial"/>
      <family val="2"/>
    </font>
    <font>
      <sz val="8"/>
      <color rgb="FFDD0806"/>
      <name val="Arial"/>
      <family val="2"/>
    </font>
    <font>
      <vertAlign val="superscript"/>
      <sz val="8"/>
      <name val="Arial"/>
      <family val="2"/>
    </font>
    <font>
      <b val="true"/>
      <vertAlign val="superscript"/>
      <sz val="12"/>
      <name val="Arial"/>
      <family val="2"/>
    </font>
    <font>
      <b val="true"/>
      <vertAlign val="superscript"/>
      <sz val="8"/>
      <name val="Arial"/>
      <family val="2"/>
    </font>
    <font>
      <b val="true"/>
      <vertAlign val="superscript"/>
      <sz val="10"/>
      <name val="Arial"/>
      <family val="2"/>
    </font>
    <font>
      <b val="true"/>
      <sz val="8"/>
      <color rgb="FF000000"/>
      <name val="Arial"/>
      <family val="2"/>
    </font>
    <font>
      <b val="true"/>
      <i val="true"/>
      <sz val="8"/>
      <color rgb="FF333399"/>
      <name val="Arial"/>
      <family val="2"/>
    </font>
    <font>
      <i val="true"/>
      <sz val="7"/>
      <color rgb="FF000000"/>
      <name val="Arial"/>
      <family val="2"/>
    </font>
    <font>
      <sz val="7"/>
      <color rgb="FF000000"/>
      <name val="Arial"/>
      <family val="2"/>
    </font>
    <font>
      <sz val="7"/>
      <color rgb="FFDD0806"/>
      <name val="Arial"/>
      <family val="2"/>
    </font>
    <font>
      <b val="true"/>
      <i val="true"/>
      <sz val="8"/>
      <color rgb="FF33CCCC"/>
      <name val="Arial"/>
      <family val="2"/>
    </font>
    <font>
      <sz val="11"/>
      <name val="Calibri"/>
      <family val="2"/>
    </font>
    <font>
      <u val="single"/>
      <sz val="11"/>
      <color rgb="FF000000"/>
      <name val="Calibri"/>
      <family val="2"/>
    </font>
    <font>
      <u val="single"/>
      <sz val="11"/>
      <color rgb="FFDD0806"/>
      <name val="Calibri"/>
      <family val="2"/>
    </font>
    <font>
      <b val="true"/>
      <sz val="11"/>
      <name val="Arial"/>
      <family val="2"/>
    </font>
    <font>
      <sz val="9"/>
      <color rgb="FFFFFFFF"/>
      <name val="Arial"/>
      <family val="2"/>
    </font>
    <font>
      <sz val="9"/>
      <name val="Arial"/>
      <family val="2"/>
    </font>
    <font>
      <sz val="9"/>
      <color rgb="FF000000"/>
      <name val="Arial"/>
      <family val="2"/>
    </font>
  </fonts>
  <fills count="6">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1" fillId="4" borderId="2" xfId="0" applyFont="true" applyBorder="true" applyAlignment="tru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11" fillId="4" borderId="2" xfId="0" applyFont="true" applyBorder="true" applyAlignment="true" applyProtection="true">
      <alignment horizontal="right" vertical="bottom" textRotation="0" wrapText="false" indent="0" shrinkToFit="false"/>
      <protection locked="true" hidden="false"/>
    </xf>
    <xf numFmtId="164" fontId="11" fillId="4" borderId="2" xfId="0" applyFont="true" applyBorder="true" applyAlignment="true" applyProtection="false">
      <alignment horizontal="right" vertical="bottom" textRotation="0" wrapText="false" indent="0" shrinkToFit="false"/>
      <protection locked="true" hidden="false"/>
    </xf>
    <xf numFmtId="164" fontId="12" fillId="4" borderId="2" xfId="0" applyFont="true" applyBorder="true" applyAlignment="true" applyProtection="false">
      <alignment horizontal="right" vertical="bottom" textRotation="0" wrapText="false" indent="0" shrinkToFit="false"/>
      <protection locked="true" hidden="false"/>
    </xf>
    <xf numFmtId="164" fontId="12" fillId="4" borderId="2"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13" fillId="5"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general" vertical="bottom"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65" fontId="15" fillId="4"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right" vertical="center" textRotation="0" wrapText="false" indent="0" shrinkToFit="false"/>
      <protection locked="false" hidden="false"/>
    </xf>
    <xf numFmtId="164" fontId="18" fillId="5" borderId="0" xfId="0" applyFont="true" applyBorder="true" applyAlignment="true" applyProtection="true">
      <alignment horizontal="general" vertical="bottom" textRotation="0" wrapText="false" indent="0" shrinkToFit="false"/>
      <protection locked="false" hidden="false"/>
    </xf>
    <xf numFmtId="165" fontId="11" fillId="5" borderId="0" xfId="0" applyFont="true" applyBorder="true" applyAlignment="true" applyProtection="true">
      <alignment horizontal="general" vertical="bottom" textRotation="0" wrapText="false" indent="0" shrinkToFit="false"/>
      <protection locked="false" hidden="false"/>
    </xf>
    <xf numFmtId="164" fontId="12" fillId="4" borderId="0" xfId="0" applyFont="true" applyBorder="true" applyAlignment="true" applyProtection="true">
      <alignment horizontal="center" vertical="center" textRotation="255" wrapText="false" indent="0" shrinkToFit="true"/>
      <protection locked="true" hidden="false"/>
    </xf>
    <xf numFmtId="167" fontId="15" fillId="4" borderId="0" xfId="0" applyFont="true" applyBorder="true" applyAlignment="true" applyProtection="true">
      <alignment horizontal="general" vertical="center" textRotation="0" wrapText="false" indent="0" shrinkToFit="false"/>
      <protection locked="false" hidden="false"/>
    </xf>
    <xf numFmtId="167" fontId="15" fillId="4"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5" fontId="15" fillId="4" borderId="0" xfId="0" applyFont="true" applyBorder="true" applyAlignment="true" applyProtection="true">
      <alignment horizontal="general" vertical="center" textRotation="0" wrapText="false" indent="0" shrinkToFit="false"/>
      <protection locked="false" hidden="false"/>
    </xf>
    <xf numFmtId="164" fontId="17" fillId="5" borderId="0" xfId="0" applyFont="true" applyBorder="true" applyAlignment="true" applyProtection="true">
      <alignment horizontal="general" vertical="center" textRotation="0" wrapText="false" indent="0" shrinkToFit="false"/>
      <protection locked="true" hidden="false"/>
    </xf>
    <xf numFmtId="168" fontId="11" fillId="5"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5" fontId="15" fillId="4"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false" applyProtection="true">
      <alignment horizontal="general" vertical="bottom" textRotation="0" wrapText="false" indent="0" shrinkToFit="false"/>
      <protection locked="true" hidden="false"/>
    </xf>
    <xf numFmtId="164" fontId="11" fillId="4" borderId="3" xfId="0" applyFont="true" applyBorder="true" applyAlignment="true" applyProtection="true">
      <alignment horizontal="left" vertical="bottom" textRotation="0" wrapText="false" indent="0" shrinkToFit="false"/>
      <protection locked="true" hidden="false"/>
    </xf>
    <xf numFmtId="164" fontId="11" fillId="4" borderId="3" xfId="0" applyFont="true" applyBorder="true" applyAlignment="true" applyProtection="true">
      <alignment horizontal="center" vertical="bottom" textRotation="0" wrapText="false" indent="0" shrinkToFit="false"/>
      <protection locked="true" hidden="false"/>
    </xf>
    <xf numFmtId="164" fontId="11" fillId="4" borderId="3" xfId="0" applyFont="true" applyBorder="true" applyAlignment="true" applyProtection="true">
      <alignment horizontal="center" vertical="center" textRotation="0" wrapText="false" indent="0" shrinkToFit="false"/>
      <protection locked="true" hidden="false"/>
    </xf>
    <xf numFmtId="164" fontId="11" fillId="4" borderId="3" xfId="0" applyFont="true" applyBorder="true" applyAlignment="true" applyProtection="true">
      <alignment horizontal="right"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tru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17" fillId="4" borderId="0" xfId="0" applyFont="true" applyBorder="false" applyAlignment="true" applyProtection="true">
      <alignment horizontal="center"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right" vertical="bottom" textRotation="0" wrapText="true" indent="0" shrinkToFit="false"/>
      <protection locked="true" hidden="false"/>
    </xf>
    <xf numFmtId="164" fontId="11" fillId="4" borderId="0" xfId="0" applyFont="true" applyBorder="false" applyAlignment="true" applyProtection="true">
      <alignment horizontal="right" vertical="bottom" textRotation="0" wrapText="false" indent="0" shrinkToFit="false"/>
      <protection locked="true" hidden="false"/>
    </xf>
    <xf numFmtId="166" fontId="11" fillId="0" borderId="0" xfId="0" applyFont="true" applyBorder="fals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true">
      <alignment horizontal="left" vertical="bottom" textRotation="0" wrapText="false" indent="3"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false" applyAlignment="true" applyProtection="true">
      <alignment horizontal="right" vertical="bottom" textRotation="0" wrapText="true" indent="0" shrinkToFit="false"/>
      <protection locked="true" hidden="false"/>
    </xf>
    <xf numFmtId="166" fontId="1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4" shrinkToFit="false"/>
      <protection locked="false" hidden="false"/>
    </xf>
    <xf numFmtId="164" fontId="12" fillId="0" borderId="0" xfId="0" applyFont="true" applyBorder="true" applyAlignment="true" applyProtection="true">
      <alignment horizontal="left" vertical="bottom" textRotation="0" wrapText="true" indent="4" shrinkToFit="false"/>
      <protection locked="false" hidden="false"/>
    </xf>
    <xf numFmtId="169" fontId="11" fillId="4" borderId="0" xfId="0" applyFont="true" applyBorder="false" applyAlignment="true" applyProtection="true">
      <alignment horizontal="general" vertical="bottom" textRotation="0" wrapText="true" indent="0" shrinkToFit="false"/>
      <protection locked="true" hidden="false"/>
    </xf>
    <xf numFmtId="169" fontId="11" fillId="4" borderId="0" xfId="0" applyFont="true" applyBorder="fals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true" hidden="false"/>
    </xf>
    <xf numFmtId="169" fontId="11" fillId="4" borderId="0" xfId="0" applyFont="true" applyBorder="false" applyAlignment="true" applyProtection="true">
      <alignment horizontal="right" vertical="bottom" textRotation="0" wrapText="true" indent="0" shrinkToFit="false"/>
      <protection locked="true" hidden="false"/>
    </xf>
    <xf numFmtId="169" fontId="11" fillId="4"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3" shrinkToFit="false"/>
      <protection locked="true" hidden="false"/>
    </xf>
    <xf numFmtId="164" fontId="12" fillId="0" borderId="0" xfId="0" applyFont="true" applyBorder="true" applyAlignment="true" applyProtection="true">
      <alignment horizontal="left" vertical="center" textRotation="0" wrapText="false" indent="3" shrinkToFit="false"/>
      <protection locked="true" hidden="false"/>
    </xf>
    <xf numFmtId="164" fontId="16" fillId="0" borderId="0" xfId="0" applyFont="true" applyBorder="true" applyAlignment="true" applyProtection="true">
      <alignment horizontal="left" vertical="bottom" textRotation="0" wrapText="false" indent="3" shrinkToFit="false"/>
      <protection locked="true" hidden="false"/>
    </xf>
    <xf numFmtId="166" fontId="11" fillId="0" borderId="0" xfId="0" applyFont="true" applyBorder="true" applyAlignment="true" applyProtection="true">
      <alignment horizontal="righ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5" shrinkToFit="false"/>
      <protection locked="false" hidden="false"/>
    </xf>
    <xf numFmtId="166" fontId="11" fillId="0"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5" shrinkToFit="false"/>
      <protection locked="true" hidden="false"/>
    </xf>
    <xf numFmtId="164" fontId="11" fillId="4" borderId="2" xfId="0" applyFont="true" applyBorder="true" applyAlignment="true" applyProtection="true">
      <alignment horizontal="general" vertical="center" textRotation="0" wrapText="false" indent="0" shrinkToFit="false"/>
      <protection locked="true" hidden="false"/>
    </xf>
    <xf numFmtId="164" fontId="11" fillId="4" borderId="2" xfId="0" applyFont="true" applyBorder="true" applyAlignment="true" applyProtection="true">
      <alignment horizontal="left"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4" borderId="0" xfId="0" applyFont="true" applyBorder="true" applyAlignment="true" applyProtection="true">
      <alignment horizontal="center" vertical="center" textRotation="0" wrapText="false" indent="0" shrinkToFit="false"/>
      <protection locked="false" hidden="false"/>
    </xf>
    <xf numFmtId="171" fontId="15" fillId="4" borderId="0" xfId="15" applyFont="true" applyBorder="true" applyAlignment="true" applyProtection="true">
      <alignment horizontal="right" vertical="bottom" textRotation="0" wrapText="false" indent="0" shrinkToFit="false"/>
      <protection locked="false" hidden="false"/>
    </xf>
    <xf numFmtId="171" fontId="11" fillId="0" borderId="0" xfId="15"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71" fontId="15" fillId="4" borderId="0" xfId="15"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justify" vertical="center"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false" hidden="false"/>
    </xf>
    <xf numFmtId="171" fontId="11" fillId="0" borderId="0" xfId="15"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justify" vertical="center" textRotation="0" wrapText="false" indent="0" shrinkToFit="false"/>
      <protection locked="true" hidden="false"/>
    </xf>
    <xf numFmtId="169" fontId="11"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15" fillId="4" borderId="0" xfId="0" applyFont="true" applyBorder="true" applyAlignment="true" applyProtection="true">
      <alignment horizontal="right" vertical="center" textRotation="0" wrapText="false" indent="0" shrinkToFit="false"/>
      <protection locked="false" hidden="false"/>
    </xf>
    <xf numFmtId="171" fontId="15" fillId="4" borderId="0" xfId="15"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false" hidden="false"/>
    </xf>
    <xf numFmtId="166" fontId="15" fillId="4" borderId="0" xfId="0" applyFont="true" applyBorder="true" applyAlignment="true" applyProtection="true">
      <alignment horizontal="general" vertical="bottom" textRotation="0" wrapText="false" indent="0" shrinkToFit="false"/>
      <protection locked="fals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18" fillId="0" borderId="0" xfId="0" applyFont="true" applyBorder="true" applyAlignment="true" applyProtection="true">
      <alignment horizontal="right" vertical="bottom" textRotation="0" wrapText="false" indent="0" shrinkToFit="false"/>
      <protection locked="true" hidden="false"/>
    </xf>
    <xf numFmtId="164" fontId="15" fillId="4" borderId="0" xfId="0" applyFont="true" applyBorder="true" applyAlignment="true" applyProtection="true">
      <alignment horizontal="general" vertical="center" textRotation="0" wrapText="tru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15" fillId="4" borderId="0" xfId="0" applyFont="true" applyBorder="true" applyAlignment="true" applyProtection="true">
      <alignment horizontal="right"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23" fillId="4" borderId="3" xfId="0" applyFont="true" applyBorder="true" applyAlignment="true" applyProtection="true">
      <alignment horizontal="left" vertical="bottom" textRotation="0" wrapText="false" indent="0" shrinkToFit="false"/>
      <protection locked="true" hidden="false"/>
    </xf>
    <xf numFmtId="164" fontId="15" fillId="4" borderId="3" xfId="0" applyFont="true" applyBorder="true" applyAlignment="true" applyProtection="true">
      <alignment horizontal="right" vertical="bottom" textRotation="0" wrapText="false" indent="0" shrinkToFit="false"/>
      <protection locked="fals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24" fillId="0" borderId="4" xfId="0" applyFont="true" applyBorder="true" applyAlignment="true" applyProtection="true">
      <alignment horizontal="general" vertical="bottom" textRotation="0" wrapText="false" indent="0" shrinkToFit="false"/>
      <protection locked="false" hidden="false"/>
    </xf>
    <xf numFmtId="164" fontId="25" fillId="0" borderId="4" xfId="0" applyFont="true" applyBorder="true" applyAlignment="tru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general" vertical="bottom" textRotation="0" wrapText="false" indent="0" shrinkToFit="false"/>
      <protection locked="false" hidden="false"/>
    </xf>
    <xf numFmtId="164" fontId="26" fillId="0" borderId="4"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center" vertical="top" textRotation="0" wrapText="fals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right" vertical="top" textRotation="0" wrapText="fals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71" fontId="30" fillId="0" borderId="0" xfId="15" applyFont="true" applyBorder="true" applyAlignment="true" applyProtection="true">
      <alignment horizontal="center" vertical="bottom" textRotation="0" wrapText="false" indent="0" shrinkToFit="false"/>
      <protection locked="false" hidden="false"/>
    </xf>
    <xf numFmtId="166" fontId="30" fillId="0" borderId="0" xfId="0" applyFont="true" applyBorder="false" applyAlignment="true" applyProtection="true">
      <alignment horizontal="center" vertical="bottom" textRotation="0" wrapText="false" indent="0" shrinkToFit="false"/>
      <protection locked="false" hidden="false"/>
    </xf>
    <xf numFmtId="166" fontId="31" fillId="0" borderId="0" xfId="0" applyFont="true" applyBorder="false" applyAlignment="true" applyProtection="true">
      <alignment horizontal="center" vertical="bottom" textRotation="0" wrapText="false" indent="0" shrinkToFit="false"/>
      <protection locked="false" hidden="false"/>
    </xf>
    <xf numFmtId="164" fontId="32" fillId="4" borderId="1" xfId="0" applyFont="true" applyBorder="true" applyAlignment="true" applyProtection="true">
      <alignment horizontal="left" vertical="center" textRotation="0" wrapText="false" indent="0" shrinkToFit="false"/>
      <protection locked="true" hidden="false"/>
    </xf>
    <xf numFmtId="164" fontId="33" fillId="4" borderId="0" xfId="0" applyFont="true" applyBorder="true" applyAlignment="true" applyProtection="true">
      <alignment horizontal="right" vertical="bottom" textRotation="0" wrapText="false" indent="0" shrinkToFit="false"/>
      <protection locked="tru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10" fillId="4" borderId="5" xfId="0" applyFont="true" applyBorder="true" applyAlignment="true" applyProtection="true">
      <alignment horizontal="left" vertical="top" textRotation="0" wrapText="true" indent="0" shrinkToFit="false"/>
      <protection locked="true" hidden="false"/>
    </xf>
    <xf numFmtId="164" fontId="10" fillId="4" borderId="6" xfId="0" applyFont="true" applyBorder="true" applyAlignment="true" applyProtection="true">
      <alignment horizontal="center" vertical="top" textRotation="0" wrapText="true" indent="0" shrinkToFit="false"/>
      <protection locked="true" hidden="false"/>
    </xf>
    <xf numFmtId="164" fontId="33" fillId="4" borderId="0" xfId="0" applyFont="true" applyBorder="true" applyAlignment="true" applyProtection="true">
      <alignment horizontal="right" vertical="center" textRotation="0" wrapText="true" indent="0" shrinkToFit="false"/>
      <protection locked="true" hidden="false"/>
    </xf>
    <xf numFmtId="164" fontId="34" fillId="4" borderId="5" xfId="0" applyFont="true" applyBorder="true" applyAlignment="true" applyProtection="true">
      <alignment horizontal="general" vertical="top" textRotation="0" wrapText="true" indent="0" shrinkToFit="false"/>
      <protection locked="true" hidden="false"/>
    </xf>
    <xf numFmtId="164" fontId="34" fillId="4" borderId="7" xfId="0" applyFont="true" applyBorder="true" applyAlignment="true" applyProtection="true">
      <alignment horizontal="center" vertical="top" textRotation="0" wrapText="true" indent="0" shrinkToFit="false"/>
      <protection locked="true" hidden="false"/>
    </xf>
    <xf numFmtId="164" fontId="34" fillId="4" borderId="8" xfId="0" applyFont="true" applyBorder="true" applyAlignment="true" applyProtection="true">
      <alignment horizontal="left" vertical="top" textRotation="0" wrapText="true" indent="0" shrinkToFit="false"/>
      <protection locked="true" hidden="false"/>
    </xf>
    <xf numFmtId="164" fontId="34" fillId="4" borderId="9" xfId="0" applyFont="true" applyBorder="true" applyAlignment="true" applyProtection="true">
      <alignment horizontal="center" vertical="top" textRotation="0" wrapText="true" indent="0" shrinkToFit="false"/>
      <protection locked="true" hidden="false"/>
    </xf>
    <xf numFmtId="164" fontId="34" fillId="4" borderId="10" xfId="0" applyFont="true" applyBorder="true" applyAlignment="true" applyProtection="true">
      <alignment horizontal="left" vertical="top" textRotation="0" wrapText="true" indent="0" shrinkToFit="false"/>
      <protection locked="true" hidden="false"/>
    </xf>
    <xf numFmtId="164" fontId="34" fillId="4" borderId="11" xfId="0" applyFont="true" applyBorder="true" applyAlignment="true" applyProtection="true">
      <alignment horizontal="center" vertical="top" textRotation="0" wrapText="true" indent="0" shrinkToFit="false"/>
      <protection locked="true" hidden="false"/>
    </xf>
    <xf numFmtId="164" fontId="34" fillId="4" borderId="12" xfId="0" applyFont="true" applyBorder="true" applyAlignment="true" applyProtection="true">
      <alignment horizontal="left" vertical="top" textRotation="0" wrapText="true" indent="0" shrinkToFit="false"/>
      <protection locked="true" hidden="false"/>
    </xf>
    <xf numFmtId="164" fontId="34" fillId="4" borderId="10" xfId="0" applyFont="true" applyBorder="true" applyAlignment="true" applyProtection="true">
      <alignment horizontal="general" vertical="top" textRotation="0" wrapText="true" indent="0" shrinkToFit="false"/>
      <protection locked="true" hidden="false"/>
    </xf>
    <xf numFmtId="164" fontId="33" fillId="4" borderId="0" xfId="0" applyFont="true" applyBorder="true" applyAlignment="true" applyProtection="true">
      <alignment horizontal="left" vertical="center" textRotation="0" wrapText="true" indent="0" shrinkToFit="false"/>
      <protection locked="true" hidden="false"/>
    </xf>
    <xf numFmtId="164" fontId="33" fillId="4" borderId="0" xfId="0" applyFont="true" applyBorder="true" applyAlignment="true" applyProtection="true">
      <alignment horizontal="left" vertical="center" textRotation="0" wrapText="false" indent="0" shrinkToFit="false"/>
      <protection locked="true" hidden="false"/>
    </xf>
    <xf numFmtId="164" fontId="33" fillId="4" borderId="0" xfId="0" applyFont="true" applyBorder="true" applyAlignment="true" applyProtection="true">
      <alignment horizontal="left" vertical="bottom" textRotation="0" wrapText="true" indent="0" shrinkToFit="false"/>
      <protection locked="true" hidden="false"/>
    </xf>
    <xf numFmtId="164" fontId="34" fillId="4" borderId="8" xfId="0" applyFont="true" applyBorder="true" applyAlignment="true" applyProtection="true">
      <alignment horizontal="justify" vertical="center" textRotation="0" wrapText="true" indent="0" shrinkToFit="false"/>
      <protection locked="true" hidden="false"/>
    </xf>
    <xf numFmtId="164" fontId="34" fillId="4" borderId="10" xfId="0" applyFont="true" applyBorder="true" applyAlignment="true" applyProtection="true">
      <alignment horizontal="justify" vertical="center" textRotation="0" wrapText="true" indent="0" shrinkToFit="false"/>
      <protection locked="true" hidden="false"/>
    </xf>
    <xf numFmtId="164" fontId="35" fillId="4" borderId="0" xfId="0" applyFont="true" applyBorder="false" applyAlignment="false" applyProtection="true">
      <alignment horizontal="general" vertical="bottom" textRotation="0" wrapText="false" indent="0" shrinkToFit="false"/>
      <protection locked="true" hidden="false"/>
    </xf>
    <xf numFmtId="164" fontId="35" fillId="4" borderId="0" xfId="0" applyFont="true" applyBorder="false" applyAlignment="true" applyProtection="true">
      <alignment horizontal="general" vertical="bottom" textRotation="0" wrapText="true" indent="0" shrinkToFit="false"/>
      <protection locked="true" hidden="false"/>
    </xf>
    <xf numFmtId="164" fontId="33" fillId="4"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yle 1"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bonet.cboroot.om/cbofileserver/Users/aminath%20amany/Downloads/t01e_e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66" activeCellId="0" sqref="A166:AS166"/>
    </sheetView>
  </sheetViews>
  <sheetFormatPr defaultColWidth="8.8125" defaultRowHeight="14.5" zeroHeight="false" outlineLevelRow="0" outlineLevelCol="0"/>
  <cols>
    <col collapsed="false" customWidth="true" hidden="false" outlineLevel="0" max="1" min="1" style="1" width="7.72"/>
    <col collapsed="false" customWidth="true" hidden="false" outlineLevel="0" max="2" min="2" style="1" width="48.17"/>
    <col collapsed="false" customWidth="true" hidden="false" outlineLevel="0" max="3" min="3" style="1" width="10.53"/>
    <col collapsed="false" customWidth="true" hidden="false" outlineLevel="0" max="4" min="4" style="1" width="8.26"/>
    <col collapsed="false" customWidth="true" hidden="false" outlineLevel="0" max="5" min="5" style="1" width="4.44"/>
    <col collapsed="false" customWidth="true" hidden="false" outlineLevel="0" max="18" min="6" style="2" width="8.99"/>
    <col collapsed="false" customWidth="true" hidden="false" outlineLevel="0" max="36" min="19" style="2" width="10.26"/>
    <col collapsed="false" customWidth="true" hidden="false" outlineLevel="0" max="38" min="37" style="2" width="12.72"/>
    <col collapsed="false" customWidth="true" hidden="false" outlineLevel="0" max="43" min="39" style="2" width="13.44"/>
    <col collapsed="false" customWidth="true" hidden="false" outlineLevel="0" max="45" min="44" style="3" width="13.44"/>
    <col collapsed="false" customWidth="false" hidden="false" outlineLevel="0" max="257" min="46" style="1" width="8.81"/>
  </cols>
  <sheetData>
    <row r="1" customFormat="false" ht="25.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row>
    <row r="2" customFormat="false" ht="20.25" hidden="false" customHeight="true" outlineLevel="0" collapsed="false">
      <c r="A2" s="5" t="s">
        <v>1</v>
      </c>
      <c r="B2" s="5"/>
      <c r="C2" s="6" t="s">
        <v>2</v>
      </c>
      <c r="D2" s="6"/>
      <c r="E2" s="6"/>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8"/>
      <c r="AS2" s="8"/>
    </row>
    <row r="3" customFormat="false" ht="20.25" hidden="false" customHeight="true" outlineLevel="0" collapsed="false">
      <c r="A3" s="5" t="s">
        <v>3</v>
      </c>
      <c r="B3" s="5"/>
      <c r="C3" s="9" t="s">
        <v>4</v>
      </c>
      <c r="D3" s="6" t="s">
        <v>5</v>
      </c>
      <c r="E3" s="9"/>
      <c r="F3" s="10" t="s">
        <v>6</v>
      </c>
      <c r="G3" s="10"/>
      <c r="H3" s="6" t="s">
        <v>7</v>
      </c>
      <c r="I3" s="6"/>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8"/>
      <c r="AS3" s="8"/>
    </row>
    <row r="4" customFormat="false" ht="21.75" hidden="false" customHeight="true" outlineLevel="0" collapsed="false">
      <c r="A4" s="11" t="s">
        <v>8</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row>
    <row r="5" customFormat="false" ht="14.5" hidden="false" customHeight="false" outlineLevel="0" collapsed="false">
      <c r="A5" s="12" t="s">
        <v>9</v>
      </c>
      <c r="B5" s="13" t="s">
        <v>10</v>
      </c>
      <c r="C5" s="14" t="s">
        <v>11</v>
      </c>
      <c r="D5" s="14" t="s">
        <v>12</v>
      </c>
      <c r="E5" s="14" t="s">
        <v>13</v>
      </c>
      <c r="F5" s="15" t="s">
        <v>5</v>
      </c>
      <c r="G5" s="15" t="s">
        <v>14</v>
      </c>
      <c r="H5" s="15" t="s">
        <v>15</v>
      </c>
      <c r="I5" s="15" t="s">
        <v>16</v>
      </c>
      <c r="J5" s="15" t="s">
        <v>17</v>
      </c>
      <c r="K5" s="15" t="s">
        <v>18</v>
      </c>
      <c r="L5" s="15" t="s">
        <v>19</v>
      </c>
      <c r="M5" s="15" t="s">
        <v>20</v>
      </c>
      <c r="N5" s="15" t="s">
        <v>21</v>
      </c>
      <c r="O5" s="15" t="s">
        <v>22</v>
      </c>
      <c r="P5" s="15" t="s">
        <v>23</v>
      </c>
      <c r="Q5" s="15" t="s">
        <v>24</v>
      </c>
      <c r="R5" s="15" t="s">
        <v>25</v>
      </c>
      <c r="S5" s="15" t="s">
        <v>26</v>
      </c>
      <c r="T5" s="15" t="s">
        <v>27</v>
      </c>
      <c r="U5" s="15" t="s">
        <v>28</v>
      </c>
      <c r="V5" s="15" t="s">
        <v>29</v>
      </c>
      <c r="W5" s="15" t="s">
        <v>30</v>
      </c>
      <c r="X5" s="15" t="s">
        <v>31</v>
      </c>
      <c r="Y5" s="15" t="s">
        <v>32</v>
      </c>
      <c r="Z5" s="15" t="s">
        <v>33</v>
      </c>
      <c r="AA5" s="15" t="s">
        <v>34</v>
      </c>
      <c r="AB5" s="15" t="s">
        <v>35</v>
      </c>
      <c r="AC5" s="15" t="s">
        <v>36</v>
      </c>
      <c r="AD5" s="15" t="s">
        <v>37</v>
      </c>
      <c r="AE5" s="15" t="s">
        <v>38</v>
      </c>
      <c r="AF5" s="15" t="s">
        <v>39</v>
      </c>
      <c r="AG5" s="16" t="s">
        <v>40</v>
      </c>
      <c r="AH5" s="16" t="s">
        <v>41</v>
      </c>
      <c r="AI5" s="16" t="s">
        <v>42</v>
      </c>
      <c r="AJ5" s="16" t="s">
        <v>43</v>
      </c>
      <c r="AK5" s="16" t="s">
        <v>44</v>
      </c>
      <c r="AL5" s="16" t="s">
        <v>45</v>
      </c>
      <c r="AM5" s="16" t="s">
        <v>46</v>
      </c>
      <c r="AN5" s="16" t="s">
        <v>47</v>
      </c>
      <c r="AO5" s="16" t="s">
        <v>48</v>
      </c>
      <c r="AP5" s="16" t="s">
        <v>49</v>
      </c>
      <c r="AQ5" s="16" t="s">
        <v>50</v>
      </c>
      <c r="AR5" s="17" t="s">
        <v>51</v>
      </c>
      <c r="AS5" s="18" t="s">
        <v>7</v>
      </c>
    </row>
    <row r="6" customFormat="false" ht="14.5" hidden="false" customHeight="false" outlineLevel="0" collapsed="false">
      <c r="A6" s="5" t="s">
        <v>52</v>
      </c>
      <c r="B6" s="5"/>
      <c r="C6" s="6"/>
      <c r="D6" s="6"/>
      <c r="E6" s="6"/>
      <c r="F6" s="19" t="n">
        <v>0.3845</v>
      </c>
      <c r="G6" s="19" t="n">
        <v>0.3845</v>
      </c>
      <c r="H6" s="19" t="n">
        <v>0.3845</v>
      </c>
      <c r="I6" s="19" t="n">
        <v>0.3845</v>
      </c>
      <c r="J6" s="19" t="n">
        <v>0.3845</v>
      </c>
      <c r="K6" s="19" t="n">
        <v>0.3845</v>
      </c>
      <c r="L6" s="19" t="n">
        <v>0.3845</v>
      </c>
      <c r="M6" s="19" t="n">
        <v>0.3845</v>
      </c>
      <c r="N6" s="19" t="n">
        <v>0.3845</v>
      </c>
      <c r="O6" s="19" t="n">
        <v>0.3845</v>
      </c>
      <c r="P6" s="19" t="n">
        <v>0.3845</v>
      </c>
      <c r="Q6" s="19" t="n">
        <v>0.3845</v>
      </c>
      <c r="R6" s="19" t="n">
        <v>0.3845</v>
      </c>
      <c r="S6" s="19" t="n">
        <v>0.3845</v>
      </c>
      <c r="T6" s="19" t="n">
        <v>0.3845</v>
      </c>
      <c r="U6" s="19" t="n">
        <v>0.3845</v>
      </c>
      <c r="V6" s="19" t="n">
        <v>0.3845</v>
      </c>
      <c r="W6" s="19" t="n">
        <v>0.3845</v>
      </c>
      <c r="X6" s="19" t="n">
        <v>0.3845</v>
      </c>
      <c r="Y6" s="19" t="n">
        <v>0.3845</v>
      </c>
      <c r="Z6" s="19" t="n">
        <v>0.3845</v>
      </c>
      <c r="AA6" s="19" t="n">
        <v>0.3845</v>
      </c>
      <c r="AB6" s="19" t="n">
        <v>0.3845</v>
      </c>
      <c r="AC6" s="19" t="n">
        <v>0.3845</v>
      </c>
      <c r="AD6" s="19" t="n">
        <v>0.3845</v>
      </c>
      <c r="AE6" s="19" t="n">
        <v>0.3845</v>
      </c>
      <c r="AF6" s="19" t="n">
        <v>0.3845</v>
      </c>
      <c r="AG6" s="19" t="n">
        <v>0.3845</v>
      </c>
      <c r="AH6" s="19" t="n">
        <v>0.3845</v>
      </c>
      <c r="AI6" s="19" t="n">
        <v>0.3845</v>
      </c>
      <c r="AJ6" s="19" t="n">
        <v>0.3845</v>
      </c>
      <c r="AK6" s="19" t="n">
        <v>0.3845</v>
      </c>
      <c r="AL6" s="19" t="n">
        <v>0.3845</v>
      </c>
      <c r="AM6" s="19" t="n">
        <v>0.3845</v>
      </c>
      <c r="AN6" s="19" t="n">
        <v>0.3845</v>
      </c>
      <c r="AO6" s="19" t="n">
        <v>0.3845</v>
      </c>
      <c r="AP6" s="19" t="n">
        <v>0.3845</v>
      </c>
      <c r="AQ6" s="19" t="n">
        <v>0.3845</v>
      </c>
      <c r="AR6" s="19" t="n">
        <v>0.3845</v>
      </c>
      <c r="AS6" s="19" t="n">
        <v>0.3845</v>
      </c>
    </row>
    <row r="7" customFormat="false" ht="14.5" hidden="false" customHeight="false" outlineLevel="0" collapsed="false">
      <c r="A7" s="20" t="s">
        <v>53</v>
      </c>
      <c r="B7" s="21"/>
      <c r="C7" s="22"/>
      <c r="D7" s="23"/>
      <c r="E7" s="23"/>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row>
    <row r="8" customFormat="false" ht="14.5" hidden="false" customHeight="false" outlineLevel="0" collapsed="false">
      <c r="A8" s="25" t="s">
        <v>54</v>
      </c>
      <c r="B8" s="25" t="s">
        <v>55</v>
      </c>
      <c r="C8" s="26"/>
      <c r="D8" s="27"/>
      <c r="E8" s="27"/>
      <c r="F8" s="28" t="n">
        <f aca="false">(F9/F10)</f>
        <v>0.81016884546969</v>
      </c>
      <c r="G8" s="28" t="n">
        <f aca="false">(G9/G10)</f>
        <v>0.765719698246513</v>
      </c>
      <c r="H8" s="28" t="n">
        <f aca="false">(H9/H10)</f>
        <v>0.781509110920876</v>
      </c>
      <c r="I8" s="28" t="n">
        <f aca="false">(I9/I10)</f>
        <v>0.688483218796695</v>
      </c>
      <c r="J8" s="28" t="n">
        <f aca="false">(J9/J10)</f>
        <v>0.587653542288316</v>
      </c>
      <c r="K8" s="28" t="n">
        <f aca="false">(K9/K10)</f>
        <v>0.51214194617882</v>
      </c>
      <c r="L8" s="28" t="n">
        <f aca="false">(L9/L10)</f>
        <v>0.424598302780589</v>
      </c>
      <c r="M8" s="28" t="n">
        <f aca="false">(M9/M10)</f>
        <v>0.378940078689442</v>
      </c>
      <c r="N8" s="28" t="n">
        <f aca="false">(N9/N10)</f>
        <v>0.355511919747763</v>
      </c>
      <c r="O8" s="28" t="n">
        <f aca="false">(O9/O10)</f>
        <v>0.313110690988408</v>
      </c>
      <c r="P8" s="28" t="n">
        <f aca="false">(P9/P10)</f>
        <v>0.28566954629079</v>
      </c>
      <c r="Q8" s="28" t="n">
        <f aca="false">(Q9/Q10)</f>
        <v>0.262547079909623</v>
      </c>
      <c r="R8" s="28" t="n">
        <f aca="false">(R9/R10)</f>
        <v>0.239760169072063</v>
      </c>
      <c r="S8" s="28" t="n">
        <f aca="false">(S9/S10)</f>
        <v>0.213940704735853</v>
      </c>
      <c r="T8" s="28" t="n">
        <f aca="false">(T9/T10)</f>
        <v>0.202714918536543</v>
      </c>
      <c r="U8" s="28" t="n">
        <f aca="false">(U9/U10)</f>
        <v>0.187201843004155</v>
      </c>
      <c r="V8" s="28" t="n">
        <f aca="false">(V9/V10)</f>
        <v>0.170279142562642</v>
      </c>
      <c r="W8" s="28" t="n">
        <f aca="false">(W9/W10)</f>
        <v>0.153491026651251</v>
      </c>
      <c r="X8" s="28" t="n">
        <f aca="false">(X9/X10)</f>
        <v>0.138897433175976</v>
      </c>
      <c r="Y8" s="28" t="n">
        <f aca="false">(Y9/Y10)</f>
        <v>0.141908741148366</v>
      </c>
      <c r="Z8" s="28" t="n">
        <f aca="false">(Z9/Z10)</f>
        <v>0.158824062101492</v>
      </c>
      <c r="AA8" s="28" t="n">
        <f aca="false">(AA9/AA10)</f>
        <v>0.150734908833298</v>
      </c>
      <c r="AB8" s="28" t="n">
        <f aca="false">(AB9/AB10)</f>
        <v>0.144823730988813</v>
      </c>
      <c r="AC8" s="28" t="n">
        <f aca="false">(AC9/AC10)</f>
        <v>0.143421384845937</v>
      </c>
      <c r="AD8" s="28" t="n">
        <f aca="false">(AD9/AD10)</f>
        <v>0.141424898681751</v>
      </c>
      <c r="AE8" s="28" t="n">
        <f aca="false">(AE9/AE10)</f>
        <v>0.133786392942811</v>
      </c>
      <c r="AF8" s="28" t="n">
        <f aca="false">(AF9/AF10)</f>
        <v>0.131820753393886</v>
      </c>
      <c r="AG8" s="28" t="n">
        <f aca="false">(AG9/AG10)</f>
        <v>0.140498163205867</v>
      </c>
      <c r="AH8" s="28" t="n">
        <f aca="false">(AH9/AH10)</f>
        <v>0.144874301489481</v>
      </c>
      <c r="AI8" s="28" t="n">
        <f aca="false">(AI9/AI10)</f>
        <v>0.136836491381538</v>
      </c>
      <c r="AJ8" s="28" t="n">
        <f aca="false">(AJ9/AJ10)</f>
        <v>0.137831574488232</v>
      </c>
      <c r="AK8" s="28" t="n">
        <f aca="false">(AK9/AK10)</f>
        <v>0.166519214544578</v>
      </c>
      <c r="AL8" s="28" t="n">
        <f aca="false">(AL9/AL10)</f>
        <v>0.169401796214853</v>
      </c>
      <c r="AM8" s="28" t="n">
        <f aca="false">(AM9/AM10)</f>
        <v>0.162695707993661</v>
      </c>
      <c r="AN8" s="28" t="n">
        <f aca="false">(AN9/AN10)</f>
        <v>0.160355849079657</v>
      </c>
      <c r="AO8" s="28" t="n">
        <f aca="false">(AO9/AO10)</f>
        <v>0.155139842152274</v>
      </c>
      <c r="AP8" s="28" t="n">
        <f aca="false">(AP9/AP10)</f>
        <v>0.159110668216638</v>
      </c>
      <c r="AQ8" s="28" t="n">
        <f aca="false">(AQ9/AQ10)</f>
        <v>0.157020858602795</v>
      </c>
      <c r="AR8" s="28" t="n">
        <f aca="false">(AR9/AR10)</f>
        <v>0.155931016465178</v>
      </c>
      <c r="AS8" s="28" t="n">
        <f aca="false">(AS9/AS10)</f>
        <v>0.152496329260954</v>
      </c>
    </row>
    <row r="9" customFormat="false" ht="14.5" hidden="false" customHeight="false" outlineLevel="0" collapsed="false">
      <c r="A9" s="29"/>
      <c r="B9" s="29" t="s">
        <v>56</v>
      </c>
      <c r="C9" s="30" t="s">
        <v>57</v>
      </c>
      <c r="D9" s="31" t="s">
        <v>58</v>
      </c>
      <c r="E9" s="31" t="s">
        <v>59</v>
      </c>
      <c r="F9" s="32" t="n">
        <v>229550</v>
      </c>
      <c r="G9" s="32" t="n">
        <v>227163</v>
      </c>
      <c r="H9" s="32" t="n">
        <v>223664</v>
      </c>
      <c r="I9" s="32" t="n">
        <v>220705</v>
      </c>
      <c r="J9" s="32" t="n">
        <v>218013</v>
      </c>
      <c r="K9" s="32" t="n">
        <v>215643</v>
      </c>
      <c r="L9" s="32" t="n">
        <v>212697</v>
      </c>
      <c r="M9" s="32" t="n">
        <v>211214</v>
      </c>
      <c r="N9" s="32" t="n">
        <v>209837</v>
      </c>
      <c r="O9" s="32" t="n">
        <v>208547</v>
      </c>
      <c r="P9" s="32" t="n">
        <v>207792.2</v>
      </c>
      <c r="Q9" s="32" t="n">
        <v>207429.6</v>
      </c>
      <c r="R9" s="32" t="n">
        <v>207370.8</v>
      </c>
      <c r="S9" s="32" t="n">
        <v>207450.3</v>
      </c>
      <c r="T9" s="32" t="n">
        <v>206533.5</v>
      </c>
      <c r="U9" s="32" t="n">
        <v>206724</v>
      </c>
      <c r="V9" s="32" t="n">
        <v>210959</v>
      </c>
      <c r="W9" s="32" t="n">
        <v>208427</v>
      </c>
      <c r="X9" s="32" t="n">
        <v>205460</v>
      </c>
      <c r="Y9" s="32" t="n">
        <v>205890</v>
      </c>
      <c r="Z9" s="32" t="n">
        <v>213970</v>
      </c>
      <c r="AA9" s="32" t="n">
        <v>215752</v>
      </c>
      <c r="AB9" s="32" t="n">
        <v>218917</v>
      </c>
      <c r="AC9" s="32" t="n">
        <v>219833</v>
      </c>
      <c r="AD9" s="32" t="n">
        <v>222568</v>
      </c>
      <c r="AE9" s="32" t="n">
        <v>217298</v>
      </c>
      <c r="AF9" s="32" t="n">
        <v>221819</v>
      </c>
      <c r="AG9" s="32" t="n">
        <v>253885</v>
      </c>
      <c r="AH9" s="32" t="n">
        <v>269066</v>
      </c>
      <c r="AI9" s="32" t="n">
        <v>265299</v>
      </c>
      <c r="AJ9" s="32" t="n">
        <v>265500</v>
      </c>
      <c r="AK9" s="32" t="n">
        <v>337572</v>
      </c>
      <c r="AL9" s="32" t="n">
        <v>341234</v>
      </c>
      <c r="AM9" s="32" t="n">
        <v>338573</v>
      </c>
      <c r="AN9" s="32" t="n">
        <v>342550</v>
      </c>
      <c r="AO9" s="32" t="n">
        <v>343097</v>
      </c>
      <c r="AP9" s="32" t="n">
        <v>350724.939698</v>
      </c>
      <c r="AQ9" s="32" t="n">
        <v>351546</v>
      </c>
      <c r="AR9" s="32" t="n">
        <v>351726</v>
      </c>
      <c r="AS9" s="32" t="n">
        <v>352228</v>
      </c>
    </row>
    <row r="10" customFormat="false" ht="14.5" hidden="false" customHeight="false" outlineLevel="0" collapsed="false">
      <c r="A10" s="29"/>
      <c r="B10" s="29" t="s">
        <v>60</v>
      </c>
      <c r="C10" s="30" t="s">
        <v>57</v>
      </c>
      <c r="D10" s="31" t="s">
        <v>58</v>
      </c>
      <c r="E10" s="31" t="s">
        <v>59</v>
      </c>
      <c r="F10" s="32" t="n">
        <v>283336</v>
      </c>
      <c r="G10" s="32" t="n">
        <v>296666</v>
      </c>
      <c r="H10" s="32" t="n">
        <v>286195</v>
      </c>
      <c r="I10" s="32" t="n">
        <v>320567</v>
      </c>
      <c r="J10" s="32" t="n">
        <v>370989</v>
      </c>
      <c r="K10" s="32" t="n">
        <v>421061</v>
      </c>
      <c r="L10" s="32" t="n">
        <v>500937</v>
      </c>
      <c r="M10" s="32" t="n">
        <v>557381</v>
      </c>
      <c r="N10" s="32" t="n">
        <v>590239</v>
      </c>
      <c r="O10" s="32" t="n">
        <v>666048.8</v>
      </c>
      <c r="P10" s="32" t="n">
        <v>727386.6</v>
      </c>
      <c r="Q10" s="32" t="n">
        <v>790066.3</v>
      </c>
      <c r="R10" s="32" t="n">
        <v>864909.3</v>
      </c>
      <c r="S10" s="32" t="n">
        <v>969662.6</v>
      </c>
      <c r="T10" s="32" t="n">
        <v>1018837.2</v>
      </c>
      <c r="U10" s="32" t="n">
        <v>1104284</v>
      </c>
      <c r="V10" s="32" t="n">
        <v>1238901</v>
      </c>
      <c r="W10" s="32" t="n">
        <v>1357910</v>
      </c>
      <c r="X10" s="32" t="n">
        <v>1479221</v>
      </c>
      <c r="Y10" s="32" t="n">
        <v>1450862</v>
      </c>
      <c r="Z10" s="32" t="n">
        <v>1347214</v>
      </c>
      <c r="AA10" s="32" t="n">
        <v>1431334</v>
      </c>
      <c r="AB10" s="32" t="n">
        <v>1511610</v>
      </c>
      <c r="AC10" s="32" t="n">
        <v>1532777</v>
      </c>
      <c r="AD10" s="32" t="n">
        <v>1573754</v>
      </c>
      <c r="AE10" s="32" t="n">
        <v>1624216</v>
      </c>
      <c r="AF10" s="32" t="n">
        <v>1682732</v>
      </c>
      <c r="AG10" s="32" t="n">
        <v>1807034.3</v>
      </c>
      <c r="AH10" s="32" t="n">
        <v>1857237.6</v>
      </c>
      <c r="AI10" s="32" t="n">
        <v>1938803</v>
      </c>
      <c r="AJ10" s="32" t="n">
        <v>1926264</v>
      </c>
      <c r="AK10" s="32" t="n">
        <v>2027225.51222238</v>
      </c>
      <c r="AL10" s="32" t="n">
        <v>2014347</v>
      </c>
      <c r="AM10" s="32" t="n">
        <v>2081019.86324798</v>
      </c>
      <c r="AN10" s="32" t="n">
        <v>2136186.5</v>
      </c>
      <c r="AO10" s="32" t="n">
        <v>2211533.77005013</v>
      </c>
      <c r="AP10" s="32" t="n">
        <v>2204282.99138603</v>
      </c>
      <c r="AQ10" s="32" t="n">
        <v>2238849.04928002</v>
      </c>
      <c r="AR10" s="32" t="n">
        <v>2255651.3</v>
      </c>
      <c r="AS10" s="32" t="n">
        <v>2309747.39986864</v>
      </c>
    </row>
    <row r="11" customFormat="false" ht="14.5" hidden="false" customHeight="false" outlineLevel="0" collapsed="false">
      <c r="A11" s="25" t="s">
        <v>61</v>
      </c>
      <c r="B11" s="25" t="s">
        <v>62</v>
      </c>
      <c r="C11" s="26"/>
      <c r="D11" s="27"/>
      <c r="E11" s="27"/>
      <c r="F11" s="28" t="n">
        <f aca="false">(F12/F13)</f>
        <v>0.808499449416947</v>
      </c>
      <c r="G11" s="28" t="n">
        <f aca="false">(G12/G13)</f>
        <v>0.762490477506691</v>
      </c>
      <c r="H11" s="28" t="n">
        <f aca="false">(H12/H13)</f>
        <v>0.776529988294694</v>
      </c>
      <c r="I11" s="28" t="n">
        <f aca="false">(I12/I13)</f>
        <v>0.682022790867432</v>
      </c>
      <c r="J11" s="28" t="n">
        <f aca="false">(J12/J13)</f>
        <v>0.58030831102809</v>
      </c>
      <c r="K11" s="28" t="n">
        <f aca="false">(K12/K13)</f>
        <v>0.503480493325195</v>
      </c>
      <c r="L11" s="28" t="n">
        <f aca="false">(L12/L13)</f>
        <v>0.416104220690426</v>
      </c>
      <c r="M11" s="28" t="n">
        <f aca="false">(M12/M13)</f>
        <v>0.369904966261857</v>
      </c>
      <c r="N11" s="28" t="n">
        <f aca="false">(N12/N13)</f>
        <v>0.344941625341599</v>
      </c>
      <c r="O11" s="28" t="n">
        <f aca="false">(O12/O13)</f>
        <v>0.302377243229025</v>
      </c>
      <c r="P11" s="28" t="n">
        <f aca="false">(P12/P13)</f>
        <v>0.275128796708655</v>
      </c>
      <c r="Q11" s="28" t="n">
        <f aca="false">(Q12/Q13)</f>
        <v>0.251844813530206</v>
      </c>
      <c r="R11" s="28" t="n">
        <f aca="false">(R12/R13)</f>
        <v>0.228927356891642</v>
      </c>
      <c r="S11" s="28" t="n">
        <f aca="false">(S12/S13)</f>
        <v>0.203077957219346</v>
      </c>
      <c r="T11" s="28" t="n">
        <f aca="false">(T12/T13)</f>
        <v>0.192280965005989</v>
      </c>
      <c r="U11" s="28" t="n">
        <f aca="false">(U12/U13)</f>
        <v>0.176618514802352</v>
      </c>
      <c r="V11" s="28" t="n">
        <f aca="false">(V12/V13)</f>
        <v>0.160227653379891</v>
      </c>
      <c r="W11" s="28" t="n">
        <f aca="false">(W12/W13)</f>
        <v>0.145040982097488</v>
      </c>
      <c r="X11" s="28" t="n">
        <f aca="false">(X12/X13)</f>
        <v>0.13288278086912</v>
      </c>
      <c r="Y11" s="28" t="n">
        <f aca="false">(Y12/Y13)</f>
        <v>0.135313351648882</v>
      </c>
      <c r="Z11" s="28" t="n">
        <f aca="false">(Z12/Z13)</f>
        <v>0.150928063396016</v>
      </c>
      <c r="AA11" s="28" t="n">
        <f aca="false">(AA12/AA13)</f>
        <v>0.142901656776126</v>
      </c>
      <c r="AB11" s="28" t="n">
        <f aca="false">(AB12/AB13)</f>
        <v>0.136454508768796</v>
      </c>
      <c r="AC11" s="28" t="n">
        <f aca="false">(AC12/AC13)</f>
        <v>0.134359401269722</v>
      </c>
      <c r="AD11" s="28" t="n">
        <f aca="false">(AD12/AD13)</f>
        <v>0.133369128847329</v>
      </c>
      <c r="AE11" s="28" t="n">
        <f aca="false">(AE12/AE13)</f>
        <v>0.12729267535845</v>
      </c>
      <c r="AF11" s="28" t="n">
        <f aca="false">(AF12/AF13)</f>
        <v>0.124539380008225</v>
      </c>
      <c r="AG11" s="28" t="n">
        <f aca="false">(AG12/AG13)</f>
        <v>0.132694271492246</v>
      </c>
      <c r="AH11" s="28" t="n">
        <f aca="false">(AH12/AH13)</f>
        <v>0.135152228234018</v>
      </c>
      <c r="AI11" s="28" t="n">
        <f aca="false">(AI12/AI13)</f>
        <v>0.129121473403951</v>
      </c>
      <c r="AJ11" s="28" t="n">
        <f aca="false">(AJ12/AJ13)</f>
        <v>0.12968305486683</v>
      </c>
      <c r="AK11" s="28" t="n">
        <f aca="false">(AK12/AK13)</f>
        <v>0.157599387968315</v>
      </c>
      <c r="AL11" s="28" t="n">
        <f aca="false">(AL12/AL13)</f>
        <v>0.160029726755122</v>
      </c>
      <c r="AM11" s="28" t="n">
        <f aca="false">(AM12/AM13)</f>
        <v>0.156788267984504</v>
      </c>
      <c r="AN11" s="28" t="n">
        <f aca="false">(AN12/AN13)</f>
        <v>0.153648101418111</v>
      </c>
      <c r="AO11" s="28" t="n">
        <f aca="false">(AO12/AO13)</f>
        <v>0.148496036753965</v>
      </c>
      <c r="AP11" s="28" t="n">
        <f aca="false">(AP12/AP13)</f>
        <v>0.153350972184135</v>
      </c>
      <c r="AQ11" s="28" t="n">
        <f aca="false">(AQ12/AQ13)</f>
        <v>0.151036221092594</v>
      </c>
      <c r="AR11" s="28" t="n">
        <f aca="false">(AR12/AR13)</f>
        <v>0.14985175235197</v>
      </c>
      <c r="AS11" s="28" t="n">
        <f aca="false">(AS12/AS13)</f>
        <v>0.146432809067881</v>
      </c>
    </row>
    <row r="12" customFormat="false" ht="14.5" hidden="false" customHeight="false" outlineLevel="0" collapsed="false">
      <c r="A12" s="29"/>
      <c r="B12" s="29" t="s">
        <v>63</v>
      </c>
      <c r="C12" s="30" t="s">
        <v>57</v>
      </c>
      <c r="D12" s="31" t="s">
        <v>58</v>
      </c>
      <c r="E12" s="31" t="s">
        <v>59</v>
      </c>
      <c r="F12" s="32" t="n">
        <v>229077</v>
      </c>
      <c r="G12" s="32" t="n">
        <v>226205</v>
      </c>
      <c r="H12" s="32" t="n">
        <v>222239</v>
      </c>
      <c r="I12" s="32" t="n">
        <v>218634</v>
      </c>
      <c r="J12" s="32" t="n">
        <v>215288</v>
      </c>
      <c r="K12" s="32" t="n">
        <v>211996</v>
      </c>
      <c r="L12" s="32" t="n">
        <v>208442</v>
      </c>
      <c r="M12" s="32" t="n">
        <v>206178</v>
      </c>
      <c r="N12" s="32" t="n">
        <v>203598</v>
      </c>
      <c r="O12" s="32" t="n">
        <v>201398</v>
      </c>
      <c r="P12" s="32" t="n">
        <v>200125</v>
      </c>
      <c r="Q12" s="32" t="n">
        <v>198974.1</v>
      </c>
      <c r="R12" s="32" t="n">
        <v>198001.4</v>
      </c>
      <c r="S12" s="32" t="n">
        <v>196917.1</v>
      </c>
      <c r="T12" s="32" t="n">
        <v>195903</v>
      </c>
      <c r="U12" s="32" t="n">
        <v>195037</v>
      </c>
      <c r="V12" s="32" t="n">
        <v>198506.2</v>
      </c>
      <c r="W12" s="32" t="n">
        <v>196952.6</v>
      </c>
      <c r="X12" s="32" t="n">
        <v>196563</v>
      </c>
      <c r="Y12" s="32" t="n">
        <v>196321</v>
      </c>
      <c r="Z12" s="32" t="n">
        <v>203332.4</v>
      </c>
      <c r="AA12" s="32" t="n">
        <v>204540</v>
      </c>
      <c r="AB12" s="32" t="n">
        <v>206266</v>
      </c>
      <c r="AC12" s="32" t="n">
        <v>205943</v>
      </c>
      <c r="AD12" s="32" t="n">
        <v>209890.2</v>
      </c>
      <c r="AE12" s="32" t="n">
        <v>206750.8</v>
      </c>
      <c r="AF12" s="32" t="n">
        <v>209566.4</v>
      </c>
      <c r="AG12" s="32" t="n">
        <v>239783.1</v>
      </c>
      <c r="AH12" s="32" t="n">
        <v>251009.8</v>
      </c>
      <c r="AI12" s="32" t="n">
        <v>250341.1</v>
      </c>
      <c r="AJ12" s="32" t="n">
        <v>249803.8</v>
      </c>
      <c r="AK12" s="32" t="n">
        <v>319489.5</v>
      </c>
      <c r="AL12" s="32" t="n">
        <v>322355.4</v>
      </c>
      <c r="AM12" s="32" t="n">
        <v>326279.5</v>
      </c>
      <c r="AN12" s="32" t="n">
        <v>328221</v>
      </c>
      <c r="AO12" s="32" t="n">
        <v>328404</v>
      </c>
      <c r="AP12" s="32" t="n">
        <v>338028.939698</v>
      </c>
      <c r="AQ12" s="32" t="n">
        <v>338147.3</v>
      </c>
      <c r="AR12" s="32" t="n">
        <v>338013.3</v>
      </c>
      <c r="AS12" s="32" t="n">
        <v>338222.8</v>
      </c>
    </row>
    <row r="13" customFormat="false" ht="14.5" hidden="false" customHeight="false" outlineLevel="0" collapsed="false">
      <c r="A13" s="29"/>
      <c r="B13" s="29" t="s">
        <v>64</v>
      </c>
      <c r="C13" s="30" t="s">
        <v>57</v>
      </c>
      <c r="D13" s="31" t="s">
        <v>58</v>
      </c>
      <c r="E13" s="31" t="s">
        <v>59</v>
      </c>
      <c r="F13" s="32" t="n">
        <v>283336</v>
      </c>
      <c r="G13" s="32" t="n">
        <v>296666</v>
      </c>
      <c r="H13" s="32" t="n">
        <v>286195</v>
      </c>
      <c r="I13" s="32" t="n">
        <v>320567</v>
      </c>
      <c r="J13" s="32" t="n">
        <v>370989</v>
      </c>
      <c r="K13" s="32" t="n">
        <v>421061</v>
      </c>
      <c r="L13" s="32" t="n">
        <v>500937</v>
      </c>
      <c r="M13" s="32" t="n">
        <v>557381</v>
      </c>
      <c r="N13" s="32" t="n">
        <v>590239</v>
      </c>
      <c r="O13" s="32" t="n">
        <v>666048.8</v>
      </c>
      <c r="P13" s="32" t="n">
        <v>727386.6</v>
      </c>
      <c r="Q13" s="32" t="n">
        <v>790066.3</v>
      </c>
      <c r="R13" s="32" t="n">
        <v>864909.3</v>
      </c>
      <c r="S13" s="32" t="n">
        <v>969662.6</v>
      </c>
      <c r="T13" s="32" t="n">
        <v>1018837.2</v>
      </c>
      <c r="U13" s="32" t="n">
        <v>1104284</v>
      </c>
      <c r="V13" s="32" t="n">
        <f aca="false">V10</f>
        <v>1238901</v>
      </c>
      <c r="W13" s="32" t="n">
        <f aca="false">W10</f>
        <v>1357910</v>
      </c>
      <c r="X13" s="32" t="n">
        <f aca="false">X10</f>
        <v>1479221</v>
      </c>
      <c r="Y13" s="32" t="n">
        <f aca="false">Y10</f>
        <v>1450862</v>
      </c>
      <c r="Z13" s="32" t="n">
        <f aca="false">Z10</f>
        <v>1347214</v>
      </c>
      <c r="AA13" s="32" t="n">
        <f aca="false">AA10</f>
        <v>1431334</v>
      </c>
      <c r="AB13" s="32" t="n">
        <f aca="false">AB10</f>
        <v>1511610</v>
      </c>
      <c r="AC13" s="32" t="n">
        <f aca="false">AC10</f>
        <v>1532777</v>
      </c>
      <c r="AD13" s="32" t="n">
        <f aca="false">AD10</f>
        <v>1573754</v>
      </c>
      <c r="AE13" s="32" t="n">
        <f aca="false">AE10</f>
        <v>1624216</v>
      </c>
      <c r="AF13" s="32" t="n">
        <f aca="false">AF10</f>
        <v>1682732</v>
      </c>
      <c r="AG13" s="32" t="n">
        <f aca="false">AG10</f>
        <v>1807034.3</v>
      </c>
      <c r="AH13" s="32" t="n">
        <f aca="false">AH10</f>
        <v>1857237.6</v>
      </c>
      <c r="AI13" s="32" t="n">
        <f aca="false">AI10</f>
        <v>1938803</v>
      </c>
      <c r="AJ13" s="32" t="n">
        <f aca="false">AJ10</f>
        <v>1926264</v>
      </c>
      <c r="AK13" s="32" t="n">
        <f aca="false">AK10</f>
        <v>2027225.51222238</v>
      </c>
      <c r="AL13" s="32" t="n">
        <f aca="false">AL10</f>
        <v>2014347</v>
      </c>
      <c r="AM13" s="32" t="n">
        <f aca="false">AM10</f>
        <v>2081019.86324798</v>
      </c>
      <c r="AN13" s="32" t="n">
        <f aca="false">AN10</f>
        <v>2136186.5</v>
      </c>
      <c r="AO13" s="32" t="n">
        <f aca="false">AO10</f>
        <v>2211533.77005013</v>
      </c>
      <c r="AP13" s="32" t="n">
        <f aca="false">AP10</f>
        <v>2204282.99138603</v>
      </c>
      <c r="AQ13" s="32" t="n">
        <f aca="false">AQ10</f>
        <v>2238849.04928002</v>
      </c>
      <c r="AR13" s="32" t="n">
        <v>2255651.3</v>
      </c>
      <c r="AS13" s="32" t="n">
        <f aca="false">AS10</f>
        <v>2309747.39986864</v>
      </c>
    </row>
    <row r="14" customFormat="false" ht="14.5" hidden="false" customHeight="false" outlineLevel="0" collapsed="false">
      <c r="A14" s="25" t="s">
        <v>65</v>
      </c>
      <c r="B14" s="25" t="s">
        <v>66</v>
      </c>
      <c r="C14" s="27"/>
      <c r="D14" s="27"/>
      <c r="E14" s="27"/>
      <c r="F14" s="28" t="n">
        <f aca="false">(F15/F16)</f>
        <v>0.808499449416947</v>
      </c>
      <c r="G14" s="28" t="n">
        <f aca="false">(G15/G16)</f>
        <v>0.762490477506691</v>
      </c>
      <c r="H14" s="28" t="n">
        <f aca="false">(H15/H16)</f>
        <v>0.776529988294694</v>
      </c>
      <c r="I14" s="28" t="n">
        <f aca="false">(I15/I16)</f>
        <v>0.682022790867432</v>
      </c>
      <c r="J14" s="28" t="n">
        <f aca="false">(J15/J16)</f>
        <v>0.58030831102809</v>
      </c>
      <c r="K14" s="28" t="n">
        <f aca="false">(K15/K16)</f>
        <v>0.503480493325195</v>
      </c>
      <c r="L14" s="28" t="n">
        <f aca="false">(L15/L16)</f>
        <v>0.416104220690426</v>
      </c>
      <c r="M14" s="28" t="n">
        <f aca="false">(M15/M16)</f>
        <v>0.369904966261857</v>
      </c>
      <c r="N14" s="28" t="n">
        <f aca="false">(N15/N16)</f>
        <v>0.344941625341599</v>
      </c>
      <c r="O14" s="28" t="n">
        <f aca="false">(O15/O16)</f>
        <v>0.302377243229025</v>
      </c>
      <c r="P14" s="28" t="n">
        <f aca="false">(P15/P16)</f>
        <v>0.275128796708655</v>
      </c>
      <c r="Q14" s="28" t="n">
        <f aca="false">(Q15/Q16)</f>
        <v>0.251844813530206</v>
      </c>
      <c r="R14" s="28" t="n">
        <f aca="false">(R15/R16)</f>
        <v>0.228927356891642</v>
      </c>
      <c r="S14" s="28" t="n">
        <f aca="false">(S15/S16)</f>
        <v>0.203077957219346</v>
      </c>
      <c r="T14" s="28" t="n">
        <f aca="false">(T15/T16)</f>
        <v>0.191692058358293</v>
      </c>
      <c r="U14" s="28" t="n">
        <f aca="false">(U15/U16)</f>
        <v>0.176618514802352</v>
      </c>
      <c r="V14" s="28" t="n">
        <f aca="false">(V15/V16)</f>
        <v>0.160227653379891</v>
      </c>
      <c r="W14" s="28" t="n">
        <f aca="false">(W15/W16)</f>
        <v>0.145040982097488</v>
      </c>
      <c r="X14" s="28" t="n">
        <f aca="false">(X15/X16)</f>
        <v>0.13288278086912</v>
      </c>
      <c r="Y14" s="28" t="n">
        <f aca="false">(Y15/Y16)</f>
        <v>0.135313351648882</v>
      </c>
      <c r="Z14" s="28" t="n">
        <f aca="false">(Z15/Z16)</f>
        <v>0.150928063396016</v>
      </c>
      <c r="AA14" s="28" t="n">
        <f aca="false">(AA15/AA16)</f>
        <v>0.142901656776126</v>
      </c>
      <c r="AB14" s="28" t="n">
        <f aca="false">(AB15/AB16)</f>
        <v>0.136454508768796</v>
      </c>
      <c r="AC14" s="28" t="n">
        <f aca="false">(AC15/AC16)</f>
        <v>0.134359401269722</v>
      </c>
      <c r="AD14" s="28" t="n">
        <f aca="false">(AD15/AD16)</f>
        <v>0.133369128847329</v>
      </c>
      <c r="AE14" s="28" t="n">
        <f aca="false">(AE15/AE16)</f>
        <v>0.12729267535845</v>
      </c>
      <c r="AF14" s="28" t="n">
        <f aca="false">(AF15/AF16)</f>
        <v>0.124539380008225</v>
      </c>
      <c r="AG14" s="28" t="n">
        <f aca="false">(AG15/AG16)</f>
        <v>0.132694271492246</v>
      </c>
      <c r="AH14" s="28" t="n">
        <f aca="false">(AH15/AH16)</f>
        <v>0.135152228234018</v>
      </c>
      <c r="AI14" s="28" t="n">
        <f aca="false">(AI15/AI16)</f>
        <v>0.129121473403951</v>
      </c>
      <c r="AJ14" s="28" t="n">
        <f aca="false">(AJ15/AJ16)</f>
        <v>0.12968305486683</v>
      </c>
      <c r="AK14" s="28" t="n">
        <f aca="false">(AK15/AK16)</f>
        <v>0.157599387968315</v>
      </c>
      <c r="AL14" s="28" t="n">
        <f aca="false">(AL15/AL16)</f>
        <v>0.160029726755122</v>
      </c>
      <c r="AM14" s="28" t="n">
        <f aca="false">(AM15/AM16)</f>
        <v>0.156788267984504</v>
      </c>
      <c r="AN14" s="28" t="n">
        <f aca="false">(AN15/AN16)</f>
        <v>0.153648101418111</v>
      </c>
      <c r="AO14" s="28" t="n">
        <f aca="false">(AO15/AO16)</f>
        <v>0.148496036753965</v>
      </c>
      <c r="AP14" s="28" t="n">
        <f aca="false">(AP15/AP16)</f>
        <v>0.153350972184135</v>
      </c>
      <c r="AQ14" s="28" t="n">
        <f aca="false">(AQ15/AQ16)</f>
        <v>0.151036221092594</v>
      </c>
      <c r="AR14" s="28" t="n">
        <f aca="false">(AR15/AR16)</f>
        <v>0.14985175235197</v>
      </c>
      <c r="AS14" s="28" t="n">
        <f aca="false">(AS15/AS16)</f>
        <v>0.146432809067881</v>
      </c>
    </row>
    <row r="15" customFormat="false" ht="14.5" hidden="false" customHeight="false" outlineLevel="0" collapsed="false">
      <c r="A15" s="29"/>
      <c r="B15" s="29" t="s">
        <v>67</v>
      </c>
      <c r="C15" s="30" t="s">
        <v>57</v>
      </c>
      <c r="D15" s="31" t="s">
        <v>58</v>
      </c>
      <c r="E15" s="31" t="s">
        <v>59</v>
      </c>
      <c r="F15" s="32" t="n">
        <v>229077</v>
      </c>
      <c r="G15" s="32" t="n">
        <v>226205</v>
      </c>
      <c r="H15" s="32" t="n">
        <v>222239</v>
      </c>
      <c r="I15" s="32" t="n">
        <v>218634</v>
      </c>
      <c r="J15" s="32" t="n">
        <v>215288</v>
      </c>
      <c r="K15" s="32" t="n">
        <v>211996</v>
      </c>
      <c r="L15" s="32" t="n">
        <v>208442</v>
      </c>
      <c r="M15" s="32" t="n">
        <v>206178</v>
      </c>
      <c r="N15" s="32" t="n">
        <v>203598</v>
      </c>
      <c r="O15" s="32" t="n">
        <v>201398</v>
      </c>
      <c r="P15" s="32" t="n">
        <v>200125</v>
      </c>
      <c r="Q15" s="32" t="n">
        <v>198974.1</v>
      </c>
      <c r="R15" s="32" t="n">
        <v>198001.4</v>
      </c>
      <c r="S15" s="32" t="n">
        <v>196917.1</v>
      </c>
      <c r="T15" s="32" t="n">
        <v>195303</v>
      </c>
      <c r="U15" s="32" t="n">
        <v>195037</v>
      </c>
      <c r="V15" s="32" t="n">
        <f aca="false">V12</f>
        <v>198506.2</v>
      </c>
      <c r="W15" s="32" t="n">
        <f aca="false">W12</f>
        <v>196952.6</v>
      </c>
      <c r="X15" s="32" t="n">
        <f aca="false">X12</f>
        <v>196563</v>
      </c>
      <c r="Y15" s="32" t="n">
        <f aca="false">Y12</f>
        <v>196321</v>
      </c>
      <c r="Z15" s="32" t="n">
        <f aca="false">Z12</f>
        <v>203332.4</v>
      </c>
      <c r="AA15" s="32" t="n">
        <f aca="false">AA12</f>
        <v>204540</v>
      </c>
      <c r="AB15" s="32" t="n">
        <f aca="false">AB12</f>
        <v>206266</v>
      </c>
      <c r="AC15" s="32" t="n">
        <f aca="false">AC12</f>
        <v>205943</v>
      </c>
      <c r="AD15" s="32" t="n">
        <f aca="false">AD12</f>
        <v>209890.2</v>
      </c>
      <c r="AE15" s="32" t="n">
        <f aca="false">AE12</f>
        <v>206750.8</v>
      </c>
      <c r="AF15" s="32" t="n">
        <f aca="false">AF12</f>
        <v>209566.4</v>
      </c>
      <c r="AG15" s="32" t="n">
        <f aca="false">AG12</f>
        <v>239783.1</v>
      </c>
      <c r="AH15" s="32" t="n">
        <f aca="false">AH12</f>
        <v>251009.8</v>
      </c>
      <c r="AI15" s="32" t="n">
        <f aca="false">AI12</f>
        <v>250341.1</v>
      </c>
      <c r="AJ15" s="32" t="n">
        <f aca="false">AJ12</f>
        <v>249803.8</v>
      </c>
      <c r="AK15" s="32" t="n">
        <f aca="false">AK12</f>
        <v>319489.5</v>
      </c>
      <c r="AL15" s="32" t="n">
        <f aca="false">AL12</f>
        <v>322355.4</v>
      </c>
      <c r="AM15" s="32" t="n">
        <f aca="false">AM12</f>
        <v>326279.5</v>
      </c>
      <c r="AN15" s="32" t="n">
        <f aca="false">AN12</f>
        <v>328221</v>
      </c>
      <c r="AO15" s="32" t="n">
        <f aca="false">AO12</f>
        <v>328404</v>
      </c>
      <c r="AP15" s="32" t="n">
        <f aca="false">AP12</f>
        <v>338028.939698</v>
      </c>
      <c r="AQ15" s="32" t="n">
        <f aca="false">AQ12</f>
        <v>338147.3</v>
      </c>
      <c r="AR15" s="32" t="n">
        <f aca="false">AR12</f>
        <v>338013.3</v>
      </c>
      <c r="AS15" s="32" t="n">
        <f aca="false">AS12</f>
        <v>338222.8</v>
      </c>
    </row>
    <row r="16" customFormat="false" ht="14.5" hidden="false" customHeight="false" outlineLevel="0" collapsed="false">
      <c r="A16" s="29"/>
      <c r="B16" s="29" t="s">
        <v>64</v>
      </c>
      <c r="C16" s="30" t="s">
        <v>57</v>
      </c>
      <c r="D16" s="31" t="s">
        <v>58</v>
      </c>
      <c r="E16" s="31" t="s">
        <v>59</v>
      </c>
      <c r="F16" s="32" t="n">
        <v>283336</v>
      </c>
      <c r="G16" s="32" t="n">
        <v>296666</v>
      </c>
      <c r="H16" s="32" t="n">
        <v>286195</v>
      </c>
      <c r="I16" s="32" t="n">
        <v>320567</v>
      </c>
      <c r="J16" s="32" t="n">
        <v>370989</v>
      </c>
      <c r="K16" s="32" t="n">
        <v>421061</v>
      </c>
      <c r="L16" s="32" t="n">
        <v>500937</v>
      </c>
      <c r="M16" s="32" t="n">
        <v>557381</v>
      </c>
      <c r="N16" s="32" t="n">
        <v>590239</v>
      </c>
      <c r="O16" s="32" t="n">
        <v>666048.8</v>
      </c>
      <c r="P16" s="32" t="n">
        <v>727386.6</v>
      </c>
      <c r="Q16" s="32" t="n">
        <v>790066.3</v>
      </c>
      <c r="R16" s="32" t="n">
        <v>864909.3</v>
      </c>
      <c r="S16" s="32" t="n">
        <v>969662.6</v>
      </c>
      <c r="T16" s="32" t="n">
        <v>1018837.2</v>
      </c>
      <c r="U16" s="32" t="n">
        <v>1104284</v>
      </c>
      <c r="V16" s="32" t="n">
        <f aca="false">V13</f>
        <v>1238901</v>
      </c>
      <c r="W16" s="32" t="n">
        <f aca="false">W13</f>
        <v>1357910</v>
      </c>
      <c r="X16" s="32" t="n">
        <f aca="false">X13</f>
        <v>1479221</v>
      </c>
      <c r="Y16" s="32" t="n">
        <f aca="false">Y13</f>
        <v>1450862</v>
      </c>
      <c r="Z16" s="32" t="n">
        <f aca="false">Z13</f>
        <v>1347214</v>
      </c>
      <c r="AA16" s="32" t="n">
        <f aca="false">AA13</f>
        <v>1431334</v>
      </c>
      <c r="AB16" s="32" t="n">
        <f aca="false">AB13</f>
        <v>1511610</v>
      </c>
      <c r="AC16" s="32" t="n">
        <f aca="false">AC13</f>
        <v>1532777</v>
      </c>
      <c r="AD16" s="32" t="n">
        <f aca="false">AD13</f>
        <v>1573754</v>
      </c>
      <c r="AE16" s="32" t="n">
        <f aca="false">AE13</f>
        <v>1624216</v>
      </c>
      <c r="AF16" s="32" t="n">
        <f aca="false">AF13</f>
        <v>1682732</v>
      </c>
      <c r="AG16" s="32" t="n">
        <f aca="false">AG13</f>
        <v>1807034.3</v>
      </c>
      <c r="AH16" s="32" t="n">
        <f aca="false">AH13</f>
        <v>1857237.6</v>
      </c>
      <c r="AI16" s="32" t="n">
        <f aca="false">AI13</f>
        <v>1938803</v>
      </c>
      <c r="AJ16" s="32" t="n">
        <f aca="false">AJ13</f>
        <v>1926264</v>
      </c>
      <c r="AK16" s="32" t="n">
        <f aca="false">AK13</f>
        <v>2027225.51222238</v>
      </c>
      <c r="AL16" s="32" t="n">
        <f aca="false">AL13</f>
        <v>2014347</v>
      </c>
      <c r="AM16" s="32" t="n">
        <f aca="false">AM13</f>
        <v>2081019.86324798</v>
      </c>
      <c r="AN16" s="32" t="n">
        <f aca="false">AN13</f>
        <v>2136186.5</v>
      </c>
      <c r="AO16" s="32" t="n">
        <f aca="false">AO13</f>
        <v>2211533.77005013</v>
      </c>
      <c r="AP16" s="32" t="n">
        <f aca="false">AP13</f>
        <v>2204282.99138603</v>
      </c>
      <c r="AQ16" s="32" t="n">
        <f aca="false">AQ13</f>
        <v>2238849.04928002</v>
      </c>
      <c r="AR16" s="32" t="n">
        <f aca="false">AR13</f>
        <v>2255651.3</v>
      </c>
      <c r="AS16" s="32" t="n">
        <f aca="false">AS13</f>
        <v>2309747.39986864</v>
      </c>
    </row>
    <row r="17" customFormat="false" ht="14.5" hidden="false" customHeight="false" outlineLevel="0" collapsed="false">
      <c r="A17" s="20" t="s">
        <v>68</v>
      </c>
      <c r="B17" s="21"/>
      <c r="C17" s="22"/>
      <c r="D17" s="23"/>
      <c r="E17" s="23"/>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33"/>
      <c r="AS17" s="33"/>
    </row>
    <row r="18" customFormat="false" ht="14.5" hidden="false" customHeight="false" outlineLevel="0" collapsed="false">
      <c r="A18" s="25" t="s">
        <v>69</v>
      </c>
      <c r="B18" s="25" t="s">
        <v>70</v>
      </c>
      <c r="C18" s="27"/>
      <c r="D18" s="27"/>
      <c r="E18" s="27"/>
      <c r="F18" s="28" t="s">
        <v>71</v>
      </c>
      <c r="G18" s="28" t="s">
        <v>71</v>
      </c>
      <c r="H18" s="28" t="s">
        <v>71</v>
      </c>
      <c r="I18" s="28" t="s">
        <v>71</v>
      </c>
      <c r="J18" s="28" t="s">
        <v>71</v>
      </c>
      <c r="K18" s="28" t="s">
        <v>71</v>
      </c>
      <c r="L18" s="28" t="s">
        <v>71</v>
      </c>
      <c r="M18" s="28" t="s">
        <v>71</v>
      </c>
      <c r="N18" s="28" t="s">
        <v>71</v>
      </c>
      <c r="O18" s="28" t="s">
        <v>71</v>
      </c>
      <c r="P18" s="28" t="s">
        <v>71</v>
      </c>
      <c r="Q18" s="28" t="s">
        <v>71</v>
      </c>
      <c r="R18" s="28" t="s">
        <v>71</v>
      </c>
      <c r="S18" s="28" t="s">
        <v>71</v>
      </c>
      <c r="T18" s="28" t="s">
        <v>71</v>
      </c>
      <c r="U18" s="28" t="s">
        <v>71</v>
      </c>
      <c r="V18" s="28" t="s">
        <v>71</v>
      </c>
      <c r="W18" s="28" t="s">
        <v>71</v>
      </c>
      <c r="X18" s="28" t="s">
        <v>71</v>
      </c>
      <c r="Y18" s="28" t="s">
        <v>71</v>
      </c>
      <c r="Z18" s="28" t="s">
        <v>71</v>
      </c>
      <c r="AA18" s="28" t="s">
        <v>71</v>
      </c>
      <c r="AB18" s="28" t="s">
        <v>71</v>
      </c>
      <c r="AC18" s="28" t="s">
        <v>71</v>
      </c>
      <c r="AD18" s="28" t="s">
        <v>71</v>
      </c>
      <c r="AE18" s="28" t="s">
        <v>71</v>
      </c>
      <c r="AF18" s="28" t="s">
        <v>71</v>
      </c>
      <c r="AG18" s="28" t="s">
        <v>71</v>
      </c>
      <c r="AH18" s="28" t="s">
        <v>71</v>
      </c>
      <c r="AI18" s="28" t="s">
        <v>71</v>
      </c>
      <c r="AJ18" s="28" t="s">
        <v>71</v>
      </c>
      <c r="AK18" s="28" t="s">
        <v>71</v>
      </c>
      <c r="AL18" s="28" t="s">
        <v>71</v>
      </c>
      <c r="AM18" s="28" t="s">
        <v>71</v>
      </c>
      <c r="AN18" s="28" t="s">
        <v>71</v>
      </c>
      <c r="AO18" s="28" t="s">
        <v>71</v>
      </c>
      <c r="AP18" s="28" t="s">
        <v>71</v>
      </c>
      <c r="AQ18" s="28" t="s">
        <v>71</v>
      </c>
      <c r="AR18" s="28" t="s">
        <v>71</v>
      </c>
      <c r="AS18" s="28" t="s">
        <v>71</v>
      </c>
    </row>
    <row r="19" customFormat="false" ht="14.5" hidden="false" customHeight="false" outlineLevel="0" collapsed="false">
      <c r="A19" s="29"/>
      <c r="B19" s="29" t="s">
        <v>56</v>
      </c>
      <c r="C19" s="31"/>
      <c r="D19" s="31"/>
      <c r="E19" s="31"/>
      <c r="F19" s="32" t="s">
        <v>71</v>
      </c>
      <c r="G19" s="32" t="s">
        <v>71</v>
      </c>
      <c r="H19" s="32" t="s">
        <v>71</v>
      </c>
      <c r="I19" s="32" t="s">
        <v>71</v>
      </c>
      <c r="J19" s="32" t="s">
        <v>71</v>
      </c>
      <c r="K19" s="32" t="s">
        <v>71</v>
      </c>
      <c r="L19" s="32" t="s">
        <v>71</v>
      </c>
      <c r="M19" s="32" t="s">
        <v>71</v>
      </c>
      <c r="N19" s="32" t="s">
        <v>71</v>
      </c>
      <c r="O19" s="32" t="s">
        <v>71</v>
      </c>
      <c r="P19" s="32" t="s">
        <v>71</v>
      </c>
      <c r="Q19" s="32" t="s">
        <v>71</v>
      </c>
      <c r="R19" s="32" t="s">
        <v>71</v>
      </c>
      <c r="S19" s="32" t="s">
        <v>71</v>
      </c>
      <c r="T19" s="32" t="s">
        <v>71</v>
      </c>
      <c r="U19" s="32" t="s">
        <v>71</v>
      </c>
      <c r="V19" s="32" t="s">
        <v>71</v>
      </c>
      <c r="W19" s="32" t="s">
        <v>71</v>
      </c>
      <c r="X19" s="32" t="s">
        <v>71</v>
      </c>
      <c r="Y19" s="32" t="s">
        <v>71</v>
      </c>
      <c r="Z19" s="32" t="s">
        <v>71</v>
      </c>
      <c r="AA19" s="32" t="s">
        <v>71</v>
      </c>
      <c r="AB19" s="32" t="s">
        <v>71</v>
      </c>
      <c r="AC19" s="32" t="s">
        <v>71</v>
      </c>
      <c r="AD19" s="32" t="s">
        <v>71</v>
      </c>
      <c r="AE19" s="32" t="s">
        <v>71</v>
      </c>
      <c r="AF19" s="32" t="s">
        <v>71</v>
      </c>
      <c r="AG19" s="32" t="s">
        <v>71</v>
      </c>
      <c r="AH19" s="32" t="s">
        <v>71</v>
      </c>
      <c r="AI19" s="32" t="s">
        <v>71</v>
      </c>
      <c r="AJ19" s="32" t="s">
        <v>71</v>
      </c>
      <c r="AK19" s="32" t="s">
        <v>71</v>
      </c>
      <c r="AL19" s="32" t="s">
        <v>71</v>
      </c>
      <c r="AM19" s="32" t="s">
        <v>71</v>
      </c>
      <c r="AN19" s="32" t="s">
        <v>71</v>
      </c>
      <c r="AO19" s="32" t="s">
        <v>71</v>
      </c>
      <c r="AP19" s="32" t="s">
        <v>71</v>
      </c>
      <c r="AQ19" s="32" t="s">
        <v>71</v>
      </c>
      <c r="AR19" s="32" t="s">
        <v>71</v>
      </c>
      <c r="AS19" s="32" t="s">
        <v>71</v>
      </c>
    </row>
    <row r="20" customFormat="false" ht="14.5" hidden="false" customHeight="false" outlineLevel="0" collapsed="false">
      <c r="A20" s="29"/>
      <c r="B20" s="29" t="s">
        <v>64</v>
      </c>
      <c r="C20" s="31"/>
      <c r="D20" s="31"/>
      <c r="E20" s="31"/>
      <c r="F20" s="32" t="s">
        <v>71</v>
      </c>
      <c r="G20" s="32" t="s">
        <v>71</v>
      </c>
      <c r="H20" s="32" t="s">
        <v>71</v>
      </c>
      <c r="I20" s="32" t="s">
        <v>71</v>
      </c>
      <c r="J20" s="32" t="s">
        <v>71</v>
      </c>
      <c r="K20" s="32" t="s">
        <v>71</v>
      </c>
      <c r="L20" s="32" t="s">
        <v>71</v>
      </c>
      <c r="M20" s="32" t="s">
        <v>71</v>
      </c>
      <c r="N20" s="32" t="s">
        <v>71</v>
      </c>
      <c r="O20" s="32" t="s">
        <v>71</v>
      </c>
      <c r="P20" s="32" t="s">
        <v>71</v>
      </c>
      <c r="Q20" s="32" t="s">
        <v>71</v>
      </c>
      <c r="R20" s="32" t="s">
        <v>71</v>
      </c>
      <c r="S20" s="32" t="s">
        <v>71</v>
      </c>
      <c r="T20" s="32" t="s">
        <v>71</v>
      </c>
      <c r="U20" s="32" t="s">
        <v>71</v>
      </c>
      <c r="V20" s="32" t="s">
        <v>71</v>
      </c>
      <c r="W20" s="32" t="s">
        <v>71</v>
      </c>
      <c r="X20" s="32" t="s">
        <v>71</v>
      </c>
      <c r="Y20" s="32" t="s">
        <v>71</v>
      </c>
      <c r="Z20" s="32" t="s">
        <v>71</v>
      </c>
      <c r="AA20" s="32" t="s">
        <v>71</v>
      </c>
      <c r="AB20" s="32" t="s">
        <v>71</v>
      </c>
      <c r="AC20" s="32" t="s">
        <v>71</v>
      </c>
      <c r="AD20" s="32" t="s">
        <v>71</v>
      </c>
      <c r="AE20" s="32" t="s">
        <v>71</v>
      </c>
      <c r="AF20" s="32" t="s">
        <v>71</v>
      </c>
      <c r="AG20" s="32" t="s">
        <v>71</v>
      </c>
      <c r="AH20" s="32" t="s">
        <v>71</v>
      </c>
      <c r="AI20" s="32" t="s">
        <v>71</v>
      </c>
      <c r="AJ20" s="32" t="s">
        <v>71</v>
      </c>
      <c r="AK20" s="32" t="s">
        <v>71</v>
      </c>
      <c r="AL20" s="32" t="s">
        <v>71</v>
      </c>
      <c r="AM20" s="32" t="s">
        <v>71</v>
      </c>
      <c r="AN20" s="32" t="s">
        <v>71</v>
      </c>
      <c r="AO20" s="32" t="s">
        <v>71</v>
      </c>
      <c r="AP20" s="32" t="s">
        <v>71</v>
      </c>
      <c r="AQ20" s="32" t="s">
        <v>71</v>
      </c>
      <c r="AR20" s="32" t="s">
        <v>71</v>
      </c>
      <c r="AS20" s="32" t="s">
        <v>71</v>
      </c>
    </row>
    <row r="21" customFormat="false" ht="14.5" hidden="false" customHeight="false" outlineLevel="0" collapsed="false">
      <c r="A21" s="25" t="s">
        <v>72</v>
      </c>
      <c r="B21" s="25" t="s">
        <v>73</v>
      </c>
      <c r="C21" s="27"/>
      <c r="D21" s="27"/>
      <c r="E21" s="27"/>
      <c r="F21" s="28" t="s">
        <v>71</v>
      </c>
      <c r="G21" s="28" t="s">
        <v>71</v>
      </c>
      <c r="H21" s="28" t="s">
        <v>71</v>
      </c>
      <c r="I21" s="28" t="s">
        <v>71</v>
      </c>
      <c r="J21" s="28" t="s">
        <v>71</v>
      </c>
      <c r="K21" s="28" t="s">
        <v>71</v>
      </c>
      <c r="L21" s="28" t="s">
        <v>71</v>
      </c>
      <c r="M21" s="28" t="s">
        <v>71</v>
      </c>
      <c r="N21" s="28" t="s">
        <v>71</v>
      </c>
      <c r="O21" s="28" t="s">
        <v>71</v>
      </c>
      <c r="P21" s="28" t="s">
        <v>71</v>
      </c>
      <c r="Q21" s="28" t="s">
        <v>71</v>
      </c>
      <c r="R21" s="28" t="s">
        <v>71</v>
      </c>
      <c r="S21" s="28" t="s">
        <v>71</v>
      </c>
      <c r="T21" s="28" t="s">
        <v>71</v>
      </c>
      <c r="U21" s="28" t="s">
        <v>71</v>
      </c>
      <c r="V21" s="28" t="s">
        <v>71</v>
      </c>
      <c r="W21" s="28" t="s">
        <v>71</v>
      </c>
      <c r="X21" s="28" t="s">
        <v>71</v>
      </c>
      <c r="Y21" s="28" t="s">
        <v>71</v>
      </c>
      <c r="Z21" s="28" t="s">
        <v>71</v>
      </c>
      <c r="AA21" s="28" t="s">
        <v>71</v>
      </c>
      <c r="AB21" s="28" t="s">
        <v>71</v>
      </c>
      <c r="AC21" s="28" t="s">
        <v>71</v>
      </c>
      <c r="AD21" s="28" t="s">
        <v>71</v>
      </c>
      <c r="AE21" s="28" t="s">
        <v>71</v>
      </c>
      <c r="AF21" s="28" t="s">
        <v>71</v>
      </c>
      <c r="AG21" s="28" t="s">
        <v>71</v>
      </c>
      <c r="AH21" s="28" t="s">
        <v>71</v>
      </c>
      <c r="AI21" s="28" t="s">
        <v>71</v>
      </c>
      <c r="AJ21" s="28" t="s">
        <v>71</v>
      </c>
      <c r="AK21" s="28" t="s">
        <v>71</v>
      </c>
      <c r="AL21" s="28" t="s">
        <v>71</v>
      </c>
      <c r="AM21" s="28" t="s">
        <v>71</v>
      </c>
      <c r="AN21" s="28" t="s">
        <v>71</v>
      </c>
      <c r="AO21" s="28" t="s">
        <v>71</v>
      </c>
      <c r="AP21" s="28" t="s">
        <v>71</v>
      </c>
      <c r="AQ21" s="28" t="s">
        <v>71</v>
      </c>
      <c r="AR21" s="28" t="s">
        <v>71</v>
      </c>
      <c r="AS21" s="28" t="s">
        <v>71</v>
      </c>
    </row>
    <row r="22" customFormat="false" ht="14.5" hidden="false" customHeight="false" outlineLevel="0" collapsed="false">
      <c r="A22" s="29"/>
      <c r="B22" s="29" t="s">
        <v>63</v>
      </c>
      <c r="C22" s="31"/>
      <c r="D22" s="31"/>
      <c r="E22" s="31"/>
      <c r="F22" s="32" t="s">
        <v>71</v>
      </c>
      <c r="G22" s="32" t="s">
        <v>71</v>
      </c>
      <c r="H22" s="32" t="s">
        <v>71</v>
      </c>
      <c r="I22" s="32" t="s">
        <v>71</v>
      </c>
      <c r="J22" s="32" t="s">
        <v>71</v>
      </c>
      <c r="K22" s="32" t="s">
        <v>71</v>
      </c>
      <c r="L22" s="32" t="s">
        <v>71</v>
      </c>
      <c r="M22" s="32" t="s">
        <v>71</v>
      </c>
      <c r="N22" s="32" t="s">
        <v>71</v>
      </c>
      <c r="O22" s="32" t="s">
        <v>71</v>
      </c>
      <c r="P22" s="32" t="s">
        <v>71</v>
      </c>
      <c r="Q22" s="32" t="s">
        <v>71</v>
      </c>
      <c r="R22" s="32" t="s">
        <v>71</v>
      </c>
      <c r="S22" s="32" t="s">
        <v>71</v>
      </c>
      <c r="T22" s="32" t="s">
        <v>71</v>
      </c>
      <c r="U22" s="32" t="s">
        <v>71</v>
      </c>
      <c r="V22" s="32" t="s">
        <v>71</v>
      </c>
      <c r="W22" s="32" t="s">
        <v>71</v>
      </c>
      <c r="X22" s="32" t="s">
        <v>71</v>
      </c>
      <c r="Y22" s="32" t="s">
        <v>71</v>
      </c>
      <c r="Z22" s="32" t="s">
        <v>71</v>
      </c>
      <c r="AA22" s="32" t="s">
        <v>71</v>
      </c>
      <c r="AB22" s="32" t="s">
        <v>71</v>
      </c>
      <c r="AC22" s="32" t="s">
        <v>71</v>
      </c>
      <c r="AD22" s="32" t="s">
        <v>71</v>
      </c>
      <c r="AE22" s="32" t="s">
        <v>71</v>
      </c>
      <c r="AF22" s="32" t="s">
        <v>71</v>
      </c>
      <c r="AG22" s="32" t="s">
        <v>71</v>
      </c>
      <c r="AH22" s="32" t="s">
        <v>71</v>
      </c>
      <c r="AI22" s="32" t="s">
        <v>71</v>
      </c>
      <c r="AJ22" s="32" t="s">
        <v>71</v>
      </c>
      <c r="AK22" s="32" t="s">
        <v>71</v>
      </c>
      <c r="AL22" s="32" t="s">
        <v>71</v>
      </c>
      <c r="AM22" s="32" t="s">
        <v>71</v>
      </c>
      <c r="AN22" s="32" t="s">
        <v>71</v>
      </c>
      <c r="AO22" s="32" t="s">
        <v>71</v>
      </c>
      <c r="AP22" s="32" t="s">
        <v>71</v>
      </c>
      <c r="AQ22" s="32" t="s">
        <v>71</v>
      </c>
      <c r="AR22" s="32" t="s">
        <v>71</v>
      </c>
      <c r="AS22" s="32" t="s">
        <v>71</v>
      </c>
    </row>
    <row r="23" customFormat="false" ht="14.5" hidden="false" customHeight="false" outlineLevel="0" collapsed="false">
      <c r="A23" s="29"/>
      <c r="B23" s="29" t="s">
        <v>64</v>
      </c>
      <c r="C23" s="31"/>
      <c r="D23" s="31"/>
      <c r="E23" s="31"/>
      <c r="F23" s="32" t="s">
        <v>71</v>
      </c>
      <c r="G23" s="32" t="s">
        <v>71</v>
      </c>
      <c r="H23" s="32" t="s">
        <v>71</v>
      </c>
      <c r="I23" s="32" t="s">
        <v>71</v>
      </c>
      <c r="J23" s="32" t="s">
        <v>71</v>
      </c>
      <c r="K23" s="32" t="s">
        <v>71</v>
      </c>
      <c r="L23" s="32" t="s">
        <v>71</v>
      </c>
      <c r="M23" s="32" t="s">
        <v>71</v>
      </c>
      <c r="N23" s="32" t="s">
        <v>71</v>
      </c>
      <c r="O23" s="32" t="s">
        <v>71</v>
      </c>
      <c r="P23" s="32" t="s">
        <v>71</v>
      </c>
      <c r="Q23" s="32" t="s">
        <v>71</v>
      </c>
      <c r="R23" s="32" t="s">
        <v>71</v>
      </c>
      <c r="S23" s="32" t="s">
        <v>71</v>
      </c>
      <c r="T23" s="32" t="s">
        <v>71</v>
      </c>
      <c r="U23" s="32" t="s">
        <v>71</v>
      </c>
      <c r="V23" s="32" t="s">
        <v>71</v>
      </c>
      <c r="W23" s="32" t="s">
        <v>71</v>
      </c>
      <c r="X23" s="32" t="s">
        <v>71</v>
      </c>
      <c r="Y23" s="32" t="s">
        <v>71</v>
      </c>
      <c r="Z23" s="32" t="s">
        <v>71</v>
      </c>
      <c r="AA23" s="32" t="s">
        <v>71</v>
      </c>
      <c r="AB23" s="32" t="s">
        <v>71</v>
      </c>
      <c r="AC23" s="32" t="s">
        <v>71</v>
      </c>
      <c r="AD23" s="32" t="s">
        <v>71</v>
      </c>
      <c r="AE23" s="32" t="s">
        <v>71</v>
      </c>
      <c r="AF23" s="32" t="s">
        <v>71</v>
      </c>
      <c r="AG23" s="32" t="s">
        <v>71</v>
      </c>
      <c r="AH23" s="32" t="s">
        <v>71</v>
      </c>
      <c r="AI23" s="32" t="s">
        <v>71</v>
      </c>
      <c r="AJ23" s="32" t="s">
        <v>71</v>
      </c>
      <c r="AK23" s="32" t="s">
        <v>71</v>
      </c>
      <c r="AL23" s="32" t="s">
        <v>71</v>
      </c>
      <c r="AM23" s="32" t="s">
        <v>71</v>
      </c>
      <c r="AN23" s="32" t="s">
        <v>71</v>
      </c>
      <c r="AO23" s="32" t="s">
        <v>71</v>
      </c>
      <c r="AP23" s="32" t="s">
        <v>71</v>
      </c>
      <c r="AQ23" s="32" t="s">
        <v>71</v>
      </c>
      <c r="AR23" s="32" t="s">
        <v>71</v>
      </c>
      <c r="AS23" s="32" t="s">
        <v>71</v>
      </c>
    </row>
    <row r="24" customFormat="false" ht="14.5" hidden="false" customHeight="false" outlineLevel="0" collapsed="false">
      <c r="A24" s="25" t="s">
        <v>74</v>
      </c>
      <c r="B24" s="25" t="s">
        <v>75</v>
      </c>
      <c r="C24" s="27"/>
      <c r="D24" s="27"/>
      <c r="E24" s="27"/>
      <c r="F24" s="28" t="s">
        <v>71</v>
      </c>
      <c r="G24" s="28" t="s">
        <v>71</v>
      </c>
      <c r="H24" s="28" t="s">
        <v>71</v>
      </c>
      <c r="I24" s="28" t="s">
        <v>71</v>
      </c>
      <c r="J24" s="28" t="s">
        <v>71</v>
      </c>
      <c r="K24" s="28" t="s">
        <v>71</v>
      </c>
      <c r="L24" s="28" t="s">
        <v>71</v>
      </c>
      <c r="M24" s="28" t="s">
        <v>71</v>
      </c>
      <c r="N24" s="28" t="s">
        <v>71</v>
      </c>
      <c r="O24" s="28" t="s">
        <v>71</v>
      </c>
      <c r="P24" s="28" t="s">
        <v>71</v>
      </c>
      <c r="Q24" s="28" t="s">
        <v>71</v>
      </c>
      <c r="R24" s="28" t="s">
        <v>71</v>
      </c>
      <c r="S24" s="28" t="s">
        <v>71</v>
      </c>
      <c r="T24" s="28" t="s">
        <v>71</v>
      </c>
      <c r="U24" s="28" t="s">
        <v>71</v>
      </c>
      <c r="V24" s="28" t="s">
        <v>71</v>
      </c>
      <c r="W24" s="28" t="s">
        <v>71</v>
      </c>
      <c r="X24" s="28" t="s">
        <v>71</v>
      </c>
      <c r="Y24" s="28" t="s">
        <v>71</v>
      </c>
      <c r="Z24" s="28" t="s">
        <v>71</v>
      </c>
      <c r="AA24" s="28" t="s">
        <v>71</v>
      </c>
      <c r="AB24" s="28" t="s">
        <v>71</v>
      </c>
      <c r="AC24" s="28" t="s">
        <v>71</v>
      </c>
      <c r="AD24" s="28" t="s">
        <v>71</v>
      </c>
      <c r="AE24" s="28" t="s">
        <v>71</v>
      </c>
      <c r="AF24" s="28" t="s">
        <v>71</v>
      </c>
      <c r="AG24" s="28" t="s">
        <v>71</v>
      </c>
      <c r="AH24" s="28" t="s">
        <v>71</v>
      </c>
      <c r="AI24" s="28" t="s">
        <v>71</v>
      </c>
      <c r="AJ24" s="28" t="s">
        <v>71</v>
      </c>
      <c r="AK24" s="28" t="s">
        <v>71</v>
      </c>
      <c r="AL24" s="28" t="s">
        <v>71</v>
      </c>
      <c r="AM24" s="28" t="s">
        <v>71</v>
      </c>
      <c r="AN24" s="28" t="s">
        <v>71</v>
      </c>
      <c r="AO24" s="28" t="s">
        <v>71</v>
      </c>
      <c r="AP24" s="28" t="s">
        <v>71</v>
      </c>
      <c r="AQ24" s="28" t="s">
        <v>71</v>
      </c>
      <c r="AR24" s="28" t="s">
        <v>71</v>
      </c>
      <c r="AS24" s="28" t="s">
        <v>71</v>
      </c>
    </row>
    <row r="25" customFormat="false" ht="14.5" hidden="false" customHeight="false" outlineLevel="0" collapsed="false">
      <c r="A25" s="29"/>
      <c r="B25" s="29" t="s">
        <v>67</v>
      </c>
      <c r="C25" s="31"/>
      <c r="D25" s="31"/>
      <c r="E25" s="31"/>
      <c r="F25" s="32" t="s">
        <v>71</v>
      </c>
      <c r="G25" s="32" t="s">
        <v>71</v>
      </c>
      <c r="H25" s="32" t="s">
        <v>71</v>
      </c>
      <c r="I25" s="32" t="s">
        <v>71</v>
      </c>
      <c r="J25" s="32" t="s">
        <v>71</v>
      </c>
      <c r="K25" s="32" t="s">
        <v>71</v>
      </c>
      <c r="L25" s="32" t="s">
        <v>71</v>
      </c>
      <c r="M25" s="32" t="s">
        <v>71</v>
      </c>
      <c r="N25" s="32" t="s">
        <v>71</v>
      </c>
      <c r="O25" s="32" t="s">
        <v>71</v>
      </c>
      <c r="P25" s="32" t="s">
        <v>71</v>
      </c>
      <c r="Q25" s="32" t="s">
        <v>71</v>
      </c>
      <c r="R25" s="32" t="s">
        <v>71</v>
      </c>
      <c r="S25" s="32" t="s">
        <v>71</v>
      </c>
      <c r="T25" s="32" t="s">
        <v>71</v>
      </c>
      <c r="U25" s="32" t="s">
        <v>71</v>
      </c>
      <c r="V25" s="32" t="s">
        <v>71</v>
      </c>
      <c r="W25" s="32" t="s">
        <v>71</v>
      </c>
      <c r="X25" s="32" t="s">
        <v>71</v>
      </c>
      <c r="Y25" s="32" t="s">
        <v>71</v>
      </c>
      <c r="Z25" s="32" t="s">
        <v>71</v>
      </c>
      <c r="AA25" s="32" t="s">
        <v>71</v>
      </c>
      <c r="AB25" s="32" t="s">
        <v>71</v>
      </c>
      <c r="AC25" s="32" t="s">
        <v>71</v>
      </c>
      <c r="AD25" s="32" t="s">
        <v>71</v>
      </c>
      <c r="AE25" s="32" t="s">
        <v>71</v>
      </c>
      <c r="AF25" s="32" t="s">
        <v>71</v>
      </c>
      <c r="AG25" s="32" t="s">
        <v>71</v>
      </c>
      <c r="AH25" s="32" t="s">
        <v>71</v>
      </c>
      <c r="AI25" s="32" t="s">
        <v>71</v>
      </c>
      <c r="AJ25" s="32" t="s">
        <v>71</v>
      </c>
      <c r="AK25" s="32" t="s">
        <v>71</v>
      </c>
      <c r="AL25" s="32" t="s">
        <v>71</v>
      </c>
      <c r="AM25" s="32" t="s">
        <v>71</v>
      </c>
      <c r="AN25" s="32" t="s">
        <v>71</v>
      </c>
      <c r="AO25" s="32" t="s">
        <v>71</v>
      </c>
      <c r="AP25" s="32" t="s">
        <v>71</v>
      </c>
      <c r="AQ25" s="32" t="s">
        <v>71</v>
      </c>
      <c r="AR25" s="32" t="s">
        <v>71</v>
      </c>
      <c r="AS25" s="32" t="s">
        <v>71</v>
      </c>
    </row>
    <row r="26" customFormat="false" ht="14.5" hidden="false" customHeight="false" outlineLevel="0" collapsed="false">
      <c r="A26" s="29"/>
      <c r="B26" s="29" t="s">
        <v>64</v>
      </c>
      <c r="C26" s="31"/>
      <c r="D26" s="31"/>
      <c r="E26" s="31"/>
      <c r="F26" s="32" t="s">
        <v>71</v>
      </c>
      <c r="G26" s="32" t="s">
        <v>71</v>
      </c>
      <c r="H26" s="32" t="s">
        <v>71</v>
      </c>
      <c r="I26" s="32" t="s">
        <v>71</v>
      </c>
      <c r="J26" s="32" t="s">
        <v>71</v>
      </c>
      <c r="K26" s="32" t="s">
        <v>71</v>
      </c>
      <c r="L26" s="32" t="s">
        <v>71</v>
      </c>
      <c r="M26" s="32" t="s">
        <v>71</v>
      </c>
      <c r="N26" s="32" t="s">
        <v>71</v>
      </c>
      <c r="O26" s="32" t="s">
        <v>71</v>
      </c>
      <c r="P26" s="32" t="s">
        <v>71</v>
      </c>
      <c r="Q26" s="32" t="s">
        <v>71</v>
      </c>
      <c r="R26" s="32" t="s">
        <v>71</v>
      </c>
      <c r="S26" s="32" t="s">
        <v>71</v>
      </c>
      <c r="T26" s="32" t="s">
        <v>71</v>
      </c>
      <c r="U26" s="32" t="s">
        <v>71</v>
      </c>
      <c r="V26" s="32" t="s">
        <v>71</v>
      </c>
      <c r="W26" s="32" t="s">
        <v>71</v>
      </c>
      <c r="X26" s="32" t="s">
        <v>71</v>
      </c>
      <c r="Y26" s="32" t="s">
        <v>71</v>
      </c>
      <c r="Z26" s="32" t="s">
        <v>71</v>
      </c>
      <c r="AA26" s="32" t="s">
        <v>71</v>
      </c>
      <c r="AB26" s="32" t="s">
        <v>71</v>
      </c>
      <c r="AC26" s="32" t="s">
        <v>71</v>
      </c>
      <c r="AD26" s="32" t="s">
        <v>71</v>
      </c>
      <c r="AE26" s="32" t="s">
        <v>71</v>
      </c>
      <c r="AF26" s="32" t="s">
        <v>71</v>
      </c>
      <c r="AG26" s="32" t="s">
        <v>71</v>
      </c>
      <c r="AH26" s="32" t="s">
        <v>71</v>
      </c>
      <c r="AI26" s="32" t="s">
        <v>71</v>
      </c>
      <c r="AJ26" s="32" t="s">
        <v>71</v>
      </c>
      <c r="AK26" s="32" t="s">
        <v>71</v>
      </c>
      <c r="AL26" s="32" t="s">
        <v>71</v>
      </c>
      <c r="AM26" s="32" t="s">
        <v>71</v>
      </c>
      <c r="AN26" s="32" t="s">
        <v>71</v>
      </c>
      <c r="AO26" s="32" t="s">
        <v>71</v>
      </c>
      <c r="AP26" s="32" t="s">
        <v>71</v>
      </c>
      <c r="AQ26" s="32" t="s">
        <v>71</v>
      </c>
      <c r="AR26" s="32" t="s">
        <v>71</v>
      </c>
      <c r="AS26" s="32" t="s">
        <v>71</v>
      </c>
    </row>
    <row r="27" customFormat="false" ht="14.5" hidden="false" customHeight="false" outlineLevel="0" collapsed="false">
      <c r="A27" s="20" t="s">
        <v>76</v>
      </c>
      <c r="B27" s="23"/>
      <c r="C27" s="22"/>
      <c r="D27" s="23"/>
      <c r="E27" s="23"/>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34"/>
      <c r="AK27" s="34"/>
      <c r="AL27" s="34"/>
      <c r="AM27" s="34"/>
      <c r="AN27" s="34"/>
      <c r="AO27" s="34"/>
      <c r="AP27" s="34"/>
      <c r="AQ27" s="34"/>
      <c r="AR27" s="34"/>
      <c r="AS27" s="34"/>
    </row>
    <row r="28" customFormat="false" ht="15" hidden="false" customHeight="true" outlineLevel="0" collapsed="false">
      <c r="A28" s="25" t="s">
        <v>77</v>
      </c>
      <c r="B28" s="25" t="s">
        <v>78</v>
      </c>
      <c r="C28" s="35" t="s">
        <v>79</v>
      </c>
      <c r="D28" s="27"/>
      <c r="E28" s="27"/>
      <c r="F28" s="36" t="n">
        <f aca="false">F29/F30</f>
        <v>0</v>
      </c>
      <c r="G28" s="37" t="n">
        <f aca="false">G29/G30</f>
        <v>0</v>
      </c>
      <c r="H28" s="37" t="n">
        <f aca="false">H29/H30</f>
        <v>0</v>
      </c>
      <c r="I28" s="37" t="n">
        <f aca="false">I29/I30</f>
        <v>0</v>
      </c>
      <c r="J28" s="37" t="n">
        <v>0.000306985355839197</v>
      </c>
      <c r="K28" s="37" t="n">
        <f aca="false">K29/K30</f>
        <v>0</v>
      </c>
      <c r="L28" s="37" t="n">
        <f aca="false">L29/L30</f>
        <v>0</v>
      </c>
      <c r="M28" s="37" t="n">
        <f aca="false">M29/M30</f>
        <v>0.000305094349216803</v>
      </c>
      <c r="N28" s="37" t="n">
        <f aca="false">N29/N30</f>
        <v>0.000275693126191689</v>
      </c>
      <c r="O28" s="37" t="n">
        <f aca="false">O29/O30</f>
        <v>0.000266503259679326</v>
      </c>
      <c r="P28" s="37" t="n">
        <f aca="false">P29/P30</f>
        <v>0.000693226495548887</v>
      </c>
      <c r="Q28" s="37" t="n">
        <f aca="false">Q29/Q30</f>
        <v>0.00118464590391346</v>
      </c>
      <c r="R28" s="37" t="n">
        <f aca="false">R29/R30</f>
        <v>0.00108932613036667</v>
      </c>
      <c r="S28" s="37" t="n">
        <f aca="false">S29/S30</f>
        <v>0.00111139211072637</v>
      </c>
      <c r="T28" s="37" t="n">
        <f aca="false">T29/T30</f>
        <v>0.00112329340337184</v>
      </c>
      <c r="U28" s="37" t="n">
        <f aca="false">U29/U30</f>
        <v>0.00155666641609662</v>
      </c>
      <c r="V28" s="37" t="n">
        <f aca="false">V29/V30</f>
        <v>0.00141247850366162</v>
      </c>
      <c r="W28" s="37" t="n">
        <f aca="false">W29/W30</f>
        <v>0.00169162950961741</v>
      </c>
      <c r="X28" s="37" t="n">
        <f aca="false">X29/X30</f>
        <v>0.00505477479601546</v>
      </c>
      <c r="Y28" s="37" t="n">
        <f aca="false">Y29/Y30</f>
        <v>0.0060859531569465</v>
      </c>
      <c r="Z28" s="37" t="n">
        <f aca="false">Z29/Z30</f>
        <v>0.00560081909212019</v>
      </c>
      <c r="AA28" s="37" t="n">
        <f aca="false">AA29/AA30</f>
        <v>0.00407767743525423</v>
      </c>
      <c r="AB28" s="37" t="n">
        <f aca="false">AB29/AB30</f>
        <v>0.00288445384110194</v>
      </c>
      <c r="AC28" s="37" t="n">
        <f aca="false">AC29/AC30</f>
        <v>0.00461435010438503</v>
      </c>
      <c r="AD28" s="37" t="n">
        <f aca="false">AD29/AD30</f>
        <v>0.00990838913073389</v>
      </c>
      <c r="AE28" s="37" t="n">
        <f aca="false">AE29/AE30</f>
        <v>0.0182682714929917</v>
      </c>
      <c r="AF28" s="37" t="n">
        <f aca="false">AF29/AF30</f>
        <v>0.0187162023594936</v>
      </c>
      <c r="AG28" s="37" t="n">
        <f aca="false">AG29/AG30</f>
        <v>0.0230445984006513</v>
      </c>
      <c r="AH28" s="37" t="n">
        <f aca="false">AH29/AH30</f>
        <v>0.0224513240009456</v>
      </c>
      <c r="AI28" s="37" t="n">
        <f aca="false">AI29/AI30</f>
        <v>0.0218207658709009</v>
      </c>
      <c r="AJ28" s="28" t="n">
        <f aca="false">AJ29/AJ30</f>
        <v>0.0209245287550807</v>
      </c>
      <c r="AK28" s="28" t="n">
        <f aca="false">AK29/AK30</f>
        <v>0.0201304910287418</v>
      </c>
      <c r="AL28" s="28" t="n">
        <f aca="false">AL29/AL30</f>
        <v>0.0234986281881923</v>
      </c>
      <c r="AM28" s="28" t="n">
        <f aca="false">AM29/AM30</f>
        <v>0.0247164048756877</v>
      </c>
      <c r="AN28" s="28" t="n">
        <f aca="false">AN29/AN30</f>
        <v>0.0252411315559254</v>
      </c>
      <c r="AO28" s="28" t="n">
        <f aca="false">AO29/AO30</f>
        <v>0.026413281007582</v>
      </c>
      <c r="AP28" s="28" t="n">
        <f aca="false">AP29/AP30</f>
        <v>0.030870889118136</v>
      </c>
      <c r="AQ28" s="28" t="n">
        <f aca="false">AQ29/AQ30</f>
        <v>0.0295519508258488</v>
      </c>
      <c r="AR28" s="28" t="n">
        <f aca="false">AR29/AR30</f>
        <v>0.0298951160363054</v>
      </c>
      <c r="AS28" s="28" t="n">
        <f aca="false">AS29/AS30</f>
        <v>0.0300133341868164</v>
      </c>
    </row>
    <row r="29" customFormat="false" ht="14.5" hidden="false" customHeight="false" outlineLevel="0" collapsed="false">
      <c r="A29" s="38"/>
      <c r="B29" s="29" t="s">
        <v>80</v>
      </c>
      <c r="C29" s="35"/>
      <c r="D29" s="31" t="s">
        <v>58</v>
      </c>
      <c r="E29" s="31" t="s">
        <v>59</v>
      </c>
      <c r="F29" s="39" t="n">
        <v>0</v>
      </c>
      <c r="G29" s="32" t="n">
        <v>0</v>
      </c>
      <c r="H29" s="32" t="n">
        <v>0</v>
      </c>
      <c r="I29" s="32" t="n">
        <v>0</v>
      </c>
      <c r="J29" s="32" t="n">
        <v>64</v>
      </c>
      <c r="K29" s="32" t="n">
        <v>0</v>
      </c>
      <c r="L29" s="32" t="n">
        <v>0</v>
      </c>
      <c r="M29" s="32" t="n">
        <v>126</v>
      </c>
      <c r="N29" s="32" t="n">
        <v>131</v>
      </c>
      <c r="O29" s="32" t="n">
        <v>147</v>
      </c>
      <c r="P29" s="32" t="n">
        <v>417</v>
      </c>
      <c r="Q29" s="32" t="n">
        <v>786</v>
      </c>
      <c r="R29" s="32" t="n">
        <v>785</v>
      </c>
      <c r="S29" s="32" t="n">
        <v>911</v>
      </c>
      <c r="T29" s="32" t="n">
        <v>986.8</v>
      </c>
      <c r="U29" s="32" t="n">
        <v>1491</v>
      </c>
      <c r="V29" s="32" t="n">
        <v>1462</v>
      </c>
      <c r="W29" s="32" t="n">
        <v>1870</v>
      </c>
      <c r="X29" s="32" t="n">
        <v>6003</v>
      </c>
      <c r="Y29" s="32" t="n">
        <v>7516</v>
      </c>
      <c r="Z29" s="32" t="n">
        <v>7084</v>
      </c>
      <c r="AA29" s="32" t="n">
        <v>5361</v>
      </c>
      <c r="AB29" s="32" t="n">
        <v>3966</v>
      </c>
      <c r="AC29" s="32" t="n">
        <v>6423</v>
      </c>
      <c r="AD29" s="32" t="n">
        <v>14187</v>
      </c>
      <c r="AE29" s="32" t="n">
        <v>26936</v>
      </c>
      <c r="AF29" s="32" t="n">
        <v>27744</v>
      </c>
      <c r="AG29" s="32" t="n">
        <v>38382</v>
      </c>
      <c r="AH29" s="32" t="n">
        <v>39127</v>
      </c>
      <c r="AI29" s="32" t="n">
        <v>39182</v>
      </c>
      <c r="AJ29" s="32" t="n">
        <v>39202</v>
      </c>
      <c r="AK29" s="32" t="n">
        <v>39369</v>
      </c>
      <c r="AL29" s="32" t="n">
        <v>46250</v>
      </c>
      <c r="AM29" s="32" t="n">
        <v>49584</v>
      </c>
      <c r="AN29" s="32" t="n">
        <v>52598</v>
      </c>
      <c r="AO29" s="32" t="n">
        <v>56011</v>
      </c>
      <c r="AP29" s="32" t="n">
        <v>67570.418198</v>
      </c>
      <c r="AQ29" s="32" t="n">
        <v>66589.942731</v>
      </c>
      <c r="AR29" s="32" t="n">
        <v>69052.6</v>
      </c>
      <c r="AS29" s="32" t="n">
        <v>70249.357063</v>
      </c>
    </row>
    <row r="30" customFormat="false" ht="14.5" hidden="false" customHeight="false" outlineLevel="0" collapsed="false">
      <c r="A30" s="38"/>
      <c r="B30" s="29" t="s">
        <v>81</v>
      </c>
      <c r="C30" s="35"/>
      <c r="D30" s="31" t="s">
        <v>58</v>
      </c>
      <c r="E30" s="31" t="s">
        <v>59</v>
      </c>
      <c r="F30" s="39" t="n">
        <v>37675</v>
      </c>
      <c r="G30" s="32" t="n">
        <v>70198</v>
      </c>
      <c r="H30" s="32" t="n">
        <v>95026</v>
      </c>
      <c r="I30" s="32" t="n">
        <v>150802</v>
      </c>
      <c r="J30" s="32" t="n">
        <v>208479</v>
      </c>
      <c r="K30" s="32" t="n">
        <v>290893</v>
      </c>
      <c r="L30" s="32" t="n">
        <v>347224</v>
      </c>
      <c r="M30" s="32" t="n">
        <v>412987</v>
      </c>
      <c r="N30" s="32" t="n">
        <v>475166</v>
      </c>
      <c r="O30" s="32" t="n">
        <v>551588</v>
      </c>
      <c r="P30" s="32" t="n">
        <v>601535</v>
      </c>
      <c r="Q30" s="32" t="n">
        <v>663489.4</v>
      </c>
      <c r="R30" s="32" t="n">
        <v>720629</v>
      </c>
      <c r="S30" s="32" t="n">
        <v>819692.7</v>
      </c>
      <c r="T30" s="32" t="n">
        <v>878488.2</v>
      </c>
      <c r="U30" s="32" t="n">
        <v>957816</v>
      </c>
      <c r="V30" s="32" t="n">
        <v>1035060</v>
      </c>
      <c r="W30" s="32" t="n">
        <v>1105443</v>
      </c>
      <c r="X30" s="32" t="n">
        <v>1187590</v>
      </c>
      <c r="Y30" s="32" t="n">
        <v>1234975</v>
      </c>
      <c r="Z30" s="32" t="n">
        <v>1264815</v>
      </c>
      <c r="AA30" s="32" t="n">
        <v>1314719</v>
      </c>
      <c r="AB30" s="32" t="n">
        <v>1374957</v>
      </c>
      <c r="AC30" s="32" t="n">
        <v>1391962</v>
      </c>
      <c r="AD30" s="32" t="n">
        <v>1431817</v>
      </c>
      <c r="AE30" s="32" t="n">
        <v>1474469</v>
      </c>
      <c r="AF30" s="32" t="n">
        <v>1482352</v>
      </c>
      <c r="AG30" s="32" t="n">
        <v>1665553</v>
      </c>
      <c r="AH30" s="32" t="n">
        <v>1742748</v>
      </c>
      <c r="AI30" s="32" t="n">
        <v>1795629</v>
      </c>
      <c r="AJ30" s="32" t="n">
        <v>1873495</v>
      </c>
      <c r="AK30" s="32" t="n">
        <v>1955690</v>
      </c>
      <c r="AL30" s="32" t="n">
        <v>1968200</v>
      </c>
      <c r="AM30" s="32" t="n">
        <v>2006117</v>
      </c>
      <c r="AN30" s="32" t="n">
        <v>2083821</v>
      </c>
      <c r="AO30" s="32" t="n">
        <v>2120562</v>
      </c>
      <c r="AP30" s="32" t="n">
        <v>2188807</v>
      </c>
      <c r="AQ30" s="32" t="n">
        <v>2253318</v>
      </c>
      <c r="AR30" s="32" t="n">
        <v>2309828.8</v>
      </c>
      <c r="AS30" s="32" t="n">
        <v>2340604.9</v>
      </c>
    </row>
    <row r="31" customFormat="false" ht="14.5" hidden="false" customHeight="false" outlineLevel="0" collapsed="false">
      <c r="A31" s="25" t="s">
        <v>82</v>
      </c>
      <c r="B31" s="25" t="s">
        <v>83</v>
      </c>
      <c r="C31" s="35"/>
      <c r="D31" s="27"/>
      <c r="E31" s="27"/>
      <c r="F31" s="36" t="n">
        <f aca="false">F32/F33</f>
        <v>0</v>
      </c>
      <c r="G31" s="37" t="n">
        <f aca="false">G32/G33</f>
        <v>0</v>
      </c>
      <c r="H31" s="37" t="n">
        <f aca="false">H32/H33</f>
        <v>0</v>
      </c>
      <c r="I31" s="37" t="n">
        <f aca="false">I32/I33</f>
        <v>0</v>
      </c>
      <c r="J31" s="37" t="n">
        <v>0.000220170356813585</v>
      </c>
      <c r="K31" s="37" t="n">
        <f aca="false">K32/K33</f>
        <v>0</v>
      </c>
      <c r="L31" s="37" t="n">
        <f aca="false">L32/L33</f>
        <v>0</v>
      </c>
      <c r="M31" s="37" t="n">
        <f aca="false">M32/M33</f>
        <v>0.000449780791046048</v>
      </c>
      <c r="N31" s="37" t="n">
        <f aca="false">N32/N33</f>
        <v>2.85936226690241E-005</v>
      </c>
      <c r="O31" s="37" t="n">
        <f aca="false">O32/O33</f>
        <v>0.00041717214824476</v>
      </c>
      <c r="P31" s="37" t="n">
        <f aca="false">P32/P33</f>
        <v>0.000972125036454689</v>
      </c>
      <c r="Q31" s="37" t="n">
        <f aca="false">Q32/Q33</f>
        <v>0.00273442170259211</v>
      </c>
      <c r="R31" s="37" t="n">
        <f aca="false">R32/R33</f>
        <v>0.00274001932769705</v>
      </c>
      <c r="S31" s="37" t="n">
        <f aca="false">S32/S33</f>
        <v>0.00316220318794429</v>
      </c>
      <c r="T31" s="37" t="n">
        <f aca="false">T32/T33</f>
        <v>0.00342995204167847</v>
      </c>
      <c r="U31" s="37" t="n">
        <f aca="false">U32/U33</f>
        <v>0.00380217101062286</v>
      </c>
      <c r="V31" s="37" t="n">
        <f aca="false">V32/V33</f>
        <v>0.00326129721889087</v>
      </c>
      <c r="W31" s="37" t="n">
        <f aca="false">W32/W33</f>
        <v>-0.00600689929807559</v>
      </c>
      <c r="X31" s="37" t="n">
        <f aca="false">X32/X33</f>
        <v>0.0157500243356371</v>
      </c>
      <c r="Y31" s="37" t="n">
        <f aca="false">Y32/Y33</f>
        <v>0.0189810092767983</v>
      </c>
      <c r="Z31" s="37" t="n">
        <f aca="false">Z32/Z33</f>
        <v>0.0173762677010796</v>
      </c>
      <c r="AA31" s="37" t="n">
        <f aca="false">AA32/AA33</f>
        <v>0.0130891023026438</v>
      </c>
      <c r="AB31" s="37" t="n">
        <f aca="false">AB32/AB33</f>
        <v>0.00913588254909395</v>
      </c>
      <c r="AC31" s="37" t="n">
        <f aca="false">AC32/AC33</f>
        <v>0.0151478622408829</v>
      </c>
      <c r="AD31" s="37" t="n">
        <f aca="false">AD32/AD33</f>
        <v>0.0249991013982244</v>
      </c>
      <c r="AE31" s="37" t="n">
        <f aca="false">AE32/AE33</f>
        <v>0.057612127124962</v>
      </c>
      <c r="AF31" s="37" t="n">
        <f aca="false">AF32/AF33</f>
        <v>0.0564649556620488</v>
      </c>
      <c r="AG31" s="37" t="n">
        <f aca="false">AG32/AG33</f>
        <v>0.0777911259034602</v>
      </c>
      <c r="AH31" s="37" t="n">
        <f aca="false">AH32/AH33</f>
        <v>0.0641292470992247</v>
      </c>
      <c r="AI31" s="37" t="n">
        <f aca="false">AI32/AI33</f>
        <v>0.0535659765019846</v>
      </c>
      <c r="AJ31" s="37" t="n">
        <f aca="false">AJ32/AJ33</f>
        <v>0.051713747645951</v>
      </c>
      <c r="AK31" s="37" t="n">
        <f aca="false">AK32/AK33</f>
        <v>0.0421984050809901</v>
      </c>
      <c r="AL31" s="37" t="n">
        <f aca="false">AL32/AL33</f>
        <v>0.0485942198022471</v>
      </c>
      <c r="AM31" s="37" t="n">
        <f aca="false">AM32/AM33</f>
        <v>0.0532676852554693</v>
      </c>
      <c r="AN31" s="37" t="n">
        <f aca="false">AN32/AN33</f>
        <v>0.0588760764851846</v>
      </c>
      <c r="AO31" s="37" t="n">
        <f aca="false">AO32/AO33</f>
        <v>0.0628947498812289</v>
      </c>
      <c r="AP31" s="37" t="n">
        <f aca="false">AP32/AP33</f>
        <v>0.0800126110853816</v>
      </c>
      <c r="AQ31" s="37" t="n">
        <f aca="false">AQ32/AQ33</f>
        <v>0.0781716837369789</v>
      </c>
      <c r="AR31" s="37" t="n">
        <f aca="false">AR32/AR33</f>
        <v>0.0776644319726151</v>
      </c>
      <c r="AS31" s="37" t="n">
        <f aca="false">AS32/AS33</f>
        <v>0.0747139837349671</v>
      </c>
    </row>
    <row r="32" customFormat="false" ht="14.5" hidden="false" customHeight="false" outlineLevel="0" collapsed="false">
      <c r="A32" s="29"/>
      <c r="B32" s="29" t="s">
        <v>84</v>
      </c>
      <c r="C32" s="35"/>
      <c r="D32" s="31" t="s">
        <v>58</v>
      </c>
      <c r="E32" s="31" t="s">
        <v>59</v>
      </c>
      <c r="F32" s="39" t="n">
        <v>0</v>
      </c>
      <c r="G32" s="32" t="n">
        <v>0</v>
      </c>
      <c r="H32" s="32" t="n">
        <v>0</v>
      </c>
      <c r="I32" s="32" t="n">
        <v>0</v>
      </c>
      <c r="J32" s="32" t="n">
        <v>48</v>
      </c>
      <c r="K32" s="32" t="n">
        <v>0</v>
      </c>
      <c r="L32" s="32" t="n">
        <v>0</v>
      </c>
      <c r="M32" s="32" t="n">
        <v>95</v>
      </c>
      <c r="N32" s="32" t="n">
        <v>6</v>
      </c>
      <c r="O32" s="32" t="n">
        <v>87</v>
      </c>
      <c r="P32" s="32" t="n">
        <v>202</v>
      </c>
      <c r="Q32" s="32" t="n">
        <v>567.2</v>
      </c>
      <c r="R32" s="32" t="n">
        <v>568.2</v>
      </c>
      <c r="S32" s="32" t="n">
        <v>656</v>
      </c>
      <c r="T32" s="32" t="n">
        <v>708.4</v>
      </c>
      <c r="U32" s="32" t="n">
        <v>786</v>
      </c>
      <c r="V32" s="32" t="n">
        <f aca="false">V29-V35</f>
        <v>688</v>
      </c>
      <c r="W32" s="32" t="n">
        <f aca="false">W29-W35</f>
        <v>-1252</v>
      </c>
      <c r="X32" s="32" t="n">
        <f aca="false">X29-X35</f>
        <v>3236</v>
      </c>
      <c r="Y32" s="32" t="n">
        <f aca="false">Y29-Y35</f>
        <v>3908</v>
      </c>
      <c r="Z32" s="32" t="n">
        <f aca="false">Z29-Z35</f>
        <v>3718</v>
      </c>
      <c r="AA32" s="32" t="n">
        <f aca="false">AA29-AA35</f>
        <v>2824</v>
      </c>
      <c r="AB32" s="32" t="n">
        <f aca="false">AB29-AB35</f>
        <v>2000</v>
      </c>
      <c r="AC32" s="32" t="n">
        <v>3330</v>
      </c>
      <c r="AD32" s="32" t="n">
        <f aca="false">AD29-AD35</f>
        <v>5564</v>
      </c>
      <c r="AE32" s="32" t="n">
        <f aca="false">AE29-AE35</f>
        <v>12519</v>
      </c>
      <c r="AF32" s="32" t="n">
        <f aca="false">AF29-AF35</f>
        <v>12525</v>
      </c>
      <c r="AG32" s="32" t="n">
        <f aca="false">AG29-AG35</f>
        <v>19750</v>
      </c>
      <c r="AH32" s="32" t="n">
        <f aca="false">AH29-AH35</f>
        <v>17255</v>
      </c>
      <c r="AI32" s="32" t="n">
        <f aca="false">AI29-AI35</f>
        <v>14211</v>
      </c>
      <c r="AJ32" s="32" t="n">
        <f aca="false">AJ29-AJ35</f>
        <v>13730</v>
      </c>
      <c r="AK32" s="32" t="n">
        <f aca="false">AK29-AK35</f>
        <v>14245</v>
      </c>
      <c r="AL32" s="32" t="n">
        <f aca="false">AL29-AL35</f>
        <v>16582</v>
      </c>
      <c r="AM32" s="32" t="n">
        <f aca="false">AM29-AM35</f>
        <v>18035</v>
      </c>
      <c r="AN32" s="32" t="n">
        <f aca="false">AN29-AN35</f>
        <v>20168</v>
      </c>
      <c r="AO32" s="32" t="n">
        <f aca="false">AO29-AO35</f>
        <v>21579</v>
      </c>
      <c r="AP32" s="32" t="n">
        <f aca="false">AP29-AP35</f>
        <v>28062.418198</v>
      </c>
      <c r="AQ32" s="32" t="n">
        <f aca="false">AQ29-AQ35</f>
        <v>27480.942731</v>
      </c>
      <c r="AR32" s="32" t="n">
        <f aca="false">AR29-AR35</f>
        <v>27316.6</v>
      </c>
      <c r="AS32" s="32" t="n">
        <f aca="false">AS29-AS35</f>
        <v>26316.357063</v>
      </c>
    </row>
    <row r="33" customFormat="false" ht="14.5" hidden="false" customHeight="false" outlineLevel="0" collapsed="false">
      <c r="A33" s="38"/>
      <c r="B33" s="29" t="s">
        <v>56</v>
      </c>
      <c r="C33" s="35"/>
      <c r="D33" s="31" t="s">
        <v>58</v>
      </c>
      <c r="E33" s="31" t="s">
        <v>59</v>
      </c>
      <c r="F33" s="39" t="n">
        <v>229550</v>
      </c>
      <c r="G33" s="32" t="n">
        <v>223664</v>
      </c>
      <c r="H33" s="32" t="n">
        <v>220705</v>
      </c>
      <c r="I33" s="32" t="n">
        <v>218013</v>
      </c>
      <c r="J33" s="32" t="n">
        <v>218013</v>
      </c>
      <c r="K33" s="32" t="n">
        <v>215643</v>
      </c>
      <c r="L33" s="32" t="n">
        <v>212697</v>
      </c>
      <c r="M33" s="32" t="n">
        <v>211214</v>
      </c>
      <c r="N33" s="32" t="n">
        <v>209837</v>
      </c>
      <c r="O33" s="32" t="n">
        <v>208547</v>
      </c>
      <c r="P33" s="32" t="n">
        <v>207792.2</v>
      </c>
      <c r="Q33" s="32" t="n">
        <v>207429.6</v>
      </c>
      <c r="R33" s="32" t="n">
        <v>207370.8</v>
      </c>
      <c r="S33" s="32" t="n">
        <v>207450.3</v>
      </c>
      <c r="T33" s="32" t="n">
        <v>206533.5</v>
      </c>
      <c r="U33" s="32" t="n">
        <v>206724</v>
      </c>
      <c r="V33" s="32" t="n">
        <f aca="false">V9</f>
        <v>210959</v>
      </c>
      <c r="W33" s="32" t="n">
        <f aca="false">W9</f>
        <v>208427</v>
      </c>
      <c r="X33" s="32" t="n">
        <f aca="false">X9</f>
        <v>205460</v>
      </c>
      <c r="Y33" s="32" t="n">
        <f aca="false">Y9</f>
        <v>205890</v>
      </c>
      <c r="Z33" s="32" t="n">
        <f aca="false">Z9</f>
        <v>213970</v>
      </c>
      <c r="AA33" s="32" t="n">
        <f aca="false">AA9</f>
        <v>215752</v>
      </c>
      <c r="AB33" s="32" t="n">
        <f aca="false">AB9</f>
        <v>218917</v>
      </c>
      <c r="AC33" s="32" t="n">
        <f aca="false">AC9</f>
        <v>219833</v>
      </c>
      <c r="AD33" s="32" t="n">
        <f aca="false">AD9</f>
        <v>222568</v>
      </c>
      <c r="AE33" s="32" t="n">
        <f aca="false">AE9</f>
        <v>217298</v>
      </c>
      <c r="AF33" s="32" t="n">
        <f aca="false">AF9</f>
        <v>221819</v>
      </c>
      <c r="AG33" s="32" t="n">
        <f aca="false">AG9</f>
        <v>253885</v>
      </c>
      <c r="AH33" s="32" t="n">
        <f aca="false">AH9</f>
        <v>269066</v>
      </c>
      <c r="AI33" s="32" t="n">
        <f aca="false">AI9</f>
        <v>265299</v>
      </c>
      <c r="AJ33" s="32" t="n">
        <f aca="false">AJ9</f>
        <v>265500</v>
      </c>
      <c r="AK33" s="32" t="n">
        <f aca="false">AK9</f>
        <v>337572</v>
      </c>
      <c r="AL33" s="32" t="n">
        <f aca="false">AL9</f>
        <v>341234</v>
      </c>
      <c r="AM33" s="32" t="n">
        <f aca="false">AM9</f>
        <v>338573</v>
      </c>
      <c r="AN33" s="32" t="n">
        <f aca="false">AN9</f>
        <v>342550</v>
      </c>
      <c r="AO33" s="32" t="n">
        <f aca="false">AO9</f>
        <v>343097</v>
      </c>
      <c r="AP33" s="32" t="n">
        <f aca="false">AP9</f>
        <v>350724.939698</v>
      </c>
      <c r="AQ33" s="32" t="n">
        <f aca="false">AQ9</f>
        <v>351546</v>
      </c>
      <c r="AR33" s="32" t="n">
        <f aca="false">AR9</f>
        <v>351726</v>
      </c>
      <c r="AS33" s="32" t="n">
        <f aca="false">AS9</f>
        <v>352228</v>
      </c>
    </row>
    <row r="34" customFormat="false" ht="14.5" hidden="false" customHeight="false" outlineLevel="0" collapsed="false">
      <c r="A34" s="25" t="s">
        <v>85</v>
      </c>
      <c r="B34" s="25" t="s">
        <v>86</v>
      </c>
      <c r="C34" s="35"/>
      <c r="D34" s="27"/>
      <c r="E34" s="27"/>
      <c r="F34" s="28" t="s">
        <v>71</v>
      </c>
      <c r="G34" s="28" t="s">
        <v>71</v>
      </c>
      <c r="H34" s="28" t="s">
        <v>71</v>
      </c>
      <c r="I34" s="28" t="s">
        <v>71</v>
      </c>
      <c r="J34" s="28" t="n">
        <f aca="false">(J35/J36)</f>
        <v>0.234375</v>
      </c>
      <c r="K34" s="28" t="s">
        <v>71</v>
      </c>
      <c r="L34" s="28" t="s">
        <v>71</v>
      </c>
      <c r="M34" s="28" t="n">
        <f aca="false">M35/M36</f>
        <v>0.246031746031746</v>
      </c>
      <c r="N34" s="28" t="n">
        <f aca="false">N35/N36</f>
        <v>0.946564885496183</v>
      </c>
      <c r="O34" s="28" t="n">
        <f aca="false">O35/O36</f>
        <v>1.00680272108844</v>
      </c>
      <c r="P34" s="28" t="n">
        <f aca="false">P35/P36</f>
        <v>0.515587529976019</v>
      </c>
      <c r="Q34" s="28" t="n">
        <f aca="false">Q35/Q36</f>
        <v>0.278371501272265</v>
      </c>
      <c r="R34" s="28" t="n">
        <f aca="false">R35/R36</f>
        <v>0.276178343949045</v>
      </c>
      <c r="S34" s="28" t="n">
        <f aca="false">S35/S36</f>
        <v>0.279912184412733</v>
      </c>
      <c r="T34" s="28" t="n">
        <f aca="false">T35/T36</f>
        <v>0.282066869300912</v>
      </c>
      <c r="U34" s="28" t="n">
        <f aca="false">U35/U36</f>
        <v>0.472837022132797</v>
      </c>
      <c r="V34" s="28" t="n">
        <f aca="false">V35/V36</f>
        <v>0.529411764705882</v>
      </c>
      <c r="W34" s="28" t="n">
        <f aca="false">W35/W36</f>
        <v>1.66951871657754</v>
      </c>
      <c r="X34" s="28" t="n">
        <f aca="false">X35/X36</f>
        <v>0.460936198567383</v>
      </c>
      <c r="Y34" s="28" t="n">
        <f aca="false">Y35/Y36</f>
        <v>0.480042575838212</v>
      </c>
      <c r="Z34" s="28" t="n">
        <f aca="false">Z35/Z36</f>
        <v>0.475155279503106</v>
      </c>
      <c r="AA34" s="28" t="n">
        <f aca="false">AA35/AA36</f>
        <v>0.473232605857116</v>
      </c>
      <c r="AB34" s="28" t="n">
        <f aca="false">AB35/AB36</f>
        <v>0.495713565305093</v>
      </c>
      <c r="AC34" s="28" t="n">
        <f aca="false">AC35/AC36</f>
        <v>0.48155067725362</v>
      </c>
      <c r="AD34" s="28" t="n">
        <f aca="false">AD35/AD36</f>
        <v>0.607809966871079</v>
      </c>
      <c r="AE34" s="28" t="n">
        <f aca="false">AE35/AE36</f>
        <v>0.53523166023166</v>
      </c>
      <c r="AF34" s="28" t="n">
        <f aca="false">AF35/AF36</f>
        <v>0.548551038062284</v>
      </c>
      <c r="AG34" s="28" t="n">
        <f aca="false">AG35/AG36</f>
        <v>0.485435881402741</v>
      </c>
      <c r="AH34" s="28" t="n">
        <f aca="false">AH35/AH36</f>
        <v>0.559000178904593</v>
      </c>
      <c r="AI34" s="28" t="n">
        <f aca="false">AI35/AI36</f>
        <v>0.637307947526926</v>
      </c>
      <c r="AJ34" s="28" t="n">
        <f aca="false">AJ35/AJ36</f>
        <v>0.649762767205755</v>
      </c>
      <c r="AK34" s="28" t="n">
        <f aca="false">AK35/AK36</f>
        <v>0.63816708577815</v>
      </c>
      <c r="AL34" s="28" t="n">
        <f aca="false">AL35/AL36</f>
        <v>0.64147027027027</v>
      </c>
      <c r="AM34" s="28" t="n">
        <f aca="false">AM35/AM36</f>
        <v>0.636273797999355</v>
      </c>
      <c r="AN34" s="28" t="n">
        <f aca="false">AN35/AN36</f>
        <v>0.616563367428419</v>
      </c>
      <c r="AO34" s="28" t="n">
        <f aca="false">AO35/AO36</f>
        <v>0.614736391066041</v>
      </c>
      <c r="AP34" s="28" t="n">
        <f aca="false">AP35/AP36</f>
        <v>0.584693732162951</v>
      </c>
      <c r="AQ34" s="28" t="n">
        <f aca="false">AQ35/AQ36</f>
        <v>0.587310912069509</v>
      </c>
      <c r="AR34" s="28" t="n">
        <f aca="false">AR35/AR36</f>
        <v>0.604408812991835</v>
      </c>
      <c r="AS34" s="28" t="n">
        <f aca="false">AS35/AS36</f>
        <v>0.625386506535578</v>
      </c>
    </row>
    <row r="35" customFormat="false" ht="17.5" hidden="false" customHeight="false" outlineLevel="0" collapsed="false">
      <c r="A35" s="38"/>
      <c r="B35" s="29" t="s">
        <v>87</v>
      </c>
      <c r="C35" s="35"/>
      <c r="D35" s="31" t="s">
        <v>58</v>
      </c>
      <c r="E35" s="31" t="s">
        <v>59</v>
      </c>
      <c r="F35" s="32" t="n">
        <v>0</v>
      </c>
      <c r="G35" s="32" t="n">
        <v>0</v>
      </c>
      <c r="H35" s="32" t="n">
        <v>0</v>
      </c>
      <c r="I35" s="32" t="n">
        <v>0</v>
      </c>
      <c r="J35" s="32" t="n">
        <v>15</v>
      </c>
      <c r="K35" s="32" t="n">
        <v>0</v>
      </c>
      <c r="L35" s="32" t="n">
        <v>0</v>
      </c>
      <c r="M35" s="32" t="n">
        <v>31</v>
      </c>
      <c r="N35" s="32" t="n">
        <v>124</v>
      </c>
      <c r="O35" s="32" t="n">
        <v>148</v>
      </c>
      <c r="P35" s="32" t="n">
        <v>215</v>
      </c>
      <c r="Q35" s="32" t="n">
        <v>218.8</v>
      </c>
      <c r="R35" s="32" t="n">
        <v>216.8</v>
      </c>
      <c r="S35" s="32" t="n">
        <v>255</v>
      </c>
      <c r="T35" s="32" t="n">
        <v>278.4</v>
      </c>
      <c r="U35" s="32" t="n">
        <v>705</v>
      </c>
      <c r="V35" s="32" t="n">
        <v>774</v>
      </c>
      <c r="W35" s="32" t="n">
        <v>3122</v>
      </c>
      <c r="X35" s="32" t="n">
        <v>2767</v>
      </c>
      <c r="Y35" s="32" t="n">
        <v>3608</v>
      </c>
      <c r="Z35" s="32" t="n">
        <v>3366</v>
      </c>
      <c r="AA35" s="32" t="n">
        <v>2537</v>
      </c>
      <c r="AB35" s="32" t="n">
        <v>1966</v>
      </c>
      <c r="AC35" s="32" t="n">
        <v>3093</v>
      </c>
      <c r="AD35" s="32" t="n">
        <v>8623</v>
      </c>
      <c r="AE35" s="32" t="n">
        <v>14417</v>
      </c>
      <c r="AF35" s="32" t="n">
        <v>15219</v>
      </c>
      <c r="AG35" s="32" t="n">
        <v>18632</v>
      </c>
      <c r="AH35" s="32" t="n">
        <v>21872</v>
      </c>
      <c r="AI35" s="32" t="n">
        <v>24971</v>
      </c>
      <c r="AJ35" s="32" t="n">
        <v>25472</v>
      </c>
      <c r="AK35" s="32" t="n">
        <v>25124</v>
      </c>
      <c r="AL35" s="32" t="n">
        <v>29668</v>
      </c>
      <c r="AM35" s="32" t="n">
        <v>31549</v>
      </c>
      <c r="AN35" s="32" t="n">
        <v>32430</v>
      </c>
      <c r="AO35" s="32" t="n">
        <v>34432</v>
      </c>
      <c r="AP35" s="32" t="n">
        <v>39508</v>
      </c>
      <c r="AQ35" s="32" t="n">
        <v>39109</v>
      </c>
      <c r="AR35" s="32" t="n">
        <v>41736</v>
      </c>
      <c r="AS35" s="32" t="n">
        <v>43933</v>
      </c>
    </row>
    <row r="36" customFormat="false" ht="14.5" hidden="false" customHeight="false" outlineLevel="0" collapsed="false">
      <c r="A36" s="38"/>
      <c r="B36" s="29" t="s">
        <v>88</v>
      </c>
      <c r="C36" s="35"/>
      <c r="D36" s="31" t="s">
        <v>58</v>
      </c>
      <c r="E36" s="31" t="s">
        <v>59</v>
      </c>
      <c r="F36" s="32" t="n">
        <v>0</v>
      </c>
      <c r="G36" s="32" t="n">
        <v>0</v>
      </c>
      <c r="H36" s="32" t="n">
        <v>0</v>
      </c>
      <c r="I36" s="32" t="n">
        <v>0</v>
      </c>
      <c r="J36" s="32" t="n">
        <v>64</v>
      </c>
      <c r="K36" s="32" t="n">
        <v>0</v>
      </c>
      <c r="L36" s="32" t="n">
        <v>0</v>
      </c>
      <c r="M36" s="32" t="n">
        <v>126</v>
      </c>
      <c r="N36" s="32" t="n">
        <v>131</v>
      </c>
      <c r="O36" s="32" t="n">
        <v>147</v>
      </c>
      <c r="P36" s="32" t="n">
        <v>417</v>
      </c>
      <c r="Q36" s="32" t="n">
        <v>786</v>
      </c>
      <c r="R36" s="32" t="n">
        <v>785</v>
      </c>
      <c r="S36" s="32" t="n">
        <v>911</v>
      </c>
      <c r="T36" s="32" t="n">
        <v>987</v>
      </c>
      <c r="U36" s="32" t="n">
        <v>1491</v>
      </c>
      <c r="V36" s="32" t="n">
        <f aca="false">V29</f>
        <v>1462</v>
      </c>
      <c r="W36" s="32" t="n">
        <f aca="false">W29</f>
        <v>1870</v>
      </c>
      <c r="X36" s="32" t="n">
        <f aca="false">X29</f>
        <v>6003</v>
      </c>
      <c r="Y36" s="32" t="n">
        <f aca="false">Y29</f>
        <v>7516</v>
      </c>
      <c r="Z36" s="32" t="n">
        <f aca="false">Z29</f>
        <v>7084</v>
      </c>
      <c r="AA36" s="32" t="n">
        <f aca="false">AA29</f>
        <v>5361</v>
      </c>
      <c r="AB36" s="32" t="n">
        <f aca="false">AB29</f>
        <v>3966</v>
      </c>
      <c r="AC36" s="32" t="n">
        <f aca="false">AC29</f>
        <v>6423</v>
      </c>
      <c r="AD36" s="32" t="n">
        <f aca="false">AD29</f>
        <v>14187</v>
      </c>
      <c r="AE36" s="32" t="n">
        <f aca="false">AE29</f>
        <v>26936</v>
      </c>
      <c r="AF36" s="32" t="n">
        <f aca="false">AF29</f>
        <v>27744</v>
      </c>
      <c r="AG36" s="32" t="n">
        <f aca="false">AG29</f>
        <v>38382</v>
      </c>
      <c r="AH36" s="32" t="n">
        <f aca="false">AH29</f>
        <v>39127</v>
      </c>
      <c r="AI36" s="32" t="n">
        <f aca="false">AI29</f>
        <v>39182</v>
      </c>
      <c r="AJ36" s="32" t="n">
        <f aca="false">AJ29</f>
        <v>39202</v>
      </c>
      <c r="AK36" s="32" t="n">
        <f aca="false">AK29</f>
        <v>39369</v>
      </c>
      <c r="AL36" s="32" t="n">
        <f aca="false">AL29</f>
        <v>46250</v>
      </c>
      <c r="AM36" s="32" t="n">
        <f aca="false">AM29</f>
        <v>49584</v>
      </c>
      <c r="AN36" s="32" t="n">
        <f aca="false">AN29</f>
        <v>52598</v>
      </c>
      <c r="AO36" s="32" t="n">
        <f aca="false">AO29</f>
        <v>56011</v>
      </c>
      <c r="AP36" s="32" t="n">
        <f aca="false">AP29</f>
        <v>67570.418198</v>
      </c>
      <c r="AQ36" s="32" t="n">
        <f aca="false">AQ29</f>
        <v>66589.942731</v>
      </c>
      <c r="AR36" s="32" t="n">
        <f aca="false">AR29</f>
        <v>69052.6</v>
      </c>
      <c r="AS36" s="32" t="n">
        <f aca="false">AS29</f>
        <v>70249.357063</v>
      </c>
    </row>
    <row r="37" customFormat="false" ht="14.5" hidden="false" customHeight="false" outlineLevel="0" collapsed="false">
      <c r="A37" s="20" t="s">
        <v>89</v>
      </c>
      <c r="B37" s="23"/>
      <c r="C37" s="35"/>
      <c r="D37" s="23"/>
      <c r="E37" s="23"/>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row>
    <row r="38" customFormat="false" ht="14.5" hidden="false" customHeight="false" outlineLevel="0" collapsed="false">
      <c r="A38" s="25" t="s">
        <v>90</v>
      </c>
      <c r="B38" s="25" t="s">
        <v>91</v>
      </c>
      <c r="C38" s="35"/>
      <c r="D38" s="27"/>
      <c r="E38" s="27"/>
      <c r="F38" s="40" t="n">
        <v>-0.0577478054225085</v>
      </c>
      <c r="G38" s="28" t="n">
        <v>-0.0478185047117738</v>
      </c>
      <c r="H38" s="28" t="n">
        <v>-0.0451821601516107</v>
      </c>
      <c r="I38" s="28" t="n">
        <v>-0.0470767459774295</v>
      </c>
      <c r="J38" s="28" t="n">
        <v>-0.0410520962990128</v>
      </c>
      <c r="K38" s="28" t="n">
        <f aca="false">K39/K40</f>
        <v>-0.0354067634451534</v>
      </c>
      <c r="L38" s="28" t="n">
        <f aca="false">L39/L40</f>
        <v>-0.0301791200459305</v>
      </c>
      <c r="M38" s="28" t="n">
        <f aca="false">M39/M40</f>
        <v>-0.0172950483040797</v>
      </c>
      <c r="N38" s="28" t="n">
        <f aca="false">N39/N40</f>
        <v>-0.0168677773543666</v>
      </c>
      <c r="O38" s="28" t="n">
        <f aca="false">O39/O40</f>
        <v>-0.0117980861878308</v>
      </c>
      <c r="P38" s="28" t="n">
        <f aca="false">P39/P40</f>
        <v>-0.00683636816477432</v>
      </c>
      <c r="Q38" s="28" t="n">
        <f aca="false">Q39/Q40</f>
        <v>-0.00638513628087558</v>
      </c>
      <c r="R38" s="28" t="n">
        <f aca="false">R39/R40</f>
        <v>-0.00415444284309303</v>
      </c>
      <c r="S38" s="28" t="n">
        <f aca="false">S39/S40</f>
        <v>-0.00342681880799522</v>
      </c>
      <c r="T38" s="28" t="n">
        <f aca="false">T39/T40</f>
        <v>-0.00169789020604008</v>
      </c>
      <c r="U38" s="28" t="n">
        <f aca="false">U39/U40</f>
        <v>0.000356862673375639</v>
      </c>
      <c r="V38" s="28" t="n">
        <f aca="false">V39/V40</f>
        <v>0.00496439607410457</v>
      </c>
      <c r="W38" s="28" t="n">
        <f aca="false">W39/W40</f>
        <v>0.00478411995305638</v>
      </c>
      <c r="X38" s="28" t="n">
        <f aca="false">X39/X40</f>
        <v>0.00749769114433371</v>
      </c>
      <c r="Y38" s="28" t="n">
        <f aca="false">Y39/Y40</f>
        <v>0.0074851864225441</v>
      </c>
      <c r="Z38" s="28" t="n">
        <f aca="false">Z39/Z40</f>
        <v>0.0100531166439394</v>
      </c>
      <c r="AA38" s="28" t="n">
        <f aca="false">AA39/AA40</f>
        <v>0.00771120039765253</v>
      </c>
      <c r="AB38" s="28" t="n">
        <f aca="false">AB39/AB40</f>
        <v>0.00640697918102684</v>
      </c>
      <c r="AC38" s="28" t="n">
        <f aca="false">AC39/AC40</f>
        <v>0.00279182562215754</v>
      </c>
      <c r="AD38" s="28" t="n">
        <f aca="false">AD39/AD40</f>
        <v>-0.0110997632421893</v>
      </c>
      <c r="AE38" s="28" t="n">
        <f aca="false">AE39/AE40</f>
        <v>0.00712167670387779</v>
      </c>
      <c r="AF38" s="28" t="n">
        <f aca="false">AF39/AF40</f>
        <v>0.00788199442443719</v>
      </c>
      <c r="AG38" s="28" t="n">
        <f aca="false">AG39/AG40</f>
        <v>0.00594241489116795</v>
      </c>
      <c r="AH38" s="28" t="n">
        <f aca="false">AH39/AH40</f>
        <v>-0.00778764316355674</v>
      </c>
      <c r="AI38" s="28" t="n">
        <f aca="false">AI39/AI40</f>
        <v>0.00917899349920757</v>
      </c>
      <c r="AJ38" s="28" t="n">
        <f aca="false">AJ39/AJ40</f>
        <v>0.00784959778526612</v>
      </c>
      <c r="AK38" s="28" t="n">
        <f aca="false">AK39/AK40</f>
        <v>0.00748137083588014</v>
      </c>
      <c r="AL38" s="28" t="n">
        <f aca="false">AL39/AL40</f>
        <v>0.00875578295800098</v>
      </c>
      <c r="AM38" s="28" t="n">
        <f aca="false">AM39/AM40</f>
        <v>0.00934524383237819</v>
      </c>
      <c r="AN38" s="28" t="n">
        <f aca="false">AN39/AN40</f>
        <v>0.00890698722658579</v>
      </c>
      <c r="AO38" s="28" t="n">
        <f aca="false">AO39/AO40</f>
        <v>0.0108611712620958</v>
      </c>
      <c r="AP38" s="28" t="n">
        <f aca="false">AP39/AP40</f>
        <v>0.00984436780523822</v>
      </c>
      <c r="AQ38" s="28" t="n">
        <f aca="false">AQ39/AQ40</f>
        <v>0.00960653533104359</v>
      </c>
      <c r="AR38" s="28" t="n">
        <f aca="false">AR39/AR40</f>
        <v>0.0101001448071842</v>
      </c>
      <c r="AS38" s="28" t="n">
        <f aca="false">AS39/AS40</f>
        <v>0.0116013533626267</v>
      </c>
    </row>
    <row r="39" customFormat="false" ht="14.5" hidden="false" customHeight="false" outlineLevel="0" collapsed="false">
      <c r="A39" s="38"/>
      <c r="B39" s="29" t="s">
        <v>92</v>
      </c>
      <c r="C39" s="35"/>
      <c r="D39" s="31" t="s">
        <v>58</v>
      </c>
      <c r="E39" s="31" t="s">
        <v>59</v>
      </c>
      <c r="F39" s="32" t="n">
        <v>-17229</v>
      </c>
      <c r="G39" s="32" t="n">
        <v>-14944</v>
      </c>
      <c r="H39" s="32" t="n">
        <v>-15008</v>
      </c>
      <c r="I39" s="32" t="n">
        <v>-16440</v>
      </c>
      <c r="J39" s="32" t="n">
        <v>-15056</v>
      </c>
      <c r="K39" s="32" t="n">
        <v>-14100</v>
      </c>
      <c r="L39" s="32" t="n">
        <v>-13772</v>
      </c>
      <c r="M39" s="32" t="n">
        <v>-9012</v>
      </c>
      <c r="N39" s="32" t="n">
        <v>-9716</v>
      </c>
      <c r="O39" s="32" t="n">
        <v>-7529.2</v>
      </c>
      <c r="P39" s="32" t="n">
        <v>-4787</v>
      </c>
      <c r="Q39" s="32" t="n">
        <v>-4932.8</v>
      </c>
      <c r="R39" s="32" t="n">
        <v>-3572.4</v>
      </c>
      <c r="S39" s="32" t="n">
        <v>-3296</v>
      </c>
      <c r="T39" s="32" t="n">
        <v>-1848</v>
      </c>
      <c r="U39" s="32" t="n">
        <v>416</v>
      </c>
      <c r="V39" s="32" t="n">
        <v>6072</v>
      </c>
      <c r="W39" s="32" t="n">
        <v>6396</v>
      </c>
      <c r="X39" s="32" t="n">
        <v>10696</v>
      </c>
      <c r="Y39" s="32" t="n">
        <v>10956</v>
      </c>
      <c r="Z39" s="32" t="n">
        <v>15268</v>
      </c>
      <c r="AA39" s="32" t="n">
        <v>12116</v>
      </c>
      <c r="AB39" s="32" t="n">
        <v>10364</v>
      </c>
      <c r="AC39" s="32" t="n">
        <v>4692.4</v>
      </c>
      <c r="AD39" s="32" t="n">
        <v>-19128</v>
      </c>
      <c r="AE39" s="32" t="n">
        <v>12412</v>
      </c>
      <c r="AF39" s="32" t="n">
        <v>13632</v>
      </c>
      <c r="AG39" s="32" t="n">
        <v>11164</v>
      </c>
      <c r="AH39" s="32" t="n">
        <v>-15975.6</v>
      </c>
      <c r="AI39" s="32" t="n">
        <v>19380</v>
      </c>
      <c r="AJ39" s="32" t="n">
        <v>17296</v>
      </c>
      <c r="AK39" s="32" t="n">
        <v>17252</v>
      </c>
      <c r="AL39" s="32" t="n">
        <v>20720</v>
      </c>
      <c r="AM39" s="32" t="n">
        <v>22257.6</v>
      </c>
      <c r="AN39" s="32" t="n">
        <v>21734.8</v>
      </c>
      <c r="AO39" s="32" t="n">
        <v>27145.140652</v>
      </c>
      <c r="AP39" s="32" t="n">
        <v>24913.6</v>
      </c>
      <c r="AQ39" s="32" t="n">
        <v>24819.24</v>
      </c>
      <c r="AR39" s="32" t="n">
        <v>26818.46</v>
      </c>
      <c r="AS39" s="32" t="n">
        <v>31659.6</v>
      </c>
    </row>
    <row r="40" customFormat="false" ht="14.5" hidden="false" customHeight="false" outlineLevel="0" collapsed="false">
      <c r="A40" s="38"/>
      <c r="B40" s="29" t="s">
        <v>93</v>
      </c>
      <c r="C40" s="35"/>
      <c r="D40" s="31" t="s">
        <v>58</v>
      </c>
      <c r="E40" s="31" t="s">
        <v>59</v>
      </c>
      <c r="F40" s="32" t="n">
        <v>298349</v>
      </c>
      <c r="G40" s="32" t="n">
        <v>312515</v>
      </c>
      <c r="H40" s="32" t="n">
        <v>332166.5</v>
      </c>
      <c r="I40" s="32" t="n">
        <v>349217</v>
      </c>
      <c r="J40" s="32" t="n">
        <v>366753.5</v>
      </c>
      <c r="K40" s="32" t="n">
        <v>398229</v>
      </c>
      <c r="L40" s="32" t="n">
        <v>456342</v>
      </c>
      <c r="M40" s="32" t="n">
        <v>521074</v>
      </c>
      <c r="N40" s="32" t="n">
        <v>576009.5</v>
      </c>
      <c r="O40" s="32" t="n">
        <v>638171.3</v>
      </c>
      <c r="P40" s="32" t="n">
        <v>700225.6</v>
      </c>
      <c r="Q40" s="32" t="n">
        <v>772544.2</v>
      </c>
      <c r="R40" s="32" t="n">
        <v>859898.7</v>
      </c>
      <c r="S40" s="32" t="n">
        <v>961825</v>
      </c>
      <c r="T40" s="32" t="n">
        <v>1088409.6</v>
      </c>
      <c r="U40" s="32" t="n">
        <v>1165714.52</v>
      </c>
      <c r="V40" s="32" t="n">
        <v>1223109.5</v>
      </c>
      <c r="W40" s="32" t="n">
        <v>1336923</v>
      </c>
      <c r="X40" s="32" t="n">
        <v>1426572.5</v>
      </c>
      <c r="Y40" s="32" t="n">
        <v>1463691</v>
      </c>
      <c r="Z40" s="32" t="n">
        <v>1518733</v>
      </c>
      <c r="AA40" s="32" t="n">
        <v>1571221</v>
      </c>
      <c r="AB40" s="32" t="n">
        <v>1617611</v>
      </c>
      <c r="AC40" s="32" t="n">
        <v>1680764</v>
      </c>
      <c r="AD40" s="32" t="n">
        <v>1723280</v>
      </c>
      <c r="AE40" s="32" t="n">
        <v>1742848</v>
      </c>
      <c r="AF40" s="32" t="n">
        <v>1729511.5</v>
      </c>
      <c r="AG40" s="32" t="n">
        <v>1878697.5</v>
      </c>
      <c r="AH40" s="32" t="n">
        <v>2051403.7</v>
      </c>
      <c r="AI40" s="32" t="n">
        <v>2111342.6</v>
      </c>
      <c r="AJ40" s="32" t="n">
        <v>2203425</v>
      </c>
      <c r="AK40" s="32" t="n">
        <v>2305994.5</v>
      </c>
      <c r="AL40" s="32" t="n">
        <v>2366436</v>
      </c>
      <c r="AM40" s="32" t="n">
        <v>2381703.506</v>
      </c>
      <c r="AN40" s="32" t="n">
        <v>2440196.606</v>
      </c>
      <c r="AO40" s="32" t="n">
        <v>2499282.996</v>
      </c>
      <c r="AP40" s="32" t="n">
        <v>2530746.5642175</v>
      </c>
      <c r="AQ40" s="32" t="n">
        <v>2583578.69353756</v>
      </c>
      <c r="AR40" s="32" t="n">
        <v>2655255</v>
      </c>
      <c r="AS40" s="32" t="n">
        <v>2728957.47680526</v>
      </c>
    </row>
    <row r="41" customFormat="false" ht="14.5" hidden="false" customHeight="false" outlineLevel="0" collapsed="false">
      <c r="A41" s="25" t="s">
        <v>94</v>
      </c>
      <c r="B41" s="25" t="s">
        <v>95</v>
      </c>
      <c r="C41" s="35"/>
      <c r="D41" s="27"/>
      <c r="E41" s="27"/>
      <c r="F41" s="40" t="n">
        <v>-0.0730339460119371</v>
      </c>
      <c r="G41" s="28" t="n">
        <v>-0.0637273506496829</v>
      </c>
      <c r="H41" s="28" t="n">
        <v>-0.0647913105044121</v>
      </c>
      <c r="I41" s="28" t="n">
        <v>-0.072040805594994</v>
      </c>
      <c r="J41" s="28" t="n">
        <v>-0.0669686840448978</v>
      </c>
      <c r="K41" s="28" t="n">
        <f aca="false">K42/K43</f>
        <v>-0.0635558841029155</v>
      </c>
      <c r="L41" s="28" t="n">
        <f aca="false">L42/L43</f>
        <v>-0.062969804488176</v>
      </c>
      <c r="M41" s="28" t="n">
        <f aca="false">M42/M43</f>
        <v>-0.0417185525347307</v>
      </c>
      <c r="N41" s="28" t="n">
        <f aca="false">N42/N43</f>
        <v>-0.045452737994157</v>
      </c>
      <c r="O41" s="28" t="n">
        <f aca="false">O42/O43</f>
        <v>-0.0355593086498117</v>
      </c>
      <c r="P41" s="28" t="n">
        <f aca="false">P42/P43</f>
        <v>-0.0227505603281936</v>
      </c>
      <c r="Q41" s="28" t="n">
        <f aca="false">Q42/Q43</f>
        <v>-0.0235555916355874</v>
      </c>
      <c r="R41" s="28" t="n">
        <f aca="false">R42/R43</f>
        <v>-0.0171270689095565</v>
      </c>
      <c r="S41" s="28" t="n">
        <f aca="false">S42/S43</f>
        <v>-0.0158242585499487</v>
      </c>
      <c r="T41" s="28" t="n">
        <f aca="false">T42/T43</f>
        <v>-0.00890022072354749</v>
      </c>
      <c r="U41" s="28" t="n">
        <f aca="false">U42/U43</f>
        <v>0.0020066309505652</v>
      </c>
      <c r="V41" s="28" t="n">
        <f aca="false">V42/V43</f>
        <v>0.0291458564835371</v>
      </c>
      <c r="W41" s="28" t="n">
        <f aca="false">W42/W43</f>
        <v>0.0305763176953985</v>
      </c>
      <c r="X41" s="28" t="n">
        <f aca="false">X42/X43</f>
        <v>0.0508874135006744</v>
      </c>
      <c r="Y41" s="28" t="n">
        <f aca="false">Y42/Y43</f>
        <v>0.0516154563699579</v>
      </c>
      <c r="Z41" s="28" t="n">
        <f aca="false">Z42/Z43</f>
        <v>0.0712096973541223</v>
      </c>
      <c r="AA41" s="28" t="n">
        <f aca="false">AA42/AA43</f>
        <v>0.055844395280236</v>
      </c>
      <c r="AB41" s="28" t="n">
        <f aca="false">AB42/AB43</f>
        <v>0.047065234667696</v>
      </c>
      <c r="AC41" s="28" t="n">
        <f aca="false">AC42/AC43</f>
        <v>0.021085410651898</v>
      </c>
      <c r="AD41" s="28" t="n">
        <f aca="false">AD42/AD43</f>
        <v>-0.0866392635119068</v>
      </c>
      <c r="AE41" s="28" t="n">
        <f aca="false">AE42/AE43</f>
        <v>0.0569353880592565</v>
      </c>
      <c r="AF41" s="28" t="n">
        <f aca="false">AF42/AF43</f>
        <v>0.0617475200434842</v>
      </c>
      <c r="AG41" s="28" t="n">
        <f aca="false">AG42/AG43</f>
        <v>0.0464880958577541</v>
      </c>
      <c r="AH41" s="28" t="n">
        <f aca="false">AH42/AH43</f>
        <v>-0.0618024754878731</v>
      </c>
      <c r="AI41" s="28" t="n">
        <f aca="false">AI42/AI43</f>
        <v>0.0740943230673062</v>
      </c>
      <c r="AJ41" s="28" t="n">
        <f aca="false">AJ42/AJ43</f>
        <v>0.065262383382543</v>
      </c>
      <c r="AK41" s="28" t="n">
        <f aca="false">AK42/AK43</f>
        <v>0.0567531176877151</v>
      </c>
      <c r="AL41" s="28" t="n">
        <f aca="false">AL42/AL43</f>
        <v>0.0604753561464356</v>
      </c>
      <c r="AM41" s="28" t="n">
        <f aca="false">AM42/AM43</f>
        <v>0.0649357558148859</v>
      </c>
      <c r="AN41" s="28" t="n">
        <f aca="false">AN42/AN43</f>
        <v>0.0634001274723287</v>
      </c>
      <c r="AO41" s="28" t="n">
        <f aca="false">AO42/AO43</f>
        <v>0.0780741277630678</v>
      </c>
      <c r="AP41" s="28" t="n">
        <f aca="false">AP42/AP43</f>
        <v>0.0704264917767751</v>
      </c>
      <c r="AQ41" s="28" t="n">
        <f aca="false">AQ42/AQ43</f>
        <v>0.0698879562074627</v>
      </c>
      <c r="AR41" s="28" t="n">
        <f aca="false">AR42/AR43</f>
        <v>0.0753369217341521</v>
      </c>
      <c r="AS41" s="28" t="n">
        <f aca="false">AS42/AS43</f>
        <v>0.0874652077328008</v>
      </c>
    </row>
    <row r="42" customFormat="false" ht="14.5" hidden="false" customHeight="false" outlineLevel="0" collapsed="false">
      <c r="A42" s="29"/>
      <c r="B42" s="29" t="s">
        <v>92</v>
      </c>
      <c r="C42" s="35"/>
      <c r="D42" s="31" t="s">
        <v>58</v>
      </c>
      <c r="E42" s="31" t="s">
        <v>59</v>
      </c>
      <c r="F42" s="32" t="n">
        <v>-17229</v>
      </c>
      <c r="G42" s="32" t="n">
        <v>-14944</v>
      </c>
      <c r="H42" s="32" t="n">
        <v>-15008</v>
      </c>
      <c r="I42" s="32" t="n">
        <v>-16440</v>
      </c>
      <c r="J42" s="32" t="n">
        <v>-15056</v>
      </c>
      <c r="K42" s="32" t="n">
        <v>-14100</v>
      </c>
      <c r="L42" s="32" t="n">
        <v>-13772</v>
      </c>
      <c r="M42" s="32" t="n">
        <v>-9012</v>
      </c>
      <c r="N42" s="32" t="n">
        <v>-9716</v>
      </c>
      <c r="O42" s="32" t="n">
        <v>-7529.2</v>
      </c>
      <c r="P42" s="32" t="n">
        <v>-4787</v>
      </c>
      <c r="Q42" s="32" t="n">
        <v>-4932.8</v>
      </c>
      <c r="R42" s="32" t="n">
        <v>-3572.4</v>
      </c>
      <c r="S42" s="32" t="n">
        <v>-3296</v>
      </c>
      <c r="T42" s="32" t="n">
        <v>-1848</v>
      </c>
      <c r="U42" s="32" t="n">
        <v>416</v>
      </c>
      <c r="V42" s="32" t="n">
        <f aca="false">V39</f>
        <v>6072</v>
      </c>
      <c r="W42" s="32" t="n">
        <f aca="false">W39</f>
        <v>6396</v>
      </c>
      <c r="X42" s="32" t="n">
        <f aca="false">X39</f>
        <v>10696</v>
      </c>
      <c r="Y42" s="32" t="n">
        <f aca="false">Y39</f>
        <v>10956</v>
      </c>
      <c r="Z42" s="32" t="n">
        <f aca="false">Z39</f>
        <v>15268</v>
      </c>
      <c r="AA42" s="32" t="n">
        <f aca="false">AA39</f>
        <v>12116</v>
      </c>
      <c r="AB42" s="32" t="n">
        <f aca="false">AB39</f>
        <v>10364</v>
      </c>
      <c r="AC42" s="32" t="n">
        <f aca="false">AC39</f>
        <v>4692.4</v>
      </c>
      <c r="AD42" s="32" t="n">
        <f aca="false">AD39</f>
        <v>-19128</v>
      </c>
      <c r="AE42" s="32" t="n">
        <f aca="false">AE39</f>
        <v>12412</v>
      </c>
      <c r="AF42" s="32" t="n">
        <f aca="false">AF39</f>
        <v>13632</v>
      </c>
      <c r="AG42" s="32" t="n">
        <f aca="false">AG39</f>
        <v>11164</v>
      </c>
      <c r="AH42" s="32" t="n">
        <f aca="false">AH39</f>
        <v>-15975.6</v>
      </c>
      <c r="AI42" s="32" t="n">
        <f aca="false">AI39</f>
        <v>19380</v>
      </c>
      <c r="AJ42" s="32" t="n">
        <f aca="false">AJ39</f>
        <v>17296</v>
      </c>
      <c r="AK42" s="32" t="n">
        <f aca="false">AK39</f>
        <v>17252</v>
      </c>
      <c r="AL42" s="32" t="n">
        <f aca="false">AL39</f>
        <v>20720</v>
      </c>
      <c r="AM42" s="32" t="n">
        <f aca="false">AM39</f>
        <v>22257.6</v>
      </c>
      <c r="AN42" s="32" t="n">
        <f aca="false">AN39</f>
        <v>21734.8</v>
      </c>
      <c r="AO42" s="32" t="n">
        <f aca="false">AO39</f>
        <v>27145.140652</v>
      </c>
      <c r="AP42" s="32" t="n">
        <f aca="false">AP39</f>
        <v>24913.6</v>
      </c>
      <c r="AQ42" s="32" t="n">
        <f aca="false">AQ39</f>
        <v>24819.24</v>
      </c>
      <c r="AR42" s="32" t="n">
        <f aca="false">AR39</f>
        <v>26818.46</v>
      </c>
      <c r="AS42" s="32" t="n">
        <f aca="false">AS39</f>
        <v>31659.6</v>
      </c>
    </row>
    <row r="43" customFormat="false" ht="14.5" hidden="false" customHeight="false" outlineLevel="0" collapsed="false">
      <c r="A43" s="29"/>
      <c r="B43" s="29" t="s">
        <v>96</v>
      </c>
      <c r="C43" s="35"/>
      <c r="D43" s="31" t="s">
        <v>58</v>
      </c>
      <c r="E43" s="31" t="s">
        <v>59</v>
      </c>
      <c r="F43" s="32" t="n">
        <v>235904</v>
      </c>
      <c r="G43" s="32" t="n">
        <v>234499</v>
      </c>
      <c r="H43" s="32" t="n">
        <v>231636</v>
      </c>
      <c r="I43" s="32" t="n">
        <v>228204</v>
      </c>
      <c r="J43" s="32" t="n">
        <v>224821.5</v>
      </c>
      <c r="K43" s="32" t="n">
        <v>221852</v>
      </c>
      <c r="L43" s="32" t="n">
        <v>218708</v>
      </c>
      <c r="M43" s="32" t="n">
        <v>216019</v>
      </c>
      <c r="N43" s="32" t="n">
        <v>213760.5</v>
      </c>
      <c r="O43" s="32" t="n">
        <v>211736.4</v>
      </c>
      <c r="P43" s="32" t="n">
        <v>210412.4</v>
      </c>
      <c r="Q43" s="32" t="n">
        <v>209411</v>
      </c>
      <c r="R43" s="32" t="n">
        <v>208582.1</v>
      </c>
      <c r="S43" s="32" t="n">
        <v>208287.8</v>
      </c>
      <c r="T43" s="32" t="n">
        <v>207635.3</v>
      </c>
      <c r="U43" s="32" t="n">
        <v>207312.66</v>
      </c>
      <c r="V43" s="32" t="n">
        <v>208331.5</v>
      </c>
      <c r="W43" s="32" t="n">
        <v>209181.5</v>
      </c>
      <c r="X43" s="32" t="n">
        <v>210189.5</v>
      </c>
      <c r="Y43" s="32" t="n">
        <v>212262</v>
      </c>
      <c r="Z43" s="32" t="n">
        <v>214409</v>
      </c>
      <c r="AA43" s="32" t="n">
        <v>216960</v>
      </c>
      <c r="AB43" s="32" t="n">
        <v>220205</v>
      </c>
      <c r="AC43" s="32" t="n">
        <v>222542.5</v>
      </c>
      <c r="AD43" s="32" t="n">
        <v>220777.5</v>
      </c>
      <c r="AE43" s="32" t="n">
        <v>218001.5</v>
      </c>
      <c r="AF43" s="32" t="n">
        <v>220770</v>
      </c>
      <c r="AG43" s="32" t="n">
        <v>240147.5</v>
      </c>
      <c r="AH43" s="32" t="n">
        <v>258494.5</v>
      </c>
      <c r="AI43" s="32" t="n">
        <v>261558.5</v>
      </c>
      <c r="AJ43" s="32" t="n">
        <v>265022.5</v>
      </c>
      <c r="AK43" s="32" t="n">
        <v>303983.3</v>
      </c>
      <c r="AL43" s="32" t="n">
        <v>342618.9</v>
      </c>
      <c r="AM43" s="32" t="n">
        <v>342763.393152</v>
      </c>
      <c r="AN43" s="32" t="n">
        <v>342819.5</v>
      </c>
      <c r="AO43" s="32" t="n">
        <v>347684.2</v>
      </c>
      <c r="AP43" s="32" t="n">
        <v>353753.245</v>
      </c>
      <c r="AQ43" s="32" t="n">
        <v>355129</v>
      </c>
      <c r="AR43" s="32" t="n">
        <v>355980.3</v>
      </c>
      <c r="AS43" s="32" t="n">
        <v>361967.927827</v>
      </c>
    </row>
    <row r="44" customFormat="false" ht="14.5" hidden="false" customHeight="false" outlineLevel="0" collapsed="false">
      <c r="A44" s="25" t="s">
        <v>97</v>
      </c>
      <c r="B44" s="25" t="s">
        <v>98</v>
      </c>
      <c r="C44" s="35"/>
      <c r="D44" s="27"/>
      <c r="E44" s="27"/>
      <c r="F44" s="40" t="n">
        <f aca="false">(F45/F46)</f>
        <v>-2.73780390910536</v>
      </c>
      <c r="G44" s="28" t="n">
        <f aca="false">(G45/G46)</f>
        <v>-1.86427145708583</v>
      </c>
      <c r="H44" s="28" t="n">
        <f aca="false">(H45/H46)</f>
        <v>-1.71716247139588</v>
      </c>
      <c r="I44" s="28" t="n">
        <f aca="false">(I45/I46)</f>
        <v>-1.70186335403727</v>
      </c>
      <c r="J44" s="28" t="n">
        <f aca="false">(J45/J46)</f>
        <v>-1.32302284710018</v>
      </c>
      <c r="K44" s="28" t="n">
        <f aca="false">(K45/K46)</f>
        <v>-1.02114716106605</v>
      </c>
      <c r="L44" s="28" t="n">
        <f aca="false">(L45/L46)</f>
        <v>-0.887371134020619</v>
      </c>
      <c r="M44" s="28" t="n">
        <f aca="false">(M45/M46)</f>
        <v>-0.432916746779465</v>
      </c>
      <c r="N44" s="28" t="n">
        <f aca="false">(N45/N46)</f>
        <v>-0.451906976744186</v>
      </c>
      <c r="O44" s="28" t="n">
        <f aca="false">(O45/O46)</f>
        <v>-0.321639725231537</v>
      </c>
      <c r="P44" s="28" t="n">
        <f aca="false">(P45/P46)</f>
        <v>-0.178739451870659</v>
      </c>
      <c r="Q44" s="28" t="n">
        <f aca="false">(Q45/Q46)</f>
        <v>-0.178854242204496</v>
      </c>
      <c r="R44" s="28" t="n">
        <f aca="false">(R45/R46)</f>
        <v>-0.124491218288263</v>
      </c>
      <c r="S44" s="28" t="n">
        <f aca="false">(S45/S46)</f>
        <v>-0.102768770266899</v>
      </c>
      <c r="T44" s="28" t="n">
        <f aca="false">(T45/T46)</f>
        <v>-0.0579673776662484</v>
      </c>
      <c r="U44" s="28" t="n">
        <f aca="false">(U45/U46)</f>
        <v>0.0114411441144114</v>
      </c>
      <c r="V44" s="28" t="n">
        <f aca="false">(V45/V46)</f>
        <v>0.154897959183673</v>
      </c>
      <c r="W44" s="28" t="n">
        <f aca="false">(W45/W46)</f>
        <v>0.153823953823954</v>
      </c>
      <c r="X44" s="28" t="n">
        <f aca="false">(X45/X46)</f>
        <v>0.232118055555556</v>
      </c>
      <c r="Y44" s="28" t="n">
        <f aca="false">(Y45/Y46)</f>
        <v>0.225803792250618</v>
      </c>
      <c r="Z44" s="28" t="n">
        <f aca="false">(Z45/Z46)</f>
        <v>0.313717432399112</v>
      </c>
      <c r="AA44" s="28" t="n">
        <f aca="false">(AA45/AA46)</f>
        <v>0.233538936006168</v>
      </c>
      <c r="AB44" s="28" t="n">
        <f aca="false">(AB45/AB46)</f>
        <v>0.201980043654506</v>
      </c>
      <c r="AC44" s="28" t="n">
        <f aca="false">(AC45/AC46)</f>
        <v>0.0875513097992387</v>
      </c>
      <c r="AD44" s="28" t="n">
        <f aca="false">(AD45/AD46)</f>
        <v>-0.372284935772674</v>
      </c>
      <c r="AE44" s="28" t="n">
        <f aca="false">(AE45/AE46)</f>
        <v>0.225295868728672</v>
      </c>
      <c r="AF44" s="28" t="n">
        <f aca="false">(AF45/AF46)</f>
        <v>0.245162218545428</v>
      </c>
      <c r="AG44" s="28" t="n">
        <f aca="false">(AG45/AG46)</f>
        <v>0.185067303229229</v>
      </c>
      <c r="AH44" s="28" t="n">
        <f aca="false">(AH45/AH46)</f>
        <v>-0.233698069046226</v>
      </c>
      <c r="AI44" s="28" t="n">
        <f aca="false">(AI45/AI46)</f>
        <v>0.26876352138459</v>
      </c>
      <c r="AJ44" s="28" t="n">
        <f aca="false">(AJ45/AJ46)</f>
        <v>0.241160066926938</v>
      </c>
      <c r="AK44" s="28" t="n">
        <f aca="false">(AK45/AK46)</f>
        <v>0.24972497249725</v>
      </c>
      <c r="AL44" s="28" t="n">
        <f aca="false">(AL45/AL46)</f>
        <v>0.311991808709269</v>
      </c>
      <c r="AM44" s="28" t="n">
        <f aca="false">(AM45/AM46)</f>
        <v>0.285163736995849</v>
      </c>
      <c r="AN44" s="28" t="n">
        <f aca="false">(AN45/AN46)</f>
        <v>0.267407483049273</v>
      </c>
      <c r="AO44" s="28" t="n">
        <f aca="false">(AO45/AO46)</f>
        <v>0.321496968630016</v>
      </c>
      <c r="AP44" s="28" t="n">
        <f aca="false">(AP45/AP46)</f>
        <v>0.300178321846836</v>
      </c>
      <c r="AQ44" s="28" t="n">
        <f aca="false">(AQ45/AQ46)</f>
        <v>0.291040978476474</v>
      </c>
      <c r="AR44" s="28" t="n">
        <f aca="false">(AR45/AR46)</f>
        <v>0.317878554411085</v>
      </c>
      <c r="AS44" s="28" t="n">
        <f aca="false">(AS45/AS46)</f>
        <v>0.367644121567954</v>
      </c>
    </row>
    <row r="45" customFormat="false" ht="14.5" hidden="false" customHeight="false" outlineLevel="0" collapsed="false">
      <c r="A45" s="29"/>
      <c r="B45" s="29" t="s">
        <v>92</v>
      </c>
      <c r="C45" s="35"/>
      <c r="D45" s="31" t="s">
        <v>58</v>
      </c>
      <c r="E45" s="31" t="s">
        <v>59</v>
      </c>
      <c r="F45" s="32" t="n">
        <v>-17229</v>
      </c>
      <c r="G45" s="32" t="n">
        <f aca="false">-3736*4</f>
        <v>-14944</v>
      </c>
      <c r="H45" s="32" t="n">
        <f aca="false">-3752*4</f>
        <v>-15008</v>
      </c>
      <c r="I45" s="32" t="n">
        <f aca="false">-4110*4</f>
        <v>-16440</v>
      </c>
      <c r="J45" s="32" t="n">
        <f aca="false">-3764*4</f>
        <v>-15056</v>
      </c>
      <c r="K45" s="32" t="n">
        <f aca="false">-3525*4</f>
        <v>-14100</v>
      </c>
      <c r="L45" s="32" t="n">
        <f aca="false">-3443*4</f>
        <v>-13772</v>
      </c>
      <c r="M45" s="32" t="n">
        <f aca="false">-2251.6*4</f>
        <v>-9006.4</v>
      </c>
      <c r="N45" s="32" t="n">
        <v>-9716</v>
      </c>
      <c r="O45" s="32" t="n">
        <v>-7529.2</v>
      </c>
      <c r="P45" s="32" t="n">
        <v>-4787</v>
      </c>
      <c r="Q45" s="32" t="n">
        <v>-4932.8</v>
      </c>
      <c r="R45" s="32" t="n">
        <v>-3572.4</v>
      </c>
      <c r="S45" s="32" t="n">
        <v>-3296</v>
      </c>
      <c r="T45" s="32" t="n">
        <v>-1848</v>
      </c>
      <c r="U45" s="32" t="n">
        <v>416</v>
      </c>
      <c r="V45" s="32" t="n">
        <f aca="false">V39</f>
        <v>6072</v>
      </c>
      <c r="W45" s="32" t="n">
        <f aca="false">W39</f>
        <v>6396</v>
      </c>
      <c r="X45" s="32" t="n">
        <f aca="false">X39</f>
        <v>10696</v>
      </c>
      <c r="Y45" s="32" t="n">
        <f aca="false">Y39</f>
        <v>10956</v>
      </c>
      <c r="Z45" s="32" t="n">
        <f aca="false">Z39</f>
        <v>15268</v>
      </c>
      <c r="AA45" s="32" t="n">
        <f aca="false">AA39</f>
        <v>12116</v>
      </c>
      <c r="AB45" s="32" t="n">
        <f aca="false">AB39</f>
        <v>10364</v>
      </c>
      <c r="AC45" s="32" t="n">
        <f aca="false">AC39</f>
        <v>4692.4</v>
      </c>
      <c r="AD45" s="32" t="n">
        <f aca="false">AD39</f>
        <v>-19128</v>
      </c>
      <c r="AE45" s="32" t="n">
        <f aca="false">AE39</f>
        <v>12412</v>
      </c>
      <c r="AF45" s="32" t="n">
        <f aca="false">AF39</f>
        <v>13632</v>
      </c>
      <c r="AG45" s="32" t="n">
        <f aca="false">AG39</f>
        <v>11164</v>
      </c>
      <c r="AH45" s="32" t="n">
        <f aca="false">AH39</f>
        <v>-15975.6</v>
      </c>
      <c r="AI45" s="32" t="n">
        <f aca="false">AI39</f>
        <v>19380</v>
      </c>
      <c r="AJ45" s="32" t="n">
        <f aca="false">AJ39</f>
        <v>17296</v>
      </c>
      <c r="AK45" s="32" t="n">
        <f aca="false">AK39</f>
        <v>17252</v>
      </c>
      <c r="AL45" s="32" t="n">
        <f aca="false">AL39</f>
        <v>20720</v>
      </c>
      <c r="AM45" s="32" t="n">
        <f aca="false">AM39</f>
        <v>22257.6</v>
      </c>
      <c r="AN45" s="32" t="n">
        <v>21734.8</v>
      </c>
      <c r="AO45" s="32" t="n">
        <f aca="false">AO39</f>
        <v>27145.140652</v>
      </c>
      <c r="AP45" s="32" t="n">
        <f aca="false">AP39</f>
        <v>24913.6</v>
      </c>
      <c r="AQ45" s="32" t="n">
        <f aca="false">AQ39</f>
        <v>24819.24</v>
      </c>
      <c r="AR45" s="32" t="n">
        <f aca="false">AR39</f>
        <v>26818.46</v>
      </c>
      <c r="AS45" s="32" t="n">
        <f aca="false">AS39</f>
        <v>31659.6</v>
      </c>
    </row>
    <row r="46" customFormat="false" ht="14.5" hidden="false" customHeight="false" outlineLevel="0" collapsed="false">
      <c r="A46" s="29"/>
      <c r="B46" s="29" t="s">
        <v>99</v>
      </c>
      <c r="C46" s="35"/>
      <c r="D46" s="31" t="s">
        <v>58</v>
      </c>
      <c r="E46" s="31" t="s">
        <v>59</v>
      </c>
      <c r="F46" s="32" t="n">
        <v>6293</v>
      </c>
      <c r="G46" s="32" t="n">
        <f aca="false">2004*4</f>
        <v>8016</v>
      </c>
      <c r="H46" s="32" t="n">
        <f aca="false">2185*4</f>
        <v>8740</v>
      </c>
      <c r="I46" s="32" t="n">
        <f aca="false">2415*4</f>
        <v>9660</v>
      </c>
      <c r="J46" s="32" t="n">
        <f aca="false">2845*4</f>
        <v>11380</v>
      </c>
      <c r="K46" s="32" t="n">
        <f aca="false">3452*4</f>
        <v>13808</v>
      </c>
      <c r="L46" s="32" t="n">
        <f aca="false">3880*4</f>
        <v>15520</v>
      </c>
      <c r="M46" s="32" t="n">
        <f aca="false">5201*4</f>
        <v>20804</v>
      </c>
      <c r="N46" s="32" t="n">
        <v>21500</v>
      </c>
      <c r="O46" s="32" t="n">
        <v>23408.8</v>
      </c>
      <c r="P46" s="32" t="n">
        <v>26782</v>
      </c>
      <c r="Q46" s="32" t="n">
        <v>27580</v>
      </c>
      <c r="R46" s="32" t="n">
        <v>28696</v>
      </c>
      <c r="S46" s="32" t="n">
        <v>32072</v>
      </c>
      <c r="T46" s="32" t="n">
        <v>31880</v>
      </c>
      <c r="U46" s="32" t="n">
        <v>36360</v>
      </c>
      <c r="V46" s="32" t="n">
        <v>39200</v>
      </c>
      <c r="W46" s="32" t="n">
        <v>41580</v>
      </c>
      <c r="X46" s="32" t="n">
        <v>46080</v>
      </c>
      <c r="Y46" s="32" t="n">
        <v>48520</v>
      </c>
      <c r="Z46" s="32" t="n">
        <v>48668</v>
      </c>
      <c r="AA46" s="32" t="n">
        <v>51880</v>
      </c>
      <c r="AB46" s="32" t="n">
        <v>51312</v>
      </c>
      <c r="AC46" s="32" t="n">
        <v>53596</v>
      </c>
      <c r="AD46" s="32" t="n">
        <v>51380</v>
      </c>
      <c r="AE46" s="32" t="n">
        <v>55092</v>
      </c>
      <c r="AF46" s="32" t="n">
        <v>55604</v>
      </c>
      <c r="AG46" s="32" t="n">
        <v>60324</v>
      </c>
      <c r="AH46" s="32" t="n">
        <v>68360</v>
      </c>
      <c r="AI46" s="32" t="n">
        <v>72108</v>
      </c>
      <c r="AJ46" s="32" t="n">
        <v>71720</v>
      </c>
      <c r="AK46" s="32" t="n">
        <v>69084</v>
      </c>
      <c r="AL46" s="32" t="n">
        <v>66412</v>
      </c>
      <c r="AM46" s="32" t="n">
        <v>78052</v>
      </c>
      <c r="AN46" s="32" t="n">
        <v>81279.7</v>
      </c>
      <c r="AO46" s="32" t="n">
        <v>84433.581964</v>
      </c>
      <c r="AP46" s="32" t="n">
        <v>82996</v>
      </c>
      <c r="AQ46" s="32" t="n">
        <v>85277.475804</v>
      </c>
      <c r="AR46" s="32" t="n">
        <v>84367</v>
      </c>
      <c r="AS46" s="32" t="n">
        <v>86114.8</v>
      </c>
    </row>
    <row r="47" customFormat="false" ht="14.5" hidden="false" customHeight="false" outlineLevel="0" collapsed="false">
      <c r="A47" s="25" t="s">
        <v>100</v>
      </c>
      <c r="B47" s="25" t="s">
        <v>101</v>
      </c>
      <c r="C47" s="35"/>
      <c r="D47" s="27"/>
      <c r="E47" s="27"/>
      <c r="F47" s="40" t="n">
        <f aca="false">(F48/F49)</f>
        <v>3.6586683616717</v>
      </c>
      <c r="G47" s="28" t="n">
        <f aca="false">(G48/G49)</f>
        <v>2.77395209580838</v>
      </c>
      <c r="H47" s="28" t="n">
        <f aca="false">(H48/H49)</f>
        <v>2.67597254004577</v>
      </c>
      <c r="I47" s="28" t="n">
        <f aca="false">(I48/I49)</f>
        <v>2.60124223602484</v>
      </c>
      <c r="J47" s="28" t="n">
        <f aca="false">(J48/J49)</f>
        <v>2.20562390158172</v>
      </c>
      <c r="K47" s="28" t="n">
        <f aca="false">(K48/K49)</f>
        <v>1.78360370799537</v>
      </c>
      <c r="L47" s="28" t="n">
        <f aca="false">(L48/L49)</f>
        <v>1.7229381443299</v>
      </c>
      <c r="M47" s="28" t="n">
        <f aca="false">(M48/M49)</f>
        <v>1.28033070563353</v>
      </c>
      <c r="N47" s="28" t="n">
        <f aca="false">(N48/N49)</f>
        <v>1.21302325581395</v>
      </c>
      <c r="O47" s="28" t="n">
        <f aca="false">(O48/O49)</f>
        <v>1.16532244284201</v>
      </c>
      <c r="P47" s="28" t="n">
        <f aca="false">(P48/P49)</f>
        <v>1.05369277873198</v>
      </c>
      <c r="Q47" s="28" t="n">
        <f aca="false">(Q48/Q49)</f>
        <v>1.05917331399565</v>
      </c>
      <c r="R47" s="28" t="n">
        <f aca="false">(R48/R49)</f>
        <v>1.02132701421801</v>
      </c>
      <c r="S47" s="28" t="n">
        <f aca="false">(S48/S49)</f>
        <v>0.912696433025692</v>
      </c>
      <c r="T47" s="28" t="n">
        <f aca="false">(T48/T49)</f>
        <v>0.965244667503137</v>
      </c>
      <c r="U47" s="28" t="n">
        <f aca="false">(U48/U49)</f>
        <v>0.857535753575358</v>
      </c>
      <c r="V47" s="28" t="n">
        <f aca="false">(V48/V49)</f>
        <v>0.777857142857143</v>
      </c>
      <c r="W47" s="28" t="n">
        <f aca="false">(W48/W49)</f>
        <v>0.754689754689755</v>
      </c>
      <c r="X47" s="28" t="n">
        <f aca="false">(X48/X49)</f>
        <v>0.712326388888889</v>
      </c>
      <c r="Y47" s="28" t="n">
        <f aca="false">(Y48/Y49)</f>
        <v>0.659851607584501</v>
      </c>
      <c r="Z47" s="28" t="n">
        <f aca="false">(Z48/Z49)</f>
        <v>0.700830114243445</v>
      </c>
      <c r="AA47" s="28" t="n">
        <f aca="false">(AA48/AA49)</f>
        <v>0.642868157286045</v>
      </c>
      <c r="AB47" s="28" t="n">
        <f aca="false">(AB48/AB49)</f>
        <v>0.679139382600561</v>
      </c>
      <c r="AC47" s="28" t="n">
        <f aca="false">(AC48/AC49)</f>
        <v>0.665795954922009</v>
      </c>
      <c r="AD47" s="28" t="n">
        <f aca="false">(AD48/AD49)</f>
        <v>0.72549630206306</v>
      </c>
      <c r="AE47" s="28" t="n">
        <f aca="false">(AE48/AE49)</f>
        <v>0.64866042256589</v>
      </c>
      <c r="AF47" s="28" t="n">
        <f aca="false">(AF48/AF49)</f>
        <v>0.595208977771383</v>
      </c>
      <c r="AG47" s="28" t="n">
        <f aca="false">(AG48/AG49)</f>
        <v>0.644784828592268</v>
      </c>
      <c r="AH47" s="28" t="n">
        <f aca="false">(AH48/AH49)</f>
        <v>0.699414862492686</v>
      </c>
      <c r="AI47" s="28" t="n">
        <f aca="false">(AI48/AI49)</f>
        <v>0.54784489931769</v>
      </c>
      <c r="AJ47" s="28" t="n">
        <f aca="false">(AJ48/AJ49)</f>
        <v>0.564974902398215</v>
      </c>
      <c r="AK47" s="28" t="n">
        <f aca="false">(AK48/AK49)</f>
        <v>0.628973423658155</v>
      </c>
      <c r="AL47" s="28" t="n">
        <f aca="false">(AL48/AL49)</f>
        <v>0.585135216527134</v>
      </c>
      <c r="AM47" s="28" t="n">
        <f aca="false">(AM48/AM49)</f>
        <v>0.524829600778968</v>
      </c>
      <c r="AN47" s="28" t="n">
        <f aca="false">(AN48/AN49)</f>
        <v>0.532199306837993</v>
      </c>
      <c r="AO47" s="28" t="n">
        <f aca="false">(AO48/AO49)</f>
        <v>0.545949138242816</v>
      </c>
      <c r="AP47" s="28" t="n">
        <f aca="false">(AP48/AP49)</f>
        <v>0.564750108438961</v>
      </c>
      <c r="AQ47" s="28" t="n">
        <f aca="false">(AQ48/AQ49)</f>
        <v>0.518931870142482</v>
      </c>
      <c r="AR47" s="28" t="n">
        <f aca="false">(AR48/AR49)</f>
        <v>0.520067087842403</v>
      </c>
      <c r="AS47" s="28" t="n">
        <f aca="false">(AS48/AS49)</f>
        <v>0.512433402852936</v>
      </c>
    </row>
    <row r="48" customFormat="false" ht="14.5" hidden="false" customHeight="false" outlineLevel="0" collapsed="false">
      <c r="A48" s="38"/>
      <c r="B48" s="29" t="s">
        <v>102</v>
      </c>
      <c r="C48" s="35"/>
      <c r="D48" s="31" t="s">
        <v>58</v>
      </c>
      <c r="E48" s="31" t="s">
        <v>59</v>
      </c>
      <c r="F48" s="32" t="n">
        <v>23024</v>
      </c>
      <c r="G48" s="32" t="n">
        <f aca="false">5559*4</f>
        <v>22236</v>
      </c>
      <c r="H48" s="32" t="n">
        <f aca="false">5847*4</f>
        <v>23388</v>
      </c>
      <c r="I48" s="32" t="n">
        <f aca="false">6282*4</f>
        <v>25128</v>
      </c>
      <c r="J48" s="32" t="n">
        <f aca="false">6275*4</f>
        <v>25100</v>
      </c>
      <c r="K48" s="32" t="n">
        <f aca="false">6157*4</f>
        <v>24628</v>
      </c>
      <c r="L48" s="32" t="n">
        <f aca="false">6685*4</f>
        <v>26740</v>
      </c>
      <c r="M48" s="32" t="n">
        <f aca="false">6659*4</f>
        <v>26636</v>
      </c>
      <c r="N48" s="32" t="n">
        <v>26080</v>
      </c>
      <c r="O48" s="32" t="n">
        <v>27278.8</v>
      </c>
      <c r="P48" s="32" t="n">
        <v>28220</v>
      </c>
      <c r="Q48" s="32" t="n">
        <v>29212</v>
      </c>
      <c r="R48" s="32" t="n">
        <v>29308</v>
      </c>
      <c r="S48" s="32" t="n">
        <v>29272</v>
      </c>
      <c r="T48" s="32" t="n">
        <v>30772</v>
      </c>
      <c r="U48" s="32" t="n">
        <v>31180</v>
      </c>
      <c r="V48" s="32" t="n">
        <v>30492</v>
      </c>
      <c r="W48" s="32" t="n">
        <v>31380</v>
      </c>
      <c r="X48" s="32" t="n">
        <v>32824</v>
      </c>
      <c r="Y48" s="32" t="n">
        <v>32016</v>
      </c>
      <c r="Z48" s="32" t="n">
        <v>34108</v>
      </c>
      <c r="AA48" s="32" t="n">
        <v>33352</v>
      </c>
      <c r="AB48" s="32" t="n">
        <v>34848</v>
      </c>
      <c r="AC48" s="32" t="n">
        <v>35684</v>
      </c>
      <c r="AD48" s="32" t="n">
        <v>37276</v>
      </c>
      <c r="AE48" s="32" t="n">
        <v>35736</v>
      </c>
      <c r="AF48" s="32" t="n">
        <v>33096</v>
      </c>
      <c r="AG48" s="32" t="n">
        <v>38896</v>
      </c>
      <c r="AH48" s="32" t="n">
        <v>47812</v>
      </c>
      <c r="AI48" s="32" t="n">
        <v>39504</v>
      </c>
      <c r="AJ48" s="32" t="n">
        <v>40520</v>
      </c>
      <c r="AK48" s="32" t="n">
        <v>43452</v>
      </c>
      <c r="AL48" s="32" t="n">
        <v>38860</v>
      </c>
      <c r="AM48" s="32" t="n">
        <v>40964</v>
      </c>
      <c r="AN48" s="32" t="n">
        <v>43257</v>
      </c>
      <c r="AO48" s="32" t="n">
        <v>46096.441312</v>
      </c>
      <c r="AP48" s="32" t="n">
        <v>46872</v>
      </c>
      <c r="AQ48" s="32" t="n">
        <v>44253.2</v>
      </c>
      <c r="AR48" s="32" t="n">
        <v>43876.5</v>
      </c>
      <c r="AS48" s="32" t="n">
        <v>44128.1</v>
      </c>
    </row>
    <row r="49" customFormat="false" ht="14.5" hidden="false" customHeight="false" outlineLevel="0" collapsed="false">
      <c r="A49" s="38"/>
      <c r="B49" s="29" t="s">
        <v>99</v>
      </c>
      <c r="C49" s="35"/>
      <c r="D49" s="31" t="s">
        <v>58</v>
      </c>
      <c r="E49" s="31" t="s">
        <v>59</v>
      </c>
      <c r="F49" s="32" t="n">
        <v>6293</v>
      </c>
      <c r="G49" s="32" t="n">
        <f aca="false">2004*4</f>
        <v>8016</v>
      </c>
      <c r="H49" s="32" t="n">
        <f aca="false">2185*4</f>
        <v>8740</v>
      </c>
      <c r="I49" s="32" t="n">
        <f aca="false">2415*4</f>
        <v>9660</v>
      </c>
      <c r="J49" s="32" t="n">
        <f aca="false">2845*4</f>
        <v>11380</v>
      </c>
      <c r="K49" s="32" t="n">
        <f aca="false">3452*4</f>
        <v>13808</v>
      </c>
      <c r="L49" s="32" t="n">
        <f aca="false">3880*4</f>
        <v>15520</v>
      </c>
      <c r="M49" s="32" t="n">
        <f aca="false">5201*4</f>
        <v>20804</v>
      </c>
      <c r="N49" s="32" t="n">
        <v>21500</v>
      </c>
      <c r="O49" s="32" t="n">
        <v>23408.8</v>
      </c>
      <c r="P49" s="32" t="n">
        <v>26782</v>
      </c>
      <c r="Q49" s="32" t="n">
        <v>27580</v>
      </c>
      <c r="R49" s="32" t="n">
        <v>28696</v>
      </c>
      <c r="S49" s="32" t="n">
        <v>32072</v>
      </c>
      <c r="T49" s="32" t="n">
        <v>31880</v>
      </c>
      <c r="U49" s="32" t="n">
        <v>36360</v>
      </c>
      <c r="V49" s="32" t="n">
        <f aca="false">V46</f>
        <v>39200</v>
      </c>
      <c r="W49" s="32" t="n">
        <f aca="false">W46</f>
        <v>41580</v>
      </c>
      <c r="X49" s="32" t="n">
        <f aca="false">X46</f>
        <v>46080</v>
      </c>
      <c r="Y49" s="32" t="n">
        <f aca="false">Y46</f>
        <v>48520</v>
      </c>
      <c r="Z49" s="32" t="n">
        <f aca="false">Z46</f>
        <v>48668</v>
      </c>
      <c r="AA49" s="32" t="n">
        <f aca="false">AA46</f>
        <v>51880</v>
      </c>
      <c r="AB49" s="32" t="n">
        <f aca="false">AB46</f>
        <v>51312</v>
      </c>
      <c r="AC49" s="32" t="n">
        <f aca="false">AC46</f>
        <v>53596</v>
      </c>
      <c r="AD49" s="32" t="n">
        <f aca="false">AD46</f>
        <v>51380</v>
      </c>
      <c r="AE49" s="32" t="n">
        <v>55092</v>
      </c>
      <c r="AF49" s="32" t="n">
        <f aca="false">AF46</f>
        <v>55604</v>
      </c>
      <c r="AG49" s="32" t="n">
        <f aca="false">AG46</f>
        <v>60324</v>
      </c>
      <c r="AH49" s="32" t="n">
        <f aca="false">AH46</f>
        <v>68360</v>
      </c>
      <c r="AI49" s="32" t="n">
        <f aca="false">AI46</f>
        <v>72108</v>
      </c>
      <c r="AJ49" s="32" t="n">
        <f aca="false">AJ46</f>
        <v>71720</v>
      </c>
      <c r="AK49" s="32" t="n">
        <f aca="false">AK46</f>
        <v>69084</v>
      </c>
      <c r="AL49" s="32" t="n">
        <v>66412</v>
      </c>
      <c r="AM49" s="32" t="n">
        <f aca="false">AM46</f>
        <v>78052</v>
      </c>
      <c r="AN49" s="32" t="n">
        <f aca="false">AN46</f>
        <v>81279.7</v>
      </c>
      <c r="AO49" s="32" t="n">
        <f aca="false">AO46</f>
        <v>84433.581964</v>
      </c>
      <c r="AP49" s="32" t="n">
        <f aca="false">AP46</f>
        <v>82996</v>
      </c>
      <c r="AQ49" s="32" t="n">
        <f aca="false">AQ46</f>
        <v>85277.475804</v>
      </c>
      <c r="AR49" s="32" t="n">
        <f aca="false">AR46</f>
        <v>84367</v>
      </c>
      <c r="AS49" s="32" t="n">
        <f aca="false">AS46</f>
        <v>86114.8</v>
      </c>
    </row>
    <row r="50" customFormat="false" ht="14.5" hidden="false" customHeight="false" outlineLevel="0" collapsed="false">
      <c r="A50" s="20" t="s">
        <v>103</v>
      </c>
      <c r="B50" s="41"/>
      <c r="C50" s="35"/>
      <c r="D50" s="23"/>
      <c r="E50" s="23"/>
      <c r="F50" s="24"/>
      <c r="G50" s="24"/>
      <c r="H50" s="24"/>
      <c r="I50" s="24"/>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row>
    <row r="51" customFormat="false" ht="14.5" hidden="false" customHeight="false" outlineLevel="0" collapsed="false">
      <c r="A51" s="25" t="s">
        <v>104</v>
      </c>
      <c r="B51" s="25" t="s">
        <v>105</v>
      </c>
      <c r="C51" s="35"/>
      <c r="D51" s="27"/>
      <c r="E51" s="27"/>
      <c r="F51" s="28" t="n">
        <f aca="false">(F52/F53)</f>
        <v>0.767815544882001</v>
      </c>
      <c r="G51" s="28" t="n">
        <f aca="false">(G52/G53)</f>
        <v>0.692433903410361</v>
      </c>
      <c r="H51" s="28" t="n">
        <f aca="false">(H52/H53)</f>
        <v>0.658189496878443</v>
      </c>
      <c r="I51" s="28" t="n">
        <f aca="false">(I52/I53)</f>
        <v>0.606000299349746</v>
      </c>
      <c r="J51" s="28" t="n">
        <f aca="false">(J52/J53)</f>
        <v>0.577605473204105</v>
      </c>
      <c r="K51" s="28" t="n">
        <f aca="false">(K52/K53)</f>
        <v>0.500305616980504</v>
      </c>
      <c r="L51" s="28" t="n">
        <f aca="false">(L52/L53)</f>
        <v>0.426305348195112</v>
      </c>
      <c r="M51" s="28" t="n">
        <f aca="false">(M52/M53)</f>
        <v>0.372702671923384</v>
      </c>
      <c r="N51" s="28" t="n">
        <f aca="false">(N52/N53)</f>
        <v>0.339996960704582</v>
      </c>
      <c r="O51" s="28" t="n">
        <f aca="false">(O52/O53)</f>
        <v>0.297258303647797</v>
      </c>
      <c r="P51" s="28" t="n">
        <f aca="false">(P52/P53)</f>
        <v>0.276824099638694</v>
      </c>
      <c r="Q51" s="28" t="n">
        <f aca="false">(Q52/Q53)</f>
        <v>0.242014901301018</v>
      </c>
      <c r="R51" s="28" t="n">
        <f aca="false">(R52/R53)</f>
        <v>0.220579719509247</v>
      </c>
      <c r="S51" s="28" t="n">
        <f aca="false">(S52/S53)</f>
        <v>0.191924472728673</v>
      </c>
      <c r="T51" s="28" t="n">
        <f aca="false">(T52/T53)</f>
        <v>0.169706846136648</v>
      </c>
      <c r="U51" s="28" t="n">
        <f aca="false">(U52/U53)</f>
        <v>0.16524036217205</v>
      </c>
      <c r="V51" s="28" t="n">
        <f aca="false">(V52/V53)</f>
        <v>0.156847998887481</v>
      </c>
      <c r="W51" s="28" t="n">
        <f aca="false">(W52/W53)</f>
        <v>0.139856275519262</v>
      </c>
      <c r="X51" s="28" t="n">
        <f aca="false">(X52/X53)</f>
        <v>0.136039548867185</v>
      </c>
      <c r="Y51" s="28" t="n">
        <f aca="false">(Y52/Y53)</f>
        <v>0.132426882952014</v>
      </c>
      <c r="Z51" s="28" t="n">
        <f aca="false">(Z52/Z53)</f>
        <v>0.130762067679327</v>
      </c>
      <c r="AA51" s="28" t="n">
        <f aca="false">(AA52/AA53)</f>
        <v>0.128847259869691</v>
      </c>
      <c r="AB51" s="28" t="n">
        <f aca="false">(AB52/AB53)</f>
        <v>0.123648514174865</v>
      </c>
      <c r="AC51" s="28" t="n">
        <f aca="false">(AC52/AC53)</f>
        <v>0.121617679364862</v>
      </c>
      <c r="AD51" s="28" t="n">
        <f aca="false">(AD52/AD53)</f>
        <v>0.119718616743365</v>
      </c>
      <c r="AE51" s="28" t="n">
        <f aca="false">(AE52/AE53)</f>
        <v>0.119336681096681</v>
      </c>
      <c r="AF51" s="28" t="n">
        <f aca="false">(AF52/AF53)</f>
        <v>0.121380671662452</v>
      </c>
      <c r="AG51" s="28" t="n">
        <f aca="false">(AG52/AG53)</f>
        <v>0.118068978217742</v>
      </c>
      <c r="AH51" s="28" t="n">
        <f aca="false">(AH52/AH53)</f>
        <v>0.121147555581511</v>
      </c>
      <c r="AI51" s="28" t="n">
        <f aca="false">(AI52/AI53)</f>
        <v>0.116397063165378</v>
      </c>
      <c r="AJ51" s="28" t="n">
        <f aca="false">(AJ52/AJ53)</f>
        <v>0.110723712061915</v>
      </c>
      <c r="AK51" s="28" t="n">
        <f aca="false">(AK52/AK53)</f>
        <v>0.135613136126722</v>
      </c>
      <c r="AL51" s="28" t="n">
        <f aca="false">(AL52/AL53)</f>
        <v>0.135615357787582</v>
      </c>
      <c r="AM51" s="28" t="n">
        <f aca="false">(AM52/AM53)</f>
        <v>0.136723188485919</v>
      </c>
      <c r="AN51" s="28" t="n">
        <f aca="false">(AN52/AN53)</f>
        <v>0.131605875485551</v>
      </c>
      <c r="AO51" s="28" t="n">
        <f aca="false">(AO52/AO53)</f>
        <v>0.131120506521834</v>
      </c>
      <c r="AP51" s="28" t="n">
        <f aca="false">(AP52/AP53)</f>
        <v>0.132202833130616</v>
      </c>
      <c r="AQ51" s="28" t="n">
        <f aca="false">(AQ52/AQ53)</f>
        <v>0.129545395437393</v>
      </c>
      <c r="AR51" s="28" t="n">
        <f aca="false">(AR52/AR53)</f>
        <v>0.125181348416722</v>
      </c>
      <c r="AS51" s="28" t="n">
        <f aca="false">(AS52/AS53)</f>
        <v>0.122645544078514</v>
      </c>
    </row>
    <row r="52" customFormat="false" ht="14.5" hidden="false" customHeight="false" outlineLevel="0" collapsed="false">
      <c r="A52" s="38"/>
      <c r="B52" s="29" t="s">
        <v>63</v>
      </c>
      <c r="C52" s="35"/>
      <c r="D52" s="31" t="s">
        <v>58</v>
      </c>
      <c r="E52" s="31" t="s">
        <v>59</v>
      </c>
      <c r="F52" s="32" t="n">
        <v>229077</v>
      </c>
      <c r="G52" s="32" t="n">
        <v>226205</v>
      </c>
      <c r="H52" s="32" t="n">
        <v>222239</v>
      </c>
      <c r="I52" s="32" t="n">
        <v>218634</v>
      </c>
      <c r="J52" s="32" t="n">
        <v>215288</v>
      </c>
      <c r="K52" s="32" t="n">
        <v>211996</v>
      </c>
      <c r="L52" s="32" t="n">
        <v>208442</v>
      </c>
      <c r="M52" s="32" t="n">
        <v>206178</v>
      </c>
      <c r="N52" s="32" t="n">
        <v>203598</v>
      </c>
      <c r="O52" s="32" t="n">
        <v>201398</v>
      </c>
      <c r="P52" s="32" t="n">
        <v>200125</v>
      </c>
      <c r="Q52" s="32" t="n">
        <v>198974.1</v>
      </c>
      <c r="R52" s="32" t="n">
        <v>198001.4</v>
      </c>
      <c r="S52" s="32" t="n">
        <v>196917.1</v>
      </c>
      <c r="T52" s="32" t="n">
        <v>195303</v>
      </c>
      <c r="U52" s="32" t="n">
        <v>195037</v>
      </c>
      <c r="V52" s="32" t="n">
        <f aca="false">V12</f>
        <v>198506.2</v>
      </c>
      <c r="W52" s="32" t="n">
        <f aca="false">W12</f>
        <v>196952.6</v>
      </c>
      <c r="X52" s="32" t="n">
        <f aca="false">X12</f>
        <v>196563</v>
      </c>
      <c r="Y52" s="32" t="n">
        <f aca="false">Y12</f>
        <v>196321</v>
      </c>
      <c r="Z52" s="32" t="n">
        <f aca="false">Z12</f>
        <v>203332.4</v>
      </c>
      <c r="AA52" s="32" t="n">
        <f aca="false">AA12</f>
        <v>204540</v>
      </c>
      <c r="AB52" s="32" t="n">
        <f aca="false">AB12</f>
        <v>206266</v>
      </c>
      <c r="AC52" s="32" t="n">
        <f aca="false">AC12</f>
        <v>205943</v>
      </c>
      <c r="AD52" s="32" t="n">
        <f aca="false">AD12</f>
        <v>209890.2</v>
      </c>
      <c r="AE52" s="32" t="n">
        <f aca="false">AE12</f>
        <v>206750.8</v>
      </c>
      <c r="AF52" s="32" t="n">
        <f aca="false">AF12</f>
        <v>209566.4</v>
      </c>
      <c r="AG52" s="32" t="n">
        <f aca="false">AG12</f>
        <v>239783.1</v>
      </c>
      <c r="AH52" s="32" t="n">
        <f aca="false">AH12</f>
        <v>251009.8</v>
      </c>
      <c r="AI52" s="32" t="n">
        <f aca="false">AI12</f>
        <v>250341.1</v>
      </c>
      <c r="AJ52" s="32" t="n">
        <f aca="false">AJ12</f>
        <v>249803.8</v>
      </c>
      <c r="AK52" s="32" t="n">
        <f aca="false">AK12</f>
        <v>319489.5</v>
      </c>
      <c r="AL52" s="32" t="n">
        <f aca="false">AL12</f>
        <v>322355.4</v>
      </c>
      <c r="AM52" s="32" t="n">
        <f aca="false">AM12</f>
        <v>326279.5</v>
      </c>
      <c r="AN52" s="32" t="n">
        <f aca="false">AN12</f>
        <v>328221</v>
      </c>
      <c r="AO52" s="32" t="n">
        <f aca="false">AO12</f>
        <v>328404</v>
      </c>
      <c r="AP52" s="32" t="n">
        <f aca="false">AP12</f>
        <v>338028.939698</v>
      </c>
      <c r="AQ52" s="32" t="n">
        <f aca="false">AQ12</f>
        <v>338147.3</v>
      </c>
      <c r="AR52" s="32" t="n">
        <f aca="false">AR12</f>
        <v>338013.3</v>
      </c>
      <c r="AS52" s="32" t="n">
        <f aca="false">AS12</f>
        <v>338222.8</v>
      </c>
    </row>
    <row r="53" customFormat="false" ht="14.5" hidden="false" customHeight="false" outlineLevel="0" collapsed="false">
      <c r="A53" s="38"/>
      <c r="B53" s="29" t="s">
        <v>106</v>
      </c>
      <c r="C53" s="35"/>
      <c r="D53" s="31" t="s">
        <v>58</v>
      </c>
      <c r="E53" s="31" t="s">
        <v>59</v>
      </c>
      <c r="F53" s="32" t="n">
        <v>298349</v>
      </c>
      <c r="G53" s="32" t="n">
        <v>326681</v>
      </c>
      <c r="H53" s="32" t="n">
        <v>337652</v>
      </c>
      <c r="I53" s="32" t="n">
        <v>360782</v>
      </c>
      <c r="J53" s="32" t="n">
        <v>372725</v>
      </c>
      <c r="K53" s="32" t="n">
        <v>423733</v>
      </c>
      <c r="L53" s="32" t="n">
        <v>488950</v>
      </c>
      <c r="M53" s="32" t="n">
        <v>553197</v>
      </c>
      <c r="N53" s="32" t="n">
        <v>598823</v>
      </c>
      <c r="O53" s="32" t="n">
        <v>677518.5</v>
      </c>
      <c r="P53" s="32" t="n">
        <v>722932</v>
      </c>
      <c r="Q53" s="32" t="n">
        <v>822156.4</v>
      </c>
      <c r="R53" s="32" t="n">
        <v>897641</v>
      </c>
      <c r="S53" s="32" t="n">
        <v>1026013.5</v>
      </c>
      <c r="T53" s="32" t="n">
        <v>1150825.7</v>
      </c>
      <c r="U53" s="32" t="n">
        <v>1180323</v>
      </c>
      <c r="V53" s="32" t="n">
        <v>1265596</v>
      </c>
      <c r="W53" s="32" t="n">
        <v>1408250</v>
      </c>
      <c r="X53" s="32" t="n">
        <v>1444896</v>
      </c>
      <c r="Y53" s="32" t="n">
        <v>1482486</v>
      </c>
      <c r="Z53" s="32" t="n">
        <v>1554980</v>
      </c>
      <c r="AA53" s="32" t="n">
        <v>1587461</v>
      </c>
      <c r="AB53" s="32" t="n">
        <v>1668164</v>
      </c>
      <c r="AC53" s="32" t="n">
        <v>1693364</v>
      </c>
      <c r="AD53" s="32" t="n">
        <v>1753196</v>
      </c>
      <c r="AE53" s="32" t="n">
        <v>1732500</v>
      </c>
      <c r="AF53" s="32" t="n">
        <v>1726522</v>
      </c>
      <c r="AG53" s="32" t="n">
        <v>2030873</v>
      </c>
      <c r="AH53" s="32" t="n">
        <f aca="false">AH$173</f>
        <v>2071934.5</v>
      </c>
      <c r="AI53" s="32" t="n">
        <f aca="false">AI$173</f>
        <v>2150751</v>
      </c>
      <c r="AJ53" s="32" t="n">
        <f aca="false">AJ$173</f>
        <v>2256100.3</v>
      </c>
      <c r="AK53" s="32" t="n">
        <f aca="false">AK$173</f>
        <v>2355889.032029</v>
      </c>
      <c r="AL53" s="32" t="n">
        <f aca="false">AL$173</f>
        <v>2376983</v>
      </c>
      <c r="AM53" s="32" t="n">
        <f aca="false">AM$173</f>
        <v>2386424.012</v>
      </c>
      <c r="AN53" s="32" t="n">
        <f aca="false">AN$173</f>
        <v>2493969.2</v>
      </c>
      <c r="AO53" s="32" t="n">
        <f aca="false">AO$173</f>
        <v>2504596.792</v>
      </c>
      <c r="AP53" s="32" t="n">
        <f aca="false">AP$173</f>
        <v>2556896.336435</v>
      </c>
      <c r="AQ53" s="32" t="n">
        <f aca="false">AQ$173</f>
        <v>2610261.05064012</v>
      </c>
      <c r="AR53" s="32" t="n">
        <f aca="false">AR$173</f>
        <v>2700189</v>
      </c>
      <c r="AS53" s="32" t="n">
        <f aca="false">AS$173</f>
        <v>2757725.95361052</v>
      </c>
    </row>
    <row r="54" customFormat="false" ht="14.5" hidden="false" customHeight="false" outlineLevel="0" collapsed="false">
      <c r="A54" s="25" t="s">
        <v>107</v>
      </c>
      <c r="B54" s="25" t="s">
        <v>108</v>
      </c>
      <c r="C54" s="35"/>
      <c r="D54" s="27"/>
      <c r="E54" s="27"/>
      <c r="F54" s="28" t="s">
        <v>71</v>
      </c>
      <c r="G54" s="28" t="s">
        <v>71</v>
      </c>
      <c r="H54" s="28" t="s">
        <v>71</v>
      </c>
      <c r="I54" s="28" t="s">
        <v>71</v>
      </c>
      <c r="J54" s="28" t="s">
        <v>71</v>
      </c>
      <c r="K54" s="28" t="s">
        <v>71</v>
      </c>
      <c r="L54" s="28" t="s">
        <v>71</v>
      </c>
      <c r="M54" s="28" t="s">
        <v>71</v>
      </c>
      <c r="N54" s="28" t="s">
        <v>71</v>
      </c>
      <c r="O54" s="28" t="s">
        <v>71</v>
      </c>
      <c r="P54" s="28" t="s">
        <v>71</v>
      </c>
      <c r="Q54" s="28" t="s">
        <v>71</v>
      </c>
      <c r="R54" s="28" t="s">
        <v>71</v>
      </c>
      <c r="S54" s="28" t="s">
        <v>71</v>
      </c>
      <c r="T54" s="28" t="s">
        <v>71</v>
      </c>
      <c r="U54" s="28" t="s">
        <v>71</v>
      </c>
      <c r="V54" s="28" t="s">
        <v>71</v>
      </c>
      <c r="W54" s="28" t="s">
        <v>71</v>
      </c>
      <c r="X54" s="28" t="s">
        <v>71</v>
      </c>
      <c r="Y54" s="28" t="s">
        <v>71</v>
      </c>
      <c r="Z54" s="28" t="s">
        <v>71</v>
      </c>
      <c r="AA54" s="28" t="s">
        <v>71</v>
      </c>
      <c r="AB54" s="28" t="s">
        <v>71</v>
      </c>
      <c r="AC54" s="28" t="s">
        <v>71</v>
      </c>
      <c r="AD54" s="28" t="s">
        <v>71</v>
      </c>
      <c r="AE54" s="28" t="s">
        <v>71</v>
      </c>
      <c r="AF54" s="28" t="s">
        <v>71</v>
      </c>
      <c r="AG54" s="28" t="s">
        <v>71</v>
      </c>
      <c r="AH54" s="28" t="s">
        <v>71</v>
      </c>
      <c r="AI54" s="28" t="s">
        <v>71</v>
      </c>
      <c r="AJ54" s="28" t="s">
        <v>71</v>
      </c>
      <c r="AK54" s="28" t="s">
        <v>71</v>
      </c>
      <c r="AL54" s="28" t="s">
        <v>71</v>
      </c>
      <c r="AM54" s="28" t="s">
        <v>71</v>
      </c>
      <c r="AN54" s="28" t="s">
        <v>71</v>
      </c>
      <c r="AO54" s="28" t="s">
        <v>71</v>
      </c>
      <c r="AP54" s="28" t="s">
        <v>71</v>
      </c>
      <c r="AQ54" s="28" t="s">
        <v>71</v>
      </c>
      <c r="AR54" s="28" t="s">
        <v>71</v>
      </c>
      <c r="AS54" s="28" t="s">
        <v>71</v>
      </c>
    </row>
    <row r="55" customFormat="false" ht="14.5" hidden="false" customHeight="false" outlineLevel="0" collapsed="false">
      <c r="A55" s="38"/>
      <c r="B55" s="29" t="s">
        <v>63</v>
      </c>
      <c r="C55" s="35"/>
      <c r="D55" s="31"/>
      <c r="E55" s="31"/>
      <c r="F55" s="32" t="s">
        <v>71</v>
      </c>
      <c r="G55" s="32" t="s">
        <v>71</v>
      </c>
      <c r="H55" s="32" t="s">
        <v>71</v>
      </c>
      <c r="I55" s="32" t="s">
        <v>71</v>
      </c>
      <c r="J55" s="32" t="s">
        <v>71</v>
      </c>
      <c r="K55" s="32" t="s">
        <v>71</v>
      </c>
      <c r="L55" s="32" t="s">
        <v>71</v>
      </c>
      <c r="M55" s="32" t="s">
        <v>71</v>
      </c>
      <c r="N55" s="32" t="s">
        <v>71</v>
      </c>
      <c r="O55" s="32" t="s">
        <v>71</v>
      </c>
      <c r="P55" s="32" t="s">
        <v>71</v>
      </c>
      <c r="Q55" s="32" t="s">
        <v>71</v>
      </c>
      <c r="R55" s="32" t="s">
        <v>71</v>
      </c>
      <c r="S55" s="32" t="s">
        <v>71</v>
      </c>
      <c r="T55" s="32" t="s">
        <v>71</v>
      </c>
      <c r="U55" s="32" t="s">
        <v>71</v>
      </c>
      <c r="V55" s="32" t="s">
        <v>71</v>
      </c>
      <c r="W55" s="32" t="s">
        <v>71</v>
      </c>
      <c r="X55" s="32" t="s">
        <v>71</v>
      </c>
      <c r="Y55" s="32" t="s">
        <v>71</v>
      </c>
      <c r="Z55" s="32" t="s">
        <v>71</v>
      </c>
      <c r="AA55" s="32" t="s">
        <v>71</v>
      </c>
      <c r="AB55" s="32" t="s">
        <v>71</v>
      </c>
      <c r="AC55" s="32" t="s">
        <v>71</v>
      </c>
      <c r="AD55" s="32" t="s">
        <v>71</v>
      </c>
      <c r="AE55" s="32" t="s">
        <v>71</v>
      </c>
      <c r="AF55" s="32" t="s">
        <v>71</v>
      </c>
      <c r="AG55" s="32" t="s">
        <v>71</v>
      </c>
      <c r="AH55" s="32" t="s">
        <v>71</v>
      </c>
      <c r="AI55" s="32" t="s">
        <v>71</v>
      </c>
      <c r="AJ55" s="32" t="s">
        <v>71</v>
      </c>
      <c r="AK55" s="32" t="s">
        <v>71</v>
      </c>
      <c r="AL55" s="32" t="s">
        <v>71</v>
      </c>
      <c r="AM55" s="32" t="s">
        <v>71</v>
      </c>
      <c r="AN55" s="32" t="s">
        <v>71</v>
      </c>
      <c r="AO55" s="32" t="s">
        <v>71</v>
      </c>
      <c r="AP55" s="32" t="s">
        <v>71</v>
      </c>
      <c r="AQ55" s="32" t="s">
        <v>71</v>
      </c>
      <c r="AR55" s="32" t="s">
        <v>71</v>
      </c>
      <c r="AS55" s="32" t="s">
        <v>71</v>
      </c>
    </row>
    <row r="56" customFormat="false" ht="14.5" hidden="false" customHeight="false" outlineLevel="0" collapsed="false">
      <c r="A56" s="38"/>
      <c r="B56" s="43" t="s">
        <v>109</v>
      </c>
      <c r="C56" s="35"/>
      <c r="D56" s="31"/>
      <c r="E56" s="31"/>
      <c r="F56" s="32" t="s">
        <v>71</v>
      </c>
      <c r="G56" s="32" t="s">
        <v>71</v>
      </c>
      <c r="H56" s="32" t="s">
        <v>71</v>
      </c>
      <c r="I56" s="32" t="s">
        <v>71</v>
      </c>
      <c r="J56" s="32" t="s">
        <v>71</v>
      </c>
      <c r="K56" s="32" t="s">
        <v>71</v>
      </c>
      <c r="L56" s="32" t="s">
        <v>71</v>
      </c>
      <c r="M56" s="32" t="s">
        <v>71</v>
      </c>
      <c r="N56" s="32" t="s">
        <v>71</v>
      </c>
      <c r="O56" s="32" t="s">
        <v>71</v>
      </c>
      <c r="P56" s="32" t="s">
        <v>71</v>
      </c>
      <c r="Q56" s="32" t="s">
        <v>71</v>
      </c>
      <c r="R56" s="32" t="s">
        <v>71</v>
      </c>
      <c r="S56" s="32" t="s">
        <v>71</v>
      </c>
      <c r="T56" s="32" t="s">
        <v>71</v>
      </c>
      <c r="U56" s="32" t="s">
        <v>71</v>
      </c>
      <c r="V56" s="32" t="s">
        <v>71</v>
      </c>
      <c r="W56" s="32" t="s">
        <v>71</v>
      </c>
      <c r="X56" s="32" t="s">
        <v>71</v>
      </c>
      <c r="Y56" s="32" t="s">
        <v>71</v>
      </c>
      <c r="Z56" s="32" t="s">
        <v>71</v>
      </c>
      <c r="AA56" s="32" t="s">
        <v>71</v>
      </c>
      <c r="AB56" s="32" t="s">
        <v>71</v>
      </c>
      <c r="AC56" s="32" t="s">
        <v>71</v>
      </c>
      <c r="AD56" s="32" t="s">
        <v>71</v>
      </c>
      <c r="AE56" s="32" t="s">
        <v>71</v>
      </c>
      <c r="AF56" s="32" t="s">
        <v>71</v>
      </c>
      <c r="AG56" s="32" t="s">
        <v>71</v>
      </c>
      <c r="AH56" s="32" t="s">
        <v>71</v>
      </c>
      <c r="AI56" s="32" t="s">
        <v>71</v>
      </c>
      <c r="AJ56" s="32" t="s">
        <v>71</v>
      </c>
      <c r="AK56" s="32" t="s">
        <v>71</v>
      </c>
      <c r="AL56" s="32" t="s">
        <v>71</v>
      </c>
      <c r="AM56" s="32" t="s">
        <v>71</v>
      </c>
      <c r="AN56" s="32" t="s">
        <v>71</v>
      </c>
      <c r="AO56" s="32" t="s">
        <v>71</v>
      </c>
      <c r="AP56" s="32" t="s">
        <v>71</v>
      </c>
      <c r="AQ56" s="32" t="s">
        <v>71</v>
      </c>
      <c r="AR56" s="32" t="s">
        <v>71</v>
      </c>
      <c r="AS56" s="32" t="s">
        <v>71</v>
      </c>
    </row>
    <row r="57" customFormat="false" ht="14.5" hidden="false" customHeight="false" outlineLevel="0" collapsed="false">
      <c r="A57" s="20" t="s">
        <v>110</v>
      </c>
      <c r="B57" s="23"/>
      <c r="C57" s="35"/>
      <c r="D57" s="23"/>
      <c r="E57" s="23"/>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row>
    <row r="58" customFormat="false" ht="14.5" hidden="false" customHeight="false" outlineLevel="0" collapsed="false">
      <c r="A58" s="25" t="s">
        <v>111</v>
      </c>
      <c r="B58" s="25" t="s">
        <v>112</v>
      </c>
      <c r="C58" s="35"/>
      <c r="D58" s="27"/>
      <c r="E58" s="27"/>
      <c r="F58" s="28" t="n">
        <f aca="false">(F59/F60)</f>
        <v>0.443648210652625</v>
      </c>
      <c r="G58" s="28" t="n">
        <f aca="false">(G59/G60)</f>
        <v>0.609833446083488</v>
      </c>
      <c r="H58" s="28" t="n">
        <f aca="false">(H59/H60)</f>
        <v>0.54493383720517</v>
      </c>
      <c r="I58" s="28" t="n">
        <f aca="false">(I59/I60)</f>
        <v>0.379229008099074</v>
      </c>
      <c r="J58" s="28" t="n">
        <f aca="false">(J59/J60)</f>
        <v>0.25132470319941</v>
      </c>
      <c r="K58" s="28" t="n">
        <f aca="false">(K59/K60)</f>
        <v>0.110310030136902</v>
      </c>
      <c r="L58" s="28" t="n">
        <f aca="false">(L59/L60)</f>
        <v>0.171534921771142</v>
      </c>
      <c r="M58" s="28" t="n">
        <f aca="false">(M59/M60)</f>
        <v>0.156412634197221</v>
      </c>
      <c r="N58" s="28" t="n">
        <f aca="false">(N59/N60)</f>
        <v>0.105404435033391</v>
      </c>
      <c r="O58" s="28" t="n">
        <f aca="false">(O59/O60)</f>
        <v>0.0934507323416261</v>
      </c>
      <c r="P58" s="28" t="n">
        <f aca="false">(P59/P60)</f>
        <v>0.0750859001953158</v>
      </c>
      <c r="Q58" s="28" t="n">
        <f aca="false">(Q59/Q60)</f>
        <v>0.110533835168102</v>
      </c>
      <c r="R58" s="28" t="n">
        <f aca="false">(R59/R60)</f>
        <v>0.115986346434711</v>
      </c>
      <c r="S58" s="28" t="n">
        <f aca="false">(S59/S60)</f>
        <v>0.128534663530256</v>
      </c>
      <c r="T58" s="28" t="n">
        <f aca="false">(T59/T60)</f>
        <v>0.103505743845377</v>
      </c>
      <c r="U58" s="28" t="n">
        <f aca="false">(U59/U60)</f>
        <v>0.0637256770366154</v>
      </c>
      <c r="V58" s="28" t="n">
        <f aca="false">(V59/V60)</f>
        <v>0.0831331641376869</v>
      </c>
      <c r="W58" s="28" t="n">
        <f aca="false">(W59/W60)</f>
        <v>0.121711272856382</v>
      </c>
      <c r="X58" s="28" t="n">
        <f aca="false">(X59/X60)</f>
        <v>0.0909764439793591</v>
      </c>
      <c r="Y58" s="28" t="n">
        <f aca="false">(Y59/Y60)</f>
        <v>0.0764811944261194</v>
      </c>
      <c r="Z58" s="28" t="n">
        <f aca="false">(Z59/Z60)</f>
        <v>0.105208427118034</v>
      </c>
      <c r="AA58" s="28" t="n">
        <f aca="false">(AA59/AA60)</f>
        <v>0.0871684406735032</v>
      </c>
      <c r="AB58" s="28" t="n">
        <f aca="false">(AB59/AB60)</f>
        <v>0.10579895022312</v>
      </c>
      <c r="AC58" s="28" t="n">
        <f aca="false">(AC59/AC60)</f>
        <v>0.110820237113816</v>
      </c>
      <c r="AD58" s="28" t="n">
        <f aca="false">(AD59/AD60)</f>
        <v>0.126853472173106</v>
      </c>
      <c r="AE58" s="28" t="n">
        <f aca="false">(AE59/AE60)</f>
        <v>0.0699792207792208</v>
      </c>
      <c r="AF58" s="28" t="n">
        <f aca="false">(AF59/AF60)</f>
        <v>0.0808845760436299</v>
      </c>
      <c r="AG58" s="28" t="n">
        <f aca="false">(AG59/AG60)</f>
        <v>0.103061589769523</v>
      </c>
      <c r="AH58" s="28" t="n">
        <f aca="false">(AH59/AH60)</f>
        <v>0.0687270760731095</v>
      </c>
      <c r="AI58" s="28" t="n">
        <f aca="false">(AI59/AI60)</f>
        <v>0.0883793614416546</v>
      </c>
      <c r="AJ58" s="28" t="n">
        <f aca="false">(AJ59/AJ60)</f>
        <v>0.0988542043099768</v>
      </c>
      <c r="AK58" s="28" t="n">
        <f aca="false">(AK59/AK60)</f>
        <v>0.10070720512488</v>
      </c>
      <c r="AL58" s="28" t="n">
        <f aca="false">(AL59/AL60)</f>
        <v>0.101906913091091</v>
      </c>
      <c r="AM58" s="28" t="n">
        <f aca="false">(AM59/AM60)</f>
        <v>0.0866554363181626</v>
      </c>
      <c r="AN58" s="28" t="n">
        <f aca="false">(AN59/AN60)</f>
        <v>0.0837054050226442</v>
      </c>
      <c r="AO58" s="28" t="n">
        <f aca="false">(AO59/AO60)</f>
        <v>0.0724610762018416</v>
      </c>
      <c r="AP58" s="28" t="n">
        <f aca="false">(AP59/AP60)</f>
        <v>0.0701713235078434</v>
      </c>
      <c r="AQ58" s="28" t="n">
        <f aca="false">(AQ59/AQ60)</f>
        <v>0.0658073643469015</v>
      </c>
      <c r="AR58" s="28" t="n">
        <f aca="false">(AR59/AR60)</f>
        <v>0.078246522743408</v>
      </c>
      <c r="AS58" s="28" t="n">
        <f aca="false">(AS59/AS60)</f>
        <v>0.0847316604081253</v>
      </c>
    </row>
    <row r="59" customFormat="false" ht="14.5" hidden="false" customHeight="false" outlineLevel="0" collapsed="false">
      <c r="A59" s="38"/>
      <c r="B59" s="29" t="s">
        <v>113</v>
      </c>
      <c r="C59" s="35"/>
      <c r="D59" s="31" t="s">
        <v>58</v>
      </c>
      <c r="E59" s="31" t="s">
        <v>59</v>
      </c>
      <c r="F59" s="32" t="n">
        <v>132362</v>
      </c>
      <c r="G59" s="32" t="n">
        <v>199221</v>
      </c>
      <c r="H59" s="32" t="n">
        <v>183998</v>
      </c>
      <c r="I59" s="32" t="n">
        <v>136819</v>
      </c>
      <c r="J59" s="32" t="n">
        <v>93675</v>
      </c>
      <c r="K59" s="32" t="n">
        <v>46742</v>
      </c>
      <c r="L59" s="32" t="n">
        <v>83872</v>
      </c>
      <c r="M59" s="32" t="n">
        <v>86527</v>
      </c>
      <c r="N59" s="32" t="n">
        <v>63118.6</v>
      </c>
      <c r="O59" s="32" t="n">
        <v>63314.6</v>
      </c>
      <c r="P59" s="32" t="n">
        <v>54282</v>
      </c>
      <c r="Q59" s="32" t="n">
        <v>90876.1</v>
      </c>
      <c r="R59" s="32" t="n">
        <v>104114.1</v>
      </c>
      <c r="S59" s="32" t="n">
        <v>131878.3</v>
      </c>
      <c r="T59" s="32" t="n">
        <v>119115</v>
      </c>
      <c r="U59" s="32" t="n">
        <v>75236</v>
      </c>
      <c r="V59" s="32" t="n">
        <v>105213</v>
      </c>
      <c r="W59" s="32" t="n">
        <v>171399.9</v>
      </c>
      <c r="X59" s="32" t="n">
        <v>131451.5</v>
      </c>
      <c r="Y59" s="32" t="n">
        <v>113382.3</v>
      </c>
      <c r="Z59" s="32" t="n">
        <v>163597</v>
      </c>
      <c r="AA59" s="32" t="n">
        <v>138376.5</v>
      </c>
      <c r="AB59" s="32" t="n">
        <v>176490</v>
      </c>
      <c r="AC59" s="32" t="n">
        <v>187659</v>
      </c>
      <c r="AD59" s="32" t="n">
        <v>222399</v>
      </c>
      <c r="AE59" s="32" t="n">
        <v>121239</v>
      </c>
      <c r="AF59" s="32" t="n">
        <v>139649</v>
      </c>
      <c r="AG59" s="32" t="n">
        <v>209305</v>
      </c>
      <c r="AH59" s="32" t="n">
        <v>142398</v>
      </c>
      <c r="AI59" s="32" t="n">
        <v>190082</v>
      </c>
      <c r="AJ59" s="32" t="n">
        <v>223025</v>
      </c>
      <c r="AK59" s="32" t="n">
        <v>237255</v>
      </c>
      <c r="AL59" s="32" t="n">
        <v>242231</v>
      </c>
      <c r="AM59" s="32" t="n">
        <v>206796.614</v>
      </c>
      <c r="AN59" s="32" t="n">
        <v>208758.702</v>
      </c>
      <c r="AO59" s="32" t="n">
        <v>181485.779</v>
      </c>
      <c r="AP59" s="32" t="n">
        <v>179420.8</v>
      </c>
      <c r="AQ59" s="32" t="n">
        <v>171774.4</v>
      </c>
      <c r="AR59" s="32" t="n">
        <v>211280.4</v>
      </c>
      <c r="AS59" s="32" t="n">
        <v>233666.699</v>
      </c>
    </row>
    <row r="60" customFormat="false" ht="14.5" hidden="false" customHeight="false" outlineLevel="0" collapsed="false">
      <c r="A60" s="38"/>
      <c r="B60" s="29" t="s">
        <v>106</v>
      </c>
      <c r="C60" s="35"/>
      <c r="D60" s="31" t="s">
        <v>58</v>
      </c>
      <c r="E60" s="31" t="s">
        <v>59</v>
      </c>
      <c r="F60" s="32" t="n">
        <v>298349</v>
      </c>
      <c r="G60" s="32" t="n">
        <v>326681</v>
      </c>
      <c r="H60" s="32" t="n">
        <v>337652</v>
      </c>
      <c r="I60" s="32" t="n">
        <v>360782</v>
      </c>
      <c r="J60" s="32" t="n">
        <v>372725</v>
      </c>
      <c r="K60" s="32" t="n">
        <v>423733</v>
      </c>
      <c r="L60" s="32" t="n">
        <v>488950</v>
      </c>
      <c r="M60" s="32" t="n">
        <v>553197</v>
      </c>
      <c r="N60" s="32" t="n">
        <v>598823</v>
      </c>
      <c r="O60" s="32" t="n">
        <v>677518.5</v>
      </c>
      <c r="P60" s="32" t="n">
        <v>722932</v>
      </c>
      <c r="Q60" s="32" t="n">
        <v>822156.4</v>
      </c>
      <c r="R60" s="32" t="n">
        <v>897641</v>
      </c>
      <c r="S60" s="32" t="n">
        <v>1026013.5</v>
      </c>
      <c r="T60" s="32" t="n">
        <v>1150805.7</v>
      </c>
      <c r="U60" s="32" t="n">
        <v>1180623</v>
      </c>
      <c r="V60" s="32" t="n">
        <f aca="false">V53</f>
        <v>1265596</v>
      </c>
      <c r="W60" s="32" t="n">
        <f aca="false">W53</f>
        <v>1408250</v>
      </c>
      <c r="X60" s="32" t="n">
        <f aca="false">X53</f>
        <v>1444896</v>
      </c>
      <c r="Y60" s="32" t="n">
        <f aca="false">Y53</f>
        <v>1482486</v>
      </c>
      <c r="Z60" s="32" t="n">
        <f aca="false">Z53</f>
        <v>1554980</v>
      </c>
      <c r="AA60" s="32" t="n">
        <f aca="false">AA53</f>
        <v>1587461</v>
      </c>
      <c r="AB60" s="32" t="n">
        <f aca="false">AB53</f>
        <v>1668164</v>
      </c>
      <c r="AC60" s="32" t="n">
        <f aca="false">AC53</f>
        <v>1693364</v>
      </c>
      <c r="AD60" s="32" t="n">
        <f aca="false">AD53</f>
        <v>1753196</v>
      </c>
      <c r="AE60" s="32" t="n">
        <f aca="false">AE53</f>
        <v>1732500</v>
      </c>
      <c r="AF60" s="32" t="n">
        <f aca="false">AF53</f>
        <v>1726522</v>
      </c>
      <c r="AG60" s="32" t="n">
        <f aca="false">AG53</f>
        <v>2030873</v>
      </c>
      <c r="AH60" s="32" t="n">
        <f aca="false">AH53</f>
        <v>2071934.5</v>
      </c>
      <c r="AI60" s="32" t="n">
        <f aca="false">AI53</f>
        <v>2150751</v>
      </c>
      <c r="AJ60" s="32" t="n">
        <f aca="false">AJ53</f>
        <v>2256100.3</v>
      </c>
      <c r="AK60" s="32" t="n">
        <f aca="false">AK53</f>
        <v>2355889.032029</v>
      </c>
      <c r="AL60" s="32" t="n">
        <f aca="false">AL53</f>
        <v>2376983</v>
      </c>
      <c r="AM60" s="32" t="n">
        <f aca="false">AM53</f>
        <v>2386424.012</v>
      </c>
      <c r="AN60" s="32" t="n">
        <f aca="false">AN53</f>
        <v>2493969.2</v>
      </c>
      <c r="AO60" s="32" t="n">
        <f aca="false">AO53</f>
        <v>2504596.792</v>
      </c>
      <c r="AP60" s="32" t="n">
        <f aca="false">AP53</f>
        <v>2556896.336435</v>
      </c>
      <c r="AQ60" s="32" t="n">
        <f aca="false">AQ53</f>
        <v>2610261.05064012</v>
      </c>
      <c r="AR60" s="32" t="n">
        <f aca="false">AR53</f>
        <v>2700189</v>
      </c>
      <c r="AS60" s="32" t="n">
        <f aca="false">AS53</f>
        <v>2757725.95361052</v>
      </c>
    </row>
    <row r="61" customFormat="false" ht="14.5" hidden="false" customHeight="false" outlineLevel="0" collapsed="false">
      <c r="A61" s="25" t="s">
        <v>114</v>
      </c>
      <c r="B61" s="25" t="s">
        <v>115</v>
      </c>
      <c r="C61" s="35"/>
      <c r="D61" s="27"/>
      <c r="E61" s="27"/>
      <c r="F61" s="28" t="n">
        <f aca="false">(F62/F63)</f>
        <v>14.0825619746782</v>
      </c>
      <c r="G61" s="28" t="n">
        <f aca="false">(G62/G63)</f>
        <v>4.43491908016295</v>
      </c>
      <c r="H61" s="28" t="n">
        <f aca="false">(H62/H63)</f>
        <v>4.7773075425159</v>
      </c>
      <c r="I61" s="28" t="n">
        <f aca="false">(I62/I63)</f>
        <v>2.79667634193206</v>
      </c>
      <c r="J61" s="28" t="n">
        <f aca="false">(J62/J63)</f>
        <v>2.42568232430473</v>
      </c>
      <c r="K61" s="28" t="n">
        <f aca="false">(K62/K63)</f>
        <v>0.317577437611681</v>
      </c>
      <c r="L61" s="28" t="n">
        <f aca="false">(L62/L63)</f>
        <v>0.425698652942311</v>
      </c>
      <c r="M61" s="28" t="n">
        <f aca="false">(M62/M63)</f>
        <v>0.425311142132479</v>
      </c>
      <c r="N61" s="28" t="n">
        <f aca="false">(N62/N63)</f>
        <v>0.2870397235044</v>
      </c>
      <c r="O61" s="28" t="n">
        <f aca="false">(O62/O63)</f>
        <v>0.274099856704374</v>
      </c>
      <c r="P61" s="28" t="n">
        <f aca="false">(P62/P63)</f>
        <v>0.182031582724404</v>
      </c>
      <c r="Q61" s="28" t="n">
        <f aca="false">(Q62/Q63)</f>
        <v>0.257479202165547</v>
      </c>
      <c r="R61" s="28" t="n">
        <f aca="false">(R62/R63)</f>
        <v>0.281813627051094</v>
      </c>
      <c r="S61" s="28" t="n">
        <f aca="false">(S62/S63)</f>
        <v>0.288163847338492</v>
      </c>
      <c r="T61" s="28" t="n">
        <f aca="false">(T62/T63)</f>
        <v>0.242451369280822</v>
      </c>
      <c r="U61" s="28" t="n">
        <f aca="false">(U62/U63)</f>
        <v>0.152860289157801</v>
      </c>
      <c r="V61" s="28" t="n">
        <f aca="false">(V62/V63)</f>
        <v>0.20333513452088</v>
      </c>
      <c r="W61" s="28" t="n">
        <f aca="false">(W62/W63)</f>
        <v>0.310918750933074</v>
      </c>
      <c r="X61" s="28" t="n">
        <f aca="false">(X62/X63)</f>
        <v>0.247566689222695</v>
      </c>
      <c r="Y61" s="28" t="n">
        <f aca="false">(Y62/Y63)</f>
        <v>0.197915281130702</v>
      </c>
      <c r="Z61" s="28" t="n">
        <f aca="false">(Z62/Z63)</f>
        <v>0.250023306389619</v>
      </c>
      <c r="AA61" s="28" t="n">
        <f aca="false">(AA62/AA63)</f>
        <v>0.206128139928766</v>
      </c>
      <c r="AB61" s="28" t="n">
        <f aca="false">(AB62/AB63)</f>
        <v>0.269342233576442</v>
      </c>
      <c r="AC61" s="28" t="n">
        <f aca="false">(AC62/AC63)</f>
        <v>0.257774767993231</v>
      </c>
      <c r="AD61" s="28" t="n">
        <f aca="false">(AD62/AD63)</f>
        <v>0.269296435680969</v>
      </c>
      <c r="AE61" s="28" t="n">
        <f aca="false">(AE62/AE63)</f>
        <v>0.153173925347942</v>
      </c>
      <c r="AF61" s="28" t="n">
        <f aca="false">(AF62/AF63)</f>
        <v>0.187738624019961</v>
      </c>
      <c r="AG61" s="28" t="n">
        <f aca="false">(AG62/AG63)</f>
        <v>0.249203680506368</v>
      </c>
      <c r="AH61" s="28" t="n">
        <f aca="false">(AH62/AH63)</f>
        <v>0.168411556317308</v>
      </c>
      <c r="AI61" s="28" t="n">
        <f aca="false">(AI62/AI63)</f>
        <v>0.226312612437776</v>
      </c>
      <c r="AJ61" s="28" t="n">
        <f aca="false">(AJ62/AJ63)</f>
        <v>0.256093892098954</v>
      </c>
      <c r="AK61" s="28" t="n">
        <f aca="false">(AK62/AK63)</f>
        <v>0.270801635847103</v>
      </c>
      <c r="AL61" s="28" t="n">
        <f aca="false">(AL62/AL63)</f>
        <v>0.269673593940129</v>
      </c>
      <c r="AM61" s="28" t="n">
        <f aca="false">(AM62/AM63)</f>
        <v>0.227968346767316</v>
      </c>
      <c r="AN61" s="28" t="n">
        <f aca="false">(AN62/AN63)</f>
        <v>0.23828478404765</v>
      </c>
      <c r="AO61" s="28" t="n">
        <f aca="false">(AO62/AO63)</f>
        <v>0.180460609416994</v>
      </c>
      <c r="AP61" s="28" t="n">
        <f aca="false">(AP62/AP63)</f>
        <v>0.148251304257798</v>
      </c>
      <c r="AQ61" s="28" t="n">
        <f aca="false">(AQ62/AQ63)</f>
        <v>0.136506553251331</v>
      </c>
      <c r="AR61" s="28" t="n">
        <f aca="false">(AR62/AR63)</f>
        <v>0.155573497624762</v>
      </c>
      <c r="AS61" s="28" t="n">
        <f aca="false">(AS62/AS63)</f>
        <v>0.170194723783477</v>
      </c>
    </row>
    <row r="62" customFormat="false" ht="14.5" hidden="false" customHeight="false" outlineLevel="0" collapsed="false">
      <c r="A62" s="38"/>
      <c r="B62" s="29" t="s">
        <v>113</v>
      </c>
      <c r="C62" s="35"/>
      <c r="D62" s="31" t="s">
        <v>58</v>
      </c>
      <c r="E62" s="31" t="s">
        <v>59</v>
      </c>
      <c r="F62" s="32" t="n">
        <v>132362</v>
      </c>
      <c r="G62" s="32" t="n">
        <v>199221</v>
      </c>
      <c r="H62" s="32" t="n">
        <v>183998</v>
      </c>
      <c r="I62" s="32" t="n">
        <v>136819</v>
      </c>
      <c r="J62" s="32" t="n">
        <v>93675</v>
      </c>
      <c r="K62" s="32" t="n">
        <v>46742</v>
      </c>
      <c r="L62" s="32" t="n">
        <v>83872</v>
      </c>
      <c r="M62" s="32" t="n">
        <v>86527</v>
      </c>
      <c r="N62" s="32" t="n">
        <v>63118.6</v>
      </c>
      <c r="O62" s="32" t="n">
        <v>63314.6</v>
      </c>
      <c r="P62" s="32" t="n">
        <v>54282</v>
      </c>
      <c r="Q62" s="32" t="n">
        <v>90876.1</v>
      </c>
      <c r="R62" s="32" t="n">
        <v>104114.1</v>
      </c>
      <c r="S62" s="32" t="n">
        <v>131878.3</v>
      </c>
      <c r="T62" s="32" t="n">
        <v>119115</v>
      </c>
      <c r="U62" s="32" t="n">
        <v>75236</v>
      </c>
      <c r="V62" s="32" t="n">
        <f aca="false">V59</f>
        <v>105213</v>
      </c>
      <c r="W62" s="32" t="n">
        <f aca="false">W59</f>
        <v>171399.9</v>
      </c>
      <c r="X62" s="32" t="n">
        <f aca="false">X59</f>
        <v>131451.5</v>
      </c>
      <c r="Y62" s="32" t="n">
        <f aca="false">Y59</f>
        <v>113382.3</v>
      </c>
      <c r="Z62" s="32" t="n">
        <f aca="false">Z59</f>
        <v>163597</v>
      </c>
      <c r="AA62" s="32" t="n">
        <f aca="false">AA59</f>
        <v>138376.5</v>
      </c>
      <c r="AB62" s="32" t="n">
        <f aca="false">AB59</f>
        <v>176490</v>
      </c>
      <c r="AC62" s="32" t="n">
        <f aca="false">AC59</f>
        <v>187659</v>
      </c>
      <c r="AD62" s="32" t="n">
        <f aca="false">AD59</f>
        <v>222399</v>
      </c>
      <c r="AE62" s="32" t="n">
        <f aca="false">AE59</f>
        <v>121239</v>
      </c>
      <c r="AF62" s="32" t="n">
        <f aca="false">AF59</f>
        <v>139649</v>
      </c>
      <c r="AG62" s="32" t="n">
        <f aca="false">AG59</f>
        <v>209305</v>
      </c>
      <c r="AH62" s="32" t="n">
        <f aca="false">AH59</f>
        <v>142398</v>
      </c>
      <c r="AI62" s="32" t="n">
        <f aca="false">AI59</f>
        <v>190082</v>
      </c>
      <c r="AJ62" s="32" t="n">
        <f aca="false">AJ59</f>
        <v>223025</v>
      </c>
      <c r="AK62" s="32" t="n">
        <f aca="false">AK59</f>
        <v>237255</v>
      </c>
      <c r="AL62" s="32" t="n">
        <v>242230.8</v>
      </c>
      <c r="AM62" s="32" t="n">
        <v>206796.614</v>
      </c>
      <c r="AN62" s="32" t="n">
        <f aca="false">AN59</f>
        <v>208758.702</v>
      </c>
      <c r="AO62" s="32" t="n">
        <f aca="false">AO59</f>
        <v>181485.779</v>
      </c>
      <c r="AP62" s="32" t="n">
        <f aca="false">AP59</f>
        <v>179420.8</v>
      </c>
      <c r="AQ62" s="32" t="n">
        <f aca="false">AQ59</f>
        <v>171774.4</v>
      </c>
      <c r="AR62" s="32" t="n">
        <f aca="false">AR59</f>
        <v>211280.4</v>
      </c>
      <c r="AS62" s="32" t="n">
        <f aca="false">AS59</f>
        <v>233666.699</v>
      </c>
    </row>
    <row r="63" customFormat="false" ht="14.5" hidden="false" customHeight="false" outlineLevel="0" collapsed="false">
      <c r="A63" s="38"/>
      <c r="B63" s="29" t="s">
        <v>116</v>
      </c>
      <c r="C63" s="35"/>
      <c r="D63" s="31" t="s">
        <v>58</v>
      </c>
      <c r="E63" s="31" t="s">
        <v>59</v>
      </c>
      <c r="F63" s="32" t="n">
        <v>9399</v>
      </c>
      <c r="G63" s="32" t="n">
        <v>44921</v>
      </c>
      <c r="H63" s="32" t="n">
        <v>38515</v>
      </c>
      <c r="I63" s="32" t="n">
        <v>48922</v>
      </c>
      <c r="J63" s="32" t="n">
        <v>38618</v>
      </c>
      <c r="K63" s="32" t="n">
        <v>147183</v>
      </c>
      <c r="L63" s="32" t="n">
        <v>197022</v>
      </c>
      <c r="M63" s="32" t="n">
        <v>203444</v>
      </c>
      <c r="N63" s="32" t="n">
        <v>219895</v>
      </c>
      <c r="O63" s="32" t="n">
        <v>230991</v>
      </c>
      <c r="P63" s="32" t="n">
        <v>298201</v>
      </c>
      <c r="Q63" s="32" t="n">
        <v>352945.4</v>
      </c>
      <c r="R63" s="32" t="n">
        <v>369443.1</v>
      </c>
      <c r="S63" s="32" t="n">
        <v>457650.4</v>
      </c>
      <c r="T63" s="32" t="n">
        <v>491294.4</v>
      </c>
      <c r="U63" s="32" t="n">
        <v>492188</v>
      </c>
      <c r="V63" s="32" t="n">
        <v>517436.4</v>
      </c>
      <c r="W63" s="32" t="n">
        <v>551269.1</v>
      </c>
      <c r="X63" s="32" t="n">
        <v>530974.1</v>
      </c>
      <c r="Y63" s="32" t="n">
        <v>572883</v>
      </c>
      <c r="Z63" s="32" t="n">
        <v>654327</v>
      </c>
      <c r="AA63" s="32" t="n">
        <v>671313</v>
      </c>
      <c r="AB63" s="32" t="n">
        <v>655263</v>
      </c>
      <c r="AC63" s="32" t="n">
        <v>727996</v>
      </c>
      <c r="AD63" s="32" t="n">
        <v>825852</v>
      </c>
      <c r="AE63" s="32" t="n">
        <v>791512</v>
      </c>
      <c r="AF63" s="32" t="n">
        <v>743848</v>
      </c>
      <c r="AG63" s="32" t="n">
        <v>839895.3</v>
      </c>
      <c r="AH63" s="32" t="n">
        <v>845535.8</v>
      </c>
      <c r="AI63" s="32" t="n">
        <v>839909</v>
      </c>
      <c r="AJ63" s="32" t="n">
        <v>870872</v>
      </c>
      <c r="AK63" s="32" t="n">
        <v>876121</v>
      </c>
      <c r="AL63" s="32" t="n">
        <v>898237</v>
      </c>
      <c r="AM63" s="32" t="n">
        <v>907128.629621</v>
      </c>
      <c r="AN63" s="32" t="n">
        <v>876089.1</v>
      </c>
      <c r="AO63" s="32" t="n">
        <v>1005680.8496121</v>
      </c>
      <c r="AP63" s="32" t="n">
        <v>1210247.7</v>
      </c>
      <c r="AQ63" s="32" t="n">
        <v>1258360.1</v>
      </c>
      <c r="AR63" s="32" t="n">
        <v>1358074.5</v>
      </c>
      <c r="AS63" s="32" t="n">
        <v>1372937.384929</v>
      </c>
    </row>
    <row r="64" customFormat="false" ht="14.5" hidden="false" customHeight="false" outlineLevel="0" collapsed="false">
      <c r="A64" s="25" t="s">
        <v>117</v>
      </c>
      <c r="B64" s="25" t="s">
        <v>118</v>
      </c>
      <c r="C64" s="35"/>
      <c r="D64" s="27"/>
      <c r="E64" s="27"/>
      <c r="F64" s="28" t="s">
        <v>71</v>
      </c>
      <c r="G64" s="28" t="n">
        <f aca="false">(G65/G66)</f>
        <v>29.1191725841309</v>
      </c>
      <c r="H64" s="28" t="n">
        <f aca="false">(H65/H66)</f>
        <v>8.46019054100034</v>
      </c>
      <c r="I64" s="28" t="n">
        <f aca="false">(I65/I66)</f>
        <v>1.76667679683939</v>
      </c>
      <c r="J64" s="28" t="n">
        <f aca="false">(J65/J66)</f>
        <v>3.14049834884419</v>
      </c>
      <c r="K64" s="28" t="n">
        <f aca="false">(K65/K66)</f>
        <v>6.20034632034632</v>
      </c>
      <c r="L64" s="28" t="n">
        <f aca="false">(L65/L66)</f>
        <v>5.68236007274197</v>
      </c>
      <c r="M64" s="28" t="n">
        <f aca="false">(M65/M66)</f>
        <v>4.90022421524664</v>
      </c>
      <c r="N64" s="28" t="n">
        <f aca="false">(N65/N66)</f>
        <v>1.42189572492603</v>
      </c>
      <c r="O64" s="28" t="n">
        <f aca="false">(O65/O66)</f>
        <v>2.56965974456469</v>
      </c>
      <c r="P64" s="28" t="n">
        <f aca="false">(P65/P66)</f>
        <v>1.24953485043653</v>
      </c>
      <c r="Q64" s="28" t="n">
        <f aca="false">(Q65/Q66)</f>
        <v>2.79487846516543</v>
      </c>
      <c r="R64" s="28" t="n">
        <f aca="false">(R65/R66)</f>
        <v>1.77434798670115</v>
      </c>
      <c r="S64" s="28" t="n">
        <f aca="false">(S65/S66)</f>
        <v>3.53884861571682</v>
      </c>
      <c r="T64" s="28" t="n">
        <f aca="false">(T65/T66)</f>
        <v>2.55214264400504</v>
      </c>
      <c r="U64" s="28" t="n">
        <f aca="false">(U65/U66)</f>
        <v>1.60058835065699</v>
      </c>
      <c r="V64" s="28" t="n">
        <f aca="false">(V65/V66)</f>
        <v>1.96083424473428</v>
      </c>
      <c r="W64" s="28" t="n">
        <f aca="false">(W65/W66)</f>
        <v>3.70242537313433</v>
      </c>
      <c r="X64" s="28" t="n">
        <f aca="false">(X65/X66)</f>
        <v>1.24667319853924</v>
      </c>
      <c r="Y64" s="28" t="n">
        <f aca="false">(Y65/Y66)</f>
        <v>1.48766538772561</v>
      </c>
      <c r="Z64" s="28" t="n">
        <f aca="false">(Z65/Z66)</f>
        <v>1.55168667978039</v>
      </c>
      <c r="AA64" s="28" t="n">
        <f aca="false">(AA65/AA66)</f>
        <v>3.82014739547773</v>
      </c>
      <c r="AB64" s="28" t="n">
        <f aca="false">(AB65/AB66)</f>
        <v>1.93105988297298</v>
      </c>
      <c r="AC64" s="28" t="n">
        <f aca="false">(AC65/AC66)</f>
        <v>2.67614538610833</v>
      </c>
      <c r="AD64" s="28" t="n">
        <f aca="false">(AD65/AD66)</f>
        <v>2.56205722503014</v>
      </c>
      <c r="AE64" s="28" t="n">
        <f aca="false">(AE65/AE66)</f>
        <v>2.45012489380856</v>
      </c>
      <c r="AF64" s="28" t="n">
        <f aca="false">(AF65/AF66)</f>
        <v>1.99056276972966</v>
      </c>
      <c r="AG64" s="28" t="n">
        <f aca="false">(AG65/AG66)</f>
        <v>1.81560010632162</v>
      </c>
      <c r="AH64" s="28" t="n">
        <f aca="false">(AH65/AH66)</f>
        <v>1.28504572148776</v>
      </c>
      <c r="AI64" s="28" t="n">
        <f aca="false">(AI65/AI66)</f>
        <v>2.05030026770856</v>
      </c>
      <c r="AJ64" s="28" t="n">
        <f aca="false">(AJ65/AJ66)</f>
        <v>1.86603542955138</v>
      </c>
      <c r="AK64" s="28" t="n">
        <f aca="false">(AK65/AK66)</f>
        <v>1.83675015223132</v>
      </c>
      <c r="AL64" s="28" t="n">
        <f aca="false">(AL65/AL66)</f>
        <v>1.78910063756232</v>
      </c>
      <c r="AM64" s="28" t="n">
        <f aca="false">(AM65/AM66)</f>
        <v>1.49726633904486</v>
      </c>
      <c r="AN64" s="28" t="n">
        <f aca="false">(AN65/AN66)</f>
        <v>2.14927407404873</v>
      </c>
      <c r="AO64" s="28" t="n">
        <f aca="false">(AO65/AO66)</f>
        <v>1.67543492326744</v>
      </c>
      <c r="AP64" s="28" t="n">
        <f aca="false">(AP65/AP66)</f>
        <v>1.53996602233941</v>
      </c>
      <c r="AQ64" s="28" t="n">
        <f aca="false">(AQ65/AQ66)</f>
        <v>2.11588646704188</v>
      </c>
      <c r="AR64" s="28" t="n">
        <f aca="false">(AR65/AR66)</f>
        <v>2.41526013748724</v>
      </c>
      <c r="AS64" s="28" t="n">
        <f aca="false">(AS65/AS66)</f>
        <v>1.4972261513671</v>
      </c>
    </row>
    <row r="65" customFormat="false" ht="14.5" hidden="false" customHeight="false" outlineLevel="0" collapsed="false">
      <c r="A65" s="38"/>
      <c r="B65" s="29" t="s">
        <v>119</v>
      </c>
      <c r="C65" s="35"/>
      <c r="D65" s="31" t="s">
        <v>58</v>
      </c>
      <c r="E65" s="31" t="s">
        <v>59</v>
      </c>
      <c r="F65" s="32" t="s">
        <v>71</v>
      </c>
      <c r="G65" s="32" t="n">
        <v>94317</v>
      </c>
      <c r="H65" s="32" t="n">
        <v>49729</v>
      </c>
      <c r="I65" s="32" t="n">
        <v>23253</v>
      </c>
      <c r="J65" s="32" t="n">
        <v>20922</v>
      </c>
      <c r="K65" s="32" t="n">
        <v>35807</v>
      </c>
      <c r="L65" s="32" t="n">
        <v>28122</v>
      </c>
      <c r="M65" s="32" t="n">
        <v>39339</v>
      </c>
      <c r="N65" s="32" t="n">
        <v>13936</v>
      </c>
      <c r="O65" s="32" t="n">
        <v>26357</v>
      </c>
      <c r="P65" s="32" t="n">
        <v>17461</v>
      </c>
      <c r="Q65" s="32" t="n">
        <v>34379.8</v>
      </c>
      <c r="R65" s="32" t="n">
        <v>24015.8</v>
      </c>
      <c r="S65" s="32" t="n">
        <v>55065.9</v>
      </c>
      <c r="T65" s="32" t="n">
        <v>41909.5</v>
      </c>
      <c r="U65" s="32" t="n">
        <v>40807</v>
      </c>
      <c r="V65" s="32" t="n">
        <v>36036.8</v>
      </c>
      <c r="W65" s="32" t="n">
        <v>71442</v>
      </c>
      <c r="X65" s="32" t="n">
        <v>55985.6</v>
      </c>
      <c r="Y65" s="32" t="n">
        <v>86464.6</v>
      </c>
      <c r="Z65" s="32" t="n">
        <v>105704</v>
      </c>
      <c r="AA65" s="32" t="n">
        <v>190235.7</v>
      </c>
      <c r="AB65" s="32" t="n">
        <v>186131</v>
      </c>
      <c r="AC65" s="32" t="n">
        <v>182010</v>
      </c>
      <c r="AD65" s="32" t="n">
        <v>242304</v>
      </c>
      <c r="AE65" s="32" t="n">
        <v>193234</v>
      </c>
      <c r="AF65" s="32" t="n">
        <v>165493</v>
      </c>
      <c r="AG65" s="32" t="n">
        <v>245218.4</v>
      </c>
      <c r="AH65" s="32" t="n">
        <v>239603.2</v>
      </c>
      <c r="AI65" s="32" t="n">
        <v>283372</v>
      </c>
      <c r="AJ65" s="32" t="n">
        <v>306849</v>
      </c>
      <c r="AK65" s="32" t="n">
        <v>285651.2</v>
      </c>
      <c r="AL65" s="32" t="n">
        <v>308958</v>
      </c>
      <c r="AM65" s="32" t="n">
        <v>253427.6</v>
      </c>
      <c r="AN65" s="32" t="n">
        <v>293148.5</v>
      </c>
      <c r="AO65" s="32" t="n">
        <v>243664.7</v>
      </c>
      <c r="AP65" s="32" t="n">
        <v>233915.25</v>
      </c>
      <c r="AQ65" s="32" t="n">
        <v>243998.05</v>
      </c>
      <c r="AR65" s="32" t="n">
        <v>250121.2</v>
      </c>
      <c r="AS65" s="32" t="n">
        <v>259559.45</v>
      </c>
    </row>
    <row r="66" customFormat="false" ht="14.5" hidden="false" customHeight="false" outlineLevel="0" collapsed="false">
      <c r="A66" s="38"/>
      <c r="B66" s="43" t="s">
        <v>120</v>
      </c>
      <c r="C66" s="35"/>
      <c r="D66" s="31" t="s">
        <v>58</v>
      </c>
      <c r="E66" s="31" t="s">
        <v>59</v>
      </c>
      <c r="F66" s="32" t="s">
        <v>71</v>
      </c>
      <c r="G66" s="32" t="n">
        <v>3239</v>
      </c>
      <c r="H66" s="32" t="n">
        <v>5878</v>
      </c>
      <c r="I66" s="32" t="n">
        <v>13162</v>
      </c>
      <c r="J66" s="32" t="n">
        <v>6662</v>
      </c>
      <c r="K66" s="32" t="n">
        <v>5775</v>
      </c>
      <c r="L66" s="32" t="n">
        <v>4949</v>
      </c>
      <c r="M66" s="32" t="n">
        <v>8028</v>
      </c>
      <c r="N66" s="32" t="n">
        <v>9801</v>
      </c>
      <c r="O66" s="32" t="n">
        <v>10257</v>
      </c>
      <c r="P66" s="32" t="n">
        <v>13974</v>
      </c>
      <c r="Q66" s="32" t="n">
        <v>12301</v>
      </c>
      <c r="R66" s="32" t="n">
        <v>13535</v>
      </c>
      <c r="S66" s="32" t="n">
        <v>15560.4</v>
      </c>
      <c r="T66" s="32" t="n">
        <v>16421.3</v>
      </c>
      <c r="U66" s="32" t="n">
        <v>25495</v>
      </c>
      <c r="V66" s="32" t="n">
        <v>18378.3</v>
      </c>
      <c r="W66" s="32" t="n">
        <v>19296</v>
      </c>
      <c r="X66" s="32" t="n">
        <v>44908</v>
      </c>
      <c r="Y66" s="32" t="n">
        <v>58121</v>
      </c>
      <c r="Z66" s="32" t="n">
        <v>68122</v>
      </c>
      <c r="AA66" s="32" t="n">
        <v>49798</v>
      </c>
      <c r="AB66" s="32" t="n">
        <v>96388</v>
      </c>
      <c r="AC66" s="32" t="n">
        <v>68012</v>
      </c>
      <c r="AD66" s="32" t="n">
        <v>94574</v>
      </c>
      <c r="AE66" s="32" t="n">
        <v>78867</v>
      </c>
      <c r="AF66" s="32" t="n">
        <v>83138.8</v>
      </c>
      <c r="AG66" s="32" t="n">
        <v>135061.9</v>
      </c>
      <c r="AH66" s="32" t="n">
        <v>186455</v>
      </c>
      <c r="AI66" s="32" t="n">
        <v>138210</v>
      </c>
      <c r="AJ66" s="32" t="n">
        <v>164439</v>
      </c>
      <c r="AK66" s="32" t="n">
        <v>155519.9</v>
      </c>
      <c r="AL66" s="32" t="n">
        <v>172689</v>
      </c>
      <c r="AM66" s="32" t="n">
        <v>169260.2</v>
      </c>
      <c r="AN66" s="32" t="n">
        <v>136394.191666667</v>
      </c>
      <c r="AO66" s="32" t="n">
        <v>145433.7</v>
      </c>
      <c r="AP66" s="32" t="n">
        <v>151896.370833333</v>
      </c>
      <c r="AQ66" s="32" t="n">
        <v>115317.175</v>
      </c>
      <c r="AR66" s="32" t="n">
        <v>103558.7</v>
      </c>
      <c r="AS66" s="32" t="n">
        <v>173360.216666667</v>
      </c>
    </row>
    <row r="67" customFormat="false" ht="14.5" hidden="false" customHeight="false" outlineLevel="0" collapsed="false">
      <c r="A67" s="44" t="s">
        <v>121</v>
      </c>
      <c r="B67" s="25" t="s">
        <v>122</v>
      </c>
      <c r="C67" s="35"/>
      <c r="D67" s="27"/>
      <c r="E67" s="27"/>
      <c r="F67" s="28" t="s">
        <v>71</v>
      </c>
      <c r="G67" s="28" t="n">
        <f aca="false">(G68/G69)</f>
        <v>1.64662068603453</v>
      </c>
      <c r="H67" s="28" t="n">
        <f aca="false">(H68/H69)</f>
        <v>1.90929088062039</v>
      </c>
      <c r="I67" s="28" t="n">
        <f aca="false">(I68/I69)</f>
        <v>1.41956858565102</v>
      </c>
      <c r="J67" s="28" t="n">
        <f aca="false">(J68/J69)</f>
        <v>1.19883740423083</v>
      </c>
      <c r="K67" s="28" t="n">
        <f aca="false">(K68/K69)</f>
        <v>1.5708367212607</v>
      </c>
      <c r="L67" s="28" t="n">
        <f aca="false">(L68/L69)</f>
        <v>1.49524175047757</v>
      </c>
      <c r="M67" s="28" t="n">
        <f aca="false">(M68/M69)</f>
        <v>1.12538487970193</v>
      </c>
      <c r="N67" s="28" t="n">
        <f aca="false">(N68/N69)</f>
        <v>1.64338862687433</v>
      </c>
      <c r="O67" s="28" t="n">
        <f aca="false">(O68/O69)</f>
        <v>0.950296108091483</v>
      </c>
      <c r="P67" s="28" t="n">
        <f aca="false">(P68/P69)</f>
        <v>0.918139023142709</v>
      </c>
      <c r="Q67" s="28" t="n">
        <f aca="false">(Q68/Q69)</f>
        <v>0.87724392135146</v>
      </c>
      <c r="R67" s="28" t="n">
        <f aca="false">(R68/R69)</f>
        <v>0.916352273595284</v>
      </c>
      <c r="S67" s="28" t="n">
        <f aca="false">(S68/S69)</f>
        <v>0.86137985600779</v>
      </c>
      <c r="T67" s="28" t="n">
        <f aca="false">(T68/T69)</f>
        <v>0.933087568364147</v>
      </c>
      <c r="U67" s="28" t="n">
        <f aca="false">(U68/U69)</f>
        <v>0.738929763262303</v>
      </c>
      <c r="V67" s="28" t="n">
        <f aca="false">(V68/V69)</f>
        <v>0.792090777117113</v>
      </c>
      <c r="W67" s="28" t="n">
        <f aca="false">(W68/W69)</f>
        <v>0.926855540819314</v>
      </c>
      <c r="X67" s="28" t="n">
        <f aca="false">(X68/X69)</f>
        <v>0.904780029491611</v>
      </c>
      <c r="Y67" s="28" t="n">
        <f aca="false">(Y68/Y69)</f>
        <v>0.949001395717912</v>
      </c>
      <c r="Z67" s="28" t="n">
        <f aca="false">(Z68/Z69)</f>
        <v>0.902402302912507</v>
      </c>
      <c r="AA67" s="28" t="n">
        <f aca="false">(AA68/AA69)</f>
        <v>0.890390816850112</v>
      </c>
      <c r="AB67" s="28" t="n">
        <f aca="false">(AB68/AB69)</f>
        <v>0.900552976446551</v>
      </c>
      <c r="AC67" s="28" t="n">
        <f aca="false">(AC68/AC69)</f>
        <v>0.861334150623221</v>
      </c>
      <c r="AD67" s="28" t="n">
        <f aca="false">(AD68/AD69)</f>
        <v>1.01544335515096</v>
      </c>
      <c r="AE67" s="28" t="n">
        <f aca="false">(AE68/AE69)</f>
        <v>0.950805534955804</v>
      </c>
      <c r="AF67" s="28" t="n">
        <f aca="false">(AF68/AF69)</f>
        <v>0.927417868066609</v>
      </c>
      <c r="AG67" s="28" t="n">
        <f aca="false">(AG68/AG69)</f>
        <v>1.13821290954989</v>
      </c>
      <c r="AH67" s="28" t="n">
        <f aca="false">(AH68/AH69)</f>
        <v>1.09793239360675</v>
      </c>
      <c r="AI67" s="28" t="n">
        <f aca="false">(AI68/AI69)</f>
        <v>1.12939667376967</v>
      </c>
      <c r="AJ67" s="28" t="n">
        <f aca="false">(AJ68/AJ69)</f>
        <v>1.19832996275138</v>
      </c>
      <c r="AK67" s="28" t="n">
        <f aca="false">(AK68/AK69)</f>
        <v>1.20067506696056</v>
      </c>
      <c r="AL67" s="28" t="n">
        <f aca="false">(AL68/AL69)</f>
        <v>1.19099005680392</v>
      </c>
      <c r="AM67" s="28" t="n">
        <f aca="false">(AM68/AM69)</f>
        <v>1.19178493095407</v>
      </c>
      <c r="AN67" s="28" t="n">
        <f aca="false">(AN68/AN69)</f>
        <v>1.17316036696567</v>
      </c>
      <c r="AO67" s="28" t="n">
        <f aca="false">(AO68/AO69)</f>
        <v>1.18809889608232</v>
      </c>
      <c r="AP67" s="28" t="n">
        <f aca="false">(AP68/AP69)</f>
        <v>1.18166062339536</v>
      </c>
      <c r="AQ67" s="28" t="n">
        <f aca="false">(AQ68/AQ69)</f>
        <v>1.14473696477272</v>
      </c>
      <c r="AR67" s="28" t="n">
        <f aca="false">(AR68/AR69)</f>
        <v>1.18679120125611</v>
      </c>
      <c r="AS67" s="28" t="n">
        <f aca="false">(AS68/AS69)</f>
        <v>1.16951321616302</v>
      </c>
    </row>
    <row r="68" customFormat="false" ht="14.5" hidden="false" customHeight="false" outlineLevel="0" collapsed="false">
      <c r="A68" s="38"/>
      <c r="B68" s="43" t="s">
        <v>123</v>
      </c>
      <c r="C68" s="35"/>
      <c r="D68" s="31" t="s">
        <v>58</v>
      </c>
      <c r="E68" s="31" t="s">
        <v>59</v>
      </c>
      <c r="F68" s="32" t="s">
        <v>71</v>
      </c>
      <c r="G68" s="32" t="n">
        <v>250917</v>
      </c>
      <c r="H68" s="32" t="n">
        <v>256055</v>
      </c>
      <c r="I68" s="32" t="n">
        <v>258370</v>
      </c>
      <c r="J68" s="32" t="n">
        <v>264599</v>
      </c>
      <c r="K68" s="32" t="n">
        <v>283990</v>
      </c>
      <c r="L68" s="32" t="n">
        <v>342838</v>
      </c>
      <c r="M68" s="32" t="n">
        <v>334066</v>
      </c>
      <c r="N68" s="32" t="n">
        <v>334165</v>
      </c>
      <c r="O68" s="32" t="n">
        <v>402894</v>
      </c>
      <c r="P68" s="32" t="n">
        <v>356493</v>
      </c>
      <c r="Q68" s="32" t="n">
        <v>436580</v>
      </c>
      <c r="R68" s="32" t="n">
        <v>417478</v>
      </c>
      <c r="S68" s="32" t="n">
        <v>459642.8</v>
      </c>
      <c r="T68" s="32" t="n">
        <v>529078.1</v>
      </c>
      <c r="U68" s="32" t="n">
        <v>518946.05</v>
      </c>
      <c r="V68" s="32" t="n">
        <v>560739.2</v>
      </c>
      <c r="W68" s="32" t="n">
        <v>699547</v>
      </c>
      <c r="X68" s="32" t="n">
        <v>708383.5</v>
      </c>
      <c r="Y68" s="32" t="n">
        <v>754527</v>
      </c>
      <c r="Z68" s="32" t="n">
        <v>735429</v>
      </c>
      <c r="AA68" s="32" t="n">
        <v>761789</v>
      </c>
      <c r="AB68" s="32" t="n">
        <v>801738</v>
      </c>
      <c r="AC68" s="32" t="n">
        <v>764422</v>
      </c>
      <c r="AD68" s="32" t="n">
        <v>852655.6</v>
      </c>
      <c r="AE68" s="32" t="n">
        <v>842350</v>
      </c>
      <c r="AF68" s="32" t="n">
        <v>840593.1</v>
      </c>
      <c r="AG68" s="32" t="n">
        <v>1150483.3</v>
      </c>
      <c r="AH68" s="32" t="n">
        <v>1091397.5</v>
      </c>
      <c r="AI68" s="32" t="n">
        <v>1159130.3</v>
      </c>
      <c r="AJ68" s="32" t="n">
        <v>1217677</v>
      </c>
      <c r="AK68" s="32" t="n">
        <v>1286106.7</v>
      </c>
      <c r="AL68" s="32" t="n">
        <v>1304757</v>
      </c>
      <c r="AM68" s="32" t="n">
        <v>1298189.23604255</v>
      </c>
      <c r="AN68" s="32" t="n">
        <v>1349377.35889681</v>
      </c>
      <c r="AO68" s="32" t="n">
        <v>1384016.97465696</v>
      </c>
      <c r="AP68" s="32" t="n">
        <v>1410349.69858247</v>
      </c>
      <c r="AQ68" s="32" t="n">
        <v>1421499.43615131</v>
      </c>
      <c r="AR68" s="32" t="n">
        <v>1433093.1</v>
      </c>
      <c r="AS68" s="32" t="n">
        <v>1453222.89828875</v>
      </c>
    </row>
    <row r="69" customFormat="false" ht="14.5" hidden="false" customHeight="false" outlineLevel="0" collapsed="false">
      <c r="A69" s="38"/>
      <c r="B69" s="43" t="s">
        <v>124</v>
      </c>
      <c r="C69" s="35"/>
      <c r="D69" s="31" t="s">
        <v>58</v>
      </c>
      <c r="E69" s="31" t="s">
        <v>59</v>
      </c>
      <c r="F69" s="32" t="s">
        <v>71</v>
      </c>
      <c r="G69" s="32" t="n">
        <v>152383</v>
      </c>
      <c r="H69" s="32" t="n">
        <v>134110</v>
      </c>
      <c r="I69" s="32" t="n">
        <v>182006</v>
      </c>
      <c r="J69" s="32" t="n">
        <v>220713</v>
      </c>
      <c r="K69" s="32" t="n">
        <v>180789</v>
      </c>
      <c r="L69" s="32" t="n">
        <v>229286</v>
      </c>
      <c r="M69" s="32" t="n">
        <v>296846</v>
      </c>
      <c r="N69" s="32" t="n">
        <v>203339</v>
      </c>
      <c r="O69" s="32" t="n">
        <v>423966.8</v>
      </c>
      <c r="P69" s="32" t="n">
        <v>388277.8</v>
      </c>
      <c r="Q69" s="32" t="n">
        <v>497672.3</v>
      </c>
      <c r="R69" s="32" t="n">
        <v>455586.8</v>
      </c>
      <c r="S69" s="32" t="n">
        <v>533612.2</v>
      </c>
      <c r="T69" s="32" t="n">
        <v>567018.7</v>
      </c>
      <c r="U69" s="32" t="n">
        <v>702294.15</v>
      </c>
      <c r="V69" s="32" t="n">
        <v>707922.9</v>
      </c>
      <c r="W69" s="32" t="n">
        <v>754753</v>
      </c>
      <c r="X69" s="32" t="n">
        <v>782934.5</v>
      </c>
      <c r="Y69" s="32" t="n">
        <v>795074.7</v>
      </c>
      <c r="Z69" s="32" t="n">
        <v>814968</v>
      </c>
      <c r="AA69" s="32" t="n">
        <v>855567</v>
      </c>
      <c r="AB69" s="32" t="n">
        <v>890273</v>
      </c>
      <c r="AC69" s="32" t="n">
        <v>887486</v>
      </c>
      <c r="AD69" s="32" t="n">
        <v>839688</v>
      </c>
      <c r="AE69" s="32" t="n">
        <v>885933</v>
      </c>
      <c r="AF69" s="32" t="n">
        <v>906380.1</v>
      </c>
      <c r="AG69" s="32" t="n">
        <v>1010780.4</v>
      </c>
      <c r="AH69" s="32" t="n">
        <v>994048</v>
      </c>
      <c r="AI69" s="32" t="n">
        <v>1026327</v>
      </c>
      <c r="AJ69" s="32" t="n">
        <v>1016145</v>
      </c>
      <c r="AK69" s="32" t="n">
        <v>1071153</v>
      </c>
      <c r="AL69" s="32" t="n">
        <v>1095523</v>
      </c>
      <c r="AM69" s="32" t="n">
        <v>1089281.46540945</v>
      </c>
      <c r="AN69" s="32" t="n">
        <v>1150207.07900909</v>
      </c>
      <c r="AO69" s="32" t="n">
        <v>1164900.48027203</v>
      </c>
      <c r="AP69" s="32" t="n">
        <v>1193531.94196317</v>
      </c>
      <c r="AQ69" s="32" t="n">
        <v>1241769.4893198</v>
      </c>
      <c r="AR69" s="32" t="n">
        <v>1207536</v>
      </c>
      <c r="AS69" s="32" t="n">
        <v>1242587.83757616</v>
      </c>
    </row>
    <row r="70" customFormat="false" ht="14.5" hidden="false" customHeight="false" outlineLevel="0" collapsed="false">
      <c r="A70" s="45" t="s">
        <v>125</v>
      </c>
      <c r="B70" s="23"/>
      <c r="C70" s="35"/>
      <c r="D70" s="23"/>
      <c r="E70" s="23"/>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row>
    <row r="71" customFormat="false" ht="14.5" hidden="false" customHeight="false" outlineLevel="0" collapsed="false">
      <c r="A71" s="44" t="s">
        <v>126</v>
      </c>
      <c r="B71" s="25" t="s">
        <v>127</v>
      </c>
      <c r="C71" s="35"/>
      <c r="D71" s="27"/>
      <c r="E71" s="27"/>
      <c r="F71" s="28" t="n">
        <f aca="false">(F72/F73)</f>
        <v>0.488839032890438</v>
      </c>
      <c r="G71" s="28" t="n">
        <f aca="false">(G72/G73)</f>
        <v>0.287656880742022</v>
      </c>
      <c r="H71" s="28" t="n">
        <f aca="false">(H72/H73)</f>
        <v>0.27893626153516</v>
      </c>
      <c r="I71" s="28" t="n">
        <f aca="false">(I72/I73)</f>
        <v>0.368260800616207</v>
      </c>
      <c r="J71" s="28" t="n">
        <f aca="false">(J72/J73)</f>
        <v>0.170632026530528</v>
      </c>
      <c r="K71" s="28" t="n">
        <f aca="false">(K72/K73)</f>
        <v>0.130808790454594</v>
      </c>
      <c r="L71" s="28" t="n">
        <f aca="false">(L72/L73)</f>
        <v>0.140063094448911</v>
      </c>
      <c r="M71" s="28" t="n">
        <f aca="false">(M72/M73)</f>
        <v>0.101749884003901</v>
      </c>
      <c r="N71" s="28" t="n">
        <f aca="false">(N72/N73)</f>
        <v>0.0717223368614687</v>
      </c>
      <c r="O71" s="28" t="n">
        <f aca="false">(O72/O73)</f>
        <v>0.181628122197874</v>
      </c>
      <c r="P71" s="28" t="n">
        <f aca="false">(P72/P73)</f>
        <v>0.215780476841768</v>
      </c>
      <c r="Q71" s="28" t="n">
        <f aca="false">(Q72/Q73)</f>
        <v>0.238733044849915</v>
      </c>
      <c r="R71" s="28" t="n">
        <f aca="false">(R72/R73)</f>
        <v>0.234182922571548</v>
      </c>
      <c r="S71" s="28" t="n">
        <f aca="false">(S72/S73)</f>
        <v>0.126803865793397</v>
      </c>
      <c r="T71" s="28" t="n">
        <f aca="false">(T72/T73)</f>
        <v>0.200937862380679</v>
      </c>
      <c r="U71" s="28" t="n">
        <f aca="false">(U72/U73)</f>
        <v>0.184147172074844</v>
      </c>
      <c r="V71" s="28" t="n">
        <f aca="false">(V72/V73)</f>
        <v>0.217511459572713</v>
      </c>
      <c r="W71" s="28" t="n">
        <f aca="false">(W72/W73)</f>
        <v>0.248519625576341</v>
      </c>
      <c r="X71" s="28" t="n">
        <f aca="false">(X72/X73)</f>
        <v>0.265248710211233</v>
      </c>
      <c r="Y71" s="28" t="n">
        <f aca="false">(Y72/Y73)</f>
        <v>0.139936373791831</v>
      </c>
      <c r="Z71" s="28" t="n">
        <f aca="false">(Z72/Z73)</f>
        <v>0.0960840304715614</v>
      </c>
      <c r="AA71" s="28" t="n">
        <f aca="false">(AA72/AA73)</f>
        <v>0.040077496384738</v>
      </c>
      <c r="AB71" s="28" t="n">
        <f aca="false">(AB72/AB73)</f>
        <v>0.0644477130602009</v>
      </c>
      <c r="AC71" s="28" t="n">
        <f aca="false">(AC72/AC73)</f>
        <v>0.0646436158356571</v>
      </c>
      <c r="AD71" s="28" t="n">
        <f aca="false">(AD72/AD73)</f>
        <v>0.0682532978685166</v>
      </c>
      <c r="AE71" s="28" t="n">
        <f aca="false">(AE72/AE73)</f>
        <v>0.0939488628519361</v>
      </c>
      <c r="AF71" s="28" t="n">
        <f aca="false">(AF72/AF73)</f>
        <v>0.113708023208111</v>
      </c>
      <c r="AG71" s="28" t="n">
        <f aca="false">(AG72/AG73)</f>
        <v>0.064171573744018</v>
      </c>
      <c r="AH71" s="28" t="n">
        <f aca="false">(AH72/AH73)</f>
        <v>0.0670515784231378</v>
      </c>
      <c r="AI71" s="28" t="n">
        <f aca="false">(AI72/AI73)</f>
        <v>0.178281863105402</v>
      </c>
      <c r="AJ71" s="28" t="n">
        <f aca="false">(AJ72/AJ73)</f>
        <v>0.148822649161889</v>
      </c>
      <c r="AK71" s="28" t="n">
        <f aca="false">(AK72/AK73)</f>
        <v>0.105771805718484</v>
      </c>
      <c r="AL71" s="28" t="n">
        <f aca="false">(AL72/AL73)</f>
        <v>0.111213712584326</v>
      </c>
      <c r="AM71" s="28" t="n">
        <f aca="false">(AM72/AM73)</f>
        <v>0.120814004660738</v>
      </c>
      <c r="AN71" s="28" t="n">
        <f aca="false">(AN72/AN73)</f>
        <v>0.0755402131075755</v>
      </c>
      <c r="AO71" s="28" t="n">
        <f aca="false">(AO72/AO73)</f>
        <v>0.111168270197641</v>
      </c>
      <c r="AP71" s="28" t="n">
        <f aca="false">(AP72/AP73)</f>
        <v>0.172516958879799</v>
      </c>
      <c r="AQ71" s="28" t="n">
        <f aca="false">(AQ72/AQ73)</f>
        <v>0.256380672799577</v>
      </c>
      <c r="AR71" s="28" t="n">
        <f aca="false">(AR72/AR73)</f>
        <v>0.224454262693119</v>
      </c>
      <c r="AS71" s="28" t="n">
        <f aca="false">(AS72/AS73)</f>
        <v>0.232333318191626</v>
      </c>
    </row>
    <row r="72" customFormat="false" ht="14.5" hidden="false" customHeight="false" outlineLevel="0" collapsed="false">
      <c r="A72" s="46"/>
      <c r="B72" s="29" t="s">
        <v>128</v>
      </c>
      <c r="C72" s="35"/>
      <c r="D72" s="31" t="s">
        <v>58</v>
      </c>
      <c r="E72" s="31" t="s">
        <v>59</v>
      </c>
      <c r="F72" s="32" t="n">
        <v>112213</v>
      </c>
      <c r="G72" s="32" t="n">
        <v>65345</v>
      </c>
      <c r="H72" s="32" t="n">
        <v>62388</v>
      </c>
      <c r="I72" s="32" t="n">
        <v>81277</v>
      </c>
      <c r="J72" s="32" t="n">
        <v>37200</v>
      </c>
      <c r="K72" s="32" t="n">
        <v>28208</v>
      </c>
      <c r="L72" s="32" t="n">
        <v>29791</v>
      </c>
      <c r="M72" s="32" t="n">
        <v>21491</v>
      </c>
      <c r="N72" s="32" t="n">
        <v>15050</v>
      </c>
      <c r="O72" s="32" t="n">
        <v>37878</v>
      </c>
      <c r="P72" s="32" t="n">
        <v>44837.5</v>
      </c>
      <c r="Q72" s="32" t="n">
        <v>49520.3</v>
      </c>
      <c r="R72" s="32" t="n">
        <v>48562.7</v>
      </c>
      <c r="S72" s="32" t="n">
        <v>26305.5</v>
      </c>
      <c r="T72" s="32" t="n">
        <v>41500.4</v>
      </c>
      <c r="U72" s="32" t="n">
        <v>38067.64</v>
      </c>
      <c r="V72" s="32" t="n">
        <v>45886</v>
      </c>
      <c r="W72" s="32" t="n">
        <v>51798.2</v>
      </c>
      <c r="X72" s="32" t="n">
        <v>54498</v>
      </c>
      <c r="Y72" s="32" t="n">
        <v>28811.5</v>
      </c>
      <c r="Z72" s="32" t="n">
        <v>20559.1</v>
      </c>
      <c r="AA72" s="32" t="n">
        <v>8646.8</v>
      </c>
      <c r="AB72" s="32" t="n">
        <v>14108.7</v>
      </c>
      <c r="AC72" s="32" t="n">
        <v>14210.8</v>
      </c>
      <c r="AD72" s="32" t="n">
        <v>15191</v>
      </c>
      <c r="AE72" s="32" t="n">
        <v>20414.9</v>
      </c>
      <c r="AF72" s="32" t="n">
        <v>25222.6</v>
      </c>
      <c r="AG72" s="32" t="n">
        <v>16292.2</v>
      </c>
      <c r="AH72" s="32" t="n">
        <v>18041.3</v>
      </c>
      <c r="AI72" s="32" t="n">
        <v>47298</v>
      </c>
      <c r="AJ72" s="32" t="n">
        <v>39482.5</v>
      </c>
      <c r="AK72" s="32" t="n">
        <v>35705.6</v>
      </c>
      <c r="AL72" s="32" t="n">
        <v>37949.9</v>
      </c>
      <c r="AM72" s="32" t="n">
        <v>40904.36</v>
      </c>
      <c r="AN72" s="32" t="n">
        <v>25876.3</v>
      </c>
      <c r="AO72" s="32" t="n">
        <v>38141.5</v>
      </c>
      <c r="AP72" s="32" t="n">
        <v>60506</v>
      </c>
      <c r="AQ72" s="32" t="n">
        <v>90129.6</v>
      </c>
      <c r="AR72" s="32" t="n">
        <v>78946.4</v>
      </c>
      <c r="AS72" s="32" t="n">
        <v>81834.3</v>
      </c>
    </row>
    <row r="73" customFormat="false" ht="14.5" hidden="false" customHeight="false" outlineLevel="0" collapsed="false">
      <c r="A73" s="46"/>
      <c r="B73" s="29" t="s">
        <v>56</v>
      </c>
      <c r="C73" s="35"/>
      <c r="D73" s="31" t="s">
        <v>58</v>
      </c>
      <c r="E73" s="31" t="s">
        <v>59</v>
      </c>
      <c r="F73" s="32" t="n">
        <v>229550</v>
      </c>
      <c r="G73" s="32" t="n">
        <v>227163</v>
      </c>
      <c r="H73" s="32" t="n">
        <v>223664</v>
      </c>
      <c r="I73" s="32" t="n">
        <v>220705</v>
      </c>
      <c r="J73" s="32" t="n">
        <v>218013</v>
      </c>
      <c r="K73" s="32" t="n">
        <v>215643</v>
      </c>
      <c r="L73" s="32" t="n">
        <v>212697</v>
      </c>
      <c r="M73" s="32" t="n">
        <v>211214</v>
      </c>
      <c r="N73" s="32" t="n">
        <v>209837</v>
      </c>
      <c r="O73" s="32" t="n">
        <v>208547</v>
      </c>
      <c r="P73" s="32" t="n">
        <v>207792.2</v>
      </c>
      <c r="Q73" s="32" t="n">
        <v>207429.6</v>
      </c>
      <c r="R73" s="32" t="n">
        <v>207370.8</v>
      </c>
      <c r="S73" s="32" t="n">
        <v>207450.3</v>
      </c>
      <c r="T73" s="32" t="n">
        <v>206533.5</v>
      </c>
      <c r="U73" s="32" t="n">
        <v>206724</v>
      </c>
      <c r="V73" s="32" t="n">
        <v>210959</v>
      </c>
      <c r="W73" s="32" t="n">
        <f aca="false">W9</f>
        <v>208427</v>
      </c>
      <c r="X73" s="32" t="n">
        <v>205460</v>
      </c>
      <c r="Y73" s="32" t="n">
        <f aca="false">Y9</f>
        <v>205890</v>
      </c>
      <c r="Z73" s="32" t="n">
        <f aca="false">Z9</f>
        <v>213970</v>
      </c>
      <c r="AA73" s="32" t="n">
        <f aca="false">AA9</f>
        <v>215752</v>
      </c>
      <c r="AB73" s="32" t="n">
        <f aca="false">AB9</f>
        <v>218917</v>
      </c>
      <c r="AC73" s="32" t="n">
        <f aca="false">AC9</f>
        <v>219833</v>
      </c>
      <c r="AD73" s="32" t="n">
        <f aca="false">AD9</f>
        <v>222568</v>
      </c>
      <c r="AE73" s="32" t="n">
        <f aca="false">AE9</f>
        <v>217298</v>
      </c>
      <c r="AF73" s="32" t="n">
        <f aca="false">AF9</f>
        <v>221819</v>
      </c>
      <c r="AG73" s="32" t="n">
        <f aca="false">AG9</f>
        <v>253885</v>
      </c>
      <c r="AH73" s="32" t="n">
        <f aca="false">AH9</f>
        <v>269066</v>
      </c>
      <c r="AI73" s="32" t="n">
        <v>265299</v>
      </c>
      <c r="AJ73" s="32" t="n">
        <v>265299</v>
      </c>
      <c r="AK73" s="32" t="n">
        <f aca="false">AK9</f>
        <v>337572</v>
      </c>
      <c r="AL73" s="32" t="n">
        <f aca="false">AL9</f>
        <v>341234</v>
      </c>
      <c r="AM73" s="32" t="n">
        <f aca="false">AM9</f>
        <v>338573</v>
      </c>
      <c r="AN73" s="32" t="n">
        <f aca="false">AN9</f>
        <v>342550</v>
      </c>
      <c r="AO73" s="32" t="n">
        <f aca="false">AO9</f>
        <v>343097</v>
      </c>
      <c r="AP73" s="32" t="n">
        <f aca="false">AP9</f>
        <v>350724.939698</v>
      </c>
      <c r="AQ73" s="32" t="n">
        <f aca="false">AQ9</f>
        <v>351546</v>
      </c>
      <c r="AR73" s="32" t="n">
        <f aca="false">AR9</f>
        <v>351726</v>
      </c>
      <c r="AS73" s="32" t="n">
        <f aca="false">AS9</f>
        <v>352228</v>
      </c>
    </row>
    <row r="74" customFormat="false" ht="14.5" hidden="false" customHeight="false" outlineLevel="0" collapsed="false">
      <c r="A74" s="25" t="s">
        <v>129</v>
      </c>
      <c r="B74" s="25" t="s">
        <v>130</v>
      </c>
      <c r="C74" s="35"/>
      <c r="D74" s="27"/>
      <c r="E74" s="27"/>
      <c r="F74" s="28" t="n">
        <v>0</v>
      </c>
      <c r="G74" s="28" t="n">
        <v>0</v>
      </c>
      <c r="H74" s="28" t="n">
        <v>0</v>
      </c>
      <c r="I74" s="28" t="n">
        <v>0</v>
      </c>
      <c r="J74" s="28" t="n">
        <v>0</v>
      </c>
      <c r="K74" s="28" t="n">
        <v>0</v>
      </c>
      <c r="L74" s="28" t="n">
        <v>0</v>
      </c>
      <c r="M74" s="28" t="n">
        <v>1</v>
      </c>
      <c r="N74" s="28" t="n">
        <f aca="false">N75/N76</f>
        <v>0.19382187126198</v>
      </c>
      <c r="O74" s="28" t="n">
        <f aca="false">O75/O76</f>
        <v>0.260066076232216</v>
      </c>
      <c r="P74" s="28" t="n">
        <f aca="false">P75/P76</f>
        <v>0.263633572386259</v>
      </c>
      <c r="Q74" s="28" t="n">
        <f aca="false">Q75/Q76</f>
        <v>0.305708539186307</v>
      </c>
      <c r="R74" s="28" t="n">
        <f aca="false">R75/R76</f>
        <v>0.312527125323334</v>
      </c>
      <c r="S74" s="28" t="n">
        <f aca="false">S75/S76</f>
        <v>0.357690492614376</v>
      </c>
      <c r="T74" s="28" t="n">
        <f aca="false">T75/T76</f>
        <v>0.361181115896453</v>
      </c>
      <c r="U74" s="28" t="n">
        <f aca="false">U75/U76</f>
        <v>0.35672684352083</v>
      </c>
      <c r="V74" s="28" t="n">
        <f aca="false">V75/V76</f>
        <v>0.369768533222095</v>
      </c>
      <c r="W74" s="28" t="n">
        <f aca="false">W75/W76</f>
        <v>0.388212659588249</v>
      </c>
      <c r="X74" s="28" t="n">
        <f aca="false">X75/X76</f>
        <v>0.395342159057724</v>
      </c>
      <c r="Y74" s="28" t="n">
        <f aca="false">Y75/Y76</f>
        <v>0.623614551459517</v>
      </c>
      <c r="Z74" s="28" t="n">
        <f aca="false">Z75/Z76</f>
        <v>0.596630368743282</v>
      </c>
      <c r="AA74" s="28" t="n">
        <f aca="false">AA75/AA76</f>
        <v>0.610279394860766</v>
      </c>
      <c r="AB74" s="28" t="n">
        <f aca="false">AB75/AB76</f>
        <v>0.583221038110334</v>
      </c>
      <c r="AC74" s="28" t="n">
        <f aca="false">AC75/AC76</f>
        <v>0.691033648269368</v>
      </c>
      <c r="AD74" s="28" t="n">
        <f aca="false">AD75/AD76</f>
        <v>0.520335358182668</v>
      </c>
      <c r="AE74" s="28" t="n">
        <f aca="false">AE75/AE76</f>
        <v>0.639310992277886</v>
      </c>
      <c r="AF74" s="28" t="n">
        <f aca="false">AF75/AF76</f>
        <v>0.63546404951785</v>
      </c>
      <c r="AG74" s="28" t="n">
        <f aca="false">AG75/AG76</f>
        <v>0.568761447111881</v>
      </c>
      <c r="AH74" s="28" t="n">
        <f aca="false">AH75/AH76</f>
        <v>0.462395843399017</v>
      </c>
      <c r="AI74" s="28" t="n">
        <f aca="false">AI75/AI76</f>
        <v>0.468961435964704</v>
      </c>
      <c r="AJ74" s="28" t="n">
        <f aca="false">AJ75/AJ76</f>
        <v>0.543935969868173</v>
      </c>
      <c r="AK74" s="28" t="n">
        <f aca="false">AK75/AK76</f>
        <v>0.516674961193464</v>
      </c>
      <c r="AL74" s="28" t="n">
        <f aca="false">AL75/AL76</f>
        <v>0.432090588862775</v>
      </c>
      <c r="AM74" s="28" t="n">
        <f aca="false">AM75/AM76</f>
        <v>0.43662140288505</v>
      </c>
      <c r="AN74" s="28" t="n">
        <f aca="false">AN75/AN76</f>
        <v>0.440620931250912</v>
      </c>
      <c r="AO74" s="28" t="n">
        <f aca="false">AO75/AO76</f>
        <v>0.779307082585974</v>
      </c>
      <c r="AP74" s="28" t="n">
        <f aca="false">AP75/AP76</f>
        <v>1.11367643355026</v>
      </c>
      <c r="AQ74" s="28" t="n">
        <f aca="false">AQ75/AQ76</f>
        <v>1.13063183765425</v>
      </c>
      <c r="AR74" s="28" t="n">
        <f aca="false">AR75/AR76</f>
        <v>1.5215881112002</v>
      </c>
      <c r="AS74" s="28" t="n">
        <f aca="false">AS75/AS76</f>
        <v>1.26571744154355</v>
      </c>
    </row>
    <row r="75" customFormat="false" ht="14.5" hidden="false" customHeight="false" outlineLevel="0" collapsed="false">
      <c r="A75" s="29"/>
      <c r="B75" s="29" t="s">
        <v>131</v>
      </c>
      <c r="C75" s="35"/>
      <c r="D75" s="31" t="s">
        <v>58</v>
      </c>
      <c r="E75" s="31" t="s">
        <v>59</v>
      </c>
      <c r="F75" s="32" t="n">
        <v>0</v>
      </c>
      <c r="G75" s="32" t="n">
        <v>0</v>
      </c>
      <c r="H75" s="32" t="n">
        <v>0</v>
      </c>
      <c r="I75" s="32" t="n">
        <v>0</v>
      </c>
      <c r="J75" s="32" t="n">
        <v>0</v>
      </c>
      <c r="K75" s="32" t="n">
        <v>0</v>
      </c>
      <c r="L75" s="32" t="n">
        <v>0</v>
      </c>
      <c r="M75" s="32" t="n">
        <v>0</v>
      </c>
      <c r="N75" s="32" t="n">
        <v>40671</v>
      </c>
      <c r="O75" s="32" t="n">
        <v>54236</v>
      </c>
      <c r="P75" s="32" t="n">
        <v>54781</v>
      </c>
      <c r="Q75" s="32" t="n">
        <v>63413</v>
      </c>
      <c r="R75" s="32" t="n">
        <v>64809</v>
      </c>
      <c r="S75" s="32" t="n">
        <v>74203</v>
      </c>
      <c r="T75" s="32" t="n">
        <v>74596</v>
      </c>
      <c r="U75" s="32" t="n">
        <v>73744</v>
      </c>
      <c r="V75" s="32" t="n">
        <v>78006</v>
      </c>
      <c r="W75" s="32" t="n">
        <v>80914</v>
      </c>
      <c r="X75" s="32" t="n">
        <v>81227</v>
      </c>
      <c r="Y75" s="32" t="n">
        <v>128396</v>
      </c>
      <c r="Z75" s="32" t="n">
        <v>127661</v>
      </c>
      <c r="AA75" s="32" t="n">
        <v>131669</v>
      </c>
      <c r="AB75" s="32" t="n">
        <v>127677</v>
      </c>
      <c r="AC75" s="32" t="n">
        <v>151912</v>
      </c>
      <c r="AD75" s="32" t="n">
        <v>115810</v>
      </c>
      <c r="AE75" s="32" t="n">
        <v>138921</v>
      </c>
      <c r="AF75" s="32" t="n">
        <v>140958</v>
      </c>
      <c r="AG75" s="32" t="n">
        <v>144400</v>
      </c>
      <c r="AH75" s="32" t="n">
        <v>124415</v>
      </c>
      <c r="AI75" s="32" t="n">
        <v>124415</v>
      </c>
      <c r="AJ75" s="32" t="n">
        <v>144415</v>
      </c>
      <c r="AK75" s="32" t="n">
        <v>174415</v>
      </c>
      <c r="AL75" s="32" t="n">
        <v>147444</v>
      </c>
      <c r="AM75" s="32" t="n">
        <v>147828.218239</v>
      </c>
      <c r="AN75" s="32" t="n">
        <v>150934.7</v>
      </c>
      <c r="AO75" s="32" t="n">
        <v>267377.922114</v>
      </c>
      <c r="AP75" s="32" t="n">
        <v>390594.1</v>
      </c>
      <c r="AQ75" s="32" t="n">
        <v>397469.1</v>
      </c>
      <c r="AR75" s="32" t="n">
        <v>535182.1</v>
      </c>
      <c r="AS75" s="32" t="n">
        <v>445821.123</v>
      </c>
    </row>
    <row r="76" customFormat="false" ht="14.5" hidden="false" customHeight="false" outlineLevel="0" collapsed="false">
      <c r="A76" s="29"/>
      <c r="B76" s="29" t="s">
        <v>132</v>
      </c>
      <c r="C76" s="35"/>
      <c r="D76" s="31" t="s">
        <v>58</v>
      </c>
      <c r="E76" s="31" t="s">
        <v>59</v>
      </c>
      <c r="F76" s="32" t="n">
        <v>229550</v>
      </c>
      <c r="G76" s="32" t="n">
        <v>227163</v>
      </c>
      <c r="H76" s="32" t="n">
        <v>223664</v>
      </c>
      <c r="I76" s="32" t="n">
        <v>22705</v>
      </c>
      <c r="J76" s="32" t="n">
        <v>218013</v>
      </c>
      <c r="K76" s="32" t="n">
        <v>215643</v>
      </c>
      <c r="L76" s="32" t="n">
        <v>212697</v>
      </c>
      <c r="M76" s="32" t="n">
        <v>211214</v>
      </c>
      <c r="N76" s="32" t="n">
        <v>209837</v>
      </c>
      <c r="O76" s="32" t="n">
        <v>208547</v>
      </c>
      <c r="P76" s="32" t="n">
        <v>207792.2</v>
      </c>
      <c r="Q76" s="32" t="n">
        <v>207429.6</v>
      </c>
      <c r="R76" s="32" t="n">
        <v>207370.8</v>
      </c>
      <c r="S76" s="32" t="n">
        <v>207450.3</v>
      </c>
      <c r="T76" s="32" t="n">
        <v>206533.5</v>
      </c>
      <c r="U76" s="32" t="n">
        <v>206724</v>
      </c>
      <c r="V76" s="32" t="n">
        <f aca="false">V9</f>
        <v>210959</v>
      </c>
      <c r="W76" s="32" t="n">
        <f aca="false">W9</f>
        <v>208427</v>
      </c>
      <c r="X76" s="32" t="n">
        <f aca="false">X9</f>
        <v>205460</v>
      </c>
      <c r="Y76" s="32" t="n">
        <f aca="false">Y9</f>
        <v>205890</v>
      </c>
      <c r="Z76" s="32" t="n">
        <f aca="false">Z9</f>
        <v>213970</v>
      </c>
      <c r="AA76" s="32" t="n">
        <f aca="false">AA9</f>
        <v>215752</v>
      </c>
      <c r="AB76" s="32" t="n">
        <f aca="false">AB9</f>
        <v>218917</v>
      </c>
      <c r="AC76" s="32" t="n">
        <f aca="false">AC9</f>
        <v>219833</v>
      </c>
      <c r="AD76" s="32" t="n">
        <f aca="false">AD9</f>
        <v>222568</v>
      </c>
      <c r="AE76" s="32" t="n">
        <f aca="false">AE9</f>
        <v>217298</v>
      </c>
      <c r="AF76" s="32" t="n">
        <f aca="false">AF9</f>
        <v>221819</v>
      </c>
      <c r="AG76" s="32" t="n">
        <f aca="false">AG9</f>
        <v>253885</v>
      </c>
      <c r="AH76" s="32" t="n">
        <f aca="false">AH9</f>
        <v>269066</v>
      </c>
      <c r="AI76" s="32" t="n">
        <f aca="false">AI9</f>
        <v>265299</v>
      </c>
      <c r="AJ76" s="32" t="n">
        <f aca="false">AJ9</f>
        <v>265500</v>
      </c>
      <c r="AK76" s="32" t="n">
        <f aca="false">AK9</f>
        <v>337572</v>
      </c>
      <c r="AL76" s="32" t="n">
        <f aca="false">AL9</f>
        <v>341234</v>
      </c>
      <c r="AM76" s="32" t="n">
        <f aca="false">AM9</f>
        <v>338573</v>
      </c>
      <c r="AN76" s="32" t="n">
        <f aca="false">AN9</f>
        <v>342550</v>
      </c>
      <c r="AO76" s="32" t="n">
        <f aca="false">AO9</f>
        <v>343097</v>
      </c>
      <c r="AP76" s="32" t="n">
        <f aca="false">AP9</f>
        <v>350724.939698</v>
      </c>
      <c r="AQ76" s="32" t="n">
        <f aca="false">AQ9</f>
        <v>351546</v>
      </c>
      <c r="AR76" s="32" t="n">
        <f aca="false">AR9</f>
        <v>351726</v>
      </c>
      <c r="AS76" s="32" t="n">
        <f aca="false">AS9</f>
        <v>352228</v>
      </c>
    </row>
    <row r="77" customFormat="false" ht="14.5" hidden="false" customHeight="false" outlineLevel="0" collapsed="false">
      <c r="A77" s="25" t="s">
        <v>133</v>
      </c>
      <c r="B77" s="25" t="s">
        <v>134</v>
      </c>
      <c r="C77" s="35"/>
      <c r="D77" s="27"/>
      <c r="E77" s="27"/>
      <c r="F77" s="47" t="s">
        <v>71</v>
      </c>
      <c r="G77" s="47" t="n">
        <f aca="false">((G78/G79)-1)</f>
        <v>24.4745327958959</v>
      </c>
      <c r="H77" s="47" t="n">
        <f aca="false">((H78/H79)-1)</f>
        <v>6.79688406397613</v>
      </c>
      <c r="I77" s="47" t="n">
        <f aca="false">((I78/I79)-1)</f>
        <v>5.80575864247676</v>
      </c>
      <c r="J77" s="47" t="n">
        <f aca="false">((J78/J79)-1)</f>
        <v>4.53361645653617</v>
      </c>
      <c r="K77" s="47" t="n">
        <f aca="false">((K78/K79)-1)</f>
        <v>3.18428627116474</v>
      </c>
      <c r="L77" s="47" t="n">
        <f aca="false">((L78/L79)-1)</f>
        <v>2.69051946423143</v>
      </c>
      <c r="M77" s="47" t="n">
        <f aca="false">((M78/M79)-1)</f>
        <v>1.73859699845626</v>
      </c>
      <c r="N77" s="47" t="n">
        <f aca="false">((N78/N79)-1)</f>
        <v>1.27920318113575</v>
      </c>
      <c r="O77" s="47" t="n">
        <f aca="false">((O78/O79)-1)</f>
        <v>0.896195151465149</v>
      </c>
      <c r="P77" s="47" t="n">
        <f aca="false">((P78/P79)-1)</f>
        <v>0.732411930050918</v>
      </c>
      <c r="Q77" s="47" t="n">
        <f aca="false">((Q78/Q79)-1)</f>
        <v>0.60656243416863</v>
      </c>
      <c r="R77" s="47" t="n">
        <f aca="false">((R78/R79)-1)</f>
        <v>0.516583678125118</v>
      </c>
      <c r="S77" s="47" t="n">
        <f aca="false">((S78/S79)-1)</f>
        <v>0.486059703981957</v>
      </c>
      <c r="T77" s="47" t="n">
        <f aca="false">((T78/T79)-1)</f>
        <v>0.460410782414988</v>
      </c>
      <c r="U77" s="47" t="n">
        <f aca="false">((U78/U79)-1)</f>
        <v>0.443604942960622</v>
      </c>
      <c r="V77" s="47" t="n">
        <f aca="false">((V78/V79)-1)</f>
        <v>0.436328540760919</v>
      </c>
      <c r="W77" s="47" t="n">
        <f aca="false">((W78/W79)-1)</f>
        <v>0.348606618065526</v>
      </c>
      <c r="X77" s="47" t="n">
        <f aca="false">((X78/X79)-1)</f>
        <v>0.351856518960642</v>
      </c>
      <c r="Y77" s="47" t="n">
        <f aca="false">((Y78/Y79)-1)</f>
        <v>0.289365598403034</v>
      </c>
      <c r="Z77" s="47" t="n">
        <f aca="false">((Z78/Z79)-1)</f>
        <v>0.221972639267289</v>
      </c>
      <c r="AA77" s="47" t="n">
        <f aca="false">((AA78/AA79)-1)</f>
        <v>0.189314148264542</v>
      </c>
      <c r="AB77" s="47" t="n">
        <f aca="false">((AB78/AB79)-1)</f>
        <v>0.157770779477766</v>
      </c>
      <c r="AC77" s="47" t="n">
        <f aca="false">((AC78/AC79)-1)</f>
        <v>0.127117552986903</v>
      </c>
      <c r="AD77" s="47" t="n">
        <f aca="false">((AD78/AD79)-1)</f>
        <v>0.132036701019517</v>
      </c>
      <c r="AE77" s="47" t="n">
        <f aca="false">((AE78/AE79)-1)</f>
        <v>0.121508854743865</v>
      </c>
      <c r="AF77" s="47" t="n">
        <f aca="false">((AF78/AF79)-1)</f>
        <v>0.0781078971924214</v>
      </c>
      <c r="AG77" s="47" t="n">
        <f aca="false">((AG78/AG79)-1)</f>
        <v>0.196550624226811</v>
      </c>
      <c r="AH77" s="47" t="n">
        <f aca="false">((AH78/AH79)-1)</f>
        <v>0.217158337971962</v>
      </c>
      <c r="AI77" s="47" t="n">
        <f aca="false">((AI78/AI79)-1)</f>
        <v>0.217814006262594</v>
      </c>
      <c r="AJ77" s="47" t="n">
        <f aca="false">((AJ78/AJ79)-1)</f>
        <v>0.263866477058081</v>
      </c>
      <c r="AK77" s="47" t="n">
        <f aca="false">((AK78/AK79)-1)</f>
        <v>0.174198599504189</v>
      </c>
      <c r="AL77" s="47" t="n">
        <f aca="false">((AL78/AL79)-1)</f>
        <v>0.129365806186551</v>
      </c>
      <c r="AM77" s="47" t="n">
        <f aca="false">((AM78/AM79)-1)</f>
        <v>0.117222432919049</v>
      </c>
      <c r="AN77" s="47" t="n">
        <f aca="false">((AN78/AN79)-1)</f>
        <v>0.112263977219048</v>
      </c>
      <c r="AO77" s="47" t="n">
        <f aca="false">((AO78/AO79)-1)</f>
        <v>0.0843037495717625</v>
      </c>
      <c r="AP77" s="47" t="n">
        <f aca="false">((AP78/AP79)-1)</f>
        <v>0.112085662026217</v>
      </c>
      <c r="AQ77" s="47" t="n">
        <f aca="false">((AQ78/AQ79)-1)</f>
        <v>0.123223620556528</v>
      </c>
      <c r="AR77" s="47" t="n">
        <f aca="false">((AR78/AR79)-1)</f>
        <v>0.108458356068011</v>
      </c>
      <c r="AS77" s="47" t="n">
        <f aca="false">((AS78/AS79)-1)</f>
        <v>0.103766312892526</v>
      </c>
    </row>
    <row r="78" customFormat="false" ht="14.5" hidden="false" customHeight="false" outlineLevel="0" collapsed="false">
      <c r="A78" s="29"/>
      <c r="B78" s="29" t="s">
        <v>135</v>
      </c>
      <c r="C78" s="35"/>
      <c r="D78" s="31" t="s">
        <v>58</v>
      </c>
      <c r="E78" s="31" t="s">
        <v>59</v>
      </c>
      <c r="F78" s="32" t="n">
        <v>37675</v>
      </c>
      <c r="G78" s="32" t="n">
        <v>69520</v>
      </c>
      <c r="H78" s="32" t="n">
        <v>94085</v>
      </c>
      <c r="I78" s="32" t="n">
        <v>150802</v>
      </c>
      <c r="J78" s="32" t="n">
        <v>208479</v>
      </c>
      <c r="K78" s="32" t="n">
        <v>290892</v>
      </c>
      <c r="L78" s="32" t="n">
        <v>347224</v>
      </c>
      <c r="M78" s="32" t="n">
        <v>412987</v>
      </c>
      <c r="N78" s="32" t="n">
        <v>475166</v>
      </c>
      <c r="O78" s="32" t="n">
        <v>551588</v>
      </c>
      <c r="P78" s="32" t="n">
        <v>601535</v>
      </c>
      <c r="Q78" s="32" t="n">
        <v>663489.4</v>
      </c>
      <c r="R78" s="32" t="n">
        <v>720629</v>
      </c>
      <c r="S78" s="32" t="n">
        <v>819692.7</v>
      </c>
      <c r="T78" s="32" t="n">
        <v>878488.2</v>
      </c>
      <c r="U78" s="32" t="n">
        <v>957816</v>
      </c>
      <c r="V78" s="32" t="n">
        <v>1035060</v>
      </c>
      <c r="W78" s="32" t="n">
        <f aca="false">W30</f>
        <v>1105443</v>
      </c>
      <c r="X78" s="32" t="n">
        <f aca="false">X30</f>
        <v>1187590</v>
      </c>
      <c r="Y78" s="32" t="n">
        <f aca="false">Y30</f>
        <v>1234975</v>
      </c>
      <c r="Z78" s="32" t="n">
        <f aca="false">Z30</f>
        <v>1264815</v>
      </c>
      <c r="AA78" s="32" t="n">
        <f aca="false">AA30</f>
        <v>1314719</v>
      </c>
      <c r="AB78" s="32" t="n">
        <f aca="false">AB30</f>
        <v>1374957</v>
      </c>
      <c r="AC78" s="32" t="n">
        <f aca="false">AC30</f>
        <v>1391962</v>
      </c>
      <c r="AD78" s="32" t="n">
        <f aca="false">AD30</f>
        <v>1431817</v>
      </c>
      <c r="AE78" s="32" t="n">
        <f aca="false">AE30</f>
        <v>1474469</v>
      </c>
      <c r="AF78" s="32" t="n">
        <f aca="false">AF30</f>
        <v>1482352</v>
      </c>
      <c r="AG78" s="32" t="n">
        <f aca="false">AG30</f>
        <v>1665553</v>
      </c>
      <c r="AH78" s="32" t="n">
        <f aca="false">AH30</f>
        <v>1742748</v>
      </c>
      <c r="AI78" s="32" t="n">
        <f aca="false">AI30</f>
        <v>1795629</v>
      </c>
      <c r="AJ78" s="32" t="n">
        <f aca="false">AJ30</f>
        <v>1873495</v>
      </c>
      <c r="AK78" s="32" t="n">
        <f aca="false">AK30</f>
        <v>1955690</v>
      </c>
      <c r="AL78" s="32" t="n">
        <f aca="false">AL30</f>
        <v>1968200</v>
      </c>
      <c r="AM78" s="32" t="n">
        <f aca="false">AM30</f>
        <v>2006117</v>
      </c>
      <c r="AN78" s="32" t="n">
        <f aca="false">AN30</f>
        <v>2083821</v>
      </c>
      <c r="AO78" s="32" t="n">
        <f aca="false">AO30</f>
        <v>2120562</v>
      </c>
      <c r="AP78" s="32" t="n">
        <f aca="false">AP30</f>
        <v>2188807</v>
      </c>
      <c r="AQ78" s="32" t="n">
        <f aca="false">AQ30</f>
        <v>2253318</v>
      </c>
      <c r="AR78" s="32" t="n">
        <f aca="false">AR30</f>
        <v>2309828.8</v>
      </c>
      <c r="AS78" s="32" t="n">
        <f aca="false">AS30</f>
        <v>2340604.9</v>
      </c>
    </row>
    <row r="79" customFormat="false" ht="14.5" hidden="false" customHeight="false" outlineLevel="0" collapsed="false">
      <c r="A79" s="48"/>
      <c r="B79" s="29" t="s">
        <v>136</v>
      </c>
      <c r="C79" s="35"/>
      <c r="D79" s="31" t="s">
        <v>58</v>
      </c>
      <c r="E79" s="31" t="s">
        <v>59</v>
      </c>
      <c r="F79" s="32" t="n">
        <v>0</v>
      </c>
      <c r="G79" s="32" t="n">
        <v>2729</v>
      </c>
      <c r="H79" s="32" t="n">
        <v>12067</v>
      </c>
      <c r="I79" s="32" t="n">
        <v>22158</v>
      </c>
      <c r="J79" s="32" t="n">
        <v>37675</v>
      </c>
      <c r="K79" s="32" t="n">
        <v>69520.1</v>
      </c>
      <c r="L79" s="32" t="n">
        <v>94085.4</v>
      </c>
      <c r="M79" s="32" t="n">
        <v>150802.4</v>
      </c>
      <c r="N79" s="32" t="n">
        <v>208479</v>
      </c>
      <c r="O79" s="32" t="n">
        <v>290892</v>
      </c>
      <c r="P79" s="32" t="n">
        <v>347224</v>
      </c>
      <c r="Q79" s="32" t="n">
        <v>412987</v>
      </c>
      <c r="R79" s="32" t="n">
        <v>475166</v>
      </c>
      <c r="S79" s="32" t="n">
        <v>551588</v>
      </c>
      <c r="T79" s="32" t="n">
        <v>601535</v>
      </c>
      <c r="U79" s="32" t="n">
        <v>663489</v>
      </c>
      <c r="V79" s="32" t="n">
        <v>720629</v>
      </c>
      <c r="W79" s="32" t="n">
        <v>819692.7</v>
      </c>
      <c r="X79" s="32" t="n">
        <v>878488.2</v>
      </c>
      <c r="Y79" s="32" t="n">
        <v>957816</v>
      </c>
      <c r="Z79" s="32" t="n">
        <v>1035060</v>
      </c>
      <c r="AA79" s="32" t="n">
        <v>1105443</v>
      </c>
      <c r="AB79" s="32" t="n">
        <v>1187590</v>
      </c>
      <c r="AC79" s="32" t="n">
        <v>1234975</v>
      </c>
      <c r="AD79" s="32" t="n">
        <v>1264815</v>
      </c>
      <c r="AE79" s="32" t="n">
        <v>1314719</v>
      </c>
      <c r="AF79" s="32" t="n">
        <v>1374957</v>
      </c>
      <c r="AG79" s="32" t="n">
        <f aca="false">AC78</f>
        <v>1391962</v>
      </c>
      <c r="AH79" s="32" t="n">
        <f aca="false">AD78</f>
        <v>1431817</v>
      </c>
      <c r="AI79" s="32" t="n">
        <f aca="false">AE78</f>
        <v>1474469</v>
      </c>
      <c r="AJ79" s="32" t="n">
        <f aca="false">AF78</f>
        <v>1482352</v>
      </c>
      <c r="AK79" s="32" t="n">
        <f aca="false">AG78</f>
        <v>1665553</v>
      </c>
      <c r="AL79" s="32" t="n">
        <f aca="false">AH78</f>
        <v>1742748</v>
      </c>
      <c r="AM79" s="32" t="n">
        <f aca="false">AI78</f>
        <v>1795629</v>
      </c>
      <c r="AN79" s="32" t="n">
        <f aca="false">AJ78</f>
        <v>1873495</v>
      </c>
      <c r="AO79" s="32" t="n">
        <f aca="false">AK78</f>
        <v>1955690</v>
      </c>
      <c r="AP79" s="32" t="n">
        <f aca="false">AL78</f>
        <v>1968200</v>
      </c>
      <c r="AQ79" s="32" t="n">
        <f aca="false">AM78</f>
        <v>2006117</v>
      </c>
      <c r="AR79" s="32" t="n">
        <f aca="false">AN78</f>
        <v>2083821</v>
      </c>
      <c r="AS79" s="32" t="n">
        <f aca="false">AO78</f>
        <v>2120562</v>
      </c>
    </row>
    <row r="80" customFormat="false" ht="23.25" hidden="false" customHeight="true" outlineLevel="0" collapsed="false">
      <c r="A80" s="49" t="s">
        <v>137</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row>
    <row r="81" customFormat="false" ht="14.5" hidden="false" customHeight="false" outlineLevel="0" collapsed="false">
      <c r="A81" s="50" t="s">
        <v>9</v>
      </c>
      <c r="B81" s="51" t="s">
        <v>10</v>
      </c>
      <c r="C81" s="52"/>
      <c r="D81" s="53" t="s">
        <v>138</v>
      </c>
      <c r="E81" s="53" t="s">
        <v>13</v>
      </c>
      <c r="F81" s="54" t="s">
        <v>139</v>
      </c>
      <c r="G81" s="54" t="s">
        <v>14</v>
      </c>
      <c r="H81" s="54" t="s">
        <v>15</v>
      </c>
      <c r="I81" s="54" t="s">
        <v>16</v>
      </c>
      <c r="J81" s="54" t="s">
        <v>17</v>
      </c>
      <c r="K81" s="54" t="s">
        <v>18</v>
      </c>
      <c r="L81" s="54" t="s">
        <v>19</v>
      </c>
      <c r="M81" s="54" t="s">
        <v>20</v>
      </c>
      <c r="N81" s="54" t="s">
        <v>21</v>
      </c>
      <c r="O81" s="54" t="s">
        <v>22</v>
      </c>
      <c r="P81" s="54" t="s">
        <v>23</v>
      </c>
      <c r="Q81" s="54" t="s">
        <v>24</v>
      </c>
      <c r="R81" s="54" t="s">
        <v>25</v>
      </c>
      <c r="S81" s="54" t="s">
        <v>26</v>
      </c>
      <c r="T81" s="54" t="s">
        <v>27</v>
      </c>
      <c r="U81" s="54" t="s">
        <v>28</v>
      </c>
      <c r="V81" s="54" t="s">
        <v>29</v>
      </c>
      <c r="W81" s="54" t="s">
        <v>30</v>
      </c>
      <c r="X81" s="54" t="s">
        <v>31</v>
      </c>
      <c r="Y81" s="54" t="s">
        <v>32</v>
      </c>
      <c r="Z81" s="54" t="s">
        <v>33</v>
      </c>
      <c r="AA81" s="54" t="s">
        <v>34</v>
      </c>
      <c r="AB81" s="54" t="s">
        <v>35</v>
      </c>
      <c r="AC81" s="54" t="s">
        <v>36</v>
      </c>
      <c r="AD81" s="54" t="s">
        <v>37</v>
      </c>
      <c r="AE81" s="54" t="s">
        <v>38</v>
      </c>
      <c r="AF81" s="54" t="str">
        <f aca="false">AF5</f>
        <v>2020Q2</v>
      </c>
      <c r="AG81" s="54" t="str">
        <f aca="false">AG5</f>
        <v>2020Q3</v>
      </c>
      <c r="AH81" s="54" t="str">
        <f aca="false">AH5</f>
        <v>2020Q4</v>
      </c>
      <c r="AI81" s="54" t="str">
        <f aca="false">AI5</f>
        <v>2021Q1</v>
      </c>
      <c r="AJ81" s="54" t="str">
        <f aca="false">AJ5</f>
        <v>2021Q2</v>
      </c>
      <c r="AK81" s="54" t="str">
        <f aca="false">AK5</f>
        <v>2021Q3</v>
      </c>
      <c r="AL81" s="54" t="str">
        <f aca="false">AL5</f>
        <v>2021Q4</v>
      </c>
      <c r="AM81" s="54" t="str">
        <f aca="false">AM5</f>
        <v>2022Q1</v>
      </c>
      <c r="AN81" s="54" t="str">
        <f aca="false">AN5</f>
        <v>2022Q2</v>
      </c>
      <c r="AO81" s="54" t="str">
        <f aca="false">AO5</f>
        <v>2022Q3</v>
      </c>
      <c r="AP81" s="54" t="str">
        <f aca="false">AP5</f>
        <v>2022Q4</v>
      </c>
      <c r="AQ81" s="54" t="str">
        <f aca="false">AQ5</f>
        <v>2023Q1</v>
      </c>
      <c r="AR81" s="54" t="str">
        <f aca="false">AR5</f>
        <v>2023Q2</v>
      </c>
      <c r="AS81" s="54" t="str">
        <f aca="false">AS5</f>
        <v>2023Q3</v>
      </c>
    </row>
    <row r="82" customFormat="false" ht="24" hidden="false" customHeight="true" outlineLevel="0" collapsed="false">
      <c r="A82" s="25" t="s">
        <v>140</v>
      </c>
      <c r="B82" s="55" t="s">
        <v>141</v>
      </c>
      <c r="C82" s="55"/>
      <c r="D82" s="56"/>
      <c r="E82" s="56"/>
      <c r="F82" s="28" t="n">
        <f aca="false">(F83/F84)</f>
        <v>0.00681474003028773</v>
      </c>
      <c r="G82" s="28" t="n">
        <f aca="false">(G83/G84)</f>
        <v>0.0125490196078431</v>
      </c>
      <c r="H82" s="28" t="n">
        <f aca="false">(H83/H84)</f>
        <v>0.01468788249694</v>
      </c>
      <c r="I82" s="28" t="n">
        <f aca="false">(I83/I84)</f>
        <v>0.0219707057256991</v>
      </c>
      <c r="J82" s="28" t="n">
        <f aca="false">(J83/J84)</f>
        <v>0.0192813321647677</v>
      </c>
      <c r="K82" s="28" t="n">
        <f aca="false">(K83/K84)</f>
        <v>0.042485549132948</v>
      </c>
      <c r="L82" s="28" t="n">
        <f aca="false">(L83/L84)</f>
        <v>0.107056549057516</v>
      </c>
      <c r="M82" s="28" t="n">
        <f aca="false">(M83/M84)</f>
        <v>0.111335660481352</v>
      </c>
      <c r="N82" s="28" t="n">
        <f aca="false">(N83/N84)</f>
        <v>0.11901043807019</v>
      </c>
      <c r="O82" s="28" t="n">
        <f aca="false">(O83/O84)</f>
        <v>0.187760162961651</v>
      </c>
      <c r="P82" s="28" t="n">
        <f aca="false">(P83/P84)</f>
        <v>0.113870837109744</v>
      </c>
      <c r="Q82" s="28" t="n">
        <f aca="false">(Q83/Q84)</f>
        <v>0.317472698907956</v>
      </c>
      <c r="R82" s="28" t="n">
        <f aca="false">(R83/R84)</f>
        <v>0.375457140564275</v>
      </c>
      <c r="S82" s="28" t="n">
        <f aca="false">(S83/S84)</f>
        <v>0.438961038961039</v>
      </c>
      <c r="T82" s="28" t="n">
        <f aca="false">(T83/T84)</f>
        <v>0.475416956219597</v>
      </c>
      <c r="U82" s="28" t="n">
        <f aca="false">(U83/U84)</f>
        <v>0.504042904290429</v>
      </c>
      <c r="V82" s="28" t="n">
        <f aca="false">(V83/V84)</f>
        <v>0.490480891270625</v>
      </c>
      <c r="W82" s="28" t="n">
        <f aca="false">(W83/W84)</f>
        <v>0.511712080857748</v>
      </c>
      <c r="X82" s="28" t="n">
        <f aca="false">(X83/X84)</f>
        <v>0.579801114324</v>
      </c>
      <c r="Y82" s="28" t="n">
        <f aca="false">(Y83/Y84)</f>
        <v>0.522945247055967</v>
      </c>
      <c r="Z82" s="28" t="n">
        <f aca="false">(Z83/Z84)</f>
        <v>0.398204119960092</v>
      </c>
      <c r="AA82" s="28" t="n">
        <f aca="false">(AA83/AA84)</f>
        <v>0.426929612735891</v>
      </c>
      <c r="AB82" s="28" t="n">
        <f aca="false">(AB83/AB84)</f>
        <v>0.340772096173383</v>
      </c>
      <c r="AC82" s="28" t="n">
        <f aca="false">(AC83/AC84)</f>
        <v>0.286817882971729</v>
      </c>
      <c r="AD82" s="28" t="n">
        <f aca="false">(AD83/AD84)</f>
        <v>0.495276794408598</v>
      </c>
      <c r="AE82" s="28" t="n">
        <f aca="false">(AE83/AE84)</f>
        <v>0.474442819034507</v>
      </c>
      <c r="AF82" s="28" t="n">
        <f aca="false">(AF83/AF84)</f>
        <v>0.429446064139942</v>
      </c>
      <c r="AG82" s="28" t="n">
        <f aca="false">(AG83/AG84)</f>
        <v>0.538685467364112</v>
      </c>
      <c r="AH82" s="28" t="n">
        <f aca="false">(AH83/AH84)</f>
        <v>0.462823529411765</v>
      </c>
      <c r="AI82" s="28" t="n">
        <f aca="false">(AI83/AI84)</f>
        <v>0.286863887185776</v>
      </c>
      <c r="AJ82" s="28" t="n">
        <f aca="false">(AJ83/AJ84)</f>
        <v>0.270227606461087</v>
      </c>
      <c r="AK82" s="28" t="n">
        <f aca="false">(AK83/AK84)</f>
        <v>0.263081867754866</v>
      </c>
      <c r="AL82" s="28" t="n">
        <f aca="false">(AL83/AL84)</f>
        <v>0.347463272676274</v>
      </c>
      <c r="AM82" s="28" t="n">
        <f aca="false">(AM83/AM84)</f>
        <v>0.462126800751618</v>
      </c>
      <c r="AN82" s="28" t="n">
        <f aca="false">(AN83/AN84)</f>
        <v>0.465569784389633</v>
      </c>
      <c r="AO82" s="28" t="n">
        <f aca="false">(AO83/AO84)</f>
        <v>0.396445809565599</v>
      </c>
      <c r="AP82" s="28" t="n">
        <f aca="false">(AP83/AP84)</f>
        <v>0.263519378012912</v>
      </c>
      <c r="AQ82" s="28" t="n">
        <f aca="false">(AQ83/AQ84)</f>
        <v>0.403620785478565</v>
      </c>
      <c r="AR82" s="28" t="n">
        <f aca="false">(AR83/AR84)</f>
        <v>0.377362090701557</v>
      </c>
      <c r="AS82" s="28" t="n">
        <f aca="false">(AS83/AS84)</f>
        <v>0.353886613745318</v>
      </c>
    </row>
    <row r="83" customFormat="false" ht="14.5" hidden="false" customHeight="false" outlineLevel="0" collapsed="false">
      <c r="A83" s="43"/>
      <c r="B83" s="57" t="s">
        <v>142</v>
      </c>
      <c r="C83" s="57"/>
      <c r="D83" s="31" t="s">
        <v>58</v>
      </c>
      <c r="E83" s="31" t="s">
        <v>59</v>
      </c>
      <c r="F83" s="32" t="n">
        <v>24.3</v>
      </c>
      <c r="G83" s="32" t="n">
        <v>16</v>
      </c>
      <c r="H83" s="32" t="n">
        <v>24</v>
      </c>
      <c r="I83" s="32" t="n">
        <v>33</v>
      </c>
      <c r="J83" s="32" t="n">
        <v>44</v>
      </c>
      <c r="K83" s="32" t="n">
        <v>147</v>
      </c>
      <c r="L83" s="32" t="n">
        <v>443</v>
      </c>
      <c r="M83" s="32" t="n">
        <v>606</v>
      </c>
      <c r="N83" s="32" t="n">
        <v>1448</v>
      </c>
      <c r="O83" s="32" t="n">
        <v>1060</v>
      </c>
      <c r="P83" s="32" t="n">
        <v>1181</v>
      </c>
      <c r="Q83" s="32" t="n">
        <v>2442</v>
      </c>
      <c r="R83" s="32" t="n">
        <v>3275</v>
      </c>
      <c r="S83" s="32" t="n">
        <v>4056</v>
      </c>
      <c r="T83" s="32" t="n">
        <v>5473</v>
      </c>
      <c r="U83" s="32" t="n">
        <v>6109</v>
      </c>
      <c r="V83" s="32" t="n">
        <v>6956</v>
      </c>
      <c r="W83" s="32" t="n">
        <v>7493</v>
      </c>
      <c r="X83" s="32" t="n">
        <v>8221</v>
      </c>
      <c r="Y83" s="32" t="n">
        <v>8615</v>
      </c>
      <c r="Z83" s="32" t="n">
        <v>6785</v>
      </c>
      <c r="AA83" s="32" t="n">
        <v>9547</v>
      </c>
      <c r="AB83" s="32" t="n">
        <v>10063</v>
      </c>
      <c r="AC83" s="32" t="n">
        <v>10470</v>
      </c>
      <c r="AD83" s="32" t="n">
        <v>10884.5</v>
      </c>
      <c r="AE83" s="32" t="n">
        <v>11027</v>
      </c>
      <c r="AF83" s="32" t="n">
        <v>10311</v>
      </c>
      <c r="AG83" s="32" t="n">
        <v>11843</v>
      </c>
      <c r="AH83" s="32" t="n">
        <v>11802</v>
      </c>
      <c r="AI83" s="32" t="n">
        <v>7486</v>
      </c>
      <c r="AJ83" s="32" t="n">
        <v>7361</v>
      </c>
      <c r="AK83" s="32" t="n">
        <v>7285</v>
      </c>
      <c r="AL83" s="32" t="n">
        <v>9910</v>
      </c>
      <c r="AM83" s="32" t="n">
        <v>13280.6</v>
      </c>
      <c r="AN83" s="32" t="n">
        <v>13565.9</v>
      </c>
      <c r="AO83" s="32" t="n">
        <v>14456</v>
      </c>
      <c r="AP83" s="32" t="n">
        <v>8119</v>
      </c>
      <c r="AQ83" s="32" t="n">
        <v>15178.2</v>
      </c>
      <c r="AR83" s="32" t="n">
        <v>16612.8</v>
      </c>
      <c r="AS83" s="32" t="n">
        <v>18233.3</v>
      </c>
    </row>
    <row r="84" customFormat="false" ht="14.5" hidden="false" customHeight="false" outlineLevel="0" collapsed="false">
      <c r="A84" s="43"/>
      <c r="B84" s="57" t="s">
        <v>143</v>
      </c>
      <c r="C84" s="57"/>
      <c r="D84" s="31" t="s">
        <v>58</v>
      </c>
      <c r="E84" s="31" t="s">
        <v>59</v>
      </c>
      <c r="F84" s="32" t="n">
        <v>3565.8</v>
      </c>
      <c r="G84" s="32" t="n">
        <v>1275</v>
      </c>
      <c r="H84" s="32" t="n">
        <v>1634</v>
      </c>
      <c r="I84" s="32" t="n">
        <v>1502</v>
      </c>
      <c r="J84" s="32" t="n">
        <v>2282</v>
      </c>
      <c r="K84" s="32" t="n">
        <v>3460</v>
      </c>
      <c r="L84" s="32" t="n">
        <v>4138</v>
      </c>
      <c r="M84" s="32" t="n">
        <v>5443</v>
      </c>
      <c r="N84" s="32" t="n">
        <v>12167</v>
      </c>
      <c r="O84" s="32" t="n">
        <v>5645.5</v>
      </c>
      <c r="P84" s="32" t="n">
        <v>10371.4</v>
      </c>
      <c r="Q84" s="32" t="n">
        <v>7692</v>
      </c>
      <c r="R84" s="32" t="n">
        <v>8722.7</v>
      </c>
      <c r="S84" s="32" t="n">
        <v>9240</v>
      </c>
      <c r="T84" s="32" t="n">
        <v>11512</v>
      </c>
      <c r="U84" s="32" t="n">
        <v>12120</v>
      </c>
      <c r="V84" s="32" t="n">
        <v>14182</v>
      </c>
      <c r="W84" s="32" t="n">
        <v>14643</v>
      </c>
      <c r="X84" s="32" t="n">
        <v>14179</v>
      </c>
      <c r="Y84" s="32" t="n">
        <v>16474</v>
      </c>
      <c r="Z84" s="32" t="n">
        <v>17039</v>
      </c>
      <c r="AA84" s="32" t="n">
        <v>22362</v>
      </c>
      <c r="AB84" s="32" t="n">
        <v>29530</v>
      </c>
      <c r="AC84" s="32" t="n">
        <v>36504</v>
      </c>
      <c r="AD84" s="32" t="n">
        <v>21976.6</v>
      </c>
      <c r="AE84" s="32" t="n">
        <v>23242</v>
      </c>
      <c r="AF84" s="32" t="n">
        <v>24010</v>
      </c>
      <c r="AG84" s="32" t="n">
        <v>21985</v>
      </c>
      <c r="AH84" s="32" t="n">
        <v>25500</v>
      </c>
      <c r="AI84" s="32" t="n">
        <v>26096</v>
      </c>
      <c r="AJ84" s="32" t="n">
        <v>27240</v>
      </c>
      <c r="AK84" s="32" t="n">
        <v>27691</v>
      </c>
      <c r="AL84" s="32" t="n">
        <v>28521</v>
      </c>
      <c r="AM84" s="32" t="n">
        <v>28738</v>
      </c>
      <c r="AN84" s="32" t="n">
        <v>29138.274121</v>
      </c>
      <c r="AO84" s="32" t="n">
        <v>36464</v>
      </c>
      <c r="AP84" s="32" t="n">
        <v>30809.878428</v>
      </c>
      <c r="AQ84" s="32" t="n">
        <v>37605.1</v>
      </c>
      <c r="AR84" s="32" t="n">
        <v>44023.5</v>
      </c>
      <c r="AS84" s="32" t="n">
        <v>51523</v>
      </c>
    </row>
    <row r="85" s="2" customFormat="true" ht="14.5" hidden="false" customHeight="false" outlineLevel="0" collapsed="false">
      <c r="A85" s="58" t="s">
        <v>144</v>
      </c>
      <c r="B85" s="58" t="s">
        <v>145</v>
      </c>
      <c r="C85" s="58"/>
      <c r="D85" s="59"/>
      <c r="E85" s="59"/>
      <c r="F85" s="47" t="n">
        <f aca="false">(F86/F87)</f>
        <v>0.0179822959017795</v>
      </c>
      <c r="G85" s="47" t="n">
        <f aca="false">(G86/G87)</f>
        <v>0.0841095747839636</v>
      </c>
      <c r="H85" s="47" t="n">
        <f aca="false">(H86/H87)</f>
        <v>0.095699122173125</v>
      </c>
      <c r="I85" s="47" t="n">
        <f aca="false">(I86/I87)</f>
        <v>0.100933527725884</v>
      </c>
      <c r="J85" s="47" t="n">
        <f aca="false">(J86/J87)</f>
        <v>0.131260312562881</v>
      </c>
      <c r="K85" s="47" t="n">
        <f aca="false">(K86/K87)</f>
        <v>0.18256543625349</v>
      </c>
      <c r="L85" s="47" t="n">
        <f aca="false">(L86/L87)</f>
        <v>0.114238674711116</v>
      </c>
      <c r="M85" s="47" t="n">
        <f aca="false">(M86/M87)</f>
        <v>0.158708380558824</v>
      </c>
      <c r="N85" s="47" t="n">
        <f aca="false">(N86/N87)</f>
        <v>0.17275438652156</v>
      </c>
      <c r="O85" s="47" t="n">
        <f aca="false">(O86/O87)</f>
        <v>0.185757289284352</v>
      </c>
      <c r="P85" s="47" t="n">
        <f aca="false">(P86/P87)</f>
        <v>0.16861613540416</v>
      </c>
      <c r="Q85" s="47" t="n">
        <f aca="false">(Q86/Q87)</f>
        <v>0.151191792705135</v>
      </c>
      <c r="R85" s="47" t="n">
        <f aca="false">(R86/R87)</f>
        <v>0.142377966247085</v>
      </c>
      <c r="S85" s="47" t="n">
        <f aca="false">(S86/S87)</f>
        <v>0.13738347497377</v>
      </c>
      <c r="T85" s="47" t="n">
        <f aca="false">(T86/T87)</f>
        <v>0.120606458588101</v>
      </c>
      <c r="U85" s="47" t="n">
        <f aca="false">(U86/U87)</f>
        <v>0.126641612098019</v>
      </c>
      <c r="V85" s="47" t="n">
        <f aca="false">(V86/V87)</f>
        <v>0.11622508288585</v>
      </c>
      <c r="W85" s="47" t="n">
        <f aca="false">(W86/W87)</f>
        <v>0.106704775430499</v>
      </c>
      <c r="X85" s="47" t="n">
        <f aca="false">(X86/X87)</f>
        <v>0.152414429827475</v>
      </c>
      <c r="Y85" s="47" t="n">
        <f aca="false">(Y86/Y87)</f>
        <v>0.146010147819271</v>
      </c>
      <c r="Z85" s="47" t="n">
        <f aca="false">(Z86/Z87)</f>
        <v>0.152164658066342</v>
      </c>
      <c r="AA85" s="47" t="n">
        <f aca="false">(AA86/AA87)</f>
        <v>0.175562108297464</v>
      </c>
      <c r="AB85" s="47" t="n">
        <f aca="false">(AB86/AB87)</f>
        <v>0.145542045026748</v>
      </c>
      <c r="AC85" s="47" t="n">
        <f aca="false">(AC86/AC87)</f>
        <v>0.177264899927009</v>
      </c>
      <c r="AD85" s="47" t="n">
        <f aca="false">(AD86/AD87)</f>
        <v>0.21092051316567</v>
      </c>
      <c r="AE85" s="47" t="n">
        <f aca="false">(AE86/AE87)</f>
        <v>0.199520346320346</v>
      </c>
      <c r="AF85" s="47" t="n">
        <f aca="false">(AF86/AF87)</f>
        <v>0.222179039711049</v>
      </c>
      <c r="AG85" s="47" t="n">
        <f aca="false">(AG86/AG87)</f>
        <v>0.229721897922716</v>
      </c>
      <c r="AH85" s="47" t="n">
        <f aca="false">(AH86/AH87)</f>
        <v>0.19526292940245</v>
      </c>
      <c r="AI85" s="47" t="n">
        <f aca="false">(AI86/AI87)</f>
        <v>0.203575867220334</v>
      </c>
      <c r="AJ85" s="47" t="n">
        <f aca="false">(AJ86/AJ87)</f>
        <v>0.231791999673064</v>
      </c>
      <c r="AK85" s="47" t="n">
        <f aca="false">(AK86/AK87)</f>
        <v>0.214493124731258</v>
      </c>
      <c r="AL85" s="47" t="n">
        <f aca="false">(AL86/AL87)</f>
        <v>0.226887024433915</v>
      </c>
      <c r="AM85" s="47" t="n">
        <f aca="false">(AM86/AM87)</f>
        <v>0.228736970988876</v>
      </c>
      <c r="AN85" s="47" t="n">
        <f aca="false">(AN86/AN87)</f>
        <v>0.220421527258637</v>
      </c>
      <c r="AO85" s="47" t="n">
        <f aca="false">(AO86/AO87)</f>
        <v>0.207139129802096</v>
      </c>
      <c r="AP85" s="47" t="n">
        <f aca="false">(AP86/AP87)</f>
        <v>0.215490511738236</v>
      </c>
      <c r="AQ85" s="47" t="n">
        <f aca="false">(AQ86/AQ87)</f>
        <v>0.207164337018089</v>
      </c>
      <c r="AR85" s="47" t="n">
        <f aca="false">(AR86/AR87)</f>
        <v>0.18905758078416</v>
      </c>
      <c r="AS85" s="47" t="n">
        <f aca="false">(AS86/AS87)</f>
        <v>0.185038364429183</v>
      </c>
    </row>
    <row r="86" customFormat="false" ht="14.5" hidden="false" customHeight="false" outlineLevel="0" collapsed="false">
      <c r="A86" s="43"/>
      <c r="B86" s="57" t="s">
        <v>146</v>
      </c>
      <c r="C86" s="57"/>
      <c r="D86" s="31" t="s">
        <v>58</v>
      </c>
      <c r="E86" s="31" t="s">
        <v>59</v>
      </c>
      <c r="F86" s="32" t="n">
        <v>5365</v>
      </c>
      <c r="G86" s="32" t="n">
        <v>27477</v>
      </c>
      <c r="H86" s="32" t="n">
        <v>32313</v>
      </c>
      <c r="I86" s="32" t="n">
        <v>36415</v>
      </c>
      <c r="J86" s="32" t="n">
        <v>48924</v>
      </c>
      <c r="K86" s="32" t="n">
        <v>77359</v>
      </c>
      <c r="L86" s="32" t="n">
        <v>55857</v>
      </c>
      <c r="M86" s="32" t="n">
        <v>87797</v>
      </c>
      <c r="N86" s="32" t="n">
        <v>103449.3</v>
      </c>
      <c r="O86" s="32" t="n">
        <v>125854</v>
      </c>
      <c r="P86" s="32" t="n">
        <v>121898</v>
      </c>
      <c r="Q86" s="32" t="n">
        <v>124303.3</v>
      </c>
      <c r="R86" s="32" t="n">
        <v>127804.3</v>
      </c>
      <c r="S86" s="32" t="n">
        <v>140957.3</v>
      </c>
      <c r="T86" s="32" t="n">
        <v>138794.6</v>
      </c>
      <c r="U86" s="32" t="n">
        <v>149516</v>
      </c>
      <c r="V86" s="32" t="n">
        <v>147094</v>
      </c>
      <c r="W86" s="32" t="n">
        <v>150267</v>
      </c>
      <c r="X86" s="32" t="n">
        <v>220223</v>
      </c>
      <c r="Y86" s="32" t="n">
        <v>216458</v>
      </c>
      <c r="Z86" s="32" t="n">
        <v>236613</v>
      </c>
      <c r="AA86" s="32" t="n">
        <v>278698</v>
      </c>
      <c r="AB86" s="32" t="n">
        <v>242788</v>
      </c>
      <c r="AC86" s="32" t="n">
        <v>300174</v>
      </c>
      <c r="AD86" s="32" t="n">
        <v>369785</v>
      </c>
      <c r="AE86" s="32" t="n">
        <v>345669</v>
      </c>
      <c r="AF86" s="32" t="n">
        <v>383597</v>
      </c>
      <c r="AG86" s="32" t="n">
        <v>466536</v>
      </c>
      <c r="AH86" s="32" t="n">
        <v>404572</v>
      </c>
      <c r="AI86" s="32" t="n">
        <v>437841</v>
      </c>
      <c r="AJ86" s="32" t="n">
        <v>522946</v>
      </c>
      <c r="AK86" s="32" t="n">
        <v>505322</v>
      </c>
      <c r="AL86" s="32" t="n">
        <v>539306.6</v>
      </c>
      <c r="AM86" s="32" t="n">
        <v>545863.4</v>
      </c>
      <c r="AN86" s="32" t="n">
        <v>549724.5</v>
      </c>
      <c r="AO86" s="32" t="n">
        <v>518800</v>
      </c>
      <c r="AP86" s="32" t="n">
        <v>550986.9</v>
      </c>
      <c r="AQ86" s="32" t="n">
        <v>540753</v>
      </c>
      <c r="AR86" s="32" t="n">
        <v>510491.2</v>
      </c>
      <c r="AS86" s="32" t="n">
        <v>510285.1</v>
      </c>
    </row>
    <row r="87" customFormat="false" ht="14.5" hidden="false" customHeight="false" outlineLevel="0" collapsed="false">
      <c r="A87" s="43"/>
      <c r="B87" s="57" t="s">
        <v>106</v>
      </c>
      <c r="C87" s="57"/>
      <c r="D87" s="31" t="s">
        <v>58</v>
      </c>
      <c r="E87" s="31" t="s">
        <v>59</v>
      </c>
      <c r="F87" s="32" t="n">
        <v>298349</v>
      </c>
      <c r="G87" s="32" t="n">
        <v>326681</v>
      </c>
      <c r="H87" s="32" t="n">
        <v>337652</v>
      </c>
      <c r="I87" s="32" t="n">
        <v>360782</v>
      </c>
      <c r="J87" s="32" t="n">
        <v>372725</v>
      </c>
      <c r="K87" s="32" t="n">
        <v>423733</v>
      </c>
      <c r="L87" s="32" t="n">
        <v>488950</v>
      </c>
      <c r="M87" s="32" t="n">
        <v>553197</v>
      </c>
      <c r="N87" s="32" t="n">
        <v>598823</v>
      </c>
      <c r="O87" s="32" t="n">
        <v>677518.5</v>
      </c>
      <c r="P87" s="32" t="n">
        <v>722932</v>
      </c>
      <c r="Q87" s="32" t="n">
        <v>822156.4</v>
      </c>
      <c r="R87" s="32" t="n">
        <v>897641</v>
      </c>
      <c r="S87" s="32" t="n">
        <v>1026013.5</v>
      </c>
      <c r="T87" s="32" t="n">
        <v>1150805.7</v>
      </c>
      <c r="U87" s="32" t="n">
        <v>1180623</v>
      </c>
      <c r="V87" s="32" t="n">
        <f aca="false">V53</f>
        <v>1265596</v>
      </c>
      <c r="W87" s="32" t="n">
        <f aca="false">W53</f>
        <v>1408250</v>
      </c>
      <c r="X87" s="32" t="n">
        <f aca="false">X53</f>
        <v>1444896</v>
      </c>
      <c r="Y87" s="32" t="n">
        <f aca="false">Y53</f>
        <v>1482486</v>
      </c>
      <c r="Z87" s="32" t="n">
        <f aca="false">Z53</f>
        <v>1554980</v>
      </c>
      <c r="AA87" s="32" t="n">
        <v>1587461</v>
      </c>
      <c r="AB87" s="32" t="n">
        <f aca="false">AB53</f>
        <v>1668164</v>
      </c>
      <c r="AC87" s="32" t="n">
        <f aca="false">AC53</f>
        <v>1693364</v>
      </c>
      <c r="AD87" s="32" t="n">
        <v>1753196</v>
      </c>
      <c r="AE87" s="32" t="n">
        <f aca="false">AE53</f>
        <v>1732500</v>
      </c>
      <c r="AF87" s="32" t="n">
        <f aca="false">AF53</f>
        <v>1726522</v>
      </c>
      <c r="AG87" s="32" t="n">
        <f aca="false">AG53</f>
        <v>2030873</v>
      </c>
      <c r="AH87" s="32" t="n">
        <f aca="false">AH53</f>
        <v>2071934.5</v>
      </c>
      <c r="AI87" s="32" t="n">
        <f aca="false">AI53</f>
        <v>2150751</v>
      </c>
      <c r="AJ87" s="32" t="n">
        <f aca="false">AJ53</f>
        <v>2256100.3</v>
      </c>
      <c r="AK87" s="32" t="n">
        <f aca="false">AK53</f>
        <v>2355889.032029</v>
      </c>
      <c r="AL87" s="32" t="n">
        <f aca="false">AL53</f>
        <v>2376983</v>
      </c>
      <c r="AM87" s="32" t="n">
        <f aca="false">AM53</f>
        <v>2386424.012</v>
      </c>
      <c r="AN87" s="32" t="n">
        <f aca="false">AN53</f>
        <v>2493969.2</v>
      </c>
      <c r="AO87" s="32" t="n">
        <f aca="false">AO53</f>
        <v>2504596.792</v>
      </c>
      <c r="AP87" s="32" t="n">
        <f aca="false">AP53</f>
        <v>2556896.336435</v>
      </c>
      <c r="AQ87" s="32" t="n">
        <f aca="false">AQ53</f>
        <v>2610261.05064012</v>
      </c>
      <c r="AR87" s="32" t="n">
        <f aca="false">AR53</f>
        <v>2700189</v>
      </c>
      <c r="AS87" s="32" t="n">
        <f aca="false">AS53</f>
        <v>2757725.95361052</v>
      </c>
    </row>
    <row r="88" s="2" customFormat="true" ht="14.5" hidden="false" customHeight="true" outlineLevel="0" collapsed="false">
      <c r="A88" s="58" t="s">
        <v>147</v>
      </c>
      <c r="B88" s="55" t="s">
        <v>148</v>
      </c>
      <c r="C88" s="55"/>
      <c r="D88" s="59"/>
      <c r="E88" s="59"/>
      <c r="F88" s="47" t="n">
        <f aca="false">(F89/F90)</f>
        <v>0</v>
      </c>
      <c r="G88" s="47" t="n">
        <f aca="false">(G89/G90)</f>
        <v>0.00164812525751957</v>
      </c>
      <c r="H88" s="47" t="n">
        <f aca="false">(H89/H90)</f>
        <v>0.0251007972837785</v>
      </c>
      <c r="I88" s="47" t="n">
        <f aca="false">(I89/I90)</f>
        <v>0.00716480322288658</v>
      </c>
      <c r="J88" s="47" t="n">
        <f aca="false">(J89/J90)</f>
        <v>0.0132765301063224</v>
      </c>
      <c r="K88" s="47" t="n">
        <f aca="false">(K89/K90)</f>
        <v>0.00200612755968912</v>
      </c>
      <c r="L88" s="47" t="n">
        <f aca="false">(L89/L90)</f>
        <v>0.0510682915928975</v>
      </c>
      <c r="M88" s="47" t="n">
        <f aca="false">(M89/M90)</f>
        <v>0.0703738789945687</v>
      </c>
      <c r="N88" s="47" t="n">
        <f aca="false">(N89/N90)</f>
        <v>0.0589643596885937</v>
      </c>
      <c r="O88" s="47" t="n">
        <f aca="false">(O89/O90)</f>
        <v>0.0910748708002696</v>
      </c>
      <c r="P88" s="47" t="n">
        <f aca="false">(P89/P90)</f>
        <v>0.103279052761234</v>
      </c>
      <c r="Q88" s="47" t="n">
        <f aca="false">(Q89/Q90)</f>
        <v>0.0988115656633548</v>
      </c>
      <c r="R88" s="47" t="n">
        <f aca="false">(R89/R90)</f>
        <v>0.0887488381724004</v>
      </c>
      <c r="S88" s="47" t="n">
        <f aca="false">(S89/S90)</f>
        <v>0.0718979509940265</v>
      </c>
      <c r="T88" s="47" t="n">
        <f aca="false">(T89/T90)</f>
        <v>0.0768340645243758</v>
      </c>
      <c r="U88" s="47" t="n">
        <f aca="false">(U89/U90)</f>
        <v>0.0791648082990568</v>
      </c>
      <c r="V88" s="47" t="n">
        <f aca="false">(V89/V90)</f>
        <v>0.0733754464816794</v>
      </c>
      <c r="W88" s="47" t="n">
        <f aca="false">(W89/W90)</f>
        <v>0.0708280155236632</v>
      </c>
      <c r="X88" s="47" t="n">
        <f aca="false">(X89/X90)</f>
        <v>0.0671014496386138</v>
      </c>
      <c r="Y88" s="47" t="n">
        <f aca="false">(Y89/Y90)</f>
        <v>0.0680583645571338</v>
      </c>
      <c r="Z88" s="47" t="n">
        <f aca="false">(Z89/Z90)</f>
        <v>0.0688094669450458</v>
      </c>
      <c r="AA88" s="47" t="n">
        <f aca="false">(AA89/AA90)</f>
        <v>0.0624905743999163</v>
      </c>
      <c r="AB88" s="47" t="n">
        <f aca="false">(AB89/AB90)</f>
        <v>0.047412757126862</v>
      </c>
      <c r="AC88" s="47" t="n">
        <f aca="false">(AC89/AC90)</f>
        <v>0.0552695865857184</v>
      </c>
      <c r="AD88" s="47" t="n">
        <f aca="false">(AD89/AD90)</f>
        <v>0.0491645264459877</v>
      </c>
      <c r="AE88" s="47" t="n">
        <f aca="false">(AE89/AE90)</f>
        <v>0.0488585811037179</v>
      </c>
      <c r="AF88" s="47" t="n">
        <f aca="false">(AF89/AF90)</f>
        <v>0.0544682461177418</v>
      </c>
      <c r="AG88" s="47" t="n">
        <f aca="false">(AG89/AG90)</f>
        <v>0.0603611881442823</v>
      </c>
      <c r="AH88" s="47" t="n">
        <f aca="false">(AH89/AH90)</f>
        <v>0.0352339974902305</v>
      </c>
      <c r="AI88" s="47" t="n">
        <f aca="false">(AI89/AI90)</f>
        <v>0.0176422225444898</v>
      </c>
      <c r="AJ88" s="47" t="n">
        <f aca="false">(AJ89/AJ90)</f>
        <v>0.0194201395491481</v>
      </c>
      <c r="AK88" s="47" t="n">
        <f aca="false">(AK89/AK90)</f>
        <v>0.02007746838914</v>
      </c>
      <c r="AL88" s="47" t="n">
        <f aca="false">(AL89/AL90)</f>
        <v>0.0168090829930247</v>
      </c>
      <c r="AM88" s="47" t="n">
        <f aca="false">(AM89/AM90)</f>
        <v>0.0324697182511693</v>
      </c>
      <c r="AN88" s="47" t="n">
        <f aca="false">(AN89/AN90)</f>
        <v>0.03065816310634</v>
      </c>
      <c r="AO88" s="47" t="n">
        <f aca="false">(AO89/AO90)</f>
        <v>0.022422733733247</v>
      </c>
      <c r="AP88" s="47" t="n">
        <f aca="false">(AP89/AP90)</f>
        <v>0.0135736209517799</v>
      </c>
      <c r="AQ88" s="47" t="n">
        <f aca="false">(AQ89/AQ90)</f>
        <v>0.0110569740650643</v>
      </c>
      <c r="AR88" s="47" t="n">
        <f aca="false">(AR89/AR90)</f>
        <v>0.0128843140458006</v>
      </c>
      <c r="AS88" s="47" t="n">
        <f aca="false">(AS89/AS90)</f>
        <v>0.0089230172403957</v>
      </c>
    </row>
    <row r="89" customFormat="false" ht="14.5" hidden="false" customHeight="false" outlineLevel="0" collapsed="false">
      <c r="A89" s="43"/>
      <c r="B89" s="57" t="s">
        <v>149</v>
      </c>
      <c r="C89" s="57"/>
      <c r="D89" s="31" t="s">
        <v>58</v>
      </c>
      <c r="E89" s="31" t="s">
        <v>59</v>
      </c>
      <c r="F89" s="32" t="n">
        <v>0</v>
      </c>
      <c r="G89" s="32" t="n">
        <v>76</v>
      </c>
      <c r="H89" s="32" t="n">
        <v>1656</v>
      </c>
      <c r="I89" s="32" t="n">
        <v>562</v>
      </c>
      <c r="J89" s="32" t="n">
        <v>1446</v>
      </c>
      <c r="K89" s="32" t="n">
        <v>294</v>
      </c>
      <c r="L89" s="32" t="n">
        <v>11884</v>
      </c>
      <c r="M89" s="32" t="n">
        <v>22286</v>
      </c>
      <c r="N89" s="32" t="n">
        <v>20639</v>
      </c>
      <c r="O89" s="32" t="n">
        <v>38506</v>
      </c>
      <c r="P89" s="32" t="n">
        <v>47878</v>
      </c>
      <c r="Q89" s="32" t="n">
        <v>56159</v>
      </c>
      <c r="R89" s="32" t="n">
        <v>57004</v>
      </c>
      <c r="S89" s="32" t="n">
        <v>55416</v>
      </c>
      <c r="T89" s="32" t="n">
        <v>67321.7</v>
      </c>
      <c r="U89" s="32" t="n">
        <v>71886</v>
      </c>
      <c r="V89" s="32" t="n">
        <v>73399</v>
      </c>
      <c r="W89" s="32" t="n">
        <v>81579</v>
      </c>
      <c r="X89" s="32" t="n">
        <v>80315</v>
      </c>
      <c r="Y89" s="32" t="n">
        <v>76253</v>
      </c>
      <c r="Z89" s="32" t="n">
        <v>89314</v>
      </c>
      <c r="AA89" s="32" t="n">
        <v>81216</v>
      </c>
      <c r="AB89" s="32" t="n">
        <v>64704</v>
      </c>
      <c r="AC89" s="32" t="n">
        <v>76471</v>
      </c>
      <c r="AD89" s="32" t="n">
        <v>70236</v>
      </c>
      <c r="AE89" s="32" t="n">
        <v>69126</v>
      </c>
      <c r="AF89" s="32" t="n">
        <v>76870.6</v>
      </c>
      <c r="AG89" s="32" t="n">
        <v>101364</v>
      </c>
      <c r="AH89" s="32" t="n">
        <v>58092.3</v>
      </c>
      <c r="AI89" s="32" t="n">
        <v>30535</v>
      </c>
      <c r="AJ89" s="32" t="n">
        <v>36664</v>
      </c>
      <c r="AK89" s="32" t="n">
        <v>38367.5</v>
      </c>
      <c r="AL89" s="32" t="n">
        <v>32855</v>
      </c>
      <c r="AM89" s="32" t="n">
        <v>63895.6</v>
      </c>
      <c r="AN89" s="32" t="n">
        <v>63958.6</v>
      </c>
      <c r="AO89" s="32" t="n">
        <v>46712.9</v>
      </c>
      <c r="AP89" s="32" t="n">
        <v>28391.4</v>
      </c>
      <c r="AQ89" s="32" t="n">
        <v>23558</v>
      </c>
      <c r="AR89" s="32" t="n">
        <v>28236</v>
      </c>
      <c r="AS89" s="32" t="n">
        <v>19551</v>
      </c>
    </row>
    <row r="90" customFormat="false" ht="14.5" hidden="false" customHeight="false" outlineLevel="0" collapsed="false">
      <c r="A90" s="43"/>
      <c r="B90" s="57" t="s">
        <v>150</v>
      </c>
      <c r="C90" s="57"/>
      <c r="D90" s="31" t="s">
        <v>58</v>
      </c>
      <c r="E90" s="31" t="s">
        <v>59</v>
      </c>
      <c r="F90" s="32" t="n">
        <v>25598</v>
      </c>
      <c r="G90" s="32" t="n">
        <v>46113</v>
      </c>
      <c r="H90" s="32" t="n">
        <v>65974</v>
      </c>
      <c r="I90" s="32" t="n">
        <v>78439</v>
      </c>
      <c r="J90" s="32" t="n">
        <v>108914</v>
      </c>
      <c r="K90" s="32" t="n">
        <v>146551</v>
      </c>
      <c r="L90" s="32" t="n">
        <v>232708</v>
      </c>
      <c r="M90" s="32" t="n">
        <v>316680</v>
      </c>
      <c r="N90" s="32" t="n">
        <v>350025</v>
      </c>
      <c r="O90" s="32" t="n">
        <v>422795</v>
      </c>
      <c r="P90" s="32" t="n">
        <v>463579</v>
      </c>
      <c r="Q90" s="32" t="n">
        <v>568344.4</v>
      </c>
      <c r="R90" s="32" t="n">
        <v>642307</v>
      </c>
      <c r="S90" s="32" t="n">
        <v>770759.1</v>
      </c>
      <c r="T90" s="32" t="n">
        <v>876196</v>
      </c>
      <c r="U90" s="32" t="n">
        <v>908055</v>
      </c>
      <c r="V90" s="32" t="n">
        <v>1000321</v>
      </c>
      <c r="W90" s="32" t="n">
        <v>1151790</v>
      </c>
      <c r="X90" s="32" t="n">
        <v>1196919</v>
      </c>
      <c r="Y90" s="32" t="n">
        <v>1120406</v>
      </c>
      <c r="Z90" s="32" t="n">
        <v>1297990</v>
      </c>
      <c r="AA90" s="32" t="n">
        <v>1299652</v>
      </c>
      <c r="AB90" s="32" t="n">
        <v>1364696</v>
      </c>
      <c r="AC90" s="32" t="n">
        <v>1383600</v>
      </c>
      <c r="AD90" s="32" t="n">
        <v>1428591</v>
      </c>
      <c r="AE90" s="32" t="n">
        <v>1414818</v>
      </c>
      <c r="AF90" s="32" t="n">
        <v>1411292</v>
      </c>
      <c r="AG90" s="32" t="n">
        <v>1679291</v>
      </c>
      <c r="AH90" s="32" t="n">
        <v>1648757</v>
      </c>
      <c r="AI90" s="32" t="n">
        <v>1730791</v>
      </c>
      <c r="AJ90" s="32" t="n">
        <v>1887937</v>
      </c>
      <c r="AK90" s="32" t="n">
        <v>1910973</v>
      </c>
      <c r="AL90" s="32" t="n">
        <v>1954598</v>
      </c>
      <c r="AM90" s="32" t="n">
        <v>1967852</v>
      </c>
      <c r="AN90" s="32" t="n">
        <v>2086185</v>
      </c>
      <c r="AO90" s="32" t="n">
        <v>2083283</v>
      </c>
      <c r="AP90" s="32" t="n">
        <v>2091660</v>
      </c>
      <c r="AQ90" s="32" t="n">
        <v>2130601</v>
      </c>
      <c r="AR90" s="32" t="n">
        <v>2191502</v>
      </c>
      <c r="AS90" s="32" t="n">
        <v>2191075</v>
      </c>
    </row>
    <row r="91" s="2" customFormat="true" ht="14.5" hidden="false" customHeight="true" outlineLevel="0" collapsed="false">
      <c r="A91" s="58" t="s">
        <v>151</v>
      </c>
      <c r="B91" s="55" t="s">
        <v>152</v>
      </c>
      <c r="C91" s="55"/>
      <c r="D91" s="59"/>
      <c r="E91" s="59"/>
      <c r="F91" s="47" t="n">
        <f aca="false">(F92/F93)</f>
        <v>0.15936297279363</v>
      </c>
      <c r="G91" s="47" t="n">
        <f aca="false">(G92/G93)</f>
        <v>0.0847460041596627</v>
      </c>
      <c r="H91" s="47" t="n">
        <f aca="false">(H92/H93)</f>
        <v>0.0619304190432092</v>
      </c>
      <c r="I91" s="47" t="n">
        <f aca="false">(I92/I93)</f>
        <v>0.0364650336202438</v>
      </c>
      <c r="J91" s="47" t="n">
        <f aca="false">(J92/J93)</f>
        <v>0.0278157512267423</v>
      </c>
      <c r="K91" s="47" t="n">
        <f aca="false">(K92/K93)</f>
        <v>0.00327268102016893</v>
      </c>
      <c r="L91" s="47" t="n">
        <f aca="false">(L92/L93)</f>
        <v>0.029672488076861</v>
      </c>
      <c r="M91" s="47" t="n">
        <f aca="false">(M92/M93)</f>
        <v>0.0331172651923668</v>
      </c>
      <c r="N91" s="47" t="n">
        <f aca="false">(N92/N93)</f>
        <v>0.00654929014281325</v>
      </c>
      <c r="O91" s="47" t="n">
        <f aca="false">(O92/O93)</f>
        <v>0.00506356193390719</v>
      </c>
      <c r="P91" s="47" t="n">
        <f aca="false">(P92/P93)</f>
        <v>0.0135353720066164</v>
      </c>
      <c r="Q91" s="47" t="n">
        <f aca="false">(Q92/Q93)</f>
        <v>0.012238326640938</v>
      </c>
      <c r="R91" s="47" t="n">
        <f aca="false">(R92/R93)</f>
        <v>0.018875177102226</v>
      </c>
      <c r="S91" s="47" t="n">
        <f aca="false">(S92/S93)</f>
        <v>0.0260587900807217</v>
      </c>
      <c r="T91" s="47" t="n">
        <f aca="false">(T92/T93)</f>
        <v>0.026069786708575</v>
      </c>
      <c r="U91" s="47" t="n">
        <f aca="false">(U92/U93)</f>
        <v>0.0326676522421843</v>
      </c>
      <c r="V91" s="47" t="n">
        <f aca="false">(V92/V93)</f>
        <v>0.0279394431240701</v>
      </c>
      <c r="W91" s="47" t="n">
        <f aca="false">(W92/W93)</f>
        <v>0.0198291544656758</v>
      </c>
      <c r="X91" s="47" t="n">
        <f aca="false">(X92/X93)</f>
        <v>0.0236529441979134</v>
      </c>
      <c r="Y91" s="47" t="n">
        <f aca="false">(Y92/Y93)</f>
        <v>0.0258086196076844</v>
      </c>
      <c r="Z91" s="47" t="n">
        <f aca="false">(Z92/Z93)</f>
        <v>0.0264386491305053</v>
      </c>
      <c r="AA91" s="47" t="n">
        <f aca="false">(AA92/AA93)</f>
        <v>0.0294420328602538</v>
      </c>
      <c r="AB91" s="47" t="n">
        <f aca="false">(AB92/AB93)</f>
        <v>0.0324184683593742</v>
      </c>
      <c r="AC91" s="47" t="n">
        <f aca="false">(AC92/AC93)</f>
        <v>0.0332645575094722</v>
      </c>
      <c r="AD91" s="47" t="n">
        <f aca="false">(AD92/AD93)</f>
        <v>0.0382960951015388</v>
      </c>
      <c r="AE91" s="47" t="n">
        <f aca="false">(AE92/AE93)</f>
        <v>0.0378081872185851</v>
      </c>
      <c r="AF91" s="47" t="n">
        <f aca="false">(AF92/AF93)</f>
        <v>0.0342091487042214</v>
      </c>
      <c r="AG91" s="47" t="n">
        <f aca="false">(AG92/AG93)</f>
        <v>0.0302950431478314</v>
      </c>
      <c r="AH91" s="47" t="n">
        <f aca="false">(AH92/AH93)</f>
        <v>0.0507400955272937</v>
      </c>
      <c r="AI91" s="47" t="n">
        <f aca="false">(AI92/AI93)</f>
        <v>0.032052278059666</v>
      </c>
      <c r="AJ91" s="47" t="n">
        <f aca="false">(AJ92/AJ93)</f>
        <v>0.0305845491981564</v>
      </c>
      <c r="AK91" s="47" t="n">
        <f aca="false">(AK92/AK93)</f>
        <v>0.0314025228947328</v>
      </c>
      <c r="AL91" s="47" t="n">
        <f aca="false">(AL92/AL93)</f>
        <v>0.0328157707550046</v>
      </c>
      <c r="AM91" s="47" t="n">
        <f aca="false">(AM92/AM93)</f>
        <v>0.0315183262920358</v>
      </c>
      <c r="AN91" s="47" t="n">
        <f aca="false">(AN92/AN93)</f>
        <v>0.0351898268656473</v>
      </c>
      <c r="AO91" s="47" t="n">
        <f aca="false">(AO92/AO93)</f>
        <v>0.0343042290892697</v>
      </c>
      <c r="AP91" s="47" t="n">
        <f aca="false">(AP92/AP93)</f>
        <v>0.0345231865381461</v>
      </c>
      <c r="AQ91" s="47" t="n">
        <f aca="false">(AQ92/AQ93)</f>
        <v>0.0292188614483176</v>
      </c>
      <c r="AR91" s="47" t="n">
        <f aca="false">(AR92/AR93)</f>
        <v>0.0278947946272035</v>
      </c>
      <c r="AS91" s="47" t="n">
        <f aca="false">(AS92/AS93)</f>
        <v>0.0225503204338332</v>
      </c>
    </row>
    <row r="92" customFormat="false" ht="14.5" hidden="false" customHeight="false" outlineLevel="0" collapsed="false">
      <c r="A92" s="43"/>
      <c r="B92" s="57" t="s">
        <v>153</v>
      </c>
      <c r="C92" s="57"/>
      <c r="D92" s="31" t="s">
        <v>58</v>
      </c>
      <c r="E92" s="31" t="s">
        <v>59</v>
      </c>
      <c r="F92" s="32" t="n">
        <v>6004</v>
      </c>
      <c r="G92" s="32" t="n">
        <v>5949</v>
      </c>
      <c r="H92" s="32" t="n">
        <v>5885</v>
      </c>
      <c r="I92" s="32" t="n">
        <v>5499</v>
      </c>
      <c r="J92" s="32" t="n">
        <v>5799</v>
      </c>
      <c r="K92" s="32" t="n">
        <v>952</v>
      </c>
      <c r="L92" s="32" t="n">
        <v>10303</v>
      </c>
      <c r="M92" s="32" t="n">
        <v>13677</v>
      </c>
      <c r="N92" s="32" t="n">
        <v>3112</v>
      </c>
      <c r="O92" s="32" t="n">
        <v>2793</v>
      </c>
      <c r="P92" s="32" t="n">
        <v>8142</v>
      </c>
      <c r="Q92" s="32" t="n">
        <v>8120</v>
      </c>
      <c r="R92" s="32" t="n">
        <v>13602</v>
      </c>
      <c r="S92" s="32" t="n">
        <v>21360.2</v>
      </c>
      <c r="T92" s="32" t="n">
        <v>22902</v>
      </c>
      <c r="U92" s="32" t="n">
        <v>31289.6</v>
      </c>
      <c r="V92" s="32" t="n">
        <v>28919</v>
      </c>
      <c r="W92" s="32" t="n">
        <v>21920</v>
      </c>
      <c r="X92" s="32" t="n">
        <v>28090</v>
      </c>
      <c r="Y92" s="32" t="n">
        <v>31873</v>
      </c>
      <c r="Z92" s="32" t="n">
        <v>33440</v>
      </c>
      <c r="AA92" s="32" t="n">
        <v>38708</v>
      </c>
      <c r="AB92" s="32" t="n">
        <v>44574</v>
      </c>
      <c r="AC92" s="32" t="n">
        <v>46303</v>
      </c>
      <c r="AD92" s="32" t="n">
        <v>54833</v>
      </c>
      <c r="AE92" s="32" t="n">
        <v>55747</v>
      </c>
      <c r="AF92" s="32" t="n">
        <v>50710</v>
      </c>
      <c r="AG92" s="32" t="n">
        <v>50458</v>
      </c>
      <c r="AH92" s="32" t="n">
        <v>88427.2</v>
      </c>
      <c r="AI92" s="32" t="n">
        <v>57554</v>
      </c>
      <c r="AJ92" s="32" t="n">
        <v>57300</v>
      </c>
      <c r="AK92" s="32" t="n">
        <v>61413.6</v>
      </c>
      <c r="AL92" s="32" t="n">
        <v>64588</v>
      </c>
      <c r="AM92" s="32" t="n">
        <v>63229.450186</v>
      </c>
      <c r="AN92" s="32" t="n">
        <v>73329.300209</v>
      </c>
      <c r="AO92" s="32" t="n">
        <v>72744.244646</v>
      </c>
      <c r="AP92" s="32" t="n">
        <v>75564.592357</v>
      </c>
      <c r="AQ92" s="32" t="n">
        <v>65839.386441</v>
      </c>
      <c r="AR92" s="32" t="n">
        <v>64432.2</v>
      </c>
      <c r="AS92" s="32" t="n">
        <v>52781.390504</v>
      </c>
    </row>
    <row r="93" customFormat="false" ht="14.5" hidden="false" customHeight="false" outlineLevel="0" collapsed="false">
      <c r="A93" s="43"/>
      <c r="B93" s="57" t="s">
        <v>81</v>
      </c>
      <c r="C93" s="57"/>
      <c r="D93" s="31" t="s">
        <v>58</v>
      </c>
      <c r="E93" s="31" t="s">
        <v>59</v>
      </c>
      <c r="F93" s="32" t="n">
        <v>37675</v>
      </c>
      <c r="G93" s="32" t="n">
        <v>70198</v>
      </c>
      <c r="H93" s="32" t="n">
        <v>95026</v>
      </c>
      <c r="I93" s="32" t="n">
        <v>150802</v>
      </c>
      <c r="J93" s="32" t="n">
        <v>208479</v>
      </c>
      <c r="K93" s="32" t="n">
        <v>290893</v>
      </c>
      <c r="L93" s="32" t="n">
        <v>347224</v>
      </c>
      <c r="M93" s="32" t="n">
        <v>412987</v>
      </c>
      <c r="N93" s="32" t="n">
        <v>475166</v>
      </c>
      <c r="O93" s="32" t="n">
        <v>551588</v>
      </c>
      <c r="P93" s="32" t="n">
        <v>601535</v>
      </c>
      <c r="Q93" s="32" t="n">
        <v>663489.4</v>
      </c>
      <c r="R93" s="32" t="n">
        <v>720629</v>
      </c>
      <c r="S93" s="32" t="n">
        <v>819692.7</v>
      </c>
      <c r="T93" s="32" t="n">
        <v>878488.2</v>
      </c>
      <c r="U93" s="32" t="n">
        <v>957816</v>
      </c>
      <c r="V93" s="32" t="n">
        <f aca="false">V30</f>
        <v>1035060</v>
      </c>
      <c r="W93" s="32" t="n">
        <f aca="false">W30</f>
        <v>1105443</v>
      </c>
      <c r="X93" s="32" t="n">
        <f aca="false">X30</f>
        <v>1187590</v>
      </c>
      <c r="Y93" s="32" t="n">
        <f aca="false">Y30</f>
        <v>1234975</v>
      </c>
      <c r="Z93" s="32" t="n">
        <f aca="false">Z30</f>
        <v>1264815</v>
      </c>
      <c r="AA93" s="32" t="n">
        <f aca="false">AA30</f>
        <v>1314719</v>
      </c>
      <c r="AB93" s="32" t="n">
        <f aca="false">AB30</f>
        <v>1374957</v>
      </c>
      <c r="AC93" s="32" t="n">
        <f aca="false">AC30</f>
        <v>1391962</v>
      </c>
      <c r="AD93" s="32" t="n">
        <f aca="false">AD30</f>
        <v>1431817</v>
      </c>
      <c r="AE93" s="32" t="n">
        <f aca="false">AE30</f>
        <v>1474469</v>
      </c>
      <c r="AF93" s="32" t="n">
        <f aca="false">AF30</f>
        <v>1482352</v>
      </c>
      <c r="AG93" s="32" t="n">
        <f aca="false">AG30</f>
        <v>1665553</v>
      </c>
      <c r="AH93" s="32" t="n">
        <f aca="false">AH30</f>
        <v>1742748</v>
      </c>
      <c r="AI93" s="32" t="n">
        <f aca="false">AI30</f>
        <v>1795629</v>
      </c>
      <c r="AJ93" s="32" t="n">
        <v>1873495</v>
      </c>
      <c r="AK93" s="32" t="n">
        <v>1955690</v>
      </c>
      <c r="AL93" s="32" t="n">
        <f aca="false">AL196</f>
        <v>1968200</v>
      </c>
      <c r="AM93" s="32" t="n">
        <f aca="false">AM196</f>
        <v>2006117</v>
      </c>
      <c r="AN93" s="32" t="n">
        <f aca="false">AN196</f>
        <v>2083821</v>
      </c>
      <c r="AO93" s="32" t="n">
        <f aca="false">AO196</f>
        <v>2120562</v>
      </c>
      <c r="AP93" s="32" t="n">
        <f aca="false">AP196</f>
        <v>2188807</v>
      </c>
      <c r="AQ93" s="32" t="n">
        <f aca="false">AQ196</f>
        <v>2253318</v>
      </c>
      <c r="AR93" s="32" t="n">
        <f aca="false">AR196</f>
        <v>2309828.8</v>
      </c>
      <c r="AS93" s="32" t="n">
        <f aca="false">AS196</f>
        <v>2340604.9</v>
      </c>
    </row>
    <row r="94" s="2" customFormat="true" ht="14.5" hidden="false" customHeight="false" outlineLevel="0" collapsed="false">
      <c r="A94" s="58" t="s">
        <v>154</v>
      </c>
      <c r="B94" s="58" t="s">
        <v>155</v>
      </c>
      <c r="C94" s="58"/>
      <c r="D94" s="59"/>
      <c r="E94" s="59"/>
      <c r="F94" s="47" t="n">
        <f aca="false">(F95/F96)</f>
        <v>0.430307122631235</v>
      </c>
      <c r="G94" s="47" t="n">
        <f aca="false">(G95/G96)</f>
        <v>0.180271435048842</v>
      </c>
      <c r="H94" s="47" t="n">
        <f aca="false">(H95/H96)</f>
        <v>0.15507636454682</v>
      </c>
      <c r="I94" s="47" t="n">
        <f aca="false">(I95/I96)</f>
        <v>0.13797603135407</v>
      </c>
      <c r="J94" s="47" t="n">
        <f aca="false">(J95/J96)</f>
        <v>0.075775297803342</v>
      </c>
      <c r="K94" s="47" t="n">
        <f aca="false">(K95/K96)</f>
        <v>0.0584901898044453</v>
      </c>
      <c r="L94" s="47" t="n">
        <f aca="false">(L95/L96)</f>
        <v>0.101275523397133</v>
      </c>
      <c r="M94" s="47" t="n">
        <f aca="false">(M95/M96)</f>
        <v>0.0677275180622497</v>
      </c>
      <c r="N94" s="47" t="n">
        <f aca="false">(N95/N96)</f>
        <v>0.118044958706043</v>
      </c>
      <c r="O94" s="47" t="n">
        <f aca="false">(O95/O96)</f>
        <v>0.121680484495102</v>
      </c>
      <c r="P94" s="47" t="n">
        <f aca="false">(P95/P96)</f>
        <v>0.141463442804879</v>
      </c>
      <c r="Q94" s="47" t="n">
        <f aca="false">(Q95/Q96)</f>
        <v>0.145076208988495</v>
      </c>
      <c r="R94" s="47" t="n">
        <f aca="false">(R95/R96)</f>
        <v>0.147637468727516</v>
      </c>
      <c r="S94" s="47" t="n">
        <f aca="false">(S95/S96)</f>
        <v>0.169410215362427</v>
      </c>
      <c r="T94" s="47" t="n">
        <f aca="false">(T95/T96)</f>
        <v>0.433059527873202</v>
      </c>
      <c r="U94" s="47" t="n">
        <f aca="false">(U95/U96)</f>
        <v>0.38898241133105</v>
      </c>
      <c r="V94" s="47" t="n">
        <f aca="false">(V95/V96)</f>
        <v>0.390104238264307</v>
      </c>
      <c r="W94" s="47" t="n">
        <f aca="false">(W95/W96)</f>
        <v>0.441185642934936</v>
      </c>
      <c r="X94" s="47" t="n">
        <f aca="false">(X95/X96)</f>
        <v>0.415443395308089</v>
      </c>
      <c r="Y94" s="47" t="n">
        <f aca="false">(Y95/Y96)</f>
        <v>0.412613531497402</v>
      </c>
      <c r="Z94" s="47" t="n">
        <f aca="false">(Z95/Z96)</f>
        <v>0.393045754077674</v>
      </c>
      <c r="AA94" s="47" t="n">
        <f aca="false">(AA95/AA96)</f>
        <v>0.389261744966443</v>
      </c>
      <c r="AB94" s="47" t="n">
        <f aca="false">(AB95/AB96)</f>
        <v>0.428038937131424</v>
      </c>
      <c r="AC94" s="47" t="n">
        <f aca="false">(AC95/AC96)</f>
        <v>0.468842257531854</v>
      </c>
      <c r="AD94" s="47" t="n">
        <f aca="false">(AD95/AD96)</f>
        <v>0.498692534416448</v>
      </c>
      <c r="AE94" s="47" t="n">
        <f aca="false">(AE95/AE96)</f>
        <v>0.603990832865466</v>
      </c>
      <c r="AF94" s="47" t="n">
        <f aca="false">(AF95/AF96)</f>
        <v>0.586771196335751</v>
      </c>
      <c r="AG94" s="47" t="n">
        <f aca="false">(AG95/AG96)</f>
        <v>0.619898773066546</v>
      </c>
      <c r="AH94" s="47" t="n">
        <f aca="false">(AH95/AH96)</f>
        <v>0.605104323846194</v>
      </c>
      <c r="AI94" s="47" t="n">
        <f aca="false">(AI95/AI96)</f>
        <v>0.60084433035933</v>
      </c>
      <c r="AJ94" s="47" t="n">
        <f aca="false">(AJ95/AJ96)</f>
        <v>0.612297551789077</v>
      </c>
      <c r="AK94" s="47" t="n">
        <f aca="false">(AK95/AK96)</f>
        <v>0.498395305297833</v>
      </c>
      <c r="AL94" s="47" t="n">
        <f aca="false">(AL95/AL96)</f>
        <v>0.551133533000815</v>
      </c>
      <c r="AM94" s="47" t="n">
        <f aca="false">(AM95/AM96)</f>
        <v>0.586296934486802</v>
      </c>
      <c r="AN94" s="47" t="n">
        <f aca="false">(AN95/AN96)</f>
        <v>0.674796531893154</v>
      </c>
      <c r="AO94" s="47" t="n">
        <f aca="false">(AO95/AO96)</f>
        <v>0.669552712498215</v>
      </c>
      <c r="AP94" s="47" t="n">
        <f aca="false">(AP95/AP96)</f>
        <v>0.581513388171417</v>
      </c>
      <c r="AQ94" s="47" t="n">
        <f aca="false">(AQ95/AQ96)</f>
        <v>0.586332940781576</v>
      </c>
      <c r="AR94" s="47" t="n">
        <f aca="false">(AR95/AR96)</f>
        <v>0.564223287445341</v>
      </c>
      <c r="AS94" s="47" t="n">
        <f aca="false">(AS95/AS96)</f>
        <v>0.610306392450345</v>
      </c>
    </row>
    <row r="95" customFormat="false" ht="14.5" hidden="false" customHeight="false" outlineLevel="0" collapsed="false">
      <c r="A95" s="43"/>
      <c r="B95" s="60" t="s">
        <v>156</v>
      </c>
      <c r="C95" s="60"/>
      <c r="D95" s="31" t="s">
        <v>58</v>
      </c>
      <c r="E95" s="31" t="s">
        <v>59</v>
      </c>
      <c r="F95" s="32" t="n">
        <v>98777</v>
      </c>
      <c r="G95" s="32" t="n">
        <v>40951</v>
      </c>
      <c r="H95" s="32" t="n">
        <v>34685</v>
      </c>
      <c r="I95" s="32" t="n">
        <v>30452</v>
      </c>
      <c r="J95" s="32" t="n">
        <v>16520</v>
      </c>
      <c r="K95" s="32" t="n">
        <v>12613</v>
      </c>
      <c r="L95" s="32" t="n">
        <v>21541</v>
      </c>
      <c r="M95" s="32" t="n">
        <v>14305</v>
      </c>
      <c r="N95" s="32" t="n">
        <v>24770.2</v>
      </c>
      <c r="O95" s="32" t="n">
        <v>25376.1</v>
      </c>
      <c r="P95" s="32" t="n">
        <v>29395</v>
      </c>
      <c r="Q95" s="32" t="n">
        <v>30093.1</v>
      </c>
      <c r="R95" s="32" t="n">
        <v>30615.7</v>
      </c>
      <c r="S95" s="32" t="n">
        <v>35144.2</v>
      </c>
      <c r="T95" s="32" t="n">
        <v>89441.3</v>
      </c>
      <c r="U95" s="32" t="n">
        <v>80412</v>
      </c>
      <c r="V95" s="32" t="n">
        <v>82296</v>
      </c>
      <c r="W95" s="32" t="n">
        <v>91955</v>
      </c>
      <c r="X95" s="32" t="n">
        <v>85357</v>
      </c>
      <c r="Y95" s="32" t="n">
        <v>84953</v>
      </c>
      <c r="Z95" s="32" t="n">
        <v>84100</v>
      </c>
      <c r="AA95" s="32" t="n">
        <v>83984</v>
      </c>
      <c r="AB95" s="32" t="n">
        <v>93705</v>
      </c>
      <c r="AC95" s="32" t="n">
        <v>103067</v>
      </c>
      <c r="AD95" s="32" t="n">
        <v>110993</v>
      </c>
      <c r="AE95" s="32" t="n">
        <v>131246</v>
      </c>
      <c r="AF95" s="32" t="n">
        <v>130157</v>
      </c>
      <c r="AG95" s="32" t="n">
        <v>157383</v>
      </c>
      <c r="AH95" s="32" t="n">
        <v>162813</v>
      </c>
      <c r="AI95" s="32" t="n">
        <v>159403.4</v>
      </c>
      <c r="AJ95" s="32" t="n">
        <v>162565</v>
      </c>
      <c r="AK95" s="32" t="n">
        <v>168244.3</v>
      </c>
      <c r="AL95" s="32" t="n">
        <v>188065.5</v>
      </c>
      <c r="AM95" s="32" t="n">
        <v>198504.312</v>
      </c>
      <c r="AN95" s="32" t="n">
        <v>231151.552</v>
      </c>
      <c r="AO95" s="32" t="n">
        <v>229721.527</v>
      </c>
      <c r="AP95" s="32" t="n">
        <v>203951.248</v>
      </c>
      <c r="AQ95" s="32" t="n">
        <v>206123</v>
      </c>
      <c r="AR95" s="32" t="n">
        <v>198452</v>
      </c>
      <c r="AS95" s="32" t="n">
        <v>214967</v>
      </c>
    </row>
    <row r="96" customFormat="false" ht="14.5" hidden="false" customHeight="false" outlineLevel="0" collapsed="false">
      <c r="A96" s="43"/>
      <c r="B96" s="57" t="s">
        <v>132</v>
      </c>
      <c r="C96" s="57"/>
      <c r="D96" s="31" t="s">
        <v>58</v>
      </c>
      <c r="E96" s="31" t="s">
        <v>59</v>
      </c>
      <c r="F96" s="32" t="n">
        <v>229550</v>
      </c>
      <c r="G96" s="32" t="n">
        <v>227163</v>
      </c>
      <c r="H96" s="32" t="n">
        <v>223664</v>
      </c>
      <c r="I96" s="32" t="n">
        <v>220705</v>
      </c>
      <c r="J96" s="32" t="n">
        <v>218013</v>
      </c>
      <c r="K96" s="32" t="n">
        <v>215643</v>
      </c>
      <c r="L96" s="32" t="n">
        <v>212697</v>
      </c>
      <c r="M96" s="32" t="n">
        <v>211214</v>
      </c>
      <c r="N96" s="32" t="n">
        <v>209837</v>
      </c>
      <c r="O96" s="32" t="n">
        <v>208547</v>
      </c>
      <c r="P96" s="32" t="n">
        <v>207792.2</v>
      </c>
      <c r="Q96" s="32" t="n">
        <v>207429.6</v>
      </c>
      <c r="R96" s="32" t="n">
        <v>207370.8</v>
      </c>
      <c r="S96" s="32" t="n">
        <v>207450.3</v>
      </c>
      <c r="T96" s="32" t="n">
        <v>206533.5</v>
      </c>
      <c r="U96" s="32" t="n">
        <v>206724</v>
      </c>
      <c r="V96" s="32" t="n">
        <f aca="false">V9</f>
        <v>210959</v>
      </c>
      <c r="W96" s="32" t="n">
        <f aca="false">W9</f>
        <v>208427</v>
      </c>
      <c r="X96" s="32" t="n">
        <f aca="false">X9</f>
        <v>205460</v>
      </c>
      <c r="Y96" s="32" t="n">
        <f aca="false">Y9</f>
        <v>205890</v>
      </c>
      <c r="Z96" s="32" t="n">
        <f aca="false">Z9</f>
        <v>213970</v>
      </c>
      <c r="AA96" s="32" t="n">
        <f aca="false">AA9</f>
        <v>215752</v>
      </c>
      <c r="AB96" s="32" t="n">
        <f aca="false">AB9</f>
        <v>218917</v>
      </c>
      <c r="AC96" s="32" t="n">
        <f aca="false">AC9</f>
        <v>219833</v>
      </c>
      <c r="AD96" s="32" t="n">
        <f aca="false">AD9</f>
        <v>222568</v>
      </c>
      <c r="AE96" s="32" t="n">
        <f aca="false">AE9</f>
        <v>217298</v>
      </c>
      <c r="AF96" s="32" t="n">
        <f aca="false">AF9</f>
        <v>221819</v>
      </c>
      <c r="AG96" s="32" t="n">
        <f aca="false">AG9</f>
        <v>253885</v>
      </c>
      <c r="AH96" s="32" t="n">
        <f aca="false">AH9</f>
        <v>269066</v>
      </c>
      <c r="AI96" s="32" t="n">
        <f aca="false">AI9</f>
        <v>265299</v>
      </c>
      <c r="AJ96" s="32" t="n">
        <f aca="false">AJ9</f>
        <v>265500</v>
      </c>
      <c r="AK96" s="32" t="n">
        <f aca="false">AK9</f>
        <v>337572</v>
      </c>
      <c r="AL96" s="32" t="n">
        <f aca="false">AL9</f>
        <v>341234</v>
      </c>
      <c r="AM96" s="32" t="n">
        <f aca="false">AM9</f>
        <v>338573</v>
      </c>
      <c r="AN96" s="32" t="n">
        <f aca="false">AN9</f>
        <v>342550</v>
      </c>
      <c r="AO96" s="32" t="n">
        <f aca="false">AO9</f>
        <v>343097</v>
      </c>
      <c r="AP96" s="32" t="n">
        <f aca="false">AP9</f>
        <v>350724.939698</v>
      </c>
      <c r="AQ96" s="32" t="n">
        <f aca="false">AQ9</f>
        <v>351546</v>
      </c>
      <c r="AR96" s="32" t="n">
        <f aca="false">AR9</f>
        <v>351726</v>
      </c>
      <c r="AS96" s="32" t="n">
        <f aca="false">AS9</f>
        <v>352228</v>
      </c>
    </row>
    <row r="97" customFormat="false" ht="22.5" hidden="false" customHeight="true" outlineLevel="0" collapsed="false">
      <c r="A97" s="58" t="s">
        <v>157</v>
      </c>
      <c r="B97" s="55" t="s">
        <v>158</v>
      </c>
      <c r="C97" s="55"/>
      <c r="D97" s="61"/>
      <c r="E97" s="61"/>
      <c r="F97" s="62"/>
      <c r="G97" s="59"/>
      <c r="H97" s="59"/>
      <c r="I97" s="59"/>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row>
    <row r="98" customFormat="false" ht="14.5" hidden="false" customHeight="false" outlineLevel="0" collapsed="false">
      <c r="A98" s="43"/>
      <c r="B98" s="57" t="s">
        <v>159</v>
      </c>
      <c r="C98" s="57"/>
      <c r="D98" s="31" t="s">
        <v>58</v>
      </c>
      <c r="E98" s="31" t="s">
        <v>59</v>
      </c>
      <c r="F98" s="64" t="n">
        <v>37675</v>
      </c>
      <c r="G98" s="64" t="n">
        <f aca="false">SUM(G99:G122)</f>
        <v>70198</v>
      </c>
      <c r="H98" s="64" t="n">
        <f aca="false">SUM(H99:H122)</f>
        <v>94763</v>
      </c>
      <c r="I98" s="64" t="n">
        <f aca="false">SUM(I99:I122)</f>
        <v>150802</v>
      </c>
      <c r="J98" s="64" t="n">
        <f aca="false">SUM(J99:J122)</f>
        <v>208479</v>
      </c>
      <c r="K98" s="64" t="n">
        <f aca="false">SUM(K99:K122)</f>
        <v>290893</v>
      </c>
      <c r="L98" s="64" t="n">
        <f aca="false">SUM(L99:L122)</f>
        <v>347224</v>
      </c>
      <c r="M98" s="64" t="n">
        <f aca="false">SUM(M99:M122)</f>
        <v>412987</v>
      </c>
      <c r="N98" s="64" t="n">
        <f aca="false">SUM(N99:N122)</f>
        <v>475166</v>
      </c>
      <c r="O98" s="64" t="n">
        <f aca="false">SUM(O99:O122)</f>
        <v>551587.9</v>
      </c>
      <c r="P98" s="64" t="n">
        <f aca="false">SUM(P99:P122)</f>
        <v>601535</v>
      </c>
      <c r="Q98" s="64" t="n">
        <f aca="false">SUM(Q99:Q122)</f>
        <v>663489.4</v>
      </c>
      <c r="R98" s="64" t="n">
        <f aca="false">SUM(R99:R122)</f>
        <v>720629</v>
      </c>
      <c r="S98" s="64" t="n">
        <f aca="false">SUM(S99:S122)</f>
        <v>819692.7</v>
      </c>
      <c r="T98" s="64" t="n">
        <f aca="false">SUM(T99:T122)</f>
        <v>878488.2</v>
      </c>
      <c r="U98" s="64" t="n">
        <f aca="false">SUM(U99:U122)</f>
        <v>957816</v>
      </c>
      <c r="V98" s="64" t="n">
        <f aca="false">SUM(V99:V122)</f>
        <v>1035060</v>
      </c>
      <c r="W98" s="64" t="n">
        <f aca="false">SUM(W99:W122)</f>
        <v>1105443</v>
      </c>
      <c r="X98" s="64" t="n">
        <f aca="false">SUM(X99:X122)</f>
        <v>1187590</v>
      </c>
      <c r="Y98" s="64" t="n">
        <f aca="false">SUM(Y99:Y122)</f>
        <v>1234975</v>
      </c>
      <c r="Z98" s="64" t="n">
        <f aca="false">SUM(Z99:Z122)</f>
        <v>1264815</v>
      </c>
      <c r="AA98" s="64" t="n">
        <f aca="false">SUM(AA99:AA122)</f>
        <v>1314719</v>
      </c>
      <c r="AB98" s="64" t="n">
        <f aca="false">SUM(AB99:AB122)</f>
        <v>1374957</v>
      </c>
      <c r="AC98" s="64" t="n">
        <f aca="false">SUM(AC99:AC122)</f>
        <v>1391962</v>
      </c>
      <c r="AD98" s="64" t="n">
        <f aca="false">SUM(AD99:AD122)</f>
        <v>1431817</v>
      </c>
      <c r="AE98" s="64" t="n">
        <f aca="false">SUM(AE99:AE122)</f>
        <v>1474469</v>
      </c>
      <c r="AF98" s="64" t="n">
        <f aca="false">SUM(AF99:AF122)</f>
        <v>1482352</v>
      </c>
      <c r="AG98" s="64" t="n">
        <f aca="false">SUM(AG99:AG122)</f>
        <v>1665553</v>
      </c>
      <c r="AH98" s="64" t="n">
        <f aca="false">SUM(AH99:AH122)</f>
        <v>1742748</v>
      </c>
      <c r="AI98" s="64" t="n">
        <f aca="false">SUM(AI99:AI122)</f>
        <v>1795629</v>
      </c>
      <c r="AJ98" s="64" t="n">
        <f aca="false">SUM(AJ99:AJ122)</f>
        <v>1873495</v>
      </c>
      <c r="AK98" s="64" t="n">
        <f aca="false">SUM(AK99:AK122)</f>
        <v>1955690</v>
      </c>
      <c r="AL98" s="64" t="n">
        <f aca="false">SUM(AL99:AL122)</f>
        <v>1968200</v>
      </c>
      <c r="AM98" s="64" t="n">
        <f aca="false">SUM(AM99:AM122)</f>
        <v>2006117</v>
      </c>
      <c r="AN98" s="64" t="n">
        <f aca="false">SUM(AN99:AN122)</f>
        <v>2083821</v>
      </c>
      <c r="AO98" s="64" t="n">
        <f aca="false">SUM(AO99:AO122)</f>
        <v>2120562</v>
      </c>
      <c r="AP98" s="64" t="n">
        <f aca="false">SUM(AP99:AP122)</f>
        <v>2188807</v>
      </c>
      <c r="AQ98" s="64" t="n">
        <f aca="false">SUM(AQ99:AQ122)</f>
        <v>2253318</v>
      </c>
      <c r="AR98" s="64" t="n">
        <f aca="false">SUM(AR99:AR122)</f>
        <v>2309828.8</v>
      </c>
      <c r="AS98" s="64" t="n">
        <f aca="false">SUM(AS99:AS122)</f>
        <v>2340604.9</v>
      </c>
    </row>
    <row r="99" customFormat="false" ht="14.5" hidden="false" customHeight="false" outlineLevel="0" collapsed="false">
      <c r="A99" s="43"/>
      <c r="B99" s="65" t="s">
        <v>160</v>
      </c>
      <c r="C99" s="65"/>
      <c r="D99" s="66"/>
      <c r="E99" s="67"/>
      <c r="F99" s="68"/>
      <c r="G99" s="68"/>
      <c r="H99" s="68"/>
      <c r="I99" s="68"/>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row>
    <row r="100" customFormat="false" ht="14.5" hidden="false" customHeight="false" outlineLevel="0" collapsed="false">
      <c r="A100" s="43"/>
      <c r="B100" s="70" t="s">
        <v>161</v>
      </c>
      <c r="C100" s="70"/>
      <c r="D100" s="31" t="s">
        <v>58</v>
      </c>
      <c r="E100" s="31" t="s">
        <v>59</v>
      </c>
      <c r="F100" s="64" t="n">
        <v>0</v>
      </c>
      <c r="G100" s="64" t="n">
        <v>0</v>
      </c>
      <c r="H100" s="64" t="n">
        <v>0</v>
      </c>
      <c r="I100" s="64" t="n">
        <v>0</v>
      </c>
      <c r="J100" s="64" t="n">
        <v>0</v>
      </c>
      <c r="K100" s="64" t="n">
        <v>0</v>
      </c>
      <c r="L100" s="64" t="n">
        <v>0</v>
      </c>
      <c r="M100" s="64" t="n">
        <v>0</v>
      </c>
      <c r="N100" s="64" t="n">
        <v>0</v>
      </c>
      <c r="O100" s="64" t="n">
        <v>0</v>
      </c>
      <c r="P100" s="64" t="n">
        <v>0</v>
      </c>
      <c r="Q100" s="64" t="n">
        <v>484</v>
      </c>
      <c r="R100" s="64" t="n">
        <v>883</v>
      </c>
      <c r="S100" s="64" t="n">
        <v>1288</v>
      </c>
      <c r="T100" s="64" t="n">
        <v>1715</v>
      </c>
      <c r="U100" s="64" t="n">
        <v>1749</v>
      </c>
      <c r="V100" s="64" t="n">
        <v>1698</v>
      </c>
      <c r="W100" s="64" t="n">
        <v>1692</v>
      </c>
      <c r="X100" s="64" t="n">
        <v>1593</v>
      </c>
      <c r="Y100" s="64" t="n">
        <v>1396</v>
      </c>
      <c r="Z100" s="64" t="n">
        <v>1162</v>
      </c>
      <c r="AA100" s="64" t="n">
        <v>1500</v>
      </c>
      <c r="AB100" s="64" t="n">
        <v>1400</v>
      </c>
      <c r="AC100" s="64" t="n">
        <v>1269</v>
      </c>
      <c r="AD100" s="64" t="n">
        <v>5410</v>
      </c>
      <c r="AE100" s="64" t="n">
        <v>18920</v>
      </c>
      <c r="AF100" s="64" t="n">
        <v>19637</v>
      </c>
      <c r="AG100" s="64" t="n">
        <v>21528</v>
      </c>
      <c r="AH100" s="64" t="n">
        <v>25927</v>
      </c>
      <c r="AI100" s="64" t="n">
        <v>26559</v>
      </c>
      <c r="AJ100" s="64" t="n">
        <v>28735</v>
      </c>
      <c r="AK100" s="64" t="n">
        <v>23749</v>
      </c>
      <c r="AL100" s="64" t="n">
        <v>32381</v>
      </c>
      <c r="AM100" s="64" t="n">
        <v>33693.9</v>
      </c>
      <c r="AN100" s="64" t="n">
        <v>36059</v>
      </c>
      <c r="AO100" s="64" t="n">
        <v>42401</v>
      </c>
      <c r="AP100" s="64" t="n">
        <v>41414.7</v>
      </c>
      <c r="AQ100" s="64" t="n">
        <v>42302.8</v>
      </c>
      <c r="AR100" s="64" t="n">
        <v>44301.3</v>
      </c>
      <c r="AS100" s="64" t="n">
        <v>45479.9</v>
      </c>
    </row>
    <row r="101" customFormat="false" ht="14.5" hidden="false" customHeight="false" outlineLevel="0" collapsed="false">
      <c r="A101" s="43"/>
      <c r="B101" s="70" t="s">
        <v>162</v>
      </c>
      <c r="C101" s="70"/>
      <c r="D101" s="31" t="s">
        <v>58</v>
      </c>
      <c r="E101" s="31" t="s">
        <v>59</v>
      </c>
      <c r="F101" s="64" t="n">
        <v>0</v>
      </c>
      <c r="G101" s="64" t="n">
        <v>0</v>
      </c>
      <c r="H101" s="64" t="n">
        <v>0</v>
      </c>
      <c r="I101" s="64" t="n">
        <v>0</v>
      </c>
      <c r="J101" s="64" t="n">
        <v>0</v>
      </c>
      <c r="K101" s="64" t="n">
        <v>0</v>
      </c>
      <c r="L101" s="64" t="n">
        <v>0</v>
      </c>
      <c r="M101" s="64" t="n">
        <v>0</v>
      </c>
      <c r="N101" s="64" t="n">
        <v>0</v>
      </c>
      <c r="O101" s="64" t="n">
        <v>0</v>
      </c>
      <c r="P101" s="64" t="n">
        <v>3015</v>
      </c>
      <c r="Q101" s="64" t="n">
        <v>2797</v>
      </c>
      <c r="R101" s="64" t="n">
        <v>2578</v>
      </c>
      <c r="S101" s="64" t="n">
        <v>2356</v>
      </c>
      <c r="T101" s="64" t="n">
        <v>4608</v>
      </c>
      <c r="U101" s="64" t="n">
        <v>4908</v>
      </c>
      <c r="V101" s="64" t="n">
        <v>4769</v>
      </c>
      <c r="W101" s="64" t="n">
        <v>4560</v>
      </c>
      <c r="X101" s="64" t="n">
        <v>4452</v>
      </c>
      <c r="Y101" s="64" t="n">
        <v>5292</v>
      </c>
      <c r="Z101" s="64" t="n">
        <v>5316</v>
      </c>
      <c r="AA101" s="64" t="n">
        <v>9336</v>
      </c>
      <c r="AB101" s="64" t="n">
        <v>36631</v>
      </c>
      <c r="AC101" s="64" t="n">
        <v>27481</v>
      </c>
      <c r="AD101" s="64" t="n">
        <v>48113</v>
      </c>
      <c r="AE101" s="64" t="n">
        <v>34206</v>
      </c>
      <c r="AF101" s="64" t="n">
        <v>34039</v>
      </c>
      <c r="AG101" s="64" t="n">
        <v>86965</v>
      </c>
      <c r="AH101" s="64" t="n">
        <v>126713</v>
      </c>
      <c r="AI101" s="64" t="n">
        <v>127699</v>
      </c>
      <c r="AJ101" s="64" t="n">
        <v>128884</v>
      </c>
      <c r="AK101" s="64" t="n">
        <v>121952</v>
      </c>
      <c r="AL101" s="64" t="n">
        <v>128004</v>
      </c>
      <c r="AM101" s="64" t="n">
        <v>126669.4</v>
      </c>
      <c r="AN101" s="64" t="n">
        <v>122919</v>
      </c>
      <c r="AO101" s="64" t="n">
        <v>108673</v>
      </c>
      <c r="AP101" s="64" t="n">
        <v>119147.3</v>
      </c>
      <c r="AQ101" s="64" t="n">
        <v>122019</v>
      </c>
      <c r="AR101" s="64" t="n">
        <v>127113.5</v>
      </c>
      <c r="AS101" s="64" t="n">
        <v>112245</v>
      </c>
    </row>
    <row r="102" customFormat="false" ht="14.5" hidden="false" customHeight="false" outlineLevel="0" collapsed="false">
      <c r="A102" s="43"/>
      <c r="B102" s="70" t="s">
        <v>163</v>
      </c>
      <c r="C102" s="70"/>
      <c r="D102" s="31" t="s">
        <v>58</v>
      </c>
      <c r="E102" s="31" t="s">
        <v>59</v>
      </c>
      <c r="F102" s="64" t="n">
        <v>3313</v>
      </c>
      <c r="G102" s="64" t="n">
        <v>3093</v>
      </c>
      <c r="H102" s="64" t="n">
        <v>3093</v>
      </c>
      <c r="I102" s="64" t="n">
        <v>0</v>
      </c>
      <c r="J102" s="64" t="n">
        <v>9656</v>
      </c>
      <c r="K102" s="64" t="n">
        <v>12054</v>
      </c>
      <c r="L102" s="64" t="n">
        <v>9914</v>
      </c>
      <c r="M102" s="64" t="n">
        <v>9389</v>
      </c>
      <c r="N102" s="64" t="n">
        <v>10634</v>
      </c>
      <c r="O102" s="64" t="n">
        <v>11742.4</v>
      </c>
      <c r="P102" s="64" t="n">
        <v>13841</v>
      </c>
      <c r="Q102" s="64" t="n">
        <v>10498</v>
      </c>
      <c r="R102" s="64" t="n">
        <v>12031</v>
      </c>
      <c r="S102" s="64" t="n">
        <v>33797</v>
      </c>
      <c r="T102" s="64" t="n">
        <v>46298</v>
      </c>
      <c r="U102" s="64" t="n">
        <v>68187</v>
      </c>
      <c r="V102" s="64" t="n">
        <v>70863</v>
      </c>
      <c r="W102" s="64" t="n">
        <v>114629</v>
      </c>
      <c r="X102" s="64" t="n">
        <v>131483</v>
      </c>
      <c r="Y102" s="64" t="n">
        <v>143008</v>
      </c>
      <c r="Z102" s="64" t="n">
        <v>149892</v>
      </c>
      <c r="AA102" s="64" t="n">
        <v>156766</v>
      </c>
      <c r="AB102" s="64" t="n">
        <v>163127</v>
      </c>
      <c r="AC102" s="64" t="n">
        <v>166343</v>
      </c>
      <c r="AD102" s="64" t="n">
        <v>184288</v>
      </c>
      <c r="AE102" s="64" t="n">
        <v>186303</v>
      </c>
      <c r="AF102" s="64" t="n">
        <v>182143</v>
      </c>
      <c r="AG102" s="64" t="n">
        <v>174909</v>
      </c>
      <c r="AH102" s="64" t="n">
        <v>162611</v>
      </c>
      <c r="AI102" s="64" t="n">
        <v>170535</v>
      </c>
      <c r="AJ102" s="64" t="n">
        <v>168206</v>
      </c>
      <c r="AK102" s="64" t="n">
        <v>177962</v>
      </c>
      <c r="AL102" s="64" t="n">
        <v>148207</v>
      </c>
      <c r="AM102" s="64" t="n">
        <v>159538.5</v>
      </c>
      <c r="AN102" s="64" t="n">
        <v>183715</v>
      </c>
      <c r="AO102" s="64" t="n">
        <v>165272</v>
      </c>
      <c r="AP102" s="64" t="n">
        <v>176649</v>
      </c>
      <c r="AQ102" s="64" t="n">
        <v>160731.2</v>
      </c>
      <c r="AR102" s="64" t="n">
        <v>165077</v>
      </c>
      <c r="AS102" s="64" t="n">
        <v>166218</v>
      </c>
    </row>
    <row r="103" customFormat="false" ht="14.5" hidden="false" customHeight="false" outlineLevel="0" collapsed="false">
      <c r="A103" s="43"/>
      <c r="B103" s="70" t="s">
        <v>164</v>
      </c>
      <c r="C103" s="70"/>
      <c r="D103" s="31" t="s">
        <v>58</v>
      </c>
      <c r="E103" s="31" t="s">
        <v>59</v>
      </c>
      <c r="F103" s="64" t="n">
        <v>0</v>
      </c>
      <c r="G103" s="64" t="n">
        <v>0</v>
      </c>
      <c r="H103" s="64" t="n">
        <v>0</v>
      </c>
      <c r="I103" s="64" t="n">
        <v>0</v>
      </c>
      <c r="J103" s="64" t="n">
        <v>0</v>
      </c>
      <c r="K103" s="64" t="n">
        <v>518</v>
      </c>
      <c r="L103" s="64" t="n">
        <v>2481</v>
      </c>
      <c r="M103" s="64" t="n">
        <v>9649</v>
      </c>
      <c r="N103" s="64" t="n">
        <v>0</v>
      </c>
      <c r="O103" s="64" t="n">
        <v>0</v>
      </c>
      <c r="P103" s="64" t="n">
        <v>2500</v>
      </c>
      <c r="Q103" s="64" t="n">
        <v>5500</v>
      </c>
      <c r="R103" s="64" t="n">
        <v>5063</v>
      </c>
      <c r="S103" s="64" t="n">
        <v>4625</v>
      </c>
      <c r="T103" s="64" t="n">
        <v>4188</v>
      </c>
      <c r="U103" s="64" t="n">
        <v>24750</v>
      </c>
      <c r="V103" s="64" t="n">
        <v>24313</v>
      </c>
      <c r="W103" s="64" t="n">
        <v>24201</v>
      </c>
      <c r="X103" s="64" t="n">
        <v>27980</v>
      </c>
      <c r="Y103" s="64" t="n">
        <v>28820</v>
      </c>
      <c r="Z103" s="64" t="n">
        <v>27965</v>
      </c>
      <c r="AA103" s="64" t="n">
        <v>29486</v>
      </c>
      <c r="AB103" s="64" t="n">
        <v>8595</v>
      </c>
      <c r="AC103" s="64" t="n">
        <v>4992</v>
      </c>
      <c r="AD103" s="64" t="n">
        <v>0</v>
      </c>
      <c r="AE103" s="64" t="n">
        <v>0</v>
      </c>
      <c r="AF103" s="64" t="n">
        <v>0</v>
      </c>
      <c r="AG103" s="64" t="n">
        <v>1202</v>
      </c>
      <c r="AH103" s="64" t="n">
        <v>7539</v>
      </c>
      <c r="AI103" s="64" t="n">
        <v>8162</v>
      </c>
      <c r="AJ103" s="64" t="n">
        <v>8738</v>
      </c>
      <c r="AK103" s="64" t="n">
        <v>944</v>
      </c>
      <c r="AL103" s="64" t="n">
        <v>9363</v>
      </c>
      <c r="AM103" s="64" t="n">
        <v>9727</v>
      </c>
      <c r="AN103" s="64" t="n">
        <v>0</v>
      </c>
      <c r="AO103" s="64" t="n">
        <v>28017</v>
      </c>
      <c r="AP103" s="64" t="n">
        <v>28349</v>
      </c>
      <c r="AQ103" s="64" t="n">
        <v>29271</v>
      </c>
      <c r="AR103" s="64" t="n">
        <v>29863</v>
      </c>
      <c r="AS103" s="64" t="n">
        <v>3755</v>
      </c>
    </row>
    <row r="104" customFormat="false" ht="14.5" hidden="false" customHeight="false" outlineLevel="0" collapsed="false">
      <c r="A104" s="43"/>
      <c r="B104" s="70" t="s">
        <v>165</v>
      </c>
      <c r="C104" s="70"/>
      <c r="D104" s="31" t="s">
        <v>58</v>
      </c>
      <c r="E104" s="31" t="s">
        <v>59</v>
      </c>
      <c r="F104" s="64" t="n">
        <v>0</v>
      </c>
      <c r="G104" s="64" t="n">
        <v>0</v>
      </c>
      <c r="H104" s="64" t="n">
        <v>0</v>
      </c>
      <c r="I104" s="64" t="n">
        <v>0</v>
      </c>
      <c r="J104" s="64" t="n">
        <v>0</v>
      </c>
      <c r="K104" s="64" t="n">
        <v>0</v>
      </c>
      <c r="L104" s="64" t="n">
        <v>0</v>
      </c>
      <c r="M104" s="64" t="n">
        <v>0</v>
      </c>
      <c r="N104" s="64" t="n">
        <v>0</v>
      </c>
      <c r="O104" s="64" t="n">
        <v>0</v>
      </c>
      <c r="P104" s="64" t="n">
        <v>0</v>
      </c>
      <c r="Q104" s="64" t="n">
        <v>0</v>
      </c>
      <c r="R104" s="64" t="n">
        <v>0</v>
      </c>
      <c r="S104" s="64" t="n">
        <v>0</v>
      </c>
      <c r="T104" s="64" t="n">
        <v>0</v>
      </c>
      <c r="U104" s="64" t="n">
        <v>0</v>
      </c>
      <c r="V104" s="64" t="n">
        <v>0</v>
      </c>
      <c r="W104" s="64" t="n">
        <v>0</v>
      </c>
      <c r="X104" s="64" t="n">
        <v>0</v>
      </c>
      <c r="Y104" s="64" t="n">
        <v>0</v>
      </c>
      <c r="Z104" s="64" t="n">
        <v>0</v>
      </c>
      <c r="AA104" s="64" t="n">
        <v>0</v>
      </c>
      <c r="AB104" s="64" t="n">
        <v>0</v>
      </c>
      <c r="AC104" s="64" t="n">
        <v>0</v>
      </c>
      <c r="AD104" s="64" t="n">
        <v>0</v>
      </c>
      <c r="AE104" s="64" t="n">
        <v>0</v>
      </c>
      <c r="AF104" s="64" t="n">
        <v>0</v>
      </c>
      <c r="AG104" s="64" t="n">
        <v>0</v>
      </c>
      <c r="AH104" s="64" t="n">
        <v>0</v>
      </c>
      <c r="AI104" s="64" t="n">
        <v>0</v>
      </c>
      <c r="AJ104" s="64" t="n">
        <v>0</v>
      </c>
      <c r="AK104" s="64" t="n">
        <v>0</v>
      </c>
      <c r="AL104" s="64" t="n">
        <v>0</v>
      </c>
      <c r="AM104" s="64" t="n">
        <v>0</v>
      </c>
      <c r="AN104" s="64" t="n">
        <v>0</v>
      </c>
      <c r="AO104" s="64" t="n">
        <v>0</v>
      </c>
      <c r="AP104" s="64" t="n">
        <v>0</v>
      </c>
      <c r="AQ104" s="64" t="n">
        <v>0</v>
      </c>
      <c r="AR104" s="64" t="n">
        <v>0</v>
      </c>
      <c r="AS104" s="64" t="n">
        <v>0</v>
      </c>
    </row>
    <row r="105" customFormat="false" ht="14.5" hidden="false" customHeight="false" outlineLevel="0" collapsed="false">
      <c r="A105" s="43"/>
      <c r="B105" s="70" t="s">
        <v>166</v>
      </c>
      <c r="C105" s="70"/>
      <c r="D105" s="31" t="s">
        <v>58</v>
      </c>
      <c r="E105" s="31" t="s">
        <v>59</v>
      </c>
      <c r="F105" s="64" t="n">
        <v>0</v>
      </c>
      <c r="G105" s="64" t="n">
        <v>3137</v>
      </c>
      <c r="H105" s="64" t="n">
        <v>4472</v>
      </c>
      <c r="I105" s="64" t="n">
        <v>34582</v>
      </c>
      <c r="J105" s="64" t="n">
        <v>31541</v>
      </c>
      <c r="K105" s="64" t="n">
        <v>40315</v>
      </c>
      <c r="L105" s="64" t="n">
        <v>61932</v>
      </c>
      <c r="M105" s="64" t="n">
        <v>70731</v>
      </c>
      <c r="N105" s="64" t="n">
        <v>72846</v>
      </c>
      <c r="O105" s="64" t="n">
        <v>70068.2</v>
      </c>
      <c r="P105" s="64" t="n">
        <v>84532</v>
      </c>
      <c r="Q105" s="64" t="n">
        <v>89298</v>
      </c>
      <c r="R105" s="64" t="n">
        <v>94365</v>
      </c>
      <c r="S105" s="64" t="n">
        <v>98651</v>
      </c>
      <c r="T105" s="64" t="n">
        <v>98039</v>
      </c>
      <c r="U105" s="64" t="n">
        <v>130346</v>
      </c>
      <c r="V105" s="64" t="n">
        <v>133620</v>
      </c>
      <c r="W105" s="64" t="n">
        <v>159561</v>
      </c>
      <c r="X105" s="64" t="n">
        <v>162147</v>
      </c>
      <c r="Y105" s="64" t="n">
        <v>128188</v>
      </c>
      <c r="Z105" s="64" t="n">
        <v>169171</v>
      </c>
      <c r="AA105" s="64" t="n">
        <v>178372</v>
      </c>
      <c r="AB105" s="64" t="n">
        <v>171861</v>
      </c>
      <c r="AC105" s="64" t="n">
        <v>179342</v>
      </c>
      <c r="AD105" s="64" t="n">
        <v>163646</v>
      </c>
      <c r="AE105" s="64" t="n">
        <v>179379</v>
      </c>
      <c r="AF105" s="64" t="n">
        <v>181905</v>
      </c>
      <c r="AG105" s="64" t="n">
        <v>192637</v>
      </c>
      <c r="AH105" s="64" t="n">
        <v>205302</v>
      </c>
      <c r="AI105" s="64" t="n">
        <v>217408</v>
      </c>
      <c r="AJ105" s="64" t="n">
        <v>164591</v>
      </c>
      <c r="AK105" s="64" t="n">
        <v>180967</v>
      </c>
      <c r="AL105" s="64" t="n">
        <v>148095</v>
      </c>
      <c r="AM105" s="64" t="n">
        <v>145945</v>
      </c>
      <c r="AN105" s="64" t="n">
        <v>136307</v>
      </c>
      <c r="AO105" s="64" t="n">
        <v>209829</v>
      </c>
      <c r="AP105" s="64" t="n">
        <v>197115</v>
      </c>
      <c r="AQ105" s="64" t="n">
        <v>212757</v>
      </c>
      <c r="AR105" s="64" t="n">
        <v>217026</v>
      </c>
      <c r="AS105" s="64" t="n">
        <v>197414</v>
      </c>
    </row>
    <row r="106" customFormat="false" ht="14.5" hidden="false" customHeight="false" outlineLevel="0" collapsed="false">
      <c r="A106" s="43"/>
      <c r="B106" s="70" t="s">
        <v>167</v>
      </c>
      <c r="C106" s="70"/>
      <c r="D106" s="31" t="s">
        <v>58</v>
      </c>
      <c r="E106" s="31" t="s">
        <v>59</v>
      </c>
      <c r="F106" s="64" t="n">
        <v>0</v>
      </c>
      <c r="G106" s="64" t="n">
        <v>10011</v>
      </c>
      <c r="H106" s="64" t="n">
        <v>5002</v>
      </c>
      <c r="I106" s="64" t="n">
        <v>10003</v>
      </c>
      <c r="J106" s="64" t="n">
        <v>23</v>
      </c>
      <c r="K106" s="64" t="n">
        <v>6280</v>
      </c>
      <c r="L106" s="64" t="n">
        <v>31093</v>
      </c>
      <c r="M106" s="64" t="n">
        <v>52057</v>
      </c>
      <c r="N106" s="64" t="n">
        <v>5949</v>
      </c>
      <c r="O106" s="64" t="n">
        <v>5654.9</v>
      </c>
      <c r="P106" s="64" t="n">
        <v>10398</v>
      </c>
      <c r="Q106" s="64" t="n">
        <v>26436</v>
      </c>
      <c r="R106" s="64" t="n">
        <v>26179</v>
      </c>
      <c r="S106" s="64" t="n">
        <v>33375</v>
      </c>
      <c r="T106" s="64" t="n">
        <v>42522</v>
      </c>
      <c r="U106" s="64" t="n">
        <v>56886</v>
      </c>
      <c r="V106" s="64" t="n">
        <v>57879</v>
      </c>
      <c r="W106" s="64" t="n">
        <v>71169</v>
      </c>
      <c r="X106" s="64" t="n">
        <v>73647</v>
      </c>
      <c r="Y106" s="64" t="n">
        <v>66534</v>
      </c>
      <c r="Z106" s="64" t="n">
        <v>63003</v>
      </c>
      <c r="AA106" s="64" t="n">
        <v>61221</v>
      </c>
      <c r="AB106" s="64" t="n">
        <v>63113</v>
      </c>
      <c r="AC106" s="64" t="n">
        <v>88331</v>
      </c>
      <c r="AD106" s="64" t="n">
        <v>89722</v>
      </c>
      <c r="AE106" s="64" t="n">
        <v>91914</v>
      </c>
      <c r="AF106" s="64" t="n">
        <v>107308</v>
      </c>
      <c r="AG106" s="64" t="n">
        <v>116275</v>
      </c>
      <c r="AH106" s="64" t="n">
        <v>116518</v>
      </c>
      <c r="AI106" s="64" t="n">
        <v>127955</v>
      </c>
      <c r="AJ106" s="64" t="n">
        <v>128357</v>
      </c>
      <c r="AK106" s="64" t="n">
        <v>139100</v>
      </c>
      <c r="AL106" s="64" t="n">
        <v>141777</v>
      </c>
      <c r="AM106" s="64" t="n">
        <v>152308</v>
      </c>
      <c r="AN106" s="64" t="n">
        <v>170670</v>
      </c>
      <c r="AO106" s="64" t="n">
        <v>170331</v>
      </c>
      <c r="AP106" s="64" t="n">
        <v>170615</v>
      </c>
      <c r="AQ106" s="64" t="n">
        <v>167145</v>
      </c>
      <c r="AR106" s="64" t="n">
        <v>165488</v>
      </c>
      <c r="AS106" s="64" t="n">
        <v>209026</v>
      </c>
    </row>
    <row r="107" customFormat="false" ht="14.5" hidden="false" customHeight="false" outlineLevel="0" collapsed="false">
      <c r="A107" s="43"/>
      <c r="B107" s="70" t="s">
        <v>168</v>
      </c>
      <c r="C107" s="70"/>
      <c r="D107" s="31" t="s">
        <v>58</v>
      </c>
      <c r="E107" s="31" t="s">
        <v>59</v>
      </c>
      <c r="F107" s="64" t="n">
        <v>2962</v>
      </c>
      <c r="G107" s="64" t="n">
        <v>0</v>
      </c>
      <c r="H107" s="64" t="n">
        <v>0</v>
      </c>
      <c r="I107" s="64" t="n">
        <v>152</v>
      </c>
      <c r="J107" s="64" t="n">
        <v>2344</v>
      </c>
      <c r="K107" s="64" t="n">
        <v>11158</v>
      </c>
      <c r="L107" s="64" t="n">
        <v>1283</v>
      </c>
      <c r="M107" s="64" t="n">
        <v>3873</v>
      </c>
      <c r="N107" s="64" t="n">
        <v>9514</v>
      </c>
      <c r="O107" s="64" t="n">
        <v>19122.2</v>
      </c>
      <c r="P107" s="64" t="n">
        <v>13870</v>
      </c>
      <c r="Q107" s="64" t="n">
        <v>9121</v>
      </c>
      <c r="R107" s="64" t="n">
        <v>9800</v>
      </c>
      <c r="S107" s="64" t="n">
        <v>7413</v>
      </c>
      <c r="T107" s="64" t="n">
        <v>1274</v>
      </c>
      <c r="U107" s="64" t="n">
        <v>1004</v>
      </c>
      <c r="V107" s="64" t="n">
        <v>3258</v>
      </c>
      <c r="W107" s="64" t="n">
        <v>6603</v>
      </c>
      <c r="X107" s="64" t="n">
        <v>8933</v>
      </c>
      <c r="Y107" s="64" t="n">
        <v>9344</v>
      </c>
      <c r="Z107" s="64" t="n">
        <v>6381</v>
      </c>
      <c r="AA107" s="64" t="n">
        <v>6301</v>
      </c>
      <c r="AB107" s="64" t="n">
        <v>6227</v>
      </c>
      <c r="AC107" s="64" t="n">
        <v>5613</v>
      </c>
      <c r="AD107" s="64" t="n">
        <v>8295</v>
      </c>
      <c r="AE107" s="64" t="n">
        <v>8067</v>
      </c>
      <c r="AF107" s="64" t="n">
        <v>8026</v>
      </c>
      <c r="AG107" s="64" t="n">
        <v>7809</v>
      </c>
      <c r="AH107" s="64" t="n">
        <v>14908</v>
      </c>
      <c r="AI107" s="64" t="n">
        <v>14901</v>
      </c>
      <c r="AJ107" s="64" t="n">
        <v>15926</v>
      </c>
      <c r="AK107" s="64" t="n">
        <v>14167</v>
      </c>
      <c r="AL107" s="64" t="n">
        <v>13836</v>
      </c>
      <c r="AM107" s="64" t="n">
        <v>14944</v>
      </c>
      <c r="AN107" s="64" t="n">
        <v>20962</v>
      </c>
      <c r="AO107" s="64" t="n">
        <v>75174</v>
      </c>
      <c r="AP107" s="64" t="n">
        <v>20450</v>
      </c>
      <c r="AQ107" s="64" t="n">
        <v>22629</v>
      </c>
      <c r="AR107" s="64" t="n">
        <v>23733</v>
      </c>
      <c r="AS107" s="64" t="n">
        <v>18856</v>
      </c>
    </row>
    <row r="108" customFormat="false" ht="14.5" hidden="false" customHeight="false" outlineLevel="0" collapsed="false">
      <c r="A108" s="43"/>
      <c r="B108" s="70" t="s">
        <v>169</v>
      </c>
      <c r="C108" s="70"/>
      <c r="D108" s="31" t="s">
        <v>58</v>
      </c>
      <c r="E108" s="31" t="s">
        <v>59</v>
      </c>
      <c r="F108" s="64" t="n">
        <v>0</v>
      </c>
      <c r="G108" s="64" t="n">
        <v>0</v>
      </c>
      <c r="H108" s="64" t="n">
        <v>0</v>
      </c>
      <c r="I108" s="64" t="n">
        <v>0</v>
      </c>
      <c r="J108" s="64" t="n">
        <v>0</v>
      </c>
      <c r="K108" s="64" t="n">
        <v>0</v>
      </c>
      <c r="L108" s="64" t="n">
        <v>0</v>
      </c>
      <c r="M108" s="64" t="n">
        <v>0</v>
      </c>
      <c r="N108" s="64" t="n">
        <v>0</v>
      </c>
      <c r="O108" s="64" t="n">
        <v>0</v>
      </c>
      <c r="P108" s="64" t="n">
        <v>0</v>
      </c>
      <c r="Q108" s="64" t="n">
        <v>0</v>
      </c>
      <c r="R108" s="64" t="n">
        <v>0</v>
      </c>
      <c r="S108" s="64" t="n">
        <v>0</v>
      </c>
      <c r="T108" s="64" t="n">
        <v>0</v>
      </c>
      <c r="U108" s="64" t="n">
        <v>0</v>
      </c>
      <c r="V108" s="64" t="n">
        <v>0</v>
      </c>
      <c r="W108" s="64" t="n">
        <v>0</v>
      </c>
      <c r="X108" s="64" t="n">
        <v>0</v>
      </c>
      <c r="Y108" s="64" t="n">
        <v>0</v>
      </c>
      <c r="Z108" s="64" t="n">
        <v>0</v>
      </c>
      <c r="AA108" s="64" t="n">
        <v>0</v>
      </c>
      <c r="AB108" s="64" t="n">
        <v>0</v>
      </c>
      <c r="AC108" s="64" t="n">
        <v>0</v>
      </c>
      <c r="AD108" s="64" t="n">
        <v>0</v>
      </c>
      <c r="AE108" s="64" t="n">
        <v>0</v>
      </c>
      <c r="AF108" s="64" t="n">
        <v>0</v>
      </c>
      <c r="AG108" s="64" t="n">
        <v>0</v>
      </c>
      <c r="AH108" s="64" t="n">
        <v>24620</v>
      </c>
      <c r="AI108" s="64" t="n">
        <v>24620</v>
      </c>
      <c r="AJ108" s="64" t="n">
        <v>24620</v>
      </c>
      <c r="AK108" s="64" t="n">
        <v>24620</v>
      </c>
      <c r="AL108" s="64" t="n">
        <v>24620</v>
      </c>
      <c r="AM108" s="64" t="n">
        <v>24620</v>
      </c>
      <c r="AN108" s="64" t="n">
        <v>24620</v>
      </c>
      <c r="AO108" s="64" t="n">
        <v>24620</v>
      </c>
      <c r="AP108" s="64" t="n">
        <v>24620</v>
      </c>
      <c r="AQ108" s="64" t="n">
        <v>29322</v>
      </c>
      <c r="AR108" s="64" t="n">
        <v>29322</v>
      </c>
      <c r="AS108" s="64" t="n">
        <v>29321</v>
      </c>
    </row>
    <row r="109" customFormat="false" ht="14.5" hidden="false" customHeight="false" outlineLevel="0" collapsed="false">
      <c r="A109" s="43"/>
      <c r="B109" s="70" t="s">
        <v>170</v>
      </c>
      <c r="C109" s="70"/>
      <c r="D109" s="31" t="s">
        <v>58</v>
      </c>
      <c r="E109" s="31" t="s">
        <v>59</v>
      </c>
      <c r="F109" s="64" t="n">
        <v>0</v>
      </c>
      <c r="G109" s="64" t="n">
        <v>0</v>
      </c>
      <c r="H109" s="64" t="n">
        <v>0</v>
      </c>
      <c r="I109" s="64" t="n">
        <v>0</v>
      </c>
      <c r="J109" s="64" t="n">
        <v>0</v>
      </c>
      <c r="K109" s="64" t="n">
        <v>0</v>
      </c>
      <c r="L109" s="64" t="n">
        <v>0</v>
      </c>
      <c r="M109" s="64" t="n">
        <v>0</v>
      </c>
      <c r="N109" s="64" t="n">
        <v>0</v>
      </c>
      <c r="O109" s="64" t="n">
        <v>0</v>
      </c>
      <c r="P109" s="64" t="n">
        <v>0</v>
      </c>
      <c r="Q109" s="64" t="n">
        <v>0</v>
      </c>
      <c r="R109" s="64" t="n">
        <v>0</v>
      </c>
      <c r="S109" s="64" t="n">
        <v>0</v>
      </c>
      <c r="T109" s="64" t="n">
        <v>0</v>
      </c>
      <c r="U109" s="64" t="n">
        <v>0</v>
      </c>
      <c r="V109" s="64" t="n">
        <v>0</v>
      </c>
      <c r="W109" s="64" t="n">
        <v>0</v>
      </c>
      <c r="X109" s="64" t="n">
        <v>0</v>
      </c>
      <c r="Y109" s="64" t="n">
        <v>0</v>
      </c>
      <c r="Z109" s="64" t="n">
        <v>0</v>
      </c>
      <c r="AA109" s="64" t="n">
        <v>0</v>
      </c>
      <c r="AB109" s="64" t="n">
        <v>0</v>
      </c>
      <c r="AC109" s="64" t="n">
        <v>0</v>
      </c>
      <c r="AD109" s="64" t="n">
        <v>0</v>
      </c>
      <c r="AE109" s="64" t="n">
        <v>0</v>
      </c>
      <c r="AF109" s="64" t="n">
        <v>0</v>
      </c>
      <c r="AG109" s="64" t="n">
        <v>0</v>
      </c>
      <c r="AH109" s="64" t="n">
        <v>0</v>
      </c>
      <c r="AI109" s="64" t="n">
        <v>0</v>
      </c>
      <c r="AJ109" s="64" t="n">
        <v>0</v>
      </c>
      <c r="AK109" s="64" t="n">
        <v>0</v>
      </c>
      <c r="AL109" s="64" t="n">
        <v>0</v>
      </c>
      <c r="AM109" s="64" t="n">
        <v>0</v>
      </c>
      <c r="AN109" s="64" t="n">
        <v>0</v>
      </c>
      <c r="AO109" s="64" t="n">
        <v>0</v>
      </c>
      <c r="AP109" s="64" t="n">
        <v>0</v>
      </c>
      <c r="AQ109" s="64" t="n">
        <v>0</v>
      </c>
      <c r="AR109" s="64" t="n">
        <v>0</v>
      </c>
      <c r="AS109" s="64" t="n">
        <v>0</v>
      </c>
    </row>
    <row r="110" customFormat="false" ht="14.5" hidden="false" customHeight="false" outlineLevel="0" collapsed="false">
      <c r="A110" s="43"/>
      <c r="B110" s="70" t="s">
        <v>171</v>
      </c>
      <c r="C110" s="70"/>
      <c r="D110" s="31" t="s">
        <v>58</v>
      </c>
      <c r="E110" s="31" t="s">
        <v>59</v>
      </c>
      <c r="F110" s="64" t="n">
        <v>0</v>
      </c>
      <c r="G110" s="64" t="n">
        <v>0</v>
      </c>
      <c r="H110" s="64" t="n">
        <v>0</v>
      </c>
      <c r="I110" s="64" t="n">
        <v>0</v>
      </c>
      <c r="J110" s="64" t="n">
        <v>0</v>
      </c>
      <c r="K110" s="64" t="n">
        <v>0</v>
      </c>
      <c r="L110" s="64" t="n">
        <v>0</v>
      </c>
      <c r="M110" s="64" t="n">
        <v>1200</v>
      </c>
      <c r="N110" s="64" t="n">
        <v>7700</v>
      </c>
      <c r="O110" s="64" t="n">
        <v>0</v>
      </c>
      <c r="P110" s="64" t="n">
        <v>0</v>
      </c>
      <c r="Q110" s="64" t="n">
        <v>0</v>
      </c>
      <c r="R110" s="64" t="n">
        <v>0</v>
      </c>
      <c r="S110" s="64" t="n">
        <v>0</v>
      </c>
      <c r="T110" s="64" t="n">
        <v>0</v>
      </c>
      <c r="U110" s="64" t="n">
        <v>0</v>
      </c>
      <c r="V110" s="64" t="n">
        <v>0</v>
      </c>
      <c r="W110" s="64" t="n">
        <v>6621</v>
      </c>
      <c r="X110" s="64" t="n">
        <v>0</v>
      </c>
      <c r="Y110" s="64" t="n">
        <v>0</v>
      </c>
      <c r="Z110" s="64" t="n">
        <v>5775</v>
      </c>
      <c r="AA110" s="64" t="n">
        <v>5775</v>
      </c>
      <c r="AB110" s="64" t="n">
        <v>7775</v>
      </c>
      <c r="AC110" s="64" t="n">
        <v>15531</v>
      </c>
      <c r="AD110" s="64" t="n">
        <v>19590</v>
      </c>
      <c r="AE110" s="64" t="n">
        <v>23969</v>
      </c>
      <c r="AF110" s="64" t="n">
        <v>3965</v>
      </c>
      <c r="AG110" s="64" t="n">
        <v>5196</v>
      </c>
      <c r="AH110" s="64" t="n">
        <v>5315</v>
      </c>
      <c r="AI110" s="64" t="n">
        <v>4865</v>
      </c>
      <c r="AJ110" s="64" t="n">
        <v>5751</v>
      </c>
      <c r="AK110" s="64" t="n">
        <v>4727</v>
      </c>
      <c r="AL110" s="64" t="n">
        <v>15642</v>
      </c>
      <c r="AM110" s="64" t="n">
        <v>19085</v>
      </c>
      <c r="AN110" s="64" t="n">
        <v>28093</v>
      </c>
      <c r="AO110" s="64" t="n">
        <v>40718</v>
      </c>
      <c r="AP110" s="64" t="n">
        <v>50792</v>
      </c>
      <c r="AQ110" s="64" t="n">
        <v>52047</v>
      </c>
      <c r="AR110" s="64" t="n">
        <v>51519</v>
      </c>
      <c r="AS110" s="64" t="n">
        <v>42152</v>
      </c>
    </row>
    <row r="111" customFormat="false" ht="14.5" hidden="false" customHeight="false" outlineLevel="0" collapsed="false">
      <c r="A111" s="43"/>
      <c r="B111" s="70" t="s">
        <v>172</v>
      </c>
      <c r="C111" s="70"/>
      <c r="D111" s="31" t="s">
        <v>58</v>
      </c>
      <c r="E111" s="31" t="s">
        <v>59</v>
      </c>
      <c r="F111" s="64" t="n">
        <v>16918</v>
      </c>
      <c r="G111" s="64" t="n">
        <v>3519</v>
      </c>
      <c r="H111" s="64" t="n">
        <v>3519</v>
      </c>
      <c r="I111" s="64" t="n">
        <v>0</v>
      </c>
      <c r="J111" s="64" t="n">
        <v>0</v>
      </c>
      <c r="K111" s="64" t="n">
        <v>40380</v>
      </c>
      <c r="L111" s="64" t="n">
        <v>35412</v>
      </c>
      <c r="M111" s="64" t="n">
        <v>34013</v>
      </c>
      <c r="N111" s="64" t="n">
        <v>57664</v>
      </c>
      <c r="O111" s="64" t="n">
        <v>57409</v>
      </c>
      <c r="P111" s="64" t="n">
        <v>56848</v>
      </c>
      <c r="Q111" s="64" t="n">
        <v>49322</v>
      </c>
      <c r="R111" s="64" t="n">
        <v>48820</v>
      </c>
      <c r="S111" s="64" t="n">
        <v>48327</v>
      </c>
      <c r="T111" s="64" t="n">
        <v>45608</v>
      </c>
      <c r="U111" s="64" t="n">
        <v>45083</v>
      </c>
      <c r="V111" s="64" t="n">
        <v>44368</v>
      </c>
      <c r="W111" s="64" t="n">
        <v>37302</v>
      </c>
      <c r="X111" s="64" t="n">
        <v>38147</v>
      </c>
      <c r="Y111" s="64" t="n">
        <v>38122</v>
      </c>
      <c r="Z111" s="64" t="n">
        <v>37044</v>
      </c>
      <c r="AA111" s="64" t="n">
        <v>37156</v>
      </c>
      <c r="AB111" s="64" t="n">
        <v>37587</v>
      </c>
      <c r="AC111" s="64" t="n">
        <v>39748</v>
      </c>
      <c r="AD111" s="64" t="n">
        <v>38514</v>
      </c>
      <c r="AE111" s="64" t="n">
        <v>38514</v>
      </c>
      <c r="AF111" s="64" t="n">
        <v>38514</v>
      </c>
      <c r="AG111" s="64" t="n">
        <v>54901</v>
      </c>
      <c r="AH111" s="64" t="n">
        <v>55414</v>
      </c>
      <c r="AI111" s="64" t="n">
        <v>53426</v>
      </c>
      <c r="AJ111" s="64" t="n">
        <v>54302</v>
      </c>
      <c r="AK111" s="64" t="n">
        <v>54329</v>
      </c>
      <c r="AL111" s="64" t="n">
        <v>65733</v>
      </c>
      <c r="AM111" s="64" t="n">
        <v>71255</v>
      </c>
      <c r="AN111" s="64" t="n">
        <v>71255</v>
      </c>
      <c r="AO111" s="64" t="n">
        <v>58517</v>
      </c>
      <c r="AP111" s="64" t="n">
        <v>58517</v>
      </c>
      <c r="AQ111" s="64" t="n">
        <v>58517</v>
      </c>
      <c r="AR111" s="64" t="n">
        <v>58517</v>
      </c>
      <c r="AS111" s="64" t="n">
        <v>59360</v>
      </c>
    </row>
    <row r="112" customFormat="false" ht="14.5" hidden="false" customHeight="false" outlineLevel="0" collapsed="false">
      <c r="A112" s="43"/>
      <c r="B112" s="70" t="s">
        <v>173</v>
      </c>
      <c r="C112" s="70"/>
      <c r="D112" s="31" t="s">
        <v>58</v>
      </c>
      <c r="E112" s="31" t="s">
        <v>59</v>
      </c>
      <c r="F112" s="64" t="n">
        <v>0</v>
      </c>
      <c r="G112" s="64" t="n">
        <v>0</v>
      </c>
      <c r="H112" s="64" t="n">
        <v>0</v>
      </c>
      <c r="I112" s="64" t="n">
        <v>0</v>
      </c>
      <c r="J112" s="64" t="n">
        <v>0</v>
      </c>
      <c r="K112" s="64" t="n">
        <v>0</v>
      </c>
      <c r="L112" s="64" t="n">
        <v>0</v>
      </c>
      <c r="M112" s="64" t="n">
        <v>0</v>
      </c>
      <c r="N112" s="64" t="n">
        <v>0</v>
      </c>
      <c r="O112" s="64" t="n">
        <v>0</v>
      </c>
      <c r="P112" s="64" t="n">
        <v>0</v>
      </c>
      <c r="Q112" s="64" t="n">
        <v>0</v>
      </c>
      <c r="R112" s="64" t="n">
        <v>0</v>
      </c>
      <c r="S112" s="64" t="n">
        <v>0</v>
      </c>
      <c r="T112" s="64" t="n">
        <v>0</v>
      </c>
      <c r="U112" s="64" t="n">
        <v>0</v>
      </c>
      <c r="V112" s="64" t="n">
        <v>0</v>
      </c>
      <c r="W112" s="64" t="n">
        <v>0</v>
      </c>
      <c r="X112" s="64" t="n">
        <v>0</v>
      </c>
      <c r="Y112" s="64" t="n">
        <v>0</v>
      </c>
      <c r="Z112" s="64" t="n">
        <v>0</v>
      </c>
      <c r="AA112" s="64" t="n">
        <v>0</v>
      </c>
      <c r="AB112" s="64" t="n">
        <v>0</v>
      </c>
      <c r="AC112" s="64" t="n">
        <v>0</v>
      </c>
      <c r="AD112" s="64" t="n">
        <v>0</v>
      </c>
      <c r="AE112" s="64" t="n">
        <v>0</v>
      </c>
      <c r="AF112" s="64" t="n">
        <v>0</v>
      </c>
      <c r="AG112" s="64" t="n">
        <v>0</v>
      </c>
      <c r="AH112" s="64" t="n">
        <v>0</v>
      </c>
      <c r="AI112" s="64" t="n">
        <v>0</v>
      </c>
      <c r="AJ112" s="64" t="n">
        <v>0</v>
      </c>
      <c r="AK112" s="64" t="n">
        <v>0</v>
      </c>
      <c r="AL112" s="64" t="n">
        <v>0</v>
      </c>
      <c r="AM112" s="64" t="n">
        <v>0</v>
      </c>
      <c r="AN112" s="64" t="n">
        <v>0</v>
      </c>
      <c r="AO112" s="64" t="n">
        <v>0</v>
      </c>
      <c r="AP112" s="64" t="n">
        <v>0</v>
      </c>
      <c r="AQ112" s="64" t="n">
        <v>0</v>
      </c>
      <c r="AR112" s="64" t="n">
        <v>0</v>
      </c>
      <c r="AS112" s="64" t="n">
        <v>0</v>
      </c>
    </row>
    <row r="113" customFormat="false" ht="14.5" hidden="false" customHeight="false" outlineLevel="0" collapsed="false">
      <c r="A113" s="43"/>
      <c r="B113" s="70" t="s">
        <v>174</v>
      </c>
      <c r="C113" s="70"/>
      <c r="D113" s="31" t="s">
        <v>58</v>
      </c>
      <c r="E113" s="31" t="s">
        <v>59</v>
      </c>
      <c r="F113" s="64" t="n">
        <v>0</v>
      </c>
      <c r="G113" s="64" t="n">
        <v>0</v>
      </c>
      <c r="H113" s="64" t="n">
        <v>0</v>
      </c>
      <c r="I113" s="64" t="n">
        <v>0</v>
      </c>
      <c r="J113" s="64" t="n">
        <v>0</v>
      </c>
      <c r="K113" s="64" t="n">
        <v>8225</v>
      </c>
      <c r="L113" s="64" t="n">
        <v>7645</v>
      </c>
      <c r="M113" s="64" t="n">
        <v>7645</v>
      </c>
      <c r="N113" s="64" t="n">
        <v>0</v>
      </c>
      <c r="O113" s="64" t="n">
        <v>0</v>
      </c>
      <c r="P113" s="64" t="n">
        <v>0</v>
      </c>
      <c r="Q113" s="64" t="n">
        <v>0</v>
      </c>
      <c r="R113" s="64" t="n">
        <v>0</v>
      </c>
      <c r="S113" s="64" t="n">
        <v>0</v>
      </c>
      <c r="T113" s="64" t="n">
        <v>0</v>
      </c>
      <c r="U113" s="64" t="n">
        <v>0</v>
      </c>
      <c r="V113" s="64" t="n">
        <v>0</v>
      </c>
      <c r="W113" s="64" t="n">
        <v>0</v>
      </c>
      <c r="X113" s="64" t="n">
        <v>0</v>
      </c>
      <c r="Y113" s="64" t="n">
        <v>0</v>
      </c>
      <c r="Z113" s="64" t="n">
        <v>0</v>
      </c>
      <c r="AA113" s="64" t="n">
        <v>0</v>
      </c>
      <c r="AB113" s="64" t="n">
        <v>0</v>
      </c>
      <c r="AC113" s="64" t="n">
        <v>0</v>
      </c>
      <c r="AD113" s="64" t="n">
        <v>0</v>
      </c>
      <c r="AE113" s="64" t="n">
        <v>0</v>
      </c>
      <c r="AF113" s="64" t="n">
        <v>0</v>
      </c>
      <c r="AG113" s="64" t="n">
        <v>0</v>
      </c>
      <c r="AH113" s="64" t="n">
        <v>0</v>
      </c>
      <c r="AI113" s="64" t="n">
        <v>0</v>
      </c>
      <c r="AJ113" s="64" t="n">
        <v>0</v>
      </c>
      <c r="AK113" s="64" t="n">
        <v>0</v>
      </c>
      <c r="AL113" s="64" t="n">
        <v>0</v>
      </c>
      <c r="AM113" s="64" t="n">
        <v>0</v>
      </c>
      <c r="AN113" s="64" t="n">
        <v>0</v>
      </c>
      <c r="AO113" s="64" t="n">
        <v>0</v>
      </c>
      <c r="AP113" s="64" t="n">
        <v>0</v>
      </c>
      <c r="AQ113" s="64" t="n">
        <v>0</v>
      </c>
      <c r="AR113" s="64" t="n">
        <v>0</v>
      </c>
      <c r="AS113" s="64" t="n">
        <v>0</v>
      </c>
    </row>
    <row r="114" customFormat="false" ht="15" hidden="false" customHeight="true" outlineLevel="0" collapsed="false">
      <c r="A114" s="43"/>
      <c r="B114" s="71" t="s">
        <v>175</v>
      </c>
      <c r="C114" s="71"/>
      <c r="D114" s="31" t="s">
        <v>58</v>
      </c>
      <c r="E114" s="31" t="s">
        <v>59</v>
      </c>
      <c r="F114" s="64" t="n">
        <v>0</v>
      </c>
      <c r="G114" s="64" t="n">
        <v>0</v>
      </c>
      <c r="H114" s="64" t="n">
        <v>0</v>
      </c>
      <c r="I114" s="64" t="n">
        <v>0</v>
      </c>
      <c r="J114" s="64" t="n">
        <v>0</v>
      </c>
      <c r="K114" s="64" t="n">
        <v>0</v>
      </c>
      <c r="L114" s="64" t="n">
        <v>0</v>
      </c>
      <c r="M114" s="64" t="n">
        <v>0</v>
      </c>
      <c r="N114" s="64" t="n">
        <v>0</v>
      </c>
      <c r="O114" s="64" t="n">
        <v>0</v>
      </c>
      <c r="P114" s="64" t="n">
        <v>0</v>
      </c>
      <c r="Q114" s="64" t="n">
        <v>0</v>
      </c>
      <c r="R114" s="64" t="n">
        <v>0</v>
      </c>
      <c r="S114" s="64" t="n">
        <v>0</v>
      </c>
      <c r="T114" s="64" t="n">
        <v>0</v>
      </c>
      <c r="U114" s="64" t="n">
        <v>0</v>
      </c>
      <c r="V114" s="64" t="n">
        <v>0</v>
      </c>
      <c r="W114" s="64" t="n">
        <v>0</v>
      </c>
      <c r="X114" s="64" t="n">
        <v>0</v>
      </c>
      <c r="Y114" s="64" t="n">
        <v>0</v>
      </c>
      <c r="Z114" s="64" t="n">
        <v>0</v>
      </c>
      <c r="AA114" s="64" t="n">
        <v>0</v>
      </c>
      <c r="AB114" s="64" t="n">
        <v>0</v>
      </c>
      <c r="AC114" s="64" t="n">
        <v>0</v>
      </c>
      <c r="AD114" s="64" t="n">
        <v>0</v>
      </c>
      <c r="AE114" s="64" t="n">
        <v>0</v>
      </c>
      <c r="AF114" s="64" t="n">
        <v>0</v>
      </c>
      <c r="AG114" s="64" t="n">
        <v>0</v>
      </c>
      <c r="AH114" s="64" t="n">
        <v>0</v>
      </c>
      <c r="AI114" s="64" t="n">
        <v>0</v>
      </c>
      <c r="AJ114" s="64" t="n">
        <v>0</v>
      </c>
      <c r="AK114" s="64" t="n">
        <v>0</v>
      </c>
      <c r="AL114" s="64" t="n">
        <v>0</v>
      </c>
      <c r="AM114" s="64" t="n">
        <v>0</v>
      </c>
      <c r="AN114" s="64" t="n">
        <v>0</v>
      </c>
      <c r="AO114" s="64" t="n">
        <v>0</v>
      </c>
      <c r="AP114" s="64" t="n">
        <v>0</v>
      </c>
      <c r="AQ114" s="64" t="n">
        <v>0</v>
      </c>
      <c r="AR114" s="64" t="n">
        <v>0</v>
      </c>
      <c r="AS114" s="64" t="n">
        <v>0</v>
      </c>
    </row>
    <row r="115" customFormat="false" ht="14.5" hidden="false" customHeight="false" outlineLevel="0" collapsed="false">
      <c r="A115" s="43"/>
      <c r="B115" s="70" t="s">
        <v>176</v>
      </c>
      <c r="C115" s="70"/>
      <c r="D115" s="31" t="s">
        <v>58</v>
      </c>
      <c r="E115" s="31" t="s">
        <v>59</v>
      </c>
      <c r="F115" s="64" t="n">
        <v>1</v>
      </c>
      <c r="G115" s="64" t="n">
        <v>0</v>
      </c>
      <c r="H115" s="64" t="n">
        <v>0</v>
      </c>
      <c r="I115" s="64" t="n">
        <v>0</v>
      </c>
      <c r="J115" s="64" t="n">
        <v>0</v>
      </c>
      <c r="K115" s="64" t="n">
        <v>0</v>
      </c>
      <c r="L115" s="64" t="n">
        <v>0</v>
      </c>
      <c r="M115" s="64" t="n">
        <v>0</v>
      </c>
      <c r="N115" s="64" t="n">
        <v>0</v>
      </c>
      <c r="O115" s="64" t="n">
        <v>0</v>
      </c>
      <c r="P115" s="64" t="n">
        <v>0</v>
      </c>
      <c r="Q115" s="64" t="n">
        <v>0</v>
      </c>
      <c r="R115" s="64" t="n">
        <v>0</v>
      </c>
      <c r="S115" s="64" t="n">
        <v>0</v>
      </c>
      <c r="T115" s="64" t="n">
        <v>0</v>
      </c>
      <c r="U115" s="64" t="n">
        <v>0</v>
      </c>
      <c r="V115" s="64" t="n">
        <v>0</v>
      </c>
      <c r="W115" s="64" t="n">
        <v>0</v>
      </c>
      <c r="X115" s="64" t="n">
        <v>0</v>
      </c>
      <c r="Y115" s="64" t="n">
        <v>0</v>
      </c>
      <c r="Z115" s="64" t="n">
        <v>0</v>
      </c>
      <c r="AA115" s="64" t="n">
        <v>0</v>
      </c>
      <c r="AB115" s="64" t="n">
        <v>0</v>
      </c>
      <c r="AC115" s="64" t="n">
        <v>0</v>
      </c>
      <c r="AD115" s="64" t="n">
        <v>0</v>
      </c>
      <c r="AE115" s="64" t="n">
        <v>0</v>
      </c>
      <c r="AF115" s="64" t="n">
        <v>0</v>
      </c>
      <c r="AG115" s="64" t="n">
        <v>0</v>
      </c>
      <c r="AH115" s="64" t="n">
        <v>0</v>
      </c>
      <c r="AI115" s="64" t="n">
        <v>0</v>
      </c>
      <c r="AJ115" s="64" t="n">
        <v>0</v>
      </c>
      <c r="AK115" s="64" t="n">
        <v>0</v>
      </c>
      <c r="AL115" s="64" t="n">
        <v>0</v>
      </c>
      <c r="AM115" s="64" t="n">
        <v>0</v>
      </c>
      <c r="AN115" s="64" t="n">
        <v>0</v>
      </c>
      <c r="AO115" s="64" t="n">
        <v>0</v>
      </c>
      <c r="AP115" s="64" t="n">
        <v>0</v>
      </c>
      <c r="AQ115" s="64" t="n">
        <v>0</v>
      </c>
      <c r="AR115" s="64" t="n">
        <v>0</v>
      </c>
      <c r="AS115" s="64" t="n">
        <v>0</v>
      </c>
    </row>
    <row r="116" customFormat="false" ht="14.5" hidden="false" customHeight="false" outlineLevel="0" collapsed="false">
      <c r="A116" s="43"/>
      <c r="B116" s="70" t="s">
        <v>177</v>
      </c>
      <c r="C116" s="70"/>
      <c r="D116" s="31" t="s">
        <v>58</v>
      </c>
      <c r="E116" s="31" t="s">
        <v>59</v>
      </c>
      <c r="F116" s="64" t="n">
        <v>0</v>
      </c>
      <c r="G116" s="64" t="n">
        <v>0</v>
      </c>
      <c r="H116" s="64" t="n">
        <v>0</v>
      </c>
      <c r="I116" s="64" t="n">
        <v>0</v>
      </c>
      <c r="J116" s="64" t="n">
        <v>0</v>
      </c>
      <c r="K116" s="64" t="n">
        <v>0</v>
      </c>
      <c r="L116" s="64" t="n">
        <v>0</v>
      </c>
      <c r="M116" s="64" t="n">
        <v>0</v>
      </c>
      <c r="N116" s="64" t="n">
        <v>0</v>
      </c>
      <c r="O116" s="64" t="n">
        <v>0</v>
      </c>
      <c r="P116" s="64" t="n">
        <v>0</v>
      </c>
      <c r="Q116" s="64" t="n">
        <v>0</v>
      </c>
      <c r="R116" s="64" t="n">
        <v>0</v>
      </c>
      <c r="S116" s="64" t="n">
        <v>0</v>
      </c>
      <c r="T116" s="64" t="n">
        <v>0</v>
      </c>
      <c r="U116" s="64" t="n">
        <v>0</v>
      </c>
      <c r="V116" s="64" t="n">
        <v>0</v>
      </c>
      <c r="W116" s="64" t="n">
        <v>0</v>
      </c>
      <c r="X116" s="64" t="n">
        <v>0</v>
      </c>
      <c r="Y116" s="64" t="n">
        <v>0</v>
      </c>
      <c r="Z116" s="64" t="n">
        <v>0</v>
      </c>
      <c r="AA116" s="64" t="n">
        <v>0</v>
      </c>
      <c r="AB116" s="64" t="n">
        <v>0</v>
      </c>
      <c r="AC116" s="64" t="n">
        <v>0</v>
      </c>
      <c r="AD116" s="64" t="n">
        <v>0</v>
      </c>
      <c r="AE116" s="64" t="n">
        <v>0</v>
      </c>
      <c r="AF116" s="64" t="n">
        <v>0</v>
      </c>
      <c r="AG116" s="64" t="n">
        <v>0</v>
      </c>
      <c r="AH116" s="64" t="n">
        <v>0</v>
      </c>
      <c r="AI116" s="64" t="n">
        <v>0</v>
      </c>
      <c r="AJ116" s="64" t="n">
        <v>0</v>
      </c>
      <c r="AK116" s="64" t="n">
        <v>0</v>
      </c>
      <c r="AL116" s="64" t="n">
        <v>0</v>
      </c>
      <c r="AM116" s="64" t="n">
        <v>0</v>
      </c>
      <c r="AN116" s="64" t="n">
        <v>0</v>
      </c>
      <c r="AO116" s="64" t="n">
        <v>0</v>
      </c>
      <c r="AP116" s="64" t="n">
        <v>0</v>
      </c>
      <c r="AQ116" s="64" t="n">
        <v>0</v>
      </c>
      <c r="AR116" s="64" t="n">
        <v>0</v>
      </c>
      <c r="AS116" s="64" t="n">
        <v>0</v>
      </c>
    </row>
    <row r="117" customFormat="false" ht="14.5" hidden="false" customHeight="false" outlineLevel="0" collapsed="false">
      <c r="A117" s="43"/>
      <c r="B117" s="70" t="s">
        <v>178</v>
      </c>
      <c r="C117" s="70"/>
      <c r="D117" s="31" t="s">
        <v>58</v>
      </c>
      <c r="E117" s="31" t="s">
        <v>59</v>
      </c>
      <c r="F117" s="64" t="n">
        <v>0</v>
      </c>
      <c r="G117" s="64" t="n">
        <v>0</v>
      </c>
      <c r="H117" s="64" t="n">
        <v>0</v>
      </c>
      <c r="I117" s="64" t="n">
        <v>0</v>
      </c>
      <c r="J117" s="64" t="n">
        <v>0</v>
      </c>
      <c r="K117" s="64" t="n">
        <v>0</v>
      </c>
      <c r="L117" s="64" t="n">
        <v>0</v>
      </c>
      <c r="M117" s="64" t="n">
        <v>0</v>
      </c>
      <c r="N117" s="64" t="n">
        <v>0</v>
      </c>
      <c r="O117" s="64" t="n">
        <v>0</v>
      </c>
      <c r="P117" s="64" t="n">
        <v>0</v>
      </c>
      <c r="Q117" s="64" t="n">
        <v>0</v>
      </c>
      <c r="R117" s="64" t="n">
        <v>0</v>
      </c>
      <c r="S117" s="64" t="n">
        <v>0</v>
      </c>
      <c r="T117" s="64" t="n">
        <v>0</v>
      </c>
      <c r="U117" s="64" t="n">
        <v>0</v>
      </c>
      <c r="V117" s="64" t="n">
        <v>0</v>
      </c>
      <c r="W117" s="64" t="n">
        <v>0</v>
      </c>
      <c r="X117" s="64" t="n">
        <v>0</v>
      </c>
      <c r="Y117" s="64" t="n">
        <v>0</v>
      </c>
      <c r="Z117" s="64" t="n">
        <v>0</v>
      </c>
      <c r="AA117" s="64" t="n">
        <v>0</v>
      </c>
      <c r="AB117" s="64" t="n">
        <v>0</v>
      </c>
      <c r="AC117" s="64" t="n">
        <v>0</v>
      </c>
      <c r="AD117" s="64" t="n">
        <v>0</v>
      </c>
      <c r="AE117" s="64" t="n">
        <v>0</v>
      </c>
      <c r="AF117" s="64" t="n">
        <v>0</v>
      </c>
      <c r="AG117" s="64" t="n">
        <v>0</v>
      </c>
      <c r="AH117" s="64" t="n">
        <v>0</v>
      </c>
      <c r="AI117" s="64" t="n">
        <v>0</v>
      </c>
      <c r="AJ117" s="64" t="n">
        <v>0</v>
      </c>
      <c r="AK117" s="64" t="n">
        <v>0</v>
      </c>
      <c r="AL117" s="64" t="n">
        <v>0</v>
      </c>
      <c r="AM117" s="64" t="n">
        <v>0</v>
      </c>
      <c r="AN117" s="64" t="n">
        <v>0</v>
      </c>
      <c r="AO117" s="64" t="n">
        <v>0</v>
      </c>
      <c r="AP117" s="64" t="n">
        <v>0</v>
      </c>
      <c r="AQ117" s="64" t="n">
        <v>0</v>
      </c>
      <c r="AR117" s="64" t="n">
        <v>0</v>
      </c>
      <c r="AS117" s="64" t="n">
        <v>0</v>
      </c>
    </row>
    <row r="118" customFormat="false" ht="14.5" hidden="false" customHeight="false" outlineLevel="0" collapsed="false">
      <c r="A118" s="43"/>
      <c r="B118" s="70" t="s">
        <v>179</v>
      </c>
      <c r="C118" s="70"/>
      <c r="D118" s="31" t="s">
        <v>58</v>
      </c>
      <c r="E118" s="31" t="s">
        <v>59</v>
      </c>
      <c r="F118" s="64" t="n">
        <v>0</v>
      </c>
      <c r="G118" s="64" t="n">
        <v>1717</v>
      </c>
      <c r="H118" s="64" t="n">
        <v>6444</v>
      </c>
      <c r="I118" s="64" t="n">
        <v>8318</v>
      </c>
      <c r="J118" s="64" t="n">
        <v>42927</v>
      </c>
      <c r="K118" s="64" t="n">
        <v>9247</v>
      </c>
      <c r="L118" s="64" t="n">
        <v>4004</v>
      </c>
      <c r="M118" s="64" t="n">
        <v>3830</v>
      </c>
      <c r="N118" s="64" t="n">
        <v>38807</v>
      </c>
      <c r="O118" s="64" t="n">
        <v>73594.3</v>
      </c>
      <c r="P118" s="64" t="n">
        <v>61914</v>
      </c>
      <c r="Q118" s="64" t="n">
        <v>82260</v>
      </c>
      <c r="R118" s="64" t="n">
        <v>108010</v>
      </c>
      <c r="S118" s="64" t="n">
        <v>144528</v>
      </c>
      <c r="T118" s="64" t="n">
        <v>159246</v>
      </c>
      <c r="U118" s="64" t="n">
        <v>122190</v>
      </c>
      <c r="V118" s="64" t="n">
        <v>170753</v>
      </c>
      <c r="W118" s="64" t="n">
        <v>134382</v>
      </c>
      <c r="X118" s="64" t="n">
        <v>168118</v>
      </c>
      <c r="Y118" s="64" t="n">
        <v>186619</v>
      </c>
      <c r="Z118" s="64" t="n">
        <v>192112</v>
      </c>
      <c r="AA118" s="64" t="n">
        <v>207361</v>
      </c>
      <c r="AB118" s="64" t="n">
        <v>246435</v>
      </c>
      <c r="AC118" s="64" t="n">
        <v>222049</v>
      </c>
      <c r="AD118" s="64" t="n">
        <v>222540</v>
      </c>
      <c r="AE118" s="64" t="n">
        <v>233178</v>
      </c>
      <c r="AF118" s="64" t="n">
        <v>250098</v>
      </c>
      <c r="AG118" s="64" t="n">
        <v>287825</v>
      </c>
      <c r="AH118" s="64" t="n">
        <v>279648</v>
      </c>
      <c r="AI118" s="64" t="n">
        <v>282684</v>
      </c>
      <c r="AJ118" s="64" t="n">
        <v>315250</v>
      </c>
      <c r="AK118" s="64" t="n">
        <v>417509</v>
      </c>
      <c r="AL118" s="64" t="n">
        <v>389070</v>
      </c>
      <c r="AM118" s="64" t="n">
        <v>387001.2</v>
      </c>
      <c r="AN118" s="64" t="n">
        <v>399048</v>
      </c>
      <c r="AO118" s="64" t="n">
        <v>372514</v>
      </c>
      <c r="AP118" s="64" t="n">
        <v>462335</v>
      </c>
      <c r="AQ118" s="64" t="n">
        <v>505841</v>
      </c>
      <c r="AR118" s="64" t="n">
        <v>528169</v>
      </c>
      <c r="AS118" s="64" t="n">
        <v>509231</v>
      </c>
    </row>
    <row r="119" customFormat="false" ht="14.5" hidden="false" customHeight="false" outlineLevel="0" collapsed="false">
      <c r="A119" s="43"/>
      <c r="B119" s="70" t="s">
        <v>180</v>
      </c>
      <c r="C119" s="70"/>
      <c r="D119" s="31" t="s">
        <v>58</v>
      </c>
      <c r="E119" s="31" t="s">
        <v>59</v>
      </c>
      <c r="F119" s="64" t="n">
        <v>20</v>
      </c>
      <c r="G119" s="64" t="n">
        <v>0</v>
      </c>
      <c r="H119" s="64" t="n">
        <v>0</v>
      </c>
      <c r="I119" s="64" t="n">
        <v>0</v>
      </c>
      <c r="J119" s="64" t="n">
        <v>0</v>
      </c>
      <c r="K119" s="64" t="n">
        <v>0</v>
      </c>
      <c r="L119" s="64" t="n">
        <v>0</v>
      </c>
      <c r="M119" s="64" t="n">
        <v>0</v>
      </c>
      <c r="N119" s="64" t="n">
        <v>0</v>
      </c>
      <c r="O119" s="64" t="n">
        <v>0</v>
      </c>
      <c r="P119" s="64" t="n">
        <v>0</v>
      </c>
      <c r="Q119" s="64" t="n">
        <v>0</v>
      </c>
      <c r="R119" s="64" t="n">
        <v>0</v>
      </c>
      <c r="S119" s="64" t="n">
        <v>0</v>
      </c>
      <c r="T119" s="64" t="n">
        <v>0</v>
      </c>
      <c r="U119" s="64" t="n">
        <v>0</v>
      </c>
      <c r="V119" s="64" t="n">
        <v>0</v>
      </c>
      <c r="W119" s="64" t="n">
        <v>0</v>
      </c>
      <c r="X119" s="64" t="n">
        <v>0</v>
      </c>
      <c r="Y119" s="64" t="n">
        <v>0</v>
      </c>
      <c r="Z119" s="64" t="n">
        <v>0</v>
      </c>
      <c r="AA119" s="64" t="n">
        <v>0</v>
      </c>
      <c r="AB119" s="64" t="n">
        <v>0</v>
      </c>
      <c r="AC119" s="64" t="n">
        <v>0</v>
      </c>
      <c r="AD119" s="64" t="n">
        <v>0</v>
      </c>
      <c r="AE119" s="64" t="n">
        <v>0</v>
      </c>
      <c r="AF119" s="64" t="n">
        <v>0</v>
      </c>
      <c r="AG119" s="64" t="n">
        <v>0</v>
      </c>
      <c r="AH119" s="64" t="n">
        <v>0</v>
      </c>
      <c r="AI119" s="64" t="n">
        <v>0</v>
      </c>
      <c r="AJ119" s="64" t="n">
        <v>0</v>
      </c>
      <c r="AK119" s="64" t="n">
        <v>0</v>
      </c>
      <c r="AL119" s="64" t="n">
        <v>0</v>
      </c>
      <c r="AM119" s="64" t="n">
        <v>0</v>
      </c>
      <c r="AN119" s="64" t="n">
        <v>0</v>
      </c>
      <c r="AO119" s="64" t="n">
        <v>0</v>
      </c>
      <c r="AP119" s="64" t="n">
        <v>0</v>
      </c>
      <c r="AQ119" s="64" t="n">
        <v>0</v>
      </c>
      <c r="AR119" s="64" t="n">
        <v>0</v>
      </c>
      <c r="AS119" s="64" t="n">
        <v>0</v>
      </c>
    </row>
    <row r="120" customFormat="false" ht="14.5" hidden="false" customHeight="false" outlineLevel="0" collapsed="false">
      <c r="A120" s="43"/>
      <c r="B120" s="70" t="s">
        <v>181</v>
      </c>
      <c r="C120" s="70"/>
      <c r="D120" s="31" t="s">
        <v>58</v>
      </c>
      <c r="E120" s="31" t="s">
        <v>59</v>
      </c>
      <c r="F120" s="64" t="n">
        <v>14461</v>
      </c>
      <c r="G120" s="64" t="n">
        <v>42772</v>
      </c>
      <c r="H120" s="64" t="n">
        <v>66349</v>
      </c>
      <c r="I120" s="64" t="n">
        <v>92368</v>
      </c>
      <c r="J120" s="64" t="n">
        <v>116940</v>
      </c>
      <c r="K120" s="64" t="n">
        <v>158055</v>
      </c>
      <c r="L120" s="64" t="n">
        <v>189313</v>
      </c>
      <c r="M120" s="64" t="n">
        <v>216883</v>
      </c>
      <c r="N120" s="64" t="n">
        <v>268940</v>
      </c>
      <c r="O120" s="64" t="n">
        <v>311203.9</v>
      </c>
      <c r="P120" s="64" t="n">
        <v>351120</v>
      </c>
      <c r="Q120" s="64" t="n">
        <v>383685.4</v>
      </c>
      <c r="R120" s="64" t="n">
        <v>410751</v>
      </c>
      <c r="S120" s="64" t="n">
        <v>443247.7</v>
      </c>
      <c r="T120" s="64" t="n">
        <v>472969.2</v>
      </c>
      <c r="U120" s="64" t="n">
        <v>498831</v>
      </c>
      <c r="V120" s="64" t="n">
        <v>521646</v>
      </c>
      <c r="W120" s="64" t="n">
        <v>542894</v>
      </c>
      <c r="X120" s="64" t="n">
        <v>567400</v>
      </c>
      <c r="Y120" s="64" t="n">
        <v>624027</v>
      </c>
      <c r="Z120" s="64" t="n">
        <v>603471</v>
      </c>
      <c r="AA120" s="64" t="n">
        <v>617986</v>
      </c>
      <c r="AB120" s="64" t="n">
        <v>628811</v>
      </c>
      <c r="AC120" s="64" t="n">
        <v>637932</v>
      </c>
      <c r="AD120" s="64" t="n">
        <v>648407</v>
      </c>
      <c r="AE120" s="64" t="n">
        <v>656727</v>
      </c>
      <c r="AF120" s="64" t="n">
        <v>653425</v>
      </c>
      <c r="AG120" s="64" t="n">
        <v>714395</v>
      </c>
      <c r="AH120" s="64" t="n">
        <v>716322</v>
      </c>
      <c r="AI120" s="64" t="n">
        <v>734904</v>
      </c>
      <c r="AJ120" s="64" t="n">
        <v>828194</v>
      </c>
      <c r="AK120" s="64" t="n">
        <v>793754</v>
      </c>
      <c r="AL120" s="64" t="n">
        <v>851436</v>
      </c>
      <c r="AM120" s="64" t="n">
        <v>861330</v>
      </c>
      <c r="AN120" s="64" t="n">
        <v>890173</v>
      </c>
      <c r="AO120" s="64" t="n">
        <v>824496</v>
      </c>
      <c r="AP120" s="64" t="n">
        <v>838803</v>
      </c>
      <c r="AQ120" s="64" t="n">
        <v>850736</v>
      </c>
      <c r="AR120" s="64" t="n">
        <v>869700</v>
      </c>
      <c r="AS120" s="64" t="n">
        <v>947547</v>
      </c>
    </row>
    <row r="121" customFormat="false" ht="14.5" hidden="false" customHeight="false" outlineLevel="0" collapsed="false">
      <c r="A121" s="43"/>
      <c r="B121" s="70" t="s">
        <v>182</v>
      </c>
      <c r="C121" s="70"/>
      <c r="D121" s="31" t="s">
        <v>58</v>
      </c>
      <c r="E121" s="31" t="s">
        <v>59</v>
      </c>
      <c r="F121" s="64" t="n">
        <v>0</v>
      </c>
      <c r="G121" s="64" t="n">
        <v>0</v>
      </c>
      <c r="H121" s="64" t="n">
        <v>0</v>
      </c>
      <c r="I121" s="64" t="n">
        <v>0</v>
      </c>
      <c r="J121" s="64" t="n">
        <v>0</v>
      </c>
      <c r="K121" s="64" t="n">
        <v>0</v>
      </c>
      <c r="L121" s="64" t="n">
        <v>0</v>
      </c>
      <c r="M121" s="64" t="n">
        <v>0</v>
      </c>
      <c r="N121" s="64" t="n">
        <v>0</v>
      </c>
      <c r="O121" s="64" t="n">
        <v>0</v>
      </c>
      <c r="P121" s="64" t="n">
        <v>0</v>
      </c>
      <c r="Q121" s="64" t="n">
        <v>0</v>
      </c>
      <c r="R121" s="64" t="n">
        <v>0</v>
      </c>
      <c r="S121" s="64" t="n">
        <v>0</v>
      </c>
      <c r="T121" s="64" t="n">
        <v>0</v>
      </c>
      <c r="U121" s="64" t="n">
        <v>0</v>
      </c>
      <c r="V121" s="64" t="n">
        <v>0</v>
      </c>
      <c r="W121" s="64" t="n">
        <v>0</v>
      </c>
      <c r="X121" s="64" t="n">
        <v>0</v>
      </c>
      <c r="Y121" s="64" t="n">
        <v>0</v>
      </c>
      <c r="Z121" s="64" t="n">
        <v>0</v>
      </c>
      <c r="AA121" s="64" t="n">
        <v>0</v>
      </c>
      <c r="AB121" s="64" t="n">
        <v>0</v>
      </c>
      <c r="AC121" s="64" t="n">
        <v>0</v>
      </c>
      <c r="AD121" s="64" t="n">
        <v>0</v>
      </c>
      <c r="AE121" s="64" t="n">
        <v>0</v>
      </c>
      <c r="AF121" s="64" t="n">
        <v>0</v>
      </c>
      <c r="AG121" s="64" t="n">
        <v>0</v>
      </c>
      <c r="AH121" s="64" t="n">
        <v>0</v>
      </c>
      <c r="AI121" s="64" t="n">
        <v>0</v>
      </c>
      <c r="AJ121" s="64" t="n">
        <v>0</v>
      </c>
      <c r="AK121" s="64" t="n">
        <v>0</v>
      </c>
      <c r="AL121" s="64" t="n">
        <v>0</v>
      </c>
      <c r="AM121" s="64" t="n">
        <v>0</v>
      </c>
      <c r="AN121" s="64" t="n">
        <v>0</v>
      </c>
      <c r="AO121" s="64" t="n">
        <v>0</v>
      </c>
      <c r="AP121" s="64" t="n">
        <v>0</v>
      </c>
      <c r="AQ121" s="64" t="n">
        <v>0</v>
      </c>
      <c r="AR121" s="64" t="n">
        <v>0</v>
      </c>
      <c r="AS121" s="64" t="n">
        <v>0</v>
      </c>
    </row>
    <row r="122" customFormat="false" ht="14.5" hidden="false" customHeight="false" outlineLevel="0" collapsed="false">
      <c r="A122" s="43"/>
      <c r="B122" s="70" t="s">
        <v>183</v>
      </c>
      <c r="C122" s="70"/>
      <c r="D122" s="31" t="s">
        <v>58</v>
      </c>
      <c r="E122" s="31" t="s">
        <v>59</v>
      </c>
      <c r="F122" s="64" t="n">
        <v>0</v>
      </c>
      <c r="G122" s="64" t="n">
        <v>5949</v>
      </c>
      <c r="H122" s="64" t="n">
        <v>5884</v>
      </c>
      <c r="I122" s="64" t="n">
        <v>5379</v>
      </c>
      <c r="J122" s="64" t="n">
        <v>5048</v>
      </c>
      <c r="K122" s="64" t="n">
        <v>4661</v>
      </c>
      <c r="L122" s="64" t="n">
        <v>4147</v>
      </c>
      <c r="M122" s="64" t="n">
        <v>3717</v>
      </c>
      <c r="N122" s="64" t="n">
        <v>3112</v>
      </c>
      <c r="O122" s="64" t="n">
        <v>2793</v>
      </c>
      <c r="P122" s="64" t="n">
        <v>3497</v>
      </c>
      <c r="Q122" s="64" t="n">
        <v>4088</v>
      </c>
      <c r="R122" s="64" t="n">
        <v>2149</v>
      </c>
      <c r="S122" s="64" t="n">
        <v>2085</v>
      </c>
      <c r="T122" s="64" t="n">
        <v>2021</v>
      </c>
      <c r="U122" s="64" t="n">
        <v>3882</v>
      </c>
      <c r="V122" s="64" t="n">
        <v>1893</v>
      </c>
      <c r="W122" s="64" t="n">
        <v>1829</v>
      </c>
      <c r="X122" s="64" t="n">
        <v>3690</v>
      </c>
      <c r="Y122" s="64" t="n">
        <v>3625</v>
      </c>
      <c r="Z122" s="64" t="n">
        <v>3523</v>
      </c>
      <c r="AA122" s="64" t="n">
        <v>3459</v>
      </c>
      <c r="AB122" s="64" t="n">
        <v>3395</v>
      </c>
      <c r="AC122" s="64" t="n">
        <v>3331</v>
      </c>
      <c r="AD122" s="64" t="n">
        <v>3292</v>
      </c>
      <c r="AE122" s="64" t="n">
        <v>3292</v>
      </c>
      <c r="AF122" s="64" t="n">
        <v>3292</v>
      </c>
      <c r="AG122" s="64" t="n">
        <v>1911</v>
      </c>
      <c r="AH122" s="64" t="n">
        <v>1911</v>
      </c>
      <c r="AI122" s="64" t="n">
        <v>1911</v>
      </c>
      <c r="AJ122" s="64" t="n">
        <v>1941</v>
      </c>
      <c r="AK122" s="64" t="n">
        <v>1910</v>
      </c>
      <c r="AL122" s="64" t="n">
        <v>36</v>
      </c>
      <c r="AM122" s="64" t="n">
        <v>0</v>
      </c>
      <c r="AN122" s="64" t="n">
        <v>0</v>
      </c>
      <c r="AO122" s="64" t="n">
        <v>0</v>
      </c>
      <c r="AP122" s="64" t="n">
        <v>0</v>
      </c>
      <c r="AQ122" s="64" t="n">
        <v>0</v>
      </c>
      <c r="AR122" s="64" t="n">
        <v>0</v>
      </c>
      <c r="AS122" s="64" t="n">
        <v>0</v>
      </c>
    </row>
    <row r="123" customFormat="false" ht="14.5" hidden="false" customHeight="false" outlineLevel="0" collapsed="false">
      <c r="A123" s="58" t="s">
        <v>184</v>
      </c>
      <c r="B123" s="58" t="s">
        <v>185</v>
      </c>
      <c r="C123" s="58"/>
      <c r="D123" s="61"/>
      <c r="E123" s="61"/>
      <c r="F123" s="62"/>
      <c r="G123" s="72"/>
      <c r="H123" s="72"/>
      <c r="I123" s="72"/>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row>
    <row r="124" customFormat="false" ht="14.5" hidden="false" customHeight="false" outlineLevel="0" collapsed="false">
      <c r="A124" s="43"/>
      <c r="B124" s="57" t="s">
        <v>186</v>
      </c>
      <c r="C124" s="57"/>
      <c r="D124" s="31" t="s">
        <v>58</v>
      </c>
      <c r="E124" s="31" t="s">
        <v>59</v>
      </c>
      <c r="F124" s="64" t="n">
        <v>0</v>
      </c>
      <c r="G124" s="64" t="n">
        <f aca="false">SUM(G126:G148)</f>
        <v>0</v>
      </c>
      <c r="H124" s="64" t="n">
        <f aca="false">SUM(H126:H148)</f>
        <v>0</v>
      </c>
      <c r="I124" s="64" t="n">
        <f aca="false">SUM(I126:I148)</f>
        <v>0</v>
      </c>
      <c r="J124" s="64" t="n">
        <f aca="false">SUM(J126:J148)</f>
        <v>64</v>
      </c>
      <c r="K124" s="64" t="n">
        <f aca="false">SUM(K126:K148)</f>
        <v>0</v>
      </c>
      <c r="L124" s="64" t="n">
        <f aca="false">SUM(L126:L148)</f>
        <v>0</v>
      </c>
      <c r="M124" s="64" t="n">
        <f aca="false">SUM(M126:M148)</f>
        <v>126</v>
      </c>
      <c r="N124" s="64" t="n">
        <f aca="false">SUM(N126:N148)</f>
        <v>131</v>
      </c>
      <c r="O124" s="64" t="n">
        <f aca="false">SUM(O126:O148)</f>
        <v>147</v>
      </c>
      <c r="P124" s="64" t="n">
        <f aca="false">SUM(P126:P148)</f>
        <v>417</v>
      </c>
      <c r="Q124" s="64" t="n">
        <f aca="false">SUM(Q126:Q148)</f>
        <v>786</v>
      </c>
      <c r="R124" s="64" t="n">
        <f aca="false">SUM(R126:R148)</f>
        <v>785</v>
      </c>
      <c r="S124" s="64" t="n">
        <f aca="false">SUM(S126:S148)</f>
        <v>911</v>
      </c>
      <c r="T124" s="64" t="n">
        <f aca="false">SUM(T126:T148)</f>
        <v>986.8</v>
      </c>
      <c r="U124" s="64" t="n">
        <f aca="false">SUM(U126:U148)</f>
        <v>1491</v>
      </c>
      <c r="V124" s="64" t="n">
        <f aca="false">SUM(V126:V148)</f>
        <v>1462</v>
      </c>
      <c r="W124" s="64" t="n">
        <f aca="false">SUM(W126:W148)</f>
        <v>1870</v>
      </c>
      <c r="X124" s="64" t="n">
        <f aca="false">SUM(X126:X148)</f>
        <v>6003</v>
      </c>
      <c r="Y124" s="64" t="n">
        <f aca="false">SUM(Y126:Y148)</f>
        <v>7516</v>
      </c>
      <c r="Z124" s="64" t="n">
        <f aca="false">SUM(Z126:Z148)</f>
        <v>7084</v>
      </c>
      <c r="AA124" s="64" t="n">
        <f aca="false">SUM(AA126:AA148)</f>
        <v>5361</v>
      </c>
      <c r="AB124" s="64" t="n">
        <f aca="false">SUM(AB126:AB148)</f>
        <v>3966</v>
      </c>
      <c r="AC124" s="64" t="n">
        <f aca="false">SUM(AC126:AC148)</f>
        <v>6423</v>
      </c>
      <c r="AD124" s="64" t="n">
        <f aca="false">SUM(AD126:AD148)</f>
        <v>14187</v>
      </c>
      <c r="AE124" s="64" t="n">
        <f aca="false">SUM(AE126:AE148)</f>
        <v>26936</v>
      </c>
      <c r="AF124" s="64" t="n">
        <f aca="false">SUM(AF126:AF148)</f>
        <v>27744</v>
      </c>
      <c r="AG124" s="64" t="n">
        <f aca="false">SUM(AG126:AG148)</f>
        <v>38382</v>
      </c>
      <c r="AH124" s="64" t="n">
        <f aca="false">SUM(AH126:AH148)</f>
        <v>39127</v>
      </c>
      <c r="AI124" s="64" t="n">
        <f aca="false">SUM(AI126:AI148)</f>
        <v>39182</v>
      </c>
      <c r="AJ124" s="64" t="n">
        <f aca="false">SUM(AJ126:AJ148)</f>
        <v>39202</v>
      </c>
      <c r="AK124" s="64" t="n">
        <f aca="false">SUM(AK126:AK148)</f>
        <v>39369</v>
      </c>
      <c r="AL124" s="64" t="n">
        <f aca="false">SUM(AL126:AL148)</f>
        <v>46250</v>
      </c>
      <c r="AM124" s="64" t="n">
        <f aca="false">SUM(AM126:AM148)</f>
        <v>49584</v>
      </c>
      <c r="AN124" s="64" t="n">
        <f aca="false">SUM(AN126:AN148)</f>
        <v>52598</v>
      </c>
      <c r="AO124" s="64" t="n">
        <f aca="false">SUM(AO126:AO148)</f>
        <v>56011</v>
      </c>
      <c r="AP124" s="64" t="n">
        <f aca="false">SUM(AP126:AP148)</f>
        <v>67570.418198</v>
      </c>
      <c r="AQ124" s="64" t="n">
        <f aca="false">SUM(AQ126:AQ148)</f>
        <v>66589.942731</v>
      </c>
      <c r="AR124" s="64" t="n">
        <f aca="false">SUM(AR126:AR148)</f>
        <v>69052.6</v>
      </c>
      <c r="AS124" s="64" t="n">
        <f aca="false">SUM(AS126:AS148)</f>
        <v>70249.357063</v>
      </c>
    </row>
    <row r="125" customFormat="false" ht="14.5" hidden="false" customHeight="false" outlineLevel="0" collapsed="false">
      <c r="A125" s="43"/>
      <c r="B125" s="65" t="s">
        <v>187</v>
      </c>
      <c r="C125" s="65"/>
      <c r="D125" s="66"/>
      <c r="E125" s="66"/>
      <c r="F125" s="68"/>
      <c r="G125" s="68"/>
      <c r="H125" s="68"/>
      <c r="I125" s="68"/>
      <c r="J125" s="74"/>
      <c r="K125" s="74"/>
      <c r="L125" s="74"/>
      <c r="M125" s="74"/>
      <c r="N125" s="74"/>
      <c r="O125" s="74"/>
      <c r="P125" s="74"/>
      <c r="Q125" s="74"/>
      <c r="R125" s="74"/>
      <c r="S125" s="74"/>
      <c r="T125" s="74"/>
      <c r="U125" s="74"/>
      <c r="V125" s="74"/>
      <c r="W125" s="74"/>
      <c r="X125" s="74"/>
      <c r="Y125" s="74"/>
      <c r="Z125" s="74"/>
      <c r="AA125" s="74"/>
      <c r="AB125" s="74"/>
      <c r="AC125" s="74"/>
      <c r="AD125" s="74"/>
      <c r="AE125" s="74"/>
      <c r="AF125" s="74"/>
      <c r="AG125" s="74"/>
      <c r="AH125" s="74"/>
      <c r="AI125" s="74"/>
      <c r="AJ125" s="74"/>
      <c r="AK125" s="74"/>
      <c r="AL125" s="74"/>
      <c r="AM125" s="74"/>
      <c r="AN125" s="74"/>
      <c r="AO125" s="74"/>
      <c r="AP125" s="74"/>
      <c r="AQ125" s="74"/>
      <c r="AR125" s="69"/>
      <c r="AS125" s="69"/>
    </row>
    <row r="126" customFormat="false" ht="14.5" hidden="false" customHeight="false" outlineLevel="0" collapsed="false">
      <c r="A126" s="43"/>
      <c r="B126" s="70" t="s">
        <v>161</v>
      </c>
      <c r="C126" s="70"/>
      <c r="D126" s="31" t="s">
        <v>58</v>
      </c>
      <c r="E126" s="31" t="s">
        <v>59</v>
      </c>
      <c r="F126" s="64" t="n">
        <v>0</v>
      </c>
      <c r="G126" s="64" t="n">
        <v>0</v>
      </c>
      <c r="H126" s="64" t="n">
        <v>0</v>
      </c>
      <c r="I126" s="64" t="n">
        <v>0</v>
      </c>
      <c r="J126" s="64" t="n">
        <v>0</v>
      </c>
      <c r="K126" s="64" t="n">
        <v>0</v>
      </c>
      <c r="L126" s="64" t="n">
        <v>0</v>
      </c>
      <c r="M126" s="64" t="n">
        <v>0</v>
      </c>
      <c r="N126" s="64" t="n">
        <v>0</v>
      </c>
      <c r="O126" s="64" t="n">
        <v>0</v>
      </c>
      <c r="P126" s="64" t="n">
        <v>0</v>
      </c>
      <c r="Q126" s="64" t="n">
        <v>0</v>
      </c>
      <c r="R126" s="64" t="n">
        <v>0</v>
      </c>
      <c r="S126" s="64" t="n">
        <v>0</v>
      </c>
      <c r="T126" s="64" t="n">
        <v>0</v>
      </c>
      <c r="U126" s="64" t="n">
        <v>0</v>
      </c>
      <c r="V126" s="64" t="n">
        <v>0</v>
      </c>
      <c r="W126" s="64" t="n">
        <v>0</v>
      </c>
      <c r="X126" s="64" t="n">
        <v>0</v>
      </c>
      <c r="Y126" s="64" t="n">
        <v>0</v>
      </c>
      <c r="Z126" s="64" t="n">
        <v>0</v>
      </c>
      <c r="AA126" s="64" t="n">
        <v>0</v>
      </c>
      <c r="AB126" s="64" t="n">
        <v>0</v>
      </c>
      <c r="AC126" s="64" t="n">
        <v>0</v>
      </c>
      <c r="AD126" s="64" t="n">
        <v>0</v>
      </c>
      <c r="AE126" s="64" t="n">
        <v>0</v>
      </c>
      <c r="AF126" s="64" t="n">
        <v>0</v>
      </c>
      <c r="AG126" s="64" t="n">
        <v>0</v>
      </c>
      <c r="AH126" s="64" t="n">
        <v>0</v>
      </c>
      <c r="AI126" s="64" t="n">
        <v>0</v>
      </c>
      <c r="AJ126" s="64" t="n">
        <v>0</v>
      </c>
      <c r="AK126" s="64" t="n">
        <v>0</v>
      </c>
      <c r="AL126" s="64" t="n">
        <v>0</v>
      </c>
      <c r="AM126" s="64" t="n">
        <v>0</v>
      </c>
      <c r="AN126" s="64" t="n">
        <v>0</v>
      </c>
      <c r="AO126" s="64" t="n">
        <v>0</v>
      </c>
      <c r="AP126" s="64" t="n">
        <v>0</v>
      </c>
      <c r="AQ126" s="64" t="n">
        <v>0</v>
      </c>
      <c r="AR126" s="64" t="n">
        <v>0</v>
      </c>
      <c r="AS126" s="64" t="n">
        <v>0</v>
      </c>
    </row>
    <row r="127" customFormat="false" ht="14.5" hidden="false" customHeight="false" outlineLevel="0" collapsed="false">
      <c r="A127" s="43"/>
      <c r="B127" s="70" t="s">
        <v>162</v>
      </c>
      <c r="C127" s="70"/>
      <c r="D127" s="31" t="s">
        <v>58</v>
      </c>
      <c r="E127" s="31" t="s">
        <v>59</v>
      </c>
      <c r="F127" s="64" t="n">
        <v>0</v>
      </c>
      <c r="G127" s="64" t="n">
        <v>0</v>
      </c>
      <c r="H127" s="64" t="n">
        <v>0</v>
      </c>
      <c r="I127" s="64" t="n">
        <v>0</v>
      </c>
      <c r="J127" s="64" t="n">
        <v>0</v>
      </c>
      <c r="K127" s="64" t="n">
        <v>0</v>
      </c>
      <c r="L127" s="64" t="n">
        <v>0</v>
      </c>
      <c r="M127" s="64" t="n">
        <v>0</v>
      </c>
      <c r="N127" s="64" t="n">
        <v>0</v>
      </c>
      <c r="O127" s="64" t="n">
        <v>0</v>
      </c>
      <c r="P127" s="64" t="n">
        <v>0</v>
      </c>
      <c r="Q127" s="64" t="n">
        <v>0</v>
      </c>
      <c r="R127" s="64" t="n">
        <v>0</v>
      </c>
      <c r="S127" s="64" t="n">
        <v>0</v>
      </c>
      <c r="T127" s="64" t="n">
        <v>0</v>
      </c>
      <c r="U127" s="64" t="n">
        <v>0</v>
      </c>
      <c r="V127" s="64" t="n">
        <v>0</v>
      </c>
      <c r="W127" s="64" t="n">
        <v>0</v>
      </c>
      <c r="X127" s="64" t="n">
        <v>0</v>
      </c>
      <c r="Y127" s="64" t="n">
        <v>616</v>
      </c>
      <c r="Z127" s="64" t="n">
        <v>592</v>
      </c>
      <c r="AA127" s="64" t="n">
        <v>589</v>
      </c>
      <c r="AB127" s="64" t="n">
        <v>588</v>
      </c>
      <c r="AC127" s="64" t="n">
        <v>592</v>
      </c>
      <c r="AD127" s="64" t="n">
        <v>709</v>
      </c>
      <c r="AE127" s="64" t="n">
        <v>713</v>
      </c>
      <c r="AF127" s="64" t="n">
        <v>714</v>
      </c>
      <c r="AG127" s="64" t="n">
        <v>708</v>
      </c>
      <c r="AH127" s="64" t="n">
        <v>709</v>
      </c>
      <c r="AI127" s="64" t="n">
        <v>685</v>
      </c>
      <c r="AJ127" s="64" t="n">
        <v>687</v>
      </c>
      <c r="AK127" s="64" t="n">
        <v>686</v>
      </c>
      <c r="AL127" s="64" t="n">
        <v>683</v>
      </c>
      <c r="AM127" s="64" t="n">
        <v>673</v>
      </c>
      <c r="AN127" s="64" t="n">
        <v>659</v>
      </c>
      <c r="AO127" s="64" t="n">
        <v>657</v>
      </c>
      <c r="AP127" s="64" t="n">
        <v>668</v>
      </c>
      <c r="AQ127" s="64" t="n">
        <v>624</v>
      </c>
      <c r="AR127" s="64" t="n">
        <v>0</v>
      </c>
      <c r="AS127" s="64" t="n">
        <v>0</v>
      </c>
    </row>
    <row r="128" customFormat="false" ht="14.5" hidden="false" customHeight="false" outlineLevel="0" collapsed="false">
      <c r="A128" s="43"/>
      <c r="B128" s="70" t="s">
        <v>163</v>
      </c>
      <c r="C128" s="70"/>
      <c r="D128" s="31" t="s">
        <v>58</v>
      </c>
      <c r="E128" s="31" t="s">
        <v>59</v>
      </c>
      <c r="F128" s="64" t="n">
        <v>0</v>
      </c>
      <c r="G128" s="64" t="n">
        <v>0</v>
      </c>
      <c r="H128" s="64" t="n">
        <v>0</v>
      </c>
      <c r="I128" s="64" t="n">
        <v>0</v>
      </c>
      <c r="J128" s="64" t="n">
        <v>0</v>
      </c>
      <c r="K128" s="64" t="n">
        <v>0</v>
      </c>
      <c r="L128" s="64" t="n">
        <v>0</v>
      </c>
      <c r="M128" s="64" t="n">
        <v>0</v>
      </c>
      <c r="N128" s="64" t="n">
        <v>0</v>
      </c>
      <c r="O128" s="64" t="n">
        <v>0</v>
      </c>
      <c r="P128" s="64" t="n">
        <v>0</v>
      </c>
      <c r="Q128" s="64" t="n">
        <v>0</v>
      </c>
      <c r="R128" s="64" t="n">
        <v>0</v>
      </c>
      <c r="S128" s="64" t="n">
        <v>0</v>
      </c>
      <c r="T128" s="64" t="n">
        <v>0</v>
      </c>
      <c r="U128" s="64" t="n">
        <v>0</v>
      </c>
      <c r="V128" s="64" t="n">
        <v>0</v>
      </c>
      <c r="W128" s="64" t="n">
        <v>0</v>
      </c>
      <c r="X128" s="64" t="n">
        <v>0</v>
      </c>
      <c r="Y128" s="64" t="n">
        <v>0</v>
      </c>
      <c r="Z128" s="64" t="n">
        <v>0</v>
      </c>
      <c r="AA128" s="64" t="n">
        <v>0</v>
      </c>
      <c r="AB128" s="64" t="n">
        <v>0</v>
      </c>
      <c r="AC128" s="64" t="n">
        <v>0</v>
      </c>
      <c r="AD128" s="64" t="n">
        <v>4373</v>
      </c>
      <c r="AE128" s="64" t="n">
        <v>11212</v>
      </c>
      <c r="AF128" s="64" t="n">
        <v>11122</v>
      </c>
      <c r="AG128" s="64" t="n">
        <v>11221</v>
      </c>
      <c r="AH128" s="64" t="n">
        <v>11357</v>
      </c>
      <c r="AI128" s="64" t="n">
        <v>11320</v>
      </c>
      <c r="AJ128" s="64" t="n">
        <v>11265</v>
      </c>
      <c r="AK128" s="64" t="n">
        <v>11193</v>
      </c>
      <c r="AL128" s="64" t="n">
        <v>11228</v>
      </c>
      <c r="AM128" s="64" t="n">
        <v>11221</v>
      </c>
      <c r="AN128" s="64" t="n">
        <v>11211</v>
      </c>
      <c r="AO128" s="64" t="n">
        <v>12130</v>
      </c>
      <c r="AP128" s="64" t="n">
        <v>12115.418198</v>
      </c>
      <c r="AQ128" s="64" t="n">
        <v>12104.942731</v>
      </c>
      <c r="AR128" s="64" t="n">
        <v>13265.6</v>
      </c>
      <c r="AS128" s="64" t="n">
        <v>12124.357063</v>
      </c>
    </row>
    <row r="129" customFormat="false" ht="14.5" hidden="false" customHeight="false" outlineLevel="0" collapsed="false">
      <c r="A129" s="43"/>
      <c r="B129" s="70" t="s">
        <v>164</v>
      </c>
      <c r="C129" s="70"/>
      <c r="D129" s="31" t="s">
        <v>58</v>
      </c>
      <c r="E129" s="31" t="s">
        <v>59</v>
      </c>
      <c r="F129" s="64" t="n">
        <v>0</v>
      </c>
      <c r="G129" s="64" t="n">
        <v>0</v>
      </c>
      <c r="H129" s="64" t="n">
        <v>0</v>
      </c>
      <c r="I129" s="64" t="n">
        <v>0</v>
      </c>
      <c r="J129" s="64" t="n">
        <v>0</v>
      </c>
      <c r="K129" s="64" t="n">
        <v>0</v>
      </c>
      <c r="L129" s="64" t="n">
        <v>0</v>
      </c>
      <c r="M129" s="64" t="n">
        <v>0</v>
      </c>
      <c r="N129" s="64" t="n">
        <v>0</v>
      </c>
      <c r="O129" s="64" t="n">
        <v>0</v>
      </c>
      <c r="P129" s="64" t="n">
        <v>0</v>
      </c>
      <c r="Q129" s="64" t="n">
        <v>0</v>
      </c>
      <c r="R129" s="64" t="n">
        <v>0</v>
      </c>
      <c r="S129" s="64" t="n">
        <v>0</v>
      </c>
      <c r="T129" s="64" t="n">
        <v>0</v>
      </c>
      <c r="U129" s="64" t="n">
        <v>0</v>
      </c>
      <c r="V129" s="64" t="n">
        <v>0</v>
      </c>
      <c r="W129" s="64" t="n">
        <v>0</v>
      </c>
      <c r="X129" s="64" t="n">
        <v>0</v>
      </c>
      <c r="Y129" s="64" t="n">
        <v>0</v>
      </c>
      <c r="Z129" s="64" t="n">
        <v>0</v>
      </c>
      <c r="AA129" s="64" t="n">
        <v>0</v>
      </c>
      <c r="AB129" s="64" t="n">
        <v>0</v>
      </c>
      <c r="AC129" s="64" t="n">
        <v>0</v>
      </c>
      <c r="AD129" s="64" t="n">
        <v>0</v>
      </c>
      <c r="AE129" s="64" t="n">
        <v>0</v>
      </c>
      <c r="AF129" s="64" t="n">
        <v>0</v>
      </c>
      <c r="AG129" s="64" t="n">
        <v>0</v>
      </c>
      <c r="AH129" s="64" t="n">
        <v>0</v>
      </c>
      <c r="AI129" s="64" t="n">
        <v>0</v>
      </c>
      <c r="AJ129" s="64" t="n">
        <v>0</v>
      </c>
      <c r="AK129" s="64" t="n">
        <v>0</v>
      </c>
      <c r="AL129" s="64" t="n">
        <v>0</v>
      </c>
      <c r="AM129" s="64" t="n">
        <v>0</v>
      </c>
      <c r="AN129" s="64" t="n">
        <v>0</v>
      </c>
      <c r="AO129" s="64" t="n">
        <v>0</v>
      </c>
      <c r="AP129" s="64" t="n">
        <v>0</v>
      </c>
      <c r="AQ129" s="64" t="n">
        <v>0</v>
      </c>
      <c r="AR129" s="64" t="n">
        <v>0</v>
      </c>
      <c r="AS129" s="64" t="n">
        <v>0</v>
      </c>
    </row>
    <row r="130" customFormat="false" ht="14.5" hidden="false" customHeight="false" outlineLevel="0" collapsed="false">
      <c r="A130" s="43"/>
      <c r="B130" s="70" t="s">
        <v>165</v>
      </c>
      <c r="C130" s="70"/>
      <c r="D130" s="31" t="s">
        <v>58</v>
      </c>
      <c r="E130" s="31" t="s">
        <v>59</v>
      </c>
      <c r="F130" s="64" t="n">
        <v>0</v>
      </c>
      <c r="G130" s="64" t="n">
        <v>0</v>
      </c>
      <c r="H130" s="64" t="n">
        <v>0</v>
      </c>
      <c r="I130" s="64" t="n">
        <v>0</v>
      </c>
      <c r="J130" s="64" t="n">
        <v>0</v>
      </c>
      <c r="K130" s="64" t="n">
        <v>0</v>
      </c>
      <c r="L130" s="64" t="n">
        <v>0</v>
      </c>
      <c r="M130" s="64" t="n">
        <v>0</v>
      </c>
      <c r="N130" s="64" t="n">
        <v>0</v>
      </c>
      <c r="O130" s="64" t="n">
        <v>0</v>
      </c>
      <c r="P130" s="64" t="n">
        <v>0</v>
      </c>
      <c r="Q130" s="64" t="n">
        <v>0</v>
      </c>
      <c r="R130" s="64" t="n">
        <v>0</v>
      </c>
      <c r="S130" s="64" t="n">
        <v>0</v>
      </c>
      <c r="T130" s="64" t="n">
        <v>0</v>
      </c>
      <c r="U130" s="64" t="n">
        <v>0</v>
      </c>
      <c r="V130" s="64" t="n">
        <v>0</v>
      </c>
      <c r="W130" s="64" t="n">
        <v>0</v>
      </c>
      <c r="X130" s="64" t="n">
        <v>0</v>
      </c>
      <c r="Y130" s="64" t="n">
        <v>0</v>
      </c>
      <c r="Z130" s="64" t="n">
        <v>0</v>
      </c>
      <c r="AA130" s="64" t="n">
        <v>0</v>
      </c>
      <c r="AB130" s="64" t="n">
        <v>0</v>
      </c>
      <c r="AC130" s="64" t="n">
        <v>0</v>
      </c>
      <c r="AD130" s="64" t="n">
        <v>0</v>
      </c>
      <c r="AE130" s="64" t="n">
        <v>0</v>
      </c>
      <c r="AF130" s="64" t="n">
        <v>0</v>
      </c>
      <c r="AG130" s="64" t="n">
        <v>0</v>
      </c>
      <c r="AH130" s="64" t="n">
        <v>0</v>
      </c>
      <c r="AI130" s="64" t="n">
        <v>0</v>
      </c>
      <c r="AJ130" s="64" t="n">
        <v>0</v>
      </c>
      <c r="AK130" s="64" t="n">
        <v>0</v>
      </c>
      <c r="AL130" s="64" t="n">
        <v>0</v>
      </c>
      <c r="AM130" s="64" t="n">
        <v>0</v>
      </c>
      <c r="AN130" s="64" t="n">
        <v>0</v>
      </c>
      <c r="AO130" s="64" t="n">
        <v>0</v>
      </c>
      <c r="AP130" s="64" t="n">
        <v>0</v>
      </c>
      <c r="AQ130" s="64" t="n">
        <v>0</v>
      </c>
      <c r="AR130" s="64" t="n">
        <v>0</v>
      </c>
      <c r="AS130" s="64" t="n">
        <v>0</v>
      </c>
    </row>
    <row r="131" customFormat="false" ht="14.5" hidden="false" customHeight="false" outlineLevel="0" collapsed="false">
      <c r="A131" s="43"/>
      <c r="B131" s="70" t="s">
        <v>166</v>
      </c>
      <c r="C131" s="70"/>
      <c r="D131" s="31" t="s">
        <v>58</v>
      </c>
      <c r="E131" s="31" t="s">
        <v>59</v>
      </c>
      <c r="F131" s="64" t="n">
        <v>0</v>
      </c>
      <c r="G131" s="64" t="n">
        <v>0</v>
      </c>
      <c r="H131" s="64" t="n">
        <v>0</v>
      </c>
      <c r="I131" s="64" t="n">
        <v>0</v>
      </c>
      <c r="J131" s="64" t="n">
        <v>64</v>
      </c>
      <c r="K131" s="64" t="n">
        <v>0</v>
      </c>
      <c r="L131" s="64" t="n">
        <v>0</v>
      </c>
      <c r="M131" s="64" t="n">
        <v>0</v>
      </c>
      <c r="N131" s="64" t="n">
        <v>0</v>
      </c>
      <c r="O131" s="64" t="n">
        <v>0</v>
      </c>
      <c r="P131" s="64" t="n">
        <v>0</v>
      </c>
      <c r="Q131" s="64" t="n">
        <v>0</v>
      </c>
      <c r="R131" s="64" t="n">
        <v>0</v>
      </c>
      <c r="S131" s="64" t="n">
        <v>0</v>
      </c>
      <c r="T131" s="64" t="n">
        <v>0</v>
      </c>
      <c r="U131" s="64" t="n">
        <v>0</v>
      </c>
      <c r="V131" s="64" t="n">
        <v>0</v>
      </c>
      <c r="W131" s="64" t="n">
        <v>0</v>
      </c>
      <c r="X131" s="64" t="n">
        <v>0</v>
      </c>
      <c r="Y131" s="64" t="n">
        <v>0</v>
      </c>
      <c r="Z131" s="64" t="n">
        <v>0</v>
      </c>
      <c r="AA131" s="64" t="n">
        <v>0</v>
      </c>
      <c r="AB131" s="64" t="n">
        <v>0</v>
      </c>
      <c r="AC131" s="64" t="n">
        <v>0</v>
      </c>
      <c r="AD131" s="64" t="n">
        <v>1570</v>
      </c>
      <c r="AE131" s="64" t="n">
        <v>1545</v>
      </c>
      <c r="AF131" s="64" t="n">
        <v>1684</v>
      </c>
      <c r="AG131" s="64" t="n">
        <v>1528</v>
      </c>
      <c r="AH131" s="64" t="n">
        <v>3283</v>
      </c>
      <c r="AI131" s="64" t="n">
        <v>3407</v>
      </c>
      <c r="AJ131" s="64" t="n">
        <v>975</v>
      </c>
      <c r="AK131" s="64" t="n">
        <v>2260</v>
      </c>
      <c r="AL131" s="64" t="n">
        <v>1734</v>
      </c>
      <c r="AM131" s="64" t="n">
        <v>1770</v>
      </c>
      <c r="AN131" s="64" t="n">
        <v>1256</v>
      </c>
      <c r="AO131" s="64" t="n">
        <v>4174</v>
      </c>
      <c r="AP131" s="64" t="n">
        <v>17055</v>
      </c>
      <c r="AQ131" s="64" t="n">
        <v>17121</v>
      </c>
      <c r="AR131" s="64" t="n">
        <v>17298</v>
      </c>
      <c r="AS131" s="64" t="n">
        <v>18599</v>
      </c>
    </row>
    <row r="132" customFormat="false" ht="14.5" hidden="false" customHeight="false" outlineLevel="0" collapsed="false">
      <c r="A132" s="43"/>
      <c r="B132" s="70" t="s">
        <v>167</v>
      </c>
      <c r="C132" s="70"/>
      <c r="D132" s="31" t="s">
        <v>58</v>
      </c>
      <c r="E132" s="31" t="s">
        <v>59</v>
      </c>
      <c r="F132" s="64" t="n">
        <v>0</v>
      </c>
      <c r="G132" s="64" t="n">
        <v>0</v>
      </c>
      <c r="H132" s="64" t="n">
        <v>0</v>
      </c>
      <c r="I132" s="64" t="n">
        <v>0</v>
      </c>
      <c r="J132" s="64" t="n">
        <v>0</v>
      </c>
      <c r="K132" s="64" t="n">
        <v>0</v>
      </c>
      <c r="L132" s="64" t="n">
        <v>0</v>
      </c>
      <c r="M132" s="64" t="n">
        <v>0</v>
      </c>
      <c r="N132" s="64" t="n">
        <v>0</v>
      </c>
      <c r="O132" s="64" t="n">
        <v>0</v>
      </c>
      <c r="P132" s="64" t="n">
        <v>0</v>
      </c>
      <c r="Q132" s="64" t="n">
        <v>0</v>
      </c>
      <c r="R132" s="64" t="n">
        <v>0</v>
      </c>
      <c r="S132" s="64" t="n">
        <v>0</v>
      </c>
      <c r="T132" s="64" t="n">
        <v>29.8</v>
      </c>
      <c r="U132" s="64" t="n">
        <v>30</v>
      </c>
      <c r="V132" s="64" t="n">
        <v>104</v>
      </c>
      <c r="W132" s="64" t="n">
        <v>98</v>
      </c>
      <c r="X132" s="64" t="n">
        <v>173</v>
      </c>
      <c r="Y132" s="64" t="n">
        <v>60</v>
      </c>
      <c r="Z132" s="64" t="n">
        <v>57</v>
      </c>
      <c r="AA132" s="64" t="n">
        <v>52</v>
      </c>
      <c r="AB132" s="64" t="n">
        <v>46</v>
      </c>
      <c r="AC132" s="64" t="n">
        <v>325</v>
      </c>
      <c r="AD132" s="64" t="n">
        <v>3827</v>
      </c>
      <c r="AE132" s="64" t="n">
        <v>3693</v>
      </c>
      <c r="AF132" s="64" t="n">
        <v>3647</v>
      </c>
      <c r="AG132" s="64" t="n">
        <v>5536</v>
      </c>
      <c r="AH132" s="64" t="n">
        <v>7180</v>
      </c>
      <c r="AI132" s="64" t="n">
        <v>7987</v>
      </c>
      <c r="AJ132" s="64" t="n">
        <v>8019</v>
      </c>
      <c r="AK132" s="64" t="n">
        <v>6123</v>
      </c>
      <c r="AL132" s="64" t="n">
        <v>14632</v>
      </c>
      <c r="AM132" s="64" t="n">
        <v>18267</v>
      </c>
      <c r="AN132" s="64" t="n">
        <v>20569</v>
      </c>
      <c r="AO132" s="64" t="n">
        <v>22952</v>
      </c>
      <c r="AP132" s="64" t="n">
        <v>25353</v>
      </c>
      <c r="AQ132" s="64" t="n">
        <v>24700</v>
      </c>
      <c r="AR132" s="64" t="n">
        <v>26395</v>
      </c>
      <c r="AS132" s="64" t="n">
        <v>21401</v>
      </c>
    </row>
    <row r="133" customFormat="false" ht="14.5" hidden="false" customHeight="false" outlineLevel="0" collapsed="false">
      <c r="A133" s="43"/>
      <c r="B133" s="70" t="s">
        <v>168</v>
      </c>
      <c r="C133" s="70"/>
      <c r="D133" s="31" t="s">
        <v>58</v>
      </c>
      <c r="E133" s="31" t="s">
        <v>59</v>
      </c>
      <c r="F133" s="64" t="n">
        <v>0</v>
      </c>
      <c r="G133" s="64" t="n">
        <v>0</v>
      </c>
      <c r="H133" s="64" t="n">
        <v>0</v>
      </c>
      <c r="I133" s="64" t="n">
        <v>0</v>
      </c>
      <c r="J133" s="64" t="n">
        <v>0</v>
      </c>
      <c r="K133" s="64" t="n">
        <v>0</v>
      </c>
      <c r="L133" s="64" t="n">
        <v>0</v>
      </c>
      <c r="M133" s="64" t="n">
        <v>0</v>
      </c>
      <c r="N133" s="64" t="n">
        <v>0</v>
      </c>
      <c r="O133" s="64" t="n">
        <v>0</v>
      </c>
      <c r="P133" s="64" t="n">
        <v>0</v>
      </c>
      <c r="Q133" s="64" t="n">
        <v>0</v>
      </c>
      <c r="R133" s="64" t="n">
        <v>0</v>
      </c>
      <c r="S133" s="64" t="n">
        <v>0</v>
      </c>
      <c r="T133" s="64" t="n">
        <v>0</v>
      </c>
      <c r="U133" s="64" t="n">
        <v>0</v>
      </c>
      <c r="V133" s="64" t="n">
        <v>0</v>
      </c>
      <c r="W133" s="64" t="n">
        <v>0</v>
      </c>
      <c r="X133" s="64" t="n">
        <v>0</v>
      </c>
      <c r="Y133" s="64" t="n">
        <v>0</v>
      </c>
      <c r="Z133" s="64" t="n">
        <v>0</v>
      </c>
      <c r="AA133" s="64" t="n">
        <v>0</v>
      </c>
      <c r="AB133" s="64" t="n">
        <v>0</v>
      </c>
      <c r="AC133" s="64" t="n">
        <v>0</v>
      </c>
      <c r="AD133" s="64" t="n">
        <v>0</v>
      </c>
      <c r="AE133" s="64" t="n">
        <v>71</v>
      </c>
      <c r="AF133" s="64" t="n">
        <v>71</v>
      </c>
      <c r="AG133" s="64" t="n">
        <v>51</v>
      </c>
      <c r="AH133" s="64" t="n">
        <v>47</v>
      </c>
      <c r="AI133" s="64" t="n">
        <v>44</v>
      </c>
      <c r="AJ133" s="64" t="n">
        <v>19</v>
      </c>
      <c r="AK133" s="64" t="n">
        <v>17</v>
      </c>
      <c r="AL133" s="64" t="n">
        <v>0</v>
      </c>
      <c r="AM133" s="64" t="n">
        <v>0</v>
      </c>
      <c r="AN133" s="64" t="n">
        <v>0</v>
      </c>
      <c r="AO133" s="64" t="n">
        <v>0</v>
      </c>
      <c r="AP133" s="64" t="n">
        <v>0</v>
      </c>
      <c r="AQ133" s="64" t="n">
        <v>0</v>
      </c>
      <c r="AR133" s="64" t="n">
        <v>0</v>
      </c>
      <c r="AS133" s="64" t="n">
        <v>0</v>
      </c>
    </row>
    <row r="134" customFormat="false" ht="14.5" hidden="false" customHeight="false" outlineLevel="0" collapsed="false">
      <c r="A134" s="43"/>
      <c r="B134" s="70" t="s">
        <v>169</v>
      </c>
      <c r="C134" s="70"/>
      <c r="D134" s="31" t="s">
        <v>58</v>
      </c>
      <c r="E134" s="31" t="s">
        <v>59</v>
      </c>
      <c r="F134" s="64" t="n">
        <v>0</v>
      </c>
      <c r="G134" s="64" t="n">
        <v>0</v>
      </c>
      <c r="H134" s="64" t="n">
        <v>0</v>
      </c>
      <c r="I134" s="64" t="n">
        <v>0</v>
      </c>
      <c r="J134" s="64" t="n">
        <v>0</v>
      </c>
      <c r="K134" s="64" t="n">
        <v>0</v>
      </c>
      <c r="L134" s="64" t="n">
        <v>0</v>
      </c>
      <c r="M134" s="64" t="n">
        <v>0</v>
      </c>
      <c r="N134" s="64" t="n">
        <v>0</v>
      </c>
      <c r="O134" s="64" t="n">
        <v>0</v>
      </c>
      <c r="P134" s="64" t="n">
        <v>0</v>
      </c>
      <c r="Q134" s="64" t="n">
        <v>0</v>
      </c>
      <c r="R134" s="64" t="n">
        <v>0</v>
      </c>
      <c r="S134" s="64" t="n">
        <v>0</v>
      </c>
      <c r="T134" s="64" t="n">
        <v>0</v>
      </c>
      <c r="U134" s="64" t="n">
        <v>0</v>
      </c>
      <c r="V134" s="64" t="n">
        <v>0</v>
      </c>
      <c r="W134" s="64" t="n">
        <v>0</v>
      </c>
      <c r="X134" s="64" t="n">
        <v>0</v>
      </c>
      <c r="Y134" s="64" t="n">
        <v>0</v>
      </c>
      <c r="Z134" s="64" t="n">
        <v>0</v>
      </c>
      <c r="AA134" s="64" t="n">
        <v>0</v>
      </c>
      <c r="AB134" s="64" t="n">
        <v>0</v>
      </c>
      <c r="AC134" s="64" t="n">
        <v>0</v>
      </c>
      <c r="AD134" s="64" t="n">
        <v>0</v>
      </c>
      <c r="AE134" s="64" t="n">
        <v>0</v>
      </c>
      <c r="AF134" s="64" t="n">
        <v>0</v>
      </c>
      <c r="AG134" s="64" t="n">
        <v>0</v>
      </c>
      <c r="AH134" s="64" t="n">
        <v>0</v>
      </c>
      <c r="AI134" s="64" t="n">
        <v>0</v>
      </c>
      <c r="AJ134" s="64" t="n">
        <v>0</v>
      </c>
      <c r="AK134" s="64" t="n">
        <v>0</v>
      </c>
      <c r="AL134" s="64" t="n">
        <v>0</v>
      </c>
      <c r="AM134" s="64" t="n">
        <v>0</v>
      </c>
      <c r="AN134" s="64" t="n">
        <v>0</v>
      </c>
      <c r="AO134" s="64" t="n">
        <v>0</v>
      </c>
      <c r="AP134" s="64" t="n">
        <v>0</v>
      </c>
      <c r="AQ134" s="64" t="n">
        <v>0</v>
      </c>
      <c r="AR134" s="64" t="n">
        <v>0</v>
      </c>
      <c r="AS134" s="64" t="n">
        <v>0</v>
      </c>
    </row>
    <row r="135" customFormat="false" ht="14.5" hidden="false" customHeight="false" outlineLevel="0" collapsed="false">
      <c r="A135" s="43"/>
      <c r="B135" s="70" t="s">
        <v>170</v>
      </c>
      <c r="C135" s="70"/>
      <c r="D135" s="31" t="s">
        <v>58</v>
      </c>
      <c r="E135" s="31" t="s">
        <v>59</v>
      </c>
      <c r="F135" s="64" t="n">
        <v>0</v>
      </c>
      <c r="G135" s="64" t="n">
        <v>0</v>
      </c>
      <c r="H135" s="64" t="n">
        <v>0</v>
      </c>
      <c r="I135" s="64" t="n">
        <v>0</v>
      </c>
      <c r="J135" s="64" t="n">
        <v>0</v>
      </c>
      <c r="K135" s="64" t="n">
        <v>0</v>
      </c>
      <c r="L135" s="64" t="n">
        <v>0</v>
      </c>
      <c r="M135" s="64" t="n">
        <v>0</v>
      </c>
      <c r="N135" s="64" t="n">
        <v>0</v>
      </c>
      <c r="O135" s="64" t="n">
        <v>0</v>
      </c>
      <c r="P135" s="64" t="n">
        <v>0</v>
      </c>
      <c r="Q135" s="64" t="n">
        <v>0</v>
      </c>
      <c r="R135" s="64" t="n">
        <v>0</v>
      </c>
      <c r="S135" s="64" t="n">
        <v>0</v>
      </c>
      <c r="T135" s="64" t="n">
        <v>0</v>
      </c>
      <c r="U135" s="64" t="n">
        <v>0</v>
      </c>
      <c r="V135" s="64" t="n">
        <v>0</v>
      </c>
      <c r="W135" s="64" t="n">
        <v>0</v>
      </c>
      <c r="X135" s="64" t="n">
        <v>0</v>
      </c>
      <c r="Y135" s="64" t="n">
        <v>0</v>
      </c>
      <c r="Z135" s="64" t="n">
        <v>0</v>
      </c>
      <c r="AA135" s="64" t="n">
        <v>0</v>
      </c>
      <c r="AB135" s="64" t="n">
        <v>0</v>
      </c>
      <c r="AC135" s="64" t="n">
        <v>0</v>
      </c>
      <c r="AD135" s="64" t="n">
        <v>0</v>
      </c>
      <c r="AE135" s="64" t="n">
        <v>0</v>
      </c>
      <c r="AF135" s="64" t="n">
        <v>0</v>
      </c>
      <c r="AG135" s="64" t="n">
        <v>0</v>
      </c>
      <c r="AH135" s="64" t="n">
        <v>0</v>
      </c>
      <c r="AI135" s="64" t="n">
        <v>0</v>
      </c>
      <c r="AJ135" s="64" t="n">
        <v>0</v>
      </c>
      <c r="AK135" s="64" t="n">
        <v>0</v>
      </c>
      <c r="AL135" s="64" t="n">
        <v>0</v>
      </c>
      <c r="AM135" s="64" t="n">
        <v>0</v>
      </c>
      <c r="AN135" s="64" t="n">
        <v>0</v>
      </c>
      <c r="AO135" s="64" t="n">
        <v>0</v>
      </c>
      <c r="AP135" s="64" t="n">
        <v>0</v>
      </c>
      <c r="AQ135" s="64" t="n">
        <v>155</v>
      </c>
      <c r="AR135" s="64" t="n">
        <v>217</v>
      </c>
      <c r="AS135" s="64" t="n">
        <v>207</v>
      </c>
    </row>
    <row r="136" customFormat="false" ht="14.5" hidden="false" customHeight="false" outlineLevel="0" collapsed="false">
      <c r="A136" s="43"/>
      <c r="B136" s="70" t="s">
        <v>171</v>
      </c>
      <c r="C136" s="70"/>
      <c r="D136" s="31" t="s">
        <v>58</v>
      </c>
      <c r="E136" s="31" t="s">
        <v>59</v>
      </c>
      <c r="F136" s="64" t="n">
        <v>0</v>
      </c>
      <c r="G136" s="64" t="n">
        <v>0</v>
      </c>
      <c r="H136" s="64" t="n">
        <v>0</v>
      </c>
      <c r="I136" s="64" t="n">
        <v>0</v>
      </c>
      <c r="J136" s="64" t="n">
        <v>0</v>
      </c>
      <c r="K136" s="64" t="n">
        <v>0</v>
      </c>
      <c r="L136" s="64" t="n">
        <v>0</v>
      </c>
      <c r="M136" s="64" t="n">
        <v>0</v>
      </c>
      <c r="N136" s="64" t="n">
        <v>0</v>
      </c>
      <c r="O136" s="64" t="n">
        <v>0</v>
      </c>
      <c r="P136" s="64" t="n">
        <v>0</v>
      </c>
      <c r="Q136" s="64" t="n">
        <v>0</v>
      </c>
      <c r="R136" s="64" t="n">
        <v>0</v>
      </c>
      <c r="S136" s="64" t="n">
        <v>0</v>
      </c>
      <c r="T136" s="64" t="n">
        <v>0</v>
      </c>
      <c r="U136" s="64" t="n">
        <v>0</v>
      </c>
      <c r="V136" s="64" t="n">
        <v>0</v>
      </c>
      <c r="W136" s="64" t="n">
        <v>0</v>
      </c>
      <c r="X136" s="64" t="n">
        <v>0</v>
      </c>
      <c r="Y136" s="64" t="n">
        <v>0</v>
      </c>
      <c r="Z136" s="64" t="n">
        <v>0</v>
      </c>
      <c r="AA136" s="64" t="n">
        <v>0</v>
      </c>
      <c r="AB136" s="64" t="n">
        <v>0</v>
      </c>
      <c r="AC136" s="64" t="n">
        <v>0</v>
      </c>
      <c r="AD136" s="64" t="n">
        <v>0</v>
      </c>
      <c r="AE136" s="64" t="n">
        <v>0</v>
      </c>
      <c r="AF136" s="64" t="n">
        <v>0</v>
      </c>
      <c r="AG136" s="64" t="n">
        <v>0</v>
      </c>
      <c r="AH136" s="64" t="n">
        <v>0</v>
      </c>
      <c r="AI136" s="64" t="n">
        <v>0</v>
      </c>
      <c r="AJ136" s="64" t="n">
        <v>0</v>
      </c>
      <c r="AK136" s="64" t="n">
        <v>0</v>
      </c>
      <c r="AL136" s="64" t="n">
        <v>0</v>
      </c>
      <c r="AM136" s="64" t="n">
        <v>1918</v>
      </c>
      <c r="AN136" s="64" t="n">
        <v>1918</v>
      </c>
      <c r="AO136" s="64" t="n">
        <v>1918</v>
      </c>
      <c r="AP136" s="64" t="n">
        <v>1918</v>
      </c>
      <c r="AQ136" s="64" t="n">
        <v>1918</v>
      </c>
      <c r="AR136" s="64" t="n">
        <v>1918</v>
      </c>
      <c r="AS136" s="64" t="n">
        <v>1918</v>
      </c>
    </row>
    <row r="137" customFormat="false" ht="14.5" hidden="false" customHeight="false" outlineLevel="0" collapsed="false">
      <c r="A137" s="43"/>
      <c r="B137" s="70" t="s">
        <v>172</v>
      </c>
      <c r="C137" s="70"/>
      <c r="D137" s="31" t="s">
        <v>58</v>
      </c>
      <c r="E137" s="31" t="s">
        <v>59</v>
      </c>
      <c r="F137" s="64" t="n">
        <v>0</v>
      </c>
      <c r="G137" s="64" t="n">
        <v>0</v>
      </c>
      <c r="H137" s="64" t="n">
        <v>0</v>
      </c>
      <c r="I137" s="64" t="n">
        <v>0</v>
      </c>
      <c r="J137" s="64" t="n">
        <v>0</v>
      </c>
      <c r="K137" s="64" t="n">
        <v>0</v>
      </c>
      <c r="L137" s="64" t="n">
        <v>0</v>
      </c>
      <c r="M137" s="64" t="n">
        <v>126</v>
      </c>
      <c r="N137" s="64" t="n">
        <v>125</v>
      </c>
      <c r="O137" s="64" t="n">
        <v>118</v>
      </c>
      <c r="P137" s="64" t="n">
        <v>110</v>
      </c>
      <c r="Q137" s="64" t="n">
        <v>710</v>
      </c>
      <c r="R137" s="64" t="n">
        <v>692</v>
      </c>
      <c r="S137" s="64" t="n">
        <v>789</v>
      </c>
      <c r="T137" s="64" t="n">
        <v>784</v>
      </c>
      <c r="U137" s="64" t="n">
        <v>869</v>
      </c>
      <c r="V137" s="64" t="n">
        <v>861</v>
      </c>
      <c r="W137" s="64" t="n">
        <v>904</v>
      </c>
      <c r="X137" s="64" t="n">
        <v>4492</v>
      </c>
      <c r="Y137" s="64" t="n">
        <v>2825</v>
      </c>
      <c r="Z137" s="64" t="n">
        <v>5198</v>
      </c>
      <c r="AA137" s="64" t="n">
        <v>2658</v>
      </c>
      <c r="AB137" s="64" t="n">
        <v>1811</v>
      </c>
      <c r="AC137" s="64" t="n">
        <v>1744</v>
      </c>
      <c r="AD137" s="64" t="n">
        <v>0</v>
      </c>
      <c r="AE137" s="64" t="n">
        <v>0</v>
      </c>
      <c r="AF137" s="64" t="n">
        <v>0</v>
      </c>
      <c r="AG137" s="64" t="n">
        <v>0</v>
      </c>
      <c r="AH137" s="64" t="n">
        <v>0</v>
      </c>
      <c r="AI137" s="64" t="n">
        <v>0</v>
      </c>
      <c r="AJ137" s="64" t="n">
        <v>170</v>
      </c>
      <c r="AK137" s="64" t="n">
        <v>170</v>
      </c>
      <c r="AL137" s="64" t="n">
        <v>170</v>
      </c>
      <c r="AM137" s="64" t="n">
        <v>495</v>
      </c>
      <c r="AN137" s="64" t="n">
        <v>170</v>
      </c>
      <c r="AO137" s="64" t="n">
        <v>170</v>
      </c>
      <c r="AP137" s="64" t="n">
        <v>170</v>
      </c>
      <c r="AQ137" s="64" t="n">
        <v>170</v>
      </c>
      <c r="AR137" s="64" t="n">
        <v>170</v>
      </c>
      <c r="AS137" s="64" t="n">
        <v>170</v>
      </c>
    </row>
    <row r="138" customFormat="false" ht="14.5" hidden="false" customHeight="false" outlineLevel="0" collapsed="false">
      <c r="A138" s="43"/>
      <c r="B138" s="70" t="s">
        <v>173</v>
      </c>
      <c r="C138" s="70"/>
      <c r="D138" s="31" t="s">
        <v>58</v>
      </c>
      <c r="E138" s="31" t="s">
        <v>59</v>
      </c>
      <c r="F138" s="64" t="n">
        <v>0</v>
      </c>
      <c r="G138" s="64" t="n">
        <v>0</v>
      </c>
      <c r="H138" s="64" t="n">
        <v>0</v>
      </c>
      <c r="I138" s="64" t="n">
        <v>0</v>
      </c>
      <c r="J138" s="64" t="n">
        <v>0</v>
      </c>
      <c r="K138" s="64" t="n">
        <v>0</v>
      </c>
      <c r="L138" s="64" t="n">
        <v>0</v>
      </c>
      <c r="M138" s="64" t="n">
        <v>0</v>
      </c>
      <c r="N138" s="64" t="n">
        <v>0</v>
      </c>
      <c r="O138" s="64" t="n">
        <v>0</v>
      </c>
      <c r="P138" s="64" t="n">
        <v>0</v>
      </c>
      <c r="Q138" s="64" t="n">
        <v>0</v>
      </c>
      <c r="R138" s="64" t="n">
        <v>0</v>
      </c>
      <c r="S138" s="64" t="n">
        <v>0</v>
      </c>
      <c r="T138" s="64" t="n">
        <v>0</v>
      </c>
      <c r="U138" s="64" t="n">
        <v>0</v>
      </c>
      <c r="V138" s="64" t="n">
        <v>0</v>
      </c>
      <c r="W138" s="64" t="n">
        <v>0</v>
      </c>
      <c r="X138" s="64" t="n">
        <v>0</v>
      </c>
      <c r="Y138" s="64" t="n">
        <v>0</v>
      </c>
      <c r="Z138" s="64" t="n">
        <v>0</v>
      </c>
      <c r="AA138" s="64" t="n">
        <v>0</v>
      </c>
      <c r="AB138" s="64" t="n">
        <v>0</v>
      </c>
      <c r="AC138" s="64" t="n">
        <v>0</v>
      </c>
      <c r="AD138" s="64" t="n">
        <v>0</v>
      </c>
      <c r="AE138" s="64" t="n">
        <v>0</v>
      </c>
      <c r="AF138" s="64" t="n">
        <v>0</v>
      </c>
      <c r="AG138" s="64" t="n">
        <v>0</v>
      </c>
      <c r="AH138" s="64" t="n">
        <v>0</v>
      </c>
      <c r="AI138" s="64" t="n">
        <v>0</v>
      </c>
      <c r="AJ138" s="64" t="n">
        <v>0</v>
      </c>
      <c r="AK138" s="64" t="n">
        <v>0</v>
      </c>
      <c r="AL138" s="64" t="n">
        <v>0</v>
      </c>
      <c r="AM138" s="64" t="n">
        <v>0</v>
      </c>
      <c r="AN138" s="64" t="n">
        <v>0</v>
      </c>
      <c r="AO138" s="64" t="n">
        <v>0</v>
      </c>
      <c r="AP138" s="64" t="n">
        <v>0</v>
      </c>
      <c r="AQ138" s="64" t="n">
        <v>0</v>
      </c>
      <c r="AR138" s="64" t="n">
        <v>0</v>
      </c>
      <c r="AS138" s="64" t="n">
        <v>0</v>
      </c>
    </row>
    <row r="139" customFormat="false" ht="14.5" hidden="false" customHeight="false" outlineLevel="0" collapsed="false">
      <c r="A139" s="43"/>
      <c r="B139" s="70" t="s">
        <v>174</v>
      </c>
      <c r="C139" s="70"/>
      <c r="D139" s="31" t="s">
        <v>58</v>
      </c>
      <c r="E139" s="31" t="s">
        <v>59</v>
      </c>
      <c r="F139" s="64" t="n">
        <v>0</v>
      </c>
      <c r="G139" s="64" t="n">
        <v>0</v>
      </c>
      <c r="H139" s="64" t="n">
        <v>0</v>
      </c>
      <c r="I139" s="64" t="n">
        <v>0</v>
      </c>
      <c r="J139" s="64" t="n">
        <v>0</v>
      </c>
      <c r="K139" s="64" t="n">
        <v>0</v>
      </c>
      <c r="L139" s="64" t="n">
        <v>0</v>
      </c>
      <c r="M139" s="64" t="n">
        <v>0</v>
      </c>
      <c r="N139" s="64" t="n">
        <v>0</v>
      </c>
      <c r="O139" s="64" t="n">
        <v>0</v>
      </c>
      <c r="P139" s="64" t="n">
        <v>0</v>
      </c>
      <c r="Q139" s="64" t="n">
        <v>0</v>
      </c>
      <c r="R139" s="64" t="n">
        <v>0</v>
      </c>
      <c r="S139" s="64" t="n">
        <v>0</v>
      </c>
      <c r="T139" s="64" t="n">
        <v>0</v>
      </c>
      <c r="U139" s="64" t="n">
        <v>0</v>
      </c>
      <c r="V139" s="64" t="n">
        <v>0</v>
      </c>
      <c r="W139" s="64" t="n">
        <v>0</v>
      </c>
      <c r="X139" s="64" t="n">
        <v>0</v>
      </c>
      <c r="Y139" s="64" t="n">
        <v>0</v>
      </c>
      <c r="Z139" s="64" t="n">
        <v>0</v>
      </c>
      <c r="AA139" s="64" t="n">
        <v>0</v>
      </c>
      <c r="AB139" s="64" t="n">
        <v>0</v>
      </c>
      <c r="AC139" s="64" t="n">
        <v>0</v>
      </c>
      <c r="AD139" s="64" t="n">
        <v>0</v>
      </c>
      <c r="AE139" s="64" t="n">
        <v>0</v>
      </c>
      <c r="AF139" s="64" t="n">
        <v>0</v>
      </c>
      <c r="AG139" s="64" t="n">
        <v>0</v>
      </c>
      <c r="AH139" s="64" t="n">
        <v>0</v>
      </c>
      <c r="AI139" s="64" t="n">
        <v>0</v>
      </c>
      <c r="AJ139" s="64" t="n">
        <v>0</v>
      </c>
      <c r="AK139" s="64" t="n">
        <v>0</v>
      </c>
      <c r="AL139" s="64" t="n">
        <v>0</v>
      </c>
      <c r="AM139" s="64" t="n">
        <v>0</v>
      </c>
      <c r="AN139" s="64" t="n">
        <v>0</v>
      </c>
      <c r="AO139" s="64" t="n">
        <v>0</v>
      </c>
      <c r="AP139" s="64" t="n">
        <v>0</v>
      </c>
      <c r="AQ139" s="64" t="n">
        <v>0</v>
      </c>
      <c r="AR139" s="64" t="n">
        <v>0</v>
      </c>
      <c r="AS139" s="64" t="n">
        <v>0</v>
      </c>
    </row>
    <row r="140" customFormat="false" ht="15" hidden="false" customHeight="true" outlineLevel="0" collapsed="false">
      <c r="A140" s="43"/>
      <c r="B140" s="70" t="s">
        <v>175</v>
      </c>
      <c r="C140" s="70"/>
      <c r="D140" s="31" t="s">
        <v>58</v>
      </c>
      <c r="E140" s="31" t="s">
        <v>59</v>
      </c>
      <c r="F140" s="64" t="n">
        <v>0</v>
      </c>
      <c r="G140" s="64" t="n">
        <v>0</v>
      </c>
      <c r="H140" s="64" t="n">
        <v>0</v>
      </c>
      <c r="I140" s="64" t="n">
        <v>0</v>
      </c>
      <c r="J140" s="64" t="n">
        <v>0</v>
      </c>
      <c r="K140" s="64" t="n">
        <v>0</v>
      </c>
      <c r="L140" s="64" t="n">
        <v>0</v>
      </c>
      <c r="M140" s="64" t="n">
        <v>0</v>
      </c>
      <c r="N140" s="64" t="n">
        <v>0</v>
      </c>
      <c r="O140" s="64" t="n">
        <v>0</v>
      </c>
      <c r="P140" s="64" t="n">
        <v>0</v>
      </c>
      <c r="Q140" s="64" t="n">
        <v>0</v>
      </c>
      <c r="R140" s="64" t="n">
        <v>0</v>
      </c>
      <c r="S140" s="64" t="n">
        <v>0</v>
      </c>
      <c r="T140" s="64" t="n">
        <v>0</v>
      </c>
      <c r="U140" s="64" t="n">
        <v>0</v>
      </c>
      <c r="V140" s="64" t="n">
        <v>0</v>
      </c>
      <c r="W140" s="64" t="n">
        <v>0</v>
      </c>
      <c r="X140" s="64" t="n">
        <v>0</v>
      </c>
      <c r="Y140" s="64" t="n">
        <v>0</v>
      </c>
      <c r="Z140" s="64" t="n">
        <v>0</v>
      </c>
      <c r="AA140" s="64" t="n">
        <v>0</v>
      </c>
      <c r="AB140" s="64" t="n">
        <v>0</v>
      </c>
      <c r="AC140" s="64" t="n">
        <v>0</v>
      </c>
      <c r="AD140" s="64" t="n">
        <v>0</v>
      </c>
      <c r="AE140" s="64" t="n">
        <v>0</v>
      </c>
      <c r="AF140" s="64" t="n">
        <v>0</v>
      </c>
      <c r="AG140" s="64" t="n">
        <v>0</v>
      </c>
      <c r="AH140" s="64" t="n">
        <v>0</v>
      </c>
      <c r="AI140" s="64" t="n">
        <v>0</v>
      </c>
      <c r="AJ140" s="64" t="n">
        <v>0</v>
      </c>
      <c r="AK140" s="64" t="n">
        <v>0</v>
      </c>
      <c r="AL140" s="64" t="n">
        <v>0</v>
      </c>
      <c r="AM140" s="64" t="n">
        <v>0</v>
      </c>
      <c r="AN140" s="64" t="n">
        <v>0</v>
      </c>
      <c r="AO140" s="64" t="n">
        <v>0</v>
      </c>
      <c r="AP140" s="64" t="n">
        <v>0</v>
      </c>
      <c r="AQ140" s="64" t="n">
        <v>0</v>
      </c>
      <c r="AR140" s="64" t="n">
        <v>0</v>
      </c>
      <c r="AS140" s="64" t="n">
        <v>0</v>
      </c>
    </row>
    <row r="141" customFormat="false" ht="14.5" hidden="false" customHeight="false" outlineLevel="0" collapsed="false">
      <c r="A141" s="43"/>
      <c r="B141" s="70" t="s">
        <v>176</v>
      </c>
      <c r="C141" s="70"/>
      <c r="D141" s="31" t="s">
        <v>58</v>
      </c>
      <c r="E141" s="31" t="s">
        <v>59</v>
      </c>
      <c r="F141" s="64" t="n">
        <v>0</v>
      </c>
      <c r="G141" s="64" t="n">
        <v>0</v>
      </c>
      <c r="H141" s="64" t="n">
        <v>0</v>
      </c>
      <c r="I141" s="64" t="n">
        <v>0</v>
      </c>
      <c r="J141" s="64" t="n">
        <v>0</v>
      </c>
      <c r="K141" s="64" t="n">
        <v>0</v>
      </c>
      <c r="L141" s="64" t="n">
        <v>0</v>
      </c>
      <c r="M141" s="64" t="n">
        <v>0</v>
      </c>
      <c r="N141" s="64" t="n">
        <v>0</v>
      </c>
      <c r="O141" s="64" t="n">
        <v>0</v>
      </c>
      <c r="P141" s="64" t="n">
        <v>0</v>
      </c>
      <c r="Q141" s="64" t="n">
        <v>0</v>
      </c>
      <c r="R141" s="64" t="n">
        <v>0</v>
      </c>
      <c r="S141" s="64" t="n">
        <v>0</v>
      </c>
      <c r="T141" s="64" t="n">
        <v>0</v>
      </c>
      <c r="U141" s="64" t="n">
        <v>0</v>
      </c>
      <c r="V141" s="64" t="n">
        <v>0</v>
      </c>
      <c r="W141" s="64" t="n">
        <v>0</v>
      </c>
      <c r="X141" s="64" t="n">
        <v>0</v>
      </c>
      <c r="Y141" s="64" t="n">
        <v>0</v>
      </c>
      <c r="Z141" s="64" t="n">
        <v>0</v>
      </c>
      <c r="AA141" s="64" t="n">
        <v>0</v>
      </c>
      <c r="AB141" s="64" t="n">
        <v>0</v>
      </c>
      <c r="AC141" s="64" t="n">
        <v>0</v>
      </c>
      <c r="AD141" s="64" t="n">
        <v>0</v>
      </c>
      <c r="AE141" s="64" t="n">
        <v>0</v>
      </c>
      <c r="AF141" s="64" t="n">
        <v>0</v>
      </c>
      <c r="AG141" s="64" t="n">
        <v>0</v>
      </c>
      <c r="AH141" s="64" t="n">
        <v>0</v>
      </c>
      <c r="AI141" s="64" t="n">
        <v>0</v>
      </c>
      <c r="AJ141" s="64" t="n">
        <v>0</v>
      </c>
      <c r="AK141" s="64" t="n">
        <v>0</v>
      </c>
      <c r="AL141" s="64" t="n">
        <v>0</v>
      </c>
      <c r="AM141" s="64" t="n">
        <v>0</v>
      </c>
      <c r="AN141" s="64" t="n">
        <v>0</v>
      </c>
      <c r="AO141" s="64" t="n">
        <v>0</v>
      </c>
      <c r="AP141" s="64" t="n">
        <v>0</v>
      </c>
      <c r="AQ141" s="64" t="n">
        <v>0</v>
      </c>
      <c r="AR141" s="64" t="n">
        <v>0</v>
      </c>
      <c r="AS141" s="64" t="n">
        <v>0</v>
      </c>
    </row>
    <row r="142" customFormat="false" ht="14.5" hidden="false" customHeight="false" outlineLevel="0" collapsed="false">
      <c r="A142" s="43"/>
      <c r="B142" s="70" t="s">
        <v>177</v>
      </c>
      <c r="C142" s="70"/>
      <c r="D142" s="31" t="s">
        <v>58</v>
      </c>
      <c r="E142" s="31" t="s">
        <v>59</v>
      </c>
      <c r="F142" s="64" t="n">
        <v>0</v>
      </c>
      <c r="G142" s="64" t="n">
        <v>0</v>
      </c>
      <c r="H142" s="64" t="n">
        <v>0</v>
      </c>
      <c r="I142" s="64" t="n">
        <v>0</v>
      </c>
      <c r="J142" s="64" t="n">
        <v>0</v>
      </c>
      <c r="K142" s="64" t="n">
        <v>0</v>
      </c>
      <c r="L142" s="64" t="n">
        <v>0</v>
      </c>
      <c r="M142" s="64" t="n">
        <v>0</v>
      </c>
      <c r="N142" s="64" t="n">
        <v>0</v>
      </c>
      <c r="O142" s="64" t="n">
        <v>0</v>
      </c>
      <c r="P142" s="64" t="n">
        <v>0</v>
      </c>
      <c r="Q142" s="64" t="n">
        <v>0</v>
      </c>
      <c r="R142" s="64" t="n">
        <v>0</v>
      </c>
      <c r="S142" s="64" t="n">
        <v>0</v>
      </c>
      <c r="T142" s="64" t="n">
        <v>0</v>
      </c>
      <c r="U142" s="64" t="n">
        <v>0</v>
      </c>
      <c r="V142" s="64" t="n">
        <v>0</v>
      </c>
      <c r="W142" s="64" t="n">
        <v>0</v>
      </c>
      <c r="X142" s="64" t="n">
        <v>0</v>
      </c>
      <c r="Y142" s="64" t="n">
        <v>0</v>
      </c>
      <c r="Z142" s="64" t="n">
        <v>0</v>
      </c>
      <c r="AA142" s="64" t="n">
        <v>0</v>
      </c>
      <c r="AB142" s="64" t="n">
        <v>0</v>
      </c>
      <c r="AC142" s="64" t="n">
        <v>0</v>
      </c>
      <c r="AD142" s="64" t="n">
        <v>0</v>
      </c>
      <c r="AE142" s="64" t="n">
        <v>0</v>
      </c>
      <c r="AF142" s="64" t="n">
        <v>0</v>
      </c>
      <c r="AG142" s="64" t="n">
        <v>5000</v>
      </c>
      <c r="AH142" s="64" t="n">
        <v>5000</v>
      </c>
      <c r="AI142" s="64" t="n">
        <v>5000</v>
      </c>
      <c r="AJ142" s="64" t="n">
        <v>4850</v>
      </c>
      <c r="AK142" s="64" t="n">
        <v>4778</v>
      </c>
      <c r="AL142" s="64" t="n">
        <v>4701</v>
      </c>
      <c r="AM142" s="64" t="n">
        <v>4617</v>
      </c>
      <c r="AN142" s="64" t="n">
        <v>4534</v>
      </c>
      <c r="AO142" s="64" t="n">
        <v>4447</v>
      </c>
      <c r="AP142" s="64" t="n">
        <v>0</v>
      </c>
      <c r="AQ142" s="64" t="n">
        <v>0</v>
      </c>
      <c r="AR142" s="64" t="n">
        <v>0</v>
      </c>
      <c r="AS142" s="64" t="n">
        <v>0</v>
      </c>
    </row>
    <row r="143" customFormat="false" ht="14.5" hidden="false" customHeight="false" outlineLevel="0" collapsed="false">
      <c r="A143" s="43"/>
      <c r="B143" s="70" t="s">
        <v>178</v>
      </c>
      <c r="C143" s="70"/>
      <c r="D143" s="31" t="s">
        <v>58</v>
      </c>
      <c r="E143" s="31" t="s">
        <v>59</v>
      </c>
      <c r="F143" s="64" t="n">
        <v>0</v>
      </c>
      <c r="G143" s="64" t="n">
        <v>0</v>
      </c>
      <c r="H143" s="64" t="n">
        <v>0</v>
      </c>
      <c r="I143" s="64" t="n">
        <v>0</v>
      </c>
      <c r="J143" s="64" t="n">
        <v>0</v>
      </c>
      <c r="K143" s="64" t="n">
        <v>0</v>
      </c>
      <c r="L143" s="64" t="n">
        <v>0</v>
      </c>
      <c r="M143" s="64" t="n">
        <v>0</v>
      </c>
      <c r="N143" s="64" t="n">
        <v>0</v>
      </c>
      <c r="O143" s="64" t="n">
        <v>0</v>
      </c>
      <c r="P143" s="64" t="n">
        <v>0</v>
      </c>
      <c r="Q143" s="64" t="n">
        <v>0</v>
      </c>
      <c r="R143" s="64" t="n">
        <v>0</v>
      </c>
      <c r="S143" s="64" t="n">
        <v>0</v>
      </c>
      <c r="T143" s="64" t="n">
        <v>0</v>
      </c>
      <c r="U143" s="64" t="n">
        <v>0</v>
      </c>
      <c r="V143" s="64" t="n">
        <v>0</v>
      </c>
      <c r="W143" s="64" t="n">
        <v>0</v>
      </c>
      <c r="X143" s="64" t="n">
        <v>0</v>
      </c>
      <c r="Y143" s="64" t="n">
        <v>0</v>
      </c>
      <c r="Z143" s="64" t="n">
        <v>0</v>
      </c>
      <c r="AA143" s="64" t="n">
        <v>0</v>
      </c>
      <c r="AB143" s="64" t="n">
        <v>0</v>
      </c>
      <c r="AC143" s="64" t="n">
        <v>0</v>
      </c>
      <c r="AD143" s="64" t="n">
        <v>0</v>
      </c>
      <c r="AE143" s="64" t="n">
        <v>0</v>
      </c>
      <c r="AF143" s="64" t="n">
        <v>0</v>
      </c>
      <c r="AG143" s="64" t="n">
        <v>0</v>
      </c>
      <c r="AH143" s="64" t="n">
        <v>0</v>
      </c>
      <c r="AI143" s="64" t="n">
        <v>0</v>
      </c>
      <c r="AJ143" s="64" t="n">
        <v>0</v>
      </c>
      <c r="AK143" s="64" t="n">
        <v>0</v>
      </c>
      <c r="AL143" s="64" t="n">
        <v>0</v>
      </c>
      <c r="AM143" s="64" t="n">
        <v>0</v>
      </c>
      <c r="AN143" s="64" t="n">
        <v>0</v>
      </c>
      <c r="AO143" s="64" t="n">
        <v>0</v>
      </c>
      <c r="AP143" s="64" t="n">
        <v>0</v>
      </c>
      <c r="AQ143" s="64" t="n">
        <v>0</v>
      </c>
      <c r="AR143" s="64" t="n">
        <v>0</v>
      </c>
      <c r="AS143" s="64" t="n">
        <v>0</v>
      </c>
    </row>
    <row r="144" customFormat="false" ht="14.5" hidden="false" customHeight="false" outlineLevel="0" collapsed="false">
      <c r="A144" s="43"/>
      <c r="B144" s="70" t="s">
        <v>179</v>
      </c>
      <c r="C144" s="70"/>
      <c r="D144" s="31" t="s">
        <v>58</v>
      </c>
      <c r="E144" s="31" t="s">
        <v>59</v>
      </c>
      <c r="F144" s="64" t="n">
        <v>0</v>
      </c>
      <c r="G144" s="64" t="n">
        <v>0</v>
      </c>
      <c r="H144" s="64" t="n">
        <v>0</v>
      </c>
      <c r="I144" s="64" t="n">
        <v>0</v>
      </c>
      <c r="J144" s="64" t="n">
        <v>0</v>
      </c>
      <c r="K144" s="64" t="n">
        <v>0</v>
      </c>
      <c r="L144" s="64" t="n">
        <v>0</v>
      </c>
      <c r="M144" s="64" t="n">
        <v>0</v>
      </c>
      <c r="N144" s="64" t="n">
        <v>0</v>
      </c>
      <c r="O144" s="64" t="n">
        <v>0</v>
      </c>
      <c r="P144" s="64" t="n">
        <v>0</v>
      </c>
      <c r="Q144" s="64" t="n">
        <v>0</v>
      </c>
      <c r="R144" s="64" t="n">
        <v>0</v>
      </c>
      <c r="S144" s="64" t="n">
        <v>0</v>
      </c>
      <c r="T144" s="64" t="n">
        <v>0</v>
      </c>
      <c r="U144" s="64" t="n">
        <v>0</v>
      </c>
      <c r="V144" s="64" t="n">
        <v>0</v>
      </c>
      <c r="W144" s="64" t="n">
        <v>174</v>
      </c>
      <c r="X144" s="64" t="n">
        <v>172</v>
      </c>
      <c r="Y144" s="64" t="n">
        <v>165</v>
      </c>
      <c r="Z144" s="64" t="n">
        <v>155</v>
      </c>
      <c r="AA144" s="64" t="n">
        <v>143</v>
      </c>
      <c r="AB144" s="64" t="n">
        <v>141</v>
      </c>
      <c r="AC144" s="64" t="n">
        <v>134</v>
      </c>
      <c r="AD144" s="64" t="n">
        <v>242</v>
      </c>
      <c r="AE144" s="64" t="n">
        <v>5177</v>
      </c>
      <c r="AF144" s="64" t="n">
        <v>5186</v>
      </c>
      <c r="AG144" s="64" t="n">
        <v>6971</v>
      </c>
      <c r="AH144" s="64" t="n">
        <v>6028</v>
      </c>
      <c r="AI144" s="64" t="n">
        <v>5685</v>
      </c>
      <c r="AJ144" s="64" t="n">
        <v>6563</v>
      </c>
      <c r="AK144" s="64" t="n">
        <v>11374</v>
      </c>
      <c r="AL144" s="64" t="n">
        <v>8417</v>
      </c>
      <c r="AM144" s="64" t="n">
        <v>6331</v>
      </c>
      <c r="AN144" s="64" t="n">
        <v>6732</v>
      </c>
      <c r="AO144" s="64" t="n">
        <v>6711</v>
      </c>
      <c r="AP144" s="64" t="n">
        <v>6904</v>
      </c>
      <c r="AQ144" s="64" t="n">
        <v>6933</v>
      </c>
      <c r="AR144" s="64" t="n">
        <v>6815</v>
      </c>
      <c r="AS144" s="64" t="n">
        <v>12395</v>
      </c>
    </row>
    <row r="145" customFormat="false" ht="14.5" hidden="false" customHeight="false" outlineLevel="0" collapsed="false">
      <c r="A145" s="43"/>
      <c r="B145" s="70" t="s">
        <v>180</v>
      </c>
      <c r="C145" s="70"/>
      <c r="D145" s="31" t="s">
        <v>58</v>
      </c>
      <c r="E145" s="31" t="s">
        <v>59</v>
      </c>
      <c r="F145" s="64" t="n">
        <v>0</v>
      </c>
      <c r="G145" s="64" t="n">
        <v>0</v>
      </c>
      <c r="H145" s="64" t="n">
        <v>0</v>
      </c>
      <c r="I145" s="64" t="n">
        <v>0</v>
      </c>
      <c r="J145" s="64" t="n">
        <v>0</v>
      </c>
      <c r="K145" s="64" t="n">
        <v>0</v>
      </c>
      <c r="L145" s="64" t="n">
        <v>0</v>
      </c>
      <c r="M145" s="64" t="n">
        <v>0</v>
      </c>
      <c r="N145" s="64" t="n">
        <v>0</v>
      </c>
      <c r="O145" s="64" t="n">
        <v>0</v>
      </c>
      <c r="P145" s="64" t="n">
        <v>0</v>
      </c>
      <c r="Q145" s="64" t="n">
        <v>0</v>
      </c>
      <c r="R145" s="64" t="n">
        <v>0</v>
      </c>
      <c r="S145" s="64" t="n">
        <v>0</v>
      </c>
      <c r="T145" s="64" t="n">
        <v>0</v>
      </c>
      <c r="U145" s="64" t="n">
        <v>48</v>
      </c>
      <c r="V145" s="64" t="n">
        <v>158</v>
      </c>
      <c r="W145" s="64" t="n">
        <v>149</v>
      </c>
      <c r="X145" s="64" t="n">
        <v>71</v>
      </c>
      <c r="Y145" s="64" t="n">
        <v>149</v>
      </c>
      <c r="Z145" s="64" t="n">
        <v>143</v>
      </c>
      <c r="AA145" s="64" t="n">
        <v>232</v>
      </c>
      <c r="AB145" s="64" t="n">
        <v>160</v>
      </c>
      <c r="AC145" s="64" t="n">
        <v>340</v>
      </c>
      <c r="AD145" s="64" t="n">
        <v>246</v>
      </c>
      <c r="AE145" s="64" t="n">
        <v>295</v>
      </c>
      <c r="AF145" s="64" t="n">
        <v>505</v>
      </c>
      <c r="AG145" s="64" t="n">
        <v>472</v>
      </c>
      <c r="AH145" s="64" t="n">
        <v>508</v>
      </c>
      <c r="AI145" s="64" t="n">
        <v>492</v>
      </c>
      <c r="AJ145" s="64" t="n">
        <v>521</v>
      </c>
      <c r="AK145" s="64" t="n">
        <v>499</v>
      </c>
      <c r="AL145" s="64" t="n">
        <v>624</v>
      </c>
      <c r="AM145" s="64" t="n">
        <v>673</v>
      </c>
      <c r="AN145" s="64" t="n">
        <v>641</v>
      </c>
      <c r="AO145" s="64" t="n">
        <v>810</v>
      </c>
      <c r="AP145" s="64" t="n">
        <v>922</v>
      </c>
      <c r="AQ145" s="64" t="n">
        <v>823</v>
      </c>
      <c r="AR145" s="64" t="n">
        <v>819</v>
      </c>
      <c r="AS145" s="64" t="n">
        <v>1444</v>
      </c>
    </row>
    <row r="146" customFormat="false" ht="14.5" hidden="false" customHeight="false" outlineLevel="0" collapsed="false">
      <c r="A146" s="43"/>
      <c r="B146" s="70" t="s">
        <v>181</v>
      </c>
      <c r="C146" s="70"/>
      <c r="D146" s="31" t="s">
        <v>58</v>
      </c>
      <c r="E146" s="31" t="s">
        <v>59</v>
      </c>
      <c r="F146" s="64" t="n">
        <v>0</v>
      </c>
      <c r="G146" s="64" t="n">
        <v>0</v>
      </c>
      <c r="H146" s="64" t="n">
        <v>0</v>
      </c>
      <c r="I146" s="64" t="n">
        <v>0</v>
      </c>
      <c r="J146" s="64" t="n">
        <v>0</v>
      </c>
      <c r="K146" s="64" t="n">
        <v>0</v>
      </c>
      <c r="L146" s="64" t="n">
        <v>0</v>
      </c>
      <c r="M146" s="64" t="n">
        <v>0</v>
      </c>
      <c r="N146" s="64" t="n">
        <v>6</v>
      </c>
      <c r="O146" s="64" t="n">
        <v>29</v>
      </c>
      <c r="P146" s="64" t="n">
        <v>307</v>
      </c>
      <c r="Q146" s="64" t="n">
        <v>76</v>
      </c>
      <c r="R146" s="64" t="n">
        <v>93</v>
      </c>
      <c r="S146" s="64" t="n">
        <v>122</v>
      </c>
      <c r="T146" s="64" t="n">
        <v>173</v>
      </c>
      <c r="U146" s="64" t="n">
        <v>544</v>
      </c>
      <c r="V146" s="64" t="n">
        <v>339</v>
      </c>
      <c r="W146" s="64" t="n">
        <v>545</v>
      </c>
      <c r="X146" s="64" t="n">
        <v>1095</v>
      </c>
      <c r="Y146" s="64" t="n">
        <v>3701</v>
      </c>
      <c r="Z146" s="64" t="n">
        <v>939</v>
      </c>
      <c r="AA146" s="64" t="n">
        <v>1687</v>
      </c>
      <c r="AB146" s="64" t="n">
        <v>1220</v>
      </c>
      <c r="AC146" s="64" t="n">
        <v>1401</v>
      </c>
      <c r="AD146" s="64" t="n">
        <v>1333</v>
      </c>
      <c r="AE146" s="64" t="n">
        <v>2343</v>
      </c>
      <c r="AF146" s="64" t="n">
        <v>2928</v>
      </c>
      <c r="AG146" s="64" t="n">
        <v>5008</v>
      </c>
      <c r="AH146" s="64" t="n">
        <v>3128</v>
      </c>
      <c r="AI146" s="64" t="n">
        <v>2675</v>
      </c>
      <c r="AJ146" s="64" t="n">
        <v>4215</v>
      </c>
      <c r="AK146" s="64" t="n">
        <v>382</v>
      </c>
      <c r="AL146" s="64" t="n">
        <v>4061</v>
      </c>
      <c r="AM146" s="64" t="n">
        <v>3619</v>
      </c>
      <c r="AN146" s="64" t="n">
        <v>4908</v>
      </c>
      <c r="AO146" s="64" t="n">
        <v>2042</v>
      </c>
      <c r="AP146" s="64" t="n">
        <v>2465</v>
      </c>
      <c r="AQ146" s="64" t="n">
        <v>2041</v>
      </c>
      <c r="AR146" s="64" t="n">
        <v>2155</v>
      </c>
      <c r="AS146" s="64" t="n">
        <v>1991</v>
      </c>
    </row>
    <row r="147" customFormat="false" ht="14.5" hidden="false" customHeight="false" outlineLevel="0" collapsed="false">
      <c r="A147" s="43"/>
      <c r="B147" s="70" t="s">
        <v>182</v>
      </c>
      <c r="C147" s="70"/>
      <c r="D147" s="31" t="s">
        <v>58</v>
      </c>
      <c r="E147" s="31" t="s">
        <v>59</v>
      </c>
      <c r="F147" s="64" t="n">
        <v>0</v>
      </c>
      <c r="G147" s="64" t="n">
        <v>0</v>
      </c>
      <c r="H147" s="64" t="n">
        <v>0</v>
      </c>
      <c r="I147" s="64" t="n">
        <v>0</v>
      </c>
      <c r="J147" s="64" t="n">
        <v>0</v>
      </c>
      <c r="K147" s="64" t="n">
        <v>0</v>
      </c>
      <c r="L147" s="64" t="n">
        <v>0</v>
      </c>
      <c r="M147" s="64" t="n">
        <v>0</v>
      </c>
      <c r="N147" s="64" t="n">
        <v>0</v>
      </c>
      <c r="O147" s="64" t="n">
        <v>0</v>
      </c>
      <c r="P147" s="64" t="n">
        <v>0</v>
      </c>
      <c r="Q147" s="64" t="n">
        <v>0</v>
      </c>
      <c r="R147" s="64" t="n">
        <v>0</v>
      </c>
      <c r="S147" s="64" t="n">
        <v>0</v>
      </c>
      <c r="T147" s="64" t="n">
        <v>0</v>
      </c>
      <c r="U147" s="64" t="n">
        <v>0</v>
      </c>
      <c r="V147" s="64" t="n">
        <v>0</v>
      </c>
      <c r="W147" s="64" t="n">
        <v>0</v>
      </c>
      <c r="X147" s="64" t="n">
        <v>0</v>
      </c>
      <c r="Y147" s="64" t="n">
        <v>0</v>
      </c>
      <c r="Z147" s="64" t="n">
        <v>0</v>
      </c>
      <c r="AA147" s="64" t="n">
        <v>0</v>
      </c>
      <c r="AB147" s="64" t="n">
        <v>0</v>
      </c>
      <c r="AC147" s="64" t="n">
        <v>0</v>
      </c>
      <c r="AD147" s="64" t="n">
        <v>0</v>
      </c>
      <c r="AE147" s="64" t="n">
        <v>0</v>
      </c>
      <c r="AF147" s="64" t="n">
        <v>0</v>
      </c>
      <c r="AG147" s="64" t="n">
        <v>0</v>
      </c>
      <c r="AH147" s="64" t="n">
        <v>0</v>
      </c>
      <c r="AI147" s="64" t="n">
        <v>0</v>
      </c>
      <c r="AJ147" s="64" t="n">
        <v>0</v>
      </c>
      <c r="AK147" s="64" t="n">
        <v>0</v>
      </c>
      <c r="AL147" s="64" t="n">
        <v>0</v>
      </c>
      <c r="AM147" s="64" t="n">
        <v>0</v>
      </c>
      <c r="AN147" s="64" t="n">
        <v>0</v>
      </c>
      <c r="AO147" s="64" t="n">
        <v>0</v>
      </c>
      <c r="AP147" s="64" t="n">
        <v>0</v>
      </c>
      <c r="AQ147" s="64" t="n">
        <v>0</v>
      </c>
      <c r="AR147" s="64" t="n">
        <v>0</v>
      </c>
      <c r="AS147" s="64" t="n">
        <v>0</v>
      </c>
    </row>
    <row r="148" customFormat="false" ht="14.5" hidden="false" customHeight="false" outlineLevel="0" collapsed="false">
      <c r="A148" s="43"/>
      <c r="B148" s="70" t="s">
        <v>183</v>
      </c>
      <c r="C148" s="70"/>
      <c r="D148" s="31" t="s">
        <v>58</v>
      </c>
      <c r="E148" s="31" t="s">
        <v>59</v>
      </c>
      <c r="F148" s="64" t="n">
        <v>0</v>
      </c>
      <c r="G148" s="64" t="n">
        <v>0</v>
      </c>
      <c r="H148" s="64" t="n">
        <v>0</v>
      </c>
      <c r="I148" s="64" t="n">
        <v>0</v>
      </c>
      <c r="J148" s="64" t="n">
        <v>0</v>
      </c>
      <c r="K148" s="64" t="n">
        <v>0</v>
      </c>
      <c r="L148" s="64" t="n">
        <v>0</v>
      </c>
      <c r="M148" s="64" t="n">
        <v>0</v>
      </c>
      <c r="N148" s="64" t="n">
        <v>0</v>
      </c>
      <c r="O148" s="64" t="n">
        <v>0</v>
      </c>
      <c r="P148" s="64" t="n">
        <v>0</v>
      </c>
      <c r="Q148" s="64" t="n">
        <v>0</v>
      </c>
      <c r="R148" s="64" t="n">
        <v>0</v>
      </c>
      <c r="S148" s="64" t="n">
        <v>0</v>
      </c>
      <c r="T148" s="64" t="n">
        <v>0</v>
      </c>
      <c r="U148" s="64" t="n">
        <v>0</v>
      </c>
      <c r="V148" s="64" t="n">
        <v>0</v>
      </c>
      <c r="W148" s="64" t="n">
        <v>0</v>
      </c>
      <c r="X148" s="64" t="n">
        <v>0</v>
      </c>
      <c r="Y148" s="64" t="n">
        <v>0</v>
      </c>
      <c r="Z148" s="64" t="n">
        <v>0</v>
      </c>
      <c r="AA148" s="64" t="n">
        <v>0</v>
      </c>
      <c r="AB148" s="64" t="n">
        <v>0</v>
      </c>
      <c r="AC148" s="64" t="n">
        <v>1887</v>
      </c>
      <c r="AD148" s="64" t="n">
        <v>1887</v>
      </c>
      <c r="AE148" s="64" t="n">
        <v>1887</v>
      </c>
      <c r="AF148" s="64" t="n">
        <v>1887</v>
      </c>
      <c r="AG148" s="64" t="n">
        <v>1887</v>
      </c>
      <c r="AH148" s="64" t="n">
        <v>1887</v>
      </c>
      <c r="AI148" s="64" t="n">
        <v>1887</v>
      </c>
      <c r="AJ148" s="64" t="n">
        <v>1918</v>
      </c>
      <c r="AK148" s="64" t="n">
        <v>1887</v>
      </c>
      <c r="AL148" s="64" t="n">
        <v>0</v>
      </c>
      <c r="AM148" s="64" t="n">
        <v>0</v>
      </c>
      <c r="AN148" s="64" t="n">
        <v>0</v>
      </c>
      <c r="AO148" s="64" t="n">
        <v>0</v>
      </c>
      <c r="AP148" s="64" t="n">
        <v>0</v>
      </c>
      <c r="AQ148" s="64" t="n">
        <v>0</v>
      </c>
      <c r="AR148" s="64" t="n">
        <v>0</v>
      </c>
      <c r="AS148" s="64" t="n">
        <v>0</v>
      </c>
    </row>
    <row r="149" customFormat="false" ht="14.5" hidden="false" customHeight="true" outlineLevel="0" collapsed="false">
      <c r="A149" s="58" t="s">
        <v>188</v>
      </c>
      <c r="B149" s="55" t="s">
        <v>189</v>
      </c>
      <c r="C149" s="55"/>
      <c r="D149" s="61"/>
      <c r="E149" s="61"/>
      <c r="F149" s="62"/>
      <c r="G149" s="75"/>
      <c r="H149" s="75"/>
      <c r="I149" s="75"/>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row>
    <row r="150" customFormat="false" ht="14.5" hidden="false" customHeight="false" outlineLevel="0" collapsed="false">
      <c r="A150" s="43"/>
      <c r="B150" s="57" t="s">
        <v>190</v>
      </c>
      <c r="C150" s="57"/>
      <c r="D150" s="31" t="s">
        <v>58</v>
      </c>
      <c r="E150" s="31" t="s">
        <v>59</v>
      </c>
      <c r="F150" s="64" t="n">
        <v>578</v>
      </c>
      <c r="G150" s="64" t="n">
        <f aca="false">SUM(G151:G165)</f>
        <v>800.2</v>
      </c>
      <c r="H150" s="64" t="n">
        <f aca="false">SUM(H151:H165)</f>
        <v>1131</v>
      </c>
      <c r="I150" s="64" t="n">
        <f aca="false">SUM(I151:I165)</f>
        <v>1516</v>
      </c>
      <c r="J150" s="64" t="n">
        <f aca="false">SUM(J151:J165)</f>
        <v>2184</v>
      </c>
      <c r="K150" s="64" t="n">
        <f aca="false">SUM(K151:K165)</f>
        <v>2700</v>
      </c>
      <c r="L150" s="64" t="n">
        <f aca="false">SUM(L151:L165)</f>
        <v>3453</v>
      </c>
      <c r="M150" s="64" t="n">
        <f aca="false">SUM(M151:M165)</f>
        <v>4419</v>
      </c>
      <c r="N150" s="64" t="n">
        <f aca="false">SUM(N151:N165)</f>
        <v>5149</v>
      </c>
      <c r="O150" s="64" t="n">
        <f aca="false">SUM(O151:O165)</f>
        <v>5920</v>
      </c>
      <c r="P150" s="64" t="n">
        <f aca="false">SUM(P151:P165)</f>
        <v>6771</v>
      </c>
      <c r="Q150" s="64" t="n">
        <f aca="false">SUM(Q151:Q165)</f>
        <v>7914.4</v>
      </c>
      <c r="R150" s="64" t="n">
        <f aca="false">SUM(R151:R165)</f>
        <v>8881.9</v>
      </c>
      <c r="S150" s="64" t="n">
        <f aca="false">SUM(S151:S165)</f>
        <v>9817</v>
      </c>
      <c r="T150" s="64" t="n">
        <f aca="false">SUM(T151:T165)</f>
        <v>11280.5</v>
      </c>
      <c r="U150" s="64" t="n">
        <f aca="false">SUM(U151:U165)</f>
        <v>12494</v>
      </c>
      <c r="V150" s="64" t="n">
        <f aca="false">SUM(V151:V165)</f>
        <v>13939</v>
      </c>
      <c r="W150" s="64" t="n">
        <f aca="false">SUM(W151:W165)</f>
        <v>14627.4</v>
      </c>
      <c r="X150" s="64" t="n">
        <f aca="false">SUM(X151:X165)</f>
        <v>16303</v>
      </c>
      <c r="Y150" s="64" t="n">
        <f aca="false">SUM(Y151:Y165)</f>
        <v>17533</v>
      </c>
      <c r="Z150" s="64" t="n">
        <f aca="false">SUM(Z151:Z165)</f>
        <v>18504.4</v>
      </c>
      <c r="AA150" s="64" t="n">
        <f aca="false">SUM(AA151:AA165)</f>
        <v>18958</v>
      </c>
      <c r="AB150" s="64" t="n">
        <f aca="false">SUM(AB151:AB165)</f>
        <v>19310</v>
      </c>
      <c r="AC150" s="64" t="n">
        <f aca="false">SUM(AC151:AC165)</f>
        <v>20284</v>
      </c>
      <c r="AD150" s="64" t="n">
        <f aca="false">SUM(AD151:AD165)</f>
        <v>20608</v>
      </c>
      <c r="AE150" s="64" t="n">
        <f aca="false">SUM(AE151:AE165)</f>
        <v>20549</v>
      </c>
      <c r="AF150" s="64" t="n">
        <f aca="false">SUM(AF151:AF165)</f>
        <v>20716</v>
      </c>
      <c r="AG150" s="64" t="n">
        <f aca="false">SUM(AG151:AG165)</f>
        <v>22924</v>
      </c>
      <c r="AH150" s="64" t="n">
        <f aca="false">SUM(AH151:AH165)</f>
        <v>24346</v>
      </c>
      <c r="AI150" s="64" t="n">
        <f aca="false">SUM(AI151:AI165)</f>
        <v>24640</v>
      </c>
      <c r="AJ150" s="64" t="n">
        <f aca="false">SUM(AJ151:AJ165)</f>
        <v>25870</v>
      </c>
      <c r="AK150" s="64" t="n">
        <f aca="false">SUM(AK151:AK165)</f>
        <v>26606.3</v>
      </c>
      <c r="AL150" s="64" t="n">
        <f aca="false">SUM(AL151:AL165)</f>
        <v>27649</v>
      </c>
      <c r="AM150" s="64" t="n">
        <f aca="false">SUM(AM151:AM165)</f>
        <v>27498</v>
      </c>
      <c r="AN150" s="64" t="n">
        <f aca="false">SUM(AN151:AN165)</f>
        <v>28135.551393</v>
      </c>
      <c r="AO150" s="64" t="n">
        <f aca="false">SUM(AO151:AO165)</f>
        <v>28931</v>
      </c>
      <c r="AP150" s="64" t="n">
        <f aca="false">SUM(AP151:AP165)</f>
        <v>29255</v>
      </c>
      <c r="AQ150" s="64" t="n">
        <f aca="false">SUM(AQ151:AQ165)</f>
        <v>30177</v>
      </c>
      <c r="AR150" s="64" t="n">
        <f aca="false">SUM(AR151:AR165)</f>
        <v>31429.3</v>
      </c>
      <c r="AS150" s="64" t="n">
        <f aca="false">SUM(AS151:AS165)</f>
        <v>32048.3</v>
      </c>
    </row>
    <row r="151" customFormat="false" ht="14.5" hidden="false" customHeight="false" outlineLevel="0" collapsed="false">
      <c r="A151" s="43"/>
      <c r="B151" s="77" t="s">
        <v>191</v>
      </c>
      <c r="C151" s="77"/>
      <c r="D151" s="31" t="s">
        <v>58</v>
      </c>
      <c r="E151" s="31" t="s">
        <v>59</v>
      </c>
      <c r="F151" s="64" t="n">
        <v>359</v>
      </c>
      <c r="G151" s="64" t="n">
        <v>308.6</v>
      </c>
      <c r="H151" s="64" t="n">
        <v>445</v>
      </c>
      <c r="I151" s="64" t="n">
        <v>573</v>
      </c>
      <c r="J151" s="64" t="n">
        <v>742</v>
      </c>
      <c r="K151" s="64" t="n">
        <v>1009</v>
      </c>
      <c r="L151" s="64" t="n">
        <v>1153</v>
      </c>
      <c r="M151" s="64" t="n">
        <v>1320</v>
      </c>
      <c r="N151" s="64" t="n">
        <v>535</v>
      </c>
      <c r="O151" s="64" t="n">
        <v>1545.5</v>
      </c>
      <c r="P151" s="64" t="n">
        <v>1503.2</v>
      </c>
      <c r="Q151" s="64" t="n">
        <v>2019.4</v>
      </c>
      <c r="R151" s="64" t="n">
        <v>2147.4</v>
      </c>
      <c r="S151" s="64" t="n">
        <v>2351</v>
      </c>
      <c r="T151" s="64" t="n">
        <v>2730</v>
      </c>
      <c r="U151" s="64" t="n">
        <v>3141.2</v>
      </c>
      <c r="V151" s="64" t="n">
        <v>3361.8</v>
      </c>
      <c r="W151" s="64" t="n">
        <v>3442</v>
      </c>
      <c r="X151" s="64" t="n">
        <v>3669</v>
      </c>
      <c r="Y151" s="64" t="n">
        <v>3896</v>
      </c>
      <c r="Z151" s="64" t="n">
        <v>4208.1</v>
      </c>
      <c r="AA151" s="64" t="n">
        <v>4300</v>
      </c>
      <c r="AB151" s="64" t="n">
        <v>4280</v>
      </c>
      <c r="AC151" s="64" t="n">
        <v>4363</v>
      </c>
      <c r="AD151" s="64" t="n">
        <v>4216</v>
      </c>
      <c r="AE151" s="64" t="n">
        <v>4308</v>
      </c>
      <c r="AF151" s="64" t="n">
        <v>4619</v>
      </c>
      <c r="AG151" s="64" t="n">
        <v>4509</v>
      </c>
      <c r="AH151" s="64" t="n">
        <v>4156</v>
      </c>
      <c r="AI151" s="64" t="n">
        <v>4048.1</v>
      </c>
      <c r="AJ151" s="64" t="n">
        <v>4360</v>
      </c>
      <c r="AK151" s="64" t="n">
        <v>4434.7</v>
      </c>
      <c r="AL151" s="64" t="n">
        <v>4607</v>
      </c>
      <c r="AM151" s="64" t="n">
        <v>4610.932</v>
      </c>
      <c r="AN151" s="64" t="n">
        <v>4513</v>
      </c>
      <c r="AO151" s="64" t="n">
        <v>4925</v>
      </c>
      <c r="AP151" s="64" t="n">
        <v>4935</v>
      </c>
      <c r="AQ151" s="64" t="n">
        <v>5883</v>
      </c>
      <c r="AR151" s="64" t="n">
        <v>4493.3</v>
      </c>
      <c r="AS151" s="64" t="n">
        <v>4745</v>
      </c>
    </row>
    <row r="152" customFormat="false" ht="14.5" hidden="false" customHeight="false" outlineLevel="0" collapsed="false">
      <c r="A152" s="57"/>
      <c r="B152" s="78" t="s">
        <v>192</v>
      </c>
      <c r="C152" s="78"/>
      <c r="D152" s="31" t="s">
        <v>58</v>
      </c>
      <c r="E152" s="31" t="s">
        <v>59</v>
      </c>
      <c r="F152" s="64" t="n">
        <v>0</v>
      </c>
      <c r="G152" s="64" t="n">
        <v>0</v>
      </c>
      <c r="H152" s="64" t="n">
        <v>0</v>
      </c>
      <c r="I152" s="64" t="n">
        <v>0</v>
      </c>
      <c r="J152" s="64" t="n">
        <v>0</v>
      </c>
      <c r="K152" s="64" t="n">
        <v>0</v>
      </c>
      <c r="L152" s="64" t="n">
        <v>0</v>
      </c>
      <c r="M152" s="64" t="n">
        <v>0</v>
      </c>
      <c r="N152" s="64" t="n">
        <v>0</v>
      </c>
      <c r="O152" s="64" t="n">
        <v>0</v>
      </c>
      <c r="P152" s="64" t="n">
        <v>0</v>
      </c>
      <c r="Q152" s="64" t="n">
        <v>0</v>
      </c>
      <c r="R152" s="64" t="n">
        <v>0</v>
      </c>
      <c r="S152" s="64" t="n">
        <v>0</v>
      </c>
      <c r="T152" s="64" t="n">
        <v>0</v>
      </c>
      <c r="U152" s="64" t="n">
        <v>0</v>
      </c>
      <c r="V152" s="64" t="n">
        <v>0</v>
      </c>
      <c r="W152" s="64" t="n">
        <v>0</v>
      </c>
      <c r="X152" s="64" t="n">
        <v>0</v>
      </c>
      <c r="Y152" s="64" t="n">
        <v>0</v>
      </c>
      <c r="Z152" s="64" t="n">
        <v>0</v>
      </c>
      <c r="AA152" s="64" t="n">
        <v>0</v>
      </c>
      <c r="AB152" s="64" t="n">
        <v>0</v>
      </c>
      <c r="AC152" s="64" t="n">
        <v>0</v>
      </c>
      <c r="AD152" s="64" t="n">
        <v>0</v>
      </c>
      <c r="AE152" s="64" t="n">
        <v>0</v>
      </c>
      <c r="AF152" s="64" t="n">
        <v>0</v>
      </c>
      <c r="AG152" s="64" t="n">
        <v>0</v>
      </c>
      <c r="AH152" s="64" t="n">
        <v>0</v>
      </c>
      <c r="AI152" s="64" t="n">
        <v>0</v>
      </c>
      <c r="AJ152" s="64" t="n">
        <v>0</v>
      </c>
      <c r="AK152" s="64" t="n">
        <v>0</v>
      </c>
      <c r="AL152" s="64" t="n">
        <v>0</v>
      </c>
      <c r="AM152" s="64" t="n">
        <v>0</v>
      </c>
      <c r="AN152" s="64" t="n">
        <v>0</v>
      </c>
      <c r="AO152" s="64" t="n">
        <v>0</v>
      </c>
      <c r="AP152" s="64" t="n">
        <v>0</v>
      </c>
      <c r="AQ152" s="64" t="n">
        <v>0</v>
      </c>
      <c r="AR152" s="64" t="n">
        <v>0</v>
      </c>
      <c r="AS152" s="64" t="n">
        <v>0</v>
      </c>
    </row>
    <row r="153" customFormat="false" ht="14.5" hidden="false" customHeight="false" outlineLevel="0" collapsed="false">
      <c r="A153" s="57"/>
      <c r="B153" s="77" t="s">
        <v>193</v>
      </c>
      <c r="C153" s="77"/>
      <c r="D153" s="31" t="s">
        <v>58</v>
      </c>
      <c r="E153" s="31" t="s">
        <v>59</v>
      </c>
      <c r="F153" s="64" t="n">
        <v>0</v>
      </c>
      <c r="G153" s="64" t="n">
        <v>0</v>
      </c>
      <c r="H153" s="64" t="n">
        <v>0</v>
      </c>
      <c r="I153" s="64" t="n">
        <v>0</v>
      </c>
      <c r="J153" s="64" t="n">
        <v>0</v>
      </c>
      <c r="K153" s="64" t="n">
        <v>0</v>
      </c>
      <c r="L153" s="64" t="n">
        <v>0</v>
      </c>
      <c r="M153" s="64" t="n">
        <v>0</v>
      </c>
      <c r="N153" s="64" t="n">
        <v>974</v>
      </c>
      <c r="O153" s="64" t="n">
        <v>0</v>
      </c>
      <c r="P153" s="64" t="n">
        <v>0</v>
      </c>
      <c r="Q153" s="64" t="n">
        <v>0</v>
      </c>
      <c r="R153" s="64" t="n">
        <v>0</v>
      </c>
      <c r="S153" s="64" t="n">
        <v>0</v>
      </c>
      <c r="T153" s="64" t="n">
        <v>0</v>
      </c>
      <c r="U153" s="64" t="n">
        <v>0</v>
      </c>
      <c r="V153" s="64" t="n">
        <v>0</v>
      </c>
      <c r="W153" s="64" t="n">
        <v>0</v>
      </c>
      <c r="X153" s="64" t="n">
        <v>0</v>
      </c>
      <c r="Y153" s="64" t="n">
        <v>0</v>
      </c>
      <c r="Z153" s="64" t="n">
        <v>0</v>
      </c>
      <c r="AA153" s="64" t="n">
        <v>0</v>
      </c>
      <c r="AB153" s="64" t="n">
        <v>0</v>
      </c>
      <c r="AC153" s="64" t="n">
        <v>0</v>
      </c>
      <c r="AD153" s="64" t="n">
        <v>0</v>
      </c>
      <c r="AE153" s="64" t="n">
        <v>0</v>
      </c>
      <c r="AF153" s="64" t="n">
        <v>0</v>
      </c>
      <c r="AG153" s="64" t="n">
        <v>0</v>
      </c>
      <c r="AH153" s="64" t="n">
        <v>0</v>
      </c>
      <c r="AI153" s="64" t="n">
        <v>0</v>
      </c>
      <c r="AJ153" s="64" t="n">
        <v>0</v>
      </c>
      <c r="AK153" s="64" t="n">
        <v>0</v>
      </c>
      <c r="AL153" s="64" t="n">
        <v>0</v>
      </c>
      <c r="AM153" s="64" t="n">
        <v>0</v>
      </c>
      <c r="AN153" s="64" t="n">
        <v>0</v>
      </c>
      <c r="AO153" s="64" t="n">
        <v>0</v>
      </c>
      <c r="AP153" s="64" t="n">
        <v>0</v>
      </c>
      <c r="AQ153" s="64" t="n">
        <v>0</v>
      </c>
      <c r="AR153" s="64" t="n">
        <v>0</v>
      </c>
      <c r="AS153" s="64" t="n">
        <v>0</v>
      </c>
    </row>
    <row r="154" customFormat="false" ht="14.5" hidden="false" customHeight="false" outlineLevel="0" collapsed="false">
      <c r="A154" s="57"/>
      <c r="B154" s="77" t="s">
        <v>194</v>
      </c>
      <c r="C154" s="77"/>
      <c r="D154" s="31" t="s">
        <v>58</v>
      </c>
      <c r="E154" s="31" t="s">
        <v>59</v>
      </c>
      <c r="F154" s="64" t="n">
        <v>0</v>
      </c>
      <c r="G154" s="64" t="n">
        <v>0</v>
      </c>
      <c r="H154" s="64" t="n">
        <v>0</v>
      </c>
      <c r="I154" s="64" t="n">
        <v>0</v>
      </c>
      <c r="J154" s="64" t="n">
        <v>0</v>
      </c>
      <c r="K154" s="64" t="n">
        <v>0</v>
      </c>
      <c r="L154" s="64" t="n">
        <v>0</v>
      </c>
      <c r="M154" s="64" t="n">
        <v>0</v>
      </c>
      <c r="N154" s="64" t="n">
        <v>0</v>
      </c>
      <c r="O154" s="64" t="n">
        <v>0</v>
      </c>
      <c r="P154" s="64" t="n">
        <v>0</v>
      </c>
      <c r="Q154" s="64" t="n">
        <v>32</v>
      </c>
      <c r="R154" s="64" t="n">
        <v>74</v>
      </c>
      <c r="S154" s="64" t="n">
        <v>49</v>
      </c>
      <c r="T154" s="64" t="n">
        <v>51</v>
      </c>
      <c r="U154" s="64" t="n">
        <v>110</v>
      </c>
      <c r="V154" s="64" t="n">
        <v>79</v>
      </c>
      <c r="W154" s="64" t="n">
        <v>80</v>
      </c>
      <c r="X154" s="64" t="n">
        <v>54</v>
      </c>
      <c r="Y154" s="64" t="n">
        <v>154</v>
      </c>
      <c r="Z154" s="64" t="n">
        <v>87</v>
      </c>
      <c r="AA154" s="64" t="n">
        <v>78</v>
      </c>
      <c r="AB154" s="64" t="n">
        <v>84</v>
      </c>
      <c r="AC154" s="64" t="n">
        <v>82</v>
      </c>
      <c r="AD154" s="64" t="n">
        <v>79</v>
      </c>
      <c r="AE154" s="64" t="n">
        <v>75</v>
      </c>
      <c r="AF154" s="64" t="n">
        <v>47</v>
      </c>
      <c r="AG154" s="64" t="n">
        <v>55</v>
      </c>
      <c r="AH154" s="64" t="n">
        <v>50</v>
      </c>
      <c r="AI154" s="64" t="n">
        <v>48</v>
      </c>
      <c r="AJ154" s="64" t="n">
        <v>48</v>
      </c>
      <c r="AK154" s="64" t="n">
        <v>46</v>
      </c>
      <c r="AL154" s="64" t="n">
        <v>46</v>
      </c>
      <c r="AM154" s="64" t="n">
        <v>43</v>
      </c>
      <c r="AN154" s="64" t="n">
        <v>42</v>
      </c>
      <c r="AO154" s="64" t="n">
        <v>40</v>
      </c>
      <c r="AP154" s="64" t="n">
        <v>38</v>
      </c>
      <c r="AQ154" s="64" t="n">
        <v>36</v>
      </c>
      <c r="AR154" s="64" t="n">
        <v>34</v>
      </c>
      <c r="AS154" s="64" t="n">
        <v>34</v>
      </c>
    </row>
    <row r="155" customFormat="false" ht="14.5" hidden="false" customHeight="false" outlineLevel="0" collapsed="false">
      <c r="A155" s="57"/>
      <c r="B155" s="77" t="s">
        <v>195</v>
      </c>
      <c r="C155" s="77"/>
      <c r="D155" s="31" t="s">
        <v>58</v>
      </c>
      <c r="E155" s="31" t="s">
        <v>59</v>
      </c>
      <c r="F155" s="64" t="n">
        <v>219</v>
      </c>
      <c r="G155" s="64" t="n">
        <v>252.9</v>
      </c>
      <c r="H155" s="64" t="n">
        <v>458</v>
      </c>
      <c r="I155" s="64" t="n">
        <v>678</v>
      </c>
      <c r="J155" s="64" t="n">
        <v>1118</v>
      </c>
      <c r="K155" s="64" t="n">
        <v>1505</v>
      </c>
      <c r="L155" s="64" t="n">
        <v>2035</v>
      </c>
      <c r="M155" s="64" t="n">
        <v>2739</v>
      </c>
      <c r="N155" s="64" t="n">
        <v>3154</v>
      </c>
      <c r="O155" s="64" t="n">
        <v>3637.9</v>
      </c>
      <c r="P155" s="64" t="n">
        <v>4218.1</v>
      </c>
      <c r="Q155" s="64" t="n">
        <v>4491.4</v>
      </c>
      <c r="R155" s="64" t="n">
        <v>5024.5</v>
      </c>
      <c r="S155" s="64" t="n">
        <v>5206</v>
      </c>
      <c r="T155" s="64" t="n">
        <v>5797.2</v>
      </c>
      <c r="U155" s="64" t="n">
        <v>6326.2</v>
      </c>
      <c r="V155" s="64" t="n">
        <v>6968.5</v>
      </c>
      <c r="W155" s="64" t="n">
        <v>7066.4</v>
      </c>
      <c r="X155" s="64" t="n">
        <v>7437</v>
      </c>
      <c r="Y155" s="64" t="n">
        <v>7860</v>
      </c>
      <c r="Z155" s="64" t="n">
        <v>8348.8</v>
      </c>
      <c r="AA155" s="64" t="n">
        <v>8166</v>
      </c>
      <c r="AB155" s="64" t="n">
        <v>8062</v>
      </c>
      <c r="AC155" s="64" t="n">
        <v>7428</v>
      </c>
      <c r="AD155" s="64" t="n">
        <v>7375</v>
      </c>
      <c r="AE155" s="64" t="n">
        <v>7781</v>
      </c>
      <c r="AF155" s="64" t="n">
        <v>6284</v>
      </c>
      <c r="AG155" s="64" t="n">
        <v>6886</v>
      </c>
      <c r="AH155" s="64" t="n">
        <v>8061</v>
      </c>
      <c r="AI155" s="64" t="n">
        <v>6805.9</v>
      </c>
      <c r="AJ155" s="64" t="n">
        <v>7486</v>
      </c>
      <c r="AK155" s="64" t="n">
        <v>6726.4</v>
      </c>
      <c r="AL155" s="64" t="n">
        <v>6396</v>
      </c>
      <c r="AM155" s="64" t="n">
        <v>8039.175</v>
      </c>
      <c r="AN155" s="64" t="n">
        <v>6414</v>
      </c>
      <c r="AO155" s="64" t="n">
        <v>6058</v>
      </c>
      <c r="AP155" s="64" t="n">
        <v>5206</v>
      </c>
      <c r="AQ155" s="64" t="n">
        <v>5956</v>
      </c>
      <c r="AR155" s="64" t="n">
        <v>6216.3</v>
      </c>
      <c r="AS155" s="64" t="n">
        <v>6078</v>
      </c>
    </row>
    <row r="156" customFormat="false" ht="14.5" hidden="false" customHeight="false" outlineLevel="0" collapsed="false">
      <c r="A156" s="57"/>
      <c r="B156" s="77" t="s">
        <v>196</v>
      </c>
      <c r="C156" s="77"/>
      <c r="D156" s="31" t="s">
        <v>58</v>
      </c>
      <c r="E156" s="31" t="s">
        <v>59</v>
      </c>
      <c r="F156" s="64" t="n">
        <v>0</v>
      </c>
      <c r="G156" s="64" t="n">
        <v>0</v>
      </c>
      <c r="H156" s="64" t="n">
        <v>0</v>
      </c>
      <c r="I156" s="64" t="n">
        <v>0</v>
      </c>
      <c r="J156" s="64" t="n">
        <v>0</v>
      </c>
      <c r="K156" s="64" t="n">
        <v>0</v>
      </c>
      <c r="L156" s="64" t="n">
        <v>0</v>
      </c>
      <c r="M156" s="64" t="n">
        <v>0</v>
      </c>
      <c r="N156" s="64" t="n">
        <v>0</v>
      </c>
      <c r="O156" s="64" t="n">
        <v>0</v>
      </c>
      <c r="P156" s="64" t="n">
        <v>0</v>
      </c>
      <c r="Q156" s="64" t="n">
        <v>0</v>
      </c>
      <c r="R156" s="64" t="n">
        <v>0</v>
      </c>
      <c r="S156" s="64" t="n">
        <v>0</v>
      </c>
      <c r="T156" s="64" t="n">
        <v>0</v>
      </c>
      <c r="U156" s="64" t="n">
        <v>0</v>
      </c>
      <c r="V156" s="64" t="n">
        <v>0</v>
      </c>
      <c r="W156" s="64" t="n">
        <v>0</v>
      </c>
      <c r="X156" s="64" t="n">
        <v>0</v>
      </c>
      <c r="Y156" s="64" t="n">
        <v>0</v>
      </c>
      <c r="Z156" s="64" t="n">
        <v>0</v>
      </c>
      <c r="AA156" s="64" t="n">
        <v>0</v>
      </c>
      <c r="AB156" s="64" t="n">
        <v>0</v>
      </c>
      <c r="AC156" s="64" t="n">
        <v>0</v>
      </c>
      <c r="AD156" s="64" t="n">
        <v>0</v>
      </c>
      <c r="AE156" s="64" t="n">
        <v>0</v>
      </c>
      <c r="AF156" s="64" t="n">
        <v>0</v>
      </c>
      <c r="AG156" s="64" t="n">
        <v>0</v>
      </c>
      <c r="AH156" s="64" t="n">
        <v>0</v>
      </c>
      <c r="AI156" s="64" t="n">
        <v>0</v>
      </c>
      <c r="AJ156" s="64" t="n">
        <v>0</v>
      </c>
      <c r="AK156" s="64" t="n">
        <v>0</v>
      </c>
      <c r="AL156" s="64" t="n">
        <v>0</v>
      </c>
      <c r="AM156" s="64" t="n">
        <v>0</v>
      </c>
      <c r="AN156" s="64" t="n">
        <v>9410.55139299999</v>
      </c>
      <c r="AO156" s="64" t="n">
        <v>0</v>
      </c>
      <c r="AP156" s="64" t="n">
        <v>0</v>
      </c>
      <c r="AQ156" s="64" t="n">
        <v>0</v>
      </c>
      <c r="AR156" s="64" t="n">
        <v>0</v>
      </c>
      <c r="AS156" s="64" t="n">
        <v>0</v>
      </c>
    </row>
    <row r="157" customFormat="false" ht="14.5" hidden="false" customHeight="false" outlineLevel="0" collapsed="false">
      <c r="A157" s="57"/>
      <c r="B157" s="77" t="s">
        <v>197</v>
      </c>
      <c r="C157" s="77"/>
      <c r="D157" s="31" t="s">
        <v>58</v>
      </c>
      <c r="E157" s="31" t="s">
        <v>59</v>
      </c>
      <c r="F157" s="64" t="n">
        <v>0</v>
      </c>
      <c r="G157" s="64" t="n">
        <v>0</v>
      </c>
      <c r="H157" s="64" t="n">
        <v>0</v>
      </c>
      <c r="I157" s="64" t="n">
        <v>0</v>
      </c>
      <c r="J157" s="64" t="n">
        <v>0</v>
      </c>
      <c r="K157" s="64" t="n">
        <v>0</v>
      </c>
      <c r="L157" s="64" t="n">
        <v>0</v>
      </c>
      <c r="M157" s="64" t="n">
        <v>0</v>
      </c>
      <c r="N157" s="64" t="n">
        <v>0</v>
      </c>
      <c r="O157" s="64" t="n">
        <v>0</v>
      </c>
      <c r="P157" s="64" t="n">
        <v>0</v>
      </c>
      <c r="Q157" s="64" t="n">
        <v>0</v>
      </c>
      <c r="R157" s="64" t="n">
        <v>0</v>
      </c>
      <c r="S157" s="64" t="n">
        <v>0</v>
      </c>
      <c r="T157" s="64" t="n">
        <v>0</v>
      </c>
      <c r="U157" s="64" t="n">
        <v>0</v>
      </c>
      <c r="V157" s="64" t="n">
        <v>0</v>
      </c>
      <c r="W157" s="64" t="n">
        <v>0</v>
      </c>
      <c r="X157" s="64" t="n">
        <v>0</v>
      </c>
      <c r="Y157" s="64" t="n">
        <v>0</v>
      </c>
      <c r="Z157" s="64" t="n">
        <v>0</v>
      </c>
      <c r="AA157" s="64" t="n">
        <v>0</v>
      </c>
      <c r="AB157" s="64" t="n">
        <v>0</v>
      </c>
      <c r="AC157" s="64" t="n">
        <v>0</v>
      </c>
      <c r="AD157" s="64" t="n">
        <v>0</v>
      </c>
      <c r="AE157" s="64" t="n">
        <v>0</v>
      </c>
      <c r="AF157" s="64" t="n">
        <v>0</v>
      </c>
      <c r="AG157" s="64" t="n">
        <v>0</v>
      </c>
      <c r="AH157" s="64" t="n">
        <v>0</v>
      </c>
      <c r="AI157" s="64" t="n">
        <v>0</v>
      </c>
      <c r="AJ157" s="64" t="n">
        <v>0</v>
      </c>
      <c r="AK157" s="64" t="n">
        <v>0</v>
      </c>
      <c r="AL157" s="64" t="n">
        <v>0</v>
      </c>
      <c r="AM157" s="64" t="n">
        <v>0</v>
      </c>
      <c r="AN157" s="64" t="n">
        <v>0</v>
      </c>
      <c r="AO157" s="64" t="n">
        <v>0</v>
      </c>
      <c r="AP157" s="64" t="n">
        <v>0</v>
      </c>
      <c r="AQ157" s="64" t="n">
        <v>0</v>
      </c>
      <c r="AR157" s="64" t="n">
        <v>0</v>
      </c>
      <c r="AS157" s="64" t="n">
        <v>0</v>
      </c>
    </row>
    <row r="158" customFormat="false" ht="14.5" hidden="false" customHeight="false" outlineLevel="0" collapsed="false">
      <c r="A158" s="57"/>
      <c r="B158" s="78" t="s">
        <v>198</v>
      </c>
      <c r="C158" s="78"/>
      <c r="D158" s="31" t="s">
        <v>58</v>
      </c>
      <c r="E158" s="31" t="s">
        <v>59</v>
      </c>
      <c r="F158" s="64" t="n">
        <v>0</v>
      </c>
      <c r="G158" s="64" t="n">
        <v>0</v>
      </c>
      <c r="H158" s="64" t="n">
        <v>0</v>
      </c>
      <c r="I158" s="64" t="n">
        <v>0</v>
      </c>
      <c r="J158" s="64" t="n">
        <v>0</v>
      </c>
      <c r="K158" s="64" t="n">
        <v>0</v>
      </c>
      <c r="L158" s="64" t="n">
        <v>0</v>
      </c>
      <c r="M158" s="64" t="n">
        <v>0</v>
      </c>
      <c r="N158" s="64" t="n">
        <v>5</v>
      </c>
      <c r="O158" s="64" t="n">
        <v>12.4</v>
      </c>
      <c r="P158" s="64" t="n">
        <v>13.3</v>
      </c>
      <c r="Q158" s="64" t="n">
        <v>30.9</v>
      </c>
      <c r="R158" s="64" t="n">
        <v>130</v>
      </c>
      <c r="S158" s="64" t="n">
        <v>239.5</v>
      </c>
      <c r="T158" s="64" t="n">
        <v>335.1</v>
      </c>
      <c r="U158" s="64" t="n">
        <v>444.9</v>
      </c>
      <c r="V158" s="64" t="n">
        <v>723.3</v>
      </c>
      <c r="W158" s="64" t="n">
        <v>1116.8</v>
      </c>
      <c r="X158" s="64" t="n">
        <v>1524.2</v>
      </c>
      <c r="Y158" s="64" t="n">
        <v>1763</v>
      </c>
      <c r="Z158" s="64" t="n">
        <v>1945</v>
      </c>
      <c r="AA158" s="64" t="n">
        <v>2217</v>
      </c>
      <c r="AB158" s="64" t="n">
        <v>2597</v>
      </c>
      <c r="AC158" s="64" t="n">
        <v>2865</v>
      </c>
      <c r="AD158" s="64" t="n">
        <v>3543</v>
      </c>
      <c r="AE158" s="64" t="n">
        <v>3802</v>
      </c>
      <c r="AF158" s="64" t="n">
        <v>4284</v>
      </c>
      <c r="AG158" s="64" t="n">
        <v>5169</v>
      </c>
      <c r="AH158" s="64" t="n">
        <v>6705</v>
      </c>
      <c r="AI158" s="64" t="n">
        <v>6145.2</v>
      </c>
      <c r="AJ158" s="64" t="n">
        <v>7579</v>
      </c>
      <c r="AK158" s="64" t="n">
        <v>7972.7</v>
      </c>
      <c r="AL158" s="64" t="n">
        <v>8477</v>
      </c>
      <c r="AM158" s="64" t="n">
        <v>8321.683</v>
      </c>
      <c r="AN158" s="64" t="n">
        <v>0</v>
      </c>
      <c r="AO158" s="64" t="n">
        <v>10054</v>
      </c>
      <c r="AP158" s="64" t="n">
        <v>12611</v>
      </c>
      <c r="AQ158" s="64" t="n">
        <v>10965</v>
      </c>
      <c r="AR158" s="64" t="n">
        <v>13693.1</v>
      </c>
      <c r="AS158" s="64" t="n">
        <v>13844</v>
      </c>
    </row>
    <row r="159" customFormat="false" ht="14.5" hidden="false" customHeight="false" outlineLevel="0" collapsed="false">
      <c r="A159" s="57"/>
      <c r="B159" s="77" t="s">
        <v>199</v>
      </c>
      <c r="C159" s="77"/>
      <c r="D159" s="31" t="s">
        <v>58</v>
      </c>
      <c r="E159" s="31" t="s">
        <v>59</v>
      </c>
      <c r="F159" s="64" t="n">
        <v>0</v>
      </c>
      <c r="G159" s="64" t="n">
        <v>238.7</v>
      </c>
      <c r="H159" s="64" t="n">
        <v>228</v>
      </c>
      <c r="I159" s="64" t="n">
        <v>265</v>
      </c>
      <c r="J159" s="64" t="n">
        <v>324</v>
      </c>
      <c r="K159" s="64" t="n">
        <v>186</v>
      </c>
      <c r="L159" s="64" t="n">
        <v>265</v>
      </c>
      <c r="M159" s="64" t="n">
        <v>360</v>
      </c>
      <c r="N159" s="64" t="n">
        <v>481</v>
      </c>
      <c r="O159" s="64" t="n">
        <v>724.2</v>
      </c>
      <c r="P159" s="64" t="n">
        <v>1036.4</v>
      </c>
      <c r="Q159" s="64" t="n">
        <v>1340.7</v>
      </c>
      <c r="R159" s="64" t="n">
        <v>1506</v>
      </c>
      <c r="S159" s="64" t="n">
        <v>1971.5</v>
      </c>
      <c r="T159" s="64" t="n">
        <v>2367.2</v>
      </c>
      <c r="U159" s="64" t="n">
        <v>2471.7</v>
      </c>
      <c r="V159" s="64" t="n">
        <v>2806.4</v>
      </c>
      <c r="W159" s="64" t="n">
        <v>2922.2</v>
      </c>
      <c r="X159" s="64" t="n">
        <v>3618.8</v>
      </c>
      <c r="Y159" s="64" t="n">
        <v>3860</v>
      </c>
      <c r="Z159" s="64" t="n">
        <v>3915.5</v>
      </c>
      <c r="AA159" s="64" t="n">
        <v>4197</v>
      </c>
      <c r="AB159" s="64" t="n">
        <v>4287</v>
      </c>
      <c r="AC159" s="64" t="n">
        <v>5546</v>
      </c>
      <c r="AD159" s="64" t="n">
        <v>5395</v>
      </c>
      <c r="AE159" s="64" t="n">
        <v>4583</v>
      </c>
      <c r="AF159" s="64" t="n">
        <v>5482</v>
      </c>
      <c r="AG159" s="64" t="n">
        <v>6305</v>
      </c>
      <c r="AH159" s="64" t="n">
        <v>5374</v>
      </c>
      <c r="AI159" s="64" t="n">
        <v>7592.8</v>
      </c>
      <c r="AJ159" s="64" t="n">
        <v>6397</v>
      </c>
      <c r="AK159" s="64" t="n">
        <v>7426.5</v>
      </c>
      <c r="AL159" s="64" t="n">
        <v>8123</v>
      </c>
      <c r="AM159" s="64" t="n">
        <v>6483.21</v>
      </c>
      <c r="AN159" s="64" t="n">
        <v>7756</v>
      </c>
      <c r="AO159" s="64" t="n">
        <v>7854</v>
      </c>
      <c r="AP159" s="64" t="n">
        <v>6465</v>
      </c>
      <c r="AQ159" s="64" t="n">
        <v>7337</v>
      </c>
      <c r="AR159" s="64" t="n">
        <v>6992.6</v>
      </c>
      <c r="AS159" s="64" t="n">
        <v>7347.3</v>
      </c>
    </row>
    <row r="160" customFormat="false" ht="14.5" hidden="false" customHeight="false" outlineLevel="0" collapsed="false">
      <c r="A160" s="57"/>
      <c r="B160" s="77" t="s">
        <v>200</v>
      </c>
      <c r="C160" s="77"/>
      <c r="D160" s="31" t="s">
        <v>58</v>
      </c>
      <c r="E160" s="31" t="s">
        <v>59</v>
      </c>
      <c r="F160" s="64" t="n">
        <v>0</v>
      </c>
      <c r="G160" s="64" t="n">
        <v>0</v>
      </c>
      <c r="H160" s="64" t="n">
        <v>0</v>
      </c>
      <c r="I160" s="64" t="n">
        <v>0</v>
      </c>
      <c r="J160" s="64" t="n">
        <v>0</v>
      </c>
      <c r="K160" s="64" t="n">
        <v>0</v>
      </c>
      <c r="L160" s="64" t="n">
        <v>0</v>
      </c>
      <c r="M160" s="64" t="n">
        <v>0</v>
      </c>
      <c r="N160" s="64" t="n">
        <v>0</v>
      </c>
      <c r="O160" s="64" t="n">
        <v>0</v>
      </c>
      <c r="P160" s="64" t="n">
        <v>0</v>
      </c>
      <c r="Q160" s="64" t="n">
        <v>0</v>
      </c>
      <c r="R160" s="64" t="n">
        <v>0</v>
      </c>
      <c r="S160" s="64" t="n">
        <v>0</v>
      </c>
      <c r="T160" s="64" t="n">
        <v>0</v>
      </c>
      <c r="U160" s="64" t="n">
        <v>0</v>
      </c>
      <c r="V160" s="64" t="n">
        <v>0</v>
      </c>
      <c r="W160" s="64" t="n">
        <v>0</v>
      </c>
      <c r="X160" s="64" t="n">
        <v>0</v>
      </c>
      <c r="Y160" s="64" t="n">
        <v>0</v>
      </c>
      <c r="Z160" s="64" t="n">
        <v>0</v>
      </c>
      <c r="AA160" s="64" t="n">
        <v>0</v>
      </c>
      <c r="AB160" s="64" t="n">
        <v>0</v>
      </c>
      <c r="AC160" s="64" t="n">
        <v>0</v>
      </c>
      <c r="AD160" s="64" t="n">
        <v>0</v>
      </c>
      <c r="AE160" s="64" t="n">
        <v>0</v>
      </c>
      <c r="AF160" s="64" t="n">
        <v>0</v>
      </c>
      <c r="AG160" s="64" t="n">
        <v>0</v>
      </c>
      <c r="AH160" s="64" t="n">
        <v>0</v>
      </c>
      <c r="AI160" s="64" t="n">
        <v>0</v>
      </c>
      <c r="AJ160" s="64" t="n">
        <v>0</v>
      </c>
      <c r="AK160" s="64" t="n">
        <v>0</v>
      </c>
      <c r="AL160" s="64" t="n">
        <v>0</v>
      </c>
      <c r="AM160" s="64" t="n">
        <v>0</v>
      </c>
      <c r="AN160" s="64" t="n">
        <v>0</v>
      </c>
      <c r="AO160" s="64" t="n">
        <v>0</v>
      </c>
      <c r="AP160" s="64" t="n">
        <v>0</v>
      </c>
      <c r="AQ160" s="64" t="n">
        <v>0</v>
      </c>
      <c r="AR160" s="64" t="n">
        <v>0</v>
      </c>
      <c r="AS160" s="64" t="n">
        <v>0</v>
      </c>
    </row>
    <row r="161" customFormat="false" ht="14.5" hidden="false" customHeight="false" outlineLevel="0" collapsed="false">
      <c r="A161" s="57"/>
      <c r="B161" s="79" t="s">
        <v>201</v>
      </c>
      <c r="C161" s="79"/>
      <c r="D161" s="31" t="s">
        <v>58</v>
      </c>
      <c r="E161" s="31" t="s">
        <v>59</v>
      </c>
      <c r="F161" s="80" t="n">
        <v>0</v>
      </c>
      <c r="G161" s="64" t="n">
        <v>0</v>
      </c>
      <c r="H161" s="64" t="n">
        <v>0</v>
      </c>
      <c r="I161" s="64" t="n">
        <v>0</v>
      </c>
      <c r="J161" s="64" t="n">
        <v>0</v>
      </c>
      <c r="K161" s="64" t="n">
        <v>0</v>
      </c>
      <c r="L161" s="64" t="n">
        <v>0</v>
      </c>
      <c r="M161" s="64" t="n">
        <v>0</v>
      </c>
      <c r="N161" s="64" t="n">
        <v>0</v>
      </c>
      <c r="O161" s="64" t="n">
        <v>0</v>
      </c>
      <c r="P161" s="64" t="n">
        <v>0</v>
      </c>
      <c r="Q161" s="64" t="n">
        <v>0</v>
      </c>
      <c r="R161" s="64" t="n">
        <v>0</v>
      </c>
      <c r="S161" s="64" t="n">
        <v>0</v>
      </c>
      <c r="T161" s="64" t="n">
        <v>0</v>
      </c>
      <c r="U161" s="64" t="n">
        <v>0</v>
      </c>
      <c r="V161" s="64" t="n">
        <v>0</v>
      </c>
      <c r="W161" s="64" t="n">
        <v>0</v>
      </c>
      <c r="X161" s="64" t="n">
        <v>0</v>
      </c>
      <c r="Y161" s="64" t="n">
        <v>0</v>
      </c>
      <c r="Z161" s="64" t="n">
        <v>0</v>
      </c>
      <c r="AA161" s="64" t="n">
        <v>0</v>
      </c>
      <c r="AB161" s="64" t="n">
        <v>0</v>
      </c>
      <c r="AC161" s="64" t="n">
        <v>0</v>
      </c>
      <c r="AD161" s="64" t="n">
        <v>0</v>
      </c>
      <c r="AE161" s="64" t="n">
        <v>0</v>
      </c>
      <c r="AF161" s="64" t="n">
        <v>0</v>
      </c>
      <c r="AG161" s="64" t="n">
        <v>0</v>
      </c>
      <c r="AH161" s="64" t="n">
        <v>0</v>
      </c>
      <c r="AI161" s="64" t="n">
        <v>0</v>
      </c>
      <c r="AJ161" s="64" t="n">
        <v>0</v>
      </c>
      <c r="AK161" s="64" t="n">
        <v>0</v>
      </c>
      <c r="AL161" s="64" t="n">
        <v>0</v>
      </c>
      <c r="AM161" s="64" t="n">
        <v>0</v>
      </c>
      <c r="AN161" s="64" t="n">
        <v>0</v>
      </c>
      <c r="AO161" s="64" t="n">
        <v>0</v>
      </c>
      <c r="AP161" s="64" t="n">
        <v>0</v>
      </c>
      <c r="AQ161" s="64" t="n">
        <v>0</v>
      </c>
      <c r="AR161" s="64" t="n">
        <v>0</v>
      </c>
      <c r="AS161" s="64" t="n">
        <v>0</v>
      </c>
    </row>
    <row r="162" customFormat="false" ht="14.5" hidden="false" customHeight="false" outlineLevel="0" collapsed="false">
      <c r="A162" s="43"/>
      <c r="B162" s="81" t="s">
        <v>202</v>
      </c>
      <c r="C162" s="81"/>
      <c r="D162" s="31" t="s">
        <v>58</v>
      </c>
      <c r="E162" s="31" t="s">
        <v>59</v>
      </c>
      <c r="F162" s="82" t="n">
        <v>0</v>
      </c>
      <c r="G162" s="64" t="n">
        <v>0</v>
      </c>
      <c r="H162" s="64" t="n">
        <v>0</v>
      </c>
      <c r="I162" s="64" t="n">
        <v>0</v>
      </c>
      <c r="J162" s="64" t="n">
        <v>0</v>
      </c>
      <c r="K162" s="64" t="n">
        <v>0</v>
      </c>
      <c r="L162" s="64" t="n">
        <v>0</v>
      </c>
      <c r="M162" s="64" t="n">
        <v>0</v>
      </c>
      <c r="N162" s="64" t="n">
        <v>0</v>
      </c>
      <c r="O162" s="64" t="n">
        <v>0</v>
      </c>
      <c r="P162" s="64" t="n">
        <v>0</v>
      </c>
      <c r="Q162" s="64" t="n">
        <v>0</v>
      </c>
      <c r="R162" s="64" t="n">
        <v>0</v>
      </c>
      <c r="S162" s="64" t="n">
        <v>0</v>
      </c>
      <c r="T162" s="64" t="n">
        <v>0</v>
      </c>
      <c r="U162" s="64" t="n">
        <v>0</v>
      </c>
      <c r="V162" s="64" t="n">
        <v>0</v>
      </c>
      <c r="W162" s="64" t="n">
        <v>0</v>
      </c>
      <c r="X162" s="64" t="n">
        <v>0</v>
      </c>
      <c r="Y162" s="64" t="n">
        <v>0</v>
      </c>
      <c r="Z162" s="64" t="n">
        <v>0</v>
      </c>
      <c r="AA162" s="64" t="n">
        <v>0</v>
      </c>
      <c r="AB162" s="64" t="n">
        <v>0</v>
      </c>
      <c r="AC162" s="64" t="n">
        <v>0</v>
      </c>
      <c r="AD162" s="64" t="n">
        <v>0</v>
      </c>
      <c r="AE162" s="64" t="n">
        <v>0</v>
      </c>
      <c r="AF162" s="64" t="n">
        <v>0</v>
      </c>
      <c r="AG162" s="64" t="n">
        <v>0</v>
      </c>
      <c r="AH162" s="64" t="n">
        <v>0</v>
      </c>
      <c r="AI162" s="64" t="n">
        <v>0</v>
      </c>
      <c r="AJ162" s="64" t="n">
        <v>0</v>
      </c>
      <c r="AK162" s="64" t="n">
        <v>0</v>
      </c>
      <c r="AL162" s="64" t="n">
        <v>0</v>
      </c>
      <c r="AM162" s="64" t="n">
        <v>0</v>
      </c>
      <c r="AN162" s="64" t="n">
        <v>0</v>
      </c>
      <c r="AO162" s="64" t="n">
        <v>0</v>
      </c>
      <c r="AP162" s="64" t="n">
        <v>0</v>
      </c>
      <c r="AQ162" s="64" t="n">
        <v>0</v>
      </c>
      <c r="AR162" s="64" t="n">
        <v>0</v>
      </c>
      <c r="AS162" s="64" t="n">
        <v>0</v>
      </c>
    </row>
    <row r="163" customFormat="false" ht="14.5" hidden="false" customHeight="false" outlineLevel="0" collapsed="false">
      <c r="A163" s="43"/>
      <c r="B163" s="81" t="s">
        <v>203</v>
      </c>
      <c r="C163" s="81"/>
      <c r="D163" s="31" t="s">
        <v>58</v>
      </c>
      <c r="E163" s="31" t="s">
        <v>59</v>
      </c>
      <c r="F163" s="82" t="n">
        <v>0</v>
      </c>
      <c r="G163" s="64" t="n">
        <v>0</v>
      </c>
      <c r="H163" s="64" t="n">
        <v>0</v>
      </c>
      <c r="I163" s="64" t="n">
        <v>0</v>
      </c>
      <c r="J163" s="64" t="n">
        <v>0</v>
      </c>
      <c r="K163" s="64" t="n">
        <v>0</v>
      </c>
      <c r="L163" s="64" t="n">
        <v>0</v>
      </c>
      <c r="M163" s="64" t="n">
        <v>0</v>
      </c>
      <c r="N163" s="64" t="n">
        <v>0</v>
      </c>
      <c r="O163" s="64" t="n">
        <v>0</v>
      </c>
      <c r="P163" s="64" t="n">
        <v>0</v>
      </c>
      <c r="Q163" s="64" t="n">
        <v>0</v>
      </c>
      <c r="R163" s="64" t="n">
        <v>0</v>
      </c>
      <c r="S163" s="64" t="n">
        <v>0</v>
      </c>
      <c r="T163" s="64" t="n">
        <v>0</v>
      </c>
      <c r="U163" s="64" t="n">
        <v>0</v>
      </c>
      <c r="V163" s="64" t="n">
        <v>0</v>
      </c>
      <c r="W163" s="64" t="n">
        <v>0</v>
      </c>
      <c r="X163" s="64" t="n">
        <v>0</v>
      </c>
      <c r="Y163" s="64" t="n">
        <v>0</v>
      </c>
      <c r="Z163" s="64" t="n">
        <v>0</v>
      </c>
      <c r="AA163" s="64" t="n">
        <v>0</v>
      </c>
      <c r="AB163" s="64" t="n">
        <v>0</v>
      </c>
      <c r="AC163" s="64" t="n">
        <v>0</v>
      </c>
      <c r="AD163" s="64" t="n">
        <v>0</v>
      </c>
      <c r="AE163" s="64" t="n">
        <v>0</v>
      </c>
      <c r="AF163" s="64" t="n">
        <v>0</v>
      </c>
      <c r="AG163" s="64" t="n">
        <v>0</v>
      </c>
      <c r="AH163" s="64" t="n">
        <v>0</v>
      </c>
      <c r="AI163" s="64" t="n">
        <v>0</v>
      </c>
      <c r="AJ163" s="64" t="n">
        <v>0</v>
      </c>
      <c r="AK163" s="64" t="n">
        <v>0</v>
      </c>
      <c r="AL163" s="64" t="n">
        <v>0</v>
      </c>
      <c r="AM163" s="64" t="n">
        <v>0</v>
      </c>
      <c r="AN163" s="64" t="n">
        <v>0</v>
      </c>
      <c r="AO163" s="64" t="n">
        <v>0</v>
      </c>
      <c r="AP163" s="64" t="n">
        <v>0</v>
      </c>
      <c r="AQ163" s="64" t="n">
        <v>0</v>
      </c>
      <c r="AR163" s="64" t="n">
        <v>0</v>
      </c>
      <c r="AS163" s="64" t="n">
        <v>0</v>
      </c>
    </row>
    <row r="164" customFormat="false" ht="14.5" hidden="false" customHeight="false" outlineLevel="0" collapsed="false">
      <c r="A164" s="43"/>
      <c r="B164" s="81" t="s">
        <v>204</v>
      </c>
      <c r="C164" s="81"/>
      <c r="D164" s="31" t="s">
        <v>58</v>
      </c>
      <c r="E164" s="31" t="s">
        <v>59</v>
      </c>
      <c r="F164" s="82" t="n">
        <v>0</v>
      </c>
      <c r="G164" s="64" t="n">
        <v>0</v>
      </c>
      <c r="H164" s="64" t="n">
        <v>0</v>
      </c>
      <c r="I164" s="64" t="n">
        <v>0</v>
      </c>
      <c r="J164" s="64" t="n">
        <v>0</v>
      </c>
      <c r="K164" s="64" t="n">
        <v>0</v>
      </c>
      <c r="L164" s="64" t="n">
        <v>0</v>
      </c>
      <c r="M164" s="64" t="n">
        <v>0</v>
      </c>
      <c r="N164" s="64" t="n">
        <v>0</v>
      </c>
      <c r="O164" s="64" t="n">
        <v>0</v>
      </c>
      <c r="P164" s="64" t="n">
        <v>0</v>
      </c>
      <c r="Q164" s="64" t="n">
        <v>0</v>
      </c>
      <c r="R164" s="64" t="n">
        <v>0</v>
      </c>
      <c r="S164" s="64" t="n">
        <v>0</v>
      </c>
      <c r="T164" s="64" t="n">
        <v>0</v>
      </c>
      <c r="U164" s="64" t="n">
        <v>0</v>
      </c>
      <c r="V164" s="64" t="n">
        <v>0</v>
      </c>
      <c r="W164" s="64" t="n">
        <v>0</v>
      </c>
      <c r="X164" s="64" t="n">
        <v>0</v>
      </c>
      <c r="Y164" s="64" t="n">
        <v>0</v>
      </c>
      <c r="Z164" s="64" t="n">
        <v>0</v>
      </c>
      <c r="AA164" s="64" t="n">
        <v>0</v>
      </c>
      <c r="AB164" s="64" t="n">
        <v>0</v>
      </c>
      <c r="AC164" s="64" t="n">
        <v>0</v>
      </c>
      <c r="AD164" s="64" t="n">
        <v>0</v>
      </c>
      <c r="AE164" s="64" t="n">
        <v>0</v>
      </c>
      <c r="AF164" s="64" t="n">
        <v>0</v>
      </c>
      <c r="AG164" s="64" t="n">
        <v>0</v>
      </c>
      <c r="AH164" s="64" t="n">
        <v>0</v>
      </c>
      <c r="AI164" s="64" t="n">
        <v>0</v>
      </c>
      <c r="AJ164" s="64" t="n">
        <v>0</v>
      </c>
      <c r="AK164" s="64" t="n">
        <v>0</v>
      </c>
      <c r="AL164" s="64" t="n">
        <v>0</v>
      </c>
      <c r="AM164" s="64" t="n">
        <v>0</v>
      </c>
      <c r="AN164" s="64" t="n">
        <v>0</v>
      </c>
      <c r="AO164" s="64" t="n">
        <v>0</v>
      </c>
      <c r="AP164" s="64" t="n">
        <v>0</v>
      </c>
      <c r="AQ164" s="64" t="n">
        <v>0</v>
      </c>
      <c r="AR164" s="64" t="n">
        <v>0</v>
      </c>
      <c r="AS164" s="64" t="n">
        <v>0</v>
      </c>
    </row>
    <row r="165" customFormat="false" ht="14.5" hidden="false" customHeight="false" outlineLevel="0" collapsed="false">
      <c r="A165" s="43"/>
      <c r="B165" s="83" t="s">
        <v>205</v>
      </c>
      <c r="C165" s="83"/>
      <c r="D165" s="31" t="s">
        <v>58</v>
      </c>
      <c r="E165" s="31" t="s">
        <v>59</v>
      </c>
      <c r="F165" s="82" t="n">
        <v>0</v>
      </c>
      <c r="G165" s="64" t="n">
        <v>0</v>
      </c>
      <c r="H165" s="64" t="n">
        <v>0</v>
      </c>
      <c r="I165" s="64" t="n">
        <v>0</v>
      </c>
      <c r="J165" s="64" t="n">
        <v>0</v>
      </c>
      <c r="K165" s="64" t="n">
        <v>0</v>
      </c>
      <c r="L165" s="64" t="n">
        <v>0</v>
      </c>
      <c r="M165" s="64" t="n">
        <v>0</v>
      </c>
      <c r="N165" s="64" t="n">
        <v>0</v>
      </c>
      <c r="O165" s="64" t="n">
        <v>0</v>
      </c>
      <c r="P165" s="64" t="n">
        <v>0</v>
      </c>
      <c r="Q165" s="64" t="n">
        <v>0</v>
      </c>
      <c r="R165" s="64" t="n">
        <v>0</v>
      </c>
      <c r="S165" s="64" t="n">
        <v>0</v>
      </c>
      <c r="T165" s="64" t="n">
        <v>0</v>
      </c>
      <c r="U165" s="64" t="n">
        <v>0</v>
      </c>
      <c r="V165" s="64" t="n">
        <v>0</v>
      </c>
      <c r="W165" s="64" t="n">
        <v>0</v>
      </c>
      <c r="X165" s="64" t="n">
        <v>0</v>
      </c>
      <c r="Y165" s="64" t="n">
        <v>0</v>
      </c>
      <c r="Z165" s="64" t="n">
        <v>0</v>
      </c>
      <c r="AA165" s="64" t="n">
        <v>0</v>
      </c>
      <c r="AB165" s="64" t="n">
        <v>0</v>
      </c>
      <c r="AC165" s="64" t="n">
        <v>0</v>
      </c>
      <c r="AD165" s="64" t="n">
        <v>0</v>
      </c>
      <c r="AE165" s="64" t="n">
        <v>0</v>
      </c>
      <c r="AF165" s="64" t="n">
        <v>0</v>
      </c>
      <c r="AG165" s="64" t="n">
        <v>0</v>
      </c>
      <c r="AH165" s="64" t="n">
        <v>0</v>
      </c>
      <c r="AI165" s="64" t="n">
        <v>0</v>
      </c>
      <c r="AJ165" s="64" t="n">
        <v>0</v>
      </c>
      <c r="AK165" s="64" t="n">
        <v>0</v>
      </c>
      <c r="AL165" s="64" t="n">
        <v>0</v>
      </c>
      <c r="AM165" s="64" t="n">
        <v>0</v>
      </c>
      <c r="AN165" s="64" t="n">
        <v>0</v>
      </c>
      <c r="AO165" s="64" t="n">
        <v>0</v>
      </c>
      <c r="AP165" s="64" t="n">
        <v>0</v>
      </c>
      <c r="AQ165" s="64" t="n">
        <v>0</v>
      </c>
      <c r="AR165" s="64" t="n">
        <v>0</v>
      </c>
      <c r="AS165" s="64" t="n">
        <v>0</v>
      </c>
    </row>
    <row r="166" customFormat="false" ht="22.5" hidden="false" customHeight="true" outlineLevel="0" collapsed="false">
      <c r="A166" s="11" t="s">
        <v>206</v>
      </c>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row>
    <row r="167" customFormat="false" ht="14.5" hidden="false" customHeight="false" outlineLevel="0" collapsed="false">
      <c r="A167" s="84" t="s">
        <v>9</v>
      </c>
      <c r="B167" s="85" t="s">
        <v>10</v>
      </c>
      <c r="C167" s="85"/>
      <c r="D167" s="86" t="s">
        <v>12</v>
      </c>
      <c r="E167" s="86" t="s">
        <v>13</v>
      </c>
      <c r="F167" s="15" t="s">
        <v>139</v>
      </c>
      <c r="G167" s="15" t="s">
        <v>14</v>
      </c>
      <c r="H167" s="15" t="s">
        <v>15</v>
      </c>
      <c r="I167" s="15" t="s">
        <v>16</v>
      </c>
      <c r="J167" s="15" t="s">
        <v>17</v>
      </c>
      <c r="K167" s="15" t="s">
        <v>18</v>
      </c>
      <c r="L167" s="15" t="s">
        <v>19</v>
      </c>
      <c r="M167" s="15" t="s">
        <v>20</v>
      </c>
      <c r="N167" s="15" t="s">
        <v>21</v>
      </c>
      <c r="O167" s="15" t="s">
        <v>22</v>
      </c>
      <c r="P167" s="15" t="s">
        <v>23</v>
      </c>
      <c r="Q167" s="15" t="s">
        <v>24</v>
      </c>
      <c r="R167" s="15" t="s">
        <v>25</v>
      </c>
      <c r="S167" s="15" t="s">
        <v>26</v>
      </c>
      <c r="T167" s="15" t="s">
        <v>27</v>
      </c>
      <c r="U167" s="15" t="s">
        <v>28</v>
      </c>
      <c r="V167" s="15" t="s">
        <v>29</v>
      </c>
      <c r="W167" s="15" t="s">
        <v>30</v>
      </c>
      <c r="X167" s="15" t="s">
        <v>31</v>
      </c>
      <c r="Y167" s="15" t="s">
        <v>32</v>
      </c>
      <c r="Z167" s="15" t="s">
        <v>33</v>
      </c>
      <c r="AA167" s="15" t="s">
        <v>34</v>
      </c>
      <c r="AB167" s="15" t="s">
        <v>35</v>
      </c>
      <c r="AC167" s="15" t="s">
        <v>36</v>
      </c>
      <c r="AD167" s="15" t="s">
        <v>37</v>
      </c>
      <c r="AE167" s="15" t="str">
        <f aca="false">AE5</f>
        <v>2020Q1</v>
      </c>
      <c r="AF167" s="15" t="str">
        <f aca="false">AF5</f>
        <v>2020Q2</v>
      </c>
      <c r="AG167" s="15" t="str">
        <f aca="false">AG5</f>
        <v>2020Q3</v>
      </c>
      <c r="AH167" s="15" t="str">
        <f aca="false">AH5</f>
        <v>2020Q4</v>
      </c>
      <c r="AI167" s="15" t="str">
        <f aca="false">AI5</f>
        <v>2021Q1</v>
      </c>
      <c r="AJ167" s="15" t="str">
        <f aca="false">AJ5</f>
        <v>2021Q2</v>
      </c>
      <c r="AK167" s="15" t="str">
        <f aca="false">AK5</f>
        <v>2021Q3</v>
      </c>
      <c r="AL167" s="15" t="str">
        <f aca="false">AL5</f>
        <v>2021Q4</v>
      </c>
      <c r="AM167" s="15" t="str">
        <f aca="false">AM5</f>
        <v>2022Q1</v>
      </c>
      <c r="AN167" s="15" t="str">
        <f aca="false">AN5</f>
        <v>2022Q2</v>
      </c>
      <c r="AO167" s="15" t="str">
        <f aca="false">AO5</f>
        <v>2022Q3</v>
      </c>
      <c r="AP167" s="15" t="str">
        <f aca="false">AP5</f>
        <v>2022Q4</v>
      </c>
      <c r="AQ167" s="15" t="str">
        <f aca="false">AQ5</f>
        <v>2023Q1</v>
      </c>
      <c r="AR167" s="15" t="str">
        <f aca="false">AR5</f>
        <v>2023Q2</v>
      </c>
      <c r="AS167" s="15" t="str">
        <f aca="false">AS5</f>
        <v>2023Q3</v>
      </c>
    </row>
    <row r="168" customFormat="false" ht="14.5" hidden="false" customHeight="false" outlineLevel="0" collapsed="false">
      <c r="A168" s="25" t="s">
        <v>207</v>
      </c>
      <c r="B168" s="44" t="s">
        <v>208</v>
      </c>
      <c r="C168" s="44"/>
      <c r="D168" s="27" t="s">
        <v>209</v>
      </c>
      <c r="E168" s="27" t="s">
        <v>210</v>
      </c>
      <c r="F168" s="87" t="n">
        <v>2</v>
      </c>
      <c r="G168" s="87" t="n">
        <v>2</v>
      </c>
      <c r="H168" s="87" t="n">
        <v>2</v>
      </c>
      <c r="I168" s="87" t="n">
        <v>2</v>
      </c>
      <c r="J168" s="87" t="n">
        <v>2</v>
      </c>
      <c r="K168" s="87" t="n">
        <v>2</v>
      </c>
      <c r="L168" s="87" t="n">
        <v>2</v>
      </c>
      <c r="M168" s="87" t="n">
        <v>2</v>
      </c>
      <c r="N168" s="87" t="n">
        <v>2</v>
      </c>
      <c r="O168" s="87" t="n">
        <v>2</v>
      </c>
      <c r="P168" s="87" t="n">
        <v>2</v>
      </c>
      <c r="Q168" s="87" t="n">
        <v>2</v>
      </c>
      <c r="R168" s="87" t="n">
        <v>2</v>
      </c>
      <c r="S168" s="87" t="n">
        <v>2</v>
      </c>
      <c r="T168" s="87" t="n">
        <v>2</v>
      </c>
      <c r="U168" s="88" t="n">
        <v>2</v>
      </c>
      <c r="V168" s="88" t="n">
        <v>2</v>
      </c>
      <c r="W168" s="88" t="n">
        <v>2</v>
      </c>
      <c r="X168" s="88" t="n">
        <v>2</v>
      </c>
      <c r="Y168" s="88" t="n">
        <v>2</v>
      </c>
      <c r="Z168" s="88" t="n">
        <v>2</v>
      </c>
      <c r="AA168" s="88" t="n">
        <v>2</v>
      </c>
      <c r="AB168" s="88" t="n">
        <v>2</v>
      </c>
      <c r="AC168" s="88" t="n">
        <v>2</v>
      </c>
      <c r="AD168" s="88" t="n">
        <v>2</v>
      </c>
      <c r="AE168" s="88" t="n">
        <v>2</v>
      </c>
      <c r="AF168" s="88" t="n">
        <v>2</v>
      </c>
      <c r="AG168" s="88" t="n">
        <v>2</v>
      </c>
      <c r="AH168" s="88" t="n">
        <v>2</v>
      </c>
      <c r="AI168" s="88" t="n">
        <v>2</v>
      </c>
      <c r="AJ168" s="88" t="n">
        <v>2</v>
      </c>
      <c r="AK168" s="88" t="n">
        <v>2</v>
      </c>
      <c r="AL168" s="88" t="n">
        <v>2</v>
      </c>
      <c r="AM168" s="88" t="n">
        <v>2</v>
      </c>
      <c r="AN168" s="88" t="n">
        <v>2</v>
      </c>
      <c r="AO168" s="88" t="n">
        <v>2</v>
      </c>
      <c r="AP168" s="88" t="n">
        <v>2</v>
      </c>
      <c r="AQ168" s="88" t="n">
        <v>2</v>
      </c>
      <c r="AR168" s="88" t="n">
        <v>2</v>
      </c>
      <c r="AS168" s="88" t="n">
        <v>2</v>
      </c>
    </row>
    <row r="169" customFormat="false" ht="14.5" hidden="false" customHeight="false" outlineLevel="0" collapsed="false">
      <c r="A169" s="89"/>
      <c r="B169" s="90" t="s">
        <v>211</v>
      </c>
      <c r="C169" s="90"/>
      <c r="D169" s="67" t="s">
        <v>209</v>
      </c>
      <c r="E169" s="67" t="s">
        <v>210</v>
      </c>
      <c r="F169" s="91" t="n">
        <v>8</v>
      </c>
      <c r="G169" s="91" t="n">
        <v>8</v>
      </c>
      <c r="H169" s="91" t="n">
        <v>8</v>
      </c>
      <c r="I169" s="91" t="n">
        <v>11</v>
      </c>
      <c r="J169" s="91" t="n">
        <v>14</v>
      </c>
      <c r="K169" s="91" t="n">
        <v>15</v>
      </c>
      <c r="L169" s="91" t="n">
        <v>16</v>
      </c>
      <c r="M169" s="91" t="n">
        <v>17</v>
      </c>
      <c r="N169" s="91" t="n">
        <v>17</v>
      </c>
      <c r="O169" s="91" t="n">
        <v>17</v>
      </c>
      <c r="P169" s="91" t="n">
        <v>17</v>
      </c>
      <c r="Q169" s="91" t="n">
        <v>17</v>
      </c>
      <c r="R169" s="91" t="n">
        <v>18</v>
      </c>
      <c r="S169" s="91" t="n">
        <v>18</v>
      </c>
      <c r="T169" s="91" t="n">
        <v>19</v>
      </c>
      <c r="U169" s="91" t="n">
        <v>20</v>
      </c>
      <c r="V169" s="91" t="n">
        <v>22</v>
      </c>
      <c r="W169" s="91" t="n">
        <v>22</v>
      </c>
      <c r="X169" s="91" t="n">
        <v>22</v>
      </c>
      <c r="Y169" s="91" t="n">
        <v>22</v>
      </c>
      <c r="Z169" s="91" t="n">
        <v>23</v>
      </c>
      <c r="AA169" s="91" t="n">
        <v>23</v>
      </c>
      <c r="AB169" s="91" t="n">
        <v>23</v>
      </c>
      <c r="AC169" s="91" t="n">
        <v>24</v>
      </c>
      <c r="AD169" s="91" t="n">
        <v>24</v>
      </c>
      <c r="AE169" s="91" t="n">
        <v>24</v>
      </c>
      <c r="AF169" s="91" t="n">
        <v>24</v>
      </c>
      <c r="AG169" s="91" t="n">
        <v>32</v>
      </c>
      <c r="AH169" s="91" t="n">
        <v>32</v>
      </c>
      <c r="AI169" s="91" t="n">
        <v>32</v>
      </c>
      <c r="AJ169" s="91" t="n">
        <v>32</v>
      </c>
      <c r="AK169" s="91" t="n">
        <v>32</v>
      </c>
      <c r="AL169" s="91" t="n">
        <v>30</v>
      </c>
      <c r="AM169" s="91" t="n">
        <v>32</v>
      </c>
      <c r="AN169" s="91" t="n">
        <v>32</v>
      </c>
      <c r="AO169" s="91" t="n">
        <v>32</v>
      </c>
      <c r="AP169" s="91" t="n">
        <v>32</v>
      </c>
      <c r="AQ169" s="91" t="n">
        <v>34</v>
      </c>
      <c r="AR169" s="91" t="n">
        <v>36</v>
      </c>
      <c r="AS169" s="91" t="n">
        <v>37</v>
      </c>
    </row>
    <row r="170" customFormat="false" ht="14.5" hidden="false" customHeight="false" outlineLevel="0" collapsed="false">
      <c r="A170" s="43"/>
      <c r="B170" s="90" t="s">
        <v>212</v>
      </c>
      <c r="C170" s="90"/>
      <c r="D170" s="67" t="s">
        <v>209</v>
      </c>
      <c r="E170" s="67" t="s">
        <v>210</v>
      </c>
      <c r="F170" s="91" t="n">
        <v>16</v>
      </c>
      <c r="G170" s="91" t="n">
        <v>16</v>
      </c>
      <c r="H170" s="91" t="n">
        <v>16</v>
      </c>
      <c r="I170" s="91" t="n">
        <v>19</v>
      </c>
      <c r="J170" s="91" t="n">
        <v>25</v>
      </c>
      <c r="K170" s="91" t="n">
        <v>25</v>
      </c>
      <c r="L170" s="91" t="n">
        <v>27</v>
      </c>
      <c r="M170" s="91" t="n">
        <v>29</v>
      </c>
      <c r="N170" s="91" t="n">
        <v>29</v>
      </c>
      <c r="O170" s="91" t="n">
        <v>29</v>
      </c>
      <c r="P170" s="91" t="n">
        <v>29</v>
      </c>
      <c r="Q170" s="91" t="n">
        <v>29</v>
      </c>
      <c r="R170" s="91" t="n">
        <v>30</v>
      </c>
      <c r="S170" s="91" t="n">
        <v>30</v>
      </c>
      <c r="T170" s="91" t="n">
        <v>31</v>
      </c>
      <c r="U170" s="91" t="n">
        <v>32</v>
      </c>
      <c r="V170" s="91" t="n">
        <v>34</v>
      </c>
      <c r="W170" s="91" t="n">
        <v>32</v>
      </c>
      <c r="X170" s="91" t="n">
        <v>32</v>
      </c>
      <c r="Y170" s="91" t="n">
        <v>32</v>
      </c>
      <c r="Z170" s="91" t="n">
        <v>32</v>
      </c>
      <c r="AA170" s="91" t="n">
        <v>32</v>
      </c>
      <c r="AB170" s="91" t="n">
        <v>32</v>
      </c>
      <c r="AC170" s="91" t="n">
        <v>32</v>
      </c>
      <c r="AD170" s="91" t="n">
        <v>32</v>
      </c>
      <c r="AE170" s="91" t="n">
        <v>32</v>
      </c>
      <c r="AF170" s="91" t="n">
        <v>32</v>
      </c>
      <c r="AG170" s="91" t="n">
        <v>46</v>
      </c>
      <c r="AH170" s="91" t="n">
        <v>46</v>
      </c>
      <c r="AI170" s="91" t="n">
        <v>46</v>
      </c>
      <c r="AJ170" s="91" t="n">
        <v>46</v>
      </c>
      <c r="AK170" s="91" t="n">
        <v>46</v>
      </c>
      <c r="AL170" s="91" t="n">
        <v>46</v>
      </c>
      <c r="AM170" s="91" t="n">
        <v>48</v>
      </c>
      <c r="AN170" s="91" t="n">
        <v>48</v>
      </c>
      <c r="AO170" s="91" t="n">
        <v>49</v>
      </c>
      <c r="AP170" s="91" t="n">
        <v>49</v>
      </c>
      <c r="AQ170" s="91" t="n">
        <v>49</v>
      </c>
      <c r="AR170" s="91" t="n">
        <v>53</v>
      </c>
      <c r="AS170" s="91" t="n">
        <v>53</v>
      </c>
    </row>
    <row r="171" customFormat="false" ht="14.5" hidden="false" customHeight="false" outlineLevel="0" collapsed="false">
      <c r="A171" s="25" t="s">
        <v>213</v>
      </c>
      <c r="B171" s="44" t="s">
        <v>214</v>
      </c>
      <c r="C171" s="44"/>
      <c r="D171" s="27" t="s">
        <v>209</v>
      </c>
      <c r="E171" s="27" t="s">
        <v>210</v>
      </c>
      <c r="F171" s="87" t="n">
        <v>304</v>
      </c>
      <c r="G171" s="87" t="n">
        <v>319</v>
      </c>
      <c r="H171" s="87" t="n">
        <v>380</v>
      </c>
      <c r="I171" s="87" t="n">
        <v>420</v>
      </c>
      <c r="J171" s="87" t="n">
        <v>434</v>
      </c>
      <c r="K171" s="87" t="n">
        <v>456</v>
      </c>
      <c r="L171" s="87" t="n">
        <v>484</v>
      </c>
      <c r="M171" s="87" t="n">
        <v>511</v>
      </c>
      <c r="N171" s="87" t="n">
        <v>528</v>
      </c>
      <c r="O171" s="87" t="n">
        <v>547</v>
      </c>
      <c r="P171" s="87" t="n">
        <v>542</v>
      </c>
      <c r="Q171" s="87" t="n">
        <v>566</v>
      </c>
      <c r="R171" s="87" t="n">
        <v>571</v>
      </c>
      <c r="S171" s="87" t="n">
        <v>583</v>
      </c>
      <c r="T171" s="87" t="n">
        <v>598</v>
      </c>
      <c r="U171" s="87" t="n">
        <v>616</v>
      </c>
      <c r="V171" s="87" t="n">
        <v>622</v>
      </c>
      <c r="W171" s="87" t="n">
        <v>632</v>
      </c>
      <c r="X171" s="87" t="n">
        <v>650</v>
      </c>
      <c r="Y171" s="87" t="n">
        <v>651</v>
      </c>
      <c r="Z171" s="87" t="n">
        <v>652</v>
      </c>
      <c r="AA171" s="87" t="n">
        <v>657</v>
      </c>
      <c r="AB171" s="87" t="n">
        <v>662</v>
      </c>
      <c r="AC171" s="87" t="n">
        <v>673</v>
      </c>
      <c r="AD171" s="87" t="n">
        <v>683</v>
      </c>
      <c r="AE171" s="87" t="n">
        <v>695</v>
      </c>
      <c r="AF171" s="87" t="n">
        <v>697</v>
      </c>
      <c r="AG171" s="87" t="n">
        <v>779</v>
      </c>
      <c r="AH171" s="87" t="n">
        <v>775</v>
      </c>
      <c r="AI171" s="87" t="n">
        <v>775</v>
      </c>
      <c r="AJ171" s="87" t="n">
        <v>783</v>
      </c>
      <c r="AK171" s="87" t="n">
        <v>787</v>
      </c>
      <c r="AL171" s="87" t="n">
        <v>791</v>
      </c>
      <c r="AM171" s="87" t="n">
        <v>797</v>
      </c>
      <c r="AN171" s="87" t="n">
        <v>800</v>
      </c>
      <c r="AO171" s="87" t="n">
        <v>808</v>
      </c>
      <c r="AP171" s="87" t="n">
        <v>815</v>
      </c>
      <c r="AQ171" s="87" t="n">
        <v>818</v>
      </c>
      <c r="AR171" s="87" t="n">
        <v>830</v>
      </c>
      <c r="AS171" s="87" t="n">
        <v>842</v>
      </c>
    </row>
    <row r="172" s="95" customFormat="true" ht="14.5" hidden="false" customHeight="false" outlineLevel="0" collapsed="false">
      <c r="A172" s="43"/>
      <c r="B172" s="90"/>
      <c r="C172" s="90"/>
      <c r="D172" s="67"/>
      <c r="E172" s="67"/>
      <c r="F172" s="92"/>
      <c r="G172" s="92"/>
      <c r="H172" s="92"/>
      <c r="I172" s="92"/>
      <c r="J172" s="93"/>
      <c r="K172" s="93"/>
      <c r="L172" s="93"/>
      <c r="M172" s="93"/>
      <c r="N172" s="93"/>
      <c r="O172" s="93"/>
      <c r="P172" s="93"/>
      <c r="Q172" s="93"/>
      <c r="R172" s="93"/>
      <c r="S172" s="93"/>
      <c r="T172" s="93"/>
      <c r="U172" s="93"/>
      <c r="V172" s="93"/>
      <c r="W172" s="93"/>
      <c r="X172" s="93"/>
      <c r="Y172" s="93"/>
      <c r="Z172" s="93"/>
      <c r="AA172" s="93"/>
      <c r="AB172" s="93"/>
      <c r="AC172" s="93"/>
      <c r="AD172" s="93"/>
      <c r="AE172" s="93"/>
      <c r="AF172" s="93"/>
      <c r="AG172" s="93"/>
      <c r="AH172" s="93"/>
      <c r="AI172" s="93"/>
      <c r="AJ172" s="93"/>
      <c r="AK172" s="93"/>
      <c r="AL172" s="93"/>
      <c r="AM172" s="93"/>
      <c r="AN172" s="93"/>
      <c r="AO172" s="93"/>
      <c r="AP172" s="93"/>
      <c r="AQ172" s="93"/>
      <c r="AR172" s="94"/>
      <c r="AS172" s="94"/>
    </row>
    <row r="173" customFormat="false" ht="14.5" hidden="false" customHeight="false" outlineLevel="0" collapsed="false">
      <c r="A173" s="25" t="s">
        <v>215</v>
      </c>
      <c r="B173" s="44" t="s">
        <v>216</v>
      </c>
      <c r="C173" s="44"/>
      <c r="D173" s="96" t="s">
        <v>58</v>
      </c>
      <c r="E173" s="96" t="s">
        <v>59</v>
      </c>
      <c r="F173" s="97" t="n">
        <f aca="false">SUM(F174:F178)</f>
        <v>298349</v>
      </c>
      <c r="G173" s="97" t="n">
        <f aca="false">SUM(G174:G178)</f>
        <v>326681</v>
      </c>
      <c r="H173" s="97" t="n">
        <f aca="false">SUM(H174:H178)</f>
        <v>337652</v>
      </c>
      <c r="I173" s="97" t="n">
        <f aca="false">SUM(I174:I178)</f>
        <v>360782</v>
      </c>
      <c r="J173" s="97" t="n">
        <f aca="false">SUM(J174:J178)</f>
        <v>372725</v>
      </c>
      <c r="K173" s="97" t="n">
        <f aca="false">SUM(K174:K178)</f>
        <v>423733</v>
      </c>
      <c r="L173" s="97" t="n">
        <f aca="false">SUM(L174:L178)</f>
        <v>488950</v>
      </c>
      <c r="M173" s="97" t="n">
        <f aca="false">SUM(M174:M178)</f>
        <v>553197</v>
      </c>
      <c r="N173" s="97" t="n">
        <f aca="false">SUM(N174:N178)</f>
        <v>598823</v>
      </c>
      <c r="O173" s="97" t="n">
        <f aca="false">SUM(O174:O178)</f>
        <v>677518.5</v>
      </c>
      <c r="P173" s="97" t="n">
        <f aca="false">SUM(P174:P178)</f>
        <v>722932</v>
      </c>
      <c r="Q173" s="97" t="n">
        <f aca="false">SUM(Q174:Q178)</f>
        <v>822156.4</v>
      </c>
      <c r="R173" s="97" t="n">
        <f aca="false">SUM(R174:R178)</f>
        <v>897641</v>
      </c>
      <c r="S173" s="97" t="n">
        <f aca="false">SUM(S174:S178)</f>
        <v>1026013.5</v>
      </c>
      <c r="T173" s="97" t="n">
        <f aca="false">SUM(T174:T178)</f>
        <v>1150805.7</v>
      </c>
      <c r="U173" s="97" t="n">
        <f aca="false">SUM(U174:U178)</f>
        <v>1180623</v>
      </c>
      <c r="V173" s="97" t="n">
        <f aca="false">SUM(V174:V178)</f>
        <v>1265596</v>
      </c>
      <c r="W173" s="97" t="n">
        <f aca="false">SUM(W174:W178)</f>
        <v>1408250</v>
      </c>
      <c r="X173" s="97" t="n">
        <f aca="false">SUM(X174:X178)</f>
        <v>1444896</v>
      </c>
      <c r="Y173" s="97" t="n">
        <f aca="false">SUM(Y174:Y178)</f>
        <v>1482486</v>
      </c>
      <c r="Z173" s="97" t="n">
        <f aca="false">SUM(Z174:Z178)</f>
        <v>1554980</v>
      </c>
      <c r="AA173" s="97" t="n">
        <f aca="false">SUM(AA174:AA178)</f>
        <v>1587461</v>
      </c>
      <c r="AB173" s="97" t="n">
        <f aca="false">SUM(AB174:AB178)</f>
        <v>1668164</v>
      </c>
      <c r="AC173" s="97" t="n">
        <f aca="false">SUM(AC174:AC178)</f>
        <v>1693364</v>
      </c>
      <c r="AD173" s="97" t="n">
        <f aca="false">SUM(AD174:AD178)</f>
        <v>1753196</v>
      </c>
      <c r="AE173" s="97" t="n">
        <f aca="false">SUM(AE174:AE178)</f>
        <v>1732500</v>
      </c>
      <c r="AF173" s="97" t="n">
        <f aca="false">SUM(AF174:AF178)</f>
        <v>1726522</v>
      </c>
      <c r="AG173" s="97" t="n">
        <f aca="false">SUM(AG174:AG178)</f>
        <v>2030873</v>
      </c>
      <c r="AH173" s="97" t="n">
        <f aca="false">SUM(AH174:AH178)</f>
        <v>2071934.5</v>
      </c>
      <c r="AI173" s="97" t="n">
        <f aca="false">SUM(AI174:AI178)</f>
        <v>2150751</v>
      </c>
      <c r="AJ173" s="97" t="n">
        <f aca="false">SUM(AJ174:AJ178)</f>
        <v>2256100.3</v>
      </c>
      <c r="AK173" s="97" t="n">
        <f aca="false">SUM(AK174:AK178)</f>
        <v>2355889.032029</v>
      </c>
      <c r="AL173" s="97" t="n">
        <f aca="false">SUM(AL174:AL178)</f>
        <v>2376983</v>
      </c>
      <c r="AM173" s="97" t="n">
        <f aca="false">SUM(AM174:AM178)</f>
        <v>2386424.012</v>
      </c>
      <c r="AN173" s="97" t="n">
        <f aca="false">SUM(AN174:AN178)</f>
        <v>2493969.2</v>
      </c>
      <c r="AO173" s="97" t="n">
        <f aca="false">SUM(AO174:AO178)</f>
        <v>2504596.792</v>
      </c>
      <c r="AP173" s="97" t="n">
        <f aca="false">SUM(AP174:AP178)</f>
        <v>2556896.336435</v>
      </c>
      <c r="AQ173" s="97" t="n">
        <f aca="false">SUM(AQ174:AQ178)</f>
        <v>2610261.05064012</v>
      </c>
      <c r="AR173" s="97" t="n">
        <f aca="false">SUM(AR174:AR178)</f>
        <v>2700189</v>
      </c>
      <c r="AS173" s="97" t="n">
        <f aca="false">SUM(AS174:AS178)</f>
        <v>2757725.95361052</v>
      </c>
    </row>
    <row r="174" customFormat="false" ht="14.5" hidden="false" customHeight="false" outlineLevel="0" collapsed="false">
      <c r="A174" s="43"/>
      <c r="B174" s="90" t="s">
        <v>217</v>
      </c>
      <c r="C174" s="90"/>
      <c r="D174" s="31" t="s">
        <v>58</v>
      </c>
      <c r="E174" s="31" t="s">
        <v>59</v>
      </c>
      <c r="F174" s="82" t="n">
        <v>37203</v>
      </c>
      <c r="G174" s="98" t="n">
        <v>69296</v>
      </c>
      <c r="H174" s="98" t="n">
        <v>93697</v>
      </c>
      <c r="I174" s="98" t="n">
        <v>148677</v>
      </c>
      <c r="J174" s="98" t="n">
        <v>205514</v>
      </c>
      <c r="K174" s="98" t="n">
        <v>287333</v>
      </c>
      <c r="L174" s="98" t="n">
        <v>342995</v>
      </c>
      <c r="M174" s="98" t="n">
        <v>407934</v>
      </c>
      <c r="N174" s="98" t="n">
        <v>468796.2</v>
      </c>
      <c r="O174" s="98" t="n">
        <v>544318.3</v>
      </c>
      <c r="P174" s="98" t="n">
        <v>593690</v>
      </c>
      <c r="Q174" s="98" t="n">
        <v>654793.4</v>
      </c>
      <c r="R174" s="98" t="n">
        <v>711267</v>
      </c>
      <c r="S174" s="98" t="n">
        <v>808799</v>
      </c>
      <c r="T174" s="98" t="n">
        <v>866806</v>
      </c>
      <c r="U174" s="98" t="n">
        <v>945065</v>
      </c>
      <c r="V174" s="98" t="n">
        <v>1021730</v>
      </c>
      <c r="W174" s="98" t="n">
        <v>1092207</v>
      </c>
      <c r="X174" s="98" t="n">
        <v>1173717</v>
      </c>
      <c r="Y174" s="98" t="n">
        <v>1221314</v>
      </c>
      <c r="Z174" s="98" t="n">
        <v>1251348</v>
      </c>
      <c r="AA174" s="98" t="n">
        <v>1299151</v>
      </c>
      <c r="AB174" s="98" t="n">
        <v>1357762</v>
      </c>
      <c r="AC174" s="98" t="n">
        <v>1371619</v>
      </c>
      <c r="AD174" s="98" t="n">
        <v>1403633</v>
      </c>
      <c r="AE174" s="98" t="n">
        <v>1444842</v>
      </c>
      <c r="AF174" s="98" t="n">
        <v>1450579</v>
      </c>
      <c r="AG174" s="98" t="n">
        <v>1628912</v>
      </c>
      <c r="AH174" s="98" t="n">
        <v>1696712</v>
      </c>
      <c r="AI174" s="98" t="n">
        <v>1746095.1</v>
      </c>
      <c r="AJ174" s="98" t="n">
        <v>1821064</v>
      </c>
      <c r="AK174" s="98" t="n">
        <v>1901606.7</v>
      </c>
      <c r="AL174" s="98" t="n">
        <v>1912478</v>
      </c>
      <c r="AM174" s="98" t="n">
        <v>1946072</v>
      </c>
      <c r="AN174" s="98" t="n">
        <v>2020346</v>
      </c>
      <c r="AO174" s="98" t="n">
        <v>2054256</v>
      </c>
      <c r="AP174" s="98" t="n">
        <v>2120656</v>
      </c>
      <c r="AQ174" s="98" t="n">
        <v>2180822.69764012</v>
      </c>
      <c r="AR174" s="98" t="n">
        <v>2233625</v>
      </c>
      <c r="AS174" s="98" t="n">
        <v>2260940.16453752</v>
      </c>
    </row>
    <row r="175" customFormat="false" ht="14.5" hidden="false" customHeight="false" outlineLevel="0" collapsed="false">
      <c r="A175" s="43"/>
      <c r="B175" s="99" t="s">
        <v>156</v>
      </c>
      <c r="C175" s="99"/>
      <c r="D175" s="31" t="s">
        <v>58</v>
      </c>
      <c r="E175" s="31" t="s">
        <v>59</v>
      </c>
      <c r="F175" s="82" t="n">
        <v>98777</v>
      </c>
      <c r="G175" s="98" t="n">
        <v>40951</v>
      </c>
      <c r="H175" s="98" t="n">
        <v>34686</v>
      </c>
      <c r="I175" s="98" t="n">
        <v>30452</v>
      </c>
      <c r="J175" s="98" t="n">
        <v>16520</v>
      </c>
      <c r="K175" s="98" t="n">
        <v>12613</v>
      </c>
      <c r="L175" s="98" t="n">
        <v>21541</v>
      </c>
      <c r="M175" s="98" t="n">
        <v>14305</v>
      </c>
      <c r="N175" s="98" t="n">
        <v>24770.2</v>
      </c>
      <c r="O175" s="98" t="n">
        <v>25376.1</v>
      </c>
      <c r="P175" s="98" t="n">
        <v>29395</v>
      </c>
      <c r="Q175" s="98" t="n">
        <v>30093.1</v>
      </c>
      <c r="R175" s="98" t="n">
        <v>30615.7</v>
      </c>
      <c r="S175" s="98" t="n">
        <v>35144.2</v>
      </c>
      <c r="T175" s="98" t="n">
        <v>89441.3</v>
      </c>
      <c r="U175" s="98" t="n">
        <v>80413</v>
      </c>
      <c r="V175" s="98" t="n">
        <v>82296</v>
      </c>
      <c r="W175" s="98" t="n">
        <v>91884</v>
      </c>
      <c r="X175" s="98" t="n">
        <v>85357</v>
      </c>
      <c r="Y175" s="98" t="n">
        <v>84953</v>
      </c>
      <c r="Z175" s="98" t="n">
        <v>84100</v>
      </c>
      <c r="AA175" s="98" t="n">
        <v>83984</v>
      </c>
      <c r="AB175" s="98" t="n">
        <v>93705</v>
      </c>
      <c r="AC175" s="98" t="n">
        <v>103067</v>
      </c>
      <c r="AD175" s="98" t="n">
        <v>110993</v>
      </c>
      <c r="AE175" s="98" t="n">
        <v>131246</v>
      </c>
      <c r="AF175" s="98" t="n">
        <v>130157</v>
      </c>
      <c r="AG175" s="98" t="n">
        <v>157383</v>
      </c>
      <c r="AH175" s="98" t="n">
        <v>162813</v>
      </c>
      <c r="AI175" s="98" t="n">
        <v>159403.4</v>
      </c>
      <c r="AJ175" s="98" t="n">
        <v>162565</v>
      </c>
      <c r="AK175" s="98" t="n">
        <v>168244.3</v>
      </c>
      <c r="AL175" s="98" t="n">
        <v>188065.5</v>
      </c>
      <c r="AM175" s="98" t="n">
        <v>198504.312</v>
      </c>
      <c r="AN175" s="98" t="n">
        <v>231151.5</v>
      </c>
      <c r="AO175" s="98" t="n">
        <v>229721.527</v>
      </c>
      <c r="AP175" s="98" t="n">
        <v>203951.248</v>
      </c>
      <c r="AQ175" s="98" t="n">
        <v>206123</v>
      </c>
      <c r="AR175" s="98" t="n">
        <v>198452</v>
      </c>
      <c r="AS175" s="98" t="n">
        <v>214967</v>
      </c>
    </row>
    <row r="176" customFormat="false" ht="14.5" hidden="false" customHeight="false" outlineLevel="0" collapsed="false">
      <c r="A176" s="43"/>
      <c r="B176" s="90" t="s">
        <v>218</v>
      </c>
      <c r="C176" s="90"/>
      <c r="D176" s="31" t="s">
        <v>58</v>
      </c>
      <c r="E176" s="31" t="s">
        <v>59</v>
      </c>
      <c r="F176" s="82" t="n">
        <v>0</v>
      </c>
      <c r="G176" s="98" t="n">
        <v>434</v>
      </c>
      <c r="H176" s="98" t="n">
        <v>429</v>
      </c>
      <c r="I176" s="98" t="n">
        <v>370</v>
      </c>
      <c r="J176" s="98" t="n">
        <v>367</v>
      </c>
      <c r="K176" s="98" t="n">
        <v>3208</v>
      </c>
      <c r="L176" s="98" t="n">
        <v>4340</v>
      </c>
      <c r="M176" s="98" t="n">
        <v>5441</v>
      </c>
      <c r="N176" s="98" t="n">
        <v>5724.5</v>
      </c>
      <c r="O176" s="98" t="n">
        <v>5837.3</v>
      </c>
      <c r="P176" s="98" t="n">
        <v>6017</v>
      </c>
      <c r="Q176" s="98" t="n">
        <v>6677.7</v>
      </c>
      <c r="R176" s="98" t="n">
        <v>7962.6</v>
      </c>
      <c r="S176" s="98" t="n">
        <v>8113.7</v>
      </c>
      <c r="T176" s="98" t="n">
        <v>7653.9</v>
      </c>
      <c r="U176" s="98" t="n">
        <v>7674</v>
      </c>
      <c r="V176" s="98" t="n">
        <v>6739</v>
      </c>
      <c r="W176" s="98" t="n">
        <v>7364</v>
      </c>
      <c r="X176" s="98" t="n">
        <v>6308</v>
      </c>
      <c r="Y176" s="98" t="n">
        <v>6245</v>
      </c>
      <c r="Z176" s="98" t="n">
        <v>5163</v>
      </c>
      <c r="AA176" s="98" t="n">
        <v>6219</v>
      </c>
      <c r="AB176" s="98" t="n">
        <v>4920</v>
      </c>
      <c r="AC176" s="98" t="n">
        <v>3609</v>
      </c>
      <c r="AD176" s="98" t="n">
        <v>3615</v>
      </c>
      <c r="AE176" s="98" t="n">
        <v>3049</v>
      </c>
      <c r="AF176" s="98" t="n">
        <v>3285</v>
      </c>
      <c r="AG176" s="98" t="n">
        <v>3594</v>
      </c>
      <c r="AH176" s="98" t="n">
        <v>2727</v>
      </c>
      <c r="AI176" s="98" t="n">
        <v>2720</v>
      </c>
      <c r="AJ176" s="98" t="n">
        <v>2718</v>
      </c>
      <c r="AK176" s="98" t="n">
        <v>2704</v>
      </c>
      <c r="AL176" s="98" t="n">
        <v>2725</v>
      </c>
      <c r="AM176" s="98" t="n">
        <v>2574</v>
      </c>
      <c r="AN176" s="98" t="n">
        <v>2564</v>
      </c>
      <c r="AO176" s="98" t="n">
        <v>2555</v>
      </c>
      <c r="AP176" s="98" t="n">
        <v>2817.337</v>
      </c>
      <c r="AQ176" s="98" t="n">
        <v>4174</v>
      </c>
      <c r="AR176" s="98" t="n">
        <v>3906</v>
      </c>
      <c r="AS176" s="98" t="n">
        <v>3729</v>
      </c>
    </row>
    <row r="177" customFormat="false" ht="14.5" hidden="false" customHeight="false" outlineLevel="0" collapsed="false">
      <c r="A177" s="43"/>
      <c r="B177" s="90" t="s">
        <v>219</v>
      </c>
      <c r="C177" s="90"/>
      <c r="D177" s="31" t="s">
        <v>58</v>
      </c>
      <c r="E177" s="31" t="s">
        <v>59</v>
      </c>
      <c r="F177" s="82" t="n">
        <v>113815</v>
      </c>
      <c r="G177" s="98" t="n">
        <v>145222</v>
      </c>
      <c r="H177" s="98" t="n">
        <v>141067</v>
      </c>
      <c r="I177" s="98" t="n">
        <v>108977</v>
      </c>
      <c r="J177" s="98" t="n">
        <v>74799</v>
      </c>
      <c r="K177" s="98" t="n">
        <v>32425</v>
      </c>
      <c r="L177" s="98" t="n">
        <v>15710</v>
      </c>
      <c r="M177" s="98" t="n">
        <v>16528</v>
      </c>
      <c r="N177" s="98" t="n">
        <v>40880.3</v>
      </c>
      <c r="O177" s="98" t="n">
        <v>29705.9</v>
      </c>
      <c r="P177" s="98" t="n">
        <v>25972</v>
      </c>
      <c r="Q177" s="98" t="n">
        <v>33956.9</v>
      </c>
      <c r="R177" s="98" t="n">
        <v>32647.6</v>
      </c>
      <c r="S177" s="98" t="n">
        <v>32777</v>
      </c>
      <c r="T177" s="98" t="n">
        <v>61558</v>
      </c>
      <c r="U177" s="98" t="n">
        <v>19926</v>
      </c>
      <c r="V177" s="98" t="n">
        <v>42384</v>
      </c>
      <c r="W177" s="98" t="n">
        <v>10187</v>
      </c>
      <c r="X177" s="98" t="n">
        <v>41366</v>
      </c>
      <c r="Y177" s="98" t="n">
        <v>21445</v>
      </c>
      <c r="Z177" s="98" t="n">
        <v>15846</v>
      </c>
      <c r="AA177" s="98" t="n">
        <v>32639</v>
      </c>
      <c r="AB177" s="98" t="n">
        <v>36310</v>
      </c>
      <c r="AC177" s="98" t="n">
        <v>47858</v>
      </c>
      <c r="AD177" s="98" t="n">
        <v>26855</v>
      </c>
      <c r="AE177" s="98" t="n">
        <v>10500</v>
      </c>
      <c r="AF177" s="98" t="n">
        <v>27431</v>
      </c>
      <c r="AG177" s="98" t="n">
        <v>33715</v>
      </c>
      <c r="AH177" s="98" t="n">
        <v>34783.1</v>
      </c>
      <c r="AI177" s="98" t="n">
        <v>9490</v>
      </c>
      <c r="AJ177" s="98" t="n">
        <v>16711</v>
      </c>
      <c r="AK177" s="98" t="n">
        <v>49192.6</v>
      </c>
      <c r="AL177" s="98" t="n">
        <v>34959</v>
      </c>
      <c r="AM177" s="98" t="n">
        <v>50327</v>
      </c>
      <c r="AN177" s="98" t="n">
        <v>62210.3</v>
      </c>
      <c r="AO177" s="98" t="n">
        <v>38422</v>
      </c>
      <c r="AP177" s="98" t="n">
        <v>46258.164435</v>
      </c>
      <c r="AQ177" s="98" t="n">
        <v>52073</v>
      </c>
      <c r="AR177" s="98" t="n">
        <v>74981</v>
      </c>
      <c r="AS177" s="98" t="n">
        <v>62635.689073</v>
      </c>
    </row>
    <row r="178" customFormat="false" ht="14.5" hidden="false" customHeight="false" outlineLevel="0" collapsed="false">
      <c r="A178" s="43"/>
      <c r="B178" s="90" t="s">
        <v>220</v>
      </c>
      <c r="C178" s="90"/>
      <c r="D178" s="31" t="s">
        <v>58</v>
      </c>
      <c r="E178" s="31" t="s">
        <v>59</v>
      </c>
      <c r="F178" s="82" t="n">
        <v>48554</v>
      </c>
      <c r="G178" s="98" t="n">
        <v>70778</v>
      </c>
      <c r="H178" s="98" t="n">
        <v>67773</v>
      </c>
      <c r="I178" s="98" t="n">
        <v>72306</v>
      </c>
      <c r="J178" s="98" t="n">
        <v>75525</v>
      </c>
      <c r="K178" s="98" t="n">
        <v>88154</v>
      </c>
      <c r="L178" s="98" t="n">
        <v>104364</v>
      </c>
      <c r="M178" s="98" t="n">
        <v>108989</v>
      </c>
      <c r="N178" s="98" t="n">
        <v>58651.8</v>
      </c>
      <c r="O178" s="98" t="n">
        <v>72280.9</v>
      </c>
      <c r="P178" s="98" t="n">
        <v>67858</v>
      </c>
      <c r="Q178" s="98" t="n">
        <v>96635.3</v>
      </c>
      <c r="R178" s="98" t="n">
        <v>115148.1</v>
      </c>
      <c r="S178" s="98" t="n">
        <v>141179.6</v>
      </c>
      <c r="T178" s="98" t="n">
        <v>125346.5</v>
      </c>
      <c r="U178" s="98" t="n">
        <v>127545</v>
      </c>
      <c r="V178" s="98" t="n">
        <v>112447</v>
      </c>
      <c r="W178" s="98" t="n">
        <v>206608</v>
      </c>
      <c r="X178" s="98" t="n">
        <v>138148</v>
      </c>
      <c r="Y178" s="98" t="n">
        <v>148529</v>
      </c>
      <c r="Z178" s="98" t="n">
        <v>198523</v>
      </c>
      <c r="AA178" s="98" t="n">
        <v>165468</v>
      </c>
      <c r="AB178" s="98" t="n">
        <v>175467</v>
      </c>
      <c r="AC178" s="98" t="n">
        <v>167211</v>
      </c>
      <c r="AD178" s="98" t="n">
        <v>208100</v>
      </c>
      <c r="AE178" s="98" t="n">
        <v>142863</v>
      </c>
      <c r="AF178" s="98" t="n">
        <v>115070</v>
      </c>
      <c r="AG178" s="98" t="n">
        <v>207269</v>
      </c>
      <c r="AH178" s="98" t="n">
        <v>174899.4</v>
      </c>
      <c r="AI178" s="98" t="n">
        <v>233042.5</v>
      </c>
      <c r="AJ178" s="98" t="n">
        <v>253042.3</v>
      </c>
      <c r="AK178" s="98" t="n">
        <v>234141.432029</v>
      </c>
      <c r="AL178" s="98" t="n">
        <v>238755.5</v>
      </c>
      <c r="AM178" s="98" t="n">
        <v>188946.7</v>
      </c>
      <c r="AN178" s="98" t="n">
        <v>177697.4</v>
      </c>
      <c r="AO178" s="98" t="n">
        <v>179642.265</v>
      </c>
      <c r="AP178" s="98" t="n">
        <v>183213.587</v>
      </c>
      <c r="AQ178" s="98" t="n">
        <v>167068.353</v>
      </c>
      <c r="AR178" s="98" t="n">
        <v>189225</v>
      </c>
      <c r="AS178" s="98" t="n">
        <v>215454.1</v>
      </c>
    </row>
    <row r="179" customFormat="false" ht="14.5" hidden="false" customHeight="false" outlineLevel="0" collapsed="false">
      <c r="A179" s="25" t="s">
        <v>221</v>
      </c>
      <c r="B179" s="25" t="s">
        <v>222</v>
      </c>
      <c r="C179" s="25"/>
      <c r="D179" s="96" t="s">
        <v>58</v>
      </c>
      <c r="E179" s="96" t="s">
        <v>59</v>
      </c>
      <c r="F179" s="100" t="n">
        <f aca="false">SUM(F180:F187)</f>
        <v>298349</v>
      </c>
      <c r="G179" s="100" t="n">
        <f aca="false">SUM(G180:G187)</f>
        <v>326681</v>
      </c>
      <c r="H179" s="100" t="n">
        <f aca="false">SUM(H180:H187)</f>
        <v>337653</v>
      </c>
      <c r="I179" s="100" t="n">
        <f aca="false">SUM(I180:I187)</f>
        <v>360782</v>
      </c>
      <c r="J179" s="100" t="n">
        <f aca="false">SUM(J180:J187)</f>
        <v>372724</v>
      </c>
      <c r="K179" s="100" t="n">
        <f aca="false">SUM(K180:K187)</f>
        <v>423733</v>
      </c>
      <c r="L179" s="100" t="n">
        <f aca="false">SUM(L180:L187)</f>
        <v>488950</v>
      </c>
      <c r="M179" s="100" t="n">
        <f aca="false">SUM(M180:M187)</f>
        <v>553197</v>
      </c>
      <c r="N179" s="100" t="n">
        <f aca="false">SUM(N180:N187)</f>
        <v>598823</v>
      </c>
      <c r="O179" s="100" t="n">
        <f aca="false">SUM(O180:O187)</f>
        <v>677518.5</v>
      </c>
      <c r="P179" s="100" t="n">
        <f aca="false">SUM(P180:P187)</f>
        <v>722932</v>
      </c>
      <c r="Q179" s="100" t="n">
        <f aca="false">SUM(Q180:Q187)</f>
        <v>822156.4</v>
      </c>
      <c r="R179" s="100" t="n">
        <f aca="false">SUM(R180:R187)</f>
        <v>897641</v>
      </c>
      <c r="S179" s="100" t="n">
        <f aca="false">SUM(S180:S187)</f>
        <v>1026013.5</v>
      </c>
      <c r="T179" s="100" t="n">
        <f aca="false">SUM(T180:T187)</f>
        <v>1150805.7</v>
      </c>
      <c r="U179" s="100" t="n">
        <f aca="false">SUM(U180:U187)</f>
        <v>1180623</v>
      </c>
      <c r="V179" s="100" t="n">
        <f aca="false">SUM(V180:V187)</f>
        <v>1265596</v>
      </c>
      <c r="W179" s="100" t="n">
        <f aca="false">SUM(W180:W187)</f>
        <v>1408250</v>
      </c>
      <c r="X179" s="100" t="n">
        <f aca="false">SUM(X180:X187)</f>
        <v>1444896</v>
      </c>
      <c r="Y179" s="100" t="n">
        <f aca="false">SUM(Y180:Y187)</f>
        <v>1482486</v>
      </c>
      <c r="Z179" s="100" t="n">
        <f aca="false">SUM(Z180:Z187)</f>
        <v>1554980</v>
      </c>
      <c r="AA179" s="100" t="n">
        <f aca="false">SUM(AA180:AA187)</f>
        <v>1587461</v>
      </c>
      <c r="AB179" s="100" t="n">
        <f aca="false">SUM(AB180:AB187)</f>
        <v>1668164</v>
      </c>
      <c r="AC179" s="100" t="n">
        <f aca="false">SUM(AC180:AC187)</f>
        <v>1693364</v>
      </c>
      <c r="AD179" s="100" t="n">
        <f aca="false">SUM(AD180:AD187)</f>
        <v>1753196</v>
      </c>
      <c r="AE179" s="100" t="n">
        <f aca="false">SUM(AE180:AE187)</f>
        <v>1732500</v>
      </c>
      <c r="AF179" s="100" t="n">
        <f aca="false">SUM(AF180:AF187)</f>
        <v>1726522</v>
      </c>
      <c r="AG179" s="100" t="n">
        <f aca="false">SUM(AG180:AG187)</f>
        <v>2030873</v>
      </c>
      <c r="AH179" s="100" t="n">
        <f aca="false">SUM(AH180:AH187)</f>
        <v>2071934.5</v>
      </c>
      <c r="AI179" s="100" t="n">
        <f aca="false">SUM(AI180:AI187)</f>
        <v>2150751</v>
      </c>
      <c r="AJ179" s="100" t="n">
        <f aca="false">SUM(AJ180:AJ187)</f>
        <v>2256100.3</v>
      </c>
      <c r="AK179" s="100" t="n">
        <f aca="false">SUM(AK180:AK187)</f>
        <v>2355889</v>
      </c>
      <c r="AL179" s="100" t="n">
        <f aca="false">SUM(AL180:AL187)</f>
        <v>2376983</v>
      </c>
      <c r="AM179" s="100" t="n">
        <f aca="false">SUM(AM180:AM187)</f>
        <v>2386423.986304</v>
      </c>
      <c r="AN179" s="100" t="n">
        <f aca="false">SUM(AN180:AN187)</f>
        <v>2493969.2</v>
      </c>
      <c r="AO179" s="100" t="n">
        <f aca="false">SUM(AO180:AO187)</f>
        <v>2504596.84</v>
      </c>
      <c r="AP179" s="100" t="n">
        <f aca="false">SUM(AP180:AP187)</f>
        <v>2556896.3</v>
      </c>
      <c r="AQ179" s="100" t="n">
        <f aca="false">SUM(AQ180:AQ187)</f>
        <v>2610261.09</v>
      </c>
      <c r="AR179" s="100" t="n">
        <f aca="false">SUM(AR180:AR187)</f>
        <v>2700189</v>
      </c>
      <c r="AS179" s="100" t="n">
        <f aca="false">SUM(AS180:AS187)</f>
        <v>2757725.99964073</v>
      </c>
    </row>
    <row r="180" customFormat="false" ht="14.5" hidden="false" customHeight="false" outlineLevel="0" collapsed="false">
      <c r="A180" s="89"/>
      <c r="B180" s="101" t="s">
        <v>223</v>
      </c>
      <c r="C180" s="101"/>
      <c r="D180" s="31" t="s">
        <v>58</v>
      </c>
      <c r="E180" s="31" t="s">
        <v>59</v>
      </c>
      <c r="F180" s="82" t="n">
        <v>11778</v>
      </c>
      <c r="G180" s="102" t="n">
        <v>21379</v>
      </c>
      <c r="H180" s="102" t="n">
        <v>27411</v>
      </c>
      <c r="I180" s="102" t="n">
        <v>32690</v>
      </c>
      <c r="J180" s="102" t="n">
        <v>46313</v>
      </c>
      <c r="K180" s="102" t="n">
        <v>59804</v>
      </c>
      <c r="L180" s="102" t="n">
        <v>68864</v>
      </c>
      <c r="M180" s="102" t="n">
        <v>81408</v>
      </c>
      <c r="N180" s="102" t="n">
        <v>94466</v>
      </c>
      <c r="O180" s="102" t="n">
        <v>114245.7</v>
      </c>
      <c r="P180" s="103" t="n">
        <v>133006</v>
      </c>
      <c r="Q180" s="102" t="n">
        <v>154163.4</v>
      </c>
      <c r="R180" s="102" t="n">
        <v>222504.5</v>
      </c>
      <c r="S180" s="102" t="n">
        <v>268039.5</v>
      </c>
      <c r="T180" s="102" t="n">
        <v>291704.9</v>
      </c>
      <c r="U180" s="102" t="n">
        <v>314485</v>
      </c>
      <c r="V180" s="102" t="n">
        <v>341081</v>
      </c>
      <c r="W180" s="102" t="n">
        <v>437971</v>
      </c>
      <c r="X180" s="102" t="n">
        <v>464954</v>
      </c>
      <c r="Y180" s="102" t="n">
        <v>460725</v>
      </c>
      <c r="Z180" s="102" t="n">
        <v>456548</v>
      </c>
      <c r="AA180" s="102" t="n">
        <v>455839</v>
      </c>
      <c r="AB180" s="102" t="n">
        <v>446959</v>
      </c>
      <c r="AC180" s="102" t="n">
        <v>460729</v>
      </c>
      <c r="AD180" s="102" t="n">
        <v>465684</v>
      </c>
      <c r="AE180" s="102" t="n">
        <v>477933</v>
      </c>
      <c r="AF180" s="102" t="n">
        <v>504544</v>
      </c>
      <c r="AG180" s="102" t="n">
        <v>574467</v>
      </c>
      <c r="AH180" s="102" t="n">
        <v>552889</v>
      </c>
      <c r="AI180" s="102" t="n">
        <v>562085</v>
      </c>
      <c r="AJ180" s="102" t="n">
        <v>568539</v>
      </c>
      <c r="AK180" s="102" t="n">
        <v>549514</v>
      </c>
      <c r="AL180" s="102" t="n">
        <v>557746</v>
      </c>
      <c r="AM180" s="102" t="n">
        <v>566188</v>
      </c>
      <c r="AN180" s="102" t="n">
        <v>571327</v>
      </c>
      <c r="AO180" s="102" t="n">
        <v>574729</v>
      </c>
      <c r="AP180" s="102" t="n">
        <v>566256</v>
      </c>
      <c r="AQ180" s="102" t="n">
        <v>579666</v>
      </c>
      <c r="AR180" s="102" t="n">
        <v>592062</v>
      </c>
      <c r="AS180" s="102" t="n">
        <v>565706</v>
      </c>
    </row>
    <row r="181" customFormat="false" ht="14.5" hidden="false" customHeight="false" outlineLevel="0" collapsed="false">
      <c r="A181" s="89"/>
      <c r="B181" s="101" t="s">
        <v>224</v>
      </c>
      <c r="C181" s="101"/>
      <c r="D181" s="31" t="s">
        <v>58</v>
      </c>
      <c r="E181" s="31" t="s">
        <v>59</v>
      </c>
      <c r="F181" s="82" t="n">
        <v>0</v>
      </c>
      <c r="G181" s="102" t="n">
        <v>1201</v>
      </c>
      <c r="H181" s="102" t="n">
        <v>1201</v>
      </c>
      <c r="I181" s="102" t="n">
        <v>2475</v>
      </c>
      <c r="J181" s="102" t="n">
        <v>2913</v>
      </c>
      <c r="K181" s="102" t="n">
        <v>6388</v>
      </c>
      <c r="L181" s="102" t="n">
        <v>78326</v>
      </c>
      <c r="M181" s="102" t="n">
        <v>144924</v>
      </c>
      <c r="N181" s="102" t="n">
        <v>158884</v>
      </c>
      <c r="O181" s="102" t="n">
        <v>201885.1</v>
      </c>
      <c r="P181" s="103" t="n">
        <v>238155</v>
      </c>
      <c r="Q181" s="102" t="n">
        <v>320794.7</v>
      </c>
      <c r="R181" s="102" t="n">
        <v>328955.1</v>
      </c>
      <c r="S181" s="102" t="n">
        <v>406191</v>
      </c>
      <c r="T181" s="102" t="n">
        <v>463782.1</v>
      </c>
      <c r="U181" s="102" t="n">
        <v>495580</v>
      </c>
      <c r="V181" s="102" t="n">
        <v>563625</v>
      </c>
      <c r="W181" s="102" t="n">
        <v>598016</v>
      </c>
      <c r="X181" s="102" t="n">
        <v>621182</v>
      </c>
      <c r="Y181" s="102" t="n">
        <v>646325</v>
      </c>
      <c r="Z181" s="102" t="n">
        <v>728631</v>
      </c>
      <c r="AA181" s="102" t="n">
        <v>725678</v>
      </c>
      <c r="AB181" s="102" t="n">
        <v>724441</v>
      </c>
      <c r="AC181" s="102" t="n">
        <v>748559</v>
      </c>
      <c r="AD181" s="102" t="n">
        <v>784608</v>
      </c>
      <c r="AE181" s="102" t="n">
        <v>744140</v>
      </c>
      <c r="AF181" s="102" t="n">
        <v>681068</v>
      </c>
      <c r="AG181" s="102" t="n">
        <v>833308</v>
      </c>
      <c r="AH181" s="102" t="n">
        <v>805732</v>
      </c>
      <c r="AI181" s="102" t="n">
        <v>892420</v>
      </c>
      <c r="AJ181" s="102" t="n">
        <v>848158</v>
      </c>
      <c r="AK181" s="102" t="n">
        <v>900438.3</v>
      </c>
      <c r="AL181" s="102" t="n">
        <v>910930</v>
      </c>
      <c r="AM181" s="102" t="n">
        <v>902286</v>
      </c>
      <c r="AN181" s="102" t="n">
        <v>996258</v>
      </c>
      <c r="AO181" s="102" t="n">
        <v>1016587</v>
      </c>
      <c r="AP181" s="102" t="n">
        <v>1042673</v>
      </c>
      <c r="AQ181" s="102" t="n">
        <v>1094925</v>
      </c>
      <c r="AR181" s="102" t="n">
        <v>1136021</v>
      </c>
      <c r="AS181" s="102" t="n">
        <v>1162221</v>
      </c>
    </row>
    <row r="182" customFormat="false" ht="14.5" hidden="false" customHeight="false" outlineLevel="0" collapsed="false">
      <c r="A182" s="43"/>
      <c r="B182" s="101" t="s">
        <v>225</v>
      </c>
      <c r="C182" s="101"/>
      <c r="D182" s="31" t="s">
        <v>58</v>
      </c>
      <c r="E182" s="31" t="s">
        <v>59</v>
      </c>
      <c r="F182" s="82" t="n">
        <v>17381</v>
      </c>
      <c r="G182" s="102" t="n">
        <v>23533</v>
      </c>
      <c r="H182" s="102" t="n">
        <v>37363</v>
      </c>
      <c r="I182" s="102" t="n">
        <v>43274</v>
      </c>
      <c r="J182" s="102" t="n">
        <v>59850</v>
      </c>
      <c r="K182" s="102" t="n">
        <v>80582</v>
      </c>
      <c r="L182" s="102" t="n">
        <v>85518</v>
      </c>
      <c r="M182" s="102" t="n">
        <v>90348</v>
      </c>
      <c r="N182" s="102" t="n">
        <v>96675</v>
      </c>
      <c r="O182" s="102" t="n">
        <v>106664.5</v>
      </c>
      <c r="P182" s="103" t="n">
        <v>92419</v>
      </c>
      <c r="Q182" s="102" t="n">
        <v>93386.3</v>
      </c>
      <c r="R182" s="102" t="n">
        <v>90848</v>
      </c>
      <c r="S182" s="102" t="n">
        <v>96528.6</v>
      </c>
      <c r="T182" s="102" t="n">
        <v>111709.3</v>
      </c>
      <c r="U182" s="102" t="n">
        <v>97990</v>
      </c>
      <c r="V182" s="102" t="n">
        <v>95615</v>
      </c>
      <c r="W182" s="102" t="n">
        <v>115803</v>
      </c>
      <c r="X182" s="102" t="n">
        <v>110783</v>
      </c>
      <c r="Y182" s="102" t="n">
        <v>113356</v>
      </c>
      <c r="Z182" s="102" t="n">
        <v>112811</v>
      </c>
      <c r="AA182" s="102" t="n">
        <v>118135</v>
      </c>
      <c r="AB182" s="102" t="n">
        <v>193296</v>
      </c>
      <c r="AC182" s="102" t="n">
        <v>174312</v>
      </c>
      <c r="AD182" s="102" t="n">
        <v>178299</v>
      </c>
      <c r="AE182" s="102" t="n">
        <v>192745</v>
      </c>
      <c r="AF182" s="102" t="n">
        <v>225680</v>
      </c>
      <c r="AG182" s="102" t="n">
        <v>271516</v>
      </c>
      <c r="AH182" s="102" t="n">
        <v>290136</v>
      </c>
      <c r="AI182" s="102" t="n">
        <v>276286</v>
      </c>
      <c r="AJ182" s="102" t="n">
        <v>437405</v>
      </c>
      <c r="AK182" s="102" t="n">
        <v>461020.6</v>
      </c>
      <c r="AL182" s="102" t="n">
        <v>485922</v>
      </c>
      <c r="AM182" s="102" t="n">
        <v>499378</v>
      </c>
      <c r="AN182" s="102" t="n">
        <v>518600</v>
      </c>
      <c r="AO182" s="102" t="n">
        <v>491967</v>
      </c>
      <c r="AP182" s="102" t="n">
        <v>482731</v>
      </c>
      <c r="AQ182" s="102" t="n">
        <v>456010</v>
      </c>
      <c r="AR182" s="102" t="n">
        <v>463419</v>
      </c>
      <c r="AS182" s="102" t="n">
        <v>463148</v>
      </c>
    </row>
    <row r="183" customFormat="false" ht="14.5" hidden="false" customHeight="false" outlineLevel="0" collapsed="false">
      <c r="A183" s="43"/>
      <c r="B183" s="104" t="s">
        <v>226</v>
      </c>
      <c r="C183" s="104"/>
      <c r="D183" s="31" t="s">
        <v>58</v>
      </c>
      <c r="E183" s="31" t="s">
        <v>59</v>
      </c>
      <c r="F183" s="82" t="n">
        <v>0</v>
      </c>
      <c r="G183" s="82" t="n">
        <v>0</v>
      </c>
      <c r="H183" s="82" t="n">
        <v>0</v>
      </c>
      <c r="I183" s="82" t="n">
        <v>0</v>
      </c>
      <c r="J183" s="82" t="n">
        <v>0</v>
      </c>
      <c r="K183" s="82" t="n">
        <v>0</v>
      </c>
      <c r="L183" s="82" t="n">
        <v>0</v>
      </c>
      <c r="M183" s="82" t="n">
        <v>0</v>
      </c>
      <c r="N183" s="82" t="n">
        <v>0</v>
      </c>
      <c r="O183" s="82" t="n">
        <v>0</v>
      </c>
      <c r="P183" s="105" t="n">
        <v>0</v>
      </c>
      <c r="Q183" s="82" t="n">
        <v>0</v>
      </c>
      <c r="R183" s="82" t="n">
        <v>0</v>
      </c>
      <c r="S183" s="82" t="n">
        <v>0</v>
      </c>
      <c r="T183" s="82" t="n">
        <v>0</v>
      </c>
      <c r="U183" s="82" t="n">
        <v>0</v>
      </c>
      <c r="V183" s="82" t="n">
        <v>0</v>
      </c>
      <c r="W183" s="82" t="n">
        <v>0</v>
      </c>
      <c r="X183" s="82" t="n">
        <v>0</v>
      </c>
      <c r="Y183" s="82" t="n">
        <v>0</v>
      </c>
      <c r="Z183" s="82" t="n">
        <v>0</v>
      </c>
      <c r="AA183" s="82" t="n">
        <v>0</v>
      </c>
      <c r="AB183" s="82" t="n">
        <v>0</v>
      </c>
      <c r="AC183" s="82" t="n">
        <v>0</v>
      </c>
      <c r="AD183" s="82" t="n">
        <v>0</v>
      </c>
      <c r="AE183" s="82" t="n">
        <v>0</v>
      </c>
      <c r="AF183" s="82" t="n">
        <v>0</v>
      </c>
      <c r="AG183" s="82" t="n">
        <v>0</v>
      </c>
      <c r="AH183" s="82" t="n">
        <v>0</v>
      </c>
      <c r="AI183" s="82" t="n">
        <v>0</v>
      </c>
      <c r="AJ183" s="82" t="n">
        <v>0</v>
      </c>
      <c r="AK183" s="82" t="n">
        <v>0</v>
      </c>
      <c r="AL183" s="82" t="n">
        <v>0</v>
      </c>
      <c r="AM183" s="82" t="n">
        <v>0</v>
      </c>
      <c r="AN183" s="82" t="n">
        <v>0</v>
      </c>
      <c r="AO183" s="82" t="n">
        <v>0</v>
      </c>
      <c r="AP183" s="82" t="n">
        <v>0</v>
      </c>
      <c r="AQ183" s="82" t="n">
        <v>0</v>
      </c>
      <c r="AR183" s="82" t="n">
        <v>0</v>
      </c>
      <c r="AS183" s="82" t="n">
        <v>0</v>
      </c>
    </row>
    <row r="184" customFormat="false" ht="14.5" hidden="false" customHeight="false" outlineLevel="0" collapsed="false">
      <c r="A184" s="43"/>
      <c r="B184" s="101" t="s">
        <v>227</v>
      </c>
      <c r="C184" s="101"/>
      <c r="D184" s="31" t="s">
        <v>58</v>
      </c>
      <c r="E184" s="31" t="s">
        <v>59</v>
      </c>
      <c r="F184" s="82" t="n">
        <v>0</v>
      </c>
      <c r="G184" s="82" t="n">
        <v>0</v>
      </c>
      <c r="H184" s="82" t="n">
        <v>0</v>
      </c>
      <c r="I184" s="82" t="n">
        <v>0</v>
      </c>
      <c r="J184" s="82" t="n">
        <v>0</v>
      </c>
      <c r="K184" s="82" t="n">
        <v>0</v>
      </c>
      <c r="L184" s="82" t="n">
        <v>0</v>
      </c>
      <c r="M184" s="82" t="n">
        <v>0</v>
      </c>
      <c r="N184" s="82" t="n">
        <v>0</v>
      </c>
      <c r="O184" s="82" t="n">
        <v>0</v>
      </c>
      <c r="P184" s="105" t="n">
        <v>0</v>
      </c>
      <c r="Q184" s="82" t="n">
        <v>0</v>
      </c>
      <c r="R184" s="82" t="n">
        <v>0</v>
      </c>
      <c r="S184" s="82" t="n">
        <v>0</v>
      </c>
      <c r="T184" s="82" t="n">
        <v>0</v>
      </c>
      <c r="U184" s="82" t="n">
        <v>0</v>
      </c>
      <c r="V184" s="82" t="n">
        <v>0</v>
      </c>
      <c r="W184" s="82" t="n">
        <v>0</v>
      </c>
      <c r="X184" s="82" t="n">
        <v>0</v>
      </c>
      <c r="Y184" s="82" t="n">
        <v>0</v>
      </c>
      <c r="Z184" s="82" t="n">
        <v>0</v>
      </c>
      <c r="AA184" s="82" t="n">
        <v>0</v>
      </c>
      <c r="AB184" s="82" t="n">
        <v>0</v>
      </c>
      <c r="AC184" s="82" t="n">
        <v>0</v>
      </c>
      <c r="AD184" s="82" t="n">
        <v>0</v>
      </c>
      <c r="AE184" s="82" t="n">
        <v>0</v>
      </c>
      <c r="AF184" s="82" t="n">
        <v>0</v>
      </c>
      <c r="AG184" s="82" t="n">
        <v>0</v>
      </c>
      <c r="AH184" s="82" t="n">
        <v>0</v>
      </c>
      <c r="AI184" s="82" t="n">
        <v>0</v>
      </c>
      <c r="AJ184" s="82" t="n">
        <v>0</v>
      </c>
      <c r="AK184" s="82" t="n">
        <v>0</v>
      </c>
      <c r="AL184" s="82" t="n">
        <v>0</v>
      </c>
      <c r="AM184" s="82" t="n">
        <v>0</v>
      </c>
      <c r="AN184" s="82" t="n">
        <v>0</v>
      </c>
      <c r="AO184" s="82" t="n">
        <v>0</v>
      </c>
      <c r="AP184" s="82" t="n">
        <v>0</v>
      </c>
      <c r="AQ184" s="82" t="n">
        <v>0</v>
      </c>
      <c r="AR184" s="82" t="n">
        <v>0</v>
      </c>
      <c r="AS184" s="82" t="n">
        <v>0</v>
      </c>
    </row>
    <row r="185" customFormat="false" ht="14.5" hidden="false" customHeight="false" outlineLevel="0" collapsed="false">
      <c r="A185" s="43"/>
      <c r="B185" s="101" t="s">
        <v>228</v>
      </c>
      <c r="C185" s="101"/>
      <c r="D185" s="31" t="s">
        <v>58</v>
      </c>
      <c r="E185" s="31" t="s">
        <v>59</v>
      </c>
      <c r="F185" s="82" t="n">
        <v>25179</v>
      </c>
      <c r="G185" s="102" t="n">
        <v>39997</v>
      </c>
      <c r="H185" s="102" t="n">
        <v>32071</v>
      </c>
      <c r="I185" s="102" t="n">
        <v>36691</v>
      </c>
      <c r="J185" s="102" t="n">
        <v>21902</v>
      </c>
      <c r="K185" s="102" t="n">
        <v>43320</v>
      </c>
      <c r="L185" s="102" t="n">
        <v>23663</v>
      </c>
      <c r="M185" s="102" t="n">
        <v>6738</v>
      </c>
      <c r="N185" s="102" t="n">
        <v>18865</v>
      </c>
      <c r="O185" s="102" t="n">
        <v>22469.3</v>
      </c>
      <c r="P185" s="98" t="n">
        <v>26950</v>
      </c>
      <c r="Q185" s="102" t="n">
        <v>25229</v>
      </c>
      <c r="R185" s="102" t="n">
        <v>26890.5</v>
      </c>
      <c r="S185" s="102" t="n">
        <v>21610</v>
      </c>
      <c r="T185" s="102" t="n">
        <v>41283.7</v>
      </c>
      <c r="U185" s="102" t="n">
        <v>35894</v>
      </c>
      <c r="V185" s="102" t="n">
        <v>25114</v>
      </c>
      <c r="W185" s="102" t="n">
        <v>20109</v>
      </c>
      <c r="X185" s="102" t="n">
        <v>2540</v>
      </c>
      <c r="Y185" s="102" t="n">
        <v>16053</v>
      </c>
      <c r="Z185" s="102" t="n">
        <v>6276</v>
      </c>
      <c r="AA185" s="102" t="n">
        <v>38675</v>
      </c>
      <c r="AB185" s="102" t="n">
        <v>43214</v>
      </c>
      <c r="AC185" s="102" t="n">
        <v>52483</v>
      </c>
      <c r="AD185" s="102" t="n">
        <v>70675</v>
      </c>
      <c r="AE185" s="102" t="n">
        <v>62236</v>
      </c>
      <c r="AF185" s="102" t="n">
        <v>54536</v>
      </c>
      <c r="AG185" s="102" t="n">
        <v>50031</v>
      </c>
      <c r="AH185" s="102" t="n">
        <v>115683</v>
      </c>
      <c r="AI185" s="102" t="n">
        <v>100858</v>
      </c>
      <c r="AJ185" s="102" t="n">
        <v>74601</v>
      </c>
      <c r="AK185" s="102" t="n">
        <v>52174.5</v>
      </c>
      <c r="AL185" s="102" t="n">
        <v>26303</v>
      </c>
      <c r="AM185" s="102" t="n">
        <v>16290</v>
      </c>
      <c r="AN185" s="102" t="n">
        <v>11562</v>
      </c>
      <c r="AO185" s="102" t="n">
        <v>13182</v>
      </c>
      <c r="AP185" s="102" t="n">
        <v>46611</v>
      </c>
      <c r="AQ185" s="102" t="n">
        <v>61418.2</v>
      </c>
      <c r="AR185" s="102" t="n">
        <v>85851</v>
      </c>
      <c r="AS185" s="102" t="n">
        <v>122144</v>
      </c>
    </row>
    <row r="186" customFormat="false" ht="14.5" hidden="false" customHeight="false" outlineLevel="0" collapsed="false">
      <c r="A186" s="43"/>
      <c r="B186" s="101" t="s">
        <v>229</v>
      </c>
      <c r="C186" s="101"/>
      <c r="D186" s="31" t="s">
        <v>58</v>
      </c>
      <c r="E186" s="31" t="s">
        <v>59</v>
      </c>
      <c r="F186" s="82" t="n">
        <v>8107</v>
      </c>
      <c r="G186" s="102" t="n">
        <v>7477</v>
      </c>
      <c r="H186" s="102" t="n">
        <v>9429</v>
      </c>
      <c r="I186" s="102" t="n">
        <v>19422</v>
      </c>
      <c r="J186" s="102" t="n">
        <v>18333</v>
      </c>
      <c r="K186" s="102" t="n">
        <v>13352</v>
      </c>
      <c r="L186" s="102" t="n">
        <v>15452</v>
      </c>
      <c r="M186" s="102" t="n">
        <v>14869</v>
      </c>
      <c r="N186" s="102" t="n">
        <v>17323</v>
      </c>
      <c r="O186" s="102" t="n">
        <v>21392.2</v>
      </c>
      <c r="P186" s="98" t="n">
        <v>22440</v>
      </c>
      <c r="Q186" s="102" t="n">
        <v>19724.1</v>
      </c>
      <c r="R186" s="102" t="n">
        <v>20137.7</v>
      </c>
      <c r="S186" s="102" t="n">
        <v>25374.1</v>
      </c>
      <c r="T186" s="102" t="n">
        <v>35325.4</v>
      </c>
      <c r="U186" s="102" t="n">
        <v>28735</v>
      </c>
      <c r="V186" s="102" t="n">
        <v>30824</v>
      </c>
      <c r="W186" s="102" t="n">
        <v>26697</v>
      </c>
      <c r="X186" s="102" t="n">
        <v>34605</v>
      </c>
      <c r="Y186" s="102" t="n">
        <v>32335</v>
      </c>
      <c r="Z186" s="102" t="n">
        <v>35932</v>
      </c>
      <c r="AA186" s="102" t="n">
        <v>30390</v>
      </c>
      <c r="AB186" s="102" t="n">
        <v>38503</v>
      </c>
      <c r="AC186" s="102" t="n">
        <v>33812</v>
      </c>
      <c r="AD186" s="102" t="n">
        <v>35844</v>
      </c>
      <c r="AE186" s="102" t="n">
        <v>37529</v>
      </c>
      <c r="AF186" s="102" t="n">
        <v>37071</v>
      </c>
      <c r="AG186" s="102" t="n">
        <v>44879</v>
      </c>
      <c r="AH186" s="102" t="n">
        <v>47177.5</v>
      </c>
      <c r="AI186" s="102" t="n">
        <v>56302</v>
      </c>
      <c r="AJ186" s="102" t="n">
        <v>60152.2</v>
      </c>
      <c r="AK186" s="102" t="n">
        <v>52020</v>
      </c>
      <c r="AL186" s="102" t="n">
        <v>51565.8</v>
      </c>
      <c r="AM186" s="102" t="n">
        <v>61271.4</v>
      </c>
      <c r="AN186" s="102" t="n">
        <v>51361.2</v>
      </c>
      <c r="AO186" s="102" t="n">
        <v>57624.35</v>
      </c>
      <c r="AP186" s="102" t="n">
        <v>61626.3</v>
      </c>
      <c r="AQ186" s="102" t="n">
        <v>64982.89</v>
      </c>
      <c r="AR186" s="102" t="n">
        <v>64134.3</v>
      </c>
      <c r="AS186" s="102" t="n">
        <v>79272.8363587307</v>
      </c>
    </row>
    <row r="187" customFormat="false" ht="14.5" hidden="false" customHeight="false" outlineLevel="0" collapsed="false">
      <c r="A187" s="43"/>
      <c r="B187" s="106" t="s">
        <v>230</v>
      </c>
      <c r="C187" s="106"/>
      <c r="D187" s="31" t="s">
        <v>58</v>
      </c>
      <c r="E187" s="31" t="s">
        <v>59</v>
      </c>
      <c r="F187" s="82" t="n">
        <v>235904</v>
      </c>
      <c r="G187" s="102" t="n">
        <v>233094</v>
      </c>
      <c r="H187" s="102" t="n">
        <v>230178</v>
      </c>
      <c r="I187" s="102" t="n">
        <v>226230</v>
      </c>
      <c r="J187" s="102" t="n">
        <v>223413</v>
      </c>
      <c r="K187" s="102" t="n">
        <v>220287</v>
      </c>
      <c r="L187" s="102" t="n">
        <v>217127</v>
      </c>
      <c r="M187" s="102" t="n">
        <v>214910</v>
      </c>
      <c r="N187" s="102" t="n">
        <v>212610</v>
      </c>
      <c r="O187" s="102" t="n">
        <v>210861.7</v>
      </c>
      <c r="P187" s="98" t="n">
        <v>209962</v>
      </c>
      <c r="Q187" s="102" t="n">
        <v>208858.9</v>
      </c>
      <c r="R187" s="102" t="n">
        <v>208305.2</v>
      </c>
      <c r="S187" s="102" t="n">
        <v>208270.3</v>
      </c>
      <c r="T187" s="102" t="n">
        <v>207000.3</v>
      </c>
      <c r="U187" s="102" t="n">
        <v>207939</v>
      </c>
      <c r="V187" s="102" t="n">
        <v>209337</v>
      </c>
      <c r="W187" s="102" t="n">
        <v>209654</v>
      </c>
      <c r="X187" s="102" t="n">
        <v>210832</v>
      </c>
      <c r="Y187" s="102" t="n">
        <v>213692</v>
      </c>
      <c r="Z187" s="102" t="n">
        <v>214782</v>
      </c>
      <c r="AA187" s="102" t="n">
        <v>218744</v>
      </c>
      <c r="AB187" s="102" t="n">
        <v>221751</v>
      </c>
      <c r="AC187" s="102" t="n">
        <v>223469</v>
      </c>
      <c r="AD187" s="102" t="n">
        <v>218086</v>
      </c>
      <c r="AE187" s="102" t="n">
        <v>217917</v>
      </c>
      <c r="AF187" s="102" t="n">
        <v>223623</v>
      </c>
      <c r="AG187" s="102" t="n">
        <v>256672</v>
      </c>
      <c r="AH187" s="102" t="n">
        <v>260317</v>
      </c>
      <c r="AI187" s="102" t="n">
        <v>262800</v>
      </c>
      <c r="AJ187" s="102" t="n">
        <v>267245.1</v>
      </c>
      <c r="AK187" s="102" t="n">
        <v>340721.6</v>
      </c>
      <c r="AL187" s="102" t="n">
        <v>344516.2</v>
      </c>
      <c r="AM187" s="102" t="n">
        <v>341010.586304</v>
      </c>
      <c r="AN187" s="102" t="n">
        <v>344861</v>
      </c>
      <c r="AO187" s="102" t="n">
        <v>350507.49</v>
      </c>
      <c r="AP187" s="102" t="n">
        <v>356999</v>
      </c>
      <c r="AQ187" s="102" t="n">
        <v>353259</v>
      </c>
      <c r="AR187" s="102" t="n">
        <v>358701.7</v>
      </c>
      <c r="AS187" s="102" t="n">
        <v>365234.163282</v>
      </c>
    </row>
    <row r="188" s="109" customFormat="true" ht="15" hidden="false" customHeight="false" outlineLevel="0" collapsed="false">
      <c r="A188" s="25" t="s">
        <v>231</v>
      </c>
      <c r="B188" s="44" t="s">
        <v>232</v>
      </c>
      <c r="C188" s="44"/>
      <c r="D188" s="96" t="s">
        <v>58</v>
      </c>
      <c r="E188" s="96" t="s">
        <v>59</v>
      </c>
      <c r="F188" s="107" t="n">
        <v>6293</v>
      </c>
      <c r="G188" s="108" t="n">
        <f aca="false">SUM(G189:G192)</f>
        <v>2065</v>
      </c>
      <c r="H188" s="108" t="n">
        <f aca="false">SUM(H189:H192)</f>
        <v>2280</v>
      </c>
      <c r="I188" s="108" t="n">
        <f aca="false">SUM(I189:I192)</f>
        <v>2544</v>
      </c>
      <c r="J188" s="108" t="n">
        <f aca="false">SUM(J189:J192)</f>
        <v>3878</v>
      </c>
      <c r="K188" s="108" t="n">
        <f aca="false">SUM(K189:K192)</f>
        <v>3622</v>
      </c>
      <c r="L188" s="108" t="n">
        <f aca="false">SUM(L189:L192)</f>
        <v>4411</v>
      </c>
      <c r="M188" s="108" t="n">
        <f aca="false">SUM(M189:M192)</f>
        <v>6038</v>
      </c>
      <c r="N188" s="108" t="n">
        <f aca="false">SUM(N189:N192)</f>
        <v>6373</v>
      </c>
      <c r="O188" s="108" t="n">
        <f aca="false">SUM(O189:O192)</f>
        <v>7351.8</v>
      </c>
      <c r="P188" s="108" t="n">
        <f aca="false">SUM(P189:P192)</f>
        <v>8222.6</v>
      </c>
      <c r="Q188" s="108" t="n">
        <f aca="false">SUM(Q189:Q192)</f>
        <v>9508.4</v>
      </c>
      <c r="R188" s="108" t="n">
        <f aca="false">SUM(R189:R192)</f>
        <v>10641.3</v>
      </c>
      <c r="S188" s="108" t="n">
        <f aca="false">SUM(S189:S192)</f>
        <v>12233</v>
      </c>
      <c r="T188" s="108" t="n">
        <f aca="false">SUM(T189:T192)</f>
        <v>13884.5</v>
      </c>
      <c r="U188" s="108" t="n">
        <f aca="false">SUM(U189:U192)</f>
        <v>15403</v>
      </c>
      <c r="V188" s="108" t="n">
        <f aca="false">SUM(V189:V192)</f>
        <v>17050</v>
      </c>
      <c r="W188" s="108" t="n">
        <f aca="false">SUM(W189:W192)</f>
        <v>17865.4</v>
      </c>
      <c r="X188" s="108" t="n">
        <f aca="false">SUM(X189:X192)</f>
        <v>19741</v>
      </c>
      <c r="Y188" s="108" t="n">
        <f aca="false">SUM(Y189:Y192)</f>
        <v>20745</v>
      </c>
      <c r="Z188" s="108" t="n">
        <f aca="false">SUM(Z189:Z192)</f>
        <v>21505</v>
      </c>
      <c r="AA188" s="108" t="n">
        <f aca="false">SUM(AA189:AA192)</f>
        <v>22553</v>
      </c>
      <c r="AB188" s="108" t="n">
        <f aca="false">SUM(AB189:AB192)</f>
        <v>22919</v>
      </c>
      <c r="AC188" s="108" t="n">
        <f aca="false">SUM(AC189:AC192)</f>
        <v>23866</v>
      </c>
      <c r="AD188" s="108" t="n">
        <f aca="false">SUM(AD189:AD192)</f>
        <v>23800</v>
      </c>
      <c r="AE188" s="108" t="n">
        <f aca="false">SUM(AE189:AE192)</f>
        <v>24745</v>
      </c>
      <c r="AF188" s="108" t="n">
        <f aca="false">SUM(AF189:AF192)</f>
        <v>24252</v>
      </c>
      <c r="AG188" s="108" t="n">
        <f aca="false">SUM(AG189:AG192)</f>
        <v>26904</v>
      </c>
      <c r="AH188" s="108" t="n">
        <f aca="false">SUM(AH189:AH192)</f>
        <v>28899</v>
      </c>
      <c r="AI188" s="108" t="n">
        <f aca="false">SUM(AI189:AI192)</f>
        <v>30204</v>
      </c>
      <c r="AJ188" s="108" t="n">
        <f aca="false">SUM(AJ189:AJ192)</f>
        <v>31133</v>
      </c>
      <c r="AK188" s="108" t="n">
        <f aca="false">SUM(AK189:AK192)</f>
        <v>31389.3</v>
      </c>
      <c r="AL188" s="108" t="n">
        <f aca="false">SUM(AL189:AL192)</f>
        <v>32621</v>
      </c>
      <c r="AM188" s="108" t="n">
        <f aca="false">SUM(AM189:AM192)</f>
        <v>33889</v>
      </c>
      <c r="AN188" s="108" t="n">
        <f aca="false">SUM(AN189:AN192)</f>
        <v>33895.809714</v>
      </c>
      <c r="AO188" s="108" t="n">
        <f aca="false">SUM(AO189:AO192)</f>
        <v>35564.595621</v>
      </c>
      <c r="AP188" s="108" t="n">
        <f aca="false">SUM(AP189:AP192)</f>
        <v>35920.955776</v>
      </c>
      <c r="AQ188" s="108" t="n">
        <f aca="false">SUM(AQ189:AQ192)</f>
        <v>36875.559542</v>
      </c>
      <c r="AR188" s="108" t="n">
        <f aca="false">SUM(AR189:AR192)</f>
        <v>38164.6</v>
      </c>
      <c r="AS188" s="108" t="n">
        <f aca="false">SUM(AS189:AS192)</f>
        <v>39396.6</v>
      </c>
    </row>
    <row r="189" customFormat="false" ht="14.5" hidden="false" customHeight="false" outlineLevel="0" collapsed="false">
      <c r="A189" s="43"/>
      <c r="B189" s="110" t="s">
        <v>233</v>
      </c>
      <c r="C189" s="110"/>
      <c r="D189" s="31" t="s">
        <v>58</v>
      </c>
      <c r="E189" s="31" t="s">
        <v>59</v>
      </c>
      <c r="F189" s="82" t="n">
        <v>2968</v>
      </c>
      <c r="G189" s="98" t="n">
        <v>802</v>
      </c>
      <c r="H189" s="98" t="n">
        <v>1157</v>
      </c>
      <c r="I189" s="98" t="n">
        <v>1539</v>
      </c>
      <c r="J189" s="98" t="n">
        <v>2202</v>
      </c>
      <c r="K189" s="98" t="n">
        <v>2700</v>
      </c>
      <c r="L189" s="98" t="n">
        <v>3453</v>
      </c>
      <c r="M189" s="98" t="n">
        <v>4419</v>
      </c>
      <c r="N189" s="102" t="n">
        <v>5149</v>
      </c>
      <c r="O189" s="102" t="n">
        <v>5920</v>
      </c>
      <c r="P189" s="98" t="n">
        <v>6771</v>
      </c>
      <c r="Q189" s="102" t="n">
        <v>7914.4</v>
      </c>
      <c r="R189" s="102" t="n">
        <v>8881.9</v>
      </c>
      <c r="S189" s="102" t="n">
        <v>9817</v>
      </c>
      <c r="T189" s="102" t="n">
        <v>11280.5</v>
      </c>
      <c r="U189" s="102" t="n">
        <v>12494</v>
      </c>
      <c r="V189" s="102" t="n">
        <v>13939</v>
      </c>
      <c r="W189" s="102" t="n">
        <v>14627.4</v>
      </c>
      <c r="X189" s="102" t="n">
        <v>16303</v>
      </c>
      <c r="Y189" s="102" t="n">
        <v>17533</v>
      </c>
      <c r="Z189" s="102" t="n">
        <v>18504</v>
      </c>
      <c r="AA189" s="102" t="n">
        <v>18874</v>
      </c>
      <c r="AB189" s="102" t="n">
        <v>19310</v>
      </c>
      <c r="AC189" s="102" t="n">
        <v>20284</v>
      </c>
      <c r="AD189" s="102" t="n">
        <v>20608</v>
      </c>
      <c r="AE189" s="102" t="n">
        <v>20549</v>
      </c>
      <c r="AF189" s="102" t="n">
        <v>20715</v>
      </c>
      <c r="AG189" s="102" t="n">
        <v>22924</v>
      </c>
      <c r="AH189" s="102" t="n">
        <v>24346</v>
      </c>
      <c r="AI189" s="102" t="n">
        <v>24640</v>
      </c>
      <c r="AJ189" s="102" t="n">
        <v>25870</v>
      </c>
      <c r="AK189" s="102" t="n">
        <v>26606.3</v>
      </c>
      <c r="AL189" s="102" t="n">
        <v>27649</v>
      </c>
      <c r="AM189" s="102" t="n">
        <v>27498</v>
      </c>
      <c r="AN189" s="102" t="n">
        <v>28135.551393</v>
      </c>
      <c r="AO189" s="102" t="n">
        <v>28931</v>
      </c>
      <c r="AP189" s="102" t="n">
        <v>29255</v>
      </c>
      <c r="AQ189" s="102" t="n">
        <v>30177</v>
      </c>
      <c r="AR189" s="102" t="n">
        <v>31429.3</v>
      </c>
      <c r="AS189" s="102" t="n">
        <v>32048.3</v>
      </c>
    </row>
    <row r="190" customFormat="false" ht="14.5" hidden="false" customHeight="false" outlineLevel="0" collapsed="false">
      <c r="A190" s="43"/>
      <c r="B190" s="110" t="s">
        <v>234</v>
      </c>
      <c r="C190" s="110"/>
      <c r="D190" s="31" t="s">
        <v>58</v>
      </c>
      <c r="E190" s="31" t="s">
        <v>59</v>
      </c>
      <c r="F190" s="32" t="s">
        <v>71</v>
      </c>
      <c r="G190" s="98" t="n">
        <v>734</v>
      </c>
      <c r="H190" s="98" t="n">
        <v>698</v>
      </c>
      <c r="I190" s="98" t="n">
        <v>413</v>
      </c>
      <c r="J190" s="98" t="n">
        <v>270</v>
      </c>
      <c r="K190" s="98" t="n">
        <v>208</v>
      </c>
      <c r="L190" s="98" t="n">
        <v>227</v>
      </c>
      <c r="M190" s="98" t="n">
        <v>168</v>
      </c>
      <c r="N190" s="102" t="n">
        <v>227</v>
      </c>
      <c r="O190" s="102" t="n">
        <v>357.4</v>
      </c>
      <c r="P190" s="98" t="n">
        <v>393</v>
      </c>
      <c r="Q190" s="102" t="n">
        <v>474</v>
      </c>
      <c r="R190" s="102" t="n">
        <v>593.3</v>
      </c>
      <c r="S190" s="102" t="n">
        <v>618</v>
      </c>
      <c r="T190" s="102" t="n">
        <v>815</v>
      </c>
      <c r="U190" s="102" t="n">
        <v>1066</v>
      </c>
      <c r="V190" s="102" t="n">
        <v>1047</v>
      </c>
      <c r="W190" s="102" t="n">
        <v>1036</v>
      </c>
      <c r="X190" s="102" t="n">
        <v>1151</v>
      </c>
      <c r="Y190" s="102" t="n">
        <v>1009</v>
      </c>
      <c r="Z190" s="102" t="n">
        <v>1019</v>
      </c>
      <c r="AA190" s="102" t="n">
        <v>1116</v>
      </c>
      <c r="AB190" s="102" t="n">
        <v>1125</v>
      </c>
      <c r="AC190" s="102" t="n">
        <v>1287</v>
      </c>
      <c r="AD190" s="102" t="n">
        <v>1105</v>
      </c>
      <c r="AE190" s="102" t="n">
        <v>1323</v>
      </c>
      <c r="AF190" s="102" t="n">
        <v>1547</v>
      </c>
      <c r="AG190" s="102" t="n">
        <v>1638</v>
      </c>
      <c r="AH190" s="102" t="n">
        <v>1959</v>
      </c>
      <c r="AI190" s="102" t="n">
        <v>1961</v>
      </c>
      <c r="AJ190" s="102" t="n">
        <v>1976</v>
      </c>
      <c r="AK190" s="102" t="n">
        <v>1980</v>
      </c>
      <c r="AL190" s="102" t="n">
        <v>2098</v>
      </c>
      <c r="AM190" s="102" t="n">
        <v>1997</v>
      </c>
      <c r="AN190" s="102" t="n">
        <v>2273.722728</v>
      </c>
      <c r="AO190" s="102" t="n">
        <v>2820.969714</v>
      </c>
      <c r="AP190" s="102" t="n">
        <v>2654.878428</v>
      </c>
      <c r="AQ190" s="102" t="n">
        <v>3191</v>
      </c>
      <c r="AR190" s="102" t="n">
        <v>2947.1</v>
      </c>
      <c r="AS190" s="102" t="n">
        <v>3526.1</v>
      </c>
    </row>
    <row r="191" customFormat="false" ht="14.5" hidden="false" customHeight="false" outlineLevel="0" collapsed="false">
      <c r="A191" s="43"/>
      <c r="B191" s="110" t="s">
        <v>235</v>
      </c>
      <c r="C191" s="110"/>
      <c r="D191" s="31" t="s">
        <v>58</v>
      </c>
      <c r="E191" s="31" t="s">
        <v>59</v>
      </c>
      <c r="F191" s="82" t="n">
        <v>44</v>
      </c>
      <c r="G191" s="98" t="n">
        <v>206</v>
      </c>
      <c r="H191" s="98" t="n">
        <v>148</v>
      </c>
      <c r="I191" s="98" t="n">
        <v>306</v>
      </c>
      <c r="J191" s="98" t="n">
        <v>233</v>
      </c>
      <c r="K191" s="98" t="n">
        <v>247</v>
      </c>
      <c r="L191" s="98" t="n">
        <v>268</v>
      </c>
      <c r="M191" s="98" t="n">
        <v>1026</v>
      </c>
      <c r="N191" s="102" t="n">
        <v>997</v>
      </c>
      <c r="O191" s="102" t="n">
        <v>1074.4</v>
      </c>
      <c r="P191" s="98" t="n">
        <v>1058.6</v>
      </c>
      <c r="Q191" s="102" t="n">
        <v>836</v>
      </c>
      <c r="R191" s="102" t="n">
        <v>883.1</v>
      </c>
      <c r="S191" s="102" t="n">
        <v>1514</v>
      </c>
      <c r="T191" s="102" t="n">
        <v>1506</v>
      </c>
      <c r="U191" s="102" t="n">
        <v>1556</v>
      </c>
      <c r="V191" s="102" t="n">
        <v>1784</v>
      </c>
      <c r="W191" s="102" t="n">
        <v>2025</v>
      </c>
      <c r="X191" s="102" t="n">
        <v>2110</v>
      </c>
      <c r="Y191" s="102" t="n">
        <v>2026</v>
      </c>
      <c r="Z191" s="102" t="n">
        <v>1715</v>
      </c>
      <c r="AA191" s="102" t="n">
        <v>2280</v>
      </c>
      <c r="AB191" s="102" t="n">
        <v>2200</v>
      </c>
      <c r="AC191" s="102" t="n">
        <v>2011</v>
      </c>
      <c r="AD191" s="102" t="n">
        <v>1888</v>
      </c>
      <c r="AE191" s="102" t="n">
        <v>2590</v>
      </c>
      <c r="AF191" s="102" t="n">
        <v>1706</v>
      </c>
      <c r="AG191" s="102" t="n">
        <v>2059</v>
      </c>
      <c r="AH191" s="102" t="n">
        <v>2311</v>
      </c>
      <c r="AI191" s="102" t="n">
        <v>3319</v>
      </c>
      <c r="AJ191" s="102" t="n">
        <v>3002</v>
      </c>
      <c r="AK191" s="102" t="n">
        <v>2520</v>
      </c>
      <c r="AL191" s="102" t="n">
        <v>2590</v>
      </c>
      <c r="AM191" s="102" t="n">
        <v>4110</v>
      </c>
      <c r="AN191" s="102" t="n">
        <v>3203.885593</v>
      </c>
      <c r="AO191" s="102" t="n">
        <v>3529.300907</v>
      </c>
      <c r="AP191" s="102" t="n">
        <v>3728.25234800001</v>
      </c>
      <c r="AQ191" s="102" t="n">
        <v>3507.559542</v>
      </c>
      <c r="AR191" s="102" t="n">
        <v>3788.2</v>
      </c>
      <c r="AS191" s="102" t="n">
        <v>3822.2</v>
      </c>
    </row>
    <row r="192" customFormat="false" ht="14.5" hidden="false" customHeight="false" outlineLevel="0" collapsed="false">
      <c r="A192" s="43"/>
      <c r="B192" s="110" t="s">
        <v>236</v>
      </c>
      <c r="C192" s="110"/>
      <c r="D192" s="31" t="s">
        <v>58</v>
      </c>
      <c r="E192" s="31" t="s">
        <v>59</v>
      </c>
      <c r="F192" s="82" t="n">
        <v>3281</v>
      </c>
      <c r="G192" s="98" t="n">
        <v>323</v>
      </c>
      <c r="H192" s="98" t="n">
        <v>277</v>
      </c>
      <c r="I192" s="98" t="n">
        <v>286</v>
      </c>
      <c r="J192" s="98" t="n">
        <v>1173</v>
      </c>
      <c r="K192" s="98" t="n">
        <v>467</v>
      </c>
      <c r="L192" s="98" t="n">
        <v>463</v>
      </c>
      <c r="M192" s="98" t="n">
        <v>425</v>
      </c>
      <c r="N192" s="102" t="n">
        <v>0</v>
      </c>
      <c r="O192" s="102" t="n">
        <v>0</v>
      </c>
      <c r="P192" s="98" t="n">
        <v>0</v>
      </c>
      <c r="Q192" s="102" t="n">
        <v>284</v>
      </c>
      <c r="R192" s="82" t="n">
        <v>283</v>
      </c>
      <c r="S192" s="102" t="n">
        <v>284</v>
      </c>
      <c r="T192" s="102" t="n">
        <v>283</v>
      </c>
      <c r="U192" s="102" t="n">
        <v>287</v>
      </c>
      <c r="V192" s="102" t="n">
        <v>280</v>
      </c>
      <c r="W192" s="102" t="n">
        <v>177</v>
      </c>
      <c r="X192" s="102" t="n">
        <v>177</v>
      </c>
      <c r="Y192" s="102" t="n">
        <v>177</v>
      </c>
      <c r="Z192" s="102" t="n">
        <v>267</v>
      </c>
      <c r="AA192" s="102" t="n">
        <v>283</v>
      </c>
      <c r="AB192" s="102" t="n">
        <v>284</v>
      </c>
      <c r="AC192" s="102" t="n">
        <v>284</v>
      </c>
      <c r="AD192" s="102" t="n">
        <v>199</v>
      </c>
      <c r="AE192" s="102" t="n">
        <v>283</v>
      </c>
      <c r="AF192" s="102" t="n">
        <v>284</v>
      </c>
      <c r="AG192" s="102" t="n">
        <v>283</v>
      </c>
      <c r="AH192" s="102" t="n">
        <v>283</v>
      </c>
      <c r="AI192" s="102" t="n">
        <v>284</v>
      </c>
      <c r="AJ192" s="102" t="n">
        <v>285</v>
      </c>
      <c r="AK192" s="102" t="n">
        <v>283</v>
      </c>
      <c r="AL192" s="102" t="n">
        <v>284</v>
      </c>
      <c r="AM192" s="102" t="n">
        <v>284</v>
      </c>
      <c r="AN192" s="102" t="n">
        <v>282.65</v>
      </c>
      <c r="AO192" s="102" t="n">
        <v>283.325</v>
      </c>
      <c r="AP192" s="102" t="n">
        <v>282.825</v>
      </c>
      <c r="AQ192" s="102" t="n">
        <v>0</v>
      </c>
      <c r="AR192" s="102" t="n">
        <v>0</v>
      </c>
      <c r="AS192" s="102" t="n">
        <v>0</v>
      </c>
    </row>
    <row r="193" customFormat="false" ht="14.5" hidden="false" customHeight="false" outlineLevel="0" collapsed="false">
      <c r="A193" s="25" t="s">
        <v>237</v>
      </c>
      <c r="B193" s="25" t="s">
        <v>238</v>
      </c>
      <c r="C193" s="25"/>
      <c r="D193" s="96" t="s">
        <v>58</v>
      </c>
      <c r="E193" s="96" t="s">
        <v>59</v>
      </c>
      <c r="F193" s="111" t="n">
        <v>-17229</v>
      </c>
      <c r="G193" s="112" t="n">
        <v>-3736</v>
      </c>
      <c r="H193" s="112" t="n">
        <v>-3752</v>
      </c>
      <c r="I193" s="112" t="n">
        <v>-4110</v>
      </c>
      <c r="J193" s="112" t="n">
        <v>-3764</v>
      </c>
      <c r="K193" s="112" t="n">
        <v>-3525</v>
      </c>
      <c r="L193" s="112" t="n">
        <v>-3443</v>
      </c>
      <c r="M193" s="112" t="n">
        <v>-2253</v>
      </c>
      <c r="N193" s="112" t="n">
        <v>-2429</v>
      </c>
      <c r="O193" s="112" t="n">
        <v>-1882.3</v>
      </c>
      <c r="P193" s="112" t="n">
        <v>-1196.7</v>
      </c>
      <c r="Q193" s="112" t="n">
        <v>-1233.2</v>
      </c>
      <c r="R193" s="112" t="n">
        <v>-893.1</v>
      </c>
      <c r="S193" s="112" t="n">
        <v>-824</v>
      </c>
      <c r="T193" s="112" t="n">
        <v>-462</v>
      </c>
      <c r="U193" s="112" t="n">
        <v>104</v>
      </c>
      <c r="V193" s="112" t="n">
        <v>1518</v>
      </c>
      <c r="W193" s="112" t="n">
        <v>1599</v>
      </c>
      <c r="X193" s="112" t="n">
        <v>2674</v>
      </c>
      <c r="Y193" s="112" t="n">
        <v>2739</v>
      </c>
      <c r="Z193" s="112" t="n">
        <v>3817</v>
      </c>
      <c r="AA193" s="112" t="n">
        <v>3029</v>
      </c>
      <c r="AB193" s="112" t="n">
        <v>2591</v>
      </c>
      <c r="AC193" s="112" t="n">
        <v>1173</v>
      </c>
      <c r="AD193" s="112" t="n">
        <v>-4782</v>
      </c>
      <c r="AE193" s="112" t="n">
        <v>3103</v>
      </c>
      <c r="AF193" s="112" t="n">
        <v>3408</v>
      </c>
      <c r="AG193" s="112" t="n">
        <v>2791</v>
      </c>
      <c r="AH193" s="112" t="n">
        <v>-3993.9</v>
      </c>
      <c r="AI193" s="112" t="n">
        <v>4845</v>
      </c>
      <c r="AJ193" s="112" t="n">
        <v>4324</v>
      </c>
      <c r="AK193" s="112" t="n">
        <v>4313</v>
      </c>
      <c r="AL193" s="112" t="n">
        <v>5180</v>
      </c>
      <c r="AM193" s="112" t="n">
        <v>5564.4</v>
      </c>
      <c r="AN193" s="112" t="n">
        <v>5433.7</v>
      </c>
      <c r="AO193" s="112" t="n">
        <v>6786.285163</v>
      </c>
      <c r="AP193" s="112" t="n">
        <v>6228.4</v>
      </c>
      <c r="AQ193" s="112" t="n">
        <v>6204.81</v>
      </c>
      <c r="AR193" s="112" t="n">
        <v>6704.61</v>
      </c>
      <c r="AS193" s="112" t="n">
        <v>7914.9</v>
      </c>
    </row>
    <row r="194" s="95" customFormat="true" ht="14.5" hidden="false" customHeight="false" outlineLevel="0" collapsed="false">
      <c r="A194" s="43"/>
      <c r="B194" s="43"/>
      <c r="C194" s="43"/>
      <c r="D194" s="67"/>
      <c r="E194" s="67"/>
      <c r="F194" s="92"/>
      <c r="G194" s="92"/>
      <c r="H194" s="92"/>
      <c r="I194" s="92"/>
      <c r="J194" s="113"/>
      <c r="K194" s="113"/>
      <c r="L194" s="113"/>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c r="AO194" s="113"/>
      <c r="AP194" s="113"/>
      <c r="AQ194" s="113"/>
      <c r="AR194" s="114"/>
      <c r="AS194" s="114"/>
    </row>
    <row r="195" customFormat="false" ht="21.75" hidden="false" customHeight="true" outlineLevel="0" collapsed="false">
      <c r="A195" s="25" t="s">
        <v>239</v>
      </c>
      <c r="B195" s="115" t="s">
        <v>240</v>
      </c>
      <c r="C195" s="115"/>
      <c r="D195" s="27"/>
      <c r="E195" s="27"/>
      <c r="F195" s="116"/>
      <c r="G195" s="116"/>
      <c r="H195" s="116"/>
      <c r="I195" s="116"/>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c r="AF195" s="117"/>
      <c r="AG195" s="117"/>
      <c r="AH195" s="117"/>
      <c r="AI195" s="117"/>
      <c r="AJ195" s="117"/>
      <c r="AK195" s="117"/>
      <c r="AL195" s="117"/>
      <c r="AM195" s="117"/>
      <c r="AN195" s="117"/>
      <c r="AO195" s="117"/>
      <c r="AP195" s="117"/>
      <c r="AQ195" s="117"/>
      <c r="AR195" s="118"/>
      <c r="AS195" s="118"/>
    </row>
    <row r="196" customFormat="false" ht="14.5" hidden="false" customHeight="false" outlineLevel="0" collapsed="false">
      <c r="A196" s="43"/>
      <c r="B196" s="90" t="s">
        <v>241</v>
      </c>
      <c r="C196" s="90"/>
      <c r="D196" s="31" t="s">
        <v>58</v>
      </c>
      <c r="E196" s="31" t="s">
        <v>59</v>
      </c>
      <c r="F196" s="82" t="n">
        <v>37675</v>
      </c>
      <c r="G196" s="82" t="n">
        <f aca="false">SUM(G197:G211)</f>
        <v>70197</v>
      </c>
      <c r="H196" s="82" t="n">
        <f aca="false">SUM(H197:H211)</f>
        <v>95026</v>
      </c>
      <c r="I196" s="82" t="n">
        <f aca="false">SUM(I197:I211)</f>
        <v>150802</v>
      </c>
      <c r="J196" s="82" t="n">
        <f aca="false">SUM(J197:J211)</f>
        <v>208479</v>
      </c>
      <c r="K196" s="82" t="n">
        <f aca="false">SUM(K197:K211)</f>
        <v>290893</v>
      </c>
      <c r="L196" s="82" t="n">
        <f aca="false">SUM(L197:L211)</f>
        <v>347224</v>
      </c>
      <c r="M196" s="82" t="n">
        <f aca="false">SUM(M197:M211)</f>
        <v>412987</v>
      </c>
      <c r="N196" s="82" t="n">
        <f aca="false">SUM(N197:N211)</f>
        <v>475166</v>
      </c>
      <c r="O196" s="82" t="n">
        <f aca="false">SUM(O197:O211)</f>
        <v>551588</v>
      </c>
      <c r="P196" s="82" t="n">
        <f aca="false">SUM(P197:P211)</f>
        <v>601535</v>
      </c>
      <c r="Q196" s="82" t="n">
        <f aca="false">SUM(Q197:Q211)</f>
        <v>663489.4</v>
      </c>
      <c r="R196" s="82" t="n">
        <f aca="false">SUM(R197:R211)</f>
        <v>720629</v>
      </c>
      <c r="S196" s="82" t="n">
        <f aca="false">SUM(S197:S211)</f>
        <v>819692.7</v>
      </c>
      <c r="T196" s="82" t="n">
        <f aca="false">SUM(T197:T211)</f>
        <v>878488.2</v>
      </c>
      <c r="U196" s="82" t="n">
        <f aca="false">SUM(U197:U211)</f>
        <v>957816</v>
      </c>
      <c r="V196" s="82" t="n">
        <f aca="false">SUM(V197:V211)</f>
        <v>1035060</v>
      </c>
      <c r="W196" s="82" t="n">
        <f aca="false">SUM(W197:W211)</f>
        <v>1105443</v>
      </c>
      <c r="X196" s="82" t="n">
        <f aca="false">SUM(X197:X211)</f>
        <v>1187590</v>
      </c>
      <c r="Y196" s="82" t="n">
        <f aca="false">SUM(Y197:Y211)</f>
        <v>1234975</v>
      </c>
      <c r="Z196" s="82" t="n">
        <f aca="false">SUM(Z197:Z211)</f>
        <v>1264815</v>
      </c>
      <c r="AA196" s="82" t="n">
        <f aca="false">SUM(AA197:AA211)</f>
        <v>1314719</v>
      </c>
      <c r="AB196" s="82" t="n">
        <f aca="false">SUM(AB197:AB211)</f>
        <v>1374957</v>
      </c>
      <c r="AC196" s="82" t="n">
        <f aca="false">SUM(AC197:AC211)</f>
        <v>1391962</v>
      </c>
      <c r="AD196" s="82" t="n">
        <f aca="false">SUM(AD197:AD211)</f>
        <v>1431817</v>
      </c>
      <c r="AE196" s="82" t="n">
        <f aca="false">SUM(AE197:AE211)</f>
        <v>1474469</v>
      </c>
      <c r="AF196" s="82" t="n">
        <f aca="false">SUM(AF197:AF211)</f>
        <v>1482352</v>
      </c>
      <c r="AG196" s="82" t="n">
        <f aca="false">SUM(AG197:AG211)</f>
        <v>1665553</v>
      </c>
      <c r="AH196" s="82" t="n">
        <f aca="false">SUM(AH197:AH211)</f>
        <v>1742748</v>
      </c>
      <c r="AI196" s="82" t="n">
        <f aca="false">SUM(AI197:AI211)</f>
        <v>1795629</v>
      </c>
      <c r="AJ196" s="82" t="n">
        <f aca="false">SUM(AJ197:AJ211)</f>
        <v>1873495</v>
      </c>
      <c r="AK196" s="82" t="n">
        <f aca="false">SUM(AK197:AK211)</f>
        <v>1955690</v>
      </c>
      <c r="AL196" s="82" t="n">
        <f aca="false">SUM(AL197:AL211)</f>
        <v>1968200</v>
      </c>
      <c r="AM196" s="82" t="n">
        <f aca="false">SUM(AM197:AM211)</f>
        <v>2006117</v>
      </c>
      <c r="AN196" s="82" t="n">
        <f aca="false">SUM(AN197:AN211)</f>
        <v>2083821</v>
      </c>
      <c r="AO196" s="82" t="n">
        <f aca="false">SUM(AO197:AO211)</f>
        <v>2120562</v>
      </c>
      <c r="AP196" s="82" t="n">
        <f aca="false">SUM(AP197:AP211)</f>
        <v>2188807</v>
      </c>
      <c r="AQ196" s="82" t="n">
        <f aca="false">SUM(AQ197:AQ211)</f>
        <v>2253318</v>
      </c>
      <c r="AR196" s="82" t="n">
        <f aca="false">SUM(AR197:AR211)</f>
        <v>2309828.8</v>
      </c>
      <c r="AS196" s="82" t="n">
        <f aca="false">SUM(AS197:AS211)</f>
        <v>2340604.9</v>
      </c>
    </row>
    <row r="197" customFormat="false" ht="14.5" hidden="false" customHeight="false" outlineLevel="0" collapsed="false">
      <c r="A197" s="43"/>
      <c r="B197" s="77" t="s">
        <v>191</v>
      </c>
      <c r="C197" s="77"/>
      <c r="D197" s="31" t="s">
        <v>58</v>
      </c>
      <c r="E197" s="31" t="s">
        <v>59</v>
      </c>
      <c r="F197" s="82" t="n">
        <v>20307</v>
      </c>
      <c r="G197" s="82" t="n">
        <v>29425</v>
      </c>
      <c r="H197" s="82" t="n">
        <v>37136</v>
      </c>
      <c r="I197" s="82" t="n">
        <v>51249</v>
      </c>
      <c r="J197" s="82" t="n">
        <v>70764</v>
      </c>
      <c r="K197" s="82" t="n">
        <v>93182</v>
      </c>
      <c r="L197" s="82" t="n">
        <v>96641</v>
      </c>
      <c r="M197" s="82" t="n">
        <v>112711</v>
      </c>
      <c r="N197" s="82" t="n">
        <v>119922</v>
      </c>
      <c r="O197" s="82" t="n">
        <v>128004.5</v>
      </c>
      <c r="P197" s="82" t="n">
        <v>145406</v>
      </c>
      <c r="Q197" s="82" t="n">
        <v>148999.6</v>
      </c>
      <c r="R197" s="82" t="n">
        <v>160451.2</v>
      </c>
      <c r="S197" s="82" t="n">
        <v>186589.5</v>
      </c>
      <c r="T197" s="82" t="n">
        <v>213529.6</v>
      </c>
      <c r="U197" s="82" t="n">
        <v>231777</v>
      </c>
      <c r="V197" s="82" t="n">
        <v>240796</v>
      </c>
      <c r="W197" s="82" t="n">
        <v>236509</v>
      </c>
      <c r="X197" s="82" t="n">
        <v>266834</v>
      </c>
      <c r="Y197" s="82" t="n">
        <v>278140</v>
      </c>
      <c r="Z197" s="82" t="n">
        <v>285402</v>
      </c>
      <c r="AA197" s="82" t="n">
        <v>288081</v>
      </c>
      <c r="AB197" s="82" t="n">
        <v>299251</v>
      </c>
      <c r="AC197" s="82" t="n">
        <v>291921</v>
      </c>
      <c r="AD197" s="82" t="n">
        <v>309955</v>
      </c>
      <c r="AE197" s="82" t="n">
        <v>313968</v>
      </c>
      <c r="AF197" s="82" t="n">
        <v>305443</v>
      </c>
      <c r="AG197" s="82" t="n">
        <v>320196</v>
      </c>
      <c r="AH197" s="82" t="n">
        <v>313199</v>
      </c>
      <c r="AI197" s="82" t="n">
        <v>332298</v>
      </c>
      <c r="AJ197" s="82" t="n">
        <v>342834</v>
      </c>
      <c r="AK197" s="82" t="n">
        <v>348172</v>
      </c>
      <c r="AL197" s="82" t="n">
        <v>349370</v>
      </c>
      <c r="AM197" s="82" t="n">
        <v>352860</v>
      </c>
      <c r="AN197" s="82" t="n">
        <v>379171</v>
      </c>
      <c r="AO197" s="82" t="n">
        <v>387574</v>
      </c>
      <c r="AP197" s="82" t="n">
        <v>402835</v>
      </c>
      <c r="AQ197" s="82" t="n">
        <v>402217</v>
      </c>
      <c r="AR197" s="82" t="n">
        <v>406931.6</v>
      </c>
      <c r="AS197" s="82" t="n">
        <v>814489.9</v>
      </c>
    </row>
    <row r="198" customFormat="false" ht="14.15" hidden="false" customHeight="true" outlineLevel="0" collapsed="false">
      <c r="A198" s="43"/>
      <c r="B198" s="78" t="s">
        <v>242</v>
      </c>
      <c r="C198" s="78"/>
      <c r="D198" s="31" t="s">
        <v>58</v>
      </c>
      <c r="E198" s="31" t="s">
        <v>59</v>
      </c>
      <c r="F198" s="82" t="n">
        <v>0</v>
      </c>
      <c r="G198" s="82" t="n">
        <v>0</v>
      </c>
      <c r="H198" s="82" t="n">
        <v>0</v>
      </c>
      <c r="I198" s="82" t="n">
        <v>0</v>
      </c>
      <c r="J198" s="82" t="n">
        <v>0</v>
      </c>
      <c r="K198" s="82" t="n">
        <v>0</v>
      </c>
      <c r="L198" s="82" t="n">
        <v>0</v>
      </c>
      <c r="M198" s="82" t="n">
        <v>0</v>
      </c>
      <c r="N198" s="82" t="n">
        <v>0</v>
      </c>
      <c r="O198" s="82" t="n">
        <v>0</v>
      </c>
      <c r="P198" s="82" t="n">
        <v>0</v>
      </c>
      <c r="Q198" s="82" t="n">
        <v>0</v>
      </c>
      <c r="R198" s="82" t="n">
        <v>0</v>
      </c>
      <c r="S198" s="82" t="n">
        <v>0</v>
      </c>
      <c r="T198" s="82" t="n">
        <v>0</v>
      </c>
      <c r="U198" s="82" t="n">
        <v>0</v>
      </c>
      <c r="V198" s="82" t="n">
        <v>0</v>
      </c>
      <c r="W198" s="82" t="n">
        <v>0</v>
      </c>
      <c r="X198" s="82" t="n">
        <v>0</v>
      </c>
      <c r="Y198" s="82" t="n">
        <v>0</v>
      </c>
      <c r="Z198" s="82" t="n">
        <v>0</v>
      </c>
      <c r="AA198" s="82" t="n">
        <v>0</v>
      </c>
      <c r="AB198" s="82" t="n">
        <v>0</v>
      </c>
      <c r="AC198" s="82" t="n">
        <v>0</v>
      </c>
      <c r="AD198" s="82" t="n">
        <v>0</v>
      </c>
      <c r="AE198" s="82" t="n">
        <v>0</v>
      </c>
      <c r="AF198" s="82" t="n">
        <v>0</v>
      </c>
      <c r="AG198" s="82" t="n">
        <v>0</v>
      </c>
      <c r="AH198" s="82" t="n">
        <v>0</v>
      </c>
      <c r="AI198" s="82" t="n">
        <v>0</v>
      </c>
      <c r="AJ198" s="82" t="n">
        <v>0</v>
      </c>
      <c r="AK198" s="82" t="n">
        <v>0</v>
      </c>
      <c r="AL198" s="82" t="n">
        <v>0</v>
      </c>
      <c r="AM198" s="82" t="n">
        <v>0</v>
      </c>
      <c r="AN198" s="82" t="n">
        <v>0</v>
      </c>
      <c r="AO198" s="82" t="n">
        <v>0</v>
      </c>
      <c r="AP198" s="82" t="n">
        <v>0</v>
      </c>
      <c r="AQ198" s="82" t="n">
        <v>0</v>
      </c>
      <c r="AR198" s="82" t="n">
        <v>0</v>
      </c>
      <c r="AS198" s="82" t="n">
        <v>0</v>
      </c>
    </row>
    <row r="199" customFormat="false" ht="14.5" hidden="false" customHeight="false" outlineLevel="0" collapsed="false">
      <c r="A199" s="43"/>
      <c r="B199" s="77" t="s">
        <v>193</v>
      </c>
      <c r="C199" s="77"/>
      <c r="D199" s="31" t="s">
        <v>58</v>
      </c>
      <c r="E199" s="31" t="s">
        <v>59</v>
      </c>
      <c r="F199" s="82" t="n">
        <v>0</v>
      </c>
      <c r="G199" s="82" t="n">
        <v>0</v>
      </c>
      <c r="H199" s="82" t="n">
        <v>0</v>
      </c>
      <c r="I199" s="82" t="n">
        <v>0</v>
      </c>
      <c r="J199" s="82" t="n">
        <v>0</v>
      </c>
      <c r="K199" s="82" t="n">
        <v>0</v>
      </c>
      <c r="L199" s="82" t="n">
        <v>0</v>
      </c>
      <c r="M199" s="82" t="n">
        <v>0</v>
      </c>
      <c r="N199" s="82" t="n">
        <v>0</v>
      </c>
      <c r="O199" s="82" t="n">
        <v>0</v>
      </c>
      <c r="P199" s="82" t="n">
        <v>0</v>
      </c>
      <c r="Q199" s="82" t="n">
        <v>0</v>
      </c>
      <c r="R199" s="82" t="n">
        <v>0</v>
      </c>
      <c r="S199" s="82" t="n">
        <v>0</v>
      </c>
      <c r="T199" s="82" t="n">
        <v>0</v>
      </c>
      <c r="U199" s="82" t="n">
        <v>0</v>
      </c>
      <c r="V199" s="82" t="n">
        <v>0</v>
      </c>
      <c r="W199" s="82" t="n">
        <v>0</v>
      </c>
      <c r="X199" s="82" t="n">
        <v>0</v>
      </c>
      <c r="Y199" s="82" t="n">
        <v>0</v>
      </c>
      <c r="Z199" s="82" t="n">
        <v>0</v>
      </c>
      <c r="AA199" s="82" t="n">
        <v>0</v>
      </c>
      <c r="AB199" s="82" t="n">
        <v>0</v>
      </c>
      <c r="AC199" s="82" t="n">
        <v>0</v>
      </c>
      <c r="AD199" s="82" t="n">
        <v>0</v>
      </c>
      <c r="AE199" s="82" t="n">
        <v>0</v>
      </c>
      <c r="AF199" s="82" t="n">
        <v>0</v>
      </c>
      <c r="AG199" s="82" t="n">
        <v>0</v>
      </c>
      <c r="AH199" s="82" t="n">
        <v>0</v>
      </c>
      <c r="AI199" s="82" t="n">
        <v>0</v>
      </c>
      <c r="AJ199" s="82" t="n">
        <v>0</v>
      </c>
      <c r="AK199" s="82" t="n">
        <v>0</v>
      </c>
      <c r="AL199" s="82" t="n">
        <v>0</v>
      </c>
      <c r="AM199" s="82" t="n">
        <v>0</v>
      </c>
      <c r="AN199" s="82" t="n">
        <v>0</v>
      </c>
      <c r="AO199" s="82" t="n">
        <v>0</v>
      </c>
      <c r="AP199" s="82" t="n">
        <v>0</v>
      </c>
      <c r="AQ199" s="82" t="n">
        <v>0</v>
      </c>
      <c r="AR199" s="82" t="n">
        <v>0</v>
      </c>
      <c r="AS199" s="82" t="n">
        <v>0</v>
      </c>
    </row>
    <row r="200" customFormat="false" ht="14.5" hidden="false" customHeight="false" outlineLevel="0" collapsed="false">
      <c r="A200" s="43"/>
      <c r="B200" s="77" t="s">
        <v>194</v>
      </c>
      <c r="C200" s="77"/>
      <c r="D200" s="31" t="s">
        <v>58</v>
      </c>
      <c r="E200" s="31" t="s">
        <v>59</v>
      </c>
      <c r="F200" s="82" t="n">
        <v>0</v>
      </c>
      <c r="G200" s="82" t="n">
        <v>0</v>
      </c>
      <c r="H200" s="82" t="n">
        <v>0</v>
      </c>
      <c r="I200" s="82" t="n">
        <v>0</v>
      </c>
      <c r="J200" s="82" t="n">
        <v>0</v>
      </c>
      <c r="K200" s="82" t="n">
        <v>0</v>
      </c>
      <c r="L200" s="82" t="n">
        <v>0</v>
      </c>
      <c r="M200" s="82" t="n">
        <v>0</v>
      </c>
      <c r="N200" s="82" t="n">
        <v>386</v>
      </c>
      <c r="O200" s="82" t="n">
        <v>368</v>
      </c>
      <c r="P200" s="82" t="n">
        <v>472</v>
      </c>
      <c r="Q200" s="82" t="n">
        <v>2682</v>
      </c>
      <c r="R200" s="82" t="n">
        <v>2797</v>
      </c>
      <c r="S200" s="82" t="n">
        <v>2767</v>
      </c>
      <c r="T200" s="82" t="n">
        <v>3323</v>
      </c>
      <c r="U200" s="82" t="n">
        <v>4537</v>
      </c>
      <c r="V200" s="82" t="n">
        <v>4574</v>
      </c>
      <c r="W200" s="82" t="n">
        <v>4288</v>
      </c>
      <c r="X200" s="82" t="n">
        <v>4079</v>
      </c>
      <c r="Y200" s="82" t="n">
        <v>4198</v>
      </c>
      <c r="Z200" s="82" t="n">
        <v>4421</v>
      </c>
      <c r="AA200" s="82" t="n">
        <v>4367</v>
      </c>
      <c r="AB200" s="82" t="n">
        <v>4667</v>
      </c>
      <c r="AC200" s="82" t="n">
        <v>4467</v>
      </c>
      <c r="AD200" s="82" t="n">
        <v>4254</v>
      </c>
      <c r="AE200" s="82" t="n">
        <v>4102</v>
      </c>
      <c r="AF200" s="82" t="n">
        <v>4032</v>
      </c>
      <c r="AG200" s="82" t="n">
        <v>3883</v>
      </c>
      <c r="AH200" s="82" t="n">
        <v>3558</v>
      </c>
      <c r="AI200" s="82" t="n">
        <v>3461</v>
      </c>
      <c r="AJ200" s="82" t="n">
        <v>3186</v>
      </c>
      <c r="AK200" s="82" t="n">
        <v>2977</v>
      </c>
      <c r="AL200" s="82" t="n">
        <v>2723</v>
      </c>
      <c r="AM200" s="82" t="n">
        <v>2587</v>
      </c>
      <c r="AN200" s="82" t="n">
        <v>2288</v>
      </c>
      <c r="AO200" s="82" t="n">
        <v>10810</v>
      </c>
      <c r="AP200" s="82" t="n">
        <v>12580</v>
      </c>
      <c r="AQ200" s="82" t="n">
        <v>12981</v>
      </c>
      <c r="AR200" s="82" t="n">
        <v>12191</v>
      </c>
      <c r="AS200" s="82" t="n">
        <v>11908</v>
      </c>
    </row>
    <row r="201" customFormat="false" ht="14.5" hidden="false" customHeight="false" outlineLevel="0" collapsed="false">
      <c r="A201" s="43"/>
      <c r="B201" s="77" t="s">
        <v>195</v>
      </c>
      <c r="C201" s="77"/>
      <c r="D201" s="31" t="s">
        <v>58</v>
      </c>
      <c r="E201" s="31" t="s">
        <v>59</v>
      </c>
      <c r="F201" s="82" t="n">
        <v>17348</v>
      </c>
      <c r="G201" s="82" t="n">
        <v>30726</v>
      </c>
      <c r="H201" s="82" t="n">
        <v>52811</v>
      </c>
      <c r="I201" s="82" t="n">
        <v>86935</v>
      </c>
      <c r="J201" s="82" t="n">
        <v>119722</v>
      </c>
      <c r="K201" s="82" t="n">
        <v>168488</v>
      </c>
      <c r="L201" s="82" t="n">
        <v>207845</v>
      </c>
      <c r="M201" s="82" t="n">
        <v>256582</v>
      </c>
      <c r="N201" s="82" t="n">
        <v>289811</v>
      </c>
      <c r="O201" s="82" t="n">
        <v>337693.9</v>
      </c>
      <c r="P201" s="82" t="n">
        <v>368839</v>
      </c>
      <c r="Q201" s="82" t="n">
        <v>403329.3</v>
      </c>
      <c r="R201" s="82" t="n">
        <v>423676.9</v>
      </c>
      <c r="S201" s="82" t="n">
        <v>446273.4</v>
      </c>
      <c r="T201" s="82" t="n">
        <v>473210.6</v>
      </c>
      <c r="U201" s="82" t="n">
        <v>508472</v>
      </c>
      <c r="V201" s="82" t="n">
        <v>529940</v>
      </c>
      <c r="W201" s="82" t="n">
        <v>545992</v>
      </c>
      <c r="X201" s="82" t="n">
        <v>561509</v>
      </c>
      <c r="Y201" s="82" t="n">
        <v>574989</v>
      </c>
      <c r="Z201" s="82" t="n">
        <v>586760</v>
      </c>
      <c r="AA201" s="82" t="n">
        <v>594881</v>
      </c>
      <c r="AB201" s="82" t="n">
        <v>590411</v>
      </c>
      <c r="AC201" s="82" t="n">
        <v>582100</v>
      </c>
      <c r="AD201" s="82" t="n">
        <v>577531</v>
      </c>
      <c r="AE201" s="82" t="n">
        <v>568190</v>
      </c>
      <c r="AF201" s="82" t="n">
        <v>556566</v>
      </c>
      <c r="AG201" s="82" t="n">
        <v>580829</v>
      </c>
      <c r="AH201" s="82" t="n">
        <v>566764</v>
      </c>
      <c r="AI201" s="82" t="n">
        <v>549600</v>
      </c>
      <c r="AJ201" s="82" t="n">
        <v>537549</v>
      </c>
      <c r="AK201" s="82" t="n">
        <v>527157</v>
      </c>
      <c r="AL201" s="82" t="n">
        <v>527829</v>
      </c>
      <c r="AM201" s="82" t="n">
        <v>511883</v>
      </c>
      <c r="AN201" s="82" t="n">
        <v>501716</v>
      </c>
      <c r="AO201" s="82" t="n">
        <v>468354</v>
      </c>
      <c r="AP201" s="82" t="n">
        <v>452293</v>
      </c>
      <c r="AQ201" s="82" t="n">
        <v>420580</v>
      </c>
      <c r="AR201" s="82" t="n">
        <v>406698.4</v>
      </c>
      <c r="AS201" s="82" t="n">
        <v>422389.5</v>
      </c>
    </row>
    <row r="202" customFormat="false" ht="14.5" hidden="false" customHeight="false" outlineLevel="0" collapsed="false">
      <c r="A202" s="43"/>
      <c r="B202" s="77" t="s">
        <v>196</v>
      </c>
      <c r="C202" s="77"/>
      <c r="D202" s="31" t="s">
        <v>58</v>
      </c>
      <c r="E202" s="31" t="s">
        <v>59</v>
      </c>
      <c r="F202" s="82" t="n">
        <v>0</v>
      </c>
      <c r="G202" s="82" t="n">
        <v>0</v>
      </c>
      <c r="H202" s="82" t="n">
        <v>0</v>
      </c>
      <c r="I202" s="82" t="n">
        <v>0</v>
      </c>
      <c r="J202" s="82" t="n">
        <v>0</v>
      </c>
      <c r="K202" s="82" t="n">
        <v>0</v>
      </c>
      <c r="L202" s="82" t="n">
        <v>0</v>
      </c>
      <c r="M202" s="82" t="n">
        <v>0</v>
      </c>
      <c r="N202" s="82" t="n">
        <v>0</v>
      </c>
      <c r="O202" s="82" t="n">
        <v>0</v>
      </c>
      <c r="P202" s="82" t="n">
        <v>0</v>
      </c>
      <c r="Q202" s="82" t="n">
        <v>0</v>
      </c>
      <c r="R202" s="82" t="n">
        <v>0</v>
      </c>
      <c r="S202" s="82" t="n">
        <v>23596.5</v>
      </c>
      <c r="T202" s="82" t="n">
        <v>28023</v>
      </c>
      <c r="U202" s="82" t="n">
        <v>0</v>
      </c>
      <c r="V202" s="82" t="n">
        <v>0</v>
      </c>
      <c r="W202" s="82" t="n">
        <v>0</v>
      </c>
      <c r="X202" s="82" t="n">
        <v>0</v>
      </c>
      <c r="Y202" s="82" t="n">
        <v>0</v>
      </c>
      <c r="Z202" s="82" t="n">
        <v>0</v>
      </c>
      <c r="AA202" s="82" t="n">
        <v>0</v>
      </c>
      <c r="AB202" s="82" t="n">
        <v>0</v>
      </c>
      <c r="AC202" s="82" t="n">
        <v>0</v>
      </c>
      <c r="AD202" s="82" t="n">
        <v>0</v>
      </c>
      <c r="AE202" s="82" t="n">
        <v>0</v>
      </c>
      <c r="AF202" s="82" t="n">
        <v>0</v>
      </c>
      <c r="AG202" s="82" t="n">
        <v>0</v>
      </c>
      <c r="AH202" s="82" t="n">
        <v>0</v>
      </c>
      <c r="AI202" s="82" t="n">
        <v>0</v>
      </c>
      <c r="AJ202" s="82" t="n">
        <v>0</v>
      </c>
      <c r="AK202" s="82" t="n">
        <v>0</v>
      </c>
      <c r="AL202" s="82" t="n">
        <v>0</v>
      </c>
      <c r="AM202" s="82" t="n">
        <v>0</v>
      </c>
      <c r="AN202" s="82" t="n">
        <v>0</v>
      </c>
      <c r="AO202" s="82" t="n">
        <v>0</v>
      </c>
      <c r="AP202" s="82" t="n">
        <v>0</v>
      </c>
      <c r="AQ202" s="82" t="n">
        <v>0</v>
      </c>
      <c r="AR202" s="82" t="n">
        <v>0</v>
      </c>
      <c r="AS202" s="82" t="n">
        <v>0</v>
      </c>
    </row>
    <row r="203" customFormat="false" ht="14.5" hidden="false" customHeight="false" outlineLevel="0" collapsed="false">
      <c r="A203" s="43"/>
      <c r="B203" s="77" t="s">
        <v>197</v>
      </c>
      <c r="C203" s="77"/>
      <c r="D203" s="31" t="s">
        <v>58</v>
      </c>
      <c r="E203" s="31" t="s">
        <v>59</v>
      </c>
      <c r="F203" s="82" t="n">
        <v>0</v>
      </c>
      <c r="G203" s="82" t="n">
        <v>0</v>
      </c>
      <c r="H203" s="82" t="n">
        <v>0</v>
      </c>
      <c r="I203" s="82" t="n">
        <v>0</v>
      </c>
      <c r="J203" s="82" t="n">
        <v>0</v>
      </c>
      <c r="K203" s="82" t="n">
        <v>0</v>
      </c>
      <c r="L203" s="82" t="n">
        <v>0</v>
      </c>
      <c r="M203" s="82" t="n">
        <v>0</v>
      </c>
      <c r="N203" s="82" t="n">
        <v>0</v>
      </c>
      <c r="O203" s="82" t="n">
        <v>0</v>
      </c>
      <c r="P203" s="82" t="n">
        <v>0</v>
      </c>
      <c r="Q203" s="82" t="n">
        <v>0</v>
      </c>
      <c r="R203" s="82" t="n">
        <v>0</v>
      </c>
      <c r="S203" s="82" t="n">
        <v>0</v>
      </c>
      <c r="T203" s="82" t="n">
        <v>0</v>
      </c>
      <c r="U203" s="82" t="n">
        <v>0</v>
      </c>
      <c r="V203" s="82" t="n">
        <v>0</v>
      </c>
      <c r="W203" s="82" t="n">
        <v>0</v>
      </c>
      <c r="X203" s="82" t="n">
        <v>0</v>
      </c>
      <c r="Y203" s="82" t="n">
        <v>0</v>
      </c>
      <c r="Z203" s="82" t="n">
        <v>0</v>
      </c>
      <c r="AA203" s="82" t="n">
        <v>0</v>
      </c>
      <c r="AB203" s="82" t="n">
        <v>0</v>
      </c>
      <c r="AC203" s="82" t="n">
        <v>0</v>
      </c>
      <c r="AD203" s="82" t="n">
        <v>0</v>
      </c>
      <c r="AE203" s="82" t="n">
        <v>0</v>
      </c>
      <c r="AF203" s="82" t="n">
        <v>0</v>
      </c>
      <c r="AG203" s="82" t="n">
        <v>0</v>
      </c>
      <c r="AH203" s="82" t="n">
        <v>0</v>
      </c>
      <c r="AI203" s="82" t="n">
        <v>0</v>
      </c>
      <c r="AJ203" s="82" t="n">
        <v>0</v>
      </c>
      <c r="AK203" s="82" t="n">
        <v>0</v>
      </c>
      <c r="AL203" s="82" t="n">
        <v>0</v>
      </c>
      <c r="AM203" s="82" t="n">
        <v>0</v>
      </c>
      <c r="AN203" s="82" t="n">
        <v>0</v>
      </c>
      <c r="AO203" s="82" t="n">
        <v>0</v>
      </c>
      <c r="AP203" s="82" t="n">
        <v>0</v>
      </c>
      <c r="AQ203" s="82" t="n">
        <v>0</v>
      </c>
      <c r="AR203" s="82" t="n">
        <v>0</v>
      </c>
      <c r="AS203" s="82" t="n">
        <v>0</v>
      </c>
    </row>
    <row r="204" customFormat="false" ht="14.5" hidden="false" customHeight="false" outlineLevel="0" collapsed="false">
      <c r="A204" s="43"/>
      <c r="B204" s="77" t="s">
        <v>243</v>
      </c>
      <c r="C204" s="77"/>
      <c r="D204" s="31" t="s">
        <v>58</v>
      </c>
      <c r="E204" s="31" t="s">
        <v>59</v>
      </c>
      <c r="F204" s="82" t="n">
        <v>0</v>
      </c>
      <c r="G204" s="82" t="n">
        <v>0</v>
      </c>
      <c r="H204" s="82" t="n">
        <v>0</v>
      </c>
      <c r="I204" s="82" t="n">
        <v>0</v>
      </c>
      <c r="J204" s="82" t="n">
        <v>0</v>
      </c>
      <c r="K204" s="82" t="n">
        <v>0</v>
      </c>
      <c r="L204" s="82" t="n">
        <v>0</v>
      </c>
      <c r="M204" s="82" t="n">
        <v>0</v>
      </c>
      <c r="N204" s="82" t="n">
        <v>1061</v>
      </c>
      <c r="O204" s="82" t="n">
        <v>1157.1</v>
      </c>
      <c r="P204" s="82" t="n">
        <v>1787</v>
      </c>
      <c r="Q204" s="82" t="n">
        <v>3327.1</v>
      </c>
      <c r="R204" s="82" t="n">
        <v>13438.2</v>
      </c>
      <c r="S204" s="82" t="n">
        <v>0</v>
      </c>
      <c r="T204" s="82" t="n">
        <v>0</v>
      </c>
      <c r="U204" s="82" t="n">
        <v>36255</v>
      </c>
      <c r="V204" s="82" t="n">
        <v>65115</v>
      </c>
      <c r="W204" s="82" t="n">
        <v>88071</v>
      </c>
      <c r="X204" s="82" t="n">
        <v>109576</v>
      </c>
      <c r="Y204" s="82" t="n">
        <v>115685</v>
      </c>
      <c r="Z204" s="82" t="n">
        <v>134049</v>
      </c>
      <c r="AA204" s="82" t="n">
        <v>153137</v>
      </c>
      <c r="AB204" s="82" t="n">
        <v>185651</v>
      </c>
      <c r="AC204" s="82" t="n">
        <v>199502</v>
      </c>
      <c r="AD204" s="82" t="n">
        <v>242021</v>
      </c>
      <c r="AE204" s="82" t="n">
        <v>259884</v>
      </c>
      <c r="AF204" s="82" t="n">
        <v>274115</v>
      </c>
      <c r="AG204" s="82" t="n">
        <v>380016</v>
      </c>
      <c r="AH204" s="82" t="n">
        <v>424330</v>
      </c>
      <c r="AI204" s="82" t="n">
        <v>462267</v>
      </c>
      <c r="AJ204" s="82" t="n">
        <v>508722</v>
      </c>
      <c r="AK204" s="82" t="n">
        <v>550590</v>
      </c>
      <c r="AL204" s="82" t="n">
        <v>598604</v>
      </c>
      <c r="AM204" s="82" t="n">
        <v>645195</v>
      </c>
      <c r="AN204" s="82" t="n">
        <v>685583</v>
      </c>
      <c r="AO204" s="82" t="n">
        <v>731439</v>
      </c>
      <c r="AP204" s="82" t="n">
        <v>797549</v>
      </c>
      <c r="AQ204" s="82" t="n">
        <v>873468</v>
      </c>
      <c r="AR204" s="82" t="n">
        <v>932278.5</v>
      </c>
      <c r="AS204" s="82" t="n">
        <v>727729.1</v>
      </c>
    </row>
    <row r="205" customFormat="false" ht="14.5" hidden="false" customHeight="false" outlineLevel="0" collapsed="false">
      <c r="A205" s="43"/>
      <c r="B205" s="77" t="s">
        <v>199</v>
      </c>
      <c r="C205" s="77"/>
      <c r="D205" s="31" t="s">
        <v>58</v>
      </c>
      <c r="E205" s="31" t="s">
        <v>59</v>
      </c>
      <c r="F205" s="82" t="n">
        <v>0</v>
      </c>
      <c r="G205" s="82" t="n">
        <v>10000</v>
      </c>
      <c r="H205" s="82" t="n">
        <v>5000</v>
      </c>
      <c r="I205" s="82" t="n">
        <v>12503</v>
      </c>
      <c r="J205" s="82" t="n">
        <v>17850</v>
      </c>
      <c r="K205" s="82" t="n">
        <v>29050</v>
      </c>
      <c r="L205" s="82" t="n">
        <v>42522</v>
      </c>
      <c r="M205" s="82" t="n">
        <v>43386</v>
      </c>
      <c r="N205" s="82" t="n">
        <v>63595</v>
      </c>
      <c r="O205" s="82" t="n">
        <v>83909.9</v>
      </c>
      <c r="P205" s="82" t="n">
        <v>84503</v>
      </c>
      <c r="Q205" s="82" t="n">
        <v>104493.7</v>
      </c>
      <c r="R205" s="82" t="n">
        <v>119569.4</v>
      </c>
      <c r="S205" s="82" t="n">
        <v>159739.6</v>
      </c>
      <c r="T205" s="82" t="n">
        <v>159490</v>
      </c>
      <c r="U205" s="82" t="n">
        <v>175828</v>
      </c>
      <c r="V205" s="82" t="n">
        <v>193580</v>
      </c>
      <c r="W205" s="82" t="n">
        <v>229520</v>
      </c>
      <c r="X205" s="82" t="n">
        <v>244355</v>
      </c>
      <c r="Y205" s="82" t="n">
        <v>260414</v>
      </c>
      <c r="Z205" s="82" t="n">
        <v>252574</v>
      </c>
      <c r="AA205" s="82" t="n">
        <v>272605</v>
      </c>
      <c r="AB205" s="82" t="n">
        <v>293107</v>
      </c>
      <c r="AC205" s="82" t="n">
        <v>311814</v>
      </c>
      <c r="AD205" s="82" t="n">
        <v>295904</v>
      </c>
      <c r="AE205" s="82" t="n">
        <v>326235</v>
      </c>
      <c r="AF205" s="82" t="n">
        <v>340278</v>
      </c>
      <c r="AG205" s="82" t="n">
        <v>378722</v>
      </c>
      <c r="AH205" s="82" t="n">
        <v>432894</v>
      </c>
      <c r="AI205" s="82" t="n">
        <v>445992</v>
      </c>
      <c r="AJ205" s="82" t="n">
        <v>479185</v>
      </c>
      <c r="AK205" s="82" t="n">
        <v>524654</v>
      </c>
      <c r="AL205" s="82" t="n">
        <v>487523</v>
      </c>
      <c r="AM205" s="82" t="n">
        <v>491398</v>
      </c>
      <c r="AN205" s="82" t="n">
        <v>512767</v>
      </c>
      <c r="AO205" s="82" t="n">
        <v>519907</v>
      </c>
      <c r="AP205" s="82" t="n">
        <v>520961</v>
      </c>
      <c r="AQ205" s="82" t="n">
        <v>541482</v>
      </c>
      <c r="AR205" s="82" t="n">
        <v>549124.3</v>
      </c>
      <c r="AS205" s="82" t="n">
        <v>361231.8</v>
      </c>
    </row>
    <row r="206" customFormat="false" ht="14.5" hidden="false" customHeight="false" outlineLevel="0" collapsed="false">
      <c r="A206" s="43"/>
      <c r="B206" s="77" t="s">
        <v>200</v>
      </c>
      <c r="C206" s="77"/>
      <c r="D206" s="31" t="s">
        <v>58</v>
      </c>
      <c r="E206" s="31" t="s">
        <v>59</v>
      </c>
      <c r="F206" s="82" t="n">
        <v>0</v>
      </c>
      <c r="G206" s="82" t="n">
        <v>46</v>
      </c>
      <c r="H206" s="82" t="n">
        <v>79</v>
      </c>
      <c r="I206" s="82" t="n">
        <v>115</v>
      </c>
      <c r="J206" s="82" t="n">
        <v>143</v>
      </c>
      <c r="K206" s="82" t="n">
        <v>173</v>
      </c>
      <c r="L206" s="82" t="n">
        <v>216</v>
      </c>
      <c r="M206" s="82" t="n">
        <v>308</v>
      </c>
      <c r="N206" s="82" t="n">
        <v>391</v>
      </c>
      <c r="O206" s="82" t="n">
        <v>454.6</v>
      </c>
      <c r="P206" s="82" t="n">
        <v>528</v>
      </c>
      <c r="Q206" s="82" t="n">
        <v>657.7</v>
      </c>
      <c r="R206" s="82" t="n">
        <v>696.3</v>
      </c>
      <c r="S206" s="82" t="n">
        <v>726.7</v>
      </c>
      <c r="T206" s="82" t="n">
        <v>912</v>
      </c>
      <c r="U206" s="82" t="n">
        <v>947</v>
      </c>
      <c r="V206" s="82" t="n">
        <v>1055</v>
      </c>
      <c r="W206" s="82" t="n">
        <v>1063</v>
      </c>
      <c r="X206" s="82" t="n">
        <v>1237</v>
      </c>
      <c r="Y206" s="82" t="n">
        <v>1549</v>
      </c>
      <c r="Z206" s="82" t="n">
        <v>1609</v>
      </c>
      <c r="AA206" s="82" t="n">
        <v>1648</v>
      </c>
      <c r="AB206" s="82" t="n">
        <v>1870</v>
      </c>
      <c r="AC206" s="82" t="n">
        <v>2158</v>
      </c>
      <c r="AD206" s="82" t="n">
        <v>2152</v>
      </c>
      <c r="AE206" s="82" t="n">
        <v>2090</v>
      </c>
      <c r="AF206" s="82" t="n">
        <v>1918</v>
      </c>
      <c r="AG206" s="82" t="n">
        <v>1907</v>
      </c>
      <c r="AH206" s="82" t="n">
        <v>2003</v>
      </c>
      <c r="AI206" s="82" t="n">
        <v>2011</v>
      </c>
      <c r="AJ206" s="82" t="n">
        <v>2019</v>
      </c>
      <c r="AK206" s="82" t="n">
        <v>2140</v>
      </c>
      <c r="AL206" s="82" t="n">
        <v>2151</v>
      </c>
      <c r="AM206" s="82" t="n">
        <v>2194</v>
      </c>
      <c r="AN206" s="82" t="n">
        <v>2296</v>
      </c>
      <c r="AO206" s="82" t="n">
        <v>2478</v>
      </c>
      <c r="AP206" s="82" t="n">
        <v>2589</v>
      </c>
      <c r="AQ206" s="82" t="n">
        <v>2590</v>
      </c>
      <c r="AR206" s="82" t="n">
        <v>2605</v>
      </c>
      <c r="AS206" s="82" t="n">
        <v>2856.6</v>
      </c>
    </row>
    <row r="207" customFormat="false" ht="14.5" hidden="false" customHeight="false" outlineLevel="0" collapsed="false">
      <c r="A207" s="43"/>
      <c r="B207" s="79" t="s">
        <v>205</v>
      </c>
      <c r="C207" s="79"/>
      <c r="D207" s="31" t="s">
        <v>58</v>
      </c>
      <c r="E207" s="31" t="s">
        <v>59</v>
      </c>
      <c r="F207" s="82" t="n">
        <v>0</v>
      </c>
      <c r="G207" s="82" t="n">
        <v>0</v>
      </c>
      <c r="H207" s="82" t="n">
        <v>0</v>
      </c>
      <c r="I207" s="82" t="n">
        <v>0</v>
      </c>
      <c r="J207" s="82" t="n">
        <v>0</v>
      </c>
      <c r="K207" s="82" t="n">
        <v>0</v>
      </c>
      <c r="L207" s="82" t="n">
        <v>0</v>
      </c>
      <c r="M207" s="82" t="n">
        <v>0</v>
      </c>
      <c r="N207" s="82" t="n">
        <v>0</v>
      </c>
      <c r="O207" s="82" t="n">
        <v>0</v>
      </c>
      <c r="P207" s="82" t="n">
        <v>0</v>
      </c>
      <c r="Q207" s="82" t="n">
        <v>0</v>
      </c>
      <c r="R207" s="82" t="n">
        <v>0</v>
      </c>
      <c r="S207" s="82" t="n">
        <v>0</v>
      </c>
      <c r="T207" s="82" t="n">
        <v>0</v>
      </c>
      <c r="U207" s="82" t="n">
        <v>0</v>
      </c>
      <c r="V207" s="82" t="n">
        <v>0</v>
      </c>
      <c r="W207" s="82" t="n">
        <v>0</v>
      </c>
      <c r="X207" s="82" t="n">
        <v>0</v>
      </c>
      <c r="Y207" s="82" t="n">
        <v>0</v>
      </c>
      <c r="Z207" s="82" t="n">
        <v>0</v>
      </c>
      <c r="AA207" s="82" t="n">
        <v>0</v>
      </c>
      <c r="AB207" s="82" t="n">
        <v>0</v>
      </c>
      <c r="AC207" s="82" t="n">
        <v>0</v>
      </c>
      <c r="AD207" s="82" t="n">
        <v>0</v>
      </c>
      <c r="AE207" s="82" t="n">
        <v>0</v>
      </c>
      <c r="AF207" s="82" t="n">
        <v>0</v>
      </c>
      <c r="AG207" s="82" t="n">
        <v>0</v>
      </c>
      <c r="AH207" s="82" t="n">
        <v>0</v>
      </c>
      <c r="AI207" s="82" t="n">
        <v>0</v>
      </c>
      <c r="AJ207" s="82" t="n">
        <v>0</v>
      </c>
      <c r="AK207" s="82" t="n">
        <v>0</v>
      </c>
      <c r="AL207" s="82" t="n">
        <v>0</v>
      </c>
      <c r="AM207" s="82" t="n">
        <v>0</v>
      </c>
      <c r="AN207" s="82" t="n">
        <v>0</v>
      </c>
      <c r="AO207" s="82" t="n">
        <v>0</v>
      </c>
      <c r="AP207" s="82" t="n">
        <v>0</v>
      </c>
      <c r="AQ207" s="82" t="n">
        <v>0</v>
      </c>
      <c r="AR207" s="82" t="n">
        <v>0</v>
      </c>
      <c r="AS207" s="82" t="n">
        <v>0</v>
      </c>
    </row>
    <row r="208" customFormat="false" ht="14.5" hidden="false" customHeight="false" outlineLevel="0" collapsed="false">
      <c r="A208" s="43"/>
      <c r="B208" s="81" t="s">
        <v>244</v>
      </c>
      <c r="C208" s="81"/>
      <c r="D208" s="31" t="s">
        <v>58</v>
      </c>
      <c r="E208" s="31" t="s">
        <v>59</v>
      </c>
      <c r="F208" s="82" t="n">
        <v>0</v>
      </c>
      <c r="G208" s="82" t="n">
        <v>0</v>
      </c>
      <c r="H208" s="82" t="n">
        <v>0</v>
      </c>
      <c r="I208" s="82" t="n">
        <v>0</v>
      </c>
      <c r="J208" s="82" t="n">
        <v>0</v>
      </c>
      <c r="K208" s="82" t="n">
        <v>0</v>
      </c>
      <c r="L208" s="82" t="n">
        <v>0</v>
      </c>
      <c r="M208" s="82" t="n">
        <v>0</v>
      </c>
      <c r="N208" s="82" t="n">
        <v>0</v>
      </c>
      <c r="O208" s="82" t="n">
        <v>0</v>
      </c>
      <c r="P208" s="82" t="n">
        <v>0</v>
      </c>
      <c r="Q208" s="82" t="n">
        <v>0</v>
      </c>
      <c r="R208" s="82" t="n">
        <v>0</v>
      </c>
      <c r="S208" s="82" t="n">
        <v>0</v>
      </c>
      <c r="T208" s="82" t="n">
        <v>0</v>
      </c>
      <c r="U208" s="82" t="n">
        <v>0</v>
      </c>
      <c r="V208" s="82" t="n">
        <v>0</v>
      </c>
      <c r="W208" s="82" t="n">
        <v>0</v>
      </c>
      <c r="X208" s="82" t="n">
        <v>0</v>
      </c>
      <c r="Y208" s="82" t="n">
        <v>0</v>
      </c>
      <c r="Z208" s="82" t="n">
        <v>0</v>
      </c>
      <c r="AA208" s="82" t="n">
        <v>0</v>
      </c>
      <c r="AB208" s="82" t="n">
        <v>0</v>
      </c>
      <c r="AC208" s="82" t="n">
        <v>0</v>
      </c>
      <c r="AD208" s="82" t="n">
        <v>0</v>
      </c>
      <c r="AE208" s="82" t="n">
        <v>0</v>
      </c>
      <c r="AF208" s="82" t="n">
        <v>0</v>
      </c>
      <c r="AG208" s="82" t="n">
        <v>0</v>
      </c>
      <c r="AH208" s="82" t="n">
        <v>0</v>
      </c>
      <c r="AI208" s="82" t="n">
        <v>0</v>
      </c>
      <c r="AJ208" s="82" t="n">
        <v>0</v>
      </c>
      <c r="AK208" s="82" t="n">
        <v>0</v>
      </c>
      <c r="AL208" s="82" t="n">
        <v>0</v>
      </c>
      <c r="AM208" s="82" t="n">
        <v>0</v>
      </c>
      <c r="AN208" s="82" t="n">
        <v>0</v>
      </c>
      <c r="AO208" s="82" t="n">
        <v>0</v>
      </c>
      <c r="AP208" s="82" t="n">
        <v>0</v>
      </c>
      <c r="AQ208" s="82" t="n">
        <v>0</v>
      </c>
      <c r="AR208" s="82" t="n">
        <v>0</v>
      </c>
      <c r="AS208" s="82" t="n">
        <v>0</v>
      </c>
    </row>
    <row r="209" customFormat="false" ht="14.5" hidden="false" customHeight="false" outlineLevel="0" collapsed="false">
      <c r="A209" s="43"/>
      <c r="B209" s="81" t="s">
        <v>203</v>
      </c>
      <c r="C209" s="81"/>
      <c r="D209" s="31" t="s">
        <v>58</v>
      </c>
      <c r="E209" s="31" t="s">
        <v>59</v>
      </c>
      <c r="F209" s="82" t="n">
        <v>0</v>
      </c>
      <c r="G209" s="82" t="n">
        <v>0</v>
      </c>
      <c r="H209" s="82" t="n">
        <v>0</v>
      </c>
      <c r="I209" s="82" t="n">
        <v>0</v>
      </c>
      <c r="J209" s="82" t="n">
        <v>0</v>
      </c>
      <c r="K209" s="82" t="n">
        <v>0</v>
      </c>
      <c r="L209" s="82" t="n">
        <v>0</v>
      </c>
      <c r="M209" s="82" t="n">
        <v>0</v>
      </c>
      <c r="N209" s="82" t="n">
        <v>0</v>
      </c>
      <c r="O209" s="82" t="n">
        <v>0</v>
      </c>
      <c r="P209" s="82" t="n">
        <v>0</v>
      </c>
      <c r="Q209" s="82" t="n">
        <v>0</v>
      </c>
      <c r="R209" s="82" t="n">
        <v>0</v>
      </c>
      <c r="S209" s="82" t="n">
        <v>0</v>
      </c>
      <c r="T209" s="82" t="n">
        <v>0</v>
      </c>
      <c r="U209" s="82" t="n">
        <v>0</v>
      </c>
      <c r="V209" s="82" t="n">
        <v>0</v>
      </c>
      <c r="W209" s="82" t="n">
        <v>0</v>
      </c>
      <c r="X209" s="82" t="n">
        <v>0</v>
      </c>
      <c r="Y209" s="82" t="n">
        <v>0</v>
      </c>
      <c r="Z209" s="82" t="n">
        <v>0</v>
      </c>
      <c r="AA209" s="82" t="n">
        <v>0</v>
      </c>
      <c r="AB209" s="82" t="n">
        <v>0</v>
      </c>
      <c r="AC209" s="82" t="n">
        <v>0</v>
      </c>
      <c r="AD209" s="82" t="n">
        <v>0</v>
      </c>
      <c r="AE209" s="82" t="n">
        <v>0</v>
      </c>
      <c r="AF209" s="82" t="n">
        <v>0</v>
      </c>
      <c r="AG209" s="82" t="n">
        <v>0</v>
      </c>
      <c r="AH209" s="82" t="n">
        <v>0</v>
      </c>
      <c r="AI209" s="82" t="n">
        <v>0</v>
      </c>
      <c r="AJ209" s="82" t="n">
        <v>0</v>
      </c>
      <c r="AK209" s="82" t="n">
        <v>0</v>
      </c>
      <c r="AL209" s="82" t="n">
        <v>0</v>
      </c>
      <c r="AM209" s="82" t="n">
        <v>0</v>
      </c>
      <c r="AN209" s="82" t="n">
        <v>0</v>
      </c>
      <c r="AO209" s="82" t="n">
        <v>0</v>
      </c>
      <c r="AP209" s="82" t="n">
        <v>0</v>
      </c>
      <c r="AQ209" s="82" t="n">
        <v>0</v>
      </c>
      <c r="AR209" s="82" t="n">
        <v>0</v>
      </c>
      <c r="AS209" s="82" t="n">
        <v>0</v>
      </c>
    </row>
    <row r="210" customFormat="false" ht="14.5" hidden="false" customHeight="false" outlineLevel="0" collapsed="false">
      <c r="A210" s="43"/>
      <c r="B210" s="81" t="s">
        <v>204</v>
      </c>
      <c r="C210" s="81"/>
      <c r="D210" s="31" t="s">
        <v>58</v>
      </c>
      <c r="E210" s="31" t="s">
        <v>59</v>
      </c>
      <c r="F210" s="82" t="n">
        <v>0</v>
      </c>
      <c r="G210" s="82" t="n">
        <v>0</v>
      </c>
      <c r="H210" s="82" t="n">
        <v>0</v>
      </c>
      <c r="I210" s="82" t="n">
        <v>0</v>
      </c>
      <c r="J210" s="82" t="n">
        <v>0</v>
      </c>
      <c r="K210" s="82" t="n">
        <v>0</v>
      </c>
      <c r="L210" s="82" t="n">
        <v>0</v>
      </c>
      <c r="M210" s="82" t="n">
        <v>0</v>
      </c>
      <c r="N210" s="82" t="n">
        <v>0</v>
      </c>
      <c r="O210" s="82" t="n">
        <v>0</v>
      </c>
      <c r="P210" s="82" t="n">
        <v>0</v>
      </c>
      <c r="Q210" s="82" t="n">
        <v>0</v>
      </c>
      <c r="R210" s="82" t="n">
        <v>0</v>
      </c>
      <c r="S210" s="82" t="n">
        <v>0</v>
      </c>
      <c r="T210" s="82" t="n">
        <v>0</v>
      </c>
      <c r="U210" s="82" t="n">
        <v>0</v>
      </c>
      <c r="V210" s="82" t="n">
        <v>0</v>
      </c>
      <c r="W210" s="82" t="n">
        <v>0</v>
      </c>
      <c r="X210" s="82" t="n">
        <v>0</v>
      </c>
      <c r="Y210" s="82" t="n">
        <v>0</v>
      </c>
      <c r="Z210" s="82" t="n">
        <v>0</v>
      </c>
      <c r="AA210" s="82" t="n">
        <v>0</v>
      </c>
      <c r="AB210" s="82" t="n">
        <v>0</v>
      </c>
      <c r="AC210" s="82" t="n">
        <v>0</v>
      </c>
      <c r="AD210" s="82" t="n">
        <v>0</v>
      </c>
      <c r="AE210" s="82" t="n">
        <v>0</v>
      </c>
      <c r="AF210" s="82" t="n">
        <v>0</v>
      </c>
      <c r="AG210" s="82" t="n">
        <v>0</v>
      </c>
      <c r="AH210" s="82" t="n">
        <v>0</v>
      </c>
      <c r="AI210" s="82" t="n">
        <v>0</v>
      </c>
      <c r="AJ210" s="82" t="n">
        <v>0</v>
      </c>
      <c r="AK210" s="82" t="n">
        <v>0</v>
      </c>
      <c r="AL210" s="82" t="n">
        <v>0</v>
      </c>
      <c r="AM210" s="82" t="n">
        <v>0</v>
      </c>
      <c r="AN210" s="82" t="n">
        <v>0</v>
      </c>
      <c r="AO210" s="82" t="n">
        <v>0</v>
      </c>
      <c r="AP210" s="82" t="n">
        <v>0</v>
      </c>
      <c r="AQ210" s="82" t="n">
        <v>0</v>
      </c>
      <c r="AR210" s="82" t="n">
        <v>0</v>
      </c>
      <c r="AS210" s="82" t="n">
        <v>0</v>
      </c>
    </row>
    <row r="211" customFormat="false" ht="14.5" hidden="false" customHeight="false" outlineLevel="0" collapsed="false">
      <c r="A211" s="43"/>
      <c r="B211" s="83" t="s">
        <v>205</v>
      </c>
      <c r="C211" s="83"/>
      <c r="D211" s="31" t="s">
        <v>58</v>
      </c>
      <c r="E211" s="31" t="s">
        <v>59</v>
      </c>
      <c r="F211" s="82" t="n">
        <v>20</v>
      </c>
      <c r="G211" s="82" t="n">
        <v>0</v>
      </c>
      <c r="H211" s="82" t="n">
        <v>0</v>
      </c>
      <c r="I211" s="82" t="n">
        <v>0</v>
      </c>
      <c r="J211" s="82" t="n">
        <v>0</v>
      </c>
      <c r="K211" s="82" t="n">
        <v>0</v>
      </c>
      <c r="L211" s="82" t="n">
        <v>0</v>
      </c>
      <c r="M211" s="82" t="n">
        <v>0</v>
      </c>
      <c r="N211" s="82" t="n">
        <v>0</v>
      </c>
      <c r="O211" s="82" t="n">
        <v>0</v>
      </c>
      <c r="P211" s="82" t="n">
        <v>0</v>
      </c>
      <c r="Q211" s="82" t="n">
        <v>0</v>
      </c>
      <c r="R211" s="82" t="n">
        <v>0</v>
      </c>
      <c r="S211" s="82" t="n">
        <v>0</v>
      </c>
      <c r="T211" s="82" t="n">
        <v>0</v>
      </c>
      <c r="U211" s="82" t="n">
        <v>0</v>
      </c>
      <c r="V211" s="82" t="n">
        <v>0</v>
      </c>
      <c r="W211" s="82" t="n">
        <v>0</v>
      </c>
      <c r="X211" s="82" t="n">
        <v>0</v>
      </c>
      <c r="Y211" s="82" t="n">
        <v>0</v>
      </c>
      <c r="Z211" s="82" t="n">
        <v>0</v>
      </c>
      <c r="AA211" s="82" t="n">
        <v>0</v>
      </c>
      <c r="AB211" s="82" t="n">
        <v>0</v>
      </c>
      <c r="AC211" s="82" t="n">
        <v>0</v>
      </c>
      <c r="AD211" s="82" t="n">
        <v>0</v>
      </c>
      <c r="AE211" s="82" t="n">
        <v>0</v>
      </c>
      <c r="AF211" s="82" t="n">
        <v>0</v>
      </c>
      <c r="AG211" s="82" t="n">
        <v>0</v>
      </c>
      <c r="AH211" s="82" t="n">
        <v>0</v>
      </c>
      <c r="AI211" s="82" t="n">
        <v>0</v>
      </c>
      <c r="AJ211" s="82" t="n">
        <v>0</v>
      </c>
      <c r="AK211" s="82" t="n">
        <v>0</v>
      </c>
      <c r="AL211" s="82" t="n">
        <v>0</v>
      </c>
      <c r="AM211" s="82" t="n">
        <v>0</v>
      </c>
      <c r="AN211" s="82" t="n">
        <v>0</v>
      </c>
      <c r="AO211" s="82" t="n">
        <v>0</v>
      </c>
      <c r="AP211" s="82" t="n">
        <v>0</v>
      </c>
      <c r="AQ211" s="82" t="n">
        <v>0</v>
      </c>
      <c r="AR211" s="82" t="n">
        <v>0</v>
      </c>
      <c r="AS211" s="82" t="n">
        <v>0</v>
      </c>
    </row>
    <row r="212" customFormat="false" ht="14.5" hidden="false" customHeight="false" outlineLevel="0" collapsed="false">
      <c r="A212" s="58" t="s">
        <v>245</v>
      </c>
      <c r="B212" s="119" t="s">
        <v>246</v>
      </c>
      <c r="C212" s="119"/>
      <c r="D212" s="96"/>
      <c r="E212" s="96"/>
      <c r="F212" s="87" t="s">
        <v>71</v>
      </c>
      <c r="G212" s="87" t="s">
        <v>71</v>
      </c>
      <c r="H212" s="87" t="s">
        <v>71</v>
      </c>
      <c r="I212" s="87" t="s">
        <v>71</v>
      </c>
      <c r="J212" s="120" t="s">
        <v>71</v>
      </c>
      <c r="K212" s="120" t="s">
        <v>71</v>
      </c>
      <c r="L212" s="120" t="s">
        <v>71</v>
      </c>
      <c r="M212" s="120" t="s">
        <v>71</v>
      </c>
      <c r="N212" s="120" t="s">
        <v>71</v>
      </c>
      <c r="O212" s="120" t="s">
        <v>71</v>
      </c>
      <c r="P212" s="120" t="s">
        <v>71</v>
      </c>
      <c r="Q212" s="120" t="s">
        <v>71</v>
      </c>
      <c r="R212" s="120" t="s">
        <v>71</v>
      </c>
      <c r="S212" s="120" t="s">
        <v>71</v>
      </c>
      <c r="T212" s="120" t="s">
        <v>71</v>
      </c>
      <c r="U212" s="120" t="s">
        <v>71</v>
      </c>
      <c r="V212" s="120" t="s">
        <v>71</v>
      </c>
      <c r="W212" s="120" t="s">
        <v>71</v>
      </c>
      <c r="X212" s="120" t="s">
        <v>71</v>
      </c>
      <c r="Y212" s="120" t="s">
        <v>71</v>
      </c>
      <c r="Z212" s="120" t="s">
        <v>71</v>
      </c>
      <c r="AA212" s="120" t="s">
        <v>71</v>
      </c>
      <c r="AB212" s="120" t="s">
        <v>71</v>
      </c>
      <c r="AC212" s="120" t="s">
        <v>71</v>
      </c>
      <c r="AD212" s="120" t="s">
        <v>71</v>
      </c>
      <c r="AE212" s="120" t="s">
        <v>71</v>
      </c>
      <c r="AF212" s="120" t="s">
        <v>71</v>
      </c>
      <c r="AG212" s="120" t="s">
        <v>71</v>
      </c>
      <c r="AH212" s="120" t="s">
        <v>71</v>
      </c>
      <c r="AI212" s="120" t="s">
        <v>71</v>
      </c>
      <c r="AJ212" s="120" t="s">
        <v>71</v>
      </c>
      <c r="AK212" s="120" t="s">
        <v>71</v>
      </c>
      <c r="AL212" s="120" t="s">
        <v>71</v>
      </c>
      <c r="AM212" s="120" t="s">
        <v>71</v>
      </c>
      <c r="AN212" s="120" t="s">
        <v>71</v>
      </c>
      <c r="AO212" s="120" t="s">
        <v>71</v>
      </c>
      <c r="AP212" s="120" t="s">
        <v>71</v>
      </c>
      <c r="AQ212" s="120" t="s">
        <v>71</v>
      </c>
      <c r="AR212" s="120" t="s">
        <v>71</v>
      </c>
      <c r="AS212" s="120" t="s">
        <v>71</v>
      </c>
    </row>
    <row r="213" s="129" customFormat="true" ht="14.5" hidden="false" customHeight="false" outlineLevel="0" collapsed="false">
      <c r="A213" s="121" t="s">
        <v>247</v>
      </c>
      <c r="B213" s="122" t="s">
        <v>248</v>
      </c>
      <c r="C213" s="123"/>
      <c r="D213" s="123"/>
      <c r="E213" s="123"/>
      <c r="F213" s="124"/>
      <c r="G213" s="125"/>
      <c r="H213" s="125"/>
      <c r="I213" s="125"/>
      <c r="J213" s="126"/>
      <c r="K213" s="126"/>
      <c r="L213" s="126"/>
      <c r="M213" s="126"/>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8"/>
      <c r="AS213" s="128"/>
    </row>
    <row r="214" s="135" customFormat="true" ht="14.5" hidden="false" customHeight="false" outlineLevel="0" collapsed="false">
      <c r="A214" s="130" t="s">
        <v>249</v>
      </c>
      <c r="B214" s="131"/>
      <c r="C214" s="132"/>
      <c r="D214" s="132"/>
      <c r="E214" s="132"/>
      <c r="F214" s="132"/>
      <c r="G214" s="133"/>
      <c r="H214" s="133"/>
      <c r="I214" s="133"/>
      <c r="J214" s="133"/>
      <c r="K214" s="133"/>
      <c r="L214" s="133"/>
      <c r="M214" s="133"/>
      <c r="N214" s="126"/>
      <c r="O214" s="126"/>
      <c r="P214" s="126"/>
      <c r="Q214" s="126"/>
      <c r="R214" s="126"/>
      <c r="S214" s="126"/>
      <c r="T214" s="126"/>
      <c r="U214" s="126"/>
      <c r="V214" s="126"/>
      <c r="W214" s="126"/>
      <c r="X214" s="126"/>
      <c r="Y214" s="126"/>
      <c r="Z214" s="126"/>
      <c r="AA214" s="126"/>
      <c r="AB214" s="126"/>
      <c r="AC214" s="126"/>
      <c r="AD214" s="126"/>
      <c r="AE214" s="126"/>
      <c r="AF214" s="126"/>
      <c r="AG214" s="126"/>
      <c r="AH214" s="126"/>
      <c r="AI214" s="126"/>
      <c r="AJ214" s="126"/>
      <c r="AK214" s="126"/>
      <c r="AL214" s="126"/>
      <c r="AM214" s="126"/>
      <c r="AN214" s="126"/>
      <c r="AO214" s="126"/>
      <c r="AP214" s="126"/>
      <c r="AQ214" s="126"/>
      <c r="AR214" s="134"/>
      <c r="AS214" s="134"/>
    </row>
    <row r="215" s="95" customFormat="true" ht="14.5" hidden="false" customHeight="false" outlineLevel="0" collapsed="false">
      <c r="A215" s="136" t="s">
        <v>210</v>
      </c>
      <c r="B215" s="137" t="s">
        <v>250</v>
      </c>
      <c r="C215" s="138"/>
      <c r="D215" s="138"/>
      <c r="E215" s="138"/>
      <c r="F215" s="139"/>
      <c r="G215" s="139"/>
      <c r="H215" s="139"/>
      <c r="I215" s="139"/>
      <c r="J215" s="140"/>
      <c r="K215" s="140"/>
      <c r="L215" s="140"/>
      <c r="M215" s="140"/>
      <c r="N215" s="126"/>
      <c r="O215" s="126"/>
      <c r="P215" s="126"/>
      <c r="Q215" s="126"/>
      <c r="R215" s="126"/>
      <c r="S215" s="126"/>
      <c r="T215" s="126"/>
      <c r="U215" s="126"/>
      <c r="V215" s="126"/>
      <c r="W215" s="126"/>
      <c r="X215" s="126"/>
      <c r="Y215" s="126"/>
      <c r="Z215" s="126"/>
      <c r="AA215" s="126"/>
      <c r="AB215" s="126"/>
      <c r="AC215" s="126"/>
      <c r="AD215" s="126"/>
      <c r="AE215" s="126"/>
      <c r="AF215" s="126"/>
      <c r="AG215" s="126"/>
      <c r="AH215" s="126"/>
      <c r="AI215" s="126"/>
      <c r="AJ215" s="126"/>
      <c r="AK215" s="126"/>
      <c r="AL215" s="126"/>
      <c r="AM215" s="126"/>
      <c r="AN215" s="126"/>
      <c r="AO215" s="126"/>
      <c r="AP215" s="126"/>
      <c r="AQ215" s="126"/>
      <c r="AR215" s="134"/>
      <c r="AS215" s="134"/>
    </row>
    <row r="216" s="95" customFormat="true" ht="14.5" hidden="false" customHeight="false" outlineLevel="0" collapsed="false">
      <c r="A216" s="136" t="s">
        <v>59</v>
      </c>
      <c r="B216" s="137" t="s">
        <v>251</v>
      </c>
      <c r="C216" s="138"/>
      <c r="D216" s="138"/>
      <c r="E216" s="138"/>
      <c r="F216" s="139"/>
      <c r="G216" s="139"/>
      <c r="H216" s="139"/>
      <c r="I216" s="139"/>
      <c r="J216" s="140"/>
      <c r="K216" s="140"/>
      <c r="L216" s="140"/>
      <c r="M216" s="140"/>
      <c r="N216" s="129"/>
      <c r="O216" s="129"/>
      <c r="P216" s="129"/>
      <c r="Q216" s="129"/>
      <c r="R216" s="129"/>
      <c r="S216" s="129"/>
      <c r="T216" s="129"/>
      <c r="U216" s="129"/>
      <c r="V216" s="129"/>
      <c r="W216" s="129"/>
      <c r="X216" s="129"/>
      <c r="Y216" s="129"/>
      <c r="Z216" s="129"/>
      <c r="AA216" s="129"/>
      <c r="AB216" s="129"/>
      <c r="AC216" s="129"/>
      <c r="AD216" s="129"/>
      <c r="AE216" s="129"/>
      <c r="AF216" s="129"/>
      <c r="AG216" s="129"/>
      <c r="AH216" s="129"/>
      <c r="AI216" s="129"/>
      <c r="AJ216" s="129"/>
      <c r="AK216" s="129"/>
      <c r="AL216" s="129"/>
      <c r="AM216" s="129"/>
      <c r="AN216" s="129"/>
      <c r="AO216" s="129"/>
      <c r="AP216" s="129"/>
      <c r="AQ216" s="129"/>
      <c r="AR216" s="141"/>
      <c r="AS216" s="141"/>
    </row>
    <row r="217" customFormat="false" ht="14.5" hidden="false" customHeight="false" outlineLevel="0" collapsed="false">
      <c r="A217" s="142" t="s">
        <v>58</v>
      </c>
      <c r="B217" s="143" t="s">
        <v>252</v>
      </c>
      <c r="N217" s="144"/>
      <c r="O217" s="144"/>
      <c r="P217" s="144"/>
      <c r="Q217" s="144"/>
      <c r="R217" s="144"/>
      <c r="S217" s="144"/>
      <c r="T217" s="144"/>
      <c r="U217" s="144"/>
      <c r="V217" s="144"/>
      <c r="W217" s="144"/>
      <c r="X217" s="144"/>
      <c r="Y217" s="144"/>
      <c r="Z217" s="144"/>
      <c r="AA217" s="144"/>
      <c r="AB217" s="144"/>
      <c r="AC217" s="144"/>
      <c r="AD217" s="144"/>
      <c r="AE217" s="144"/>
      <c r="AF217" s="144"/>
      <c r="AG217" s="144"/>
      <c r="AH217" s="144"/>
      <c r="AI217" s="144"/>
      <c r="AJ217" s="144"/>
      <c r="AK217" s="144"/>
      <c r="AL217" s="144"/>
      <c r="AM217" s="144"/>
      <c r="AN217" s="144"/>
      <c r="AO217" s="144"/>
      <c r="AP217" s="144"/>
      <c r="AQ217" s="144"/>
      <c r="AR217" s="145"/>
      <c r="AS217" s="145"/>
    </row>
    <row r="218" s="95" customFormat="true" ht="14.5" hidden="false" customHeight="false" outlineLevel="0" collapsed="false">
      <c r="A218" s="136" t="s">
        <v>209</v>
      </c>
      <c r="B218" s="137" t="s">
        <v>253</v>
      </c>
      <c r="C218" s="138"/>
      <c r="D218" s="138"/>
      <c r="E218" s="138"/>
      <c r="F218" s="139"/>
      <c r="G218" s="139"/>
      <c r="H218" s="139"/>
      <c r="I218" s="139"/>
      <c r="J218" s="140"/>
      <c r="K218" s="140"/>
      <c r="L218" s="140"/>
      <c r="M218" s="140"/>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46"/>
      <c r="AS218" s="146"/>
    </row>
    <row r="219" s="95" customFormat="true" ht="14.5" hidden="false" customHeight="false" outlineLevel="0" collapsed="false">
      <c r="A219" s="136" t="s">
        <v>254</v>
      </c>
      <c r="B219" s="137" t="s">
        <v>255</v>
      </c>
      <c r="C219" s="138"/>
      <c r="D219" s="138"/>
      <c r="E219" s="138"/>
      <c r="F219" s="139"/>
      <c r="G219" s="139"/>
      <c r="H219" s="139"/>
      <c r="I219" s="139"/>
      <c r="J219" s="140"/>
      <c r="K219" s="140"/>
      <c r="L219" s="140"/>
      <c r="M219" s="140"/>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3"/>
      <c r="AS219" s="3"/>
    </row>
    <row r="220" customFormat="false" ht="14.5" hidden="false" customHeight="false" outlineLevel="0" collapsed="false">
      <c r="A220" s="147" t="n">
        <v>1</v>
      </c>
      <c r="B220" s="148" t="s">
        <v>256</v>
      </c>
      <c r="C220" s="148"/>
      <c r="D220" s="148"/>
      <c r="E220" s="148"/>
      <c r="F220" s="148"/>
      <c r="G220" s="148"/>
      <c r="H220" s="148"/>
      <c r="I220" s="148"/>
      <c r="J220" s="148"/>
      <c r="K220" s="148"/>
      <c r="L220" s="148"/>
      <c r="M220" s="147"/>
    </row>
    <row r="221" customFormat="false" ht="14.5" hidden="false" customHeight="false" outlineLevel="0" collapsed="false">
      <c r="A221" s="147" t="n">
        <v>2</v>
      </c>
      <c r="B221" s="149" t="s">
        <v>257</v>
      </c>
      <c r="C221" s="149"/>
      <c r="D221" s="149"/>
      <c r="E221" s="149"/>
      <c r="F221" s="149"/>
      <c r="G221" s="149"/>
      <c r="H221" s="149"/>
      <c r="I221" s="149"/>
      <c r="J221" s="149"/>
      <c r="K221" s="149"/>
      <c r="L221" s="149"/>
      <c r="M221" s="150"/>
    </row>
    <row r="222" customFormat="false" ht="14.5" hidden="false" customHeight="false" outlineLevel="0" collapsed="false">
      <c r="A222" s="147" t="n">
        <v>3</v>
      </c>
      <c r="B222" s="148" t="s">
        <v>258</v>
      </c>
      <c r="C222" s="148"/>
      <c r="D222" s="148"/>
      <c r="E222" s="148"/>
      <c r="F222" s="148"/>
      <c r="G222" s="148"/>
      <c r="H222" s="148"/>
      <c r="I222" s="148"/>
      <c r="J222" s="148"/>
      <c r="K222" s="148"/>
      <c r="L222" s="148"/>
      <c r="M222" s="147"/>
    </row>
    <row r="223" customFormat="false" ht="24.75" hidden="false" customHeight="true" outlineLevel="0" collapsed="false">
      <c r="A223" s="147" t="n">
        <v>4</v>
      </c>
      <c r="B223" s="151" t="s">
        <v>259</v>
      </c>
      <c r="C223" s="151"/>
      <c r="D223" s="151"/>
      <c r="E223" s="151"/>
      <c r="F223" s="151"/>
      <c r="G223" s="151"/>
      <c r="H223" s="151"/>
      <c r="I223" s="151"/>
      <c r="J223" s="151"/>
      <c r="K223" s="151"/>
      <c r="L223" s="151"/>
      <c r="M223" s="152"/>
    </row>
    <row r="224" customFormat="false" ht="14.5" hidden="false" customHeight="true" outlineLevel="0" collapsed="false">
      <c r="A224" s="153" t="s">
        <v>260</v>
      </c>
      <c r="B224" s="151" t="s">
        <v>261</v>
      </c>
      <c r="C224" s="151"/>
      <c r="D224" s="151"/>
      <c r="E224" s="151"/>
      <c r="F224" s="151"/>
      <c r="G224" s="151"/>
      <c r="H224" s="151"/>
      <c r="I224" s="151"/>
      <c r="J224" s="151"/>
      <c r="K224" s="151"/>
      <c r="L224" s="151"/>
      <c r="M224" s="152"/>
    </row>
    <row r="225" customFormat="false" ht="23.25" hidden="false" customHeight="true" outlineLevel="0" collapsed="false">
      <c r="A225" s="153" t="s">
        <v>262</v>
      </c>
      <c r="B225" s="154" t="s">
        <v>263</v>
      </c>
      <c r="C225" s="154"/>
      <c r="D225" s="154"/>
      <c r="E225" s="154"/>
      <c r="F225" s="154"/>
      <c r="G225" s="154"/>
      <c r="H225" s="154"/>
      <c r="I225" s="154"/>
      <c r="J225" s="154"/>
      <c r="K225" s="154"/>
      <c r="L225" s="154"/>
      <c r="M225" s="155"/>
    </row>
    <row r="226" customFormat="false" ht="29.5" hidden="false" customHeight="true" outlineLevel="0" collapsed="false">
      <c r="A226" s="156" t="s">
        <v>264</v>
      </c>
      <c r="B226" s="154" t="s">
        <v>265</v>
      </c>
      <c r="C226" s="154"/>
      <c r="D226" s="154"/>
      <c r="E226" s="154"/>
      <c r="F226" s="154"/>
      <c r="G226" s="154"/>
      <c r="H226" s="154"/>
      <c r="I226" s="154"/>
      <c r="J226" s="154"/>
      <c r="K226" s="154"/>
      <c r="L226" s="154"/>
      <c r="M226" s="155"/>
    </row>
    <row r="227" customFormat="false" ht="14.25" hidden="false" customHeight="true" outlineLevel="0" collapsed="false">
      <c r="A227" s="156" t="s">
        <v>266</v>
      </c>
      <c r="B227" s="157" t="s">
        <v>267</v>
      </c>
      <c r="C227" s="157"/>
      <c r="D227" s="157"/>
      <c r="E227" s="157"/>
      <c r="F227" s="157"/>
      <c r="G227" s="157"/>
      <c r="H227" s="157"/>
      <c r="I227" s="157"/>
      <c r="J227" s="157"/>
      <c r="K227" s="157"/>
      <c r="L227" s="157"/>
      <c r="M227" s="152"/>
    </row>
    <row r="228" customFormat="false" ht="23.25" hidden="false" customHeight="true" outlineLevel="0" collapsed="false">
      <c r="A228" s="156" t="s">
        <v>268</v>
      </c>
      <c r="B228" s="158" t="s">
        <v>269</v>
      </c>
      <c r="C228" s="158"/>
      <c r="D228" s="158"/>
      <c r="E228" s="158"/>
      <c r="F228" s="158"/>
      <c r="G228" s="158"/>
      <c r="H228" s="158"/>
      <c r="I228" s="158"/>
      <c r="J228" s="158"/>
      <c r="K228" s="158"/>
      <c r="L228" s="158"/>
      <c r="M228" s="152"/>
    </row>
    <row r="229" customFormat="false" ht="39.5" hidden="false" customHeight="true" outlineLevel="0" collapsed="false">
      <c r="A229" s="159" t="s">
        <v>270</v>
      </c>
      <c r="B229" s="158" t="s">
        <v>271</v>
      </c>
      <c r="C229" s="158"/>
      <c r="D229" s="158"/>
      <c r="E229" s="158"/>
      <c r="F229" s="158"/>
      <c r="G229" s="158"/>
      <c r="H229" s="158"/>
      <c r="I229" s="158"/>
      <c r="J229" s="158"/>
      <c r="K229" s="158"/>
      <c r="L229" s="158"/>
      <c r="M229" s="160"/>
    </row>
    <row r="230" customFormat="false" ht="21" hidden="false" customHeight="true" outlineLevel="0" collapsed="false">
      <c r="A230" s="156" t="s">
        <v>272</v>
      </c>
      <c r="B230" s="158" t="s">
        <v>273</v>
      </c>
      <c r="C230" s="158"/>
      <c r="D230" s="158"/>
      <c r="E230" s="158"/>
      <c r="F230" s="158"/>
      <c r="G230" s="158"/>
      <c r="H230" s="158"/>
      <c r="I230" s="158"/>
      <c r="J230" s="158"/>
      <c r="K230" s="158"/>
      <c r="L230" s="158"/>
      <c r="M230" s="158"/>
      <c r="N230" s="158"/>
      <c r="O230" s="158"/>
      <c r="P230" s="158"/>
      <c r="Q230" s="158"/>
    </row>
    <row r="231" customFormat="false" ht="15" hidden="false" customHeight="true" outlineLevel="0" collapsed="false">
      <c r="A231" s="156" t="s">
        <v>274</v>
      </c>
      <c r="B231" s="161" t="s">
        <v>275</v>
      </c>
      <c r="C231" s="161"/>
      <c r="D231" s="161"/>
      <c r="E231" s="161"/>
      <c r="F231" s="161"/>
      <c r="G231" s="161"/>
      <c r="H231" s="162"/>
      <c r="I231" s="162"/>
      <c r="J231" s="162"/>
      <c r="K231" s="162"/>
      <c r="L231" s="162"/>
      <c r="M231" s="162"/>
      <c r="N231" s="162"/>
      <c r="O231" s="162"/>
      <c r="P231" s="162"/>
      <c r="Q231" s="162"/>
    </row>
    <row r="232" customFormat="false" ht="20.25" hidden="false" customHeight="true" outlineLevel="0" collapsed="false">
      <c r="A232" s="156" t="s">
        <v>276</v>
      </c>
      <c r="B232" s="161" t="s">
        <v>277</v>
      </c>
      <c r="C232" s="161"/>
      <c r="D232" s="161"/>
      <c r="E232" s="161"/>
      <c r="F232" s="161"/>
      <c r="G232" s="161"/>
      <c r="Y232" s="163"/>
      <c r="Z232" s="163"/>
      <c r="AA232" s="163"/>
      <c r="AB232" s="163"/>
      <c r="AC232" s="163"/>
      <c r="AD232" s="163"/>
      <c r="AE232" s="163"/>
      <c r="AF232" s="163"/>
      <c r="AG232" s="163"/>
      <c r="AH232" s="163"/>
      <c r="AI232" s="163"/>
      <c r="AJ232" s="163"/>
      <c r="AK232" s="163"/>
      <c r="AL232" s="163"/>
      <c r="AM232" s="163"/>
      <c r="AN232" s="163"/>
      <c r="AO232" s="163"/>
      <c r="AP232" s="163"/>
      <c r="AQ232" s="163"/>
      <c r="AR232" s="164"/>
      <c r="AS232" s="164"/>
    </row>
    <row r="233" customFormat="false" ht="14.5" hidden="false" customHeight="false" outlineLevel="0" collapsed="false">
      <c r="Y233" s="165"/>
      <c r="Z233" s="165"/>
      <c r="AA233" s="165"/>
      <c r="AB233" s="166"/>
      <c r="AC233" s="166"/>
      <c r="AD233" s="166"/>
      <c r="AE233" s="166"/>
      <c r="AF233" s="166"/>
      <c r="AG233" s="166"/>
      <c r="AH233" s="166"/>
      <c r="AI233" s="166"/>
      <c r="AJ233" s="166"/>
      <c r="AK233" s="166"/>
      <c r="AL233" s="166"/>
      <c r="AM233" s="166"/>
      <c r="AN233" s="166"/>
      <c r="AO233" s="166"/>
      <c r="AP233" s="166"/>
      <c r="AQ233" s="166"/>
      <c r="AR233" s="167"/>
      <c r="AS233" s="167"/>
    </row>
    <row r="234" customFormat="false" ht="14.5" hidden="false" customHeight="false" outlineLevel="0" collapsed="false">
      <c r="Y234" s="163"/>
      <c r="Z234" s="163"/>
      <c r="AA234" s="163"/>
      <c r="AB234" s="163"/>
      <c r="AC234" s="163"/>
      <c r="AD234" s="163"/>
      <c r="AE234" s="163"/>
      <c r="AF234" s="163"/>
      <c r="AG234" s="163"/>
      <c r="AH234" s="163"/>
      <c r="AI234" s="163"/>
      <c r="AJ234" s="163"/>
      <c r="AK234" s="163"/>
      <c r="AL234" s="163"/>
      <c r="AM234" s="163"/>
      <c r="AN234" s="163"/>
      <c r="AO234" s="163"/>
      <c r="AP234" s="163"/>
      <c r="AQ234" s="163"/>
      <c r="AR234" s="164"/>
      <c r="AS234" s="164"/>
    </row>
    <row r="235" customFormat="false" ht="14.5" hidden="false" customHeight="false" outlineLevel="0" collapsed="false">
      <c r="Y235" s="163"/>
      <c r="Z235" s="163"/>
      <c r="AA235" s="163"/>
      <c r="AB235" s="163"/>
      <c r="AC235" s="163"/>
      <c r="AD235" s="163"/>
      <c r="AE235" s="163"/>
      <c r="AF235" s="163"/>
      <c r="AG235" s="163"/>
      <c r="AH235" s="163"/>
      <c r="AI235" s="163"/>
      <c r="AJ235" s="163"/>
      <c r="AK235" s="163"/>
      <c r="AL235" s="163"/>
      <c r="AM235" s="163"/>
      <c r="AN235" s="163"/>
      <c r="AO235" s="163"/>
      <c r="AP235" s="163"/>
      <c r="AQ235" s="163"/>
      <c r="AR235" s="164"/>
      <c r="AS235" s="164"/>
    </row>
    <row r="236" customFormat="false" ht="14.5" hidden="false" customHeight="false" outlineLevel="0" collapsed="false">
      <c r="Y236" s="163"/>
      <c r="Z236" s="163"/>
      <c r="AA236" s="163"/>
      <c r="AB236" s="163"/>
      <c r="AC236" s="163"/>
      <c r="AD236" s="163"/>
      <c r="AE236" s="163"/>
      <c r="AF236" s="163"/>
      <c r="AG236" s="163"/>
      <c r="AH236" s="163"/>
      <c r="AI236" s="163"/>
      <c r="AJ236" s="163"/>
      <c r="AK236" s="163"/>
      <c r="AL236" s="163"/>
      <c r="AM236" s="163"/>
      <c r="AN236" s="163"/>
      <c r="AO236" s="163"/>
      <c r="AP236" s="163"/>
      <c r="AQ236" s="163"/>
      <c r="AR236" s="164"/>
      <c r="AS236" s="164"/>
    </row>
    <row r="237" customFormat="false" ht="14.5" hidden="false" customHeight="false" outlineLevel="0" collapsed="false">
      <c r="Y237" s="165"/>
      <c r="Z237" s="165"/>
      <c r="AA237" s="165"/>
      <c r="AB237" s="166"/>
      <c r="AC237" s="166"/>
      <c r="AD237" s="166"/>
      <c r="AE237" s="166"/>
      <c r="AF237" s="166"/>
      <c r="AG237" s="166"/>
      <c r="AH237" s="166"/>
      <c r="AI237" s="166"/>
      <c r="AJ237" s="166"/>
      <c r="AK237" s="166"/>
      <c r="AL237" s="166"/>
      <c r="AM237" s="166"/>
      <c r="AN237" s="166"/>
      <c r="AO237" s="166"/>
      <c r="AP237" s="166"/>
      <c r="AQ237" s="166"/>
      <c r="AR237" s="167"/>
      <c r="AS237" s="167"/>
    </row>
    <row r="240" customFormat="false" ht="14.5" hidden="false" customHeight="false" outlineLevel="0" collapsed="false">
      <c r="Y240" s="163"/>
      <c r="Z240" s="163"/>
      <c r="AA240" s="163"/>
      <c r="AB240" s="163"/>
      <c r="AC240" s="163"/>
      <c r="AD240" s="163"/>
      <c r="AE240" s="163"/>
      <c r="AF240" s="163"/>
      <c r="AG240" s="163"/>
      <c r="AH240" s="163"/>
      <c r="AI240" s="163"/>
      <c r="AJ240" s="163"/>
      <c r="AK240" s="163"/>
      <c r="AL240" s="163"/>
      <c r="AM240" s="163"/>
      <c r="AN240" s="163"/>
      <c r="AO240" s="163"/>
      <c r="AP240" s="163"/>
      <c r="AQ240" s="163"/>
      <c r="AR240" s="164"/>
      <c r="AS240" s="164"/>
    </row>
    <row r="241" customFormat="false" ht="14.5" hidden="false" customHeight="false" outlineLevel="0" collapsed="false">
      <c r="Y241" s="165"/>
      <c r="Z241" s="165"/>
      <c r="AA241" s="165"/>
      <c r="AB241" s="166"/>
      <c r="AC241" s="166"/>
      <c r="AD241" s="166"/>
      <c r="AE241" s="166"/>
      <c r="AF241" s="166"/>
      <c r="AG241" s="166"/>
      <c r="AH241" s="166"/>
      <c r="AI241" s="166"/>
      <c r="AJ241" s="166"/>
      <c r="AK241" s="166"/>
      <c r="AL241" s="166"/>
      <c r="AM241" s="166"/>
      <c r="AN241" s="166"/>
      <c r="AO241" s="166"/>
      <c r="AP241" s="166"/>
      <c r="AQ241" s="166"/>
      <c r="AR241" s="167"/>
      <c r="AS241" s="167"/>
    </row>
  </sheetData>
  <mergeCells count="152">
    <mergeCell ref="A1:AS1"/>
    <mergeCell ref="C2:E2"/>
    <mergeCell ref="F3:G3"/>
    <mergeCell ref="H3:I3"/>
    <mergeCell ref="A4:AS4"/>
    <mergeCell ref="C6:E6"/>
    <mergeCell ref="C28:C79"/>
    <mergeCell ref="A80:AS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A166:AS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20:L220"/>
    <mergeCell ref="B221:L221"/>
    <mergeCell ref="B222:L222"/>
    <mergeCell ref="B223:L223"/>
    <mergeCell ref="B224:L224"/>
    <mergeCell ref="B225:L225"/>
    <mergeCell ref="B226:L226"/>
    <mergeCell ref="B227:L227"/>
    <mergeCell ref="B228:L228"/>
    <mergeCell ref="B229:L229"/>
    <mergeCell ref="B230:Q230"/>
    <mergeCell ref="B231:G231"/>
    <mergeCell ref="B232:G232"/>
  </mergeCells>
  <dataValidations count="2">
    <dataValidation allowBlank="true" errorStyle="stop" operator="between" showDropDown="false" showErrorMessage="true" showInputMessage="false" sqref="E183:E184" type="list">
      <formula1>$T$1:$T$6</formula1>
      <formula2>0</formula2>
    </dataValidation>
    <dataValidation allowBlank="true" errorStyle="stop" operator="between" showDropDown="false" showErrorMessage="true" showInputMessage="false" sqref="D183:D184" type="list">
      <formula1>$Z$1:$Z$4</formula1>
      <formula2>0</formula2>
    </dataValidation>
  </dataValidations>
  <printOptions headings="false" gridLines="false" gridLinesSet="true" horizontalCentered="true" verticalCentered="false"/>
  <pageMargins left="0.45" right="0.45" top="0.745138888888889" bottom="0.51875" header="0.3" footer="0.3"/>
  <pageSetup paperSize="9" scale="60" fitToWidth="1" fitToHeight="1" pageOrder="downThenOver" orientation="portrait" blackAndWhite="false" draft="false" cellComments="none" horizontalDpi="300" verticalDpi="300" copies="1"/>
  <headerFooter differentFirst="false" differentOddEven="false">
    <oddHeader/>
    <oddFooter>&amp;C&amp;"-,Italic"&amp;8 04-004For more information on PSIFIs please visit http://psifi.ifsb.org&amp;R&amp;9 04-006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5" activeCellId="0" sqref="C5"/>
    </sheetView>
  </sheetViews>
  <sheetFormatPr defaultColWidth="8.96484375" defaultRowHeight="14.5" zeroHeight="false" outlineLevelRow="0" outlineLevelCol="0"/>
  <cols>
    <col collapsed="false" customWidth="true" hidden="false" outlineLevel="0" max="2" min="2" style="0" width="16.99"/>
    <col collapsed="false" customWidth="true" hidden="false" outlineLevel="0" max="3" min="3" style="0" width="31.17"/>
    <col collapsed="false" customWidth="true" hidden="false" outlineLevel="0" max="4" min="4" style="0" width="64.44"/>
  </cols>
  <sheetData>
    <row r="2" customFormat="false" ht="20.15" hidden="false" customHeight="true" outlineLevel="0" collapsed="false">
      <c r="B2" s="168" t="s">
        <v>278</v>
      </c>
      <c r="C2" s="168"/>
      <c r="D2" s="168"/>
      <c r="E2" s="169" t="s">
        <v>279</v>
      </c>
      <c r="F2" s="170" t="s">
        <v>280</v>
      </c>
    </row>
    <row r="3" customFormat="false" ht="20.15" hidden="false" customHeight="true" outlineLevel="0" collapsed="false">
      <c r="B3" s="171" t="s">
        <v>281</v>
      </c>
      <c r="C3" s="172" t="s">
        <v>282</v>
      </c>
      <c r="D3" s="171" t="s">
        <v>283</v>
      </c>
      <c r="E3" s="173" t="s">
        <v>284</v>
      </c>
      <c r="F3" s="170" t="s">
        <v>285</v>
      </c>
    </row>
    <row r="4" customFormat="false" ht="20.15" hidden="false" customHeight="true" outlineLevel="0" collapsed="false">
      <c r="B4" s="174" t="s">
        <v>286</v>
      </c>
      <c r="C4" s="175" t="s">
        <v>287</v>
      </c>
      <c r="D4" s="176" t="s">
        <v>287</v>
      </c>
      <c r="E4" s="173" t="s">
        <v>288</v>
      </c>
      <c r="F4" s="170" t="s">
        <v>289</v>
      </c>
    </row>
    <row r="5" customFormat="false" ht="20.15" hidden="false" customHeight="true" outlineLevel="0" collapsed="false">
      <c r="B5" s="174"/>
      <c r="C5" s="177" t="s">
        <v>290</v>
      </c>
      <c r="D5" s="178" t="s">
        <v>290</v>
      </c>
      <c r="E5" s="173" t="s">
        <v>291</v>
      </c>
      <c r="F5" s="170" t="s">
        <v>292</v>
      </c>
    </row>
    <row r="6" customFormat="false" ht="20.15" hidden="false" customHeight="true" outlineLevel="0" collapsed="false">
      <c r="B6" s="174"/>
      <c r="C6" s="177" t="s">
        <v>57</v>
      </c>
      <c r="D6" s="178" t="s">
        <v>293</v>
      </c>
      <c r="E6" s="173" t="s">
        <v>294</v>
      </c>
      <c r="F6" s="170" t="s">
        <v>295</v>
      </c>
    </row>
    <row r="7" customFormat="false" ht="20.15" hidden="false" customHeight="true" outlineLevel="0" collapsed="false">
      <c r="B7" s="174"/>
      <c r="C7" s="179" t="s">
        <v>296</v>
      </c>
      <c r="D7" s="180" t="s">
        <v>297</v>
      </c>
      <c r="E7" s="173" t="s">
        <v>298</v>
      </c>
      <c r="F7" s="170" t="s">
        <v>299</v>
      </c>
    </row>
    <row r="8" customFormat="false" ht="20.15" hidden="false" customHeight="true" outlineLevel="0" collapsed="false">
      <c r="B8" s="181" t="s">
        <v>300</v>
      </c>
      <c r="C8" s="177" t="s">
        <v>301</v>
      </c>
      <c r="D8" s="178" t="s">
        <v>302</v>
      </c>
      <c r="E8" s="173" t="s">
        <v>303</v>
      </c>
      <c r="F8" s="170" t="s">
        <v>304</v>
      </c>
    </row>
    <row r="9" customFormat="false" ht="20.15" hidden="false" customHeight="true" outlineLevel="0" collapsed="false">
      <c r="B9" s="181"/>
      <c r="C9" s="177" t="s">
        <v>305</v>
      </c>
      <c r="D9" s="178" t="s">
        <v>306</v>
      </c>
      <c r="E9" s="173" t="s">
        <v>307</v>
      </c>
      <c r="F9" s="170" t="s">
        <v>308</v>
      </c>
    </row>
    <row r="10" customFormat="false" ht="20.15" hidden="false" customHeight="true" outlineLevel="0" collapsed="false">
      <c r="B10" s="181"/>
      <c r="C10" s="177" t="s">
        <v>309</v>
      </c>
      <c r="D10" s="178" t="s">
        <v>310</v>
      </c>
      <c r="E10" s="173" t="s">
        <v>311</v>
      </c>
      <c r="F10" s="170" t="s">
        <v>312</v>
      </c>
    </row>
    <row r="11" customFormat="false" ht="20.15" hidden="false" customHeight="true" outlineLevel="0" collapsed="false">
      <c r="B11" s="174" t="s">
        <v>313</v>
      </c>
      <c r="C11" s="175" t="s">
        <v>314</v>
      </c>
      <c r="D11" s="176" t="s">
        <v>315</v>
      </c>
      <c r="E11" s="173" t="s">
        <v>316</v>
      </c>
      <c r="F11" s="170" t="s">
        <v>317</v>
      </c>
    </row>
    <row r="12" customFormat="false" ht="20.15" hidden="false" customHeight="true" outlineLevel="0" collapsed="false">
      <c r="B12" s="174"/>
      <c r="C12" s="177" t="s">
        <v>318</v>
      </c>
      <c r="D12" s="178" t="s">
        <v>319</v>
      </c>
      <c r="E12" s="173" t="s">
        <v>320</v>
      </c>
      <c r="F12" s="170" t="s">
        <v>321</v>
      </c>
    </row>
    <row r="13" customFormat="false" ht="20.15" hidden="false" customHeight="true" outlineLevel="0" collapsed="false">
      <c r="B13" s="174"/>
      <c r="C13" s="177" t="s">
        <v>322</v>
      </c>
      <c r="D13" s="178" t="s">
        <v>323</v>
      </c>
      <c r="E13" s="173" t="s">
        <v>324</v>
      </c>
      <c r="F13" s="170" t="s">
        <v>2</v>
      </c>
    </row>
    <row r="14" customFormat="false" ht="20.15" hidden="false" customHeight="true" outlineLevel="0" collapsed="false">
      <c r="B14" s="174"/>
      <c r="C14" s="177" t="s">
        <v>325</v>
      </c>
      <c r="D14" s="178" t="s">
        <v>326</v>
      </c>
      <c r="E14" s="173" t="s">
        <v>327</v>
      </c>
      <c r="F14" s="170" t="s">
        <v>328</v>
      </c>
    </row>
    <row r="15" customFormat="false" ht="20.15" hidden="false" customHeight="true" outlineLevel="0" collapsed="false">
      <c r="B15" s="174"/>
      <c r="C15" s="179" t="s">
        <v>309</v>
      </c>
      <c r="D15" s="180" t="s">
        <v>329</v>
      </c>
      <c r="E15" s="173" t="s">
        <v>330</v>
      </c>
      <c r="F15" s="170" t="s">
        <v>331</v>
      </c>
    </row>
    <row r="16" customFormat="false" ht="20.15" hidden="false" customHeight="true" outlineLevel="0" collapsed="false">
      <c r="B16" s="181" t="s">
        <v>12</v>
      </c>
      <c r="C16" s="177" t="s">
        <v>58</v>
      </c>
      <c r="D16" s="178" t="s">
        <v>332</v>
      </c>
      <c r="E16" s="173" t="s">
        <v>333</v>
      </c>
      <c r="F16" s="170" t="s">
        <v>334</v>
      </c>
    </row>
    <row r="17" customFormat="false" ht="20.15" hidden="false" customHeight="true" outlineLevel="0" collapsed="false">
      <c r="B17" s="181"/>
      <c r="C17" s="177" t="s">
        <v>335</v>
      </c>
      <c r="D17" s="178" t="s">
        <v>336</v>
      </c>
      <c r="E17" s="173" t="s">
        <v>337</v>
      </c>
      <c r="F17" s="170" t="s">
        <v>338</v>
      </c>
    </row>
    <row r="18" customFormat="false" ht="20.15" hidden="false" customHeight="true" outlineLevel="0" collapsed="false">
      <c r="B18" s="181"/>
      <c r="C18" s="177" t="s">
        <v>339</v>
      </c>
      <c r="D18" s="178" t="s">
        <v>340</v>
      </c>
      <c r="E18" s="173" t="s">
        <v>339</v>
      </c>
      <c r="F18" s="182"/>
    </row>
    <row r="19" customFormat="false" ht="20.15" hidden="false" customHeight="true" outlineLevel="0" collapsed="false">
      <c r="B19" s="181"/>
      <c r="C19" s="177" t="s">
        <v>309</v>
      </c>
      <c r="D19" s="178" t="s">
        <v>329</v>
      </c>
      <c r="E19" s="182"/>
      <c r="F19" s="182"/>
    </row>
    <row r="20" customFormat="false" ht="20.15" hidden="false" customHeight="true" outlineLevel="0" collapsed="false">
      <c r="B20" s="174" t="s">
        <v>13</v>
      </c>
      <c r="C20" s="175" t="s">
        <v>341</v>
      </c>
      <c r="D20" s="176" t="s">
        <v>342</v>
      </c>
      <c r="E20" s="182"/>
      <c r="F20" s="182"/>
    </row>
    <row r="21" customFormat="false" ht="20.15" hidden="false" customHeight="true" outlineLevel="0" collapsed="false">
      <c r="B21" s="174"/>
      <c r="C21" s="177" t="s">
        <v>325</v>
      </c>
      <c r="D21" s="178" t="s">
        <v>343</v>
      </c>
      <c r="E21" s="182"/>
      <c r="F21" s="182"/>
    </row>
    <row r="22" customFormat="false" ht="20.15" hidden="false" customHeight="true" outlineLevel="0" collapsed="false">
      <c r="B22" s="174"/>
      <c r="C22" s="177" t="s">
        <v>59</v>
      </c>
      <c r="D22" s="178" t="s">
        <v>344</v>
      </c>
      <c r="E22" s="182"/>
      <c r="F22" s="182"/>
    </row>
    <row r="23" customFormat="false" ht="20.15" hidden="false" customHeight="true" outlineLevel="0" collapsed="false">
      <c r="B23" s="174"/>
      <c r="C23" s="179" t="s">
        <v>210</v>
      </c>
      <c r="D23" s="180" t="s">
        <v>345</v>
      </c>
      <c r="E23" s="182"/>
      <c r="F23" s="182"/>
    </row>
    <row r="24" customFormat="false" ht="20.15" hidden="false" customHeight="true" outlineLevel="0" collapsed="false">
      <c r="B24" s="181" t="s">
        <v>346</v>
      </c>
      <c r="C24" s="177" t="s">
        <v>347</v>
      </c>
      <c r="D24" s="178" t="s">
        <v>348</v>
      </c>
      <c r="E24" s="182"/>
      <c r="F24" s="182"/>
    </row>
    <row r="25" customFormat="false" ht="20.15" hidden="false" customHeight="true" outlineLevel="0" collapsed="false">
      <c r="B25" s="181"/>
      <c r="C25" s="177" t="s">
        <v>349</v>
      </c>
      <c r="D25" s="178" t="s">
        <v>350</v>
      </c>
      <c r="E25" s="182"/>
      <c r="F25" s="182"/>
    </row>
    <row r="26" customFormat="false" ht="20.15" hidden="false" customHeight="true" outlineLevel="0" collapsed="false">
      <c r="B26" s="181"/>
      <c r="C26" s="177" t="s">
        <v>351</v>
      </c>
      <c r="D26" s="178" t="s">
        <v>352</v>
      </c>
      <c r="E26" s="182"/>
      <c r="F26" s="182"/>
    </row>
    <row r="27" customFormat="false" ht="20.15" hidden="false" customHeight="true" outlineLevel="0" collapsed="false">
      <c r="B27" s="181"/>
      <c r="C27" s="177" t="s">
        <v>353</v>
      </c>
      <c r="D27" s="178" t="s">
        <v>354</v>
      </c>
      <c r="E27" s="182"/>
      <c r="F27" s="182"/>
    </row>
    <row r="28" customFormat="false" ht="20.15" hidden="false" customHeight="true" outlineLevel="0" collapsed="false">
      <c r="B28" s="181"/>
      <c r="C28" s="177" t="s">
        <v>309</v>
      </c>
      <c r="D28" s="178" t="s">
        <v>329</v>
      </c>
      <c r="E28" s="182"/>
      <c r="F28" s="182"/>
    </row>
    <row r="29" customFormat="false" ht="20.15" hidden="false" customHeight="true" outlineLevel="0" collapsed="false">
      <c r="B29" s="174" t="s">
        <v>355</v>
      </c>
      <c r="C29" s="175" t="s">
        <v>356</v>
      </c>
      <c r="D29" s="176" t="s">
        <v>357</v>
      </c>
      <c r="E29" s="183"/>
      <c r="F29" s="182"/>
    </row>
    <row r="30" customFormat="false" ht="20.15" hidden="false" customHeight="true" outlineLevel="0" collapsed="false">
      <c r="B30" s="174"/>
      <c r="C30" s="177" t="s">
        <v>358</v>
      </c>
      <c r="D30" s="178" t="s">
        <v>359</v>
      </c>
      <c r="E30" s="183"/>
      <c r="F30" s="183"/>
    </row>
    <row r="31" customFormat="false" ht="20.15" hidden="false" customHeight="true" outlineLevel="0" collapsed="false">
      <c r="B31" s="174"/>
      <c r="C31" s="177" t="s">
        <v>360</v>
      </c>
      <c r="D31" s="178" t="s">
        <v>361</v>
      </c>
      <c r="E31" s="183"/>
      <c r="F31" s="183"/>
    </row>
    <row r="32" customFormat="false" ht="20.15" hidden="false" customHeight="true" outlineLevel="0" collapsed="false">
      <c r="B32" s="174"/>
      <c r="C32" s="179" t="s">
        <v>309</v>
      </c>
      <c r="D32" s="180" t="s">
        <v>362</v>
      </c>
      <c r="E32" s="182"/>
      <c r="F32" s="183"/>
    </row>
    <row r="33" customFormat="false" ht="24.5" hidden="false" customHeight="true" outlineLevel="0" collapsed="false">
      <c r="B33" s="181" t="s">
        <v>363</v>
      </c>
      <c r="C33" s="177" t="s">
        <v>364</v>
      </c>
      <c r="D33" s="178" t="s">
        <v>365</v>
      </c>
      <c r="E33" s="184"/>
      <c r="F33" s="182"/>
    </row>
    <row r="34" customFormat="false" ht="20.15" hidden="false" customHeight="true" outlineLevel="0" collapsed="false">
      <c r="B34" s="181"/>
      <c r="C34" s="177" t="s">
        <v>309</v>
      </c>
      <c r="D34" s="178" t="s">
        <v>329</v>
      </c>
      <c r="E34" s="184"/>
      <c r="F34" s="184"/>
    </row>
    <row r="35" customFormat="false" ht="20.15" hidden="false" customHeight="true" outlineLevel="0" collapsed="false">
      <c r="B35" s="174" t="s">
        <v>366</v>
      </c>
      <c r="C35" s="175" t="s">
        <v>341</v>
      </c>
      <c r="D35" s="176" t="s">
        <v>367</v>
      </c>
      <c r="E35" s="182"/>
      <c r="F35" s="184"/>
    </row>
    <row r="36" customFormat="false" ht="20.15" hidden="false" customHeight="true" outlineLevel="0" collapsed="false">
      <c r="B36" s="174"/>
      <c r="C36" s="177" t="s">
        <v>368</v>
      </c>
      <c r="D36" s="178" t="s">
        <v>369</v>
      </c>
      <c r="E36" s="182"/>
      <c r="F36" s="182"/>
    </row>
    <row r="37" customFormat="false" ht="20.15" hidden="false" customHeight="true" outlineLevel="0" collapsed="false">
      <c r="B37" s="174"/>
      <c r="C37" s="177" t="s">
        <v>370</v>
      </c>
      <c r="D37" s="178" t="s">
        <v>371</v>
      </c>
      <c r="E37" s="182"/>
      <c r="F37" s="182"/>
    </row>
    <row r="38" customFormat="false" ht="20.15" hidden="false" customHeight="true" outlineLevel="0" collapsed="false">
      <c r="B38" s="174"/>
      <c r="C38" s="177" t="s">
        <v>372</v>
      </c>
      <c r="D38" s="178" t="s">
        <v>373</v>
      </c>
      <c r="E38" s="182"/>
      <c r="F38" s="182"/>
    </row>
    <row r="39" customFormat="false" ht="20.15" hidden="false" customHeight="true" outlineLevel="0" collapsed="false">
      <c r="B39" s="174"/>
      <c r="C39" s="179" t="s">
        <v>309</v>
      </c>
      <c r="D39" s="180" t="s">
        <v>362</v>
      </c>
      <c r="E39" s="182"/>
      <c r="F39" s="182"/>
    </row>
    <row r="40" customFormat="false" ht="20.15" hidden="false" customHeight="true" outlineLevel="0" collapsed="false">
      <c r="B40" s="181" t="s">
        <v>374</v>
      </c>
      <c r="C40" s="177" t="s">
        <v>375</v>
      </c>
      <c r="D40" s="178" t="s">
        <v>376</v>
      </c>
      <c r="E40" s="182"/>
      <c r="F40" s="182"/>
    </row>
    <row r="41" customFormat="false" ht="20.15" hidden="false" customHeight="true" outlineLevel="0" collapsed="false">
      <c r="B41" s="181"/>
      <c r="C41" s="177" t="s">
        <v>210</v>
      </c>
      <c r="D41" s="178" t="s">
        <v>377</v>
      </c>
      <c r="E41" s="182"/>
      <c r="F41" s="182"/>
    </row>
    <row r="42" customFormat="false" ht="20.15" hidden="false" customHeight="true" outlineLevel="0" collapsed="false">
      <c r="B42" s="181"/>
      <c r="C42" s="177" t="s">
        <v>378</v>
      </c>
      <c r="D42" s="178" t="s">
        <v>379</v>
      </c>
      <c r="E42" s="182"/>
      <c r="F42" s="182"/>
    </row>
    <row r="43" customFormat="false" ht="20.15" hidden="false" customHeight="true" outlineLevel="0" collapsed="false">
      <c r="B43" s="181"/>
      <c r="C43" s="177" t="s">
        <v>309</v>
      </c>
      <c r="D43" s="178" t="s">
        <v>329</v>
      </c>
      <c r="E43" s="182"/>
      <c r="F43" s="182"/>
    </row>
    <row r="44" customFormat="false" ht="20.15" hidden="false" customHeight="true" outlineLevel="0" collapsed="false">
      <c r="B44" s="174" t="s">
        <v>380</v>
      </c>
      <c r="C44" s="175" t="s">
        <v>381</v>
      </c>
      <c r="D44" s="185" t="s">
        <v>382</v>
      </c>
      <c r="E44" s="182"/>
      <c r="F44" s="182"/>
    </row>
    <row r="45" customFormat="false" ht="20.15" hidden="false" customHeight="true" outlineLevel="0" collapsed="false">
      <c r="B45" s="174"/>
      <c r="C45" s="177" t="s">
        <v>383</v>
      </c>
      <c r="D45" s="186" t="s">
        <v>384</v>
      </c>
      <c r="E45" s="182"/>
      <c r="F45" s="182"/>
    </row>
    <row r="46" customFormat="false" ht="20.15" hidden="false" customHeight="true" outlineLevel="0" collapsed="false">
      <c r="B46" s="174"/>
      <c r="C46" s="177" t="s">
        <v>385</v>
      </c>
      <c r="D46" s="186" t="s">
        <v>386</v>
      </c>
      <c r="E46" s="182"/>
      <c r="F46" s="182"/>
    </row>
    <row r="47" customFormat="false" ht="20.15" hidden="false" customHeight="true" outlineLevel="0" collapsed="false">
      <c r="B47" s="174"/>
      <c r="C47" s="179" t="s">
        <v>309</v>
      </c>
      <c r="D47" s="180" t="s">
        <v>310</v>
      </c>
      <c r="E47" s="182"/>
      <c r="F47" s="182"/>
    </row>
    <row r="48" customFormat="false" ht="20.15" hidden="false" customHeight="true" outlineLevel="0" collapsed="false">
      <c r="B48" s="181" t="s">
        <v>387</v>
      </c>
      <c r="C48" s="177" t="s">
        <v>388</v>
      </c>
      <c r="D48" s="178" t="s">
        <v>389</v>
      </c>
      <c r="E48" s="182"/>
      <c r="F48" s="182"/>
    </row>
    <row r="49" customFormat="false" ht="20.15" hidden="false" customHeight="true" outlineLevel="0" collapsed="false">
      <c r="B49" s="181"/>
      <c r="C49" s="177" t="s">
        <v>390</v>
      </c>
      <c r="D49" s="178" t="s">
        <v>391</v>
      </c>
      <c r="E49" s="182"/>
      <c r="F49" s="182"/>
    </row>
    <row r="50" customFormat="false" ht="20.15" hidden="false" customHeight="true" outlineLevel="0" collapsed="false">
      <c r="B50" s="181"/>
      <c r="C50" s="177" t="s">
        <v>392</v>
      </c>
      <c r="D50" s="178" t="s">
        <v>393</v>
      </c>
      <c r="E50" s="182"/>
      <c r="F50" s="182"/>
    </row>
    <row r="51" customFormat="false" ht="20.15" hidden="false" customHeight="true" outlineLevel="0" collapsed="false">
      <c r="B51" s="174" t="s">
        <v>394</v>
      </c>
      <c r="C51" s="175" t="s">
        <v>395</v>
      </c>
      <c r="D51" s="176" t="s">
        <v>396</v>
      </c>
      <c r="E51" s="182"/>
      <c r="F51" s="182"/>
    </row>
    <row r="52" customFormat="false" ht="20.15" hidden="false" customHeight="true" outlineLevel="0" collapsed="false">
      <c r="B52" s="174"/>
      <c r="C52" s="177" t="s">
        <v>397</v>
      </c>
      <c r="D52" s="178" t="s">
        <v>398</v>
      </c>
      <c r="E52" s="182"/>
      <c r="F52" s="182"/>
    </row>
    <row r="53" customFormat="false" ht="20.15" hidden="false" customHeight="true" outlineLevel="0" collapsed="false">
      <c r="B53" s="174"/>
      <c r="C53" s="177" t="s">
        <v>399</v>
      </c>
      <c r="D53" s="178" t="s">
        <v>400</v>
      </c>
      <c r="E53" s="182"/>
      <c r="F53" s="182"/>
    </row>
    <row r="54" customFormat="false" ht="20.15" hidden="false" customHeight="true" outlineLevel="0" collapsed="false">
      <c r="B54" s="174"/>
      <c r="C54" s="177" t="s">
        <v>401</v>
      </c>
      <c r="D54" s="178" t="s">
        <v>402</v>
      </c>
      <c r="E54" s="182"/>
      <c r="F54" s="182"/>
    </row>
    <row r="55" customFormat="false" ht="20.15" hidden="false" customHeight="true" outlineLevel="0" collapsed="false">
      <c r="B55" s="174"/>
      <c r="C55" s="177" t="s">
        <v>318</v>
      </c>
      <c r="D55" s="178" t="s">
        <v>403</v>
      </c>
      <c r="E55" s="182"/>
      <c r="F55" s="182"/>
    </row>
    <row r="56" customFormat="false" ht="20.15" hidden="false" customHeight="true" outlineLevel="0" collapsed="false">
      <c r="B56" s="174"/>
      <c r="C56" s="177" t="s">
        <v>404</v>
      </c>
      <c r="D56" s="178" t="s">
        <v>405</v>
      </c>
      <c r="E56" s="182"/>
      <c r="F56" s="182"/>
    </row>
    <row r="57" customFormat="false" ht="20.15" hidden="false" customHeight="true" outlineLevel="0" collapsed="false">
      <c r="B57" s="174"/>
      <c r="C57" s="179" t="s">
        <v>406</v>
      </c>
      <c r="D57" s="180" t="s">
        <v>407</v>
      </c>
      <c r="E57" s="182"/>
      <c r="F57" s="182"/>
    </row>
    <row r="58" customFormat="false" ht="20.15" hidden="false" customHeight="true" outlineLevel="0" collapsed="false">
      <c r="B58" s="181" t="s">
        <v>408</v>
      </c>
      <c r="C58" s="177" t="s">
        <v>341</v>
      </c>
      <c r="D58" s="178" t="s">
        <v>409</v>
      </c>
      <c r="E58" s="182"/>
      <c r="F58" s="182"/>
    </row>
    <row r="59" customFormat="false" ht="20.15" hidden="false" customHeight="true" outlineLevel="0" collapsed="false">
      <c r="B59" s="181"/>
      <c r="C59" s="177" t="s">
        <v>410</v>
      </c>
      <c r="D59" s="178" t="s">
        <v>411</v>
      </c>
      <c r="E59" s="182"/>
      <c r="F59" s="182"/>
    </row>
    <row r="60" customFormat="false" ht="20.15" hidden="false" customHeight="true" outlineLevel="0" collapsed="false">
      <c r="B60" s="174" t="s">
        <v>412</v>
      </c>
      <c r="C60" s="175" t="s">
        <v>413</v>
      </c>
      <c r="D60" s="176" t="s">
        <v>414</v>
      </c>
      <c r="E60" s="182"/>
      <c r="F60" s="182"/>
    </row>
    <row r="61" customFormat="false" ht="20.15" hidden="false" customHeight="true" outlineLevel="0" collapsed="false">
      <c r="B61" s="174"/>
      <c r="C61" s="177" t="s">
        <v>415</v>
      </c>
      <c r="D61" s="178" t="s">
        <v>416</v>
      </c>
      <c r="E61" s="182"/>
      <c r="F61" s="182"/>
    </row>
    <row r="62" customFormat="false" ht="20.15" hidden="false" customHeight="true" outlineLevel="0" collapsed="false">
      <c r="B62" s="174"/>
      <c r="C62" s="177" t="s">
        <v>417</v>
      </c>
      <c r="D62" s="178" t="s">
        <v>418</v>
      </c>
      <c r="E62" s="182"/>
      <c r="F62" s="182"/>
    </row>
    <row r="63" customFormat="false" ht="20.15" hidden="false" customHeight="true" outlineLevel="0" collapsed="false">
      <c r="B63" s="174"/>
      <c r="C63" s="179" t="s">
        <v>419</v>
      </c>
      <c r="D63" s="180" t="s">
        <v>420</v>
      </c>
      <c r="E63" s="182"/>
      <c r="F63" s="182"/>
    </row>
    <row r="64" customFormat="false" ht="14.5" hidden="false" customHeight="false" outlineLevel="0" collapsed="false">
      <c r="B64" s="187"/>
      <c r="C64" s="187"/>
      <c r="D64" s="188"/>
      <c r="E64" s="189"/>
      <c r="F64" s="182"/>
    </row>
    <row r="65" customFormat="false" ht="14.5" hidden="false" customHeight="false" outlineLevel="0" collapsed="false">
      <c r="B65" s="187"/>
      <c r="C65" s="187"/>
      <c r="D65" s="188"/>
      <c r="E65" s="189"/>
      <c r="F65" s="189"/>
    </row>
    <row r="66" customFormat="false" ht="14.5" hidden="false" customHeight="false" outlineLevel="0" collapsed="false">
      <c r="B66" s="187"/>
      <c r="C66" s="187"/>
      <c r="D66" s="188"/>
      <c r="E66" s="189"/>
      <c r="F66" s="189"/>
    </row>
    <row r="67" customFormat="false" ht="14.5" hidden="false" customHeight="false" outlineLevel="0" collapsed="false">
      <c r="B67" s="187"/>
      <c r="C67" s="187"/>
      <c r="D67" s="188"/>
      <c r="E67" s="189"/>
      <c r="F67" s="189"/>
    </row>
    <row r="68" customFormat="false" ht="14.5" hidden="false" customHeight="false" outlineLevel="0" collapsed="false">
      <c r="B68" s="187"/>
      <c r="C68" s="187"/>
      <c r="D68" s="188"/>
      <c r="E68" s="189"/>
      <c r="F68" s="189"/>
    </row>
  </sheetData>
  <mergeCells count="16">
    <mergeCell ref="B2:D2"/>
    <mergeCell ref="B4:B7"/>
    <mergeCell ref="B8:B10"/>
    <mergeCell ref="B11:B15"/>
    <mergeCell ref="B16:B19"/>
    <mergeCell ref="B20:B23"/>
    <mergeCell ref="B24:B28"/>
    <mergeCell ref="B29:B32"/>
    <mergeCell ref="B33:B34"/>
    <mergeCell ref="B35:B39"/>
    <mergeCell ref="B40:B43"/>
    <mergeCell ref="B44:B47"/>
    <mergeCell ref="B48:B50"/>
    <mergeCell ref="B51:B57"/>
    <mergeCell ref="B58:B59"/>
    <mergeCell ref="B60:B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Amany</dc:creator>
  <dc:description/>
  <dc:language>en-US</dc:language>
  <cp:lastModifiedBy>Kazi Md. Masum</cp:lastModifiedBy>
  <cp:lastPrinted>2023-10-03T10:06:20Z</cp:lastPrinted>
  <dcterms:modified xsi:type="dcterms:W3CDTF">2024-01-24T09:1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Restricted - محدود</vt:lpwstr>
  </property>
  <property fmtid="{D5CDD505-2E9C-101B-9397-08002B2CF9AE}" pid="3" name="DLPManualFileClassification">
    <vt:lpwstr>{1A067545-A4E2-4FA1-8094-0D7902669705}</vt:lpwstr>
  </property>
  <property fmtid="{D5CDD505-2E9C-101B-9397-08002B2CF9AE}" pid="4" name="DLPManualFileClassificationLastModificationDate">
    <vt:lpwstr>1522835273</vt:lpwstr>
  </property>
  <property fmtid="{D5CDD505-2E9C-101B-9397-08002B2CF9AE}" pid="5" name="DLPManualFileClassificationLastModifiedBy">
    <vt:lpwstr>CBONET\muhammad1459</vt:lpwstr>
  </property>
  <property fmtid="{D5CDD505-2E9C-101B-9397-08002B2CF9AE}" pid="6" name="DLPManualFileClassificationVersion">
    <vt:lpwstr>11.0.130.24</vt:lpwstr>
  </property>
  <property fmtid="{D5CDD505-2E9C-101B-9397-08002B2CF9AE}" pid="7" name="TitusGUID">
    <vt:lpwstr>e8a51a27-de49-423f-b8a3-086d5e838c25</vt:lpwstr>
  </property>
</Properties>
</file>