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Brunei" sheetId="1" state="visible" r:id="rId2"/>
    <sheet name="Metadata codes" sheetId="2" state="visible" r:id="rId3"/>
  </sheets>
  <definedNames>
    <definedName function="false" hidden="false" localSheetId="0" name="_xlnm.Print_Area" vbProcedure="false">PSIFIs_IBD_Brunei!$A$1:$U$223</definedName>
    <definedName function="false" hidden="false" localSheetId="0" name="_xlnm.Print_Titles" vbProcedure="false">PSIFIs_IBD_Brunei!$5:$5</definedName>
    <definedName function="false" hidden="false" name="Range_Frequency" vbProcedure="false">#REF!</definedName>
    <definedName function="false" hidden="false" name="Range_Period" vbProcedure="false">#REF!</definedName>
    <definedName function="false" hidden="false" name="Rep_Country" vbProcedure="false">#REF!</definedName>
    <definedName function="false" hidden="false" localSheetId="1" name="Range_Frequency" vbProcedure="false">#REF!</definedName>
    <definedName function="false" hidden="false" localSheetId="1" name="Range_Period" vbProcedure="false">#REF!</definedName>
    <definedName function="false" hidden="false" localSheetId="1" name="Rep_Count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401">
  <si>
    <t xml:space="preserve">Prudential and Structural Islamic Financial Indicators (PSIFIs) for Islamic Banks</t>
  </si>
  <si>
    <t xml:space="preserve">Country: </t>
  </si>
  <si>
    <t xml:space="preserve">Brunei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r>
      <rPr>
        <i val="true"/>
        <sz val="8"/>
        <color rgb="FFFFFFFF"/>
        <rFont val="Arial"/>
        <family val="2"/>
      </rPr>
      <t xml:space="preserve">End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23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End-of-period exchange rate (National Currency / USD): </t>
  </si>
  <si>
    <t xml:space="preserve">Capital Adequacy: Basel Formula</t>
  </si>
  <si>
    <t xml:space="preserve">CP01a</t>
  </si>
  <si>
    <t xml:space="preserve">CAR </t>
  </si>
  <si>
    <t xml:space="preserve">Total regulatory capital</t>
  </si>
  <si>
    <t xml:space="preserve">Basel II</t>
  </si>
  <si>
    <t xml:space="preserve">NC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…</t>
  </si>
  <si>
    <t xml:space="preserve">CET1 capital</t>
  </si>
  <si>
    <t xml:space="preserve">...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</t>
    </r>
  </si>
  <si>
    <t xml:space="preserve">… </t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Not Applicable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1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2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Others</t>
  </si>
  <si>
    <t xml:space="preserve">ST08</t>
  </si>
  <si>
    <t xml:space="preserve">Assets held by domestic systemically important Islamic banks</t>
  </si>
  <si>
    <t xml:space="preserve">Source: </t>
  </si>
  <si>
    <t xml:space="preserve">Autoriti Monetari Brunei Darussalam</t>
  </si>
  <si>
    <t xml:space="preserve">Note: </t>
  </si>
  <si>
    <t xml:space="preserve">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(…) </t>
    </r>
    <r>
      <rPr>
        <i val="true"/>
        <sz val="8"/>
        <color rgb="FF000000"/>
        <rFont val="Arial"/>
        <family val="2"/>
      </rPr>
      <t xml:space="preserve">  -   indicates the data is not available</t>
    </r>
  </si>
  <si>
    <t xml:space="preserve">Represents average asset</t>
  </si>
  <si>
    <t xml:space="preserve">Represents average equity </t>
  </si>
  <si>
    <t xml:space="preserve">@</t>
  </si>
  <si>
    <t xml:space="preserve">Accumulated net income is annualized for the reference quarter.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ND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0_-;\-* #,##0.000_-;_-* \-??_-;_-@_-"/>
    <numFmt numFmtId="167" formatCode="0.0%"/>
    <numFmt numFmtId="168" formatCode="#,##0.0"/>
    <numFmt numFmtId="169" formatCode="_(* #,##0.0_);_(* \(#,##0.0\);_(* \-??_);_(@_)"/>
    <numFmt numFmtId="170" formatCode="#,##0"/>
    <numFmt numFmtId="171" formatCode="#,##0.0_);[RED]\(#,##0.0\)"/>
    <numFmt numFmtId="172" formatCode="0.00"/>
    <numFmt numFmtId="173" formatCode="[$-409]#,##0.00_);[RED]\(#,##0.00\)"/>
    <numFmt numFmtId="174" formatCode="General"/>
    <numFmt numFmtId="175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8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24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" activeCellId="0" sqref="A1:AS1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7.62"/>
    <col collapsed="false" customWidth="true" hidden="false" outlineLevel="0" max="3" min="3" style="1" width="11.26"/>
    <col collapsed="false" customWidth="true" hidden="false" outlineLevel="0" max="4" min="4" style="1" width="9.44"/>
    <col collapsed="false" customWidth="true" hidden="false" outlineLevel="0" max="5" min="5" style="1" width="7.44"/>
    <col collapsed="false" customWidth="true" hidden="false" outlineLevel="0" max="6" min="6" style="1" width="9.17"/>
    <col collapsed="false" customWidth="true" hidden="false" outlineLevel="0" max="7" min="7" style="1" width="8.99"/>
    <col collapsed="false" customWidth="true" hidden="false" outlineLevel="0" max="8" min="8" style="1" width="9.17"/>
    <col collapsed="false" customWidth="true" hidden="false" outlineLevel="0" max="10" min="9" style="1" width="8.44"/>
    <col collapsed="false" customWidth="true" hidden="false" outlineLevel="0" max="11" min="11" style="1" width="8.99"/>
    <col collapsed="false" customWidth="true" hidden="false" outlineLevel="0" max="14" min="12" style="1" width="8.44"/>
    <col collapsed="false" customWidth="true" hidden="false" outlineLevel="0" max="45" min="15" style="1" width="8.99"/>
    <col collapsed="false" customWidth="false" hidden="false" outlineLevel="0" max="257" min="46" style="1" width="8.8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4.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4.5" hidden="false" customHeight="false" outlineLevel="0" collapsed="false">
      <c r="A3" s="3" t="s">
        <v>3</v>
      </c>
      <c r="B3" s="3"/>
      <c r="C3" s="6" t="s">
        <v>4</v>
      </c>
      <c r="D3" s="7" t="s">
        <v>5</v>
      </c>
      <c r="E3" s="6"/>
      <c r="F3" s="6" t="s">
        <v>6</v>
      </c>
      <c r="G3" s="7"/>
      <c r="H3" s="4" t="s">
        <v>7</v>
      </c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21" hidden="false" customHeight="true" outlineLevel="0" collapsed="false">
      <c r="A4" s="8"/>
      <c r="B4" s="8" t="s">
        <v>8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4.5" hidden="false" customHeight="false" outlineLevel="0" collapsed="false">
      <c r="A5" s="11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4" t="s">
        <v>5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14" t="s">
        <v>20</v>
      </c>
      <c r="N5" s="14" t="s">
        <v>21</v>
      </c>
      <c r="O5" s="14" t="s">
        <v>22</v>
      </c>
      <c r="P5" s="14" t="s">
        <v>23</v>
      </c>
      <c r="Q5" s="14" t="s">
        <v>24</v>
      </c>
      <c r="R5" s="14" t="s">
        <v>25</v>
      </c>
      <c r="S5" s="14" t="s">
        <v>26</v>
      </c>
      <c r="T5" s="14" t="s">
        <v>27</v>
      </c>
      <c r="U5" s="14" t="s">
        <v>28</v>
      </c>
      <c r="V5" s="14" t="s">
        <v>29</v>
      </c>
      <c r="W5" s="14" t="s">
        <v>30</v>
      </c>
      <c r="X5" s="14" t="s">
        <v>31</v>
      </c>
      <c r="Y5" s="14" t="s">
        <v>32</v>
      </c>
      <c r="Z5" s="14" t="s">
        <v>33</v>
      </c>
      <c r="AA5" s="14" t="s">
        <v>34</v>
      </c>
      <c r="AB5" s="14" t="s">
        <v>35</v>
      </c>
      <c r="AC5" s="14" t="s">
        <v>36</v>
      </c>
      <c r="AD5" s="14" t="s">
        <v>37</v>
      </c>
      <c r="AE5" s="14" t="s">
        <v>38</v>
      </c>
      <c r="AF5" s="14" t="s">
        <v>39</v>
      </c>
      <c r="AG5" s="14" t="s">
        <v>40</v>
      </c>
      <c r="AH5" s="14" t="s">
        <v>41</v>
      </c>
      <c r="AI5" s="14" t="s">
        <v>42</v>
      </c>
      <c r="AJ5" s="14" t="s">
        <v>43</v>
      </c>
      <c r="AK5" s="14" t="s">
        <v>44</v>
      </c>
      <c r="AL5" s="14" t="s">
        <v>45</v>
      </c>
      <c r="AM5" s="14" t="s">
        <v>46</v>
      </c>
      <c r="AN5" s="14" t="s">
        <v>47</v>
      </c>
      <c r="AO5" s="14" t="s">
        <v>48</v>
      </c>
      <c r="AP5" s="14" t="s">
        <v>49</v>
      </c>
      <c r="AQ5" s="14" t="s">
        <v>50</v>
      </c>
      <c r="AR5" s="14" t="s">
        <v>51</v>
      </c>
      <c r="AS5" s="14" t="s">
        <v>7</v>
      </c>
    </row>
    <row r="6" customFormat="false" ht="14.5" hidden="false" customHeight="false" outlineLevel="0" collapsed="false">
      <c r="A6" s="3" t="s">
        <v>52</v>
      </c>
      <c r="B6" s="3"/>
      <c r="C6" s="4"/>
      <c r="D6" s="4"/>
      <c r="E6" s="4"/>
      <c r="F6" s="15" t="n">
        <v>1.263</v>
      </c>
      <c r="G6" s="15" t="n">
        <v>1.258</v>
      </c>
      <c r="H6" s="15" t="n">
        <v>1.247</v>
      </c>
      <c r="I6" s="15" t="n">
        <v>1.276</v>
      </c>
      <c r="J6" s="15" t="n">
        <v>1.326</v>
      </c>
      <c r="K6" s="15" t="n">
        <v>1.373</v>
      </c>
      <c r="L6" s="15" t="n">
        <v>1.347</v>
      </c>
      <c r="M6" s="15" t="n">
        <v>1.423</v>
      </c>
      <c r="N6" s="15" t="n">
        <v>1.418</v>
      </c>
      <c r="O6" s="15" t="n">
        <v>1.348</v>
      </c>
      <c r="P6" s="15" t="n">
        <v>1.347</v>
      </c>
      <c r="Q6" s="15" t="n">
        <v>1.363</v>
      </c>
      <c r="R6" s="15" t="n">
        <v>1.446</v>
      </c>
      <c r="S6" s="15" t="n">
        <v>1.348</v>
      </c>
      <c r="T6" s="15" t="n">
        <v>1.376</v>
      </c>
      <c r="U6" s="15" t="n">
        <v>1.358</v>
      </c>
      <c r="V6" s="15" t="n">
        <v>1.337</v>
      </c>
      <c r="W6" s="15" t="n">
        <v>1.331</v>
      </c>
      <c r="X6" s="15" t="n">
        <v>1.331</v>
      </c>
      <c r="Y6" s="15" t="n">
        <v>1.331</v>
      </c>
      <c r="Z6" s="15" t="n">
        <v>1.363</v>
      </c>
      <c r="AA6" s="15" t="n">
        <v>1.356</v>
      </c>
      <c r="AB6" s="15" t="n">
        <v>1.374</v>
      </c>
      <c r="AC6" s="15" t="n">
        <v>1.382</v>
      </c>
      <c r="AD6" s="15" t="n">
        <v>1.346</v>
      </c>
      <c r="AE6" s="15" t="n">
        <v>1.422</v>
      </c>
      <c r="AF6" s="15" t="n">
        <v>1.394</v>
      </c>
      <c r="AG6" s="15" t="n">
        <v>1.365</v>
      </c>
      <c r="AH6" s="15" t="n">
        <v>1.322</v>
      </c>
      <c r="AI6" s="15" t="n">
        <v>1.345</v>
      </c>
      <c r="AJ6" s="15" t="n">
        <v>1.345</v>
      </c>
      <c r="AK6" s="15" t="n">
        <v>1.358</v>
      </c>
      <c r="AL6" s="15" t="n">
        <v>1.349</v>
      </c>
      <c r="AM6" s="15" t="n">
        <v>1.355</v>
      </c>
      <c r="AN6" s="15" t="n">
        <v>1.391</v>
      </c>
      <c r="AO6" s="15" t="n">
        <v>1.435</v>
      </c>
      <c r="AP6" s="15" t="n">
        <v>1.34</v>
      </c>
      <c r="AQ6" s="15" t="n">
        <v>1.331</v>
      </c>
      <c r="AR6" s="15" t="n">
        <v>1.352</v>
      </c>
      <c r="AS6" s="15" t="n">
        <v>1.366</v>
      </c>
    </row>
    <row r="7" customFormat="false" ht="14.5" hidden="false" customHeight="false" outlineLevel="0" collapsed="false">
      <c r="A7" s="16" t="s">
        <v>53</v>
      </c>
      <c r="B7" s="17"/>
      <c r="C7" s="18"/>
      <c r="D7" s="17"/>
      <c r="E7" s="17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</row>
    <row r="8" customFormat="false" ht="14.5" hidden="false" customHeight="false" outlineLevel="0" collapsed="false">
      <c r="A8" s="20" t="s">
        <v>54</v>
      </c>
      <c r="B8" s="20" t="s">
        <v>55</v>
      </c>
      <c r="C8" s="21"/>
      <c r="D8" s="22"/>
      <c r="E8" s="22"/>
      <c r="F8" s="23" t="n">
        <f aca="false">(F9/F10)</f>
        <v>0.226661081920615</v>
      </c>
      <c r="G8" s="23" t="n">
        <f aca="false">(G9/G10)</f>
        <v>0.225226426442023</v>
      </c>
      <c r="H8" s="23" t="n">
        <f aca="false">(H9/H10)</f>
        <v>0.210639178899966</v>
      </c>
      <c r="I8" s="23" t="n">
        <f aca="false">(I9/I10)</f>
        <v>0.214171979494422</v>
      </c>
      <c r="J8" s="23" t="n">
        <f aca="false">(J9/J10)</f>
        <v>0.229846557339931</v>
      </c>
      <c r="K8" s="23" t="n">
        <f aca="false">(K9/K10)</f>
        <v>0.231342444420562</v>
      </c>
      <c r="L8" s="23" t="n">
        <f aca="false">(L9/L10)</f>
        <v>0.225277816608694</v>
      </c>
      <c r="M8" s="23" t="n">
        <f aca="false">(M9/M10)</f>
        <v>0.225075793020364</v>
      </c>
      <c r="N8" s="23" t="n">
        <f aca="false">(N9/N10)</f>
        <v>0.230331551645175</v>
      </c>
      <c r="O8" s="23" t="n">
        <f aca="false">(O9/O10)</f>
        <v>0.213625458864236</v>
      </c>
      <c r="P8" s="23" t="n">
        <f aca="false">(P9/P10)</f>
        <v>0.216068558780388</v>
      </c>
      <c r="Q8" s="23" t="n">
        <f aca="false">(Q9/Q10)</f>
        <v>0.2075268149613</v>
      </c>
      <c r="R8" s="23" t="n">
        <f aca="false">(R9/R10)</f>
        <v>0.20999722711059</v>
      </c>
      <c r="S8" s="23" t="n">
        <f aca="false">(S9/S10)</f>
        <v>0.224993101282337</v>
      </c>
      <c r="T8" s="23" t="n">
        <f aca="false">(T9/T10)</f>
        <v>0.227773103188421</v>
      </c>
      <c r="U8" s="23" t="n">
        <f aca="false">(U9/U10)</f>
        <v>0.175290294362447</v>
      </c>
      <c r="V8" s="23" t="n">
        <f aca="false">(V9/V10)</f>
        <v>0.174647958664187</v>
      </c>
      <c r="W8" s="23" t="n">
        <f aca="false">(W9/W10)</f>
        <v>0.184919806237351</v>
      </c>
      <c r="X8" s="23" t="n">
        <f aca="false">(X9/X10)</f>
        <v>0.177257071905466</v>
      </c>
      <c r="Y8" s="23" t="n">
        <f aca="false">(Y9/Y10)</f>
        <v>0.172625050363727</v>
      </c>
      <c r="Z8" s="23" t="n">
        <f aca="false">(Z9/Z10)</f>
        <v>0.18135697292495</v>
      </c>
      <c r="AA8" s="23" t="n">
        <f aca="false">(AA9/AA10)</f>
        <v>0.196558253158125</v>
      </c>
      <c r="AB8" s="23" t="n">
        <f aca="false">(AB9/AB10)</f>
        <v>0.195794704605308</v>
      </c>
      <c r="AC8" s="23" t="n">
        <f aca="false">(AC9/AC10)</f>
        <v>0.193036101687935</v>
      </c>
      <c r="AD8" s="23" t="n">
        <f aca="false">(AD9/AD10)</f>
        <v>0.189175655430179</v>
      </c>
      <c r="AE8" s="23" t="n">
        <f aca="false">(AE9/AE10)</f>
        <v>0.196855958080748</v>
      </c>
      <c r="AF8" s="23" t="n">
        <f aca="false">(AF9/AF10)</f>
        <v>0.192779315100934</v>
      </c>
      <c r="AG8" s="23" t="n">
        <f aca="false">(AG9/AG10)</f>
        <v>0.200068850094864</v>
      </c>
      <c r="AH8" s="23" t="n">
        <f aca="false">(AH9/AH10)</f>
        <v>0.192051056285946</v>
      </c>
      <c r="AI8" s="23" t="n">
        <f aca="false">(AI9/AI10)</f>
        <v>0.18602061036114</v>
      </c>
      <c r="AJ8" s="23" t="n">
        <f aca="false">(AJ9/AJ10)</f>
        <v>0.186992760019052</v>
      </c>
      <c r="AK8" s="23" t="n">
        <f aca="false">(AK9/AK10)</f>
        <v>0.181390828900177</v>
      </c>
      <c r="AL8" s="23" t="n">
        <f aca="false">(AL9/AL10)</f>
        <v>0.178772238300925</v>
      </c>
      <c r="AM8" s="23" t="n">
        <f aca="false">(AM9/AM10)</f>
        <v>0.186082503667407</v>
      </c>
      <c r="AN8" s="23" t="n">
        <f aca="false">(AN9/AN10)</f>
        <v>0.184955796550067</v>
      </c>
      <c r="AO8" s="23" t="n">
        <f aca="false">(AO9/AO10)</f>
        <v>0.158207763682984</v>
      </c>
      <c r="AP8" s="23" t="n">
        <f aca="false">(AP9/AP10)</f>
        <v>0.161557120234496</v>
      </c>
      <c r="AQ8" s="23" t="n">
        <f aca="false">(AQ9/AQ10)</f>
        <v>0.191048418854109</v>
      </c>
      <c r="AR8" s="23" t="n">
        <f aca="false">(AR9/AR10)</f>
        <v>0.167147271512198</v>
      </c>
      <c r="AS8" s="23" t="n">
        <f aca="false">(AS9/AS10)</f>
        <v>0.166296552066589</v>
      </c>
    </row>
    <row r="9" customFormat="false" ht="14.5" hidden="false" customHeight="false" outlineLevel="0" collapsed="false">
      <c r="A9" s="24"/>
      <c r="B9" s="24" t="s">
        <v>56</v>
      </c>
      <c r="C9" s="25" t="s">
        <v>57</v>
      </c>
      <c r="D9" s="26" t="s">
        <v>58</v>
      </c>
      <c r="E9" s="26" t="s">
        <v>59</v>
      </c>
      <c r="F9" s="27" t="n">
        <v>1151.607</v>
      </c>
      <c r="G9" s="27" t="n">
        <v>1160.34669409806</v>
      </c>
      <c r="H9" s="27" t="n">
        <v>1161.895</v>
      </c>
      <c r="I9" s="27" t="n">
        <v>1148.882</v>
      </c>
      <c r="J9" s="27" t="n">
        <v>1210.81902934953</v>
      </c>
      <c r="K9" s="27" t="n">
        <v>1263.04443443632</v>
      </c>
      <c r="L9" s="27" t="n">
        <v>1257.7786454899</v>
      </c>
      <c r="M9" s="27" t="n">
        <v>1255.05632324184</v>
      </c>
      <c r="N9" s="27" t="n">
        <v>1248.14097067</v>
      </c>
      <c r="O9" s="27" t="n">
        <v>1238.05298989893</v>
      </c>
      <c r="P9" s="27" t="n">
        <v>1238.22418022342</v>
      </c>
      <c r="Q9" s="27" t="n">
        <v>1249.40754931619</v>
      </c>
      <c r="R9" s="27" t="n">
        <v>1282.01671764052</v>
      </c>
      <c r="S9" s="27" t="n">
        <v>1682.23995101546</v>
      </c>
      <c r="T9" s="27" t="n">
        <v>1679.0224416104</v>
      </c>
      <c r="U9" s="27" t="n">
        <v>1320.54198456092</v>
      </c>
      <c r="V9" s="27" t="n">
        <v>1297.42025630126</v>
      </c>
      <c r="W9" s="27" t="n">
        <v>1350.81979665</v>
      </c>
      <c r="X9" s="27" t="n">
        <v>1359.27782</v>
      </c>
      <c r="Y9" s="27" t="n">
        <v>1326.4124508783</v>
      </c>
      <c r="Z9" s="27" t="n">
        <v>1459.48160119145</v>
      </c>
      <c r="AA9" s="27" t="n">
        <v>1458.9830578749</v>
      </c>
      <c r="AB9" s="27" t="n">
        <v>1469.87867154302</v>
      </c>
      <c r="AC9" s="27" t="n">
        <v>1453.07984128492</v>
      </c>
      <c r="AD9" s="27" t="n">
        <v>1457.29713255067</v>
      </c>
      <c r="AE9" s="27" t="n">
        <v>1519.66132969938</v>
      </c>
      <c r="AF9" s="27" t="n">
        <v>1427.59448178688</v>
      </c>
      <c r="AG9" s="27" t="n">
        <v>1512.02935944624</v>
      </c>
      <c r="AH9" s="27" t="n">
        <v>1513.01511870415</v>
      </c>
      <c r="AI9" s="27" t="n">
        <v>1376.92981923494</v>
      </c>
      <c r="AJ9" s="27" t="n">
        <v>1405.2374668285</v>
      </c>
      <c r="AK9" s="27" t="n">
        <v>1484.96768160886</v>
      </c>
      <c r="AL9" s="27" t="n">
        <v>1329.79213595839</v>
      </c>
      <c r="AM9" s="27" t="n">
        <v>1387.46079234357</v>
      </c>
      <c r="AN9" s="27" t="n">
        <v>1389.59595327088</v>
      </c>
      <c r="AO9" s="27" t="n">
        <v>1300.58270119491</v>
      </c>
      <c r="AP9" s="27" t="n">
        <v>1302.9348694631</v>
      </c>
      <c r="AQ9" s="27" t="n">
        <v>1575.36576722743</v>
      </c>
      <c r="AR9" s="27" t="n">
        <v>1373.73500984875</v>
      </c>
      <c r="AS9" s="27" t="n">
        <v>1439.06433433877</v>
      </c>
    </row>
    <row r="10" customFormat="false" ht="14.5" hidden="false" customHeight="false" outlineLevel="0" collapsed="false">
      <c r="A10" s="24"/>
      <c r="B10" s="24" t="s">
        <v>60</v>
      </c>
      <c r="C10" s="25" t="s">
        <v>57</v>
      </c>
      <c r="D10" s="26" t="s">
        <v>58</v>
      </c>
      <c r="E10" s="26" t="s">
        <v>59</v>
      </c>
      <c r="F10" s="27" t="n">
        <v>5080.7443</v>
      </c>
      <c r="G10" s="27" t="n">
        <v>5151.91184457547</v>
      </c>
      <c r="H10" s="27" t="n">
        <v>5516.0441</v>
      </c>
      <c r="I10" s="27" t="n">
        <v>5364.2965</v>
      </c>
      <c r="J10" s="27" t="n">
        <v>5267.9450297739</v>
      </c>
      <c r="K10" s="27" t="n">
        <v>5459.63123023033</v>
      </c>
      <c r="L10" s="27" t="n">
        <v>5583.23346889788</v>
      </c>
      <c r="M10" s="27" t="n">
        <v>5576.14973338462</v>
      </c>
      <c r="N10" s="27" t="n">
        <v>5418.88838830364</v>
      </c>
      <c r="O10" s="27" t="n">
        <v>5795.43747492072</v>
      </c>
      <c r="P10" s="27" t="n">
        <v>5730.70041848131</v>
      </c>
      <c r="Q10" s="27" t="n">
        <v>6020.4631847175</v>
      </c>
      <c r="R10" s="27" t="n">
        <v>6104.92212340202</v>
      </c>
      <c r="S10" s="27" t="n">
        <v>7476.85125200557</v>
      </c>
      <c r="T10" s="27" t="n">
        <v>7371.46931796183</v>
      </c>
      <c r="U10" s="27" t="n">
        <v>7533.45751037671</v>
      </c>
      <c r="V10" s="27" t="n">
        <v>7428.77423947415</v>
      </c>
      <c r="W10" s="27" t="n">
        <v>7304.8951550175</v>
      </c>
      <c r="X10" s="27" t="n">
        <v>7668.39825</v>
      </c>
      <c r="Y10" s="27" t="n">
        <v>7683.77734334331</v>
      </c>
      <c r="Z10" s="27" t="n">
        <v>8047.56264759351</v>
      </c>
      <c r="AA10" s="27" t="n">
        <v>7422.64969510689</v>
      </c>
      <c r="AB10" s="27" t="n">
        <v>7507.2442562023</v>
      </c>
      <c r="AC10" s="27" t="n">
        <v>7527.50303481567</v>
      </c>
      <c r="AD10" s="27" t="n">
        <v>7703.40733979133</v>
      </c>
      <c r="AE10" s="27" t="n">
        <v>7719.66134281814</v>
      </c>
      <c r="AF10" s="27" t="n">
        <v>7405.33018824884</v>
      </c>
      <c r="AG10" s="27" t="n">
        <v>7557.5451087428</v>
      </c>
      <c r="AH10" s="27" t="n">
        <v>7878.19212226261</v>
      </c>
      <c r="AI10" s="27" t="n">
        <v>7402.02828364973</v>
      </c>
      <c r="AJ10" s="27" t="n">
        <v>7514.92981164257</v>
      </c>
      <c r="AK10" s="27" t="n">
        <v>8186.56428559609</v>
      </c>
      <c r="AL10" s="27" t="n">
        <v>7438.47114404845</v>
      </c>
      <c r="AM10" s="27" t="n">
        <v>7456.15931105181</v>
      </c>
      <c r="AN10" s="27" t="n">
        <v>7513.12464486462</v>
      </c>
      <c r="AO10" s="27" t="n">
        <v>8220.726157289</v>
      </c>
      <c r="AP10" s="27" t="n">
        <v>8064.85574620247</v>
      </c>
      <c r="AQ10" s="27" t="n">
        <v>8245.89795967081</v>
      </c>
      <c r="AR10" s="27" t="n">
        <v>8218.71034699183</v>
      </c>
      <c r="AS10" s="27" t="n">
        <v>8653.60295481374</v>
      </c>
    </row>
    <row r="11" customFormat="false" ht="14.5" hidden="false" customHeight="false" outlineLevel="0" collapsed="false">
      <c r="A11" s="20" t="s">
        <v>61</v>
      </c>
      <c r="B11" s="20" t="s">
        <v>62</v>
      </c>
      <c r="C11" s="21"/>
      <c r="D11" s="22"/>
      <c r="E11" s="22"/>
      <c r="F11" s="23" t="n">
        <f aca="false">(F12/F13)</f>
        <v>0.228029188558062</v>
      </c>
      <c r="G11" s="23" t="n">
        <f aca="false">(G12/G13)</f>
        <v>0.22657886294913</v>
      </c>
      <c r="H11" s="23" t="n">
        <f aca="false">(H12/H13)</f>
        <v>0.211795442317076</v>
      </c>
      <c r="I11" s="23" t="n">
        <f aca="false">(I12/I13)</f>
        <v>0.215159061397893</v>
      </c>
      <c r="J11" s="23" t="n">
        <f aca="false">(J12/J13)</f>
        <v>0.246085844795759</v>
      </c>
      <c r="K11" s="23" t="n">
        <f aca="false">(K12/K13)</f>
        <v>0.23456228548101</v>
      </c>
      <c r="L11" s="23" t="n">
        <f aca="false">(L12/L13)</f>
        <v>0.228102310067162</v>
      </c>
      <c r="M11" s="23" t="n">
        <f aca="false">(M12/M13)</f>
        <v>0.227691010128451</v>
      </c>
      <c r="N11" s="23" t="n">
        <f aca="false">(N12/N13)</f>
        <v>0.244916467160429</v>
      </c>
      <c r="O11" s="23" t="n">
        <f aca="false">(O12/O13)</f>
        <v>0.229753002806254</v>
      </c>
      <c r="P11" s="23" t="n">
        <f aca="false">(P12/P13)</f>
        <v>0.232391524864661</v>
      </c>
      <c r="Q11" s="23" t="n">
        <f aca="false">(Q12/Q13)</f>
        <v>0.223666622924358</v>
      </c>
      <c r="R11" s="23" t="n">
        <f aca="false">(R12/R13)</f>
        <v>0.231790589854641</v>
      </c>
      <c r="S11" s="23" t="n">
        <f aca="false">(S12/S13)</f>
        <v>0.240002266388649</v>
      </c>
      <c r="T11" s="23" t="n">
        <f aca="false">(T12/T13)</f>
        <v>0.243147572902437</v>
      </c>
      <c r="U11" s="23" t="n">
        <f aca="false">(U12/U13)</f>
        <v>0.189395232733764</v>
      </c>
      <c r="V11" s="23" t="n">
        <f aca="false">(V12/V13)</f>
        <v>0.17068178624863</v>
      </c>
      <c r="W11" s="23" t="n">
        <f aca="false">(W12/W13)</f>
        <v>0.201080961304568</v>
      </c>
      <c r="X11" s="23" t="n">
        <f aca="false">(X12/X13)</f>
        <v>0.19262733518046</v>
      </c>
      <c r="Y11" s="23" t="n">
        <f aca="false">(Y12/Y13)</f>
        <v>0.187638054998737</v>
      </c>
      <c r="Z11" s="23" t="n">
        <f aca="false">(Z12/Z13)</f>
        <v>0.17909784305202</v>
      </c>
      <c r="AA11" s="23" t="n">
        <f aca="false">(AA12/AA13)</f>
        <v>0.194461427395245</v>
      </c>
      <c r="AB11" s="23" t="n">
        <f aca="false">(AB12/AB13)</f>
        <v>0.193742538973615</v>
      </c>
      <c r="AC11" s="23" t="n">
        <f aca="false">(AC12/AC13)</f>
        <v>0.191379072762013</v>
      </c>
      <c r="AD11" s="23" t="n">
        <f aca="false">(AD12/AD13)</f>
        <v>0.18752023004153</v>
      </c>
      <c r="AE11" s="23" t="n">
        <f aca="false">(AE12/AE13)</f>
        <v>0.195226589929489</v>
      </c>
      <c r="AF11" s="23" t="n">
        <f aca="false">(AF12/AF13)</f>
        <v>0.190330598547572</v>
      </c>
      <c r="AG11" s="23" t="n">
        <f aca="false">(AG12/AG13)</f>
        <v>0.19799285938657</v>
      </c>
      <c r="AH11" s="23" t="n">
        <f aca="false">(AH12/AH13)</f>
        <v>0.190141216451672</v>
      </c>
      <c r="AI11" s="23" t="n">
        <f aca="false">(AI12/AI13)</f>
        <v>0.185758757523449</v>
      </c>
      <c r="AJ11" s="23" t="n">
        <f aca="false">(AJ12/AJ13)</f>
        <v>0.186886216221679</v>
      </c>
      <c r="AK11" s="23" t="n">
        <f aca="false">(AK12/AK13)</f>
        <v>0.179430407609417</v>
      </c>
      <c r="AL11" s="23" t="n">
        <f aca="false">(AL12/AL13)</f>
        <v>0.178772238300925</v>
      </c>
      <c r="AM11" s="23" t="n">
        <f aca="false">(AM12/AM13)</f>
        <v>0.186082503667407</v>
      </c>
      <c r="AN11" s="23" t="n">
        <f aca="false">(AN12/AN13)</f>
        <v>0.184861160474482</v>
      </c>
      <c r="AO11" s="23" t="n">
        <f aca="false">(AO12/AO13)</f>
        <v>0.158173525592668</v>
      </c>
      <c r="AP11" s="23" t="n">
        <f aca="false">(AP12/AP13)</f>
        <v>0.161557120234496</v>
      </c>
      <c r="AQ11" s="23" t="n">
        <f aca="false">(AQ12/AQ13)</f>
        <v>0.189646402000573</v>
      </c>
      <c r="AR11" s="23" t="n">
        <f aca="false">(AR12/AR13)</f>
        <v>0.167147271512198</v>
      </c>
      <c r="AS11" s="23" t="n">
        <f aca="false">(AS12/AS13)</f>
        <v>0.165308444352607</v>
      </c>
    </row>
    <row r="12" customFormat="false" ht="14.5" hidden="false" customHeight="false" outlineLevel="0" collapsed="false">
      <c r="A12" s="24"/>
      <c r="B12" s="24" t="s">
        <v>63</v>
      </c>
      <c r="C12" s="25" t="s">
        <v>57</v>
      </c>
      <c r="D12" s="26" t="s">
        <v>58</v>
      </c>
      <c r="E12" s="26" t="s">
        <v>59</v>
      </c>
      <c r="F12" s="27" t="n">
        <v>1158.558</v>
      </c>
      <c r="G12" s="27" t="n">
        <v>1167.31432775806</v>
      </c>
      <c r="H12" s="27" t="n">
        <v>1168.273</v>
      </c>
      <c r="I12" s="27" t="n">
        <v>1154.177</v>
      </c>
      <c r="J12" s="27" t="n">
        <v>1296.36670298953</v>
      </c>
      <c r="K12" s="27" t="n">
        <v>1280.62357924632</v>
      </c>
      <c r="L12" s="27" t="n">
        <v>1273.5484518999</v>
      </c>
      <c r="M12" s="27" t="n">
        <v>1269.63916542184</v>
      </c>
      <c r="N12" s="27" t="n">
        <v>1327.175</v>
      </c>
      <c r="O12" s="27" t="n">
        <v>1331.51916243893</v>
      </c>
      <c r="P12" s="27" t="n">
        <v>1331.76620879342</v>
      </c>
      <c r="Q12" s="27" t="n">
        <v>1346.57666896619</v>
      </c>
      <c r="R12" s="27" t="n">
        <v>1415.0635</v>
      </c>
      <c r="S12" s="27" t="n">
        <v>1794.46124593214</v>
      </c>
      <c r="T12" s="27" t="n">
        <v>1792.3548733872</v>
      </c>
      <c r="U12" s="27" t="n">
        <v>1426.80093846772</v>
      </c>
      <c r="V12" s="27" t="n">
        <v>1267.95645683126</v>
      </c>
      <c r="W12" s="27" t="n">
        <v>1468.87534</v>
      </c>
      <c r="X12" s="27" t="n">
        <v>1477.14312</v>
      </c>
      <c r="Y12" s="27" t="n">
        <v>1441.7690357483</v>
      </c>
      <c r="Z12" s="27" t="n">
        <v>1441.30111201</v>
      </c>
      <c r="AA12" s="27" t="n">
        <v>1443.41905476537</v>
      </c>
      <c r="AB12" s="27" t="n">
        <v>1454.47256289172</v>
      </c>
      <c r="AC12" s="27" t="n">
        <v>1440.60655101626</v>
      </c>
      <c r="AD12" s="27" t="n">
        <v>1444.54471646128</v>
      </c>
      <c r="AE12" s="27" t="n">
        <v>1507.08315936889</v>
      </c>
      <c r="AF12" s="27" t="n">
        <v>1409.4609271718</v>
      </c>
      <c r="AG12" s="27" t="n">
        <v>1496.33996602297</v>
      </c>
      <c r="AH12" s="27" t="n">
        <v>1497.96903356699</v>
      </c>
      <c r="AI12" s="27" t="n">
        <v>1374.9915771242</v>
      </c>
      <c r="AJ12" s="27" t="n">
        <v>1404.43679766938</v>
      </c>
      <c r="AK12" s="27" t="n">
        <v>1468.9185666852</v>
      </c>
      <c r="AL12" s="27" t="n">
        <v>1329.79213595839</v>
      </c>
      <c r="AM12" s="27" t="n">
        <v>1387.46079234357</v>
      </c>
      <c r="AN12" s="27" t="n">
        <v>1388.8849406391</v>
      </c>
      <c r="AO12" s="27" t="n">
        <v>1300.30123923027</v>
      </c>
      <c r="AP12" s="27" t="n">
        <v>1302.9348694631</v>
      </c>
      <c r="AQ12" s="27" t="n">
        <v>1563.80487931543</v>
      </c>
      <c r="AR12" s="27" t="n">
        <v>1373.73500984875</v>
      </c>
      <c r="AS12" s="27" t="n">
        <v>1430.51364250538</v>
      </c>
    </row>
    <row r="13" customFormat="false" ht="14.5" hidden="false" customHeight="false" outlineLevel="0" collapsed="false">
      <c r="A13" s="24"/>
      <c r="B13" s="24" t="s">
        <v>64</v>
      </c>
      <c r="C13" s="25" t="s">
        <v>57</v>
      </c>
      <c r="D13" s="26" t="s">
        <v>58</v>
      </c>
      <c r="E13" s="26" t="s">
        <v>59</v>
      </c>
      <c r="F13" s="27" t="n">
        <v>5080.7443</v>
      </c>
      <c r="G13" s="27" t="n">
        <v>5151.91184457547</v>
      </c>
      <c r="H13" s="27" t="n">
        <v>5516.0441</v>
      </c>
      <c r="I13" s="27" t="n">
        <v>5364.2965</v>
      </c>
      <c r="J13" s="27" t="n">
        <v>5267.9450297739</v>
      </c>
      <c r="K13" s="27" t="n">
        <v>5459.63123023033</v>
      </c>
      <c r="L13" s="27" t="n">
        <v>5583.23346889788</v>
      </c>
      <c r="M13" s="27" t="n">
        <v>5576.14973338462</v>
      </c>
      <c r="N13" s="27" t="n">
        <v>5418.88838830364</v>
      </c>
      <c r="O13" s="27" t="n">
        <v>5795.43747492072</v>
      </c>
      <c r="P13" s="27" t="n">
        <v>5730.70041848131</v>
      </c>
      <c r="Q13" s="27" t="n">
        <v>6020.4631847175</v>
      </c>
      <c r="R13" s="27" t="n">
        <v>6104.92212340202</v>
      </c>
      <c r="S13" s="27" t="n">
        <v>7476.85125200557</v>
      </c>
      <c r="T13" s="27" t="n">
        <v>7371.46931796183</v>
      </c>
      <c r="U13" s="27" t="n">
        <v>7533.45751037671</v>
      </c>
      <c r="V13" s="27" t="n">
        <v>7428.77423947415</v>
      </c>
      <c r="W13" s="27" t="n">
        <v>7304.8951550175</v>
      </c>
      <c r="X13" s="27" t="n">
        <v>7668.39825</v>
      </c>
      <c r="Y13" s="27" t="n">
        <v>7683.77734334331</v>
      </c>
      <c r="Z13" s="27" t="n">
        <v>8047.56264759351</v>
      </c>
      <c r="AA13" s="27" t="n">
        <v>7422.64969510689</v>
      </c>
      <c r="AB13" s="27" t="n">
        <v>7507.2442562023</v>
      </c>
      <c r="AC13" s="27" t="n">
        <v>7527.50303481567</v>
      </c>
      <c r="AD13" s="27" t="n">
        <v>7703.40733979133</v>
      </c>
      <c r="AE13" s="27" t="n">
        <v>7719.66134281814</v>
      </c>
      <c r="AF13" s="27" t="n">
        <v>7405.33018824884</v>
      </c>
      <c r="AG13" s="27" t="n">
        <v>7557.5451087428</v>
      </c>
      <c r="AH13" s="27" t="n">
        <v>7878.19212226261</v>
      </c>
      <c r="AI13" s="27" t="n">
        <v>7402.02828364973</v>
      </c>
      <c r="AJ13" s="27" t="n">
        <v>7514.92981164257</v>
      </c>
      <c r="AK13" s="27" t="n">
        <v>8186.56428559609</v>
      </c>
      <c r="AL13" s="27" t="n">
        <v>7438.47114404845</v>
      </c>
      <c r="AM13" s="27" t="n">
        <v>7456.15931105181</v>
      </c>
      <c r="AN13" s="27" t="n">
        <v>7513.12464486462</v>
      </c>
      <c r="AO13" s="27" t="n">
        <v>8220.726157289</v>
      </c>
      <c r="AP13" s="27" t="n">
        <v>8064.85574620247</v>
      </c>
      <c r="AQ13" s="27" t="n">
        <v>8245.89795967081</v>
      </c>
      <c r="AR13" s="27" t="n">
        <v>8218.71034699183</v>
      </c>
      <c r="AS13" s="27" t="n">
        <v>8653.60295481374</v>
      </c>
    </row>
    <row r="14" customFormat="false" ht="14.5" hidden="false" customHeight="false" outlineLevel="0" collapsed="false">
      <c r="A14" s="20" t="s">
        <v>65</v>
      </c>
      <c r="B14" s="20" t="s">
        <v>66</v>
      </c>
      <c r="C14" s="22"/>
      <c r="D14" s="22"/>
      <c r="E14" s="22"/>
      <c r="F14" s="28" t="s">
        <v>67</v>
      </c>
      <c r="G14" s="28" t="s">
        <v>67</v>
      </c>
      <c r="H14" s="28" t="s">
        <v>67</v>
      </c>
      <c r="I14" s="28" t="s">
        <v>67</v>
      </c>
      <c r="J14" s="28" t="s">
        <v>67</v>
      </c>
      <c r="K14" s="28" t="s">
        <v>67</v>
      </c>
      <c r="L14" s="28" t="s">
        <v>67</v>
      </c>
      <c r="M14" s="28" t="s">
        <v>67</v>
      </c>
      <c r="N14" s="28" t="s">
        <v>67</v>
      </c>
      <c r="O14" s="28" t="s">
        <v>67</v>
      </c>
      <c r="P14" s="28" t="s">
        <v>67</v>
      </c>
      <c r="Q14" s="28" t="s">
        <v>67</v>
      </c>
      <c r="R14" s="28" t="s">
        <v>67</v>
      </c>
      <c r="S14" s="28" t="s">
        <v>67</v>
      </c>
      <c r="T14" s="28" t="s">
        <v>67</v>
      </c>
      <c r="U14" s="28" t="s">
        <v>67</v>
      </c>
      <c r="V14" s="28" t="s">
        <v>67</v>
      </c>
      <c r="W14" s="28" t="s">
        <v>67</v>
      </c>
      <c r="X14" s="28" t="s">
        <v>67</v>
      </c>
      <c r="Y14" s="28" t="s">
        <v>67</v>
      </c>
      <c r="Z14" s="28" t="s">
        <v>67</v>
      </c>
      <c r="AA14" s="28" t="s">
        <v>67</v>
      </c>
      <c r="AB14" s="28" t="s">
        <v>67</v>
      </c>
      <c r="AC14" s="28" t="s">
        <v>67</v>
      </c>
      <c r="AD14" s="28" t="s">
        <v>67</v>
      </c>
      <c r="AE14" s="28" t="s">
        <v>67</v>
      </c>
      <c r="AF14" s="28" t="s">
        <v>67</v>
      </c>
      <c r="AG14" s="28" t="s">
        <v>67</v>
      </c>
      <c r="AH14" s="28" t="s">
        <v>67</v>
      </c>
      <c r="AI14" s="28" t="s">
        <v>67</v>
      </c>
      <c r="AJ14" s="28" t="s">
        <v>67</v>
      </c>
      <c r="AK14" s="28" t="s">
        <v>67</v>
      </c>
      <c r="AL14" s="28" t="s">
        <v>67</v>
      </c>
      <c r="AM14" s="28" t="s">
        <v>67</v>
      </c>
      <c r="AN14" s="28" t="s">
        <v>67</v>
      </c>
      <c r="AO14" s="28" t="s">
        <v>67</v>
      </c>
      <c r="AP14" s="28" t="s">
        <v>67</v>
      </c>
      <c r="AQ14" s="28" t="s">
        <v>67</v>
      </c>
      <c r="AR14" s="28" t="s">
        <v>67</v>
      </c>
      <c r="AS14" s="28" t="s">
        <v>67</v>
      </c>
    </row>
    <row r="15" customFormat="false" ht="14.5" hidden="false" customHeight="false" outlineLevel="0" collapsed="false">
      <c r="A15" s="24"/>
      <c r="B15" s="24" t="s">
        <v>68</v>
      </c>
      <c r="C15" s="26"/>
      <c r="D15" s="26"/>
      <c r="E15" s="26"/>
      <c r="F15" s="29" t="s">
        <v>67</v>
      </c>
      <c r="G15" s="29" t="s">
        <v>67</v>
      </c>
      <c r="H15" s="29" t="s">
        <v>67</v>
      </c>
      <c r="I15" s="29" t="s">
        <v>67</v>
      </c>
      <c r="J15" s="29" t="s">
        <v>67</v>
      </c>
      <c r="K15" s="29" t="s">
        <v>67</v>
      </c>
      <c r="L15" s="29" t="s">
        <v>67</v>
      </c>
      <c r="M15" s="29" t="s">
        <v>67</v>
      </c>
      <c r="N15" s="29" t="s">
        <v>67</v>
      </c>
      <c r="O15" s="29" t="s">
        <v>67</v>
      </c>
      <c r="P15" s="29" t="s">
        <v>67</v>
      </c>
      <c r="Q15" s="29" t="s">
        <v>67</v>
      </c>
      <c r="R15" s="29" t="s">
        <v>67</v>
      </c>
      <c r="S15" s="29" t="s">
        <v>67</v>
      </c>
      <c r="T15" s="29" t="s">
        <v>67</v>
      </c>
      <c r="U15" s="29" t="s">
        <v>67</v>
      </c>
      <c r="V15" s="29" t="s">
        <v>67</v>
      </c>
      <c r="W15" s="29" t="s">
        <v>67</v>
      </c>
      <c r="X15" s="29" t="s">
        <v>67</v>
      </c>
      <c r="Y15" s="29" t="s">
        <v>67</v>
      </c>
      <c r="Z15" s="29" t="s">
        <v>67</v>
      </c>
      <c r="AA15" s="29" t="s">
        <v>67</v>
      </c>
      <c r="AB15" s="29" t="s">
        <v>67</v>
      </c>
      <c r="AC15" s="29" t="s">
        <v>67</v>
      </c>
      <c r="AD15" s="29" t="s">
        <v>67</v>
      </c>
      <c r="AE15" s="29" t="s">
        <v>67</v>
      </c>
      <c r="AF15" s="29" t="s">
        <v>67</v>
      </c>
      <c r="AG15" s="29" t="s">
        <v>67</v>
      </c>
      <c r="AH15" s="29" t="s">
        <v>67</v>
      </c>
      <c r="AI15" s="29" t="s">
        <v>67</v>
      </c>
      <c r="AJ15" s="29" t="s">
        <v>67</v>
      </c>
      <c r="AK15" s="29" t="s">
        <v>67</v>
      </c>
      <c r="AL15" s="29" t="s">
        <v>67</v>
      </c>
      <c r="AM15" s="29" t="s">
        <v>67</v>
      </c>
      <c r="AN15" s="29" t="s">
        <v>67</v>
      </c>
      <c r="AO15" s="29" t="s">
        <v>67</v>
      </c>
      <c r="AP15" s="29" t="s">
        <v>67</v>
      </c>
      <c r="AQ15" s="29" t="s">
        <v>67</v>
      </c>
      <c r="AR15" s="29" t="s">
        <v>67</v>
      </c>
      <c r="AS15" s="29" t="s">
        <v>67</v>
      </c>
    </row>
    <row r="16" customFormat="false" ht="14.5" hidden="false" customHeight="false" outlineLevel="0" collapsed="false">
      <c r="A16" s="24"/>
      <c r="B16" s="24" t="s">
        <v>64</v>
      </c>
      <c r="C16" s="26"/>
      <c r="D16" s="26"/>
      <c r="E16" s="26"/>
      <c r="F16" s="29" t="s">
        <v>67</v>
      </c>
      <c r="G16" s="29" t="s">
        <v>67</v>
      </c>
      <c r="H16" s="29" t="s">
        <v>67</v>
      </c>
      <c r="I16" s="29" t="s">
        <v>67</v>
      </c>
      <c r="J16" s="29" t="s">
        <v>69</v>
      </c>
      <c r="K16" s="29" t="s">
        <v>67</v>
      </c>
      <c r="L16" s="29" t="s">
        <v>69</v>
      </c>
      <c r="M16" s="29" t="s">
        <v>69</v>
      </c>
      <c r="N16" s="29" t="s">
        <v>69</v>
      </c>
      <c r="O16" s="29" t="s">
        <v>67</v>
      </c>
      <c r="P16" s="29" t="s">
        <v>67</v>
      </c>
      <c r="Q16" s="29" t="s">
        <v>67</v>
      </c>
      <c r="R16" s="29" t="s">
        <v>67</v>
      </c>
      <c r="S16" s="29" t="s">
        <v>67</v>
      </c>
      <c r="T16" s="29" t="s">
        <v>67</v>
      </c>
      <c r="U16" s="29" t="s">
        <v>67</v>
      </c>
      <c r="V16" s="29" t="s">
        <v>67</v>
      </c>
      <c r="W16" s="29" t="s">
        <v>67</v>
      </c>
      <c r="X16" s="29" t="s">
        <v>67</v>
      </c>
      <c r="Y16" s="29" t="s">
        <v>67</v>
      </c>
      <c r="Z16" s="29" t="s">
        <v>67</v>
      </c>
      <c r="AA16" s="29" t="s">
        <v>67</v>
      </c>
      <c r="AB16" s="29" t="s">
        <v>67</v>
      </c>
      <c r="AC16" s="29" t="s">
        <v>67</v>
      </c>
      <c r="AD16" s="29" t="s">
        <v>67</v>
      </c>
      <c r="AE16" s="29" t="s">
        <v>67</v>
      </c>
      <c r="AF16" s="29" t="s">
        <v>67</v>
      </c>
      <c r="AG16" s="29" t="s">
        <v>67</v>
      </c>
      <c r="AH16" s="29" t="s">
        <v>67</v>
      </c>
      <c r="AI16" s="29" t="s">
        <v>67</v>
      </c>
      <c r="AJ16" s="29" t="s">
        <v>67</v>
      </c>
      <c r="AK16" s="29" t="s">
        <v>67</v>
      </c>
      <c r="AL16" s="29" t="s">
        <v>67</v>
      </c>
      <c r="AM16" s="29" t="s">
        <v>67</v>
      </c>
      <c r="AN16" s="29" t="s">
        <v>67</v>
      </c>
      <c r="AO16" s="29" t="s">
        <v>67</v>
      </c>
      <c r="AP16" s="29" t="s">
        <v>67</v>
      </c>
      <c r="AQ16" s="29" t="s">
        <v>67</v>
      </c>
      <c r="AR16" s="29" t="s">
        <v>67</v>
      </c>
      <c r="AS16" s="29" t="s">
        <v>67</v>
      </c>
    </row>
    <row r="17" customFormat="false" ht="14.5" hidden="false" customHeight="false" outlineLevel="0" collapsed="false">
      <c r="A17" s="16" t="s">
        <v>70</v>
      </c>
      <c r="B17" s="30"/>
      <c r="C17" s="18"/>
      <c r="D17" s="17"/>
      <c r="E17" s="17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5" hidden="false" customHeight="false" outlineLevel="0" collapsed="false">
      <c r="A18" s="20" t="s">
        <v>71</v>
      </c>
      <c r="B18" s="20" t="s">
        <v>72</v>
      </c>
      <c r="C18" s="22"/>
      <c r="D18" s="22"/>
      <c r="E18" s="22"/>
      <c r="F18" s="28" t="s">
        <v>67</v>
      </c>
      <c r="G18" s="28" t="s">
        <v>67</v>
      </c>
      <c r="H18" s="28" t="s">
        <v>67</v>
      </c>
      <c r="I18" s="28" t="s">
        <v>67</v>
      </c>
      <c r="J18" s="28" t="s">
        <v>67</v>
      </c>
      <c r="K18" s="28" t="s">
        <v>67</v>
      </c>
      <c r="L18" s="28" t="s">
        <v>67</v>
      </c>
      <c r="M18" s="28" t="s">
        <v>67</v>
      </c>
      <c r="N18" s="28" t="s">
        <v>67</v>
      </c>
      <c r="O18" s="28" t="s">
        <v>67</v>
      </c>
      <c r="P18" s="28" t="s">
        <v>67</v>
      </c>
      <c r="Q18" s="28" t="s">
        <v>67</v>
      </c>
      <c r="R18" s="28" t="s">
        <v>67</v>
      </c>
      <c r="S18" s="28" t="s">
        <v>67</v>
      </c>
      <c r="T18" s="28" t="s">
        <v>67</v>
      </c>
      <c r="U18" s="28" t="s">
        <v>67</v>
      </c>
      <c r="V18" s="28" t="s">
        <v>67</v>
      </c>
      <c r="W18" s="28" t="s">
        <v>67</v>
      </c>
      <c r="X18" s="28" t="s">
        <v>67</v>
      </c>
      <c r="Y18" s="28" t="s">
        <v>67</v>
      </c>
      <c r="Z18" s="28" t="s">
        <v>67</v>
      </c>
      <c r="AA18" s="28" t="s">
        <v>67</v>
      </c>
      <c r="AB18" s="28" t="s">
        <v>67</v>
      </c>
      <c r="AC18" s="28" t="s">
        <v>67</v>
      </c>
      <c r="AD18" s="28" t="s">
        <v>67</v>
      </c>
      <c r="AE18" s="28" t="s">
        <v>67</v>
      </c>
      <c r="AF18" s="28" t="s">
        <v>67</v>
      </c>
      <c r="AG18" s="28" t="s">
        <v>67</v>
      </c>
      <c r="AH18" s="28" t="s">
        <v>67</v>
      </c>
      <c r="AI18" s="28" t="s">
        <v>67</v>
      </c>
      <c r="AJ18" s="28" t="s">
        <v>67</v>
      </c>
      <c r="AK18" s="28" t="s">
        <v>67</v>
      </c>
      <c r="AL18" s="28" t="s">
        <v>67</v>
      </c>
      <c r="AM18" s="28" t="s">
        <v>67</v>
      </c>
      <c r="AN18" s="28" t="s">
        <v>67</v>
      </c>
      <c r="AO18" s="28" t="s">
        <v>67</v>
      </c>
      <c r="AP18" s="28" t="s">
        <v>67</v>
      </c>
      <c r="AQ18" s="28" t="s">
        <v>67</v>
      </c>
      <c r="AR18" s="28" t="s">
        <v>67</v>
      </c>
      <c r="AS18" s="28" t="s">
        <v>67</v>
      </c>
    </row>
    <row r="19" customFormat="false" ht="14.5" hidden="false" customHeight="false" outlineLevel="0" collapsed="false">
      <c r="A19" s="24"/>
      <c r="B19" s="24" t="s">
        <v>56</v>
      </c>
      <c r="C19" s="26"/>
      <c r="D19" s="26"/>
      <c r="E19" s="26"/>
      <c r="F19" s="29" t="s">
        <v>67</v>
      </c>
      <c r="G19" s="29" t="s">
        <v>67</v>
      </c>
      <c r="H19" s="29" t="s">
        <v>67</v>
      </c>
      <c r="I19" s="29" t="s">
        <v>67</v>
      </c>
      <c r="J19" s="29" t="s">
        <v>67</v>
      </c>
      <c r="K19" s="29" t="s">
        <v>67</v>
      </c>
      <c r="L19" s="29" t="s">
        <v>67</v>
      </c>
      <c r="M19" s="29" t="s">
        <v>67</v>
      </c>
      <c r="N19" s="29" t="s">
        <v>67</v>
      </c>
      <c r="O19" s="29" t="s">
        <v>67</v>
      </c>
      <c r="P19" s="29" t="s">
        <v>67</v>
      </c>
      <c r="Q19" s="29" t="s">
        <v>67</v>
      </c>
      <c r="R19" s="29" t="s">
        <v>67</v>
      </c>
      <c r="S19" s="29" t="s">
        <v>67</v>
      </c>
      <c r="T19" s="29" t="s">
        <v>67</v>
      </c>
      <c r="U19" s="29" t="s">
        <v>67</v>
      </c>
      <c r="V19" s="29" t="s">
        <v>67</v>
      </c>
      <c r="W19" s="29" t="s">
        <v>67</v>
      </c>
      <c r="X19" s="29" t="s">
        <v>67</v>
      </c>
      <c r="Y19" s="29" t="s">
        <v>67</v>
      </c>
      <c r="Z19" s="29" t="s">
        <v>67</v>
      </c>
      <c r="AA19" s="29" t="s">
        <v>67</v>
      </c>
      <c r="AB19" s="29" t="s">
        <v>67</v>
      </c>
      <c r="AC19" s="29" t="s">
        <v>67</v>
      </c>
      <c r="AD19" s="29" t="s">
        <v>67</v>
      </c>
      <c r="AE19" s="29" t="s">
        <v>67</v>
      </c>
      <c r="AF19" s="29" t="s">
        <v>67</v>
      </c>
      <c r="AG19" s="29" t="s">
        <v>67</v>
      </c>
      <c r="AH19" s="29" t="s">
        <v>67</v>
      </c>
      <c r="AI19" s="29" t="s">
        <v>67</v>
      </c>
      <c r="AJ19" s="29" t="s">
        <v>67</v>
      </c>
      <c r="AK19" s="29" t="s">
        <v>67</v>
      </c>
      <c r="AL19" s="29" t="s">
        <v>67</v>
      </c>
      <c r="AM19" s="29" t="s">
        <v>67</v>
      </c>
      <c r="AN19" s="29" t="s">
        <v>67</v>
      </c>
      <c r="AO19" s="29" t="s">
        <v>67</v>
      </c>
      <c r="AP19" s="29" t="s">
        <v>67</v>
      </c>
      <c r="AQ19" s="29" t="s">
        <v>67</v>
      </c>
      <c r="AR19" s="29" t="s">
        <v>67</v>
      </c>
      <c r="AS19" s="29" t="s">
        <v>67</v>
      </c>
    </row>
    <row r="20" customFormat="false" ht="14.5" hidden="false" customHeight="false" outlineLevel="0" collapsed="false">
      <c r="A20" s="24"/>
      <c r="B20" s="24" t="s">
        <v>64</v>
      </c>
      <c r="C20" s="26"/>
      <c r="D20" s="26"/>
      <c r="E20" s="26"/>
      <c r="F20" s="29" t="s">
        <v>67</v>
      </c>
      <c r="G20" s="29" t="s">
        <v>67</v>
      </c>
      <c r="H20" s="29" t="s">
        <v>67</v>
      </c>
      <c r="I20" s="29" t="s">
        <v>67</v>
      </c>
      <c r="J20" s="29" t="s">
        <v>67</v>
      </c>
      <c r="K20" s="29" t="s">
        <v>67</v>
      </c>
      <c r="L20" s="29" t="s">
        <v>67</v>
      </c>
      <c r="M20" s="29" t="s">
        <v>67</v>
      </c>
      <c r="N20" s="29" t="s">
        <v>67</v>
      </c>
      <c r="O20" s="29" t="s">
        <v>67</v>
      </c>
      <c r="P20" s="29" t="s">
        <v>67</v>
      </c>
      <c r="Q20" s="29" t="s">
        <v>67</v>
      </c>
      <c r="R20" s="29" t="s">
        <v>67</v>
      </c>
      <c r="S20" s="29" t="s">
        <v>67</v>
      </c>
      <c r="T20" s="29" t="s">
        <v>67</v>
      </c>
      <c r="U20" s="29" t="s">
        <v>67</v>
      </c>
      <c r="V20" s="29" t="s">
        <v>67</v>
      </c>
      <c r="W20" s="29" t="s">
        <v>67</v>
      </c>
      <c r="X20" s="29" t="s">
        <v>67</v>
      </c>
      <c r="Y20" s="29" t="s">
        <v>67</v>
      </c>
      <c r="Z20" s="29" t="s">
        <v>67</v>
      </c>
      <c r="AA20" s="29" t="s">
        <v>67</v>
      </c>
      <c r="AB20" s="29" t="s">
        <v>67</v>
      </c>
      <c r="AC20" s="29" t="s">
        <v>67</v>
      </c>
      <c r="AD20" s="29" t="s">
        <v>67</v>
      </c>
      <c r="AE20" s="29" t="s">
        <v>67</v>
      </c>
      <c r="AF20" s="29" t="s">
        <v>67</v>
      </c>
      <c r="AG20" s="29" t="s">
        <v>67</v>
      </c>
      <c r="AH20" s="29" t="s">
        <v>67</v>
      </c>
      <c r="AI20" s="29" t="s">
        <v>67</v>
      </c>
      <c r="AJ20" s="29" t="s">
        <v>67</v>
      </c>
      <c r="AK20" s="29" t="s">
        <v>67</v>
      </c>
      <c r="AL20" s="29" t="s">
        <v>67</v>
      </c>
      <c r="AM20" s="29" t="s">
        <v>67</v>
      </c>
      <c r="AN20" s="29" t="s">
        <v>67</v>
      </c>
      <c r="AO20" s="29" t="s">
        <v>67</v>
      </c>
      <c r="AP20" s="29" t="s">
        <v>67</v>
      </c>
      <c r="AQ20" s="29" t="s">
        <v>67</v>
      </c>
      <c r="AR20" s="29" t="s">
        <v>67</v>
      </c>
      <c r="AS20" s="29" t="s">
        <v>67</v>
      </c>
    </row>
    <row r="21" customFormat="false" ht="14.5" hidden="false" customHeight="false" outlineLevel="0" collapsed="false">
      <c r="A21" s="20" t="s">
        <v>73</v>
      </c>
      <c r="B21" s="20" t="s">
        <v>74</v>
      </c>
      <c r="C21" s="22"/>
      <c r="D21" s="22"/>
      <c r="E21" s="22"/>
      <c r="F21" s="28" t="s">
        <v>67</v>
      </c>
      <c r="G21" s="28" t="s">
        <v>67</v>
      </c>
      <c r="H21" s="28" t="s">
        <v>67</v>
      </c>
      <c r="I21" s="28" t="s">
        <v>67</v>
      </c>
      <c r="J21" s="28" t="s">
        <v>67</v>
      </c>
      <c r="K21" s="28" t="s">
        <v>67</v>
      </c>
      <c r="L21" s="28" t="s">
        <v>67</v>
      </c>
      <c r="M21" s="28" t="s">
        <v>67</v>
      </c>
      <c r="N21" s="28" t="s">
        <v>67</v>
      </c>
      <c r="O21" s="28" t="s">
        <v>67</v>
      </c>
      <c r="P21" s="28" t="s">
        <v>67</v>
      </c>
      <c r="Q21" s="28" t="s">
        <v>67</v>
      </c>
      <c r="R21" s="28" t="s">
        <v>67</v>
      </c>
      <c r="S21" s="28" t="s">
        <v>67</v>
      </c>
      <c r="T21" s="28" t="s">
        <v>67</v>
      </c>
      <c r="U21" s="28" t="s">
        <v>67</v>
      </c>
      <c r="V21" s="28" t="s">
        <v>67</v>
      </c>
      <c r="W21" s="28" t="s">
        <v>67</v>
      </c>
      <c r="X21" s="28" t="s">
        <v>67</v>
      </c>
      <c r="Y21" s="28" t="s">
        <v>67</v>
      </c>
      <c r="Z21" s="28" t="s">
        <v>67</v>
      </c>
      <c r="AA21" s="28" t="s">
        <v>67</v>
      </c>
      <c r="AB21" s="28" t="s">
        <v>67</v>
      </c>
      <c r="AC21" s="28" t="s">
        <v>67</v>
      </c>
      <c r="AD21" s="28" t="s">
        <v>67</v>
      </c>
      <c r="AE21" s="28" t="s">
        <v>67</v>
      </c>
      <c r="AF21" s="28" t="s">
        <v>67</v>
      </c>
      <c r="AG21" s="28" t="s">
        <v>67</v>
      </c>
      <c r="AH21" s="28" t="s">
        <v>67</v>
      </c>
      <c r="AI21" s="28" t="s">
        <v>67</v>
      </c>
      <c r="AJ21" s="28" t="s">
        <v>67</v>
      </c>
      <c r="AK21" s="28" t="s">
        <v>67</v>
      </c>
      <c r="AL21" s="28" t="s">
        <v>67</v>
      </c>
      <c r="AM21" s="28" t="s">
        <v>67</v>
      </c>
      <c r="AN21" s="28" t="s">
        <v>67</v>
      </c>
      <c r="AO21" s="28" t="s">
        <v>67</v>
      </c>
      <c r="AP21" s="28" t="s">
        <v>67</v>
      </c>
      <c r="AQ21" s="28" t="s">
        <v>67</v>
      </c>
      <c r="AR21" s="28" t="s">
        <v>67</v>
      </c>
      <c r="AS21" s="28" t="s">
        <v>67</v>
      </c>
    </row>
    <row r="22" customFormat="false" ht="14.5" hidden="false" customHeight="false" outlineLevel="0" collapsed="false">
      <c r="A22" s="24"/>
      <c r="B22" s="24" t="s">
        <v>63</v>
      </c>
      <c r="C22" s="26"/>
      <c r="D22" s="26"/>
      <c r="E22" s="26"/>
      <c r="F22" s="29" t="s">
        <v>67</v>
      </c>
      <c r="G22" s="29" t="s">
        <v>67</v>
      </c>
      <c r="H22" s="29" t="s">
        <v>67</v>
      </c>
      <c r="I22" s="29" t="s">
        <v>67</v>
      </c>
      <c r="J22" s="29" t="s">
        <v>67</v>
      </c>
      <c r="K22" s="29" t="s">
        <v>67</v>
      </c>
      <c r="L22" s="29" t="s">
        <v>67</v>
      </c>
      <c r="M22" s="29" t="s">
        <v>67</v>
      </c>
      <c r="N22" s="29" t="s">
        <v>67</v>
      </c>
      <c r="O22" s="29" t="s">
        <v>67</v>
      </c>
      <c r="P22" s="29" t="s">
        <v>67</v>
      </c>
      <c r="Q22" s="29" t="s">
        <v>67</v>
      </c>
      <c r="R22" s="29" t="s">
        <v>67</v>
      </c>
      <c r="S22" s="29" t="s">
        <v>67</v>
      </c>
      <c r="T22" s="29" t="s">
        <v>67</v>
      </c>
      <c r="U22" s="29" t="s">
        <v>67</v>
      </c>
      <c r="V22" s="29" t="s">
        <v>67</v>
      </c>
      <c r="W22" s="29" t="s">
        <v>67</v>
      </c>
      <c r="X22" s="29" t="s">
        <v>67</v>
      </c>
      <c r="Y22" s="29" t="s">
        <v>67</v>
      </c>
      <c r="Z22" s="29" t="s">
        <v>67</v>
      </c>
      <c r="AA22" s="29" t="s">
        <v>67</v>
      </c>
      <c r="AB22" s="29" t="s">
        <v>67</v>
      </c>
      <c r="AC22" s="29" t="s">
        <v>67</v>
      </c>
      <c r="AD22" s="29" t="s">
        <v>67</v>
      </c>
      <c r="AE22" s="29" t="s">
        <v>67</v>
      </c>
      <c r="AF22" s="29" t="s">
        <v>67</v>
      </c>
      <c r="AG22" s="29" t="s">
        <v>67</v>
      </c>
      <c r="AH22" s="29" t="s">
        <v>67</v>
      </c>
      <c r="AI22" s="29" t="s">
        <v>67</v>
      </c>
      <c r="AJ22" s="29" t="s">
        <v>67</v>
      </c>
      <c r="AK22" s="29" t="s">
        <v>67</v>
      </c>
      <c r="AL22" s="29" t="s">
        <v>67</v>
      </c>
      <c r="AM22" s="29" t="s">
        <v>67</v>
      </c>
      <c r="AN22" s="29" t="s">
        <v>67</v>
      </c>
      <c r="AO22" s="29" t="s">
        <v>67</v>
      </c>
      <c r="AP22" s="29" t="s">
        <v>67</v>
      </c>
      <c r="AQ22" s="29" t="s">
        <v>67</v>
      </c>
      <c r="AR22" s="29" t="s">
        <v>67</v>
      </c>
      <c r="AS22" s="29" t="s">
        <v>67</v>
      </c>
    </row>
    <row r="23" customFormat="false" ht="14.5" hidden="false" customHeight="false" outlineLevel="0" collapsed="false">
      <c r="A23" s="24"/>
      <c r="B23" s="24" t="s">
        <v>64</v>
      </c>
      <c r="C23" s="26"/>
      <c r="D23" s="26"/>
      <c r="E23" s="26"/>
      <c r="F23" s="29" t="s">
        <v>67</v>
      </c>
      <c r="G23" s="29" t="s">
        <v>67</v>
      </c>
      <c r="H23" s="29" t="s">
        <v>67</v>
      </c>
      <c r="I23" s="29" t="s">
        <v>67</v>
      </c>
      <c r="J23" s="29" t="s">
        <v>67</v>
      </c>
      <c r="K23" s="29" t="s">
        <v>67</v>
      </c>
      <c r="L23" s="29" t="s">
        <v>67</v>
      </c>
      <c r="M23" s="29" t="s">
        <v>67</v>
      </c>
      <c r="N23" s="29" t="s">
        <v>67</v>
      </c>
      <c r="O23" s="29" t="s">
        <v>67</v>
      </c>
      <c r="P23" s="29" t="s">
        <v>67</v>
      </c>
      <c r="Q23" s="29" t="s">
        <v>67</v>
      </c>
      <c r="R23" s="29" t="s">
        <v>67</v>
      </c>
      <c r="S23" s="29" t="s">
        <v>67</v>
      </c>
      <c r="T23" s="29" t="s">
        <v>67</v>
      </c>
      <c r="U23" s="29" t="s">
        <v>67</v>
      </c>
      <c r="V23" s="29" t="s">
        <v>67</v>
      </c>
      <c r="W23" s="29" t="s">
        <v>67</v>
      </c>
      <c r="X23" s="29" t="s">
        <v>67</v>
      </c>
      <c r="Y23" s="29" t="s">
        <v>67</v>
      </c>
      <c r="Z23" s="29" t="s">
        <v>67</v>
      </c>
      <c r="AA23" s="29" t="s">
        <v>67</v>
      </c>
      <c r="AB23" s="29" t="s">
        <v>67</v>
      </c>
      <c r="AC23" s="29" t="s">
        <v>67</v>
      </c>
      <c r="AD23" s="29" t="s">
        <v>67</v>
      </c>
      <c r="AE23" s="29" t="s">
        <v>67</v>
      </c>
      <c r="AF23" s="29" t="s">
        <v>67</v>
      </c>
      <c r="AG23" s="29" t="s">
        <v>67</v>
      </c>
      <c r="AH23" s="29" t="s">
        <v>67</v>
      </c>
      <c r="AI23" s="29" t="s">
        <v>67</v>
      </c>
      <c r="AJ23" s="29" t="s">
        <v>67</v>
      </c>
      <c r="AK23" s="29" t="s">
        <v>67</v>
      </c>
      <c r="AL23" s="29" t="s">
        <v>67</v>
      </c>
      <c r="AM23" s="29" t="s">
        <v>67</v>
      </c>
      <c r="AN23" s="29" t="s">
        <v>67</v>
      </c>
      <c r="AO23" s="29" t="s">
        <v>67</v>
      </c>
      <c r="AP23" s="29" t="s">
        <v>67</v>
      </c>
      <c r="AQ23" s="29" t="s">
        <v>67</v>
      </c>
      <c r="AR23" s="29" t="s">
        <v>67</v>
      </c>
      <c r="AS23" s="29" t="s">
        <v>67</v>
      </c>
    </row>
    <row r="24" customFormat="false" ht="14.5" hidden="false" customHeight="false" outlineLevel="0" collapsed="false">
      <c r="A24" s="20" t="s">
        <v>75</v>
      </c>
      <c r="B24" s="20" t="s">
        <v>76</v>
      </c>
      <c r="C24" s="22"/>
      <c r="D24" s="22"/>
      <c r="E24" s="22"/>
      <c r="F24" s="28" t="s">
        <v>77</v>
      </c>
      <c r="G24" s="28" t="s">
        <v>77</v>
      </c>
      <c r="H24" s="28" t="s">
        <v>77</v>
      </c>
      <c r="I24" s="28" t="s">
        <v>77</v>
      </c>
      <c r="J24" s="28" t="s">
        <v>77</v>
      </c>
      <c r="K24" s="28" t="s">
        <v>77</v>
      </c>
      <c r="L24" s="28" t="s">
        <v>77</v>
      </c>
      <c r="M24" s="28" t="s">
        <v>77</v>
      </c>
      <c r="N24" s="28" t="s">
        <v>77</v>
      </c>
      <c r="O24" s="28" t="s">
        <v>77</v>
      </c>
      <c r="P24" s="28" t="s">
        <v>77</v>
      </c>
      <c r="Q24" s="28" t="s">
        <v>77</v>
      </c>
      <c r="R24" s="28" t="s">
        <v>77</v>
      </c>
      <c r="S24" s="28" t="s">
        <v>77</v>
      </c>
      <c r="T24" s="28" t="s">
        <v>77</v>
      </c>
      <c r="U24" s="28" t="s">
        <v>77</v>
      </c>
      <c r="V24" s="28" t="s">
        <v>77</v>
      </c>
      <c r="W24" s="28" t="s">
        <v>77</v>
      </c>
      <c r="X24" s="28" t="s">
        <v>77</v>
      </c>
      <c r="Y24" s="28" t="s">
        <v>77</v>
      </c>
      <c r="Z24" s="28" t="s">
        <v>77</v>
      </c>
      <c r="AA24" s="28" t="s">
        <v>77</v>
      </c>
      <c r="AB24" s="28" t="s">
        <v>77</v>
      </c>
      <c r="AC24" s="28" t="s">
        <v>77</v>
      </c>
      <c r="AD24" s="28" t="s">
        <v>77</v>
      </c>
      <c r="AE24" s="28" t="s">
        <v>77</v>
      </c>
      <c r="AF24" s="28" t="s">
        <v>77</v>
      </c>
      <c r="AG24" s="28" t="s">
        <v>77</v>
      </c>
      <c r="AH24" s="28" t="s">
        <v>77</v>
      </c>
      <c r="AI24" s="28" t="s">
        <v>77</v>
      </c>
      <c r="AJ24" s="28" t="s">
        <v>77</v>
      </c>
      <c r="AK24" s="28" t="s">
        <v>77</v>
      </c>
      <c r="AL24" s="28" t="s">
        <v>77</v>
      </c>
      <c r="AM24" s="28" t="s">
        <v>77</v>
      </c>
      <c r="AN24" s="28" t="s">
        <v>77</v>
      </c>
      <c r="AO24" s="28" t="s">
        <v>77</v>
      </c>
      <c r="AP24" s="28" t="s">
        <v>77</v>
      </c>
      <c r="AQ24" s="28" t="s">
        <v>77</v>
      </c>
      <c r="AR24" s="28" t="s">
        <v>77</v>
      </c>
      <c r="AS24" s="28" t="s">
        <v>77</v>
      </c>
    </row>
    <row r="25" customFormat="false" ht="14.5" hidden="false" customHeight="false" outlineLevel="0" collapsed="false">
      <c r="A25" s="24"/>
      <c r="B25" s="24" t="s">
        <v>68</v>
      </c>
      <c r="C25" s="26"/>
      <c r="D25" s="26"/>
      <c r="E25" s="26"/>
      <c r="F25" s="29" t="s">
        <v>77</v>
      </c>
      <c r="G25" s="29" t="s">
        <v>77</v>
      </c>
      <c r="H25" s="29" t="s">
        <v>77</v>
      </c>
      <c r="I25" s="29" t="s">
        <v>77</v>
      </c>
      <c r="J25" s="29" t="s">
        <v>77</v>
      </c>
      <c r="K25" s="29" t="s">
        <v>77</v>
      </c>
      <c r="L25" s="29" t="s">
        <v>77</v>
      </c>
      <c r="M25" s="29" t="s">
        <v>77</v>
      </c>
      <c r="N25" s="29" t="s">
        <v>77</v>
      </c>
      <c r="O25" s="29" t="s">
        <v>77</v>
      </c>
      <c r="P25" s="29" t="s">
        <v>77</v>
      </c>
      <c r="Q25" s="29" t="s">
        <v>77</v>
      </c>
      <c r="R25" s="29" t="s">
        <v>77</v>
      </c>
      <c r="S25" s="29" t="s">
        <v>77</v>
      </c>
      <c r="T25" s="29" t="s">
        <v>77</v>
      </c>
      <c r="U25" s="29" t="s">
        <v>77</v>
      </c>
      <c r="V25" s="29" t="s">
        <v>77</v>
      </c>
      <c r="W25" s="29" t="s">
        <v>77</v>
      </c>
      <c r="X25" s="29" t="s">
        <v>77</v>
      </c>
      <c r="Y25" s="29" t="s">
        <v>77</v>
      </c>
      <c r="Z25" s="29" t="s">
        <v>77</v>
      </c>
      <c r="AA25" s="29" t="s">
        <v>77</v>
      </c>
      <c r="AB25" s="29" t="s">
        <v>77</v>
      </c>
      <c r="AC25" s="29" t="s">
        <v>77</v>
      </c>
      <c r="AD25" s="29" t="s">
        <v>77</v>
      </c>
      <c r="AE25" s="29" t="s">
        <v>77</v>
      </c>
      <c r="AF25" s="29" t="s">
        <v>77</v>
      </c>
      <c r="AG25" s="29" t="s">
        <v>77</v>
      </c>
      <c r="AH25" s="29" t="s">
        <v>77</v>
      </c>
      <c r="AI25" s="29" t="s">
        <v>77</v>
      </c>
      <c r="AJ25" s="29" t="s">
        <v>77</v>
      </c>
      <c r="AK25" s="29" t="s">
        <v>77</v>
      </c>
      <c r="AL25" s="29" t="s">
        <v>77</v>
      </c>
      <c r="AM25" s="29" t="s">
        <v>77</v>
      </c>
      <c r="AN25" s="29" t="s">
        <v>77</v>
      </c>
      <c r="AO25" s="29" t="s">
        <v>77</v>
      </c>
      <c r="AP25" s="29" t="s">
        <v>77</v>
      </c>
      <c r="AQ25" s="29" t="s">
        <v>77</v>
      </c>
      <c r="AR25" s="29" t="s">
        <v>77</v>
      </c>
      <c r="AS25" s="29" t="s">
        <v>77</v>
      </c>
    </row>
    <row r="26" customFormat="false" ht="14.5" hidden="false" customHeight="false" outlineLevel="0" collapsed="false">
      <c r="A26" s="24"/>
      <c r="B26" s="24" t="s">
        <v>64</v>
      </c>
      <c r="C26" s="26"/>
      <c r="D26" s="26"/>
      <c r="E26" s="26"/>
      <c r="F26" s="29" t="s">
        <v>77</v>
      </c>
      <c r="G26" s="29" t="s">
        <v>77</v>
      </c>
      <c r="H26" s="29" t="s">
        <v>77</v>
      </c>
      <c r="I26" s="29" t="s">
        <v>77</v>
      </c>
      <c r="J26" s="29" t="s">
        <v>77</v>
      </c>
      <c r="K26" s="29" t="s">
        <v>77</v>
      </c>
      <c r="L26" s="29" t="s">
        <v>77</v>
      </c>
      <c r="M26" s="29" t="s">
        <v>77</v>
      </c>
      <c r="N26" s="29" t="s">
        <v>77</v>
      </c>
      <c r="O26" s="29" t="s">
        <v>77</v>
      </c>
      <c r="P26" s="29" t="s">
        <v>77</v>
      </c>
      <c r="Q26" s="29" t="s">
        <v>77</v>
      </c>
      <c r="R26" s="29" t="s">
        <v>77</v>
      </c>
      <c r="S26" s="29" t="s">
        <v>77</v>
      </c>
      <c r="T26" s="29" t="s">
        <v>77</v>
      </c>
      <c r="U26" s="29" t="s">
        <v>77</v>
      </c>
      <c r="V26" s="29" t="s">
        <v>77</v>
      </c>
      <c r="W26" s="29" t="s">
        <v>77</v>
      </c>
      <c r="X26" s="29" t="s">
        <v>77</v>
      </c>
      <c r="Y26" s="29" t="s">
        <v>77</v>
      </c>
      <c r="Z26" s="29" t="s">
        <v>77</v>
      </c>
      <c r="AA26" s="29" t="s">
        <v>77</v>
      </c>
      <c r="AB26" s="29" t="s">
        <v>77</v>
      </c>
      <c r="AC26" s="29" t="s">
        <v>77</v>
      </c>
      <c r="AD26" s="29" t="s">
        <v>77</v>
      </c>
      <c r="AE26" s="29" t="s">
        <v>77</v>
      </c>
      <c r="AF26" s="29" t="s">
        <v>77</v>
      </c>
      <c r="AG26" s="29" t="s">
        <v>77</v>
      </c>
      <c r="AH26" s="29" t="s">
        <v>77</v>
      </c>
      <c r="AI26" s="29" t="s">
        <v>77</v>
      </c>
      <c r="AJ26" s="29" t="s">
        <v>77</v>
      </c>
      <c r="AK26" s="29" t="s">
        <v>77</v>
      </c>
      <c r="AL26" s="29" t="s">
        <v>77</v>
      </c>
      <c r="AM26" s="29" t="s">
        <v>77</v>
      </c>
      <c r="AN26" s="29" t="s">
        <v>77</v>
      </c>
      <c r="AO26" s="29" t="s">
        <v>77</v>
      </c>
      <c r="AP26" s="29" t="s">
        <v>77</v>
      </c>
      <c r="AQ26" s="29" t="s">
        <v>77</v>
      </c>
      <c r="AR26" s="29" t="s">
        <v>77</v>
      </c>
      <c r="AS26" s="29" t="s">
        <v>77</v>
      </c>
    </row>
    <row r="27" customFormat="false" ht="14.5" hidden="false" customHeight="false" outlineLevel="0" collapsed="false">
      <c r="A27" s="16" t="s">
        <v>78</v>
      </c>
      <c r="B27" s="17"/>
      <c r="C27" s="18"/>
      <c r="D27" s="17"/>
      <c r="E27" s="17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5" hidden="false" customHeight="true" outlineLevel="0" collapsed="false">
      <c r="A28" s="20" t="s">
        <v>79</v>
      </c>
      <c r="B28" s="20" t="s">
        <v>80</v>
      </c>
      <c r="C28" s="31" t="s">
        <v>81</v>
      </c>
      <c r="D28" s="22"/>
      <c r="E28" s="22"/>
      <c r="F28" s="32" t="n">
        <f aca="false">(F29/F30)</f>
        <v>0.0764727187737916</v>
      </c>
      <c r="G28" s="32" t="n">
        <f aca="false">(G29/G30)</f>
        <v>0.078122184881865</v>
      </c>
      <c r="H28" s="32" t="n">
        <f aca="false">(H29/H30)</f>
        <v>0.0847224208594989</v>
      </c>
      <c r="I28" s="32" t="n">
        <f aca="false">(I29/I30)</f>
        <v>0.0767138423693134</v>
      </c>
      <c r="J28" s="32" t="n">
        <f aca="false">(J29/J30)</f>
        <v>0.0659207713208283</v>
      </c>
      <c r="K28" s="32" t="n">
        <f aca="false">(K29/K30)</f>
        <v>0.0564282086809737</v>
      </c>
      <c r="L28" s="32" t="n">
        <f aca="false">(L29/L30)</f>
        <v>0.0442754477338856</v>
      </c>
      <c r="M28" s="32" t="n">
        <f aca="false">(M29/M30)</f>
        <v>0.0458894826791042</v>
      </c>
      <c r="N28" s="32" t="n">
        <f aca="false">(N29/N30)</f>
        <v>0.0540340686091634</v>
      </c>
      <c r="O28" s="32" t="n">
        <f aca="false">(O29/O30)</f>
        <v>0.0548284940488729</v>
      </c>
      <c r="P28" s="32" t="n">
        <f aca="false">(P29/P30)</f>
        <v>0.0493443131267142</v>
      </c>
      <c r="Q28" s="32" t="n">
        <f aca="false">(Q29/Q30)</f>
        <v>0.063520807311092</v>
      </c>
      <c r="R28" s="32" t="n">
        <f aca="false">(R29/R30)</f>
        <v>0.0630075331788879</v>
      </c>
      <c r="S28" s="32" t="n">
        <f aca="false">(S29/S30)</f>
        <v>0.057274203482568</v>
      </c>
      <c r="T28" s="32" t="n">
        <f aca="false">(T29/T30)</f>
        <v>0.0482825331093041</v>
      </c>
      <c r="U28" s="32" t="n">
        <f aca="false">(U29/U30)</f>
        <v>0.0464589107802831</v>
      </c>
      <c r="V28" s="32" t="n">
        <f aca="false">(V29/V30)</f>
        <v>0.0310977737998155</v>
      </c>
      <c r="W28" s="32" t="n">
        <f aca="false">(W29/W30)</f>
        <v>0.0376581913011917</v>
      </c>
      <c r="X28" s="32" t="n">
        <f aca="false">(X29/X30)</f>
        <v>0.040663103305484</v>
      </c>
      <c r="Y28" s="32" t="n">
        <f aca="false">(Y29/Y30)</f>
        <v>0.0489022570077604</v>
      </c>
      <c r="Z28" s="32" t="n">
        <f aca="false">(Z29/Z30)</f>
        <v>0.0457946480189203</v>
      </c>
      <c r="AA28" s="32" t="n">
        <f aca="false">(AA29/AA30)</f>
        <v>0.0346943426683592</v>
      </c>
      <c r="AB28" s="32" t="n">
        <f aca="false">(AB29/AB30)</f>
        <v>0.0457255306576444</v>
      </c>
      <c r="AC28" s="32" t="n">
        <f aca="false">(AC29/AC30)</f>
        <v>0.0439954414566732</v>
      </c>
      <c r="AD28" s="32" t="n">
        <f aca="false">(AD29/AD30)</f>
        <v>0.0412441435143211</v>
      </c>
      <c r="AE28" s="32" t="n">
        <f aca="false">(AE29/AE30)</f>
        <v>0.03989708431189</v>
      </c>
      <c r="AF28" s="32" t="n">
        <f aca="false">(AF29/AF30)</f>
        <v>0.0402961376310836</v>
      </c>
      <c r="AG28" s="32" t="n">
        <f aca="false">(AG29/AG30)</f>
        <v>0.0399035163467177</v>
      </c>
      <c r="AH28" s="32" t="n">
        <f aca="false">(AH29/AH30)</f>
        <v>0.0476279133294796</v>
      </c>
      <c r="AI28" s="32" t="n">
        <f aca="false">(AI29/AI30)</f>
        <v>0.0469559449191738</v>
      </c>
      <c r="AJ28" s="32" t="n">
        <f aca="false">(AJ29/AJ30)</f>
        <v>0.0401703166948001</v>
      </c>
      <c r="AK28" s="32" t="n">
        <f aca="false">(AK29/AK30)</f>
        <v>0.0395105686521873</v>
      </c>
      <c r="AL28" s="32" t="n">
        <f aca="false">(AL29/AL30)</f>
        <v>0.0408470654172881</v>
      </c>
      <c r="AM28" s="32" t="n">
        <f aca="false">(AM29/AM30)</f>
        <v>0.0379878128182625</v>
      </c>
      <c r="AN28" s="32" t="n">
        <f aca="false">(AN29/AN30)</f>
        <v>0.0375750360920036</v>
      </c>
      <c r="AO28" s="32" t="n">
        <f aca="false">(AO29/AO30)</f>
        <v>0.0317228666178056</v>
      </c>
      <c r="AP28" s="32" t="n">
        <f aca="false">(AP29/AP30)</f>
        <v>0.0353763438704805</v>
      </c>
      <c r="AQ28" s="32" t="n">
        <f aca="false">(AQ29/AQ30)</f>
        <v>0.0277380192906152</v>
      </c>
      <c r="AR28" s="32" t="n">
        <f aca="false">(AR29/AR30)</f>
        <v>0.0252373275929485</v>
      </c>
      <c r="AS28" s="32" t="n">
        <f aca="false">(AS29/AS30)</f>
        <v>0.0219519031189959</v>
      </c>
    </row>
    <row r="29" customFormat="false" ht="14.5" hidden="false" customHeight="false" outlineLevel="0" collapsed="false">
      <c r="A29" s="33"/>
      <c r="B29" s="24" t="s">
        <v>82</v>
      </c>
      <c r="C29" s="31"/>
      <c r="D29" s="26" t="s">
        <v>58</v>
      </c>
      <c r="E29" s="26" t="s">
        <v>59</v>
      </c>
      <c r="F29" s="34" t="n">
        <v>213.99643298</v>
      </c>
      <c r="G29" s="34" t="n">
        <v>212.356583155</v>
      </c>
      <c r="H29" s="34" t="n">
        <v>235.52145334</v>
      </c>
      <c r="I29" s="34" t="n">
        <v>215.08543252</v>
      </c>
      <c r="J29" s="34" t="n">
        <v>187.815708796767</v>
      </c>
      <c r="K29" s="34" t="n">
        <v>161.162634156249</v>
      </c>
      <c r="L29" s="34" t="n">
        <v>136.67205245647</v>
      </c>
      <c r="M29" s="34" t="n">
        <v>146.810240655773</v>
      </c>
      <c r="N29" s="34" t="n">
        <v>178.15</v>
      </c>
      <c r="O29" s="34" t="n">
        <v>178.39003898252</v>
      </c>
      <c r="P29" s="34" t="n">
        <v>161.915638896525</v>
      </c>
      <c r="Q29" s="34" t="n">
        <v>209.704154379697</v>
      </c>
      <c r="R29" s="34" t="n">
        <v>188.544427276261</v>
      </c>
      <c r="S29" s="34" t="n">
        <v>169.324145887382</v>
      </c>
      <c r="T29" s="34" t="n">
        <v>143.500233218611</v>
      </c>
      <c r="U29" s="34" t="n">
        <v>139.557621744488</v>
      </c>
      <c r="V29" s="34" t="n">
        <v>92.9981311867601</v>
      </c>
      <c r="W29" s="34" t="n">
        <v>114.663719388259</v>
      </c>
      <c r="X29" s="34" t="n">
        <v>129.182237177354</v>
      </c>
      <c r="Y29" s="34" t="n">
        <v>159.325161137972</v>
      </c>
      <c r="Z29" s="34" t="n">
        <v>150.693990550115</v>
      </c>
      <c r="AA29" s="34" t="n">
        <v>112.912968097396</v>
      </c>
      <c r="AB29" s="34" t="n">
        <v>148.073624298591</v>
      </c>
      <c r="AC29" s="34" t="n">
        <v>155.457004514962</v>
      </c>
      <c r="AD29" s="34" t="n">
        <v>147.68342465453</v>
      </c>
      <c r="AE29" s="34" t="n">
        <v>144.007891230791</v>
      </c>
      <c r="AF29" s="34" t="n">
        <v>144.866266258016</v>
      </c>
      <c r="AG29" s="34" t="n">
        <v>142.900999936017</v>
      </c>
      <c r="AH29" s="34" t="n">
        <v>168.887061594054</v>
      </c>
      <c r="AI29" s="34" t="n">
        <v>168.193640364237</v>
      </c>
      <c r="AJ29" s="34" t="n">
        <v>144.7929613974</v>
      </c>
      <c r="AK29" s="34" t="n">
        <v>145.275317813715</v>
      </c>
      <c r="AL29" s="34" t="n">
        <v>150.567694891093</v>
      </c>
      <c r="AM29" s="34" t="n">
        <v>139.982854947048</v>
      </c>
      <c r="AN29" s="34" t="n">
        <v>142.670762591317</v>
      </c>
      <c r="AO29" s="34" t="n">
        <v>125.008771131172</v>
      </c>
      <c r="AP29" s="34" t="n">
        <v>137.115514405199</v>
      </c>
      <c r="AQ29" s="34" t="n">
        <v>106.343373677482</v>
      </c>
      <c r="AR29" s="34" t="n">
        <v>104.763813684835</v>
      </c>
      <c r="AS29" s="34" t="n">
        <v>95.5137598260769</v>
      </c>
    </row>
    <row r="30" customFormat="false" ht="14.5" hidden="false" customHeight="false" outlineLevel="0" collapsed="false">
      <c r="A30" s="33"/>
      <c r="B30" s="24" t="s">
        <v>83</v>
      </c>
      <c r="C30" s="31"/>
      <c r="D30" s="26" t="s">
        <v>58</v>
      </c>
      <c r="E30" s="26" t="s">
        <v>59</v>
      </c>
      <c r="F30" s="34" t="n">
        <v>2798.33692866351</v>
      </c>
      <c r="G30" s="34" t="n">
        <v>2718.26221291842</v>
      </c>
      <c r="H30" s="34" t="n">
        <v>2779.91883318091</v>
      </c>
      <c r="I30" s="34" t="n">
        <v>2803.73692513722</v>
      </c>
      <c r="J30" s="34" t="n">
        <v>2849.11273083701</v>
      </c>
      <c r="K30" s="34" t="n">
        <v>2856.06504128828</v>
      </c>
      <c r="L30" s="34" t="n">
        <v>3086.85873213361</v>
      </c>
      <c r="M30" s="34" t="n">
        <v>3199.21324200552</v>
      </c>
      <c r="N30" s="34" t="n">
        <v>3296.994</v>
      </c>
      <c r="O30" s="34" t="n">
        <v>3253.60092552437</v>
      </c>
      <c r="P30" s="34" t="n">
        <v>3281.34345452802</v>
      </c>
      <c r="Q30" s="34" t="n">
        <v>3301.34586219402</v>
      </c>
      <c r="R30" s="34" t="n">
        <v>2992.41087158507</v>
      </c>
      <c r="S30" s="34" t="n">
        <v>2956.37713999668</v>
      </c>
      <c r="T30" s="34" t="n">
        <v>2972.0941296462</v>
      </c>
      <c r="U30" s="34" t="n">
        <v>3003.89353518196</v>
      </c>
      <c r="V30" s="34" t="n">
        <v>2990.50767381014</v>
      </c>
      <c r="W30" s="34" t="n">
        <v>3044.85466312426</v>
      </c>
      <c r="X30" s="34" t="n">
        <v>3176.89076032552</v>
      </c>
      <c r="Y30" s="34" t="n">
        <v>3258.03287796488</v>
      </c>
      <c r="Z30" s="34" t="n">
        <v>3290.64633246783</v>
      </c>
      <c r="AA30" s="34" t="n">
        <v>3254.50662595695</v>
      </c>
      <c r="AB30" s="34" t="n">
        <v>3238.31396090832</v>
      </c>
      <c r="AC30" s="34" t="n">
        <v>3533.47981899572</v>
      </c>
      <c r="AD30" s="34" t="n">
        <v>3580.71260719114</v>
      </c>
      <c r="AE30" s="34" t="n">
        <v>3609.48409425183</v>
      </c>
      <c r="AF30" s="34" t="n">
        <v>3595.04098343829</v>
      </c>
      <c r="AG30" s="34" t="n">
        <v>3581.16309085055</v>
      </c>
      <c r="AH30" s="34" t="n">
        <v>3545.96810542025</v>
      </c>
      <c r="AI30" s="34" t="n">
        <v>3581.94560143028</v>
      </c>
      <c r="AJ30" s="34" t="n">
        <v>3604.47647195528</v>
      </c>
      <c r="AK30" s="34" t="n">
        <v>3676.8723602178</v>
      </c>
      <c r="AL30" s="34" t="n">
        <v>3686.13248841536</v>
      </c>
      <c r="AM30" s="34" t="n">
        <v>3684.9411577534</v>
      </c>
      <c r="AN30" s="34" t="n">
        <v>3796.95610250335</v>
      </c>
      <c r="AO30" s="34" t="n">
        <v>3940.65179030846</v>
      </c>
      <c r="AP30" s="34" t="n">
        <v>3875.9097013305</v>
      </c>
      <c r="AQ30" s="34" t="n">
        <v>3833.84886149611</v>
      </c>
      <c r="AR30" s="34" t="n">
        <v>4151.14529456389</v>
      </c>
      <c r="AS30" s="34" t="n">
        <v>4351.04689139343</v>
      </c>
    </row>
    <row r="31" customFormat="false" ht="14.5" hidden="false" customHeight="false" outlineLevel="0" collapsed="false">
      <c r="A31" s="20" t="s">
        <v>84</v>
      </c>
      <c r="B31" s="20" t="s">
        <v>85</v>
      </c>
      <c r="C31" s="31"/>
      <c r="D31" s="22"/>
      <c r="E31" s="22"/>
      <c r="F31" s="32" t="n">
        <f aca="false">(F32/F33)</f>
        <v>0.0639352976753354</v>
      </c>
      <c r="G31" s="32" t="n">
        <f aca="false">(G32/G33)</f>
        <v>0.0641105166183316</v>
      </c>
      <c r="H31" s="32" t="n">
        <f aca="false">(H32/H33)</f>
        <v>0.0754142803695687</v>
      </c>
      <c r="I31" s="32" t="n">
        <f aca="false">(I32/I33)</f>
        <v>0.0595920343168402</v>
      </c>
      <c r="J31" s="32" t="n">
        <f aca="false">(J32/J33)</f>
        <v>0.0882040049890495</v>
      </c>
      <c r="K31" s="32" t="n">
        <f aca="false">(K32/K33)</f>
        <v>0.0484546531837273</v>
      </c>
      <c r="L31" s="32" t="n">
        <f aca="false">(L32/L33)</f>
        <v>0.0484700093892312</v>
      </c>
      <c r="M31" s="32" t="n">
        <f aca="false">(M32/M33)</f>
        <v>0.050391803949014</v>
      </c>
      <c r="N31" s="32" t="n">
        <f aca="false">(N32/N33)</f>
        <v>0.0697901936134991</v>
      </c>
      <c r="O31" s="32" t="n">
        <f aca="false">(O32/O33)</f>
        <v>0.0498898107241457</v>
      </c>
      <c r="P31" s="32" t="n">
        <f aca="false">(P32/P33)</f>
        <v>0.0447065648160833</v>
      </c>
      <c r="Q31" s="32" t="n">
        <f aca="false">(Q32/Q33)</f>
        <v>0.0701503857872236</v>
      </c>
      <c r="R31" s="32" t="n">
        <f aca="false">(R32/R33)</f>
        <v>0.100020109237273</v>
      </c>
      <c r="S31" s="32" t="n">
        <f aca="false">(S32/S33)</f>
        <v>0.0583642960495115</v>
      </c>
      <c r="T31" s="32" t="n">
        <f aca="false">(T32/T33)</f>
        <v>0.0414083706243539</v>
      </c>
      <c r="U31" s="32" t="n">
        <f aca="false">(U32/U33)</f>
        <v>0.0620626304825428</v>
      </c>
      <c r="V31" s="32" t="n">
        <f aca="false">(V32/V33)</f>
        <v>0.0391156615601477</v>
      </c>
      <c r="W31" s="32" t="n">
        <f aca="false">(W32/W33)</f>
        <v>0.0464371755683648</v>
      </c>
      <c r="X31" s="32" t="n">
        <f aca="false">(X32/X33)</f>
        <v>0.0534425925506194</v>
      </c>
      <c r="Y31" s="32" t="n">
        <f aca="false">(Y32/Y33)</f>
        <v>0.0753698150690417</v>
      </c>
      <c r="Z31" s="32" t="n">
        <f aca="false">(Z32/Z33)</f>
        <v>0.0629473369338423</v>
      </c>
      <c r="AA31" s="32" t="n">
        <f aca="false">(AA32/AA33)</f>
        <v>0.0519304571965033</v>
      </c>
      <c r="AB31" s="32" t="n">
        <f aca="false">(AB32/AB33)</f>
        <v>0.056789678503571</v>
      </c>
      <c r="AC31" s="32" t="n">
        <f aca="false">(AC32/AC33)</f>
        <v>0.0592113958387403</v>
      </c>
      <c r="AD31" s="32" t="n">
        <f aca="false">(AD32/AD33)</f>
        <v>0.0625411858484151</v>
      </c>
      <c r="AE31" s="32" t="n">
        <f aca="false">(AE32/AE33)</f>
        <v>0.0596706653612585</v>
      </c>
      <c r="AF31" s="32" t="n">
        <f aca="false">(AF32/AF33)</f>
        <v>0.0610212350992681</v>
      </c>
      <c r="AG31" s="32" t="n">
        <f aca="false">(AG32/AG33)</f>
        <v>0.0589778739943075</v>
      </c>
      <c r="AH31" s="32" t="n">
        <f aca="false">(AH32/AH33)</f>
        <v>0.0764220634169891</v>
      </c>
      <c r="AI31" s="32" t="n">
        <f aca="false">(AI32/AI33)</f>
        <v>0.0867650601043074</v>
      </c>
      <c r="AJ31" s="32" t="n">
        <f aca="false">(AJ32/AJ33)</f>
        <v>0.0701033909492936</v>
      </c>
      <c r="AK31" s="32" t="n">
        <f aca="false">(AK32/AK33)</f>
        <v>0.0646052930945065</v>
      </c>
      <c r="AL31" s="32" t="n">
        <f aca="false">(AL32/AL33)</f>
        <v>0.077392723658723</v>
      </c>
      <c r="AM31" s="32" t="n">
        <f aca="false">(AM32/AM33)</f>
        <v>0.0664877012492542</v>
      </c>
      <c r="AN31" s="32" t="n">
        <f aca="false">(AN32/AN33)</f>
        <v>0.0668357233141298</v>
      </c>
      <c r="AO31" s="32" t="n">
        <f aca="false">(AO32/AO33)</f>
        <v>0.071363165086146</v>
      </c>
      <c r="AP31" s="32" t="n">
        <f aca="false">(AP32/AP33)</f>
        <v>0.0794206486361015</v>
      </c>
      <c r="AQ31" s="32" t="n">
        <f aca="false">(AQ32/AQ33)</f>
        <v>0.0449917367154875</v>
      </c>
      <c r="AR31" s="32" t="n">
        <f aca="false">(AR32/AR33)</f>
        <v>0.0530322695296673</v>
      </c>
      <c r="AS31" s="32" t="n">
        <f aca="false">(AS32/AS33)</f>
        <v>0.0465433451824983</v>
      </c>
    </row>
    <row r="32" customFormat="false" ht="14.5" hidden="false" customHeight="false" outlineLevel="0" collapsed="false">
      <c r="A32" s="24"/>
      <c r="B32" s="24" t="s">
        <v>86</v>
      </c>
      <c r="C32" s="31"/>
      <c r="D32" s="26" t="s">
        <v>58</v>
      </c>
      <c r="E32" s="26" t="s">
        <v>59</v>
      </c>
      <c r="F32" s="35" t="n">
        <v>73.62833635</v>
      </c>
      <c r="G32" s="35" t="n">
        <v>74.390426015</v>
      </c>
      <c r="H32" s="35" t="n">
        <v>87.62347529</v>
      </c>
      <c r="I32" s="35" t="n">
        <v>68.46421557</v>
      </c>
      <c r="J32" s="35" t="n">
        <v>106.799087705582</v>
      </c>
      <c r="K32" s="35" t="n">
        <v>61.200380026249</v>
      </c>
      <c r="L32" s="35" t="n">
        <v>60.9645427564699</v>
      </c>
      <c r="M32" s="35" t="n">
        <v>63.244552185773</v>
      </c>
      <c r="N32" s="35" t="n">
        <v>87.108</v>
      </c>
      <c r="O32" s="35" t="n">
        <v>61.7662293325202</v>
      </c>
      <c r="P32" s="35" t="n">
        <v>55.35674957</v>
      </c>
      <c r="Q32" s="35" t="n">
        <v>87.64642159</v>
      </c>
      <c r="R32" s="35" t="n">
        <v>128.227452142414</v>
      </c>
      <c r="S32" s="35" t="n">
        <v>98.182750527382</v>
      </c>
      <c r="T32" s="35" t="n">
        <v>69.525583548811</v>
      </c>
      <c r="U32" s="35" t="n">
        <v>81.956309224488</v>
      </c>
      <c r="V32" s="35" t="n">
        <v>50.7494516467601</v>
      </c>
      <c r="W32" s="35" t="n">
        <v>62.728256058259</v>
      </c>
      <c r="X32" s="35" t="n">
        <v>72.6433306973541</v>
      </c>
      <c r="Y32" s="35" t="n">
        <v>99.9714611279721</v>
      </c>
      <c r="Z32" s="35" t="n">
        <v>91.8704800989422</v>
      </c>
      <c r="AA32" s="35" t="n">
        <v>75.7656572373959</v>
      </c>
      <c r="AB32" s="35" t="n">
        <v>83.4739371961844</v>
      </c>
      <c r="AC32" s="35" t="n">
        <v>86.0388856676153</v>
      </c>
      <c r="AD32" s="35" t="n">
        <v>91.141090803214</v>
      </c>
      <c r="AE32" s="35" t="n">
        <v>90.6792026669366</v>
      </c>
      <c r="AF32" s="35" t="n">
        <v>87.1135784995352</v>
      </c>
      <c r="AG32" s="35" t="n">
        <v>89.1762770371137</v>
      </c>
      <c r="AH32" s="35" t="n">
        <v>115.627737352472</v>
      </c>
      <c r="AI32" s="35" t="n">
        <v>119.469398525333</v>
      </c>
      <c r="AJ32" s="35" t="n">
        <v>98.5119115136735</v>
      </c>
      <c r="AK32" s="34" t="n">
        <v>95.9367723062099</v>
      </c>
      <c r="AL32" s="34" t="n">
        <v>102.91623530177</v>
      </c>
      <c r="AM32" s="34" t="n">
        <v>92.2490786563926</v>
      </c>
      <c r="AN32" s="34" t="n">
        <v>92.8746506512468</v>
      </c>
      <c r="AO32" s="34" t="n">
        <v>92.8136980135578</v>
      </c>
      <c r="AP32" s="34" t="n">
        <v>103.479932463353</v>
      </c>
      <c r="AQ32" s="34" t="n">
        <v>70.8784418296888</v>
      </c>
      <c r="AR32" s="34" t="n">
        <v>72.8522853046393</v>
      </c>
      <c r="AS32" s="34" t="n">
        <v>66.9788680529514</v>
      </c>
    </row>
    <row r="33" customFormat="false" ht="14.5" hidden="false" customHeight="false" outlineLevel="0" collapsed="false">
      <c r="A33" s="33"/>
      <c r="B33" s="24" t="s">
        <v>56</v>
      </c>
      <c r="C33" s="31"/>
      <c r="D33" s="26" t="s">
        <v>58</v>
      </c>
      <c r="E33" s="26" t="s">
        <v>59</v>
      </c>
      <c r="F33" s="36" t="n">
        <v>1151.607</v>
      </c>
      <c r="G33" s="36" t="n">
        <v>1160.34669409806</v>
      </c>
      <c r="H33" s="36" t="n">
        <v>1161.895</v>
      </c>
      <c r="I33" s="36" t="n">
        <v>1148.882</v>
      </c>
      <c r="J33" s="36" t="n">
        <v>1210.81902934953</v>
      </c>
      <c r="K33" s="36" t="n">
        <v>1263.04443443632</v>
      </c>
      <c r="L33" s="36" t="n">
        <v>1257.7786454899</v>
      </c>
      <c r="M33" s="36" t="n">
        <v>1255.05632324184</v>
      </c>
      <c r="N33" s="36" t="n">
        <v>1248.14097067</v>
      </c>
      <c r="O33" s="36" t="n">
        <v>1238.05298989893</v>
      </c>
      <c r="P33" s="36" t="n">
        <v>1238.22418022342</v>
      </c>
      <c r="Q33" s="36" t="n">
        <v>1249.40754931619</v>
      </c>
      <c r="R33" s="36" t="n">
        <v>1282.01671764052</v>
      </c>
      <c r="S33" s="27" t="n">
        <v>1682.23995101546</v>
      </c>
      <c r="T33" s="27" t="n">
        <v>1679.0224416104</v>
      </c>
      <c r="U33" s="27" t="n">
        <v>1320.54198456092</v>
      </c>
      <c r="V33" s="27" t="n">
        <v>1297.42025630126</v>
      </c>
      <c r="W33" s="27" t="n">
        <v>1350.81979665</v>
      </c>
      <c r="X33" s="27" t="n">
        <v>1359.27782</v>
      </c>
      <c r="Y33" s="27" t="n">
        <v>1326.4124508783</v>
      </c>
      <c r="Z33" s="27" t="n">
        <v>1459.48160119145</v>
      </c>
      <c r="AA33" s="27" t="n">
        <v>1458.9830578749</v>
      </c>
      <c r="AB33" s="27" t="n">
        <v>1469.87867154302</v>
      </c>
      <c r="AC33" s="27" t="n">
        <v>1453.07984128492</v>
      </c>
      <c r="AD33" s="27" t="n">
        <v>1457.29713255067</v>
      </c>
      <c r="AE33" s="27" t="n">
        <v>1519.66132969938</v>
      </c>
      <c r="AF33" s="27" t="n">
        <v>1427.59448178688</v>
      </c>
      <c r="AG33" s="27" t="n">
        <v>1512.02935944624</v>
      </c>
      <c r="AH33" s="27" t="n">
        <v>1513.01511870415</v>
      </c>
      <c r="AI33" s="27" t="n">
        <v>1376.92981923494</v>
      </c>
      <c r="AJ33" s="27" t="n">
        <v>1405.2374668285</v>
      </c>
      <c r="AK33" s="27" t="n">
        <v>1484.96768160886</v>
      </c>
      <c r="AL33" s="27" t="n">
        <v>1329.79213595839</v>
      </c>
      <c r="AM33" s="27" t="n">
        <v>1387.46079234357</v>
      </c>
      <c r="AN33" s="27" t="n">
        <v>1389.59595327088</v>
      </c>
      <c r="AO33" s="27" t="n">
        <v>1300.58270119491</v>
      </c>
      <c r="AP33" s="27" t="n">
        <v>1302.9348694631</v>
      </c>
      <c r="AQ33" s="27" t="n">
        <v>1575.36576722743</v>
      </c>
      <c r="AR33" s="27" t="n">
        <v>1373.73500984875</v>
      </c>
      <c r="AS33" s="27" t="n">
        <v>1439.06433433877</v>
      </c>
    </row>
    <row r="34" customFormat="false" ht="14.5" hidden="false" customHeight="false" outlineLevel="0" collapsed="false">
      <c r="A34" s="20" t="s">
        <v>87</v>
      </c>
      <c r="B34" s="20" t="s">
        <v>88</v>
      </c>
      <c r="C34" s="31"/>
      <c r="D34" s="22"/>
      <c r="E34" s="22"/>
      <c r="F34" s="32" t="n">
        <f aca="false">(F35/F36)</f>
        <v>0.655936618546902</v>
      </c>
      <c r="G34" s="32" t="n">
        <f aca="false">(G35/G36)</f>
        <v>0.649690982451426</v>
      </c>
      <c r="H34" s="32" t="n">
        <f aca="false">(H35/H36)</f>
        <v>0.627959686697813</v>
      </c>
      <c r="I34" s="32" t="n">
        <f aca="false">(I35/I36)</f>
        <v>0.681688272572185</v>
      </c>
      <c r="J34" s="32" t="n">
        <f aca="false">(J35/J36)</f>
        <v>0.431362326454025</v>
      </c>
      <c r="K34" s="32" t="n">
        <f aca="false">(K35/K36)</f>
        <v>0.620257013378706</v>
      </c>
      <c r="L34" s="32" t="n">
        <f aca="false">(L35/L36)</f>
        <v>0.553935558435496</v>
      </c>
      <c r="M34" s="32" t="n">
        <f aca="false">(M35/M36)</f>
        <v>0.56920885148562</v>
      </c>
      <c r="N34" s="32" t="n">
        <f aca="false">(N35/N36)</f>
        <v>0.511041257367387</v>
      </c>
      <c r="O34" s="32" t="n">
        <f aca="false">(O35/O36)</f>
        <v>0.653757408850769</v>
      </c>
      <c r="P34" s="32" t="n">
        <f aca="false">(P35/P36)</f>
        <v>0.658113632832115</v>
      </c>
      <c r="Q34" s="32" t="n">
        <f aca="false">(Q35/Q36)</f>
        <v>0.582047280611787</v>
      </c>
      <c r="R34" s="32" t="n">
        <f aca="false">(R35/R36)</f>
        <v>0.319908554207589</v>
      </c>
      <c r="S34" s="32" t="n">
        <f aca="false">(S35/S36)</f>
        <v>0.420149146402996</v>
      </c>
      <c r="T34" s="32" t="n">
        <f aca="false">(T35/T36)</f>
        <v>0.515501947352975</v>
      </c>
      <c r="U34" s="32" t="n">
        <f aca="false">(U35/U36)</f>
        <v>0.412742147651818</v>
      </c>
      <c r="V34" s="32" t="n">
        <f aca="false">(V35/V36)</f>
        <v>0.454296005746133</v>
      </c>
      <c r="W34" s="32" t="n">
        <f aca="false">(W35/W36)</f>
        <v>0.452937194145457</v>
      </c>
      <c r="X34" s="32" t="n">
        <f aca="false">(X35/X36)</f>
        <v>0.437667807241779</v>
      </c>
      <c r="Y34" s="32" t="n">
        <f aca="false">(Y35/Y36)</f>
        <v>0.372531868702151</v>
      </c>
      <c r="Z34" s="32" t="n">
        <f aca="false">(Z35/Z36)</f>
        <v>0.390350738184283</v>
      </c>
      <c r="AA34" s="32" t="n">
        <f aca="false">(AA35/AA36)</f>
        <v>0.328990650816633</v>
      </c>
      <c r="AB34" s="32" t="n">
        <f aca="false">(AB35/AB36)</f>
        <v>0.436267346115208</v>
      </c>
      <c r="AC34" s="32" t="n">
        <f aca="false">(AC35/AC36)</f>
        <v>0.446542238890662</v>
      </c>
      <c r="AD34" s="32" t="n">
        <f aca="false">(AD35/AD36)</f>
        <v>0.382861746222254</v>
      </c>
      <c r="AE34" s="32" t="n">
        <f aca="false">(AE35/AE36)</f>
        <v>0.370317821530963</v>
      </c>
      <c r="AF34" s="32" t="n">
        <f aca="false">(AF35/AF36)</f>
        <v>0.398662085040691</v>
      </c>
      <c r="AG34" s="32" t="n">
        <f aca="false">(AG35/AG36)</f>
        <v>0.375957641464778</v>
      </c>
      <c r="AH34" s="32" t="n">
        <f aca="false">(AH35/AH36)</f>
        <v>0.315354673939435</v>
      </c>
      <c r="AI34" s="32" t="n">
        <f aca="false">(AI35/AI36)</f>
        <v>0.289691344651247</v>
      </c>
      <c r="AJ34" s="32" t="n">
        <f aca="false">(AJ35/AJ36)</f>
        <v>0.319636047478184</v>
      </c>
      <c r="AK34" s="32" t="n">
        <f aca="false">(AK35/AK36)</f>
        <v>0.339620977947346</v>
      </c>
      <c r="AL34" s="32" t="n">
        <f aca="false">(AL35/AL36)</f>
        <v>0.316478641874602</v>
      </c>
      <c r="AM34" s="32" t="n">
        <f aca="false">(AM35/AM36)</f>
        <v>0.340997305053619</v>
      </c>
      <c r="AN34" s="32" t="n">
        <f aca="false">(AN35/AN36)</f>
        <v>0.349028147292601</v>
      </c>
      <c r="AO34" s="32" t="n">
        <f aca="false">(AO35/AO36)</f>
        <v>0.257542513427572</v>
      </c>
      <c r="AP34" s="32" t="n">
        <f aca="false">(AP35/AP36)</f>
        <v>0.245308359799804</v>
      </c>
      <c r="AQ34" s="32" t="n">
        <f aca="false">(AQ35/AQ36)</f>
        <v>0.333494515185793</v>
      </c>
      <c r="AR34" s="32" t="n">
        <f aca="false">(AR35/AR36)</f>
        <v>0.304604493267081</v>
      </c>
      <c r="AS34" s="32" t="n">
        <f aca="false">(AS35/AS36)</f>
        <v>0.29875163353516</v>
      </c>
    </row>
    <row r="35" customFormat="false" ht="14.5" hidden="false" customHeight="false" outlineLevel="0" collapsed="false">
      <c r="A35" s="33"/>
      <c r="B35" s="24" t="s">
        <v>89</v>
      </c>
      <c r="C35" s="31"/>
      <c r="D35" s="26" t="s">
        <v>58</v>
      </c>
      <c r="E35" s="26" t="s">
        <v>59</v>
      </c>
      <c r="F35" s="35" t="n">
        <v>140.36809663</v>
      </c>
      <c r="G35" s="35" t="n">
        <v>137.96615714</v>
      </c>
      <c r="H35" s="35" t="n">
        <v>147.89797805</v>
      </c>
      <c r="I35" s="35" t="n">
        <v>146.62121695</v>
      </c>
      <c r="J35" s="35" t="n">
        <v>81.016621091185</v>
      </c>
      <c r="K35" s="35" t="n">
        <v>99.96225413</v>
      </c>
      <c r="L35" s="35" t="n">
        <v>75.7075097</v>
      </c>
      <c r="M35" s="35" t="n">
        <v>83.56568847</v>
      </c>
      <c r="N35" s="35" t="n">
        <v>91.042</v>
      </c>
      <c r="O35" s="35" t="n">
        <v>116.62380965</v>
      </c>
      <c r="P35" s="35" t="n">
        <v>106.558889326525</v>
      </c>
      <c r="Q35" s="35" t="n">
        <v>122.057732789697</v>
      </c>
      <c r="R35" s="35" t="n">
        <v>60.3169751338465</v>
      </c>
      <c r="S35" s="35" t="n">
        <v>71.14139536</v>
      </c>
      <c r="T35" s="35" t="n">
        <v>73.9746496698</v>
      </c>
      <c r="U35" s="35" t="n">
        <v>57.60131252</v>
      </c>
      <c r="V35" s="35" t="n">
        <v>42.24867954</v>
      </c>
      <c r="W35" s="35" t="n">
        <v>51.93546333</v>
      </c>
      <c r="X35" s="35" t="n">
        <v>56.53890648</v>
      </c>
      <c r="Y35" s="35" t="n">
        <v>59.35370001</v>
      </c>
      <c r="Z35" s="35" t="n">
        <v>58.8235104511727</v>
      </c>
      <c r="AA35" s="35" t="n">
        <v>37.14731086</v>
      </c>
      <c r="AB35" s="35" t="n">
        <v>64.5996871024066</v>
      </c>
      <c r="AC35" s="35" t="n">
        <v>69.4181188473471</v>
      </c>
      <c r="AD35" s="35" t="n">
        <v>56.542333851316</v>
      </c>
      <c r="AE35" s="35" t="n">
        <v>53.3286885638544</v>
      </c>
      <c r="AF35" s="35" t="n">
        <v>57.7526877584804</v>
      </c>
      <c r="AG35" s="35" t="n">
        <v>53.7247228989034</v>
      </c>
      <c r="AH35" s="35" t="n">
        <v>53.2593242415823</v>
      </c>
      <c r="AI35" s="35" t="n">
        <v>48.7242418389041</v>
      </c>
      <c r="AJ35" s="35" t="n">
        <v>46.281049883726</v>
      </c>
      <c r="AK35" s="34" t="n">
        <v>49.3385455075055</v>
      </c>
      <c r="AL35" s="34" t="n">
        <v>47.6514595893225</v>
      </c>
      <c r="AM35" s="34" t="n">
        <v>47.7337762906549</v>
      </c>
      <c r="AN35" s="34" t="n">
        <v>49.7961119400698</v>
      </c>
      <c r="AO35" s="34" t="n">
        <v>32.1950731176141</v>
      </c>
      <c r="AP35" s="34" t="n">
        <v>33.6355819418459</v>
      </c>
      <c r="AQ35" s="34" t="n">
        <v>35.4649318477936</v>
      </c>
      <c r="AR35" s="34" t="n">
        <v>31.9115283801962</v>
      </c>
      <c r="AS35" s="34" t="n">
        <v>28.5348917731255</v>
      </c>
    </row>
    <row r="36" customFormat="false" ht="14.5" hidden="false" customHeight="false" outlineLevel="0" collapsed="false">
      <c r="A36" s="33"/>
      <c r="B36" s="24" t="s">
        <v>82</v>
      </c>
      <c r="C36" s="31"/>
      <c r="D36" s="26" t="s">
        <v>58</v>
      </c>
      <c r="E36" s="26" t="s">
        <v>59</v>
      </c>
      <c r="F36" s="36" t="n">
        <v>213.99643298</v>
      </c>
      <c r="G36" s="36" t="n">
        <v>212.356583155</v>
      </c>
      <c r="H36" s="36" t="n">
        <v>235.52145334</v>
      </c>
      <c r="I36" s="36" t="n">
        <v>215.08543252</v>
      </c>
      <c r="J36" s="36" t="n">
        <v>187.815708796767</v>
      </c>
      <c r="K36" s="36" t="n">
        <v>161.162634156249</v>
      </c>
      <c r="L36" s="36" t="n">
        <v>136.67205245647</v>
      </c>
      <c r="M36" s="36" t="n">
        <v>146.810240655773</v>
      </c>
      <c r="N36" s="36" t="n">
        <v>178.15</v>
      </c>
      <c r="O36" s="36" t="n">
        <v>178.39003898252</v>
      </c>
      <c r="P36" s="36" t="n">
        <v>161.915638896525</v>
      </c>
      <c r="Q36" s="36" t="n">
        <v>209.704154379697</v>
      </c>
      <c r="R36" s="36" t="n">
        <v>188.544427276261</v>
      </c>
      <c r="S36" s="36" t="n">
        <v>169.324145887382</v>
      </c>
      <c r="T36" s="36" t="n">
        <v>143.500233218611</v>
      </c>
      <c r="U36" s="36" t="n">
        <v>139.557621744488</v>
      </c>
      <c r="V36" s="36" t="n">
        <v>92.9981311867601</v>
      </c>
      <c r="W36" s="36" t="n">
        <v>114.663719388259</v>
      </c>
      <c r="X36" s="36" t="n">
        <v>129.182237177354</v>
      </c>
      <c r="Y36" s="36" t="n">
        <v>159.325161137972</v>
      </c>
      <c r="Z36" s="36" t="n">
        <v>150.693990550115</v>
      </c>
      <c r="AA36" s="36" t="n">
        <v>112.912968097396</v>
      </c>
      <c r="AB36" s="36" t="n">
        <v>148.073624298591</v>
      </c>
      <c r="AC36" s="36" t="n">
        <v>155.457004514962</v>
      </c>
      <c r="AD36" s="36" t="n">
        <v>147.68342465453</v>
      </c>
      <c r="AE36" s="36" t="n">
        <v>144.007891230791</v>
      </c>
      <c r="AF36" s="36" t="n">
        <v>144.866266258016</v>
      </c>
      <c r="AG36" s="36" t="n">
        <v>142.900999936017</v>
      </c>
      <c r="AH36" s="36" t="n">
        <v>168.887061594054</v>
      </c>
      <c r="AI36" s="36" t="n">
        <v>168.193640364237</v>
      </c>
      <c r="AJ36" s="34" t="n">
        <v>144.7929613974</v>
      </c>
      <c r="AK36" s="34" t="n">
        <v>145.275317813715</v>
      </c>
      <c r="AL36" s="34" t="n">
        <v>150.567694891093</v>
      </c>
      <c r="AM36" s="34" t="n">
        <v>139.982854947048</v>
      </c>
      <c r="AN36" s="34" t="n">
        <v>142.670762591317</v>
      </c>
      <c r="AO36" s="34" t="n">
        <v>125.008771131172</v>
      </c>
      <c r="AP36" s="34" t="n">
        <v>137.115514405199</v>
      </c>
      <c r="AQ36" s="34" t="n">
        <v>106.343373677482</v>
      </c>
      <c r="AR36" s="34" t="n">
        <v>104.763813684835</v>
      </c>
      <c r="AS36" s="34" t="n">
        <v>95.5137598260769</v>
      </c>
    </row>
    <row r="37" customFormat="false" ht="14.5" hidden="false" customHeight="false" outlineLevel="0" collapsed="false">
      <c r="A37" s="16" t="s">
        <v>90</v>
      </c>
      <c r="B37" s="17"/>
      <c r="C37" s="31"/>
      <c r="D37" s="17"/>
      <c r="E37" s="17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</row>
    <row r="38" customFormat="false" ht="14.5" hidden="false" customHeight="false" outlineLevel="0" collapsed="false">
      <c r="A38" s="20" t="s">
        <v>91</v>
      </c>
      <c r="B38" s="20" t="s">
        <v>92</v>
      </c>
      <c r="C38" s="31"/>
      <c r="D38" s="22"/>
      <c r="E38" s="22"/>
      <c r="F38" s="32" t="n">
        <f aca="false">(F39/F40)</f>
        <v>0.0165525725627178</v>
      </c>
      <c r="G38" s="32" t="n">
        <f aca="false">(G39/G40)</f>
        <v>0.0198094829950907</v>
      </c>
      <c r="H38" s="32" t="n">
        <f aca="false">(H39/H40)</f>
        <v>0.0154747295413413</v>
      </c>
      <c r="I38" s="32" t="n">
        <f aca="false">(I39/I40)</f>
        <v>0.0170364629727949</v>
      </c>
      <c r="J38" s="32" t="n">
        <f aca="false">(J39/J40)</f>
        <v>0.0177193573865734</v>
      </c>
      <c r="K38" s="32" t="n">
        <f aca="false">(K39/K40)</f>
        <v>0.0125761732952157</v>
      </c>
      <c r="L38" s="32" t="n">
        <f aca="false">(L39/L40)</f>
        <v>0.0171713103510342</v>
      </c>
      <c r="M38" s="32" t="n">
        <f aca="false">(M39/M40)</f>
        <v>0.01545647496057</v>
      </c>
      <c r="N38" s="32" t="n">
        <f aca="false">(N39/N40)</f>
        <v>0.014285578179919</v>
      </c>
      <c r="O38" s="32" t="n">
        <f aca="false">(O39/O40)</f>
        <v>0.0132313439520326</v>
      </c>
      <c r="P38" s="32" t="n">
        <f aca="false">(P39/P40)</f>
        <v>0.0244920911610349</v>
      </c>
      <c r="Q38" s="32" t="n">
        <f aca="false">(Q39/Q40)</f>
        <v>0.0142202332227753</v>
      </c>
      <c r="R38" s="32" t="n">
        <f aca="false">(R39/R40)</f>
        <v>0.0132663379695728</v>
      </c>
      <c r="S38" s="32" t="n">
        <f aca="false">(S39/S40)</f>
        <v>0.0120545857795995</v>
      </c>
      <c r="T38" s="32" t="n">
        <f aca="false">(T39/T40)</f>
        <v>0.0327846140354276</v>
      </c>
      <c r="U38" s="32" t="n">
        <f aca="false">(U39/U40)</f>
        <v>0.0254054754695273</v>
      </c>
      <c r="V38" s="32" t="n">
        <f aca="false">(V39/V40)</f>
        <v>0.0197317915191971</v>
      </c>
      <c r="W38" s="32" t="n">
        <f aca="false">(W39/W40)</f>
        <v>0.0113365970444677</v>
      </c>
      <c r="X38" s="32" t="n">
        <f aca="false">(X39/X40)</f>
        <v>0.010601204345067</v>
      </c>
      <c r="Y38" s="32" t="n">
        <f aca="false">(Y39/Y40)</f>
        <v>0.0113282891362174</v>
      </c>
      <c r="Z38" s="32" t="n">
        <f aca="false">(Z39/Z40)</f>
        <v>0.0152657124973338</v>
      </c>
      <c r="AA38" s="32" t="n">
        <f aca="false">(AA39/AA40)</f>
        <v>0.016831945175752</v>
      </c>
      <c r="AB38" s="32" t="n">
        <f aca="false">(AB39/AB40)</f>
        <v>0.0189273116361913</v>
      </c>
      <c r="AC38" s="32" t="n">
        <f aca="false">(AC39/AC40)</f>
        <v>0.0208580941738559</v>
      </c>
      <c r="AD38" s="32" t="n">
        <f aca="false">(AD39/AD40)</f>
        <v>0.0206443515700902</v>
      </c>
      <c r="AE38" s="32" t="n">
        <f aca="false">(AE39/AE40)</f>
        <v>0.0105348565628783</v>
      </c>
      <c r="AF38" s="32" t="n">
        <f aca="false">(AF39/AF40)</f>
        <v>0.0193144057356047</v>
      </c>
      <c r="AG38" s="32" t="n">
        <f aca="false">(AG39/AG40)</f>
        <v>0.0193541848461742</v>
      </c>
      <c r="AH38" s="32" t="n">
        <f aca="false">(AH39/AH40)</f>
        <v>0.0173323331267774</v>
      </c>
      <c r="AI38" s="32" t="n">
        <f aca="false">(AI39/AI40)</f>
        <v>0.0114351675350688</v>
      </c>
      <c r="AJ38" s="32" t="n">
        <f aca="false">(AJ39/AJ40)</f>
        <v>0.0148718626241122</v>
      </c>
      <c r="AK38" s="32" t="n">
        <f aca="false">(AK39/AK40)</f>
        <v>0.0166744458677167</v>
      </c>
      <c r="AL38" s="32" t="n">
        <f aca="false">(AL39/AL40)</f>
        <v>0.013728596764234</v>
      </c>
      <c r="AM38" s="32" t="n">
        <f aca="false">(AM39/AM40)</f>
        <v>0.00228957389637697</v>
      </c>
      <c r="AN38" s="32" t="n">
        <f aca="false">(AN39/AN40)</f>
        <v>0.00452709523514813</v>
      </c>
      <c r="AO38" s="32" t="n">
        <f aca="false">(AO39/AO40)</f>
        <v>0.0100075297839296</v>
      </c>
      <c r="AP38" s="32" t="n">
        <f aca="false">(AP39/AP40)</f>
        <v>0.0124131036724289</v>
      </c>
      <c r="AQ38" s="32" t="n">
        <f aca="false">(AQ39/AQ40)</f>
        <v>0.0197015150032393</v>
      </c>
      <c r="AR38" s="32" t="n">
        <f aca="false">(AR39/AR40)</f>
        <v>0.0196145653536125</v>
      </c>
      <c r="AS38" s="32" t="n">
        <f aca="false">(AS39/AS40)</f>
        <v>0.0207986256920581</v>
      </c>
    </row>
    <row r="39" customFormat="false" ht="14.5" hidden="false" customHeight="false" outlineLevel="0" collapsed="false">
      <c r="A39" s="33"/>
      <c r="B39" s="24" t="s">
        <v>93</v>
      </c>
      <c r="C39" s="31"/>
      <c r="D39" s="26" t="s">
        <v>58</v>
      </c>
      <c r="E39" s="26" t="s">
        <v>59</v>
      </c>
      <c r="F39" s="29" t="n">
        <v>130.257666070001</v>
      </c>
      <c r="G39" s="29" t="n">
        <v>163.87999428</v>
      </c>
      <c r="H39" s="29" t="n">
        <v>132.03830732</v>
      </c>
      <c r="I39" s="29" t="n">
        <v>145.543910989333</v>
      </c>
      <c r="J39" s="29" t="n">
        <v>153.523550392982</v>
      </c>
      <c r="K39" s="29" t="n">
        <v>109.958222621999</v>
      </c>
      <c r="L39" s="29" t="n">
        <v>149.893249719999</v>
      </c>
      <c r="M39" s="29" t="n">
        <v>136.0990328</v>
      </c>
      <c r="N39" s="29" t="n">
        <v>126.76032101</v>
      </c>
      <c r="O39" s="29" t="n">
        <v>121.415488319999</v>
      </c>
      <c r="P39" s="29" t="n">
        <v>229.853294100001</v>
      </c>
      <c r="Q39" s="29" t="n">
        <v>137.222410584001</v>
      </c>
      <c r="R39" s="29" t="n">
        <v>131.042386790001</v>
      </c>
      <c r="S39" s="29" t="n">
        <v>124.729854798002</v>
      </c>
      <c r="T39" s="29" t="n">
        <v>340.543918023001</v>
      </c>
      <c r="U39" s="29" t="n">
        <v>262.94</v>
      </c>
      <c r="V39" s="29" t="n">
        <v>205.893</v>
      </c>
      <c r="W39" s="29" t="n">
        <v>121.182571559999</v>
      </c>
      <c r="X39" s="29" t="n">
        <v>111.620560518</v>
      </c>
      <c r="Y39" s="29" t="n">
        <v>121.618318608667</v>
      </c>
      <c r="Z39" s="29" t="n">
        <v>163.379849841199</v>
      </c>
      <c r="AA39" s="29" t="n">
        <v>189.432519358</v>
      </c>
      <c r="AB39" s="29" t="n">
        <v>208.079491321</v>
      </c>
      <c r="AC39" s="29" t="n">
        <v>226.042941648127</v>
      </c>
      <c r="AD39" s="29" t="n">
        <v>222.937902086999</v>
      </c>
      <c r="AE39" s="29" t="n">
        <v>115.31496096709</v>
      </c>
      <c r="AF39" s="29" t="n">
        <v>216.455942657</v>
      </c>
      <c r="AG39" s="29" t="n">
        <v>215.503763836</v>
      </c>
      <c r="AH39" s="29" t="n">
        <v>193.542408960501</v>
      </c>
      <c r="AI39" s="29" t="n">
        <v>122.63958479</v>
      </c>
      <c r="AJ39" s="29" t="n">
        <v>162.243228791635</v>
      </c>
      <c r="AK39" s="29" t="n">
        <v>185.897369536299</v>
      </c>
      <c r="AL39" s="29" t="n">
        <v>154.09988822655</v>
      </c>
      <c r="AM39" s="29" t="n">
        <v>26.9185164479203</v>
      </c>
      <c r="AN39" s="29" t="n">
        <v>53.4335416</v>
      </c>
      <c r="AO39" s="29" t="n">
        <v>120.6369619504</v>
      </c>
      <c r="AP39" s="29" t="n">
        <v>151.072180262351</v>
      </c>
      <c r="AQ39" s="29" t="n">
        <v>243.7510921238</v>
      </c>
      <c r="AR39" s="29" t="n">
        <v>225.6211061889</v>
      </c>
      <c r="AS39" s="29" t="n">
        <v>239.964322292</v>
      </c>
    </row>
    <row r="40" customFormat="false" ht="14.5" hidden="false" customHeight="false" outlineLevel="0" collapsed="false">
      <c r="A40" s="33"/>
      <c r="B40" s="24" t="s">
        <v>94</v>
      </c>
      <c r="C40" s="31"/>
      <c r="D40" s="26" t="s">
        <v>58</v>
      </c>
      <c r="E40" s="26" t="s">
        <v>59</v>
      </c>
      <c r="F40" s="34" t="n">
        <v>7869.33061773048</v>
      </c>
      <c r="G40" s="34" t="n">
        <v>8272.80521761289</v>
      </c>
      <c r="H40" s="34" t="n">
        <v>8532.51147086317</v>
      </c>
      <c r="I40" s="34" t="n">
        <v>8543.0826352717</v>
      </c>
      <c r="J40" s="34" t="n">
        <v>8664.1714506708</v>
      </c>
      <c r="K40" s="34" t="n">
        <v>8743.37686359892</v>
      </c>
      <c r="L40" s="34" t="n">
        <v>8729.28429198018</v>
      </c>
      <c r="M40" s="34" t="n">
        <v>8805.30865848731</v>
      </c>
      <c r="N40" s="34" t="n">
        <v>8873.3070102955</v>
      </c>
      <c r="O40" s="34" t="n">
        <v>9176.3534195895</v>
      </c>
      <c r="P40" s="34" t="n">
        <v>9384.79661000448</v>
      </c>
      <c r="Q40" s="34" t="n">
        <v>9649.80028345977</v>
      </c>
      <c r="R40" s="34" t="n">
        <v>9877.81157773565</v>
      </c>
      <c r="S40" s="34" t="n">
        <v>10347.0875796568</v>
      </c>
      <c r="T40" s="34" t="n">
        <v>10387.3090485373</v>
      </c>
      <c r="U40" s="34" t="n">
        <v>10349.7374144949</v>
      </c>
      <c r="V40" s="34" t="n">
        <v>10434.5821716029</v>
      </c>
      <c r="W40" s="34" t="n">
        <v>10689.5015395415</v>
      </c>
      <c r="X40" s="34" t="n">
        <v>10529.0452749304</v>
      </c>
      <c r="Y40" s="34" t="n">
        <v>10735.8063646031</v>
      </c>
      <c r="Z40" s="34" t="n">
        <v>10702.4057913926</v>
      </c>
      <c r="AA40" s="34" t="n">
        <v>11254.3450789571</v>
      </c>
      <c r="AB40" s="34" t="n">
        <v>10993.6104672745</v>
      </c>
      <c r="AC40" s="34" t="n">
        <v>10837.1809890213</v>
      </c>
      <c r="AD40" s="34" t="n">
        <v>10798.9781771588</v>
      </c>
      <c r="AE40" s="34" t="n">
        <v>10946.0399654064</v>
      </c>
      <c r="AF40" s="34" t="n">
        <v>11206.9688097097</v>
      </c>
      <c r="AG40" s="34" t="n">
        <v>11134.737295774</v>
      </c>
      <c r="AH40" s="34" t="n">
        <v>11166.5525665145</v>
      </c>
      <c r="AI40" s="34" t="n">
        <v>10724.773766007</v>
      </c>
      <c r="AJ40" s="34" t="n">
        <v>10909.4087870732</v>
      </c>
      <c r="AK40" s="34" t="n">
        <v>11148.6385221481</v>
      </c>
      <c r="AL40" s="34" t="n">
        <v>11224.737012308</v>
      </c>
      <c r="AM40" s="34" t="n">
        <v>11756.9983176854</v>
      </c>
      <c r="AN40" s="34" t="n">
        <v>11803.0522497395</v>
      </c>
      <c r="AO40" s="34" t="n">
        <v>12054.6193271513</v>
      </c>
      <c r="AP40" s="34" t="n">
        <v>12170.3793224495</v>
      </c>
      <c r="AQ40" s="34" t="n">
        <v>12372.2004162484</v>
      </c>
      <c r="AR40" s="34" t="n">
        <v>11502.7328988122</v>
      </c>
      <c r="AS40" s="34" t="n">
        <v>11537.5085760416</v>
      </c>
    </row>
    <row r="41" customFormat="false" ht="14.5" hidden="false" customHeight="false" outlineLevel="0" collapsed="false">
      <c r="A41" s="20" t="s">
        <v>95</v>
      </c>
      <c r="B41" s="20" t="s">
        <v>96</v>
      </c>
      <c r="C41" s="31"/>
      <c r="D41" s="22"/>
      <c r="E41" s="22"/>
      <c r="F41" s="32" t="n">
        <f aca="false">(F42/F43)</f>
        <v>0.114239586380363</v>
      </c>
      <c r="G41" s="32" t="n">
        <f aca="false">(G42/G43)</f>
        <v>0.138244022263227</v>
      </c>
      <c r="H41" s="32" t="n">
        <f aca="false">(H42/H43)</f>
        <v>0.110156720066547</v>
      </c>
      <c r="I41" s="32" t="n">
        <f aca="false">(I42/I43)</f>
        <v>0.120842511672139</v>
      </c>
      <c r="J41" s="32" t="n">
        <f aca="false">(J42/J43)</f>
        <v>0.125782319935099</v>
      </c>
      <c r="K41" s="32" t="n">
        <f aca="false">(K42/K43)</f>
        <v>0.0849246397118035</v>
      </c>
      <c r="L41" s="32" t="n">
        <f aca="false">(L42/L43)</f>
        <v>0.114591995231596</v>
      </c>
      <c r="M41" s="32" t="n">
        <f aca="false">(M42/M43)</f>
        <v>0.102929767039944</v>
      </c>
      <c r="N41" s="32" t="n">
        <f aca="false">(N42/N43)</f>
        <v>0.094987485491174</v>
      </c>
      <c r="O41" s="32" t="n">
        <f aca="false">(O42/O43)</f>
        <v>0.0906763348845719</v>
      </c>
      <c r="P41" s="32" t="n">
        <f aca="false">(P42/P43)</f>
        <v>0.169040441532667</v>
      </c>
      <c r="Q41" s="32" t="n">
        <f aca="false">(Q42/Q43)</f>
        <v>0.0991729726851198</v>
      </c>
      <c r="R41" s="32" t="n">
        <f aca="false">(R42/R43)</f>
        <v>0.0941355395455649</v>
      </c>
      <c r="S41" s="32" t="n">
        <f aca="false">(S42/S43)</f>
        <v>0.085647153225614</v>
      </c>
      <c r="T41" s="32" t="n">
        <f aca="false">(T42/T43)</f>
        <v>0.227729070310508</v>
      </c>
      <c r="U41" s="32" t="n">
        <f aca="false">(U42/U43)</f>
        <v>0.18389932561431</v>
      </c>
      <c r="V41" s="32" t="n">
        <f aca="false">(V42/V43)</f>
        <v>0.149519829379561</v>
      </c>
      <c r="W41" s="32" t="n">
        <f aca="false">(W42/W43)</f>
        <v>0.0996643706698481</v>
      </c>
      <c r="X41" s="32" t="n">
        <f aca="false">(X42/X43)</f>
        <v>0.0913381268811897</v>
      </c>
      <c r="Y41" s="32" t="n">
        <f aca="false">(Y42/Y43)</f>
        <v>0.0990520759988772</v>
      </c>
      <c r="Z41" s="32" t="n">
        <f aca="false">(Z42/Z43)</f>
        <v>0.132289195489629</v>
      </c>
      <c r="AA41" s="32" t="n">
        <f aca="false">(AA42/AA43)</f>
        <v>0.143110677336172</v>
      </c>
      <c r="AB41" s="32" t="n">
        <f aca="false">(AB42/AB43)</f>
        <v>0.154147486989306</v>
      </c>
      <c r="AC41" s="32" t="n">
        <f aca="false">(AC42/AC43)</f>
        <v>0.165226196015974</v>
      </c>
      <c r="AD41" s="32" t="n">
        <f aca="false">(AD42/AD43)</f>
        <v>0.162491039989111</v>
      </c>
      <c r="AE41" s="32" t="n">
        <f aca="false">(AE42/AE43)</f>
        <v>0.0808051666051469</v>
      </c>
      <c r="AF41" s="32" t="n">
        <f aca="false">(AF42/AF43)</f>
        <v>0.151961007519976</v>
      </c>
      <c r="AG41" s="32" t="n">
        <f aca="false">(AG42/AG43)</f>
        <v>0.152080341145145</v>
      </c>
      <c r="AH41" s="32" t="n">
        <f aca="false">(AH42/AH43)</f>
        <v>0.136052515318897</v>
      </c>
      <c r="AI41" s="32" t="n">
        <f aca="false">(AI42/AI43)</f>
        <v>0.0838138278661504</v>
      </c>
      <c r="AJ41" s="32" t="n">
        <f aca="false">(AJ42/AJ43)</f>
        <v>0.109766571421866</v>
      </c>
      <c r="AK41" s="32" t="n">
        <f aca="false">(AK42/AK43)</f>
        <v>0.127738959605099</v>
      </c>
      <c r="AL41" s="32" t="n">
        <f aca="false">(AL42/AL43)</f>
        <v>0.10612819236152</v>
      </c>
      <c r="AM41" s="32" t="n">
        <f aca="false">(AM42/AM43)</f>
        <v>0.018764008843303</v>
      </c>
      <c r="AN41" s="32" t="n">
        <f aca="false">(AN42/AN43)</f>
        <v>0.0371587276275067</v>
      </c>
      <c r="AO41" s="32" t="n">
        <f aca="false">(AO42/AO43)</f>
        <v>0.0847162894102459</v>
      </c>
      <c r="AP41" s="32" t="n">
        <f aca="false">(AP42/AP43)</f>
        <v>0.106888968491096</v>
      </c>
      <c r="AQ41" s="32" t="n">
        <f aca="false">(AQ42/AQ43)</f>
        <v>0.168630949621962</v>
      </c>
      <c r="AR41" s="32" t="n">
        <f aca="false">(AR42/AR43)</f>
        <v>0.162951499402364</v>
      </c>
      <c r="AS41" s="32" t="n">
        <f aca="false">(AS42/AS43)</f>
        <v>0.169177984952709</v>
      </c>
    </row>
    <row r="42" customFormat="false" ht="14.5" hidden="false" customHeight="false" outlineLevel="0" collapsed="false">
      <c r="A42" s="24"/>
      <c r="B42" s="24" t="s">
        <v>97</v>
      </c>
      <c r="C42" s="31"/>
      <c r="D42" s="26" t="s">
        <v>58</v>
      </c>
      <c r="E42" s="26" t="s">
        <v>59</v>
      </c>
      <c r="F42" s="29" t="n">
        <v>130.257666070001</v>
      </c>
      <c r="G42" s="29" t="n">
        <v>163.87999428</v>
      </c>
      <c r="H42" s="29" t="n">
        <v>132.03830732</v>
      </c>
      <c r="I42" s="29" t="n">
        <v>145.543910989333</v>
      </c>
      <c r="J42" s="29" t="n">
        <v>153.523550392982</v>
      </c>
      <c r="K42" s="29" t="n">
        <v>109.958222621999</v>
      </c>
      <c r="L42" s="29" t="n">
        <v>149.893249719999</v>
      </c>
      <c r="M42" s="29" t="n">
        <v>136.0990328</v>
      </c>
      <c r="N42" s="29" t="n">
        <v>126.76032101</v>
      </c>
      <c r="O42" s="29" t="n">
        <v>121.415488319999</v>
      </c>
      <c r="P42" s="29" t="n">
        <v>229.853294100001</v>
      </c>
      <c r="Q42" s="29" t="n">
        <v>137.222410584001</v>
      </c>
      <c r="R42" s="29" t="n">
        <v>131.042386790001</v>
      </c>
      <c r="S42" s="29" t="n">
        <v>124.729854798002</v>
      </c>
      <c r="T42" s="29" t="n">
        <v>340.543918023001</v>
      </c>
      <c r="U42" s="29" t="n">
        <v>262.94</v>
      </c>
      <c r="V42" s="29" t="n">
        <v>205.893</v>
      </c>
      <c r="W42" s="29" t="n">
        <v>121.182571559999</v>
      </c>
      <c r="X42" s="29" t="n">
        <v>111.620560518</v>
      </c>
      <c r="Y42" s="29" t="n">
        <v>121.618318608667</v>
      </c>
      <c r="Z42" s="29" t="n">
        <v>163.379849841199</v>
      </c>
      <c r="AA42" s="29" t="n">
        <v>189.432519358</v>
      </c>
      <c r="AB42" s="29" t="n">
        <v>208.079491321</v>
      </c>
      <c r="AC42" s="29" t="n">
        <v>226.042941648127</v>
      </c>
      <c r="AD42" s="29" t="n">
        <v>222.937902086999</v>
      </c>
      <c r="AE42" s="29" t="n">
        <v>115.31496096709</v>
      </c>
      <c r="AF42" s="29" t="n">
        <v>216.455942657</v>
      </c>
      <c r="AG42" s="29" t="n">
        <v>215.503763836</v>
      </c>
      <c r="AH42" s="29" t="n">
        <v>193.542408960501</v>
      </c>
      <c r="AI42" s="29" t="n">
        <v>122.63958479</v>
      </c>
      <c r="AJ42" s="29" t="n">
        <v>162.243228791635</v>
      </c>
      <c r="AK42" s="29" t="n">
        <v>185.897369536299</v>
      </c>
      <c r="AL42" s="29" t="n">
        <v>154.09988822655</v>
      </c>
      <c r="AM42" s="29" t="n">
        <v>26.9185164479203</v>
      </c>
      <c r="AN42" s="29" t="n">
        <v>53.4335416</v>
      </c>
      <c r="AO42" s="29" t="n">
        <v>120.6369619504</v>
      </c>
      <c r="AP42" s="29" t="n">
        <v>151.072180262351</v>
      </c>
      <c r="AQ42" s="29" t="n">
        <v>243.7510921238</v>
      </c>
      <c r="AR42" s="29" t="n">
        <v>225.6211061889</v>
      </c>
      <c r="AS42" s="29" t="n">
        <v>239.964322292</v>
      </c>
    </row>
    <row r="43" customFormat="false" ht="14.5" hidden="false" customHeight="false" outlineLevel="0" collapsed="false">
      <c r="A43" s="24"/>
      <c r="B43" s="24" t="s">
        <v>98</v>
      </c>
      <c r="C43" s="31"/>
      <c r="D43" s="26" t="s">
        <v>58</v>
      </c>
      <c r="E43" s="26" t="s">
        <v>59</v>
      </c>
      <c r="F43" s="34" t="n">
        <v>1140.21479066201</v>
      </c>
      <c r="G43" s="34" t="n">
        <v>1185.44000382136</v>
      </c>
      <c r="H43" s="34" t="n">
        <v>1198.64051181112</v>
      </c>
      <c r="I43" s="34" t="n">
        <v>1204.40984696025</v>
      </c>
      <c r="J43" s="34" t="n">
        <v>1220.54952136514</v>
      </c>
      <c r="K43" s="34" t="n">
        <v>1294.77408435466</v>
      </c>
      <c r="L43" s="34" t="n">
        <v>1308.06038778762</v>
      </c>
      <c r="M43" s="34" t="n">
        <v>1322.25144109365</v>
      </c>
      <c r="N43" s="34" t="n">
        <v>1334.49496377897</v>
      </c>
      <c r="O43" s="34" t="n">
        <v>1338.99863150134</v>
      </c>
      <c r="P43" s="34" t="n">
        <v>1359.75327570108</v>
      </c>
      <c r="Q43" s="34" t="n">
        <v>1383.66741329506</v>
      </c>
      <c r="R43" s="34" t="n">
        <v>1392.06071822185</v>
      </c>
      <c r="S43" s="34" t="n">
        <v>1456.32224890692</v>
      </c>
      <c r="T43" s="34" t="n">
        <v>1495.39063044815</v>
      </c>
      <c r="U43" s="34" t="n">
        <v>1429.80404697873</v>
      </c>
      <c r="V43" s="34" t="n">
        <v>1377.02805610708</v>
      </c>
      <c r="W43" s="34" t="n">
        <v>1215.90665496131</v>
      </c>
      <c r="X43" s="34" t="n">
        <v>1222.05878672324</v>
      </c>
      <c r="Y43" s="34" t="n">
        <v>1227.82200556852</v>
      </c>
      <c r="Z43" s="34" t="n">
        <v>1235.02036002636</v>
      </c>
      <c r="AA43" s="34" t="n">
        <v>1323.67844862488</v>
      </c>
      <c r="AB43" s="34" t="n">
        <v>1349.87274450627</v>
      </c>
      <c r="AC43" s="34" t="n">
        <v>1368.08173944932</v>
      </c>
      <c r="AD43" s="34" t="n">
        <v>1372.00120143202</v>
      </c>
      <c r="AE43" s="34" t="n">
        <v>1427.07410691416</v>
      </c>
      <c r="AF43" s="34" t="n">
        <v>1424.41765943507</v>
      </c>
      <c r="AG43" s="34" t="n">
        <v>1417.03892964261</v>
      </c>
      <c r="AH43" s="34" t="n">
        <v>1422.55663930102</v>
      </c>
      <c r="AI43" s="34" t="n">
        <v>1463.23808269268</v>
      </c>
      <c r="AJ43" s="34" t="n">
        <v>1478.07503404735</v>
      </c>
      <c r="AK43" s="34" t="n">
        <v>1455.29108825526</v>
      </c>
      <c r="AL43" s="34" t="n">
        <v>1452.0165169837</v>
      </c>
      <c r="AM43" s="34" t="n">
        <v>1434.5823791022</v>
      </c>
      <c r="AN43" s="34" t="n">
        <v>1437.98092700155</v>
      </c>
      <c r="AO43" s="34" t="n">
        <v>1424.01140076149</v>
      </c>
      <c r="AP43" s="34" t="n">
        <v>1413.35614324817</v>
      </c>
      <c r="AQ43" s="34" t="n">
        <v>1445.47067231871</v>
      </c>
      <c r="AR43" s="34" t="n">
        <v>1384.59055004944</v>
      </c>
      <c r="AS43" s="34" t="n">
        <v>1418.41340857132</v>
      </c>
    </row>
    <row r="44" customFormat="false" ht="14.5" hidden="false" customHeight="false" outlineLevel="0" collapsed="false">
      <c r="A44" s="20" t="s">
        <v>99</v>
      </c>
      <c r="B44" s="20" t="s">
        <v>100</v>
      </c>
      <c r="C44" s="31"/>
      <c r="D44" s="22"/>
      <c r="E44" s="22"/>
      <c r="F44" s="32" t="n">
        <f aca="false">(F45/F46)</f>
        <v>0.535710429114089</v>
      </c>
      <c r="G44" s="32" t="n">
        <f aca="false">(G45/G46)</f>
        <v>0.691695744343169</v>
      </c>
      <c r="H44" s="32" t="n">
        <f aca="false">(H45/H46)</f>
        <v>0.542664664670775</v>
      </c>
      <c r="I44" s="32" t="n">
        <f aca="false">(I45/I46)</f>
        <v>0.577348024726748</v>
      </c>
      <c r="J44" s="32" t="n">
        <f aca="false">(J45/J46)</f>
        <v>0.572903405027672</v>
      </c>
      <c r="K44" s="32" t="n">
        <f aca="false">(K45/K46)</f>
        <v>0.484663279305014</v>
      </c>
      <c r="L44" s="32" t="n">
        <f aca="false">(L45/L46)</f>
        <v>0.530465537391677</v>
      </c>
      <c r="M44" s="32" t="n">
        <f aca="false">(M45/M46)</f>
        <v>0.486577182334991</v>
      </c>
      <c r="N44" s="32" t="n">
        <f aca="false">(N45/N46)</f>
        <v>0.4795490786963</v>
      </c>
      <c r="O44" s="32" t="n">
        <f aca="false">(O45/O46)</f>
        <v>0.43114841581392</v>
      </c>
      <c r="P44" s="32" t="n">
        <f aca="false">(P45/P46)</f>
        <v>0.57387888485593</v>
      </c>
      <c r="Q44" s="32" t="n">
        <f aca="false">(Q45/Q46)</f>
        <v>0.377562020961644</v>
      </c>
      <c r="R44" s="32" t="n">
        <f aca="false">(R45/R46)</f>
        <v>0.392879224663327</v>
      </c>
      <c r="S44" s="32" t="n">
        <f aca="false">(S45/S46)</f>
        <v>0.411407403935621</v>
      </c>
      <c r="T44" s="32" t="n">
        <f aca="false">(T45/T46)</f>
        <v>0.69462122446677</v>
      </c>
      <c r="U44" s="32" t="n">
        <f aca="false">(U45/U46)</f>
        <v>0.600601195080799</v>
      </c>
      <c r="V44" s="32" t="n">
        <f aca="false">(V45/V46)</f>
        <v>0.539673511325928</v>
      </c>
      <c r="W44" s="32" t="n">
        <f aca="false">(W45/W46)</f>
        <v>0.473177460119481</v>
      </c>
      <c r="X44" s="32" t="n">
        <f aca="false">(X45/X46)</f>
        <v>0.435105274214524</v>
      </c>
      <c r="Y44" s="32" t="n">
        <f aca="false">(Y45/Y46)</f>
        <v>0.448010552399356</v>
      </c>
      <c r="Z44" s="32" t="n">
        <f aca="false">(Z45/Z46)</f>
        <v>0.511566249625618</v>
      </c>
      <c r="AA44" s="32" t="n">
        <f aca="false">(AA45/AA46)</f>
        <v>0.553820525366367</v>
      </c>
      <c r="AB44" s="32" t="n">
        <f aca="false">(AB45/AB46)</f>
        <v>0.601683290850171</v>
      </c>
      <c r="AC44" s="32" t="n">
        <f aca="false">(AC45/AC46)</f>
        <v>0.632069843893527</v>
      </c>
      <c r="AD44" s="32" t="n">
        <f aca="false">(AD45/AD46)</f>
        <v>0.601278902557945</v>
      </c>
      <c r="AE44" s="32" t="n">
        <f aca="false">(AE45/AE46)</f>
        <v>0.455265497745294</v>
      </c>
      <c r="AF44" s="32" t="n">
        <f aca="false">(AF45/AF46)</f>
        <v>0.578023408151393</v>
      </c>
      <c r="AG44" s="32" t="n">
        <f aca="false">(AG45/AG46)</f>
        <v>0.606099432194327</v>
      </c>
      <c r="AH44" s="32" t="n">
        <f aca="false">(AH45/AH46)</f>
        <v>0.564728832024535</v>
      </c>
      <c r="AI44" s="32" t="n">
        <f aca="false">(AI45/AI46)</f>
        <v>0.500899902273102</v>
      </c>
      <c r="AJ44" s="32" t="n">
        <f aca="false">(AJ45/AJ46)</f>
        <v>0.553934730134612</v>
      </c>
      <c r="AK44" s="32" t="n">
        <f aca="false">(AK45/AK46)</f>
        <v>0.57180233998447</v>
      </c>
      <c r="AL44" s="32" t="n">
        <f aca="false">(AL45/AL46)</f>
        <v>0.504352531173495</v>
      </c>
      <c r="AM44" s="32" t="n">
        <f aca="false">(AM45/AM46)</f>
        <v>0.158586921757606</v>
      </c>
      <c r="AN44" s="32" t="n">
        <f aca="false">(AN45/AN46)</f>
        <v>0.269532934647312</v>
      </c>
      <c r="AO44" s="32" t="n">
        <f aca="false">(AO45/AO46)</f>
        <v>0.444941759270233</v>
      </c>
      <c r="AP44" s="32" t="n">
        <f aca="false">(AP45/AP46)</f>
        <v>0.494832886066932</v>
      </c>
      <c r="AQ44" s="32" t="n">
        <f aca="false">(AQ45/AQ46)</f>
        <v>0.597998857473384</v>
      </c>
      <c r="AR44" s="32" t="n">
        <f aca="false">(AR45/AR46)</f>
        <v>0.576942502860657</v>
      </c>
      <c r="AS44" s="32" t="n">
        <f aca="false">(AS45/AS46)</f>
        <v>0.590243319515963</v>
      </c>
    </row>
    <row r="45" customFormat="false" ht="14.5" hidden="false" customHeight="false" outlineLevel="0" collapsed="false">
      <c r="A45" s="24"/>
      <c r="B45" s="24" t="s">
        <v>101</v>
      </c>
      <c r="C45" s="31"/>
      <c r="D45" s="26" t="s">
        <v>58</v>
      </c>
      <c r="E45" s="26" t="s">
        <v>59</v>
      </c>
      <c r="F45" s="29" t="n">
        <v>130.257666070001</v>
      </c>
      <c r="G45" s="29" t="n">
        <v>40.96999857</v>
      </c>
      <c r="H45" s="29" t="n">
        <v>66.01915366</v>
      </c>
      <c r="I45" s="29" t="n">
        <v>109.157933242</v>
      </c>
      <c r="J45" s="29" t="n">
        <v>153.523550392982</v>
      </c>
      <c r="K45" s="29" t="n">
        <v>27.4895556554999</v>
      </c>
      <c r="L45" s="29" t="n">
        <v>74.9466248599997</v>
      </c>
      <c r="M45" s="29" t="n">
        <v>102.0742746</v>
      </c>
      <c r="N45" s="29" t="n">
        <v>126.76032101</v>
      </c>
      <c r="O45" s="29" t="n">
        <v>30.3538720799998</v>
      </c>
      <c r="P45" s="29" t="n">
        <v>114.926647050001</v>
      </c>
      <c r="Q45" s="29" t="n">
        <v>102.916807938001</v>
      </c>
      <c r="R45" s="29" t="n">
        <v>131.042386790001</v>
      </c>
      <c r="S45" s="29" t="n">
        <v>31.1824636995005</v>
      </c>
      <c r="T45" s="29" t="n">
        <v>170.2719590115</v>
      </c>
      <c r="U45" s="29" t="n">
        <v>197.205</v>
      </c>
      <c r="V45" s="29" t="n">
        <v>205.893</v>
      </c>
      <c r="W45" s="29" t="n">
        <v>30.2956428899997</v>
      </c>
      <c r="X45" s="29" t="n">
        <v>55.8102802589998</v>
      </c>
      <c r="Y45" s="29" t="n">
        <v>91.2137389565002</v>
      </c>
      <c r="Z45" s="29" t="n">
        <v>163.379849841199</v>
      </c>
      <c r="AA45" s="29" t="n">
        <v>47.3581298395</v>
      </c>
      <c r="AB45" s="29" t="n">
        <v>104.0397456605</v>
      </c>
      <c r="AC45" s="29" t="n">
        <v>169.532206236096</v>
      </c>
      <c r="AD45" s="29" t="n">
        <v>222.937902086999</v>
      </c>
      <c r="AE45" s="29" t="n">
        <v>28.8287402417726</v>
      </c>
      <c r="AF45" s="29" t="n">
        <v>108.2279713285</v>
      </c>
      <c r="AG45" s="29" t="n">
        <v>161.627822877</v>
      </c>
      <c r="AH45" s="29" t="n">
        <v>193.542408960501</v>
      </c>
      <c r="AI45" s="29" t="n">
        <v>30.6598961975</v>
      </c>
      <c r="AJ45" s="29" t="n">
        <v>81.1216143958176</v>
      </c>
      <c r="AK45" s="29" t="n">
        <v>139.423027152224</v>
      </c>
      <c r="AL45" s="29" t="n">
        <v>154.09988822655</v>
      </c>
      <c r="AM45" s="29" t="n">
        <v>6.72962911198007</v>
      </c>
      <c r="AN45" s="29" t="n">
        <v>26.7167708</v>
      </c>
      <c r="AO45" s="29" t="n">
        <v>90.4777214628</v>
      </c>
      <c r="AP45" s="29" t="n">
        <v>151.072180262351</v>
      </c>
      <c r="AQ45" s="29" t="n">
        <v>60.93777303095</v>
      </c>
      <c r="AR45" s="29" t="n">
        <v>112.81055309445</v>
      </c>
      <c r="AS45" s="29" t="n">
        <v>179.973241719</v>
      </c>
    </row>
    <row r="46" customFormat="false" ht="14.5" hidden="false" customHeight="false" outlineLevel="0" collapsed="false">
      <c r="A46" s="24"/>
      <c r="B46" s="24" t="s">
        <v>102</v>
      </c>
      <c r="C46" s="31"/>
      <c r="D46" s="26" t="s">
        <v>58</v>
      </c>
      <c r="E46" s="26" t="s">
        <v>59</v>
      </c>
      <c r="F46" s="34" t="n">
        <v>243.149393760001</v>
      </c>
      <c r="G46" s="34" t="n">
        <v>59.23124279</v>
      </c>
      <c r="H46" s="34" t="n">
        <v>121.65736588</v>
      </c>
      <c r="I46" s="34" t="n">
        <v>189.06782143</v>
      </c>
      <c r="J46" s="34" t="n">
        <v>267.974581832982</v>
      </c>
      <c r="K46" s="34" t="n">
        <v>56.7188743799999</v>
      </c>
      <c r="L46" s="34" t="n">
        <v>141.28462563</v>
      </c>
      <c r="M46" s="34" t="n">
        <v>209.78023283</v>
      </c>
      <c r="N46" s="34" t="n">
        <v>264.33232101</v>
      </c>
      <c r="O46" s="34" t="n">
        <v>70.4023741399998</v>
      </c>
      <c r="P46" s="34" t="n">
        <v>200.262895330001</v>
      </c>
      <c r="Q46" s="34" t="n">
        <v>272.582522140001</v>
      </c>
      <c r="R46" s="34" t="n">
        <v>333.543691200001</v>
      </c>
      <c r="S46" s="34" t="n">
        <v>75.7946099200005</v>
      </c>
      <c r="T46" s="34" t="n">
        <v>245.12922009</v>
      </c>
      <c r="U46" s="34" t="n">
        <v>328.346</v>
      </c>
      <c r="V46" s="34" t="n">
        <v>381.514</v>
      </c>
      <c r="W46" s="34" t="n">
        <v>64.0259637099997</v>
      </c>
      <c r="X46" s="34" t="n">
        <v>128.26845264</v>
      </c>
      <c r="Y46" s="34" t="n">
        <v>203.59730026</v>
      </c>
      <c r="Z46" s="34" t="n">
        <v>319.37183104</v>
      </c>
      <c r="AA46" s="34" t="n">
        <v>85.51169137</v>
      </c>
      <c r="AB46" s="34" t="n">
        <v>172.9144672</v>
      </c>
      <c r="AC46" s="34" t="n">
        <v>268.21752038</v>
      </c>
      <c r="AD46" s="34" t="n">
        <v>370.772866199999</v>
      </c>
      <c r="AE46" s="34" t="n">
        <v>63.32291901</v>
      </c>
      <c r="AF46" s="34" t="n">
        <v>187.23804227</v>
      </c>
      <c r="AG46" s="34" t="n">
        <v>266.66882411</v>
      </c>
      <c r="AH46" s="34" t="n">
        <v>342.717421150001</v>
      </c>
      <c r="AI46" s="34" t="n">
        <v>61.20962703</v>
      </c>
      <c r="AJ46" s="34" t="n">
        <v>146.4461605</v>
      </c>
      <c r="AK46" s="34" t="n">
        <v>243.83080901</v>
      </c>
      <c r="AL46" s="34" t="n">
        <v>305.54003143</v>
      </c>
      <c r="AM46" s="34" t="n">
        <v>42.43495641</v>
      </c>
      <c r="AN46" s="34" t="n">
        <v>99.12247212</v>
      </c>
      <c r="AO46" s="34" t="n">
        <v>203.34733609</v>
      </c>
      <c r="AP46" s="34" t="n">
        <v>305.299394030001</v>
      </c>
      <c r="AQ46" s="34" t="n">
        <v>101.90282518</v>
      </c>
      <c r="AR46" s="34" t="n">
        <v>195.53170816</v>
      </c>
      <c r="AS46" s="34" t="n">
        <v>304.91364454</v>
      </c>
    </row>
    <row r="47" customFormat="false" ht="14.5" hidden="false" customHeight="false" outlineLevel="0" collapsed="false">
      <c r="A47" s="20" t="s">
        <v>103</v>
      </c>
      <c r="B47" s="20" t="s">
        <v>104</v>
      </c>
      <c r="C47" s="31"/>
      <c r="D47" s="22"/>
      <c r="E47" s="22"/>
      <c r="F47" s="32" t="n">
        <f aca="false">(F48/F49)</f>
        <v>0.423113758537877</v>
      </c>
      <c r="G47" s="32" t="n">
        <f aca="false">(G48/G49)</f>
        <v>0.423458440150011</v>
      </c>
      <c r="H47" s="32" t="n">
        <f aca="false">(H48/H49)</f>
        <v>0.426797386943391</v>
      </c>
      <c r="I47" s="32" t="n">
        <f aca="false">(I48/I49)</f>
        <v>0.415506081753237</v>
      </c>
      <c r="J47" s="32" t="n">
        <f aca="false">(J48/J49)</f>
        <v>0.392798260902239</v>
      </c>
      <c r="K47" s="32" t="n">
        <f aca="false">(K48/K49)</f>
        <v>0.503386127221308</v>
      </c>
      <c r="L47" s="32" t="n">
        <f aca="false">(L48/L49)</f>
        <v>0.412484080841317</v>
      </c>
      <c r="M47" s="32" t="n">
        <f aca="false">(M48/M49)</f>
        <v>0.421195586342987</v>
      </c>
      <c r="N47" s="32" t="n">
        <f aca="false">(N48/N49)</f>
        <v>0.451738173915867</v>
      </c>
      <c r="O47" s="32" t="n">
        <f aca="false">(O48/O49)</f>
        <v>0.438211806446334</v>
      </c>
      <c r="P47" s="32" t="n">
        <f aca="false">(P48/P49)</f>
        <v>0.31443968412738</v>
      </c>
      <c r="Q47" s="32" t="n">
        <f aca="false">(Q48/Q49)</f>
        <v>0.347204809681052</v>
      </c>
      <c r="R47" s="32" t="n">
        <f aca="false">(R48/R49)</f>
        <v>0.39263865438088</v>
      </c>
      <c r="S47" s="32" t="n">
        <f aca="false">(S48/S49)</f>
        <v>0.440452862357047</v>
      </c>
      <c r="T47" s="32" t="n">
        <f aca="false">(T48/T49)</f>
        <v>0.2809292607516</v>
      </c>
      <c r="U47" s="32" t="n">
        <f aca="false">(U48/U49)</f>
        <v>0.323944863040817</v>
      </c>
      <c r="V47" s="32" t="n">
        <f aca="false">(V48/V49)</f>
        <v>0.382363425719633</v>
      </c>
      <c r="W47" s="32" t="n">
        <f aca="false">(W48/W49)</f>
        <v>0.517512797153337</v>
      </c>
      <c r="X47" s="32" t="n">
        <f aca="false">(X48/X49)</f>
        <v>0.519253236787157</v>
      </c>
      <c r="Y47" s="32" t="n">
        <f aca="false">(Y48/Y49)</f>
        <v>0.491295106348479</v>
      </c>
      <c r="Z47" s="32" t="n">
        <f aca="false">(Z48/Z49)</f>
        <v>0.453329909458006</v>
      </c>
      <c r="AA47" s="32" t="n">
        <f aca="false">(AA48/AA49)</f>
        <v>0.383804304939922</v>
      </c>
      <c r="AB47" s="32" t="n">
        <f aca="false">(AB48/AB49)</f>
        <v>0.402527748294158</v>
      </c>
      <c r="AC47" s="32" t="n">
        <f aca="false">(AC48/AC49)</f>
        <v>0.408900859911218</v>
      </c>
      <c r="AD47" s="32" t="n">
        <f aca="false">(AD48/AD49)</f>
        <v>0.411337086680806</v>
      </c>
      <c r="AE47" s="32" t="n">
        <f aca="false">(AE48/AE49)</f>
        <v>0.588084413517744</v>
      </c>
      <c r="AF47" s="32" t="n">
        <f aca="false">(AF48/AF49)</f>
        <v>0.414743939052296</v>
      </c>
      <c r="AG47" s="32" t="n">
        <f aca="false">(AG48/AG49)</f>
        <v>0.426392571769458</v>
      </c>
      <c r="AH47" s="32" t="n">
        <f aca="false">(AH48/AH49)</f>
        <v>0.452084899126523</v>
      </c>
      <c r="AI47" s="32" t="n">
        <f aca="false">(AI48/AI49)</f>
        <v>0.58491187448263</v>
      </c>
      <c r="AJ47" s="32" t="n">
        <f aca="false">(AJ48/AJ49)</f>
        <v>0.540719751884516</v>
      </c>
      <c r="AK47" s="32" t="n">
        <f aca="false">(AK48/AK49)</f>
        <v>0.496679791115048</v>
      </c>
      <c r="AL47" s="32" t="n">
        <f aca="false">(AL48/AL49)</f>
        <v>0.549469922072922</v>
      </c>
      <c r="AM47" s="32" t="n">
        <f aca="false">(AM48/AM49)</f>
        <v>0.896624868884836</v>
      </c>
      <c r="AN47" s="32" t="n">
        <f aca="false">(AN48/AN49)</f>
        <v>0.788742215441832</v>
      </c>
      <c r="AO47" s="32" t="n">
        <f aca="false">(AO48/AO49)</f>
        <v>0.600813086521708</v>
      </c>
      <c r="AP47" s="32" t="n">
        <f aca="false">(AP48/AP49)</f>
        <v>0.566362020851764</v>
      </c>
      <c r="AQ47" s="32" t="n">
        <f aca="false">(AQ48/AQ49)</f>
        <v>0.427255069936914</v>
      </c>
      <c r="AR47" s="32" t="n">
        <f aca="false">(AR48/AR49)</f>
        <v>0.455748785934147</v>
      </c>
      <c r="AS47" s="32" t="n">
        <f aca="false">(AS48/AS49)</f>
        <v>0.445276660924201</v>
      </c>
    </row>
    <row r="48" customFormat="false" ht="14.5" hidden="false" customHeight="false" outlineLevel="0" collapsed="false">
      <c r="A48" s="33"/>
      <c r="B48" s="24" t="s">
        <v>105</v>
      </c>
      <c r="C48" s="31"/>
      <c r="D48" s="26" t="s">
        <v>58</v>
      </c>
      <c r="E48" s="26" t="s">
        <v>59</v>
      </c>
      <c r="F48" s="34" t="n">
        <v>102.87985388</v>
      </c>
      <c r="G48" s="34" t="n">
        <v>25.08196968</v>
      </c>
      <c r="H48" s="34" t="n">
        <v>51.92304586</v>
      </c>
      <c r="I48" s="34" t="n">
        <v>78.558829668</v>
      </c>
      <c r="J48" s="34" t="n">
        <v>105.25994971</v>
      </c>
      <c r="K48" s="34" t="n">
        <v>28.5514945145</v>
      </c>
      <c r="L48" s="34" t="n">
        <v>58.27765894</v>
      </c>
      <c r="M48" s="34" t="n">
        <v>88.35850817</v>
      </c>
      <c r="N48" s="34" t="n">
        <v>119.409</v>
      </c>
      <c r="O48" s="34" t="n">
        <v>30.85115155</v>
      </c>
      <c r="P48" s="34" t="n">
        <v>62.97060155</v>
      </c>
      <c r="Q48" s="34" t="n">
        <v>94.641962722</v>
      </c>
      <c r="R48" s="34" t="n">
        <v>130.96214609</v>
      </c>
      <c r="S48" s="34" t="n">
        <v>33.3839528905</v>
      </c>
      <c r="T48" s="34" t="n">
        <v>68.8639705885</v>
      </c>
      <c r="U48" s="34" t="n">
        <v>106.366</v>
      </c>
      <c r="V48" s="34" t="n">
        <v>145.877</v>
      </c>
      <c r="W48" s="34" t="n">
        <v>33.13425557</v>
      </c>
      <c r="X48" s="34" t="n">
        <v>66.603809211</v>
      </c>
      <c r="Y48" s="34" t="n">
        <v>100.0263572835</v>
      </c>
      <c r="Z48" s="34" t="n">
        <v>144.780803248801</v>
      </c>
      <c r="AA48" s="34" t="n">
        <v>32.8197552705</v>
      </c>
      <c r="AB48" s="34" t="n">
        <v>69.6028711295</v>
      </c>
      <c r="AC48" s="34" t="n">
        <v>109.674374726637</v>
      </c>
      <c r="AD48" s="34" t="n">
        <v>152.512630603</v>
      </c>
      <c r="AE48" s="34" t="n">
        <v>37.2392216882274</v>
      </c>
      <c r="AF48" s="34" t="n">
        <v>77.6558431915</v>
      </c>
      <c r="AG48" s="34" t="n">
        <v>113.705605723</v>
      </c>
      <c r="AH48" s="34" t="n">
        <v>154.9373707695</v>
      </c>
      <c r="AI48" s="34" t="n">
        <v>35.8022376825</v>
      </c>
      <c r="AJ48" s="34" t="n">
        <v>79.18633157</v>
      </c>
      <c r="AK48" s="34" t="n">
        <v>121.1058352865</v>
      </c>
      <c r="AL48" s="34" t="n">
        <v>167.88505726</v>
      </c>
      <c r="AM48" s="34" t="n">
        <v>38.04823722725</v>
      </c>
      <c r="AN48" s="34" t="n">
        <v>78.18207826</v>
      </c>
      <c r="AO48" s="34" t="n">
        <v>122.1737406322</v>
      </c>
      <c r="AP48" s="34" t="n">
        <v>172.90998176765</v>
      </c>
      <c r="AQ48" s="34" t="n">
        <v>43.53849869905</v>
      </c>
      <c r="AR48" s="34" t="n">
        <v>89.11333860555</v>
      </c>
      <c r="AS48" s="34" t="n">
        <v>135.770929511</v>
      </c>
    </row>
    <row r="49" customFormat="false" ht="14.5" hidden="false" customHeight="false" outlineLevel="0" collapsed="false">
      <c r="A49" s="33"/>
      <c r="B49" s="24" t="s">
        <v>102</v>
      </c>
      <c r="C49" s="31"/>
      <c r="D49" s="26" t="s">
        <v>58</v>
      </c>
      <c r="E49" s="26" t="s">
        <v>59</v>
      </c>
      <c r="F49" s="34" t="n">
        <v>243.149393760001</v>
      </c>
      <c r="G49" s="34" t="n">
        <v>59.23124279</v>
      </c>
      <c r="H49" s="34" t="n">
        <v>121.65736588</v>
      </c>
      <c r="I49" s="34" t="n">
        <v>189.06782143</v>
      </c>
      <c r="J49" s="34" t="n">
        <v>267.974581832982</v>
      </c>
      <c r="K49" s="34" t="n">
        <v>56.7188743799999</v>
      </c>
      <c r="L49" s="34" t="n">
        <v>141.28462563</v>
      </c>
      <c r="M49" s="34" t="n">
        <v>209.78023283</v>
      </c>
      <c r="N49" s="34" t="n">
        <v>264.33232101</v>
      </c>
      <c r="O49" s="34" t="n">
        <v>70.4023741399998</v>
      </c>
      <c r="P49" s="34" t="n">
        <v>200.262895330001</v>
      </c>
      <c r="Q49" s="34" t="n">
        <v>272.582522140001</v>
      </c>
      <c r="R49" s="34" t="n">
        <v>333.543691200001</v>
      </c>
      <c r="S49" s="34" t="n">
        <v>75.7946099200005</v>
      </c>
      <c r="T49" s="34" t="n">
        <v>245.12922009</v>
      </c>
      <c r="U49" s="34" t="n">
        <v>328.346</v>
      </c>
      <c r="V49" s="34" t="n">
        <v>381.514</v>
      </c>
      <c r="W49" s="34" t="n">
        <v>64.0259637099997</v>
      </c>
      <c r="X49" s="34" t="n">
        <v>128.26845264</v>
      </c>
      <c r="Y49" s="34" t="n">
        <v>203.59730026</v>
      </c>
      <c r="Z49" s="34" t="n">
        <v>319.37183104</v>
      </c>
      <c r="AA49" s="34" t="n">
        <v>85.51169137</v>
      </c>
      <c r="AB49" s="34" t="n">
        <v>172.9144672</v>
      </c>
      <c r="AC49" s="34" t="n">
        <v>268.21752038</v>
      </c>
      <c r="AD49" s="34" t="n">
        <v>370.772866199999</v>
      </c>
      <c r="AE49" s="34" t="n">
        <v>63.32291901</v>
      </c>
      <c r="AF49" s="34" t="n">
        <v>187.23804227</v>
      </c>
      <c r="AG49" s="34" t="n">
        <v>266.66882411</v>
      </c>
      <c r="AH49" s="34" t="n">
        <v>342.717421150001</v>
      </c>
      <c r="AI49" s="34" t="n">
        <v>61.20962703</v>
      </c>
      <c r="AJ49" s="34" t="n">
        <v>146.4461605</v>
      </c>
      <c r="AK49" s="34" t="n">
        <v>243.83080901</v>
      </c>
      <c r="AL49" s="34" t="n">
        <v>305.54003143</v>
      </c>
      <c r="AM49" s="34" t="n">
        <v>42.43495641</v>
      </c>
      <c r="AN49" s="34" t="n">
        <v>99.12247212</v>
      </c>
      <c r="AO49" s="34" t="n">
        <v>203.34733609</v>
      </c>
      <c r="AP49" s="34" t="n">
        <v>305.299394030001</v>
      </c>
      <c r="AQ49" s="34" t="n">
        <v>101.90282518</v>
      </c>
      <c r="AR49" s="34" t="n">
        <v>195.53170816</v>
      </c>
      <c r="AS49" s="34" t="n">
        <v>304.91364454</v>
      </c>
    </row>
    <row r="50" customFormat="false" ht="14.5" hidden="false" customHeight="false" outlineLevel="0" collapsed="false">
      <c r="A50" s="16" t="s">
        <v>106</v>
      </c>
      <c r="B50" s="37"/>
      <c r="C50" s="31"/>
      <c r="D50" s="17"/>
      <c r="E50" s="17"/>
      <c r="F50" s="19"/>
      <c r="G50" s="19"/>
      <c r="H50" s="19"/>
      <c r="I50" s="19"/>
      <c r="J50" s="38"/>
      <c r="K50" s="19"/>
      <c r="L50" s="38"/>
      <c r="M50" s="38"/>
      <c r="N50" s="38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</row>
    <row r="51" customFormat="false" ht="14.5" hidden="false" customHeight="false" outlineLevel="0" collapsed="false">
      <c r="A51" s="20" t="s">
        <v>107</v>
      </c>
      <c r="B51" s="20" t="s">
        <v>108</v>
      </c>
      <c r="C51" s="31"/>
      <c r="D51" s="22"/>
      <c r="E51" s="22"/>
      <c r="F51" s="32" t="n">
        <f aca="false">(F52/F53)</f>
        <v>0.145944172959487</v>
      </c>
      <c r="G51" s="32" t="n">
        <f aca="false">(G52/G53)</f>
        <v>0.138519714299096</v>
      </c>
      <c r="H51" s="32" t="n">
        <f aca="false">(H52/H53)</f>
        <v>0.131075610315844</v>
      </c>
      <c r="I51" s="32" t="n">
        <f aca="false">(I52/I53)</f>
        <v>0.131792886320735</v>
      </c>
      <c r="J51" s="32" t="n">
        <f aca="false">(J52/J53)</f>
        <v>0.139521545392551</v>
      </c>
      <c r="K51" s="32" t="n">
        <f aca="false">(K52/K53)</f>
        <v>0.145192467968861</v>
      </c>
      <c r="L51" s="32" t="n">
        <f aca="false">(L52/L53)</f>
        <v>0.147935615760214</v>
      </c>
      <c r="M51" s="32" t="n">
        <f aca="false">(M52/M53)</f>
        <v>0.14019537825909</v>
      </c>
      <c r="N51" s="32" t="n">
        <f aca="false">(N52/N53)</f>
        <v>0.148534708610978</v>
      </c>
      <c r="O51" s="32" t="n">
        <f aca="false">(O52/O53)</f>
        <v>0.144110262615294</v>
      </c>
      <c r="P51" s="32" t="n">
        <f aca="false">(P52/P53)</f>
        <v>0.135381223349281</v>
      </c>
      <c r="Q51" s="32" t="n">
        <f aca="false">(Q52/Q53)</f>
        <v>0.12588822699988</v>
      </c>
      <c r="R51" s="32" t="n">
        <f aca="false">(R52/R53)</f>
        <v>0.129293132680915</v>
      </c>
      <c r="S51" s="32" t="n">
        <f aca="false">(S52/S53)</f>
        <v>0.170827787046041</v>
      </c>
      <c r="T51" s="32" t="n">
        <f aca="false">(T52/T53)</f>
        <v>0.167620892090344</v>
      </c>
      <c r="U51" s="32" t="n">
        <f aca="false">(U52/U53)</f>
        <v>0.133880245812503</v>
      </c>
      <c r="V51" s="32" t="n">
        <f aca="false">(V52/V53)</f>
        <v>0.113389537925178</v>
      </c>
      <c r="W51" s="32" t="n">
        <f aca="false">(W52/W53)</f>
        <v>0.133540413337079</v>
      </c>
      <c r="X51" s="32" t="n">
        <f aca="false">(X52/X53)</f>
        <v>0.131026757594711</v>
      </c>
      <c r="Y51" s="32" t="n">
        <f aca="false">(Y52/Y53)</f>
        <v>0.126025688684631</v>
      </c>
      <c r="Z51" s="32" t="n">
        <f aca="false">(Z52/Z53)</f>
        <v>0.123768349412549</v>
      </c>
      <c r="AA51" s="32" t="n">
        <f aca="false">(AA52/AA53)</f>
        <v>0.122065351933742</v>
      </c>
      <c r="AB51" s="32" t="n">
        <f aca="false">(AB52/AB53)</f>
        <v>0.132619233323913</v>
      </c>
      <c r="AC51" s="32" t="n">
        <f aca="false">(AC52/AC53)</f>
        <v>0.136069993693317</v>
      </c>
      <c r="AD51" s="32" t="n">
        <f aca="false">(AD52/AD53)</f>
        <v>0.119280110646792</v>
      </c>
      <c r="AE51" s="32" t="n">
        <f aca="false">(AE52/AE53)</f>
        <v>0.136549346116</v>
      </c>
      <c r="AF51" s="32" t="n">
        <f aca="false">(AF52/AF53)</f>
        <v>0.130272180415788</v>
      </c>
      <c r="AG51" s="32" t="n">
        <f aca="false">(AG52/AG53)</f>
        <v>0.134910025286431</v>
      </c>
      <c r="AH51" s="32" t="n">
        <f aca="false">(AH52/AH53)</f>
        <v>0.131676531238213</v>
      </c>
      <c r="AI51" s="32" t="n">
        <f aca="false">(AI52/AI53)</f>
        <v>0.125505579115288</v>
      </c>
      <c r="AJ51" s="32" t="n">
        <f aca="false">(AJ52/AJ53)</f>
        <v>0.122876877275204</v>
      </c>
      <c r="AK51" s="32" t="n">
        <f aca="false">(AK52/AK53)</f>
        <v>0.121486619441914</v>
      </c>
      <c r="AL51" s="32" t="n">
        <f aca="false">(AL52/AL53)</f>
        <v>0.10892747939097</v>
      </c>
      <c r="AM51" s="32" t="n">
        <f aca="false">(AM52/AM53)</f>
        <v>0.112862943686994</v>
      </c>
      <c r="AN51" s="32" t="n">
        <f aca="false">(AN52/AN53)</f>
        <v>0.111488381140982</v>
      </c>
      <c r="AO51" s="32" t="n">
        <f aca="false">(AO52/AO53)</f>
        <v>0.0971406382263196</v>
      </c>
      <c r="AP51" s="32" t="n">
        <f aca="false">(AP52/AP53)</f>
        <v>0.098425489432523</v>
      </c>
      <c r="AQ51" s="32" t="n">
        <f aca="false">(AQ52/AQ53)</f>
        <v>0.124042469081616</v>
      </c>
      <c r="AR51" s="32" t="n">
        <f aca="false">(AR52/AR53)</f>
        <v>0.11167970450368</v>
      </c>
      <c r="AS51" s="32" t="n">
        <f aca="false">(AS52/AS53)</f>
        <v>0.120967847188808</v>
      </c>
    </row>
    <row r="52" customFormat="false" ht="14.5" hidden="false" customHeight="false" outlineLevel="0" collapsed="false">
      <c r="A52" s="33"/>
      <c r="B52" s="24" t="s">
        <v>63</v>
      </c>
      <c r="C52" s="31"/>
      <c r="D52" s="26" t="s">
        <v>58</v>
      </c>
      <c r="E52" s="26" t="s">
        <v>59</v>
      </c>
      <c r="F52" s="34" t="n">
        <v>1158.558</v>
      </c>
      <c r="G52" s="34" t="n">
        <v>1167.31432775806</v>
      </c>
      <c r="H52" s="34" t="n">
        <v>1168.273</v>
      </c>
      <c r="I52" s="34" t="n">
        <v>1154.177</v>
      </c>
      <c r="J52" s="34" t="n">
        <v>1296.36670298953</v>
      </c>
      <c r="K52" s="34" t="n">
        <v>1280.62357924632</v>
      </c>
      <c r="L52" s="34" t="n">
        <v>1273.5484518999</v>
      </c>
      <c r="M52" s="34" t="n">
        <v>1269.63916542184</v>
      </c>
      <c r="N52" s="34" t="n">
        <v>1327.175</v>
      </c>
      <c r="O52" s="34" t="n">
        <v>1331.51916243893</v>
      </c>
      <c r="P52" s="34" t="n">
        <v>1331.76620879342</v>
      </c>
      <c r="Q52" s="34" t="n">
        <v>1346.57666896619</v>
      </c>
      <c r="R52" s="34" t="n">
        <v>1415.0635</v>
      </c>
      <c r="S52" s="27" t="n">
        <v>1794.46124593214</v>
      </c>
      <c r="T52" s="27" t="n">
        <v>1792.3548733872</v>
      </c>
      <c r="U52" s="27" t="n">
        <v>1426.80093846772</v>
      </c>
      <c r="V52" s="27" t="n">
        <v>1267.95645683126</v>
      </c>
      <c r="W52" s="27" t="n">
        <v>1468.87534</v>
      </c>
      <c r="X52" s="27" t="n">
        <v>1477.14312</v>
      </c>
      <c r="Y52" s="27" t="n">
        <v>1441.7690357483</v>
      </c>
      <c r="Z52" s="27" t="n">
        <v>1441.30111201</v>
      </c>
      <c r="AA52" s="27" t="n">
        <v>1443.41905476537</v>
      </c>
      <c r="AB52" s="27" t="n">
        <v>1454.47256289172</v>
      </c>
      <c r="AC52" s="27" t="n">
        <v>1440.60655101626</v>
      </c>
      <c r="AD52" s="27" t="n">
        <v>1444.54471646128</v>
      </c>
      <c r="AE52" s="27" t="n">
        <v>1507.08315936889</v>
      </c>
      <c r="AF52" s="27" t="n">
        <v>1409.4609271718</v>
      </c>
      <c r="AG52" s="27" t="n">
        <v>1496.33996602297</v>
      </c>
      <c r="AH52" s="27" t="n">
        <v>1497.96903356699</v>
      </c>
      <c r="AI52" s="27" t="n">
        <v>1374.9915771242</v>
      </c>
      <c r="AJ52" s="27" t="n">
        <v>1404.43679766938</v>
      </c>
      <c r="AK52" s="27" t="n">
        <v>1468.9185666852</v>
      </c>
      <c r="AL52" s="27" t="n">
        <v>1329.79213595839</v>
      </c>
      <c r="AM52" s="27" t="n">
        <v>1387.46079234357</v>
      </c>
      <c r="AN52" s="27" t="n">
        <v>1388.8849406391</v>
      </c>
      <c r="AO52" s="27" t="n">
        <v>1300.30123923027</v>
      </c>
      <c r="AP52" s="27" t="n">
        <v>1302.9348694631</v>
      </c>
      <c r="AQ52" s="27" t="n">
        <v>1563.80487931543</v>
      </c>
      <c r="AR52" s="27" t="n">
        <v>1373.73500984875</v>
      </c>
      <c r="AS52" s="27" t="n">
        <v>1430.51364250538</v>
      </c>
    </row>
    <row r="53" customFormat="false" ht="14.5" hidden="false" customHeight="false" outlineLevel="0" collapsed="false">
      <c r="A53" s="33"/>
      <c r="B53" s="24" t="s">
        <v>109</v>
      </c>
      <c r="C53" s="31"/>
      <c r="D53" s="26" t="s">
        <v>58</v>
      </c>
      <c r="E53" s="26" t="s">
        <v>59</v>
      </c>
      <c r="F53" s="35" t="n">
        <v>7938.36421493584</v>
      </c>
      <c r="G53" s="35" t="n">
        <v>8427.0627734444</v>
      </c>
      <c r="H53" s="35" t="n">
        <v>8912.97013368769</v>
      </c>
      <c r="I53" s="35" t="n">
        <v>8757.50605530528</v>
      </c>
      <c r="J53" s="35" t="n">
        <v>9291.51622670271</v>
      </c>
      <c r="K53" s="35" t="n">
        <v>8820.17915365264</v>
      </c>
      <c r="L53" s="35" t="n">
        <v>8608.80218299945</v>
      </c>
      <c r="M53" s="35" t="n">
        <v>9056.21270250051</v>
      </c>
      <c r="N53" s="35" t="n">
        <v>8935.117</v>
      </c>
      <c r="O53" s="35" t="n">
        <v>9239.58598280712</v>
      </c>
      <c r="P53" s="35" t="n">
        <v>9837.15596480832</v>
      </c>
      <c r="Q53" s="35" t="n">
        <v>10696.6052430579</v>
      </c>
      <c r="R53" s="35" t="n">
        <v>10944.6145410697</v>
      </c>
      <c r="S53" s="35" t="n">
        <v>10504.504430819</v>
      </c>
      <c r="T53" s="35" t="n">
        <v>10692.9085690652</v>
      </c>
      <c r="U53" s="35" t="n">
        <v>10657.2924915744</v>
      </c>
      <c r="V53" s="35" t="n">
        <v>11182.3055286453</v>
      </c>
      <c r="W53" s="35" t="n">
        <v>10999.481754578</v>
      </c>
      <c r="X53" s="35" t="n">
        <v>11273.5989741047</v>
      </c>
      <c r="Y53" s="35" t="n">
        <v>11440.2789684904</v>
      </c>
      <c r="Z53" s="35" t="n">
        <v>11645.1509521695</v>
      </c>
      <c r="AA53" s="35" t="n">
        <v>11824.9694274331</v>
      </c>
      <c r="AB53" s="35" t="n">
        <v>10967.2822443429</v>
      </c>
      <c r="AC53" s="35" t="n">
        <v>10587.2464010191</v>
      </c>
      <c r="AD53" s="35" t="n">
        <v>12110.5246182979</v>
      </c>
      <c r="AE53" s="35" t="n">
        <v>11036.9123121879</v>
      </c>
      <c r="AF53" s="35" t="n">
        <v>10819.3546977816</v>
      </c>
      <c r="AG53" s="35" t="n">
        <v>11091.3919321122</v>
      </c>
      <c r="AH53" s="35" t="n">
        <v>11376.1276932262</v>
      </c>
      <c r="AI53" s="39" t="n">
        <v>10955.621151002</v>
      </c>
      <c r="AJ53" s="39" t="n">
        <v>11429.6263773362</v>
      </c>
      <c r="AK53" s="34" t="n">
        <v>12091.1963262549</v>
      </c>
      <c r="AL53" s="34" t="n">
        <v>12208.0501944363</v>
      </c>
      <c r="AM53" s="34" t="n">
        <v>12293.3245139472</v>
      </c>
      <c r="AN53" s="34" t="n">
        <v>12457.6653318053</v>
      </c>
      <c r="AO53" s="34" t="n">
        <v>13385.7596879362</v>
      </c>
      <c r="AP53" s="34" t="n">
        <v>13237.7789226676</v>
      </c>
      <c r="AQ53" s="34" t="n">
        <v>12607.0118637069</v>
      </c>
      <c r="AR53" s="34" t="n">
        <v>12300.6683797545</v>
      </c>
      <c r="AS53" s="34" t="n">
        <v>11825.5691553527</v>
      </c>
    </row>
    <row r="54" customFormat="false" ht="14.5" hidden="false" customHeight="false" outlineLevel="0" collapsed="false">
      <c r="A54" s="20" t="s">
        <v>110</v>
      </c>
      <c r="B54" s="20" t="s">
        <v>111</v>
      </c>
      <c r="C54" s="31"/>
      <c r="D54" s="22"/>
      <c r="E54" s="22"/>
      <c r="F54" s="32" t="n">
        <f aca="false">(F55/F56)</f>
        <v>0.0744307229730199</v>
      </c>
      <c r="G54" s="32" t="n">
        <f aca="false">(G55/G56)</f>
        <v>0.0720429864199552</v>
      </c>
      <c r="H54" s="32" t="n">
        <f aca="false">(H55/H56)</f>
        <v>0.0720933687566604</v>
      </c>
      <c r="I54" s="32" t="n">
        <f aca="false">(I55/I56)</f>
        <v>0.0730830602603658</v>
      </c>
      <c r="J54" s="32" t="n">
        <f aca="false">(J55/J56)</f>
        <v>0.0766661859795818</v>
      </c>
      <c r="K54" s="32" t="n">
        <f aca="false">(K55/K56)</f>
        <v>0.0665656217664749</v>
      </c>
      <c r="L54" s="32" t="n">
        <f aca="false">(L55/L56)</f>
        <v>0.0705059013035592</v>
      </c>
      <c r="M54" s="32" t="n">
        <f aca="false">(M55/M56)</f>
        <v>0.05898474501025</v>
      </c>
      <c r="N54" s="32" t="n">
        <f aca="false">(N55/N56)</f>
        <v>0.078213997575509</v>
      </c>
      <c r="O54" s="32" t="n">
        <f aca="false">(O55/O56)</f>
        <v>0.0740529968838012</v>
      </c>
      <c r="P54" s="32" t="n">
        <f aca="false">(P55/P56)</f>
        <v>0.0696607936183284</v>
      </c>
      <c r="Q54" s="32" t="n">
        <f aca="false">(Q55/Q56)</f>
        <v>0.0621336413237844</v>
      </c>
      <c r="R54" s="32" t="n">
        <f aca="false">(R55/R56)</f>
        <v>0.0652050948925933</v>
      </c>
      <c r="S54" s="32" t="n">
        <f aca="false">(S55/S56)</f>
        <v>0.0897336507326653</v>
      </c>
      <c r="T54" s="32" t="n">
        <f aca="false">(T55/T56)</f>
        <v>0.0856023798488705</v>
      </c>
      <c r="U54" s="32" t="n">
        <f aca="false">(U55/U56)</f>
        <v>0.0633909136259712</v>
      </c>
      <c r="V54" s="32" t="n">
        <f aca="false">(V55/V56)</f>
        <v>0.0583424110780617</v>
      </c>
      <c r="W54" s="32" t="n">
        <f aca="false">(W55/W56)</f>
        <v>0.0621957465595739</v>
      </c>
      <c r="X54" s="32" t="n">
        <f aca="false">(X55/X56)</f>
        <v>0.0603300947225193</v>
      </c>
      <c r="Y54" s="32" t="n">
        <f aca="false">(Y55/Y56)</f>
        <v>0.0598550500416539</v>
      </c>
      <c r="Z54" s="32" t="n">
        <f aca="false">(Z55/Z56)</f>
        <v>0.0601381617457678</v>
      </c>
      <c r="AA54" s="32" t="n">
        <f aca="false">(AA55/AA56)</f>
        <v>0.0587575469551934</v>
      </c>
      <c r="AB54" s="32" t="n">
        <f aca="false">(AB55/AB56)</f>
        <v>0.0636870008636892</v>
      </c>
      <c r="AC54" s="32" t="n">
        <f aca="false">(AC55/AC56)</f>
        <v>0.0682466424025229</v>
      </c>
      <c r="AD54" s="32" t="n">
        <f aca="false">(AD55/AD56)</f>
        <v>0.0557082898128196</v>
      </c>
      <c r="AE54" s="32" t="n">
        <f aca="false">(AE55/AE56)</f>
        <v>0.0713055784347082</v>
      </c>
      <c r="AF54" s="32" t="n">
        <f aca="false">(AF55/AF56)</f>
        <v>0.0693599571911051</v>
      </c>
      <c r="AG54" s="32" t="n">
        <f aca="false">(AG55/AG56)</f>
        <v>0.066456123783277</v>
      </c>
      <c r="AH54" s="32" t="n">
        <f aca="false">(AH55/AH56)</f>
        <v>0.0705033209940663</v>
      </c>
      <c r="AI54" s="32" t="n">
        <f aca="false">(AI55/AI56)</f>
        <v>0.0551391514147917</v>
      </c>
      <c r="AJ54" s="32" t="n">
        <f aca="false">(AJ55/AJ56)</f>
        <v>0.0608607959841586</v>
      </c>
      <c r="AK54" s="32" t="n">
        <f aca="false">(AK55/AK56)</f>
        <v>0.0552492432499983</v>
      </c>
      <c r="AL54" s="32" t="n">
        <f aca="false">(AL55/AL56)</f>
        <v>0.0554125446879682</v>
      </c>
      <c r="AM54" s="32" t="n">
        <f aca="false">(AM55/AM56)</f>
        <v>0.0529969001108353</v>
      </c>
      <c r="AN54" s="32" t="n">
        <f aca="false">(AN55/AN56)</f>
        <v>0.0573182406596188</v>
      </c>
      <c r="AO54" s="32" t="n">
        <f aca="false">(AO55/AO56)</f>
        <v>0.0494027952734486</v>
      </c>
      <c r="AP54" s="32" t="n">
        <f aca="false">(AP55/AP56)</f>
        <v>0.0510790548097221</v>
      </c>
      <c r="AQ54" s="32" t="n">
        <f aca="false">(AQ55/AQ56)</f>
        <v>0.0572076935375405</v>
      </c>
      <c r="AR54" s="32" t="n">
        <f aca="false">(AR55/AR56)</f>
        <v>0.0521965438311781</v>
      </c>
      <c r="AS54" s="32" t="n">
        <f aca="false">(AS55/AS56)</f>
        <v>0.0574436057493839</v>
      </c>
    </row>
    <row r="55" customFormat="false" ht="14.5" hidden="false" customHeight="false" outlineLevel="0" collapsed="false">
      <c r="A55" s="33"/>
      <c r="B55" s="24" t="s">
        <v>63</v>
      </c>
      <c r="C55" s="31"/>
      <c r="D55" s="26" t="s">
        <v>58</v>
      </c>
      <c r="E55" s="26" t="s">
        <v>59</v>
      </c>
      <c r="F55" s="34" t="n">
        <v>1158.558</v>
      </c>
      <c r="G55" s="34" t="n">
        <v>1167.31432775806</v>
      </c>
      <c r="H55" s="34" t="n">
        <v>1168.273</v>
      </c>
      <c r="I55" s="34" t="n">
        <v>1154.177</v>
      </c>
      <c r="J55" s="34" t="n">
        <v>1296.36670298953</v>
      </c>
      <c r="K55" s="34" t="n">
        <v>1280.62357924632</v>
      </c>
      <c r="L55" s="34" t="n">
        <v>1273.5484518999</v>
      </c>
      <c r="M55" s="34" t="n">
        <v>1269.63916542184</v>
      </c>
      <c r="N55" s="34" t="n">
        <v>1327.175</v>
      </c>
      <c r="O55" s="34" t="n">
        <v>1331.51916243893</v>
      </c>
      <c r="P55" s="34" t="n">
        <v>1331.76620879342</v>
      </c>
      <c r="Q55" s="34" t="n">
        <v>1346.57666896619</v>
      </c>
      <c r="R55" s="34" t="n">
        <v>1415.0635</v>
      </c>
      <c r="S55" s="27" t="n">
        <v>1794.46124593214</v>
      </c>
      <c r="T55" s="27" t="n">
        <v>1792.3548733872</v>
      </c>
      <c r="U55" s="27" t="n">
        <v>1426.80093846772</v>
      </c>
      <c r="V55" s="27" t="n">
        <v>1267.95645683126</v>
      </c>
      <c r="W55" s="27" t="n">
        <v>1468.87534</v>
      </c>
      <c r="X55" s="27" t="n">
        <v>1477.14312</v>
      </c>
      <c r="Y55" s="27" t="n">
        <v>1441.7690357483</v>
      </c>
      <c r="Z55" s="27" t="n">
        <v>1441.30111201</v>
      </c>
      <c r="AA55" s="27" t="n">
        <v>1443.41905476537</v>
      </c>
      <c r="AB55" s="27" t="n">
        <v>1454.47256289172</v>
      </c>
      <c r="AC55" s="27" t="n">
        <v>1440.60655101626</v>
      </c>
      <c r="AD55" s="27" t="n">
        <v>1444.54471646128</v>
      </c>
      <c r="AE55" s="27" t="n">
        <v>1507.08315936889</v>
      </c>
      <c r="AF55" s="27" t="n">
        <v>1409.4609271718</v>
      </c>
      <c r="AG55" s="27" t="n">
        <v>1496.33996602297</v>
      </c>
      <c r="AH55" s="27" t="n">
        <v>1497.96903356699</v>
      </c>
      <c r="AI55" s="27" t="n">
        <v>1374.9915771242</v>
      </c>
      <c r="AJ55" s="27" t="n">
        <v>1404.43679766938</v>
      </c>
      <c r="AK55" s="27" t="n">
        <v>1468.9185666852</v>
      </c>
      <c r="AL55" s="27" t="n">
        <v>1329.79213595839</v>
      </c>
      <c r="AM55" s="27" t="n">
        <v>1387.46079234357</v>
      </c>
      <c r="AN55" s="27" t="n">
        <v>1388.8849406391</v>
      </c>
      <c r="AO55" s="27" t="n">
        <v>1300.30123923027</v>
      </c>
      <c r="AP55" s="27" t="n">
        <v>1302.9348694631</v>
      </c>
      <c r="AQ55" s="27" t="n">
        <v>1563.80487931543</v>
      </c>
      <c r="AR55" s="27" t="n">
        <v>1373.73500984875</v>
      </c>
      <c r="AS55" s="27" t="n">
        <v>1430.51364250538</v>
      </c>
    </row>
    <row r="56" customFormat="false" ht="14.5" hidden="false" customHeight="false" outlineLevel="0" collapsed="false">
      <c r="A56" s="33"/>
      <c r="B56" s="24" t="s">
        <v>112</v>
      </c>
      <c r="C56" s="31"/>
      <c r="D56" s="26" t="s">
        <v>58</v>
      </c>
      <c r="E56" s="26" t="s">
        <v>59</v>
      </c>
      <c r="F56" s="35" t="n">
        <v>15565.5884253598</v>
      </c>
      <c r="G56" s="35" t="n">
        <v>16203.0252459763</v>
      </c>
      <c r="H56" s="35" t="n">
        <v>16204.999435431</v>
      </c>
      <c r="I56" s="35" t="n">
        <v>15792.6747441627</v>
      </c>
      <c r="J56" s="35" t="n">
        <v>16909.2369266261</v>
      </c>
      <c r="K56" s="35" t="n">
        <v>19238.5129930732</v>
      </c>
      <c r="L56" s="35" t="n">
        <v>18063.0050584945</v>
      </c>
      <c r="M56" s="35" t="n">
        <v>21524.8733414242</v>
      </c>
      <c r="N56" s="35" t="n">
        <v>16968.51</v>
      </c>
      <c r="O56" s="35" t="n">
        <v>17980.6249371414</v>
      </c>
      <c r="P56" s="35" t="n">
        <v>19117.8730476453</v>
      </c>
      <c r="Q56" s="35" t="n">
        <v>21672.2638537961</v>
      </c>
      <c r="R56" s="35" t="n">
        <v>21701.7320859806</v>
      </c>
      <c r="S56" s="35" t="n">
        <v>19997.6400300285</v>
      </c>
      <c r="T56" s="35" t="n">
        <v>20938.1430347097</v>
      </c>
      <c r="U56" s="35" t="n">
        <v>22507.9724656809</v>
      </c>
      <c r="V56" s="35" t="n">
        <v>21733.0143441405</v>
      </c>
      <c r="W56" s="35" t="n">
        <v>23616.9741703003</v>
      </c>
      <c r="X56" s="35" t="n">
        <v>24484.3494245108</v>
      </c>
      <c r="Y56" s="35" t="n">
        <v>24087.6757223485</v>
      </c>
      <c r="Z56" s="35" t="n">
        <v>23966.4976475845</v>
      </c>
      <c r="AA56" s="35" t="n">
        <v>24565.6792967561</v>
      </c>
      <c r="AB56" s="35" t="n">
        <v>22837.8247235218</v>
      </c>
      <c r="AC56" s="35" t="n">
        <v>21108.8267539885</v>
      </c>
      <c r="AD56" s="35" t="n">
        <v>25930.5162896754</v>
      </c>
      <c r="AE56" s="35" t="n">
        <v>21135.5575882309</v>
      </c>
      <c r="AF56" s="35" t="n">
        <v>20320.9601656524</v>
      </c>
      <c r="AG56" s="35" t="n">
        <v>22516.2089035279</v>
      </c>
      <c r="AH56" s="35" t="n">
        <v>21246.7868526798</v>
      </c>
      <c r="AI56" s="35" t="n">
        <v>24936.7562221015</v>
      </c>
      <c r="AJ56" s="39" t="n">
        <v>23076.2147447913</v>
      </c>
      <c r="AK56" s="34" t="n">
        <v>26587.1255473757</v>
      </c>
      <c r="AL56" s="34" t="n">
        <v>23998.0340813896</v>
      </c>
      <c r="AM56" s="34" t="n">
        <v>26180.036746336</v>
      </c>
      <c r="AN56" s="34" t="n">
        <v>24231.1160401262</v>
      </c>
      <c r="AO56" s="34" t="n">
        <v>26320.3981076979</v>
      </c>
      <c r="AP56" s="34" t="n">
        <v>25508.2024191079</v>
      </c>
      <c r="AQ56" s="34" t="n">
        <v>27335.5694420584</v>
      </c>
      <c r="AR56" s="34" t="n">
        <v>26318.505192449</v>
      </c>
      <c r="AS56" s="34" t="n">
        <v>24902.9221589336</v>
      </c>
    </row>
    <row r="57" customFormat="false" ht="14.5" hidden="false" customHeight="false" outlineLevel="0" collapsed="false">
      <c r="A57" s="16" t="s">
        <v>113</v>
      </c>
      <c r="B57" s="17"/>
      <c r="C57" s="31"/>
      <c r="D57" s="17"/>
      <c r="E57" s="17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</row>
    <row r="58" customFormat="false" ht="14.5" hidden="false" customHeight="false" outlineLevel="0" collapsed="false">
      <c r="A58" s="20" t="s">
        <v>114</v>
      </c>
      <c r="B58" s="20" t="s">
        <v>115</v>
      </c>
      <c r="C58" s="31"/>
      <c r="D58" s="22"/>
      <c r="E58" s="22"/>
      <c r="F58" s="32" t="n">
        <f aca="false">(F59/F60)</f>
        <v>0.500265293149837</v>
      </c>
      <c r="G58" s="32" t="n">
        <f aca="false">(G59/G60)</f>
        <v>0.529948318657394</v>
      </c>
      <c r="H58" s="32" t="n">
        <f aca="false">(H59/H60)</f>
        <v>0.534254172093516</v>
      </c>
      <c r="I58" s="32" t="n">
        <f aca="false">(I59/I60)</f>
        <v>0.522843910092578</v>
      </c>
      <c r="J58" s="32" t="n">
        <f aca="false">(J59/J60)</f>
        <v>0.542367723393189</v>
      </c>
      <c r="K58" s="32" t="n">
        <f aca="false">(K59/K60)</f>
        <v>0.518948806554393</v>
      </c>
      <c r="L58" s="32" t="n">
        <f aca="false">(L59/L60)</f>
        <v>0.454338157319007</v>
      </c>
      <c r="M58" s="32" t="n">
        <f aca="false">(M59/M60)</f>
        <v>0.463515376962324</v>
      </c>
      <c r="N58" s="32" t="n">
        <f aca="false">(N59/N60)</f>
        <v>0.446982507335942</v>
      </c>
      <c r="O58" s="32" t="n">
        <f aca="false">(O59/O60)</f>
        <v>0.446859939948056</v>
      </c>
      <c r="P58" s="32" t="n">
        <f aca="false">(P59/P60)</f>
        <v>0.460163570202296</v>
      </c>
      <c r="Q58" s="32" t="n">
        <f aca="false">(Q59/Q60)</f>
        <v>0.521241471084589</v>
      </c>
      <c r="R58" s="32" t="n">
        <f aca="false">(R59/R60)</f>
        <v>0.539950157341164</v>
      </c>
      <c r="S58" s="32" t="n">
        <f aca="false">(S59/S60)</f>
        <v>0.523143571669569</v>
      </c>
      <c r="T58" s="32" t="n">
        <f aca="false">(T59/T60)</f>
        <v>0.528079990708179</v>
      </c>
      <c r="U58" s="32" t="n">
        <f aca="false">(U59/U60)</f>
        <v>0.489219915746449</v>
      </c>
      <c r="V58" s="32" t="n">
        <f aca="false">(V59/V60)</f>
        <v>0.492075051711582</v>
      </c>
      <c r="W58" s="32" t="n">
        <f aca="false">(W59/W60)</f>
        <v>0.473535415828965</v>
      </c>
      <c r="X58" s="32" t="n">
        <f aca="false">(X59/X60)</f>
        <v>0.481734627103346</v>
      </c>
      <c r="Y58" s="32" t="n">
        <f aca="false">(Y59/Y60)</f>
        <v>0.487223448947053</v>
      </c>
      <c r="Z58" s="32" t="n">
        <f aca="false">(Z59/Z60)</f>
        <v>0.497408451039631</v>
      </c>
      <c r="AA58" s="32" t="n">
        <f aca="false">(AA59/AA60)</f>
        <v>0.471110668938455</v>
      </c>
      <c r="AB58" s="32" t="n">
        <f aca="false">(AB59/AB60)</f>
        <v>0.455981442953888</v>
      </c>
      <c r="AC58" s="32" t="n">
        <f aca="false">(AC59/AC60)</f>
        <v>0.451652478763722</v>
      </c>
      <c r="AD58" s="32" t="n">
        <f aca="false">(AD59/AD60)</f>
        <v>0.431216423373878</v>
      </c>
      <c r="AE58" s="32" t="n">
        <f aca="false">(AE59/AE60)</f>
        <v>0.406089822464133</v>
      </c>
      <c r="AF58" s="32" t="n">
        <f aca="false">(AF59/AF60)</f>
        <v>0.365396447467836</v>
      </c>
      <c r="AG58" s="32" t="n">
        <f aca="false">(AG59/AG60)</f>
        <v>0.460120927812911</v>
      </c>
      <c r="AH58" s="32" t="n">
        <f aca="false">(AH59/AH60)</f>
        <v>0.462425819758589</v>
      </c>
      <c r="AI58" s="32" t="n">
        <f aca="false">(AI59/AI60)</f>
        <v>0.43224530433994</v>
      </c>
      <c r="AJ58" s="32" t="n">
        <f aca="false">(AJ59/AJ60)</f>
        <v>0.458705803961067</v>
      </c>
      <c r="AK58" s="32" t="n">
        <f aca="false">(AK59/AK60)</f>
        <v>0.468515655576449</v>
      </c>
      <c r="AL58" s="32" t="n">
        <f aca="false">(AL59/AL60)</f>
        <v>0.437181450339486</v>
      </c>
      <c r="AM58" s="32" t="n">
        <f aca="false">(AM59/AM60)</f>
        <v>0.428720561001564</v>
      </c>
      <c r="AN58" s="32" t="n">
        <f aca="false">(AN59/AN60)</f>
        <v>0.392845073613731</v>
      </c>
      <c r="AO58" s="32" t="n">
        <f aca="false">(AO59/AO60)</f>
        <v>0.399336128281128</v>
      </c>
      <c r="AP58" s="32" t="n">
        <f aca="false">(AP59/AP60)</f>
        <v>0.392848793322128</v>
      </c>
      <c r="AQ58" s="32" t="n">
        <f aca="false">(AQ59/AQ60)</f>
        <v>0.458433177236277</v>
      </c>
      <c r="AR58" s="32" t="n">
        <f aca="false">(AR59/AR60)</f>
        <v>0.417715741280178</v>
      </c>
      <c r="AS58" s="32" t="n">
        <f aca="false">(AS59/AS60)</f>
        <v>0.405188625591477</v>
      </c>
    </row>
    <row r="59" customFormat="false" ht="14.5" hidden="false" customHeight="false" outlineLevel="0" collapsed="false">
      <c r="A59" s="33"/>
      <c r="B59" s="24" t="s">
        <v>116</v>
      </c>
      <c r="C59" s="31"/>
      <c r="D59" s="26" t="s">
        <v>58</v>
      </c>
      <c r="E59" s="26" t="s">
        <v>59</v>
      </c>
      <c r="F59" s="34" t="n">
        <v>3971.28810111506</v>
      </c>
      <c r="G59" s="34" t="n">
        <v>4465.90774800717</v>
      </c>
      <c r="H59" s="34" t="n">
        <v>4761.79147966755</v>
      </c>
      <c r="I59" s="34" t="n">
        <v>4578.80870861523</v>
      </c>
      <c r="J59" s="34" t="n">
        <v>5039.41850274762</v>
      </c>
      <c r="K59" s="34" t="n">
        <v>4577.22144538397</v>
      </c>
      <c r="L59" s="34" t="n">
        <v>3911.30732054782</v>
      </c>
      <c r="M59" s="34" t="n">
        <v>4197.69384465051</v>
      </c>
      <c r="N59" s="34" t="n">
        <v>3993.841</v>
      </c>
      <c r="O59" s="34" t="n">
        <v>4128.8008374221</v>
      </c>
      <c r="P59" s="34" t="n">
        <v>4526.70080940301</v>
      </c>
      <c r="Q59" s="34" t="n">
        <v>5575.51425250264</v>
      </c>
      <c r="R59" s="34" t="n">
        <v>5909.54634348899</v>
      </c>
      <c r="S59" s="34" t="n">
        <v>5495.36396655746</v>
      </c>
      <c r="T59" s="34" t="n">
        <v>5646.71105779538</v>
      </c>
      <c r="U59" s="34" t="n">
        <v>5213.75973481326</v>
      </c>
      <c r="V59" s="34" t="n">
        <v>5502.53357126287</v>
      </c>
      <c r="W59" s="34" t="n">
        <v>5208.64416655718</v>
      </c>
      <c r="X59" s="34" t="n">
        <v>5430.88299790299</v>
      </c>
      <c r="Y59" s="34" t="n">
        <v>5573.97217594433</v>
      </c>
      <c r="Z59" s="34" t="n">
        <v>5792.39649724134</v>
      </c>
      <c r="AA59" s="34" t="n">
        <v>5570.86925713482</v>
      </c>
      <c r="AB59" s="34" t="n">
        <v>5000.87718305804</v>
      </c>
      <c r="AC59" s="34" t="n">
        <v>4781.75608030257</v>
      </c>
      <c r="AD59" s="34" t="n">
        <v>5222.25711108372</v>
      </c>
      <c r="AE59" s="34" t="n">
        <v>4481.9777614086</v>
      </c>
      <c r="AF59" s="34" t="n">
        <v>3953.35377046382</v>
      </c>
      <c r="AG59" s="34" t="n">
        <v>5103.38154654011</v>
      </c>
      <c r="AH59" s="34" t="n">
        <v>5260.6151742185</v>
      </c>
      <c r="AI59" s="34" t="n">
        <v>4735.51579864793</v>
      </c>
      <c r="AJ59" s="34" t="n">
        <v>5242.83595639062</v>
      </c>
      <c r="AK59" s="34" t="n">
        <v>5664.91477349887</v>
      </c>
      <c r="AL59" s="34" t="n">
        <v>5337.13308982091</v>
      </c>
      <c r="AM59" s="34" t="n">
        <v>5270.40098219372</v>
      </c>
      <c r="AN59" s="34" t="n">
        <v>4893.93245432827</v>
      </c>
      <c r="AO59" s="34" t="n">
        <v>5345.41744788206</v>
      </c>
      <c r="AP59" s="34" t="n">
        <v>5200.44547603507</v>
      </c>
      <c r="AQ59" s="34" t="n">
        <v>5779.47250413461</v>
      </c>
      <c r="AR59" s="34" t="n">
        <v>5138.18281049082</v>
      </c>
      <c r="AS59" s="34" t="n">
        <v>4791.58611289432</v>
      </c>
    </row>
    <row r="60" customFormat="false" ht="14.5" hidden="false" customHeight="false" outlineLevel="0" collapsed="false">
      <c r="A60" s="33"/>
      <c r="B60" s="24" t="s">
        <v>109</v>
      </c>
      <c r="C60" s="31"/>
      <c r="D60" s="26" t="s">
        <v>58</v>
      </c>
      <c r="E60" s="26" t="s">
        <v>59</v>
      </c>
      <c r="F60" s="40" t="n">
        <v>7938.36421493584</v>
      </c>
      <c r="G60" s="40" t="n">
        <v>8427.0627734444</v>
      </c>
      <c r="H60" s="40" t="n">
        <v>8912.97013368769</v>
      </c>
      <c r="I60" s="40" t="n">
        <v>8757.50605530528</v>
      </c>
      <c r="J60" s="40" t="n">
        <v>9291.51622670271</v>
      </c>
      <c r="K60" s="40" t="n">
        <v>8820.17915365264</v>
      </c>
      <c r="L60" s="40" t="n">
        <v>8608.80218299945</v>
      </c>
      <c r="M60" s="40" t="n">
        <v>9056.21270250051</v>
      </c>
      <c r="N60" s="40" t="n">
        <v>8935.117</v>
      </c>
      <c r="O60" s="40" t="n">
        <v>9239.58598280712</v>
      </c>
      <c r="P60" s="40" t="n">
        <v>9837.15596480832</v>
      </c>
      <c r="Q60" s="40" t="n">
        <v>10696.6052430579</v>
      </c>
      <c r="R60" s="40" t="n">
        <v>10944.6145410697</v>
      </c>
      <c r="S60" s="40" t="n">
        <v>10504.504430819</v>
      </c>
      <c r="T60" s="40" t="n">
        <v>10692.9085690652</v>
      </c>
      <c r="U60" s="40" t="n">
        <v>10657.2924915744</v>
      </c>
      <c r="V60" s="40" t="n">
        <v>11182.3055286453</v>
      </c>
      <c r="W60" s="40" t="n">
        <v>10999.481754578</v>
      </c>
      <c r="X60" s="40" t="n">
        <v>11273.5989741047</v>
      </c>
      <c r="Y60" s="40" t="n">
        <v>11440.2789684904</v>
      </c>
      <c r="Z60" s="40" t="n">
        <v>11645.1509521695</v>
      </c>
      <c r="AA60" s="40" t="n">
        <v>11824.9694274331</v>
      </c>
      <c r="AB60" s="40" t="n">
        <v>10967.2822443429</v>
      </c>
      <c r="AC60" s="40" t="n">
        <v>10587.2464010191</v>
      </c>
      <c r="AD60" s="40" t="n">
        <v>12110.5246182979</v>
      </c>
      <c r="AE60" s="40" t="n">
        <v>11036.9123121879</v>
      </c>
      <c r="AF60" s="40" t="n">
        <v>10819.3546977816</v>
      </c>
      <c r="AG60" s="40" t="n">
        <v>11091.3919321122</v>
      </c>
      <c r="AH60" s="40" t="n">
        <v>11376.1276932262</v>
      </c>
      <c r="AI60" s="40" t="n">
        <v>10955.621151002</v>
      </c>
      <c r="AJ60" s="41" t="n">
        <v>11429.6263773362</v>
      </c>
      <c r="AK60" s="34" t="n">
        <v>12091.1963262549</v>
      </c>
      <c r="AL60" s="34" t="n">
        <v>12208.0501944363</v>
      </c>
      <c r="AM60" s="34" t="n">
        <v>12293.3245139472</v>
      </c>
      <c r="AN60" s="34" t="n">
        <v>12457.6653318053</v>
      </c>
      <c r="AO60" s="34" t="n">
        <v>13385.7596879362</v>
      </c>
      <c r="AP60" s="34" t="n">
        <v>13237.7789226676</v>
      </c>
      <c r="AQ60" s="34" t="n">
        <v>12607.0118637069</v>
      </c>
      <c r="AR60" s="34" t="n">
        <v>12300.6683797545</v>
      </c>
      <c r="AS60" s="34" t="n">
        <v>11825.5691553527</v>
      </c>
    </row>
    <row r="61" customFormat="false" ht="14.5" hidden="false" customHeight="false" outlineLevel="0" collapsed="false">
      <c r="A61" s="20" t="s">
        <v>117</v>
      </c>
      <c r="B61" s="20" t="s">
        <v>118</v>
      </c>
      <c r="C61" s="31"/>
      <c r="D61" s="22"/>
      <c r="E61" s="22"/>
      <c r="F61" s="32" t="n">
        <f aca="false">(F62/F63)</f>
        <v>1.19348897263332</v>
      </c>
      <c r="G61" s="32" t="n">
        <f aca="false">(G62/G63)</f>
        <v>1.04944400390255</v>
      </c>
      <c r="H61" s="32" t="n">
        <f aca="false">(H62/H63)</f>
        <v>1.26078373824492</v>
      </c>
      <c r="I61" s="32" t="n">
        <f aca="false">(I62/I63)</f>
        <v>1.17579359741397</v>
      </c>
      <c r="J61" s="32" t="n">
        <f aca="false">(J62/J63)</f>
        <v>1.30013280039782</v>
      </c>
      <c r="K61" s="32" t="n">
        <f aca="false">(K62/K63)</f>
        <v>1.21687544714721</v>
      </c>
      <c r="L61" s="32" t="n">
        <f aca="false">(L62/L63)</f>
        <v>1.052417331014</v>
      </c>
      <c r="M61" s="32" t="n">
        <f aca="false">(M62/M63)</f>
        <v>1.09772607967526</v>
      </c>
      <c r="N61" s="32" t="n">
        <f aca="false">(N62/N63)</f>
        <v>1.04205378871036</v>
      </c>
      <c r="O61" s="32" t="n">
        <f aca="false">(O62/O63)</f>
        <v>1.0158137371581</v>
      </c>
      <c r="P61" s="32" t="n">
        <f aca="false">(P62/P63)</f>
        <v>1.00406907911442</v>
      </c>
      <c r="Q61" s="32" t="n">
        <f aca="false">(Q62/Q63)</f>
        <v>1.27520056423532</v>
      </c>
      <c r="R61" s="32" t="n">
        <f aca="false">(R62/R63)</f>
        <v>1.29598352180392</v>
      </c>
      <c r="S61" s="32" t="n">
        <f aca="false">(S62/S63)</f>
        <v>1.06965528818188</v>
      </c>
      <c r="T61" s="32" t="n">
        <f aca="false">(T62/T63)</f>
        <v>1.1550418109135</v>
      </c>
      <c r="U61" s="32" t="n">
        <f aca="false">(U62/U63)</f>
        <v>1.19215434307624</v>
      </c>
      <c r="V61" s="32" t="n">
        <f aca="false">(V62/V63)</f>
        <v>1.22043270980757</v>
      </c>
      <c r="W61" s="32" t="n">
        <f aca="false">(W62/W63)</f>
        <v>0.988916023100021</v>
      </c>
      <c r="X61" s="32" t="n">
        <f aca="false">(X62/X63)</f>
        <v>1.02813372563384</v>
      </c>
      <c r="Y61" s="32" t="n">
        <f aca="false">(Y62/Y63)</f>
        <v>0.992974163016111</v>
      </c>
      <c r="Z61" s="32" t="n">
        <f aca="false">(Z62/Z63)</f>
        <v>1.30038554273217</v>
      </c>
      <c r="AA61" s="32" t="n">
        <f aca="false">(AA62/AA63)</f>
        <v>0.993681833315345</v>
      </c>
      <c r="AB61" s="32" t="n">
        <f aca="false">(AB62/AB63)</f>
        <v>0.925972490571236</v>
      </c>
      <c r="AC61" s="32" t="n">
        <f aca="false">(AC62/AC63)</f>
        <v>0.913644386584536</v>
      </c>
      <c r="AD61" s="32" t="n">
        <f aca="false">(AD62/AD63)</f>
        <v>0.988145859402837</v>
      </c>
      <c r="AE61" s="32" t="n">
        <f aca="false">(AE62/AE63)</f>
        <v>0.793011280164982</v>
      </c>
      <c r="AF61" s="32" t="n">
        <f aca="false">(AF62/AF63)</f>
        <v>0.706837073381732</v>
      </c>
      <c r="AG61" s="32" t="n">
        <f aca="false">(AG62/AG63)</f>
        <v>0.957407858359556</v>
      </c>
      <c r="AH61" s="32" t="n">
        <f aca="false">(AH62/AH63)</f>
        <v>0.952402876895055</v>
      </c>
      <c r="AI61" s="32" t="n">
        <f aca="false">(AI62/AI63)</f>
        <v>0.854926969120493</v>
      </c>
      <c r="AJ61" s="32" t="n">
        <f aca="false">(AJ62/AJ63)</f>
        <v>0.919531574196505</v>
      </c>
      <c r="AK61" s="32" t="n">
        <f aca="false">(AK62/AK63)</f>
        <v>0.90572232304994</v>
      </c>
      <c r="AL61" s="32" t="n">
        <f aca="false">(AL62/AL63)</f>
        <v>0.794943232795767</v>
      </c>
      <c r="AM61" s="32" t="n">
        <f aca="false">(AM62/AM63)</f>
        <v>0.725288923890047</v>
      </c>
      <c r="AN61" s="32" t="n">
        <f aca="false">(AN62/AN63)</f>
        <v>0.81986645102118</v>
      </c>
      <c r="AO61" s="32" t="n">
        <f aca="false">(AO62/AO63)</f>
        <v>0.754369988256876</v>
      </c>
      <c r="AP61" s="32" t="n">
        <f aca="false">(AP62/AP63)</f>
        <v>0.904267692409654</v>
      </c>
      <c r="AQ61" s="32" t="n">
        <f aca="false">(AQ62/AQ63)</f>
        <v>0.881854764709938</v>
      </c>
      <c r="AR61" s="32" t="n">
        <f aca="false">(AR62/AR63)</f>
        <v>0.797569789462742</v>
      </c>
      <c r="AS61" s="32" t="n">
        <f aca="false">(AS62/AS63)</f>
        <v>0.762701998713426</v>
      </c>
    </row>
    <row r="62" customFormat="false" ht="14.5" hidden="false" customHeight="false" outlineLevel="0" collapsed="false">
      <c r="A62" s="33"/>
      <c r="B62" s="24" t="s">
        <v>116</v>
      </c>
      <c r="C62" s="31"/>
      <c r="D62" s="26" t="s">
        <v>58</v>
      </c>
      <c r="E62" s="26" t="s">
        <v>59</v>
      </c>
      <c r="F62" s="34" t="n">
        <v>3971.28810111506</v>
      </c>
      <c r="G62" s="34" t="n">
        <v>4465.90774800717</v>
      </c>
      <c r="H62" s="34" t="n">
        <v>4761.79147966755</v>
      </c>
      <c r="I62" s="34" t="n">
        <v>4578.80870861523</v>
      </c>
      <c r="J62" s="34" t="n">
        <v>5039.41850274762</v>
      </c>
      <c r="K62" s="34" t="n">
        <v>4577.22144538397</v>
      </c>
      <c r="L62" s="34" t="n">
        <v>3911.30732054782</v>
      </c>
      <c r="M62" s="34" t="n">
        <v>4197.69384465051</v>
      </c>
      <c r="N62" s="34" t="n">
        <v>3993.841</v>
      </c>
      <c r="O62" s="34" t="n">
        <v>4128.8008374221</v>
      </c>
      <c r="P62" s="34" t="n">
        <v>4526.70080940301</v>
      </c>
      <c r="Q62" s="34" t="n">
        <v>5575.51425250264</v>
      </c>
      <c r="R62" s="34" t="n">
        <v>5909.54634348899</v>
      </c>
      <c r="S62" s="34" t="n">
        <v>5495.36396655746</v>
      </c>
      <c r="T62" s="34" t="n">
        <v>5646.71105779538</v>
      </c>
      <c r="U62" s="34" t="n">
        <v>5213.75973481326</v>
      </c>
      <c r="V62" s="34" t="n">
        <v>5502.53357126287</v>
      </c>
      <c r="W62" s="34" t="n">
        <v>5208.64416655718</v>
      </c>
      <c r="X62" s="34" t="n">
        <v>5430.88299790299</v>
      </c>
      <c r="Y62" s="34" t="n">
        <v>5573.97217594433</v>
      </c>
      <c r="Z62" s="34" t="n">
        <v>5792.39649724134</v>
      </c>
      <c r="AA62" s="34" t="n">
        <v>5570.86925713482</v>
      </c>
      <c r="AB62" s="34" t="n">
        <v>5000.87718305804</v>
      </c>
      <c r="AC62" s="34" t="n">
        <v>4781.75608030257</v>
      </c>
      <c r="AD62" s="34" t="n">
        <v>5222.25711108372</v>
      </c>
      <c r="AE62" s="34" t="n">
        <v>4481.9777614086</v>
      </c>
      <c r="AF62" s="34" t="n">
        <v>3953.35377046382</v>
      </c>
      <c r="AG62" s="34" t="n">
        <v>5103.38154654011</v>
      </c>
      <c r="AH62" s="34" t="n">
        <v>5260.6151742185</v>
      </c>
      <c r="AI62" s="34" t="n">
        <v>4735.51579864793</v>
      </c>
      <c r="AJ62" s="34" t="n">
        <v>5242.83595639062</v>
      </c>
      <c r="AK62" s="34" t="n">
        <v>5664.91477349887</v>
      </c>
      <c r="AL62" s="34" t="n">
        <v>5337.13308982091</v>
      </c>
      <c r="AM62" s="34" t="n">
        <v>5270.40098219372</v>
      </c>
      <c r="AN62" s="34" t="n">
        <v>4893.93245432827</v>
      </c>
      <c r="AO62" s="34" t="n">
        <v>5345.41744788206</v>
      </c>
      <c r="AP62" s="34" t="n">
        <v>5200.44547603507</v>
      </c>
      <c r="AQ62" s="34" t="n">
        <v>5779.47250413461</v>
      </c>
      <c r="AR62" s="34" t="n">
        <v>5138.18281049082</v>
      </c>
      <c r="AS62" s="34" t="n">
        <v>4791.58611289432</v>
      </c>
    </row>
    <row r="63" customFormat="false" ht="14.5" hidden="false" customHeight="false" outlineLevel="0" collapsed="false">
      <c r="A63" s="33"/>
      <c r="B63" s="24" t="s">
        <v>119</v>
      </c>
      <c r="C63" s="31"/>
      <c r="D63" s="26" t="s">
        <v>58</v>
      </c>
      <c r="E63" s="26" t="s">
        <v>59</v>
      </c>
      <c r="F63" s="34" t="n">
        <v>3327.46107603558</v>
      </c>
      <c r="G63" s="34" t="n">
        <v>4255.49884643666</v>
      </c>
      <c r="H63" s="34" t="n">
        <v>3776.85033144242</v>
      </c>
      <c r="I63" s="34" t="n">
        <v>3894.22830561914</v>
      </c>
      <c r="J63" s="34" t="n">
        <v>3876.07981369722</v>
      </c>
      <c r="K63" s="34" t="n">
        <v>3761.45435107152</v>
      </c>
      <c r="L63" s="34" t="n">
        <v>3716.49839401571</v>
      </c>
      <c r="M63" s="34" t="n">
        <v>3823.99026712776</v>
      </c>
      <c r="N63" s="34" t="n">
        <v>3832.663</v>
      </c>
      <c r="O63" s="34" t="n">
        <v>4064.52549950059</v>
      </c>
      <c r="P63" s="34" t="n">
        <v>4508.35595235688</v>
      </c>
      <c r="Q63" s="34" t="n">
        <v>4372.26457458952</v>
      </c>
      <c r="R63" s="34" t="n">
        <v>4559.89311906011</v>
      </c>
      <c r="S63" s="34" t="n">
        <v>5137.50927730939</v>
      </c>
      <c r="T63" s="34" t="n">
        <v>4888.75035036999</v>
      </c>
      <c r="U63" s="34" t="n">
        <v>4373.39323141637</v>
      </c>
      <c r="V63" s="34" t="n">
        <v>4508.67428170659</v>
      </c>
      <c r="W63" s="34" t="n">
        <v>5267.02373597841</v>
      </c>
      <c r="X63" s="34" t="n">
        <v>5282.27297918358</v>
      </c>
      <c r="Y63" s="34" t="n">
        <v>5613.41108716632</v>
      </c>
      <c r="Z63" s="34" t="n">
        <v>4454.36857523903</v>
      </c>
      <c r="AA63" s="34" t="n">
        <v>5606.2907364906</v>
      </c>
      <c r="AB63" s="34" t="n">
        <v>5400.67575870745</v>
      </c>
      <c r="AC63" s="34" t="n">
        <v>5233.71691493464</v>
      </c>
      <c r="AD63" s="34" t="n">
        <v>5284.9051194119</v>
      </c>
      <c r="AE63" s="34" t="n">
        <v>5651.84616349485</v>
      </c>
      <c r="AF63" s="34" t="n">
        <v>5593.01983348118</v>
      </c>
      <c r="AG63" s="34" t="n">
        <v>5330.41535222445</v>
      </c>
      <c r="AH63" s="34" t="n">
        <v>5523.51877744083</v>
      </c>
      <c r="AI63" s="34" t="n">
        <v>5539.08809722027</v>
      </c>
      <c r="AJ63" s="34" t="n">
        <v>5701.63777244066</v>
      </c>
      <c r="AK63" s="34" t="n">
        <v>6254.58225918819</v>
      </c>
      <c r="AL63" s="34" t="n">
        <v>6713.85436045608</v>
      </c>
      <c r="AM63" s="34" t="n">
        <v>7266.62273280862</v>
      </c>
      <c r="AN63" s="34" t="n">
        <v>5969.18247872279</v>
      </c>
      <c r="AO63" s="34" t="n">
        <v>7085.93598776871</v>
      </c>
      <c r="AP63" s="34" t="n">
        <v>5751.00218628529</v>
      </c>
      <c r="AQ63" s="34" t="n">
        <v>6553.76909602071</v>
      </c>
      <c r="AR63" s="34" t="n">
        <v>6442.29869081675</v>
      </c>
      <c r="AS63" s="34" t="n">
        <v>6282.383055213</v>
      </c>
    </row>
    <row r="64" customFormat="false" ht="14.5" hidden="false" customHeight="false" outlineLevel="0" collapsed="false">
      <c r="A64" s="20" t="s">
        <v>120</v>
      </c>
      <c r="B64" s="20" t="s">
        <v>121</v>
      </c>
      <c r="C64" s="31"/>
      <c r="D64" s="22"/>
      <c r="E64" s="22"/>
      <c r="F64" s="28" t="s">
        <v>67</v>
      </c>
      <c r="G64" s="28" t="s">
        <v>67</v>
      </c>
      <c r="H64" s="28" t="s">
        <v>67</v>
      </c>
      <c r="I64" s="28" t="s">
        <v>67</v>
      </c>
      <c r="J64" s="28" t="s">
        <v>67</v>
      </c>
      <c r="K64" s="28" t="s">
        <v>67</v>
      </c>
      <c r="L64" s="28" t="s">
        <v>67</v>
      </c>
      <c r="M64" s="28" t="s">
        <v>67</v>
      </c>
      <c r="N64" s="28" t="s">
        <v>67</v>
      </c>
      <c r="O64" s="28" t="s">
        <v>67</v>
      </c>
      <c r="P64" s="28" t="s">
        <v>67</v>
      </c>
      <c r="Q64" s="28" t="s">
        <v>67</v>
      </c>
      <c r="R64" s="28" t="s">
        <v>67</v>
      </c>
      <c r="S64" s="28" t="s">
        <v>67</v>
      </c>
      <c r="T64" s="28" t="s">
        <v>67</v>
      </c>
      <c r="U64" s="28" t="s">
        <v>67</v>
      </c>
      <c r="V64" s="28" t="s">
        <v>67</v>
      </c>
      <c r="W64" s="28" t="s">
        <v>67</v>
      </c>
      <c r="X64" s="28" t="s">
        <v>67</v>
      </c>
      <c r="Y64" s="28" t="s">
        <v>67</v>
      </c>
      <c r="Z64" s="28" t="s">
        <v>67</v>
      </c>
      <c r="AA64" s="28" t="s">
        <v>67</v>
      </c>
      <c r="AB64" s="28" t="s">
        <v>67</v>
      </c>
      <c r="AC64" s="28" t="s">
        <v>67</v>
      </c>
      <c r="AD64" s="28" t="s">
        <v>67</v>
      </c>
      <c r="AE64" s="28" t="s">
        <v>67</v>
      </c>
      <c r="AF64" s="28" t="s">
        <v>67</v>
      </c>
      <c r="AG64" s="28" t="s">
        <v>67</v>
      </c>
      <c r="AH64" s="28" t="s">
        <v>67</v>
      </c>
      <c r="AI64" s="28" t="s">
        <v>67</v>
      </c>
      <c r="AJ64" s="28" t="s">
        <v>67</v>
      </c>
      <c r="AK64" s="28" t="s">
        <v>67</v>
      </c>
      <c r="AL64" s="28" t="s">
        <v>67</v>
      </c>
      <c r="AM64" s="28" t="s">
        <v>67</v>
      </c>
      <c r="AN64" s="28" t="s">
        <v>67</v>
      </c>
      <c r="AO64" s="28" t="s">
        <v>67</v>
      </c>
      <c r="AP64" s="28" t="s">
        <v>67</v>
      </c>
      <c r="AQ64" s="28" t="s">
        <v>67</v>
      </c>
      <c r="AR64" s="28" t="s">
        <v>67</v>
      </c>
      <c r="AS64" s="28" t="s">
        <v>67</v>
      </c>
    </row>
    <row r="65" customFormat="false" ht="14.5" hidden="false" customHeight="false" outlineLevel="0" collapsed="false">
      <c r="A65" s="33"/>
      <c r="B65" s="24" t="s">
        <v>122</v>
      </c>
      <c r="C65" s="31"/>
      <c r="D65" s="26"/>
      <c r="E65" s="26"/>
      <c r="F65" s="29" t="s">
        <v>67</v>
      </c>
      <c r="G65" s="29" t="s">
        <v>67</v>
      </c>
      <c r="H65" s="29" t="s">
        <v>67</v>
      </c>
      <c r="I65" s="29" t="s">
        <v>67</v>
      </c>
      <c r="J65" s="29" t="s">
        <v>67</v>
      </c>
      <c r="K65" s="29" t="s">
        <v>67</v>
      </c>
      <c r="L65" s="29" t="s">
        <v>67</v>
      </c>
      <c r="M65" s="29" t="s">
        <v>67</v>
      </c>
      <c r="N65" s="29" t="s">
        <v>67</v>
      </c>
      <c r="O65" s="29" t="s">
        <v>67</v>
      </c>
      <c r="P65" s="29" t="s">
        <v>67</v>
      </c>
      <c r="Q65" s="29" t="s">
        <v>67</v>
      </c>
      <c r="R65" s="29" t="s">
        <v>67</v>
      </c>
      <c r="S65" s="29" t="s">
        <v>67</v>
      </c>
      <c r="T65" s="29" t="s">
        <v>67</v>
      </c>
      <c r="U65" s="29" t="s">
        <v>67</v>
      </c>
      <c r="V65" s="29" t="s">
        <v>67</v>
      </c>
      <c r="W65" s="29" t="s">
        <v>67</v>
      </c>
      <c r="X65" s="29" t="s">
        <v>67</v>
      </c>
      <c r="Y65" s="29" t="s">
        <v>67</v>
      </c>
      <c r="Z65" s="29" t="s">
        <v>67</v>
      </c>
      <c r="AA65" s="29" t="s">
        <v>67</v>
      </c>
      <c r="AB65" s="29" t="s">
        <v>67</v>
      </c>
      <c r="AC65" s="29" t="s">
        <v>67</v>
      </c>
      <c r="AD65" s="29" t="s">
        <v>67</v>
      </c>
      <c r="AE65" s="29" t="s">
        <v>67</v>
      </c>
      <c r="AF65" s="29" t="s">
        <v>67</v>
      </c>
      <c r="AG65" s="29" t="s">
        <v>67</v>
      </c>
      <c r="AH65" s="29" t="s">
        <v>67</v>
      </c>
      <c r="AI65" s="29" t="s">
        <v>67</v>
      </c>
      <c r="AJ65" s="29" t="s">
        <v>67</v>
      </c>
      <c r="AK65" s="29" t="s">
        <v>67</v>
      </c>
      <c r="AL65" s="29" t="s">
        <v>67</v>
      </c>
      <c r="AM65" s="29" t="s">
        <v>67</v>
      </c>
      <c r="AN65" s="29" t="s">
        <v>67</v>
      </c>
      <c r="AO65" s="29" t="s">
        <v>67</v>
      </c>
      <c r="AP65" s="29" t="s">
        <v>67</v>
      </c>
      <c r="AQ65" s="29" t="s">
        <v>67</v>
      </c>
      <c r="AR65" s="29" t="s">
        <v>67</v>
      </c>
      <c r="AS65" s="29" t="s">
        <v>67</v>
      </c>
    </row>
    <row r="66" customFormat="false" ht="14.5" hidden="false" customHeight="false" outlineLevel="0" collapsed="false">
      <c r="A66" s="33"/>
      <c r="B66" s="24" t="s">
        <v>123</v>
      </c>
      <c r="C66" s="31"/>
      <c r="D66" s="26"/>
      <c r="E66" s="26"/>
      <c r="F66" s="29" t="s">
        <v>67</v>
      </c>
      <c r="G66" s="29" t="s">
        <v>67</v>
      </c>
      <c r="H66" s="29" t="s">
        <v>67</v>
      </c>
      <c r="I66" s="29" t="s">
        <v>67</v>
      </c>
      <c r="J66" s="29" t="s">
        <v>67</v>
      </c>
      <c r="K66" s="29" t="s">
        <v>67</v>
      </c>
      <c r="L66" s="29" t="s">
        <v>67</v>
      </c>
      <c r="M66" s="29" t="s">
        <v>67</v>
      </c>
      <c r="N66" s="29" t="s">
        <v>67</v>
      </c>
      <c r="O66" s="29" t="s">
        <v>67</v>
      </c>
      <c r="P66" s="29" t="s">
        <v>67</v>
      </c>
      <c r="Q66" s="29" t="s">
        <v>67</v>
      </c>
      <c r="R66" s="29" t="s">
        <v>67</v>
      </c>
      <c r="S66" s="29" t="s">
        <v>67</v>
      </c>
      <c r="T66" s="29" t="s">
        <v>67</v>
      </c>
      <c r="U66" s="29" t="s">
        <v>67</v>
      </c>
      <c r="V66" s="29" t="s">
        <v>67</v>
      </c>
      <c r="W66" s="29" t="s">
        <v>67</v>
      </c>
      <c r="X66" s="29" t="s">
        <v>67</v>
      </c>
      <c r="Y66" s="29" t="s">
        <v>67</v>
      </c>
      <c r="Z66" s="29" t="s">
        <v>67</v>
      </c>
      <c r="AA66" s="29" t="s">
        <v>67</v>
      </c>
      <c r="AB66" s="29" t="s">
        <v>67</v>
      </c>
      <c r="AC66" s="29" t="s">
        <v>67</v>
      </c>
      <c r="AD66" s="29" t="s">
        <v>67</v>
      </c>
      <c r="AE66" s="29" t="s">
        <v>67</v>
      </c>
      <c r="AF66" s="29" t="s">
        <v>67</v>
      </c>
      <c r="AG66" s="29" t="s">
        <v>67</v>
      </c>
      <c r="AH66" s="29" t="s">
        <v>67</v>
      </c>
      <c r="AI66" s="29" t="s">
        <v>67</v>
      </c>
      <c r="AJ66" s="29" t="s">
        <v>67</v>
      </c>
      <c r="AK66" s="29" t="s">
        <v>67</v>
      </c>
      <c r="AL66" s="29" t="s">
        <v>67</v>
      </c>
      <c r="AM66" s="29" t="s">
        <v>67</v>
      </c>
      <c r="AN66" s="29" t="s">
        <v>67</v>
      </c>
      <c r="AO66" s="29" t="s">
        <v>67</v>
      </c>
      <c r="AP66" s="29" t="s">
        <v>67</v>
      </c>
      <c r="AQ66" s="29" t="s">
        <v>67</v>
      </c>
      <c r="AR66" s="29" t="s">
        <v>67</v>
      </c>
      <c r="AS66" s="29" t="s">
        <v>67</v>
      </c>
    </row>
    <row r="67" customFormat="false" ht="14.5" hidden="false" customHeight="false" outlineLevel="0" collapsed="false">
      <c r="A67" s="42" t="s">
        <v>124</v>
      </c>
      <c r="B67" s="20" t="s">
        <v>125</v>
      </c>
      <c r="C67" s="31"/>
      <c r="D67" s="22"/>
      <c r="E67" s="22"/>
      <c r="F67" s="28" t="s">
        <v>67</v>
      </c>
      <c r="G67" s="28" t="s">
        <v>67</v>
      </c>
      <c r="H67" s="28" t="s">
        <v>67</v>
      </c>
      <c r="I67" s="28" t="s">
        <v>67</v>
      </c>
      <c r="J67" s="28" t="s">
        <v>67</v>
      </c>
      <c r="K67" s="28" t="s">
        <v>67</v>
      </c>
      <c r="L67" s="28" t="s">
        <v>67</v>
      </c>
      <c r="M67" s="28" t="s">
        <v>67</v>
      </c>
      <c r="N67" s="28" t="s">
        <v>67</v>
      </c>
      <c r="O67" s="28" t="s">
        <v>67</v>
      </c>
      <c r="P67" s="28" t="s">
        <v>67</v>
      </c>
      <c r="Q67" s="28" t="s">
        <v>67</v>
      </c>
      <c r="R67" s="28" t="s">
        <v>67</v>
      </c>
      <c r="S67" s="28" t="s">
        <v>67</v>
      </c>
      <c r="T67" s="28" t="s">
        <v>67</v>
      </c>
      <c r="U67" s="28" t="s">
        <v>67</v>
      </c>
      <c r="V67" s="28" t="s">
        <v>67</v>
      </c>
      <c r="W67" s="28" t="s">
        <v>67</v>
      </c>
      <c r="X67" s="28" t="s">
        <v>67</v>
      </c>
      <c r="Y67" s="28" t="s">
        <v>67</v>
      </c>
      <c r="Z67" s="28" t="s">
        <v>67</v>
      </c>
      <c r="AA67" s="28" t="s">
        <v>67</v>
      </c>
      <c r="AB67" s="28" t="s">
        <v>67</v>
      </c>
      <c r="AC67" s="28" t="s">
        <v>67</v>
      </c>
      <c r="AD67" s="28" t="s">
        <v>67</v>
      </c>
      <c r="AE67" s="28" t="s">
        <v>67</v>
      </c>
      <c r="AF67" s="28" t="s">
        <v>67</v>
      </c>
      <c r="AG67" s="28" t="s">
        <v>67</v>
      </c>
      <c r="AH67" s="28" t="s">
        <v>67</v>
      </c>
      <c r="AI67" s="28" t="s">
        <v>67</v>
      </c>
      <c r="AJ67" s="28" t="s">
        <v>67</v>
      </c>
      <c r="AK67" s="28" t="s">
        <v>67</v>
      </c>
      <c r="AL67" s="28" t="s">
        <v>67</v>
      </c>
      <c r="AM67" s="28" t="s">
        <v>67</v>
      </c>
      <c r="AN67" s="28" t="s">
        <v>67</v>
      </c>
      <c r="AO67" s="28" t="s">
        <v>67</v>
      </c>
      <c r="AP67" s="28" t="s">
        <v>67</v>
      </c>
      <c r="AQ67" s="28" t="s">
        <v>67</v>
      </c>
      <c r="AR67" s="28" t="s">
        <v>67</v>
      </c>
      <c r="AS67" s="28" t="s">
        <v>67</v>
      </c>
    </row>
    <row r="68" customFormat="false" ht="14.5" hidden="false" customHeight="false" outlineLevel="0" collapsed="false">
      <c r="A68" s="33"/>
      <c r="B68" s="24" t="s">
        <v>126</v>
      </c>
      <c r="C68" s="31"/>
      <c r="D68" s="26"/>
      <c r="E68" s="26"/>
      <c r="F68" s="28" t="s">
        <v>67</v>
      </c>
      <c r="G68" s="28" t="s">
        <v>67</v>
      </c>
      <c r="H68" s="28" t="s">
        <v>67</v>
      </c>
      <c r="I68" s="28" t="s">
        <v>67</v>
      </c>
      <c r="J68" s="28" t="s">
        <v>67</v>
      </c>
      <c r="K68" s="28" t="s">
        <v>67</v>
      </c>
      <c r="L68" s="28" t="s">
        <v>67</v>
      </c>
      <c r="M68" s="28" t="s">
        <v>67</v>
      </c>
      <c r="N68" s="28" t="s">
        <v>67</v>
      </c>
      <c r="O68" s="28" t="s">
        <v>67</v>
      </c>
      <c r="P68" s="28" t="s">
        <v>67</v>
      </c>
      <c r="Q68" s="28" t="s">
        <v>67</v>
      </c>
      <c r="R68" s="28" t="s">
        <v>67</v>
      </c>
      <c r="S68" s="28" t="s">
        <v>67</v>
      </c>
      <c r="T68" s="28" t="s">
        <v>67</v>
      </c>
      <c r="U68" s="28" t="s">
        <v>67</v>
      </c>
      <c r="V68" s="28" t="s">
        <v>67</v>
      </c>
      <c r="W68" s="28" t="s">
        <v>67</v>
      </c>
      <c r="X68" s="28" t="s">
        <v>67</v>
      </c>
      <c r="Y68" s="28" t="s">
        <v>67</v>
      </c>
      <c r="Z68" s="28" t="s">
        <v>67</v>
      </c>
      <c r="AA68" s="28" t="s">
        <v>67</v>
      </c>
      <c r="AB68" s="28" t="s">
        <v>67</v>
      </c>
      <c r="AC68" s="28" t="s">
        <v>67</v>
      </c>
      <c r="AD68" s="28" t="s">
        <v>67</v>
      </c>
      <c r="AE68" s="28" t="s">
        <v>67</v>
      </c>
      <c r="AF68" s="28" t="s">
        <v>67</v>
      </c>
      <c r="AG68" s="28" t="s">
        <v>67</v>
      </c>
      <c r="AH68" s="28" t="s">
        <v>67</v>
      </c>
      <c r="AI68" s="28" t="s">
        <v>67</v>
      </c>
      <c r="AJ68" s="28" t="s">
        <v>67</v>
      </c>
      <c r="AK68" s="28" t="s">
        <v>67</v>
      </c>
      <c r="AL68" s="28" t="s">
        <v>67</v>
      </c>
      <c r="AM68" s="28" t="s">
        <v>67</v>
      </c>
      <c r="AN68" s="28" t="s">
        <v>67</v>
      </c>
      <c r="AO68" s="28" t="s">
        <v>67</v>
      </c>
      <c r="AP68" s="28" t="s">
        <v>67</v>
      </c>
      <c r="AQ68" s="28" t="s">
        <v>67</v>
      </c>
      <c r="AR68" s="28" t="s">
        <v>67</v>
      </c>
      <c r="AS68" s="28" t="s">
        <v>67</v>
      </c>
    </row>
    <row r="69" customFormat="false" ht="14.5" hidden="false" customHeight="false" outlineLevel="0" collapsed="false">
      <c r="A69" s="33"/>
      <c r="B69" s="24" t="s">
        <v>127</v>
      </c>
      <c r="C69" s="31"/>
      <c r="D69" s="26"/>
      <c r="E69" s="26"/>
      <c r="F69" s="28" t="s">
        <v>67</v>
      </c>
      <c r="G69" s="28" t="s">
        <v>67</v>
      </c>
      <c r="H69" s="28" t="s">
        <v>67</v>
      </c>
      <c r="I69" s="28" t="s">
        <v>67</v>
      </c>
      <c r="J69" s="28" t="s">
        <v>67</v>
      </c>
      <c r="K69" s="28" t="s">
        <v>67</v>
      </c>
      <c r="L69" s="28" t="s">
        <v>67</v>
      </c>
      <c r="M69" s="28" t="s">
        <v>67</v>
      </c>
      <c r="N69" s="28" t="s">
        <v>67</v>
      </c>
      <c r="O69" s="28" t="s">
        <v>67</v>
      </c>
      <c r="P69" s="28" t="s">
        <v>67</v>
      </c>
      <c r="Q69" s="28" t="s">
        <v>67</v>
      </c>
      <c r="R69" s="28" t="s">
        <v>67</v>
      </c>
      <c r="S69" s="28" t="s">
        <v>67</v>
      </c>
      <c r="T69" s="28" t="s">
        <v>67</v>
      </c>
      <c r="U69" s="28" t="s">
        <v>67</v>
      </c>
      <c r="V69" s="28" t="s">
        <v>67</v>
      </c>
      <c r="W69" s="28" t="s">
        <v>67</v>
      </c>
      <c r="X69" s="28" t="s">
        <v>67</v>
      </c>
      <c r="Y69" s="28" t="s">
        <v>67</v>
      </c>
      <c r="Z69" s="28" t="s">
        <v>67</v>
      </c>
      <c r="AA69" s="28" t="s">
        <v>67</v>
      </c>
      <c r="AB69" s="28" t="s">
        <v>67</v>
      </c>
      <c r="AC69" s="28" t="s">
        <v>67</v>
      </c>
      <c r="AD69" s="28" t="s">
        <v>67</v>
      </c>
      <c r="AE69" s="28" t="s">
        <v>67</v>
      </c>
      <c r="AF69" s="28" t="s">
        <v>67</v>
      </c>
      <c r="AG69" s="28" t="s">
        <v>67</v>
      </c>
      <c r="AH69" s="28" t="s">
        <v>67</v>
      </c>
      <c r="AI69" s="28" t="s">
        <v>67</v>
      </c>
      <c r="AJ69" s="28" t="s">
        <v>67</v>
      </c>
      <c r="AK69" s="28" t="s">
        <v>67</v>
      </c>
      <c r="AL69" s="28" t="s">
        <v>67</v>
      </c>
      <c r="AM69" s="28" t="s">
        <v>67</v>
      </c>
      <c r="AN69" s="28" t="s">
        <v>67</v>
      </c>
      <c r="AO69" s="28" t="s">
        <v>67</v>
      </c>
      <c r="AP69" s="28" t="s">
        <v>67</v>
      </c>
      <c r="AQ69" s="28" t="s">
        <v>67</v>
      </c>
      <c r="AR69" s="28" t="s">
        <v>67</v>
      </c>
      <c r="AS69" s="28" t="s">
        <v>67</v>
      </c>
    </row>
    <row r="70" customFormat="false" ht="14.5" hidden="false" customHeight="false" outlineLevel="0" collapsed="false">
      <c r="A70" s="43" t="s">
        <v>128</v>
      </c>
      <c r="B70" s="17"/>
      <c r="C70" s="31"/>
      <c r="D70" s="17"/>
      <c r="E70" s="17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</row>
    <row r="71" customFormat="false" ht="14.5" hidden="false" customHeight="false" outlineLevel="0" collapsed="false">
      <c r="A71" s="42" t="s">
        <v>129</v>
      </c>
      <c r="B71" s="20" t="s">
        <v>130</v>
      </c>
      <c r="C71" s="31"/>
      <c r="D71" s="22"/>
      <c r="E71" s="22"/>
      <c r="F71" s="32" t="n">
        <f aca="false">(F72/F73)</f>
        <v>0.240381232484617</v>
      </c>
      <c r="G71" s="32" t="n">
        <f aca="false">(G72/G73)</f>
        <v>0.232013418495282</v>
      </c>
      <c r="H71" s="32" t="n">
        <f aca="false">(H72/H73)</f>
        <v>0.233810112019847</v>
      </c>
      <c r="I71" s="32" t="n">
        <f aca="false">(I72/I73)</f>
        <v>0.199061348336905</v>
      </c>
      <c r="J71" s="32" t="n">
        <f aca="false">(J72/J73)</f>
        <v>0.171281582939288</v>
      </c>
      <c r="K71" s="32" t="n">
        <f aca="false">(K72/K73)</f>
        <v>0.158627180540596</v>
      </c>
      <c r="L71" s="32" t="n">
        <f aca="false">(L72/L73)</f>
        <v>0.176783990734319</v>
      </c>
      <c r="M71" s="32" t="n">
        <f aca="false">(M72/M73)</f>
        <v>0.17984019298098</v>
      </c>
      <c r="N71" s="32" t="n">
        <f aca="false">(N72/N73)</f>
        <v>0.185252265538112</v>
      </c>
      <c r="O71" s="32" t="n">
        <f aca="false">(O72/O73)</f>
        <v>0.20546609619695</v>
      </c>
      <c r="P71" s="32" t="n">
        <f aca="false">(P72/P73)</f>
        <v>0.225542161535474</v>
      </c>
      <c r="Q71" s="32" t="n">
        <f aca="false">(Q72/Q73)</f>
        <v>0.237879907223267</v>
      </c>
      <c r="R71" s="32" t="n">
        <f aca="false">(R72/R73)</f>
        <v>0.272074766940264</v>
      </c>
      <c r="S71" s="32" t="n">
        <f aca="false">(S72/S73)</f>
        <v>0.224243754765269</v>
      </c>
      <c r="T71" s="32" t="n">
        <f aca="false">(T72/T73)</f>
        <v>0.303142140347022</v>
      </c>
      <c r="U71" s="32" t="n">
        <f aca="false">(U72/U73)</f>
        <v>0.372473571502627</v>
      </c>
      <c r="V71" s="32" t="n">
        <f aca="false">(V72/V73)</f>
        <v>0.392206152011836</v>
      </c>
      <c r="W71" s="32" t="n">
        <f aca="false">(W72/W73)</f>
        <v>0.370659079202517</v>
      </c>
      <c r="X71" s="32" t="n">
        <f aca="false">(X72/X73)</f>
        <v>0.438370005730455</v>
      </c>
      <c r="Y71" s="32" t="n">
        <f aca="false">(Y72/Y73)</f>
        <v>0.445654116116045</v>
      </c>
      <c r="Z71" s="32" t="n">
        <f aca="false">(Z72/Z73)</f>
        <v>0.346218821311016</v>
      </c>
      <c r="AA71" s="32" t="n">
        <f aca="false">(AA72/AA73)</f>
        <v>0.343008402593521</v>
      </c>
      <c r="AB71" s="32" t="n">
        <f aca="false">(AB72/AB73)</f>
        <v>0.136209317774822</v>
      </c>
      <c r="AC71" s="32" t="n">
        <f aca="false">(AC72/AC73)</f>
        <v>0.131025969839634</v>
      </c>
      <c r="AD71" s="32" t="n">
        <f aca="false">(AD72/AD73)</f>
        <v>0.160479697022638</v>
      </c>
      <c r="AE71" s="32" t="n">
        <f aca="false">(AE72/AE73)</f>
        <v>0.196510098009332</v>
      </c>
      <c r="AF71" s="32" t="n">
        <f aca="false">(AF72/AF73)</f>
        <v>0.228720761694286</v>
      </c>
      <c r="AG71" s="32" t="n">
        <f aca="false">(AG72/AG73)</f>
        <v>0.205116604803421</v>
      </c>
      <c r="AH71" s="32" t="n">
        <f aca="false">(AH72/AH73)</f>
        <v>0.212346831935013</v>
      </c>
      <c r="AI71" s="32" t="n">
        <f aca="false">(AI72/AI73)</f>
        <v>0.242727924790872</v>
      </c>
      <c r="AJ71" s="32" t="n">
        <f aca="false">(AJ72/AJ73)</f>
        <v>0.267185782864406</v>
      </c>
      <c r="AK71" s="32" t="n">
        <f aca="false">(AK72/AK73)</f>
        <v>0.267752054469033</v>
      </c>
      <c r="AL71" s="32" t="n">
        <f aca="false">(AL72/AL73)</f>
        <v>0.209705311804821</v>
      </c>
      <c r="AM71" s="32" t="n">
        <f aca="false">(AM72/AM73)</f>
        <v>0.179436043109513</v>
      </c>
      <c r="AN71" s="32" t="n">
        <f aca="false">(AN72/AN73)</f>
        <v>0.14815360098867</v>
      </c>
      <c r="AO71" s="32" t="n">
        <f aca="false">(AO72/AO73)</f>
        <v>0.263792057718183</v>
      </c>
      <c r="AP71" s="32" t="n">
        <f aca="false">(AP72/AP73)</f>
        <v>0.28160283813323</v>
      </c>
      <c r="AQ71" s="32" t="n">
        <f aca="false">(AQ72/AQ73)</f>
        <v>0.148834757559074</v>
      </c>
      <c r="AR71" s="32" t="n">
        <f aca="false">(AR72/AR73)</f>
        <v>0.143808189825669</v>
      </c>
      <c r="AS71" s="32" t="n">
        <f aca="false">(AS72/AS73)</f>
        <v>0.115661614281295</v>
      </c>
    </row>
    <row r="72" customFormat="false" ht="14.5" hidden="false" customHeight="false" outlineLevel="0" collapsed="false">
      <c r="A72" s="44"/>
      <c r="B72" s="24" t="s">
        <v>131</v>
      </c>
      <c r="C72" s="31"/>
      <c r="D72" s="26" t="s">
        <v>58</v>
      </c>
      <c r="E72" s="26" t="s">
        <v>59</v>
      </c>
      <c r="F72" s="34" t="n">
        <v>276.824709997912</v>
      </c>
      <c r="G72" s="34" t="n">
        <v>269.216003137391</v>
      </c>
      <c r="H72" s="34" t="n">
        <v>271.6628001053</v>
      </c>
      <c r="I72" s="34" t="n">
        <v>228.698</v>
      </c>
      <c r="J72" s="34" t="n">
        <v>207.391</v>
      </c>
      <c r="K72" s="34" t="n">
        <v>200.353177532125</v>
      </c>
      <c r="L72" s="34" t="n">
        <v>222.355128410111</v>
      </c>
      <c r="M72" s="34" t="n">
        <v>225.709571373811</v>
      </c>
      <c r="N72" s="34" t="n">
        <v>231.220942527555</v>
      </c>
      <c r="O72" s="34" t="n">
        <v>254.377914719494</v>
      </c>
      <c r="P72" s="34" t="n">
        <v>279.271758073081</v>
      </c>
      <c r="Q72" s="34" t="n">
        <v>297.208951915383</v>
      </c>
      <c r="R72" s="34" t="n">
        <v>348.804399665566</v>
      </c>
      <c r="S72" s="34" t="n">
        <v>377.231803031849</v>
      </c>
      <c r="T72" s="34" t="n">
        <v>508.982456640459</v>
      </c>
      <c r="U72" s="34" t="n">
        <v>491.866989308571</v>
      </c>
      <c r="V72" s="34" t="n">
        <v>508.856206266126</v>
      </c>
      <c r="W72" s="34" t="n">
        <v>500.69362199482</v>
      </c>
      <c r="X72" s="34" t="n">
        <v>595.86662574268</v>
      </c>
      <c r="Y72" s="34" t="n">
        <v>591.121168401486</v>
      </c>
      <c r="Z72" s="34" t="n">
        <v>505.29999968962</v>
      </c>
      <c r="AA72" s="34" t="n">
        <v>500.44344809268</v>
      </c>
      <c r="AB72" s="34" t="n">
        <v>200.211171062637</v>
      </c>
      <c r="AC72" s="34" t="n">
        <v>190.391195458778</v>
      </c>
      <c r="AD72" s="34" t="n">
        <v>233.86660230369</v>
      </c>
      <c r="AE72" s="34" t="n">
        <v>298.628796840217</v>
      </c>
      <c r="AF72" s="34" t="n">
        <v>326.520497264856</v>
      </c>
      <c r="AG72" s="34" t="n">
        <v>310.142328572704</v>
      </c>
      <c r="AH72" s="34" t="n">
        <v>321.283967126605</v>
      </c>
      <c r="AI72" s="34" t="n">
        <v>334.219317605568</v>
      </c>
      <c r="AJ72" s="34" t="n">
        <v>375.459472684968</v>
      </c>
      <c r="AK72" s="34" t="n">
        <v>397.603147570888</v>
      </c>
      <c r="AL72" s="34" t="n">
        <v>278.864474506753</v>
      </c>
      <c r="AM72" s="34" t="n">
        <v>248.960474547719</v>
      </c>
      <c r="AN72" s="34" t="n">
        <v>205.873644396365</v>
      </c>
      <c r="AO72" s="34" t="n">
        <v>343.083386980877</v>
      </c>
      <c r="AP72" s="34" t="n">
        <v>366.910157143557</v>
      </c>
      <c r="AQ72" s="34" t="n">
        <v>234.46918203216</v>
      </c>
      <c r="AR72" s="34" t="n">
        <v>197.554345066496</v>
      </c>
      <c r="AS72" s="34" t="n">
        <v>166.444503964259</v>
      </c>
    </row>
    <row r="73" customFormat="false" ht="14.5" hidden="false" customHeight="false" outlineLevel="0" collapsed="false">
      <c r="A73" s="44"/>
      <c r="B73" s="24" t="s">
        <v>56</v>
      </c>
      <c r="C73" s="31"/>
      <c r="D73" s="26" t="s">
        <v>58</v>
      </c>
      <c r="E73" s="26" t="s">
        <v>59</v>
      </c>
      <c r="F73" s="34" t="n">
        <v>1151.607</v>
      </c>
      <c r="G73" s="34" t="n">
        <v>1160.34669409806</v>
      </c>
      <c r="H73" s="34" t="n">
        <v>1161.895</v>
      </c>
      <c r="I73" s="34" t="n">
        <v>1148.882</v>
      </c>
      <c r="J73" s="34" t="n">
        <v>1210.81902934953</v>
      </c>
      <c r="K73" s="34" t="n">
        <v>1263.04443443632</v>
      </c>
      <c r="L73" s="34" t="n">
        <v>1257.7786454899</v>
      </c>
      <c r="M73" s="34" t="n">
        <v>1255.05632324184</v>
      </c>
      <c r="N73" s="34" t="n">
        <v>1248.14097067</v>
      </c>
      <c r="O73" s="34" t="n">
        <v>1238.05298989893</v>
      </c>
      <c r="P73" s="34" t="n">
        <v>1238.22418022342</v>
      </c>
      <c r="Q73" s="34" t="n">
        <v>1249.40754931619</v>
      </c>
      <c r="R73" s="34" t="n">
        <v>1282.01671764052</v>
      </c>
      <c r="S73" s="27" t="n">
        <v>1682.23995101546</v>
      </c>
      <c r="T73" s="27" t="n">
        <v>1679.0224416104</v>
      </c>
      <c r="U73" s="27" t="n">
        <v>1320.54198456092</v>
      </c>
      <c r="V73" s="27" t="n">
        <v>1297.42025630126</v>
      </c>
      <c r="W73" s="27" t="n">
        <v>1350.81979665</v>
      </c>
      <c r="X73" s="27" t="n">
        <v>1359.27782</v>
      </c>
      <c r="Y73" s="27" t="n">
        <v>1326.4124508783</v>
      </c>
      <c r="Z73" s="27" t="n">
        <v>1459.48160119145</v>
      </c>
      <c r="AA73" s="27" t="n">
        <v>1458.9830578749</v>
      </c>
      <c r="AB73" s="27" t="n">
        <v>1469.87867154302</v>
      </c>
      <c r="AC73" s="27" t="n">
        <v>1453.07984128492</v>
      </c>
      <c r="AD73" s="27" t="n">
        <v>1457.29713255067</v>
      </c>
      <c r="AE73" s="27" t="n">
        <v>1519.66132969938</v>
      </c>
      <c r="AF73" s="27" t="n">
        <v>1427.59448178688</v>
      </c>
      <c r="AG73" s="27" t="n">
        <v>1512.02935944624</v>
      </c>
      <c r="AH73" s="27" t="n">
        <v>1513.01511870415</v>
      </c>
      <c r="AI73" s="27" t="n">
        <v>1376.92981923494</v>
      </c>
      <c r="AJ73" s="27" t="n">
        <v>1405.2374668285</v>
      </c>
      <c r="AK73" s="27" t="n">
        <v>1484.96768160886</v>
      </c>
      <c r="AL73" s="27" t="n">
        <v>1329.79213595839</v>
      </c>
      <c r="AM73" s="27" t="n">
        <v>1387.46079234357</v>
      </c>
      <c r="AN73" s="27" t="n">
        <v>1389.59595327088</v>
      </c>
      <c r="AO73" s="27" t="n">
        <v>1300.58270119491</v>
      </c>
      <c r="AP73" s="27" t="n">
        <v>1302.9348694631</v>
      </c>
      <c r="AQ73" s="27" t="n">
        <v>1575.36576722743</v>
      </c>
      <c r="AR73" s="27" t="n">
        <v>1373.73500984875</v>
      </c>
      <c r="AS73" s="27" t="n">
        <v>1439.06433433877</v>
      </c>
    </row>
    <row r="74" customFormat="false" ht="14.5" hidden="false" customHeight="false" outlineLevel="0" collapsed="false">
      <c r="A74" s="20" t="s">
        <v>132</v>
      </c>
      <c r="B74" s="20" t="s">
        <v>133</v>
      </c>
      <c r="C74" s="31"/>
      <c r="D74" s="22"/>
      <c r="E74" s="22"/>
      <c r="F74" s="32" t="n">
        <f aca="false">(F75/F76)</f>
        <v>0.216085640335635</v>
      </c>
      <c r="G74" s="32" t="n">
        <f aca="false">(G75/G76)</f>
        <v>0.213421482647902</v>
      </c>
      <c r="H74" s="32" t="n">
        <f aca="false">(H75/H76)</f>
        <v>0.210897349063384</v>
      </c>
      <c r="I74" s="32" t="n">
        <f aca="false">(I75/I76)</f>
        <v>0.217332282949859</v>
      </c>
      <c r="J74" s="32" t="n">
        <f aca="false">(J75/J76)</f>
        <v>0.213274085916899</v>
      </c>
      <c r="K74" s="32" t="n">
        <f aca="false">(K75/K76)</f>
        <v>0.212458772074819</v>
      </c>
      <c r="L74" s="32" t="n">
        <f aca="false">(L75/L76)</f>
        <v>0.209963136447923</v>
      </c>
      <c r="M74" s="32" t="n">
        <f aca="false">(M75/M76)</f>
        <v>0.275286660715771</v>
      </c>
      <c r="N74" s="32" t="n">
        <f aca="false">(N75/N76)</f>
        <v>0.275447852440383</v>
      </c>
      <c r="O74" s="32" t="n">
        <f aca="false">(O75/O76)</f>
        <v>0.267566135091809</v>
      </c>
      <c r="P74" s="32" t="n">
        <f aca="false">(P75/P76)</f>
        <v>0.268060379107166</v>
      </c>
      <c r="Q74" s="32" t="n">
        <f aca="false">(Q75/Q76)</f>
        <v>0.267704973317745</v>
      </c>
      <c r="R74" s="32" t="n">
        <f aca="false">(R75/R76)</f>
        <v>0.218550045315521</v>
      </c>
      <c r="S74" s="32" t="n">
        <f aca="false">(S75/S76)</f>
        <v>0</v>
      </c>
      <c r="T74" s="32" t="n">
        <f aca="false">(T75/T76)</f>
        <v>0</v>
      </c>
      <c r="U74" s="32" t="n">
        <f aca="false">(U75/U76)</f>
        <v>0</v>
      </c>
      <c r="V74" s="32" t="n">
        <f aca="false">(V75/V76)</f>
        <v>0</v>
      </c>
      <c r="W74" s="32" t="n">
        <f aca="false">(W75/W76)</f>
        <v>0</v>
      </c>
      <c r="X74" s="32" t="n">
        <f aca="false">(X75/X76)</f>
        <v>0.164535164709743</v>
      </c>
      <c r="Y74" s="32" t="n">
        <f aca="false">(Y75/Y76)</f>
        <v>0.335505746877847</v>
      </c>
      <c r="Z74" s="32" t="n">
        <f aca="false">(Z75/Z76)</f>
        <v>0.358077826793682</v>
      </c>
      <c r="AA74" s="32" t="n">
        <f aca="false">(AA75/AA76)</f>
        <v>0.339746767970729</v>
      </c>
      <c r="AB74" s="32" t="n">
        <f aca="false">(AB75/AB76)</f>
        <v>0.176400273723144</v>
      </c>
      <c r="AC74" s="32" t="n">
        <f aca="false">(AC75/AC76)</f>
        <v>0.383513262504018</v>
      </c>
      <c r="AD74" s="32" t="n">
        <f aca="false">(AD75/AD76)</f>
        <v>0.382326031908683</v>
      </c>
      <c r="AE74" s="32" t="n">
        <f aca="false">(AE75/AE76)</f>
        <v>0.195920745090551</v>
      </c>
      <c r="AF74" s="32" t="n">
        <f aca="false">(AF75/AF76)</f>
        <v>0.217264724420743</v>
      </c>
      <c r="AG74" s="32" t="n">
        <f aca="false">(AG75/AG76)</f>
        <v>0.546261626325511</v>
      </c>
      <c r="AH74" s="32" t="n">
        <f aca="false">(AH75/AH76)</f>
        <v>0.352344969147449</v>
      </c>
      <c r="AI74" s="32" t="n">
        <f aca="false">(AI75/AI76)</f>
        <v>0.395898421758322</v>
      </c>
      <c r="AJ74" s="32" t="n">
        <f aca="false">(AJ75/AJ76)</f>
        <v>0.224780298281464</v>
      </c>
      <c r="AK74" s="32" t="n">
        <f aca="false">(AK75/AK76)</f>
        <v>0.407746380721099</v>
      </c>
      <c r="AL74" s="32" t="n">
        <f aca="false">(AL75/AL76)</f>
        <v>0.685931688807354</v>
      </c>
      <c r="AM74" s="32" t="n">
        <f aca="false">(AM75/AM76)</f>
        <v>0.657421507414248</v>
      </c>
      <c r="AN74" s="32" t="n">
        <f aca="false">(AN75/AN76)</f>
        <v>0.758290549970979</v>
      </c>
      <c r="AO74" s="32" t="n">
        <f aca="false">(AO75/AO76)</f>
        <v>0.954365734376339</v>
      </c>
      <c r="AP74" s="32" t="n">
        <f aca="false">(AP75/AP76)</f>
        <v>1.08127691040743</v>
      </c>
      <c r="AQ74" s="32" t="n">
        <f aca="false">(AQ75/AQ76)</f>
        <v>1.11100831198308</v>
      </c>
      <c r="AR74" s="32" t="n">
        <f aca="false">(AR75/AR76)</f>
        <v>1.49801203343619</v>
      </c>
      <c r="AS74" s="32" t="n">
        <f aca="false">(AS75/AS76)</f>
        <v>1.50484361373629</v>
      </c>
    </row>
    <row r="75" customFormat="false" ht="14.5" hidden="false" customHeight="false" outlineLevel="0" collapsed="false">
      <c r="A75" s="24"/>
      <c r="B75" s="24" t="s">
        <v>134</v>
      </c>
      <c r="C75" s="31"/>
      <c r="D75" s="26" t="s">
        <v>58</v>
      </c>
      <c r="E75" s="26" t="s">
        <v>59</v>
      </c>
      <c r="F75" s="34" t="n">
        <v>248.84573601</v>
      </c>
      <c r="G75" s="34" t="n">
        <v>247.64291184</v>
      </c>
      <c r="H75" s="34" t="n">
        <v>245.04057539</v>
      </c>
      <c r="I75" s="34" t="n">
        <v>249.6891479</v>
      </c>
      <c r="J75" s="34" t="n">
        <v>258.236321695308</v>
      </c>
      <c r="K75" s="34" t="n">
        <v>268.344869616276</v>
      </c>
      <c r="L75" s="34" t="n">
        <v>264.08714936428</v>
      </c>
      <c r="M75" s="34" t="n">
        <v>345.500264235458</v>
      </c>
      <c r="N75" s="45" t="n">
        <f aca="false">343797.749913906/1000</f>
        <v>343.797749913906</v>
      </c>
      <c r="O75" s="34" t="n">
        <v>331.261053546114</v>
      </c>
      <c r="P75" s="34" t="n">
        <v>331.91884317035</v>
      </c>
      <c r="Q75" s="34" t="n">
        <v>334.472614652678</v>
      </c>
      <c r="R75" s="34" t="n">
        <v>280.184811735591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f aca="false">223649/1000</f>
        <v>223.649</v>
      </c>
      <c r="Y75" s="46" t="n">
        <f aca="false">445019/1000</f>
        <v>445.019</v>
      </c>
      <c r="Z75" s="46" t="n">
        <f aca="false">522608/1000</f>
        <v>522.608</v>
      </c>
      <c r="AA75" s="46" t="n">
        <f aca="false">495684.778437048/1000</f>
        <v>495.684778437048</v>
      </c>
      <c r="AB75" s="46" t="n">
        <f aca="false">259287/1000</f>
        <v>259.287</v>
      </c>
      <c r="AC75" s="47" t="n">
        <f aca="false">557275.39061/1000</f>
        <v>557.27539061</v>
      </c>
      <c r="AD75" s="47" t="n">
        <f aca="false">557162.63/1000</f>
        <v>557.16263</v>
      </c>
      <c r="AE75" s="46" t="n">
        <f aca="false">297733.18/1000</f>
        <v>297.73318</v>
      </c>
      <c r="AF75" s="46" t="n">
        <f aca="false">310165.92167/1000</f>
        <v>310.16592167</v>
      </c>
      <c r="AG75" s="46" t="n">
        <f aca="false">825963.616943023/1000</f>
        <v>825.963616943023</v>
      </c>
      <c r="AH75" s="48" t="n">
        <f aca="false">533103.265319439/1000</f>
        <v>533.103265319439</v>
      </c>
      <c r="AI75" s="46" t="n">
        <f aca="false">545124.342307085/1000</f>
        <v>545.124342307085</v>
      </c>
      <c r="AJ75" s="46" t="n">
        <f aca="false">315869.69695/1000</f>
        <v>315.86969695</v>
      </c>
      <c r="AK75" s="46" t="n">
        <f aca="false">605490.197663812/1000</f>
        <v>605.490197663812</v>
      </c>
      <c r="AL75" s="46" t="n">
        <f aca="false">912146.565580674/1000</f>
        <v>912.146565580674</v>
      </c>
      <c r="AM75" s="46" t="n">
        <f aca="false">912146.565580674/1000</f>
        <v>912.146565580674</v>
      </c>
      <c r="AN75" s="49" t="n">
        <f aca="false">1053717.47964322/1000</f>
        <v>1053.71747964322</v>
      </c>
      <c r="AO75" s="49" t="n">
        <f aca="false">1241231.56474304/1000</f>
        <v>1241.23156474304</v>
      </c>
      <c r="AP75" s="49" t="n">
        <f aca="false">1408833.39011517/1000</f>
        <v>1408.83339011517</v>
      </c>
      <c r="AQ75" s="49" t="n">
        <f aca="false">1750244.46180328/1000</f>
        <v>1750.24446180328</v>
      </c>
      <c r="AR75" s="49" t="n">
        <f aca="false">2057871.57550602/1000</f>
        <v>2057.87157550602</v>
      </c>
      <c r="AS75" s="50" t="n">
        <f aca="false">2165566.77328536/1000</f>
        <v>2165.56677328536</v>
      </c>
    </row>
    <row r="76" customFormat="false" ht="14.5" hidden="false" customHeight="false" outlineLevel="0" collapsed="false">
      <c r="A76" s="24"/>
      <c r="B76" s="24" t="s">
        <v>135</v>
      </c>
      <c r="C76" s="31"/>
      <c r="D76" s="26" t="s">
        <v>58</v>
      </c>
      <c r="E76" s="26" t="s">
        <v>59</v>
      </c>
      <c r="F76" s="34" t="n">
        <v>1151.607</v>
      </c>
      <c r="G76" s="34" t="n">
        <v>1160.34669409806</v>
      </c>
      <c r="H76" s="34" t="n">
        <v>1161.895</v>
      </c>
      <c r="I76" s="34" t="n">
        <v>1148.882</v>
      </c>
      <c r="J76" s="34" t="n">
        <v>1210.81902934953</v>
      </c>
      <c r="K76" s="34" t="n">
        <v>1263.04443443632</v>
      </c>
      <c r="L76" s="34" t="n">
        <v>1257.7786454899</v>
      </c>
      <c r="M76" s="34" t="n">
        <v>1255.05632324184</v>
      </c>
      <c r="N76" s="34" t="n">
        <v>1248.14097067</v>
      </c>
      <c r="O76" s="34" t="n">
        <v>1238.05298989893</v>
      </c>
      <c r="P76" s="34" t="n">
        <v>1238.22418022342</v>
      </c>
      <c r="Q76" s="34" t="n">
        <v>1249.40754931619</v>
      </c>
      <c r="R76" s="34" t="n">
        <v>1282.01671764052</v>
      </c>
      <c r="S76" s="27" t="n">
        <v>1682.23995101546</v>
      </c>
      <c r="T76" s="27" t="n">
        <v>1679.0224416104</v>
      </c>
      <c r="U76" s="27" t="n">
        <v>1320.54198456092</v>
      </c>
      <c r="V76" s="27" t="n">
        <v>1297.42025630126</v>
      </c>
      <c r="W76" s="27" t="n">
        <v>1350.81979665</v>
      </c>
      <c r="X76" s="27" t="n">
        <v>1359.27782</v>
      </c>
      <c r="Y76" s="27" t="n">
        <v>1326.4124508783</v>
      </c>
      <c r="Z76" s="27" t="n">
        <v>1459.48160119145</v>
      </c>
      <c r="AA76" s="27" t="n">
        <v>1458.9830578749</v>
      </c>
      <c r="AB76" s="27" t="n">
        <v>1469.87867154302</v>
      </c>
      <c r="AC76" s="27" t="n">
        <v>1453.07984128492</v>
      </c>
      <c r="AD76" s="27" t="n">
        <v>1457.29713255067</v>
      </c>
      <c r="AE76" s="27" t="n">
        <v>1519.66132969938</v>
      </c>
      <c r="AF76" s="27" t="n">
        <v>1427.59448178688</v>
      </c>
      <c r="AG76" s="27" t="n">
        <v>1512.02935944624</v>
      </c>
      <c r="AH76" s="27" t="n">
        <v>1513.01511870415</v>
      </c>
      <c r="AI76" s="27" t="n">
        <v>1376.92981923494</v>
      </c>
      <c r="AJ76" s="27" t="n">
        <v>1405.2374668285</v>
      </c>
      <c r="AK76" s="27" t="n">
        <v>1484.96768160886</v>
      </c>
      <c r="AL76" s="27" t="n">
        <v>1329.79213595839</v>
      </c>
      <c r="AM76" s="27" t="n">
        <v>1387.46079234357</v>
      </c>
      <c r="AN76" s="27" t="n">
        <v>1389.59595327088</v>
      </c>
      <c r="AO76" s="27" t="n">
        <v>1300.58270119491</v>
      </c>
      <c r="AP76" s="27" t="n">
        <v>1302.9348694631</v>
      </c>
      <c r="AQ76" s="27" t="n">
        <v>1575.36576722743</v>
      </c>
      <c r="AR76" s="27" t="n">
        <v>1373.73500984875</v>
      </c>
      <c r="AS76" s="27" t="n">
        <v>1439.06433433877</v>
      </c>
    </row>
    <row r="77" customFormat="false" ht="14.5" hidden="false" customHeight="false" outlineLevel="0" collapsed="false">
      <c r="A77" s="20" t="s">
        <v>136</v>
      </c>
      <c r="B77" s="20" t="s">
        <v>137</v>
      </c>
      <c r="C77" s="31"/>
      <c r="D77" s="22"/>
      <c r="E77" s="22"/>
      <c r="F77" s="51" t="n">
        <f aca="false">((F78/F79)-1)</f>
        <v>0.143075034998401</v>
      </c>
      <c r="G77" s="51" t="n">
        <f aca="false">((G78/G79)-1)</f>
        <v>0.0968512954775562</v>
      </c>
      <c r="H77" s="51" t="n">
        <f aca="false">((H78/H79)-1)</f>
        <v>0.0715447420049074</v>
      </c>
      <c r="I77" s="51" t="n">
        <f aca="false">((I78/I79)-1)</f>
        <v>0.0370038738411092</v>
      </c>
      <c r="J77" s="51" t="n">
        <f aca="false">((J78/J79)-1)</f>
        <v>0.0241809844152554</v>
      </c>
      <c r="K77" s="51" t="n">
        <f aca="false">((K78/K79)-1)</f>
        <v>0.0548503724387219</v>
      </c>
      <c r="L77" s="51" t="n">
        <f aca="false">((L78/L79)-1)</f>
        <v>0.106706039532142</v>
      </c>
      <c r="M77" s="51" t="n">
        <f aca="false">((M78/M79)-1)</f>
        <v>0.139071872382988</v>
      </c>
      <c r="N77" s="51" t="n">
        <f aca="false">((N78/N79)-1)</f>
        <v>0.174049496334581</v>
      </c>
      <c r="O77" s="51" t="n">
        <f aca="false">((O78/O79)-1)</f>
        <v>0.157589330839343</v>
      </c>
      <c r="P77" s="51" t="n">
        <f aca="false">((P78/P79)-1)</f>
        <v>0.0775089554777264</v>
      </c>
      <c r="Q77" s="51" t="n">
        <f aca="false">((Q78/Q79)-1)</f>
        <v>0.0447140070402334</v>
      </c>
      <c r="R77" s="51" t="n">
        <f aca="false">((R78/R79)-1)</f>
        <v>-0.0909455517056458</v>
      </c>
      <c r="S77" s="51" t="n">
        <f aca="false">((S78/S79)-1)</f>
        <v>-0.089798671999896</v>
      </c>
      <c r="T77" s="51" t="n">
        <f aca="false">((T78/T79)-1)</f>
        <v>-0.0862805592803703</v>
      </c>
      <c r="U77" s="51" t="n">
        <f aca="false">((U78/U79)-1)</f>
        <v>-0.0818608521286616</v>
      </c>
      <c r="V77" s="51" t="n">
        <f aca="false">((V78/V79)-1)</f>
        <v>0.00389236086348777</v>
      </c>
      <c r="W77" s="51" t="n">
        <f aca="false">((W78/W79)-1)</f>
        <v>0.0220096649530612</v>
      </c>
      <c r="X77" s="51" t="n">
        <f aca="false">((X78/X79)-1)</f>
        <v>0.0601688676178049</v>
      </c>
      <c r="Y77" s="51" t="n">
        <f aca="false">((Y78/Y79)-1)</f>
        <v>0.0759105817839376</v>
      </c>
      <c r="Z77" s="51" t="n">
        <f aca="false">((Z78/Z79)-1)</f>
        <v>0.0916212190667263</v>
      </c>
      <c r="AA77" s="51" t="n">
        <f aca="false">((AA78/AA79)-1)</f>
        <v>0.0693502555218579</v>
      </c>
      <c r="AB77" s="51" t="n">
        <f aca="false">((AB78/AB79)-1)</f>
        <v>0.0262643425381333</v>
      </c>
      <c r="AC77" s="51" t="n">
        <f aca="false">((AC78/AC79)-1)</f>
        <v>0.0918835021999134</v>
      </c>
      <c r="AD77" s="51" t="n">
        <f aca="false">((AD78/AD79)-1)</f>
        <v>0.0751218159407847</v>
      </c>
      <c r="AE77" s="51" t="n">
        <f aca="false">((AE78/AE79)-1)</f>
        <v>0.0899461389308769</v>
      </c>
      <c r="AF77" s="51" t="n">
        <f aca="false">((AF78/AF79)-1)</f>
        <v>0.474738021325282</v>
      </c>
      <c r="AG77" s="51" t="n">
        <f aca="false">((AG78/AG79)-1)</f>
        <v>-0.00172149600048199</v>
      </c>
      <c r="AH77" s="51" t="n">
        <f aca="false">((AH78/AH79)-1)</f>
        <v>-0.00561299515998259</v>
      </c>
      <c r="AI77" s="51" t="n">
        <f aca="false">((AI78/AI79)-1)</f>
        <v>-0.00976588455159022</v>
      </c>
      <c r="AJ77" s="51" t="n">
        <f aca="false">((AJ78/AJ79)-1)</f>
        <v>-0.270013619104319</v>
      </c>
      <c r="AK77" s="51" t="n">
        <f aca="false">((AK78/AK79)-1)</f>
        <v>0.00814689591858553</v>
      </c>
      <c r="AL77" s="51" t="n">
        <f aca="false">((AL78/AL79)-1)</f>
        <v>0.0126518735144801</v>
      </c>
      <c r="AM77" s="51" t="n">
        <f aca="false">((AM78/AM79)-1)</f>
        <v>0.013933035965956</v>
      </c>
      <c r="AN77" s="51" t="n">
        <f aca="false">((AN78/AN79)-1)</f>
        <v>0.0461131265958947</v>
      </c>
      <c r="AO77" s="51" t="n">
        <f aca="false">((AO78/AO79)-1)</f>
        <v>0.0358418842401642</v>
      </c>
      <c r="AP77" s="51" t="n">
        <f aca="false">((AP78/AP79)-1)</f>
        <v>0.0385332709461932</v>
      </c>
      <c r="AQ77" s="51" t="n">
        <f aca="false">((AQ78/AQ79)-1)</f>
        <v>0.0309808958367312</v>
      </c>
      <c r="AR77" s="51" t="n">
        <f aca="false">((AR78/AR79)-1)</f>
        <v>0.0755980511433361</v>
      </c>
      <c r="AS77" s="51" t="n">
        <f aca="false">((AS78/AS79)-1)</f>
        <v>0.111248420465502</v>
      </c>
    </row>
    <row r="78" customFormat="false" ht="14.5" hidden="false" customHeight="false" outlineLevel="0" collapsed="false">
      <c r="A78" s="24"/>
      <c r="B78" s="24" t="s">
        <v>138</v>
      </c>
      <c r="C78" s="31"/>
      <c r="D78" s="26" t="s">
        <v>58</v>
      </c>
      <c r="E78" s="26" t="s">
        <v>59</v>
      </c>
      <c r="F78" s="35" t="n">
        <v>2715.46830327831</v>
      </c>
      <c r="G78" s="35" t="n">
        <v>2640.04142637938</v>
      </c>
      <c r="H78" s="35" t="n">
        <v>2708.61824631799</v>
      </c>
      <c r="I78" s="35" t="n">
        <v>2730.61371042106</v>
      </c>
      <c r="J78" s="35" t="n">
        <v>2781.131</v>
      </c>
      <c r="K78" s="35" t="n">
        <v>2784.84868186994</v>
      </c>
      <c r="L78" s="35" t="n">
        <v>2997.64417198708</v>
      </c>
      <c r="M78" s="35" t="n">
        <v>3110.36527188398</v>
      </c>
      <c r="N78" s="35" t="n">
        <v>3265.18544979049</v>
      </c>
      <c r="O78" s="35" t="n">
        <v>3223.71112213465</v>
      </c>
      <c r="P78" s="35" t="n">
        <v>3229.98844065169</v>
      </c>
      <c r="Q78" s="35" t="n">
        <v>3249.44216654869</v>
      </c>
      <c r="R78" s="35" t="n">
        <v>2968.23135763805</v>
      </c>
      <c r="S78" s="35" t="n">
        <v>2934.22614445566</v>
      </c>
      <c r="T78" s="35" t="n">
        <v>2951.30323152313</v>
      </c>
      <c r="U78" s="35" t="n">
        <v>2983.44006185221</v>
      </c>
      <c r="V78" s="35" t="n">
        <v>2970.36754465664</v>
      </c>
      <c r="W78" s="35" t="n">
        <v>2998.80747879165</v>
      </c>
      <c r="X78" s="35" t="n">
        <v>3128.87980496065</v>
      </c>
      <c r="Y78" s="35" t="n">
        <v>3209.91473266492</v>
      </c>
      <c r="Z78" s="35" t="n">
        <v>3242.51624017432</v>
      </c>
      <c r="AA78" s="35" t="n">
        <v>3206.77554370671</v>
      </c>
      <c r="AB78" s="35" t="n">
        <v>3211.05777591878</v>
      </c>
      <c r="AC78" s="35" t="n">
        <v>3504.85294006527</v>
      </c>
      <c r="AD78" s="35" t="n">
        <v>3486.0999483537</v>
      </c>
      <c r="AE78" s="35" t="n">
        <v>3495.21262228109</v>
      </c>
      <c r="AF78" s="35" t="n">
        <v>4735.46899081963</v>
      </c>
      <c r="AG78" s="35" t="n">
        <v>3498.81934974667</v>
      </c>
      <c r="AH78" s="35" t="n">
        <v>3466.53248621638</v>
      </c>
      <c r="AI78" s="52" t="n">
        <v>3461.07877932863</v>
      </c>
      <c r="AJ78" s="52" t="n">
        <v>3456.82787045214</v>
      </c>
      <c r="AK78" s="52" t="n">
        <v>3527.32386682699</v>
      </c>
      <c r="AL78" s="52" t="n">
        <v>3510.39061676582</v>
      </c>
      <c r="AM78" s="52" t="n">
        <v>3509.30211444202</v>
      </c>
      <c r="AN78" s="52" t="n">
        <v>3616.23301166252</v>
      </c>
      <c r="AO78" s="52" t="n">
        <v>3653.74980053937</v>
      </c>
      <c r="AP78" s="52" t="n">
        <v>3645.65744952863</v>
      </c>
      <c r="AQ78" s="52" t="n">
        <v>3618.02343770917</v>
      </c>
      <c r="AR78" s="52" t="n">
        <v>3889.6131798244</v>
      </c>
      <c r="AS78" s="52" t="n">
        <v>4060.22369462552</v>
      </c>
    </row>
    <row r="79" customFormat="false" ht="14.5" hidden="false" customHeight="false" outlineLevel="0" collapsed="false">
      <c r="A79" s="53"/>
      <c r="B79" s="54" t="s">
        <v>139</v>
      </c>
      <c r="C79" s="31"/>
      <c r="D79" s="26" t="s">
        <v>58</v>
      </c>
      <c r="E79" s="26" t="s">
        <v>59</v>
      </c>
      <c r="F79" s="35" t="n">
        <v>2375.58184733</v>
      </c>
      <c r="G79" s="35" t="n">
        <v>2406.92739049001</v>
      </c>
      <c r="H79" s="35" t="n">
        <v>2527.76962094</v>
      </c>
      <c r="I79" s="35" t="n">
        <v>2633.17599799</v>
      </c>
      <c r="J79" s="35" t="n">
        <v>2715.46830327831</v>
      </c>
      <c r="K79" s="35" t="n">
        <v>2640.04142637938</v>
      </c>
      <c r="L79" s="35" t="n">
        <v>2708.61824631799</v>
      </c>
      <c r="M79" s="35" t="n">
        <v>2730.61371042106</v>
      </c>
      <c r="N79" s="35" t="n">
        <v>2781.131</v>
      </c>
      <c r="O79" s="35" t="n">
        <v>2784.84868186994</v>
      </c>
      <c r="P79" s="35" t="n">
        <v>2997.64417198708</v>
      </c>
      <c r="Q79" s="35" t="n">
        <v>3110.36527188398</v>
      </c>
      <c r="R79" s="35" t="n">
        <v>3265.18544979049</v>
      </c>
      <c r="S79" s="35" t="n">
        <v>3223.71112213465</v>
      </c>
      <c r="T79" s="35" t="n">
        <v>3229.98844065169</v>
      </c>
      <c r="U79" s="35" t="n">
        <v>3249.44216654869</v>
      </c>
      <c r="V79" s="35" t="n">
        <v>2958.8506302625</v>
      </c>
      <c r="W79" s="35" t="n">
        <v>2934.22614445566</v>
      </c>
      <c r="X79" s="35" t="n">
        <v>2951.30323152313</v>
      </c>
      <c r="Y79" s="35" t="n">
        <v>2983.44006185221</v>
      </c>
      <c r="Z79" s="35" t="n">
        <v>2970.36754465664</v>
      </c>
      <c r="AA79" s="35" t="n">
        <v>2998.80747879165</v>
      </c>
      <c r="AB79" s="35" t="n">
        <v>3128.87980496065</v>
      </c>
      <c r="AC79" s="35" t="n">
        <v>3209.91473266492</v>
      </c>
      <c r="AD79" s="35" t="n">
        <v>3242.51624017432</v>
      </c>
      <c r="AE79" s="35" t="n">
        <v>3206.77554370671</v>
      </c>
      <c r="AF79" s="35" t="n">
        <v>3211.05777591878</v>
      </c>
      <c r="AG79" s="35" t="n">
        <v>3504.85294006527</v>
      </c>
      <c r="AH79" s="35" t="n">
        <v>3486.0999483537</v>
      </c>
      <c r="AI79" s="35" t="n">
        <v>3495.21262228109</v>
      </c>
      <c r="AJ79" s="35" t="n">
        <f aca="false">AF78</f>
        <v>4735.46899081963</v>
      </c>
      <c r="AK79" s="35" t="n">
        <f aca="false">AG78</f>
        <v>3498.81934974667</v>
      </c>
      <c r="AL79" s="35" t="n">
        <f aca="false">AH78</f>
        <v>3466.53248621638</v>
      </c>
      <c r="AM79" s="35" t="n">
        <f aca="false">AI78</f>
        <v>3461.07877932863</v>
      </c>
      <c r="AN79" s="35" t="n">
        <f aca="false">AJ78</f>
        <v>3456.82787045214</v>
      </c>
      <c r="AO79" s="35" t="n">
        <f aca="false">AK78</f>
        <v>3527.32386682699</v>
      </c>
      <c r="AP79" s="35" t="n">
        <f aca="false">AL78</f>
        <v>3510.39061676582</v>
      </c>
      <c r="AQ79" s="35" t="n">
        <f aca="false">AM78</f>
        <v>3509.30211444202</v>
      </c>
      <c r="AR79" s="35" t="n">
        <f aca="false">AN78</f>
        <v>3616.23301166252</v>
      </c>
      <c r="AS79" s="35" t="n">
        <f aca="false">AO78</f>
        <v>3653.74980053937</v>
      </c>
    </row>
    <row r="80" customFormat="false" ht="21" hidden="false" customHeight="true" outlineLevel="0" collapsed="false">
      <c r="A80" s="55"/>
      <c r="B80" s="56" t="s">
        <v>140</v>
      </c>
      <c r="C80" s="57"/>
      <c r="D80" s="57"/>
      <c r="E80" s="57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</row>
    <row r="81" customFormat="false" ht="14.5" hidden="false" customHeight="false" outlineLevel="0" collapsed="false">
      <c r="A81" s="59" t="s">
        <v>9</v>
      </c>
      <c r="B81" s="60" t="s">
        <v>10</v>
      </c>
      <c r="C81" s="61"/>
      <c r="D81" s="61" t="s">
        <v>141</v>
      </c>
      <c r="E81" s="61" t="s">
        <v>13</v>
      </c>
      <c r="F81" s="13" t="s">
        <v>5</v>
      </c>
      <c r="G81" s="13" t="s">
        <v>14</v>
      </c>
      <c r="H81" s="13" t="s">
        <v>15</v>
      </c>
      <c r="I81" s="13" t="s">
        <v>16</v>
      </c>
      <c r="J81" s="14" t="s">
        <v>17</v>
      </c>
      <c r="K81" s="13" t="s">
        <v>18</v>
      </c>
      <c r="L81" s="14" t="s">
        <v>19</v>
      </c>
      <c r="M81" s="14" t="s">
        <v>20</v>
      </c>
      <c r="N81" s="14" t="s">
        <v>21</v>
      </c>
      <c r="O81" s="13" t="s">
        <v>22</v>
      </c>
      <c r="P81" s="13" t="s">
        <v>23</v>
      </c>
      <c r="Q81" s="13" t="s">
        <v>24</v>
      </c>
      <c r="R81" s="13" t="s">
        <v>25</v>
      </c>
      <c r="S81" s="13" t="s">
        <v>26</v>
      </c>
      <c r="T81" s="13" t="s">
        <v>27</v>
      </c>
      <c r="U81" s="13" t="s">
        <v>28</v>
      </c>
      <c r="V81" s="13" t="s">
        <v>29</v>
      </c>
      <c r="W81" s="13" t="s">
        <v>30</v>
      </c>
      <c r="X81" s="13" t="s">
        <v>31</v>
      </c>
      <c r="Y81" s="13" t="s">
        <v>32</v>
      </c>
      <c r="Z81" s="13" t="s">
        <v>33</v>
      </c>
      <c r="AA81" s="13" t="s">
        <v>34</v>
      </c>
      <c r="AB81" s="13" t="s">
        <v>35</v>
      </c>
      <c r="AC81" s="13" t="s">
        <v>36</v>
      </c>
      <c r="AD81" s="13" t="s">
        <v>37</v>
      </c>
      <c r="AE81" s="13" t="s">
        <v>38</v>
      </c>
      <c r="AF81" s="13" t="s">
        <v>39</v>
      </c>
      <c r="AG81" s="13" t="s">
        <v>40</v>
      </c>
      <c r="AH81" s="13" t="s">
        <v>41</v>
      </c>
      <c r="AI81" s="13" t="s">
        <v>42</v>
      </c>
      <c r="AJ81" s="13" t="s">
        <v>43</v>
      </c>
      <c r="AK81" s="13" t="s">
        <v>44</v>
      </c>
      <c r="AL81" s="13" t="s">
        <v>45</v>
      </c>
      <c r="AM81" s="13" t="s">
        <v>46</v>
      </c>
      <c r="AN81" s="13" t="s">
        <v>47</v>
      </c>
      <c r="AO81" s="13" t="s">
        <v>48</v>
      </c>
      <c r="AP81" s="13" t="s">
        <v>49</v>
      </c>
      <c r="AQ81" s="13" t="s">
        <v>50</v>
      </c>
      <c r="AR81" s="13" t="s">
        <v>51</v>
      </c>
      <c r="AS81" s="13" t="s">
        <v>7</v>
      </c>
    </row>
    <row r="82" customFormat="false" ht="24" hidden="false" customHeight="true" outlineLevel="0" collapsed="false">
      <c r="A82" s="20" t="s">
        <v>142</v>
      </c>
      <c r="B82" s="62" t="s">
        <v>143</v>
      </c>
      <c r="C82" s="62"/>
      <c r="D82" s="63"/>
      <c r="E82" s="63"/>
      <c r="F82" s="28" t="s">
        <v>69</v>
      </c>
      <c r="G82" s="28" t="s">
        <v>69</v>
      </c>
      <c r="H82" s="28" t="s">
        <v>69</v>
      </c>
      <c r="I82" s="28" t="s">
        <v>69</v>
      </c>
      <c r="J82" s="28" t="s">
        <v>69</v>
      </c>
      <c r="K82" s="28" t="s">
        <v>69</v>
      </c>
      <c r="L82" s="28" t="s">
        <v>69</v>
      </c>
      <c r="M82" s="28" t="s">
        <v>69</v>
      </c>
      <c r="N82" s="28" t="s">
        <v>69</v>
      </c>
      <c r="O82" s="28" t="s">
        <v>69</v>
      </c>
      <c r="P82" s="28" t="s">
        <v>69</v>
      </c>
      <c r="Q82" s="28" t="s">
        <v>69</v>
      </c>
      <c r="R82" s="28" t="s">
        <v>69</v>
      </c>
      <c r="S82" s="28" t="s">
        <v>69</v>
      </c>
      <c r="T82" s="28" t="s">
        <v>69</v>
      </c>
      <c r="U82" s="28" t="s">
        <v>69</v>
      </c>
      <c r="V82" s="28" t="s">
        <v>69</v>
      </c>
      <c r="W82" s="28" t="s">
        <v>69</v>
      </c>
      <c r="X82" s="28" t="s">
        <v>69</v>
      </c>
      <c r="Y82" s="28" t="s">
        <v>69</v>
      </c>
      <c r="Z82" s="28" t="s">
        <v>69</v>
      </c>
      <c r="AA82" s="28" t="s">
        <v>69</v>
      </c>
      <c r="AB82" s="28" t="s">
        <v>69</v>
      </c>
      <c r="AC82" s="28" t="s">
        <v>69</v>
      </c>
      <c r="AD82" s="28" t="s">
        <v>69</v>
      </c>
      <c r="AE82" s="28" t="s">
        <v>69</v>
      </c>
      <c r="AF82" s="28" t="s">
        <v>69</v>
      </c>
      <c r="AG82" s="28" t="s">
        <v>69</v>
      </c>
      <c r="AH82" s="28" t="s">
        <v>69</v>
      </c>
      <c r="AI82" s="28" t="s">
        <v>69</v>
      </c>
      <c r="AJ82" s="28" t="s">
        <v>69</v>
      </c>
      <c r="AK82" s="28" t="s">
        <v>69</v>
      </c>
      <c r="AL82" s="28" t="s">
        <v>69</v>
      </c>
      <c r="AM82" s="28" t="s">
        <v>69</v>
      </c>
      <c r="AN82" s="28" t="s">
        <v>69</v>
      </c>
      <c r="AO82" s="28" t="s">
        <v>69</v>
      </c>
      <c r="AP82" s="28" t="s">
        <v>69</v>
      </c>
      <c r="AQ82" s="28" t="s">
        <v>69</v>
      </c>
      <c r="AR82" s="28" t="s">
        <v>69</v>
      </c>
      <c r="AS82" s="28" t="s">
        <v>69</v>
      </c>
    </row>
    <row r="83" customFormat="false" ht="14.5" hidden="false" customHeight="false" outlineLevel="0" collapsed="false">
      <c r="A83" s="24"/>
      <c r="B83" s="64" t="s">
        <v>144</v>
      </c>
      <c r="C83" s="64"/>
      <c r="D83" s="26"/>
      <c r="E83" s="26"/>
      <c r="F83" s="29" t="s">
        <v>67</v>
      </c>
      <c r="G83" s="29" t="s">
        <v>67</v>
      </c>
      <c r="H83" s="29" t="s">
        <v>67</v>
      </c>
      <c r="I83" s="29" t="s">
        <v>67</v>
      </c>
      <c r="J83" s="29" t="s">
        <v>67</v>
      </c>
      <c r="K83" s="29" t="s">
        <v>67</v>
      </c>
      <c r="L83" s="29" t="s">
        <v>67</v>
      </c>
      <c r="M83" s="29" t="s">
        <v>67</v>
      </c>
      <c r="N83" s="29" t="s">
        <v>67</v>
      </c>
      <c r="O83" s="29" t="s">
        <v>67</v>
      </c>
      <c r="P83" s="29" t="s">
        <v>67</v>
      </c>
      <c r="Q83" s="29" t="s">
        <v>67</v>
      </c>
      <c r="R83" s="29" t="s">
        <v>67</v>
      </c>
      <c r="S83" s="29" t="s">
        <v>67</v>
      </c>
      <c r="T83" s="29" t="s">
        <v>67</v>
      </c>
      <c r="U83" s="29" t="s">
        <v>67</v>
      </c>
      <c r="V83" s="29" t="s">
        <v>67</v>
      </c>
      <c r="W83" s="29" t="s">
        <v>67</v>
      </c>
      <c r="X83" s="29" t="s">
        <v>67</v>
      </c>
      <c r="Y83" s="29" t="s">
        <v>67</v>
      </c>
      <c r="Z83" s="29" t="s">
        <v>67</v>
      </c>
      <c r="AA83" s="29" t="s">
        <v>67</v>
      </c>
      <c r="AB83" s="29" t="s">
        <v>67</v>
      </c>
      <c r="AC83" s="29" t="s">
        <v>67</v>
      </c>
      <c r="AD83" s="29" t="s">
        <v>67</v>
      </c>
      <c r="AE83" s="29" t="s">
        <v>67</v>
      </c>
      <c r="AF83" s="29" t="s">
        <v>67</v>
      </c>
      <c r="AG83" s="29" t="s">
        <v>67</v>
      </c>
      <c r="AH83" s="29" t="s">
        <v>67</v>
      </c>
      <c r="AI83" s="29" t="s">
        <v>67</v>
      </c>
      <c r="AJ83" s="29" t="s">
        <v>67</v>
      </c>
      <c r="AK83" s="29" t="s">
        <v>67</v>
      </c>
      <c r="AL83" s="29" t="s">
        <v>67</v>
      </c>
      <c r="AM83" s="29" t="s">
        <v>67</v>
      </c>
      <c r="AN83" s="29" t="s">
        <v>67</v>
      </c>
      <c r="AO83" s="29" t="s">
        <v>67</v>
      </c>
      <c r="AP83" s="29" t="s">
        <v>67</v>
      </c>
      <c r="AQ83" s="29" t="s">
        <v>67</v>
      </c>
      <c r="AR83" s="29" t="s">
        <v>67</v>
      </c>
      <c r="AS83" s="29" t="s">
        <v>67</v>
      </c>
    </row>
    <row r="84" customFormat="false" ht="14.5" hidden="false" customHeight="false" outlineLevel="0" collapsed="false">
      <c r="A84" s="24"/>
      <c r="B84" s="64" t="s">
        <v>145</v>
      </c>
      <c r="C84" s="64"/>
      <c r="D84" s="26"/>
      <c r="E84" s="26"/>
      <c r="F84" s="29" t="s">
        <v>67</v>
      </c>
      <c r="G84" s="29" t="s">
        <v>67</v>
      </c>
      <c r="H84" s="29" t="s">
        <v>67</v>
      </c>
      <c r="I84" s="29" t="s">
        <v>67</v>
      </c>
      <c r="J84" s="29" t="s">
        <v>67</v>
      </c>
      <c r="K84" s="29" t="s">
        <v>67</v>
      </c>
      <c r="L84" s="29" t="s">
        <v>67</v>
      </c>
      <c r="M84" s="29" t="s">
        <v>67</v>
      </c>
      <c r="N84" s="29" t="s">
        <v>67</v>
      </c>
      <c r="O84" s="29" t="s">
        <v>67</v>
      </c>
      <c r="P84" s="29" t="s">
        <v>67</v>
      </c>
      <c r="Q84" s="29" t="s">
        <v>67</v>
      </c>
      <c r="R84" s="29" t="s">
        <v>67</v>
      </c>
      <c r="S84" s="29" t="s">
        <v>67</v>
      </c>
      <c r="T84" s="29" t="s">
        <v>67</v>
      </c>
      <c r="U84" s="29" t="s">
        <v>67</v>
      </c>
      <c r="V84" s="29" t="s">
        <v>67</v>
      </c>
      <c r="W84" s="29" t="s">
        <v>67</v>
      </c>
      <c r="X84" s="29" t="s">
        <v>67</v>
      </c>
      <c r="Y84" s="29" t="s">
        <v>67</v>
      </c>
      <c r="Z84" s="29" t="s">
        <v>67</v>
      </c>
      <c r="AA84" s="29" t="s">
        <v>67</v>
      </c>
      <c r="AB84" s="29" t="s">
        <v>67</v>
      </c>
      <c r="AC84" s="29" t="s">
        <v>67</v>
      </c>
      <c r="AD84" s="29" t="s">
        <v>67</v>
      </c>
      <c r="AE84" s="29" t="s">
        <v>67</v>
      </c>
      <c r="AF84" s="29" t="s">
        <v>67</v>
      </c>
      <c r="AG84" s="29" t="s">
        <v>67</v>
      </c>
      <c r="AH84" s="29" t="s">
        <v>67</v>
      </c>
      <c r="AI84" s="29" t="s">
        <v>67</v>
      </c>
      <c r="AJ84" s="29" t="s">
        <v>67</v>
      </c>
      <c r="AK84" s="29" t="s">
        <v>67</v>
      </c>
      <c r="AL84" s="29" t="s">
        <v>67</v>
      </c>
      <c r="AM84" s="29" t="s">
        <v>67</v>
      </c>
      <c r="AN84" s="29" t="s">
        <v>67</v>
      </c>
      <c r="AO84" s="29" t="s">
        <v>67</v>
      </c>
      <c r="AP84" s="29" t="s">
        <v>67</v>
      </c>
      <c r="AQ84" s="29" t="s">
        <v>67</v>
      </c>
      <c r="AR84" s="29" t="s">
        <v>67</v>
      </c>
      <c r="AS84" s="29" t="s">
        <v>67</v>
      </c>
    </row>
    <row r="85" customFormat="false" ht="14.5" hidden="false" customHeight="false" outlineLevel="0" collapsed="false">
      <c r="A85" s="20" t="s">
        <v>146</v>
      </c>
      <c r="B85" s="65" t="s">
        <v>147</v>
      </c>
      <c r="C85" s="65"/>
      <c r="D85" s="66"/>
      <c r="E85" s="66"/>
      <c r="F85" s="32" t="n">
        <f aca="false">(F86/F87)</f>
        <v>0.547577120619002</v>
      </c>
      <c r="G85" s="32" t="n">
        <f aca="false">(G86/G87)</f>
        <v>0.534138575213573</v>
      </c>
      <c r="H85" s="32" t="n">
        <f aca="false">(H86/H87)</f>
        <v>0.47846833627781</v>
      </c>
      <c r="I85" s="32" t="n">
        <f aca="false">(I86/I87)</f>
        <v>0.472127202255396</v>
      </c>
      <c r="J85" s="32" t="n">
        <f aca="false">(J86/J87)</f>
        <v>0.474486442584186</v>
      </c>
      <c r="K85" s="32" t="n">
        <f aca="false">(K86/K87)</f>
        <v>0.665479440475207</v>
      </c>
      <c r="L85" s="32" t="n">
        <f aca="false">(L86/L87)</f>
        <v>0.628341445032469</v>
      </c>
      <c r="M85" s="32" t="n">
        <f aca="false">(M86/M87)</f>
        <v>0.813523209175616</v>
      </c>
      <c r="N85" s="32" t="n">
        <f aca="false">(N86/N87)</f>
        <v>0.531988557060865</v>
      </c>
      <c r="O85" s="32" t="n">
        <f aca="false">(O86/O87)</f>
        <v>0.54469059953724</v>
      </c>
      <c r="P85" s="32" t="n">
        <f aca="false">(P86/P87)</f>
        <v>0.543850945779048</v>
      </c>
      <c r="Q85" s="32" t="n">
        <f aca="false">(Q86/Q87)</f>
        <v>0.581331380170342</v>
      </c>
      <c r="R85" s="32" t="n">
        <f aca="false">(R86/R87)</f>
        <v>0.559050141357133</v>
      </c>
      <c r="S85" s="32" t="n">
        <f aca="false">(S86/S87)</f>
        <v>0.512356135254299</v>
      </c>
      <c r="T85" s="32" t="n">
        <f aca="false">(T86/T87)</f>
        <v>0.544018309588922</v>
      </c>
      <c r="U85" s="32" t="n">
        <f aca="false">(U86/U87)</f>
        <v>0.623320492814822</v>
      </c>
      <c r="V85" s="32" t="n">
        <f aca="false">(V86/V87)</f>
        <v>0.531615943444874</v>
      </c>
      <c r="W85" s="32" t="n">
        <f aca="false">(W86/W87)</f>
        <v>0.633683707531284</v>
      </c>
      <c r="X85" s="32" t="n">
        <f aca="false">(X86/X87)</f>
        <v>0.65584423759503</v>
      </c>
      <c r="Y85" s="32" t="n">
        <f aca="false">(Y86/Y87)</f>
        <v>0.605524092559741</v>
      </c>
      <c r="Z85" s="32" t="n">
        <f aca="false">(Z86/Z87)</f>
        <v>0.573999473439219</v>
      </c>
      <c r="AA85" s="32" t="n">
        <f aca="false">(AA86/AA87)</f>
        <v>0.594818296515563</v>
      </c>
      <c r="AB85" s="32" t="n">
        <f aca="false">(AB86/AB87)</f>
        <v>0.563595946158526</v>
      </c>
      <c r="AC85" s="32" t="n">
        <f aca="false">(AC86/AC87)</f>
        <v>0.508579218558076</v>
      </c>
      <c r="AD85" s="32" t="n">
        <f aca="false">(AD86/AD87)</f>
        <v>0.605776867934623</v>
      </c>
      <c r="AE85" s="32" t="n">
        <f aca="false">(AE86/AE87)</f>
        <v>0.484266686939101</v>
      </c>
      <c r="AF85" s="32" t="n">
        <f aca="false">(AF86/AF87)</f>
        <v>0.464017720322063</v>
      </c>
      <c r="AG85" s="32" t="n">
        <f aca="false">(AG86/AG87)</f>
        <v>0.541150262373867</v>
      </c>
      <c r="AH85" s="32" t="n">
        <f aca="false">(AH86/AH87)</f>
        <v>0.442987622842384</v>
      </c>
      <c r="AI85" s="32" t="n">
        <f aca="false">(AI86/AI87)</f>
        <v>0.70123645804088</v>
      </c>
      <c r="AJ85" s="32" t="n">
        <f aca="false">(AJ86/AJ87)</f>
        <v>0.534596656350015</v>
      </c>
      <c r="AK85" s="32" t="n">
        <f aca="false">(AK86/AK87)</f>
        <v>0.636130414510176</v>
      </c>
      <c r="AL85" s="32" t="n">
        <f aca="false">(AL86/AL87)</f>
        <v>0.489044420971701</v>
      </c>
      <c r="AM85" s="32" t="n">
        <f aca="false">(AM86/AM87)</f>
        <v>0.580338917012977</v>
      </c>
      <c r="AN85" s="32" t="n">
        <f aca="false">(AN86/AN87)</f>
        <v>0.484839865210397</v>
      </c>
      <c r="AO85" s="32" t="n">
        <f aca="false">(AO86/AO87)</f>
        <v>0.526161496951753</v>
      </c>
      <c r="AP85" s="32" t="n">
        <f aca="false">(AP86/AP87)</f>
        <v>0.470112062961986</v>
      </c>
      <c r="AQ85" s="32" t="n">
        <f aca="false">(AQ86/AQ87)</f>
        <v>0.577234593813931</v>
      </c>
      <c r="AR85" s="32" t="n">
        <f aca="false">(AR86/AR87)</f>
        <v>0.578794412306944</v>
      </c>
      <c r="AS85" s="32" t="n">
        <f aca="false">(AS86/AS87)</f>
        <v>0.56452691748664</v>
      </c>
    </row>
    <row r="86" customFormat="false" ht="14.5" hidden="false" customHeight="false" outlineLevel="0" collapsed="false">
      <c r="A86" s="24"/>
      <c r="B86" s="64" t="s">
        <v>148</v>
      </c>
      <c r="C86" s="64"/>
      <c r="D86" s="26" t="s">
        <v>58</v>
      </c>
      <c r="E86" s="26" t="s">
        <v>59</v>
      </c>
      <c r="F86" s="35" t="n">
        <v>4346.86661923949</v>
      </c>
      <c r="G86" s="35" t="n">
        <v>4501.21930304293</v>
      </c>
      <c r="H86" s="35" t="n">
        <v>4264.57399115936</v>
      </c>
      <c r="I86" s="35" t="n">
        <v>4134.65683262597</v>
      </c>
      <c r="J86" s="35" t="n">
        <v>4408.69848062141</v>
      </c>
      <c r="K86" s="35" t="n">
        <v>5869.64788806384</v>
      </c>
      <c r="L86" s="35" t="n">
        <v>5409.26720366455</v>
      </c>
      <c r="M86" s="35" t="n">
        <v>7367.43922071519</v>
      </c>
      <c r="N86" s="35" t="n">
        <v>4753.38</v>
      </c>
      <c r="O86" s="35" t="n">
        <v>5032.7156284511</v>
      </c>
      <c r="P86" s="35" t="n">
        <v>5349.94657523701</v>
      </c>
      <c r="Q86" s="35" t="n">
        <v>6218.27228908417</v>
      </c>
      <c r="R86" s="35" t="n">
        <v>6118.58830628437</v>
      </c>
      <c r="S86" s="35" t="n">
        <v>5382.04729293608</v>
      </c>
      <c r="T86" s="35" t="n">
        <v>5817.13804433177</v>
      </c>
      <c r="U86" s="35" t="n">
        <v>6642.90880791983</v>
      </c>
      <c r="V86" s="35" t="n">
        <v>5944.69190349962</v>
      </c>
      <c r="W86" s="35" t="n">
        <v>6970.19237916367</v>
      </c>
      <c r="X86" s="35" t="n">
        <v>7393.7249241238</v>
      </c>
      <c r="Y86" s="35" t="n">
        <v>6927.36454102545</v>
      </c>
      <c r="Z86" s="35" t="n">
        <v>6684.31051466554</v>
      </c>
      <c r="AA86" s="35" t="n">
        <v>7033.7081711744</v>
      </c>
      <c r="AB86" s="35" t="n">
        <v>6181.11581328805</v>
      </c>
      <c r="AC86" s="35" t="n">
        <v>5384.4535013121</v>
      </c>
      <c r="AD86" s="35" t="n">
        <v>7336.27567231766</v>
      </c>
      <c r="AE86" s="35" t="n">
        <v>5344.80895946061</v>
      </c>
      <c r="AF86" s="35" t="n">
        <v>5020.3723022204</v>
      </c>
      <c r="AG86" s="35" t="n">
        <v>6002.10965415392</v>
      </c>
      <c r="AH86" s="35" t="n">
        <v>5039.48376397367</v>
      </c>
      <c r="AI86" s="35" t="n">
        <v>7682.48097156638</v>
      </c>
      <c r="AJ86" s="39" t="n">
        <v>6110.24004465387</v>
      </c>
      <c r="AK86" s="39" t="n">
        <v>7691.57773094446</v>
      </c>
      <c r="AL86" s="39" t="n">
        <v>5970.27883853155</v>
      </c>
      <c r="AM86" s="39" t="n">
        <v>7134.29463491319</v>
      </c>
      <c r="AN86" s="39" t="n">
        <v>6039.97278030871</v>
      </c>
      <c r="AO86" s="39" t="n">
        <v>7043.07135524095</v>
      </c>
      <c r="AP86" s="39" t="n">
        <v>6223.23955836996</v>
      </c>
      <c r="AQ86" s="39" t="n">
        <v>7277.20337235428</v>
      </c>
      <c r="AR86" s="39" t="n">
        <v>7119.55812584264</v>
      </c>
      <c r="AS86" s="39" t="n">
        <v>6675.85210279633</v>
      </c>
    </row>
    <row r="87" customFormat="false" ht="14.5" hidden="false" customHeight="false" outlineLevel="0" collapsed="false">
      <c r="A87" s="24"/>
      <c r="B87" s="64" t="s">
        <v>109</v>
      </c>
      <c r="C87" s="64"/>
      <c r="D87" s="26" t="s">
        <v>58</v>
      </c>
      <c r="E87" s="26" t="s">
        <v>59</v>
      </c>
      <c r="F87" s="35" t="n">
        <v>7938.36421493584</v>
      </c>
      <c r="G87" s="35" t="n">
        <v>8427.0627734444</v>
      </c>
      <c r="H87" s="35" t="n">
        <v>8912.97013368769</v>
      </c>
      <c r="I87" s="35" t="n">
        <v>8757.50605530528</v>
      </c>
      <c r="J87" s="35" t="n">
        <v>9291.51622670271</v>
      </c>
      <c r="K87" s="35" t="n">
        <v>8820.17915365264</v>
      </c>
      <c r="L87" s="35" t="n">
        <v>8608.80218299945</v>
      </c>
      <c r="M87" s="35" t="n">
        <v>9056.21270250051</v>
      </c>
      <c r="N87" s="35" t="n">
        <v>8935.117</v>
      </c>
      <c r="O87" s="35" t="n">
        <v>9239.58598280712</v>
      </c>
      <c r="P87" s="35" t="n">
        <v>9837.15596480832</v>
      </c>
      <c r="Q87" s="35" t="n">
        <v>10696.6052430579</v>
      </c>
      <c r="R87" s="35" t="n">
        <v>10944.6145410697</v>
      </c>
      <c r="S87" s="35" t="n">
        <v>10504.504430819</v>
      </c>
      <c r="T87" s="35" t="n">
        <v>10692.9085690652</v>
      </c>
      <c r="U87" s="35" t="n">
        <v>10657.2924915744</v>
      </c>
      <c r="V87" s="35" t="n">
        <v>11182.3055286453</v>
      </c>
      <c r="W87" s="35" t="n">
        <v>10999.481754578</v>
      </c>
      <c r="X87" s="35" t="n">
        <v>11273.5989741047</v>
      </c>
      <c r="Y87" s="35" t="n">
        <v>11440.2789684904</v>
      </c>
      <c r="Z87" s="35" t="n">
        <v>11645.1509521695</v>
      </c>
      <c r="AA87" s="35" t="n">
        <v>11824.9694274331</v>
      </c>
      <c r="AB87" s="35" t="n">
        <v>10967.2822443429</v>
      </c>
      <c r="AC87" s="35" t="n">
        <v>10587.2464010191</v>
      </c>
      <c r="AD87" s="35" t="n">
        <v>12110.5246182979</v>
      </c>
      <c r="AE87" s="35" t="n">
        <v>11036.9123121879</v>
      </c>
      <c r="AF87" s="35" t="n">
        <v>10819.3546977816</v>
      </c>
      <c r="AG87" s="35" t="n">
        <v>11091.3919321122</v>
      </c>
      <c r="AH87" s="35" t="n">
        <v>11376.1276932262</v>
      </c>
      <c r="AI87" s="35" t="n">
        <v>10955.621151002</v>
      </c>
      <c r="AJ87" s="39" t="n">
        <v>11429.6263773362</v>
      </c>
      <c r="AK87" s="39" t="n">
        <v>12091.1963262549</v>
      </c>
      <c r="AL87" s="39" t="n">
        <v>12208.0501944363</v>
      </c>
      <c r="AM87" s="39" t="n">
        <v>12293.3245139472</v>
      </c>
      <c r="AN87" s="39" t="n">
        <v>12457.6653318053</v>
      </c>
      <c r="AO87" s="39" t="n">
        <v>13385.7596879362</v>
      </c>
      <c r="AP87" s="39" t="n">
        <v>13237.7789226676</v>
      </c>
      <c r="AQ87" s="39" t="n">
        <v>12607.0118637069</v>
      </c>
      <c r="AR87" s="39" t="n">
        <v>12300.6683797545</v>
      </c>
      <c r="AS87" s="39" t="n">
        <v>11825.5691553527</v>
      </c>
    </row>
    <row r="88" customFormat="false" ht="14.5" hidden="false" customHeight="true" outlineLevel="0" collapsed="false">
      <c r="A88" s="20" t="s">
        <v>149</v>
      </c>
      <c r="B88" s="62" t="s">
        <v>150</v>
      </c>
      <c r="C88" s="62"/>
      <c r="D88" s="66"/>
      <c r="E88" s="66"/>
      <c r="F88" s="32" t="n">
        <f aca="false">(F89/F90)</f>
        <v>0.0377410501590786</v>
      </c>
      <c r="G88" s="32" t="n">
        <f aca="false">(G89/G90)</f>
        <v>0.0921912766284035</v>
      </c>
      <c r="H88" s="32" t="n">
        <f aca="false">(H89/H90)</f>
        <v>0.121204027164691</v>
      </c>
      <c r="I88" s="32" t="n">
        <f aca="false">(I89/I90)</f>
        <v>0.14924023580081</v>
      </c>
      <c r="J88" s="32" t="n">
        <f aca="false">(J89/J90)</f>
        <v>0.126399116043718</v>
      </c>
      <c r="K88" s="32" t="n">
        <f aca="false">(K89/K90)</f>
        <v>0.115595889104486</v>
      </c>
      <c r="L88" s="32" t="n">
        <f aca="false">(L89/L90)</f>
        <v>0.135625378504595</v>
      </c>
      <c r="M88" s="32" t="n">
        <f aca="false">(M89/M90)</f>
        <v>0.124259980627612</v>
      </c>
      <c r="N88" s="32" t="n">
        <f aca="false">(N89/N90)</f>
        <v>0.136735649492068</v>
      </c>
      <c r="O88" s="32" t="n">
        <f aca="false">(O89/O90)</f>
        <v>0.125233014488113</v>
      </c>
      <c r="P88" s="32" t="n">
        <f aca="false">(P89/P90)</f>
        <v>0.123125008928913</v>
      </c>
      <c r="Q88" s="32" t="n">
        <f aca="false">(Q89/Q90)</f>
        <v>0.115212921471974</v>
      </c>
      <c r="R88" s="32" t="n">
        <f aca="false">(R89/R90)</f>
        <v>0.141944912953354</v>
      </c>
      <c r="S88" s="32" t="n">
        <f aca="false">(S89/S90)</f>
        <v>0.119445424440948</v>
      </c>
      <c r="T88" s="32" t="n">
        <f aca="false">(T89/T90)</f>
        <v>0.121154188943545</v>
      </c>
      <c r="U88" s="32" t="n">
        <f aca="false">(U89/U90)</f>
        <v>0.101089235339792</v>
      </c>
      <c r="V88" s="32" t="n">
        <f aca="false">(V89/V90)</f>
        <v>0.142620077513095</v>
      </c>
      <c r="W88" s="32" t="n">
        <f aca="false">(W89/W90)</f>
        <v>0.104444431627652</v>
      </c>
      <c r="X88" s="32" t="n">
        <f aca="false">(X89/X90)</f>
        <v>0.132160043073201</v>
      </c>
      <c r="Y88" s="32" t="n">
        <f aca="false">(Y89/Y90)</f>
        <v>0.0954210902045721</v>
      </c>
      <c r="Z88" s="32" t="n">
        <f aca="false">(Z89/Z90)</f>
        <v>0.137579447080275</v>
      </c>
      <c r="AA88" s="32" t="n">
        <f aca="false">(AA89/AA90)</f>
        <v>0.112959070397438</v>
      </c>
      <c r="AB88" s="32" t="n">
        <f aca="false">(AB89/AB90)</f>
        <v>0.101275581459666</v>
      </c>
      <c r="AC88" s="32" t="n">
        <f aca="false">(AC89/AC90)</f>
        <v>0.0987295660036928</v>
      </c>
      <c r="AD88" s="32" t="n">
        <f aca="false">(AD89/AD90)</f>
        <v>0.101691231858669</v>
      </c>
      <c r="AE88" s="32" t="n">
        <f aca="false">(AE89/AE90)</f>
        <v>0.123079623085436</v>
      </c>
      <c r="AF88" s="32" t="n">
        <f aca="false">(AF89/AF90)</f>
        <v>0.144245382908132</v>
      </c>
      <c r="AG88" s="32" t="n">
        <f aca="false">(AG89/AG90)</f>
        <v>0.178045413193747</v>
      </c>
      <c r="AH88" s="32" t="n">
        <f aca="false">(AH89/AH90)</f>
        <v>0.174762081141154</v>
      </c>
      <c r="AI88" s="32" t="n">
        <f aca="false">(AI89/AI90)</f>
        <v>0.151201326262911</v>
      </c>
      <c r="AJ88" s="32" t="n">
        <f aca="false">(AJ89/AJ90)</f>
        <v>0.158090316011745</v>
      </c>
      <c r="AK88" s="32" t="n">
        <f aca="false">(AK89/AK90)</f>
        <v>0.160867968278324</v>
      </c>
      <c r="AL88" s="32" t="n">
        <f aca="false">(AL89/AL90)</f>
        <v>0.138767130539157</v>
      </c>
      <c r="AM88" s="32" t="n">
        <f aca="false">(AM89/AM90)</f>
        <v>0.13498789034604</v>
      </c>
      <c r="AN88" s="32" t="n">
        <f aca="false">(AN89/AN90)</f>
        <v>0.12615022297787</v>
      </c>
      <c r="AO88" s="32" t="n">
        <f aca="false">(AO89/AO90)</f>
        <v>0.135491011260963</v>
      </c>
      <c r="AP88" s="32" t="n">
        <f aca="false">(AP89/AP90)</f>
        <v>0.146061482562276</v>
      </c>
      <c r="AQ88" s="32" t="n">
        <f aca="false">(AQ89/AQ90)</f>
        <v>0.144474983613515</v>
      </c>
      <c r="AR88" s="32" t="n">
        <f aca="false">(AR89/AR90)</f>
        <v>0.169686454172818</v>
      </c>
      <c r="AS88" s="32" t="n">
        <f aca="false">(AS89/AS90)</f>
        <v>0.171901344268852</v>
      </c>
    </row>
    <row r="89" customFormat="false" ht="14.5" hidden="false" customHeight="false" outlineLevel="0" collapsed="false">
      <c r="A89" s="24"/>
      <c r="B89" s="64" t="s">
        <v>151</v>
      </c>
      <c r="C89" s="64"/>
      <c r="D89" s="26" t="s">
        <v>58</v>
      </c>
      <c r="E89" s="26" t="s">
        <v>59</v>
      </c>
      <c r="F89" s="27" t="n">
        <v>255.877011995458</v>
      </c>
      <c r="G89" s="27" t="n">
        <v>666.687620923864</v>
      </c>
      <c r="H89" s="27" t="n">
        <v>932.736963133545</v>
      </c>
      <c r="I89" s="27" t="n">
        <v>1123.814</v>
      </c>
      <c r="J89" s="27" t="n">
        <v>1007.548</v>
      </c>
      <c r="K89" s="27" t="n">
        <v>868.794550376609</v>
      </c>
      <c r="L89" s="27" t="n">
        <v>986.424547162637</v>
      </c>
      <c r="M89" s="27" t="n">
        <v>956.772960614347</v>
      </c>
      <c r="N89" s="27" t="n">
        <v>1034.30249993472</v>
      </c>
      <c r="O89" s="27" t="n">
        <v>988.147044281695</v>
      </c>
      <c r="P89" s="27" t="n">
        <v>1035.12019712436</v>
      </c>
      <c r="Q89" s="27" t="n">
        <v>1066.58056563104</v>
      </c>
      <c r="R89" s="27" t="n">
        <v>1348.28958420964</v>
      </c>
      <c r="S89" s="27" t="n">
        <v>1081.23964974585</v>
      </c>
      <c r="T89" s="27" t="n">
        <v>1105.18620884815</v>
      </c>
      <c r="U89" s="27" t="n">
        <v>954.152194266605</v>
      </c>
      <c r="V89" s="27" t="n">
        <v>1421.77779358185</v>
      </c>
      <c r="W89" s="27" t="n">
        <v>1021.0781327751</v>
      </c>
      <c r="X89" s="27" t="n">
        <v>1326.71617598328</v>
      </c>
      <c r="Y89" s="27" t="n">
        <v>974.308585904364</v>
      </c>
      <c r="Z89" s="27" t="n">
        <v>1424.02858433065</v>
      </c>
      <c r="AA89" s="27" t="n">
        <v>1184.07382348823</v>
      </c>
      <c r="AB89" s="27" t="n">
        <v>969.771648317361</v>
      </c>
      <c r="AC89" s="27" t="n">
        <v>910.960441295725</v>
      </c>
      <c r="AD89" s="27" t="n">
        <v>1088.38919555264</v>
      </c>
      <c r="AE89" s="27" t="n">
        <v>1184.12037727009</v>
      </c>
      <c r="AF89" s="27" t="n">
        <v>1363.50008082571</v>
      </c>
      <c r="AG89" s="27" t="n">
        <v>1722.49380336741</v>
      </c>
      <c r="AH89" s="27" t="n">
        <v>1735.39322043062</v>
      </c>
      <c r="AI89" s="27" t="n">
        <v>1434.48287494392</v>
      </c>
      <c r="AJ89" s="27" t="n">
        <v>1568.44229498191</v>
      </c>
      <c r="AK89" s="34" t="n">
        <v>1714.50520614842</v>
      </c>
      <c r="AL89" s="34" t="n">
        <v>1493.72570055796</v>
      </c>
      <c r="AM89" s="34" t="n">
        <v>1466.56295535742</v>
      </c>
      <c r="AN89" s="34" t="n">
        <v>1388.3772613532</v>
      </c>
      <c r="AO89" s="34" t="n">
        <v>1629.29381502257</v>
      </c>
      <c r="AP89" s="34" t="n">
        <v>1727.68558804965</v>
      </c>
      <c r="AQ89" s="34" t="n">
        <v>1611.3755675659</v>
      </c>
      <c r="AR89" s="34" t="n">
        <v>1832.99179302767</v>
      </c>
      <c r="AS89" s="34" t="n">
        <v>1788.6148721367</v>
      </c>
    </row>
    <row r="90" customFormat="false" ht="14.5" hidden="false" customHeight="false" outlineLevel="0" collapsed="false">
      <c r="A90" s="24"/>
      <c r="B90" s="64" t="s">
        <v>152</v>
      </c>
      <c r="C90" s="64"/>
      <c r="D90" s="26" t="s">
        <v>58</v>
      </c>
      <c r="E90" s="26" t="s">
        <v>59</v>
      </c>
      <c r="F90" s="27" t="n">
        <v>6779.8063624869</v>
      </c>
      <c r="G90" s="27" t="n">
        <v>7231.56946411633</v>
      </c>
      <c r="H90" s="27" t="n">
        <v>7695.59382598856</v>
      </c>
      <c r="I90" s="27" t="n">
        <v>7530.23468483357</v>
      </c>
      <c r="J90" s="27" t="n">
        <v>7971.16333987271</v>
      </c>
      <c r="K90" s="27" t="n">
        <v>7515.79106408631</v>
      </c>
      <c r="L90" s="27" t="n">
        <v>7273.15608655955</v>
      </c>
      <c r="M90" s="27" t="n">
        <v>7699.76750182868</v>
      </c>
      <c r="N90" s="27" t="n">
        <v>7564.249</v>
      </c>
      <c r="O90" s="27" t="n">
        <v>7890.46760808819</v>
      </c>
      <c r="P90" s="27" t="n">
        <v>8407.06698118489</v>
      </c>
      <c r="Q90" s="27" t="n">
        <v>9257.47348478174</v>
      </c>
      <c r="R90" s="27" t="n">
        <v>9498.68196159111</v>
      </c>
      <c r="S90" s="27" t="n">
        <v>9052.16465851649</v>
      </c>
      <c r="T90" s="27" t="n">
        <v>9122.14607258149</v>
      </c>
      <c r="U90" s="27" t="n">
        <v>9438.71215426064</v>
      </c>
      <c r="V90" s="27" t="n">
        <v>9968.98766550808</v>
      </c>
      <c r="W90" s="27" t="n">
        <v>9776.28119434146</v>
      </c>
      <c r="X90" s="27" t="n">
        <v>10038.7087135591</v>
      </c>
      <c r="Y90" s="27" t="n">
        <v>10210.6209834278</v>
      </c>
      <c r="Z90" s="27" t="n">
        <v>10350.5909825307</v>
      </c>
      <c r="AA90" s="27" t="n">
        <v>10482.3262029526</v>
      </c>
      <c r="AB90" s="27" t="n">
        <v>9575.57225878366</v>
      </c>
      <c r="AC90" s="27" t="n">
        <v>9226.82513626822</v>
      </c>
      <c r="AD90" s="27" t="n">
        <v>10702.8814152364</v>
      </c>
      <c r="AE90" s="27" t="n">
        <v>9620.76700907771</v>
      </c>
      <c r="AF90" s="27" t="n">
        <v>9452.64280447784</v>
      </c>
      <c r="AG90" s="27" t="n">
        <v>9674.46323086688</v>
      </c>
      <c r="AH90" s="27" t="n">
        <v>9930.03292876187</v>
      </c>
      <c r="AI90" s="27" t="n">
        <v>9487.23738341833</v>
      </c>
      <c r="AJ90" s="27" t="n">
        <v>9921.17882075329</v>
      </c>
      <c r="AK90" s="27" t="n">
        <v>10657.8408647648</v>
      </c>
      <c r="AL90" s="27" t="n">
        <v>10764.2616429001</v>
      </c>
      <c r="AM90" s="27" t="n">
        <v>10864.4038483593</v>
      </c>
      <c r="AN90" s="27" t="n">
        <v>11005.7455990129</v>
      </c>
      <c r="AO90" s="27" t="n">
        <v>12025.1063141338</v>
      </c>
      <c r="AP90" s="27" t="n">
        <v>11828.4817991835</v>
      </c>
      <c r="AQ90" s="27" t="n">
        <v>11153.3189155881</v>
      </c>
      <c r="AR90" s="27" t="n">
        <v>10802.228156414</v>
      </c>
      <c r="AS90" s="27" t="n">
        <v>10404.8917112558</v>
      </c>
    </row>
    <row r="91" customFormat="false" ht="14.5" hidden="false" customHeight="true" outlineLevel="0" collapsed="false">
      <c r="A91" s="20" t="s">
        <v>153</v>
      </c>
      <c r="B91" s="62" t="s">
        <v>154</v>
      </c>
      <c r="C91" s="62"/>
      <c r="D91" s="66"/>
      <c r="E91" s="66"/>
      <c r="F91" s="32" t="n">
        <f aca="false">(F92/F93)</f>
        <v>0.119128270566304</v>
      </c>
      <c r="G91" s="32" t="n">
        <f aca="false">(G92/G93)</f>
        <v>0.10798641666481</v>
      </c>
      <c r="H91" s="32" t="n">
        <f aca="false">(H92/H93)</f>
        <v>0.122837068998224</v>
      </c>
      <c r="I91" s="32" t="n">
        <f aca="false">(I92/I93)</f>
        <v>0.119994852934904</v>
      </c>
      <c r="J91" s="32" t="n">
        <f aca="false">(J92/J93)</f>
        <v>0.12783804447534</v>
      </c>
      <c r="K91" s="32" t="n">
        <f aca="false">(K92/K93)</f>
        <v>0.132961545342466</v>
      </c>
      <c r="L91" s="32" t="n">
        <f aca="false">(L92/L93)</f>
        <v>0.125489222037014</v>
      </c>
      <c r="M91" s="32" t="n">
        <f aca="false">(M92/M93)</f>
        <v>0.127921657181868</v>
      </c>
      <c r="N91" s="32" t="n">
        <f aca="false">(N92/N93)</f>
        <v>0.106649931573252</v>
      </c>
      <c r="O91" s="32" t="n">
        <f aca="false">(O92/O93)</f>
        <v>0.0964091767681294</v>
      </c>
      <c r="P91" s="32" t="n">
        <f aca="false">(P92/P93)</f>
        <v>0.104640388709992</v>
      </c>
      <c r="Q91" s="32" t="n">
        <f aca="false">(Q92/Q93)</f>
        <v>0.0994197245295391</v>
      </c>
      <c r="R91" s="32" t="n">
        <f aca="false">(R92/R93)</f>
        <v>0.0899214064173765</v>
      </c>
      <c r="S91" s="32" t="n">
        <f aca="false">(S92/S93)</f>
        <v>0.0942383276699021</v>
      </c>
      <c r="T91" s="32" t="n">
        <f aca="false">(T92/T93)</f>
        <v>0.0917597397863252</v>
      </c>
      <c r="U91" s="32" t="n">
        <f aca="false">(U92/U93)</f>
        <v>0.0798572592467832</v>
      </c>
      <c r="V91" s="32" t="n">
        <f aca="false">(V92/V93)</f>
        <v>0.0809995100034359</v>
      </c>
      <c r="W91" s="32" t="n">
        <f aca="false">(W92/W93)</f>
        <v>0.0976812767342644</v>
      </c>
      <c r="X91" s="32" t="n">
        <f aca="false">(X92/X93)</f>
        <v>0.111869670334243</v>
      </c>
      <c r="Y91" s="32" t="n">
        <f aca="false">(Y92/Y93)</f>
        <v>0.111452289799802</v>
      </c>
      <c r="Z91" s="32" t="n">
        <f aca="false">(Z92/Z93)</f>
        <v>0.10982971712155</v>
      </c>
      <c r="AA91" s="32" t="n">
        <f aca="false">(AA92/AA93)</f>
        <v>0.107290803165681</v>
      </c>
      <c r="AB91" s="32" t="n">
        <f aca="false">(AB92/AB93)</f>
        <v>0.0981197673833828</v>
      </c>
      <c r="AC91" s="32" t="n">
        <f aca="false">(AC92/AC93)</f>
        <v>0.157784446048979</v>
      </c>
      <c r="AD91" s="32" t="n">
        <f aca="false">(AD92/AD93)</f>
        <v>0.174625045034334</v>
      </c>
      <c r="AE91" s="32" t="n">
        <f aca="false">(AE92/AE93)</f>
        <v>0.177841682839157</v>
      </c>
      <c r="AF91" s="32" t="n">
        <f aca="false">(AF92/AF93)</f>
        <v>0.173305939597702</v>
      </c>
      <c r="AG91" s="32" t="n">
        <f aca="false">(AG92/AG93)</f>
        <v>0.164671804866385</v>
      </c>
      <c r="AH91" s="32" t="n">
        <f aca="false">(AH92/AH93)</f>
        <v>0.155479648352759</v>
      </c>
      <c r="AI91" s="32" t="n">
        <f aca="false">(AI92/AI93)</f>
        <v>0.172470209942503</v>
      </c>
      <c r="AJ91" s="32" t="n">
        <f aca="false">(AJ92/AJ93)</f>
        <v>0.178548366112722</v>
      </c>
      <c r="AK91" s="32" t="n">
        <f aca="false">(AK92/AK93)</f>
        <v>0.172832309090054</v>
      </c>
      <c r="AL91" s="32" t="n">
        <f aca="false">(AL92/AL93)</f>
        <v>0.183772227455537</v>
      </c>
      <c r="AM91" s="32" t="n">
        <f aca="false">(AM92/AM93)</f>
        <v>0.189673291298426</v>
      </c>
      <c r="AN91" s="32" t="n">
        <f aca="false">(AN92/AN93)</f>
        <v>0.247612061905185</v>
      </c>
      <c r="AO91" s="32" t="n">
        <f aca="false">(AO92/AO93)</f>
        <v>0.259338425240625</v>
      </c>
      <c r="AP91" s="32" t="n">
        <f aca="false">(AP92/AP93)</f>
        <v>0.237377845821008</v>
      </c>
      <c r="AQ91" s="32" t="n">
        <f aca="false">(AQ92/AQ93)</f>
        <v>0.239016981463005</v>
      </c>
      <c r="AR91" s="32" t="n">
        <f aca="false">(AR92/AR93)</f>
        <v>0.230783592233086</v>
      </c>
      <c r="AS91" s="32" t="n">
        <f aca="false">(AS92/AS93)</f>
        <v>0.234522936739418</v>
      </c>
    </row>
    <row r="92" customFormat="false" ht="14.5" hidden="false" customHeight="false" outlineLevel="0" collapsed="false">
      <c r="A92" s="24"/>
      <c r="B92" s="64" t="s">
        <v>155</v>
      </c>
      <c r="C92" s="64"/>
      <c r="D92" s="26" t="s">
        <v>58</v>
      </c>
      <c r="E92" s="26" t="s">
        <v>59</v>
      </c>
      <c r="F92" s="34" t="n">
        <v>333.361038773505</v>
      </c>
      <c r="G92" s="34" t="n">
        <v>293.535395928416</v>
      </c>
      <c r="H92" s="34" t="n">
        <v>341.477081520906</v>
      </c>
      <c r="I92" s="34" t="n">
        <v>336.434</v>
      </c>
      <c r="J92" s="34" t="n">
        <v>364.225</v>
      </c>
      <c r="K92" s="34" t="n">
        <v>379.746821488283</v>
      </c>
      <c r="L92" s="34" t="n">
        <v>387.36750083361</v>
      </c>
      <c r="M92" s="34" t="n">
        <v>409.248659595521</v>
      </c>
      <c r="N92" s="34" t="n">
        <v>351.624184497423</v>
      </c>
      <c r="O92" s="34" t="n">
        <v>313.676986761828</v>
      </c>
      <c r="P92" s="34" t="n">
        <v>343.3610545728</v>
      </c>
      <c r="Q92" s="34" t="n">
        <v>328.218896196063</v>
      </c>
      <c r="R92" s="34" t="n">
        <v>269.081794151577</v>
      </c>
      <c r="S92" s="34" t="n">
        <v>278.604037634815</v>
      </c>
      <c r="T92" s="34" t="n">
        <v>272.7185839568</v>
      </c>
      <c r="U92" s="34" t="n">
        <v>239.882704788762</v>
      </c>
      <c r="V92" s="34" t="n">
        <v>242.229656240136</v>
      </c>
      <c r="W92" s="34" t="n">
        <v>297.425290964256</v>
      </c>
      <c r="X92" s="34" t="n">
        <v>355.39772204552</v>
      </c>
      <c r="Y92" s="34" t="n">
        <v>363.115224492226</v>
      </c>
      <c r="Z92" s="34" t="n">
        <v>361.410755842008</v>
      </c>
      <c r="AA92" s="34" t="n">
        <v>349.178629806951</v>
      </c>
      <c r="AB92" s="34" t="n">
        <v>317.742612558685</v>
      </c>
      <c r="AC92" s="34" t="n">
        <v>557.528155865487</v>
      </c>
      <c r="AD92" s="34" t="n">
        <v>625.28210028576</v>
      </c>
      <c r="AE92" s="34" t="n">
        <v>641.916725502915</v>
      </c>
      <c r="AF92" s="34" t="n">
        <v>623.04195552702</v>
      </c>
      <c r="AG92" s="34" t="n">
        <v>589.716589691241</v>
      </c>
      <c r="AH92" s="34" t="n">
        <v>551.325874100839</v>
      </c>
      <c r="AI92" s="34" t="n">
        <v>617.778909881307</v>
      </c>
      <c r="AJ92" s="34" t="n">
        <v>643.573384759364</v>
      </c>
      <c r="AK92" s="34" t="n">
        <v>635.482340245839</v>
      </c>
      <c r="AL92" s="34" t="n">
        <v>677.408778092313</v>
      </c>
      <c r="AM92" s="34" t="n">
        <v>698.934917632121</v>
      </c>
      <c r="AN92" s="34" t="n">
        <v>940.17212950433</v>
      </c>
      <c r="AO92" s="34" t="n">
        <v>1021.96242972024</v>
      </c>
      <c r="AP92" s="34" t="n">
        <v>920.055095498579</v>
      </c>
      <c r="AQ92" s="34" t="n">
        <v>916.354982260177</v>
      </c>
      <c r="AR92" s="34" t="n">
        <v>958.016222960927</v>
      </c>
      <c r="AS92" s="34" t="n">
        <v>1020.4202948605</v>
      </c>
    </row>
    <row r="93" customFormat="false" ht="14.5" hidden="false" customHeight="false" outlineLevel="0" collapsed="false">
      <c r="A93" s="24"/>
      <c r="B93" s="64" t="s">
        <v>83</v>
      </c>
      <c r="C93" s="64"/>
      <c r="D93" s="26" t="s">
        <v>58</v>
      </c>
      <c r="E93" s="26" t="s">
        <v>59</v>
      </c>
      <c r="F93" s="34" t="n">
        <v>2798.33692866351</v>
      </c>
      <c r="G93" s="34" t="n">
        <v>2718.26221291842</v>
      </c>
      <c r="H93" s="34" t="n">
        <v>2779.91883318091</v>
      </c>
      <c r="I93" s="34" t="n">
        <v>2803.73692513722</v>
      </c>
      <c r="J93" s="34" t="n">
        <v>2849.11273083701</v>
      </c>
      <c r="K93" s="34" t="n">
        <v>2856.06504128828</v>
      </c>
      <c r="L93" s="34" t="n">
        <v>3086.85873213361</v>
      </c>
      <c r="M93" s="34" t="n">
        <v>3199.21324200552</v>
      </c>
      <c r="N93" s="34" t="n">
        <v>3296.994</v>
      </c>
      <c r="O93" s="34" t="n">
        <v>3253.60092552437</v>
      </c>
      <c r="P93" s="34" t="n">
        <v>3281.34345452802</v>
      </c>
      <c r="Q93" s="34" t="n">
        <v>3301.34586219402</v>
      </c>
      <c r="R93" s="34" t="n">
        <v>2992.41087158507</v>
      </c>
      <c r="S93" s="34" t="n">
        <v>2956.37713999668</v>
      </c>
      <c r="T93" s="34" t="n">
        <v>2972.0941296462</v>
      </c>
      <c r="U93" s="34" t="n">
        <v>3003.89353518196</v>
      </c>
      <c r="V93" s="34" t="n">
        <v>2990.50767381014</v>
      </c>
      <c r="W93" s="34" t="n">
        <v>3044.85466312426</v>
      </c>
      <c r="X93" s="34" t="n">
        <v>3176.89076032552</v>
      </c>
      <c r="Y93" s="34" t="n">
        <v>3258.03287796488</v>
      </c>
      <c r="Z93" s="34" t="n">
        <v>3290.64633246783</v>
      </c>
      <c r="AA93" s="34" t="n">
        <v>3254.50662595695</v>
      </c>
      <c r="AB93" s="34" t="n">
        <v>3238.31396090832</v>
      </c>
      <c r="AC93" s="34" t="n">
        <v>3533.47981899572</v>
      </c>
      <c r="AD93" s="34" t="n">
        <v>3580.71260719114</v>
      </c>
      <c r="AE93" s="34" t="n">
        <v>3609.48409425183</v>
      </c>
      <c r="AF93" s="34" t="n">
        <v>3595.04098343829</v>
      </c>
      <c r="AG93" s="34" t="n">
        <v>3581.16309085055</v>
      </c>
      <c r="AH93" s="34" t="n">
        <v>3545.96810542025</v>
      </c>
      <c r="AI93" s="34" t="n">
        <v>3581.94560143028</v>
      </c>
      <c r="AJ93" s="34" t="n">
        <v>3604.47647195528</v>
      </c>
      <c r="AK93" s="34" t="n">
        <v>3676.8723602178</v>
      </c>
      <c r="AL93" s="34" t="n">
        <v>3686.13248841536</v>
      </c>
      <c r="AM93" s="34" t="n">
        <v>3684.9411577534</v>
      </c>
      <c r="AN93" s="34" t="n">
        <v>3796.95610250335</v>
      </c>
      <c r="AO93" s="34" t="n">
        <v>3940.65179030846</v>
      </c>
      <c r="AP93" s="34" t="n">
        <v>3875.9097013305</v>
      </c>
      <c r="AQ93" s="34" t="n">
        <v>3833.84886149611</v>
      </c>
      <c r="AR93" s="34" t="n">
        <v>4151.14529456389</v>
      </c>
      <c r="AS93" s="34" t="n">
        <v>4351.04689139343</v>
      </c>
    </row>
    <row r="94" customFormat="false" ht="14.5" hidden="false" customHeight="false" outlineLevel="0" collapsed="false">
      <c r="A94" s="20" t="s">
        <v>156</v>
      </c>
      <c r="B94" s="65" t="s">
        <v>157</v>
      </c>
      <c r="C94" s="65"/>
      <c r="D94" s="66"/>
      <c r="E94" s="66"/>
      <c r="F94" s="32" t="n">
        <f aca="false">(F95/F96)</f>
        <v>0.140693617957341</v>
      </c>
      <c r="G94" s="32" t="n">
        <f aca="false">(G95/G96)</f>
        <v>0.14608523630755</v>
      </c>
      <c r="H94" s="32" t="n">
        <f aca="false">(H95/H96)</f>
        <v>0.139225140282039</v>
      </c>
      <c r="I94" s="32" t="n">
        <f aca="false">(I95/I96)</f>
        <v>0.149375586239492</v>
      </c>
      <c r="J94" s="32" t="n">
        <f aca="false">(J95/J96)</f>
        <v>0.174089479174428</v>
      </c>
      <c r="K94" s="32" t="n">
        <f aca="false">(K95/K96)</f>
        <v>0.132301548602742</v>
      </c>
      <c r="L94" s="32" t="n">
        <f aca="false">(L95/L96)</f>
        <v>0.119503742402508</v>
      </c>
      <c r="M94" s="32" t="n">
        <f aca="false">(M95/M96)</f>
        <v>0.122992468481636</v>
      </c>
      <c r="N94" s="32" t="n">
        <f aca="false">(N95/N96)</f>
        <v>0.0886334176984957</v>
      </c>
      <c r="O94" s="32" t="n">
        <f aca="false">(O95/O96)</f>
        <v>0.0857669257053923</v>
      </c>
      <c r="P94" s="32" t="n">
        <f aca="false">(P95/P96)</f>
        <v>0.0812533745721604</v>
      </c>
      <c r="Q94" s="32" t="n">
        <f aca="false">(Q95/Q96)</f>
        <v>0.0868387858368405</v>
      </c>
      <c r="R94" s="32" t="n">
        <f aca="false">(R95/R96)</f>
        <v>0.103940803099819</v>
      </c>
      <c r="S94" s="32" t="n">
        <f aca="false">(S95/S96)</f>
        <v>0.0980808053429019</v>
      </c>
      <c r="T94" s="32" t="n">
        <f aca="false">(T95/T96)</f>
        <v>0.114522242142025</v>
      </c>
      <c r="U94" s="32" t="n">
        <f aca="false">(U95/U96)</f>
        <v>0.169497087025255</v>
      </c>
      <c r="V94" s="32" t="n">
        <f aca="false">(V95/V96)</f>
        <v>0.167283223712213</v>
      </c>
      <c r="W94" s="32" t="n">
        <f aca="false">(W95/W96)</f>
        <v>0.165405526981547</v>
      </c>
      <c r="X94" s="32" t="n">
        <f aca="false">(X95/X96)</f>
        <v>0.173766488572623</v>
      </c>
      <c r="Y94" s="32" t="n">
        <f aca="false">(Y95/Y96)</f>
        <v>0.179975796103563</v>
      </c>
      <c r="Z94" s="32" t="n">
        <f aca="false">(Z95/Z96)</f>
        <v>0.148182106374558</v>
      </c>
      <c r="AA94" s="32" t="n">
        <f aca="false">(AA95/AA96)</f>
        <v>0.137249614767713</v>
      </c>
      <c r="AB94" s="32" t="n">
        <f aca="false">(AB95/AB96)</f>
        <v>0.138174941857952</v>
      </c>
      <c r="AC94" s="32" t="n">
        <f aca="false">(AC95/AC96)</f>
        <v>0.142752206715883</v>
      </c>
      <c r="AD94" s="32" t="n">
        <f aca="false">(AD95/AD96)</f>
        <v>0.151291042683892</v>
      </c>
      <c r="AE94" s="32" t="n">
        <f aca="false">(AE95/AE96)</f>
        <v>0.142217618926705</v>
      </c>
      <c r="AF94" s="32" t="n">
        <f aca="false">(AF95/AF96)</f>
        <v>0.147703639706585</v>
      </c>
      <c r="AG94" s="32" t="n">
        <f aca="false">(AG95/AG96)</f>
        <v>0.112507452712733</v>
      </c>
      <c r="AH94" s="32" t="n">
        <f aca="false">(AH95/AH96)</f>
        <v>0.153636775510497</v>
      </c>
      <c r="AI94" s="32" t="n">
        <f aca="false">(AI95/AI96)</f>
        <v>0.164088687958821</v>
      </c>
      <c r="AJ94" s="32" t="n">
        <f aca="false">(AJ95/AJ96)</f>
        <v>1.04302523224859</v>
      </c>
      <c r="AK94" s="32" t="n">
        <f aca="false">(AK95/AK96)</f>
        <v>1.0443722286519</v>
      </c>
      <c r="AL94" s="32" t="n">
        <f aca="false">(AL95/AL96)</f>
        <v>1.2053583038679</v>
      </c>
      <c r="AM94" s="32" t="n">
        <f aca="false">(AM95/AM96)</f>
        <v>1.1981613241417</v>
      </c>
      <c r="AN94" s="32" t="n">
        <f aca="false">(AN95/AN96)</f>
        <v>1.19509558266176</v>
      </c>
      <c r="AO94" s="32" t="n">
        <f aca="false">(AO95/AO96)</f>
        <v>1.45731225861948</v>
      </c>
      <c r="AP94" s="32" t="n">
        <f aca="false">(AP95/AP96)</f>
        <v>1.4085135098347</v>
      </c>
      <c r="AQ94" s="32" t="n">
        <f aca="false">(AQ95/AQ96)</f>
        <v>1.13558167034184</v>
      </c>
      <c r="AR94" s="32" t="n">
        <f aca="false">(AR95/AR96)</f>
        <v>1.3334464228031</v>
      </c>
      <c r="AS94" s="32" t="n">
        <f aca="false">(AS95/AS96)</f>
        <v>1.29444879667213</v>
      </c>
    </row>
    <row r="95" customFormat="false" ht="14.5" hidden="false" customHeight="false" outlineLevel="0" collapsed="false">
      <c r="A95" s="24"/>
      <c r="B95" s="67" t="s">
        <v>158</v>
      </c>
      <c r="C95" s="67"/>
      <c r="D95" s="26" t="s">
        <v>58</v>
      </c>
      <c r="E95" s="26" t="s">
        <v>59</v>
      </c>
      <c r="F95" s="35" t="n">
        <v>162.023755295</v>
      </c>
      <c r="G95" s="35" t="n">
        <v>169.509521006</v>
      </c>
      <c r="H95" s="35" t="n">
        <v>161.764994368</v>
      </c>
      <c r="I95" s="35" t="n">
        <v>171.61492227</v>
      </c>
      <c r="J95" s="35" t="n">
        <v>210.790854193946</v>
      </c>
      <c r="K95" s="35" t="n">
        <v>167.10273463</v>
      </c>
      <c r="L95" s="35" t="n">
        <v>150.30925525</v>
      </c>
      <c r="M95" s="35" t="n">
        <v>154.362475279</v>
      </c>
      <c r="N95" s="35" t="n">
        <v>110.627</v>
      </c>
      <c r="O95" s="35" t="n">
        <v>106.183998804</v>
      </c>
      <c r="P95" s="35" t="n">
        <v>100.60989312</v>
      </c>
      <c r="Q95" s="35" t="n">
        <v>108.497034598</v>
      </c>
      <c r="R95" s="35" t="n">
        <v>133.25384721895</v>
      </c>
      <c r="S95" s="35" t="n">
        <v>164.9954491756</v>
      </c>
      <c r="T95" s="35" t="n">
        <v>192.28541462</v>
      </c>
      <c r="U95" s="35" t="n">
        <v>223.828019677625</v>
      </c>
      <c r="V95" s="35" t="n">
        <v>217.0366429836</v>
      </c>
      <c r="W95" s="35" t="n">
        <v>223.433060322</v>
      </c>
      <c r="X95" s="35" t="n">
        <v>236.19693377605</v>
      </c>
      <c r="Y95" s="35" t="n">
        <v>238.7221368085</v>
      </c>
      <c r="Z95" s="35" t="n">
        <v>216.269057879462</v>
      </c>
      <c r="AA95" s="35" t="n">
        <v>200.24486264595</v>
      </c>
      <c r="AB95" s="35" t="n">
        <v>203.100399978701</v>
      </c>
      <c r="AC95" s="35" t="n">
        <v>207.430353877787</v>
      </c>
      <c r="AD95" s="35" t="n">
        <v>220.476002683837</v>
      </c>
      <c r="AE95" s="35" t="n">
        <v>216.122615884836</v>
      </c>
      <c r="AF95" s="35" t="n">
        <v>210.860900984958</v>
      </c>
      <c r="AG95" s="35" t="n">
        <v>170.114571658161</v>
      </c>
      <c r="AH95" s="35" t="n">
        <v>232.454764136339</v>
      </c>
      <c r="AI95" s="35" t="n">
        <v>225.938607449638</v>
      </c>
      <c r="AJ95" s="39" t="n">
        <v>1465.69813520321</v>
      </c>
      <c r="AK95" s="39" t="n">
        <v>1550.85900711788</v>
      </c>
      <c r="AL95" s="39" t="n">
        <v>1602.87599349568</v>
      </c>
      <c r="AM95" s="39" t="n">
        <v>1662.40186014905</v>
      </c>
      <c r="AN95" s="39" t="n">
        <v>1660.69998543868</v>
      </c>
      <c r="AO95" s="39" t="n">
        <v>1895.35511379978</v>
      </c>
      <c r="AP95" s="39" t="n">
        <v>1835.20136607349</v>
      </c>
      <c r="AQ95" s="39" t="n">
        <v>1788.95648934748</v>
      </c>
      <c r="AR95" s="39" t="n">
        <v>1831.80203476221</v>
      </c>
      <c r="AS95" s="39" t="n">
        <v>1862.7950959186</v>
      </c>
    </row>
    <row r="96" customFormat="false" ht="14.5" hidden="false" customHeight="false" outlineLevel="0" collapsed="false">
      <c r="A96" s="24"/>
      <c r="B96" s="64" t="s">
        <v>135</v>
      </c>
      <c r="C96" s="64"/>
      <c r="D96" s="26" t="s">
        <v>58</v>
      </c>
      <c r="E96" s="26" t="s">
        <v>59</v>
      </c>
      <c r="F96" s="36" t="n">
        <v>1151.607</v>
      </c>
      <c r="G96" s="36" t="n">
        <v>1160.34669409806</v>
      </c>
      <c r="H96" s="36" t="n">
        <v>1161.895</v>
      </c>
      <c r="I96" s="36" t="n">
        <v>1148.882</v>
      </c>
      <c r="J96" s="36" t="n">
        <v>1210.81902934953</v>
      </c>
      <c r="K96" s="36" t="n">
        <v>1263.04443443632</v>
      </c>
      <c r="L96" s="36" t="n">
        <v>1257.7786454899</v>
      </c>
      <c r="M96" s="36" t="n">
        <v>1255.05632324184</v>
      </c>
      <c r="N96" s="36" t="n">
        <v>1248.14097067</v>
      </c>
      <c r="O96" s="36" t="n">
        <v>1238.05298989893</v>
      </c>
      <c r="P96" s="36" t="n">
        <v>1238.22418022342</v>
      </c>
      <c r="Q96" s="36" t="n">
        <v>1249.40754931619</v>
      </c>
      <c r="R96" s="36" t="n">
        <v>1282.01671764052</v>
      </c>
      <c r="S96" s="27" t="n">
        <v>1682.23995101546</v>
      </c>
      <c r="T96" s="27" t="n">
        <v>1679.0224416104</v>
      </c>
      <c r="U96" s="27" t="n">
        <v>1320.54198456092</v>
      </c>
      <c r="V96" s="27" t="n">
        <v>1297.42025630126</v>
      </c>
      <c r="W96" s="27" t="n">
        <v>1350.81979665</v>
      </c>
      <c r="X96" s="27" t="n">
        <v>1359.27782</v>
      </c>
      <c r="Y96" s="27" t="n">
        <v>1326.4124508783</v>
      </c>
      <c r="Z96" s="27" t="n">
        <v>1459.48160119145</v>
      </c>
      <c r="AA96" s="27" t="n">
        <v>1458.9830578749</v>
      </c>
      <c r="AB96" s="27" t="n">
        <v>1469.87867154302</v>
      </c>
      <c r="AC96" s="27" t="n">
        <v>1453.07984128492</v>
      </c>
      <c r="AD96" s="27" t="n">
        <v>1457.29713255067</v>
      </c>
      <c r="AE96" s="27" t="n">
        <v>1519.66132969938</v>
      </c>
      <c r="AF96" s="27" t="n">
        <v>1427.59448178688</v>
      </c>
      <c r="AG96" s="27" t="n">
        <v>1512.02935944624</v>
      </c>
      <c r="AH96" s="27" t="n">
        <v>1513.01511870415</v>
      </c>
      <c r="AI96" s="27" t="n">
        <v>1376.92981923494</v>
      </c>
      <c r="AJ96" s="27" t="n">
        <v>1405.2374668285</v>
      </c>
      <c r="AK96" s="27" t="n">
        <v>1484.96768160886</v>
      </c>
      <c r="AL96" s="27" t="n">
        <v>1329.79213595839</v>
      </c>
      <c r="AM96" s="27" t="n">
        <v>1387.46079234357</v>
      </c>
      <c r="AN96" s="27" t="n">
        <v>1389.59595327088</v>
      </c>
      <c r="AO96" s="27" t="n">
        <v>1300.58270119491</v>
      </c>
      <c r="AP96" s="27" t="n">
        <v>1302.9348694631</v>
      </c>
      <c r="AQ96" s="27" t="n">
        <v>1575.36576722743</v>
      </c>
      <c r="AR96" s="27" t="n">
        <v>1373.73500984875</v>
      </c>
      <c r="AS96" s="27" t="n">
        <v>1439.06433433877</v>
      </c>
    </row>
    <row r="97" customFormat="false" ht="15" hidden="false" customHeight="true" outlineLevel="0" collapsed="false">
      <c r="A97" s="20" t="s">
        <v>159</v>
      </c>
      <c r="B97" s="62" t="s">
        <v>160</v>
      </c>
      <c r="C97" s="62"/>
      <c r="D97" s="66"/>
      <c r="E97" s="66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</row>
    <row r="98" customFormat="false" ht="14.5" hidden="false" customHeight="false" outlineLevel="0" collapsed="false">
      <c r="A98" s="24"/>
      <c r="B98" s="64" t="s">
        <v>161</v>
      </c>
      <c r="C98" s="64"/>
      <c r="D98" s="26" t="s">
        <v>58</v>
      </c>
      <c r="E98" s="26" t="s">
        <v>59</v>
      </c>
      <c r="F98" s="27" t="n">
        <v>2798.33692866351</v>
      </c>
      <c r="G98" s="27" t="n">
        <v>2718.26221291842</v>
      </c>
      <c r="H98" s="27" t="n">
        <v>2779.91883318091</v>
      </c>
      <c r="I98" s="27" t="n">
        <v>2803.73692513722</v>
      </c>
      <c r="J98" s="27" t="n">
        <v>2849.11273083701</v>
      </c>
      <c r="K98" s="27" t="n">
        <v>2856.06504128828</v>
      </c>
      <c r="L98" s="27" t="n">
        <v>3086.85873213361</v>
      </c>
      <c r="M98" s="27" t="n">
        <v>3199.21324200552</v>
      </c>
      <c r="N98" s="27" t="n">
        <v>3296.994</v>
      </c>
      <c r="O98" s="27" t="n">
        <v>3253.60092552437</v>
      </c>
      <c r="P98" s="27" t="n">
        <v>3281.34345452802</v>
      </c>
      <c r="Q98" s="27" t="n">
        <v>3301.34586219402</v>
      </c>
      <c r="R98" s="27" t="n">
        <v>2992.41087158507</v>
      </c>
      <c r="S98" s="27" t="n">
        <v>2956.37713999668</v>
      </c>
      <c r="T98" s="27" t="n">
        <v>2972.0941296462</v>
      </c>
      <c r="U98" s="27" t="n">
        <v>3003.89353518196</v>
      </c>
      <c r="V98" s="27" t="n">
        <v>2990.50767381014</v>
      </c>
      <c r="W98" s="27" t="n">
        <v>3044.85466312426</v>
      </c>
      <c r="X98" s="27" t="n">
        <v>3176.89076032552</v>
      </c>
      <c r="Y98" s="27" t="n">
        <v>3258.03287796488</v>
      </c>
      <c r="Z98" s="27" t="n">
        <v>3290.64633246783</v>
      </c>
      <c r="AA98" s="27" t="n">
        <v>3254.50662595695</v>
      </c>
      <c r="AB98" s="27" t="n">
        <v>3238.31396090832</v>
      </c>
      <c r="AC98" s="27" t="n">
        <v>3533.47981899572</v>
      </c>
      <c r="AD98" s="27" t="n">
        <v>3580.71260719114</v>
      </c>
      <c r="AE98" s="27" t="n">
        <v>3609.48409425183</v>
      </c>
      <c r="AF98" s="27" t="n">
        <v>3595.04098343829</v>
      </c>
      <c r="AG98" s="27" t="n">
        <v>3581.16309085055</v>
      </c>
      <c r="AH98" s="27" t="n">
        <v>3545.96810542025</v>
      </c>
      <c r="AI98" s="27" t="n">
        <v>3581.94560143028</v>
      </c>
      <c r="AJ98" s="34" t="n">
        <v>3604.47647195528</v>
      </c>
      <c r="AK98" s="34" t="n">
        <v>3676.8723602178</v>
      </c>
      <c r="AL98" s="34" t="n">
        <v>3686.13248841536</v>
      </c>
      <c r="AM98" s="34" t="n">
        <v>3684.9411577534</v>
      </c>
      <c r="AN98" s="34" t="n">
        <v>3796.95610250335</v>
      </c>
      <c r="AO98" s="34" t="n">
        <v>3940.65179030846</v>
      </c>
      <c r="AP98" s="34" t="n">
        <v>3875.9097013305</v>
      </c>
      <c r="AQ98" s="34" t="n">
        <v>3833.84886149611</v>
      </c>
      <c r="AR98" s="34" t="n">
        <v>4151.14529456389</v>
      </c>
      <c r="AS98" s="34" t="n">
        <v>4351.04689139343</v>
      </c>
    </row>
    <row r="99" customFormat="false" ht="14.5" hidden="false" customHeight="false" outlineLevel="0" collapsed="false">
      <c r="A99" s="24"/>
      <c r="B99" s="69" t="s">
        <v>162</v>
      </c>
      <c r="C99" s="69"/>
      <c r="D99" s="70"/>
      <c r="E99" s="71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</row>
    <row r="100" customFormat="false" ht="14.5" hidden="false" customHeight="false" outlineLevel="0" collapsed="false">
      <c r="A100" s="24"/>
      <c r="B100" s="73" t="s">
        <v>163</v>
      </c>
      <c r="C100" s="73"/>
      <c r="D100" s="26" t="s">
        <v>58</v>
      </c>
      <c r="E100" s="26" t="s">
        <v>59</v>
      </c>
      <c r="F100" s="74" t="n">
        <v>18.41704347</v>
      </c>
      <c r="G100" s="74" t="n">
        <v>21.44305933</v>
      </c>
      <c r="H100" s="74" t="n">
        <v>24.84311391</v>
      </c>
      <c r="I100" s="74" t="n">
        <v>30.20379173</v>
      </c>
      <c r="J100" s="74" t="n">
        <v>30.961</v>
      </c>
      <c r="K100" s="74" t="n">
        <v>31.64539021</v>
      </c>
      <c r="L100" s="74" t="n">
        <v>6.36863319</v>
      </c>
      <c r="M100" s="74" t="n">
        <v>7.08160003</v>
      </c>
      <c r="N100" s="74" t="n">
        <v>7.97933619</v>
      </c>
      <c r="O100" s="74" t="n">
        <v>7.91915502</v>
      </c>
      <c r="P100" s="74" t="n">
        <v>7.83587327</v>
      </c>
      <c r="Q100" s="74" t="n">
        <v>7.03546201</v>
      </c>
      <c r="R100" s="74" t="n">
        <v>9.6899137985366</v>
      </c>
      <c r="S100" s="74" t="n">
        <v>7.730501875739</v>
      </c>
      <c r="T100" s="74" t="n">
        <v>16.445669063242</v>
      </c>
      <c r="U100" s="74" t="n">
        <v>19.521404784076</v>
      </c>
      <c r="V100" s="74" t="n">
        <v>16.543206402645</v>
      </c>
      <c r="W100" s="74" t="n">
        <v>17.617316328401</v>
      </c>
      <c r="X100" s="74" t="n">
        <v>19.0885696183411</v>
      </c>
      <c r="Y100" s="74" t="n">
        <v>18.31030863874</v>
      </c>
      <c r="Z100" s="74" t="n">
        <v>11.090962207279</v>
      </c>
      <c r="AA100" s="74" t="n">
        <v>12.1970785721388</v>
      </c>
      <c r="AB100" s="74" t="n">
        <v>12.8050458601499</v>
      </c>
      <c r="AC100" s="74" t="n">
        <v>12.1017547573406</v>
      </c>
      <c r="AD100" s="74" t="n">
        <v>14.4703619674854</v>
      </c>
      <c r="AE100" s="74" t="n">
        <v>15.695727971105</v>
      </c>
      <c r="AF100" s="74" t="n">
        <v>21.9898149257938</v>
      </c>
      <c r="AG100" s="74" t="n">
        <v>18.4089527694253</v>
      </c>
      <c r="AH100" s="74" t="n">
        <v>17.953865584882</v>
      </c>
      <c r="AI100" s="74" t="n">
        <v>20.8116492760304</v>
      </c>
      <c r="AJ100" s="74" t="n">
        <v>27.9926935230729</v>
      </c>
      <c r="AK100" s="74" t="n">
        <v>28.2222745389186</v>
      </c>
      <c r="AL100" s="74" t="n">
        <v>26.6183881684863</v>
      </c>
      <c r="AM100" s="74" t="n">
        <v>21.1651033673126</v>
      </c>
      <c r="AN100" s="74" t="n">
        <v>22.7722202557655</v>
      </c>
      <c r="AO100" s="74" t="n">
        <v>19.8623429376399</v>
      </c>
      <c r="AP100" s="74" t="n">
        <v>20.3162956508833</v>
      </c>
      <c r="AQ100" s="74" t="n">
        <v>17.0140449471515</v>
      </c>
      <c r="AR100" s="74" t="n">
        <v>18.6816530292035</v>
      </c>
      <c r="AS100" s="74" t="n">
        <v>16.794993445339</v>
      </c>
    </row>
    <row r="101" customFormat="false" ht="14.5" hidden="false" customHeight="false" outlineLevel="0" collapsed="false">
      <c r="A101" s="24"/>
      <c r="B101" s="73" t="s">
        <v>164</v>
      </c>
      <c r="C101" s="73"/>
      <c r="D101" s="26"/>
      <c r="E101" s="26"/>
      <c r="F101" s="75" t="s">
        <v>69</v>
      </c>
      <c r="G101" s="75" t="s">
        <v>69</v>
      </c>
      <c r="H101" s="75" t="s">
        <v>69</v>
      </c>
      <c r="I101" s="75" t="s">
        <v>69</v>
      </c>
      <c r="J101" s="75" t="s">
        <v>69</v>
      </c>
      <c r="K101" s="75" t="s">
        <v>69</v>
      </c>
      <c r="L101" s="75" t="s">
        <v>69</v>
      </c>
      <c r="M101" s="75" t="s">
        <v>69</v>
      </c>
      <c r="N101" s="75" t="s">
        <v>69</v>
      </c>
      <c r="O101" s="75" t="s">
        <v>69</v>
      </c>
      <c r="P101" s="75" t="s">
        <v>69</v>
      </c>
      <c r="Q101" s="75" t="s">
        <v>69</v>
      </c>
      <c r="R101" s="75" t="s">
        <v>69</v>
      </c>
      <c r="S101" s="75" t="s">
        <v>69</v>
      </c>
      <c r="T101" s="75" t="s">
        <v>69</v>
      </c>
      <c r="U101" s="75" t="s">
        <v>69</v>
      </c>
      <c r="V101" s="75" t="s">
        <v>69</v>
      </c>
      <c r="W101" s="75" t="s">
        <v>69</v>
      </c>
      <c r="X101" s="75" t="s">
        <v>69</v>
      </c>
      <c r="Y101" s="75" t="s">
        <v>69</v>
      </c>
      <c r="Z101" s="75" t="s">
        <v>69</v>
      </c>
      <c r="AA101" s="75" t="s">
        <v>69</v>
      </c>
      <c r="AB101" s="75" t="s">
        <v>69</v>
      </c>
      <c r="AC101" s="75" t="s">
        <v>69</v>
      </c>
      <c r="AD101" s="75" t="s">
        <v>69</v>
      </c>
      <c r="AE101" s="75" t="s">
        <v>69</v>
      </c>
      <c r="AF101" s="75" t="s">
        <v>69</v>
      </c>
      <c r="AG101" s="75" t="s">
        <v>69</v>
      </c>
      <c r="AH101" s="75" t="s">
        <v>69</v>
      </c>
      <c r="AI101" s="75" t="s">
        <v>69</v>
      </c>
      <c r="AJ101" s="75" t="s">
        <v>69</v>
      </c>
      <c r="AK101" s="75" t="s">
        <v>69</v>
      </c>
      <c r="AL101" s="75" t="s">
        <v>69</v>
      </c>
      <c r="AM101" s="75" t="s">
        <v>69</v>
      </c>
      <c r="AN101" s="75" t="s">
        <v>69</v>
      </c>
      <c r="AO101" s="75" t="s">
        <v>69</v>
      </c>
      <c r="AP101" s="75" t="s">
        <v>69</v>
      </c>
      <c r="AQ101" s="75" t="s">
        <v>69</v>
      </c>
      <c r="AR101" s="75" t="s">
        <v>69</v>
      </c>
      <c r="AS101" s="75" t="s">
        <v>69</v>
      </c>
    </row>
    <row r="102" customFormat="false" ht="14.5" hidden="false" customHeight="false" outlineLevel="0" collapsed="false">
      <c r="A102" s="24"/>
      <c r="B102" s="73" t="s">
        <v>165</v>
      </c>
      <c r="C102" s="73"/>
      <c r="D102" s="26" t="s">
        <v>58</v>
      </c>
      <c r="E102" s="26" t="s">
        <v>59</v>
      </c>
      <c r="F102" s="74" t="n">
        <v>253.63053109369</v>
      </c>
      <c r="G102" s="74" t="n">
        <v>187.040991607168</v>
      </c>
      <c r="H102" s="74" t="n">
        <v>127.366425449197</v>
      </c>
      <c r="I102" s="74" t="n">
        <v>114.26936864727</v>
      </c>
      <c r="J102" s="74" t="n">
        <v>119.785</v>
      </c>
      <c r="K102" s="74" t="n">
        <v>111.22636978034</v>
      </c>
      <c r="L102" s="74" t="n">
        <v>360.91982086399</v>
      </c>
      <c r="M102" s="74" t="n">
        <v>361.666674241296</v>
      </c>
      <c r="N102" s="74" t="n">
        <v>364.601556964763</v>
      </c>
      <c r="O102" s="74" t="n">
        <v>353.55658609902</v>
      </c>
      <c r="P102" s="74" t="n">
        <v>349.92218332095</v>
      </c>
      <c r="Q102" s="74" t="n">
        <v>347.300220826913</v>
      </c>
      <c r="R102" s="74" t="n">
        <v>105.162998590029</v>
      </c>
      <c r="S102" s="74" t="n">
        <v>98.687502240342</v>
      </c>
      <c r="T102" s="74" t="n">
        <v>103.894820631764</v>
      </c>
      <c r="U102" s="74" t="n">
        <v>103.53451272812</v>
      </c>
      <c r="V102" s="74" t="n">
        <v>108.857801954296</v>
      </c>
      <c r="W102" s="74" t="n">
        <v>129.007996276849</v>
      </c>
      <c r="X102" s="74" t="n">
        <v>134.803593608643</v>
      </c>
      <c r="Y102" s="74" t="n">
        <v>138.506731735499</v>
      </c>
      <c r="Z102" s="74" t="n">
        <v>126.064726710531</v>
      </c>
      <c r="AA102" s="74" t="n">
        <v>122.025852878404</v>
      </c>
      <c r="AB102" s="74" t="n">
        <v>119.689647207133</v>
      </c>
      <c r="AC102" s="74" t="n">
        <v>169.317607633241</v>
      </c>
      <c r="AD102" s="74" t="n">
        <v>169.732226898407</v>
      </c>
      <c r="AE102" s="74" t="n">
        <v>224.89955162668</v>
      </c>
      <c r="AF102" s="74" t="n">
        <v>289.435743777656</v>
      </c>
      <c r="AG102" s="74" t="n">
        <v>265.923940741424</v>
      </c>
      <c r="AH102" s="74" t="n">
        <v>238.170484254024</v>
      </c>
      <c r="AI102" s="74" t="n">
        <v>246.484813038183</v>
      </c>
      <c r="AJ102" s="74" t="n">
        <v>248.583148595278</v>
      </c>
      <c r="AK102" s="74" t="n">
        <v>351.21817731431</v>
      </c>
      <c r="AL102" s="74" t="n">
        <v>364.030868549699</v>
      </c>
      <c r="AM102" s="74" t="n">
        <v>370.938920723245</v>
      </c>
      <c r="AN102" s="74" t="n">
        <v>515.241386290162</v>
      </c>
      <c r="AO102" s="74" t="n">
        <v>575.256742904097</v>
      </c>
      <c r="AP102" s="74" t="n">
        <v>582.386728247311</v>
      </c>
      <c r="AQ102" s="74" t="n">
        <v>404.558023403535</v>
      </c>
      <c r="AR102" s="74" t="n">
        <v>587.610187569936</v>
      </c>
      <c r="AS102" s="74" t="n">
        <v>634.179670598028</v>
      </c>
    </row>
    <row r="103" customFormat="false" ht="14.5" hidden="false" customHeight="false" outlineLevel="0" collapsed="false">
      <c r="A103" s="24"/>
      <c r="B103" s="73" t="s">
        <v>166</v>
      </c>
      <c r="C103" s="73"/>
      <c r="D103" s="26"/>
      <c r="E103" s="26"/>
      <c r="F103" s="75" t="s">
        <v>67</v>
      </c>
      <c r="G103" s="75" t="s">
        <v>67</v>
      </c>
      <c r="H103" s="75" t="s">
        <v>67</v>
      </c>
      <c r="I103" s="75" t="s">
        <v>67</v>
      </c>
      <c r="J103" s="75" t="s">
        <v>67</v>
      </c>
      <c r="K103" s="75" t="s">
        <v>67</v>
      </c>
      <c r="L103" s="75" t="s">
        <v>67</v>
      </c>
      <c r="M103" s="75" t="s">
        <v>67</v>
      </c>
      <c r="N103" s="75" t="s">
        <v>67</v>
      </c>
      <c r="O103" s="75" t="s">
        <v>67</v>
      </c>
      <c r="P103" s="75" t="s">
        <v>67</v>
      </c>
      <c r="Q103" s="75" t="s">
        <v>67</v>
      </c>
      <c r="R103" s="75" t="s">
        <v>67</v>
      </c>
      <c r="S103" s="75" t="s">
        <v>67</v>
      </c>
      <c r="T103" s="75" t="s">
        <v>67</v>
      </c>
      <c r="U103" s="75" t="s">
        <v>67</v>
      </c>
      <c r="V103" s="75" t="s">
        <v>67</v>
      </c>
      <c r="W103" s="75" t="s">
        <v>67</v>
      </c>
      <c r="X103" s="75" t="s">
        <v>67</v>
      </c>
      <c r="Y103" s="75" t="s">
        <v>67</v>
      </c>
      <c r="Z103" s="75" t="s">
        <v>67</v>
      </c>
      <c r="AA103" s="75" t="s">
        <v>67</v>
      </c>
      <c r="AB103" s="75" t="s">
        <v>67</v>
      </c>
      <c r="AC103" s="75" t="s">
        <v>67</v>
      </c>
      <c r="AD103" s="75" t="s">
        <v>67</v>
      </c>
      <c r="AE103" s="75" t="s">
        <v>67</v>
      </c>
      <c r="AF103" s="75" t="s">
        <v>67</v>
      </c>
      <c r="AG103" s="75" t="s">
        <v>67</v>
      </c>
      <c r="AH103" s="75" t="s">
        <v>67</v>
      </c>
      <c r="AI103" s="75" t="s">
        <v>67</v>
      </c>
      <c r="AJ103" s="75" t="s">
        <v>67</v>
      </c>
      <c r="AK103" s="75" t="s">
        <v>67</v>
      </c>
      <c r="AL103" s="75" t="s">
        <v>67</v>
      </c>
      <c r="AM103" s="75" t="s">
        <v>67</v>
      </c>
      <c r="AN103" s="75" t="s">
        <v>67</v>
      </c>
      <c r="AO103" s="75" t="s">
        <v>67</v>
      </c>
      <c r="AP103" s="75" t="s">
        <v>67</v>
      </c>
      <c r="AQ103" s="75" t="s">
        <v>67</v>
      </c>
      <c r="AR103" s="75" t="s">
        <v>67</v>
      </c>
      <c r="AS103" s="75" t="s">
        <v>67</v>
      </c>
    </row>
    <row r="104" customFormat="false" ht="14.5" hidden="false" customHeight="false" outlineLevel="0" collapsed="false">
      <c r="A104" s="24"/>
      <c r="B104" s="73" t="s">
        <v>167</v>
      </c>
      <c r="C104" s="73"/>
      <c r="D104" s="26" t="s">
        <v>58</v>
      </c>
      <c r="E104" s="26" t="s">
        <v>59</v>
      </c>
      <c r="F104" s="52" t="n">
        <v>0.71841875</v>
      </c>
      <c r="G104" s="52" t="n">
        <v>1.49590092</v>
      </c>
      <c r="H104" s="52" t="n">
        <v>0.96973537</v>
      </c>
      <c r="I104" s="52" t="n">
        <v>2.27651303</v>
      </c>
      <c r="J104" s="52" t="n">
        <v>2.792</v>
      </c>
      <c r="K104" s="52" t="n">
        <v>1.08735532</v>
      </c>
      <c r="L104" s="52" t="n">
        <v>1.47388489</v>
      </c>
      <c r="M104" s="76" t="n">
        <v>1.73175668</v>
      </c>
      <c r="N104" s="52" t="n">
        <v>2.28721577</v>
      </c>
      <c r="O104" s="52" t="n">
        <v>2.33775107</v>
      </c>
      <c r="P104" s="52" t="n">
        <v>1.14883508</v>
      </c>
      <c r="Q104" s="52" t="n">
        <v>0.93000213</v>
      </c>
      <c r="R104" s="52" t="n">
        <v>0.928689191301407</v>
      </c>
      <c r="S104" s="52" t="n">
        <v>0.713532977435</v>
      </c>
      <c r="T104" s="52" t="n">
        <v>0.866648490407</v>
      </c>
      <c r="U104" s="52" t="n">
        <v>1.284911853759</v>
      </c>
      <c r="V104" s="52" t="n">
        <v>1.89796957506</v>
      </c>
      <c r="W104" s="52" t="n">
        <v>1.177638983881</v>
      </c>
      <c r="X104" s="52" t="n">
        <v>0.803367006288</v>
      </c>
      <c r="Y104" s="52" t="n">
        <v>1.215950524748</v>
      </c>
      <c r="Z104" s="52" t="n">
        <v>0.569368176102</v>
      </c>
      <c r="AA104" s="52" t="n">
        <v>1.061375919302</v>
      </c>
      <c r="AB104" s="52" t="n">
        <v>1.849678624349</v>
      </c>
      <c r="AC104" s="52" t="n">
        <v>2.059534337243</v>
      </c>
      <c r="AD104" s="52" t="n">
        <v>2.952745416259</v>
      </c>
      <c r="AE104" s="52" t="n">
        <v>1.740755751214</v>
      </c>
      <c r="AF104" s="52" t="n">
        <v>4.166818099381</v>
      </c>
      <c r="AG104" s="52" t="n">
        <v>2.698909554986</v>
      </c>
      <c r="AH104" s="52" t="n">
        <v>3.300371126522</v>
      </c>
      <c r="AI104" s="52" t="n">
        <v>2.86956568647</v>
      </c>
      <c r="AJ104" s="52" t="n">
        <v>4.297446528013</v>
      </c>
      <c r="AK104" s="52" t="n">
        <v>4.9031038362</v>
      </c>
      <c r="AL104" s="52" t="n">
        <v>4.987506687871</v>
      </c>
      <c r="AM104" s="52" t="n">
        <v>3.966338771792</v>
      </c>
      <c r="AN104" s="52" t="n">
        <v>4.93217393302</v>
      </c>
      <c r="AO104" s="52" t="n">
        <v>5.899441705071</v>
      </c>
      <c r="AP104" s="52" t="n">
        <v>5.650386662154</v>
      </c>
      <c r="AQ104" s="52" t="n">
        <v>2.439902957587</v>
      </c>
      <c r="AR104" s="52" t="n">
        <v>5.242481799053</v>
      </c>
      <c r="AS104" s="52" t="n">
        <v>6.778782267632</v>
      </c>
    </row>
    <row r="105" customFormat="false" ht="14.5" hidden="false" customHeight="false" outlineLevel="0" collapsed="false">
      <c r="A105" s="24"/>
      <c r="B105" s="73" t="s">
        <v>168</v>
      </c>
      <c r="C105" s="73"/>
      <c r="D105" s="26" t="s">
        <v>58</v>
      </c>
      <c r="E105" s="26" t="s">
        <v>59</v>
      </c>
      <c r="F105" s="52" t="n">
        <v>142.743700275983</v>
      </c>
      <c r="G105" s="52" t="n">
        <v>137.91459036</v>
      </c>
      <c r="H105" s="52" t="n">
        <v>171.26579413</v>
      </c>
      <c r="I105" s="52" t="n">
        <v>161.4328269</v>
      </c>
      <c r="J105" s="52" t="n">
        <v>164.134</v>
      </c>
      <c r="K105" s="52" t="n">
        <v>161.80846588</v>
      </c>
      <c r="L105" s="52" t="n">
        <v>163.85900784128</v>
      </c>
      <c r="M105" s="52" t="n">
        <v>164.601843531904</v>
      </c>
      <c r="N105" s="52" t="n">
        <v>168.479367228253</v>
      </c>
      <c r="O105" s="52" t="n">
        <v>156.848307864682</v>
      </c>
      <c r="P105" s="52" t="n">
        <v>157.217902866425</v>
      </c>
      <c r="Q105" s="52" t="n">
        <v>154.983754579164</v>
      </c>
      <c r="R105" s="52" t="n">
        <v>136.615831073997</v>
      </c>
      <c r="S105" s="52" t="n">
        <v>132.248067380045</v>
      </c>
      <c r="T105" s="52" t="n">
        <v>132.150270374417</v>
      </c>
      <c r="U105" s="52" t="n">
        <v>132.093720543109</v>
      </c>
      <c r="V105" s="52" t="n">
        <v>135.745530440961</v>
      </c>
      <c r="W105" s="52" t="n">
        <v>133.653570450422</v>
      </c>
      <c r="X105" s="52" t="n">
        <v>127.329429688648</v>
      </c>
      <c r="Y105" s="52" t="n">
        <v>125.158451719834</v>
      </c>
      <c r="Z105" s="52" t="n">
        <v>121.54670512936</v>
      </c>
      <c r="AA105" s="52" t="n">
        <v>120.457761906234</v>
      </c>
      <c r="AB105" s="52" t="n">
        <v>123.20014890728</v>
      </c>
      <c r="AC105" s="52" t="n">
        <v>417.937230660254</v>
      </c>
      <c r="AD105" s="52" t="n">
        <v>433.747887135161</v>
      </c>
      <c r="AE105" s="52" t="n">
        <v>417.387324581384</v>
      </c>
      <c r="AF105" s="52" t="n">
        <v>585.381310085407</v>
      </c>
      <c r="AG105" s="52" t="n">
        <v>417.016841967677</v>
      </c>
      <c r="AH105" s="52" t="n">
        <v>425.86058893074</v>
      </c>
      <c r="AI105" s="52" t="n">
        <v>416.416254034274</v>
      </c>
      <c r="AJ105" s="52" t="n">
        <v>420.233664209565</v>
      </c>
      <c r="AK105" s="52" t="n">
        <v>407.99805702982</v>
      </c>
      <c r="AL105" s="52" t="n">
        <v>411.984942474873</v>
      </c>
      <c r="AM105" s="52" t="n">
        <v>406.964529854017</v>
      </c>
      <c r="AN105" s="52" t="n">
        <v>401.512704544064</v>
      </c>
      <c r="AO105" s="52" t="n">
        <v>383.823623374078</v>
      </c>
      <c r="AP105" s="52" t="n">
        <v>391.819342985227</v>
      </c>
      <c r="AQ105" s="52" t="n">
        <v>492.764872971378</v>
      </c>
      <c r="AR105" s="52" t="n">
        <v>565.549086715101</v>
      </c>
      <c r="AS105" s="52" t="n">
        <v>566.698711659191</v>
      </c>
    </row>
    <row r="106" customFormat="false" ht="14.5" hidden="false" customHeight="false" outlineLevel="0" collapsed="false">
      <c r="A106" s="24"/>
      <c r="B106" s="73" t="s">
        <v>169</v>
      </c>
      <c r="C106" s="73"/>
      <c r="D106" s="26" t="s">
        <v>58</v>
      </c>
      <c r="E106" s="26" t="s">
        <v>59</v>
      </c>
      <c r="F106" s="52" t="n">
        <v>76.14072313</v>
      </c>
      <c r="G106" s="52" t="n">
        <v>78.1772712875</v>
      </c>
      <c r="H106" s="52" t="n">
        <v>91.80764729</v>
      </c>
      <c r="I106" s="52" t="n">
        <v>97.48013417</v>
      </c>
      <c r="J106" s="52" t="n">
        <v>102.1</v>
      </c>
      <c r="K106" s="52" t="n">
        <v>79.08619235</v>
      </c>
      <c r="L106" s="52" t="n">
        <v>117.06066037</v>
      </c>
      <c r="M106" s="52" t="n">
        <v>119.83437761</v>
      </c>
      <c r="N106" s="52" t="n">
        <v>121.05712608</v>
      </c>
      <c r="O106" s="52" t="n">
        <v>121.51753228</v>
      </c>
      <c r="P106" s="52" t="n">
        <v>124.64699999</v>
      </c>
      <c r="Q106" s="52" t="n">
        <v>131.70065256</v>
      </c>
      <c r="R106" s="52" t="n">
        <v>120.833739281412</v>
      </c>
      <c r="S106" s="52" t="n">
        <v>114.533395774957</v>
      </c>
      <c r="T106" s="52" t="n">
        <v>105.569705552514</v>
      </c>
      <c r="U106" s="52" t="n">
        <v>120.262622995583</v>
      </c>
      <c r="V106" s="52" t="n">
        <v>119.704899947764</v>
      </c>
      <c r="W106" s="52" t="n">
        <v>121.881812610509</v>
      </c>
      <c r="X106" s="52" t="n">
        <v>123.098525831964</v>
      </c>
      <c r="Y106" s="52" t="n">
        <v>117.835023769559</v>
      </c>
      <c r="Z106" s="52" t="n">
        <v>116.510254091482</v>
      </c>
      <c r="AA106" s="52" t="n">
        <v>114.752923533673</v>
      </c>
      <c r="AB106" s="52" t="n">
        <v>117.763154176494</v>
      </c>
      <c r="AC106" s="52" t="n">
        <v>115.552643574517</v>
      </c>
      <c r="AD106" s="52" t="n">
        <v>112.749456296981</v>
      </c>
      <c r="AE106" s="52" t="n">
        <v>110.323964281573</v>
      </c>
      <c r="AF106" s="52" t="n">
        <v>273.056979992919</v>
      </c>
      <c r="AG106" s="52" t="n">
        <v>105.782200506893</v>
      </c>
      <c r="AH106" s="52" t="n">
        <v>107.369155351828</v>
      </c>
      <c r="AI106" s="52" t="n">
        <v>100.205485422779</v>
      </c>
      <c r="AJ106" s="74" t="n">
        <v>102.12892371472</v>
      </c>
      <c r="AK106" s="74" t="n">
        <v>107.802217461337</v>
      </c>
      <c r="AL106" s="74" t="n">
        <v>104.76604893638</v>
      </c>
      <c r="AM106" s="74" t="n">
        <v>109.699634828377</v>
      </c>
      <c r="AN106" s="74" t="n">
        <v>102.550605871185</v>
      </c>
      <c r="AO106" s="74" t="n">
        <v>112.828236931983</v>
      </c>
      <c r="AP106" s="74" t="n">
        <v>111.209020365053</v>
      </c>
      <c r="AQ106" s="74" t="n">
        <v>113.823180543708</v>
      </c>
      <c r="AR106" s="74" t="n">
        <v>113.15300462537</v>
      </c>
      <c r="AS106" s="74" t="n">
        <v>113.494272087924</v>
      </c>
    </row>
    <row r="107" customFormat="false" ht="14.5" hidden="false" customHeight="false" outlineLevel="0" collapsed="false">
      <c r="A107" s="24"/>
      <c r="B107" s="73" t="s">
        <v>170</v>
      </c>
      <c r="C107" s="73"/>
      <c r="D107" s="26" t="s">
        <v>58</v>
      </c>
      <c r="E107" s="26" t="s">
        <v>59</v>
      </c>
      <c r="F107" s="52" t="n">
        <v>281.913934801899</v>
      </c>
      <c r="G107" s="52" t="n">
        <v>296.095594500176</v>
      </c>
      <c r="H107" s="52" t="n">
        <v>317.918085058797</v>
      </c>
      <c r="I107" s="52" t="n">
        <v>320.11624569658</v>
      </c>
      <c r="J107" s="52" t="n">
        <v>392.052</v>
      </c>
      <c r="K107" s="52" t="n">
        <v>73.735990820949</v>
      </c>
      <c r="L107" s="52" t="n">
        <v>43.62971204969</v>
      </c>
      <c r="M107" s="52" t="n">
        <v>66.38362006723</v>
      </c>
      <c r="N107" s="52" t="n">
        <v>83.705062553587</v>
      </c>
      <c r="O107" s="52" t="n">
        <v>77.61835114807</v>
      </c>
      <c r="P107" s="52" t="n">
        <v>75.18162023845</v>
      </c>
      <c r="Q107" s="52" t="n">
        <v>71.753537713553</v>
      </c>
      <c r="R107" s="52" t="n">
        <v>61.1126532317936</v>
      </c>
      <c r="S107" s="52" t="n">
        <v>60.160517020146</v>
      </c>
      <c r="T107" s="52" t="n">
        <v>56.872920986689</v>
      </c>
      <c r="U107" s="52" t="n">
        <v>54.8536343694505</v>
      </c>
      <c r="V107" s="52" t="n">
        <v>49.8937756955033</v>
      </c>
      <c r="W107" s="52" t="n">
        <v>47.692561693131</v>
      </c>
      <c r="X107" s="52" t="n">
        <v>127.261589167767</v>
      </c>
      <c r="Y107" s="52" t="n">
        <v>240.380315412922</v>
      </c>
      <c r="Z107" s="52" t="n">
        <v>335.628378214282</v>
      </c>
      <c r="AA107" s="52" t="n">
        <v>294.326815499056</v>
      </c>
      <c r="AB107" s="52" t="n">
        <v>280.118626012915</v>
      </c>
      <c r="AC107" s="52" t="n">
        <v>266.255376049797</v>
      </c>
      <c r="AD107" s="52" t="n">
        <v>251.58693229383</v>
      </c>
      <c r="AE107" s="52" t="n">
        <v>237.114098730333</v>
      </c>
      <c r="AF107" s="52" t="n">
        <v>394.939386577607</v>
      </c>
      <c r="AG107" s="52" t="n">
        <v>234.432902947043</v>
      </c>
      <c r="AH107" s="52" t="n">
        <v>233.190947526175</v>
      </c>
      <c r="AI107" s="52" t="n">
        <v>231.837134375866</v>
      </c>
      <c r="AJ107" s="74" t="n">
        <v>215.714798664332</v>
      </c>
      <c r="AK107" s="74" t="n">
        <v>199.547886784322</v>
      </c>
      <c r="AL107" s="74" t="n">
        <v>181.023490742163</v>
      </c>
      <c r="AM107" s="74" t="n">
        <v>206.583425660569</v>
      </c>
      <c r="AN107" s="74" t="n">
        <v>190.598552795323</v>
      </c>
      <c r="AO107" s="74" t="n">
        <v>174.386517394138</v>
      </c>
      <c r="AP107" s="74" t="n">
        <v>153.995964325807</v>
      </c>
      <c r="AQ107" s="74" t="n">
        <v>120.085750407748</v>
      </c>
      <c r="AR107" s="74" t="n">
        <v>104.359786440578</v>
      </c>
      <c r="AS107" s="74" t="n">
        <v>70.0980531032885</v>
      </c>
    </row>
    <row r="108" customFormat="false" ht="14.5" hidden="false" customHeight="false" outlineLevel="0" collapsed="false">
      <c r="A108" s="24"/>
      <c r="B108" s="73" t="s">
        <v>171</v>
      </c>
      <c r="C108" s="73"/>
      <c r="D108" s="26" t="s">
        <v>58</v>
      </c>
      <c r="E108" s="26" t="s">
        <v>59</v>
      </c>
      <c r="F108" s="52" t="n">
        <v>41.54221069</v>
      </c>
      <c r="G108" s="52" t="n">
        <v>42.609473375</v>
      </c>
      <c r="H108" s="52" t="n">
        <v>42.06786686</v>
      </c>
      <c r="I108" s="52" t="n">
        <v>42.64379291</v>
      </c>
      <c r="J108" s="52" t="n">
        <v>29.997</v>
      </c>
      <c r="K108" s="52" t="n">
        <v>32.60107535</v>
      </c>
      <c r="L108" s="52" t="n">
        <v>26.88679348</v>
      </c>
      <c r="M108" s="52" t="n">
        <v>29.02517636</v>
      </c>
      <c r="N108" s="52" t="n">
        <v>30.79798547</v>
      </c>
      <c r="O108" s="52" t="n">
        <v>24.77603729</v>
      </c>
      <c r="P108" s="52" t="n">
        <v>22.07424065</v>
      </c>
      <c r="Q108" s="52" t="n">
        <v>22.7987131</v>
      </c>
      <c r="R108" s="52" t="n">
        <v>30.4578777247742</v>
      </c>
      <c r="S108" s="52" t="n">
        <v>29.686820150597</v>
      </c>
      <c r="T108" s="52" t="n">
        <v>30.390446425937</v>
      </c>
      <c r="U108" s="52" t="n">
        <v>25.344131213981</v>
      </c>
      <c r="V108" s="52" t="n">
        <v>11.55654281776</v>
      </c>
      <c r="W108" s="52" t="n">
        <v>15.405889069086</v>
      </c>
      <c r="X108" s="52" t="n">
        <v>15.739594810162</v>
      </c>
      <c r="Y108" s="52" t="n">
        <v>15.51934226938</v>
      </c>
      <c r="Z108" s="52" t="n">
        <v>14.83202188522</v>
      </c>
      <c r="AA108" s="52" t="n">
        <v>13.336340695387</v>
      </c>
      <c r="AB108" s="52" t="n">
        <v>13.553739004465</v>
      </c>
      <c r="AC108" s="52" t="n">
        <v>16.211577692207</v>
      </c>
      <c r="AD108" s="52" t="n">
        <v>15.445111395124</v>
      </c>
      <c r="AE108" s="52" t="n">
        <v>15.09424470421</v>
      </c>
      <c r="AF108" s="52" t="n">
        <v>42.300272737965</v>
      </c>
      <c r="AG108" s="52" t="n">
        <v>17.21605473056</v>
      </c>
      <c r="AH108" s="52" t="n">
        <v>18.652271348827</v>
      </c>
      <c r="AI108" s="52" t="n">
        <v>17.242166655829</v>
      </c>
      <c r="AJ108" s="52" t="n">
        <v>18.621312578948</v>
      </c>
      <c r="AK108" s="52" t="n">
        <v>18.053392946224</v>
      </c>
      <c r="AL108" s="52" t="n">
        <v>19.005583172081</v>
      </c>
      <c r="AM108" s="52" t="n">
        <v>18.310278944074</v>
      </c>
      <c r="AN108" s="52" t="n">
        <v>17.269213938305</v>
      </c>
      <c r="AO108" s="52" t="n">
        <v>18.784744602701</v>
      </c>
      <c r="AP108" s="52" t="n">
        <v>17.148793106794</v>
      </c>
      <c r="AQ108" s="52" t="n">
        <v>16.375031021258</v>
      </c>
      <c r="AR108" s="52" t="n">
        <v>17.94232154071</v>
      </c>
      <c r="AS108" s="52" t="n">
        <v>19.348480947708</v>
      </c>
    </row>
    <row r="109" customFormat="false" ht="14.5" hidden="false" customHeight="false" outlineLevel="0" collapsed="false">
      <c r="A109" s="24"/>
      <c r="B109" s="73" t="s">
        <v>172</v>
      </c>
      <c r="C109" s="73"/>
      <c r="D109" s="26" t="s">
        <v>58</v>
      </c>
      <c r="E109" s="26" t="s">
        <v>59</v>
      </c>
      <c r="F109" s="52" t="n">
        <v>15.89727285</v>
      </c>
      <c r="G109" s="52" t="n">
        <v>10.733378802032</v>
      </c>
      <c r="H109" s="52" t="n">
        <v>12.82271893</v>
      </c>
      <c r="I109" s="52" t="n">
        <v>10.89901669</v>
      </c>
      <c r="J109" s="52" t="n">
        <v>11.938</v>
      </c>
      <c r="K109" s="52" t="n">
        <v>12.58211306</v>
      </c>
      <c r="L109" s="52" t="n">
        <v>8.82746507</v>
      </c>
      <c r="M109" s="52" t="n">
        <v>9.19304731</v>
      </c>
      <c r="N109" s="52" t="n">
        <v>14.23110464</v>
      </c>
      <c r="O109" s="52" t="n">
        <v>14.43250692</v>
      </c>
      <c r="P109" s="52" t="n">
        <v>9.35584374</v>
      </c>
      <c r="Q109" s="52" t="n">
        <v>9.40842343</v>
      </c>
      <c r="R109" s="52" t="n">
        <v>8.51077112209069</v>
      </c>
      <c r="S109" s="52" t="n">
        <v>5.817830071486</v>
      </c>
      <c r="T109" s="52" t="n">
        <v>4.530697199826</v>
      </c>
      <c r="U109" s="52" t="n">
        <v>3.503538344484</v>
      </c>
      <c r="V109" s="52" t="n">
        <v>2.845972480953</v>
      </c>
      <c r="W109" s="52" t="n">
        <v>2.359922000274</v>
      </c>
      <c r="X109" s="52" t="n">
        <v>2.165104155114</v>
      </c>
      <c r="Y109" s="52" t="n">
        <v>1.481218164911</v>
      </c>
      <c r="Z109" s="52" t="n">
        <v>1.043193619527</v>
      </c>
      <c r="AA109" s="52" t="n">
        <v>1.441686587993</v>
      </c>
      <c r="AB109" s="52" t="n">
        <v>2.103566016235</v>
      </c>
      <c r="AC109" s="52" t="n">
        <v>2.28635102179</v>
      </c>
      <c r="AD109" s="52" t="n">
        <v>5.435341318594</v>
      </c>
      <c r="AE109" s="52" t="n">
        <v>2.083627269924</v>
      </c>
      <c r="AF109" s="52" t="n">
        <v>6.002790974725</v>
      </c>
      <c r="AG109" s="52" t="n">
        <v>1.12361940023</v>
      </c>
      <c r="AH109" s="52" t="n">
        <v>2.279174450355</v>
      </c>
      <c r="AI109" s="52" t="n">
        <v>2.742047427379</v>
      </c>
      <c r="AJ109" s="74" t="n">
        <v>2.471958289105</v>
      </c>
      <c r="AK109" s="74" t="n">
        <v>2.127934348163</v>
      </c>
      <c r="AL109" s="74" t="n">
        <v>2.204669889465</v>
      </c>
      <c r="AM109" s="74" t="n">
        <v>0.806802391716</v>
      </c>
      <c r="AN109" s="74" t="n">
        <v>2.043931696068</v>
      </c>
      <c r="AO109" s="74" t="n">
        <v>1.063259465099</v>
      </c>
      <c r="AP109" s="74" t="n">
        <v>3.653187957011</v>
      </c>
      <c r="AQ109" s="74" t="n">
        <v>1.186997721772</v>
      </c>
      <c r="AR109" s="74" t="n">
        <v>2.284907763473</v>
      </c>
      <c r="AS109" s="74" t="n">
        <v>3.078642073944</v>
      </c>
    </row>
    <row r="110" customFormat="false" ht="14.5" hidden="false" customHeight="false" outlineLevel="0" collapsed="false">
      <c r="A110" s="24"/>
      <c r="B110" s="73" t="s">
        <v>173</v>
      </c>
      <c r="C110" s="73"/>
      <c r="D110" s="26" t="s">
        <v>58</v>
      </c>
      <c r="E110" s="26" t="s">
        <v>59</v>
      </c>
      <c r="F110" s="52" t="n">
        <v>82.320904594768</v>
      </c>
      <c r="G110" s="52" t="n">
        <v>78.220786545792</v>
      </c>
      <c r="H110" s="52" t="n">
        <v>71.30058686</v>
      </c>
      <c r="I110" s="52" t="n">
        <v>73.12321472</v>
      </c>
      <c r="J110" s="52" t="n">
        <v>67.953</v>
      </c>
      <c r="K110" s="52" t="n">
        <v>71.216359430063</v>
      </c>
      <c r="L110" s="52" t="n">
        <v>89.2147601429199</v>
      </c>
      <c r="M110" s="52" t="n">
        <v>88.8481701260229</v>
      </c>
      <c r="N110" s="52" t="n">
        <v>31.80961801</v>
      </c>
      <c r="O110" s="52" t="n">
        <v>30.6778033897082</v>
      </c>
      <c r="P110" s="52" t="n">
        <v>51.313013876325</v>
      </c>
      <c r="Q110" s="52" t="n">
        <v>52.0326956453231</v>
      </c>
      <c r="R110" s="52" t="n">
        <v>24.179413844954</v>
      </c>
      <c r="S110" s="52" t="n">
        <v>22.15165523746</v>
      </c>
      <c r="T110" s="52" t="n">
        <v>20.791040123063</v>
      </c>
      <c r="U110" s="52" t="n">
        <v>20.453381369735</v>
      </c>
      <c r="V110" s="52" t="n">
        <v>20.139914533488</v>
      </c>
      <c r="W110" s="52" t="n">
        <v>46.046896223836</v>
      </c>
      <c r="X110" s="52" t="n">
        <v>48.0099553648605</v>
      </c>
      <c r="Y110" s="52" t="n">
        <v>48.1180567494965</v>
      </c>
      <c r="Z110" s="52" t="n">
        <v>48.1298393418075</v>
      </c>
      <c r="AA110" s="52" t="n">
        <v>47.7311777602475</v>
      </c>
      <c r="AB110" s="52" t="n">
        <v>27.2561849895315</v>
      </c>
      <c r="AC110" s="52" t="n">
        <v>27.8393372246695</v>
      </c>
      <c r="AD110" s="52" t="n">
        <v>94.406871795071</v>
      </c>
      <c r="AE110" s="52" t="n">
        <v>113.997713812848</v>
      </c>
      <c r="AF110" s="52" t="n">
        <v>111.296148690318</v>
      </c>
      <c r="AG110" s="52" t="n">
        <v>81.920701169972</v>
      </c>
      <c r="AH110" s="52" t="n">
        <v>79.4420888779335</v>
      </c>
      <c r="AI110" s="52" t="n">
        <v>120.869180822528</v>
      </c>
      <c r="AJ110" s="74" t="n">
        <v>147.648601563401</v>
      </c>
      <c r="AK110" s="74" t="n">
        <v>149.5484934041</v>
      </c>
      <c r="AL110" s="74" t="n">
        <v>175.741871641908</v>
      </c>
      <c r="AM110" s="74" t="n">
        <v>175.639043280431</v>
      </c>
      <c r="AN110" s="74" t="n">
        <v>180.723090832344</v>
      </c>
      <c r="AO110" s="74" t="n">
        <v>286.901989775004</v>
      </c>
      <c r="AP110" s="74" t="n">
        <v>230.252251816205</v>
      </c>
      <c r="AQ110" s="74" t="n">
        <v>215.825423700635</v>
      </c>
      <c r="AR110" s="74" t="n">
        <v>261.532114734203</v>
      </c>
      <c r="AS110" s="74" t="n">
        <v>290.823196769065</v>
      </c>
    </row>
    <row r="111" customFormat="false" ht="14.5" hidden="false" customHeight="false" outlineLevel="0" collapsed="false">
      <c r="A111" s="24"/>
      <c r="B111" s="73" t="s">
        <v>174</v>
      </c>
      <c r="C111" s="73"/>
      <c r="D111" s="26" t="s">
        <v>58</v>
      </c>
      <c r="E111" s="26" t="s">
        <v>59</v>
      </c>
      <c r="F111" s="52" t="n">
        <v>594.20485272164</v>
      </c>
      <c r="G111" s="52" t="n">
        <v>625.77299045</v>
      </c>
      <c r="H111" s="52" t="n">
        <v>682.44365429</v>
      </c>
      <c r="I111" s="52" t="n">
        <v>733.85499614</v>
      </c>
      <c r="J111" s="52" t="n">
        <v>753.193</v>
      </c>
      <c r="K111" s="52" t="n">
        <v>776.173757889999</v>
      </c>
      <c r="L111" s="52" t="n">
        <v>811.328310810001</v>
      </c>
      <c r="M111" s="52" t="n">
        <v>800.95149167</v>
      </c>
      <c r="N111" s="52" t="n">
        <v>793.335844699999</v>
      </c>
      <c r="O111" s="52" t="n">
        <v>776.65291409</v>
      </c>
      <c r="P111" s="52" t="n">
        <v>771.36115301</v>
      </c>
      <c r="Q111" s="52" t="n">
        <v>775.79480845</v>
      </c>
      <c r="R111" s="52" t="n">
        <v>788.544402004556</v>
      </c>
      <c r="S111" s="52" t="n">
        <v>773.439021440649</v>
      </c>
      <c r="T111" s="52" t="n">
        <v>761.827043937152</v>
      </c>
      <c r="U111" s="52" t="n">
        <v>782.17694964917</v>
      </c>
      <c r="V111" s="52" t="n">
        <v>786.801735654332</v>
      </c>
      <c r="W111" s="52" t="n">
        <v>792.267197825932</v>
      </c>
      <c r="X111" s="52" t="n">
        <v>794.199454892028</v>
      </c>
      <c r="Y111" s="52" t="n">
        <v>798.045096804119</v>
      </c>
      <c r="Z111" s="52" t="n">
        <v>800.110540946077</v>
      </c>
      <c r="AA111" s="52" t="n">
        <v>804.079267170987</v>
      </c>
      <c r="AB111" s="52" t="n">
        <v>812.557969314558</v>
      </c>
      <c r="AC111" s="52" t="n">
        <v>824.86692681839</v>
      </c>
      <c r="AD111" s="52" t="n">
        <v>830.498494370393</v>
      </c>
      <c r="AE111" s="52" t="n">
        <v>836.419974604975</v>
      </c>
      <c r="AF111" s="52" t="n">
        <v>1131.3374057767</v>
      </c>
      <c r="AG111" s="52" t="n">
        <v>852.340741215095</v>
      </c>
      <c r="AH111" s="52" t="n">
        <v>865.924401908675</v>
      </c>
      <c r="AI111" s="52" t="n">
        <v>876.97665089019</v>
      </c>
      <c r="AJ111" s="52" t="n">
        <v>888.853696909541</v>
      </c>
      <c r="AK111" s="52" t="n">
        <v>897.717018351105</v>
      </c>
      <c r="AL111" s="52" t="n">
        <v>905.626867098086</v>
      </c>
      <c r="AM111" s="52" t="n">
        <v>911.859250990697</v>
      </c>
      <c r="AN111" s="52" t="n">
        <v>924.809147551916</v>
      </c>
      <c r="AO111" s="52" t="n">
        <v>924.296533839941</v>
      </c>
      <c r="AP111" s="52" t="n">
        <v>930.790811970765</v>
      </c>
      <c r="AQ111" s="52" t="n">
        <v>941.050074178387</v>
      </c>
      <c r="AR111" s="52" t="n">
        <v>949.808820136376</v>
      </c>
      <c r="AS111" s="52" t="n">
        <v>961.977315226745</v>
      </c>
    </row>
    <row r="112" customFormat="false" ht="14.5" hidden="false" customHeight="false" outlineLevel="0" collapsed="false">
      <c r="A112" s="24"/>
      <c r="B112" s="73" t="s">
        <v>175</v>
      </c>
      <c r="C112" s="73"/>
      <c r="D112" s="26" t="s">
        <v>58</v>
      </c>
      <c r="E112" s="26" t="s">
        <v>59</v>
      </c>
      <c r="F112" s="52" t="n">
        <v>73.9821894565028</v>
      </c>
      <c r="G112" s="52" t="n">
        <v>78.6664951775001</v>
      </c>
      <c r="H112" s="52" t="n">
        <v>98.64983888</v>
      </c>
      <c r="I112" s="52" t="n">
        <v>108.0435965</v>
      </c>
      <c r="J112" s="52" t="n">
        <v>110.773</v>
      </c>
      <c r="K112" s="52" t="n">
        <v>496.838074998648</v>
      </c>
      <c r="L112" s="52" t="n">
        <v>492.42966704212</v>
      </c>
      <c r="M112" s="52" t="n">
        <v>518.016370383547</v>
      </c>
      <c r="N112" s="52" t="n">
        <v>543.806602983887</v>
      </c>
      <c r="O112" s="52" t="n">
        <v>510.910752842885</v>
      </c>
      <c r="P112" s="52" t="n">
        <v>502.558001183225</v>
      </c>
      <c r="Q112" s="52" t="n">
        <v>485.722258991011</v>
      </c>
      <c r="R112" s="52" t="n">
        <v>480.678825396261</v>
      </c>
      <c r="S112" s="52" t="n">
        <v>460.743045924485</v>
      </c>
      <c r="T112" s="52" t="n">
        <v>454.004142253207</v>
      </c>
      <c r="U112" s="52" t="n">
        <v>447.31633513675</v>
      </c>
      <c r="V112" s="52" t="n">
        <v>448.354566830989</v>
      </c>
      <c r="W112" s="52" t="n">
        <v>437.430563525159</v>
      </c>
      <c r="X112" s="52" t="n">
        <v>486.981575765258</v>
      </c>
      <c r="Y112" s="52" t="n">
        <v>459.338361237341</v>
      </c>
      <c r="Z112" s="52" t="n">
        <v>445.888741846247</v>
      </c>
      <c r="AA112" s="52" t="n">
        <v>468.049917860465</v>
      </c>
      <c r="AB112" s="52" t="n">
        <v>458.711817014041</v>
      </c>
      <c r="AC112" s="52" t="n">
        <v>452.631386601343</v>
      </c>
      <c r="AD112" s="52" t="n">
        <v>442.175810058347</v>
      </c>
      <c r="AE112" s="52" t="n">
        <v>447.506869490614</v>
      </c>
      <c r="AF112" s="52" t="n">
        <v>605.582676171423</v>
      </c>
      <c r="AG112" s="52" t="n">
        <v>409.83385209641</v>
      </c>
      <c r="AH112" s="52" t="n">
        <v>394.530715593438</v>
      </c>
      <c r="AI112" s="52" t="n">
        <v>403.644233468073</v>
      </c>
      <c r="AJ112" s="52" t="n">
        <v>397.398504525725</v>
      </c>
      <c r="AK112" s="52" t="n">
        <v>410.475974772661</v>
      </c>
      <c r="AL112" s="52" t="n">
        <v>425.463243615033</v>
      </c>
      <c r="AM112" s="52" t="n">
        <v>413.795464129537</v>
      </c>
      <c r="AN112" s="52" t="n">
        <v>388.101417629365</v>
      </c>
      <c r="AO112" s="52" t="n">
        <v>385.969932064348</v>
      </c>
      <c r="AP112" s="52" t="n">
        <v>374.169135669106</v>
      </c>
      <c r="AQ112" s="52" t="n">
        <v>479.366275769948</v>
      </c>
      <c r="AR112" s="52" t="n">
        <v>493.393689493854</v>
      </c>
      <c r="AS112" s="52" t="n">
        <v>635.237022779655</v>
      </c>
    </row>
    <row r="113" customFormat="false" ht="14.5" hidden="false" customHeight="false" outlineLevel="0" collapsed="false">
      <c r="A113" s="24"/>
      <c r="B113" s="73" t="s">
        <v>176</v>
      </c>
      <c r="C113" s="73"/>
      <c r="D113" s="26"/>
      <c r="E113" s="26"/>
      <c r="F113" s="77" t="s">
        <v>67</v>
      </c>
      <c r="G113" s="77" t="s">
        <v>67</v>
      </c>
      <c r="H113" s="77" t="s">
        <v>67</v>
      </c>
      <c r="I113" s="77" t="s">
        <v>67</v>
      </c>
      <c r="J113" s="77" t="s">
        <v>67</v>
      </c>
      <c r="K113" s="77" t="s">
        <v>67</v>
      </c>
      <c r="L113" s="77" t="s">
        <v>67</v>
      </c>
      <c r="M113" s="77" t="s">
        <v>67</v>
      </c>
      <c r="N113" s="77" t="s">
        <v>67</v>
      </c>
      <c r="O113" s="77" t="s">
        <v>67</v>
      </c>
      <c r="P113" s="77" t="s">
        <v>67</v>
      </c>
      <c r="Q113" s="77" t="s">
        <v>67</v>
      </c>
      <c r="R113" s="77" t="s">
        <v>67</v>
      </c>
      <c r="S113" s="77" t="s">
        <v>67</v>
      </c>
      <c r="T113" s="77" t="s">
        <v>67</v>
      </c>
      <c r="U113" s="77" t="s">
        <v>67</v>
      </c>
      <c r="V113" s="77" t="s">
        <v>67</v>
      </c>
      <c r="W113" s="77" t="s">
        <v>67</v>
      </c>
      <c r="X113" s="77" t="s">
        <v>67</v>
      </c>
      <c r="Y113" s="77" t="s">
        <v>67</v>
      </c>
      <c r="Z113" s="77" t="s">
        <v>67</v>
      </c>
      <c r="AA113" s="77" t="s">
        <v>67</v>
      </c>
      <c r="AB113" s="77" t="s">
        <v>67</v>
      </c>
      <c r="AC113" s="77" t="s">
        <v>67</v>
      </c>
      <c r="AD113" s="77" t="s">
        <v>67</v>
      </c>
      <c r="AE113" s="77" t="s">
        <v>67</v>
      </c>
      <c r="AF113" s="77" t="s">
        <v>67</v>
      </c>
      <c r="AG113" s="77" t="s">
        <v>67</v>
      </c>
      <c r="AH113" s="77" t="s">
        <v>67</v>
      </c>
      <c r="AI113" s="77" t="s">
        <v>67</v>
      </c>
      <c r="AJ113" s="77" t="s">
        <v>67</v>
      </c>
      <c r="AK113" s="77" t="s">
        <v>67</v>
      </c>
      <c r="AL113" s="77" t="s">
        <v>67</v>
      </c>
      <c r="AM113" s="77" t="s">
        <v>67</v>
      </c>
      <c r="AN113" s="77" t="s">
        <v>67</v>
      </c>
      <c r="AO113" s="77" t="s">
        <v>67</v>
      </c>
      <c r="AP113" s="77" t="s">
        <v>67</v>
      </c>
      <c r="AQ113" s="77" t="s">
        <v>67</v>
      </c>
      <c r="AR113" s="77" t="s">
        <v>67</v>
      </c>
      <c r="AS113" s="77" t="s">
        <v>67</v>
      </c>
    </row>
    <row r="114" customFormat="false" ht="15" hidden="false" customHeight="true" outlineLevel="0" collapsed="false">
      <c r="A114" s="24"/>
      <c r="B114" s="78" t="s">
        <v>177</v>
      </c>
      <c r="C114" s="78"/>
      <c r="D114" s="26" t="s">
        <v>58</v>
      </c>
      <c r="E114" s="26" t="s">
        <v>59</v>
      </c>
      <c r="F114" s="74" t="n">
        <v>84.22972493</v>
      </c>
      <c r="G114" s="74" t="n">
        <v>67.749569645</v>
      </c>
      <c r="H114" s="74" t="n">
        <v>69.63693424</v>
      </c>
      <c r="I114" s="74" t="n">
        <v>70.02047523</v>
      </c>
      <c r="J114" s="74" t="n">
        <v>43.674</v>
      </c>
      <c r="K114" s="74" t="n">
        <v>50.75343411</v>
      </c>
      <c r="L114" s="74" t="n">
        <v>43.31545351</v>
      </c>
      <c r="M114" s="74" t="n">
        <v>49.20075</v>
      </c>
      <c r="N114" s="74" t="n">
        <v>44.99258249</v>
      </c>
      <c r="O114" s="74" t="n">
        <v>51.13363115</v>
      </c>
      <c r="P114" s="74" t="n">
        <v>41.17240211</v>
      </c>
      <c r="Q114" s="74" t="n">
        <v>47.85899588</v>
      </c>
      <c r="R114" s="74" t="n">
        <v>45.3982424906889</v>
      </c>
      <c r="S114" s="74" t="n">
        <v>50.789754711746</v>
      </c>
      <c r="T114" s="74" t="n">
        <v>50.737555430835</v>
      </c>
      <c r="U114" s="74" t="n">
        <v>44.315655897542</v>
      </c>
      <c r="V114" s="74" t="n">
        <v>46.480833794135</v>
      </c>
      <c r="W114" s="74" t="n">
        <v>31.454794643501</v>
      </c>
      <c r="X114" s="74" t="n">
        <v>36.282033636356</v>
      </c>
      <c r="Y114" s="74" t="n">
        <v>32.956555926575</v>
      </c>
      <c r="Z114" s="74" t="n">
        <v>27.810202151909</v>
      </c>
      <c r="AA114" s="74" t="n">
        <v>26.965597331436</v>
      </c>
      <c r="AB114" s="74" t="n">
        <v>24.943481050522</v>
      </c>
      <c r="AC114" s="74" t="n">
        <v>25.800002502398</v>
      </c>
      <c r="AD114" s="74" t="n">
        <v>27.216525818379</v>
      </c>
      <c r="AE114" s="74" t="n">
        <v>25.462217214351</v>
      </c>
      <c r="AF114" s="74" t="n">
        <v>28.876238654887</v>
      </c>
      <c r="AG114" s="74" t="n">
        <v>28.216998159323</v>
      </c>
      <c r="AH114" s="74" t="n">
        <v>29.928168047148</v>
      </c>
      <c r="AI114" s="74" t="n">
        <v>26.020827382662</v>
      </c>
      <c r="AJ114" s="74" t="n">
        <v>23.560045614877</v>
      </c>
      <c r="AK114" s="74" t="n">
        <v>19.008215308025</v>
      </c>
      <c r="AL114" s="74" t="n">
        <v>18.576806564441</v>
      </c>
      <c r="AM114" s="74" t="n">
        <v>18.346881952133</v>
      </c>
      <c r="AN114" s="74" t="n">
        <v>22.10847457247</v>
      </c>
      <c r="AO114" s="74" t="n">
        <v>24.923362496508</v>
      </c>
      <c r="AP114" s="74" t="n">
        <v>24.685429303044</v>
      </c>
      <c r="AQ114" s="74" t="n">
        <v>28.3018088431647</v>
      </c>
      <c r="AR114" s="74" t="n">
        <v>28.3956755304993</v>
      </c>
      <c r="AS114" s="74" t="n">
        <v>28.8037248221631</v>
      </c>
    </row>
    <row r="115" customFormat="false" ht="14.5" hidden="false" customHeight="false" outlineLevel="0" collapsed="false">
      <c r="A115" s="24"/>
      <c r="B115" s="73" t="s">
        <v>178</v>
      </c>
      <c r="C115" s="73"/>
      <c r="D115" s="26" t="s">
        <v>58</v>
      </c>
      <c r="E115" s="26" t="s">
        <v>59</v>
      </c>
      <c r="F115" s="74" t="n">
        <v>16.1821105198322</v>
      </c>
      <c r="G115" s="74" t="n">
        <v>15.65243539</v>
      </c>
      <c r="H115" s="74" t="n">
        <v>14.85232373</v>
      </c>
      <c r="I115" s="74" t="n">
        <v>14.73899685</v>
      </c>
      <c r="J115" s="74" t="n">
        <v>13.968</v>
      </c>
      <c r="K115" s="74" t="n">
        <v>13.29039133</v>
      </c>
      <c r="L115" s="74" t="n">
        <v>12.84499055</v>
      </c>
      <c r="M115" s="74" t="n">
        <v>11.59631991</v>
      </c>
      <c r="N115" s="74" t="n">
        <v>10.19441044</v>
      </c>
      <c r="O115" s="74" t="n">
        <v>9.50730077</v>
      </c>
      <c r="P115" s="74" t="n">
        <v>35.86846534265</v>
      </c>
      <c r="Q115" s="74" t="n">
        <v>35.673001498054</v>
      </c>
      <c r="R115" s="74" t="n">
        <v>7.35186129024171</v>
      </c>
      <c r="S115" s="74" t="n">
        <v>39.610233767692</v>
      </c>
      <c r="T115" s="74" t="n">
        <v>38.868518488222</v>
      </c>
      <c r="U115" s="74" t="n">
        <v>38.1937780684205</v>
      </c>
      <c r="V115" s="74" t="n">
        <v>37.701310523132</v>
      </c>
      <c r="W115" s="74" t="n">
        <v>67.611805134699</v>
      </c>
      <c r="X115" s="74" t="n">
        <v>69.8029384001215</v>
      </c>
      <c r="Y115" s="74" t="n">
        <v>70.3665382633289</v>
      </c>
      <c r="Z115" s="74" t="n">
        <v>72.3559870031344</v>
      </c>
      <c r="AA115" s="74" t="n">
        <v>71.1432744516235</v>
      </c>
      <c r="AB115" s="74" t="n">
        <v>71.576710974424</v>
      </c>
      <c r="AC115" s="74" t="n">
        <v>39.074528626182</v>
      </c>
      <c r="AD115" s="74" t="n">
        <v>38.452564109266</v>
      </c>
      <c r="AE115" s="74" t="n">
        <v>40.3035405130109</v>
      </c>
      <c r="AF115" s="74" t="n">
        <v>56.343793404004</v>
      </c>
      <c r="AG115" s="74" t="n">
        <v>38.558826860306</v>
      </c>
      <c r="AH115" s="74" t="n">
        <v>37.8517866746554</v>
      </c>
      <c r="AI115" s="74" t="n">
        <v>37.8545159907662</v>
      </c>
      <c r="AJ115" s="52" t="n">
        <v>38.5096294848343</v>
      </c>
      <c r="AK115" s="52" t="n">
        <v>38.435561600837</v>
      </c>
      <c r="AL115" s="52" t="n">
        <v>38.7416145932762</v>
      </c>
      <c r="AM115" s="52" t="n">
        <v>33.9949900887021</v>
      </c>
      <c r="AN115" s="52" t="n">
        <v>34.9650422019174</v>
      </c>
      <c r="AO115" s="52" t="n">
        <v>35.6096756240258</v>
      </c>
      <c r="AP115" s="52" t="n">
        <v>34.478558270368</v>
      </c>
      <c r="AQ115" s="52" t="n">
        <v>4.010669910674</v>
      </c>
      <c r="AR115" s="52" t="n">
        <v>3.96954654787741</v>
      </c>
      <c r="AS115" s="52" t="n">
        <v>4.31668983187881</v>
      </c>
    </row>
    <row r="116" customFormat="false" ht="14.5" hidden="false" customHeight="false" outlineLevel="0" collapsed="false">
      <c r="A116" s="24"/>
      <c r="B116" s="73" t="s">
        <v>179</v>
      </c>
      <c r="C116" s="73"/>
      <c r="D116" s="26" t="s">
        <v>58</v>
      </c>
      <c r="E116" s="26" t="s">
        <v>59</v>
      </c>
      <c r="F116" s="74" t="n">
        <v>0.43624527</v>
      </c>
      <c r="G116" s="74" t="n">
        <v>0.2488688</v>
      </c>
      <c r="H116" s="74" t="n">
        <v>0.96763104</v>
      </c>
      <c r="I116" s="74" t="n">
        <v>1.07613757</v>
      </c>
      <c r="J116" s="74" t="n">
        <v>1.773</v>
      </c>
      <c r="K116" s="74" t="n">
        <v>1.28546425</v>
      </c>
      <c r="L116" s="74" t="n">
        <v>1.79074986</v>
      </c>
      <c r="M116" s="74" t="n">
        <v>1.28598977</v>
      </c>
      <c r="N116" s="74" t="n">
        <v>1.27959602</v>
      </c>
      <c r="O116" s="74" t="n">
        <v>1.26031227</v>
      </c>
      <c r="P116" s="74" t="n">
        <v>1.21655873</v>
      </c>
      <c r="Q116" s="74" t="n">
        <v>1.01491923</v>
      </c>
      <c r="R116" s="74" t="n">
        <v>0.0255015520742645</v>
      </c>
      <c r="S116" s="74" t="n">
        <v>0.021006882418</v>
      </c>
      <c r="T116" s="74" t="n">
        <v>0.016236337408</v>
      </c>
      <c r="U116" s="74" t="n">
        <v>0.0745766432</v>
      </c>
      <c r="V116" s="74" t="n">
        <v>0.076357600624</v>
      </c>
      <c r="W116" s="74" t="n">
        <v>0.245952290198</v>
      </c>
      <c r="X116" s="74" t="n">
        <v>0.230332884748</v>
      </c>
      <c r="Y116" s="74" t="n">
        <v>13.858908009029</v>
      </c>
      <c r="Z116" s="74" t="n">
        <v>13.839405462753</v>
      </c>
      <c r="AA116" s="74" t="n">
        <v>13.7065214828474</v>
      </c>
      <c r="AB116" s="74" t="n">
        <v>13.655349148415</v>
      </c>
      <c r="AC116" s="74" t="n">
        <v>0.158848826339</v>
      </c>
      <c r="AD116" s="74" t="n">
        <v>0.141367211889</v>
      </c>
      <c r="AE116" s="74" t="n">
        <v>0.124237205472</v>
      </c>
      <c r="AF116" s="74" t="n">
        <v>0.116451659505</v>
      </c>
      <c r="AG116" s="74" t="n">
        <v>0.060746160187</v>
      </c>
      <c r="AH116" s="74" t="n">
        <v>0.049316869662</v>
      </c>
      <c r="AI116" s="74" t="n">
        <v>0.049171769586</v>
      </c>
      <c r="AJ116" s="52" t="n">
        <v>0.039054241432</v>
      </c>
      <c r="AK116" s="52" t="n">
        <v>0.033773076783</v>
      </c>
      <c r="AL116" s="52" t="n">
        <v>0.029122286659</v>
      </c>
      <c r="AM116" s="52" t="n">
        <v>0.023110913857</v>
      </c>
      <c r="AN116" s="52" t="n">
        <v>0.017670626026</v>
      </c>
      <c r="AO116" s="52" t="n">
        <v>0.019194182738</v>
      </c>
      <c r="AP116" s="52" t="n">
        <v>0.005946094517</v>
      </c>
      <c r="AQ116" s="52" t="n">
        <v>-2.09E-005</v>
      </c>
      <c r="AR116" s="52" t="n">
        <v>0.01182441</v>
      </c>
      <c r="AS116" s="52" t="n">
        <v>0.13082323</v>
      </c>
    </row>
    <row r="117" customFormat="false" ht="14.5" hidden="false" customHeight="false" outlineLevel="0" collapsed="false">
      <c r="A117" s="24"/>
      <c r="B117" s="73" t="s">
        <v>180</v>
      </c>
      <c r="C117" s="73"/>
      <c r="D117" s="26" t="s">
        <v>58</v>
      </c>
      <c r="E117" s="26" t="s">
        <v>59</v>
      </c>
      <c r="F117" s="74" t="n">
        <v>0.57907461</v>
      </c>
      <c r="G117" s="74" t="n">
        <v>0.549349695</v>
      </c>
      <c r="H117" s="74" t="n">
        <v>0.43427756</v>
      </c>
      <c r="I117" s="74" t="n">
        <v>0.52285562</v>
      </c>
      <c r="J117" s="74" t="n">
        <v>0.987</v>
      </c>
      <c r="K117" s="74" t="n">
        <v>0.89700599</v>
      </c>
      <c r="L117" s="74" t="n">
        <v>1.28776529</v>
      </c>
      <c r="M117" s="74" t="n">
        <v>1.24322089</v>
      </c>
      <c r="N117" s="74" t="n">
        <v>1.23598595</v>
      </c>
      <c r="O117" s="74" t="n">
        <v>1.14770755</v>
      </c>
      <c r="P117" s="74" t="n">
        <v>0.5827371</v>
      </c>
      <c r="Q117" s="74" t="n">
        <v>0.60924589</v>
      </c>
      <c r="R117" s="74" t="n">
        <v>0.542126919202044</v>
      </c>
      <c r="S117" s="74" t="n">
        <v>0.838055890765</v>
      </c>
      <c r="T117" s="74" t="n">
        <v>1.122707603379</v>
      </c>
      <c r="U117" s="74" t="n">
        <v>0.96483493177</v>
      </c>
      <c r="V117" s="74" t="n">
        <v>1.226138544372</v>
      </c>
      <c r="W117" s="74" t="n">
        <v>0.533061096761</v>
      </c>
      <c r="X117" s="74" t="n">
        <v>0.410356145425</v>
      </c>
      <c r="Y117" s="74" t="n">
        <v>0.940505232417</v>
      </c>
      <c r="Z117" s="74" t="n">
        <v>1.086645472468</v>
      </c>
      <c r="AA117" s="74" t="n">
        <v>0.725473544969</v>
      </c>
      <c r="AB117" s="74" t="n">
        <v>0.580691637022</v>
      </c>
      <c r="AC117" s="74" t="n">
        <v>0.939372544683</v>
      </c>
      <c r="AD117" s="74" t="n">
        <v>0.909419755372</v>
      </c>
      <c r="AE117" s="74" t="n">
        <v>1.097023541635</v>
      </c>
      <c r="AF117" s="74" t="n">
        <v>5.012721883772</v>
      </c>
      <c r="AG117" s="74" t="n">
        <v>0.580428517843</v>
      </c>
      <c r="AH117" s="74" t="n">
        <v>0.3390521</v>
      </c>
      <c r="AI117" s="74" t="n">
        <v>0.248306994077</v>
      </c>
      <c r="AJ117" s="52" t="n">
        <v>0.373055776564</v>
      </c>
      <c r="AK117" s="52" t="n">
        <v>0.401861034416</v>
      </c>
      <c r="AL117" s="52" t="n">
        <v>0.765391446578</v>
      </c>
      <c r="AM117" s="52" t="n">
        <v>1.546761269266</v>
      </c>
      <c r="AN117" s="52" t="n">
        <v>1.138854115301</v>
      </c>
      <c r="AO117" s="52" t="n">
        <v>0.462902296001</v>
      </c>
      <c r="AP117" s="52" t="n">
        <v>0.395686905444</v>
      </c>
      <c r="AQ117" s="52" t="n">
        <v>0.901052804561</v>
      </c>
      <c r="AR117" s="52" t="n">
        <v>0.321092094583</v>
      </c>
      <c r="AS117" s="52" t="n">
        <v>0.167955985643</v>
      </c>
    </row>
    <row r="118" customFormat="false" ht="14.5" hidden="false" customHeight="false" outlineLevel="0" collapsed="false">
      <c r="A118" s="24"/>
      <c r="B118" s="73" t="s">
        <v>181</v>
      </c>
      <c r="C118" s="73"/>
      <c r="D118" s="26"/>
      <c r="E118" s="26"/>
      <c r="F118" s="75" t="s">
        <v>67</v>
      </c>
      <c r="G118" s="75" t="s">
        <v>67</v>
      </c>
      <c r="H118" s="75" t="s">
        <v>67</v>
      </c>
      <c r="I118" s="75" t="s">
        <v>67</v>
      </c>
      <c r="J118" s="75" t="s">
        <v>67</v>
      </c>
      <c r="K118" s="75" t="s">
        <v>67</v>
      </c>
      <c r="L118" s="75" t="s">
        <v>67</v>
      </c>
      <c r="M118" s="75" t="s">
        <v>67</v>
      </c>
      <c r="N118" s="75" t="s">
        <v>67</v>
      </c>
      <c r="O118" s="75" t="s">
        <v>67</v>
      </c>
      <c r="P118" s="75" t="s">
        <v>67</v>
      </c>
      <c r="Q118" s="75" t="s">
        <v>67</v>
      </c>
      <c r="R118" s="75" t="s">
        <v>67</v>
      </c>
      <c r="S118" s="75" t="s">
        <v>67</v>
      </c>
      <c r="T118" s="75" t="s">
        <v>67</v>
      </c>
      <c r="U118" s="75" t="s">
        <v>67</v>
      </c>
      <c r="V118" s="75" t="s">
        <v>67</v>
      </c>
      <c r="W118" s="75" t="s">
        <v>67</v>
      </c>
      <c r="X118" s="75" t="s">
        <v>67</v>
      </c>
      <c r="Y118" s="75" t="s">
        <v>67</v>
      </c>
      <c r="Z118" s="75" t="s">
        <v>67</v>
      </c>
      <c r="AA118" s="75" t="s">
        <v>67</v>
      </c>
      <c r="AB118" s="75" t="s">
        <v>67</v>
      </c>
      <c r="AC118" s="75" t="s">
        <v>67</v>
      </c>
      <c r="AD118" s="75" t="s">
        <v>67</v>
      </c>
      <c r="AE118" s="75" t="s">
        <v>67</v>
      </c>
      <c r="AF118" s="75" t="s">
        <v>67</v>
      </c>
      <c r="AG118" s="75" t="s">
        <v>67</v>
      </c>
      <c r="AH118" s="75" t="s">
        <v>67</v>
      </c>
      <c r="AI118" s="75" t="s">
        <v>67</v>
      </c>
      <c r="AJ118" s="75" t="s">
        <v>67</v>
      </c>
      <c r="AK118" s="75" t="s">
        <v>67</v>
      </c>
      <c r="AL118" s="75" t="s">
        <v>67</v>
      </c>
      <c r="AM118" s="75" t="s">
        <v>67</v>
      </c>
      <c r="AN118" s="75" t="s">
        <v>67</v>
      </c>
      <c r="AO118" s="75" t="s">
        <v>67</v>
      </c>
      <c r="AP118" s="75" t="s">
        <v>67</v>
      </c>
      <c r="AQ118" s="75" t="s">
        <v>67</v>
      </c>
      <c r="AR118" s="75" t="s">
        <v>67</v>
      </c>
      <c r="AS118" s="75" t="s">
        <v>67</v>
      </c>
    </row>
    <row r="119" customFormat="false" ht="14.5" hidden="false" customHeight="false" outlineLevel="0" collapsed="false">
      <c r="A119" s="24"/>
      <c r="B119" s="73" t="s">
        <v>182</v>
      </c>
      <c r="C119" s="73"/>
      <c r="F119" s="75" t="s">
        <v>67</v>
      </c>
      <c r="G119" s="75" t="s">
        <v>67</v>
      </c>
      <c r="H119" s="75" t="s">
        <v>67</v>
      </c>
      <c r="I119" s="75" t="s">
        <v>67</v>
      </c>
      <c r="J119" s="75" t="s">
        <v>67</v>
      </c>
      <c r="K119" s="75" t="s">
        <v>67</v>
      </c>
      <c r="L119" s="75" t="s">
        <v>67</v>
      </c>
      <c r="M119" s="75" t="s">
        <v>67</v>
      </c>
      <c r="N119" s="75" t="s">
        <v>67</v>
      </c>
      <c r="O119" s="75" t="s">
        <v>67</v>
      </c>
      <c r="P119" s="75" t="s">
        <v>67</v>
      </c>
      <c r="Q119" s="75" t="s">
        <v>67</v>
      </c>
      <c r="R119" s="75" t="s">
        <v>67</v>
      </c>
      <c r="S119" s="75" t="s">
        <v>67</v>
      </c>
      <c r="T119" s="75" t="s">
        <v>67</v>
      </c>
      <c r="U119" s="75" t="s">
        <v>67</v>
      </c>
      <c r="V119" s="75" t="s">
        <v>67</v>
      </c>
      <c r="W119" s="75" t="s">
        <v>67</v>
      </c>
      <c r="X119" s="75" t="s">
        <v>67</v>
      </c>
      <c r="Y119" s="75" t="s">
        <v>67</v>
      </c>
      <c r="Z119" s="75" t="s">
        <v>67</v>
      </c>
      <c r="AA119" s="75" t="s">
        <v>67</v>
      </c>
      <c r="AB119" s="75" t="s">
        <v>67</v>
      </c>
      <c r="AC119" s="75" t="s">
        <v>67</v>
      </c>
      <c r="AD119" s="75" t="s">
        <v>67</v>
      </c>
      <c r="AE119" s="75" t="s">
        <v>67</v>
      </c>
      <c r="AF119" s="75" t="s">
        <v>67</v>
      </c>
      <c r="AG119" s="75" t="s">
        <v>67</v>
      </c>
      <c r="AH119" s="75" t="s">
        <v>67</v>
      </c>
      <c r="AI119" s="75" t="s">
        <v>67</v>
      </c>
      <c r="AJ119" s="75" t="s">
        <v>67</v>
      </c>
      <c r="AK119" s="75" t="s">
        <v>67</v>
      </c>
      <c r="AL119" s="75" t="s">
        <v>67</v>
      </c>
      <c r="AM119" s="75" t="s">
        <v>67</v>
      </c>
      <c r="AN119" s="75" t="s">
        <v>67</v>
      </c>
      <c r="AO119" s="75" t="s">
        <v>67</v>
      </c>
      <c r="AP119" s="75" t="s">
        <v>67</v>
      </c>
      <c r="AQ119" s="75" t="s">
        <v>67</v>
      </c>
      <c r="AR119" s="75" t="s">
        <v>67</v>
      </c>
      <c r="AS119" s="75" t="s">
        <v>67</v>
      </c>
    </row>
    <row r="120" customFormat="false" ht="14.5" hidden="false" customHeight="false" outlineLevel="0" collapsed="false">
      <c r="A120" s="24"/>
      <c r="B120" s="73" t="s">
        <v>183</v>
      </c>
      <c r="C120" s="73"/>
      <c r="D120" s="26" t="s">
        <v>58</v>
      </c>
      <c r="E120" s="26" t="s">
        <v>59</v>
      </c>
      <c r="F120" s="74" t="n">
        <v>1115.40027070876</v>
      </c>
      <c r="G120" s="74" t="n">
        <v>1075.89145704</v>
      </c>
      <c r="H120" s="74" t="n">
        <v>1052.57219958</v>
      </c>
      <c r="I120" s="74" t="n">
        <v>1023.03496273721</v>
      </c>
      <c r="J120" s="74" t="n">
        <v>1003.004</v>
      </c>
      <c r="K120" s="74" t="n">
        <v>941.837600530005</v>
      </c>
      <c r="L120" s="74" t="n">
        <v>905.621257169999</v>
      </c>
      <c r="M120" s="74" t="n">
        <v>968.553033429998</v>
      </c>
      <c r="N120" s="74" t="n">
        <v>1077.20167231</v>
      </c>
      <c r="O120" s="74" t="n">
        <v>1113.29227576999</v>
      </c>
      <c r="P120" s="74" t="n">
        <v>1129.84562401999</v>
      </c>
      <c r="Q120" s="74" t="n">
        <v>1156.65817026</v>
      </c>
      <c r="R120" s="74" t="n">
        <v>1172.37792397109</v>
      </c>
      <c r="S120" s="74" t="n">
        <v>1159.20685834716</v>
      </c>
      <c r="T120" s="74" t="n">
        <v>1194.00584874814</v>
      </c>
      <c r="U120" s="74" t="n">
        <v>1209.9994546928</v>
      </c>
      <c r="V120" s="74" t="n">
        <v>1202.68090239412</v>
      </c>
      <c r="W120" s="74" t="n">
        <v>1200.46739686284</v>
      </c>
      <c r="X120" s="74" t="n">
        <v>1190.68333934979</v>
      </c>
      <c r="Y120" s="74" t="n">
        <v>1176.00142495652</v>
      </c>
      <c r="Z120" s="74" t="n">
        <v>1154.13910725795</v>
      </c>
      <c r="AA120" s="74" t="n">
        <v>1142.50565627219</v>
      </c>
      <c r="AB120" s="74" t="n">
        <v>1157.94815097078</v>
      </c>
      <c r="AC120" s="74" t="n">
        <v>1160.45979841955</v>
      </c>
      <c r="AD120" s="74" t="n">
        <v>1140.78570430822</v>
      </c>
      <c r="AE120" s="74" t="n">
        <v>1120.25946479461</v>
      </c>
      <c r="AF120" s="74" t="n">
        <v>1291.23658609788</v>
      </c>
      <c r="AG120" s="74" t="n">
        <v>1106.94433411927</v>
      </c>
      <c r="AH120" s="74" t="n">
        <v>1091.13218644945</v>
      </c>
      <c r="AI120" s="74" t="n">
        <v>1077.67595725215</v>
      </c>
      <c r="AJ120" s="74" t="n">
        <v>1068.04993779613</v>
      </c>
      <c r="AK120" s="74" t="n">
        <v>1041.37841842387</v>
      </c>
      <c r="AL120" s="74" t="n">
        <v>1006.56607254073</v>
      </c>
      <c r="AM120" s="74" t="n">
        <v>991.300620556727</v>
      </c>
      <c r="AN120" s="74" t="n">
        <v>988.171615641629</v>
      </c>
      <c r="AO120" s="74" t="n">
        <v>990.563290721004</v>
      </c>
      <c r="AP120" s="74" t="n">
        <v>994.952162015151</v>
      </c>
      <c r="AQ120" s="74" t="n">
        <v>996.145773128299</v>
      </c>
      <c r="AR120" s="74" t="n">
        <v>998.889102127787</v>
      </c>
      <c r="AS120" s="74" t="n">
        <v>999.118556566382</v>
      </c>
    </row>
    <row r="121" customFormat="false" ht="14.5" hidden="false" customHeight="false" outlineLevel="0" collapsed="false">
      <c r="A121" s="24"/>
      <c r="B121" s="73" t="s">
        <v>184</v>
      </c>
      <c r="C121" s="73"/>
      <c r="D121" s="26"/>
      <c r="E121" s="26"/>
      <c r="F121" s="75" t="s">
        <v>67</v>
      </c>
      <c r="G121" s="75" t="s">
        <v>67</v>
      </c>
      <c r="H121" s="75" t="s">
        <v>67</v>
      </c>
      <c r="I121" s="75" t="s">
        <v>67</v>
      </c>
      <c r="J121" s="75" t="s">
        <v>67</v>
      </c>
      <c r="K121" s="75" t="s">
        <v>67</v>
      </c>
      <c r="L121" s="75" t="s">
        <v>67</v>
      </c>
      <c r="M121" s="75" t="s">
        <v>67</v>
      </c>
      <c r="N121" s="75" t="s">
        <v>67</v>
      </c>
      <c r="O121" s="75" t="s">
        <v>67</v>
      </c>
      <c r="P121" s="75" t="s">
        <v>67</v>
      </c>
      <c r="Q121" s="75" t="s">
        <v>67</v>
      </c>
      <c r="R121" s="75" t="s">
        <v>67</v>
      </c>
      <c r="S121" s="75" t="s">
        <v>67</v>
      </c>
      <c r="T121" s="75" t="s">
        <v>67</v>
      </c>
      <c r="U121" s="75" t="s">
        <v>67</v>
      </c>
      <c r="V121" s="75" t="s">
        <v>67</v>
      </c>
      <c r="W121" s="75" t="s">
        <v>67</v>
      </c>
      <c r="X121" s="75" t="s">
        <v>67</v>
      </c>
      <c r="Y121" s="75" t="s">
        <v>67</v>
      </c>
      <c r="Z121" s="75" t="s">
        <v>67</v>
      </c>
      <c r="AA121" s="75" t="s">
        <v>67</v>
      </c>
      <c r="AB121" s="75" t="s">
        <v>67</v>
      </c>
      <c r="AC121" s="75" t="s">
        <v>67</v>
      </c>
      <c r="AD121" s="75" t="s">
        <v>67</v>
      </c>
      <c r="AE121" s="75" t="s">
        <v>67</v>
      </c>
      <c r="AF121" s="75" t="s">
        <v>67</v>
      </c>
      <c r="AG121" s="75" t="s">
        <v>67</v>
      </c>
      <c r="AH121" s="75" t="s">
        <v>67</v>
      </c>
      <c r="AI121" s="75" t="s">
        <v>67</v>
      </c>
      <c r="AJ121" s="75" t="s">
        <v>67</v>
      </c>
      <c r="AK121" s="75" t="s">
        <v>67</v>
      </c>
      <c r="AL121" s="75" t="s">
        <v>67</v>
      </c>
      <c r="AM121" s="75" t="s">
        <v>67</v>
      </c>
      <c r="AN121" s="75" t="s">
        <v>67</v>
      </c>
      <c r="AO121" s="75" t="s">
        <v>67</v>
      </c>
      <c r="AP121" s="75" t="s">
        <v>67</v>
      </c>
      <c r="AQ121" s="75" t="s">
        <v>67</v>
      </c>
      <c r="AR121" s="75" t="s">
        <v>67</v>
      </c>
      <c r="AS121" s="75" t="s">
        <v>67</v>
      </c>
    </row>
    <row r="122" customFormat="false" ht="14.5" hidden="false" customHeight="false" outlineLevel="0" collapsed="false">
      <c r="A122" s="24"/>
      <c r="B122" s="73" t="s">
        <v>185</v>
      </c>
      <c r="C122" s="73"/>
      <c r="D122" s="26"/>
      <c r="E122" s="26"/>
      <c r="F122" s="75" t="s">
        <v>67</v>
      </c>
      <c r="G122" s="75" t="s">
        <v>67</v>
      </c>
      <c r="H122" s="75" t="s">
        <v>67</v>
      </c>
      <c r="I122" s="75" t="s">
        <v>67</v>
      </c>
      <c r="J122" s="75" t="s">
        <v>67</v>
      </c>
      <c r="K122" s="75" t="s">
        <v>67</v>
      </c>
      <c r="L122" s="75" t="s">
        <v>67</v>
      </c>
      <c r="M122" s="75" t="s">
        <v>67</v>
      </c>
      <c r="N122" s="75" t="s">
        <v>67</v>
      </c>
      <c r="O122" s="75" t="s">
        <v>67</v>
      </c>
      <c r="P122" s="75" t="s">
        <v>67</v>
      </c>
      <c r="Q122" s="75" t="s">
        <v>67</v>
      </c>
      <c r="R122" s="75" t="s">
        <v>67</v>
      </c>
      <c r="S122" s="75" t="s">
        <v>67</v>
      </c>
      <c r="T122" s="75" t="s">
        <v>67</v>
      </c>
      <c r="U122" s="75" t="s">
        <v>67</v>
      </c>
      <c r="V122" s="75" t="s">
        <v>67</v>
      </c>
      <c r="W122" s="75" t="s">
        <v>67</v>
      </c>
      <c r="X122" s="75" t="s">
        <v>67</v>
      </c>
      <c r="Y122" s="75" t="s">
        <v>67</v>
      </c>
      <c r="Z122" s="75" t="s">
        <v>67</v>
      </c>
      <c r="AA122" s="75" t="s">
        <v>67</v>
      </c>
      <c r="AB122" s="75" t="s">
        <v>67</v>
      </c>
      <c r="AC122" s="75" t="s">
        <v>67</v>
      </c>
      <c r="AD122" s="75" t="s">
        <v>67</v>
      </c>
      <c r="AE122" s="75" t="s">
        <v>67</v>
      </c>
      <c r="AF122" s="75" t="s">
        <v>67</v>
      </c>
      <c r="AG122" s="75" t="s">
        <v>67</v>
      </c>
      <c r="AH122" s="75" t="s">
        <v>67</v>
      </c>
      <c r="AI122" s="75" t="s">
        <v>67</v>
      </c>
      <c r="AJ122" s="75" t="s">
        <v>67</v>
      </c>
      <c r="AK122" s="75" t="s">
        <v>67</v>
      </c>
      <c r="AL122" s="75" t="s">
        <v>67</v>
      </c>
      <c r="AM122" s="75" t="s">
        <v>67</v>
      </c>
      <c r="AN122" s="75" t="s">
        <v>67</v>
      </c>
      <c r="AO122" s="75" t="s">
        <v>67</v>
      </c>
      <c r="AP122" s="75" t="s">
        <v>67</v>
      </c>
      <c r="AQ122" s="75" t="s">
        <v>67</v>
      </c>
      <c r="AR122" s="75" t="s">
        <v>67</v>
      </c>
      <c r="AS122" s="75" t="s">
        <v>67</v>
      </c>
    </row>
    <row r="123" customFormat="false" ht="14.5" hidden="false" customHeight="false" outlineLevel="0" collapsed="false">
      <c r="A123" s="20" t="s">
        <v>186</v>
      </c>
      <c r="B123" s="65" t="s">
        <v>187</v>
      </c>
      <c r="C123" s="65"/>
      <c r="D123" s="66"/>
      <c r="E123" s="66"/>
      <c r="F123" s="79"/>
      <c r="G123" s="79"/>
      <c r="H123" s="79"/>
      <c r="I123" s="79"/>
      <c r="J123" s="80"/>
      <c r="K123" s="79"/>
      <c r="L123" s="79"/>
      <c r="M123" s="79"/>
      <c r="N123" s="80"/>
      <c r="O123" s="79"/>
      <c r="P123" s="79"/>
      <c r="Q123" s="81"/>
      <c r="R123" s="81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</row>
    <row r="124" customFormat="false" ht="14.5" hidden="false" customHeight="false" outlineLevel="0" collapsed="false">
      <c r="A124" s="24"/>
      <c r="B124" s="64" t="s">
        <v>188</v>
      </c>
      <c r="C124" s="64"/>
      <c r="D124" s="26" t="s">
        <v>58</v>
      </c>
      <c r="E124" s="26" t="s">
        <v>59</v>
      </c>
      <c r="F124" s="34" t="n">
        <v>213.99643298</v>
      </c>
      <c r="G124" s="34" t="n">
        <v>212.356583155</v>
      </c>
      <c r="H124" s="34" t="n">
        <v>235.52145334</v>
      </c>
      <c r="I124" s="34" t="n">
        <v>215.08543252</v>
      </c>
      <c r="J124" s="34" t="n">
        <v>187.815708796767</v>
      </c>
      <c r="K124" s="34" t="n">
        <v>161.162634156249</v>
      </c>
      <c r="L124" s="34" t="n">
        <v>136.67205245647</v>
      </c>
      <c r="M124" s="34" t="n">
        <v>146.810240655773</v>
      </c>
      <c r="N124" s="34" t="n">
        <v>178.15</v>
      </c>
      <c r="O124" s="34" t="n">
        <v>178.39003898252</v>
      </c>
      <c r="P124" s="34" t="n">
        <v>161.915638896525</v>
      </c>
      <c r="Q124" s="34" t="n">
        <v>209.704154379697</v>
      </c>
      <c r="R124" s="34" t="n">
        <v>188.544427276261</v>
      </c>
      <c r="S124" s="34" t="n">
        <v>169.324145887382</v>
      </c>
      <c r="T124" s="34" t="n">
        <v>143.500233218611</v>
      </c>
      <c r="U124" s="34" t="n">
        <v>139.557621744488</v>
      </c>
      <c r="V124" s="34" t="n">
        <v>92.9981311867601</v>
      </c>
      <c r="W124" s="34" t="n">
        <v>114.663719388259</v>
      </c>
      <c r="X124" s="34" t="n">
        <v>129.182237177354</v>
      </c>
      <c r="Y124" s="34" t="n">
        <v>159.325161137972</v>
      </c>
      <c r="Z124" s="34" t="n">
        <v>150.693990550115</v>
      </c>
      <c r="AA124" s="34" t="n">
        <v>112.912968097396</v>
      </c>
      <c r="AB124" s="34" t="n">
        <v>148.073624298591</v>
      </c>
      <c r="AC124" s="34" t="n">
        <v>155.457004514962</v>
      </c>
      <c r="AD124" s="34" t="n">
        <v>147.68342465453</v>
      </c>
      <c r="AE124" s="34" t="n">
        <v>144.007891230791</v>
      </c>
      <c r="AF124" s="34" t="n">
        <v>144.866266258016</v>
      </c>
      <c r="AG124" s="34" t="n">
        <v>142.900999936017</v>
      </c>
      <c r="AH124" s="34" t="n">
        <v>168.887061594054</v>
      </c>
      <c r="AI124" s="34" t="n">
        <v>168.193640364237</v>
      </c>
      <c r="AJ124" s="34" t="n">
        <v>144.7929613974</v>
      </c>
      <c r="AK124" s="34" t="n">
        <v>145.275317813715</v>
      </c>
      <c r="AL124" s="34" t="n">
        <v>150.567694891093</v>
      </c>
      <c r="AM124" s="34" t="n">
        <v>139.982854947048</v>
      </c>
      <c r="AN124" s="34" t="n">
        <v>142.670762591317</v>
      </c>
      <c r="AO124" s="34" t="n">
        <v>125.008771131172</v>
      </c>
      <c r="AP124" s="34" t="n">
        <v>137.115514405199</v>
      </c>
      <c r="AQ124" s="34" t="n">
        <v>106.343373677482</v>
      </c>
      <c r="AR124" s="34" t="n">
        <v>104.763813684835</v>
      </c>
      <c r="AS124" s="34" t="n">
        <v>95.5137598260769</v>
      </c>
    </row>
    <row r="125" customFormat="false" ht="14.5" hidden="false" customHeight="false" outlineLevel="0" collapsed="false">
      <c r="A125" s="24"/>
      <c r="B125" s="69" t="s">
        <v>189</v>
      </c>
      <c r="C125" s="69"/>
      <c r="D125" s="70"/>
      <c r="E125" s="70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</row>
    <row r="126" customFormat="false" ht="14.5" hidden="false" customHeight="false" outlineLevel="0" collapsed="false">
      <c r="A126" s="24"/>
      <c r="B126" s="73" t="s">
        <v>163</v>
      </c>
      <c r="C126" s="73"/>
      <c r="D126" s="26" t="s">
        <v>58</v>
      </c>
      <c r="E126" s="26" t="s">
        <v>59</v>
      </c>
      <c r="F126" s="35" t="n">
        <v>3.74353331</v>
      </c>
      <c r="G126" s="35" t="n">
        <v>2.08746616</v>
      </c>
      <c r="H126" s="35" t="n">
        <v>1.73180792</v>
      </c>
      <c r="I126" s="35" t="n">
        <v>1.77688341</v>
      </c>
      <c r="J126" s="35" t="n">
        <v>3.597</v>
      </c>
      <c r="K126" s="35" t="n">
        <v>3.46065844</v>
      </c>
      <c r="L126" s="35" t="n">
        <v>3.42087856</v>
      </c>
      <c r="M126" s="35" t="n">
        <v>3.40574911</v>
      </c>
      <c r="N126" s="35" t="n">
        <v>3.67207209</v>
      </c>
      <c r="O126" s="35" t="n">
        <v>3.6641919</v>
      </c>
      <c r="P126" s="35" t="n">
        <v>4.08792024</v>
      </c>
      <c r="Q126" s="35" t="n">
        <v>4.63551027</v>
      </c>
      <c r="R126" s="35" t="n">
        <v>5.26019143598159</v>
      </c>
      <c r="S126" s="35" t="n">
        <v>4.437807868052</v>
      </c>
      <c r="T126" s="35" t="n">
        <v>3.287606353043</v>
      </c>
      <c r="U126" s="35" t="n">
        <v>3.911862798223</v>
      </c>
      <c r="V126" s="35" t="n">
        <v>1.465306386859</v>
      </c>
      <c r="W126" s="35" t="n">
        <v>9.911581365469</v>
      </c>
      <c r="X126" s="35" t="n">
        <v>10.2687171223921</v>
      </c>
      <c r="Y126" s="35" t="n">
        <v>10.430454657838</v>
      </c>
      <c r="Z126" s="74" t="n">
        <v>4.061361085075</v>
      </c>
      <c r="AA126" s="35" t="n">
        <v>4.12144844999282</v>
      </c>
      <c r="AB126" s="35" t="n">
        <v>4.1789386140409</v>
      </c>
      <c r="AC126" s="35" t="n">
        <v>4.16876143376735</v>
      </c>
      <c r="AD126" s="35" t="n">
        <v>4.06705317131374</v>
      </c>
      <c r="AE126" s="74" t="n">
        <v>5.628680600275</v>
      </c>
      <c r="AF126" s="74" t="n">
        <v>5.5590372355576</v>
      </c>
      <c r="AG126" s="74" t="n">
        <v>5.01131451092501</v>
      </c>
      <c r="AH126" s="74" t="n">
        <v>5.31723525186646</v>
      </c>
      <c r="AI126" s="74" t="n">
        <v>5.32887288758841</v>
      </c>
      <c r="AJ126" s="74" t="n">
        <v>5.22348412740902</v>
      </c>
      <c r="AK126" s="74" t="n">
        <v>4.90432878193249</v>
      </c>
      <c r="AL126" s="74" t="n">
        <v>4.76155915021934</v>
      </c>
      <c r="AM126" s="74" t="n">
        <v>4.7092075857046</v>
      </c>
      <c r="AN126" s="74" t="n">
        <v>4.4828799326555</v>
      </c>
      <c r="AO126" s="74" t="n">
        <v>4.3502159097749</v>
      </c>
      <c r="AP126" s="74" t="n">
        <v>4.32346226901827</v>
      </c>
      <c r="AQ126" s="74" t="n">
        <v>4.33783392374253</v>
      </c>
      <c r="AR126" s="74" t="n">
        <v>4.34610052454247</v>
      </c>
      <c r="AS126" s="74" t="n">
        <v>4.70840079394595</v>
      </c>
    </row>
    <row r="127" customFormat="false" ht="14.5" hidden="false" customHeight="false" outlineLevel="0" collapsed="false">
      <c r="A127" s="24"/>
      <c r="B127" s="73" t="s">
        <v>164</v>
      </c>
      <c r="C127" s="73"/>
      <c r="D127" s="26"/>
      <c r="E127" s="26"/>
      <c r="F127" s="75" t="s">
        <v>67</v>
      </c>
      <c r="G127" s="75" t="s">
        <v>67</v>
      </c>
      <c r="H127" s="75" t="s">
        <v>67</v>
      </c>
      <c r="I127" s="75" t="s">
        <v>67</v>
      </c>
      <c r="J127" s="75" t="s">
        <v>67</v>
      </c>
      <c r="K127" s="75" t="s">
        <v>67</v>
      </c>
      <c r="L127" s="75" t="s">
        <v>67</v>
      </c>
      <c r="M127" s="75" t="s">
        <v>67</v>
      </c>
      <c r="N127" s="75" t="s">
        <v>67</v>
      </c>
      <c r="O127" s="75" t="s">
        <v>67</v>
      </c>
      <c r="P127" s="75" t="s">
        <v>67</v>
      </c>
      <c r="Q127" s="75" t="s">
        <v>67</v>
      </c>
      <c r="R127" s="75" t="s">
        <v>67</v>
      </c>
      <c r="S127" s="75" t="s">
        <v>67</v>
      </c>
      <c r="T127" s="75" t="s">
        <v>67</v>
      </c>
      <c r="U127" s="75" t="s">
        <v>67</v>
      </c>
      <c r="V127" s="75" t="s">
        <v>67</v>
      </c>
      <c r="W127" s="75" t="s">
        <v>67</v>
      </c>
      <c r="X127" s="75" t="s">
        <v>67</v>
      </c>
      <c r="Y127" s="75" t="s">
        <v>67</v>
      </c>
      <c r="Z127" s="75" t="s">
        <v>69</v>
      </c>
      <c r="AA127" s="75" t="s">
        <v>67</v>
      </c>
      <c r="AB127" s="75" t="s">
        <v>67</v>
      </c>
      <c r="AC127" s="75" t="s">
        <v>67</v>
      </c>
      <c r="AD127" s="75" t="s">
        <v>67</v>
      </c>
      <c r="AE127" s="75" t="s">
        <v>69</v>
      </c>
      <c r="AF127" s="75" t="s">
        <v>69</v>
      </c>
      <c r="AG127" s="75" t="s">
        <v>69</v>
      </c>
      <c r="AH127" s="75" t="s">
        <v>69</v>
      </c>
      <c r="AI127" s="75" t="s">
        <v>69</v>
      </c>
      <c r="AJ127" s="75" t="s">
        <v>69</v>
      </c>
      <c r="AK127" s="75" t="s">
        <v>69</v>
      </c>
      <c r="AL127" s="75" t="s">
        <v>69</v>
      </c>
      <c r="AM127" s="75" t="s">
        <v>69</v>
      </c>
      <c r="AN127" s="75" t="s">
        <v>69</v>
      </c>
      <c r="AO127" s="75" t="s">
        <v>69</v>
      </c>
      <c r="AP127" s="75" t="s">
        <v>69</v>
      </c>
      <c r="AQ127" s="75" t="s">
        <v>69</v>
      </c>
      <c r="AR127" s="75" t="s">
        <v>69</v>
      </c>
      <c r="AS127" s="75" t="s">
        <v>69</v>
      </c>
    </row>
    <row r="128" customFormat="false" ht="14.5" hidden="false" customHeight="false" outlineLevel="0" collapsed="false">
      <c r="A128" s="24"/>
      <c r="B128" s="73" t="s">
        <v>165</v>
      </c>
      <c r="C128" s="73"/>
      <c r="D128" s="26" t="s">
        <v>58</v>
      </c>
      <c r="E128" s="26" t="s">
        <v>59</v>
      </c>
      <c r="F128" s="52" t="n">
        <v>3.51779375</v>
      </c>
      <c r="G128" s="52" t="n">
        <v>3.88079331</v>
      </c>
      <c r="H128" s="52" t="n">
        <v>4.10840064</v>
      </c>
      <c r="I128" s="52" t="n">
        <v>4.13392225</v>
      </c>
      <c r="J128" s="52" t="n">
        <v>3.151</v>
      </c>
      <c r="K128" s="52" t="n">
        <v>3.349827496249</v>
      </c>
      <c r="L128" s="52" t="n">
        <v>3.26329570647</v>
      </c>
      <c r="M128" s="52" t="n">
        <v>4.505728525773</v>
      </c>
      <c r="N128" s="52" t="n">
        <v>19.92526578108</v>
      </c>
      <c r="O128" s="52" t="n">
        <v>17.24900563252</v>
      </c>
      <c r="P128" s="52" t="n">
        <v>17.097813386525</v>
      </c>
      <c r="Q128" s="52" t="n">
        <v>46.066913749697</v>
      </c>
      <c r="R128" s="52" t="n">
        <v>29.3157444148343</v>
      </c>
      <c r="S128" s="52" t="n">
        <v>32.087934838986</v>
      </c>
      <c r="T128" s="52" t="n">
        <v>26.811493663287</v>
      </c>
      <c r="U128" s="52" t="n">
        <v>14.025706095271</v>
      </c>
      <c r="V128" s="52" t="n">
        <v>12.375931593403</v>
      </c>
      <c r="W128" s="52" t="n">
        <v>18.107177480821</v>
      </c>
      <c r="X128" s="52" t="n">
        <v>22.17329250791</v>
      </c>
      <c r="Y128" s="52" t="n">
        <v>46.491200973032</v>
      </c>
      <c r="Z128" s="74" t="n">
        <v>37.589919232026</v>
      </c>
      <c r="AA128" s="52" t="n">
        <v>36.003649930987</v>
      </c>
      <c r="AB128" s="52" t="n">
        <v>37.900944392089</v>
      </c>
      <c r="AC128" s="52" t="n">
        <v>37.244340667144</v>
      </c>
      <c r="AD128" s="52" t="n">
        <v>30.137710951473</v>
      </c>
      <c r="AE128" s="74" t="n">
        <v>30.15661466126</v>
      </c>
      <c r="AF128" s="74" t="n">
        <v>32.730257622277</v>
      </c>
      <c r="AG128" s="74" t="n">
        <v>32.952068482746</v>
      </c>
      <c r="AH128" s="74" t="n">
        <v>33.155098681192</v>
      </c>
      <c r="AI128" s="74" t="n">
        <v>32.175829012581</v>
      </c>
      <c r="AJ128" s="74" t="n">
        <v>3.33859652885</v>
      </c>
      <c r="AK128" s="74" t="n">
        <v>3.663859383547</v>
      </c>
      <c r="AL128" s="74" t="n">
        <v>16.637676585796</v>
      </c>
      <c r="AM128" s="74" t="n">
        <v>16.409633796497</v>
      </c>
      <c r="AN128" s="74" t="n">
        <v>16.134308790912</v>
      </c>
      <c r="AO128" s="74" t="n">
        <v>15.26853685845</v>
      </c>
      <c r="AP128" s="74" t="n">
        <v>13.871165376848</v>
      </c>
      <c r="AQ128" s="74" t="n">
        <v>13.452221101062</v>
      </c>
      <c r="AR128" s="74" t="n">
        <v>13.131700944728</v>
      </c>
      <c r="AS128" s="74" t="n">
        <v>11.966641507068</v>
      </c>
    </row>
    <row r="129" customFormat="false" ht="14.5" hidden="false" customHeight="false" outlineLevel="0" collapsed="false">
      <c r="A129" s="24"/>
      <c r="B129" s="73" t="s">
        <v>166</v>
      </c>
      <c r="C129" s="73"/>
      <c r="D129" s="26"/>
      <c r="E129" s="26"/>
      <c r="F129" s="77" t="s">
        <v>69</v>
      </c>
      <c r="G129" s="77" t="s">
        <v>69</v>
      </c>
      <c r="H129" s="77" t="s">
        <v>69</v>
      </c>
      <c r="I129" s="77" t="s">
        <v>69</v>
      </c>
      <c r="J129" s="77" t="s">
        <v>69</v>
      </c>
      <c r="K129" s="77" t="s">
        <v>69</v>
      </c>
      <c r="L129" s="77" t="s">
        <v>69</v>
      </c>
      <c r="M129" s="77" t="s">
        <v>69</v>
      </c>
      <c r="N129" s="77" t="s">
        <v>69</v>
      </c>
      <c r="O129" s="77" t="s">
        <v>69</v>
      </c>
      <c r="P129" s="77" t="s">
        <v>69</v>
      </c>
      <c r="Q129" s="77" t="s">
        <v>69</v>
      </c>
      <c r="R129" s="77" t="s">
        <v>69</v>
      </c>
      <c r="S129" s="77" t="s">
        <v>69</v>
      </c>
      <c r="T129" s="77" t="s">
        <v>69</v>
      </c>
      <c r="U129" s="77" t="s">
        <v>69</v>
      </c>
      <c r="V129" s="77" t="s">
        <v>69</v>
      </c>
      <c r="W129" s="77" t="s">
        <v>69</v>
      </c>
      <c r="X129" s="77" t="s">
        <v>69</v>
      </c>
      <c r="Y129" s="77" t="s">
        <v>69</v>
      </c>
      <c r="Z129" s="75" t="s">
        <v>67</v>
      </c>
      <c r="AA129" s="77" t="s">
        <v>69</v>
      </c>
      <c r="AB129" s="77" t="s">
        <v>69</v>
      </c>
      <c r="AC129" s="77" t="s">
        <v>69</v>
      </c>
      <c r="AD129" s="77" t="s">
        <v>69</v>
      </c>
      <c r="AE129" s="75" t="s">
        <v>67</v>
      </c>
      <c r="AF129" s="75" t="s">
        <v>67</v>
      </c>
      <c r="AG129" s="75" t="s">
        <v>67</v>
      </c>
      <c r="AH129" s="75" t="s">
        <v>67</v>
      </c>
      <c r="AI129" s="75" t="s">
        <v>67</v>
      </c>
      <c r="AJ129" s="75" t="s">
        <v>67</v>
      </c>
      <c r="AK129" s="75" t="s">
        <v>67</v>
      </c>
      <c r="AL129" s="75" t="s">
        <v>67</v>
      </c>
      <c r="AM129" s="75" t="s">
        <v>67</v>
      </c>
      <c r="AN129" s="75" t="s">
        <v>67</v>
      </c>
      <c r="AO129" s="75" t="s">
        <v>67</v>
      </c>
      <c r="AP129" s="75" t="s">
        <v>67</v>
      </c>
      <c r="AQ129" s="75" t="s">
        <v>67</v>
      </c>
      <c r="AR129" s="75" t="s">
        <v>67</v>
      </c>
      <c r="AS129" s="75" t="s">
        <v>67</v>
      </c>
    </row>
    <row r="130" customFormat="false" ht="14.5" hidden="false" customHeight="false" outlineLevel="0" collapsed="false">
      <c r="A130" s="24"/>
      <c r="B130" s="73" t="s">
        <v>167</v>
      </c>
      <c r="C130" s="73"/>
      <c r="D130" s="26" t="s">
        <v>58</v>
      </c>
      <c r="E130" s="26" t="s">
        <v>59</v>
      </c>
      <c r="F130" s="52" t="n">
        <v>0.0091945</v>
      </c>
      <c r="G130" s="52" t="n">
        <v>0.10398963</v>
      </c>
      <c r="H130" s="52" t="n">
        <v>0.03679033</v>
      </c>
      <c r="I130" s="52" t="n">
        <v>0.0091945</v>
      </c>
      <c r="J130" s="52" t="n">
        <v>0.009</v>
      </c>
      <c r="K130" s="52" t="n">
        <v>0.0091945</v>
      </c>
      <c r="L130" s="52" t="n">
        <v>0.0091945</v>
      </c>
      <c r="M130" s="52" t="n">
        <v>0.0091945</v>
      </c>
      <c r="N130" s="52" t="n">
        <v>0.01682171</v>
      </c>
      <c r="O130" s="52" t="n">
        <v>0.0091945</v>
      </c>
      <c r="P130" s="52" t="n">
        <v>0.0091945</v>
      </c>
      <c r="Q130" s="52" t="n">
        <v>0.0091945</v>
      </c>
      <c r="R130" s="52" t="n">
        <v>0.01682171</v>
      </c>
      <c r="S130" s="52" t="n">
        <v>0.0091945</v>
      </c>
      <c r="T130" s="52" t="n">
        <v>0.0091945</v>
      </c>
      <c r="U130" s="52" t="n">
        <v>0.01682171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v>0</v>
      </c>
    </row>
    <row r="131" customFormat="false" ht="14.5" hidden="false" customHeight="false" outlineLevel="0" collapsed="false">
      <c r="A131" s="24"/>
      <c r="B131" s="73" t="s">
        <v>168</v>
      </c>
      <c r="C131" s="73"/>
      <c r="D131" s="26" t="s">
        <v>58</v>
      </c>
      <c r="E131" s="26" t="s">
        <v>59</v>
      </c>
      <c r="F131" s="52" t="n">
        <v>38.59616265</v>
      </c>
      <c r="G131" s="52" t="n">
        <v>39.87663391</v>
      </c>
      <c r="H131" s="52" t="n">
        <v>50.41720781</v>
      </c>
      <c r="I131" s="52" t="n">
        <v>37.1284618</v>
      </c>
      <c r="J131" s="52" t="n">
        <v>33.467</v>
      </c>
      <c r="K131" s="52" t="n">
        <v>33.33986517</v>
      </c>
      <c r="L131" s="52" t="n">
        <v>28.20313086</v>
      </c>
      <c r="M131" s="52" t="n">
        <v>32.80575126</v>
      </c>
      <c r="N131" s="52" t="n">
        <v>36.79619727</v>
      </c>
      <c r="O131" s="52" t="n">
        <v>35.39273687</v>
      </c>
      <c r="P131" s="52" t="n">
        <v>31.00419837</v>
      </c>
      <c r="Q131" s="52" t="n">
        <v>29.99241434</v>
      </c>
      <c r="R131" s="52" t="n">
        <v>24.5118139539477</v>
      </c>
      <c r="S131" s="52" t="n">
        <v>21.812626645941</v>
      </c>
      <c r="T131" s="52" t="n">
        <v>23.543301576581</v>
      </c>
      <c r="U131" s="52" t="n">
        <v>21.275410915232</v>
      </c>
      <c r="V131" s="52" t="n">
        <v>17.69610954622</v>
      </c>
      <c r="W131" s="52" t="n">
        <v>17.580375873377</v>
      </c>
      <c r="X131" s="52" t="n">
        <v>7.012655274924</v>
      </c>
      <c r="Y131" s="52" t="n">
        <v>6.938335035979</v>
      </c>
      <c r="Z131" s="52" t="n">
        <v>10.264190545711</v>
      </c>
      <c r="AA131" s="52" t="n">
        <v>4.920952905767</v>
      </c>
      <c r="AB131" s="52" t="n">
        <v>9.74955868915</v>
      </c>
      <c r="AC131" s="52" t="n">
        <v>10.253566145735</v>
      </c>
      <c r="AD131" s="52" t="n">
        <v>10.814971804072</v>
      </c>
      <c r="AE131" s="52" t="n">
        <v>10.593483758982</v>
      </c>
      <c r="AF131" s="52" t="n">
        <v>20.559009011858</v>
      </c>
      <c r="AG131" s="52" t="n">
        <v>12.436422438732</v>
      </c>
      <c r="AH131" s="52" t="n">
        <v>12.430837201756</v>
      </c>
      <c r="AI131" s="52" t="n">
        <v>12.30559649245</v>
      </c>
      <c r="AJ131" s="52" t="n">
        <v>14.75000806374</v>
      </c>
      <c r="AK131" s="52" t="n">
        <v>14.558804780704</v>
      </c>
      <c r="AL131" s="52" t="n">
        <v>14.3636732350794</v>
      </c>
      <c r="AM131" s="52" t="n">
        <v>13.3680397350601</v>
      </c>
      <c r="AN131" s="52" t="n">
        <v>13.3193006223007</v>
      </c>
      <c r="AO131" s="52" t="n">
        <v>13.4221402567583</v>
      </c>
      <c r="AP131" s="52" t="n">
        <v>28.0010072946449</v>
      </c>
      <c r="AQ131" s="52" t="n">
        <v>27.5020632844456</v>
      </c>
      <c r="AR131" s="52" t="n">
        <v>27.3497887023072</v>
      </c>
      <c r="AS131" s="52" t="n">
        <v>27.5755629337808</v>
      </c>
    </row>
    <row r="132" customFormat="false" ht="14.5" hidden="false" customHeight="false" outlineLevel="0" collapsed="false">
      <c r="A132" s="24"/>
      <c r="B132" s="73" t="s">
        <v>169</v>
      </c>
      <c r="C132" s="73"/>
      <c r="D132" s="26" t="s">
        <v>58</v>
      </c>
      <c r="E132" s="26" t="s">
        <v>59</v>
      </c>
      <c r="F132" s="52" t="n">
        <v>4.29604101</v>
      </c>
      <c r="G132" s="52" t="n">
        <v>4.6544405825</v>
      </c>
      <c r="H132" s="52" t="n">
        <v>7.39619692</v>
      </c>
      <c r="I132" s="52" t="n">
        <v>5.08767024</v>
      </c>
      <c r="J132" s="52" t="n">
        <v>4.084</v>
      </c>
      <c r="K132" s="52" t="n">
        <v>3.79683343</v>
      </c>
      <c r="L132" s="52" t="n">
        <v>4.54367786</v>
      </c>
      <c r="M132" s="52" t="n">
        <v>5.23784678</v>
      </c>
      <c r="N132" s="52" t="n">
        <v>10.00892675</v>
      </c>
      <c r="O132" s="52" t="n">
        <v>23.52502356</v>
      </c>
      <c r="P132" s="52" t="n">
        <v>26.59864318</v>
      </c>
      <c r="Q132" s="52" t="n">
        <v>30.38413471</v>
      </c>
      <c r="R132" s="52" t="n">
        <v>23.4421296543292</v>
      </c>
      <c r="S132" s="52" t="n">
        <v>22.38643076434</v>
      </c>
      <c r="T132" s="52" t="n">
        <v>11.299264985361</v>
      </c>
      <c r="U132" s="52" t="n">
        <v>13.181203729433</v>
      </c>
      <c r="V132" s="52" t="n">
        <v>5.428543784863</v>
      </c>
      <c r="W132" s="52" t="n">
        <v>7.737733689825</v>
      </c>
      <c r="X132" s="52" t="n">
        <v>8.640798935281</v>
      </c>
      <c r="Y132" s="52" t="n">
        <v>11.148341426835</v>
      </c>
      <c r="Z132" s="52" t="n">
        <v>17.525471354068</v>
      </c>
      <c r="AA132" s="52" t="n">
        <v>10.189961429812</v>
      </c>
      <c r="AB132" s="52" t="n">
        <v>16.701421646284</v>
      </c>
      <c r="AC132" s="52" t="n">
        <v>17.397793542701</v>
      </c>
      <c r="AD132" s="52" t="n">
        <v>16.169931935395</v>
      </c>
      <c r="AE132" s="52" t="n">
        <v>14.941200803246</v>
      </c>
      <c r="AF132" s="52" t="n">
        <v>38.982767597318</v>
      </c>
      <c r="AG132" s="52" t="n">
        <v>11.812165182064</v>
      </c>
      <c r="AH132" s="52" t="n">
        <v>11.576803143196</v>
      </c>
      <c r="AI132" s="52" t="n">
        <v>11.3126631951</v>
      </c>
      <c r="AJ132" s="74" t="n">
        <v>11.207726215802</v>
      </c>
      <c r="AK132" s="74" t="n">
        <v>11.1354550135047</v>
      </c>
      <c r="AL132" s="74" t="n">
        <v>11.4448621506872</v>
      </c>
      <c r="AM132" s="74" t="n">
        <v>11.356302432038</v>
      </c>
      <c r="AN132" s="74" t="n">
        <v>11.1089703507712</v>
      </c>
      <c r="AO132" s="74" t="n">
        <v>11.9688526996406</v>
      </c>
      <c r="AP132" s="74" t="n">
        <v>11.2238675267431</v>
      </c>
      <c r="AQ132" s="74" t="n">
        <v>10.6780900106734</v>
      </c>
      <c r="AR132" s="74" t="n">
        <v>11.0266760657959</v>
      </c>
      <c r="AS132" s="74" t="n">
        <v>9.50261561450545</v>
      </c>
    </row>
    <row r="133" customFormat="false" ht="14.5" hidden="false" customHeight="false" outlineLevel="0" collapsed="false">
      <c r="A133" s="24"/>
      <c r="B133" s="73" t="s">
        <v>170</v>
      </c>
      <c r="C133" s="73"/>
      <c r="D133" s="26" t="s">
        <v>58</v>
      </c>
      <c r="E133" s="26" t="s">
        <v>59</v>
      </c>
      <c r="F133" s="52" t="n">
        <v>3.02241243</v>
      </c>
      <c r="G133" s="52" t="n">
        <v>2.89588743</v>
      </c>
      <c r="H133" s="52" t="n">
        <v>9.8771446</v>
      </c>
      <c r="I133" s="52" t="n">
        <v>2.76780256</v>
      </c>
      <c r="J133" s="52" t="n">
        <v>6.358</v>
      </c>
      <c r="K133" s="52" t="n">
        <v>6.23788747</v>
      </c>
      <c r="L133" s="52" t="n">
        <v>3.82066219</v>
      </c>
      <c r="M133" s="52" t="n">
        <v>3.79910521</v>
      </c>
      <c r="N133" s="52" t="n">
        <v>3.91677347</v>
      </c>
      <c r="O133" s="52" t="n">
        <v>3.74102806</v>
      </c>
      <c r="P133" s="52" t="n">
        <v>3.73142806</v>
      </c>
      <c r="Q133" s="52" t="n">
        <v>17.71948806</v>
      </c>
      <c r="R133" s="52" t="n">
        <v>17.0238694357321</v>
      </c>
      <c r="S133" s="52" t="n">
        <v>19.065083914069</v>
      </c>
      <c r="T133" s="52" t="n">
        <v>3.646466286243</v>
      </c>
      <c r="U133" s="52" t="n">
        <v>4.193513646887</v>
      </c>
      <c r="V133" s="52" t="n">
        <v>2.763</v>
      </c>
      <c r="W133" s="52" t="n">
        <v>2.763</v>
      </c>
      <c r="X133" s="52" t="n">
        <v>17.263</v>
      </c>
      <c r="Y133" s="52" t="n">
        <v>16.90378005</v>
      </c>
      <c r="Z133" s="52" t="n">
        <v>2.779275936024</v>
      </c>
      <c r="AA133" s="52" t="n">
        <v>2.763</v>
      </c>
      <c r="AB133" s="52" t="n">
        <v>2.763</v>
      </c>
      <c r="AC133" s="52" t="n">
        <v>2.763</v>
      </c>
      <c r="AD133" s="52" t="n">
        <v>2.763</v>
      </c>
      <c r="AE133" s="52" t="n">
        <v>2.763</v>
      </c>
      <c r="AF133" s="52" t="n">
        <v>3.25789571</v>
      </c>
      <c r="AG133" s="52" t="n">
        <v>2.763</v>
      </c>
      <c r="AH133" s="52" t="n">
        <v>2.763</v>
      </c>
      <c r="AI133" s="52" t="n">
        <v>2.52537725</v>
      </c>
      <c r="AJ133" s="74" t="n">
        <v>2.52537725</v>
      </c>
      <c r="AK133" s="74" t="n">
        <v>2.3520175</v>
      </c>
      <c r="AL133" s="74" t="n">
        <v>2.3520175</v>
      </c>
      <c r="AM133" s="74" t="n">
        <v>1.7300175</v>
      </c>
      <c r="AN133" s="74" t="n">
        <v>1.7046675</v>
      </c>
      <c r="AO133" s="74" t="n">
        <v>1.7036175</v>
      </c>
      <c r="AP133" s="74" t="n">
        <v>1.7025675</v>
      </c>
      <c r="AQ133" s="74" t="n">
        <v>1.7015175</v>
      </c>
      <c r="AR133" s="74" t="n">
        <v>1.7004675</v>
      </c>
      <c r="AS133" s="74" t="n">
        <v>1.6994175</v>
      </c>
    </row>
    <row r="134" customFormat="false" ht="14.5" hidden="false" customHeight="false" outlineLevel="0" collapsed="false">
      <c r="A134" s="24"/>
      <c r="B134" s="73" t="s">
        <v>171</v>
      </c>
      <c r="C134" s="73"/>
      <c r="D134" s="26" t="s">
        <v>58</v>
      </c>
      <c r="E134" s="26" t="s">
        <v>59</v>
      </c>
      <c r="F134" s="52" t="n">
        <v>30.9597172</v>
      </c>
      <c r="G134" s="52" t="n">
        <v>30.7417671425</v>
      </c>
      <c r="H134" s="52" t="n">
        <v>30.63273764</v>
      </c>
      <c r="I134" s="52" t="n">
        <v>30.56432033</v>
      </c>
      <c r="J134" s="52" t="n">
        <v>17.112</v>
      </c>
      <c r="K134" s="52" t="n">
        <v>17.33581615</v>
      </c>
      <c r="L134" s="52" t="n">
        <v>17.67844908</v>
      </c>
      <c r="M134" s="52" t="n">
        <v>17.43416686</v>
      </c>
      <c r="N134" s="52" t="n">
        <v>17.99193168</v>
      </c>
      <c r="O134" s="52" t="n">
        <v>16.9984033</v>
      </c>
      <c r="P134" s="52" t="n">
        <v>13.44897131</v>
      </c>
      <c r="Q134" s="52" t="n">
        <v>13.35915191</v>
      </c>
      <c r="R134" s="52" t="n">
        <v>13.4242667714365</v>
      </c>
      <c r="S134" s="52" t="n">
        <v>13.287584399924</v>
      </c>
      <c r="T134" s="52" t="n">
        <v>13.376705446274</v>
      </c>
      <c r="U134" s="52" t="n">
        <v>13.844105845867</v>
      </c>
      <c r="V134" s="52" t="n">
        <v>0.477828180096</v>
      </c>
      <c r="W134" s="52" t="n">
        <v>0.506330365914</v>
      </c>
      <c r="X134" s="52" t="n">
        <v>0.539377398802</v>
      </c>
      <c r="Y134" s="52" t="n">
        <v>0.59860972285</v>
      </c>
      <c r="Z134" s="52" t="n">
        <v>0.746962785959</v>
      </c>
      <c r="AA134" s="52" t="n">
        <v>0.760812528952</v>
      </c>
      <c r="AB134" s="52" t="n">
        <v>0.776245401226</v>
      </c>
      <c r="AC134" s="52" t="n">
        <v>0.804500058098</v>
      </c>
      <c r="AD134" s="52" t="n">
        <v>0.590578299679</v>
      </c>
      <c r="AE134" s="52" t="n">
        <v>0.614317843329</v>
      </c>
      <c r="AF134" s="52" t="n">
        <v>3.127398648361</v>
      </c>
      <c r="AG134" s="52" t="n">
        <v>0.726173913917</v>
      </c>
      <c r="AH134" s="52" t="n">
        <v>0.734855996825</v>
      </c>
      <c r="AI134" s="52" t="n">
        <v>0.721651790424</v>
      </c>
      <c r="AJ134" s="52" t="n">
        <v>0.73644515714</v>
      </c>
      <c r="AK134" s="52" t="n">
        <v>0.701445653307</v>
      </c>
      <c r="AL134" s="52" t="n">
        <v>0.72722028875</v>
      </c>
      <c r="AM134" s="52" t="n">
        <v>0.734629860819</v>
      </c>
      <c r="AN134" s="52" t="n">
        <v>0.738811588303</v>
      </c>
      <c r="AO134" s="52" t="n">
        <v>0.751949104741</v>
      </c>
      <c r="AP134" s="52" t="n">
        <v>0.760670524272</v>
      </c>
      <c r="AQ134" s="52" t="n">
        <v>0.775368421316</v>
      </c>
      <c r="AR134" s="52" t="n">
        <v>0.786810353313</v>
      </c>
      <c r="AS134" s="52" t="n">
        <v>0.797116550862</v>
      </c>
    </row>
    <row r="135" customFormat="false" ht="14.5" hidden="false" customHeight="false" outlineLevel="0" collapsed="false">
      <c r="A135" s="24"/>
      <c r="B135" s="73" t="s">
        <v>172</v>
      </c>
      <c r="C135" s="73"/>
      <c r="D135" s="26" t="s">
        <v>58</v>
      </c>
      <c r="E135" s="26" t="s">
        <v>59</v>
      </c>
      <c r="F135" s="52" t="n">
        <v>0.9753038</v>
      </c>
      <c r="G135" s="52" t="n">
        <v>1.0189329175</v>
      </c>
      <c r="H135" s="52" t="n">
        <v>1.01674799</v>
      </c>
      <c r="I135" s="52" t="n">
        <v>0.92592113</v>
      </c>
      <c r="J135" s="52" t="n">
        <v>0.626</v>
      </c>
      <c r="K135" s="52" t="n">
        <v>0.61302408</v>
      </c>
      <c r="L135" s="52" t="n">
        <v>0.60412818</v>
      </c>
      <c r="M135" s="52" t="n">
        <v>0.70207318</v>
      </c>
      <c r="N135" s="52" t="n">
        <v>0.62906921</v>
      </c>
      <c r="O135" s="52" t="n">
        <v>0.60558646</v>
      </c>
      <c r="P135" s="52" t="n">
        <v>0.58759846</v>
      </c>
      <c r="Q135" s="52" t="n">
        <v>0.5820935</v>
      </c>
      <c r="R135" s="52" t="n">
        <v>0.24986535</v>
      </c>
      <c r="S135" s="52" t="n">
        <v>0.24287835</v>
      </c>
      <c r="T135" s="52" t="n">
        <v>0.24287835</v>
      </c>
      <c r="U135" s="52" t="n">
        <v>1.09139364212751E-017</v>
      </c>
      <c r="V135" s="52" t="n">
        <v>1.09139364212751E-017</v>
      </c>
      <c r="W135" s="52" t="n">
        <v>0.10659741</v>
      </c>
      <c r="X135" s="52" t="n">
        <v>0.15436264</v>
      </c>
      <c r="Y135" s="52" t="n">
        <v>0.15269313</v>
      </c>
      <c r="Z135" s="52" t="n">
        <v>1.09139364212751E-017</v>
      </c>
      <c r="AA135" s="52" t="n">
        <v>1.09139364212751E-017</v>
      </c>
      <c r="AB135" s="52" t="n">
        <v>1.09139364212751E-017</v>
      </c>
      <c r="AC135" s="52" t="n">
        <v>1.09139364212751E-017</v>
      </c>
      <c r="AD135" s="52" t="n">
        <v>0</v>
      </c>
      <c r="AE135" s="52" t="n">
        <v>0</v>
      </c>
      <c r="AF135" s="52" t="n">
        <v>0.5596124</v>
      </c>
      <c r="AG135" s="52" t="n">
        <v>0</v>
      </c>
      <c r="AH135" s="52" t="n">
        <v>0</v>
      </c>
      <c r="AI135" s="52" t="n">
        <v>0</v>
      </c>
      <c r="AJ135" s="74" t="n">
        <v>0.335450579764</v>
      </c>
      <c r="AK135" s="74" t="n">
        <v>0.510149706156</v>
      </c>
      <c r="AL135" s="74" t="n">
        <v>0.387522613856</v>
      </c>
      <c r="AM135" s="74" t="n">
        <v>0.152633305821</v>
      </c>
      <c r="AN135" s="74" t="n">
        <v>0.240817469837</v>
      </c>
      <c r="AO135" s="74" t="n">
        <v>0.307266298021</v>
      </c>
      <c r="AP135" s="74" t="n">
        <v>0.496735420047</v>
      </c>
      <c r="AQ135" s="74" t="n">
        <v>0.00912422</v>
      </c>
      <c r="AR135" s="74" t="n">
        <v>0.00936486</v>
      </c>
      <c r="AS135" s="74" t="n">
        <v>0.00729612</v>
      </c>
    </row>
    <row r="136" customFormat="false" ht="14.5" hidden="false" customHeight="false" outlineLevel="0" collapsed="false">
      <c r="A136" s="24"/>
      <c r="B136" s="73" t="s">
        <v>173</v>
      </c>
      <c r="C136" s="73"/>
      <c r="D136" s="26"/>
      <c r="E136" s="26"/>
      <c r="F136" s="77" t="s">
        <v>67</v>
      </c>
      <c r="G136" s="77" t="s">
        <v>67</v>
      </c>
      <c r="H136" s="77" t="s">
        <v>67</v>
      </c>
      <c r="I136" s="77" t="s">
        <v>67</v>
      </c>
      <c r="J136" s="77" t="s">
        <v>67</v>
      </c>
      <c r="K136" s="77" t="s">
        <v>67</v>
      </c>
      <c r="L136" s="77" t="s">
        <v>67</v>
      </c>
      <c r="M136" s="77" t="s">
        <v>67</v>
      </c>
      <c r="N136" s="77" t="s">
        <v>67</v>
      </c>
      <c r="O136" s="77" t="s">
        <v>67</v>
      </c>
      <c r="P136" s="77" t="s">
        <v>67</v>
      </c>
      <c r="Q136" s="77" t="s">
        <v>67</v>
      </c>
      <c r="R136" s="77" t="s">
        <v>67</v>
      </c>
      <c r="S136" s="77" t="s">
        <v>67</v>
      </c>
      <c r="T136" s="77" t="s">
        <v>67</v>
      </c>
      <c r="U136" s="77" t="s">
        <v>67</v>
      </c>
      <c r="V136" s="77" t="s">
        <v>67</v>
      </c>
      <c r="W136" s="77" t="s">
        <v>67</v>
      </c>
      <c r="X136" s="77" t="s">
        <v>67</v>
      </c>
      <c r="Y136" s="77" t="s">
        <v>67</v>
      </c>
      <c r="Z136" s="52" t="n">
        <v>0</v>
      </c>
      <c r="AA136" s="77" t="s">
        <v>67</v>
      </c>
      <c r="AB136" s="77" t="s">
        <v>67</v>
      </c>
      <c r="AC136" s="77" t="s">
        <v>67</v>
      </c>
      <c r="AD136" s="77" t="s">
        <v>67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74" t="n">
        <v>0</v>
      </c>
      <c r="AK136" s="74" t="n">
        <v>0</v>
      </c>
      <c r="AL136" s="74" t="n">
        <v>0</v>
      </c>
      <c r="AM136" s="74" t="n">
        <v>0</v>
      </c>
      <c r="AN136" s="74" t="n">
        <v>0</v>
      </c>
      <c r="AO136" s="74" t="n">
        <v>0</v>
      </c>
      <c r="AP136" s="74" t="n">
        <v>0</v>
      </c>
      <c r="AQ136" s="74" t="n">
        <v>0</v>
      </c>
      <c r="AR136" s="74" t="n">
        <v>0</v>
      </c>
      <c r="AS136" s="74" t="n">
        <v>0</v>
      </c>
    </row>
    <row r="137" customFormat="false" ht="14.5" hidden="false" customHeight="false" outlineLevel="0" collapsed="false">
      <c r="A137" s="24"/>
      <c r="B137" s="73" t="s">
        <v>174</v>
      </c>
      <c r="C137" s="73"/>
      <c r="D137" s="26" t="s">
        <v>58</v>
      </c>
      <c r="E137" s="26" t="s">
        <v>59</v>
      </c>
      <c r="F137" s="52" t="n">
        <v>35.16886977</v>
      </c>
      <c r="G137" s="52" t="n">
        <v>35.59475758</v>
      </c>
      <c r="H137" s="52" t="n">
        <v>36.41268833</v>
      </c>
      <c r="I137" s="52" t="n">
        <v>37.07411144</v>
      </c>
      <c r="J137" s="52" t="n">
        <v>38.359</v>
      </c>
      <c r="K137" s="52" t="n">
        <v>38.72277947</v>
      </c>
      <c r="L137" s="52" t="n">
        <v>37.69401014</v>
      </c>
      <c r="M137" s="52" t="n">
        <v>40.24212907</v>
      </c>
      <c r="N137" s="52" t="n">
        <v>47.18472917</v>
      </c>
      <c r="O137" s="52" t="n">
        <v>40.02657521</v>
      </c>
      <c r="P137" s="52" t="n">
        <v>36.334723</v>
      </c>
      <c r="Q137" s="52" t="n">
        <v>38.26364882</v>
      </c>
      <c r="R137" s="52" t="n">
        <v>45.5349779811448</v>
      </c>
      <c r="S137" s="52" t="n">
        <v>28.842559191742</v>
      </c>
      <c r="T137" s="52" t="n">
        <v>30.156965817061</v>
      </c>
      <c r="U137" s="52" t="n">
        <v>37.784841041835</v>
      </c>
      <c r="V137" s="52" t="n">
        <v>33.24195028869</v>
      </c>
      <c r="W137" s="52" t="n">
        <v>33.330625032883</v>
      </c>
      <c r="X137" s="52" t="n">
        <v>33.557458081272</v>
      </c>
      <c r="Y137" s="52" t="n">
        <v>33.934391023451</v>
      </c>
      <c r="Z137" s="52" t="n">
        <v>36.217289278574</v>
      </c>
      <c r="AA137" s="52" t="n">
        <v>31.871742884582</v>
      </c>
      <c r="AB137" s="52" t="n">
        <v>36.335071624146</v>
      </c>
      <c r="AC137" s="52" t="n">
        <v>38.0851041531416</v>
      </c>
      <c r="AD137" s="52" t="n">
        <v>37.8193215002836</v>
      </c>
      <c r="AE137" s="52" t="n">
        <v>36.6627821380215</v>
      </c>
      <c r="AF137" s="52" t="n">
        <v>55.9548494121268</v>
      </c>
      <c r="AG137" s="52" t="n">
        <v>36.8510226146463</v>
      </c>
      <c r="AH137" s="52" t="n">
        <v>36.2915020407954</v>
      </c>
      <c r="AI137" s="52" t="n">
        <v>36.3440442208418</v>
      </c>
      <c r="AJ137" s="52" t="n">
        <v>36.864251874175</v>
      </c>
      <c r="AK137" s="52" t="n">
        <v>37.3140112735994</v>
      </c>
      <c r="AL137" s="52" t="n">
        <v>36.8191918564121</v>
      </c>
      <c r="AM137" s="52" t="n">
        <v>36.8250512946152</v>
      </c>
      <c r="AN137" s="52" t="n">
        <v>36.7659294485404</v>
      </c>
      <c r="AO137" s="52" t="n">
        <v>23.7105944519431</v>
      </c>
      <c r="AP137" s="52" t="n">
        <v>21.6872223672893</v>
      </c>
      <c r="AQ137" s="52" t="n">
        <v>20.988768992856</v>
      </c>
      <c r="AR137" s="52" t="n">
        <v>18.6217957794906</v>
      </c>
      <c r="AS137" s="52" t="n">
        <v>15.5744619284057</v>
      </c>
    </row>
    <row r="138" customFormat="false" ht="14.5" hidden="false" customHeight="false" outlineLevel="0" collapsed="false">
      <c r="A138" s="24"/>
      <c r="B138" s="73" t="s">
        <v>175</v>
      </c>
      <c r="C138" s="73"/>
      <c r="D138" s="26" t="s">
        <v>58</v>
      </c>
      <c r="E138" s="26" t="s">
        <v>59</v>
      </c>
      <c r="F138" s="52" t="n">
        <v>6.28510917</v>
      </c>
      <c r="G138" s="52" t="n">
        <v>6.6206656825</v>
      </c>
      <c r="H138" s="52" t="n">
        <v>6.64376883</v>
      </c>
      <c r="I138" s="52" t="n">
        <v>6.54170861</v>
      </c>
      <c r="J138" s="52" t="n">
        <v>21.989</v>
      </c>
      <c r="K138" s="52" t="n">
        <v>6.3570529</v>
      </c>
      <c r="L138" s="52" t="n">
        <v>5.98553993</v>
      </c>
      <c r="M138" s="52" t="n">
        <v>5.90807995</v>
      </c>
      <c r="N138" s="52" t="n">
        <v>6.72586281</v>
      </c>
      <c r="O138" s="52" t="n">
        <v>7.0463692</v>
      </c>
      <c r="P138" s="52" t="n">
        <v>7.66389297</v>
      </c>
      <c r="Q138" s="52" t="n">
        <v>6.80036124</v>
      </c>
      <c r="R138" s="52" t="n">
        <v>8.83762359315978</v>
      </c>
      <c r="S138" s="52" t="n">
        <v>11.610228842661</v>
      </c>
      <c r="T138" s="52" t="n">
        <v>10.750877890103</v>
      </c>
      <c r="U138" s="52" t="n">
        <v>5.31139509968</v>
      </c>
      <c r="V138" s="52" t="n">
        <v>3.201481359944</v>
      </c>
      <c r="W138" s="52" t="n">
        <v>5.676811156898</v>
      </c>
      <c r="X138" s="52" t="n">
        <v>8.051135763765</v>
      </c>
      <c r="Y138" s="52" t="n">
        <v>6.170373835512</v>
      </c>
      <c r="Z138" s="52" t="n">
        <v>21.430969107422</v>
      </c>
      <c r="AA138" s="52" t="n">
        <v>8.403780917751</v>
      </c>
      <c r="AB138" s="52" t="n">
        <v>19.585936007354</v>
      </c>
      <c r="AC138" s="52" t="n">
        <v>19.282908756967</v>
      </c>
      <c r="AD138" s="52" t="n">
        <v>19.637603079385</v>
      </c>
      <c r="AE138" s="52" t="n">
        <v>19.614806497571</v>
      </c>
      <c r="AF138" s="52" t="n">
        <v>17.56057050484</v>
      </c>
      <c r="AG138" s="52" t="n">
        <v>12.169637453169</v>
      </c>
      <c r="AH138" s="52" t="n">
        <v>11.572983859994</v>
      </c>
      <c r="AI138" s="52" t="n">
        <v>11.0672438072317</v>
      </c>
      <c r="AJ138" s="52" t="n">
        <v>11.2881133064887</v>
      </c>
      <c r="AK138" s="52" t="n">
        <v>10.7336548588587</v>
      </c>
      <c r="AL138" s="52" t="n">
        <v>10.065276492694</v>
      </c>
      <c r="AM138" s="52" t="n">
        <v>8.90032209830001</v>
      </c>
      <c r="AN138" s="52" t="n">
        <v>9.02438825997999</v>
      </c>
      <c r="AO138" s="52" t="n">
        <v>8.53955340158201</v>
      </c>
      <c r="AP138" s="52" t="n">
        <v>10.880302826271</v>
      </c>
      <c r="AQ138" s="52" t="n">
        <v>10.797484997978</v>
      </c>
      <c r="AR138" s="52" t="n">
        <v>10.673798983199</v>
      </c>
      <c r="AS138" s="52" t="n">
        <v>10.591383813578</v>
      </c>
    </row>
    <row r="139" customFormat="false" ht="14.5" hidden="false" customHeight="false" outlineLevel="0" collapsed="false">
      <c r="A139" s="24"/>
      <c r="B139" s="73" t="s">
        <v>176</v>
      </c>
      <c r="C139" s="73"/>
      <c r="D139" s="26"/>
      <c r="E139" s="26"/>
      <c r="F139" s="77" t="s">
        <v>67</v>
      </c>
      <c r="G139" s="77" t="s">
        <v>67</v>
      </c>
      <c r="H139" s="77" t="s">
        <v>67</v>
      </c>
      <c r="I139" s="77" t="s">
        <v>67</v>
      </c>
      <c r="J139" s="77" t="s">
        <v>67</v>
      </c>
      <c r="K139" s="77" t="s">
        <v>67</v>
      </c>
      <c r="L139" s="77" t="s">
        <v>67</v>
      </c>
      <c r="M139" s="77" t="s">
        <v>67</v>
      </c>
      <c r="N139" s="77" t="s">
        <v>67</v>
      </c>
      <c r="O139" s="77" t="s">
        <v>67</v>
      </c>
      <c r="P139" s="77" t="s">
        <v>67</v>
      </c>
      <c r="Q139" s="77" t="s">
        <v>67</v>
      </c>
      <c r="R139" s="77" t="s">
        <v>67</v>
      </c>
      <c r="S139" s="77" t="s">
        <v>67</v>
      </c>
      <c r="T139" s="77" t="s">
        <v>67</v>
      </c>
      <c r="U139" s="77" t="s">
        <v>67</v>
      </c>
      <c r="V139" s="77" t="s">
        <v>67</v>
      </c>
      <c r="W139" s="77" t="s">
        <v>67</v>
      </c>
      <c r="X139" s="77" t="s">
        <v>67</v>
      </c>
      <c r="Y139" s="77" t="s">
        <v>67</v>
      </c>
      <c r="Z139" s="77" t="s">
        <v>67</v>
      </c>
      <c r="AA139" s="77" t="s">
        <v>67</v>
      </c>
      <c r="AB139" s="77" t="s">
        <v>67</v>
      </c>
      <c r="AC139" s="77" t="s">
        <v>67</v>
      </c>
      <c r="AD139" s="77" t="s">
        <v>67</v>
      </c>
      <c r="AE139" s="77" t="s">
        <v>67</v>
      </c>
      <c r="AF139" s="77" t="s">
        <v>67</v>
      </c>
      <c r="AG139" s="77" t="s">
        <v>67</v>
      </c>
      <c r="AH139" s="77" t="s">
        <v>67</v>
      </c>
      <c r="AI139" s="77" t="s">
        <v>67</v>
      </c>
      <c r="AJ139" s="77" t="s">
        <v>67</v>
      </c>
      <c r="AK139" s="77" t="s">
        <v>67</v>
      </c>
      <c r="AL139" s="77" t="s">
        <v>67</v>
      </c>
      <c r="AM139" s="77" t="s">
        <v>67</v>
      </c>
      <c r="AN139" s="77" t="s">
        <v>67</v>
      </c>
      <c r="AO139" s="77" t="s">
        <v>67</v>
      </c>
      <c r="AP139" s="77" t="s">
        <v>67</v>
      </c>
      <c r="AQ139" s="77" t="s">
        <v>67</v>
      </c>
      <c r="AR139" s="77" t="s">
        <v>67</v>
      </c>
      <c r="AS139" s="77" t="s">
        <v>67</v>
      </c>
    </row>
    <row r="140" customFormat="false" ht="15" hidden="false" customHeight="true" outlineLevel="0" collapsed="false">
      <c r="A140" s="24"/>
      <c r="B140" s="73" t="s">
        <v>177</v>
      </c>
      <c r="C140" s="73"/>
      <c r="D140" s="26" t="s">
        <v>58</v>
      </c>
      <c r="E140" s="26" t="s">
        <v>59</v>
      </c>
      <c r="F140" s="74" t="n">
        <v>22.34415447</v>
      </c>
      <c r="G140" s="74" t="n">
        <v>22.43649813</v>
      </c>
      <c r="H140" s="74" t="n">
        <v>22.15994006</v>
      </c>
      <c r="I140" s="74" t="n">
        <v>21.82064253</v>
      </c>
      <c r="J140" s="74" t="n">
        <v>8.558</v>
      </c>
      <c r="K140" s="74" t="n">
        <v>5.85842047</v>
      </c>
      <c r="L140" s="74" t="n">
        <v>5.85842047</v>
      </c>
      <c r="M140" s="74" t="n">
        <v>5.85842047</v>
      </c>
      <c r="N140" s="74" t="n">
        <v>5.57963842</v>
      </c>
      <c r="O140" s="74" t="n">
        <v>5.57328441</v>
      </c>
      <c r="P140" s="74" t="n">
        <v>5.2027435</v>
      </c>
      <c r="Q140" s="74" t="n">
        <v>4.41891421</v>
      </c>
      <c r="R140" s="74" t="n">
        <v>0.08179364</v>
      </c>
      <c r="S140" s="74" t="n">
        <v>1.08025206</v>
      </c>
      <c r="T140" s="74" t="n">
        <v>1.913828426024</v>
      </c>
      <c r="U140" s="74" t="n">
        <v>2.653633976921</v>
      </c>
      <c r="V140" s="74" t="n">
        <v>1.461936848558</v>
      </c>
      <c r="W140" s="74" t="n">
        <v>1.3967051</v>
      </c>
      <c r="X140" s="74" t="n">
        <v>1.607929596881</v>
      </c>
      <c r="Y140" s="74" t="n">
        <v>4.448050285569</v>
      </c>
      <c r="Z140" s="74" t="n">
        <v>2.037214793335</v>
      </c>
      <c r="AA140" s="74" t="n">
        <v>1.523968399221</v>
      </c>
      <c r="AB140" s="74" t="n">
        <v>1.588165943379</v>
      </c>
      <c r="AC140" s="74" t="n">
        <v>1.542503533474</v>
      </c>
      <c r="AD140" s="74" t="e">
        <f aca="false"/>
        <v>#REF!</v>
      </c>
      <c r="AE140" s="74" t="n">
        <v>6.692599563985</v>
      </c>
      <c r="AF140" s="74" t="n">
        <v>7.28872168085</v>
      </c>
      <c r="AG140" s="74" t="n">
        <v>7.542534085105</v>
      </c>
      <c r="AH140" s="74" t="n">
        <v>6.25224166765</v>
      </c>
      <c r="AI140" s="74" t="n">
        <v>5.387095481649</v>
      </c>
      <c r="AJ140" s="74" t="n">
        <v>5.081401941204</v>
      </c>
      <c r="AK140" s="74" t="n">
        <v>1.328726852153</v>
      </c>
      <c r="AL140" s="74" t="n">
        <v>1.3188705297</v>
      </c>
      <c r="AM140" s="74" t="n">
        <v>1.23485229</v>
      </c>
      <c r="AN140" s="74" t="n">
        <v>1.28151263</v>
      </c>
      <c r="AO140" s="74" t="n">
        <v>1.26894749</v>
      </c>
      <c r="AP140" s="74" t="n">
        <v>1.23319421</v>
      </c>
      <c r="AQ140" s="74" t="n">
        <v>1.18346679</v>
      </c>
      <c r="AR140" s="74" t="n">
        <v>1.179532</v>
      </c>
      <c r="AS140" s="74" t="n">
        <v>1.11269103</v>
      </c>
    </row>
    <row r="141" customFormat="false" ht="14.5" hidden="false" customHeight="false" outlineLevel="0" collapsed="false">
      <c r="A141" s="24"/>
      <c r="B141" s="73" t="s">
        <v>178</v>
      </c>
      <c r="C141" s="73"/>
      <c r="D141" s="26" t="s">
        <v>58</v>
      </c>
      <c r="E141" s="26" t="s">
        <v>59</v>
      </c>
      <c r="F141" s="52" t="n">
        <v>0.6724367</v>
      </c>
      <c r="G141" s="52" t="n">
        <v>0.70906154</v>
      </c>
      <c r="H141" s="52" t="n">
        <v>0.70143454</v>
      </c>
      <c r="I141" s="52" t="n">
        <v>0.72100383</v>
      </c>
      <c r="J141" s="52" t="n">
        <v>0.293</v>
      </c>
      <c r="K141" s="52" t="n">
        <v>0.21674494</v>
      </c>
      <c r="L141" s="52" t="n">
        <v>0.18305204</v>
      </c>
      <c r="M141" s="52" t="n">
        <v>0.1763924</v>
      </c>
      <c r="N141" s="52" t="n">
        <v>0.17020635</v>
      </c>
      <c r="O141" s="52" t="n">
        <v>0.15484239</v>
      </c>
      <c r="P141" s="52" t="n">
        <v>0.1337247</v>
      </c>
      <c r="Q141" s="52" t="n">
        <v>0.1931138</v>
      </c>
      <c r="R141" s="52" t="n">
        <v>0.248500822832889</v>
      </c>
      <c r="S141" s="52" t="n">
        <v>0.1337247</v>
      </c>
      <c r="T141" s="52" t="n">
        <v>0.221804778934</v>
      </c>
      <c r="U141" s="52" t="n">
        <v>0.233424948453</v>
      </c>
      <c r="V141" s="52" t="n">
        <v>0</v>
      </c>
      <c r="W141" s="52" t="n">
        <v>0.018609024546</v>
      </c>
      <c r="X141" s="52" t="n">
        <v>0.043010802136</v>
      </c>
      <c r="Y141" s="52" t="n">
        <v>0.03638973</v>
      </c>
      <c r="Z141" s="74" t="n">
        <v>0.046082596649</v>
      </c>
      <c r="AA141" s="52" t="n">
        <v>0.038594267593</v>
      </c>
      <c r="AB141" s="52" t="n">
        <v>0.031506518281</v>
      </c>
      <c r="AC141" s="52" t="n">
        <v>0.05358703202</v>
      </c>
      <c r="AD141" s="52" t="n">
        <v>0.016073707022</v>
      </c>
      <c r="AE141" s="74" t="n">
        <v>0.00873511</v>
      </c>
      <c r="AF141" s="74" t="n">
        <v>0.00023146</v>
      </c>
      <c r="AG141" s="74" t="n">
        <v>0.0031303</v>
      </c>
      <c r="AH141" s="74" t="n">
        <v>33.508422195202</v>
      </c>
      <c r="AI141" s="74" t="n">
        <v>33.61591646512</v>
      </c>
      <c r="AJ141" s="52" t="n">
        <v>34.1364416586815</v>
      </c>
      <c r="AK141" s="52" t="n">
        <v>34.237877683815</v>
      </c>
      <c r="AL141" s="52" t="n">
        <v>34.680957426406</v>
      </c>
      <c r="AM141" s="52" t="n">
        <v>30.035270705188</v>
      </c>
      <c r="AN141" s="52" t="n">
        <v>31.1193009471763</v>
      </c>
      <c r="AO141" s="52" t="n">
        <v>31.650234907817</v>
      </c>
      <c r="AP141" s="52" t="n">
        <v>30.48993099584</v>
      </c>
      <c r="AQ141" s="52" t="n">
        <v>0.017219031277</v>
      </c>
      <c r="AR141" s="52" t="n">
        <v>0.0001428</v>
      </c>
      <c r="AS141" s="52" t="n">
        <v>0.036326878885</v>
      </c>
    </row>
    <row r="142" customFormat="false" ht="14.5" hidden="false" customHeight="false" outlineLevel="0" collapsed="false">
      <c r="A142" s="24"/>
      <c r="B142" s="73" t="s">
        <v>179</v>
      </c>
      <c r="C142" s="73"/>
      <c r="D142" s="26"/>
      <c r="E142" s="26"/>
      <c r="F142" s="75" t="s">
        <v>67</v>
      </c>
      <c r="G142" s="75" t="s">
        <v>67</v>
      </c>
      <c r="H142" s="75" t="s">
        <v>67</v>
      </c>
      <c r="I142" s="75" t="s">
        <v>67</v>
      </c>
      <c r="J142" s="35" t="s">
        <v>67</v>
      </c>
      <c r="K142" s="75" t="s">
        <v>67</v>
      </c>
      <c r="L142" s="75" t="s">
        <v>67</v>
      </c>
      <c r="M142" s="75" t="s">
        <v>67</v>
      </c>
      <c r="N142" s="35" t="s">
        <v>67</v>
      </c>
      <c r="O142" s="75" t="s">
        <v>67</v>
      </c>
      <c r="P142" s="75" t="s">
        <v>67</v>
      </c>
      <c r="Q142" s="75" t="s">
        <v>67</v>
      </c>
      <c r="R142" s="75" t="s">
        <v>67</v>
      </c>
      <c r="S142" s="75" t="s">
        <v>67</v>
      </c>
      <c r="T142" s="75" t="s">
        <v>67</v>
      </c>
      <c r="U142" s="75" t="s">
        <v>67</v>
      </c>
      <c r="V142" s="75" t="s">
        <v>67</v>
      </c>
      <c r="W142" s="75" t="s">
        <v>67</v>
      </c>
      <c r="X142" s="75" t="s">
        <v>67</v>
      </c>
      <c r="Y142" s="75" t="s">
        <v>67</v>
      </c>
      <c r="Z142" s="74" t="n">
        <v>0</v>
      </c>
      <c r="AA142" s="75" t="s">
        <v>67</v>
      </c>
      <c r="AB142" s="75" t="s">
        <v>67</v>
      </c>
      <c r="AC142" s="75" t="s">
        <v>67</v>
      </c>
      <c r="AD142" s="75" t="s">
        <v>67</v>
      </c>
      <c r="AE142" s="74" t="n">
        <v>0</v>
      </c>
      <c r="AF142" s="74" t="n">
        <v>0</v>
      </c>
      <c r="AG142" s="74" t="n">
        <v>0</v>
      </c>
      <c r="AH142" s="74" t="n">
        <v>0</v>
      </c>
      <c r="AI142" s="74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</row>
    <row r="143" customFormat="false" ht="14.5" hidden="false" customHeight="false" outlineLevel="0" collapsed="false">
      <c r="A143" s="24"/>
      <c r="B143" s="73" t="s">
        <v>180</v>
      </c>
      <c r="C143" s="73"/>
      <c r="D143" s="26" t="s">
        <v>58</v>
      </c>
      <c r="E143" s="26" t="s">
        <v>59</v>
      </c>
      <c r="F143" s="74" t="n">
        <v>0.12365772</v>
      </c>
      <c r="G143" s="74" t="n">
        <v>0.0819504</v>
      </c>
      <c r="H143" s="74" t="n">
        <v>0.0802804</v>
      </c>
      <c r="I143" s="74" t="n">
        <v>0.0768804</v>
      </c>
      <c r="J143" s="74" t="n">
        <v>0.071</v>
      </c>
      <c r="K143" s="74" t="n">
        <v>0.06783523</v>
      </c>
      <c r="L143" s="74" t="n">
        <v>0.06592523</v>
      </c>
      <c r="M143" s="74" t="n">
        <v>0.06432523</v>
      </c>
      <c r="N143" s="74" t="n">
        <v>0.12269376</v>
      </c>
      <c r="O143" s="74" t="n">
        <v>0.06147723</v>
      </c>
      <c r="P143" s="74" t="n">
        <v>0.05937786</v>
      </c>
      <c r="Q143" s="74" t="n">
        <v>0.10444875</v>
      </c>
      <c r="R143" s="74" t="n">
        <v>0.06840538</v>
      </c>
      <c r="S143" s="74" t="n">
        <v>0.06531843</v>
      </c>
      <c r="T143" s="74" t="n">
        <v>0.06519952</v>
      </c>
      <c r="U143" s="74" t="n">
        <v>0.06419952</v>
      </c>
      <c r="V143" s="74" t="n">
        <v>0</v>
      </c>
      <c r="W143" s="74" t="n">
        <v>0</v>
      </c>
      <c r="X143" s="74" t="n">
        <v>0</v>
      </c>
      <c r="Y143" s="74" t="n">
        <v>0</v>
      </c>
      <c r="Z143" s="74" t="n">
        <v>0</v>
      </c>
      <c r="AA143" s="74" t="n">
        <v>0</v>
      </c>
      <c r="AB143" s="74" t="n">
        <v>0</v>
      </c>
      <c r="AC143" s="74" t="n">
        <v>0</v>
      </c>
      <c r="AD143" s="74" t="n">
        <v>0</v>
      </c>
      <c r="AE143" s="74" t="n">
        <v>0</v>
      </c>
      <c r="AF143" s="74" t="n">
        <v>0</v>
      </c>
      <c r="AG143" s="74" t="n">
        <v>0</v>
      </c>
      <c r="AH143" s="74" t="n">
        <v>0</v>
      </c>
      <c r="AI143" s="74" t="n">
        <v>0</v>
      </c>
      <c r="AJ143" s="52" t="n">
        <v>0</v>
      </c>
      <c r="AK143" s="52" t="n">
        <v>0</v>
      </c>
      <c r="AL143" s="52" t="n">
        <v>0</v>
      </c>
      <c r="AM143" s="52" t="n">
        <v>0</v>
      </c>
      <c r="AN143" s="52" t="n">
        <v>0</v>
      </c>
      <c r="AO143" s="52" t="n">
        <v>0</v>
      </c>
      <c r="AP143" s="52" t="n">
        <v>0.02950432</v>
      </c>
      <c r="AQ143" s="52" t="n">
        <v>0</v>
      </c>
      <c r="AR143" s="52" t="n">
        <v>0</v>
      </c>
      <c r="AS143" s="52" t="n">
        <v>0.01325602</v>
      </c>
    </row>
    <row r="144" customFormat="false" ht="14.5" hidden="false" customHeight="false" outlineLevel="0" collapsed="false">
      <c r="A144" s="24"/>
      <c r="B144" s="73" t="s">
        <v>181</v>
      </c>
      <c r="C144" s="73"/>
      <c r="D144" s="26"/>
      <c r="E144" s="26"/>
      <c r="F144" s="75" t="s">
        <v>67</v>
      </c>
      <c r="G144" s="75" t="s">
        <v>67</v>
      </c>
      <c r="H144" s="75" t="s">
        <v>67</v>
      </c>
      <c r="I144" s="75" t="s">
        <v>67</v>
      </c>
      <c r="J144" s="75" t="s">
        <v>67</v>
      </c>
      <c r="K144" s="75" t="s">
        <v>67</v>
      </c>
      <c r="L144" s="75" t="s">
        <v>67</v>
      </c>
      <c r="M144" s="75" t="s">
        <v>67</v>
      </c>
      <c r="N144" s="75" t="s">
        <v>67</v>
      </c>
      <c r="O144" s="75" t="s">
        <v>67</v>
      </c>
      <c r="P144" s="75" t="s">
        <v>67</v>
      </c>
      <c r="Q144" s="75" t="s">
        <v>67</v>
      </c>
      <c r="R144" s="75" t="s">
        <v>67</v>
      </c>
      <c r="S144" s="75" t="s">
        <v>67</v>
      </c>
      <c r="T144" s="75" t="s">
        <v>67</v>
      </c>
      <c r="U144" s="75" t="s">
        <v>67</v>
      </c>
      <c r="V144" s="75" t="s">
        <v>67</v>
      </c>
      <c r="W144" s="75" t="s">
        <v>67</v>
      </c>
      <c r="X144" s="75" t="s">
        <v>67</v>
      </c>
      <c r="Y144" s="75" t="s">
        <v>67</v>
      </c>
      <c r="Z144" s="75" t="s">
        <v>67</v>
      </c>
      <c r="AA144" s="75" t="s">
        <v>67</v>
      </c>
      <c r="AB144" s="75" t="s">
        <v>67</v>
      </c>
      <c r="AC144" s="75" t="s">
        <v>67</v>
      </c>
      <c r="AD144" s="75" t="s">
        <v>67</v>
      </c>
      <c r="AE144" s="75" t="s">
        <v>67</v>
      </c>
      <c r="AF144" s="75" t="s">
        <v>67</v>
      </c>
      <c r="AG144" s="75" t="s">
        <v>67</v>
      </c>
      <c r="AH144" s="75" t="s">
        <v>67</v>
      </c>
      <c r="AI144" s="75" t="s">
        <v>67</v>
      </c>
      <c r="AJ144" s="75" t="s">
        <v>67</v>
      </c>
      <c r="AK144" s="75" t="s">
        <v>67</v>
      </c>
      <c r="AL144" s="75" t="s">
        <v>67</v>
      </c>
      <c r="AM144" s="75" t="s">
        <v>67</v>
      </c>
      <c r="AN144" s="75" t="s">
        <v>67</v>
      </c>
      <c r="AO144" s="75" t="s">
        <v>67</v>
      </c>
      <c r="AP144" s="75" t="s">
        <v>67</v>
      </c>
      <c r="AQ144" s="75" t="s">
        <v>67</v>
      </c>
      <c r="AR144" s="75" t="s">
        <v>67</v>
      </c>
      <c r="AS144" s="75" t="s">
        <v>67</v>
      </c>
    </row>
    <row r="145" customFormat="false" ht="14.5" hidden="false" customHeight="false" outlineLevel="0" collapsed="false">
      <c r="A145" s="24"/>
      <c r="B145" s="73" t="s">
        <v>182</v>
      </c>
      <c r="C145" s="73"/>
      <c r="D145" s="26"/>
      <c r="E145" s="26"/>
      <c r="F145" s="75" t="s">
        <v>67</v>
      </c>
      <c r="G145" s="75" t="s">
        <v>67</v>
      </c>
      <c r="H145" s="75" t="s">
        <v>67</v>
      </c>
      <c r="I145" s="75" t="s">
        <v>67</v>
      </c>
      <c r="J145" s="75" t="s">
        <v>67</v>
      </c>
      <c r="K145" s="75" t="s">
        <v>67</v>
      </c>
      <c r="L145" s="75" t="s">
        <v>67</v>
      </c>
      <c r="M145" s="75" t="s">
        <v>67</v>
      </c>
      <c r="N145" s="75" t="s">
        <v>67</v>
      </c>
      <c r="O145" s="75" t="s">
        <v>67</v>
      </c>
      <c r="P145" s="75" t="s">
        <v>67</v>
      </c>
      <c r="Q145" s="75" t="s">
        <v>67</v>
      </c>
      <c r="R145" s="75" t="s">
        <v>67</v>
      </c>
      <c r="S145" s="75" t="s">
        <v>67</v>
      </c>
      <c r="T145" s="75" t="s">
        <v>67</v>
      </c>
      <c r="U145" s="75" t="s">
        <v>67</v>
      </c>
      <c r="V145" s="75" t="s">
        <v>67</v>
      </c>
      <c r="W145" s="75" t="s">
        <v>67</v>
      </c>
      <c r="X145" s="75" t="s">
        <v>67</v>
      </c>
      <c r="Y145" s="75" t="s">
        <v>67</v>
      </c>
      <c r="Z145" s="75" t="s">
        <v>67</v>
      </c>
      <c r="AA145" s="75" t="s">
        <v>67</v>
      </c>
      <c r="AB145" s="75" t="s">
        <v>67</v>
      </c>
      <c r="AC145" s="75" t="s">
        <v>67</v>
      </c>
      <c r="AD145" s="75" t="s">
        <v>67</v>
      </c>
      <c r="AE145" s="75" t="s">
        <v>67</v>
      </c>
      <c r="AF145" s="75" t="s">
        <v>67</v>
      </c>
      <c r="AG145" s="75" t="s">
        <v>67</v>
      </c>
      <c r="AH145" s="75" t="s">
        <v>67</v>
      </c>
      <c r="AI145" s="75" t="s">
        <v>67</v>
      </c>
      <c r="AJ145" s="75" t="s">
        <v>67</v>
      </c>
      <c r="AK145" s="75" t="s">
        <v>67</v>
      </c>
      <c r="AL145" s="75" t="s">
        <v>67</v>
      </c>
      <c r="AM145" s="75" t="s">
        <v>67</v>
      </c>
      <c r="AN145" s="75" t="s">
        <v>67</v>
      </c>
      <c r="AO145" s="75" t="s">
        <v>67</v>
      </c>
      <c r="AP145" s="75" t="s">
        <v>67</v>
      </c>
      <c r="AQ145" s="75" t="s">
        <v>67</v>
      </c>
      <c r="AR145" s="75" t="s">
        <v>67</v>
      </c>
      <c r="AS145" s="75" t="s">
        <v>67</v>
      </c>
    </row>
    <row r="146" customFormat="false" ht="14.5" hidden="false" customHeight="false" outlineLevel="0" collapsed="false">
      <c r="A146" s="24"/>
      <c r="B146" s="73" t="s">
        <v>183</v>
      </c>
      <c r="C146" s="73"/>
      <c r="D146" s="26" t="s">
        <v>58</v>
      </c>
      <c r="E146" s="26" t="s">
        <v>59</v>
      </c>
      <c r="F146" s="35" t="n">
        <v>64.2820465</v>
      </c>
      <c r="G146" s="35" t="n">
        <v>61.65373874</v>
      </c>
      <c r="H146" s="35" t="n">
        <v>64.30630733</v>
      </c>
      <c r="I146" s="35" t="n">
        <v>66.45690949</v>
      </c>
      <c r="J146" s="35" t="n">
        <v>43.082</v>
      </c>
      <c r="K146" s="35" t="n">
        <v>41.78669441</v>
      </c>
      <c r="L146" s="35" t="n">
        <v>25.47888771</v>
      </c>
      <c r="M146" s="35" t="n">
        <v>26.66247811</v>
      </c>
      <c r="N146" s="35" t="n">
        <v>25.41019509</v>
      </c>
      <c r="O146" s="35" t="n">
        <v>24.33332026</v>
      </c>
      <c r="P146" s="35" t="n">
        <v>15.97132125</v>
      </c>
      <c r="Q146" s="35" t="n">
        <v>17.20276652</v>
      </c>
      <c r="R146" s="35" t="n">
        <v>20.5286231328619</v>
      </c>
      <c r="S146" s="35" t="n">
        <v>14.262521378123</v>
      </c>
      <c r="T146" s="35" t="n">
        <v>18.1748456257</v>
      </c>
      <c r="U146" s="35" t="n">
        <v>23.077983406686</v>
      </c>
      <c r="V146" s="35" t="n">
        <v>14.885669188127</v>
      </c>
      <c r="W146" s="35" t="n">
        <v>17.527970838526</v>
      </c>
      <c r="X146" s="35" t="n">
        <v>19.871499053991</v>
      </c>
      <c r="Y146" s="35" t="n">
        <v>22.072284166906</v>
      </c>
      <c r="Z146" s="74" t="n">
        <v>17.995130215272</v>
      </c>
      <c r="AA146" s="35" t="n">
        <v>12.315056392738</v>
      </c>
      <c r="AB146" s="35" t="n">
        <v>18.462835462641</v>
      </c>
      <c r="AC146" s="35" t="n">
        <v>23.873393020181</v>
      </c>
      <c r="AD146" s="35" t="n">
        <v>19.016022019758</v>
      </c>
      <c r="AE146" s="74" t="n">
        <v>16.3579073525026</v>
      </c>
      <c r="AF146" s="74" t="n">
        <v>27.342257775264</v>
      </c>
      <c r="AG146" s="74" t="n">
        <v>20.6104953268298</v>
      </c>
      <c r="AH146" s="74" t="n">
        <v>15.2840815643138</v>
      </c>
      <c r="AI146" s="74" t="n">
        <v>17.4093497595445</v>
      </c>
      <c r="AJ146" s="74" t="n">
        <v>19.3056646929955</v>
      </c>
      <c r="AK146" s="74" t="n">
        <v>23.8349863298364</v>
      </c>
      <c r="AL146" s="74" t="n">
        <v>17.0088670633462</v>
      </c>
      <c r="AM146" s="74" t="n">
        <v>14.5268943459588</v>
      </c>
      <c r="AN146" s="74" t="n">
        <v>16.7498750584148</v>
      </c>
      <c r="AO146" s="74" t="n">
        <v>12.0668622521887</v>
      </c>
      <c r="AP146" s="74" t="n">
        <v>12.4158837770191</v>
      </c>
      <c r="AQ146" s="74" t="n">
        <v>14.9002154028922</v>
      </c>
      <c r="AR146" s="74" t="n">
        <v>15.937635173943</v>
      </c>
      <c r="AS146" s="74" t="n">
        <v>11.92858912685</v>
      </c>
    </row>
    <row r="147" customFormat="false" ht="14.5" hidden="false" customHeight="false" outlineLevel="0" collapsed="false">
      <c r="A147" s="24"/>
      <c r="B147" s="73" t="s">
        <v>184</v>
      </c>
      <c r="C147" s="73"/>
      <c r="D147" s="26"/>
      <c r="E147" s="26"/>
      <c r="F147" s="75" t="s">
        <v>69</v>
      </c>
      <c r="G147" s="75" t="s">
        <v>69</v>
      </c>
      <c r="H147" s="75" t="s">
        <v>69</v>
      </c>
      <c r="I147" s="75" t="s">
        <v>69</v>
      </c>
      <c r="J147" s="75" t="s">
        <v>69</v>
      </c>
      <c r="K147" s="75" t="s">
        <v>69</v>
      </c>
      <c r="L147" s="75" t="s">
        <v>69</v>
      </c>
      <c r="M147" s="75" t="s">
        <v>69</v>
      </c>
      <c r="N147" s="75" t="s">
        <v>69</v>
      </c>
      <c r="O147" s="75" t="s">
        <v>69</v>
      </c>
      <c r="P147" s="75" t="s">
        <v>69</v>
      </c>
      <c r="Q147" s="75" t="s">
        <v>69</v>
      </c>
      <c r="R147" s="75" t="s">
        <v>69</v>
      </c>
      <c r="S147" s="75" t="s">
        <v>69</v>
      </c>
      <c r="T147" s="75" t="s">
        <v>69</v>
      </c>
      <c r="U147" s="75" t="s">
        <v>69</v>
      </c>
      <c r="V147" s="75" t="s">
        <v>69</v>
      </c>
      <c r="W147" s="75" t="s">
        <v>69</v>
      </c>
      <c r="X147" s="75" t="s">
        <v>69</v>
      </c>
      <c r="Y147" s="75" t="s">
        <v>69</v>
      </c>
      <c r="Z147" s="75" t="s">
        <v>69</v>
      </c>
      <c r="AA147" s="75" t="s">
        <v>69</v>
      </c>
      <c r="AB147" s="75" t="s">
        <v>69</v>
      </c>
      <c r="AC147" s="75" t="s">
        <v>69</v>
      </c>
      <c r="AD147" s="75" t="s">
        <v>69</v>
      </c>
      <c r="AE147" s="75" t="s">
        <v>69</v>
      </c>
      <c r="AF147" s="75" t="s">
        <v>69</v>
      </c>
      <c r="AG147" s="75" t="s">
        <v>69</v>
      </c>
      <c r="AH147" s="75" t="s">
        <v>69</v>
      </c>
      <c r="AI147" s="75" t="s">
        <v>69</v>
      </c>
      <c r="AJ147" s="75" t="s">
        <v>69</v>
      </c>
      <c r="AK147" s="75" t="s">
        <v>69</v>
      </c>
      <c r="AL147" s="75" t="s">
        <v>69</v>
      </c>
      <c r="AM147" s="75" t="s">
        <v>69</v>
      </c>
      <c r="AN147" s="75" t="s">
        <v>69</v>
      </c>
      <c r="AO147" s="75" t="s">
        <v>69</v>
      </c>
      <c r="AP147" s="75" t="s">
        <v>69</v>
      </c>
      <c r="AQ147" s="75" t="s">
        <v>69</v>
      </c>
      <c r="AR147" s="75" t="s">
        <v>69</v>
      </c>
      <c r="AS147" s="75" t="s">
        <v>69</v>
      </c>
    </row>
    <row r="148" customFormat="false" ht="14.5" hidden="false" customHeight="false" outlineLevel="0" collapsed="false">
      <c r="A148" s="24"/>
      <c r="B148" s="73" t="s">
        <v>185</v>
      </c>
      <c r="C148" s="73"/>
      <c r="D148" s="26"/>
      <c r="E148" s="26"/>
      <c r="F148" s="75" t="s">
        <v>69</v>
      </c>
      <c r="G148" s="75" t="s">
        <v>69</v>
      </c>
      <c r="H148" s="75" t="s">
        <v>69</v>
      </c>
      <c r="I148" s="75" t="s">
        <v>69</v>
      </c>
      <c r="J148" s="75" t="s">
        <v>69</v>
      </c>
      <c r="K148" s="75" t="s">
        <v>69</v>
      </c>
      <c r="L148" s="75" t="s">
        <v>69</v>
      </c>
      <c r="M148" s="75" t="s">
        <v>69</v>
      </c>
      <c r="N148" s="75" t="s">
        <v>69</v>
      </c>
      <c r="O148" s="75" t="s">
        <v>69</v>
      </c>
      <c r="P148" s="75" t="s">
        <v>69</v>
      </c>
      <c r="Q148" s="75" t="s">
        <v>69</v>
      </c>
      <c r="R148" s="75" t="s">
        <v>69</v>
      </c>
      <c r="S148" s="75" t="s">
        <v>69</v>
      </c>
      <c r="T148" s="75" t="s">
        <v>69</v>
      </c>
      <c r="U148" s="75" t="s">
        <v>69</v>
      </c>
      <c r="V148" s="75" t="s">
        <v>69</v>
      </c>
      <c r="W148" s="75" t="s">
        <v>69</v>
      </c>
      <c r="X148" s="75" t="s">
        <v>69</v>
      </c>
      <c r="Y148" s="75" t="s">
        <v>69</v>
      </c>
      <c r="Z148" s="75" t="s">
        <v>69</v>
      </c>
      <c r="AA148" s="75" t="s">
        <v>69</v>
      </c>
      <c r="AB148" s="75" t="s">
        <v>69</v>
      </c>
      <c r="AC148" s="75" t="s">
        <v>69</v>
      </c>
      <c r="AD148" s="75" t="s">
        <v>69</v>
      </c>
      <c r="AE148" s="75" t="s">
        <v>69</v>
      </c>
      <c r="AF148" s="75" t="s">
        <v>69</v>
      </c>
      <c r="AG148" s="75" t="s">
        <v>69</v>
      </c>
      <c r="AH148" s="75" t="s">
        <v>69</v>
      </c>
      <c r="AI148" s="75" t="s">
        <v>69</v>
      </c>
      <c r="AJ148" s="75" t="s">
        <v>69</v>
      </c>
      <c r="AK148" s="75" t="s">
        <v>69</v>
      </c>
      <c r="AL148" s="75" t="s">
        <v>69</v>
      </c>
      <c r="AM148" s="75" t="s">
        <v>69</v>
      </c>
      <c r="AN148" s="75" t="s">
        <v>69</v>
      </c>
      <c r="AO148" s="75" t="s">
        <v>69</v>
      </c>
      <c r="AP148" s="75" t="s">
        <v>69</v>
      </c>
      <c r="AQ148" s="75" t="s">
        <v>69</v>
      </c>
      <c r="AR148" s="75" t="s">
        <v>69</v>
      </c>
      <c r="AS148" s="75" t="s">
        <v>69</v>
      </c>
    </row>
    <row r="149" customFormat="false" ht="15" hidden="false" customHeight="true" outlineLevel="0" collapsed="false">
      <c r="A149" s="20" t="s">
        <v>190</v>
      </c>
      <c r="B149" s="62" t="s">
        <v>191</v>
      </c>
      <c r="C149" s="62"/>
      <c r="D149" s="66"/>
      <c r="E149" s="66"/>
      <c r="F149" s="79"/>
      <c r="G149" s="79"/>
      <c r="H149" s="79"/>
      <c r="I149" s="79"/>
      <c r="J149" s="82"/>
      <c r="K149" s="79"/>
      <c r="L149" s="79"/>
      <c r="M149" s="79"/>
      <c r="N149" s="82"/>
      <c r="O149" s="79"/>
      <c r="P149" s="79"/>
      <c r="Q149" s="79"/>
      <c r="R149" s="79"/>
      <c r="S149" s="79"/>
      <c r="T149" s="79"/>
      <c r="U149" s="79"/>
      <c r="V149" s="79"/>
      <c r="W149" s="79"/>
      <c r="X149" s="81"/>
      <c r="Y149" s="81"/>
      <c r="Z149" s="81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</row>
    <row r="150" customFormat="false" ht="14.5" hidden="false" customHeight="false" outlineLevel="0" collapsed="false">
      <c r="A150" s="24"/>
      <c r="B150" s="64" t="s">
        <v>192</v>
      </c>
      <c r="C150" s="64"/>
      <c r="D150" s="26"/>
      <c r="E150" s="26"/>
      <c r="F150" s="83" t="s">
        <v>67</v>
      </c>
      <c r="G150" s="83" t="s">
        <v>67</v>
      </c>
      <c r="H150" s="83" t="s">
        <v>67</v>
      </c>
      <c r="I150" s="83" t="s">
        <v>67</v>
      </c>
      <c r="J150" s="83" t="s">
        <v>67</v>
      </c>
      <c r="K150" s="83" t="s">
        <v>67</v>
      </c>
      <c r="L150" s="83" t="s">
        <v>67</v>
      </c>
      <c r="M150" s="83" t="s">
        <v>67</v>
      </c>
      <c r="N150" s="83" t="s">
        <v>67</v>
      </c>
      <c r="O150" s="83" t="s">
        <v>67</v>
      </c>
      <c r="P150" s="83" t="s">
        <v>67</v>
      </c>
      <c r="Q150" s="83" t="s">
        <v>67</v>
      </c>
      <c r="R150" s="83" t="s">
        <v>67</v>
      </c>
      <c r="S150" s="83" t="s">
        <v>67</v>
      </c>
      <c r="T150" s="83" t="s">
        <v>67</v>
      </c>
      <c r="U150" s="83" t="s">
        <v>67</v>
      </c>
      <c r="V150" s="83" t="s">
        <v>67</v>
      </c>
      <c r="W150" s="83" t="s">
        <v>67</v>
      </c>
      <c r="X150" s="83" t="s">
        <v>67</v>
      </c>
      <c r="Y150" s="83" t="s">
        <v>67</v>
      </c>
      <c r="Z150" s="83" t="s">
        <v>67</v>
      </c>
      <c r="AA150" s="83" t="s">
        <v>67</v>
      </c>
      <c r="AB150" s="83" t="s">
        <v>67</v>
      </c>
      <c r="AC150" s="83" t="s">
        <v>67</v>
      </c>
      <c r="AD150" s="83" t="s">
        <v>67</v>
      </c>
      <c r="AE150" s="83" t="s">
        <v>67</v>
      </c>
      <c r="AF150" s="83" t="s">
        <v>67</v>
      </c>
      <c r="AG150" s="83" t="s">
        <v>67</v>
      </c>
      <c r="AH150" s="83" t="s">
        <v>67</v>
      </c>
      <c r="AI150" s="83" t="s">
        <v>67</v>
      </c>
      <c r="AJ150" s="83" t="s">
        <v>67</v>
      </c>
      <c r="AK150" s="83" t="s">
        <v>67</v>
      </c>
      <c r="AL150" s="83" t="s">
        <v>67</v>
      </c>
      <c r="AM150" s="83" t="s">
        <v>67</v>
      </c>
      <c r="AN150" s="83" t="s">
        <v>67</v>
      </c>
      <c r="AO150" s="83" t="s">
        <v>67</v>
      </c>
      <c r="AP150" s="83" t="s">
        <v>67</v>
      </c>
      <c r="AQ150" s="83" t="s">
        <v>67</v>
      </c>
      <c r="AR150" s="83" t="s">
        <v>67</v>
      </c>
      <c r="AS150" s="83" t="s">
        <v>67</v>
      </c>
    </row>
    <row r="151" customFormat="false" ht="14.5" hidden="false" customHeight="false" outlineLevel="0" collapsed="false">
      <c r="A151" s="24"/>
      <c r="B151" s="84" t="s">
        <v>193</v>
      </c>
      <c r="C151" s="84"/>
      <c r="D151" s="26"/>
      <c r="E151" s="26"/>
      <c r="F151" s="83" t="s">
        <v>67</v>
      </c>
      <c r="G151" s="83" t="s">
        <v>67</v>
      </c>
      <c r="H151" s="83" t="s">
        <v>67</v>
      </c>
      <c r="I151" s="83" t="s">
        <v>67</v>
      </c>
      <c r="J151" s="83" t="s">
        <v>67</v>
      </c>
      <c r="K151" s="83" t="s">
        <v>67</v>
      </c>
      <c r="L151" s="83" t="s">
        <v>67</v>
      </c>
      <c r="M151" s="83" t="s">
        <v>67</v>
      </c>
      <c r="N151" s="83" t="s">
        <v>67</v>
      </c>
      <c r="O151" s="83" t="s">
        <v>67</v>
      </c>
      <c r="P151" s="83" t="s">
        <v>67</v>
      </c>
      <c r="Q151" s="83" t="s">
        <v>67</v>
      </c>
      <c r="R151" s="83" t="s">
        <v>67</v>
      </c>
      <c r="S151" s="83" t="s">
        <v>67</v>
      </c>
      <c r="T151" s="83" t="s">
        <v>67</v>
      </c>
      <c r="U151" s="83" t="s">
        <v>67</v>
      </c>
      <c r="V151" s="83" t="s">
        <v>67</v>
      </c>
      <c r="W151" s="83" t="s">
        <v>67</v>
      </c>
      <c r="X151" s="83" t="s">
        <v>67</v>
      </c>
      <c r="Y151" s="83" t="s">
        <v>67</v>
      </c>
      <c r="Z151" s="83" t="s">
        <v>67</v>
      </c>
      <c r="AA151" s="83" t="s">
        <v>67</v>
      </c>
      <c r="AB151" s="83" t="s">
        <v>67</v>
      </c>
      <c r="AC151" s="83" t="s">
        <v>67</v>
      </c>
      <c r="AD151" s="83" t="s">
        <v>67</v>
      </c>
      <c r="AE151" s="83" t="s">
        <v>67</v>
      </c>
      <c r="AF151" s="83" t="s">
        <v>67</v>
      </c>
      <c r="AG151" s="83" t="s">
        <v>67</v>
      </c>
      <c r="AH151" s="83" t="s">
        <v>67</v>
      </c>
      <c r="AI151" s="83" t="s">
        <v>67</v>
      </c>
      <c r="AJ151" s="83" t="s">
        <v>67</v>
      </c>
      <c r="AK151" s="83" t="s">
        <v>67</v>
      </c>
      <c r="AL151" s="83" t="s">
        <v>67</v>
      </c>
      <c r="AM151" s="83" t="s">
        <v>67</v>
      </c>
      <c r="AN151" s="83" t="s">
        <v>67</v>
      </c>
      <c r="AO151" s="83" t="s">
        <v>67</v>
      </c>
      <c r="AP151" s="83" t="s">
        <v>67</v>
      </c>
      <c r="AQ151" s="83" t="s">
        <v>67</v>
      </c>
      <c r="AR151" s="83" t="s">
        <v>67</v>
      </c>
      <c r="AS151" s="83" t="s">
        <v>67</v>
      </c>
    </row>
    <row r="152" customFormat="false" ht="14.5" hidden="false" customHeight="false" outlineLevel="0" collapsed="false">
      <c r="A152" s="85"/>
      <c r="B152" s="84" t="s">
        <v>194</v>
      </c>
      <c r="C152" s="84"/>
      <c r="D152" s="26"/>
      <c r="E152" s="26"/>
      <c r="F152" s="83" t="s">
        <v>67</v>
      </c>
      <c r="G152" s="83" t="s">
        <v>67</v>
      </c>
      <c r="H152" s="83" t="s">
        <v>67</v>
      </c>
      <c r="I152" s="83" t="s">
        <v>67</v>
      </c>
      <c r="J152" s="83" t="s">
        <v>67</v>
      </c>
      <c r="K152" s="83" t="s">
        <v>67</v>
      </c>
      <c r="L152" s="83" t="s">
        <v>67</v>
      </c>
      <c r="M152" s="83" t="s">
        <v>67</v>
      </c>
      <c r="N152" s="83" t="s">
        <v>67</v>
      </c>
      <c r="O152" s="83" t="s">
        <v>67</v>
      </c>
      <c r="P152" s="83" t="s">
        <v>67</v>
      </c>
      <c r="Q152" s="83" t="s">
        <v>67</v>
      </c>
      <c r="R152" s="83" t="s">
        <v>67</v>
      </c>
      <c r="S152" s="83" t="s">
        <v>67</v>
      </c>
      <c r="T152" s="83" t="s">
        <v>67</v>
      </c>
      <c r="U152" s="83" t="s">
        <v>67</v>
      </c>
      <c r="V152" s="83" t="s">
        <v>67</v>
      </c>
      <c r="W152" s="83" t="s">
        <v>67</v>
      </c>
      <c r="X152" s="83" t="s">
        <v>67</v>
      </c>
      <c r="Y152" s="83" t="s">
        <v>67</v>
      </c>
      <c r="Z152" s="83" t="s">
        <v>67</v>
      </c>
      <c r="AA152" s="83" t="s">
        <v>67</v>
      </c>
      <c r="AB152" s="83" t="s">
        <v>67</v>
      </c>
      <c r="AC152" s="83" t="s">
        <v>67</v>
      </c>
      <c r="AD152" s="83" t="s">
        <v>67</v>
      </c>
      <c r="AE152" s="83" t="s">
        <v>67</v>
      </c>
      <c r="AF152" s="83" t="s">
        <v>67</v>
      </c>
      <c r="AG152" s="83" t="s">
        <v>67</v>
      </c>
      <c r="AH152" s="83" t="s">
        <v>67</v>
      </c>
      <c r="AI152" s="83" t="s">
        <v>67</v>
      </c>
      <c r="AJ152" s="83" t="s">
        <v>67</v>
      </c>
      <c r="AK152" s="83" t="s">
        <v>67</v>
      </c>
      <c r="AL152" s="83" t="s">
        <v>67</v>
      </c>
      <c r="AM152" s="83" t="s">
        <v>67</v>
      </c>
      <c r="AN152" s="83" t="s">
        <v>67</v>
      </c>
      <c r="AO152" s="83" t="s">
        <v>67</v>
      </c>
      <c r="AP152" s="83" t="s">
        <v>67</v>
      </c>
      <c r="AQ152" s="83" t="s">
        <v>67</v>
      </c>
      <c r="AR152" s="83" t="s">
        <v>67</v>
      </c>
      <c r="AS152" s="83" t="s">
        <v>67</v>
      </c>
    </row>
    <row r="153" customFormat="false" ht="14.5" hidden="false" customHeight="false" outlineLevel="0" collapsed="false">
      <c r="A153" s="85"/>
      <c r="B153" s="84" t="s">
        <v>195</v>
      </c>
      <c r="C153" s="84"/>
      <c r="D153" s="26"/>
      <c r="E153" s="26"/>
      <c r="F153" s="83" t="s">
        <v>67</v>
      </c>
      <c r="G153" s="83" t="s">
        <v>67</v>
      </c>
      <c r="H153" s="83" t="s">
        <v>67</v>
      </c>
      <c r="I153" s="83" t="s">
        <v>67</v>
      </c>
      <c r="J153" s="83" t="s">
        <v>67</v>
      </c>
      <c r="K153" s="83" t="s">
        <v>67</v>
      </c>
      <c r="L153" s="83" t="s">
        <v>67</v>
      </c>
      <c r="M153" s="83" t="s">
        <v>67</v>
      </c>
      <c r="N153" s="83" t="s">
        <v>67</v>
      </c>
      <c r="O153" s="83" t="s">
        <v>67</v>
      </c>
      <c r="P153" s="83" t="s">
        <v>67</v>
      </c>
      <c r="Q153" s="83" t="s">
        <v>67</v>
      </c>
      <c r="R153" s="83" t="s">
        <v>67</v>
      </c>
      <c r="S153" s="83" t="s">
        <v>67</v>
      </c>
      <c r="T153" s="83" t="s">
        <v>67</v>
      </c>
      <c r="U153" s="83" t="s">
        <v>67</v>
      </c>
      <c r="V153" s="83" t="s">
        <v>67</v>
      </c>
      <c r="W153" s="83" t="s">
        <v>67</v>
      </c>
      <c r="X153" s="83" t="s">
        <v>67</v>
      </c>
      <c r="Y153" s="83" t="s">
        <v>67</v>
      </c>
      <c r="Z153" s="83" t="s">
        <v>67</v>
      </c>
      <c r="AA153" s="83" t="s">
        <v>67</v>
      </c>
      <c r="AB153" s="83" t="s">
        <v>67</v>
      </c>
      <c r="AC153" s="83" t="s">
        <v>67</v>
      </c>
      <c r="AD153" s="83" t="s">
        <v>67</v>
      </c>
      <c r="AE153" s="83" t="s">
        <v>67</v>
      </c>
      <c r="AF153" s="83" t="s">
        <v>67</v>
      </c>
      <c r="AG153" s="83" t="s">
        <v>67</v>
      </c>
      <c r="AH153" s="83" t="s">
        <v>67</v>
      </c>
      <c r="AI153" s="83" t="s">
        <v>67</v>
      </c>
      <c r="AJ153" s="83" t="s">
        <v>67</v>
      </c>
      <c r="AK153" s="83" t="s">
        <v>67</v>
      </c>
      <c r="AL153" s="83" t="s">
        <v>67</v>
      </c>
      <c r="AM153" s="83" t="s">
        <v>67</v>
      </c>
      <c r="AN153" s="83" t="s">
        <v>67</v>
      </c>
      <c r="AO153" s="83" t="s">
        <v>67</v>
      </c>
      <c r="AP153" s="83" t="s">
        <v>67</v>
      </c>
      <c r="AQ153" s="83" t="s">
        <v>67</v>
      </c>
      <c r="AR153" s="83" t="s">
        <v>67</v>
      </c>
      <c r="AS153" s="83" t="s">
        <v>67</v>
      </c>
    </row>
    <row r="154" customFormat="false" ht="14.5" hidden="false" customHeight="false" outlineLevel="0" collapsed="false">
      <c r="A154" s="85"/>
      <c r="B154" s="84" t="s">
        <v>196</v>
      </c>
      <c r="C154" s="84"/>
      <c r="D154" s="26"/>
      <c r="E154" s="26"/>
      <c r="F154" s="83" t="s">
        <v>67</v>
      </c>
      <c r="G154" s="83" t="s">
        <v>67</v>
      </c>
      <c r="H154" s="83" t="s">
        <v>67</v>
      </c>
      <c r="I154" s="83" t="s">
        <v>67</v>
      </c>
      <c r="J154" s="83" t="s">
        <v>67</v>
      </c>
      <c r="K154" s="83" t="s">
        <v>67</v>
      </c>
      <c r="L154" s="83" t="s">
        <v>67</v>
      </c>
      <c r="M154" s="83" t="s">
        <v>67</v>
      </c>
      <c r="N154" s="83" t="s">
        <v>67</v>
      </c>
      <c r="O154" s="83" t="s">
        <v>67</v>
      </c>
      <c r="P154" s="83" t="s">
        <v>67</v>
      </c>
      <c r="Q154" s="83" t="s">
        <v>67</v>
      </c>
      <c r="R154" s="83" t="s">
        <v>67</v>
      </c>
      <c r="S154" s="83" t="s">
        <v>67</v>
      </c>
      <c r="T154" s="83" t="s">
        <v>67</v>
      </c>
      <c r="U154" s="83" t="s">
        <v>67</v>
      </c>
      <c r="V154" s="83" t="s">
        <v>67</v>
      </c>
      <c r="W154" s="83" t="s">
        <v>67</v>
      </c>
      <c r="X154" s="83" t="s">
        <v>67</v>
      </c>
      <c r="Y154" s="83" t="s">
        <v>67</v>
      </c>
      <c r="Z154" s="83" t="s">
        <v>67</v>
      </c>
      <c r="AA154" s="83" t="s">
        <v>67</v>
      </c>
      <c r="AB154" s="83" t="s">
        <v>67</v>
      </c>
      <c r="AC154" s="83" t="s">
        <v>67</v>
      </c>
      <c r="AD154" s="83" t="s">
        <v>67</v>
      </c>
      <c r="AE154" s="83" t="s">
        <v>67</v>
      </c>
      <c r="AF154" s="83" t="s">
        <v>67</v>
      </c>
      <c r="AG154" s="83" t="s">
        <v>67</v>
      </c>
      <c r="AH154" s="83" t="s">
        <v>67</v>
      </c>
      <c r="AI154" s="83" t="s">
        <v>67</v>
      </c>
      <c r="AJ154" s="83" t="s">
        <v>67</v>
      </c>
      <c r="AK154" s="83" t="s">
        <v>67</v>
      </c>
      <c r="AL154" s="83" t="s">
        <v>67</v>
      </c>
      <c r="AM154" s="83" t="s">
        <v>67</v>
      </c>
      <c r="AN154" s="83" t="s">
        <v>67</v>
      </c>
      <c r="AO154" s="83" t="s">
        <v>67</v>
      </c>
      <c r="AP154" s="83" t="s">
        <v>67</v>
      </c>
      <c r="AQ154" s="83" t="s">
        <v>67</v>
      </c>
      <c r="AR154" s="83" t="s">
        <v>67</v>
      </c>
      <c r="AS154" s="83" t="s">
        <v>67</v>
      </c>
    </row>
    <row r="155" customFormat="false" ht="14.5" hidden="false" customHeight="false" outlineLevel="0" collapsed="false">
      <c r="A155" s="85"/>
      <c r="B155" s="84" t="s">
        <v>197</v>
      </c>
      <c r="C155" s="84"/>
      <c r="D155" s="26"/>
      <c r="E155" s="26"/>
      <c r="F155" s="83" t="s">
        <v>67</v>
      </c>
      <c r="G155" s="83" t="s">
        <v>67</v>
      </c>
      <c r="H155" s="83" t="s">
        <v>67</v>
      </c>
      <c r="I155" s="83" t="s">
        <v>67</v>
      </c>
      <c r="J155" s="83" t="s">
        <v>67</v>
      </c>
      <c r="K155" s="83" t="s">
        <v>67</v>
      </c>
      <c r="L155" s="83" t="s">
        <v>67</v>
      </c>
      <c r="M155" s="83" t="s">
        <v>67</v>
      </c>
      <c r="N155" s="83" t="s">
        <v>67</v>
      </c>
      <c r="O155" s="83" t="s">
        <v>67</v>
      </c>
      <c r="P155" s="83" t="s">
        <v>67</v>
      </c>
      <c r="Q155" s="83" t="s">
        <v>67</v>
      </c>
      <c r="R155" s="83" t="s">
        <v>67</v>
      </c>
      <c r="S155" s="83" t="s">
        <v>67</v>
      </c>
      <c r="T155" s="83" t="s">
        <v>67</v>
      </c>
      <c r="U155" s="83" t="s">
        <v>67</v>
      </c>
      <c r="V155" s="83" t="s">
        <v>67</v>
      </c>
      <c r="W155" s="83" t="s">
        <v>67</v>
      </c>
      <c r="X155" s="83" t="s">
        <v>67</v>
      </c>
      <c r="Y155" s="83" t="s">
        <v>67</v>
      </c>
      <c r="Z155" s="83" t="s">
        <v>67</v>
      </c>
      <c r="AA155" s="83" t="s">
        <v>67</v>
      </c>
      <c r="AB155" s="83" t="s">
        <v>67</v>
      </c>
      <c r="AC155" s="83" t="s">
        <v>67</v>
      </c>
      <c r="AD155" s="83" t="s">
        <v>67</v>
      </c>
      <c r="AE155" s="83" t="s">
        <v>67</v>
      </c>
      <c r="AF155" s="83" t="s">
        <v>67</v>
      </c>
      <c r="AG155" s="83" t="s">
        <v>67</v>
      </c>
      <c r="AH155" s="83" t="s">
        <v>67</v>
      </c>
      <c r="AI155" s="83" t="s">
        <v>67</v>
      </c>
      <c r="AJ155" s="83" t="s">
        <v>67</v>
      </c>
      <c r="AK155" s="83" t="s">
        <v>67</v>
      </c>
      <c r="AL155" s="83" t="s">
        <v>67</v>
      </c>
      <c r="AM155" s="83" t="s">
        <v>67</v>
      </c>
      <c r="AN155" s="83" t="s">
        <v>67</v>
      </c>
      <c r="AO155" s="83" t="s">
        <v>67</v>
      </c>
      <c r="AP155" s="83" t="s">
        <v>67</v>
      </c>
      <c r="AQ155" s="83" t="s">
        <v>67</v>
      </c>
      <c r="AR155" s="83" t="s">
        <v>67</v>
      </c>
      <c r="AS155" s="83" t="s">
        <v>67</v>
      </c>
    </row>
    <row r="156" customFormat="false" ht="14.5" hidden="false" customHeight="false" outlineLevel="0" collapsed="false">
      <c r="A156" s="85"/>
      <c r="B156" s="84" t="s">
        <v>198</v>
      </c>
      <c r="C156" s="84"/>
      <c r="D156" s="26"/>
      <c r="E156" s="26"/>
      <c r="F156" s="83" t="s">
        <v>67</v>
      </c>
      <c r="G156" s="83" t="s">
        <v>67</v>
      </c>
      <c r="H156" s="83" t="s">
        <v>67</v>
      </c>
      <c r="I156" s="83" t="s">
        <v>67</v>
      </c>
      <c r="J156" s="83" t="s">
        <v>67</v>
      </c>
      <c r="K156" s="83" t="s">
        <v>67</v>
      </c>
      <c r="L156" s="83" t="s">
        <v>67</v>
      </c>
      <c r="M156" s="83" t="s">
        <v>67</v>
      </c>
      <c r="N156" s="83" t="s">
        <v>67</v>
      </c>
      <c r="O156" s="83" t="s">
        <v>67</v>
      </c>
      <c r="P156" s="83" t="s">
        <v>67</v>
      </c>
      <c r="Q156" s="83" t="s">
        <v>67</v>
      </c>
      <c r="R156" s="83" t="s">
        <v>67</v>
      </c>
      <c r="S156" s="83" t="s">
        <v>67</v>
      </c>
      <c r="T156" s="83" t="s">
        <v>67</v>
      </c>
      <c r="U156" s="83" t="s">
        <v>67</v>
      </c>
      <c r="V156" s="83" t="s">
        <v>67</v>
      </c>
      <c r="W156" s="83" t="s">
        <v>67</v>
      </c>
      <c r="X156" s="83" t="s">
        <v>67</v>
      </c>
      <c r="Y156" s="83" t="s">
        <v>67</v>
      </c>
      <c r="Z156" s="83" t="s">
        <v>67</v>
      </c>
      <c r="AA156" s="83" t="s">
        <v>67</v>
      </c>
      <c r="AB156" s="83" t="s">
        <v>67</v>
      </c>
      <c r="AC156" s="83" t="s">
        <v>67</v>
      </c>
      <c r="AD156" s="83" t="s">
        <v>67</v>
      </c>
      <c r="AE156" s="83" t="s">
        <v>67</v>
      </c>
      <c r="AF156" s="83" t="s">
        <v>67</v>
      </c>
      <c r="AG156" s="83" t="s">
        <v>67</v>
      </c>
      <c r="AH156" s="83" t="s">
        <v>67</v>
      </c>
      <c r="AI156" s="83" t="s">
        <v>67</v>
      </c>
      <c r="AJ156" s="83" t="s">
        <v>67</v>
      </c>
      <c r="AK156" s="83" t="s">
        <v>67</v>
      </c>
      <c r="AL156" s="83" t="s">
        <v>67</v>
      </c>
      <c r="AM156" s="83" t="s">
        <v>67</v>
      </c>
      <c r="AN156" s="83" t="s">
        <v>67</v>
      </c>
      <c r="AO156" s="83" t="s">
        <v>67</v>
      </c>
      <c r="AP156" s="83" t="s">
        <v>67</v>
      </c>
      <c r="AQ156" s="83" t="s">
        <v>67</v>
      </c>
      <c r="AR156" s="83" t="s">
        <v>67</v>
      </c>
      <c r="AS156" s="83" t="s">
        <v>67</v>
      </c>
    </row>
    <row r="157" customFormat="false" ht="14.5" hidden="false" customHeight="false" outlineLevel="0" collapsed="false">
      <c r="A157" s="85"/>
      <c r="B157" s="84" t="s">
        <v>199</v>
      </c>
      <c r="C157" s="84"/>
      <c r="D157" s="26"/>
      <c r="E157" s="26"/>
      <c r="F157" s="83" t="s">
        <v>67</v>
      </c>
      <c r="G157" s="83" t="s">
        <v>67</v>
      </c>
      <c r="H157" s="83" t="s">
        <v>67</v>
      </c>
      <c r="I157" s="83" t="s">
        <v>67</v>
      </c>
      <c r="J157" s="83" t="s">
        <v>67</v>
      </c>
      <c r="K157" s="83" t="s">
        <v>67</v>
      </c>
      <c r="L157" s="83" t="s">
        <v>67</v>
      </c>
      <c r="M157" s="83" t="s">
        <v>67</v>
      </c>
      <c r="N157" s="83" t="s">
        <v>67</v>
      </c>
      <c r="O157" s="83" t="s">
        <v>67</v>
      </c>
      <c r="P157" s="83" t="s">
        <v>67</v>
      </c>
      <c r="Q157" s="83" t="s">
        <v>67</v>
      </c>
      <c r="R157" s="83" t="s">
        <v>67</v>
      </c>
      <c r="S157" s="83" t="s">
        <v>67</v>
      </c>
      <c r="T157" s="83" t="s">
        <v>67</v>
      </c>
      <c r="U157" s="83" t="s">
        <v>67</v>
      </c>
      <c r="V157" s="83" t="s">
        <v>67</v>
      </c>
      <c r="W157" s="83" t="s">
        <v>67</v>
      </c>
      <c r="X157" s="83" t="s">
        <v>67</v>
      </c>
      <c r="Y157" s="83" t="s">
        <v>67</v>
      </c>
      <c r="Z157" s="83" t="s">
        <v>67</v>
      </c>
      <c r="AA157" s="83" t="s">
        <v>67</v>
      </c>
      <c r="AB157" s="83" t="s">
        <v>67</v>
      </c>
      <c r="AC157" s="83" t="s">
        <v>67</v>
      </c>
      <c r="AD157" s="83" t="s">
        <v>67</v>
      </c>
      <c r="AE157" s="83" t="s">
        <v>67</v>
      </c>
      <c r="AF157" s="83" t="s">
        <v>67</v>
      </c>
      <c r="AG157" s="83" t="s">
        <v>67</v>
      </c>
      <c r="AH157" s="83" t="s">
        <v>67</v>
      </c>
      <c r="AI157" s="83" t="s">
        <v>67</v>
      </c>
      <c r="AJ157" s="83" t="s">
        <v>67</v>
      </c>
      <c r="AK157" s="83" t="s">
        <v>67</v>
      </c>
      <c r="AL157" s="83" t="s">
        <v>67</v>
      </c>
      <c r="AM157" s="83" t="s">
        <v>67</v>
      </c>
      <c r="AN157" s="83" t="s">
        <v>67</v>
      </c>
      <c r="AO157" s="83" t="s">
        <v>67</v>
      </c>
      <c r="AP157" s="83" t="s">
        <v>67</v>
      </c>
      <c r="AQ157" s="83" t="s">
        <v>67</v>
      </c>
      <c r="AR157" s="83" t="s">
        <v>67</v>
      </c>
      <c r="AS157" s="83" t="s">
        <v>67</v>
      </c>
    </row>
    <row r="158" customFormat="false" ht="14.5" hidden="false" customHeight="false" outlineLevel="0" collapsed="false">
      <c r="A158" s="85"/>
      <c r="B158" s="84" t="s">
        <v>200</v>
      </c>
      <c r="C158" s="84"/>
      <c r="D158" s="26"/>
      <c r="E158" s="26"/>
      <c r="F158" s="83" t="s">
        <v>67</v>
      </c>
      <c r="G158" s="83" t="s">
        <v>67</v>
      </c>
      <c r="H158" s="83" t="s">
        <v>67</v>
      </c>
      <c r="I158" s="83" t="s">
        <v>67</v>
      </c>
      <c r="J158" s="83" t="s">
        <v>67</v>
      </c>
      <c r="K158" s="83" t="s">
        <v>67</v>
      </c>
      <c r="L158" s="83" t="s">
        <v>67</v>
      </c>
      <c r="M158" s="83" t="s">
        <v>67</v>
      </c>
      <c r="N158" s="83" t="s">
        <v>67</v>
      </c>
      <c r="O158" s="83" t="s">
        <v>67</v>
      </c>
      <c r="P158" s="83" t="s">
        <v>67</v>
      </c>
      <c r="Q158" s="83" t="s">
        <v>67</v>
      </c>
      <c r="R158" s="83" t="s">
        <v>67</v>
      </c>
      <c r="S158" s="83" t="s">
        <v>67</v>
      </c>
      <c r="T158" s="83" t="s">
        <v>67</v>
      </c>
      <c r="U158" s="83" t="s">
        <v>67</v>
      </c>
      <c r="V158" s="83" t="s">
        <v>67</v>
      </c>
      <c r="W158" s="83" t="s">
        <v>67</v>
      </c>
      <c r="X158" s="83" t="s">
        <v>67</v>
      </c>
      <c r="Y158" s="83" t="s">
        <v>67</v>
      </c>
      <c r="Z158" s="83" t="s">
        <v>67</v>
      </c>
      <c r="AA158" s="83" t="s">
        <v>67</v>
      </c>
      <c r="AB158" s="83" t="s">
        <v>67</v>
      </c>
      <c r="AC158" s="83" t="s">
        <v>67</v>
      </c>
      <c r="AD158" s="83" t="s">
        <v>67</v>
      </c>
      <c r="AE158" s="83" t="s">
        <v>67</v>
      </c>
      <c r="AF158" s="83" t="s">
        <v>67</v>
      </c>
      <c r="AG158" s="83" t="s">
        <v>67</v>
      </c>
      <c r="AH158" s="83" t="s">
        <v>67</v>
      </c>
      <c r="AI158" s="83" t="s">
        <v>67</v>
      </c>
      <c r="AJ158" s="83" t="s">
        <v>67</v>
      </c>
      <c r="AK158" s="83" t="s">
        <v>67</v>
      </c>
      <c r="AL158" s="83" t="s">
        <v>67</v>
      </c>
      <c r="AM158" s="83" t="s">
        <v>67</v>
      </c>
      <c r="AN158" s="83" t="s">
        <v>67</v>
      </c>
      <c r="AO158" s="83" t="s">
        <v>67</v>
      </c>
      <c r="AP158" s="83" t="s">
        <v>67</v>
      </c>
      <c r="AQ158" s="83" t="s">
        <v>67</v>
      </c>
      <c r="AR158" s="83" t="s">
        <v>67</v>
      </c>
      <c r="AS158" s="83" t="s">
        <v>67</v>
      </c>
    </row>
    <row r="159" customFormat="false" ht="14.5" hidden="false" customHeight="false" outlineLevel="0" collapsed="false">
      <c r="A159" s="85"/>
      <c r="B159" s="84" t="s">
        <v>201</v>
      </c>
      <c r="C159" s="84"/>
      <c r="D159" s="26"/>
      <c r="E159" s="26"/>
      <c r="F159" s="83" t="s">
        <v>67</v>
      </c>
      <c r="G159" s="83" t="s">
        <v>67</v>
      </c>
      <c r="H159" s="83" t="s">
        <v>67</v>
      </c>
      <c r="I159" s="83" t="s">
        <v>67</v>
      </c>
      <c r="J159" s="83" t="s">
        <v>67</v>
      </c>
      <c r="K159" s="83" t="s">
        <v>67</v>
      </c>
      <c r="L159" s="83" t="s">
        <v>67</v>
      </c>
      <c r="M159" s="83" t="s">
        <v>67</v>
      </c>
      <c r="N159" s="83" t="s">
        <v>67</v>
      </c>
      <c r="O159" s="83" t="s">
        <v>67</v>
      </c>
      <c r="P159" s="83" t="s">
        <v>67</v>
      </c>
      <c r="Q159" s="83" t="s">
        <v>67</v>
      </c>
      <c r="R159" s="83" t="s">
        <v>67</v>
      </c>
      <c r="S159" s="83" t="s">
        <v>67</v>
      </c>
      <c r="T159" s="83" t="s">
        <v>67</v>
      </c>
      <c r="U159" s="83" t="s">
        <v>67</v>
      </c>
      <c r="V159" s="83" t="s">
        <v>67</v>
      </c>
      <c r="W159" s="83" t="s">
        <v>67</v>
      </c>
      <c r="X159" s="83" t="s">
        <v>67</v>
      </c>
      <c r="Y159" s="83" t="s">
        <v>67</v>
      </c>
      <c r="Z159" s="83" t="s">
        <v>67</v>
      </c>
      <c r="AA159" s="83" t="s">
        <v>67</v>
      </c>
      <c r="AB159" s="83" t="s">
        <v>67</v>
      </c>
      <c r="AC159" s="83" t="s">
        <v>67</v>
      </c>
      <c r="AD159" s="83" t="s">
        <v>67</v>
      </c>
      <c r="AE159" s="83" t="s">
        <v>67</v>
      </c>
      <c r="AF159" s="83" t="s">
        <v>67</v>
      </c>
      <c r="AG159" s="83" t="s">
        <v>67</v>
      </c>
      <c r="AH159" s="83" t="s">
        <v>67</v>
      </c>
      <c r="AI159" s="83" t="s">
        <v>67</v>
      </c>
      <c r="AJ159" s="83" t="s">
        <v>67</v>
      </c>
      <c r="AK159" s="83" t="s">
        <v>67</v>
      </c>
      <c r="AL159" s="83" t="s">
        <v>67</v>
      </c>
      <c r="AM159" s="83" t="s">
        <v>67</v>
      </c>
      <c r="AN159" s="83" t="s">
        <v>67</v>
      </c>
      <c r="AO159" s="83" t="s">
        <v>67</v>
      </c>
      <c r="AP159" s="83" t="s">
        <v>67</v>
      </c>
      <c r="AQ159" s="83" t="s">
        <v>67</v>
      </c>
      <c r="AR159" s="83" t="s">
        <v>67</v>
      </c>
      <c r="AS159" s="83" t="s">
        <v>67</v>
      </c>
    </row>
    <row r="160" customFormat="false" ht="14.5" hidden="false" customHeight="false" outlineLevel="0" collapsed="false">
      <c r="A160" s="85"/>
      <c r="B160" s="84" t="s">
        <v>202</v>
      </c>
      <c r="C160" s="84"/>
      <c r="D160" s="26"/>
      <c r="E160" s="26"/>
      <c r="F160" s="83" t="s">
        <v>67</v>
      </c>
      <c r="G160" s="83" t="s">
        <v>67</v>
      </c>
      <c r="H160" s="83" t="s">
        <v>67</v>
      </c>
      <c r="I160" s="83" t="s">
        <v>67</v>
      </c>
      <c r="J160" s="83" t="s">
        <v>67</v>
      </c>
      <c r="K160" s="83" t="s">
        <v>67</v>
      </c>
      <c r="L160" s="83" t="s">
        <v>67</v>
      </c>
      <c r="M160" s="83" t="s">
        <v>67</v>
      </c>
      <c r="N160" s="83" t="s">
        <v>67</v>
      </c>
      <c r="O160" s="83" t="s">
        <v>67</v>
      </c>
      <c r="P160" s="83" t="s">
        <v>67</v>
      </c>
      <c r="Q160" s="83" t="s">
        <v>67</v>
      </c>
      <c r="R160" s="83" t="s">
        <v>67</v>
      </c>
      <c r="S160" s="83" t="s">
        <v>67</v>
      </c>
      <c r="T160" s="83" t="s">
        <v>67</v>
      </c>
      <c r="U160" s="83" t="s">
        <v>67</v>
      </c>
      <c r="V160" s="83" t="s">
        <v>67</v>
      </c>
      <c r="W160" s="83" t="s">
        <v>67</v>
      </c>
      <c r="X160" s="83" t="s">
        <v>67</v>
      </c>
      <c r="Y160" s="83" t="s">
        <v>67</v>
      </c>
      <c r="Z160" s="83" t="s">
        <v>67</v>
      </c>
      <c r="AA160" s="83" t="s">
        <v>67</v>
      </c>
      <c r="AB160" s="83" t="s">
        <v>67</v>
      </c>
      <c r="AC160" s="83" t="s">
        <v>67</v>
      </c>
      <c r="AD160" s="83" t="s">
        <v>67</v>
      </c>
      <c r="AE160" s="83" t="s">
        <v>67</v>
      </c>
      <c r="AF160" s="83" t="s">
        <v>67</v>
      </c>
      <c r="AG160" s="83" t="s">
        <v>67</v>
      </c>
      <c r="AH160" s="83" t="s">
        <v>67</v>
      </c>
      <c r="AI160" s="83" t="s">
        <v>67</v>
      </c>
      <c r="AJ160" s="83" t="s">
        <v>67</v>
      </c>
      <c r="AK160" s="83" t="s">
        <v>67</v>
      </c>
      <c r="AL160" s="83" t="s">
        <v>67</v>
      </c>
      <c r="AM160" s="83" t="s">
        <v>67</v>
      </c>
      <c r="AN160" s="83" t="s">
        <v>67</v>
      </c>
      <c r="AO160" s="83" t="s">
        <v>67</v>
      </c>
      <c r="AP160" s="83" t="s">
        <v>67</v>
      </c>
      <c r="AQ160" s="83" t="s">
        <v>67</v>
      </c>
      <c r="AR160" s="83" t="s">
        <v>67</v>
      </c>
      <c r="AS160" s="83" t="s">
        <v>67</v>
      </c>
    </row>
    <row r="161" customFormat="false" ht="14.5" hidden="false" customHeight="false" outlineLevel="0" collapsed="false">
      <c r="A161" s="85"/>
      <c r="B161" s="86" t="s">
        <v>203</v>
      </c>
      <c r="C161" s="86"/>
      <c r="D161" s="26"/>
      <c r="E161" s="26"/>
      <c r="F161" s="83" t="s">
        <v>67</v>
      </c>
      <c r="G161" s="83" t="s">
        <v>67</v>
      </c>
      <c r="H161" s="83" t="s">
        <v>67</v>
      </c>
      <c r="I161" s="83" t="s">
        <v>67</v>
      </c>
      <c r="J161" s="83" t="s">
        <v>67</v>
      </c>
      <c r="K161" s="83" t="s">
        <v>67</v>
      </c>
      <c r="L161" s="83" t="s">
        <v>67</v>
      </c>
      <c r="M161" s="83" t="s">
        <v>67</v>
      </c>
      <c r="N161" s="83" t="s">
        <v>67</v>
      </c>
      <c r="O161" s="83" t="s">
        <v>67</v>
      </c>
      <c r="P161" s="83" t="s">
        <v>67</v>
      </c>
      <c r="Q161" s="83" t="s">
        <v>67</v>
      </c>
      <c r="R161" s="83" t="s">
        <v>67</v>
      </c>
      <c r="S161" s="83" t="s">
        <v>67</v>
      </c>
      <c r="T161" s="83" t="s">
        <v>67</v>
      </c>
      <c r="U161" s="83" t="s">
        <v>67</v>
      </c>
      <c r="V161" s="83" t="s">
        <v>67</v>
      </c>
      <c r="W161" s="83" t="s">
        <v>67</v>
      </c>
      <c r="X161" s="83" t="s">
        <v>67</v>
      </c>
      <c r="Y161" s="83" t="s">
        <v>67</v>
      </c>
      <c r="Z161" s="83" t="s">
        <v>67</v>
      </c>
      <c r="AA161" s="83" t="s">
        <v>67</v>
      </c>
      <c r="AB161" s="83" t="s">
        <v>67</v>
      </c>
      <c r="AC161" s="83" t="s">
        <v>67</v>
      </c>
      <c r="AD161" s="83" t="s">
        <v>67</v>
      </c>
      <c r="AE161" s="83" t="s">
        <v>67</v>
      </c>
      <c r="AF161" s="83" t="s">
        <v>67</v>
      </c>
      <c r="AG161" s="83" t="s">
        <v>67</v>
      </c>
      <c r="AH161" s="83" t="s">
        <v>67</v>
      </c>
      <c r="AI161" s="83" t="s">
        <v>67</v>
      </c>
      <c r="AJ161" s="83" t="s">
        <v>67</v>
      </c>
      <c r="AK161" s="83" t="s">
        <v>67</v>
      </c>
      <c r="AL161" s="83" t="s">
        <v>67</v>
      </c>
      <c r="AM161" s="83" t="s">
        <v>67</v>
      </c>
      <c r="AN161" s="83" t="s">
        <v>67</v>
      </c>
      <c r="AO161" s="83" t="s">
        <v>67</v>
      </c>
      <c r="AP161" s="83" t="s">
        <v>67</v>
      </c>
      <c r="AQ161" s="83" t="s">
        <v>67</v>
      </c>
      <c r="AR161" s="83" t="s">
        <v>67</v>
      </c>
      <c r="AS161" s="83" t="s">
        <v>67</v>
      </c>
    </row>
    <row r="162" customFormat="false" ht="14.5" hidden="false" customHeight="false" outlineLevel="0" collapsed="false">
      <c r="A162" s="24"/>
      <c r="B162" s="87" t="s">
        <v>204</v>
      </c>
      <c r="C162" s="87"/>
      <c r="D162" s="26"/>
      <c r="E162" s="26"/>
      <c r="F162" s="83" t="s">
        <v>67</v>
      </c>
      <c r="G162" s="83" t="s">
        <v>67</v>
      </c>
      <c r="H162" s="83" t="s">
        <v>67</v>
      </c>
      <c r="I162" s="83" t="s">
        <v>67</v>
      </c>
      <c r="J162" s="83" t="s">
        <v>67</v>
      </c>
      <c r="K162" s="83" t="s">
        <v>67</v>
      </c>
      <c r="L162" s="83" t="s">
        <v>67</v>
      </c>
      <c r="M162" s="83" t="s">
        <v>67</v>
      </c>
      <c r="N162" s="83" t="s">
        <v>67</v>
      </c>
      <c r="O162" s="83" t="s">
        <v>67</v>
      </c>
      <c r="P162" s="83" t="s">
        <v>67</v>
      </c>
      <c r="Q162" s="83" t="s">
        <v>67</v>
      </c>
      <c r="R162" s="83" t="s">
        <v>67</v>
      </c>
      <c r="S162" s="83" t="s">
        <v>67</v>
      </c>
      <c r="T162" s="83" t="s">
        <v>67</v>
      </c>
      <c r="U162" s="83" t="s">
        <v>67</v>
      </c>
      <c r="V162" s="83" t="s">
        <v>67</v>
      </c>
      <c r="W162" s="83" t="s">
        <v>67</v>
      </c>
      <c r="X162" s="83" t="s">
        <v>67</v>
      </c>
      <c r="Y162" s="83" t="s">
        <v>67</v>
      </c>
      <c r="Z162" s="83" t="s">
        <v>67</v>
      </c>
      <c r="AA162" s="83" t="s">
        <v>67</v>
      </c>
      <c r="AB162" s="83" t="s">
        <v>67</v>
      </c>
      <c r="AC162" s="83" t="s">
        <v>67</v>
      </c>
      <c r="AD162" s="83" t="s">
        <v>67</v>
      </c>
      <c r="AE162" s="83" t="s">
        <v>67</v>
      </c>
      <c r="AF162" s="83" t="s">
        <v>67</v>
      </c>
      <c r="AG162" s="83" t="s">
        <v>67</v>
      </c>
      <c r="AH162" s="83" t="s">
        <v>67</v>
      </c>
      <c r="AI162" s="83" t="s">
        <v>67</v>
      </c>
      <c r="AJ162" s="83" t="s">
        <v>67</v>
      </c>
      <c r="AK162" s="83" t="s">
        <v>67</v>
      </c>
      <c r="AL162" s="83" t="s">
        <v>67</v>
      </c>
      <c r="AM162" s="83" t="s">
        <v>67</v>
      </c>
      <c r="AN162" s="83" t="s">
        <v>67</v>
      </c>
      <c r="AO162" s="83" t="s">
        <v>67</v>
      </c>
      <c r="AP162" s="83" t="s">
        <v>67</v>
      </c>
      <c r="AQ162" s="83" t="s">
        <v>67</v>
      </c>
      <c r="AR162" s="83" t="s">
        <v>67</v>
      </c>
      <c r="AS162" s="83" t="s">
        <v>67</v>
      </c>
    </row>
    <row r="163" customFormat="false" ht="14.5" hidden="false" customHeight="false" outlineLevel="0" collapsed="false">
      <c r="A163" s="24"/>
      <c r="B163" s="87" t="s">
        <v>205</v>
      </c>
      <c r="C163" s="87"/>
      <c r="D163" s="26"/>
      <c r="E163" s="26"/>
      <c r="F163" s="83" t="s">
        <v>67</v>
      </c>
      <c r="G163" s="83" t="s">
        <v>67</v>
      </c>
      <c r="H163" s="83" t="s">
        <v>67</v>
      </c>
      <c r="I163" s="83" t="s">
        <v>67</v>
      </c>
      <c r="J163" s="83" t="s">
        <v>67</v>
      </c>
      <c r="K163" s="83" t="s">
        <v>67</v>
      </c>
      <c r="L163" s="83" t="s">
        <v>67</v>
      </c>
      <c r="M163" s="83" t="s">
        <v>67</v>
      </c>
      <c r="N163" s="83" t="s">
        <v>67</v>
      </c>
      <c r="O163" s="83" t="s">
        <v>67</v>
      </c>
      <c r="P163" s="83" t="s">
        <v>67</v>
      </c>
      <c r="Q163" s="83" t="s">
        <v>67</v>
      </c>
      <c r="R163" s="83" t="s">
        <v>67</v>
      </c>
      <c r="S163" s="83" t="s">
        <v>67</v>
      </c>
      <c r="T163" s="83" t="s">
        <v>67</v>
      </c>
      <c r="U163" s="83" t="s">
        <v>67</v>
      </c>
      <c r="V163" s="83" t="s">
        <v>67</v>
      </c>
      <c r="W163" s="83" t="s">
        <v>67</v>
      </c>
      <c r="X163" s="83" t="s">
        <v>67</v>
      </c>
      <c r="Y163" s="83" t="s">
        <v>67</v>
      </c>
      <c r="Z163" s="83" t="s">
        <v>67</v>
      </c>
      <c r="AA163" s="83" t="s">
        <v>67</v>
      </c>
      <c r="AB163" s="83" t="s">
        <v>67</v>
      </c>
      <c r="AC163" s="83" t="s">
        <v>67</v>
      </c>
      <c r="AD163" s="83" t="s">
        <v>67</v>
      </c>
      <c r="AE163" s="83" t="s">
        <v>67</v>
      </c>
      <c r="AF163" s="83" t="s">
        <v>67</v>
      </c>
      <c r="AG163" s="83" t="s">
        <v>67</v>
      </c>
      <c r="AH163" s="83" t="s">
        <v>67</v>
      </c>
      <c r="AI163" s="83" t="s">
        <v>67</v>
      </c>
      <c r="AJ163" s="83" t="s">
        <v>67</v>
      </c>
      <c r="AK163" s="83" t="s">
        <v>67</v>
      </c>
      <c r="AL163" s="83" t="s">
        <v>67</v>
      </c>
      <c r="AM163" s="83" t="s">
        <v>67</v>
      </c>
      <c r="AN163" s="83" t="s">
        <v>67</v>
      </c>
      <c r="AO163" s="83" t="s">
        <v>67</v>
      </c>
      <c r="AP163" s="83" t="s">
        <v>67</v>
      </c>
      <c r="AQ163" s="83" t="s">
        <v>67</v>
      </c>
      <c r="AR163" s="83" t="s">
        <v>67</v>
      </c>
      <c r="AS163" s="83" t="s">
        <v>67</v>
      </c>
    </row>
    <row r="164" customFormat="false" ht="14.5" hidden="false" customHeight="false" outlineLevel="0" collapsed="false">
      <c r="A164" s="24"/>
      <c r="B164" s="87" t="s">
        <v>206</v>
      </c>
      <c r="C164" s="87"/>
      <c r="D164" s="26"/>
      <c r="E164" s="26"/>
      <c r="F164" s="83" t="s">
        <v>67</v>
      </c>
      <c r="G164" s="83" t="s">
        <v>67</v>
      </c>
      <c r="H164" s="83" t="s">
        <v>67</v>
      </c>
      <c r="I164" s="83" t="s">
        <v>67</v>
      </c>
      <c r="J164" s="83" t="s">
        <v>67</v>
      </c>
      <c r="K164" s="83" t="s">
        <v>67</v>
      </c>
      <c r="L164" s="83" t="s">
        <v>67</v>
      </c>
      <c r="M164" s="83" t="s">
        <v>67</v>
      </c>
      <c r="N164" s="83" t="s">
        <v>67</v>
      </c>
      <c r="O164" s="83" t="s">
        <v>67</v>
      </c>
      <c r="P164" s="83" t="s">
        <v>67</v>
      </c>
      <c r="Q164" s="83" t="s">
        <v>67</v>
      </c>
      <c r="R164" s="83" t="s">
        <v>67</v>
      </c>
      <c r="S164" s="83" t="s">
        <v>67</v>
      </c>
      <c r="T164" s="83" t="s">
        <v>67</v>
      </c>
      <c r="U164" s="83" t="s">
        <v>67</v>
      </c>
      <c r="V164" s="83" t="s">
        <v>67</v>
      </c>
      <c r="W164" s="83" t="s">
        <v>67</v>
      </c>
      <c r="X164" s="83" t="s">
        <v>67</v>
      </c>
      <c r="Y164" s="83" t="s">
        <v>67</v>
      </c>
      <c r="Z164" s="83" t="s">
        <v>67</v>
      </c>
      <c r="AA164" s="83" t="s">
        <v>67</v>
      </c>
      <c r="AB164" s="83" t="s">
        <v>67</v>
      </c>
      <c r="AC164" s="83" t="s">
        <v>67</v>
      </c>
      <c r="AD164" s="83" t="s">
        <v>67</v>
      </c>
      <c r="AE164" s="83" t="s">
        <v>67</v>
      </c>
      <c r="AF164" s="83" t="s">
        <v>67</v>
      </c>
      <c r="AG164" s="83" t="s">
        <v>67</v>
      </c>
      <c r="AH164" s="83" t="s">
        <v>67</v>
      </c>
      <c r="AI164" s="83" t="s">
        <v>67</v>
      </c>
      <c r="AJ164" s="83" t="s">
        <v>67</v>
      </c>
      <c r="AK164" s="83" t="s">
        <v>67</v>
      </c>
      <c r="AL164" s="83" t="s">
        <v>67</v>
      </c>
      <c r="AM164" s="83" t="s">
        <v>67</v>
      </c>
      <c r="AN164" s="83" t="s">
        <v>67</v>
      </c>
      <c r="AO164" s="83" t="s">
        <v>67</v>
      </c>
      <c r="AP164" s="83" t="s">
        <v>67</v>
      </c>
      <c r="AQ164" s="83" t="s">
        <v>67</v>
      </c>
      <c r="AR164" s="83" t="s">
        <v>67</v>
      </c>
      <c r="AS164" s="83" t="s">
        <v>67</v>
      </c>
    </row>
    <row r="165" customFormat="false" ht="14.5" hidden="false" customHeight="false" outlineLevel="0" collapsed="false">
      <c r="A165" s="54"/>
      <c r="B165" s="88" t="s">
        <v>203</v>
      </c>
      <c r="C165" s="88"/>
      <c r="D165" s="26"/>
      <c r="E165" s="26"/>
      <c r="F165" s="83" t="s">
        <v>67</v>
      </c>
      <c r="G165" s="83" t="s">
        <v>67</v>
      </c>
      <c r="H165" s="83" t="s">
        <v>67</v>
      </c>
      <c r="I165" s="83" t="s">
        <v>67</v>
      </c>
      <c r="J165" s="83" t="s">
        <v>67</v>
      </c>
      <c r="K165" s="83" t="s">
        <v>67</v>
      </c>
      <c r="L165" s="83" t="s">
        <v>67</v>
      </c>
      <c r="M165" s="83" t="s">
        <v>67</v>
      </c>
      <c r="N165" s="83" t="s">
        <v>67</v>
      </c>
      <c r="O165" s="83" t="s">
        <v>67</v>
      </c>
      <c r="P165" s="83" t="s">
        <v>67</v>
      </c>
      <c r="Q165" s="83" t="s">
        <v>67</v>
      </c>
      <c r="R165" s="83" t="s">
        <v>67</v>
      </c>
      <c r="S165" s="83" t="s">
        <v>67</v>
      </c>
      <c r="T165" s="83" t="s">
        <v>67</v>
      </c>
      <c r="U165" s="83" t="s">
        <v>67</v>
      </c>
      <c r="V165" s="83" t="s">
        <v>67</v>
      </c>
      <c r="W165" s="83" t="s">
        <v>67</v>
      </c>
      <c r="X165" s="83" t="s">
        <v>67</v>
      </c>
      <c r="Y165" s="83" t="s">
        <v>67</v>
      </c>
      <c r="Z165" s="83" t="s">
        <v>67</v>
      </c>
      <c r="AA165" s="83" t="s">
        <v>67</v>
      </c>
      <c r="AB165" s="83" t="s">
        <v>67</v>
      </c>
      <c r="AC165" s="83" t="s">
        <v>67</v>
      </c>
      <c r="AD165" s="83" t="s">
        <v>67</v>
      </c>
      <c r="AE165" s="83" t="s">
        <v>67</v>
      </c>
      <c r="AF165" s="83" t="s">
        <v>67</v>
      </c>
      <c r="AG165" s="83" t="s">
        <v>67</v>
      </c>
      <c r="AH165" s="83" t="s">
        <v>67</v>
      </c>
      <c r="AI165" s="83" t="s">
        <v>67</v>
      </c>
      <c r="AJ165" s="83" t="s">
        <v>67</v>
      </c>
      <c r="AK165" s="83" t="s">
        <v>67</v>
      </c>
      <c r="AL165" s="83" t="s">
        <v>67</v>
      </c>
      <c r="AM165" s="83" t="s">
        <v>67</v>
      </c>
      <c r="AN165" s="83" t="s">
        <v>67</v>
      </c>
      <c r="AO165" s="83" t="s">
        <v>67</v>
      </c>
      <c r="AP165" s="83" t="s">
        <v>67</v>
      </c>
      <c r="AQ165" s="83" t="s">
        <v>67</v>
      </c>
      <c r="AR165" s="83" t="s">
        <v>67</v>
      </c>
      <c r="AS165" s="83" t="s">
        <v>67</v>
      </c>
    </row>
    <row r="166" customFormat="false" ht="21.75" hidden="false" customHeight="true" outlineLevel="0" collapsed="false">
      <c r="A166" s="55"/>
      <c r="B166" s="8" t="s">
        <v>207</v>
      </c>
      <c r="C166" s="10"/>
      <c r="D166" s="57"/>
      <c r="E166" s="57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</row>
    <row r="167" customFormat="false" ht="14.5" hidden="false" customHeight="false" outlineLevel="0" collapsed="false">
      <c r="A167" s="59" t="s">
        <v>9</v>
      </c>
      <c r="B167" s="60" t="s">
        <v>10</v>
      </c>
      <c r="C167" s="60"/>
      <c r="D167" s="61" t="s">
        <v>12</v>
      </c>
      <c r="E167" s="61" t="s">
        <v>13</v>
      </c>
      <c r="F167" s="14" t="s">
        <v>5</v>
      </c>
      <c r="G167" s="14" t="s">
        <v>14</v>
      </c>
      <c r="H167" s="14" t="s">
        <v>15</v>
      </c>
      <c r="I167" s="14" t="s">
        <v>16</v>
      </c>
      <c r="J167" s="14" t="s">
        <v>17</v>
      </c>
      <c r="K167" s="14" t="s">
        <v>18</v>
      </c>
      <c r="L167" s="14" t="s">
        <v>19</v>
      </c>
      <c r="M167" s="14" t="s">
        <v>20</v>
      </c>
      <c r="N167" s="14" t="s">
        <v>21</v>
      </c>
      <c r="O167" s="14" t="s">
        <v>22</v>
      </c>
      <c r="P167" s="14" t="s">
        <v>23</v>
      </c>
      <c r="Q167" s="14" t="s">
        <v>24</v>
      </c>
      <c r="R167" s="14" t="s">
        <v>25</v>
      </c>
      <c r="S167" s="14" t="s">
        <v>26</v>
      </c>
      <c r="T167" s="14" t="s">
        <v>27</v>
      </c>
      <c r="U167" s="14" t="s">
        <v>28</v>
      </c>
      <c r="V167" s="14" t="s">
        <v>29</v>
      </c>
      <c r="W167" s="14" t="s">
        <v>30</v>
      </c>
      <c r="X167" s="14" t="s">
        <v>31</v>
      </c>
      <c r="Y167" s="14" t="s">
        <v>32</v>
      </c>
      <c r="Z167" s="14" t="s">
        <v>33</v>
      </c>
      <c r="AA167" s="14" t="s">
        <v>34</v>
      </c>
      <c r="AB167" s="14" t="s">
        <v>35</v>
      </c>
      <c r="AC167" s="14" t="s">
        <v>36</v>
      </c>
      <c r="AD167" s="14" t="s">
        <v>37</v>
      </c>
      <c r="AE167" s="14" t="s">
        <v>38</v>
      </c>
      <c r="AF167" s="14" t="s">
        <v>39</v>
      </c>
      <c r="AG167" s="14" t="s">
        <v>40</v>
      </c>
      <c r="AH167" s="14" t="s">
        <v>41</v>
      </c>
      <c r="AI167" s="14" t="s">
        <v>42</v>
      </c>
      <c r="AJ167" s="14" t="s">
        <v>43</v>
      </c>
      <c r="AK167" s="14" t="s">
        <v>44</v>
      </c>
      <c r="AL167" s="14" t="s">
        <v>45</v>
      </c>
      <c r="AM167" s="14" t="s">
        <v>46</v>
      </c>
      <c r="AN167" s="14" t="s">
        <v>47</v>
      </c>
      <c r="AO167" s="14" t="s">
        <v>48</v>
      </c>
      <c r="AP167" s="14" t="s">
        <v>49</v>
      </c>
      <c r="AQ167" s="14" t="s">
        <v>50</v>
      </c>
      <c r="AR167" s="14" t="s">
        <v>51</v>
      </c>
      <c r="AS167" s="14" t="s">
        <v>7</v>
      </c>
    </row>
    <row r="168" customFormat="false" ht="14.5" hidden="false" customHeight="false" outlineLevel="0" collapsed="false">
      <c r="A168" s="20" t="s">
        <v>208</v>
      </c>
      <c r="B168" s="89" t="s">
        <v>209</v>
      </c>
      <c r="C168" s="89"/>
      <c r="D168" s="22" t="s">
        <v>210</v>
      </c>
      <c r="E168" s="22" t="s">
        <v>211</v>
      </c>
      <c r="F168" s="90" t="n">
        <v>2</v>
      </c>
      <c r="G168" s="90" t="n">
        <v>2</v>
      </c>
      <c r="H168" s="90" t="n">
        <v>2</v>
      </c>
      <c r="I168" s="90" t="n">
        <v>2</v>
      </c>
      <c r="J168" s="90" t="n">
        <v>2</v>
      </c>
      <c r="K168" s="90" t="n">
        <v>2</v>
      </c>
      <c r="L168" s="90" t="n">
        <v>2</v>
      </c>
      <c r="M168" s="90" t="n">
        <v>2</v>
      </c>
      <c r="N168" s="90" t="n">
        <v>2</v>
      </c>
      <c r="O168" s="90" t="n">
        <v>2</v>
      </c>
      <c r="P168" s="90" t="n">
        <v>2</v>
      </c>
      <c r="Q168" s="90" t="n">
        <v>2</v>
      </c>
      <c r="R168" s="90" t="n">
        <v>2</v>
      </c>
      <c r="S168" s="90" t="n">
        <v>2</v>
      </c>
      <c r="T168" s="90" t="n">
        <v>2</v>
      </c>
      <c r="U168" s="90" t="n">
        <v>2</v>
      </c>
      <c r="V168" s="90" t="n">
        <v>2</v>
      </c>
      <c r="W168" s="90" t="n">
        <v>2</v>
      </c>
      <c r="X168" s="90" t="n">
        <v>2</v>
      </c>
      <c r="Y168" s="90" t="n">
        <v>2</v>
      </c>
      <c r="Z168" s="90" t="n">
        <v>2</v>
      </c>
      <c r="AA168" s="90" t="n">
        <v>2</v>
      </c>
      <c r="AB168" s="90" t="n">
        <v>2</v>
      </c>
      <c r="AC168" s="90" t="n">
        <v>2</v>
      </c>
      <c r="AD168" s="90" t="n">
        <v>2</v>
      </c>
      <c r="AE168" s="90" t="n">
        <v>2</v>
      </c>
      <c r="AF168" s="90" t="n">
        <v>2</v>
      </c>
      <c r="AG168" s="90" t="n">
        <v>2</v>
      </c>
      <c r="AH168" s="90" t="n">
        <v>2</v>
      </c>
      <c r="AI168" s="90" t="n">
        <v>2</v>
      </c>
      <c r="AJ168" s="90" t="n">
        <v>2</v>
      </c>
      <c r="AK168" s="90" t="n">
        <v>2</v>
      </c>
      <c r="AL168" s="90" t="n">
        <v>2</v>
      </c>
      <c r="AM168" s="90" t="n">
        <v>2</v>
      </c>
      <c r="AN168" s="90" t="n">
        <v>2</v>
      </c>
      <c r="AO168" s="90" t="n">
        <v>2</v>
      </c>
      <c r="AP168" s="90" t="n">
        <v>2</v>
      </c>
      <c r="AQ168" s="90" t="n">
        <v>2</v>
      </c>
      <c r="AR168" s="90" t="n">
        <v>2</v>
      </c>
      <c r="AS168" s="90" t="n">
        <v>2</v>
      </c>
    </row>
    <row r="169" customFormat="false" ht="14.5" hidden="false" customHeight="false" outlineLevel="0" collapsed="false">
      <c r="A169" s="24"/>
      <c r="B169" s="91" t="s">
        <v>212</v>
      </c>
      <c r="C169" s="91"/>
      <c r="D169" s="71" t="s">
        <v>210</v>
      </c>
      <c r="E169" s="71" t="s">
        <v>211</v>
      </c>
      <c r="F169" s="92" t="n">
        <v>22</v>
      </c>
      <c r="G169" s="92" t="n">
        <v>22</v>
      </c>
      <c r="H169" s="92" t="n">
        <v>22</v>
      </c>
      <c r="I169" s="92" t="n">
        <v>22</v>
      </c>
      <c r="J169" s="92" t="n">
        <v>22</v>
      </c>
      <c r="K169" s="92" t="n">
        <v>22</v>
      </c>
      <c r="L169" s="92" t="n">
        <v>23</v>
      </c>
      <c r="M169" s="92" t="n">
        <v>23</v>
      </c>
      <c r="N169" s="92" t="n">
        <v>23</v>
      </c>
      <c r="O169" s="92" t="n">
        <v>23</v>
      </c>
      <c r="P169" s="92" t="n">
        <v>23</v>
      </c>
      <c r="Q169" s="92" t="n">
        <v>23</v>
      </c>
      <c r="R169" s="92" t="n">
        <v>23</v>
      </c>
      <c r="S169" s="92" t="n">
        <v>24</v>
      </c>
      <c r="T169" s="92" t="n">
        <v>24</v>
      </c>
      <c r="U169" s="92" t="n">
        <v>24</v>
      </c>
      <c r="V169" s="92" t="n">
        <v>25</v>
      </c>
      <c r="W169" s="92" t="n">
        <v>25</v>
      </c>
      <c r="X169" s="92" t="n">
        <v>26</v>
      </c>
      <c r="Y169" s="92" t="n">
        <v>26</v>
      </c>
      <c r="Z169" s="92" t="n">
        <v>26</v>
      </c>
      <c r="AA169" s="92" t="n">
        <v>26</v>
      </c>
      <c r="AB169" s="92" t="n">
        <v>26</v>
      </c>
      <c r="AC169" s="92" t="n">
        <v>27</v>
      </c>
      <c r="AD169" s="92" t="n">
        <v>27</v>
      </c>
      <c r="AE169" s="92" t="n">
        <v>27</v>
      </c>
      <c r="AF169" s="92" t="n">
        <v>27</v>
      </c>
      <c r="AG169" s="92" t="n">
        <v>27</v>
      </c>
      <c r="AH169" s="92" t="n">
        <v>28</v>
      </c>
      <c r="AI169" s="92" t="n">
        <v>28</v>
      </c>
      <c r="AJ169" s="92" t="n">
        <v>28</v>
      </c>
      <c r="AK169" s="92" t="n">
        <v>27</v>
      </c>
      <c r="AL169" s="92" t="n">
        <v>27</v>
      </c>
      <c r="AM169" s="92" t="n">
        <v>27</v>
      </c>
      <c r="AN169" s="92" t="n">
        <v>27</v>
      </c>
      <c r="AO169" s="92" t="n">
        <v>27</v>
      </c>
      <c r="AP169" s="92" t="n">
        <v>27</v>
      </c>
      <c r="AQ169" s="92" t="n">
        <v>27</v>
      </c>
      <c r="AR169" s="92" t="n">
        <v>27</v>
      </c>
      <c r="AS169" s="92" t="n">
        <v>27</v>
      </c>
    </row>
    <row r="170" customFormat="false" ht="14.5" hidden="false" customHeight="false" outlineLevel="0" collapsed="false">
      <c r="A170" s="24"/>
      <c r="B170" s="91" t="s">
        <v>213</v>
      </c>
      <c r="C170" s="91"/>
      <c r="D170" s="71" t="s">
        <v>210</v>
      </c>
      <c r="E170" s="71" t="s">
        <v>211</v>
      </c>
      <c r="F170" s="93" t="n">
        <f aca="false">71+31</f>
        <v>102</v>
      </c>
      <c r="G170" s="93" t="n">
        <f aca="false">71+31</f>
        <v>102</v>
      </c>
      <c r="H170" s="93" t="n">
        <f aca="false">71+31</f>
        <v>102</v>
      </c>
      <c r="I170" s="93" t="n">
        <f aca="false">71+31</f>
        <v>102</v>
      </c>
      <c r="J170" s="93" t="n">
        <v>97</v>
      </c>
      <c r="K170" s="93" t="n">
        <v>97</v>
      </c>
      <c r="L170" s="93" t="n">
        <v>97</v>
      </c>
      <c r="M170" s="93" t="n">
        <v>97</v>
      </c>
      <c r="N170" s="93" t="n">
        <v>112</v>
      </c>
      <c r="O170" s="93" t="n">
        <v>112</v>
      </c>
      <c r="P170" s="93" t="n">
        <v>112</v>
      </c>
      <c r="Q170" s="93" t="n">
        <v>112</v>
      </c>
      <c r="R170" s="93" t="n">
        <v>112</v>
      </c>
      <c r="S170" s="93" t="n">
        <v>112</v>
      </c>
      <c r="T170" s="93" t="n">
        <v>112</v>
      </c>
      <c r="U170" s="93" t="n">
        <v>112</v>
      </c>
      <c r="V170" s="93" t="n">
        <v>112</v>
      </c>
      <c r="W170" s="93" t="n">
        <v>124</v>
      </c>
      <c r="X170" s="93" t="n">
        <v>124</v>
      </c>
      <c r="Y170" s="93" t="n">
        <v>124</v>
      </c>
      <c r="Z170" s="93" t="n">
        <v>124</v>
      </c>
      <c r="AA170" s="93" t="n">
        <v>144</v>
      </c>
      <c r="AB170" s="93" t="n">
        <v>144</v>
      </c>
      <c r="AC170" s="93" t="n">
        <v>144</v>
      </c>
      <c r="AD170" s="93" t="n">
        <v>143</v>
      </c>
      <c r="AE170" s="93" t="n">
        <v>145</v>
      </c>
      <c r="AF170" s="93" t="n">
        <v>145</v>
      </c>
      <c r="AG170" s="93" t="n">
        <v>145</v>
      </c>
      <c r="AH170" s="93" t="n">
        <v>145</v>
      </c>
      <c r="AI170" s="93" t="n">
        <v>145</v>
      </c>
      <c r="AJ170" s="93" t="n">
        <v>145</v>
      </c>
      <c r="AK170" s="93" t="n">
        <v>145</v>
      </c>
      <c r="AL170" s="93" t="n">
        <v>145</v>
      </c>
      <c r="AM170" s="93" t="n">
        <v>145</v>
      </c>
      <c r="AN170" s="93" t="n">
        <v>145</v>
      </c>
      <c r="AO170" s="93" t="n">
        <v>145</v>
      </c>
      <c r="AP170" s="93" t="n">
        <v>143</v>
      </c>
      <c r="AQ170" s="93" t="n">
        <v>143</v>
      </c>
      <c r="AR170" s="93" t="n">
        <v>143</v>
      </c>
      <c r="AS170" s="93" t="n">
        <v>143</v>
      </c>
    </row>
    <row r="171" customFormat="false" ht="14.5" hidden="false" customHeight="false" outlineLevel="0" collapsed="false">
      <c r="A171" s="20" t="s">
        <v>214</v>
      </c>
      <c r="B171" s="89" t="s">
        <v>215</v>
      </c>
      <c r="C171" s="89"/>
      <c r="D171" s="22" t="s">
        <v>210</v>
      </c>
      <c r="E171" s="22" t="s">
        <v>211</v>
      </c>
      <c r="F171" s="94" t="n">
        <v>937</v>
      </c>
      <c r="G171" s="94" t="n">
        <v>933</v>
      </c>
      <c r="H171" s="94" t="n">
        <v>947</v>
      </c>
      <c r="I171" s="94" t="n">
        <v>954</v>
      </c>
      <c r="J171" s="94" t="n">
        <v>976</v>
      </c>
      <c r="K171" s="94" t="n">
        <v>969</v>
      </c>
      <c r="L171" s="94" t="n">
        <v>981</v>
      </c>
      <c r="M171" s="94" t="n">
        <v>984</v>
      </c>
      <c r="N171" s="94" t="n">
        <v>1000</v>
      </c>
      <c r="O171" s="94" t="n">
        <v>1025</v>
      </c>
      <c r="P171" s="94" t="n">
        <v>1028</v>
      </c>
      <c r="Q171" s="94" t="n">
        <v>1047</v>
      </c>
      <c r="R171" s="94" t="n">
        <v>1072</v>
      </c>
      <c r="S171" s="94" t="n">
        <v>1081</v>
      </c>
      <c r="T171" s="94" t="n">
        <v>1084</v>
      </c>
      <c r="U171" s="94" t="n">
        <v>1095</v>
      </c>
      <c r="V171" s="94" t="n">
        <v>1094</v>
      </c>
      <c r="W171" s="94" t="n">
        <v>1103</v>
      </c>
      <c r="X171" s="94" t="n">
        <v>1103</v>
      </c>
      <c r="Y171" s="94" t="n">
        <v>1120</v>
      </c>
      <c r="Z171" s="94" t="n">
        <v>1124</v>
      </c>
      <c r="AA171" s="94" t="n">
        <v>1125</v>
      </c>
      <c r="AB171" s="94" t="n">
        <v>1139</v>
      </c>
      <c r="AC171" s="94" t="n">
        <v>1144</v>
      </c>
      <c r="AD171" s="94" t="n">
        <v>1144</v>
      </c>
      <c r="AE171" s="94" t="n">
        <v>1151</v>
      </c>
      <c r="AF171" s="94" t="n">
        <v>1157</v>
      </c>
      <c r="AG171" s="94" t="n">
        <v>1172</v>
      </c>
      <c r="AH171" s="94" t="n">
        <v>1176</v>
      </c>
      <c r="AI171" s="94" t="n">
        <v>1177</v>
      </c>
      <c r="AJ171" s="94" t="n">
        <v>1191</v>
      </c>
      <c r="AK171" s="94" t="n">
        <v>1206</v>
      </c>
      <c r="AL171" s="94" t="n">
        <v>1216</v>
      </c>
      <c r="AM171" s="94" t="n">
        <v>1217</v>
      </c>
      <c r="AN171" s="94" t="n">
        <v>1224</v>
      </c>
      <c r="AO171" s="94" t="n">
        <v>1223</v>
      </c>
      <c r="AP171" s="94" t="n">
        <v>1230</v>
      </c>
      <c r="AQ171" s="94" t="n">
        <v>1228</v>
      </c>
      <c r="AR171" s="94" t="n">
        <v>1231</v>
      </c>
      <c r="AS171" s="94" t="n">
        <v>1226</v>
      </c>
    </row>
    <row r="172" customFormat="false" ht="14.5" hidden="false" customHeight="false" outlineLevel="0" collapsed="false">
      <c r="A172" s="24"/>
      <c r="B172" s="91"/>
      <c r="C172" s="91"/>
      <c r="D172" s="71"/>
      <c r="E172" s="71"/>
      <c r="F172" s="95"/>
      <c r="G172" s="95"/>
      <c r="H172" s="95"/>
      <c r="I172" s="95"/>
      <c r="J172" s="85"/>
      <c r="K172" s="95"/>
      <c r="L172" s="95"/>
      <c r="M172" s="95"/>
      <c r="N172" s="8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95"/>
      <c r="AR172" s="95"/>
      <c r="AS172" s="95"/>
    </row>
    <row r="173" customFormat="false" ht="14.5" hidden="false" customHeight="false" outlineLevel="0" collapsed="false">
      <c r="A173" s="20" t="s">
        <v>216</v>
      </c>
      <c r="B173" s="89" t="s">
        <v>217</v>
      </c>
      <c r="C173" s="89"/>
      <c r="D173" s="96" t="s">
        <v>58</v>
      </c>
      <c r="E173" s="96" t="s">
        <v>59</v>
      </c>
      <c r="F173" s="97" t="n">
        <f aca="false">SUM(F174:F178)</f>
        <v>7938.36421493584</v>
      </c>
      <c r="G173" s="97" t="n">
        <f aca="false">SUM(G174:G178)</f>
        <v>8427.0627734444</v>
      </c>
      <c r="H173" s="97" t="n">
        <f aca="false">SUM(H174:H178)</f>
        <v>8912.97013368769</v>
      </c>
      <c r="I173" s="97" t="n">
        <f aca="false">SUM(I174:I178)</f>
        <v>8757.50605530528</v>
      </c>
      <c r="J173" s="97" t="n">
        <f aca="false">SUM(J174:J178)</f>
        <v>9291.51622670271</v>
      </c>
      <c r="K173" s="97" t="n">
        <f aca="false">SUM(K174:K178)</f>
        <v>8820.17915365264</v>
      </c>
      <c r="L173" s="97" t="n">
        <f aca="false">SUM(L174:L178)</f>
        <v>8608.80218299945</v>
      </c>
      <c r="M173" s="97" t="n">
        <f aca="false">SUM(M174:M178)</f>
        <v>9056.21270250051</v>
      </c>
      <c r="N173" s="97" t="n">
        <f aca="false">SUM(N174:N178)</f>
        <v>8935.117</v>
      </c>
      <c r="O173" s="97" t="n">
        <f aca="false">SUM(O174:O178)</f>
        <v>9239.58598280712</v>
      </c>
      <c r="P173" s="97" t="n">
        <f aca="false">SUM(P174:P178)</f>
        <v>9837.15596480832</v>
      </c>
      <c r="Q173" s="97" t="n">
        <f aca="false">SUM(Q174:Q178)</f>
        <v>10696.6052430579</v>
      </c>
      <c r="R173" s="97" t="n">
        <f aca="false">SUM(R174:R178)</f>
        <v>10944.6145410697</v>
      </c>
      <c r="S173" s="97" t="n">
        <f aca="false">SUM(S174:S178)</f>
        <v>10504.504430819</v>
      </c>
      <c r="T173" s="97" t="n">
        <f aca="false">SUM(T174:T178)</f>
        <v>10692.9085690652</v>
      </c>
      <c r="U173" s="97" t="n">
        <f aca="false">SUM(U174:U178)</f>
        <v>10657.2924915744</v>
      </c>
      <c r="V173" s="97" t="n">
        <f aca="false">SUM(V174:V178)</f>
        <v>11182.3055286453</v>
      </c>
      <c r="W173" s="97" t="n">
        <f aca="false">SUM(W174:W178)</f>
        <v>10999.481754578</v>
      </c>
      <c r="X173" s="97" t="n">
        <f aca="false">SUM(X174:X178)</f>
        <v>11273.5989741047</v>
      </c>
      <c r="Y173" s="97" t="n">
        <f aca="false">SUM(Y174:Y178)</f>
        <v>11440.2789684904</v>
      </c>
      <c r="Z173" s="97" t="n">
        <f aca="false">SUM(Z174:Z178)</f>
        <v>11645.1509521695</v>
      </c>
      <c r="AA173" s="97" t="n">
        <f aca="false">SUM(AA174:AA178)</f>
        <v>11824.9694274332</v>
      </c>
      <c r="AB173" s="97" t="n">
        <f aca="false">SUM(AB174:AB178)</f>
        <v>10967.2822443429</v>
      </c>
      <c r="AC173" s="97" t="n">
        <f aca="false">SUM(AC174:AC178)</f>
        <v>10587.2464010191</v>
      </c>
      <c r="AD173" s="97" t="n">
        <f aca="false">SUM(AD174:AD178)</f>
        <v>12110.5246182979</v>
      </c>
      <c r="AE173" s="97" t="n">
        <f aca="false">SUM(AE174:AE178)</f>
        <v>11036.9123121879</v>
      </c>
      <c r="AF173" s="97" t="n">
        <f aca="false">SUM(AF174:AF178)</f>
        <v>10819.3546977816</v>
      </c>
      <c r="AG173" s="97" t="n">
        <f aca="false">SUM(AG174:AG178)</f>
        <v>11091.3919321122</v>
      </c>
      <c r="AH173" s="97" t="n">
        <f aca="false">SUM(AH174:AH178)</f>
        <v>11376.1276932262</v>
      </c>
      <c r="AI173" s="97" t="n">
        <f aca="false">SUM(AI174:AI178)</f>
        <v>10955.621151002</v>
      </c>
      <c r="AJ173" s="97" t="n">
        <f aca="false">SUM(AJ174:AJ178)</f>
        <v>11429.6263773362</v>
      </c>
      <c r="AK173" s="97" t="n">
        <f aca="false">SUM(AK174:AK178)</f>
        <v>12091.1963262549</v>
      </c>
      <c r="AL173" s="97" t="n">
        <f aca="false">SUM(AL174:AL178)</f>
        <v>12208.0501944363</v>
      </c>
      <c r="AM173" s="97" t="n">
        <f aca="false">SUM(AM174:AM178)</f>
        <v>12293.3245139472</v>
      </c>
      <c r="AN173" s="97" t="n">
        <f aca="false">SUM(AN174:AN178)</f>
        <v>12457.6653318053</v>
      </c>
      <c r="AO173" s="97" t="n">
        <f aca="false">SUM(AO174:AO178)</f>
        <v>13385.7596879362</v>
      </c>
      <c r="AP173" s="97" t="n">
        <f aca="false">SUM(AP174:AP178)</f>
        <v>13237.7789226676</v>
      </c>
      <c r="AQ173" s="97" t="n">
        <f aca="false">SUM(AQ174:AQ178)</f>
        <v>12607.0118637069</v>
      </c>
      <c r="AR173" s="97" t="n">
        <f aca="false">SUM(AR174:AR178)</f>
        <v>12300.6683797545</v>
      </c>
      <c r="AS173" s="97" t="n">
        <f aca="false">SUM(AS174:AS178)</f>
        <v>11825.5691553527</v>
      </c>
    </row>
    <row r="174" customFormat="false" ht="14.5" hidden="false" customHeight="false" outlineLevel="0" collapsed="false">
      <c r="A174" s="24"/>
      <c r="B174" s="91" t="s">
        <v>218</v>
      </c>
      <c r="C174" s="91"/>
      <c r="D174" s="26" t="s">
        <v>58</v>
      </c>
      <c r="E174" s="26" t="s">
        <v>59</v>
      </c>
      <c r="F174" s="98" t="n">
        <v>2798.33692866351</v>
      </c>
      <c r="G174" s="98" t="n">
        <v>2718.26221291842</v>
      </c>
      <c r="H174" s="98" t="n">
        <v>2779.91883318091</v>
      </c>
      <c r="I174" s="98" t="n">
        <v>2803.73692513722</v>
      </c>
      <c r="J174" s="98" t="n">
        <v>2849.11273083701</v>
      </c>
      <c r="K174" s="98" t="n">
        <v>2856.06504128828</v>
      </c>
      <c r="L174" s="98" t="n">
        <v>3086.85873213361</v>
      </c>
      <c r="M174" s="98" t="n">
        <v>3199.21324200552</v>
      </c>
      <c r="N174" s="98" t="n">
        <v>3296.994</v>
      </c>
      <c r="O174" s="98" t="n">
        <v>3253.60092552437</v>
      </c>
      <c r="P174" s="98" t="n">
        <v>3281.34345452802</v>
      </c>
      <c r="Q174" s="98" t="n">
        <v>3301.34586219402</v>
      </c>
      <c r="R174" s="98" t="n">
        <v>2992.41087158507</v>
      </c>
      <c r="S174" s="98" t="n">
        <v>2956.37713999668</v>
      </c>
      <c r="T174" s="98" t="n">
        <v>2972.0941296462</v>
      </c>
      <c r="U174" s="98" t="n">
        <v>3003.89353518196</v>
      </c>
      <c r="V174" s="98" t="n">
        <v>2990.50767381014</v>
      </c>
      <c r="W174" s="98" t="n">
        <v>3044.85466312426</v>
      </c>
      <c r="X174" s="98" t="n">
        <v>3176.89076032552</v>
      </c>
      <c r="Y174" s="98" t="n">
        <v>3258.03287796488</v>
      </c>
      <c r="Z174" s="98" t="n">
        <v>3290.64633246783</v>
      </c>
      <c r="AA174" s="98" t="n">
        <v>3254.50662595695</v>
      </c>
      <c r="AB174" s="98" t="n">
        <v>3238.31396090832</v>
      </c>
      <c r="AC174" s="98" t="n">
        <v>3533.47981899572</v>
      </c>
      <c r="AD174" s="98" t="n">
        <v>3580.71260719114</v>
      </c>
      <c r="AE174" s="98" t="n">
        <v>3609.48409425183</v>
      </c>
      <c r="AF174" s="98" t="n">
        <v>3595.04098343829</v>
      </c>
      <c r="AG174" s="98" t="n">
        <v>3581.16309085055</v>
      </c>
      <c r="AH174" s="98" t="n">
        <v>3545.96810542025</v>
      </c>
      <c r="AI174" s="98" t="n">
        <v>3581.94560143028</v>
      </c>
      <c r="AJ174" s="98" t="n">
        <v>3604.47647195528</v>
      </c>
      <c r="AK174" s="98" t="n">
        <v>3676.8723602178</v>
      </c>
      <c r="AL174" s="98" t="n">
        <v>3686.13248841536</v>
      </c>
      <c r="AM174" s="98" t="n">
        <v>3684.9411577534</v>
      </c>
      <c r="AN174" s="98" t="n">
        <v>3796.95610250335</v>
      </c>
      <c r="AO174" s="98" t="n">
        <v>3940.65179030846</v>
      </c>
      <c r="AP174" s="98" t="n">
        <v>3875.9097013305</v>
      </c>
      <c r="AQ174" s="98" t="n">
        <v>3833.84886149611</v>
      </c>
      <c r="AR174" s="98" t="n">
        <v>4151.14529456389</v>
      </c>
      <c r="AS174" s="98" t="n">
        <v>4351.04689139343</v>
      </c>
    </row>
    <row r="175" customFormat="false" ht="14.5" hidden="false" customHeight="false" outlineLevel="0" collapsed="false">
      <c r="A175" s="24"/>
      <c r="B175" s="99" t="s">
        <v>158</v>
      </c>
      <c r="C175" s="99"/>
      <c r="D175" s="26" t="s">
        <v>58</v>
      </c>
      <c r="E175" s="26" t="s">
        <v>59</v>
      </c>
      <c r="F175" s="100" t="n">
        <v>162.023755295</v>
      </c>
      <c r="G175" s="100" t="n">
        <v>169.509521006</v>
      </c>
      <c r="H175" s="100" t="n">
        <v>161.764994368</v>
      </c>
      <c r="I175" s="100" t="n">
        <v>171.61492227</v>
      </c>
      <c r="J175" s="100" t="n">
        <v>210.790854193946</v>
      </c>
      <c r="K175" s="100" t="n">
        <v>167.10273463</v>
      </c>
      <c r="L175" s="100" t="n">
        <v>150.30925525</v>
      </c>
      <c r="M175" s="100" t="n">
        <v>154.362475279</v>
      </c>
      <c r="N175" s="100" t="n">
        <v>110.627</v>
      </c>
      <c r="O175" s="100" t="n">
        <v>106.183998804</v>
      </c>
      <c r="P175" s="100" t="n">
        <v>100.60989312</v>
      </c>
      <c r="Q175" s="100" t="n">
        <v>108.497034598</v>
      </c>
      <c r="R175" s="100" t="n">
        <v>133.25384721895</v>
      </c>
      <c r="S175" s="100" t="n">
        <v>164.9954491756</v>
      </c>
      <c r="T175" s="100" t="n">
        <v>192.28541462</v>
      </c>
      <c r="U175" s="100" t="n">
        <v>223.828019677625</v>
      </c>
      <c r="V175" s="100" t="n">
        <v>217.0366429836</v>
      </c>
      <c r="W175" s="100" t="n">
        <v>223.433060322</v>
      </c>
      <c r="X175" s="100" t="n">
        <v>236.19693377605</v>
      </c>
      <c r="Y175" s="100" t="n">
        <v>238.7221368085</v>
      </c>
      <c r="Z175" s="100" t="n">
        <v>216.269057879462</v>
      </c>
      <c r="AA175" s="100" t="n">
        <v>200.24486264595</v>
      </c>
      <c r="AB175" s="100" t="n">
        <v>203.100399978701</v>
      </c>
      <c r="AC175" s="100" t="n">
        <v>207.430353877787</v>
      </c>
      <c r="AD175" s="100" t="n">
        <v>220.476002683837</v>
      </c>
      <c r="AE175" s="100" t="n">
        <v>216.122615884836</v>
      </c>
      <c r="AF175" s="100" t="n">
        <v>210.860900984958</v>
      </c>
      <c r="AG175" s="100" t="n">
        <v>170.114571658161</v>
      </c>
      <c r="AH175" s="100" t="n">
        <v>232.454764136339</v>
      </c>
      <c r="AI175" s="100" t="n">
        <v>225.938607449638</v>
      </c>
      <c r="AJ175" s="39" t="n">
        <v>1465.69813520321</v>
      </c>
      <c r="AK175" s="39" t="n">
        <v>1550.85900711788</v>
      </c>
      <c r="AL175" s="39" t="n">
        <v>1602.87599349568</v>
      </c>
      <c r="AM175" s="39" t="n">
        <v>1662.40186014905</v>
      </c>
      <c r="AN175" s="39" t="n">
        <v>1660.69998543868</v>
      </c>
      <c r="AO175" s="39" t="n">
        <v>1895.35511379978</v>
      </c>
      <c r="AP175" s="39" t="n">
        <v>1835.20136607349</v>
      </c>
      <c r="AQ175" s="39" t="n">
        <v>1788.95648934748</v>
      </c>
      <c r="AR175" s="39" t="n">
        <v>1831.80203476221</v>
      </c>
      <c r="AS175" s="39" t="n">
        <v>1862.7950959186</v>
      </c>
    </row>
    <row r="176" customFormat="false" ht="14.5" hidden="false" customHeight="false" outlineLevel="0" collapsed="false">
      <c r="A176" s="24"/>
      <c r="B176" s="91" t="s">
        <v>219</v>
      </c>
      <c r="C176" s="91"/>
      <c r="D176" s="26" t="s">
        <v>58</v>
      </c>
      <c r="E176" s="26" t="s">
        <v>59</v>
      </c>
      <c r="F176" s="101" t="n">
        <v>899.928233165358</v>
      </c>
      <c r="G176" s="101" t="n">
        <v>965.555513117704</v>
      </c>
      <c r="H176" s="101" t="n">
        <v>1018.10038634555</v>
      </c>
      <c r="I176" s="101" t="n">
        <v>1090.60758398339</v>
      </c>
      <c r="J176" s="101" t="n">
        <v>910.718701377596</v>
      </c>
      <c r="K176" s="101" t="n">
        <v>998.125603553949</v>
      </c>
      <c r="L176" s="101" t="n">
        <v>1135.72301146357</v>
      </c>
      <c r="M176" s="101" t="n">
        <v>1172.46831373207</v>
      </c>
      <c r="N176" s="101" t="n">
        <v>1028.936</v>
      </c>
      <c r="O176" s="101" t="n">
        <v>1136.01960617763</v>
      </c>
      <c r="P176" s="101" t="n">
        <v>1194.47953688856</v>
      </c>
      <c r="Q176" s="101" t="n">
        <v>1205.49028736445</v>
      </c>
      <c r="R176" s="101" t="n">
        <v>1312.77738065293</v>
      </c>
      <c r="S176" s="101" t="n">
        <v>1328.99045973363</v>
      </c>
      <c r="T176" s="101" t="n">
        <v>1394.4744090832</v>
      </c>
      <c r="U176" s="101" t="n">
        <v>1483.40102413957</v>
      </c>
      <c r="V176" s="101" t="n">
        <v>1586.30163690052</v>
      </c>
      <c r="W176" s="101" t="n">
        <v>1562.00367824632</v>
      </c>
      <c r="X176" s="101" t="n">
        <v>1670.96461932726</v>
      </c>
      <c r="Y176" s="101" t="n">
        <v>1600.83928240452</v>
      </c>
      <c r="Z176" s="101" t="n">
        <v>1594.07508275004</v>
      </c>
      <c r="AA176" s="101" t="n">
        <v>1549.72990092982</v>
      </c>
      <c r="AB176" s="101" t="n">
        <v>1666.04046310579</v>
      </c>
      <c r="AC176" s="101" t="n">
        <v>1396.35144134261</v>
      </c>
      <c r="AD176" s="101" t="n">
        <v>1447.7157978175</v>
      </c>
      <c r="AE176" s="101" t="n">
        <v>1453.73177144951</v>
      </c>
      <c r="AF176" s="101" t="n">
        <v>1375.59360730694</v>
      </c>
      <c r="AG176" s="101" t="n">
        <v>1383.38160202385</v>
      </c>
      <c r="AH176" s="101" t="n">
        <v>1599.30503545737</v>
      </c>
      <c r="AI176" s="101" t="n">
        <v>1530.63141609374</v>
      </c>
      <c r="AJ176" s="101" t="n">
        <v>279.873389613929</v>
      </c>
      <c r="AK176" s="101" t="n">
        <v>197.484259257498</v>
      </c>
      <c r="AL176" s="101" t="n">
        <v>219.231922925666</v>
      </c>
      <c r="AM176" s="101" t="n">
        <v>170.948151994863</v>
      </c>
      <c r="AN176" s="101" t="n">
        <v>184.581676101295</v>
      </c>
      <c r="AO176" s="101" t="n">
        <v>201.217819264471</v>
      </c>
      <c r="AP176" s="101" t="n">
        <v>312.322766017996</v>
      </c>
      <c r="AQ176" s="101" t="n">
        <v>230.970730820278</v>
      </c>
      <c r="AR176" s="101" t="n">
        <v>189.218115937422</v>
      </c>
      <c r="AS176" s="101" t="n">
        <v>199.06358964876</v>
      </c>
    </row>
    <row r="177" customFormat="false" ht="14.5" hidden="false" customHeight="false" outlineLevel="0" collapsed="false">
      <c r="A177" s="24"/>
      <c r="B177" s="91" t="s">
        <v>220</v>
      </c>
      <c r="C177" s="91"/>
      <c r="D177" s="26"/>
      <c r="E177" s="26"/>
      <c r="F177" s="102" t="s">
        <v>67</v>
      </c>
      <c r="G177" s="102" t="s">
        <v>67</v>
      </c>
      <c r="H177" s="102" t="s">
        <v>67</v>
      </c>
      <c r="I177" s="102" t="s">
        <v>67</v>
      </c>
      <c r="J177" s="102" t="s">
        <v>67</v>
      </c>
      <c r="K177" s="102" t="s">
        <v>67</v>
      </c>
      <c r="L177" s="102" t="s">
        <v>67</v>
      </c>
      <c r="M177" s="102" t="s">
        <v>67</v>
      </c>
      <c r="N177" s="102" t="s">
        <v>67</v>
      </c>
      <c r="O177" s="102" t="s">
        <v>67</v>
      </c>
      <c r="P177" s="102" t="s">
        <v>67</v>
      </c>
      <c r="Q177" s="102" t="s">
        <v>67</v>
      </c>
      <c r="R177" s="102" t="s">
        <v>67</v>
      </c>
      <c r="S177" s="102" t="s">
        <v>67</v>
      </c>
      <c r="T177" s="102" t="s">
        <v>67</v>
      </c>
      <c r="U177" s="102" t="s">
        <v>67</v>
      </c>
      <c r="V177" s="102" t="s">
        <v>67</v>
      </c>
      <c r="W177" s="102" t="s">
        <v>67</v>
      </c>
      <c r="X177" s="102" t="s">
        <v>67</v>
      </c>
      <c r="Y177" s="102" t="s">
        <v>67</v>
      </c>
      <c r="Z177" s="102" t="s">
        <v>67</v>
      </c>
      <c r="AA177" s="102" t="s">
        <v>67</v>
      </c>
      <c r="AB177" s="102" t="s">
        <v>67</v>
      </c>
      <c r="AC177" s="102" t="s">
        <v>67</v>
      </c>
      <c r="AD177" s="102" t="s">
        <v>67</v>
      </c>
      <c r="AE177" s="102" t="s">
        <v>67</v>
      </c>
      <c r="AF177" s="102" t="s">
        <v>67</v>
      </c>
      <c r="AG177" s="102" t="s">
        <v>67</v>
      </c>
      <c r="AH177" s="102" t="s">
        <v>67</v>
      </c>
      <c r="AI177" s="102" t="s">
        <v>67</v>
      </c>
      <c r="AJ177" s="102" t="s">
        <v>67</v>
      </c>
      <c r="AK177" s="102" t="s">
        <v>67</v>
      </c>
      <c r="AL177" s="102" t="s">
        <v>67</v>
      </c>
      <c r="AM177" s="102" t="s">
        <v>67</v>
      </c>
      <c r="AN177" s="102" t="s">
        <v>67</v>
      </c>
      <c r="AO177" s="102" t="s">
        <v>67</v>
      </c>
      <c r="AP177" s="102" t="s">
        <v>67</v>
      </c>
      <c r="AQ177" s="102" t="s">
        <v>67</v>
      </c>
      <c r="AR177" s="102" t="s">
        <v>67</v>
      </c>
      <c r="AS177" s="102" t="s">
        <v>67</v>
      </c>
    </row>
    <row r="178" customFormat="false" ht="14.5" hidden="false" customHeight="false" outlineLevel="0" collapsed="false">
      <c r="A178" s="24"/>
      <c r="B178" s="91" t="s">
        <v>221</v>
      </c>
      <c r="C178" s="91"/>
      <c r="D178" s="26" t="s">
        <v>58</v>
      </c>
      <c r="E178" s="26" t="s">
        <v>59</v>
      </c>
      <c r="F178" s="101" t="n">
        <v>4078.07529781198</v>
      </c>
      <c r="G178" s="101" t="n">
        <v>4573.73552640228</v>
      </c>
      <c r="H178" s="101" t="n">
        <v>4953.18591979323</v>
      </c>
      <c r="I178" s="101" t="n">
        <v>4691.54662391467</v>
      </c>
      <c r="J178" s="101" t="n">
        <v>5320.89394029416</v>
      </c>
      <c r="K178" s="101" t="n">
        <v>4798.88577418041</v>
      </c>
      <c r="L178" s="101" t="n">
        <v>4235.91118415227</v>
      </c>
      <c r="M178" s="101" t="n">
        <v>4530.16867148392</v>
      </c>
      <c r="N178" s="101" t="n">
        <v>4498.56</v>
      </c>
      <c r="O178" s="101" t="n">
        <v>4743.78145230113</v>
      </c>
      <c r="P178" s="101" t="n">
        <v>5260.72308027173</v>
      </c>
      <c r="Q178" s="101" t="n">
        <v>6081.27205890145</v>
      </c>
      <c r="R178" s="101" t="n">
        <v>6506.17244161279</v>
      </c>
      <c r="S178" s="101" t="n">
        <v>6054.14138191309</v>
      </c>
      <c r="T178" s="101" t="n">
        <v>6134.05461571584</v>
      </c>
      <c r="U178" s="101" t="n">
        <v>5946.1699125752</v>
      </c>
      <c r="V178" s="101" t="n">
        <v>6388.45957495108</v>
      </c>
      <c r="W178" s="101" t="n">
        <v>6169.19035288538</v>
      </c>
      <c r="X178" s="101" t="n">
        <v>6189.54666067585</v>
      </c>
      <c r="Y178" s="101" t="n">
        <v>6342.68467131251</v>
      </c>
      <c r="Z178" s="101" t="n">
        <v>6544.16047907221</v>
      </c>
      <c r="AA178" s="101" t="n">
        <v>6820.48803790043</v>
      </c>
      <c r="AB178" s="101" t="n">
        <v>5859.82742035012</v>
      </c>
      <c r="AC178" s="101" t="n">
        <v>5449.984786803</v>
      </c>
      <c r="AD178" s="101" t="n">
        <v>6861.62021060545</v>
      </c>
      <c r="AE178" s="101" t="n">
        <v>5757.57383060174</v>
      </c>
      <c r="AF178" s="101" t="n">
        <v>5637.85920605138</v>
      </c>
      <c r="AG178" s="101" t="n">
        <v>5956.73266757966</v>
      </c>
      <c r="AH178" s="101" t="n">
        <v>5998.39978821221</v>
      </c>
      <c r="AI178" s="101" t="n">
        <v>5617.10552602832</v>
      </c>
      <c r="AJ178" s="101" t="n">
        <v>6079.57838056378</v>
      </c>
      <c r="AK178" s="101" t="n">
        <v>6665.98069966173</v>
      </c>
      <c r="AL178" s="101" t="n">
        <v>6699.80978959959</v>
      </c>
      <c r="AM178" s="101" t="n">
        <v>6775.03334404986</v>
      </c>
      <c r="AN178" s="101" t="n">
        <v>6815.42756776195</v>
      </c>
      <c r="AO178" s="101" t="n">
        <v>7348.53496456352</v>
      </c>
      <c r="AP178" s="101" t="n">
        <v>7214.34508924563</v>
      </c>
      <c r="AQ178" s="101" t="n">
        <v>6753.23578204307</v>
      </c>
      <c r="AR178" s="101" t="n">
        <v>6128.50293449103</v>
      </c>
      <c r="AS178" s="101" t="n">
        <v>5412.66357839189</v>
      </c>
    </row>
    <row r="179" customFormat="false" ht="14.5" hidden="false" customHeight="false" outlineLevel="0" collapsed="false">
      <c r="A179" s="20" t="s">
        <v>222</v>
      </c>
      <c r="B179" s="103" t="s">
        <v>223</v>
      </c>
      <c r="C179" s="103"/>
      <c r="D179" s="96" t="s">
        <v>58</v>
      </c>
      <c r="E179" s="96" t="s">
        <v>59</v>
      </c>
      <c r="F179" s="104" t="n">
        <v>7938.36421493584</v>
      </c>
      <c r="G179" s="104" t="n">
        <v>8427.0627734444</v>
      </c>
      <c r="H179" s="104" t="n">
        <v>8912.97013368769</v>
      </c>
      <c r="I179" s="104" t="n">
        <v>8757.50605530528</v>
      </c>
      <c r="J179" s="104" t="n">
        <v>9291.51622670271</v>
      </c>
      <c r="K179" s="104" t="n">
        <v>8820.17915365264</v>
      </c>
      <c r="L179" s="104" t="n">
        <v>8608.80218299945</v>
      </c>
      <c r="M179" s="104" t="n">
        <v>9056.21270250051</v>
      </c>
      <c r="N179" s="104" t="n">
        <v>8935.117</v>
      </c>
      <c r="O179" s="104" t="n">
        <v>9239.58598280712</v>
      </c>
      <c r="P179" s="104" t="n">
        <v>9837.15596480832</v>
      </c>
      <c r="Q179" s="104" t="n">
        <v>10696.6052430579</v>
      </c>
      <c r="R179" s="104" t="n">
        <v>10944.6145410697</v>
      </c>
      <c r="S179" s="104" t="n">
        <v>10504.504430819</v>
      </c>
      <c r="T179" s="104" t="n">
        <v>10692.9085690652</v>
      </c>
      <c r="U179" s="104" t="n">
        <v>10657.2924915744</v>
      </c>
      <c r="V179" s="104" t="n">
        <v>11191.2019589751</v>
      </c>
      <c r="W179" s="104" t="n">
        <v>10999.481754578</v>
      </c>
      <c r="X179" s="104" t="n">
        <v>11273.5989741047</v>
      </c>
      <c r="Y179" s="104" t="n">
        <v>11440.2789684904</v>
      </c>
      <c r="Z179" s="104" t="n">
        <v>11645.1509521695</v>
      </c>
      <c r="AA179" s="104" t="n">
        <v>11824.9694274331</v>
      </c>
      <c r="AB179" s="104" t="n">
        <v>10967.2822443429</v>
      </c>
      <c r="AC179" s="104" t="n">
        <v>10587.2464010191</v>
      </c>
      <c r="AD179" s="104" t="n">
        <v>12110.5246182979</v>
      </c>
      <c r="AE179" s="104" t="n">
        <v>11036.9123121879</v>
      </c>
      <c r="AF179" s="104" t="n">
        <v>10819.3546977816</v>
      </c>
      <c r="AG179" s="104" t="n">
        <v>11091.3919321122</v>
      </c>
      <c r="AH179" s="104" t="n">
        <v>11376.1276932262</v>
      </c>
      <c r="AI179" s="104" t="n">
        <v>10955.621151002</v>
      </c>
      <c r="AJ179" s="104" t="n">
        <v>11429.6263773362</v>
      </c>
      <c r="AK179" s="104" t="n">
        <v>12091.1963262549</v>
      </c>
      <c r="AL179" s="104" t="n">
        <v>12208.0501944363</v>
      </c>
      <c r="AM179" s="104" t="n">
        <v>12293.3245139472</v>
      </c>
      <c r="AN179" s="104" t="n">
        <v>12457.6653318053</v>
      </c>
      <c r="AO179" s="104" t="n">
        <v>13385.7596879362</v>
      </c>
      <c r="AP179" s="104" t="n">
        <v>13237.7789226676</v>
      </c>
      <c r="AQ179" s="104" t="n">
        <v>12607.0118637069</v>
      </c>
      <c r="AR179" s="104" t="n">
        <v>12300.6683797545</v>
      </c>
      <c r="AS179" s="104" t="n">
        <v>11825.5691553527</v>
      </c>
    </row>
    <row r="180" customFormat="false" ht="14.5" hidden="false" customHeight="false" outlineLevel="0" collapsed="false">
      <c r="A180" s="105"/>
      <c r="B180" s="106" t="s">
        <v>224</v>
      </c>
      <c r="C180" s="106"/>
      <c r="D180" s="26"/>
      <c r="E180" s="26"/>
      <c r="F180" s="107" t="s">
        <v>67</v>
      </c>
      <c r="G180" s="107" t="s">
        <v>67</v>
      </c>
      <c r="H180" s="107" t="s">
        <v>67</v>
      </c>
      <c r="I180" s="107" t="s">
        <v>67</v>
      </c>
      <c r="J180" s="107" t="s">
        <v>67</v>
      </c>
      <c r="K180" s="107" t="s">
        <v>67</v>
      </c>
      <c r="L180" s="107" t="s">
        <v>67</v>
      </c>
      <c r="M180" s="107" t="s">
        <v>67</v>
      </c>
      <c r="N180" s="107" t="s">
        <v>67</v>
      </c>
      <c r="O180" s="107" t="s">
        <v>67</v>
      </c>
      <c r="P180" s="107" t="s">
        <v>67</v>
      </c>
      <c r="Q180" s="107" t="s">
        <v>67</v>
      </c>
      <c r="R180" s="107" t="s">
        <v>67</v>
      </c>
      <c r="S180" s="107" t="s">
        <v>67</v>
      </c>
      <c r="T180" s="107" t="s">
        <v>67</v>
      </c>
      <c r="U180" s="107" t="s">
        <v>67</v>
      </c>
      <c r="V180" s="107" t="s">
        <v>67</v>
      </c>
      <c r="W180" s="107" t="s">
        <v>67</v>
      </c>
      <c r="X180" s="107" t="s">
        <v>67</v>
      </c>
      <c r="Y180" s="107" t="s">
        <v>67</v>
      </c>
      <c r="Z180" s="107" t="s">
        <v>67</v>
      </c>
      <c r="AA180" s="107" t="s">
        <v>67</v>
      </c>
      <c r="AB180" s="107" t="s">
        <v>67</v>
      </c>
      <c r="AC180" s="107" t="s">
        <v>67</v>
      </c>
      <c r="AD180" s="107" t="s">
        <v>67</v>
      </c>
      <c r="AE180" s="107" t="s">
        <v>67</v>
      </c>
      <c r="AF180" s="107" t="s">
        <v>67</v>
      </c>
      <c r="AG180" s="107" t="s">
        <v>67</v>
      </c>
      <c r="AH180" s="107" t="s">
        <v>67</v>
      </c>
      <c r="AI180" s="107" t="s">
        <v>67</v>
      </c>
      <c r="AJ180" s="107" t="s">
        <v>67</v>
      </c>
      <c r="AK180" s="107" t="s">
        <v>67</v>
      </c>
      <c r="AL180" s="107" t="s">
        <v>67</v>
      </c>
      <c r="AM180" s="107" t="s">
        <v>67</v>
      </c>
      <c r="AN180" s="107" t="s">
        <v>67</v>
      </c>
      <c r="AO180" s="107" t="s">
        <v>67</v>
      </c>
      <c r="AP180" s="107" t="s">
        <v>67</v>
      </c>
      <c r="AQ180" s="107" t="s">
        <v>67</v>
      </c>
      <c r="AR180" s="107" t="s">
        <v>67</v>
      </c>
      <c r="AS180" s="107" t="s">
        <v>67</v>
      </c>
    </row>
    <row r="181" customFormat="false" ht="14.5" hidden="false" customHeight="false" outlineLevel="0" collapsed="false">
      <c r="A181" s="105"/>
      <c r="B181" s="106" t="s">
        <v>225</v>
      </c>
      <c r="C181" s="106"/>
      <c r="D181" s="26"/>
      <c r="E181" s="26"/>
      <c r="F181" s="107" t="s">
        <v>67</v>
      </c>
      <c r="G181" s="107" t="s">
        <v>67</v>
      </c>
      <c r="H181" s="107" t="s">
        <v>67</v>
      </c>
      <c r="I181" s="107" t="s">
        <v>67</v>
      </c>
      <c r="J181" s="107" t="s">
        <v>67</v>
      </c>
      <c r="K181" s="107" t="s">
        <v>67</v>
      </c>
      <c r="L181" s="107" t="s">
        <v>67</v>
      </c>
      <c r="M181" s="107" t="s">
        <v>67</v>
      </c>
      <c r="N181" s="107" t="s">
        <v>67</v>
      </c>
      <c r="O181" s="107" t="s">
        <v>67</v>
      </c>
      <c r="P181" s="107" t="s">
        <v>67</v>
      </c>
      <c r="Q181" s="107" t="s">
        <v>67</v>
      </c>
      <c r="R181" s="107" t="s">
        <v>67</v>
      </c>
      <c r="S181" s="107" t="s">
        <v>67</v>
      </c>
      <c r="T181" s="107" t="s">
        <v>67</v>
      </c>
      <c r="U181" s="107" t="s">
        <v>67</v>
      </c>
      <c r="V181" s="107" t="s">
        <v>67</v>
      </c>
      <c r="W181" s="107" t="s">
        <v>67</v>
      </c>
      <c r="X181" s="107" t="s">
        <v>67</v>
      </c>
      <c r="Y181" s="107" t="s">
        <v>67</v>
      </c>
      <c r="Z181" s="107" t="s">
        <v>67</v>
      </c>
      <c r="AA181" s="107" t="s">
        <v>67</v>
      </c>
      <c r="AB181" s="107" t="s">
        <v>67</v>
      </c>
      <c r="AC181" s="107" t="s">
        <v>67</v>
      </c>
      <c r="AD181" s="107" t="s">
        <v>67</v>
      </c>
      <c r="AE181" s="107" t="s">
        <v>67</v>
      </c>
      <c r="AF181" s="107" t="s">
        <v>67</v>
      </c>
      <c r="AG181" s="107" t="s">
        <v>67</v>
      </c>
      <c r="AH181" s="107" t="s">
        <v>67</v>
      </c>
      <c r="AI181" s="107" t="s">
        <v>67</v>
      </c>
      <c r="AJ181" s="107" t="s">
        <v>67</v>
      </c>
      <c r="AK181" s="107" t="s">
        <v>67</v>
      </c>
      <c r="AL181" s="107" t="s">
        <v>67</v>
      </c>
      <c r="AM181" s="107" t="s">
        <v>67</v>
      </c>
      <c r="AN181" s="107" t="s">
        <v>67</v>
      </c>
      <c r="AO181" s="107" t="s">
        <v>67</v>
      </c>
      <c r="AP181" s="107" t="s">
        <v>67</v>
      </c>
      <c r="AQ181" s="107" t="s">
        <v>67</v>
      </c>
      <c r="AR181" s="107" t="s">
        <v>67</v>
      </c>
      <c r="AS181" s="107" t="s">
        <v>67</v>
      </c>
    </row>
    <row r="182" customFormat="false" ht="14.5" hidden="false" customHeight="false" outlineLevel="0" collapsed="false">
      <c r="A182" s="24"/>
      <c r="B182" s="106" t="s">
        <v>226</v>
      </c>
      <c r="C182" s="106"/>
      <c r="D182" s="26"/>
      <c r="E182" s="26"/>
      <c r="F182" s="107" t="s">
        <v>67</v>
      </c>
      <c r="G182" s="107" t="s">
        <v>67</v>
      </c>
      <c r="H182" s="107" t="s">
        <v>67</v>
      </c>
      <c r="I182" s="107" t="s">
        <v>67</v>
      </c>
      <c r="J182" s="107" t="s">
        <v>67</v>
      </c>
      <c r="K182" s="107" t="s">
        <v>67</v>
      </c>
      <c r="L182" s="107" t="s">
        <v>67</v>
      </c>
      <c r="M182" s="107" t="s">
        <v>67</v>
      </c>
      <c r="N182" s="107" t="s">
        <v>67</v>
      </c>
      <c r="O182" s="107" t="s">
        <v>67</v>
      </c>
      <c r="P182" s="107" t="s">
        <v>67</v>
      </c>
      <c r="Q182" s="107" t="s">
        <v>67</v>
      </c>
      <c r="R182" s="107" t="s">
        <v>67</v>
      </c>
      <c r="S182" s="107" t="s">
        <v>67</v>
      </c>
      <c r="T182" s="107" t="s">
        <v>67</v>
      </c>
      <c r="U182" s="107" t="s">
        <v>67</v>
      </c>
      <c r="V182" s="107" t="s">
        <v>67</v>
      </c>
      <c r="W182" s="107" t="s">
        <v>67</v>
      </c>
      <c r="X182" s="107" t="s">
        <v>67</v>
      </c>
      <c r="Y182" s="107" t="s">
        <v>67</v>
      </c>
      <c r="Z182" s="107" t="s">
        <v>67</v>
      </c>
      <c r="AA182" s="107" t="s">
        <v>67</v>
      </c>
      <c r="AB182" s="107" t="s">
        <v>67</v>
      </c>
      <c r="AC182" s="107" t="s">
        <v>67</v>
      </c>
      <c r="AD182" s="107" t="s">
        <v>67</v>
      </c>
      <c r="AE182" s="107" t="s">
        <v>67</v>
      </c>
      <c r="AF182" s="107" t="s">
        <v>67</v>
      </c>
      <c r="AG182" s="107" t="s">
        <v>67</v>
      </c>
      <c r="AH182" s="107" t="s">
        <v>67</v>
      </c>
      <c r="AI182" s="107" t="s">
        <v>67</v>
      </c>
      <c r="AJ182" s="107" t="s">
        <v>67</v>
      </c>
      <c r="AK182" s="107" t="s">
        <v>67</v>
      </c>
      <c r="AL182" s="107" t="s">
        <v>67</v>
      </c>
      <c r="AM182" s="107" t="s">
        <v>67</v>
      </c>
      <c r="AN182" s="107" t="s">
        <v>67</v>
      </c>
      <c r="AO182" s="107" t="s">
        <v>67</v>
      </c>
      <c r="AP182" s="107" t="s">
        <v>67</v>
      </c>
      <c r="AQ182" s="107" t="s">
        <v>67</v>
      </c>
      <c r="AR182" s="107" t="s">
        <v>67</v>
      </c>
      <c r="AS182" s="107" t="s">
        <v>67</v>
      </c>
    </row>
    <row r="183" customFormat="false" ht="14.5" hidden="false" customHeight="false" outlineLevel="0" collapsed="false">
      <c r="A183" s="24"/>
      <c r="B183" s="108" t="s">
        <v>227</v>
      </c>
      <c r="C183" s="108"/>
      <c r="D183" s="26"/>
      <c r="E183" s="26"/>
      <c r="F183" s="107" t="s">
        <v>67</v>
      </c>
      <c r="G183" s="107" t="s">
        <v>67</v>
      </c>
      <c r="H183" s="107" t="s">
        <v>67</v>
      </c>
      <c r="I183" s="107" t="s">
        <v>67</v>
      </c>
      <c r="J183" s="107" t="s">
        <v>67</v>
      </c>
      <c r="K183" s="107" t="s">
        <v>67</v>
      </c>
      <c r="L183" s="107" t="s">
        <v>67</v>
      </c>
      <c r="M183" s="107" t="s">
        <v>67</v>
      </c>
      <c r="N183" s="107" t="s">
        <v>67</v>
      </c>
      <c r="O183" s="107" t="s">
        <v>67</v>
      </c>
      <c r="P183" s="107" t="s">
        <v>67</v>
      </c>
      <c r="Q183" s="107" t="s">
        <v>67</v>
      </c>
      <c r="R183" s="107" t="s">
        <v>67</v>
      </c>
      <c r="S183" s="107" t="s">
        <v>67</v>
      </c>
      <c r="T183" s="107" t="s">
        <v>67</v>
      </c>
      <c r="U183" s="107" t="s">
        <v>67</v>
      </c>
      <c r="V183" s="107" t="s">
        <v>67</v>
      </c>
      <c r="W183" s="107" t="s">
        <v>67</v>
      </c>
      <c r="X183" s="107" t="s">
        <v>67</v>
      </c>
      <c r="Y183" s="107" t="s">
        <v>67</v>
      </c>
      <c r="Z183" s="107" t="s">
        <v>67</v>
      </c>
      <c r="AA183" s="107" t="s">
        <v>67</v>
      </c>
      <c r="AB183" s="107" t="s">
        <v>67</v>
      </c>
      <c r="AC183" s="107" t="s">
        <v>67</v>
      </c>
      <c r="AD183" s="107" t="s">
        <v>67</v>
      </c>
      <c r="AE183" s="107" t="s">
        <v>67</v>
      </c>
      <c r="AF183" s="107" t="s">
        <v>67</v>
      </c>
      <c r="AG183" s="107" t="s">
        <v>67</v>
      </c>
      <c r="AH183" s="107" t="s">
        <v>67</v>
      </c>
      <c r="AI183" s="107" t="s">
        <v>67</v>
      </c>
      <c r="AJ183" s="107" t="s">
        <v>67</v>
      </c>
      <c r="AK183" s="107" t="s">
        <v>67</v>
      </c>
      <c r="AL183" s="107" t="s">
        <v>67</v>
      </c>
      <c r="AM183" s="107" t="s">
        <v>67</v>
      </c>
      <c r="AN183" s="107" t="s">
        <v>67</v>
      </c>
      <c r="AO183" s="107" t="s">
        <v>67</v>
      </c>
      <c r="AP183" s="107" t="s">
        <v>67</v>
      </c>
      <c r="AQ183" s="107" t="s">
        <v>67</v>
      </c>
      <c r="AR183" s="107" t="s">
        <v>67</v>
      </c>
      <c r="AS183" s="107" t="s">
        <v>67</v>
      </c>
    </row>
    <row r="184" customFormat="false" ht="14.5" hidden="false" customHeight="false" outlineLevel="0" collapsed="false">
      <c r="A184" s="24"/>
      <c r="B184" s="106" t="s">
        <v>228</v>
      </c>
      <c r="C184" s="106"/>
      <c r="D184" s="26"/>
      <c r="E184" s="26"/>
      <c r="F184" s="107" t="s">
        <v>67</v>
      </c>
      <c r="G184" s="107" t="s">
        <v>67</v>
      </c>
      <c r="H184" s="107" t="s">
        <v>67</v>
      </c>
      <c r="I184" s="107" t="s">
        <v>67</v>
      </c>
      <c r="J184" s="107" t="s">
        <v>67</v>
      </c>
      <c r="K184" s="107" t="s">
        <v>67</v>
      </c>
      <c r="L184" s="107" t="s">
        <v>67</v>
      </c>
      <c r="M184" s="107" t="s">
        <v>67</v>
      </c>
      <c r="N184" s="107" t="s">
        <v>67</v>
      </c>
      <c r="O184" s="107" t="s">
        <v>67</v>
      </c>
      <c r="P184" s="107" t="s">
        <v>67</v>
      </c>
      <c r="Q184" s="107" t="s">
        <v>67</v>
      </c>
      <c r="R184" s="107" t="s">
        <v>67</v>
      </c>
      <c r="S184" s="107" t="s">
        <v>67</v>
      </c>
      <c r="T184" s="107" t="s">
        <v>67</v>
      </c>
      <c r="U184" s="107" t="s">
        <v>67</v>
      </c>
      <c r="V184" s="107" t="s">
        <v>67</v>
      </c>
      <c r="W184" s="107" t="s">
        <v>67</v>
      </c>
      <c r="X184" s="107" t="s">
        <v>67</v>
      </c>
      <c r="Y184" s="107" t="s">
        <v>67</v>
      </c>
      <c r="Z184" s="107" t="s">
        <v>67</v>
      </c>
      <c r="AA184" s="107" t="s">
        <v>67</v>
      </c>
      <c r="AB184" s="107" t="s">
        <v>67</v>
      </c>
      <c r="AC184" s="107" t="s">
        <v>67</v>
      </c>
      <c r="AD184" s="107" t="s">
        <v>67</v>
      </c>
      <c r="AE184" s="107" t="s">
        <v>67</v>
      </c>
      <c r="AF184" s="107" t="s">
        <v>67</v>
      </c>
      <c r="AG184" s="107" t="s">
        <v>67</v>
      </c>
      <c r="AH184" s="107" t="s">
        <v>67</v>
      </c>
      <c r="AI184" s="107" t="s">
        <v>67</v>
      </c>
      <c r="AJ184" s="107" t="s">
        <v>67</v>
      </c>
      <c r="AK184" s="107" t="s">
        <v>67</v>
      </c>
      <c r="AL184" s="107" t="s">
        <v>67</v>
      </c>
      <c r="AM184" s="107" t="s">
        <v>67</v>
      </c>
      <c r="AN184" s="107" t="s">
        <v>67</v>
      </c>
      <c r="AO184" s="107" t="s">
        <v>67</v>
      </c>
      <c r="AP184" s="107" t="s">
        <v>67</v>
      </c>
      <c r="AQ184" s="107" t="s">
        <v>67</v>
      </c>
      <c r="AR184" s="107" t="s">
        <v>67</v>
      </c>
      <c r="AS184" s="107" t="s">
        <v>67</v>
      </c>
    </row>
    <row r="185" customFormat="false" ht="14.5" hidden="false" customHeight="false" outlineLevel="0" collapsed="false">
      <c r="A185" s="24"/>
      <c r="B185" s="106" t="s">
        <v>229</v>
      </c>
      <c r="C185" s="106"/>
      <c r="D185" s="26"/>
      <c r="E185" s="26"/>
      <c r="F185" s="107" t="s">
        <v>67</v>
      </c>
      <c r="G185" s="107" t="s">
        <v>67</v>
      </c>
      <c r="H185" s="107" t="s">
        <v>67</v>
      </c>
      <c r="I185" s="107" t="s">
        <v>67</v>
      </c>
      <c r="J185" s="107" t="s">
        <v>67</v>
      </c>
      <c r="K185" s="107" t="s">
        <v>67</v>
      </c>
      <c r="L185" s="107" t="s">
        <v>67</v>
      </c>
      <c r="M185" s="107" t="s">
        <v>67</v>
      </c>
      <c r="N185" s="107" t="s">
        <v>67</v>
      </c>
      <c r="O185" s="107" t="s">
        <v>67</v>
      </c>
      <c r="P185" s="107" t="s">
        <v>67</v>
      </c>
      <c r="Q185" s="107" t="s">
        <v>67</v>
      </c>
      <c r="R185" s="107" t="s">
        <v>67</v>
      </c>
      <c r="S185" s="107" t="s">
        <v>67</v>
      </c>
      <c r="T185" s="107" t="s">
        <v>67</v>
      </c>
      <c r="U185" s="107" t="s">
        <v>67</v>
      </c>
      <c r="V185" s="107" t="s">
        <v>67</v>
      </c>
      <c r="W185" s="107" t="s">
        <v>67</v>
      </c>
      <c r="X185" s="107" t="s">
        <v>67</v>
      </c>
      <c r="Y185" s="107" t="s">
        <v>67</v>
      </c>
      <c r="Z185" s="107" t="s">
        <v>67</v>
      </c>
      <c r="AA185" s="107" t="s">
        <v>67</v>
      </c>
      <c r="AB185" s="107" t="s">
        <v>67</v>
      </c>
      <c r="AC185" s="107" t="s">
        <v>67</v>
      </c>
      <c r="AD185" s="107" t="s">
        <v>67</v>
      </c>
      <c r="AE185" s="107" t="s">
        <v>67</v>
      </c>
      <c r="AF185" s="107" t="s">
        <v>67</v>
      </c>
      <c r="AG185" s="107" t="s">
        <v>67</v>
      </c>
      <c r="AH185" s="107" t="s">
        <v>67</v>
      </c>
      <c r="AI185" s="107" t="s">
        <v>67</v>
      </c>
      <c r="AJ185" s="107" t="s">
        <v>67</v>
      </c>
      <c r="AK185" s="107" t="s">
        <v>67</v>
      </c>
      <c r="AL185" s="107" t="s">
        <v>67</v>
      </c>
      <c r="AM185" s="107" t="s">
        <v>67</v>
      </c>
      <c r="AN185" s="107" t="s">
        <v>67</v>
      </c>
      <c r="AO185" s="107" t="s">
        <v>67</v>
      </c>
      <c r="AP185" s="107" t="s">
        <v>67</v>
      </c>
      <c r="AQ185" s="107" t="s">
        <v>67</v>
      </c>
      <c r="AR185" s="107" t="s">
        <v>67</v>
      </c>
      <c r="AS185" s="107" t="s">
        <v>67</v>
      </c>
    </row>
    <row r="186" customFormat="false" ht="14.5" hidden="false" customHeight="false" outlineLevel="0" collapsed="false">
      <c r="A186" s="24"/>
      <c r="B186" s="106" t="s">
        <v>230</v>
      </c>
      <c r="C186" s="106"/>
      <c r="D186" s="26"/>
      <c r="E186" s="26"/>
      <c r="F186" s="107" t="s">
        <v>67</v>
      </c>
      <c r="G186" s="107" t="s">
        <v>67</v>
      </c>
      <c r="H186" s="107" t="s">
        <v>67</v>
      </c>
      <c r="I186" s="107" t="s">
        <v>67</v>
      </c>
      <c r="J186" s="107" t="s">
        <v>67</v>
      </c>
      <c r="K186" s="107" t="s">
        <v>67</v>
      </c>
      <c r="L186" s="107" t="s">
        <v>67</v>
      </c>
      <c r="M186" s="107" t="s">
        <v>67</v>
      </c>
      <c r="N186" s="107" t="s">
        <v>67</v>
      </c>
      <c r="O186" s="107" t="s">
        <v>67</v>
      </c>
      <c r="P186" s="107" t="s">
        <v>67</v>
      </c>
      <c r="Q186" s="107" t="s">
        <v>67</v>
      </c>
      <c r="R186" s="107" t="s">
        <v>67</v>
      </c>
      <c r="S186" s="107" t="s">
        <v>67</v>
      </c>
      <c r="T186" s="107" t="s">
        <v>67</v>
      </c>
      <c r="U186" s="107" t="s">
        <v>67</v>
      </c>
      <c r="V186" s="107" t="s">
        <v>67</v>
      </c>
      <c r="W186" s="107" t="s">
        <v>67</v>
      </c>
      <c r="X186" s="107" t="s">
        <v>67</v>
      </c>
      <c r="Y186" s="107" t="s">
        <v>67</v>
      </c>
      <c r="Z186" s="107" t="s">
        <v>67</v>
      </c>
      <c r="AA186" s="107" t="s">
        <v>67</v>
      </c>
      <c r="AB186" s="107" t="s">
        <v>67</v>
      </c>
      <c r="AC186" s="107" t="s">
        <v>67</v>
      </c>
      <c r="AD186" s="107" t="s">
        <v>67</v>
      </c>
      <c r="AE186" s="107" t="s">
        <v>67</v>
      </c>
      <c r="AF186" s="107" t="s">
        <v>67</v>
      </c>
      <c r="AG186" s="107" t="s">
        <v>67</v>
      </c>
      <c r="AH186" s="107" t="s">
        <v>67</v>
      </c>
      <c r="AI186" s="107" t="s">
        <v>67</v>
      </c>
      <c r="AJ186" s="107" t="s">
        <v>67</v>
      </c>
      <c r="AK186" s="107" t="s">
        <v>67</v>
      </c>
      <c r="AL186" s="107" t="s">
        <v>67</v>
      </c>
      <c r="AM186" s="107" t="s">
        <v>67</v>
      </c>
      <c r="AN186" s="107" t="s">
        <v>67</v>
      </c>
      <c r="AO186" s="107" t="s">
        <v>67</v>
      </c>
      <c r="AP186" s="107" t="s">
        <v>67</v>
      </c>
      <c r="AQ186" s="107" t="s">
        <v>67</v>
      </c>
      <c r="AR186" s="107" t="s">
        <v>67</v>
      </c>
      <c r="AS186" s="107" t="s">
        <v>67</v>
      </c>
    </row>
    <row r="187" customFormat="false" ht="14.5" hidden="false" customHeight="false" outlineLevel="0" collapsed="false">
      <c r="A187" s="24"/>
      <c r="B187" s="64" t="s">
        <v>231</v>
      </c>
      <c r="C187" s="64"/>
      <c r="D187" s="26"/>
      <c r="E187" s="26"/>
      <c r="F187" s="107" t="s">
        <v>67</v>
      </c>
      <c r="G187" s="107" t="s">
        <v>67</v>
      </c>
      <c r="H187" s="107" t="s">
        <v>67</v>
      </c>
      <c r="I187" s="107" t="s">
        <v>67</v>
      </c>
      <c r="J187" s="107" t="s">
        <v>67</v>
      </c>
      <c r="K187" s="107" t="s">
        <v>67</v>
      </c>
      <c r="L187" s="107" t="s">
        <v>67</v>
      </c>
      <c r="M187" s="107" t="s">
        <v>67</v>
      </c>
      <c r="N187" s="107" t="s">
        <v>67</v>
      </c>
      <c r="O187" s="107" t="s">
        <v>67</v>
      </c>
      <c r="P187" s="107" t="s">
        <v>67</v>
      </c>
      <c r="Q187" s="107" t="s">
        <v>67</v>
      </c>
      <c r="R187" s="107" t="s">
        <v>67</v>
      </c>
      <c r="S187" s="107" t="s">
        <v>67</v>
      </c>
      <c r="T187" s="107" t="s">
        <v>67</v>
      </c>
      <c r="U187" s="107" t="s">
        <v>67</v>
      </c>
      <c r="V187" s="107" t="s">
        <v>67</v>
      </c>
      <c r="W187" s="107" t="s">
        <v>67</v>
      </c>
      <c r="X187" s="107" t="s">
        <v>67</v>
      </c>
      <c r="Y187" s="107" t="s">
        <v>67</v>
      </c>
      <c r="Z187" s="107" t="s">
        <v>67</v>
      </c>
      <c r="AA187" s="107" t="s">
        <v>67</v>
      </c>
      <c r="AB187" s="107" t="s">
        <v>67</v>
      </c>
      <c r="AC187" s="107" t="s">
        <v>67</v>
      </c>
      <c r="AD187" s="107" t="s">
        <v>67</v>
      </c>
      <c r="AE187" s="107" t="s">
        <v>67</v>
      </c>
      <c r="AF187" s="107" t="s">
        <v>67</v>
      </c>
      <c r="AG187" s="107" t="s">
        <v>67</v>
      </c>
      <c r="AH187" s="107" t="s">
        <v>67</v>
      </c>
      <c r="AI187" s="107" t="s">
        <v>67</v>
      </c>
      <c r="AJ187" s="107" t="s">
        <v>67</v>
      </c>
      <c r="AK187" s="107" t="s">
        <v>67</v>
      </c>
      <c r="AL187" s="107" t="s">
        <v>67</v>
      </c>
      <c r="AM187" s="107" t="s">
        <v>67</v>
      </c>
      <c r="AN187" s="107" t="s">
        <v>67</v>
      </c>
      <c r="AO187" s="107" t="s">
        <v>67</v>
      </c>
      <c r="AP187" s="107" t="s">
        <v>67</v>
      </c>
      <c r="AQ187" s="107" t="s">
        <v>67</v>
      </c>
      <c r="AR187" s="107" t="s">
        <v>67</v>
      </c>
      <c r="AS187" s="107" t="s">
        <v>67</v>
      </c>
    </row>
    <row r="188" customFormat="false" ht="14.5" hidden="false" customHeight="false" outlineLevel="0" collapsed="false">
      <c r="A188" s="20" t="s">
        <v>232</v>
      </c>
      <c r="B188" s="89" t="s">
        <v>233</v>
      </c>
      <c r="C188" s="89"/>
      <c r="D188" s="96" t="s">
        <v>58</v>
      </c>
      <c r="E188" s="96" t="s">
        <v>59</v>
      </c>
      <c r="F188" s="97" t="n">
        <f aca="false">SUM(F189:F192)</f>
        <v>272.663790050001</v>
      </c>
      <c r="G188" s="97" t="n">
        <f aca="false">SUM(G189:G192)</f>
        <v>67.11605703</v>
      </c>
      <c r="H188" s="97" t="n">
        <f aca="false">SUM(H189:H192)</f>
        <v>137.83601513</v>
      </c>
      <c r="I188" s="97" t="n">
        <f aca="false">SUM(I189:I192)</f>
        <v>213.55972385</v>
      </c>
      <c r="J188" s="97" t="n">
        <f aca="false">SUM(J189:J192)</f>
        <v>298.521601802982</v>
      </c>
      <c r="K188" s="97" t="n">
        <f aca="false">SUM(K189:K192)</f>
        <v>65.5042256799999</v>
      </c>
      <c r="L188" s="97" t="n">
        <f aca="false">SUM(L189:L192)</f>
        <v>160.83680451</v>
      </c>
      <c r="M188" s="97" t="n">
        <f aca="false">SUM(M189:M192)</f>
        <v>238.27421814</v>
      </c>
      <c r="N188" s="97" t="n">
        <f aca="false">SUM(N189:N192)</f>
        <v>428.81476713</v>
      </c>
      <c r="O188" s="97" t="n">
        <f aca="false">SUM(O189:O192)</f>
        <v>82.5182090400001</v>
      </c>
      <c r="P188" s="97" t="n">
        <f aca="false">SUM(P189:P192)</f>
        <v>223.84495959</v>
      </c>
      <c r="Q188" s="97" t="n">
        <f aca="false">SUM(Q189:Q192)</f>
        <v>307.779433180001</v>
      </c>
      <c r="R188" s="97" t="n">
        <f aca="false">SUM(R189:R192)</f>
        <v>381.58890453</v>
      </c>
      <c r="S188" s="97" t="n">
        <f aca="false">SUM(S189:S192)</f>
        <v>87.9233184300005</v>
      </c>
      <c r="T188" s="97" t="n">
        <f aca="false">SUM(T189:T192)</f>
        <v>269.491579640001</v>
      </c>
      <c r="U188" s="97" t="n">
        <f aca="false">SUM(U189:U192)</f>
        <v>365.615</v>
      </c>
      <c r="V188" s="97" t="n">
        <f aca="false">SUM(V189:V192)</f>
        <v>433.82</v>
      </c>
      <c r="W188" s="97" t="n">
        <f aca="false">SUM(W189:W192)</f>
        <v>80.0435642999997</v>
      </c>
      <c r="X188" s="97" t="n">
        <f aca="false">SUM(X189:X192)</f>
        <v>159.8575946</v>
      </c>
      <c r="Y188" s="97" t="n">
        <f aca="false">SUM(Y189:Y192)</f>
        <v>254.45974964</v>
      </c>
      <c r="Z188" s="97" t="n">
        <f aca="false">SUM(Z189:Z192)</f>
        <v>386.30013521</v>
      </c>
      <c r="AA188" s="97" t="n">
        <f aca="false">SUM(AA189:AA192)</f>
        <v>107.34301136</v>
      </c>
      <c r="AB188" s="97" t="n">
        <f aca="false">SUM(AB189:AB192)</f>
        <v>214.70571844</v>
      </c>
      <c r="AC188" s="97" t="n">
        <f aca="false">SUM(AC189:AC192)</f>
        <v>327.81164203</v>
      </c>
      <c r="AD188" s="97" t="n">
        <f aca="false">SUM(AD189:AD192)</f>
        <v>446.3925418</v>
      </c>
      <c r="AE188" s="97" t="n">
        <f aca="false">SUM(AE189:AE192)</f>
        <v>80.60119009</v>
      </c>
      <c r="AF188" s="97" t="n">
        <f aca="false">SUM(AF189:AF192)</f>
        <v>215.92956851</v>
      </c>
      <c r="AG188" s="97" t="n">
        <f aca="false">SUM(AG189:AG192)</f>
        <v>303.84208571</v>
      </c>
      <c r="AH188" s="97" t="n">
        <f aca="false">SUM(AH189:AH192)</f>
        <v>386.956728780001</v>
      </c>
      <c r="AI188" s="97" t="n">
        <f aca="false">SUM(AI189:AI192)</f>
        <v>67.94782541</v>
      </c>
      <c r="AJ188" s="97" t="n">
        <f aca="false">SUM(AJ189:AJ192)</f>
        <v>159.72210138</v>
      </c>
      <c r="AK188" s="97" t="n">
        <f aca="false">SUM(AK189:AK192)</f>
        <v>263.73882115</v>
      </c>
      <c r="AL188" s="97" t="n">
        <f aca="false">SUM(AL189:AL192)</f>
        <v>331.47608972</v>
      </c>
      <c r="AM188" s="97" t="n">
        <f aca="false">SUM(AM189:AM192)</f>
        <v>48.7967232</v>
      </c>
      <c r="AN188" s="97" t="n">
        <f aca="false">SUM(AN189:AN192)</f>
        <v>113.31088119</v>
      </c>
      <c r="AO188" s="97" t="n">
        <f aca="false">SUM(AO189:AO192)</f>
        <v>233.2351303</v>
      </c>
      <c r="AP188" s="97" t="n">
        <f aca="false">SUM(AP189:AP192)</f>
        <v>359.809062500001</v>
      </c>
      <c r="AQ188" s="97" t="n">
        <f aca="false">SUM(AQ189:AQ192)</f>
        <v>131.80273676</v>
      </c>
      <c r="AR188" s="97" t="n">
        <f aca="false">SUM(AR189:AR192)</f>
        <v>254.71979422</v>
      </c>
      <c r="AS188" s="97" t="n">
        <f aca="false">SUM(AS189:AS192)</f>
        <v>392.88614397</v>
      </c>
    </row>
    <row r="189" customFormat="false" ht="14.5" hidden="false" customHeight="false" outlineLevel="0" collapsed="false">
      <c r="A189" s="24"/>
      <c r="B189" s="109" t="s">
        <v>234</v>
      </c>
      <c r="C189" s="109"/>
      <c r="D189" s="26" t="s">
        <v>58</v>
      </c>
      <c r="E189" s="26" t="s">
        <v>59</v>
      </c>
      <c r="F189" s="110" t="n">
        <v>176.63466454</v>
      </c>
      <c r="G189" s="110" t="n">
        <v>44.19852217</v>
      </c>
      <c r="H189" s="110" t="n">
        <v>88.90693269</v>
      </c>
      <c r="I189" s="110" t="n">
        <v>134.6315698</v>
      </c>
      <c r="J189" s="110" t="n">
        <v>168.531044702982</v>
      </c>
      <c r="K189" s="110" t="n">
        <v>43.74320534</v>
      </c>
      <c r="L189" s="110" t="n">
        <v>92.7711988400001</v>
      </c>
      <c r="M189" s="110" t="n">
        <v>139.53266322</v>
      </c>
      <c r="N189" s="110" t="n">
        <v>173.279</v>
      </c>
      <c r="O189" s="110" t="n">
        <v>47.81055388</v>
      </c>
      <c r="P189" s="110" t="n">
        <v>95.73130476</v>
      </c>
      <c r="Q189" s="110" t="n">
        <v>143.6713707</v>
      </c>
      <c r="R189" s="110" t="n">
        <v>179.15971452</v>
      </c>
      <c r="S189" s="110" t="n">
        <v>45.81270375</v>
      </c>
      <c r="T189" s="110" t="n">
        <v>90.69696766</v>
      </c>
      <c r="U189" s="110" t="n">
        <v>137.103</v>
      </c>
      <c r="V189" s="110" t="n">
        <v>177.12015231</v>
      </c>
      <c r="W189" s="110" t="n">
        <v>45.48129935</v>
      </c>
      <c r="X189" s="110" t="n">
        <v>93.22441145</v>
      </c>
      <c r="Y189" s="110" t="n">
        <v>140.39289279</v>
      </c>
      <c r="Z189" s="110" t="n">
        <v>191.29592744</v>
      </c>
      <c r="AA189" s="110" t="n">
        <v>46.7539679</v>
      </c>
      <c r="AB189" s="110" t="n">
        <v>94.50277946</v>
      </c>
      <c r="AC189" s="110" t="n">
        <v>142.57341445</v>
      </c>
      <c r="AD189" s="110" t="n">
        <v>190.32786289</v>
      </c>
      <c r="AE189" s="110" t="n">
        <v>48.64657002</v>
      </c>
      <c r="AF189" s="110" t="n">
        <v>96.9266264700001</v>
      </c>
      <c r="AG189" s="110" t="n">
        <v>143.3057958</v>
      </c>
      <c r="AH189" s="110" t="n">
        <v>189.88722334</v>
      </c>
      <c r="AI189" s="110" t="n">
        <v>45.18656456</v>
      </c>
      <c r="AJ189" s="110" t="n">
        <v>90.00439736</v>
      </c>
      <c r="AK189" s="110" t="n">
        <v>136.24475861</v>
      </c>
      <c r="AL189" s="110" t="n">
        <v>181.69390691</v>
      </c>
      <c r="AM189" s="110" t="n">
        <v>44.28320288</v>
      </c>
      <c r="AN189" s="110" t="n">
        <v>89.09845262</v>
      </c>
      <c r="AO189" s="110" t="n">
        <v>138.74970778</v>
      </c>
      <c r="AP189" s="110" t="n">
        <v>191.30931906</v>
      </c>
      <c r="AQ189" s="110" t="n">
        <v>52.95039132</v>
      </c>
      <c r="AR189" s="110" t="n">
        <v>108.64440008</v>
      </c>
      <c r="AS189" s="110" t="n">
        <v>163.70327046</v>
      </c>
    </row>
    <row r="190" customFormat="false" ht="14.5" hidden="false" customHeight="false" outlineLevel="0" collapsed="false">
      <c r="A190" s="24"/>
      <c r="B190" s="109" t="s">
        <v>235</v>
      </c>
      <c r="C190" s="109"/>
      <c r="D190" s="26" t="s">
        <v>58</v>
      </c>
      <c r="E190" s="26" t="s">
        <v>59</v>
      </c>
      <c r="F190" s="111" t="n">
        <v>54.87011691</v>
      </c>
      <c r="G190" s="111" t="n">
        <v>14.84480945</v>
      </c>
      <c r="H190" s="111" t="n">
        <v>30.2409082</v>
      </c>
      <c r="I190" s="111" t="n">
        <v>45.72168273</v>
      </c>
      <c r="J190" s="111" t="n">
        <v>96.62725382</v>
      </c>
      <c r="K190" s="111" t="n">
        <v>17.35550653</v>
      </c>
      <c r="L190" s="111" t="n">
        <v>33.40042458</v>
      </c>
      <c r="M190" s="111" t="n">
        <v>52.53533375</v>
      </c>
      <c r="N190" s="111" t="n">
        <v>199.76444612</v>
      </c>
      <c r="O190" s="111" t="n">
        <v>20.33807354</v>
      </c>
      <c r="P190" s="111" t="n">
        <v>41.94142997</v>
      </c>
      <c r="Q190" s="111" t="n">
        <v>66.09042025</v>
      </c>
      <c r="R190" s="111" t="n">
        <v>94.49271324</v>
      </c>
      <c r="S190" s="111" t="n">
        <v>38.70237714</v>
      </c>
      <c r="T190" s="111" t="n">
        <v>79.4262445799999</v>
      </c>
      <c r="U190" s="111" t="n">
        <v>122.581</v>
      </c>
      <c r="V190" s="111" t="n">
        <v>125.03084769</v>
      </c>
      <c r="W190" s="111" t="n">
        <v>35.9071856300002</v>
      </c>
      <c r="X190" s="111" t="n">
        <v>72.8992342200003</v>
      </c>
      <c r="Y190" s="111" t="n">
        <v>117.87581083</v>
      </c>
      <c r="Z190" s="111" t="n">
        <v>167.08458612</v>
      </c>
      <c r="AA190" s="111" t="n">
        <v>47.88918257</v>
      </c>
      <c r="AB190" s="111" t="n">
        <v>95.59700346</v>
      </c>
      <c r="AC190" s="111" t="n">
        <v>138.78502744</v>
      </c>
      <c r="AD190" s="111" t="n">
        <v>177.98988013</v>
      </c>
      <c r="AE190" s="111" t="n">
        <v>38.13978751</v>
      </c>
      <c r="AF190" s="111" t="n">
        <v>72.84282728</v>
      </c>
      <c r="AG190" s="111" t="n">
        <v>98.62002163</v>
      </c>
      <c r="AH190" s="111" t="n">
        <v>123.24930477</v>
      </c>
      <c r="AI190" s="111" t="n">
        <v>21.50968026</v>
      </c>
      <c r="AJ190" s="111" t="n">
        <v>40.45618974</v>
      </c>
      <c r="AK190" s="111" t="n">
        <v>58.93329763</v>
      </c>
      <c r="AL190" s="111" t="n">
        <v>76.19322743</v>
      </c>
      <c r="AM190" s="111" t="n">
        <v>18.23514825</v>
      </c>
      <c r="AN190" s="111" t="n">
        <v>44.89335535</v>
      </c>
      <c r="AO190" s="111" t="n">
        <v>85.766495</v>
      </c>
      <c r="AP190" s="111" t="n">
        <v>142.41922014</v>
      </c>
      <c r="AQ190" s="111" t="n">
        <v>68.45416152</v>
      </c>
      <c r="AR190" s="111" t="n">
        <v>135.23809526</v>
      </c>
      <c r="AS190" s="111" t="n">
        <v>203.16665697</v>
      </c>
    </row>
    <row r="191" customFormat="false" ht="14.5" hidden="false" customHeight="false" outlineLevel="0" collapsed="false">
      <c r="A191" s="24"/>
      <c r="B191" s="109" t="s">
        <v>236</v>
      </c>
      <c r="C191" s="109"/>
      <c r="D191" s="26" t="s">
        <v>58</v>
      </c>
      <c r="E191" s="26" t="s">
        <v>59</v>
      </c>
      <c r="F191" s="110" t="n">
        <v>41.1590086000005</v>
      </c>
      <c r="G191" s="110" t="n">
        <v>8.07272540999998</v>
      </c>
      <c r="H191" s="110" t="n">
        <v>18.68817424</v>
      </c>
      <c r="I191" s="110" t="n">
        <v>33.20647132</v>
      </c>
      <c r="J191" s="110" t="n">
        <v>33.36330328</v>
      </c>
      <c r="K191" s="110" t="n">
        <v>4.40551380999988</v>
      </c>
      <c r="L191" s="110" t="n">
        <v>34.6651810899997</v>
      </c>
      <c r="M191" s="110" t="n">
        <v>46.2062211699997</v>
      </c>
      <c r="N191" s="110" t="n">
        <v>55.77132101</v>
      </c>
      <c r="O191" s="110" t="n">
        <v>14.3695816200001</v>
      </c>
      <c r="P191" s="110" t="n">
        <v>86.1722248600002</v>
      </c>
      <c r="Q191" s="110" t="n">
        <v>98.0176422300005</v>
      </c>
      <c r="R191" s="110" t="n">
        <v>107.93647677</v>
      </c>
      <c r="S191" s="110" t="n">
        <v>3.40823754000052</v>
      </c>
      <c r="T191" s="110" t="n">
        <v>99.3683674000007</v>
      </c>
      <c r="U191" s="110" t="n">
        <v>105.931</v>
      </c>
      <c r="V191" s="110" t="n">
        <v>131.669</v>
      </c>
      <c r="W191" s="110" t="n">
        <v>-1.34492068000046</v>
      </c>
      <c r="X191" s="110" t="n">
        <v>-6.26605107000045</v>
      </c>
      <c r="Y191" s="110" t="n">
        <v>-3.80895398000009</v>
      </c>
      <c r="Z191" s="110" t="n">
        <v>27.9196216499998</v>
      </c>
      <c r="AA191" s="110" t="n">
        <v>12.69986089</v>
      </c>
      <c r="AB191" s="110" t="n">
        <v>24.60593552</v>
      </c>
      <c r="AC191" s="110" t="n">
        <v>46.45320014</v>
      </c>
      <c r="AD191" s="110" t="n">
        <v>78.0747987799999</v>
      </c>
      <c r="AE191" s="110" t="n">
        <v>-6.18516744</v>
      </c>
      <c r="AF191" s="110" t="n">
        <v>46.16011476</v>
      </c>
      <c r="AG191" s="110" t="n">
        <v>61.91626828</v>
      </c>
      <c r="AH191" s="110" t="n">
        <v>73.8202006700011</v>
      </c>
      <c r="AI191" s="110" t="n">
        <v>1.25158059</v>
      </c>
      <c r="AJ191" s="110" t="n">
        <v>29.26151428</v>
      </c>
      <c r="AK191" s="110" t="n">
        <v>68.56076491</v>
      </c>
      <c r="AL191" s="110" t="n">
        <v>73.58895538</v>
      </c>
      <c r="AM191" s="110" t="n">
        <v>-13.72162793</v>
      </c>
      <c r="AN191" s="110" t="n">
        <v>-20.68092678</v>
      </c>
      <c r="AO191" s="110" t="n">
        <v>8.71892752000002</v>
      </c>
      <c r="AP191" s="110" t="n">
        <v>26.0805233000006</v>
      </c>
      <c r="AQ191" s="110" t="n">
        <v>10.39818392</v>
      </c>
      <c r="AR191" s="110" t="n">
        <v>10.83729888</v>
      </c>
      <c r="AS191" s="110" t="n">
        <v>26.01621654</v>
      </c>
    </row>
    <row r="192" customFormat="false" ht="14.5" hidden="false" customHeight="false" outlineLevel="0" collapsed="false">
      <c r="A192" s="24"/>
      <c r="B192" s="109" t="s">
        <v>237</v>
      </c>
      <c r="C192" s="109"/>
      <c r="D192" s="26"/>
      <c r="E192" s="26"/>
      <c r="F192" s="112" t="s">
        <v>69</v>
      </c>
      <c r="G192" s="112" t="s">
        <v>69</v>
      </c>
      <c r="H192" s="112" t="s">
        <v>69</v>
      </c>
      <c r="I192" s="112" t="s">
        <v>69</v>
      </c>
      <c r="J192" s="112" t="s">
        <v>69</v>
      </c>
      <c r="K192" s="112" t="s">
        <v>69</v>
      </c>
      <c r="L192" s="112" t="s">
        <v>69</v>
      </c>
      <c r="M192" s="112" t="s">
        <v>69</v>
      </c>
      <c r="N192" s="112" t="s">
        <v>69</v>
      </c>
      <c r="O192" s="112" t="s">
        <v>69</v>
      </c>
      <c r="P192" s="112" t="s">
        <v>69</v>
      </c>
      <c r="Q192" s="112" t="s">
        <v>69</v>
      </c>
      <c r="R192" s="112" t="s">
        <v>69</v>
      </c>
      <c r="S192" s="112" t="s">
        <v>69</v>
      </c>
      <c r="T192" s="112" t="s">
        <v>69</v>
      </c>
      <c r="U192" s="112" t="s">
        <v>69</v>
      </c>
      <c r="V192" s="112" t="s">
        <v>69</v>
      </c>
      <c r="W192" s="112" t="s">
        <v>69</v>
      </c>
      <c r="X192" s="112" t="s">
        <v>69</v>
      </c>
      <c r="Y192" s="112" t="s">
        <v>69</v>
      </c>
      <c r="Z192" s="112" t="s">
        <v>69</v>
      </c>
      <c r="AA192" s="112" t="s">
        <v>69</v>
      </c>
      <c r="AB192" s="112" t="s">
        <v>69</v>
      </c>
      <c r="AC192" s="112" t="s">
        <v>69</v>
      </c>
      <c r="AD192" s="112" t="s">
        <v>69</v>
      </c>
      <c r="AE192" s="112" t="s">
        <v>69</v>
      </c>
      <c r="AF192" s="112" t="s">
        <v>69</v>
      </c>
      <c r="AG192" s="112" t="s">
        <v>69</v>
      </c>
      <c r="AH192" s="112" t="s">
        <v>69</v>
      </c>
      <c r="AI192" s="112" t="s">
        <v>69</v>
      </c>
      <c r="AJ192" s="112" t="s">
        <v>69</v>
      </c>
      <c r="AK192" s="112" t="s">
        <v>69</v>
      </c>
      <c r="AL192" s="112" t="s">
        <v>69</v>
      </c>
      <c r="AM192" s="112" t="s">
        <v>69</v>
      </c>
      <c r="AN192" s="112" t="s">
        <v>69</v>
      </c>
      <c r="AO192" s="112" t="s">
        <v>69</v>
      </c>
      <c r="AP192" s="112" t="s">
        <v>69</v>
      </c>
      <c r="AQ192" s="112" t="s">
        <v>69</v>
      </c>
      <c r="AR192" s="112" t="s">
        <v>69</v>
      </c>
      <c r="AS192" s="112" t="s">
        <v>69</v>
      </c>
    </row>
    <row r="193" customFormat="false" ht="14.5" hidden="false" customHeight="false" outlineLevel="0" collapsed="false">
      <c r="A193" s="20" t="s">
        <v>238</v>
      </c>
      <c r="B193" s="103" t="s">
        <v>239</v>
      </c>
      <c r="C193" s="103"/>
      <c r="D193" s="96" t="s">
        <v>58</v>
      </c>
      <c r="E193" s="96" t="s">
        <v>59</v>
      </c>
      <c r="F193" s="97" t="n">
        <v>130.257666070001</v>
      </c>
      <c r="G193" s="97" t="n">
        <v>163.87999428</v>
      </c>
      <c r="H193" s="97" t="n">
        <v>132.03830732</v>
      </c>
      <c r="I193" s="97" t="n">
        <v>145.543910989333</v>
      </c>
      <c r="J193" s="97" t="n">
        <v>153.523550392982</v>
      </c>
      <c r="K193" s="97" t="n">
        <v>109.958222621999</v>
      </c>
      <c r="L193" s="97" t="n">
        <v>149.893249719999</v>
      </c>
      <c r="M193" s="97" t="n">
        <v>136.0990328</v>
      </c>
      <c r="N193" s="97" t="n">
        <v>126.76032101</v>
      </c>
      <c r="O193" s="97" t="n">
        <v>121.415488319999</v>
      </c>
      <c r="P193" s="97" t="n">
        <v>229.853294100001</v>
      </c>
      <c r="Q193" s="97" t="n">
        <v>137.222410584001</v>
      </c>
      <c r="R193" s="97" t="n">
        <v>131.042386790001</v>
      </c>
      <c r="S193" s="97" t="n">
        <v>124.729854798002</v>
      </c>
      <c r="T193" s="97" t="n">
        <v>340.543918023001</v>
      </c>
      <c r="U193" s="97" t="n">
        <v>262.94</v>
      </c>
      <c r="V193" s="97" t="n">
        <v>205.893</v>
      </c>
      <c r="W193" s="97" t="n">
        <v>121.182571559999</v>
      </c>
      <c r="X193" s="97" t="n">
        <v>111.620560518</v>
      </c>
      <c r="Y193" s="97" t="n">
        <v>121.618318608667</v>
      </c>
      <c r="Z193" s="97" t="n">
        <v>163.379849841199</v>
      </c>
      <c r="AA193" s="97" t="n">
        <v>189.432519358</v>
      </c>
      <c r="AB193" s="97" t="n">
        <v>208.079491321</v>
      </c>
      <c r="AC193" s="97" t="n">
        <v>226.042941648127</v>
      </c>
      <c r="AD193" s="97" t="n">
        <v>222.937902086999</v>
      </c>
      <c r="AE193" s="97" t="n">
        <v>115.31496096709</v>
      </c>
      <c r="AF193" s="97" t="n">
        <v>216.455942657</v>
      </c>
      <c r="AG193" s="97" t="n">
        <v>215.503763836</v>
      </c>
      <c r="AH193" s="97" t="n">
        <v>193.542408960501</v>
      </c>
      <c r="AI193" s="97" t="n">
        <v>122.63958479</v>
      </c>
      <c r="AJ193" s="97" t="n">
        <v>162.243228791635</v>
      </c>
      <c r="AK193" s="97" t="n">
        <v>185.897369536299</v>
      </c>
      <c r="AL193" s="97" t="n">
        <v>154.09988822655</v>
      </c>
      <c r="AM193" s="97" t="n">
        <v>26.9185164479203</v>
      </c>
      <c r="AN193" s="97" t="n">
        <v>53.4335416</v>
      </c>
      <c r="AO193" s="97" t="n">
        <v>120.6369619504</v>
      </c>
      <c r="AP193" s="97" t="n">
        <v>151.072180262351</v>
      </c>
      <c r="AQ193" s="97" t="n">
        <v>243.7510921238</v>
      </c>
      <c r="AR193" s="97" t="n">
        <v>225.6211061889</v>
      </c>
      <c r="AS193" s="97" t="n">
        <v>239.964322292</v>
      </c>
    </row>
    <row r="194" customFormat="false" ht="14.5" hidden="false" customHeight="false" outlineLevel="0" collapsed="false">
      <c r="A194" s="24"/>
      <c r="B194" s="113"/>
      <c r="C194" s="113"/>
      <c r="D194" s="71"/>
      <c r="E194" s="71"/>
      <c r="F194" s="95"/>
      <c r="G194" s="95"/>
      <c r="H194" s="95"/>
      <c r="I194" s="95"/>
      <c r="J194" s="114"/>
      <c r="K194" s="95"/>
      <c r="L194" s="114"/>
      <c r="M194" s="114"/>
      <c r="N194" s="114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</row>
    <row r="195" customFormat="false" ht="14.5" hidden="false" customHeight="true" outlineLevel="0" collapsed="false">
      <c r="A195" s="20" t="s">
        <v>240</v>
      </c>
      <c r="B195" s="115" t="s">
        <v>241</v>
      </c>
      <c r="C195" s="115"/>
      <c r="D195" s="22"/>
      <c r="E195" s="22"/>
      <c r="F195" s="116"/>
      <c r="G195" s="116"/>
      <c r="H195" s="116"/>
      <c r="I195" s="116"/>
      <c r="J195" s="117"/>
      <c r="K195" s="116"/>
      <c r="L195" s="117"/>
      <c r="M195" s="117"/>
      <c r="N195" s="117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16"/>
    </row>
    <row r="196" customFormat="false" ht="14.5" hidden="false" customHeight="false" outlineLevel="0" collapsed="false">
      <c r="A196" s="24"/>
      <c r="B196" s="91" t="s">
        <v>242</v>
      </c>
      <c r="C196" s="91"/>
      <c r="D196" s="26" t="s">
        <v>58</v>
      </c>
      <c r="E196" s="26" t="s">
        <v>59</v>
      </c>
      <c r="F196" s="98" t="n">
        <v>2798.33692866351</v>
      </c>
      <c r="G196" s="98" t="n">
        <v>2718.26221291842</v>
      </c>
      <c r="H196" s="98" t="n">
        <v>2779.91883318091</v>
      </c>
      <c r="I196" s="98" t="n">
        <v>2803.73692513722</v>
      </c>
      <c r="J196" s="98" t="n">
        <v>2849.11273083701</v>
      </c>
      <c r="K196" s="98" t="n">
        <v>2856.06504128828</v>
      </c>
      <c r="L196" s="98" t="n">
        <v>3086.85873213361</v>
      </c>
      <c r="M196" s="98" t="n">
        <v>3199.21324200552</v>
      </c>
      <c r="N196" s="98" t="n">
        <v>3296.994</v>
      </c>
      <c r="O196" s="98" t="n">
        <v>3253.60092552437</v>
      </c>
      <c r="P196" s="98" t="n">
        <v>3281.34345452802</v>
      </c>
      <c r="Q196" s="98" t="n">
        <v>3301.34586219402</v>
      </c>
      <c r="R196" s="98" t="n">
        <v>2992.41087158507</v>
      </c>
      <c r="S196" s="98" t="n">
        <v>2956.37713999668</v>
      </c>
      <c r="T196" s="98" t="n">
        <v>2972.0941296462</v>
      </c>
      <c r="U196" s="98" t="n">
        <v>3003.89353518196</v>
      </c>
      <c r="V196" s="98" t="n">
        <v>2990.50767381014</v>
      </c>
      <c r="W196" s="98" t="n">
        <v>3044.85466312426</v>
      </c>
      <c r="X196" s="98" t="n">
        <v>3176.89076032552</v>
      </c>
      <c r="Y196" s="98" t="n">
        <v>3258.03287796488</v>
      </c>
      <c r="Z196" s="98" t="n">
        <v>3290.64633246783</v>
      </c>
      <c r="AA196" s="98" t="n">
        <v>3254.50662595695</v>
      </c>
      <c r="AB196" s="98" t="n">
        <v>3238.31396090832</v>
      </c>
      <c r="AC196" s="98" t="n">
        <v>3533.47981899572</v>
      </c>
      <c r="AD196" s="98" t="n">
        <v>3580.71260719114</v>
      </c>
      <c r="AE196" s="98" t="n">
        <v>3609.48409425183</v>
      </c>
      <c r="AF196" s="98" t="n">
        <v>3595.04098343829</v>
      </c>
      <c r="AG196" s="98" t="n">
        <v>3581.16309085055</v>
      </c>
      <c r="AH196" s="98" t="n">
        <v>3545.96810542025</v>
      </c>
      <c r="AI196" s="98" t="n">
        <v>3581.94560143028</v>
      </c>
      <c r="AJ196" s="98" t="n">
        <v>3604.47647195528</v>
      </c>
      <c r="AK196" s="98" t="n">
        <v>3676.8723602178</v>
      </c>
      <c r="AL196" s="98" t="n">
        <v>3686.13248841536</v>
      </c>
      <c r="AM196" s="98" t="n">
        <v>3684.9411577534</v>
      </c>
      <c r="AN196" s="98" t="n">
        <v>3796.95610250335</v>
      </c>
      <c r="AO196" s="98" t="n">
        <v>3940.65179030846</v>
      </c>
      <c r="AP196" s="98" t="n">
        <v>3875.9097013305</v>
      </c>
      <c r="AQ196" s="98" t="n">
        <v>3833.84886149611</v>
      </c>
      <c r="AR196" s="98" t="n">
        <v>4151.14529456389</v>
      </c>
      <c r="AS196" s="98" t="n">
        <v>4351.04689139343</v>
      </c>
    </row>
    <row r="197" customFormat="false" ht="14.5" hidden="false" customHeight="false" outlineLevel="0" collapsed="false">
      <c r="A197" s="24"/>
      <c r="B197" s="84" t="s">
        <v>193</v>
      </c>
      <c r="C197" s="84"/>
      <c r="D197" s="26"/>
      <c r="E197" s="26"/>
      <c r="F197" s="93" t="s">
        <v>67</v>
      </c>
      <c r="G197" s="93" t="s">
        <v>67</v>
      </c>
      <c r="H197" s="93" t="s">
        <v>67</v>
      </c>
      <c r="I197" s="93" t="s">
        <v>67</v>
      </c>
      <c r="J197" s="93" t="s">
        <v>67</v>
      </c>
      <c r="K197" s="93" t="s">
        <v>67</v>
      </c>
      <c r="L197" s="93" t="s">
        <v>67</v>
      </c>
      <c r="M197" s="93" t="s">
        <v>67</v>
      </c>
      <c r="N197" s="93" t="s">
        <v>67</v>
      </c>
      <c r="O197" s="93" t="s">
        <v>67</v>
      </c>
      <c r="P197" s="93" t="s">
        <v>67</v>
      </c>
      <c r="Q197" s="93" t="s">
        <v>67</v>
      </c>
      <c r="R197" s="93" t="s">
        <v>67</v>
      </c>
      <c r="S197" s="93" t="s">
        <v>67</v>
      </c>
      <c r="T197" s="93" t="s">
        <v>67</v>
      </c>
      <c r="U197" s="93" t="s">
        <v>67</v>
      </c>
      <c r="V197" s="93" t="s">
        <v>67</v>
      </c>
      <c r="W197" s="93" t="s">
        <v>67</v>
      </c>
      <c r="X197" s="93" t="s">
        <v>67</v>
      </c>
      <c r="Y197" s="93" t="s">
        <v>67</v>
      </c>
      <c r="Z197" s="93" t="s">
        <v>67</v>
      </c>
      <c r="AA197" s="93" t="s">
        <v>67</v>
      </c>
      <c r="AB197" s="93" t="s">
        <v>67</v>
      </c>
      <c r="AC197" s="93" t="s">
        <v>67</v>
      </c>
      <c r="AD197" s="93" t="s">
        <v>67</v>
      </c>
      <c r="AE197" s="93" t="s">
        <v>67</v>
      </c>
      <c r="AF197" s="93" t="s">
        <v>67</v>
      </c>
      <c r="AG197" s="93" t="s">
        <v>67</v>
      </c>
      <c r="AH197" s="93" t="s">
        <v>67</v>
      </c>
      <c r="AI197" s="93" t="s">
        <v>67</v>
      </c>
      <c r="AJ197" s="93" t="s">
        <v>67</v>
      </c>
      <c r="AK197" s="93" t="s">
        <v>67</v>
      </c>
      <c r="AL197" s="93" t="s">
        <v>67</v>
      </c>
      <c r="AM197" s="93" t="s">
        <v>67</v>
      </c>
      <c r="AN197" s="93" t="s">
        <v>67</v>
      </c>
      <c r="AO197" s="93" t="s">
        <v>67</v>
      </c>
      <c r="AP197" s="93" t="s">
        <v>67</v>
      </c>
      <c r="AQ197" s="93" t="s">
        <v>67</v>
      </c>
      <c r="AR197" s="93" t="s">
        <v>67</v>
      </c>
      <c r="AS197" s="93" t="s">
        <v>67</v>
      </c>
    </row>
    <row r="198" customFormat="false" ht="14.25" hidden="false" customHeight="true" outlineLevel="0" collapsed="false">
      <c r="A198" s="24"/>
      <c r="B198" s="84" t="s">
        <v>194</v>
      </c>
      <c r="C198" s="84"/>
      <c r="D198" s="26"/>
      <c r="E198" s="26"/>
      <c r="F198" s="93" t="s">
        <v>67</v>
      </c>
      <c r="G198" s="93" t="s">
        <v>67</v>
      </c>
      <c r="H198" s="93" t="s">
        <v>67</v>
      </c>
      <c r="I198" s="93" t="s">
        <v>67</v>
      </c>
      <c r="J198" s="93" t="s">
        <v>67</v>
      </c>
      <c r="K198" s="93" t="s">
        <v>67</v>
      </c>
      <c r="L198" s="93" t="s">
        <v>67</v>
      </c>
      <c r="M198" s="93" t="s">
        <v>67</v>
      </c>
      <c r="N198" s="93" t="s">
        <v>67</v>
      </c>
      <c r="O198" s="93" t="s">
        <v>67</v>
      </c>
      <c r="P198" s="93" t="s">
        <v>67</v>
      </c>
      <c r="Q198" s="93" t="s">
        <v>67</v>
      </c>
      <c r="R198" s="93" t="s">
        <v>67</v>
      </c>
      <c r="S198" s="93" t="s">
        <v>67</v>
      </c>
      <c r="T198" s="93" t="s">
        <v>67</v>
      </c>
      <c r="U198" s="93" t="s">
        <v>67</v>
      </c>
      <c r="V198" s="93" t="s">
        <v>67</v>
      </c>
      <c r="W198" s="93" t="s">
        <v>67</v>
      </c>
      <c r="X198" s="93" t="s">
        <v>67</v>
      </c>
      <c r="Y198" s="93" t="s">
        <v>67</v>
      </c>
      <c r="Z198" s="93" t="s">
        <v>67</v>
      </c>
      <c r="AA198" s="93" t="s">
        <v>67</v>
      </c>
      <c r="AB198" s="93" t="s">
        <v>67</v>
      </c>
      <c r="AC198" s="93" t="s">
        <v>67</v>
      </c>
      <c r="AD198" s="93" t="s">
        <v>67</v>
      </c>
      <c r="AE198" s="93" t="s">
        <v>67</v>
      </c>
      <c r="AF198" s="93" t="s">
        <v>67</v>
      </c>
      <c r="AG198" s="93" t="s">
        <v>67</v>
      </c>
      <c r="AH198" s="93" t="s">
        <v>67</v>
      </c>
      <c r="AI198" s="93" t="s">
        <v>67</v>
      </c>
      <c r="AJ198" s="93" t="s">
        <v>67</v>
      </c>
      <c r="AK198" s="93" t="s">
        <v>67</v>
      </c>
      <c r="AL198" s="93" t="s">
        <v>67</v>
      </c>
      <c r="AM198" s="93" t="s">
        <v>67</v>
      </c>
      <c r="AN198" s="93" t="s">
        <v>67</v>
      </c>
      <c r="AO198" s="93" t="s">
        <v>67</v>
      </c>
      <c r="AP198" s="93" t="s">
        <v>67</v>
      </c>
      <c r="AQ198" s="93" t="s">
        <v>67</v>
      </c>
      <c r="AR198" s="93" t="s">
        <v>67</v>
      </c>
      <c r="AS198" s="93" t="s">
        <v>67</v>
      </c>
    </row>
    <row r="199" customFormat="false" ht="14.5" hidden="false" customHeight="false" outlineLevel="0" collapsed="false">
      <c r="A199" s="24"/>
      <c r="B199" s="84" t="s">
        <v>195</v>
      </c>
      <c r="C199" s="84"/>
      <c r="D199" s="26"/>
      <c r="E199" s="26"/>
      <c r="F199" s="93" t="s">
        <v>67</v>
      </c>
      <c r="G199" s="93" t="s">
        <v>67</v>
      </c>
      <c r="H199" s="93" t="s">
        <v>67</v>
      </c>
      <c r="I199" s="93" t="s">
        <v>67</v>
      </c>
      <c r="J199" s="93" t="s">
        <v>67</v>
      </c>
      <c r="K199" s="93" t="s">
        <v>67</v>
      </c>
      <c r="L199" s="93" t="s">
        <v>67</v>
      </c>
      <c r="M199" s="93" t="s">
        <v>67</v>
      </c>
      <c r="N199" s="93" t="s">
        <v>67</v>
      </c>
      <c r="O199" s="93" t="s">
        <v>67</v>
      </c>
      <c r="P199" s="93" t="s">
        <v>67</v>
      </c>
      <c r="Q199" s="93" t="s">
        <v>67</v>
      </c>
      <c r="R199" s="93" t="s">
        <v>67</v>
      </c>
      <c r="S199" s="93" t="s">
        <v>67</v>
      </c>
      <c r="T199" s="93" t="s">
        <v>67</v>
      </c>
      <c r="U199" s="93" t="s">
        <v>67</v>
      </c>
      <c r="V199" s="93" t="s">
        <v>67</v>
      </c>
      <c r="W199" s="93" t="s">
        <v>67</v>
      </c>
      <c r="X199" s="93" t="s">
        <v>67</v>
      </c>
      <c r="Y199" s="93" t="s">
        <v>67</v>
      </c>
      <c r="Z199" s="93" t="s">
        <v>67</v>
      </c>
      <c r="AA199" s="93" t="s">
        <v>67</v>
      </c>
      <c r="AB199" s="93" t="s">
        <v>67</v>
      </c>
      <c r="AC199" s="93" t="s">
        <v>67</v>
      </c>
      <c r="AD199" s="93" t="s">
        <v>67</v>
      </c>
      <c r="AE199" s="93" t="s">
        <v>67</v>
      </c>
      <c r="AF199" s="93" t="s">
        <v>67</v>
      </c>
      <c r="AG199" s="93" t="s">
        <v>67</v>
      </c>
      <c r="AH199" s="93" t="s">
        <v>67</v>
      </c>
      <c r="AI199" s="93" t="s">
        <v>67</v>
      </c>
      <c r="AJ199" s="93" t="s">
        <v>67</v>
      </c>
      <c r="AK199" s="93" t="s">
        <v>67</v>
      </c>
      <c r="AL199" s="93" t="s">
        <v>67</v>
      </c>
      <c r="AM199" s="93" t="s">
        <v>67</v>
      </c>
      <c r="AN199" s="93" t="s">
        <v>67</v>
      </c>
      <c r="AO199" s="93" t="s">
        <v>67</v>
      </c>
      <c r="AP199" s="93" t="s">
        <v>67</v>
      </c>
      <c r="AQ199" s="93" t="s">
        <v>67</v>
      </c>
      <c r="AR199" s="93" t="s">
        <v>67</v>
      </c>
      <c r="AS199" s="93" t="s">
        <v>67</v>
      </c>
    </row>
    <row r="200" customFormat="false" ht="14.5" hidden="false" customHeight="false" outlineLevel="0" collapsed="false">
      <c r="A200" s="24"/>
      <c r="B200" s="84" t="s">
        <v>196</v>
      </c>
      <c r="C200" s="84"/>
      <c r="D200" s="26"/>
      <c r="E200" s="26"/>
      <c r="F200" s="93" t="s">
        <v>67</v>
      </c>
      <c r="G200" s="93" t="s">
        <v>67</v>
      </c>
      <c r="H200" s="93" t="s">
        <v>67</v>
      </c>
      <c r="I200" s="93" t="s">
        <v>67</v>
      </c>
      <c r="J200" s="93" t="s">
        <v>67</v>
      </c>
      <c r="K200" s="93" t="s">
        <v>67</v>
      </c>
      <c r="L200" s="93" t="s">
        <v>67</v>
      </c>
      <c r="M200" s="93" t="s">
        <v>67</v>
      </c>
      <c r="N200" s="93" t="s">
        <v>67</v>
      </c>
      <c r="O200" s="93" t="s">
        <v>67</v>
      </c>
      <c r="P200" s="93" t="s">
        <v>67</v>
      </c>
      <c r="Q200" s="93" t="s">
        <v>67</v>
      </c>
      <c r="R200" s="93" t="s">
        <v>67</v>
      </c>
      <c r="S200" s="93" t="s">
        <v>67</v>
      </c>
      <c r="T200" s="93" t="s">
        <v>67</v>
      </c>
      <c r="U200" s="93" t="s">
        <v>67</v>
      </c>
      <c r="V200" s="93" t="s">
        <v>67</v>
      </c>
      <c r="W200" s="93" t="s">
        <v>67</v>
      </c>
      <c r="X200" s="93" t="s">
        <v>67</v>
      </c>
      <c r="Y200" s="93" t="s">
        <v>67</v>
      </c>
      <c r="Z200" s="93" t="s">
        <v>67</v>
      </c>
      <c r="AA200" s="93" t="s">
        <v>67</v>
      </c>
      <c r="AB200" s="93" t="s">
        <v>67</v>
      </c>
      <c r="AC200" s="93" t="s">
        <v>67</v>
      </c>
      <c r="AD200" s="93" t="s">
        <v>67</v>
      </c>
      <c r="AE200" s="93" t="s">
        <v>67</v>
      </c>
      <c r="AF200" s="93" t="s">
        <v>67</v>
      </c>
      <c r="AG200" s="93" t="s">
        <v>67</v>
      </c>
      <c r="AH200" s="93" t="s">
        <v>67</v>
      </c>
      <c r="AI200" s="93" t="s">
        <v>67</v>
      </c>
      <c r="AJ200" s="93" t="s">
        <v>67</v>
      </c>
      <c r="AK200" s="93" t="s">
        <v>67</v>
      </c>
      <c r="AL200" s="93" t="s">
        <v>67</v>
      </c>
      <c r="AM200" s="93" t="s">
        <v>67</v>
      </c>
      <c r="AN200" s="93" t="s">
        <v>67</v>
      </c>
      <c r="AO200" s="93" t="s">
        <v>67</v>
      </c>
      <c r="AP200" s="93" t="s">
        <v>67</v>
      </c>
      <c r="AQ200" s="93" t="s">
        <v>67</v>
      </c>
      <c r="AR200" s="93" t="s">
        <v>67</v>
      </c>
      <c r="AS200" s="93" t="s">
        <v>67</v>
      </c>
    </row>
    <row r="201" customFormat="false" ht="14.5" hidden="false" customHeight="false" outlineLevel="0" collapsed="false">
      <c r="A201" s="24"/>
      <c r="B201" s="84" t="s">
        <v>197</v>
      </c>
      <c r="C201" s="84"/>
      <c r="D201" s="26"/>
      <c r="E201" s="26"/>
      <c r="F201" s="93" t="s">
        <v>67</v>
      </c>
      <c r="G201" s="93" t="s">
        <v>67</v>
      </c>
      <c r="H201" s="93" t="s">
        <v>67</v>
      </c>
      <c r="I201" s="93" t="s">
        <v>67</v>
      </c>
      <c r="J201" s="93" t="s">
        <v>67</v>
      </c>
      <c r="K201" s="93" t="s">
        <v>67</v>
      </c>
      <c r="L201" s="93" t="s">
        <v>67</v>
      </c>
      <c r="M201" s="93" t="s">
        <v>67</v>
      </c>
      <c r="N201" s="93" t="s">
        <v>67</v>
      </c>
      <c r="O201" s="93" t="s">
        <v>67</v>
      </c>
      <c r="P201" s="93" t="s">
        <v>67</v>
      </c>
      <c r="Q201" s="93" t="s">
        <v>67</v>
      </c>
      <c r="R201" s="93" t="s">
        <v>67</v>
      </c>
      <c r="S201" s="93" t="s">
        <v>67</v>
      </c>
      <c r="T201" s="93" t="s">
        <v>67</v>
      </c>
      <c r="U201" s="93" t="s">
        <v>67</v>
      </c>
      <c r="V201" s="93" t="s">
        <v>67</v>
      </c>
      <c r="W201" s="93" t="s">
        <v>67</v>
      </c>
      <c r="X201" s="93" t="s">
        <v>67</v>
      </c>
      <c r="Y201" s="93" t="s">
        <v>67</v>
      </c>
      <c r="Z201" s="93" t="s">
        <v>67</v>
      </c>
      <c r="AA201" s="93" t="s">
        <v>67</v>
      </c>
      <c r="AB201" s="93" t="s">
        <v>67</v>
      </c>
      <c r="AC201" s="93" t="s">
        <v>67</v>
      </c>
      <c r="AD201" s="93" t="s">
        <v>67</v>
      </c>
      <c r="AE201" s="93" t="s">
        <v>67</v>
      </c>
      <c r="AF201" s="93" t="s">
        <v>67</v>
      </c>
      <c r="AG201" s="93" t="s">
        <v>67</v>
      </c>
      <c r="AH201" s="93" t="s">
        <v>67</v>
      </c>
      <c r="AI201" s="93" t="s">
        <v>67</v>
      </c>
      <c r="AJ201" s="93" t="s">
        <v>67</v>
      </c>
      <c r="AK201" s="93" t="s">
        <v>67</v>
      </c>
      <c r="AL201" s="93" t="s">
        <v>67</v>
      </c>
      <c r="AM201" s="93" t="s">
        <v>67</v>
      </c>
      <c r="AN201" s="93" t="s">
        <v>67</v>
      </c>
      <c r="AO201" s="93" t="s">
        <v>67</v>
      </c>
      <c r="AP201" s="93" t="s">
        <v>67</v>
      </c>
      <c r="AQ201" s="93" t="s">
        <v>67</v>
      </c>
      <c r="AR201" s="93" t="s">
        <v>67</v>
      </c>
      <c r="AS201" s="93" t="s">
        <v>67</v>
      </c>
    </row>
    <row r="202" customFormat="false" ht="14.5" hidden="false" customHeight="false" outlineLevel="0" collapsed="false">
      <c r="A202" s="24"/>
      <c r="B202" s="84" t="s">
        <v>198</v>
      </c>
      <c r="C202" s="84"/>
      <c r="D202" s="26"/>
      <c r="E202" s="26"/>
      <c r="F202" s="93" t="s">
        <v>67</v>
      </c>
      <c r="G202" s="93" t="s">
        <v>67</v>
      </c>
      <c r="H202" s="93" t="s">
        <v>67</v>
      </c>
      <c r="I202" s="93" t="s">
        <v>67</v>
      </c>
      <c r="J202" s="93" t="s">
        <v>67</v>
      </c>
      <c r="K202" s="93" t="s">
        <v>67</v>
      </c>
      <c r="L202" s="93" t="s">
        <v>67</v>
      </c>
      <c r="M202" s="93" t="s">
        <v>67</v>
      </c>
      <c r="N202" s="93" t="s">
        <v>67</v>
      </c>
      <c r="O202" s="93" t="s">
        <v>67</v>
      </c>
      <c r="P202" s="93" t="s">
        <v>67</v>
      </c>
      <c r="Q202" s="93" t="s">
        <v>67</v>
      </c>
      <c r="R202" s="93" t="s">
        <v>67</v>
      </c>
      <c r="S202" s="93" t="s">
        <v>67</v>
      </c>
      <c r="T202" s="93" t="s">
        <v>67</v>
      </c>
      <c r="U202" s="93" t="s">
        <v>67</v>
      </c>
      <c r="V202" s="93" t="s">
        <v>67</v>
      </c>
      <c r="W202" s="93" t="s">
        <v>67</v>
      </c>
      <c r="X202" s="93" t="s">
        <v>67</v>
      </c>
      <c r="Y202" s="93" t="s">
        <v>67</v>
      </c>
      <c r="Z202" s="93" t="s">
        <v>67</v>
      </c>
      <c r="AA202" s="93" t="s">
        <v>67</v>
      </c>
      <c r="AB202" s="93" t="s">
        <v>67</v>
      </c>
      <c r="AC202" s="93" t="s">
        <v>67</v>
      </c>
      <c r="AD202" s="93" t="s">
        <v>67</v>
      </c>
      <c r="AE202" s="93" t="s">
        <v>67</v>
      </c>
      <c r="AF202" s="93" t="s">
        <v>67</v>
      </c>
      <c r="AG202" s="93" t="s">
        <v>67</v>
      </c>
      <c r="AH202" s="93" t="s">
        <v>67</v>
      </c>
      <c r="AI202" s="93" t="s">
        <v>67</v>
      </c>
      <c r="AJ202" s="93" t="s">
        <v>67</v>
      </c>
      <c r="AK202" s="93" t="s">
        <v>67</v>
      </c>
      <c r="AL202" s="93" t="s">
        <v>67</v>
      </c>
      <c r="AM202" s="93" t="s">
        <v>67</v>
      </c>
      <c r="AN202" s="93" t="s">
        <v>67</v>
      </c>
      <c r="AO202" s="93" t="s">
        <v>67</v>
      </c>
      <c r="AP202" s="93" t="s">
        <v>67</v>
      </c>
      <c r="AQ202" s="93" t="s">
        <v>67</v>
      </c>
      <c r="AR202" s="93" t="s">
        <v>67</v>
      </c>
      <c r="AS202" s="93" t="s">
        <v>67</v>
      </c>
    </row>
    <row r="203" customFormat="false" ht="14.5" hidden="false" customHeight="false" outlineLevel="0" collapsed="false">
      <c r="A203" s="24"/>
      <c r="B203" s="84" t="s">
        <v>199</v>
      </c>
      <c r="C203" s="84"/>
      <c r="D203" s="26"/>
      <c r="E203" s="26"/>
      <c r="F203" s="93" t="s">
        <v>67</v>
      </c>
      <c r="G203" s="93" t="s">
        <v>67</v>
      </c>
      <c r="H203" s="93" t="s">
        <v>67</v>
      </c>
      <c r="I203" s="93" t="s">
        <v>67</v>
      </c>
      <c r="J203" s="93" t="s">
        <v>67</v>
      </c>
      <c r="K203" s="93" t="s">
        <v>67</v>
      </c>
      <c r="L203" s="93" t="s">
        <v>67</v>
      </c>
      <c r="M203" s="93" t="s">
        <v>67</v>
      </c>
      <c r="N203" s="93" t="s">
        <v>67</v>
      </c>
      <c r="O203" s="93" t="s">
        <v>67</v>
      </c>
      <c r="P203" s="93" t="s">
        <v>67</v>
      </c>
      <c r="Q203" s="93" t="s">
        <v>67</v>
      </c>
      <c r="R203" s="93" t="s">
        <v>67</v>
      </c>
      <c r="S203" s="93" t="s">
        <v>67</v>
      </c>
      <c r="T203" s="93" t="s">
        <v>67</v>
      </c>
      <c r="U203" s="93" t="s">
        <v>67</v>
      </c>
      <c r="V203" s="93" t="s">
        <v>67</v>
      </c>
      <c r="W203" s="93" t="s">
        <v>67</v>
      </c>
      <c r="X203" s="93" t="s">
        <v>67</v>
      </c>
      <c r="Y203" s="93" t="s">
        <v>67</v>
      </c>
      <c r="Z203" s="93" t="s">
        <v>67</v>
      </c>
      <c r="AA203" s="93" t="s">
        <v>67</v>
      </c>
      <c r="AB203" s="93" t="s">
        <v>67</v>
      </c>
      <c r="AC203" s="93" t="s">
        <v>67</v>
      </c>
      <c r="AD203" s="93" t="s">
        <v>67</v>
      </c>
      <c r="AE203" s="93" t="s">
        <v>67</v>
      </c>
      <c r="AF203" s="93" t="s">
        <v>67</v>
      </c>
      <c r="AG203" s="93" t="s">
        <v>67</v>
      </c>
      <c r="AH203" s="93" t="s">
        <v>67</v>
      </c>
      <c r="AI203" s="93" t="s">
        <v>67</v>
      </c>
      <c r="AJ203" s="93" t="s">
        <v>67</v>
      </c>
      <c r="AK203" s="93" t="s">
        <v>67</v>
      </c>
      <c r="AL203" s="93" t="s">
        <v>67</v>
      </c>
      <c r="AM203" s="93" t="s">
        <v>67</v>
      </c>
      <c r="AN203" s="93" t="s">
        <v>67</v>
      </c>
      <c r="AO203" s="93" t="s">
        <v>67</v>
      </c>
      <c r="AP203" s="93" t="s">
        <v>67</v>
      </c>
      <c r="AQ203" s="93" t="s">
        <v>67</v>
      </c>
      <c r="AR203" s="93" t="s">
        <v>67</v>
      </c>
      <c r="AS203" s="93" t="s">
        <v>67</v>
      </c>
    </row>
    <row r="204" customFormat="false" ht="14.5" hidden="false" customHeight="false" outlineLevel="0" collapsed="false">
      <c r="A204" s="24"/>
      <c r="B204" s="84" t="s">
        <v>200</v>
      </c>
      <c r="C204" s="84"/>
      <c r="D204" s="26"/>
      <c r="E204" s="26"/>
      <c r="F204" s="93" t="s">
        <v>67</v>
      </c>
      <c r="G204" s="93" t="s">
        <v>67</v>
      </c>
      <c r="H204" s="93" t="s">
        <v>67</v>
      </c>
      <c r="I204" s="93" t="s">
        <v>67</v>
      </c>
      <c r="J204" s="93" t="s">
        <v>67</v>
      </c>
      <c r="K204" s="93" t="s">
        <v>67</v>
      </c>
      <c r="L204" s="93" t="s">
        <v>67</v>
      </c>
      <c r="M204" s="93" t="s">
        <v>67</v>
      </c>
      <c r="N204" s="93" t="s">
        <v>67</v>
      </c>
      <c r="O204" s="93" t="s">
        <v>67</v>
      </c>
      <c r="P204" s="93" t="s">
        <v>67</v>
      </c>
      <c r="Q204" s="93" t="s">
        <v>67</v>
      </c>
      <c r="R204" s="93" t="s">
        <v>67</v>
      </c>
      <c r="S204" s="93" t="s">
        <v>67</v>
      </c>
      <c r="T204" s="93" t="s">
        <v>67</v>
      </c>
      <c r="U204" s="93" t="s">
        <v>67</v>
      </c>
      <c r="V204" s="93" t="s">
        <v>67</v>
      </c>
      <c r="W204" s="93" t="s">
        <v>67</v>
      </c>
      <c r="X204" s="93" t="s">
        <v>67</v>
      </c>
      <c r="Y204" s="93" t="s">
        <v>67</v>
      </c>
      <c r="Z204" s="93" t="s">
        <v>67</v>
      </c>
      <c r="AA204" s="93" t="s">
        <v>67</v>
      </c>
      <c r="AB204" s="93" t="s">
        <v>67</v>
      </c>
      <c r="AC204" s="93" t="s">
        <v>67</v>
      </c>
      <c r="AD204" s="93" t="s">
        <v>67</v>
      </c>
      <c r="AE204" s="93" t="s">
        <v>67</v>
      </c>
      <c r="AF204" s="93" t="s">
        <v>67</v>
      </c>
      <c r="AG204" s="93" t="s">
        <v>67</v>
      </c>
      <c r="AH204" s="93" t="s">
        <v>67</v>
      </c>
      <c r="AI204" s="93" t="s">
        <v>67</v>
      </c>
      <c r="AJ204" s="93" t="s">
        <v>67</v>
      </c>
      <c r="AK204" s="93" t="s">
        <v>67</v>
      </c>
      <c r="AL204" s="93" t="s">
        <v>67</v>
      </c>
      <c r="AM204" s="93" t="s">
        <v>67</v>
      </c>
      <c r="AN204" s="93" t="s">
        <v>67</v>
      </c>
      <c r="AO204" s="93" t="s">
        <v>67</v>
      </c>
      <c r="AP204" s="93" t="s">
        <v>67</v>
      </c>
      <c r="AQ204" s="93" t="s">
        <v>67</v>
      </c>
      <c r="AR204" s="93" t="s">
        <v>67</v>
      </c>
      <c r="AS204" s="93" t="s">
        <v>67</v>
      </c>
    </row>
    <row r="205" customFormat="false" ht="14.5" hidden="false" customHeight="false" outlineLevel="0" collapsed="false">
      <c r="A205" s="24"/>
      <c r="B205" s="84" t="s">
        <v>201</v>
      </c>
      <c r="C205" s="84"/>
      <c r="D205" s="26"/>
      <c r="E205" s="26"/>
      <c r="F205" s="93" t="s">
        <v>67</v>
      </c>
      <c r="G205" s="93" t="s">
        <v>67</v>
      </c>
      <c r="H205" s="93" t="s">
        <v>67</v>
      </c>
      <c r="I205" s="93" t="s">
        <v>67</v>
      </c>
      <c r="J205" s="93" t="s">
        <v>67</v>
      </c>
      <c r="K205" s="93" t="s">
        <v>67</v>
      </c>
      <c r="L205" s="93" t="s">
        <v>67</v>
      </c>
      <c r="M205" s="93" t="s">
        <v>67</v>
      </c>
      <c r="N205" s="93" t="s">
        <v>67</v>
      </c>
      <c r="O205" s="93" t="s">
        <v>67</v>
      </c>
      <c r="P205" s="93" t="s">
        <v>67</v>
      </c>
      <c r="Q205" s="93" t="s">
        <v>67</v>
      </c>
      <c r="R205" s="93" t="s">
        <v>67</v>
      </c>
      <c r="S205" s="93" t="s">
        <v>67</v>
      </c>
      <c r="T205" s="93" t="s">
        <v>67</v>
      </c>
      <c r="U205" s="93" t="s">
        <v>67</v>
      </c>
      <c r="V205" s="93" t="s">
        <v>67</v>
      </c>
      <c r="W205" s="93" t="s">
        <v>67</v>
      </c>
      <c r="X205" s="93" t="s">
        <v>67</v>
      </c>
      <c r="Y205" s="93" t="s">
        <v>67</v>
      </c>
      <c r="Z205" s="93" t="s">
        <v>67</v>
      </c>
      <c r="AA205" s="93" t="s">
        <v>67</v>
      </c>
      <c r="AB205" s="93" t="s">
        <v>67</v>
      </c>
      <c r="AC205" s="93" t="s">
        <v>67</v>
      </c>
      <c r="AD205" s="93" t="s">
        <v>67</v>
      </c>
      <c r="AE205" s="93" t="s">
        <v>67</v>
      </c>
      <c r="AF205" s="93" t="s">
        <v>67</v>
      </c>
      <c r="AG205" s="93" t="s">
        <v>67</v>
      </c>
      <c r="AH205" s="93" t="s">
        <v>67</v>
      </c>
      <c r="AI205" s="93" t="s">
        <v>67</v>
      </c>
      <c r="AJ205" s="93" t="s">
        <v>67</v>
      </c>
      <c r="AK205" s="93" t="s">
        <v>67</v>
      </c>
      <c r="AL205" s="93" t="s">
        <v>67</v>
      </c>
      <c r="AM205" s="93" t="s">
        <v>67</v>
      </c>
      <c r="AN205" s="93" t="s">
        <v>67</v>
      </c>
      <c r="AO205" s="93" t="s">
        <v>67</v>
      </c>
      <c r="AP205" s="93" t="s">
        <v>67</v>
      </c>
      <c r="AQ205" s="93" t="s">
        <v>67</v>
      </c>
      <c r="AR205" s="93" t="s">
        <v>67</v>
      </c>
      <c r="AS205" s="93" t="s">
        <v>67</v>
      </c>
    </row>
    <row r="206" customFormat="false" ht="14.5" hidden="false" customHeight="false" outlineLevel="0" collapsed="false">
      <c r="A206" s="24"/>
      <c r="B206" s="84" t="s">
        <v>202</v>
      </c>
      <c r="C206" s="84"/>
      <c r="D206" s="26"/>
      <c r="E206" s="26"/>
      <c r="F206" s="93" t="s">
        <v>67</v>
      </c>
      <c r="G206" s="93" t="s">
        <v>67</v>
      </c>
      <c r="H206" s="93" t="s">
        <v>67</v>
      </c>
      <c r="I206" s="93" t="s">
        <v>67</v>
      </c>
      <c r="J206" s="93" t="s">
        <v>67</v>
      </c>
      <c r="K206" s="93" t="s">
        <v>67</v>
      </c>
      <c r="L206" s="93" t="s">
        <v>67</v>
      </c>
      <c r="M206" s="93" t="s">
        <v>67</v>
      </c>
      <c r="N206" s="93" t="s">
        <v>67</v>
      </c>
      <c r="O206" s="93" t="s">
        <v>67</v>
      </c>
      <c r="P206" s="93" t="s">
        <v>67</v>
      </c>
      <c r="Q206" s="93" t="s">
        <v>67</v>
      </c>
      <c r="R206" s="93" t="s">
        <v>67</v>
      </c>
      <c r="S206" s="93" t="s">
        <v>67</v>
      </c>
      <c r="T206" s="93" t="s">
        <v>67</v>
      </c>
      <c r="U206" s="93" t="s">
        <v>67</v>
      </c>
      <c r="V206" s="93" t="s">
        <v>67</v>
      </c>
      <c r="W206" s="93" t="s">
        <v>67</v>
      </c>
      <c r="X206" s="93" t="s">
        <v>67</v>
      </c>
      <c r="Y206" s="93" t="s">
        <v>67</v>
      </c>
      <c r="Z206" s="93" t="s">
        <v>67</v>
      </c>
      <c r="AA206" s="93" t="s">
        <v>67</v>
      </c>
      <c r="AB206" s="93" t="s">
        <v>67</v>
      </c>
      <c r="AC206" s="93" t="s">
        <v>67</v>
      </c>
      <c r="AD206" s="93" t="s">
        <v>67</v>
      </c>
      <c r="AE206" s="93" t="s">
        <v>67</v>
      </c>
      <c r="AF206" s="93" t="s">
        <v>67</v>
      </c>
      <c r="AG206" s="93" t="s">
        <v>67</v>
      </c>
      <c r="AH206" s="93" t="s">
        <v>67</v>
      </c>
      <c r="AI206" s="93" t="s">
        <v>67</v>
      </c>
      <c r="AJ206" s="93" t="s">
        <v>67</v>
      </c>
      <c r="AK206" s="93" t="s">
        <v>67</v>
      </c>
      <c r="AL206" s="93" t="s">
        <v>67</v>
      </c>
      <c r="AM206" s="93" t="s">
        <v>67</v>
      </c>
      <c r="AN206" s="93" t="s">
        <v>67</v>
      </c>
      <c r="AO206" s="93" t="s">
        <v>67</v>
      </c>
      <c r="AP206" s="93" t="s">
        <v>67</v>
      </c>
      <c r="AQ206" s="93" t="s">
        <v>67</v>
      </c>
      <c r="AR206" s="93" t="s">
        <v>67</v>
      </c>
      <c r="AS206" s="93" t="s">
        <v>67</v>
      </c>
    </row>
    <row r="207" customFormat="false" ht="14.5" hidden="false" customHeight="false" outlineLevel="0" collapsed="false">
      <c r="A207" s="24"/>
      <c r="B207" s="86" t="s">
        <v>243</v>
      </c>
      <c r="C207" s="86"/>
      <c r="D207" s="26"/>
      <c r="E207" s="26"/>
      <c r="F207" s="93" t="s">
        <v>67</v>
      </c>
      <c r="G207" s="93" t="s">
        <v>67</v>
      </c>
      <c r="H207" s="93" t="s">
        <v>67</v>
      </c>
      <c r="I207" s="93" t="s">
        <v>67</v>
      </c>
      <c r="J207" s="93" t="s">
        <v>67</v>
      </c>
      <c r="K207" s="93" t="s">
        <v>67</v>
      </c>
      <c r="L207" s="93" t="s">
        <v>67</v>
      </c>
      <c r="M207" s="93" t="s">
        <v>67</v>
      </c>
      <c r="N207" s="93" t="s">
        <v>67</v>
      </c>
      <c r="O207" s="93" t="s">
        <v>67</v>
      </c>
      <c r="P207" s="93" t="s">
        <v>67</v>
      </c>
      <c r="Q207" s="93" t="s">
        <v>67</v>
      </c>
      <c r="R207" s="93" t="s">
        <v>67</v>
      </c>
      <c r="S207" s="93" t="s">
        <v>67</v>
      </c>
      <c r="T207" s="93" t="s">
        <v>67</v>
      </c>
      <c r="U207" s="93" t="s">
        <v>67</v>
      </c>
      <c r="V207" s="93" t="s">
        <v>67</v>
      </c>
      <c r="W207" s="93" t="s">
        <v>67</v>
      </c>
      <c r="X207" s="93" t="s">
        <v>67</v>
      </c>
      <c r="Y207" s="93" t="s">
        <v>67</v>
      </c>
      <c r="Z207" s="93" t="s">
        <v>67</v>
      </c>
      <c r="AA207" s="93" t="s">
        <v>67</v>
      </c>
      <c r="AB207" s="93" t="s">
        <v>67</v>
      </c>
      <c r="AC207" s="93" t="s">
        <v>67</v>
      </c>
      <c r="AD207" s="93" t="s">
        <v>67</v>
      </c>
      <c r="AE207" s="93" t="s">
        <v>67</v>
      </c>
      <c r="AF207" s="93" t="s">
        <v>67</v>
      </c>
      <c r="AG207" s="93" t="s">
        <v>67</v>
      </c>
      <c r="AH207" s="93" t="s">
        <v>67</v>
      </c>
      <c r="AI207" s="93" t="s">
        <v>67</v>
      </c>
      <c r="AJ207" s="93" t="s">
        <v>67</v>
      </c>
      <c r="AK207" s="93" t="s">
        <v>67</v>
      </c>
      <c r="AL207" s="93" t="s">
        <v>67</v>
      </c>
      <c r="AM207" s="93" t="s">
        <v>67</v>
      </c>
      <c r="AN207" s="93" t="s">
        <v>67</v>
      </c>
      <c r="AO207" s="93" t="s">
        <v>67</v>
      </c>
      <c r="AP207" s="93" t="s">
        <v>67</v>
      </c>
      <c r="AQ207" s="93" t="s">
        <v>67</v>
      </c>
      <c r="AR207" s="93" t="s">
        <v>67</v>
      </c>
      <c r="AS207" s="93" t="s">
        <v>67</v>
      </c>
    </row>
    <row r="208" customFormat="false" ht="14.5" hidden="false" customHeight="false" outlineLevel="0" collapsed="false">
      <c r="A208" s="24"/>
      <c r="B208" s="87" t="s">
        <v>204</v>
      </c>
      <c r="C208" s="87"/>
      <c r="D208" s="26"/>
      <c r="E208" s="26"/>
      <c r="F208" s="93" t="s">
        <v>67</v>
      </c>
      <c r="G208" s="93" t="s">
        <v>67</v>
      </c>
      <c r="H208" s="93" t="s">
        <v>67</v>
      </c>
      <c r="I208" s="93" t="s">
        <v>67</v>
      </c>
      <c r="J208" s="93" t="s">
        <v>67</v>
      </c>
      <c r="K208" s="93" t="s">
        <v>67</v>
      </c>
      <c r="L208" s="93" t="s">
        <v>67</v>
      </c>
      <c r="M208" s="93" t="s">
        <v>67</v>
      </c>
      <c r="N208" s="93" t="s">
        <v>67</v>
      </c>
      <c r="O208" s="93" t="s">
        <v>67</v>
      </c>
      <c r="P208" s="93" t="s">
        <v>67</v>
      </c>
      <c r="Q208" s="93" t="s">
        <v>67</v>
      </c>
      <c r="R208" s="93" t="s">
        <v>67</v>
      </c>
      <c r="S208" s="93" t="s">
        <v>67</v>
      </c>
      <c r="T208" s="93" t="s">
        <v>67</v>
      </c>
      <c r="U208" s="93" t="s">
        <v>67</v>
      </c>
      <c r="V208" s="93" t="s">
        <v>67</v>
      </c>
      <c r="W208" s="93" t="s">
        <v>67</v>
      </c>
      <c r="X208" s="93" t="s">
        <v>67</v>
      </c>
      <c r="Y208" s="93" t="s">
        <v>67</v>
      </c>
      <c r="Z208" s="93" t="s">
        <v>67</v>
      </c>
      <c r="AA208" s="93" t="s">
        <v>67</v>
      </c>
      <c r="AB208" s="93" t="s">
        <v>67</v>
      </c>
      <c r="AC208" s="93" t="s">
        <v>67</v>
      </c>
      <c r="AD208" s="93" t="s">
        <v>67</v>
      </c>
      <c r="AE208" s="93" t="s">
        <v>67</v>
      </c>
      <c r="AF208" s="93" t="s">
        <v>67</v>
      </c>
      <c r="AG208" s="93" t="s">
        <v>67</v>
      </c>
      <c r="AH208" s="93" t="s">
        <v>67</v>
      </c>
      <c r="AI208" s="93" t="s">
        <v>67</v>
      </c>
      <c r="AJ208" s="93" t="s">
        <v>67</v>
      </c>
      <c r="AK208" s="93" t="s">
        <v>67</v>
      </c>
      <c r="AL208" s="93" t="s">
        <v>67</v>
      </c>
      <c r="AM208" s="93" t="s">
        <v>67</v>
      </c>
      <c r="AN208" s="93" t="s">
        <v>67</v>
      </c>
      <c r="AO208" s="93" t="s">
        <v>67</v>
      </c>
      <c r="AP208" s="93" t="s">
        <v>67</v>
      </c>
      <c r="AQ208" s="93" t="s">
        <v>67</v>
      </c>
      <c r="AR208" s="93" t="s">
        <v>67</v>
      </c>
      <c r="AS208" s="93" t="s">
        <v>67</v>
      </c>
    </row>
    <row r="209" customFormat="false" ht="14.5" hidden="false" customHeight="false" outlineLevel="0" collapsed="false">
      <c r="A209" s="24"/>
      <c r="B209" s="87" t="s">
        <v>205</v>
      </c>
      <c r="C209" s="87"/>
      <c r="D209" s="26"/>
      <c r="E209" s="26"/>
      <c r="F209" s="93" t="s">
        <v>67</v>
      </c>
      <c r="G209" s="93" t="s">
        <v>67</v>
      </c>
      <c r="H209" s="93" t="s">
        <v>67</v>
      </c>
      <c r="I209" s="93" t="s">
        <v>67</v>
      </c>
      <c r="J209" s="93" t="s">
        <v>67</v>
      </c>
      <c r="K209" s="93" t="s">
        <v>67</v>
      </c>
      <c r="L209" s="93" t="s">
        <v>67</v>
      </c>
      <c r="M209" s="93" t="s">
        <v>67</v>
      </c>
      <c r="N209" s="93" t="s">
        <v>67</v>
      </c>
      <c r="O209" s="93" t="s">
        <v>67</v>
      </c>
      <c r="P209" s="93" t="s">
        <v>67</v>
      </c>
      <c r="Q209" s="93" t="s">
        <v>67</v>
      </c>
      <c r="R209" s="93" t="s">
        <v>67</v>
      </c>
      <c r="S209" s="93" t="s">
        <v>67</v>
      </c>
      <c r="T209" s="93" t="s">
        <v>67</v>
      </c>
      <c r="U209" s="93" t="s">
        <v>67</v>
      </c>
      <c r="V209" s="93" t="s">
        <v>67</v>
      </c>
      <c r="W209" s="93" t="s">
        <v>67</v>
      </c>
      <c r="X209" s="93" t="s">
        <v>67</v>
      </c>
      <c r="Y209" s="93" t="s">
        <v>67</v>
      </c>
      <c r="Z209" s="93" t="s">
        <v>67</v>
      </c>
      <c r="AA209" s="93" t="s">
        <v>67</v>
      </c>
      <c r="AB209" s="93" t="s">
        <v>67</v>
      </c>
      <c r="AC209" s="93" t="s">
        <v>67</v>
      </c>
      <c r="AD209" s="93" t="s">
        <v>67</v>
      </c>
      <c r="AE209" s="93" t="s">
        <v>67</v>
      </c>
      <c r="AF209" s="93" t="s">
        <v>67</v>
      </c>
      <c r="AG209" s="93" t="s">
        <v>67</v>
      </c>
      <c r="AH209" s="93" t="s">
        <v>67</v>
      </c>
      <c r="AI209" s="93" t="s">
        <v>67</v>
      </c>
      <c r="AJ209" s="93" t="s">
        <v>67</v>
      </c>
      <c r="AK209" s="93" t="s">
        <v>67</v>
      </c>
      <c r="AL209" s="93" t="s">
        <v>67</v>
      </c>
      <c r="AM209" s="93" t="s">
        <v>67</v>
      </c>
      <c r="AN209" s="93" t="s">
        <v>67</v>
      </c>
      <c r="AO209" s="93" t="s">
        <v>67</v>
      </c>
      <c r="AP209" s="93" t="s">
        <v>67</v>
      </c>
      <c r="AQ209" s="93" t="s">
        <v>67</v>
      </c>
      <c r="AR209" s="93" t="s">
        <v>67</v>
      </c>
      <c r="AS209" s="93" t="s">
        <v>67</v>
      </c>
    </row>
    <row r="210" customFormat="false" ht="14.5" hidden="false" customHeight="false" outlineLevel="0" collapsed="false">
      <c r="A210" s="24"/>
      <c r="B210" s="87" t="s">
        <v>206</v>
      </c>
      <c r="C210" s="87"/>
      <c r="D210" s="26"/>
      <c r="E210" s="26"/>
      <c r="F210" s="93" t="s">
        <v>67</v>
      </c>
      <c r="G210" s="93" t="s">
        <v>67</v>
      </c>
      <c r="H210" s="93" t="s">
        <v>67</v>
      </c>
      <c r="I210" s="93" t="s">
        <v>67</v>
      </c>
      <c r="J210" s="93" t="s">
        <v>67</v>
      </c>
      <c r="K210" s="93" t="s">
        <v>67</v>
      </c>
      <c r="L210" s="93" t="s">
        <v>67</v>
      </c>
      <c r="M210" s="93" t="s">
        <v>67</v>
      </c>
      <c r="N210" s="93" t="s">
        <v>67</v>
      </c>
      <c r="O210" s="93" t="s">
        <v>67</v>
      </c>
      <c r="P210" s="93" t="s">
        <v>67</v>
      </c>
      <c r="Q210" s="93" t="s">
        <v>67</v>
      </c>
      <c r="R210" s="93" t="s">
        <v>67</v>
      </c>
      <c r="S210" s="93" t="s">
        <v>67</v>
      </c>
      <c r="T210" s="93" t="s">
        <v>67</v>
      </c>
      <c r="U210" s="93" t="s">
        <v>67</v>
      </c>
      <c r="V210" s="93" t="s">
        <v>67</v>
      </c>
      <c r="W210" s="93" t="s">
        <v>67</v>
      </c>
      <c r="X210" s="93" t="s">
        <v>67</v>
      </c>
      <c r="Y210" s="93" t="s">
        <v>67</v>
      </c>
      <c r="Z210" s="93" t="s">
        <v>67</v>
      </c>
      <c r="AA210" s="93" t="s">
        <v>67</v>
      </c>
      <c r="AB210" s="93" t="s">
        <v>67</v>
      </c>
      <c r="AC210" s="93" t="s">
        <v>67</v>
      </c>
      <c r="AD210" s="93" t="s">
        <v>67</v>
      </c>
      <c r="AE210" s="93" t="s">
        <v>67</v>
      </c>
      <c r="AF210" s="93" t="s">
        <v>67</v>
      </c>
      <c r="AG210" s="93" t="s">
        <v>67</v>
      </c>
      <c r="AH210" s="93" t="s">
        <v>67</v>
      </c>
      <c r="AI210" s="93" t="s">
        <v>67</v>
      </c>
      <c r="AJ210" s="93" t="s">
        <v>67</v>
      </c>
      <c r="AK210" s="93" t="s">
        <v>67</v>
      </c>
      <c r="AL210" s="93" t="s">
        <v>67</v>
      </c>
      <c r="AM210" s="93" t="s">
        <v>67</v>
      </c>
      <c r="AN210" s="93" t="s">
        <v>67</v>
      </c>
      <c r="AO210" s="93" t="s">
        <v>67</v>
      </c>
      <c r="AP210" s="93" t="s">
        <v>67</v>
      </c>
      <c r="AQ210" s="93" t="s">
        <v>67</v>
      </c>
      <c r="AR210" s="93" t="s">
        <v>67</v>
      </c>
      <c r="AS210" s="93" t="s">
        <v>67</v>
      </c>
    </row>
    <row r="211" customFormat="false" ht="14.5" hidden="false" customHeight="false" outlineLevel="0" collapsed="false">
      <c r="A211" s="24"/>
      <c r="B211" s="118" t="s">
        <v>203</v>
      </c>
      <c r="C211" s="118"/>
      <c r="D211" s="26"/>
      <c r="E211" s="26"/>
      <c r="F211" s="93" t="s">
        <v>67</v>
      </c>
      <c r="G211" s="93" t="s">
        <v>67</v>
      </c>
      <c r="H211" s="93" t="s">
        <v>67</v>
      </c>
      <c r="I211" s="93" t="s">
        <v>67</v>
      </c>
      <c r="J211" s="93" t="s">
        <v>67</v>
      </c>
      <c r="K211" s="93" t="s">
        <v>67</v>
      </c>
      <c r="L211" s="93" t="s">
        <v>67</v>
      </c>
      <c r="M211" s="93" t="s">
        <v>67</v>
      </c>
      <c r="N211" s="93" t="s">
        <v>67</v>
      </c>
      <c r="O211" s="93" t="s">
        <v>67</v>
      </c>
      <c r="P211" s="93" t="s">
        <v>67</v>
      </c>
      <c r="Q211" s="93" t="s">
        <v>67</v>
      </c>
      <c r="R211" s="93" t="s">
        <v>67</v>
      </c>
      <c r="S211" s="93" t="s">
        <v>67</v>
      </c>
      <c r="T211" s="93" t="s">
        <v>67</v>
      </c>
      <c r="U211" s="93" t="s">
        <v>67</v>
      </c>
      <c r="V211" s="93" t="s">
        <v>67</v>
      </c>
      <c r="W211" s="93" t="s">
        <v>67</v>
      </c>
      <c r="X211" s="93" t="s">
        <v>67</v>
      </c>
      <c r="Y211" s="93" t="s">
        <v>67</v>
      </c>
      <c r="Z211" s="93" t="s">
        <v>67</v>
      </c>
      <c r="AA211" s="93" t="s">
        <v>67</v>
      </c>
      <c r="AB211" s="93" t="s">
        <v>67</v>
      </c>
      <c r="AC211" s="93" t="s">
        <v>67</v>
      </c>
      <c r="AD211" s="93" t="s">
        <v>67</v>
      </c>
      <c r="AE211" s="93" t="s">
        <v>67</v>
      </c>
      <c r="AF211" s="93" t="s">
        <v>67</v>
      </c>
      <c r="AG211" s="93" t="s">
        <v>67</v>
      </c>
      <c r="AH211" s="93" t="s">
        <v>67</v>
      </c>
      <c r="AI211" s="93" t="s">
        <v>67</v>
      </c>
      <c r="AJ211" s="93" t="s">
        <v>67</v>
      </c>
      <c r="AK211" s="93" t="s">
        <v>67</v>
      </c>
      <c r="AL211" s="93" t="s">
        <v>67</v>
      </c>
      <c r="AM211" s="93" t="s">
        <v>67</v>
      </c>
      <c r="AN211" s="93" t="s">
        <v>67</v>
      </c>
      <c r="AO211" s="93" t="s">
        <v>67</v>
      </c>
      <c r="AP211" s="93" t="s">
        <v>67</v>
      </c>
      <c r="AQ211" s="93" t="s">
        <v>67</v>
      </c>
      <c r="AR211" s="93" t="s">
        <v>67</v>
      </c>
      <c r="AS211" s="93" t="s">
        <v>67</v>
      </c>
    </row>
    <row r="212" customFormat="false" ht="14.5" hidden="false" customHeight="false" outlineLevel="0" collapsed="false">
      <c r="A212" s="119" t="s">
        <v>244</v>
      </c>
      <c r="B212" s="120" t="s">
        <v>245</v>
      </c>
      <c r="C212" s="120"/>
      <c r="D212" s="96"/>
      <c r="E212" s="96"/>
      <c r="F212" s="121"/>
      <c r="G212" s="121"/>
      <c r="H212" s="121"/>
      <c r="I212" s="121"/>
      <c r="J212" s="122"/>
      <c r="K212" s="121"/>
      <c r="L212" s="122"/>
      <c r="M212" s="122"/>
      <c r="N212" s="122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</row>
    <row r="213" customFormat="false" ht="14.5" hidden="false" customHeight="false" outlineLevel="0" collapsed="false">
      <c r="A213" s="123" t="s">
        <v>246</v>
      </c>
      <c r="B213" s="124" t="s">
        <v>247</v>
      </c>
      <c r="C213" s="125"/>
      <c r="D213" s="125"/>
      <c r="E213" s="125"/>
      <c r="F213" s="126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</row>
    <row r="214" customFormat="false" ht="14.5" hidden="false" customHeight="false" outlineLevel="0" collapsed="false">
      <c r="A214" s="128" t="s">
        <v>248</v>
      </c>
      <c r="B214" s="129"/>
      <c r="C214" s="130"/>
      <c r="D214" s="130"/>
      <c r="E214" s="130"/>
      <c r="F214" s="130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  <c r="AP214" s="131"/>
      <c r="AQ214" s="131"/>
      <c r="AR214" s="131"/>
      <c r="AS214" s="131"/>
    </row>
    <row r="215" customFormat="false" ht="14.5" hidden="false" customHeight="false" outlineLevel="0" collapsed="false">
      <c r="A215" s="128"/>
      <c r="B215" s="132" t="s">
        <v>249</v>
      </c>
      <c r="C215" s="130"/>
      <c r="D215" s="130"/>
      <c r="E215" s="130"/>
      <c r="F215" s="130"/>
      <c r="G215" s="131"/>
      <c r="H215" s="131"/>
      <c r="I215" s="131"/>
      <c r="J215" s="131"/>
      <c r="K215" s="131"/>
      <c r="L215" s="131"/>
      <c r="M215" s="133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  <c r="AP215" s="131"/>
      <c r="AQ215" s="131"/>
      <c r="AR215" s="131"/>
      <c r="AS215" s="131"/>
    </row>
    <row r="216" customFormat="false" ht="14.5" hidden="false" customHeight="false" outlineLevel="0" collapsed="false">
      <c r="A216" s="128"/>
      <c r="B216" s="132" t="s">
        <v>250</v>
      </c>
      <c r="C216" s="130"/>
      <c r="D216" s="130"/>
      <c r="E216" s="130"/>
      <c r="F216" s="130"/>
      <c r="G216" s="131"/>
      <c r="H216" s="131"/>
      <c r="I216" s="131"/>
      <c r="J216" s="131"/>
      <c r="K216" s="131"/>
      <c r="L216" s="131"/>
      <c r="M216" s="133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  <c r="AP216" s="131"/>
      <c r="AQ216" s="131"/>
      <c r="AR216" s="131"/>
      <c r="AS216" s="131"/>
    </row>
    <row r="217" customFormat="false" ht="14.5" hidden="false" customHeight="false" outlineLevel="0" collapsed="false">
      <c r="A217" s="128"/>
      <c r="B217" s="132" t="s">
        <v>251</v>
      </c>
      <c r="C217" s="130"/>
      <c r="D217" s="130"/>
      <c r="E217" s="130"/>
      <c r="F217" s="130"/>
      <c r="G217" s="131"/>
      <c r="H217" s="131"/>
      <c r="I217" s="131"/>
      <c r="J217" s="131"/>
      <c r="K217" s="131"/>
      <c r="L217" s="131"/>
      <c r="M217" s="0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  <c r="AP217" s="131"/>
      <c r="AQ217" s="131"/>
      <c r="AR217" s="131"/>
      <c r="AS217" s="131"/>
    </row>
    <row r="218" customFormat="false" ht="14.5" hidden="false" customHeight="false" outlineLevel="0" collapsed="false">
      <c r="A218" s="128"/>
      <c r="B218" s="132" t="s">
        <v>252</v>
      </c>
      <c r="C218" s="130"/>
      <c r="D218" s="130"/>
      <c r="E218" s="130"/>
      <c r="F218" s="130"/>
      <c r="G218" s="131"/>
      <c r="H218" s="131"/>
      <c r="I218" s="131"/>
      <c r="J218" s="131"/>
      <c r="K218" s="131"/>
      <c r="L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  <c r="AP218" s="131"/>
      <c r="AQ218" s="131"/>
      <c r="AR218" s="131"/>
      <c r="AS218" s="131"/>
    </row>
    <row r="219" customFormat="false" ht="14.5" hidden="false" customHeight="false" outlineLevel="0" collapsed="false">
      <c r="A219" s="128"/>
      <c r="B219" s="134" t="s">
        <v>253</v>
      </c>
      <c r="C219" s="130"/>
      <c r="D219" s="130"/>
      <c r="E219" s="130"/>
      <c r="F219" s="130"/>
      <c r="G219" s="131"/>
      <c r="H219" s="131"/>
      <c r="I219" s="131"/>
      <c r="J219" s="131"/>
      <c r="K219" s="131"/>
      <c r="L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  <c r="AP219" s="131"/>
      <c r="AQ219" s="131"/>
      <c r="AR219" s="131"/>
      <c r="AS219" s="131"/>
    </row>
    <row r="220" customFormat="false" ht="14.5" hidden="false" customHeight="false" outlineLevel="0" collapsed="false">
      <c r="A220" s="0"/>
      <c r="B220" s="133"/>
      <c r="C220" s="0"/>
      <c r="D220" s="0"/>
      <c r="E220" s="0"/>
      <c r="F220" s="0"/>
      <c r="G220" s="0"/>
      <c r="H220" s="0"/>
      <c r="I220" s="0"/>
      <c r="J220" s="0"/>
      <c r="K220" s="0"/>
      <c r="L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</row>
    <row r="221" customFormat="false" ht="14.5" hidden="false" customHeight="false" outlineLevel="0" collapsed="false">
      <c r="A221" s="135" t="n">
        <v>1</v>
      </c>
      <c r="B221" s="135" t="s">
        <v>254</v>
      </c>
      <c r="M221" s="136"/>
    </row>
    <row r="222" customFormat="false" ht="14.5" hidden="false" customHeight="false" outlineLevel="0" collapsed="false">
      <c r="A222" s="135" t="n">
        <v>2</v>
      </c>
      <c r="B222" s="135" t="s">
        <v>255</v>
      </c>
    </row>
    <row r="223" customFormat="false" ht="14.5" hidden="false" customHeight="false" outlineLevel="0" collapsed="false">
      <c r="A223" s="137" t="s">
        <v>256</v>
      </c>
      <c r="B223" s="135" t="s">
        <v>257</v>
      </c>
    </row>
    <row r="224" customFormat="false" ht="14.5" hidden="false" customHeight="false" outlineLevel="0" collapsed="false">
      <c r="A224" s="137"/>
      <c r="B224" s="135"/>
    </row>
  </sheetData>
  <mergeCells count="135">
    <mergeCell ref="A1:AS1"/>
    <mergeCell ref="C2:E2"/>
    <mergeCell ref="H3:I3"/>
    <mergeCell ref="C6:E6"/>
    <mergeCell ref="C28:C79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</mergeCells>
  <printOptions headings="false" gridLines="false" gridLinesSet="true" horizontalCentered="false" verticalCentered="false"/>
  <pageMargins left="0.7" right="0.7" top="0.680555555555556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9.9"/>
    <col collapsed="false" customWidth="true" hidden="false" outlineLevel="0" max="4" min="4" style="0" width="66.26"/>
  </cols>
  <sheetData>
    <row r="2" customFormat="false" ht="20.25" hidden="false" customHeight="true" outlineLevel="0" collapsed="false">
      <c r="B2" s="138" t="s">
        <v>258</v>
      </c>
      <c r="C2" s="138"/>
      <c r="D2" s="138"/>
      <c r="E2" s="139" t="s">
        <v>259</v>
      </c>
      <c r="F2" s="140" t="s">
        <v>260</v>
      </c>
    </row>
    <row r="3" customFormat="false" ht="20.25" hidden="false" customHeight="true" outlineLevel="0" collapsed="false">
      <c r="B3" s="141" t="s">
        <v>261</v>
      </c>
      <c r="C3" s="142" t="s">
        <v>262</v>
      </c>
      <c r="D3" s="141" t="s">
        <v>263</v>
      </c>
      <c r="E3" s="143" t="s">
        <v>264</v>
      </c>
      <c r="F3" s="140" t="s">
        <v>265</v>
      </c>
    </row>
    <row r="4" customFormat="false" ht="20.25" hidden="false" customHeight="true" outlineLevel="0" collapsed="false">
      <c r="B4" s="144" t="s">
        <v>266</v>
      </c>
      <c r="C4" s="145" t="s">
        <v>267</v>
      </c>
      <c r="D4" s="146" t="s">
        <v>267</v>
      </c>
      <c r="E4" s="143" t="s">
        <v>268</v>
      </c>
      <c r="F4" s="140" t="s">
        <v>269</v>
      </c>
    </row>
    <row r="5" customFormat="false" ht="20.25" hidden="false" customHeight="true" outlineLevel="0" collapsed="false">
      <c r="B5" s="144"/>
      <c r="C5" s="147" t="s">
        <v>57</v>
      </c>
      <c r="D5" s="148" t="s">
        <v>57</v>
      </c>
      <c r="E5" s="143" t="s">
        <v>270</v>
      </c>
      <c r="F5" s="140" t="s">
        <v>2</v>
      </c>
    </row>
    <row r="6" customFormat="false" ht="20.25" hidden="false" customHeight="true" outlineLevel="0" collapsed="false">
      <c r="B6" s="144"/>
      <c r="C6" s="147" t="s">
        <v>271</v>
      </c>
      <c r="D6" s="148" t="s">
        <v>272</v>
      </c>
      <c r="E6" s="143" t="s">
        <v>273</v>
      </c>
      <c r="F6" s="140" t="s">
        <v>274</v>
      </c>
    </row>
    <row r="7" customFormat="false" ht="20.25" hidden="false" customHeight="true" outlineLevel="0" collapsed="false">
      <c r="B7" s="144"/>
      <c r="C7" s="149" t="s">
        <v>275</v>
      </c>
      <c r="D7" s="150" t="s">
        <v>276</v>
      </c>
      <c r="E7" s="143" t="s">
        <v>277</v>
      </c>
      <c r="F7" s="140" t="s">
        <v>278</v>
      </c>
    </row>
    <row r="8" customFormat="false" ht="20.25" hidden="false" customHeight="true" outlineLevel="0" collapsed="false">
      <c r="B8" s="151" t="s">
        <v>279</v>
      </c>
      <c r="C8" s="147" t="s">
        <v>280</v>
      </c>
      <c r="D8" s="148" t="s">
        <v>281</v>
      </c>
      <c r="E8" s="143" t="s">
        <v>282</v>
      </c>
      <c r="F8" s="140" t="s">
        <v>283</v>
      </c>
    </row>
    <row r="9" customFormat="false" ht="20.25" hidden="false" customHeight="true" outlineLevel="0" collapsed="false">
      <c r="B9" s="151"/>
      <c r="C9" s="147" t="s">
        <v>284</v>
      </c>
      <c r="D9" s="148" t="s">
        <v>285</v>
      </c>
      <c r="E9" s="143" t="s">
        <v>286</v>
      </c>
      <c r="F9" s="140" t="s">
        <v>287</v>
      </c>
    </row>
    <row r="10" customFormat="false" ht="20.25" hidden="false" customHeight="true" outlineLevel="0" collapsed="false">
      <c r="B10" s="151"/>
      <c r="C10" s="147" t="s">
        <v>288</v>
      </c>
      <c r="D10" s="148" t="s">
        <v>289</v>
      </c>
      <c r="E10" s="143" t="s">
        <v>290</v>
      </c>
      <c r="F10" s="140" t="s">
        <v>291</v>
      </c>
    </row>
    <row r="11" customFormat="false" ht="20.25" hidden="false" customHeight="true" outlineLevel="0" collapsed="false">
      <c r="B11" s="144" t="s">
        <v>292</v>
      </c>
      <c r="C11" s="145" t="s">
        <v>293</v>
      </c>
      <c r="D11" s="146" t="s">
        <v>294</v>
      </c>
      <c r="E11" s="143" t="s">
        <v>295</v>
      </c>
      <c r="F11" s="140" t="s">
        <v>296</v>
      </c>
    </row>
    <row r="12" customFormat="false" ht="20.25" hidden="false" customHeight="true" outlineLevel="0" collapsed="false">
      <c r="B12" s="144"/>
      <c r="C12" s="147" t="s">
        <v>297</v>
      </c>
      <c r="D12" s="148" t="s">
        <v>298</v>
      </c>
      <c r="E12" s="143" t="s">
        <v>299</v>
      </c>
      <c r="F12" s="140" t="s">
        <v>300</v>
      </c>
    </row>
    <row r="13" customFormat="false" ht="20.25" hidden="false" customHeight="true" outlineLevel="0" collapsed="false">
      <c r="B13" s="144"/>
      <c r="C13" s="147" t="s">
        <v>301</v>
      </c>
      <c r="D13" s="148" t="s">
        <v>302</v>
      </c>
      <c r="E13" s="143" t="s">
        <v>303</v>
      </c>
      <c r="F13" s="140" t="s">
        <v>304</v>
      </c>
    </row>
    <row r="14" customFormat="false" ht="20.25" hidden="false" customHeight="true" outlineLevel="0" collapsed="false">
      <c r="B14" s="144"/>
      <c r="C14" s="147" t="s">
        <v>59</v>
      </c>
      <c r="D14" s="148" t="s">
        <v>305</v>
      </c>
      <c r="E14" s="143" t="s">
        <v>306</v>
      </c>
      <c r="F14" s="140" t="s">
        <v>307</v>
      </c>
    </row>
    <row r="15" customFormat="false" ht="20.25" hidden="false" customHeight="true" outlineLevel="0" collapsed="false">
      <c r="B15" s="144"/>
      <c r="C15" s="149" t="s">
        <v>288</v>
      </c>
      <c r="D15" s="150" t="s">
        <v>308</v>
      </c>
      <c r="E15" s="143" t="s">
        <v>309</v>
      </c>
      <c r="F15" s="140" t="s">
        <v>310</v>
      </c>
    </row>
    <row r="16" customFormat="false" ht="20.25" hidden="false" customHeight="true" outlineLevel="0" collapsed="false">
      <c r="B16" s="151" t="s">
        <v>12</v>
      </c>
      <c r="C16" s="147" t="s">
        <v>58</v>
      </c>
      <c r="D16" s="148" t="s">
        <v>311</v>
      </c>
      <c r="E16" s="143" t="s">
        <v>312</v>
      </c>
      <c r="F16" s="140" t="s">
        <v>313</v>
      </c>
    </row>
    <row r="17" customFormat="false" ht="20.25" hidden="false" customHeight="true" outlineLevel="0" collapsed="false">
      <c r="B17" s="151"/>
      <c r="C17" s="147" t="s">
        <v>314</v>
      </c>
      <c r="D17" s="148" t="s">
        <v>315</v>
      </c>
      <c r="E17" s="143" t="s">
        <v>316</v>
      </c>
      <c r="F17" s="140" t="s">
        <v>317</v>
      </c>
    </row>
    <row r="18" customFormat="false" ht="20.25" hidden="false" customHeight="true" outlineLevel="0" collapsed="false">
      <c r="B18" s="151"/>
      <c r="C18" s="147" t="s">
        <v>318</v>
      </c>
      <c r="D18" s="148" t="s">
        <v>319</v>
      </c>
      <c r="E18" s="143" t="s">
        <v>318</v>
      </c>
      <c r="F18" s="152"/>
    </row>
    <row r="19" customFormat="false" ht="20.25" hidden="false" customHeight="true" outlineLevel="0" collapsed="false">
      <c r="B19" s="151"/>
      <c r="C19" s="147" t="s">
        <v>288</v>
      </c>
      <c r="D19" s="148" t="s">
        <v>308</v>
      </c>
      <c r="E19" s="152"/>
      <c r="F19" s="152"/>
    </row>
    <row r="20" customFormat="false" ht="20.25" hidden="false" customHeight="true" outlineLevel="0" collapsed="false">
      <c r="B20" s="144" t="s">
        <v>13</v>
      </c>
      <c r="C20" s="145" t="s">
        <v>320</v>
      </c>
      <c r="D20" s="146" t="s">
        <v>321</v>
      </c>
      <c r="E20" s="152"/>
      <c r="F20" s="152"/>
    </row>
    <row r="21" customFormat="false" ht="20.25" hidden="false" customHeight="true" outlineLevel="0" collapsed="false">
      <c r="B21" s="144"/>
      <c r="C21" s="147" t="s">
        <v>59</v>
      </c>
      <c r="D21" s="148" t="s">
        <v>322</v>
      </c>
      <c r="E21" s="152"/>
      <c r="F21" s="152"/>
    </row>
    <row r="22" customFormat="false" ht="20.25" hidden="false" customHeight="true" outlineLevel="0" collapsed="false">
      <c r="B22" s="144"/>
      <c r="C22" s="147" t="s">
        <v>323</v>
      </c>
      <c r="D22" s="148" t="s">
        <v>324</v>
      </c>
      <c r="E22" s="152"/>
      <c r="F22" s="152"/>
    </row>
    <row r="23" customFormat="false" ht="20.25" hidden="false" customHeight="true" outlineLevel="0" collapsed="false">
      <c r="B23" s="144"/>
      <c r="C23" s="149" t="s">
        <v>211</v>
      </c>
      <c r="D23" s="150" t="s">
        <v>325</v>
      </c>
      <c r="E23" s="152"/>
      <c r="F23" s="152"/>
    </row>
    <row r="24" customFormat="false" ht="20.25" hidden="false" customHeight="true" outlineLevel="0" collapsed="false">
      <c r="B24" s="151" t="s">
        <v>326</v>
      </c>
      <c r="C24" s="147" t="s">
        <v>327</v>
      </c>
      <c r="D24" s="148" t="s">
        <v>328</v>
      </c>
      <c r="E24" s="152"/>
      <c r="F24" s="152"/>
    </row>
    <row r="25" customFormat="false" ht="20.25" hidden="false" customHeight="true" outlineLevel="0" collapsed="false">
      <c r="B25" s="151"/>
      <c r="C25" s="147" t="s">
        <v>329</v>
      </c>
      <c r="D25" s="148" t="s">
        <v>330</v>
      </c>
      <c r="E25" s="152"/>
      <c r="F25" s="152"/>
    </row>
    <row r="26" customFormat="false" ht="20.25" hidden="false" customHeight="true" outlineLevel="0" collapsed="false">
      <c r="B26" s="151"/>
      <c r="C26" s="147" t="s">
        <v>331</v>
      </c>
      <c r="D26" s="148" t="s">
        <v>332</v>
      </c>
      <c r="E26" s="152"/>
      <c r="F26" s="152"/>
    </row>
    <row r="27" customFormat="false" ht="20.25" hidden="false" customHeight="true" outlineLevel="0" collapsed="false">
      <c r="B27" s="151"/>
      <c r="C27" s="147" t="s">
        <v>333</v>
      </c>
      <c r="D27" s="148" t="s">
        <v>334</v>
      </c>
      <c r="E27" s="152"/>
      <c r="F27" s="152"/>
    </row>
    <row r="28" customFormat="false" ht="20.25" hidden="false" customHeight="true" outlineLevel="0" collapsed="false">
      <c r="B28" s="151"/>
      <c r="C28" s="147" t="s">
        <v>288</v>
      </c>
      <c r="D28" s="148" t="s">
        <v>308</v>
      </c>
      <c r="E28" s="152"/>
      <c r="F28" s="152"/>
    </row>
    <row r="29" customFormat="false" ht="20.25" hidden="false" customHeight="true" outlineLevel="0" collapsed="false">
      <c r="B29" s="144" t="s">
        <v>335</v>
      </c>
      <c r="C29" s="145" t="s">
        <v>336</v>
      </c>
      <c r="D29" s="146" t="s">
        <v>337</v>
      </c>
      <c r="E29" s="153"/>
      <c r="F29" s="152"/>
    </row>
    <row r="30" customFormat="false" ht="20.25" hidden="false" customHeight="true" outlineLevel="0" collapsed="false">
      <c r="B30" s="144"/>
      <c r="C30" s="147" t="s">
        <v>338</v>
      </c>
      <c r="D30" s="148" t="s">
        <v>339</v>
      </c>
      <c r="E30" s="153"/>
      <c r="F30" s="153"/>
    </row>
    <row r="31" customFormat="false" ht="20.25" hidden="false" customHeight="true" outlineLevel="0" collapsed="false">
      <c r="B31" s="144"/>
      <c r="C31" s="147" t="s">
        <v>340</v>
      </c>
      <c r="D31" s="148" t="s">
        <v>341</v>
      </c>
      <c r="E31" s="153"/>
      <c r="F31" s="153"/>
    </row>
    <row r="32" customFormat="false" ht="20.25" hidden="false" customHeight="true" outlineLevel="0" collapsed="false">
      <c r="B32" s="144"/>
      <c r="C32" s="149" t="s">
        <v>288</v>
      </c>
      <c r="D32" s="150" t="s">
        <v>342</v>
      </c>
      <c r="E32" s="152"/>
      <c r="F32" s="153"/>
    </row>
    <row r="33" customFormat="false" ht="28" hidden="false" customHeight="true" outlineLevel="0" collapsed="false">
      <c r="B33" s="151" t="s">
        <v>343</v>
      </c>
      <c r="C33" s="147" t="s">
        <v>344</v>
      </c>
      <c r="D33" s="148" t="s">
        <v>345</v>
      </c>
      <c r="E33" s="154"/>
      <c r="F33" s="152"/>
    </row>
    <row r="34" customFormat="false" ht="20.25" hidden="false" customHeight="true" outlineLevel="0" collapsed="false">
      <c r="B34" s="151"/>
      <c r="C34" s="147" t="s">
        <v>288</v>
      </c>
      <c r="D34" s="148" t="s">
        <v>308</v>
      </c>
      <c r="E34" s="154"/>
      <c r="F34" s="154"/>
    </row>
    <row r="35" customFormat="false" ht="20.25" hidden="false" customHeight="true" outlineLevel="0" collapsed="false">
      <c r="B35" s="144" t="s">
        <v>346</v>
      </c>
      <c r="C35" s="145" t="s">
        <v>320</v>
      </c>
      <c r="D35" s="146" t="s">
        <v>347</v>
      </c>
      <c r="E35" s="152"/>
      <c r="F35" s="154"/>
    </row>
    <row r="36" customFormat="false" ht="26.5" hidden="false" customHeight="true" outlineLevel="0" collapsed="false">
      <c r="B36" s="144"/>
      <c r="C36" s="147" t="s">
        <v>348</v>
      </c>
      <c r="D36" s="148" t="s">
        <v>349</v>
      </c>
      <c r="E36" s="152"/>
      <c r="F36" s="152"/>
    </row>
    <row r="37" customFormat="false" ht="20.25" hidden="false" customHeight="true" outlineLevel="0" collapsed="false">
      <c r="B37" s="144"/>
      <c r="C37" s="147" t="s">
        <v>350</v>
      </c>
      <c r="D37" s="148" t="s">
        <v>351</v>
      </c>
      <c r="E37" s="152"/>
      <c r="F37" s="152"/>
    </row>
    <row r="38" customFormat="false" ht="20.25" hidden="false" customHeight="true" outlineLevel="0" collapsed="false">
      <c r="B38" s="144"/>
      <c r="C38" s="147" t="s">
        <v>352</v>
      </c>
      <c r="D38" s="148" t="s">
        <v>353</v>
      </c>
      <c r="E38" s="152"/>
      <c r="F38" s="152"/>
    </row>
    <row r="39" customFormat="false" ht="20.25" hidden="false" customHeight="true" outlineLevel="0" collapsed="false">
      <c r="B39" s="144"/>
      <c r="C39" s="149" t="s">
        <v>288</v>
      </c>
      <c r="D39" s="150" t="s">
        <v>342</v>
      </c>
      <c r="E39" s="152"/>
      <c r="F39" s="152"/>
    </row>
    <row r="40" customFormat="false" ht="20.25" hidden="false" customHeight="true" outlineLevel="0" collapsed="false">
      <c r="B40" s="151" t="s">
        <v>354</v>
      </c>
      <c r="C40" s="147" t="s">
        <v>355</v>
      </c>
      <c r="D40" s="148" t="s">
        <v>356</v>
      </c>
      <c r="E40" s="152"/>
      <c r="F40" s="152"/>
    </row>
    <row r="41" customFormat="false" ht="20.25" hidden="false" customHeight="true" outlineLevel="0" collapsed="false">
      <c r="B41" s="151"/>
      <c r="C41" s="147" t="s">
        <v>211</v>
      </c>
      <c r="D41" s="148" t="s">
        <v>357</v>
      </c>
      <c r="E41" s="152"/>
      <c r="F41" s="152"/>
    </row>
    <row r="42" customFormat="false" ht="20.25" hidden="false" customHeight="true" outlineLevel="0" collapsed="false">
      <c r="B42" s="151"/>
      <c r="C42" s="147" t="s">
        <v>358</v>
      </c>
      <c r="D42" s="148" t="s">
        <v>359</v>
      </c>
      <c r="E42" s="152"/>
      <c r="F42" s="152"/>
    </row>
    <row r="43" customFormat="false" ht="20.25" hidden="false" customHeight="true" outlineLevel="0" collapsed="false">
      <c r="B43" s="151"/>
      <c r="C43" s="147" t="s">
        <v>288</v>
      </c>
      <c r="D43" s="148" t="s">
        <v>308</v>
      </c>
      <c r="E43" s="152"/>
      <c r="F43" s="152"/>
    </row>
    <row r="44" customFormat="false" ht="20.25" hidden="false" customHeight="true" outlineLevel="0" collapsed="false">
      <c r="B44" s="144" t="s">
        <v>360</v>
      </c>
      <c r="C44" s="145" t="s">
        <v>361</v>
      </c>
      <c r="D44" s="155" t="s">
        <v>362</v>
      </c>
      <c r="E44" s="152"/>
      <c r="F44" s="152"/>
    </row>
    <row r="45" customFormat="false" ht="20.25" hidden="false" customHeight="true" outlineLevel="0" collapsed="false">
      <c r="B45" s="144"/>
      <c r="C45" s="147" t="s">
        <v>363</v>
      </c>
      <c r="D45" s="156" t="s">
        <v>364</v>
      </c>
      <c r="E45" s="152"/>
      <c r="F45" s="152"/>
    </row>
    <row r="46" customFormat="false" ht="20.25" hidden="false" customHeight="true" outlineLevel="0" collapsed="false">
      <c r="B46" s="144"/>
      <c r="C46" s="147" t="s">
        <v>365</v>
      </c>
      <c r="D46" s="156" t="s">
        <v>366</v>
      </c>
      <c r="E46" s="152"/>
      <c r="F46" s="152"/>
    </row>
    <row r="47" customFormat="false" ht="20.25" hidden="false" customHeight="true" outlineLevel="0" collapsed="false">
      <c r="B47" s="144"/>
      <c r="C47" s="149" t="s">
        <v>288</v>
      </c>
      <c r="D47" s="150" t="s">
        <v>289</v>
      </c>
      <c r="E47" s="152"/>
      <c r="F47" s="152"/>
    </row>
    <row r="48" customFormat="false" ht="20.25" hidden="false" customHeight="true" outlineLevel="0" collapsed="false">
      <c r="B48" s="151" t="s">
        <v>367</v>
      </c>
      <c r="C48" s="147" t="s">
        <v>368</v>
      </c>
      <c r="D48" s="148" t="s">
        <v>369</v>
      </c>
      <c r="E48" s="152"/>
      <c r="F48" s="152"/>
    </row>
    <row r="49" customFormat="false" ht="20.25" hidden="false" customHeight="true" outlineLevel="0" collapsed="false">
      <c r="B49" s="151"/>
      <c r="C49" s="147" t="s">
        <v>370</v>
      </c>
      <c r="D49" s="148" t="s">
        <v>371</v>
      </c>
      <c r="E49" s="152"/>
      <c r="F49" s="152"/>
    </row>
    <row r="50" customFormat="false" ht="20.25" hidden="false" customHeight="true" outlineLevel="0" collapsed="false">
      <c r="B50" s="151"/>
      <c r="C50" s="147" t="s">
        <v>372</v>
      </c>
      <c r="D50" s="148" t="s">
        <v>373</v>
      </c>
      <c r="E50" s="152"/>
      <c r="F50" s="152"/>
    </row>
    <row r="51" customFormat="false" ht="20.25" hidden="false" customHeight="true" outlineLevel="0" collapsed="false">
      <c r="B51" s="144" t="s">
        <v>374</v>
      </c>
      <c r="C51" s="145" t="s">
        <v>375</v>
      </c>
      <c r="D51" s="146" t="s">
        <v>376</v>
      </c>
      <c r="E51" s="152"/>
      <c r="F51" s="152"/>
    </row>
    <row r="52" customFormat="false" ht="20.25" hidden="false" customHeight="true" outlineLevel="0" collapsed="false">
      <c r="B52" s="144"/>
      <c r="C52" s="147" t="s">
        <v>377</v>
      </c>
      <c r="D52" s="148" t="s">
        <v>378</v>
      </c>
      <c r="E52" s="152"/>
      <c r="F52" s="152"/>
    </row>
    <row r="53" customFormat="false" ht="20.25" hidden="false" customHeight="true" outlineLevel="0" collapsed="false">
      <c r="B53" s="144"/>
      <c r="C53" s="147" t="s">
        <v>379</v>
      </c>
      <c r="D53" s="148" t="s">
        <v>380</v>
      </c>
      <c r="E53" s="152"/>
      <c r="F53" s="152"/>
    </row>
    <row r="54" customFormat="false" ht="20.25" hidden="false" customHeight="true" outlineLevel="0" collapsed="false">
      <c r="B54" s="144"/>
      <c r="C54" s="147" t="s">
        <v>381</v>
      </c>
      <c r="D54" s="148" t="s">
        <v>382</v>
      </c>
      <c r="E54" s="152"/>
      <c r="F54" s="152"/>
    </row>
    <row r="55" customFormat="false" ht="20.25" hidden="false" customHeight="true" outlineLevel="0" collapsed="false">
      <c r="B55" s="144"/>
      <c r="C55" s="147" t="s">
        <v>297</v>
      </c>
      <c r="D55" s="148" t="s">
        <v>383</v>
      </c>
      <c r="E55" s="152"/>
      <c r="F55" s="152"/>
    </row>
    <row r="56" customFormat="false" ht="20.25" hidden="false" customHeight="true" outlineLevel="0" collapsed="false">
      <c r="B56" s="144"/>
      <c r="C56" s="147" t="s">
        <v>384</v>
      </c>
      <c r="D56" s="148" t="s">
        <v>385</v>
      </c>
      <c r="E56" s="152"/>
      <c r="F56" s="152"/>
    </row>
    <row r="57" customFormat="false" ht="20.25" hidden="false" customHeight="true" outlineLevel="0" collapsed="false">
      <c r="B57" s="144"/>
      <c r="C57" s="149" t="s">
        <v>386</v>
      </c>
      <c r="D57" s="150" t="s">
        <v>387</v>
      </c>
      <c r="E57" s="152"/>
      <c r="F57" s="152"/>
    </row>
    <row r="58" customFormat="false" ht="20.25" hidden="false" customHeight="true" outlineLevel="0" collapsed="false">
      <c r="B58" s="151" t="s">
        <v>388</v>
      </c>
      <c r="C58" s="147" t="s">
        <v>320</v>
      </c>
      <c r="D58" s="148" t="s">
        <v>389</v>
      </c>
      <c r="E58" s="152"/>
      <c r="F58" s="152"/>
    </row>
    <row r="59" customFormat="false" ht="20.25" hidden="false" customHeight="true" outlineLevel="0" collapsed="false">
      <c r="B59" s="151"/>
      <c r="C59" s="147" t="s">
        <v>390</v>
      </c>
      <c r="D59" s="148" t="s">
        <v>391</v>
      </c>
      <c r="E59" s="152"/>
      <c r="F59" s="152"/>
    </row>
    <row r="60" customFormat="false" ht="20.25" hidden="false" customHeight="true" outlineLevel="0" collapsed="false">
      <c r="B60" s="144" t="s">
        <v>392</v>
      </c>
      <c r="C60" s="145" t="s">
        <v>393</v>
      </c>
      <c r="D60" s="146" t="s">
        <v>394</v>
      </c>
      <c r="E60" s="152"/>
      <c r="F60" s="152"/>
    </row>
    <row r="61" customFormat="false" ht="20.25" hidden="false" customHeight="true" outlineLevel="0" collapsed="false">
      <c r="B61" s="144"/>
      <c r="C61" s="147" t="s">
        <v>395</v>
      </c>
      <c r="D61" s="148" t="s">
        <v>396</v>
      </c>
      <c r="E61" s="152"/>
      <c r="F61" s="152"/>
    </row>
    <row r="62" customFormat="false" ht="20.25" hidden="false" customHeight="true" outlineLevel="0" collapsed="false">
      <c r="B62" s="144"/>
      <c r="C62" s="147" t="s">
        <v>397</v>
      </c>
      <c r="D62" s="148" t="s">
        <v>398</v>
      </c>
      <c r="E62" s="152"/>
      <c r="F62" s="152"/>
    </row>
    <row r="63" customFormat="false" ht="20.25" hidden="false" customHeight="true" outlineLevel="0" collapsed="false">
      <c r="B63" s="144"/>
      <c r="C63" s="149" t="s">
        <v>399</v>
      </c>
      <c r="D63" s="150" t="s">
        <v>400</v>
      </c>
      <c r="E63" s="152"/>
      <c r="F63" s="152"/>
    </row>
    <row r="64" customFormat="false" ht="14.5" hidden="false" customHeight="false" outlineLevel="0" collapsed="false">
      <c r="B64" s="157"/>
      <c r="C64" s="157"/>
      <c r="D64" s="158"/>
      <c r="E64" s="140"/>
      <c r="F64" s="152"/>
    </row>
    <row r="65" customFormat="false" ht="14.5" hidden="false" customHeight="false" outlineLevel="0" collapsed="false">
      <c r="B65" s="157"/>
      <c r="C65" s="157"/>
      <c r="D65" s="158"/>
      <c r="E65" s="140"/>
      <c r="F65" s="140"/>
    </row>
    <row r="66" customFormat="false" ht="14.5" hidden="false" customHeight="false" outlineLevel="0" collapsed="false">
      <c r="B66" s="157"/>
      <c r="C66" s="157"/>
      <c r="D66" s="158"/>
      <c r="E66" s="140"/>
      <c r="F66" s="140"/>
    </row>
    <row r="67" customFormat="false" ht="14.5" hidden="false" customHeight="false" outlineLevel="0" collapsed="false">
      <c r="B67" s="157"/>
      <c r="C67" s="157"/>
      <c r="D67" s="158"/>
      <c r="E67" s="140"/>
      <c r="F67" s="140"/>
    </row>
    <row r="68" customFormat="false" ht="14.5" hidden="false" customHeight="false" outlineLevel="0" collapsed="false">
      <c r="B68" s="157"/>
      <c r="C68" s="157"/>
      <c r="D68" s="158"/>
      <c r="E68" s="140"/>
      <c r="F68" s="140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1-02-03T06:47:01Z</cp:lastPrinted>
  <dcterms:modified xsi:type="dcterms:W3CDTF">2024-01-24T10:41:43Z</dcterms:modified>
  <cp:revision>0</cp:revision>
  <dc:subject/>
  <dc:title/>
</cp:coreProperties>
</file>