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Bahrain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PSIFIs_IBD_Bahrai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376">
  <si>
    <t xml:space="preserve">Prudential and Structural Islamic Financial Indicators (PSIFIs) for Islamic Banks</t>
  </si>
  <si>
    <t xml:space="preserve">Country: </t>
  </si>
  <si>
    <t xml:space="preserve">Bahrain </t>
  </si>
  <si>
    <t xml:space="preserve">Time period covered : </t>
  </si>
  <si>
    <r>
      <rPr>
        <i val="true"/>
        <sz val="9"/>
        <color rgb="FFFFFFFF"/>
        <rFont val="Arial"/>
        <family val="2"/>
      </rPr>
      <t xml:space="preserve">Starting Period:</t>
    </r>
    <r>
      <rPr>
        <b val="true"/>
        <sz val="9"/>
        <color rgb="FFFFFFFF"/>
        <rFont val="Arial"/>
        <family val="2"/>
      </rPr>
      <t xml:space="preserve"> </t>
    </r>
  </si>
  <si>
    <t xml:space="preserve">2013Q4</t>
  </si>
  <si>
    <t xml:space="preserve">Ending Period:</t>
  </si>
  <si>
    <t xml:space="preserve">2023Q3</t>
  </si>
  <si>
    <t xml:space="preserve">Core Prudential Islamic Financial Indicators (PIFIs)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 Q2</t>
  </si>
  <si>
    <t xml:space="preserve">2023 Q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r>
      <rPr>
        <sz val="8"/>
        <rFont val="Arial"/>
        <family val="2"/>
      </rPr>
      <t xml:space="preserve">Total financing</t>
    </r>
    <r>
      <rPr>
        <sz val="10"/>
        <rFont val="Arial"/>
        <family val="2"/>
      </rPr>
      <t xml:space="preserve">*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...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9 Q1</t>
  </si>
  <si>
    <t xml:space="preserve">2019 Q4</t>
  </si>
  <si>
    <t xml:space="preserve">2022 Q2</t>
  </si>
  <si>
    <t xml:space="preserve">2022 Q3</t>
  </si>
  <si>
    <t xml:space="preserve">2022 Q4</t>
  </si>
  <si>
    <t xml:space="preserve">2023 Q1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`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Total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 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 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Bahrain</t>
  </si>
  <si>
    <t xml:space="preserve">Note: </t>
  </si>
  <si>
    <t xml:space="preserve">Indicates General</t>
  </si>
  <si>
    <t xml:space="preserve">Indicates Millions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C</t>
  </si>
  <si>
    <t xml:space="preserve">National currency</t>
  </si>
  <si>
    <t xml:space="preserve">SDR</t>
  </si>
  <si>
    <t xml:space="preserve">Special drawing rights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#,##0"/>
    <numFmt numFmtId="168" formatCode="0.00"/>
    <numFmt numFmtId="169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8"/>
      <color rgb="FF333399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53"/>
    <col collapsed="false" customWidth="true" hidden="false" outlineLevel="0" max="3" min="3" style="1" width="10.9"/>
    <col collapsed="false" customWidth="true" hidden="false" outlineLevel="0" max="4" min="4" style="1" width="12.99"/>
    <col collapsed="false" customWidth="true" hidden="false" outlineLevel="0" max="5" min="5" style="1" width="10.72"/>
    <col collapsed="false" customWidth="true" hidden="false" outlineLevel="0" max="30" min="6" style="2" width="8.44"/>
    <col collapsed="false" customWidth="true" hidden="false" outlineLevel="0" max="33" min="31" style="1" width="8.62"/>
    <col collapsed="false" customWidth="true" hidden="false" outlineLevel="0" max="34" min="34" style="3" width="9.72"/>
    <col collapsed="false" customWidth="false" hidden="false" outlineLevel="0" max="37" min="35" style="3" width="8.81"/>
    <col collapsed="false" customWidth="true" hidden="false" outlineLevel="0" max="38" min="38" style="1" width="9.17"/>
    <col collapsed="false" customWidth="false" hidden="false" outlineLevel="0" max="40" min="39" style="3" width="8.81"/>
    <col collapsed="false" customWidth="false" hidden="false" outlineLevel="0" max="257" min="41" style="1" width="8.8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  <c r="AS2" s="11"/>
    </row>
    <row r="3" customFormat="false" ht="14.5" hidden="false" customHeight="false" outlineLevel="0" collapsed="false">
      <c r="A3" s="5" t="s">
        <v>3</v>
      </c>
      <c r="B3" s="5"/>
      <c r="C3" s="12" t="s">
        <v>4</v>
      </c>
      <c r="D3" s="13"/>
      <c r="E3" s="13" t="s">
        <v>5</v>
      </c>
      <c r="F3" s="14" t="s">
        <v>6</v>
      </c>
      <c r="G3" s="14"/>
      <c r="H3" s="6" t="s">
        <v>7</v>
      </c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</row>
    <row r="4" customFormat="false" ht="21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8"/>
      <c r="AS4" s="18"/>
    </row>
    <row r="5" customFormat="false" ht="14.5" hidden="false" customHeight="false" outlineLevel="0" collapsed="false">
      <c r="A5" s="19" t="s">
        <v>9</v>
      </c>
      <c r="B5" s="20" t="s">
        <v>10</v>
      </c>
      <c r="C5" s="21" t="s">
        <v>11</v>
      </c>
      <c r="D5" s="21" t="s">
        <v>12</v>
      </c>
      <c r="E5" s="21" t="s">
        <v>13</v>
      </c>
      <c r="F5" s="21" t="s">
        <v>5</v>
      </c>
      <c r="G5" s="21" t="s">
        <v>14</v>
      </c>
      <c r="H5" s="21" t="s">
        <v>15</v>
      </c>
      <c r="I5" s="21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2" t="s">
        <v>27</v>
      </c>
      <c r="U5" s="22" t="s">
        <v>28</v>
      </c>
      <c r="V5" s="22" t="s">
        <v>29</v>
      </c>
      <c r="W5" s="22" t="s">
        <v>30</v>
      </c>
      <c r="X5" s="22" t="s">
        <v>31</v>
      </c>
      <c r="Y5" s="22" t="s">
        <v>32</v>
      </c>
      <c r="Z5" s="22" t="s">
        <v>33</v>
      </c>
      <c r="AA5" s="22" t="s">
        <v>34</v>
      </c>
      <c r="AB5" s="22" t="s">
        <v>35</v>
      </c>
      <c r="AC5" s="22" t="s">
        <v>36</v>
      </c>
      <c r="AD5" s="22" t="s">
        <v>37</v>
      </c>
      <c r="AE5" s="22" t="s">
        <v>38</v>
      </c>
      <c r="AF5" s="22" t="s">
        <v>39</v>
      </c>
      <c r="AG5" s="22" t="s">
        <v>40</v>
      </c>
      <c r="AH5" s="22" t="s">
        <v>41</v>
      </c>
      <c r="AI5" s="22" t="s">
        <v>42</v>
      </c>
      <c r="AJ5" s="22" t="s">
        <v>43</v>
      </c>
      <c r="AK5" s="22" t="s">
        <v>44</v>
      </c>
      <c r="AL5" s="22" t="s">
        <v>45</v>
      </c>
      <c r="AM5" s="22" t="s">
        <v>46</v>
      </c>
      <c r="AN5" s="22" t="s">
        <v>47</v>
      </c>
      <c r="AO5" s="22" t="s">
        <v>48</v>
      </c>
      <c r="AP5" s="22" t="s">
        <v>49</v>
      </c>
      <c r="AQ5" s="22" t="s">
        <v>50</v>
      </c>
      <c r="AR5" s="22" t="s">
        <v>51</v>
      </c>
      <c r="AS5" s="22" t="s">
        <v>52</v>
      </c>
    </row>
    <row r="6" customFormat="false" ht="14.5" hidden="false" customHeight="false" outlineLevel="0" collapsed="false">
      <c r="A6" s="23" t="s">
        <v>53</v>
      </c>
      <c r="B6" s="23"/>
      <c r="C6" s="24" t="s">
        <v>54</v>
      </c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4.5" hidden="false" customHeight="false" outlineLevel="0" collapsed="false">
      <c r="A7" s="26" t="s">
        <v>55</v>
      </c>
      <c r="B7" s="27"/>
      <c r="C7" s="28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</row>
    <row r="8" customFormat="false" ht="14.5" hidden="false" customHeight="false" outlineLevel="0" collapsed="false">
      <c r="A8" s="32" t="s">
        <v>56</v>
      </c>
      <c r="B8" s="32" t="s">
        <v>57</v>
      </c>
      <c r="C8" s="33"/>
      <c r="D8" s="34"/>
      <c r="E8" s="34"/>
      <c r="F8" s="35" t="n">
        <f aca="false">F9/F10</f>
        <v>0.220317457962377</v>
      </c>
      <c r="G8" s="35" t="n">
        <f aca="false">G9/G10</f>
        <v>0.216269754456461</v>
      </c>
      <c r="H8" s="35" t="n">
        <f aca="false">H9/H10</f>
        <v>0.208932525357198</v>
      </c>
      <c r="I8" s="35" t="n">
        <f aca="false">I9/I10</f>
        <v>0.206812911877719</v>
      </c>
      <c r="J8" s="35" t="n">
        <f aca="false">J9/J10</f>
        <v>0.210391818817296</v>
      </c>
      <c r="K8" s="35" t="n">
        <f aca="false">K9/K10</f>
        <v>0.184229950280102</v>
      </c>
      <c r="L8" s="35" t="n">
        <f aca="false">L9/L10</f>
        <v>0.175171552190109</v>
      </c>
      <c r="M8" s="35" t="n">
        <f aca="false">M9/M10</f>
        <v>0.177083128297102</v>
      </c>
      <c r="N8" s="35" t="n">
        <f aca="false">N9/N10</f>
        <v>0.184393982686453</v>
      </c>
      <c r="O8" s="35" t="n">
        <f aca="false">O9/O10</f>
        <v>0.176144304234927</v>
      </c>
      <c r="P8" s="35" t="n">
        <f aca="false">P9/P10</f>
        <v>0.172011856764662</v>
      </c>
      <c r="Q8" s="35" t="n">
        <f aca="false">Q9/Q10</f>
        <v>0.183397048089183</v>
      </c>
      <c r="R8" s="35" t="n">
        <v>0.181043083016168</v>
      </c>
      <c r="S8" s="35" t="n">
        <v>0.17943252717208</v>
      </c>
      <c r="T8" s="35" t="n">
        <v>0.191294883246026</v>
      </c>
      <c r="U8" s="35" t="n">
        <v>0.185920204333155</v>
      </c>
      <c r="V8" s="35" t="n">
        <v>0.183754382926766</v>
      </c>
      <c r="W8" s="36" t="n">
        <v>0.182717410103814</v>
      </c>
      <c r="X8" s="36" t="n">
        <v>0.194097226642013</v>
      </c>
      <c r="Y8" s="36" t="n">
        <v>0.193313603421693</v>
      </c>
      <c r="Z8" s="36" t="n">
        <v>0.177746536304417</v>
      </c>
      <c r="AA8" s="36" t="n">
        <v>0.179380511427906</v>
      </c>
      <c r="AB8" s="36" t="n">
        <v>0.181887776466726</v>
      </c>
      <c r="AC8" s="36" t="n">
        <v>0.184933597699815</v>
      </c>
      <c r="AD8" s="36" t="n">
        <v>0.182625300078243</v>
      </c>
      <c r="AE8" s="36" t="n">
        <v>0.181201083366767</v>
      </c>
      <c r="AF8" s="36" t="n">
        <v>0.186505805583591</v>
      </c>
      <c r="AG8" s="36" t="n">
        <v>0.183519106779871</v>
      </c>
      <c r="AH8" s="36" t="n">
        <v>0.177884685168869</v>
      </c>
      <c r="AI8" s="36" t="n">
        <v>0.175216617744434</v>
      </c>
      <c r="AJ8" s="36" t="n">
        <v>0.182650728378803</v>
      </c>
      <c r="AK8" s="36" t="n">
        <v>0.176938011158384</v>
      </c>
      <c r="AL8" s="36" t="n">
        <v>0.179308805056352</v>
      </c>
      <c r="AM8" s="36" t="n">
        <v>0.190616642316028</v>
      </c>
      <c r="AN8" s="36" t="n">
        <v>0.188982188049242</v>
      </c>
      <c r="AO8" s="36" t="n">
        <v>0.186650054246759</v>
      </c>
      <c r="AP8" s="36" t="n">
        <v>0.194756754185487</v>
      </c>
      <c r="AQ8" s="36" t="n">
        <v>0.191654097229365</v>
      </c>
      <c r="AR8" s="36" t="n">
        <v>0.196865240059319</v>
      </c>
      <c r="AS8" s="36" t="n">
        <v>0.195122399626873</v>
      </c>
    </row>
    <row r="9" customFormat="false" ht="14.5" hidden="false" customHeight="false" outlineLevel="0" collapsed="false">
      <c r="A9" s="37"/>
      <c r="B9" s="37" t="s">
        <v>58</v>
      </c>
      <c r="C9" s="38"/>
      <c r="D9" s="39" t="s">
        <v>59</v>
      </c>
      <c r="E9" s="39" t="s">
        <v>60</v>
      </c>
      <c r="F9" s="40" t="n">
        <v>7206.32377263026</v>
      </c>
      <c r="G9" s="40" t="n">
        <v>7138.63940505523</v>
      </c>
      <c r="H9" s="40" t="n">
        <v>6915.78087672484</v>
      </c>
      <c r="I9" s="40" t="n">
        <v>6979.32003355441</v>
      </c>
      <c r="J9" s="40" t="n">
        <v>7243.97587234043</v>
      </c>
      <c r="K9" s="40" t="n">
        <v>8448.4928555224</v>
      </c>
      <c r="L9" s="40" t="n">
        <v>8616.29524077159</v>
      </c>
      <c r="M9" s="40" t="n">
        <v>8453.24037945341</v>
      </c>
      <c r="N9" s="40" t="n">
        <v>8399.04625517114</v>
      </c>
      <c r="O9" s="40" t="n">
        <v>8276.141446349</v>
      </c>
      <c r="P9" s="40" t="n">
        <v>8387.26535187493</v>
      </c>
      <c r="Q9" s="40" t="n">
        <v>8347.18763953604</v>
      </c>
      <c r="R9" s="40" t="n">
        <v>8102.85322099631</v>
      </c>
      <c r="S9" s="40" t="n">
        <v>7965.12855065348</v>
      </c>
      <c r="T9" s="40" t="n">
        <v>8154.55409829787</v>
      </c>
      <c r="U9" s="40" t="n">
        <v>8097.16734829787</v>
      </c>
      <c r="V9" s="40" t="n">
        <v>8037.17759276596</v>
      </c>
      <c r="W9" s="41" t="n">
        <v>7960.7007290819</v>
      </c>
      <c r="X9" s="41" t="n">
        <v>7966.42596759296</v>
      </c>
      <c r="Y9" s="41" t="n">
        <v>7824.23384986641</v>
      </c>
      <c r="Z9" s="41" t="n">
        <v>7446.16217246647</v>
      </c>
      <c r="AA9" s="41" t="n">
        <v>7249.87486234043</v>
      </c>
      <c r="AB9" s="41" t="n">
        <v>7191.68969851064</v>
      </c>
      <c r="AC9" s="41" t="n">
        <v>7197.90672574468</v>
      </c>
      <c r="AD9" s="41" t="n">
        <v>7110.91442276596</v>
      </c>
      <c r="AE9" s="41" t="n">
        <v>6777.04348531915</v>
      </c>
      <c r="AF9" s="41" t="n">
        <v>6959.40483702128</v>
      </c>
      <c r="AG9" s="41" t="n">
        <v>6716.87093744681</v>
      </c>
      <c r="AH9" s="41" t="n">
        <v>6782.16417723404</v>
      </c>
      <c r="AI9" s="41" t="n">
        <v>6683.94152617021</v>
      </c>
      <c r="AJ9" s="41" t="n">
        <v>6795.66176957447</v>
      </c>
      <c r="AK9" s="41" t="n">
        <v>6304.31779574468</v>
      </c>
      <c r="AL9" s="41" t="n">
        <v>6343.41889659575</v>
      </c>
      <c r="AM9" s="41" t="n">
        <v>4190.57222234043</v>
      </c>
      <c r="AN9" s="41" t="n">
        <v>4097.67902659575</v>
      </c>
      <c r="AO9" s="41" t="n">
        <v>4102.26007234043</v>
      </c>
      <c r="AP9" s="41" t="n">
        <v>4235.40792914894</v>
      </c>
      <c r="AQ9" s="41" t="n">
        <v>4106.99241212766</v>
      </c>
      <c r="AR9" s="41" t="n">
        <v>4141.44519489362</v>
      </c>
      <c r="AS9" s="41" t="n">
        <v>4274.9804581775</v>
      </c>
    </row>
    <row r="10" customFormat="false" ht="14.5" hidden="false" customHeight="false" outlineLevel="0" collapsed="false">
      <c r="A10" s="37"/>
      <c r="B10" s="37" t="s">
        <v>61</v>
      </c>
      <c r="C10" s="38"/>
      <c r="D10" s="39" t="s">
        <v>59</v>
      </c>
      <c r="E10" s="39" t="s">
        <v>60</v>
      </c>
      <c r="F10" s="40" t="n">
        <v>32708.8186259886</v>
      </c>
      <c r="G10" s="40" t="n">
        <v>33008.0339851329</v>
      </c>
      <c r="H10" s="40" t="n">
        <v>33100.547006271</v>
      </c>
      <c r="I10" s="40" t="n">
        <v>33747.0227085292</v>
      </c>
      <c r="J10" s="40" t="n">
        <v>34430.8819281185</v>
      </c>
      <c r="K10" s="40" t="n">
        <v>45858.4114183246</v>
      </c>
      <c r="L10" s="40" t="n">
        <v>49187.7541361314</v>
      </c>
      <c r="M10" s="40" t="n">
        <v>47736.0009434153</v>
      </c>
      <c r="N10" s="40" t="n">
        <v>45549.4595474573</v>
      </c>
      <c r="O10" s="40" t="n">
        <v>46985.0074477057</v>
      </c>
      <c r="P10" s="40" t="n">
        <v>48759.8094086616</v>
      </c>
      <c r="Q10" s="40" t="n">
        <v>45514.2965849534</v>
      </c>
      <c r="R10" s="40" t="n">
        <v>44756.4915820213</v>
      </c>
      <c r="S10" s="40" t="n">
        <v>44390.661359937</v>
      </c>
      <c r="T10" s="40" t="n">
        <v>42628.1872255319</v>
      </c>
      <c r="U10" s="40" t="n">
        <v>43551.8419170213</v>
      </c>
      <c r="V10" s="40" t="n">
        <v>43738.6987170213</v>
      </c>
      <c r="W10" s="41" t="n">
        <v>43568.3754742303</v>
      </c>
      <c r="X10" s="41" t="n">
        <v>41043.4816891329</v>
      </c>
      <c r="Y10" s="41" t="n">
        <v>40474.3055396815</v>
      </c>
      <c r="Z10" s="41" t="n">
        <v>41892.0240432356</v>
      </c>
      <c r="AA10" s="41" t="n">
        <v>40416.1790187234</v>
      </c>
      <c r="AB10" s="41" t="n">
        <v>39539.1589155319</v>
      </c>
      <c r="AC10" s="41" t="n">
        <v>38921.5740961702</v>
      </c>
      <c r="AD10" s="41" t="n">
        <v>38937.18132</v>
      </c>
      <c r="AE10" s="41" t="n">
        <v>37400.6786239894</v>
      </c>
      <c r="AF10" s="41" t="n">
        <v>37314.682056383</v>
      </c>
      <c r="AG10" s="41" t="n">
        <v>36600.3903097872</v>
      </c>
      <c r="AH10" s="41" t="n">
        <v>38126.7458229787</v>
      </c>
      <c r="AI10" s="41" t="n">
        <v>38146.7329538298</v>
      </c>
      <c r="AJ10" s="41" t="n">
        <v>37205.7742659575</v>
      </c>
      <c r="AK10" s="41" t="n">
        <v>35630.0930165957</v>
      </c>
      <c r="AL10" s="41" t="n">
        <v>35377.0630204255</v>
      </c>
      <c r="AM10" s="41" t="n">
        <v>21984.2935612766</v>
      </c>
      <c r="AN10" s="41" t="n">
        <v>21682.8848734043</v>
      </c>
      <c r="AO10" s="41" t="n">
        <v>21978.3492102128</v>
      </c>
      <c r="AP10" s="41" t="n">
        <v>21747.1683940426</v>
      </c>
      <c r="AQ10" s="41" t="n">
        <v>21429.1918174468</v>
      </c>
      <c r="AR10" s="41" t="n">
        <v>21036.9549934043</v>
      </c>
      <c r="AS10" s="41" t="n">
        <v>21909.2244988399</v>
      </c>
    </row>
    <row r="11" customFormat="false" ht="14.5" hidden="false" customHeight="false" outlineLevel="0" collapsed="false">
      <c r="A11" s="32" t="s">
        <v>62</v>
      </c>
      <c r="B11" s="32" t="s">
        <v>63</v>
      </c>
      <c r="C11" s="33"/>
      <c r="D11" s="34"/>
      <c r="E11" s="34"/>
      <c r="F11" s="35" t="n">
        <f aca="false">F12/F13</f>
        <v>0.203973711394279</v>
      </c>
      <c r="G11" s="35" t="n">
        <f aca="false">G12/G13</f>
        <v>0.19977174607728</v>
      </c>
      <c r="H11" s="35" t="n">
        <f aca="false">H12/H13</f>
        <v>0.192545602816431</v>
      </c>
      <c r="I11" s="35" t="n">
        <f aca="false">I12/I13</f>
        <v>0.190598733613748</v>
      </c>
      <c r="J11" s="35" t="n">
        <f aca="false">J12/J13</f>
        <v>0.194694115712972</v>
      </c>
      <c r="K11" s="35" t="n">
        <f aca="false">K12/K13</f>
        <v>0.172840440009737</v>
      </c>
      <c r="L11" s="35" t="n">
        <f aca="false">L12/L13</f>
        <v>0.164475555959278</v>
      </c>
      <c r="M11" s="35" t="n">
        <f aca="false">M12/M13</f>
        <v>0.166680991733476</v>
      </c>
      <c r="N11" s="35" t="n">
        <f aca="false">N12/N13</f>
        <v>0.171477382486256</v>
      </c>
      <c r="O11" s="35" t="n">
        <f aca="false">O12/O13</f>
        <v>0.164140521055048</v>
      </c>
      <c r="P11" s="35" t="n">
        <f aca="false">P12/P13</f>
        <v>0.158634514900735</v>
      </c>
      <c r="Q11" s="35" t="n">
        <f aca="false">Q12/Q13</f>
        <v>0.169502716330524</v>
      </c>
      <c r="R11" s="35" t="n">
        <v>0.16866346594884</v>
      </c>
      <c r="S11" s="35" t="n">
        <v>0.167996353690673</v>
      </c>
      <c r="T11" s="35" t="n">
        <v>0.180579316039528</v>
      </c>
      <c r="U11" s="35" t="n">
        <v>0.17196983034643</v>
      </c>
      <c r="V11" s="35" t="n">
        <v>0.169061499655623</v>
      </c>
      <c r="W11" s="36" t="n">
        <v>0.1646294729821</v>
      </c>
      <c r="X11" s="36" t="n">
        <v>0.175194438033897</v>
      </c>
      <c r="Y11" s="36" t="n">
        <v>0.175046851325398</v>
      </c>
      <c r="Z11" s="36" t="n">
        <v>0.16083668953063</v>
      </c>
      <c r="AA11" s="36" t="n">
        <v>0.161875491141618</v>
      </c>
      <c r="AB11" s="36" t="n">
        <v>0.164666911338226</v>
      </c>
      <c r="AC11" s="36" t="n">
        <v>0.167900459158406</v>
      </c>
      <c r="AD11" s="36" t="n">
        <v>0.165455735664433</v>
      </c>
      <c r="AE11" s="36" t="n">
        <v>0.16412954194704</v>
      </c>
      <c r="AF11" s="36" t="n">
        <v>0.167692778764963</v>
      </c>
      <c r="AG11" s="36" t="n">
        <v>0.164816441544529</v>
      </c>
      <c r="AH11" s="36" t="n">
        <v>0.160151917692805</v>
      </c>
      <c r="AI11" s="36" t="n">
        <v>0.159651929338581</v>
      </c>
      <c r="AJ11" s="36" t="n">
        <v>0.167845659610224</v>
      </c>
      <c r="AK11" s="36" t="n">
        <v>0.161876744902087</v>
      </c>
      <c r="AL11" s="36" t="n">
        <v>0.164172597953913</v>
      </c>
      <c r="AM11" s="36" t="n">
        <v>0.177917391096955</v>
      </c>
      <c r="AN11" s="36" t="n">
        <v>0.177203569076718</v>
      </c>
      <c r="AO11" s="36" t="n">
        <v>0.17461954396406</v>
      </c>
      <c r="AP11" s="36" t="n">
        <v>0.182859777237688</v>
      </c>
      <c r="AQ11" s="36" t="n">
        <v>0.177301967217123</v>
      </c>
      <c r="AR11" s="36" t="n">
        <v>0.182180848969214</v>
      </c>
      <c r="AS11" s="36" t="n">
        <v>0.180576314223039</v>
      </c>
    </row>
    <row r="12" customFormat="false" ht="14.5" hidden="false" customHeight="false" outlineLevel="0" collapsed="false">
      <c r="A12" s="37"/>
      <c r="B12" s="37" t="s">
        <v>64</v>
      </c>
      <c r="C12" s="38"/>
      <c r="D12" s="39" t="s">
        <v>59</v>
      </c>
      <c r="E12" s="39" t="s">
        <v>60</v>
      </c>
      <c r="F12" s="40" t="n">
        <v>6671.73913046523</v>
      </c>
      <c r="G12" s="40" t="n">
        <v>6594.07258378821</v>
      </c>
      <c r="H12" s="40" t="n">
        <v>6373.36477687606</v>
      </c>
      <c r="I12" s="40" t="n">
        <v>6432.13979148006</v>
      </c>
      <c r="J12" s="40" t="n">
        <v>6703.49011021277</v>
      </c>
      <c r="K12" s="40" t="n">
        <v>7926.18800769075</v>
      </c>
      <c r="L12" s="40" t="n">
        <v>8090.18320792849</v>
      </c>
      <c r="M12" s="40" t="n">
        <v>7956.68397863862</v>
      </c>
      <c r="N12" s="40" t="n">
        <v>7810.70209686157</v>
      </c>
      <c r="O12" s="40" t="n">
        <v>7712.14360424172</v>
      </c>
      <c r="P12" s="40" t="n">
        <v>7734.98871219531</v>
      </c>
      <c r="Q12" s="40" t="n">
        <v>7714.79690302269</v>
      </c>
      <c r="R12" s="40" t="n">
        <v>7548.78499393377</v>
      </c>
      <c r="S12" s="40" t="n">
        <v>7457.46924638687</v>
      </c>
      <c r="T12" s="40" t="n">
        <v>7697.76889319149</v>
      </c>
      <c r="U12" s="40" t="n">
        <v>7489.60286574468</v>
      </c>
      <c r="V12" s="40" t="n">
        <v>7394.52999808511</v>
      </c>
      <c r="W12" s="41" t="n">
        <v>7172.63869300878</v>
      </c>
      <c r="X12" s="41" t="n">
        <v>7190.58970948217</v>
      </c>
      <c r="Y12" s="41" t="n">
        <v>7084.89974430336</v>
      </c>
      <c r="Z12" s="41" t="n">
        <v>6737.77446485158</v>
      </c>
      <c r="AA12" s="41" t="n">
        <v>6542.3888287234</v>
      </c>
      <c r="AB12" s="41" t="n">
        <v>6510.79117553192</v>
      </c>
      <c r="AC12" s="41" t="n">
        <v>6534.95016191489</v>
      </c>
      <c r="AD12" s="41" t="n">
        <v>6442.37998</v>
      </c>
      <c r="AE12" s="41" t="n">
        <v>6138.55625106383</v>
      </c>
      <c r="AF12" s="41" t="n">
        <v>6257.40272276596</v>
      </c>
      <c r="AG12" s="41" t="n">
        <v>6032.34609</v>
      </c>
      <c r="AH12" s="41" t="n">
        <v>6106.07145893617</v>
      </c>
      <c r="AI12" s="41" t="n">
        <v>6090.19951404255</v>
      </c>
      <c r="AJ12" s="41" t="n">
        <v>6244.82772297872</v>
      </c>
      <c r="AK12" s="41" t="n">
        <v>5767.68347808511</v>
      </c>
      <c r="AL12" s="41" t="n">
        <v>5807.94434404255</v>
      </c>
      <c r="AM12" s="41" t="n">
        <v>3911.38815553192</v>
      </c>
      <c r="AN12" s="41" t="n">
        <v>3842.28458744681</v>
      </c>
      <c r="AO12" s="41" t="n">
        <v>3837.84931617021</v>
      </c>
      <c r="AP12" s="41" t="n">
        <v>3976.68236808511</v>
      </c>
      <c r="AQ12" s="41" t="n">
        <v>3799.43786510638</v>
      </c>
      <c r="AR12" s="41" t="n">
        <v>3832.53032042553</v>
      </c>
      <c r="AS12" s="41" t="n">
        <v>3956.28700748562</v>
      </c>
    </row>
    <row r="13" customFormat="false" ht="14.5" hidden="false" customHeight="false" outlineLevel="0" collapsed="false">
      <c r="A13" s="37"/>
      <c r="B13" s="37" t="s">
        <v>65</v>
      </c>
      <c r="C13" s="38"/>
      <c r="D13" s="39" t="s">
        <v>59</v>
      </c>
      <c r="E13" s="39" t="s">
        <v>60</v>
      </c>
      <c r="F13" s="40" t="n">
        <v>32708.8186259886</v>
      </c>
      <c r="G13" s="40" t="n">
        <v>33008.0339851329</v>
      </c>
      <c r="H13" s="40" t="n">
        <v>33100.547006271</v>
      </c>
      <c r="I13" s="40" t="n">
        <v>33747.0227085292</v>
      </c>
      <c r="J13" s="40" t="n">
        <v>34430.8819281185</v>
      </c>
      <c r="K13" s="40" t="n">
        <v>45858.4114183246</v>
      </c>
      <c r="L13" s="40" t="n">
        <v>49187.7541361314</v>
      </c>
      <c r="M13" s="40" t="n">
        <v>47736.0009434153</v>
      </c>
      <c r="N13" s="40" t="n">
        <v>45549.4595474573</v>
      </c>
      <c r="O13" s="40" t="n">
        <v>46985.0074477057</v>
      </c>
      <c r="P13" s="40" t="n">
        <v>48759.8094086616</v>
      </c>
      <c r="Q13" s="40" t="n">
        <v>45514.2965849534</v>
      </c>
      <c r="R13" s="40" t="n">
        <v>44756.4915820213</v>
      </c>
      <c r="S13" s="40" t="n">
        <v>44390.661359937</v>
      </c>
      <c r="T13" s="40" t="n">
        <v>42628.1872255319</v>
      </c>
      <c r="U13" s="40" t="n">
        <v>43551.8419170213</v>
      </c>
      <c r="V13" s="40" t="n">
        <v>43738.6987170213</v>
      </c>
      <c r="W13" s="41" t="n">
        <v>43568.3754742303</v>
      </c>
      <c r="X13" s="41" t="n">
        <v>41043.4816891329</v>
      </c>
      <c r="Y13" s="41" t="n">
        <v>40474.3055396815</v>
      </c>
      <c r="Z13" s="41" t="n">
        <v>41892.0240432356</v>
      </c>
      <c r="AA13" s="41" t="n">
        <v>40416.1790187234</v>
      </c>
      <c r="AB13" s="41" t="n">
        <v>39539.1589155319</v>
      </c>
      <c r="AC13" s="41" t="n">
        <v>38921.5740961702</v>
      </c>
      <c r="AD13" s="41" t="n">
        <v>38937.18132</v>
      </c>
      <c r="AE13" s="41" t="n">
        <v>37400.6786239894</v>
      </c>
      <c r="AF13" s="41" t="n">
        <v>37314.682056383</v>
      </c>
      <c r="AG13" s="41" t="n">
        <v>36600.3903097872</v>
      </c>
      <c r="AH13" s="41" t="n">
        <v>38126.7458229787</v>
      </c>
      <c r="AI13" s="41" t="n">
        <v>38146.7329538298</v>
      </c>
      <c r="AJ13" s="41" t="n">
        <v>37205.7742659575</v>
      </c>
      <c r="AK13" s="41" t="n">
        <v>35630.0930165957</v>
      </c>
      <c r="AL13" s="41" t="n">
        <v>35377.0630204255</v>
      </c>
      <c r="AM13" s="41" t="n">
        <v>21984.2935612766</v>
      </c>
      <c r="AN13" s="41" t="n">
        <v>21682.8848734043</v>
      </c>
      <c r="AO13" s="41" t="n">
        <v>21978.3492102128</v>
      </c>
      <c r="AP13" s="41" t="n">
        <v>21747.1683940426</v>
      </c>
      <c r="AQ13" s="41" t="n">
        <v>21429.1918174468</v>
      </c>
      <c r="AR13" s="41" t="n">
        <v>21036.9549934043</v>
      </c>
      <c r="AS13" s="41" t="n">
        <v>21909.2244988399</v>
      </c>
    </row>
    <row r="14" customFormat="false" ht="14.5" hidden="false" customHeight="false" outlineLevel="0" collapsed="false">
      <c r="A14" s="32" t="s">
        <v>66</v>
      </c>
      <c r="B14" s="32" t="s">
        <v>67</v>
      </c>
      <c r="C14" s="34"/>
      <c r="D14" s="34"/>
      <c r="E14" s="34"/>
      <c r="F14" s="42" t="s">
        <v>68</v>
      </c>
      <c r="G14" s="42" t="s">
        <v>68</v>
      </c>
      <c r="H14" s="42" t="s">
        <v>68</v>
      </c>
      <c r="I14" s="42" t="s">
        <v>68</v>
      </c>
      <c r="J14" s="42" t="s">
        <v>68</v>
      </c>
      <c r="K14" s="42" t="n">
        <f aca="false">(K15/K16)</f>
        <v>0.170412799516752</v>
      </c>
      <c r="L14" s="42" t="n">
        <f aca="false">(L15/L16)</f>
        <v>0.162266592427805</v>
      </c>
      <c r="M14" s="42" t="n">
        <f aca="false">(M15/M16)</f>
        <v>0.164813805652574</v>
      </c>
      <c r="N14" s="42" t="n">
        <f aca="false">(N15/N16)</f>
        <v>0.169681984060295</v>
      </c>
      <c r="O14" s="42" t="n">
        <f aca="false">(O15/O16)</f>
        <v>0.163242514090954</v>
      </c>
      <c r="P14" s="42" t="n">
        <f aca="false">(P15/P16)</f>
        <v>0.157520511937973</v>
      </c>
      <c r="Q14" s="42" t="n">
        <f aca="false">(Q15/Q16)</f>
        <v>0.16824852191912</v>
      </c>
      <c r="R14" s="42" t="n">
        <f aca="false">(R15/R16)</f>
        <v>0.167535627513192</v>
      </c>
      <c r="S14" s="42" t="n">
        <f aca="false">(S15/S16)</f>
        <v>0.166334699403724</v>
      </c>
      <c r="T14" s="42" t="n">
        <f aca="false">(T15/T16)</f>
        <v>0.169682033992229</v>
      </c>
      <c r="U14" s="42" t="n">
        <f aca="false">(U15/U16)</f>
        <v>0.161768096245319</v>
      </c>
      <c r="V14" s="42" t="n">
        <f aca="false">(V15/V16)</f>
        <v>0.158841128705934</v>
      </c>
      <c r="W14" s="36" t="n">
        <v>0.154156899745574</v>
      </c>
      <c r="X14" s="36" t="n">
        <v>0.164467550279196</v>
      </c>
      <c r="Y14" s="36" t="n">
        <v>0.160022460376294</v>
      </c>
      <c r="Z14" s="36" t="n">
        <v>0.152621569670137</v>
      </c>
      <c r="AA14" s="36" t="n">
        <v>0.150485680413878</v>
      </c>
      <c r="AB14" s="36" t="n">
        <v>0.153091289062062</v>
      </c>
      <c r="AC14" s="36" t="n">
        <v>0.153047416575431</v>
      </c>
      <c r="AD14" s="36" t="n">
        <v>0.151351983445349</v>
      </c>
      <c r="AE14" s="36" t="n">
        <v>0.149276489394404</v>
      </c>
      <c r="AF14" s="36" t="n">
        <v>0.146940933245027</v>
      </c>
      <c r="AG14" s="36" t="n">
        <v>0.143627360172813</v>
      </c>
      <c r="AH14" s="36" t="n">
        <v>0.139651438429332</v>
      </c>
      <c r="AI14" s="36" t="n">
        <v>0.139755116980411</v>
      </c>
      <c r="AJ14" s="36" t="n">
        <v>0.143691677370071</v>
      </c>
      <c r="AK14" s="36" t="n">
        <v>0.13880159269918</v>
      </c>
      <c r="AL14" s="36" t="n">
        <v>0.140387087426716</v>
      </c>
      <c r="AM14" s="36" t="n">
        <v>0.163388701428891</v>
      </c>
      <c r="AN14" s="36" t="n">
        <v>0.162436654508842</v>
      </c>
      <c r="AO14" s="36" t="n">
        <v>0.161493518214796</v>
      </c>
      <c r="AP14" s="36" t="n">
        <v>0.170056912111299</v>
      </c>
      <c r="AQ14" s="36" t="n">
        <v>0.163841054093612</v>
      </c>
      <c r="AR14" s="36" t="n">
        <v>0.168119804048897</v>
      </c>
      <c r="AS14" s="36" t="n">
        <v>0.16672021305981</v>
      </c>
    </row>
    <row r="15" customFormat="false" ht="14.5" hidden="false" customHeight="false" outlineLevel="0" collapsed="false">
      <c r="A15" s="37"/>
      <c r="B15" s="37" t="s">
        <v>69</v>
      </c>
      <c r="C15" s="38"/>
      <c r="D15" s="39" t="s">
        <v>59</v>
      </c>
      <c r="E15" s="39" t="s">
        <v>60</v>
      </c>
      <c r="F15" s="43" t="s">
        <v>68</v>
      </c>
      <c r="G15" s="43" t="s">
        <v>68</v>
      </c>
      <c r="H15" s="43" t="s">
        <v>68</v>
      </c>
      <c r="I15" s="43" t="s">
        <v>68</v>
      </c>
      <c r="J15" s="43" t="s">
        <v>68</v>
      </c>
      <c r="K15" s="40" t="n">
        <v>7814.86027118767</v>
      </c>
      <c r="L15" s="40" t="n">
        <v>7981.52925284673</v>
      </c>
      <c r="M15" s="40" t="n">
        <v>7867.55198211915</v>
      </c>
      <c r="N15" s="40" t="n">
        <v>7728.92266888673</v>
      </c>
      <c r="O15" s="40" t="n">
        <v>7669.9507403457</v>
      </c>
      <c r="P15" s="40" t="n">
        <v>7680.67014005039</v>
      </c>
      <c r="Q15" s="40" t="n">
        <v>7657.71312660686</v>
      </c>
      <c r="R15" s="40" t="n">
        <v>7498.30690248282</v>
      </c>
      <c r="S15" s="40" t="n">
        <v>7383.70731363762</v>
      </c>
      <c r="T15" s="40" t="n">
        <v>7233.23751382979</v>
      </c>
      <c r="U15" s="40" t="n">
        <v>7045.29855489362</v>
      </c>
      <c r="V15" s="40" t="n">
        <v>6947.50427234043</v>
      </c>
      <c r="W15" s="41" t="n">
        <v>6716.36569005845</v>
      </c>
      <c r="X15" s="41" t="n">
        <v>6750.32088834074</v>
      </c>
      <c r="Y15" s="41" t="n">
        <v>6476.79795448168</v>
      </c>
      <c r="Z15" s="41" t="n">
        <v>6393.62646613772</v>
      </c>
      <c r="AA15" s="41" t="n">
        <v>6082.0561993617</v>
      </c>
      <c r="AB15" s="41" t="n">
        <v>6053.10080680851</v>
      </c>
      <c r="AC15" s="41" t="n">
        <v>5956.84636446809</v>
      </c>
      <c r="AD15" s="41" t="n">
        <v>5893.21962255319</v>
      </c>
      <c r="AE15" s="41" t="n">
        <v>5583.04200595745</v>
      </c>
      <c r="AF15" s="41" t="n">
        <v>5483.05420510638</v>
      </c>
      <c r="AG15" s="41" t="n">
        <v>5256.81744148936</v>
      </c>
      <c r="AH15" s="41" t="n">
        <v>5324.45489680851</v>
      </c>
      <c r="AI15" s="41" t="n">
        <v>5331.20112638298</v>
      </c>
      <c r="AJ15" s="41" t="n">
        <v>5346.16011212766</v>
      </c>
      <c r="AK15" s="41" t="n">
        <v>4945.5136587234</v>
      </c>
      <c r="AL15" s="41" t="n">
        <v>4966.48283914894</v>
      </c>
      <c r="AM15" s="41" t="n">
        <v>3591.98517680851</v>
      </c>
      <c r="AN15" s="41" t="n">
        <v>3522.09527893617</v>
      </c>
      <c r="AO15" s="41" t="n">
        <v>3549.36093851064</v>
      </c>
      <c r="AP15" s="41" t="n">
        <v>3698.25630425532</v>
      </c>
      <c r="AQ15" s="41" t="n">
        <v>3510.98137574468</v>
      </c>
      <c r="AR15" s="41" t="n">
        <v>3536.7287512766</v>
      </c>
      <c r="AS15" s="41" t="n">
        <v>3652.71057642179</v>
      </c>
    </row>
    <row r="16" customFormat="false" ht="14.5" hidden="false" customHeight="false" outlineLevel="0" collapsed="false">
      <c r="A16" s="37"/>
      <c r="B16" s="37" t="s">
        <v>65</v>
      </c>
      <c r="C16" s="38"/>
      <c r="D16" s="39" t="s">
        <v>59</v>
      </c>
      <c r="E16" s="39" t="s">
        <v>60</v>
      </c>
      <c r="F16" s="43" t="s">
        <v>68</v>
      </c>
      <c r="G16" s="43" t="s">
        <v>68</v>
      </c>
      <c r="H16" s="43" t="s">
        <v>68</v>
      </c>
      <c r="I16" s="43" t="s">
        <v>68</v>
      </c>
      <c r="J16" s="43" t="s">
        <v>68</v>
      </c>
      <c r="K16" s="40" t="n">
        <v>45858.4114183246</v>
      </c>
      <c r="L16" s="40" t="n">
        <v>49187.7541361314</v>
      </c>
      <c r="M16" s="40" t="n">
        <v>47736.0009434153</v>
      </c>
      <c r="N16" s="40" t="n">
        <v>45549.4595474573</v>
      </c>
      <c r="O16" s="40" t="n">
        <v>46985.0074477057</v>
      </c>
      <c r="P16" s="40" t="n">
        <v>48759.8094086616</v>
      </c>
      <c r="Q16" s="40" t="n">
        <v>45514.2965849534</v>
      </c>
      <c r="R16" s="40" t="n">
        <v>44756.4915820213</v>
      </c>
      <c r="S16" s="40" t="n">
        <v>44390.661359937</v>
      </c>
      <c r="T16" s="40" t="n">
        <v>42628.1872255319</v>
      </c>
      <c r="U16" s="40" t="n">
        <v>43551.8419170213</v>
      </c>
      <c r="V16" s="40" t="n">
        <v>43738.6987170213</v>
      </c>
      <c r="W16" s="41" t="n">
        <v>43568.3754742303</v>
      </c>
      <c r="X16" s="41" t="n">
        <v>41043.4816891329</v>
      </c>
      <c r="Y16" s="41" t="n">
        <v>40474.3055396815</v>
      </c>
      <c r="Z16" s="41" t="n">
        <v>41892.0240432356</v>
      </c>
      <c r="AA16" s="41" t="n">
        <v>40416.1790187234</v>
      </c>
      <c r="AB16" s="41" t="n">
        <v>39539.1589155319</v>
      </c>
      <c r="AC16" s="41" t="n">
        <v>38921.5740961702</v>
      </c>
      <c r="AD16" s="41" t="n">
        <v>38937.18132</v>
      </c>
      <c r="AE16" s="41" t="n">
        <v>37400.6786239894</v>
      </c>
      <c r="AF16" s="41" t="n">
        <v>37314.682056383</v>
      </c>
      <c r="AG16" s="41" t="n">
        <v>36600.3903097872</v>
      </c>
      <c r="AH16" s="41" t="n">
        <v>38126.7458229787</v>
      </c>
      <c r="AI16" s="41" t="n">
        <v>38146.7329538298</v>
      </c>
      <c r="AJ16" s="41" t="n">
        <v>37205.7742659575</v>
      </c>
      <c r="AK16" s="41" t="n">
        <v>35630.0930165957</v>
      </c>
      <c r="AL16" s="41" t="n">
        <v>35377.0630204255</v>
      </c>
      <c r="AM16" s="41" t="n">
        <v>21984.2935612766</v>
      </c>
      <c r="AN16" s="41" t="n">
        <v>21682.8848734043</v>
      </c>
      <c r="AO16" s="41" t="n">
        <v>21978.3492102128</v>
      </c>
      <c r="AP16" s="41" t="n">
        <v>21747.1683940426</v>
      </c>
      <c r="AQ16" s="41" t="n">
        <v>21429.1918174468</v>
      </c>
      <c r="AR16" s="41" t="n">
        <v>21036.9549934043</v>
      </c>
      <c r="AS16" s="41" t="n">
        <v>21909.2244988399</v>
      </c>
    </row>
    <row r="17" customFormat="false" ht="14.5" hidden="false" customHeight="false" outlineLevel="0" collapsed="false">
      <c r="A17" s="26" t="s">
        <v>70</v>
      </c>
      <c r="B17" s="44"/>
      <c r="C17" s="29"/>
      <c r="D17" s="27"/>
      <c r="E17" s="27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</row>
    <row r="18" customFormat="false" ht="14.5" hidden="false" customHeight="false" outlineLevel="0" collapsed="false">
      <c r="A18" s="32" t="s">
        <v>71</v>
      </c>
      <c r="B18" s="32" t="s">
        <v>72</v>
      </c>
      <c r="C18" s="34"/>
      <c r="D18" s="34"/>
      <c r="E18" s="34"/>
      <c r="F18" s="42" t="n">
        <f aca="false">(F19/F20)</f>
        <v>0.220317457962377</v>
      </c>
      <c r="G18" s="42" t="n">
        <f aca="false">(G19/G20)</f>
        <v>0.216269754456461</v>
      </c>
      <c r="H18" s="42" t="n">
        <f aca="false">(H19/H20)</f>
        <v>0.208932525357198</v>
      </c>
      <c r="I18" s="42" t="n">
        <f aca="false">(I19/I20)</f>
        <v>0.206812911877719</v>
      </c>
      <c r="J18" s="42" t="n">
        <f aca="false">(J19/J20)</f>
        <v>0.210391818817296</v>
      </c>
      <c r="K18" s="42" t="n">
        <f aca="false">(K19/K20)</f>
        <v>0.184229950280102</v>
      </c>
      <c r="L18" s="42" t="n">
        <f aca="false">(L19/L20)</f>
        <v>0.175171552190109</v>
      </c>
      <c r="M18" s="42" t="n">
        <f aca="false">(M19/M20)</f>
        <v>0.177083128297102</v>
      </c>
      <c r="N18" s="42" t="n">
        <f aca="false">(N19/N20)</f>
        <v>0.184393982686453</v>
      </c>
      <c r="O18" s="42" t="n">
        <f aca="false">(O19/O20)</f>
        <v>0.176144304234927</v>
      </c>
      <c r="P18" s="42" t="n">
        <f aca="false">(P19/P20)</f>
        <v>0.172011856764662</v>
      </c>
      <c r="Q18" s="42" t="n">
        <f aca="false">(Q19/Q20)</f>
        <v>0.183397048089183</v>
      </c>
      <c r="R18" s="42" t="n">
        <f aca="false">(R19/R20)</f>
        <v>0.181043083016168</v>
      </c>
      <c r="S18" s="42" t="n">
        <f aca="false">(S19/S20)</f>
        <v>0.17943252717208</v>
      </c>
      <c r="T18" s="42" t="n">
        <f aca="false">(T19/T20)</f>
        <v>0.191294883246026</v>
      </c>
      <c r="U18" s="42" t="n">
        <f aca="false">(U19/U20)</f>
        <v>0.185920204333155</v>
      </c>
      <c r="V18" s="42" t="n">
        <f aca="false">(V19/V20)</f>
        <v>0.183754382926766</v>
      </c>
      <c r="W18" s="36" t="n">
        <v>0.182717410103814</v>
      </c>
      <c r="X18" s="36" t="n">
        <v>0.194097226642013</v>
      </c>
      <c r="Y18" s="36" t="n">
        <v>0.193313603421693</v>
      </c>
      <c r="Z18" s="36" t="n">
        <v>0.177746536304417</v>
      </c>
      <c r="AA18" s="36" t="n">
        <v>0.179380511427906</v>
      </c>
      <c r="AB18" s="36" t="n">
        <v>0.181887776466726</v>
      </c>
      <c r="AC18" s="36" t="n">
        <v>0.184933597699815</v>
      </c>
      <c r="AD18" s="36" t="n">
        <v>0.182625300078243</v>
      </c>
      <c r="AE18" s="36" t="n">
        <v>0.181201083366767</v>
      </c>
      <c r="AF18" s="36" t="n">
        <v>0.186505805583591</v>
      </c>
      <c r="AG18" s="36" t="n">
        <v>0.183519106779871</v>
      </c>
      <c r="AH18" s="36" t="n">
        <v>0.177884685168869</v>
      </c>
      <c r="AI18" s="36" t="n">
        <v>0.175216617744434</v>
      </c>
      <c r="AJ18" s="36" t="n">
        <v>0.182650728378803</v>
      </c>
      <c r="AK18" s="36" t="n">
        <v>0.176938011158384</v>
      </c>
      <c r="AL18" s="36" t="n">
        <v>0.179308805056352</v>
      </c>
      <c r="AM18" s="36" t="n">
        <v>0.190616642316028</v>
      </c>
      <c r="AN18" s="36" t="n">
        <v>0.188982188049242</v>
      </c>
      <c r="AO18" s="36" t="n">
        <v>0.186650054246759</v>
      </c>
      <c r="AP18" s="36" t="n">
        <v>0.194756754185487</v>
      </c>
      <c r="AQ18" s="36" t="n">
        <v>0.191654097229365</v>
      </c>
      <c r="AR18" s="36" t="n">
        <v>0.196865240059319</v>
      </c>
      <c r="AS18" s="36" t="n">
        <v>0.195122399626873</v>
      </c>
    </row>
    <row r="19" customFormat="false" ht="14.5" hidden="false" customHeight="false" outlineLevel="0" collapsed="false">
      <c r="A19" s="37"/>
      <c r="B19" s="37" t="s">
        <v>58</v>
      </c>
      <c r="C19" s="39" t="s">
        <v>73</v>
      </c>
      <c r="D19" s="39" t="s">
        <v>59</v>
      </c>
      <c r="E19" s="39" t="s">
        <v>60</v>
      </c>
      <c r="F19" s="40" t="n">
        <v>7206.32377263026</v>
      </c>
      <c r="G19" s="40" t="n">
        <v>7138.63940505523</v>
      </c>
      <c r="H19" s="40" t="n">
        <v>6915.78087672484</v>
      </c>
      <c r="I19" s="40" t="n">
        <v>6979.32003355441</v>
      </c>
      <c r="J19" s="40" t="n">
        <v>7243.97587234043</v>
      </c>
      <c r="K19" s="40" t="n">
        <v>8448.4928555224</v>
      </c>
      <c r="L19" s="40" t="n">
        <v>8616.29524077159</v>
      </c>
      <c r="M19" s="40" t="n">
        <v>8453.24037945341</v>
      </c>
      <c r="N19" s="40" t="n">
        <v>8399.04625517114</v>
      </c>
      <c r="O19" s="40" t="n">
        <v>8276.141446349</v>
      </c>
      <c r="P19" s="40" t="n">
        <v>8387.26535187493</v>
      </c>
      <c r="Q19" s="40" t="n">
        <v>8347.18763953604</v>
      </c>
      <c r="R19" s="40" t="n">
        <v>8102.85322099631</v>
      </c>
      <c r="S19" s="40" t="n">
        <v>7965.12855065348</v>
      </c>
      <c r="T19" s="40" t="n">
        <v>8154.55409829787</v>
      </c>
      <c r="U19" s="40" t="n">
        <v>8097.16734829787</v>
      </c>
      <c r="V19" s="40" t="n">
        <v>8037.17759276596</v>
      </c>
      <c r="W19" s="41" t="n">
        <v>7960.7007290819</v>
      </c>
      <c r="X19" s="41" t="n">
        <v>7966.42596759296</v>
      </c>
      <c r="Y19" s="41" t="n">
        <v>7824.23384986641</v>
      </c>
      <c r="Z19" s="41" t="n">
        <v>7446.16217246647</v>
      </c>
      <c r="AA19" s="41" t="n">
        <v>7249.87486234043</v>
      </c>
      <c r="AB19" s="41" t="n">
        <v>7191.68969851064</v>
      </c>
      <c r="AC19" s="41" t="n">
        <v>7197.90672574468</v>
      </c>
      <c r="AD19" s="41" t="n">
        <v>7110.91442276596</v>
      </c>
      <c r="AE19" s="41" t="n">
        <v>6777.04348531915</v>
      </c>
      <c r="AF19" s="41" t="n">
        <v>6959.40483702128</v>
      </c>
      <c r="AG19" s="41" t="n">
        <v>6716.87093744681</v>
      </c>
      <c r="AH19" s="41" t="n">
        <v>6782.16417723404</v>
      </c>
      <c r="AI19" s="41" t="n">
        <v>6683.94152617021</v>
      </c>
      <c r="AJ19" s="41" t="n">
        <v>6795.66176957447</v>
      </c>
      <c r="AK19" s="41" t="n">
        <v>6304.31779574468</v>
      </c>
      <c r="AL19" s="41" t="n">
        <v>6343.41889659575</v>
      </c>
      <c r="AM19" s="41" t="n">
        <v>4190.57222234043</v>
      </c>
      <c r="AN19" s="41" t="n">
        <v>4097.67902659575</v>
      </c>
      <c r="AO19" s="41" t="n">
        <v>4102.26007234043</v>
      </c>
      <c r="AP19" s="41" t="n">
        <v>4235.40792914894</v>
      </c>
      <c r="AQ19" s="41" t="n">
        <v>4106.99241212766</v>
      </c>
      <c r="AR19" s="41" t="n">
        <v>4141.44519489362</v>
      </c>
      <c r="AS19" s="41" t="n">
        <v>4274.9804581775</v>
      </c>
    </row>
    <row r="20" customFormat="false" ht="14.5" hidden="false" customHeight="false" outlineLevel="0" collapsed="false">
      <c r="A20" s="37"/>
      <c r="B20" s="37" t="s">
        <v>65</v>
      </c>
      <c r="C20" s="39" t="s">
        <v>73</v>
      </c>
      <c r="D20" s="39" t="s">
        <v>59</v>
      </c>
      <c r="E20" s="39" t="s">
        <v>60</v>
      </c>
      <c r="F20" s="40" t="n">
        <v>32708.8186259886</v>
      </c>
      <c r="G20" s="40" t="n">
        <v>33008.0339851329</v>
      </c>
      <c r="H20" s="40" t="n">
        <v>33100.547006271</v>
      </c>
      <c r="I20" s="40" t="n">
        <v>33747.0227085292</v>
      </c>
      <c r="J20" s="40" t="n">
        <v>34430.8819281185</v>
      </c>
      <c r="K20" s="40" t="n">
        <v>45858.4114183246</v>
      </c>
      <c r="L20" s="40" t="n">
        <v>49187.7541361314</v>
      </c>
      <c r="M20" s="40" t="n">
        <v>47736.0009434153</v>
      </c>
      <c r="N20" s="40" t="n">
        <v>45549.4595474573</v>
      </c>
      <c r="O20" s="40" t="n">
        <v>46985.0074477057</v>
      </c>
      <c r="P20" s="40" t="n">
        <v>48759.8094086616</v>
      </c>
      <c r="Q20" s="40" t="n">
        <v>45514.2965849534</v>
      </c>
      <c r="R20" s="40" t="n">
        <v>44756.4915820213</v>
      </c>
      <c r="S20" s="40" t="n">
        <v>44390.661359937</v>
      </c>
      <c r="T20" s="40" t="n">
        <v>42628.1872255319</v>
      </c>
      <c r="U20" s="40" t="n">
        <v>43551.8419170213</v>
      </c>
      <c r="V20" s="40" t="n">
        <v>43738.6987170213</v>
      </c>
      <c r="W20" s="41" t="n">
        <v>43568.3754742303</v>
      </c>
      <c r="X20" s="41" t="n">
        <v>41043.4816891329</v>
      </c>
      <c r="Y20" s="41" t="n">
        <v>40474.3055396815</v>
      </c>
      <c r="Z20" s="41" t="n">
        <v>41892.0240432356</v>
      </c>
      <c r="AA20" s="41" t="n">
        <v>40416.1790187234</v>
      </c>
      <c r="AB20" s="41" t="n">
        <v>39539.1589155319</v>
      </c>
      <c r="AC20" s="41" t="n">
        <v>38921.5740961702</v>
      </c>
      <c r="AD20" s="41" t="n">
        <v>38937.18132</v>
      </c>
      <c r="AE20" s="41" t="n">
        <v>37400.6786239894</v>
      </c>
      <c r="AF20" s="41" t="n">
        <v>37314.682056383</v>
      </c>
      <c r="AG20" s="41" t="n">
        <v>36600.3903097872</v>
      </c>
      <c r="AH20" s="41" t="n">
        <v>38126.7458229787</v>
      </c>
      <c r="AI20" s="41" t="n">
        <v>38146.7329538298</v>
      </c>
      <c r="AJ20" s="41" t="n">
        <v>37205.7742659575</v>
      </c>
      <c r="AK20" s="41" t="n">
        <v>35630.0930165957</v>
      </c>
      <c r="AL20" s="41" t="n">
        <v>35377.0630204255</v>
      </c>
      <c r="AM20" s="41" t="n">
        <v>21984.2935612766</v>
      </c>
      <c r="AN20" s="41" t="n">
        <v>21682.8848734043</v>
      </c>
      <c r="AO20" s="41" t="n">
        <v>21978.3492102128</v>
      </c>
      <c r="AP20" s="41" t="n">
        <v>21747.1683940426</v>
      </c>
      <c r="AQ20" s="41" t="n">
        <v>21429.1918174468</v>
      </c>
      <c r="AR20" s="41" t="n">
        <v>21036.9549934043</v>
      </c>
      <c r="AS20" s="41" t="n">
        <v>21909.2244988399</v>
      </c>
    </row>
    <row r="21" customFormat="false" ht="14.5" hidden="false" customHeight="false" outlineLevel="0" collapsed="false">
      <c r="A21" s="32" t="s">
        <v>74</v>
      </c>
      <c r="B21" s="32" t="s">
        <v>75</v>
      </c>
      <c r="C21" s="34"/>
      <c r="D21" s="34"/>
      <c r="E21" s="34"/>
      <c r="F21" s="35" t="n">
        <f aca="false">F22/F23</f>
        <v>0.203973711394279</v>
      </c>
      <c r="G21" s="35" t="n">
        <f aca="false">G22/G23</f>
        <v>0.19977174607728</v>
      </c>
      <c r="H21" s="35" t="n">
        <f aca="false">H22/H23</f>
        <v>0.192545602816431</v>
      </c>
      <c r="I21" s="35" t="n">
        <f aca="false">I22/I23</f>
        <v>0.190598733613748</v>
      </c>
      <c r="J21" s="35" t="n">
        <f aca="false">J22/J23</f>
        <v>0.194694115712972</v>
      </c>
      <c r="K21" s="35" t="n">
        <f aca="false">K22/K23</f>
        <v>0.172840440009737</v>
      </c>
      <c r="L21" s="35" t="n">
        <f aca="false">L22/L23</f>
        <v>0.164475555959278</v>
      </c>
      <c r="M21" s="35" t="n">
        <f aca="false">M22/M23</f>
        <v>0.166680991733476</v>
      </c>
      <c r="N21" s="35" t="n">
        <f aca="false">N22/N23</f>
        <v>0.171477382486256</v>
      </c>
      <c r="O21" s="35" t="n">
        <f aca="false">O22/O23</f>
        <v>0.164140521055048</v>
      </c>
      <c r="P21" s="35" t="n">
        <f aca="false">P22/P23</f>
        <v>0.158634514900735</v>
      </c>
      <c r="Q21" s="35" t="n">
        <f aca="false">Q22/Q23</f>
        <v>0.169502716330524</v>
      </c>
      <c r="R21" s="35" t="n">
        <v>0.16866346594884</v>
      </c>
      <c r="S21" s="35" t="n">
        <v>0.167996353690673</v>
      </c>
      <c r="T21" s="35" t="n">
        <v>0.180579316039528</v>
      </c>
      <c r="U21" s="35" t="n">
        <v>0.17196983034643</v>
      </c>
      <c r="V21" s="35" t="n">
        <v>0.169061499655623</v>
      </c>
      <c r="W21" s="36" t="n">
        <v>0.1646294729821</v>
      </c>
      <c r="X21" s="36" t="n">
        <v>0.175194438033897</v>
      </c>
      <c r="Y21" s="36" t="n">
        <v>0.175046851325398</v>
      </c>
      <c r="Z21" s="36" t="n">
        <v>0.16083668953063</v>
      </c>
      <c r="AA21" s="36" t="n">
        <v>0.161875491141618</v>
      </c>
      <c r="AB21" s="36" t="n">
        <v>0.164666911338226</v>
      </c>
      <c r="AC21" s="36" t="n">
        <v>0.167900459158406</v>
      </c>
      <c r="AD21" s="36" t="n">
        <v>0.165455735664433</v>
      </c>
      <c r="AE21" s="36" t="n">
        <v>0.16412954194704</v>
      </c>
      <c r="AF21" s="36" t="n">
        <v>0.167692778764963</v>
      </c>
      <c r="AG21" s="36" t="n">
        <v>0.164816441544529</v>
      </c>
      <c r="AH21" s="36" t="n">
        <v>0.160151917692805</v>
      </c>
      <c r="AI21" s="36" t="n">
        <v>0.159651929338581</v>
      </c>
      <c r="AJ21" s="36" t="n">
        <v>0.167845659610224</v>
      </c>
      <c r="AK21" s="36" t="n">
        <v>0.161876744902087</v>
      </c>
      <c r="AL21" s="36" t="n">
        <v>0.164172597953913</v>
      </c>
      <c r="AM21" s="36" t="n">
        <v>0.177917391096955</v>
      </c>
      <c r="AN21" s="36" t="n">
        <v>0.177203569076718</v>
      </c>
      <c r="AO21" s="36" t="n">
        <v>0.17461954396406</v>
      </c>
      <c r="AP21" s="36" t="n">
        <v>0.182859777237688</v>
      </c>
      <c r="AQ21" s="36" t="n">
        <v>0.177301967217123</v>
      </c>
      <c r="AR21" s="36" t="n">
        <v>0.182180848969214</v>
      </c>
      <c r="AS21" s="36" t="n">
        <v>0.136013603044534</v>
      </c>
    </row>
    <row r="22" customFormat="false" ht="14.5" hidden="false" customHeight="false" outlineLevel="0" collapsed="false">
      <c r="A22" s="37"/>
      <c r="B22" s="37" t="s">
        <v>64</v>
      </c>
      <c r="C22" s="39"/>
      <c r="D22" s="39" t="s">
        <v>59</v>
      </c>
      <c r="E22" s="39" t="s">
        <v>60</v>
      </c>
      <c r="F22" s="40" t="n">
        <v>6671.73913046523</v>
      </c>
      <c r="G22" s="40" t="n">
        <v>6594.07258378821</v>
      </c>
      <c r="H22" s="40" t="n">
        <v>6373.36477687606</v>
      </c>
      <c r="I22" s="40" t="n">
        <v>6432.13979148006</v>
      </c>
      <c r="J22" s="40" t="n">
        <v>6703.49011021277</v>
      </c>
      <c r="K22" s="40" t="n">
        <v>7926.18800769075</v>
      </c>
      <c r="L22" s="40" t="n">
        <v>8090.18320792849</v>
      </c>
      <c r="M22" s="40" t="n">
        <v>7956.68397863862</v>
      </c>
      <c r="N22" s="40" t="n">
        <v>7810.70209686157</v>
      </c>
      <c r="O22" s="40" t="n">
        <v>7712.14360424172</v>
      </c>
      <c r="P22" s="40" t="n">
        <v>7734.98871219531</v>
      </c>
      <c r="Q22" s="40" t="n">
        <v>7714.79690302269</v>
      </c>
      <c r="R22" s="40" t="n">
        <v>7548.78499393377</v>
      </c>
      <c r="S22" s="40" t="n">
        <v>7457.46924638687</v>
      </c>
      <c r="T22" s="40" t="n">
        <v>7697.76889319149</v>
      </c>
      <c r="U22" s="40" t="n">
        <v>7489.60286574468</v>
      </c>
      <c r="V22" s="40" t="n">
        <v>7394.52999808511</v>
      </c>
      <c r="W22" s="41" t="n">
        <v>7172.63869300878</v>
      </c>
      <c r="X22" s="41" t="n">
        <v>7190.58970948217</v>
      </c>
      <c r="Y22" s="41" t="n">
        <v>7084.89974430336</v>
      </c>
      <c r="Z22" s="41" t="n">
        <v>6737.77446485158</v>
      </c>
      <c r="AA22" s="41" t="n">
        <v>6542.3888287234</v>
      </c>
      <c r="AB22" s="41" t="n">
        <v>6510.79117553192</v>
      </c>
      <c r="AC22" s="41" t="n">
        <v>6534.95016191489</v>
      </c>
      <c r="AD22" s="41" t="n">
        <v>6442.37998</v>
      </c>
      <c r="AE22" s="41" t="n">
        <v>6138.55625106383</v>
      </c>
      <c r="AF22" s="41" t="n">
        <v>6257.40272276596</v>
      </c>
      <c r="AG22" s="41" t="n">
        <v>6032.34609</v>
      </c>
      <c r="AH22" s="41" t="n">
        <v>6106.07145893617</v>
      </c>
      <c r="AI22" s="41" t="n">
        <v>6090.19951404255</v>
      </c>
      <c r="AJ22" s="41" t="n">
        <v>6244.82772297872</v>
      </c>
      <c r="AK22" s="41" t="n">
        <v>5767.68347808511</v>
      </c>
      <c r="AL22" s="41" t="n">
        <v>5807.94434404255</v>
      </c>
      <c r="AM22" s="41" t="n">
        <v>3911.38815553192</v>
      </c>
      <c r="AN22" s="41" t="n">
        <v>3842.28458744681</v>
      </c>
      <c r="AO22" s="41" t="n">
        <v>3837.84931617021</v>
      </c>
      <c r="AP22" s="41" t="n">
        <v>3976.68236808511</v>
      </c>
      <c r="AQ22" s="41" t="n">
        <v>3799.43786510638</v>
      </c>
      <c r="AR22" s="41" t="n">
        <v>3832.53032042553</v>
      </c>
      <c r="AS22" s="41" t="n">
        <v>3956.28700748562</v>
      </c>
    </row>
    <row r="23" customFormat="false" ht="14.5" hidden="false" customHeight="false" outlineLevel="0" collapsed="false">
      <c r="A23" s="37"/>
      <c r="B23" s="37" t="s">
        <v>65</v>
      </c>
      <c r="C23" s="39"/>
      <c r="D23" s="39" t="s">
        <v>59</v>
      </c>
      <c r="E23" s="39" t="s">
        <v>60</v>
      </c>
      <c r="F23" s="40" t="n">
        <v>32708.8186259886</v>
      </c>
      <c r="G23" s="40" t="n">
        <v>33008.0339851329</v>
      </c>
      <c r="H23" s="40" t="n">
        <v>33100.547006271</v>
      </c>
      <c r="I23" s="40" t="n">
        <v>33747.0227085292</v>
      </c>
      <c r="J23" s="40" t="n">
        <v>34430.8819281185</v>
      </c>
      <c r="K23" s="40" t="n">
        <v>45858.4114183246</v>
      </c>
      <c r="L23" s="40" t="n">
        <v>49187.7541361314</v>
      </c>
      <c r="M23" s="40" t="n">
        <v>47736.0009434153</v>
      </c>
      <c r="N23" s="40" t="n">
        <v>45549.4595474573</v>
      </c>
      <c r="O23" s="40" t="n">
        <v>46985.0074477057</v>
      </c>
      <c r="P23" s="40" t="n">
        <v>48759.8094086616</v>
      </c>
      <c r="Q23" s="40" t="n">
        <v>45514.2965849534</v>
      </c>
      <c r="R23" s="40" t="n">
        <v>44756.4915820213</v>
      </c>
      <c r="S23" s="40" t="n">
        <v>44390.661359937</v>
      </c>
      <c r="T23" s="40" t="n">
        <v>42628.1872255319</v>
      </c>
      <c r="U23" s="40" t="n">
        <v>43551.8419170213</v>
      </c>
      <c r="V23" s="40" t="n">
        <v>43738.6987170213</v>
      </c>
      <c r="W23" s="41" t="n">
        <v>43568.3754742303</v>
      </c>
      <c r="X23" s="41" t="n">
        <v>41043.4816891329</v>
      </c>
      <c r="Y23" s="41" t="n">
        <v>40474.3055396815</v>
      </c>
      <c r="Z23" s="41" t="n">
        <v>41892.0240432356</v>
      </c>
      <c r="AA23" s="41" t="n">
        <v>40416.1790187234</v>
      </c>
      <c r="AB23" s="41" t="n">
        <v>39539.1589155319</v>
      </c>
      <c r="AC23" s="41" t="n">
        <v>38921.5740961702</v>
      </c>
      <c r="AD23" s="41" t="n">
        <v>38937.18132</v>
      </c>
      <c r="AE23" s="41" t="n">
        <v>37400.6786239894</v>
      </c>
      <c r="AF23" s="41" t="n">
        <v>37314.682056383</v>
      </c>
      <c r="AG23" s="41" t="n">
        <v>36600.3903097872</v>
      </c>
      <c r="AH23" s="41" t="n">
        <v>38126.7458229787</v>
      </c>
      <c r="AI23" s="41" t="n">
        <v>38146.7329538298</v>
      </c>
      <c r="AJ23" s="41" t="n">
        <v>37205.7742659575</v>
      </c>
      <c r="AK23" s="41" t="n">
        <v>35630.0930165957</v>
      </c>
      <c r="AL23" s="41" t="n">
        <v>35377.0630204255</v>
      </c>
      <c r="AM23" s="41" t="n">
        <v>21984.2935612766</v>
      </c>
      <c r="AN23" s="41" t="n">
        <v>21682.8848734043</v>
      </c>
      <c r="AO23" s="41" t="n">
        <v>21978.3492102128</v>
      </c>
      <c r="AP23" s="41" t="n">
        <v>21747.1683940426</v>
      </c>
      <c r="AQ23" s="41" t="n">
        <v>21429.1918174468</v>
      </c>
      <c r="AR23" s="41" t="n">
        <v>21036.9549934043</v>
      </c>
      <c r="AS23" s="41" t="n">
        <v>21909.2244988399</v>
      </c>
    </row>
    <row r="24" customFormat="false" ht="14.5" hidden="false" customHeight="false" outlineLevel="0" collapsed="false">
      <c r="A24" s="32" t="s">
        <v>76</v>
      </c>
      <c r="B24" s="32" t="s">
        <v>77</v>
      </c>
      <c r="C24" s="34"/>
      <c r="D24" s="34"/>
      <c r="E24" s="34"/>
      <c r="F24" s="42" t="s">
        <v>68</v>
      </c>
      <c r="G24" s="42" t="s">
        <v>68</v>
      </c>
      <c r="H24" s="42" t="s">
        <v>68</v>
      </c>
      <c r="I24" s="42" t="s">
        <v>68</v>
      </c>
      <c r="J24" s="42" t="s">
        <v>68</v>
      </c>
      <c r="K24" s="42" t="s">
        <v>68</v>
      </c>
      <c r="L24" s="42" t="s">
        <v>68</v>
      </c>
      <c r="M24" s="42" t="s">
        <v>68</v>
      </c>
      <c r="N24" s="42" t="s">
        <v>68</v>
      </c>
      <c r="O24" s="42" t="s">
        <v>68</v>
      </c>
      <c r="P24" s="42" t="s">
        <v>68</v>
      </c>
      <c r="Q24" s="42" t="s">
        <v>68</v>
      </c>
      <c r="R24" s="42" t="s">
        <v>68</v>
      </c>
      <c r="S24" s="42" t="s">
        <v>68</v>
      </c>
      <c r="T24" s="42" t="s">
        <v>68</v>
      </c>
      <c r="U24" s="42" t="s">
        <v>68</v>
      </c>
      <c r="V24" s="42" t="s">
        <v>68</v>
      </c>
      <c r="W24" s="42" t="s">
        <v>68</v>
      </c>
      <c r="X24" s="42" t="s">
        <v>68</v>
      </c>
      <c r="Y24" s="42" t="s">
        <v>68</v>
      </c>
      <c r="Z24" s="42" t="s">
        <v>68</v>
      </c>
      <c r="AA24" s="42" t="s">
        <v>68</v>
      </c>
      <c r="AB24" s="42" t="s">
        <v>68</v>
      </c>
      <c r="AC24" s="42" t="s">
        <v>68</v>
      </c>
      <c r="AD24" s="42" t="s">
        <v>68</v>
      </c>
      <c r="AE24" s="42" t="s">
        <v>68</v>
      </c>
      <c r="AF24" s="42" t="s">
        <v>68</v>
      </c>
      <c r="AG24" s="42" t="s">
        <v>68</v>
      </c>
      <c r="AH24" s="42" t="s">
        <v>68</v>
      </c>
      <c r="AI24" s="42" t="s">
        <v>68</v>
      </c>
      <c r="AJ24" s="42" t="s">
        <v>68</v>
      </c>
      <c r="AK24" s="42" t="s">
        <v>68</v>
      </c>
      <c r="AL24" s="42" t="s">
        <v>68</v>
      </c>
      <c r="AM24" s="42" t="s">
        <v>68</v>
      </c>
      <c r="AN24" s="42" t="s">
        <v>68</v>
      </c>
      <c r="AO24" s="42" t="s">
        <v>68</v>
      </c>
      <c r="AP24" s="42" t="s">
        <v>68</v>
      </c>
      <c r="AQ24" s="42" t="s">
        <v>68</v>
      </c>
      <c r="AR24" s="36" t="n">
        <v>0.168119804048897</v>
      </c>
      <c r="AS24" s="36" t="n">
        <v>0.360247662341823</v>
      </c>
    </row>
    <row r="25" customFormat="false" ht="14.5" hidden="false" customHeight="false" outlineLevel="0" collapsed="false">
      <c r="A25" s="37"/>
      <c r="B25" s="37" t="s">
        <v>69</v>
      </c>
      <c r="C25" s="39"/>
      <c r="D25" s="39"/>
      <c r="E25" s="39"/>
      <c r="F25" s="43" t="s">
        <v>68</v>
      </c>
      <c r="G25" s="43" t="s">
        <v>68</v>
      </c>
      <c r="H25" s="43" t="s">
        <v>68</v>
      </c>
      <c r="I25" s="43" t="s">
        <v>68</v>
      </c>
      <c r="J25" s="43" t="s">
        <v>68</v>
      </c>
      <c r="K25" s="43" t="s">
        <v>68</v>
      </c>
      <c r="L25" s="43" t="s">
        <v>68</v>
      </c>
      <c r="M25" s="43" t="s">
        <v>68</v>
      </c>
      <c r="N25" s="43" t="s">
        <v>68</v>
      </c>
      <c r="O25" s="43" t="s">
        <v>68</v>
      </c>
      <c r="P25" s="43" t="s">
        <v>68</v>
      </c>
      <c r="Q25" s="43" t="s">
        <v>68</v>
      </c>
      <c r="R25" s="43" t="s">
        <v>68</v>
      </c>
      <c r="S25" s="43" t="s">
        <v>68</v>
      </c>
      <c r="T25" s="43" t="s">
        <v>68</v>
      </c>
      <c r="U25" s="43" t="s">
        <v>68</v>
      </c>
      <c r="V25" s="43" t="s">
        <v>68</v>
      </c>
      <c r="W25" s="43" t="s">
        <v>68</v>
      </c>
      <c r="X25" s="43" t="s">
        <v>68</v>
      </c>
      <c r="Y25" s="43" t="s">
        <v>68</v>
      </c>
      <c r="Z25" s="43" t="s">
        <v>68</v>
      </c>
      <c r="AA25" s="43" t="s">
        <v>68</v>
      </c>
      <c r="AB25" s="43" t="s">
        <v>68</v>
      </c>
      <c r="AC25" s="43" t="s">
        <v>68</v>
      </c>
      <c r="AD25" s="43" t="s">
        <v>68</v>
      </c>
      <c r="AE25" s="43" t="s">
        <v>68</v>
      </c>
      <c r="AF25" s="43" t="s">
        <v>68</v>
      </c>
      <c r="AG25" s="43" t="s">
        <v>68</v>
      </c>
      <c r="AH25" s="43" t="s">
        <v>68</v>
      </c>
      <c r="AI25" s="43" t="s">
        <v>68</v>
      </c>
      <c r="AJ25" s="43" t="s">
        <v>68</v>
      </c>
      <c r="AK25" s="43" t="s">
        <v>68</v>
      </c>
      <c r="AL25" s="43" t="s">
        <v>68</v>
      </c>
      <c r="AM25" s="43" t="s">
        <v>68</v>
      </c>
      <c r="AN25" s="43" t="s">
        <v>68</v>
      </c>
      <c r="AO25" s="43" t="s">
        <v>68</v>
      </c>
      <c r="AP25" s="43" t="s">
        <v>68</v>
      </c>
      <c r="AQ25" s="43" t="s">
        <v>68</v>
      </c>
      <c r="AR25" s="41" t="n">
        <v>3536.7287512766</v>
      </c>
      <c r="AS25" s="41" t="n">
        <v>3652.71057642179</v>
      </c>
    </row>
    <row r="26" customFormat="false" ht="14.5" hidden="false" customHeight="false" outlineLevel="0" collapsed="false">
      <c r="A26" s="37"/>
      <c r="B26" s="37" t="s">
        <v>65</v>
      </c>
      <c r="C26" s="39"/>
      <c r="D26" s="39"/>
      <c r="E26" s="39"/>
      <c r="F26" s="43" t="s">
        <v>68</v>
      </c>
      <c r="G26" s="43" t="s">
        <v>68</v>
      </c>
      <c r="H26" s="43" t="s">
        <v>68</v>
      </c>
      <c r="I26" s="43" t="s">
        <v>68</v>
      </c>
      <c r="J26" s="43" t="s">
        <v>68</v>
      </c>
      <c r="K26" s="43" t="s">
        <v>68</v>
      </c>
      <c r="L26" s="43" t="s">
        <v>68</v>
      </c>
      <c r="M26" s="43" t="s">
        <v>68</v>
      </c>
      <c r="N26" s="43" t="s">
        <v>68</v>
      </c>
      <c r="O26" s="43" t="s">
        <v>68</v>
      </c>
      <c r="P26" s="43" t="s">
        <v>68</v>
      </c>
      <c r="Q26" s="43" t="s">
        <v>68</v>
      </c>
      <c r="R26" s="43" t="s">
        <v>68</v>
      </c>
      <c r="S26" s="43" t="s">
        <v>68</v>
      </c>
      <c r="T26" s="43" t="s">
        <v>68</v>
      </c>
      <c r="U26" s="43" t="s">
        <v>68</v>
      </c>
      <c r="V26" s="43" t="s">
        <v>68</v>
      </c>
      <c r="W26" s="43" t="s">
        <v>68</v>
      </c>
      <c r="X26" s="43" t="s">
        <v>68</v>
      </c>
      <c r="Y26" s="43" t="s">
        <v>68</v>
      </c>
      <c r="Z26" s="43" t="s">
        <v>68</v>
      </c>
      <c r="AA26" s="43" t="s">
        <v>68</v>
      </c>
      <c r="AB26" s="43" t="s">
        <v>68</v>
      </c>
      <c r="AC26" s="43" t="s">
        <v>68</v>
      </c>
      <c r="AD26" s="43" t="s">
        <v>68</v>
      </c>
      <c r="AE26" s="43" t="s">
        <v>68</v>
      </c>
      <c r="AF26" s="43" t="s">
        <v>68</v>
      </c>
      <c r="AG26" s="43" t="s">
        <v>68</v>
      </c>
      <c r="AH26" s="43" t="s">
        <v>68</v>
      </c>
      <c r="AI26" s="43" t="s">
        <v>68</v>
      </c>
      <c r="AJ26" s="43" t="s">
        <v>68</v>
      </c>
      <c r="AK26" s="43" t="s">
        <v>68</v>
      </c>
      <c r="AL26" s="43" t="s">
        <v>68</v>
      </c>
      <c r="AM26" s="43" t="s">
        <v>68</v>
      </c>
      <c r="AN26" s="43" t="s">
        <v>68</v>
      </c>
      <c r="AO26" s="43" t="s">
        <v>68</v>
      </c>
      <c r="AP26" s="43" t="s">
        <v>68</v>
      </c>
      <c r="AQ26" s="43" t="s">
        <v>68</v>
      </c>
      <c r="AR26" s="41" t="n">
        <v>21036.9549934043</v>
      </c>
      <c r="AS26" s="41" t="n">
        <v>21909.2244988399</v>
      </c>
    </row>
    <row r="27" customFormat="false" ht="14.5" hidden="false" customHeight="false" outlineLevel="0" collapsed="false">
      <c r="A27" s="26" t="s">
        <v>78</v>
      </c>
      <c r="B27" s="27"/>
      <c r="C27" s="29"/>
      <c r="D27" s="27"/>
      <c r="E27" s="27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</row>
    <row r="28" customFormat="false" ht="15" hidden="false" customHeight="true" outlineLevel="0" collapsed="false">
      <c r="A28" s="32" t="s">
        <v>79</v>
      </c>
      <c r="B28" s="32" t="s">
        <v>80</v>
      </c>
      <c r="C28" s="47" t="s">
        <v>81</v>
      </c>
      <c r="D28" s="34"/>
      <c r="E28" s="34"/>
      <c r="F28" s="42" t="n">
        <f aca="false">(F29/F30)</f>
        <v>0.129408800092526</v>
      </c>
      <c r="G28" s="42" t="n">
        <f aca="false">(G29/G30)</f>
        <v>0.134870784497151</v>
      </c>
      <c r="H28" s="42" t="n">
        <f aca="false">(H29/H30)</f>
        <v>0.148876849812841</v>
      </c>
      <c r="I28" s="42" t="n">
        <f aca="false">(I29/I30)</f>
        <v>0.141592670062683</v>
      </c>
      <c r="J28" s="42" t="n">
        <f aca="false">(J29/J30)</f>
        <v>0.103538374680953</v>
      </c>
      <c r="K28" s="42" t="n">
        <f aca="false">(K29/K30)</f>
        <v>0.120851516452061</v>
      </c>
      <c r="L28" s="42" t="n">
        <f aca="false">(L29/L30)</f>
        <v>0.120629274541763</v>
      </c>
      <c r="M28" s="42" t="n">
        <f aca="false">(M29/M30)</f>
        <v>0.124990144280094</v>
      </c>
      <c r="N28" s="42" t="n">
        <f aca="false">(N29/N30)</f>
        <v>0.1313319022351</v>
      </c>
      <c r="O28" s="42" t="n">
        <f aca="false">(O29/O30)</f>
        <v>0.136047369100177</v>
      </c>
      <c r="P28" s="42" t="n">
        <f aca="false">(P29/P30)</f>
        <v>0.137030415072061</v>
      </c>
      <c r="Q28" s="42" t="n">
        <f aca="false">(Q29/Q30)</f>
        <v>0.12371596057564</v>
      </c>
      <c r="R28" s="42" t="n">
        <f aca="false">(R29/R30)</f>
        <v>0.117873644804448</v>
      </c>
      <c r="S28" s="42" t="n">
        <f aca="false">(S29/S30)</f>
        <v>0.0993373111477097</v>
      </c>
      <c r="T28" s="42" t="n">
        <f aca="false">(T29/T30)</f>
        <v>0.0939257417158266</v>
      </c>
      <c r="U28" s="42" t="n">
        <f aca="false">(U29/U30)</f>
        <v>0.0976125360819199</v>
      </c>
      <c r="V28" s="42" t="n">
        <f aca="false">(V29/V30)</f>
        <v>0.106130482162295</v>
      </c>
      <c r="W28" s="36" t="n">
        <v>0.100096170263415</v>
      </c>
      <c r="X28" s="36" t="n">
        <v>0.11424798123453</v>
      </c>
      <c r="Y28" s="36" t="n">
        <v>0.106860509212261</v>
      </c>
      <c r="Z28" s="36" t="n">
        <v>0.115140966155477</v>
      </c>
      <c r="AA28" s="36" t="n">
        <v>0.124051531040327</v>
      </c>
      <c r="AB28" s="36" t="n">
        <v>0.117621250864416</v>
      </c>
      <c r="AC28" s="36" t="n">
        <v>0.115475197726368</v>
      </c>
      <c r="AD28" s="36" t="n">
        <v>0.129433676552536</v>
      </c>
      <c r="AE28" s="36" t="n">
        <v>0.0875828171267556</v>
      </c>
      <c r="AF28" s="36" t="n">
        <v>0.0878956368900339</v>
      </c>
      <c r="AG28" s="36" t="n">
        <v>0.0887377756680475</v>
      </c>
      <c r="AH28" s="36" t="n">
        <v>0.0818083473876979</v>
      </c>
      <c r="AI28" s="36" t="n">
        <v>0.0823274300479146</v>
      </c>
      <c r="AJ28" s="36" t="n">
        <v>0.0767068236561864</v>
      </c>
      <c r="AK28" s="36" t="n">
        <v>0.0664692347615514</v>
      </c>
      <c r="AL28" s="36" t="n">
        <v>0.0644525558765122</v>
      </c>
      <c r="AM28" s="36" t="n">
        <v>0.0557915330549836</v>
      </c>
      <c r="AN28" s="36" t="n">
        <v>0.0549885187339555</v>
      </c>
      <c r="AO28" s="36" t="n">
        <v>0.0566055518702847</v>
      </c>
      <c r="AP28" s="36" t="n">
        <v>0.0550767276392072</v>
      </c>
      <c r="AQ28" s="36" t="n">
        <v>0.0569350593713968</v>
      </c>
      <c r="AR28" s="36" t="n">
        <v>0.0519902714513181</v>
      </c>
      <c r="AS28" s="36" t="n">
        <v>0.00841285098740901</v>
      </c>
    </row>
    <row r="29" customFormat="false" ht="14.5" hidden="false" customHeight="false" outlineLevel="0" collapsed="false">
      <c r="A29" s="48"/>
      <c r="B29" s="37" t="s">
        <v>82</v>
      </c>
      <c r="C29" s="47"/>
      <c r="D29" s="39" t="s">
        <v>59</v>
      </c>
      <c r="E29" s="39" t="s">
        <v>60</v>
      </c>
      <c r="F29" s="40" t="n">
        <v>1091.18472161176</v>
      </c>
      <c r="G29" s="40" t="n">
        <v>1169.35774074074</v>
      </c>
      <c r="H29" s="40" t="n">
        <v>1330.65942115537</v>
      </c>
      <c r="I29" s="40" t="n">
        <v>1275.01512695415</v>
      </c>
      <c r="J29" s="40" t="n">
        <v>956.275818297872</v>
      </c>
      <c r="K29" s="40" t="n">
        <v>1148.29063957447</v>
      </c>
      <c r="L29" s="40" t="n">
        <v>1129.12960829787</v>
      </c>
      <c r="M29" s="40" t="n">
        <v>1223.02686021277</v>
      </c>
      <c r="N29" s="40" t="n">
        <v>1301.32338723404</v>
      </c>
      <c r="O29" s="40" t="n">
        <v>1583.94983723404</v>
      </c>
      <c r="P29" s="40" t="n">
        <v>1556.00242276596</v>
      </c>
      <c r="Q29" s="40" t="n">
        <v>1428.96425659574</v>
      </c>
      <c r="R29" s="40" t="n">
        <v>1370.2115912766</v>
      </c>
      <c r="S29" s="40" t="n">
        <v>1346.18471787234</v>
      </c>
      <c r="T29" s="40" t="n">
        <v>1308.53410234043</v>
      </c>
      <c r="U29" s="40" t="n">
        <v>1411.43224468085</v>
      </c>
      <c r="V29" s="40" t="n">
        <v>1582.3271912766</v>
      </c>
      <c r="W29" s="41" t="n">
        <v>1385.10856713376</v>
      </c>
      <c r="X29" s="41" t="n">
        <v>1658.44179191704</v>
      </c>
      <c r="Y29" s="41" t="n">
        <v>1541.45244654966</v>
      </c>
      <c r="Z29" s="41" t="n">
        <v>1682.13513991817</v>
      </c>
      <c r="AA29" s="41" t="n">
        <v>1994.98483744681</v>
      </c>
      <c r="AB29" s="41" t="n">
        <v>1879.33930106383</v>
      </c>
      <c r="AC29" s="41" t="n">
        <v>1889.54265702128</v>
      </c>
      <c r="AD29" s="41" t="n">
        <v>2097.56948425532</v>
      </c>
      <c r="AE29" s="41" t="n">
        <v>1337.12283163102</v>
      </c>
      <c r="AF29" s="41" t="n">
        <v>1365.948588733</v>
      </c>
      <c r="AG29" s="41" t="n">
        <v>1392.01034228455</v>
      </c>
      <c r="AH29" s="41" t="n">
        <v>1304.70802462498</v>
      </c>
      <c r="AI29" s="41" t="n">
        <v>1314.93706377392</v>
      </c>
      <c r="AJ29" s="41" t="n">
        <v>1242.68574802923</v>
      </c>
      <c r="AK29" s="41" t="n">
        <v>1023.7481484717</v>
      </c>
      <c r="AL29" s="41" t="n">
        <v>1047.78032304193</v>
      </c>
      <c r="AM29" s="41" t="n">
        <v>916.188531258536</v>
      </c>
      <c r="AN29" s="41" t="n">
        <v>922.033578599244</v>
      </c>
      <c r="AO29" s="41" t="n">
        <v>927.885029221175</v>
      </c>
      <c r="AP29" s="41" t="n">
        <v>900.592001840397</v>
      </c>
      <c r="AQ29" s="41" t="n">
        <v>939.419789711214</v>
      </c>
      <c r="AR29" s="41" t="n">
        <v>895.242230212766</v>
      </c>
      <c r="AS29" s="41" t="n">
        <v>908.875920938597</v>
      </c>
    </row>
    <row r="30" customFormat="false" ht="14.5" hidden="false" customHeight="false" outlineLevel="0" collapsed="false">
      <c r="A30" s="48"/>
      <c r="B30" s="37" t="s">
        <v>83</v>
      </c>
      <c r="C30" s="47"/>
      <c r="D30" s="39" t="s">
        <v>59</v>
      </c>
      <c r="E30" s="39" t="s">
        <v>60</v>
      </c>
      <c r="F30" s="40" t="n">
        <v>8432.07510487363</v>
      </c>
      <c r="G30" s="40" t="n">
        <v>8670.20789639904</v>
      </c>
      <c r="H30" s="40" t="n">
        <v>8937.9874898495</v>
      </c>
      <c r="I30" s="40" t="n">
        <v>9004.81025175739</v>
      </c>
      <c r="J30" s="40" t="n">
        <v>9235.95547297872</v>
      </c>
      <c r="K30" s="40" t="n">
        <v>9501.66512829787</v>
      </c>
      <c r="L30" s="40" t="n">
        <v>9360.32826680851</v>
      </c>
      <c r="M30" s="40" t="n">
        <v>9784.98638638298</v>
      </c>
      <c r="N30" s="40" t="n">
        <v>9908.66168148936</v>
      </c>
      <c r="O30" s="40" t="n">
        <v>11642.6348242553</v>
      </c>
      <c r="P30" s="40" t="n">
        <v>11355.1609834043</v>
      </c>
      <c r="Q30" s="40" t="n">
        <v>11550.3630246809</v>
      </c>
      <c r="R30" s="40" t="n">
        <v>11624.4101346809</v>
      </c>
      <c r="S30" s="40" t="n">
        <v>13551.6524689362</v>
      </c>
      <c r="T30" s="40" t="n">
        <v>13931.5812517021</v>
      </c>
      <c r="U30" s="40" t="n">
        <v>14459.538716383</v>
      </c>
      <c r="V30" s="40" t="n">
        <v>14909.26225</v>
      </c>
      <c r="W30" s="41" t="n">
        <v>13837.7778439344</v>
      </c>
      <c r="X30" s="41" t="n">
        <v>14516.1583950667</v>
      </c>
      <c r="Y30" s="41" t="n">
        <v>14424.9026877443</v>
      </c>
      <c r="Z30" s="41" t="n">
        <v>14609.3540473401</v>
      </c>
      <c r="AA30" s="41" t="n">
        <v>16081.9041951064</v>
      </c>
      <c r="AB30" s="41" t="n">
        <v>15977.8890910638</v>
      </c>
      <c r="AC30" s="41" t="n">
        <v>16363.1904878723</v>
      </c>
      <c r="AD30" s="41" t="n">
        <v>16205.7475312766</v>
      </c>
      <c r="AE30" s="41" t="n">
        <v>15266.9539014239</v>
      </c>
      <c r="AF30" s="41" t="n">
        <v>15540.5733101625</v>
      </c>
      <c r="AG30" s="41" t="n">
        <v>15686.7842562543</v>
      </c>
      <c r="AH30" s="41" t="n">
        <v>15948.3483811479</v>
      </c>
      <c r="AI30" s="41" t="n">
        <v>15972.0407039139</v>
      </c>
      <c r="AJ30" s="41" t="n">
        <v>16200.4589526373</v>
      </c>
      <c r="AK30" s="41" t="n">
        <v>15401.8344297816</v>
      </c>
      <c r="AL30" s="41" t="n">
        <v>16256.6140130955</v>
      </c>
      <c r="AM30" s="41" t="n">
        <v>16421.6410822699</v>
      </c>
      <c r="AN30" s="41" t="n">
        <v>16767.7471557328</v>
      </c>
      <c r="AO30" s="41" t="n">
        <v>16392.1205352345</v>
      </c>
      <c r="AP30" s="41" t="n">
        <v>16351.5887824697</v>
      </c>
      <c r="AQ30" s="41" t="n">
        <v>16499.8473714276</v>
      </c>
      <c r="AR30" s="41" t="n">
        <v>17219.4182723404</v>
      </c>
      <c r="AS30" s="41" t="n">
        <v>16196.1995607818</v>
      </c>
    </row>
    <row r="31" customFormat="false" ht="14.5" hidden="false" customHeight="false" outlineLevel="0" collapsed="false">
      <c r="A31" s="32" t="s">
        <v>84</v>
      </c>
      <c r="B31" s="32" t="s">
        <v>85</v>
      </c>
      <c r="C31" s="47"/>
      <c r="D31" s="34"/>
      <c r="E31" s="34"/>
      <c r="F31" s="35" t="n">
        <f aca="false">F32/F33</f>
        <v>0.0980966200326623</v>
      </c>
      <c r="G31" s="35" t="n">
        <f aca="false">G32/G33</f>
        <v>0.0953891026215196</v>
      </c>
      <c r="H31" s="35" t="n">
        <f aca="false">H32/H33</f>
        <v>0.120694645902475</v>
      </c>
      <c r="I31" s="35" t="n">
        <f aca="false">I32/I33</f>
        <v>0.111004384356287</v>
      </c>
      <c r="J31" s="35" t="n">
        <f aca="false">J32/J33</f>
        <v>0.0366699928151011</v>
      </c>
      <c r="K31" s="35" t="n">
        <f aca="false">K32/K33</f>
        <v>0.0764959642757031</v>
      </c>
      <c r="L31" s="35" t="n">
        <f aca="false">L32/L33</f>
        <v>0.0814559569069428</v>
      </c>
      <c r="M31" s="35" t="n">
        <f aca="false">M32/M33</f>
        <v>0.0896493375551882</v>
      </c>
      <c r="N31" s="35" t="n">
        <f aca="false">N32/N33</f>
        <v>0.0915250134521015</v>
      </c>
      <c r="O31" s="35" t="n">
        <f aca="false">O32/O33</f>
        <v>0.105529573778248</v>
      </c>
      <c r="P31" s="35" t="n">
        <f aca="false">P32/P33</f>
        <v>0.122473645422024</v>
      </c>
      <c r="Q31" s="35" t="n">
        <f aca="false">Q32/Q33</f>
        <v>0.112473843058999</v>
      </c>
      <c r="R31" s="35" t="n">
        <v>0.10300924380759</v>
      </c>
      <c r="S31" s="35" t="n">
        <v>0.0988178151608724</v>
      </c>
      <c r="T31" s="35" t="n">
        <v>0.0903565522172804</v>
      </c>
      <c r="U31" s="35" t="n">
        <v>0.0861260599714412</v>
      </c>
      <c r="V31" s="35" t="n">
        <v>0.117310627800183</v>
      </c>
      <c r="W31" s="36" t="n">
        <v>0.110547796587068</v>
      </c>
      <c r="X31" s="36" t="n">
        <v>0.114677872626455</v>
      </c>
      <c r="Y31" s="36" t="n">
        <v>0.0982853434308377</v>
      </c>
      <c r="Z31" s="36" t="n">
        <v>0.121253985095098</v>
      </c>
      <c r="AA31" s="36" t="n">
        <v>0.166975511816474</v>
      </c>
      <c r="AB31" s="36" t="n">
        <v>0.154003300032862</v>
      </c>
      <c r="AC31" s="36" t="n">
        <v>0.15500665980546</v>
      </c>
      <c r="AD31" s="36" t="n">
        <v>0.161409967242455</v>
      </c>
      <c r="AE31" s="36" t="n">
        <v>0.121979299360495</v>
      </c>
      <c r="AF31" s="36" t="n">
        <v>0.0998136872546307</v>
      </c>
      <c r="AG31" s="36" t="n">
        <v>0.100474142491209</v>
      </c>
      <c r="AH31" s="36" t="n">
        <v>0.0854698321488744</v>
      </c>
      <c r="AI31" s="36" t="n">
        <v>0.0829655572913542</v>
      </c>
      <c r="AJ31" s="36" t="n">
        <v>0.0705915204238157</v>
      </c>
      <c r="AK31" s="36" t="n">
        <v>0.0633025755289203</v>
      </c>
      <c r="AL31" s="36" t="n">
        <v>0.0576258159174404</v>
      </c>
      <c r="AM31" s="36" t="n">
        <v>0.0792665284346618</v>
      </c>
      <c r="AN31" s="36" t="n">
        <v>0.080043635096784</v>
      </c>
      <c r="AO31" s="36" t="n">
        <v>0.0887460337713509</v>
      </c>
      <c r="AP31" s="36" t="n">
        <v>0.0907589637850092</v>
      </c>
      <c r="AQ31" s="36" t="n">
        <v>0.0971829431012517</v>
      </c>
      <c r="AR31" s="36" t="n">
        <v>0.100646757701338</v>
      </c>
      <c r="AS31" s="36" t="n">
        <v>0.136013603044534</v>
      </c>
    </row>
    <row r="32" customFormat="false" ht="14.5" hidden="false" customHeight="false" outlineLevel="0" collapsed="false">
      <c r="A32" s="37"/>
      <c r="B32" s="37" t="s">
        <v>86</v>
      </c>
      <c r="C32" s="47"/>
      <c r="D32" s="39" t="s">
        <v>59</v>
      </c>
      <c r="E32" s="39" t="s">
        <v>60</v>
      </c>
      <c r="F32" s="40" t="n">
        <v>706.916004956052</v>
      </c>
      <c r="G32" s="40" t="n">
        <v>680.948406786837</v>
      </c>
      <c r="H32" s="40" t="n">
        <v>834.69772405541</v>
      </c>
      <c r="I32" s="40" t="n">
        <v>774.735123550211</v>
      </c>
      <c r="J32" s="40" t="n">
        <v>265.636543191489</v>
      </c>
      <c r="K32" s="40" t="n">
        <v>646.275607659574</v>
      </c>
      <c r="L32" s="40" t="n">
        <v>701.848573829787</v>
      </c>
      <c r="M32" s="40" t="n">
        <v>757.827400212766</v>
      </c>
      <c r="N32" s="40" t="n">
        <v>768.722821489362</v>
      </c>
      <c r="O32" s="40" t="n">
        <v>873.377679361702</v>
      </c>
      <c r="P32" s="40" t="n">
        <v>1027.21896276596</v>
      </c>
      <c r="Q32" s="40" t="n">
        <v>938.840272553192</v>
      </c>
      <c r="R32" s="40" t="n">
        <v>834.668782978723</v>
      </c>
      <c r="S32" s="40" t="n">
        <v>787.096600851064</v>
      </c>
      <c r="T32" s="40" t="n">
        <v>736.817393191489</v>
      </c>
      <c r="U32" s="40" t="n">
        <v>697.377120638298</v>
      </c>
      <c r="V32" s="40" t="n">
        <v>942.846349148936</v>
      </c>
      <c r="W32" s="41" t="n">
        <v>880.037924889071</v>
      </c>
      <c r="X32" s="41" t="n">
        <v>913.572782399705</v>
      </c>
      <c r="Y32" s="41" t="n">
        <v>769.007511017306</v>
      </c>
      <c r="Z32" s="41" t="n">
        <v>902.87683707593</v>
      </c>
      <c r="AA32" s="41" t="n">
        <v>1210.55156574468</v>
      </c>
      <c r="AB32" s="41" t="n">
        <v>1107.54394638298</v>
      </c>
      <c r="AC32" s="41" t="n">
        <v>1115.72347914894</v>
      </c>
      <c r="AD32" s="41" t="n">
        <v>1147.77246404255</v>
      </c>
      <c r="AE32" s="41" t="n">
        <v>826.659016074835</v>
      </c>
      <c r="AF32" s="41" t="n">
        <v>694.643857880806</v>
      </c>
      <c r="AG32" s="41" t="n">
        <v>674.871847664089</v>
      </c>
      <c r="AH32" s="41" t="n">
        <v>579.670433834302</v>
      </c>
      <c r="AI32" s="41" t="n">
        <v>554.536933621536</v>
      </c>
      <c r="AJ32" s="41" t="n">
        <v>479.71609660026</v>
      </c>
      <c r="AK32" s="41" t="n">
        <v>399.079553423444</v>
      </c>
      <c r="AL32" s="41" t="n">
        <v>365.544689622439</v>
      </c>
      <c r="AM32" s="41" t="n">
        <v>332.172112219651</v>
      </c>
      <c r="AN32" s="41" t="n">
        <v>327.993124748575</v>
      </c>
      <c r="AO32" s="41" t="n">
        <v>364.059310918788</v>
      </c>
      <c r="AP32" s="41" t="n">
        <v>384.401234856369</v>
      </c>
      <c r="AQ32" s="41" t="n">
        <v>399.129609905075</v>
      </c>
      <c r="AR32" s="41" t="n">
        <v>416.82303106383</v>
      </c>
      <c r="AS32" s="41" t="n">
        <v>581.455495061696</v>
      </c>
    </row>
    <row r="33" customFormat="false" ht="14.5" hidden="false" customHeight="false" outlineLevel="0" collapsed="false">
      <c r="A33" s="48"/>
      <c r="B33" s="37" t="s">
        <v>58</v>
      </c>
      <c r="C33" s="47"/>
      <c r="D33" s="39" t="s">
        <v>59</v>
      </c>
      <c r="E33" s="39" t="s">
        <v>60</v>
      </c>
      <c r="F33" s="40" t="n">
        <v>7206.32377263026</v>
      </c>
      <c r="G33" s="40" t="n">
        <v>7138.63940505523</v>
      </c>
      <c r="H33" s="40" t="n">
        <v>6915.78087672484</v>
      </c>
      <c r="I33" s="40" t="n">
        <v>6979.32003355441</v>
      </c>
      <c r="J33" s="40" t="n">
        <v>7243.97587234043</v>
      </c>
      <c r="K33" s="40" t="n">
        <v>8448.4928555224</v>
      </c>
      <c r="L33" s="40" t="n">
        <v>8616.29524077159</v>
      </c>
      <c r="M33" s="40" t="n">
        <v>8453.24037945341</v>
      </c>
      <c r="N33" s="40" t="n">
        <v>8399.04625517114</v>
      </c>
      <c r="O33" s="40" t="n">
        <v>8276.141446349</v>
      </c>
      <c r="P33" s="40" t="n">
        <v>8387.26535187493</v>
      </c>
      <c r="Q33" s="40" t="n">
        <v>8347.18763953604</v>
      </c>
      <c r="R33" s="40" t="n">
        <v>8102.85322099631</v>
      </c>
      <c r="S33" s="40" t="n">
        <v>7965.12855065348</v>
      </c>
      <c r="T33" s="40" t="n">
        <v>8154.55409829787</v>
      </c>
      <c r="U33" s="40" t="n">
        <v>8097.16734829787</v>
      </c>
      <c r="V33" s="40" t="n">
        <v>8037.17759276596</v>
      </c>
      <c r="W33" s="41" t="n">
        <v>7960.7007290819</v>
      </c>
      <c r="X33" s="41" t="n">
        <v>7966.42596759296</v>
      </c>
      <c r="Y33" s="41" t="n">
        <v>7824.23384986641</v>
      </c>
      <c r="Z33" s="41" t="n">
        <v>7446.16217246647</v>
      </c>
      <c r="AA33" s="41" t="n">
        <v>7249.87486234043</v>
      </c>
      <c r="AB33" s="41" t="n">
        <v>7191.68969851064</v>
      </c>
      <c r="AC33" s="41" t="n">
        <v>7197.90672574468</v>
      </c>
      <c r="AD33" s="41" t="n">
        <v>7110.91442276596</v>
      </c>
      <c r="AE33" s="41" t="n">
        <v>6777.04348531915</v>
      </c>
      <c r="AF33" s="41" t="n">
        <v>6959.40483702128</v>
      </c>
      <c r="AG33" s="41" t="n">
        <v>6716.87093744681</v>
      </c>
      <c r="AH33" s="41" t="n">
        <v>6782.16417723404</v>
      </c>
      <c r="AI33" s="41" t="n">
        <v>6683.94152617021</v>
      </c>
      <c r="AJ33" s="41" t="n">
        <v>6795.66176957447</v>
      </c>
      <c r="AK33" s="41" t="n">
        <v>6304.31779574468</v>
      </c>
      <c r="AL33" s="41" t="n">
        <v>6343.41889659575</v>
      </c>
      <c r="AM33" s="41" t="n">
        <v>4190.57222234043</v>
      </c>
      <c r="AN33" s="41" t="n">
        <v>4097.67902659575</v>
      </c>
      <c r="AO33" s="41" t="n">
        <v>4102.26007234043</v>
      </c>
      <c r="AP33" s="41" t="n">
        <v>4235.40792914894</v>
      </c>
      <c r="AQ33" s="41" t="n">
        <v>4106.99241212766</v>
      </c>
      <c r="AR33" s="41" t="n">
        <v>4141.44519489362</v>
      </c>
      <c r="AS33" s="41" t="n">
        <v>4274.9804581775</v>
      </c>
    </row>
    <row r="34" customFormat="false" ht="14.5" hidden="false" customHeight="false" outlineLevel="0" collapsed="false">
      <c r="A34" s="32" t="s">
        <v>87</v>
      </c>
      <c r="B34" s="32" t="s">
        <v>88</v>
      </c>
      <c r="C34" s="47"/>
      <c r="D34" s="34"/>
      <c r="E34" s="34"/>
      <c r="F34" s="35" t="n">
        <f aca="false">F35/F36</f>
        <v>0.352157347005478</v>
      </c>
      <c r="G34" s="35" t="n">
        <f aca="false">G35/G36</f>
        <v>0.417673152481561</v>
      </c>
      <c r="H34" s="35" t="n">
        <f aca="false">H35/H36</f>
        <v>0.372718735699729</v>
      </c>
      <c r="I34" s="35" t="n">
        <f aca="false">I35/I36</f>
        <v>0.392371818049755</v>
      </c>
      <c r="J34" s="35" t="n">
        <f aca="false">J35/J36</f>
        <v>0.722217650902947</v>
      </c>
      <c r="K34" s="35" t="n">
        <f aca="false">K35/K36</f>
        <v>0.437184641774081</v>
      </c>
      <c r="L34" s="35" t="n">
        <f aca="false">L35/L36</f>
        <v>0.378416287490856</v>
      </c>
      <c r="M34" s="35" t="n">
        <f aca="false">M35/M36</f>
        <v>0.380367328906473</v>
      </c>
      <c r="N34" s="35" t="n">
        <f aca="false">N35/N36</f>
        <v>0.409276103825907</v>
      </c>
      <c r="O34" s="35" t="n">
        <f aca="false">O35/O36</f>
        <v>0.448607740705457</v>
      </c>
      <c r="P34" s="35" t="n">
        <f aca="false">P35/P36</f>
        <v>0.339834599396081</v>
      </c>
      <c r="Q34" s="35" t="n">
        <f aca="false">Q35/Q36</f>
        <v>0.342992472890951</v>
      </c>
      <c r="R34" s="35" t="n">
        <v>0.390846794544278</v>
      </c>
      <c r="S34" s="35" t="n">
        <v>0.415313076726143</v>
      </c>
      <c r="T34" s="35" t="n">
        <v>0.436913878000101</v>
      </c>
      <c r="U34" s="35" t="n">
        <v>0.505908184210439</v>
      </c>
      <c r="V34" s="35" t="n">
        <v>0.404139450837432</v>
      </c>
      <c r="W34" s="36" t="n">
        <v>0.390464701978266</v>
      </c>
      <c r="X34" s="36" t="n">
        <v>0.462347871460547</v>
      </c>
      <c r="Y34" s="36" t="n">
        <v>0.498978049985962</v>
      </c>
      <c r="Z34" s="36" t="n">
        <v>0.407720683369487</v>
      </c>
      <c r="AA34" s="36" t="n">
        <v>0.371550176841231</v>
      </c>
      <c r="AB34" s="36" t="n">
        <v>0.393405382620368</v>
      </c>
      <c r="AC34" s="36" t="n">
        <v>0.392698623708662</v>
      </c>
      <c r="AD34" s="36" t="n">
        <v>0.401192752271015</v>
      </c>
      <c r="AE34" s="36" t="n">
        <v>0.525853778148581</v>
      </c>
      <c r="AF34" s="36" t="n">
        <v>0.474074389842903</v>
      </c>
      <c r="AG34" s="36" t="n">
        <v>0.498119215299567</v>
      </c>
      <c r="AH34" s="36" t="n">
        <v>0.537505152683478</v>
      </c>
      <c r="AI34" s="36" t="n">
        <v>0.560222853521431</v>
      </c>
      <c r="AJ34" s="36" t="n">
        <v>0.594862653823132</v>
      </c>
      <c r="AK34" s="36" t="n">
        <v>0.577662145459903</v>
      </c>
      <c r="AL34" s="36" t="n">
        <v>0.570159519992553</v>
      </c>
      <c r="AM34" s="36" t="n">
        <v>0.49968345266069</v>
      </c>
      <c r="AN34" s="36" t="n">
        <v>0.509376383392321</v>
      </c>
      <c r="AO34" s="36" t="n">
        <v>0.49335421622173</v>
      </c>
      <c r="AP34" s="36" t="n">
        <v>0.498580043710327</v>
      </c>
      <c r="AQ34" s="36" t="n">
        <v>0.464231443474563</v>
      </c>
      <c r="AR34" s="36" t="n">
        <v>0.534401956256279</v>
      </c>
      <c r="AS34" s="36" t="n">
        <v>0.360247662341823</v>
      </c>
    </row>
    <row r="35" customFormat="false" ht="14.5" hidden="false" customHeight="false" outlineLevel="0" collapsed="false">
      <c r="A35" s="48"/>
      <c r="B35" s="37" t="s">
        <v>89</v>
      </c>
      <c r="C35" s="47"/>
      <c r="D35" s="39" t="s">
        <v>59</v>
      </c>
      <c r="E35" s="39" t="s">
        <v>60</v>
      </c>
      <c r="F35" s="40" t="n">
        <v>384.268716655708</v>
      </c>
      <c r="G35" s="40" t="n">
        <v>488.409333953898</v>
      </c>
      <c r="H35" s="40" t="n">
        <v>495.961697099965</v>
      </c>
      <c r="I35" s="40" t="n">
        <v>500.280003403939</v>
      </c>
      <c r="J35" s="40" t="n">
        <v>690.639275106383</v>
      </c>
      <c r="K35" s="40" t="n">
        <v>502.015031914894</v>
      </c>
      <c r="L35" s="40" t="n">
        <v>427.281034468085</v>
      </c>
      <c r="M35" s="40" t="n">
        <v>465.19946</v>
      </c>
      <c r="N35" s="40" t="n">
        <v>532.600565744681</v>
      </c>
      <c r="O35" s="40" t="n">
        <v>710.57215787234</v>
      </c>
      <c r="P35" s="40" t="n">
        <v>528.78346</v>
      </c>
      <c r="Q35" s="40" t="n">
        <v>490.123984042553</v>
      </c>
      <c r="R35" s="40" t="n">
        <v>535.542808297872</v>
      </c>
      <c r="S35" s="40" t="n">
        <v>559.088117021277</v>
      </c>
      <c r="T35" s="40" t="n">
        <v>571.716709148936</v>
      </c>
      <c r="U35" s="40" t="n">
        <v>714.055124042553</v>
      </c>
      <c r="V35" s="40" t="n">
        <v>639.48084212766</v>
      </c>
      <c r="W35" s="41" t="n">
        <v>563.747082714692</v>
      </c>
      <c r="X35" s="41" t="n">
        <v>785.616589139568</v>
      </c>
      <c r="Y35" s="41" t="n">
        <v>769.15093592544</v>
      </c>
      <c r="Z35" s="41" t="n">
        <v>685.841288767262</v>
      </c>
      <c r="AA35" s="41" t="n">
        <v>741.236969148936</v>
      </c>
      <c r="AB35" s="41" t="n">
        <v>739.342196808511</v>
      </c>
      <c r="AC35" s="41" t="n">
        <v>742.020800851064</v>
      </c>
      <c r="AD35" s="41" t="n">
        <v>841.529674468085</v>
      </c>
      <c r="AE35" s="41" t="n">
        <v>703.1310928619</v>
      </c>
      <c r="AF35" s="41" t="n">
        <v>647.56124376037</v>
      </c>
      <c r="AG35" s="41" t="n">
        <v>693.387099387663</v>
      </c>
      <c r="AH35" s="41" t="n">
        <v>701.287285983408</v>
      </c>
      <c r="AI35" s="41" t="n">
        <v>736.657794068514</v>
      </c>
      <c r="AJ35" s="41" t="n">
        <v>739.227341940854</v>
      </c>
      <c r="AK35" s="41" t="n">
        <v>591.380551856764</v>
      </c>
      <c r="AL35" s="41" t="n">
        <v>597.40192604323</v>
      </c>
      <c r="AM35" s="41" t="n">
        <v>457.804248587392</v>
      </c>
      <c r="AN35" s="41" t="n">
        <v>469.662129633162</v>
      </c>
      <c r="AO35" s="41" t="n">
        <v>457.77599133529</v>
      </c>
      <c r="AP35" s="41" t="n">
        <v>449.017199642756</v>
      </c>
      <c r="AQ35" s="41" t="n">
        <v>436.108205006207</v>
      </c>
      <c r="AR35" s="41" t="n">
        <v>478.419199148936</v>
      </c>
      <c r="AS35" s="41" t="n">
        <v>327.420425876901</v>
      </c>
    </row>
    <row r="36" customFormat="false" ht="14.5" hidden="false" customHeight="false" outlineLevel="0" collapsed="false">
      <c r="A36" s="48"/>
      <c r="B36" s="37" t="s">
        <v>82</v>
      </c>
      <c r="C36" s="47"/>
      <c r="D36" s="39" t="s">
        <v>59</v>
      </c>
      <c r="E36" s="39" t="s">
        <v>60</v>
      </c>
      <c r="F36" s="40" t="n">
        <v>1091.18472161176</v>
      </c>
      <c r="G36" s="40" t="n">
        <v>1169.35774074074</v>
      </c>
      <c r="H36" s="40" t="n">
        <v>1330.65942115537</v>
      </c>
      <c r="I36" s="40" t="n">
        <v>1275.01512695415</v>
      </c>
      <c r="J36" s="40" t="n">
        <v>956.275818297872</v>
      </c>
      <c r="K36" s="40" t="n">
        <v>1148.29063957447</v>
      </c>
      <c r="L36" s="40" t="n">
        <v>1129.12960829787</v>
      </c>
      <c r="M36" s="40" t="n">
        <v>1223.02686021277</v>
      </c>
      <c r="N36" s="40" t="n">
        <v>1301.32338723404</v>
      </c>
      <c r="O36" s="40" t="n">
        <v>1583.94983723404</v>
      </c>
      <c r="P36" s="40" t="n">
        <v>1556.00242276596</v>
      </c>
      <c r="Q36" s="40" t="n">
        <v>1428.96425659574</v>
      </c>
      <c r="R36" s="40" t="n">
        <v>1370.2115912766</v>
      </c>
      <c r="S36" s="40" t="n">
        <v>1346.18471787234</v>
      </c>
      <c r="T36" s="40" t="n">
        <v>1308.53410234043</v>
      </c>
      <c r="U36" s="40" t="n">
        <v>1411.43224468085</v>
      </c>
      <c r="V36" s="40" t="n">
        <v>1582.3271912766</v>
      </c>
      <c r="W36" s="41" t="n">
        <v>1443.78500760376</v>
      </c>
      <c r="X36" s="41" t="n">
        <v>1699.18937153927</v>
      </c>
      <c r="Y36" s="41" t="n">
        <v>1541.45244654966</v>
      </c>
      <c r="Z36" s="41" t="n">
        <v>1682.13513991817</v>
      </c>
      <c r="AA36" s="41" t="n">
        <v>1994.98483744681</v>
      </c>
      <c r="AB36" s="41" t="n">
        <v>1879.33930106383</v>
      </c>
      <c r="AC36" s="41" t="n">
        <v>1889.54265702128</v>
      </c>
      <c r="AD36" s="41" t="n">
        <v>2097.56948425532</v>
      </c>
      <c r="AE36" s="41" t="n">
        <v>1337.12283163102</v>
      </c>
      <c r="AF36" s="41" t="n">
        <v>1365.948588733</v>
      </c>
      <c r="AG36" s="41" t="n">
        <v>1392.01034228455</v>
      </c>
      <c r="AH36" s="41" t="n">
        <v>1304.70802462498</v>
      </c>
      <c r="AI36" s="41" t="n">
        <v>1314.93706377392</v>
      </c>
      <c r="AJ36" s="41" t="n">
        <v>1242.68574802923</v>
      </c>
      <c r="AK36" s="41" t="n">
        <v>1023.7481484717</v>
      </c>
      <c r="AL36" s="41" t="n">
        <v>1047.78032304193</v>
      </c>
      <c r="AM36" s="41" t="n">
        <v>916.188531258536</v>
      </c>
      <c r="AN36" s="41" t="n">
        <v>922.033578599244</v>
      </c>
      <c r="AO36" s="41" t="n">
        <v>927.885029221175</v>
      </c>
      <c r="AP36" s="41" t="n">
        <v>900.592001840397</v>
      </c>
      <c r="AQ36" s="41" t="n">
        <v>939.419789711214</v>
      </c>
      <c r="AR36" s="41" t="n">
        <v>895.242230212766</v>
      </c>
      <c r="AS36" s="41" t="n">
        <v>908.875920938597</v>
      </c>
    </row>
    <row r="37" customFormat="false" ht="14.5" hidden="false" customHeight="false" outlineLevel="0" collapsed="false">
      <c r="A37" s="26" t="s">
        <v>90</v>
      </c>
      <c r="B37" s="27"/>
      <c r="C37" s="47"/>
      <c r="D37" s="27"/>
      <c r="E37" s="2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</row>
    <row r="38" customFormat="false" ht="14.5" hidden="false" customHeight="false" outlineLevel="0" collapsed="false">
      <c r="A38" s="32" t="s">
        <v>91</v>
      </c>
      <c r="B38" s="32" t="s">
        <v>92</v>
      </c>
      <c r="C38" s="47"/>
      <c r="D38" s="34"/>
      <c r="E38" s="34"/>
      <c r="F38" s="42" t="n">
        <f aca="false">(F39/F40)</f>
        <v>0.012532023285951</v>
      </c>
      <c r="G38" s="42" t="n">
        <f aca="false">(G39/G40)</f>
        <v>0.0137659851590903</v>
      </c>
      <c r="H38" s="42" t="n">
        <f aca="false">(H39/H40)</f>
        <v>0.0135793126486659</v>
      </c>
      <c r="I38" s="42" t="n">
        <f aca="false">(I39/I40)</f>
        <v>0.0112989053383458</v>
      </c>
      <c r="J38" s="42" t="n">
        <f aca="false">(J39/J40)</f>
        <v>0.0127310247716571</v>
      </c>
      <c r="K38" s="42" t="n">
        <f aca="false">(K39/K40)</f>
        <v>0.012890745493325</v>
      </c>
      <c r="L38" s="42" t="n">
        <f aca="false">(L39/L40)</f>
        <v>0.00871929036674851</v>
      </c>
      <c r="M38" s="42" t="n">
        <f aca="false">(M39/M40)</f>
        <v>0.013293963583202</v>
      </c>
      <c r="N38" s="42" t="n">
        <f aca="false">(N39/N40)</f>
        <v>0.00877152719132113</v>
      </c>
      <c r="O38" s="42" t="n">
        <f aca="false">(O39/O40)</f>
        <v>0.00635589282517084</v>
      </c>
      <c r="P38" s="42" t="n">
        <f aca="false">(P39/P40)</f>
        <v>0.0135045356499081</v>
      </c>
      <c r="Q38" s="42" t="n">
        <f aca="false">(Q39/Q40)</f>
        <v>0.00759325267011513</v>
      </c>
      <c r="R38" s="42" t="n">
        <f aca="false">(R39/R40)</f>
        <v>-0.00839777321451033</v>
      </c>
      <c r="S38" s="42" t="n">
        <f aca="false">(S39/S40)</f>
        <v>0.0090235261092135</v>
      </c>
      <c r="T38" s="42" t="n">
        <f aca="false">(T39/T40)</f>
        <v>0.0202188627310449</v>
      </c>
      <c r="U38" s="42" t="n">
        <f aca="false">(U39/U40)</f>
        <v>0.0310705904125431</v>
      </c>
      <c r="V38" s="42" t="n">
        <f aca="false">(V39/V40)</f>
        <v>0.0391315142959746</v>
      </c>
      <c r="W38" s="36" t="n">
        <v>0.0125046312855924</v>
      </c>
      <c r="X38" s="36" t="n">
        <v>0.0112751413530346</v>
      </c>
      <c r="Y38" s="36" t="n">
        <v>0.0113643725058212</v>
      </c>
      <c r="Z38" s="36" t="n">
        <v>0.00979160674335582</v>
      </c>
      <c r="AA38" s="36" t="n">
        <v>0.00202515762951353</v>
      </c>
      <c r="AB38" s="36" t="n">
        <v>0.00463966725049885</v>
      </c>
      <c r="AC38" s="36" t="n">
        <v>0.00738081266906886</v>
      </c>
      <c r="AD38" s="36" t="n">
        <v>0.00793386706681085</v>
      </c>
      <c r="AE38" s="36" t="n">
        <v>-0.000358538703027397</v>
      </c>
      <c r="AF38" s="36" t="n">
        <v>0.00164788371518009</v>
      </c>
      <c r="AG38" s="36" t="n">
        <v>0.00398217573716813</v>
      </c>
      <c r="AH38" s="36" t="n">
        <v>0.00435416986816527</v>
      </c>
      <c r="AI38" s="36" t="n">
        <v>0.00241570059529508</v>
      </c>
      <c r="AJ38" s="36" t="n">
        <v>0.00451872068411817</v>
      </c>
      <c r="AK38" s="36" t="n">
        <v>0.00731562113212584</v>
      </c>
      <c r="AL38" s="36" t="n">
        <v>0.00895151392322894</v>
      </c>
      <c r="AM38" s="36" t="n">
        <v>0.00268506130314379</v>
      </c>
      <c r="AN38" s="36" t="n">
        <v>0.00529998958990768</v>
      </c>
      <c r="AO38" s="36" t="n">
        <v>0.00844240292461856</v>
      </c>
      <c r="AP38" s="36" t="n">
        <v>0.0109075017772362</v>
      </c>
      <c r="AQ38" s="36" t="n">
        <v>0.00265231937108551</v>
      </c>
      <c r="AR38" s="36" t="n">
        <v>0.00529554229400296</v>
      </c>
      <c r="AS38" s="36" t="n">
        <v>0.00841285098740901</v>
      </c>
    </row>
    <row r="39" customFormat="false" ht="14.5" hidden="false" customHeight="false" outlineLevel="0" collapsed="false">
      <c r="A39" s="48"/>
      <c r="B39" s="37" t="s">
        <v>93</v>
      </c>
      <c r="C39" s="47"/>
      <c r="D39" s="39" t="s">
        <v>59</v>
      </c>
      <c r="E39" s="39" t="s">
        <v>60</v>
      </c>
      <c r="F39" s="40" t="n">
        <v>605.084533536976</v>
      </c>
      <c r="G39" s="40" t="n">
        <v>671.788014827539</v>
      </c>
      <c r="H39" s="40" t="n">
        <v>662.678288661806</v>
      </c>
      <c r="I39" s="40" t="n">
        <v>570.431728923052</v>
      </c>
      <c r="J39" s="40" t="n">
        <v>669.345632268455</v>
      </c>
      <c r="K39" s="40" t="n">
        <v>692.088168510638</v>
      </c>
      <c r="L39" s="40" t="n">
        <v>483.315012765957</v>
      </c>
      <c r="M39" s="40" t="n">
        <v>734.675700425532</v>
      </c>
      <c r="N39" s="40" t="n">
        <v>481.892899574468</v>
      </c>
      <c r="O39" s="40" t="n">
        <v>358.773314893617</v>
      </c>
      <c r="P39" s="40" t="n">
        <v>768.846733617021</v>
      </c>
      <c r="Q39" s="40" t="n">
        <v>418.102167659575</v>
      </c>
      <c r="R39" s="40" t="n">
        <v>-474.032054468085</v>
      </c>
      <c r="S39" s="40" t="n">
        <v>507.740845106383</v>
      </c>
      <c r="T39" s="40" t="n">
        <v>1164.03267914894</v>
      </c>
      <c r="U39" s="40" t="n">
        <v>1811.45022808511</v>
      </c>
      <c r="V39" s="40" t="n">
        <v>2304.37657617021</v>
      </c>
      <c r="W39" s="41" t="n">
        <v>731.066453309667</v>
      </c>
      <c r="X39" s="41" t="n">
        <v>664.184027678903</v>
      </c>
      <c r="Y39" s="41" t="n">
        <v>653.869476195701</v>
      </c>
      <c r="Z39" s="41" t="n">
        <v>576.716255333464</v>
      </c>
      <c r="AA39" s="41" t="n">
        <v>122.148978297872</v>
      </c>
      <c r="AB39" s="41" t="n">
        <v>277.758007021277</v>
      </c>
      <c r="AC39" s="41" t="n">
        <v>453.453753617021</v>
      </c>
      <c r="AD39" s="41" t="n">
        <v>500.808386382979</v>
      </c>
      <c r="AE39" s="41" t="n">
        <v>-22.5800374468085</v>
      </c>
      <c r="AF39" s="41" t="n">
        <v>105.599591276596</v>
      </c>
      <c r="AG39" s="41" t="n">
        <v>257.122435531915</v>
      </c>
      <c r="AH39" s="41" t="n">
        <v>289.372140851064</v>
      </c>
      <c r="AI39" s="41" t="n">
        <v>162.657223617021</v>
      </c>
      <c r="AJ39" s="41" t="n">
        <v>312.714620425532</v>
      </c>
      <c r="AK39" s="41" t="n">
        <v>507.593568723404</v>
      </c>
      <c r="AL39" s="41" t="n">
        <v>627.837486808511</v>
      </c>
      <c r="AM39" s="41" t="n">
        <v>114.440445957447</v>
      </c>
      <c r="AN39" s="41" t="n">
        <v>227.595265531915</v>
      </c>
      <c r="AO39" s="41" t="n">
        <v>363.447390425532</v>
      </c>
      <c r="AP39" s="41" t="n">
        <v>482.795038085106</v>
      </c>
      <c r="AQ39" s="41" t="n">
        <v>118.128878723404</v>
      </c>
      <c r="AR39" s="41" t="n">
        <v>251.456762340426</v>
      </c>
      <c r="AS39" s="41" t="n">
        <v>401.717053466097</v>
      </c>
    </row>
    <row r="40" customFormat="false" ht="14.5" hidden="false" customHeight="false" outlineLevel="0" collapsed="false">
      <c r="A40" s="48"/>
      <c r="B40" s="37" t="s">
        <v>94</v>
      </c>
      <c r="C40" s="47"/>
      <c r="D40" s="39" t="s">
        <v>59</v>
      </c>
      <c r="E40" s="39" t="s">
        <v>60</v>
      </c>
      <c r="F40" s="40" t="n">
        <v>48283.0680832924</v>
      </c>
      <c r="G40" s="40" t="n">
        <v>48800.5767160026</v>
      </c>
      <c r="H40" s="40" t="n">
        <v>48800.5767160026</v>
      </c>
      <c r="I40" s="40" t="n">
        <v>50485.5746500632</v>
      </c>
      <c r="J40" s="40" t="n">
        <v>52575.9429640426</v>
      </c>
      <c r="K40" s="40" t="n">
        <v>53688.7621331915</v>
      </c>
      <c r="L40" s="40" t="n">
        <v>55430.5445095745</v>
      </c>
      <c r="M40" s="40" t="n">
        <v>55263.8568495745</v>
      </c>
      <c r="N40" s="40" t="n">
        <v>54938.3122304255</v>
      </c>
      <c r="O40" s="40" t="n">
        <v>56447.3512631915</v>
      </c>
      <c r="P40" s="40" t="n">
        <v>56932.48206</v>
      </c>
      <c r="Q40" s="40" t="n">
        <v>55062.3278091489</v>
      </c>
      <c r="R40" s="40" t="n">
        <v>56447.3512631915</v>
      </c>
      <c r="S40" s="40" t="n">
        <v>56268.5627504255</v>
      </c>
      <c r="T40" s="40" t="n">
        <v>57571.6198597872</v>
      </c>
      <c r="U40" s="40" t="n">
        <v>58301.1202565957</v>
      </c>
      <c r="V40" s="40" t="n">
        <v>58887.9990368085</v>
      </c>
      <c r="W40" s="41" t="n">
        <v>58463.6553140107</v>
      </c>
      <c r="X40" s="41" t="n">
        <v>58906.9357875626</v>
      </c>
      <c r="Y40" s="41" t="n">
        <v>57536.7866427091</v>
      </c>
      <c r="Z40" s="41" t="n">
        <v>58899.0418477335</v>
      </c>
      <c r="AA40" s="41" t="n">
        <v>60315.7880244681</v>
      </c>
      <c r="AB40" s="41" t="n">
        <v>59865.9326251064</v>
      </c>
      <c r="AC40" s="41" t="n">
        <v>61436.8327646809</v>
      </c>
      <c r="AD40" s="41" t="n">
        <v>63122.8607897872</v>
      </c>
      <c r="AE40" s="41" t="n">
        <v>62977.963762766</v>
      </c>
      <c r="AF40" s="41" t="n">
        <v>64081.9435885106</v>
      </c>
      <c r="AG40" s="41" t="n">
        <v>64568.3296023404</v>
      </c>
      <c r="AH40" s="41" t="n">
        <v>66458.6246317021</v>
      </c>
      <c r="AI40" s="41" t="n">
        <v>67333.3541142553</v>
      </c>
      <c r="AJ40" s="41" t="n">
        <v>69204.2377225532</v>
      </c>
      <c r="AK40" s="41" t="n">
        <v>69384.8901625532</v>
      </c>
      <c r="AL40" s="41" t="n">
        <v>70137.5758551064</v>
      </c>
      <c r="AM40" s="41" t="n">
        <v>42621.166907234</v>
      </c>
      <c r="AN40" s="41" t="n">
        <v>42942.5872770213</v>
      </c>
      <c r="AO40" s="41" t="n">
        <v>43050.2303278723</v>
      </c>
      <c r="AP40" s="41" t="n">
        <v>44262.6595846809</v>
      </c>
      <c r="AQ40" s="41" t="n">
        <v>44537.9542189362</v>
      </c>
      <c r="AR40" s="41" t="n">
        <v>47484.6103344681</v>
      </c>
      <c r="AS40" s="41" t="n">
        <v>47750.4063803486</v>
      </c>
    </row>
    <row r="41" customFormat="false" ht="14.5" hidden="false" customHeight="false" outlineLevel="0" collapsed="false">
      <c r="A41" s="32" t="s">
        <v>95</v>
      </c>
      <c r="B41" s="32" t="s">
        <v>96</v>
      </c>
      <c r="C41" s="47"/>
      <c r="D41" s="34"/>
      <c r="E41" s="34"/>
      <c r="F41" s="35" t="n">
        <f aca="false">F42/F43</f>
        <v>0.0703809271998352</v>
      </c>
      <c r="G41" s="35" t="n">
        <f aca="false">G42/G43</f>
        <v>0.101877558411953</v>
      </c>
      <c r="H41" s="35" t="n">
        <f aca="false">H42/H43</f>
        <v>0.100496056153678</v>
      </c>
      <c r="I41" s="35" t="n">
        <f aca="false">I42/I43</f>
        <v>0.0895024447671191</v>
      </c>
      <c r="J41" s="35" t="n">
        <f aca="false">J42/J43</f>
        <v>0.0998503199473222</v>
      </c>
      <c r="K41" s="35" t="n">
        <f aca="false">K42/K43</f>
        <v>0.0873166480329646</v>
      </c>
      <c r="L41" s="35" t="n">
        <f aca="false">L42/L43</f>
        <v>0.0597409230846963</v>
      </c>
      <c r="M41" s="35" t="n">
        <f aca="false">M42/M43</f>
        <v>0.0923344074488722</v>
      </c>
      <c r="N41" s="35" t="n">
        <f aca="false">N42/N43</f>
        <v>0.0616964894574712</v>
      </c>
      <c r="O41" s="35" t="n">
        <f aca="false">O42/O43</f>
        <v>0.0420962611184664</v>
      </c>
      <c r="P41" s="35" t="n">
        <f aca="false">P42/P43</f>
        <v>0.0993985592254098</v>
      </c>
      <c r="Q41" s="35" t="n">
        <f aca="false">Q42/Q43</f>
        <v>0.0541948379089228</v>
      </c>
      <c r="R41" s="35" t="n">
        <v>-0.062795808179597</v>
      </c>
      <c r="S41" s="35" t="n">
        <v>0.0680848728075389</v>
      </c>
      <c r="T41" s="35" t="n">
        <v>0.151216890932969</v>
      </c>
      <c r="U41" s="35" t="n">
        <v>0.241861986617497</v>
      </c>
      <c r="V41" s="35" t="n">
        <v>0.311632595549272</v>
      </c>
      <c r="W41" s="36" t="n">
        <v>0.101924338391984</v>
      </c>
      <c r="X41" s="36" t="n">
        <v>0.0923685058546797</v>
      </c>
      <c r="Y41" s="36" t="n">
        <v>0.0922905757024222</v>
      </c>
      <c r="Z41" s="36" t="n">
        <v>0.0855944731219446</v>
      </c>
      <c r="AA41" s="36" t="n">
        <v>0.018670394177979</v>
      </c>
      <c r="AB41" s="36" t="n">
        <v>0.0426611758130277</v>
      </c>
      <c r="AC41" s="36" t="n">
        <v>0.0693890148175436</v>
      </c>
      <c r="AD41" s="36" t="n">
        <v>0.0777365489054836</v>
      </c>
      <c r="AE41" s="36" t="n">
        <v>-0.00367839546031615</v>
      </c>
      <c r="AF41" s="36" t="n">
        <v>0.0168759461321546</v>
      </c>
      <c r="AG41" s="36" t="n">
        <v>0.0426239528859517</v>
      </c>
      <c r="AH41" s="36" t="n">
        <v>0.0473908867259604</v>
      </c>
      <c r="AI41" s="36" t="n">
        <v>0.0267080287340295</v>
      </c>
      <c r="AJ41" s="36" t="n">
        <v>0.050075780197243</v>
      </c>
      <c r="AK41" s="36" t="n">
        <v>0.0880064883331509</v>
      </c>
      <c r="AL41" s="36" t="n">
        <v>0.108099776722638</v>
      </c>
      <c r="AM41" s="36" t="n">
        <v>0.0292582687799963</v>
      </c>
      <c r="AN41" s="36" t="n">
        <v>0.0592343592339555</v>
      </c>
      <c r="AO41" s="36" t="n">
        <v>0.094700797369558</v>
      </c>
      <c r="AP41" s="36" t="n">
        <v>0.121406487467991</v>
      </c>
      <c r="AQ41" s="36" t="n">
        <v>0.0310911463530663</v>
      </c>
      <c r="AR41" s="36" t="n">
        <v>0.0656111605954642</v>
      </c>
      <c r="AS41" s="36" t="n">
        <v>0.101538905722971</v>
      </c>
    </row>
    <row r="42" customFormat="false" ht="14.5" hidden="false" customHeight="false" outlineLevel="0" collapsed="false">
      <c r="A42" s="37"/>
      <c r="B42" s="37" t="s">
        <v>93</v>
      </c>
      <c r="C42" s="47"/>
      <c r="D42" s="39" t="s">
        <v>59</v>
      </c>
      <c r="E42" s="39" t="s">
        <v>60</v>
      </c>
      <c r="F42" s="40" t="n">
        <v>605.084533536976</v>
      </c>
      <c r="G42" s="40" t="n">
        <v>671.788014827539</v>
      </c>
      <c r="H42" s="40" t="n">
        <v>662.678288661806</v>
      </c>
      <c r="I42" s="40" t="n">
        <v>570.431728923052</v>
      </c>
      <c r="J42" s="40" t="n">
        <v>669.345632268455</v>
      </c>
      <c r="K42" s="40" t="n">
        <v>692.088168510638</v>
      </c>
      <c r="L42" s="40" t="n">
        <v>483.315012765957</v>
      </c>
      <c r="M42" s="40" t="n">
        <v>734.675700425532</v>
      </c>
      <c r="N42" s="40" t="n">
        <v>481.892899574468</v>
      </c>
      <c r="O42" s="40" t="n">
        <v>358.773314893617</v>
      </c>
      <c r="P42" s="40" t="n">
        <v>768.846733617021</v>
      </c>
      <c r="Q42" s="40" t="n">
        <v>418.102167659575</v>
      </c>
      <c r="R42" s="40" t="n">
        <v>-474.032054468085</v>
      </c>
      <c r="S42" s="40" t="n">
        <v>507.740845106383</v>
      </c>
      <c r="T42" s="40" t="n">
        <v>1164.03267914894</v>
      </c>
      <c r="U42" s="40" t="n">
        <v>1811.45022808511</v>
      </c>
      <c r="V42" s="40" t="n">
        <v>2304.37657617021</v>
      </c>
      <c r="W42" s="41" t="n">
        <v>731.066453309667</v>
      </c>
      <c r="X42" s="41" t="n">
        <v>664.184027678903</v>
      </c>
      <c r="Y42" s="41" t="n">
        <v>653.869476195701</v>
      </c>
      <c r="Z42" s="41" t="n">
        <v>576.716255333464</v>
      </c>
      <c r="AA42" s="41" t="n">
        <v>122.148978297872</v>
      </c>
      <c r="AB42" s="41" t="n">
        <v>277.758007021277</v>
      </c>
      <c r="AC42" s="41" t="n">
        <v>453.453753617021</v>
      </c>
      <c r="AD42" s="41" t="n">
        <v>500.808386382979</v>
      </c>
      <c r="AE42" s="41" t="n">
        <v>-22.5800374468085</v>
      </c>
      <c r="AF42" s="41" t="n">
        <v>105.599591276596</v>
      </c>
      <c r="AG42" s="41" t="n">
        <v>257.122435531915</v>
      </c>
      <c r="AH42" s="41" t="n">
        <v>289.372140851064</v>
      </c>
      <c r="AI42" s="41" t="n">
        <v>162.657223617021</v>
      </c>
      <c r="AJ42" s="41" t="n">
        <v>312.714620425532</v>
      </c>
      <c r="AK42" s="41" t="n">
        <v>507.593568723404</v>
      </c>
      <c r="AL42" s="41" t="n">
        <v>627.837486808511</v>
      </c>
      <c r="AM42" s="41" t="n">
        <v>114.440445957447</v>
      </c>
      <c r="AN42" s="41" t="n">
        <v>227.595265531915</v>
      </c>
      <c r="AO42" s="41" t="n">
        <v>363.447390425532</v>
      </c>
      <c r="AP42" s="41" t="n">
        <v>482.795038085106</v>
      </c>
      <c r="AQ42" s="41" t="n">
        <v>118.128878723404</v>
      </c>
      <c r="AR42" s="41" t="n">
        <v>251.456762340426</v>
      </c>
      <c r="AS42" s="41" t="n">
        <v>401.717053466097</v>
      </c>
    </row>
    <row r="43" customFormat="false" ht="14.5" hidden="false" customHeight="false" outlineLevel="0" collapsed="false">
      <c r="A43" s="37"/>
      <c r="B43" s="37" t="s">
        <v>97</v>
      </c>
      <c r="C43" s="47"/>
      <c r="D43" s="39" t="s">
        <v>59</v>
      </c>
      <c r="E43" s="39" t="s">
        <v>60</v>
      </c>
      <c r="F43" s="40" t="n">
        <v>8597.27993947759</v>
      </c>
      <c r="G43" s="40" t="n">
        <v>6594.07258378821</v>
      </c>
      <c r="H43" s="40" t="n">
        <v>6594.07258378821</v>
      </c>
      <c r="I43" s="40" t="n">
        <v>6373.36477687606</v>
      </c>
      <c r="J43" s="40" t="n">
        <v>6703.49011021277</v>
      </c>
      <c r="K43" s="40" t="n">
        <v>7926.18800769075</v>
      </c>
      <c r="L43" s="40" t="n">
        <v>8090.18320792849</v>
      </c>
      <c r="M43" s="40" t="n">
        <v>7956.68397863862</v>
      </c>
      <c r="N43" s="40" t="n">
        <v>7810.70209686157</v>
      </c>
      <c r="O43" s="40" t="n">
        <v>8522.68836617021</v>
      </c>
      <c r="P43" s="40" t="n">
        <v>7734.98871219531</v>
      </c>
      <c r="Q43" s="40" t="n">
        <v>7714.79690302269</v>
      </c>
      <c r="R43" s="40" t="n">
        <v>7548.78499393377</v>
      </c>
      <c r="S43" s="40" t="n">
        <v>7457.46924638687</v>
      </c>
      <c r="T43" s="40" t="n">
        <v>7697.76889319149</v>
      </c>
      <c r="U43" s="40" t="n">
        <v>7489.60286574468</v>
      </c>
      <c r="V43" s="40" t="n">
        <v>7394.52999808511</v>
      </c>
      <c r="W43" s="41" t="n">
        <v>7172.63869300878</v>
      </c>
      <c r="X43" s="41" t="n">
        <v>7190.58970948217</v>
      </c>
      <c r="Y43" s="41" t="n">
        <v>7084.89974430336</v>
      </c>
      <c r="Z43" s="41" t="n">
        <v>6737.77446485158</v>
      </c>
      <c r="AA43" s="41" t="n">
        <v>6542.3888287234</v>
      </c>
      <c r="AB43" s="41" t="n">
        <v>6510.79117553192</v>
      </c>
      <c r="AC43" s="41" t="n">
        <v>6534.95016191489</v>
      </c>
      <c r="AD43" s="41" t="n">
        <v>6442.37998</v>
      </c>
      <c r="AE43" s="41" t="n">
        <v>6138.55625106383</v>
      </c>
      <c r="AF43" s="41" t="n">
        <v>6257.40272276596</v>
      </c>
      <c r="AG43" s="41" t="n">
        <v>6032.34609</v>
      </c>
      <c r="AH43" s="41" t="n">
        <v>6106.07145893617</v>
      </c>
      <c r="AI43" s="41" t="n">
        <v>6090.19951404255</v>
      </c>
      <c r="AJ43" s="41" t="n">
        <v>6244.82772297872</v>
      </c>
      <c r="AK43" s="41" t="n">
        <v>5767.68347808511</v>
      </c>
      <c r="AL43" s="41" t="n">
        <v>5807.94434404255</v>
      </c>
      <c r="AM43" s="41" t="n">
        <v>3911.38815553192</v>
      </c>
      <c r="AN43" s="41" t="n">
        <v>3842.28458744681</v>
      </c>
      <c r="AO43" s="41" t="n">
        <v>3837.84931617021</v>
      </c>
      <c r="AP43" s="41" t="n">
        <v>3976.68236808511</v>
      </c>
      <c r="AQ43" s="41" t="n">
        <v>3799.43786510638</v>
      </c>
      <c r="AR43" s="41" t="n">
        <v>3832.53032042553</v>
      </c>
      <c r="AS43" s="41" t="n">
        <v>3956.28700748562</v>
      </c>
    </row>
    <row r="44" customFormat="false" ht="14.5" hidden="false" customHeight="false" outlineLevel="0" collapsed="false">
      <c r="A44" s="32" t="s">
        <v>98</v>
      </c>
      <c r="B44" s="32" t="s">
        <v>99</v>
      </c>
      <c r="C44" s="47"/>
      <c r="D44" s="34"/>
      <c r="E44" s="34"/>
      <c r="F44" s="35" t="n">
        <f aca="false">F45/F46</f>
        <v>0.345911615528793</v>
      </c>
      <c r="G44" s="35" t="n">
        <f aca="false">G45/G46</f>
        <v>0.34739741955948</v>
      </c>
      <c r="H44" s="35" t="n">
        <f aca="false">H45/H46</f>
        <v>0.353872656870583</v>
      </c>
      <c r="I44" s="35" t="n">
        <f aca="false">I45/I46</f>
        <v>0.321802376216017</v>
      </c>
      <c r="J44" s="35" t="n">
        <f aca="false">J45/J46</f>
        <v>0.286625556304558</v>
      </c>
      <c r="K44" s="35" t="n">
        <f aca="false">K45/K46</f>
        <v>0.343022875104744</v>
      </c>
      <c r="L44" s="35" t="n">
        <f aca="false">L45/L46</f>
        <v>0.243353123325207</v>
      </c>
      <c r="M44" s="35" t="n">
        <f aca="false">M45/M46</f>
        <v>0.392966546268232</v>
      </c>
      <c r="N44" s="35" t="n">
        <f aca="false">N45/N46</f>
        <v>0.194496202918889</v>
      </c>
      <c r="O44" s="35" t="n">
        <f aca="false">O45/O46</f>
        <v>0.171256701417764</v>
      </c>
      <c r="P44" s="35" t="n">
        <f aca="false">P45/P46</f>
        <v>0.347914145419831</v>
      </c>
      <c r="Q44" s="35" t="n">
        <f aca="false">Q45/Q46</f>
        <v>0.231871925222315</v>
      </c>
      <c r="R44" s="35" t="n">
        <v>-0.21090798770542</v>
      </c>
      <c r="S44" s="35" t="n">
        <v>0.251846571501703</v>
      </c>
      <c r="T44" s="35" t="n">
        <v>0.271067546164736</v>
      </c>
      <c r="U44" s="35" t="n">
        <v>0.280897646096449</v>
      </c>
      <c r="V44" s="35" t="n">
        <v>0.270153725135337</v>
      </c>
      <c r="W44" s="36" t="n">
        <v>0.31909024893771</v>
      </c>
      <c r="X44" s="36" t="n">
        <v>0.302547282739166</v>
      </c>
      <c r="Y44" s="36" t="n">
        <v>0.296472326789763</v>
      </c>
      <c r="Z44" s="36" t="n">
        <v>0.263428168947907</v>
      </c>
      <c r="AA44" s="36" t="n">
        <v>0.263613793221606</v>
      </c>
      <c r="AB44" s="36" t="n">
        <v>0.286483849444116</v>
      </c>
      <c r="AC44" s="36" t="n">
        <v>0.30640241101029</v>
      </c>
      <c r="AD44" s="36" t="n">
        <v>0.244606882414296</v>
      </c>
      <c r="AE44" s="36" t="n">
        <v>-0.0434382322224665</v>
      </c>
      <c r="AF44" s="36" t="n">
        <v>0.0954709468743537</v>
      </c>
      <c r="AG44" s="36" t="n">
        <v>0.166129429353982</v>
      </c>
      <c r="AH44" s="36" t="n">
        <v>0.145537294792288</v>
      </c>
      <c r="AI44" s="36" t="n">
        <v>0.298671852903897</v>
      </c>
      <c r="AJ44" s="36" t="n">
        <v>0.302158864433794</v>
      </c>
      <c r="AK44" s="36" t="n">
        <v>0.341833314994371</v>
      </c>
      <c r="AL44" s="36" t="n">
        <v>0.298912570306796</v>
      </c>
      <c r="AM44" s="36" t="n">
        <v>0.387937713960193</v>
      </c>
      <c r="AN44" s="36" t="n">
        <v>0.387371088550268</v>
      </c>
      <c r="AO44" s="36" t="n">
        <v>0.397604037391275</v>
      </c>
      <c r="AP44" s="36" t="n">
        <v>0.368427337976643</v>
      </c>
      <c r="AQ44" s="36" t="n">
        <v>0.383152398669125</v>
      </c>
      <c r="AR44" s="36" t="n">
        <v>0.357908867398045</v>
      </c>
      <c r="AS44" s="36" t="n">
        <v>0.373370123809219</v>
      </c>
    </row>
    <row r="45" customFormat="false" ht="14.5" hidden="false" customHeight="false" outlineLevel="0" collapsed="false">
      <c r="A45" s="37"/>
      <c r="B45" s="37" t="s">
        <v>93</v>
      </c>
      <c r="C45" s="47"/>
      <c r="D45" s="39" t="s">
        <v>59</v>
      </c>
      <c r="E45" s="39" t="s">
        <v>60</v>
      </c>
      <c r="F45" s="40" t="n">
        <v>605.084533536976</v>
      </c>
      <c r="G45" s="40" t="n">
        <v>671.788014827539</v>
      </c>
      <c r="H45" s="40" t="n">
        <v>662.678288661806</v>
      </c>
      <c r="I45" s="40" t="n">
        <v>570.431728923052</v>
      </c>
      <c r="J45" s="40" t="n">
        <v>669.345632268455</v>
      </c>
      <c r="K45" s="40" t="n">
        <v>692.088168510638</v>
      </c>
      <c r="L45" s="40" t="n">
        <v>483.315012765957</v>
      </c>
      <c r="M45" s="40" t="n">
        <v>734.675700425532</v>
      </c>
      <c r="N45" s="40" t="n">
        <v>481.892899574468</v>
      </c>
      <c r="O45" s="40" t="n">
        <v>358.773314893617</v>
      </c>
      <c r="P45" s="40" t="n">
        <v>768.846733617021</v>
      </c>
      <c r="Q45" s="40" t="n">
        <v>418.102167659575</v>
      </c>
      <c r="R45" s="40" t="n">
        <v>-474.032054468085</v>
      </c>
      <c r="S45" s="40" t="n">
        <v>507.740845106383</v>
      </c>
      <c r="T45" s="40" t="n">
        <v>1164.03267914894</v>
      </c>
      <c r="U45" s="40" t="n">
        <v>1811.45022808511</v>
      </c>
      <c r="V45" s="40" t="n">
        <v>2304.37657617021</v>
      </c>
      <c r="W45" s="41" t="n">
        <v>731.066453309667</v>
      </c>
      <c r="X45" s="41" t="n">
        <v>664.184027678903</v>
      </c>
      <c r="Y45" s="41" t="n">
        <v>653.869476195701</v>
      </c>
      <c r="Z45" s="41" t="n">
        <v>576.716255333464</v>
      </c>
      <c r="AA45" s="41" t="n">
        <v>122.148978297872</v>
      </c>
      <c r="AB45" s="41" t="n">
        <v>277.758007021277</v>
      </c>
      <c r="AC45" s="41" t="n">
        <v>453.453753617021</v>
      </c>
      <c r="AD45" s="41" t="n">
        <v>500.808386382979</v>
      </c>
      <c r="AE45" s="41" t="n">
        <v>-22.5800374468085</v>
      </c>
      <c r="AF45" s="41" t="n">
        <v>105.599591276596</v>
      </c>
      <c r="AG45" s="41" t="n">
        <v>257.122435531915</v>
      </c>
      <c r="AH45" s="41" t="n">
        <v>289.372140851064</v>
      </c>
      <c r="AI45" s="41" t="n">
        <v>162.657223617021</v>
      </c>
      <c r="AJ45" s="41" t="n">
        <v>312.714620425532</v>
      </c>
      <c r="AK45" s="41" t="n">
        <v>507.593568723404</v>
      </c>
      <c r="AL45" s="41" t="n">
        <v>627.837486808511</v>
      </c>
      <c r="AM45" s="41" t="n">
        <v>114.440445957447</v>
      </c>
      <c r="AN45" s="41" t="n">
        <v>227.595265531915</v>
      </c>
      <c r="AO45" s="41" t="n">
        <v>363.447390425532</v>
      </c>
      <c r="AP45" s="41" t="n">
        <v>482.795038085106</v>
      </c>
      <c r="AQ45" s="41" t="n">
        <v>118.128878723404</v>
      </c>
      <c r="AR45" s="41" t="n">
        <v>251.456762340426</v>
      </c>
      <c r="AS45" s="41" t="n">
        <v>401.717053466097</v>
      </c>
    </row>
    <row r="46" customFormat="false" ht="14.5" hidden="false" customHeight="false" outlineLevel="0" collapsed="false">
      <c r="A46" s="37"/>
      <c r="B46" s="37" t="s">
        <v>100</v>
      </c>
      <c r="C46" s="47"/>
      <c r="D46" s="39" t="s">
        <v>59</v>
      </c>
      <c r="E46" s="39" t="s">
        <v>60</v>
      </c>
      <c r="F46" s="40" t="n">
        <v>1749.24606857155</v>
      </c>
      <c r="G46" s="40" t="n">
        <v>1933.77376170326</v>
      </c>
      <c r="H46" s="40" t="n">
        <v>1872.64620703418</v>
      </c>
      <c r="I46" s="40" t="n">
        <v>1772.6150304749</v>
      </c>
      <c r="J46" s="40" t="n">
        <v>2335.2615199366</v>
      </c>
      <c r="K46" s="40" t="n">
        <v>2017.61520510638</v>
      </c>
      <c r="L46" s="40" t="n">
        <v>1986.06455574468</v>
      </c>
      <c r="M46" s="40" t="n">
        <v>1869.56296255319</v>
      </c>
      <c r="N46" s="40" t="n">
        <v>2477.64682468085</v>
      </c>
      <c r="O46" s="40" t="n">
        <v>2094.94467617021</v>
      </c>
      <c r="P46" s="40" t="n">
        <v>2209.8748893617</v>
      </c>
      <c r="Q46" s="40" t="n">
        <v>1803.15994382979</v>
      </c>
      <c r="R46" s="40" t="n">
        <v>2247.57753191489</v>
      </c>
      <c r="S46" s="40" t="n">
        <v>2016.07209531915</v>
      </c>
      <c r="T46" s="40" t="n">
        <v>4294.25320595745</v>
      </c>
      <c r="U46" s="40" t="n">
        <v>6448.79105702128</v>
      </c>
      <c r="V46" s="40" t="n">
        <v>8529.87155744681</v>
      </c>
      <c r="W46" s="41" t="n">
        <v>2291.09618906712</v>
      </c>
      <c r="X46" s="41" t="n">
        <v>2195.30653742977</v>
      </c>
      <c r="Y46" s="41" t="n">
        <v>2205.49918866248</v>
      </c>
      <c r="Z46" s="41" t="n">
        <v>2189.27329463961</v>
      </c>
      <c r="AA46" s="41" t="n">
        <v>463.363380212766</v>
      </c>
      <c r="AB46" s="41" t="n">
        <v>969.541590425532</v>
      </c>
      <c r="AC46" s="41" t="n">
        <v>1479.92880382979</v>
      </c>
      <c r="AD46" s="41" t="n">
        <v>2047.40104382979</v>
      </c>
      <c r="AE46" s="41" t="n">
        <v>519.819437659574</v>
      </c>
      <c r="AF46" s="41" t="n">
        <v>1106.09137893617</v>
      </c>
      <c r="AG46" s="41" t="n">
        <v>1547.72358234043</v>
      </c>
      <c r="AH46" s="41" t="n">
        <v>1988.30231978723</v>
      </c>
      <c r="AI46" s="41" t="n">
        <v>544.601782978724</v>
      </c>
      <c r="AJ46" s="41" t="n">
        <v>1034.93445744681</v>
      </c>
      <c r="AK46" s="41" t="n">
        <v>1484.91544404255</v>
      </c>
      <c r="AL46" s="41" t="n">
        <v>2100.40509893617</v>
      </c>
      <c r="AM46" s="41" t="n">
        <v>294.996959148936</v>
      </c>
      <c r="AN46" s="41" t="n">
        <v>587.538079787234</v>
      </c>
      <c r="AO46" s="41" t="n">
        <v>914.093812553191</v>
      </c>
      <c r="AP46" s="41" t="n">
        <v>1310.4213187234</v>
      </c>
      <c r="AQ46" s="41" t="n">
        <v>308.307814680851</v>
      </c>
      <c r="AR46" s="41" t="n">
        <v>702.57203787234</v>
      </c>
      <c r="AS46" s="41" t="n">
        <v>1075.92179408378</v>
      </c>
    </row>
    <row r="47" customFormat="false" ht="14.5" hidden="false" customHeight="false" outlineLevel="0" collapsed="false">
      <c r="A47" s="32" t="s">
        <v>101</v>
      </c>
      <c r="B47" s="32" t="s">
        <v>102</v>
      </c>
      <c r="C47" s="47"/>
      <c r="D47" s="34"/>
      <c r="E47" s="34"/>
      <c r="F47" s="35" t="n">
        <f aca="false">F48/F49</f>
        <v>0.654088384471207</v>
      </c>
      <c r="G47" s="35" t="n">
        <f aca="false">G48/G49</f>
        <v>0.65260258044052</v>
      </c>
      <c r="H47" s="35" t="n">
        <f aca="false">H48/H49</f>
        <v>0.646127343129417</v>
      </c>
      <c r="I47" s="35" t="n">
        <f aca="false">I48/I49</f>
        <v>0.678197623783983</v>
      </c>
      <c r="J47" s="35" t="n">
        <f aca="false">J48/J49</f>
        <v>2.28670442641177</v>
      </c>
      <c r="K47" s="35" t="n">
        <f aca="false">K48/K49</f>
        <v>0.656977124895256</v>
      </c>
      <c r="L47" s="35" t="n">
        <f aca="false">L48/L49</f>
        <v>0.756646876674793</v>
      </c>
      <c r="M47" s="35" t="n">
        <f aca="false">M48/M49</f>
        <v>0.607033453731768</v>
      </c>
      <c r="N47" s="35" t="n">
        <f aca="false">N48/N49</f>
        <v>0.805503797081111</v>
      </c>
      <c r="O47" s="35" t="n">
        <f aca="false">O48/O49</f>
        <v>0.828743298582236</v>
      </c>
      <c r="P47" s="35" t="n">
        <f aca="false">P48/P49</f>
        <v>0.652085854580168</v>
      </c>
      <c r="Q47" s="35" t="n">
        <f aca="false">Q48/Q49</f>
        <v>0.768128074777685</v>
      </c>
      <c r="R47" s="35" t="n">
        <v>1.21090798770542</v>
      </c>
      <c r="S47" s="35" t="n">
        <v>0.748153428498297</v>
      </c>
      <c r="T47" s="35" t="n">
        <v>0.728932453835264</v>
      </c>
      <c r="U47" s="35" t="n">
        <v>0.719102353903551</v>
      </c>
      <c r="V47" s="35" t="n">
        <v>0.729846274864663</v>
      </c>
      <c r="W47" s="36" t="n">
        <v>0.665397709873189</v>
      </c>
      <c r="X47" s="36" t="n">
        <v>0.642965881298914</v>
      </c>
      <c r="Y47" s="36" t="n">
        <v>0.597681308895136</v>
      </c>
      <c r="Z47" s="36" t="n">
        <v>0.589204002617862</v>
      </c>
      <c r="AA47" s="36" t="n">
        <v>0.666457949603339</v>
      </c>
      <c r="AB47" s="36" t="n">
        <v>0.623901643274397</v>
      </c>
      <c r="AC47" s="36" t="n">
        <v>0.590599678499945</v>
      </c>
      <c r="AD47" s="36" t="n">
        <v>0.600138122634246</v>
      </c>
      <c r="AE47" s="36" t="n">
        <v>0.616620647625312</v>
      </c>
      <c r="AF47" s="36" t="n">
        <v>0.568931792275196</v>
      </c>
      <c r="AG47" s="36" t="n">
        <v>0.517195717128409</v>
      </c>
      <c r="AH47" s="36" t="n">
        <v>0.527446966803216</v>
      </c>
      <c r="AI47" s="36" t="n">
        <v>0.64823860719969</v>
      </c>
      <c r="AJ47" s="36" t="n">
        <v>0.547085671238776</v>
      </c>
      <c r="AK47" s="36" t="n">
        <v>0.518511484806177</v>
      </c>
      <c r="AL47" s="36" t="n">
        <v>0.515658633942151</v>
      </c>
      <c r="AM47" s="36" t="n">
        <v>0.595221782841486</v>
      </c>
      <c r="AN47" s="36" t="n">
        <v>0.57781069672451</v>
      </c>
      <c r="AO47" s="36" t="n">
        <v>0.544459710733461</v>
      </c>
      <c r="AP47" s="36" t="n">
        <v>0.555096828710408</v>
      </c>
      <c r="AQ47" s="36" t="n">
        <v>0.599127194882892</v>
      </c>
      <c r="AR47" s="36" t="n">
        <v>0.543733261113022</v>
      </c>
      <c r="AS47" s="36" t="n">
        <v>0.540737858979608</v>
      </c>
    </row>
    <row r="48" customFormat="false" ht="14.5" hidden="false" customHeight="false" outlineLevel="0" collapsed="false">
      <c r="A48" s="48"/>
      <c r="B48" s="37" t="s">
        <v>103</v>
      </c>
      <c r="C48" s="47"/>
      <c r="D48" s="39" t="s">
        <v>59</v>
      </c>
      <c r="E48" s="39" t="s">
        <v>60</v>
      </c>
      <c r="F48" s="40" t="n">
        <v>1144.16153503458</v>
      </c>
      <c r="G48" s="40" t="n">
        <v>1261.98574687572</v>
      </c>
      <c r="H48" s="40" t="n">
        <v>1209.96791837238</v>
      </c>
      <c r="I48" s="40" t="n">
        <v>1202.18330155185</v>
      </c>
      <c r="J48" s="40" t="n">
        <v>5340.05285446809</v>
      </c>
      <c r="K48" s="40" t="n">
        <v>1325.52703659574</v>
      </c>
      <c r="L48" s="40" t="n">
        <v>1502.74954297872</v>
      </c>
      <c r="M48" s="40" t="n">
        <v>1134.88726212766</v>
      </c>
      <c r="N48" s="40" t="n">
        <v>1995.75392510638</v>
      </c>
      <c r="O48" s="40" t="n">
        <v>1736.1713612766</v>
      </c>
      <c r="P48" s="40" t="n">
        <v>1441.02815574468</v>
      </c>
      <c r="Q48" s="40" t="n">
        <v>1385.05777617021</v>
      </c>
      <c r="R48" s="40" t="n">
        <v>2721.60958638298</v>
      </c>
      <c r="S48" s="40" t="n">
        <v>1508.33125021277</v>
      </c>
      <c r="T48" s="40" t="n">
        <v>3130.22052680851</v>
      </c>
      <c r="U48" s="40" t="n">
        <v>4637.34082893617</v>
      </c>
      <c r="V48" s="40" t="n">
        <v>6225.4949812766</v>
      </c>
      <c r="W48" s="41" t="n">
        <v>1524.49015730446</v>
      </c>
      <c r="X48" s="41" t="n">
        <v>1411.5072025598</v>
      </c>
      <c r="Y48" s="41" t="n">
        <v>1318.18564184695</v>
      </c>
      <c r="Z48" s="41" t="n">
        <v>1289.92858802605</v>
      </c>
      <c r="AA48" s="41" t="n">
        <v>308.812208297872</v>
      </c>
      <c r="AB48" s="41" t="n">
        <v>604.898591489362</v>
      </c>
      <c r="AC48" s="41" t="n">
        <v>874.045475744681</v>
      </c>
      <c r="AD48" s="41" t="n">
        <v>1228.7234187234</v>
      </c>
      <c r="AE48" s="41" t="n">
        <v>320.531398297872</v>
      </c>
      <c r="AF48" s="41" t="n">
        <v>629.290550638298</v>
      </c>
      <c r="AG48" s="41" t="n">
        <v>800.476008085106</v>
      </c>
      <c r="AH48" s="41" t="n">
        <v>1048.72402765957</v>
      </c>
      <c r="AI48" s="41" t="n">
        <v>353.031901276596</v>
      </c>
      <c r="AJ48" s="41" t="n">
        <v>566.197812340426</v>
      </c>
      <c r="AK48" s="41" t="n">
        <v>769.945711702128</v>
      </c>
      <c r="AL48" s="41" t="n">
        <v>1083.09202404255</v>
      </c>
      <c r="AM48" s="41" t="n">
        <v>175.588615957447</v>
      </c>
      <c r="AN48" s="41" t="n">
        <v>339.485787234043</v>
      </c>
      <c r="AO48" s="41" t="n">
        <v>497.687252765957</v>
      </c>
      <c r="AP48" s="41" t="n">
        <v>727.410718297872</v>
      </c>
      <c r="AQ48" s="41" t="n">
        <v>184.715596170213</v>
      </c>
      <c r="AR48" s="41" t="n">
        <v>382.011785319149</v>
      </c>
      <c r="AS48" s="41" t="n">
        <v>581.79164736236</v>
      </c>
    </row>
    <row r="49" customFormat="false" ht="14.5" hidden="false" customHeight="false" outlineLevel="0" collapsed="false">
      <c r="A49" s="48"/>
      <c r="B49" s="37" t="s">
        <v>100</v>
      </c>
      <c r="C49" s="47"/>
      <c r="D49" s="39" t="s">
        <v>59</v>
      </c>
      <c r="E49" s="39" t="s">
        <v>60</v>
      </c>
      <c r="F49" s="40" t="n">
        <v>1749.24606857155</v>
      </c>
      <c r="G49" s="40" t="n">
        <v>1933.77376170326</v>
      </c>
      <c r="H49" s="40" t="n">
        <v>1872.64620703418</v>
      </c>
      <c r="I49" s="40" t="n">
        <v>1772.6150304749</v>
      </c>
      <c r="J49" s="40" t="n">
        <v>2335.2615199366</v>
      </c>
      <c r="K49" s="40" t="n">
        <v>2017.61520510638</v>
      </c>
      <c r="L49" s="40" t="n">
        <v>1986.06455574468</v>
      </c>
      <c r="M49" s="40" t="n">
        <v>1869.56296255319</v>
      </c>
      <c r="N49" s="40" t="n">
        <v>2477.64682468085</v>
      </c>
      <c r="O49" s="40" t="n">
        <v>2094.94467617021</v>
      </c>
      <c r="P49" s="40" t="n">
        <v>2209.8748893617</v>
      </c>
      <c r="Q49" s="40" t="n">
        <v>1803.15994382979</v>
      </c>
      <c r="R49" s="40" t="n">
        <v>2247.57753191489</v>
      </c>
      <c r="S49" s="40" t="n">
        <v>2016.07209531915</v>
      </c>
      <c r="T49" s="40" t="n">
        <v>4294.25320595745</v>
      </c>
      <c r="U49" s="40" t="n">
        <v>6448.79105702128</v>
      </c>
      <c r="V49" s="40" t="n">
        <v>8529.87155744681</v>
      </c>
      <c r="W49" s="41" t="n">
        <v>2291.09618906712</v>
      </c>
      <c r="X49" s="41" t="n">
        <v>2195.30653742977</v>
      </c>
      <c r="Y49" s="41" t="n">
        <v>2205.49918866248</v>
      </c>
      <c r="Z49" s="41" t="n">
        <v>2189.27329463961</v>
      </c>
      <c r="AA49" s="41" t="n">
        <v>463.363380212766</v>
      </c>
      <c r="AB49" s="41" t="n">
        <v>969.541590425532</v>
      </c>
      <c r="AC49" s="41" t="n">
        <v>1479.92880382979</v>
      </c>
      <c r="AD49" s="41" t="n">
        <v>2047.40104382979</v>
      </c>
      <c r="AE49" s="41" t="n">
        <v>519.819437659574</v>
      </c>
      <c r="AF49" s="41" t="n">
        <v>1106.09137893617</v>
      </c>
      <c r="AG49" s="41" t="n">
        <v>1547.72358234043</v>
      </c>
      <c r="AH49" s="41" t="n">
        <v>1988.30231978723</v>
      </c>
      <c r="AI49" s="41" t="n">
        <v>544.601782978724</v>
      </c>
      <c r="AJ49" s="41" t="n">
        <v>1034.93445744681</v>
      </c>
      <c r="AK49" s="41" t="n">
        <v>1484.91544404255</v>
      </c>
      <c r="AL49" s="41" t="n">
        <v>2100.40509893617</v>
      </c>
      <c r="AM49" s="41" t="n">
        <v>294.996959148936</v>
      </c>
      <c r="AN49" s="41" t="n">
        <v>587.538079787234</v>
      </c>
      <c r="AO49" s="41" t="n">
        <v>914.093812553191</v>
      </c>
      <c r="AP49" s="41" t="n">
        <v>1310.4213187234</v>
      </c>
      <c r="AQ49" s="41" t="n">
        <v>308.307814680851</v>
      </c>
      <c r="AR49" s="41" t="n">
        <v>702.57203787234</v>
      </c>
      <c r="AS49" s="41" t="n">
        <v>1075.92179408378</v>
      </c>
    </row>
    <row r="50" customFormat="false" ht="14.5" hidden="false" customHeight="false" outlineLevel="0" collapsed="false">
      <c r="A50" s="26" t="s">
        <v>104</v>
      </c>
      <c r="B50" s="26"/>
      <c r="C50" s="47"/>
      <c r="D50" s="27"/>
      <c r="E50" s="27"/>
      <c r="F50" s="45"/>
      <c r="G50" s="45"/>
      <c r="H50" s="45"/>
      <c r="I50" s="45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</row>
    <row r="51" customFormat="false" ht="14.5" hidden="false" customHeight="false" outlineLevel="0" collapsed="false">
      <c r="A51" s="32" t="s">
        <v>105</v>
      </c>
      <c r="B51" s="32" t="s">
        <v>106</v>
      </c>
      <c r="C51" s="47"/>
      <c r="D51" s="34"/>
      <c r="E51" s="34"/>
      <c r="F51" s="42" t="n">
        <f aca="false">(F52/F53)</f>
        <v>0.126458636412093</v>
      </c>
      <c r="G51" s="42" t="n">
        <f aca="false">(G52/G53)</f>
        <v>0.135122841317281</v>
      </c>
      <c r="H51" s="42" t="n">
        <f aca="false">(H52/H53)</f>
        <v>0.130600193804392</v>
      </c>
      <c r="I51" s="42" t="n">
        <f aca="false">(I52/I53)</f>
        <v>0.127405498225264</v>
      </c>
      <c r="J51" s="42" t="n">
        <f aca="false">(J52/J53)</f>
        <v>0.127501091417369</v>
      </c>
      <c r="K51" s="42" t="n">
        <f aca="false">(K52/K53)</f>
        <v>0.147632161606323</v>
      </c>
      <c r="L51" s="42" t="n">
        <f aca="false">(L52/L53)</f>
        <v>0.145951718127739</v>
      </c>
      <c r="M51" s="42" t="n">
        <f aca="false">(M52/M53)</f>
        <v>0.143976270065557</v>
      </c>
      <c r="N51" s="42" t="n">
        <f aca="false">(N52/N53)</f>
        <v>0.142172225169595</v>
      </c>
      <c r="O51" s="42" t="n">
        <f aca="false">(O52/O53)</f>
        <v>0.136625429389646</v>
      </c>
      <c r="P51" s="42" t="n">
        <f aca="false">(P52/P53)</f>
        <v>0.135862488904727</v>
      </c>
      <c r="Q51" s="42" t="n">
        <f aca="false">(Q52/Q53)</f>
        <v>0.140110257048392</v>
      </c>
      <c r="R51" s="42" t="n">
        <f aca="false">(R52/R53)</f>
        <v>0.13373142981921</v>
      </c>
      <c r="S51" s="42" t="n">
        <f aca="false">(S52/S53)</f>
        <v>0.132533494403684</v>
      </c>
      <c r="T51" s="42" t="n">
        <f aca="false">(T52/T53)</f>
        <v>0.133707700285992</v>
      </c>
      <c r="U51" s="42" t="n">
        <f aca="false">(U52/U53)</f>
        <v>0.128464132983746</v>
      </c>
      <c r="V51" s="42" t="n">
        <f aca="false">(V52/V53)</f>
        <v>0.125569387974332</v>
      </c>
      <c r="W51" s="36" t="n">
        <v>0.122685430024589</v>
      </c>
      <c r="X51" s="36" t="n">
        <v>0.122066945315468</v>
      </c>
      <c r="Y51" s="36" t="n">
        <v>0.123136868735806</v>
      </c>
      <c r="Z51" s="36" t="n">
        <v>0.114395315330768</v>
      </c>
      <c r="AA51" s="36" t="n">
        <v>0.108468927340705</v>
      </c>
      <c r="AB51" s="36" t="n">
        <v>0.108756197223284</v>
      </c>
      <c r="AC51" s="36" t="n">
        <v>0.106368604432222</v>
      </c>
      <c r="AD51" s="36" t="n">
        <v>0.102060963324437</v>
      </c>
      <c r="AE51" s="36" t="n">
        <v>0.0974714945403346</v>
      </c>
      <c r="AF51" s="36" t="n">
        <v>0.0976468935297377</v>
      </c>
      <c r="AG51" s="36" t="n">
        <v>0.0934257727767104</v>
      </c>
      <c r="AH51" s="36" t="n">
        <v>0.0918777885154044</v>
      </c>
      <c r="AI51" s="36" t="n">
        <v>0.0904484797194023</v>
      </c>
      <c r="AJ51" s="36" t="n">
        <v>0.0902376491453438</v>
      </c>
      <c r="AK51" s="36" t="n">
        <v>0.0831259293568488</v>
      </c>
      <c r="AL51" s="36" t="n">
        <v>0.0828078854056902</v>
      </c>
      <c r="AM51" s="36" t="n">
        <v>0.0917710245720194</v>
      </c>
      <c r="AN51" s="36" t="n">
        <v>0.0894749206111023</v>
      </c>
      <c r="AO51" s="36" t="n">
        <v>0.0891481714950418</v>
      </c>
      <c r="AP51" s="36" t="n">
        <v>0.0898428247511232</v>
      </c>
      <c r="AQ51" s="36" t="n">
        <v>0.0853078667787345</v>
      </c>
      <c r="AR51" s="36" t="n">
        <v>0.0807109986463041</v>
      </c>
      <c r="AS51" s="36" t="n">
        <v>0.082853473035861</v>
      </c>
    </row>
    <row r="52" customFormat="false" ht="14.5" hidden="false" customHeight="false" outlineLevel="0" collapsed="false">
      <c r="A52" s="48"/>
      <c r="B52" s="37" t="s">
        <v>64</v>
      </c>
      <c r="C52" s="47"/>
      <c r="D52" s="39" t="s">
        <v>59</v>
      </c>
      <c r="E52" s="39" t="s">
        <v>60</v>
      </c>
      <c r="F52" s="40" t="n">
        <v>8741.63460468</v>
      </c>
      <c r="G52" s="40" t="n">
        <v>6594.07258378821</v>
      </c>
      <c r="H52" s="40" t="n">
        <v>6373.36477687606</v>
      </c>
      <c r="I52" s="40" t="n">
        <v>6432.13979148006</v>
      </c>
      <c r="J52" s="40" t="n">
        <v>6703.49011021277</v>
      </c>
      <c r="K52" s="40" t="n">
        <v>7926.18800769075</v>
      </c>
      <c r="L52" s="40" t="n">
        <v>8090.18320792849</v>
      </c>
      <c r="M52" s="40" t="n">
        <v>7956.68397863862</v>
      </c>
      <c r="N52" s="40" t="n">
        <v>7810.70209686157</v>
      </c>
      <c r="O52" s="40" t="n">
        <v>7712.14360424172</v>
      </c>
      <c r="P52" s="40" t="n">
        <v>7734.98871219531</v>
      </c>
      <c r="Q52" s="40" t="n">
        <v>7714.79690302269</v>
      </c>
      <c r="R52" s="40" t="n">
        <v>7548.78499393377</v>
      </c>
      <c r="S52" s="40" t="n">
        <v>7457.46924638687</v>
      </c>
      <c r="T52" s="40" t="n">
        <v>7697.76889319149</v>
      </c>
      <c r="U52" s="40" t="n">
        <v>7489.60286574468</v>
      </c>
      <c r="V52" s="40" t="n">
        <v>7394.52999808511</v>
      </c>
      <c r="W52" s="41" t="n">
        <v>7172.63869300878</v>
      </c>
      <c r="X52" s="41" t="n">
        <v>7190.58970948217</v>
      </c>
      <c r="Y52" s="41" t="n">
        <v>7084.89974430336</v>
      </c>
      <c r="Z52" s="41" t="n">
        <v>6737.77446485158</v>
      </c>
      <c r="AA52" s="41" t="n">
        <v>6542.3888287234</v>
      </c>
      <c r="AB52" s="41" t="n">
        <v>6510.79117553192</v>
      </c>
      <c r="AC52" s="41" t="n">
        <v>6534.95016191489</v>
      </c>
      <c r="AD52" s="41" t="n">
        <v>6442.37998</v>
      </c>
      <c r="AE52" s="41" t="n">
        <v>6138.55625106383</v>
      </c>
      <c r="AF52" s="41" t="n">
        <v>6257.40272276596</v>
      </c>
      <c r="AG52" s="41" t="n">
        <v>6032.34609</v>
      </c>
      <c r="AH52" s="41" t="n">
        <v>6106.07145893617</v>
      </c>
      <c r="AI52" s="41" t="n">
        <v>6090.19951404255</v>
      </c>
      <c r="AJ52" s="41" t="n">
        <v>6244.82772297872</v>
      </c>
      <c r="AK52" s="41" t="n">
        <v>5767.68347808511</v>
      </c>
      <c r="AL52" s="41" t="n">
        <v>5807.94434404255</v>
      </c>
      <c r="AM52" s="41" t="n">
        <v>3911.38815553192</v>
      </c>
      <c r="AN52" s="41" t="n">
        <v>3842.28458744681</v>
      </c>
      <c r="AO52" s="41" t="n">
        <v>3837.84931617021</v>
      </c>
      <c r="AP52" s="41" t="n">
        <v>3976.68236808511</v>
      </c>
      <c r="AQ52" s="41" t="n">
        <v>3799.43786510638</v>
      </c>
      <c r="AR52" s="41" t="n">
        <v>3832.53032042553</v>
      </c>
      <c r="AS52" s="41" t="n">
        <v>3956.28700748562</v>
      </c>
    </row>
    <row r="53" customFormat="false" ht="14.5" hidden="false" customHeight="false" outlineLevel="0" collapsed="false">
      <c r="A53" s="48"/>
      <c r="B53" s="37" t="s">
        <v>94</v>
      </c>
      <c r="C53" s="47"/>
      <c r="D53" s="39" t="s">
        <v>59</v>
      </c>
      <c r="E53" s="39" t="s">
        <v>60</v>
      </c>
      <c r="F53" s="40" t="n">
        <v>69126.434166137</v>
      </c>
      <c r="G53" s="40" t="n">
        <v>48800.5767160026</v>
      </c>
      <c r="H53" s="40" t="n">
        <v>48800.5767160026</v>
      </c>
      <c r="I53" s="40" t="n">
        <v>50485.5746500632</v>
      </c>
      <c r="J53" s="40" t="n">
        <v>52575.9429640426</v>
      </c>
      <c r="K53" s="40" t="n">
        <v>53688.7621331915</v>
      </c>
      <c r="L53" s="40" t="n">
        <v>55430.5445095745</v>
      </c>
      <c r="M53" s="40" t="n">
        <v>55263.8568495745</v>
      </c>
      <c r="N53" s="40" t="n">
        <v>54938.3122304255</v>
      </c>
      <c r="O53" s="40" t="n">
        <v>56447.3512631915</v>
      </c>
      <c r="P53" s="40" t="n">
        <v>56932.48206</v>
      </c>
      <c r="Q53" s="40" t="n">
        <v>55062.3278091489</v>
      </c>
      <c r="R53" s="40" t="n">
        <v>56447.3512631915</v>
      </c>
      <c r="S53" s="40" t="n">
        <v>56268.5627504255</v>
      </c>
      <c r="T53" s="40" t="n">
        <v>57571.6198597872</v>
      </c>
      <c r="U53" s="40" t="n">
        <v>58301.1202565957</v>
      </c>
      <c r="V53" s="40" t="n">
        <v>58887.9990368085</v>
      </c>
      <c r="W53" s="41" t="n">
        <v>58463.6553140107</v>
      </c>
      <c r="X53" s="41" t="n">
        <v>58906.9357875626</v>
      </c>
      <c r="Y53" s="41" t="n">
        <v>57536.7866427091</v>
      </c>
      <c r="Z53" s="41" t="n">
        <v>58899.0418477335</v>
      </c>
      <c r="AA53" s="41" t="n">
        <v>60315.7880244681</v>
      </c>
      <c r="AB53" s="41" t="n">
        <v>59865.9326251064</v>
      </c>
      <c r="AC53" s="41" t="n">
        <v>61436.8327646809</v>
      </c>
      <c r="AD53" s="41" t="n">
        <v>63122.8607897872</v>
      </c>
      <c r="AE53" s="41" t="n">
        <v>62977.963762766</v>
      </c>
      <c r="AF53" s="41" t="n">
        <v>64081.9435885106</v>
      </c>
      <c r="AG53" s="41" t="n">
        <v>64568.3296023404</v>
      </c>
      <c r="AH53" s="41" t="n">
        <v>66458.6246317021</v>
      </c>
      <c r="AI53" s="41" t="n">
        <v>67333.3541142553</v>
      </c>
      <c r="AJ53" s="41" t="n">
        <v>69204.2377225532</v>
      </c>
      <c r="AK53" s="41" t="n">
        <v>69384.8901625532</v>
      </c>
      <c r="AL53" s="41" t="n">
        <v>70137.5758551064</v>
      </c>
      <c r="AM53" s="41" t="n">
        <v>42621.166907234</v>
      </c>
      <c r="AN53" s="41" t="n">
        <v>42942.5872770213</v>
      </c>
      <c r="AO53" s="41" t="n">
        <v>43050.2303278723</v>
      </c>
      <c r="AP53" s="41" t="n">
        <v>44262.6595846809</v>
      </c>
      <c r="AQ53" s="41" t="n">
        <v>44537.9542189362</v>
      </c>
      <c r="AR53" s="41" t="n">
        <v>47484.6103344681</v>
      </c>
      <c r="AS53" s="41" t="n">
        <v>47750.4063803486</v>
      </c>
    </row>
    <row r="54" customFormat="false" ht="14.5" hidden="false" customHeight="false" outlineLevel="0" collapsed="false">
      <c r="A54" s="32" t="s">
        <v>107</v>
      </c>
      <c r="B54" s="32" t="s">
        <v>108</v>
      </c>
      <c r="C54" s="47"/>
      <c r="D54" s="34"/>
      <c r="E54" s="34"/>
      <c r="F54" s="42" t="s">
        <v>68</v>
      </c>
      <c r="G54" s="42" t="s">
        <v>68</v>
      </c>
      <c r="H54" s="42" t="s">
        <v>68</v>
      </c>
      <c r="I54" s="42" t="s">
        <v>68</v>
      </c>
      <c r="J54" s="42" t="s">
        <v>68</v>
      </c>
      <c r="K54" s="42" t="s">
        <v>68</v>
      </c>
      <c r="L54" s="42" t="s">
        <v>68</v>
      </c>
      <c r="M54" s="42" t="s">
        <v>68</v>
      </c>
      <c r="N54" s="42" t="s">
        <v>68</v>
      </c>
      <c r="O54" s="42" t="s">
        <v>68</v>
      </c>
      <c r="P54" s="42" t="s">
        <v>68</v>
      </c>
      <c r="Q54" s="42" t="s">
        <v>68</v>
      </c>
      <c r="R54" s="42" t="s">
        <v>68</v>
      </c>
      <c r="S54" s="42" t="s">
        <v>68</v>
      </c>
      <c r="T54" s="42" t="s">
        <v>68</v>
      </c>
      <c r="U54" s="42" t="s">
        <v>68</v>
      </c>
      <c r="V54" s="42" t="s">
        <v>68</v>
      </c>
      <c r="W54" s="42" t="s">
        <v>68</v>
      </c>
      <c r="X54" s="42" t="s">
        <v>68</v>
      </c>
      <c r="Y54" s="42" t="s">
        <v>68</v>
      </c>
      <c r="Z54" s="42" t="s">
        <v>68</v>
      </c>
      <c r="AA54" s="42" t="s">
        <v>68</v>
      </c>
      <c r="AB54" s="42" t="s">
        <v>109</v>
      </c>
      <c r="AC54" s="42" t="s">
        <v>109</v>
      </c>
      <c r="AD54" s="42" t="s">
        <v>109</v>
      </c>
      <c r="AE54" s="42" t="s">
        <v>109</v>
      </c>
      <c r="AF54" s="42" t="s">
        <v>109</v>
      </c>
      <c r="AG54" s="42" t="s">
        <v>109</v>
      </c>
      <c r="AH54" s="42" t="s">
        <v>109</v>
      </c>
      <c r="AI54" s="42" t="s">
        <v>109</v>
      </c>
      <c r="AJ54" s="42" t="s">
        <v>109</v>
      </c>
      <c r="AK54" s="42" t="s">
        <v>109</v>
      </c>
      <c r="AL54" s="42" t="s">
        <v>109</v>
      </c>
      <c r="AM54" s="42" t="s">
        <v>109</v>
      </c>
      <c r="AN54" s="42" t="s">
        <v>109</v>
      </c>
      <c r="AO54" s="42" t="s">
        <v>109</v>
      </c>
      <c r="AP54" s="42" t="s">
        <v>109</v>
      </c>
      <c r="AQ54" s="42" t="s">
        <v>109</v>
      </c>
      <c r="AR54" s="51"/>
      <c r="AS54" s="51"/>
    </row>
    <row r="55" customFormat="false" ht="14.5" hidden="false" customHeight="false" outlineLevel="0" collapsed="false">
      <c r="A55" s="48"/>
      <c r="B55" s="37" t="s">
        <v>64</v>
      </c>
      <c r="C55" s="47"/>
      <c r="D55" s="39"/>
      <c r="E55" s="39"/>
      <c r="F55" s="43" t="s">
        <v>68</v>
      </c>
      <c r="G55" s="43" t="s">
        <v>68</v>
      </c>
      <c r="H55" s="43" t="s">
        <v>68</v>
      </c>
      <c r="I55" s="43" t="s">
        <v>68</v>
      </c>
      <c r="J55" s="43" t="s">
        <v>68</v>
      </c>
      <c r="K55" s="43" t="s">
        <v>68</v>
      </c>
      <c r="L55" s="43" t="s">
        <v>68</v>
      </c>
      <c r="M55" s="43" t="s">
        <v>68</v>
      </c>
      <c r="N55" s="43" t="s">
        <v>68</v>
      </c>
      <c r="O55" s="43" t="s">
        <v>68</v>
      </c>
      <c r="P55" s="43" t="s">
        <v>68</v>
      </c>
      <c r="Q55" s="43" t="s">
        <v>68</v>
      </c>
      <c r="R55" s="43" t="s">
        <v>68</v>
      </c>
      <c r="S55" s="43" t="s">
        <v>68</v>
      </c>
      <c r="T55" s="43" t="s">
        <v>68</v>
      </c>
      <c r="U55" s="43" t="s">
        <v>68</v>
      </c>
      <c r="V55" s="43" t="s">
        <v>68</v>
      </c>
      <c r="W55" s="43" t="s">
        <v>68</v>
      </c>
      <c r="X55" s="43" t="s">
        <v>68</v>
      </c>
      <c r="Y55" s="43" t="s">
        <v>68</v>
      </c>
      <c r="Z55" s="43" t="s">
        <v>68</v>
      </c>
      <c r="AA55" s="43" t="s">
        <v>68</v>
      </c>
      <c r="AB55" s="43" t="s">
        <v>68</v>
      </c>
      <c r="AC55" s="43" t="s">
        <v>68</v>
      </c>
      <c r="AD55" s="43" t="s">
        <v>68</v>
      </c>
      <c r="AE55" s="43" t="s">
        <v>68</v>
      </c>
      <c r="AF55" s="43" t="s">
        <v>68</v>
      </c>
      <c r="AG55" s="43" t="s">
        <v>68</v>
      </c>
      <c r="AH55" s="43" t="s">
        <v>68</v>
      </c>
      <c r="AI55" s="43" t="s">
        <v>68</v>
      </c>
      <c r="AJ55" s="43" t="s">
        <v>68</v>
      </c>
      <c r="AK55" s="43" t="s">
        <v>68</v>
      </c>
      <c r="AL55" s="43" t="s">
        <v>68</v>
      </c>
      <c r="AM55" s="43" t="s">
        <v>68</v>
      </c>
      <c r="AN55" s="43" t="s">
        <v>68</v>
      </c>
      <c r="AO55" s="43" t="s">
        <v>68</v>
      </c>
      <c r="AP55" s="43" t="s">
        <v>68</v>
      </c>
      <c r="AQ55" s="43" t="s">
        <v>68</v>
      </c>
      <c r="AR55" s="41"/>
      <c r="AS55" s="41"/>
    </row>
    <row r="56" customFormat="false" ht="14.5" hidden="false" customHeight="false" outlineLevel="0" collapsed="false">
      <c r="A56" s="48"/>
      <c r="B56" s="52" t="s">
        <v>110</v>
      </c>
      <c r="C56" s="47"/>
      <c r="D56" s="39"/>
      <c r="E56" s="39"/>
      <c r="F56" s="43" t="s">
        <v>68</v>
      </c>
      <c r="G56" s="43" t="s">
        <v>68</v>
      </c>
      <c r="H56" s="43" t="s">
        <v>68</v>
      </c>
      <c r="I56" s="43" t="s">
        <v>68</v>
      </c>
      <c r="J56" s="43" t="s">
        <v>68</v>
      </c>
      <c r="K56" s="43" t="s">
        <v>68</v>
      </c>
      <c r="L56" s="43" t="s">
        <v>68</v>
      </c>
      <c r="M56" s="43" t="s">
        <v>68</v>
      </c>
      <c r="N56" s="43" t="s">
        <v>68</v>
      </c>
      <c r="O56" s="43" t="s">
        <v>68</v>
      </c>
      <c r="P56" s="43" t="s">
        <v>68</v>
      </c>
      <c r="Q56" s="43" t="s">
        <v>68</v>
      </c>
      <c r="R56" s="43" t="s">
        <v>68</v>
      </c>
      <c r="S56" s="43" t="s">
        <v>68</v>
      </c>
      <c r="T56" s="43" t="s">
        <v>68</v>
      </c>
      <c r="U56" s="43" t="s">
        <v>68</v>
      </c>
      <c r="V56" s="43" t="s">
        <v>68</v>
      </c>
      <c r="W56" s="43" t="s">
        <v>68</v>
      </c>
      <c r="X56" s="43" t="s">
        <v>68</v>
      </c>
      <c r="Y56" s="43" t="s">
        <v>68</v>
      </c>
      <c r="Z56" s="43" t="s">
        <v>68</v>
      </c>
      <c r="AA56" s="43" t="s">
        <v>68</v>
      </c>
      <c r="AB56" s="43" t="s">
        <v>68</v>
      </c>
      <c r="AC56" s="43" t="s">
        <v>68</v>
      </c>
      <c r="AD56" s="43" t="s">
        <v>68</v>
      </c>
      <c r="AE56" s="43" t="s">
        <v>68</v>
      </c>
      <c r="AF56" s="43" t="s">
        <v>68</v>
      </c>
      <c r="AG56" s="43" t="s">
        <v>68</v>
      </c>
      <c r="AH56" s="43" t="s">
        <v>68</v>
      </c>
      <c r="AI56" s="43" t="s">
        <v>68</v>
      </c>
      <c r="AJ56" s="43" t="s">
        <v>68</v>
      </c>
      <c r="AK56" s="43" t="s">
        <v>68</v>
      </c>
      <c r="AL56" s="43" t="s">
        <v>68</v>
      </c>
      <c r="AM56" s="43" t="s">
        <v>68</v>
      </c>
      <c r="AN56" s="43" t="s">
        <v>68</v>
      </c>
      <c r="AO56" s="43" t="s">
        <v>68</v>
      </c>
      <c r="AP56" s="43" t="s">
        <v>68</v>
      </c>
      <c r="AQ56" s="43" t="s">
        <v>68</v>
      </c>
      <c r="AR56" s="41"/>
      <c r="AS56" s="41"/>
    </row>
    <row r="57" customFormat="false" ht="14.5" hidden="false" customHeight="false" outlineLevel="0" collapsed="false">
      <c r="A57" s="26" t="s">
        <v>111</v>
      </c>
      <c r="B57" s="27"/>
      <c r="C57" s="47"/>
      <c r="D57" s="27"/>
      <c r="E57" s="27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</row>
    <row r="58" customFormat="false" ht="14.5" hidden="false" customHeight="false" outlineLevel="0" collapsed="false">
      <c r="A58" s="32" t="s">
        <v>112</v>
      </c>
      <c r="B58" s="32" t="s">
        <v>113</v>
      </c>
      <c r="C58" s="47"/>
      <c r="D58" s="34"/>
      <c r="E58" s="34"/>
      <c r="F58" s="42" t="n">
        <f aca="false">(F59/F60)</f>
        <v>0.191560231044942</v>
      </c>
      <c r="G58" s="42" t="n">
        <f aca="false">(G59/G60)</f>
        <v>0.18942345170359</v>
      </c>
      <c r="H58" s="42" t="n">
        <f aca="false">(H59/H60)</f>
        <v>0.190843147193406</v>
      </c>
      <c r="I58" s="42" t="n">
        <f aca="false">(I59/I60)</f>
        <v>0.18968487123616</v>
      </c>
      <c r="J58" s="42" t="n">
        <f aca="false">(J59/J60)</f>
        <v>0.185916460906197</v>
      </c>
      <c r="K58" s="42" t="n">
        <f aca="false">(K59/K60)</f>
        <v>0.170254604525834</v>
      </c>
      <c r="L58" s="42" t="n">
        <f aca="false">(L59/L60)</f>
        <v>0.175752839507034</v>
      </c>
      <c r="M58" s="42" t="n">
        <f aca="false">(M59/M60)</f>
        <v>0.164451896018595</v>
      </c>
      <c r="N58" s="42" t="n">
        <f aca="false">(N59/N60)</f>
        <v>0.164250537174707</v>
      </c>
      <c r="O58" s="42" t="n">
        <f aca="false">(O59/O60)</f>
        <v>0.155216104258733</v>
      </c>
      <c r="P58" s="42" t="n">
        <f aca="false">(P59/P60)</f>
        <v>0.152690813580412</v>
      </c>
      <c r="Q58" s="42" t="n">
        <f aca="false">(Q59/Q60)</f>
        <v>0.163445092428326</v>
      </c>
      <c r="R58" s="42" t="n">
        <f aca="false">(R59/R60)</f>
        <v>0.16050404667655</v>
      </c>
      <c r="S58" s="42" t="n">
        <f aca="false">(S59/S60)</f>
        <v>0.17642177861675</v>
      </c>
      <c r="T58" s="42" t="n">
        <f aca="false">(T59/T60)</f>
        <v>0.186676056454957</v>
      </c>
      <c r="U58" s="42" t="n">
        <f aca="false">(U59/U60)</f>
        <v>0.181910546314003</v>
      </c>
      <c r="V58" s="42" t="n">
        <f aca="false">(V59/V60)</f>
        <v>0.181161937699694</v>
      </c>
      <c r="W58" s="36" t="n">
        <v>0.183266619911725</v>
      </c>
      <c r="X58" s="36" t="n">
        <v>0.138383634574801</v>
      </c>
      <c r="Y58" s="36" t="n">
        <v>0.144528408406081</v>
      </c>
      <c r="Z58" s="36" t="n">
        <v>0.132366515531647</v>
      </c>
      <c r="AA58" s="36" t="n">
        <v>0.153433671228569</v>
      </c>
      <c r="AB58" s="36" t="n">
        <v>0.175259926221251</v>
      </c>
      <c r="AC58" s="36" t="n">
        <v>0.170301438007771</v>
      </c>
      <c r="AD58" s="36" t="n">
        <v>0.177555046490915</v>
      </c>
      <c r="AE58" s="36" t="n">
        <v>0.18565945387849</v>
      </c>
      <c r="AF58" s="36" t="n">
        <v>0.168484294179648</v>
      </c>
      <c r="AG58" s="36" t="n">
        <v>0.154339684384895</v>
      </c>
      <c r="AH58" s="36" t="n">
        <v>0.159246191843342</v>
      </c>
      <c r="AI58" s="36" t="n">
        <v>0.179432922708724</v>
      </c>
      <c r="AJ58" s="36" t="n">
        <v>0.190445033476499</v>
      </c>
      <c r="AK58" s="36" t="n">
        <v>0.195348955509004</v>
      </c>
      <c r="AL58" s="36" t="n">
        <v>0.186276614636592</v>
      </c>
      <c r="AM58" s="36" t="n">
        <v>0.200042665435781</v>
      </c>
      <c r="AN58" s="36" t="n">
        <v>0.184988775108895</v>
      </c>
      <c r="AO58" s="36" t="n">
        <v>0.163763569602499</v>
      </c>
      <c r="AP58" s="36" t="n">
        <v>0.160441257496708</v>
      </c>
      <c r="AQ58" s="36" t="n">
        <v>0.164922297919614</v>
      </c>
      <c r="AR58" s="36" t="n">
        <v>0.194118799025914</v>
      </c>
      <c r="AS58" s="36" t="n">
        <v>0.192628275091196</v>
      </c>
    </row>
    <row r="59" customFormat="false" ht="14.5" hidden="false" customHeight="false" outlineLevel="0" collapsed="false">
      <c r="A59" s="48"/>
      <c r="B59" s="37" t="s">
        <v>114</v>
      </c>
      <c r="C59" s="47"/>
      <c r="D59" s="39" t="s">
        <v>59</v>
      </c>
      <c r="E59" s="39" t="s">
        <v>60</v>
      </c>
      <c r="F59" s="40" t="n">
        <v>9249.11567759418</v>
      </c>
      <c r="G59" s="40" t="n">
        <v>9243.97368667107</v>
      </c>
      <c r="H59" s="40" t="n">
        <v>9634.82595408569</v>
      </c>
      <c r="I59" s="40" t="n">
        <v>9619.01424474101</v>
      </c>
      <c r="J59" s="40" t="n">
        <v>9774.73324468085</v>
      </c>
      <c r="K59" s="40" t="n">
        <v>9140.75896446809</v>
      </c>
      <c r="L59" s="40" t="n">
        <v>9742.07559297872</v>
      </c>
      <c r="M59" s="40" t="n">
        <v>9088.24604021277</v>
      </c>
      <c r="N59" s="40" t="n">
        <v>9023.64729531915</v>
      </c>
      <c r="O59" s="40" t="n">
        <v>8586.34900340426</v>
      </c>
      <c r="P59" s="40" t="n">
        <v>8693.06700489362</v>
      </c>
      <c r="Q59" s="40" t="n">
        <v>8999.66725808511</v>
      </c>
      <c r="R59" s="40" t="n">
        <v>9060.02830191489</v>
      </c>
      <c r="S59" s="40" t="n">
        <v>9926.9999206383</v>
      </c>
      <c r="T59" s="40" t="n">
        <v>10747.2429591489</v>
      </c>
      <c r="U59" s="40" t="n">
        <v>10605.5886365957</v>
      </c>
      <c r="V59" s="40" t="n">
        <v>10668.264012766</v>
      </c>
      <c r="W59" s="41" t="n">
        <v>10714.4364970829</v>
      </c>
      <c r="X59" s="41" t="n">
        <v>8151.75587594733</v>
      </c>
      <c r="Y59" s="41" t="n">
        <v>8315.700198271</v>
      </c>
      <c r="Z59" s="41" t="n">
        <v>7796.26093753716</v>
      </c>
      <c r="AA59" s="41" t="n">
        <v>9254.4727896383</v>
      </c>
      <c r="AB59" s="41" t="n">
        <v>10492.0989350426</v>
      </c>
      <c r="AC59" s="41" t="n">
        <v>10462.7809664681</v>
      </c>
      <c r="AD59" s="41" t="n">
        <v>11207.7824821702</v>
      </c>
      <c r="AE59" s="41" t="n">
        <v>11692.4543585745</v>
      </c>
      <c r="AF59" s="41" t="n">
        <v>10796.8010351702</v>
      </c>
      <c r="AG59" s="41" t="n">
        <v>9965.45561208511</v>
      </c>
      <c r="AH59" s="41" t="n">
        <v>10583.2828877447</v>
      </c>
      <c r="AI59" s="41" t="n">
        <v>12081.8205245023</v>
      </c>
      <c r="AJ59" s="41" t="n">
        <v>13179.6033697872</v>
      </c>
      <c r="AK59" s="41" t="n">
        <v>13554.2658213617</v>
      </c>
      <c r="AL59" s="41" t="n">
        <v>13064.9901891064</v>
      </c>
      <c r="AM59" s="41" t="n">
        <v>8526.05183210638</v>
      </c>
      <c r="AN59" s="41" t="n">
        <v>7943.89662038298</v>
      </c>
      <c r="AO59" s="41" t="n">
        <v>7050.05939070213</v>
      </c>
      <c r="AP59" s="41" t="n">
        <v>7101.55676391489</v>
      </c>
      <c r="AQ59" s="41" t="n">
        <v>7345.30175442553</v>
      </c>
      <c r="AR59" s="41" t="n">
        <v>9217.65553034043</v>
      </c>
      <c r="AS59" s="41" t="n">
        <v>9198.07841595018</v>
      </c>
    </row>
    <row r="60" customFormat="false" ht="14.5" hidden="false" customHeight="false" outlineLevel="0" collapsed="false">
      <c r="A60" s="48"/>
      <c r="B60" s="37" t="s">
        <v>94</v>
      </c>
      <c r="C60" s="47"/>
      <c r="D60" s="39" t="s">
        <v>59</v>
      </c>
      <c r="E60" s="39" t="s">
        <v>60</v>
      </c>
      <c r="F60" s="40" t="n">
        <v>48283.0680832924</v>
      </c>
      <c r="G60" s="40" t="n">
        <v>48800.5767160026</v>
      </c>
      <c r="H60" s="40" t="n">
        <v>50485.5746500632</v>
      </c>
      <c r="I60" s="40" t="n">
        <v>50710.4977959218</v>
      </c>
      <c r="J60" s="40" t="n">
        <v>52575.9429640426</v>
      </c>
      <c r="K60" s="40" t="n">
        <v>53688.7621331915</v>
      </c>
      <c r="L60" s="40" t="n">
        <v>55430.5445095745</v>
      </c>
      <c r="M60" s="40" t="n">
        <v>55263.8568495745</v>
      </c>
      <c r="N60" s="40" t="n">
        <v>54938.3122304255</v>
      </c>
      <c r="O60" s="40" t="n">
        <v>55318.6735642553</v>
      </c>
      <c r="P60" s="40" t="n">
        <v>56932.48206</v>
      </c>
      <c r="Q60" s="40" t="n">
        <v>55062.3278091489</v>
      </c>
      <c r="R60" s="40" t="n">
        <v>56447.3512631915</v>
      </c>
      <c r="S60" s="40" t="n">
        <v>56268.5627504255</v>
      </c>
      <c r="T60" s="40" t="n">
        <v>57571.6198597872</v>
      </c>
      <c r="U60" s="40" t="n">
        <v>58301.1202565957</v>
      </c>
      <c r="V60" s="40" t="n">
        <v>58887.9990368085</v>
      </c>
      <c r="W60" s="41" t="n">
        <v>58463.6553140107</v>
      </c>
      <c r="X60" s="41" t="n">
        <v>58906.9357875626</v>
      </c>
      <c r="Y60" s="41" t="n">
        <v>57536.7866427091</v>
      </c>
      <c r="Z60" s="41" t="n">
        <v>58899.0418477335</v>
      </c>
      <c r="AA60" s="41" t="n">
        <v>60315.7880244681</v>
      </c>
      <c r="AB60" s="41" t="n">
        <v>59865.9326251064</v>
      </c>
      <c r="AC60" s="41" t="n">
        <v>61436.8327646809</v>
      </c>
      <c r="AD60" s="41" t="n">
        <v>63122.8607897872</v>
      </c>
      <c r="AE60" s="41" t="n">
        <v>62977.963762766</v>
      </c>
      <c r="AF60" s="41" t="n">
        <v>64081.9435885106</v>
      </c>
      <c r="AG60" s="41" t="n">
        <v>64568.3296023404</v>
      </c>
      <c r="AH60" s="41" t="n">
        <v>66458.6246317021</v>
      </c>
      <c r="AI60" s="41" t="n">
        <v>67333.3541142553</v>
      </c>
      <c r="AJ60" s="41" t="n">
        <v>69204.2377225532</v>
      </c>
      <c r="AK60" s="41" t="n">
        <v>69384.8901625532</v>
      </c>
      <c r="AL60" s="41" t="n">
        <v>70137.5758551064</v>
      </c>
      <c r="AM60" s="41" t="n">
        <v>42621.166907234</v>
      </c>
      <c r="AN60" s="41" t="n">
        <v>42942.5872770213</v>
      </c>
      <c r="AO60" s="41" t="n">
        <v>43050.2303278723</v>
      </c>
      <c r="AP60" s="41" t="n">
        <v>44262.6595846809</v>
      </c>
      <c r="AQ60" s="41" t="n">
        <v>44537.9542189362</v>
      </c>
      <c r="AR60" s="41" t="n">
        <v>47484.6103344681</v>
      </c>
      <c r="AS60" s="41" t="n">
        <v>47750.4063803486</v>
      </c>
    </row>
    <row r="61" customFormat="false" ht="14.5" hidden="false" customHeight="false" outlineLevel="0" collapsed="false">
      <c r="A61" s="32" t="s">
        <v>115</v>
      </c>
      <c r="B61" s="32" t="s">
        <v>116</v>
      </c>
      <c r="C61" s="47"/>
      <c r="D61" s="34"/>
      <c r="E61" s="34"/>
      <c r="F61" s="42" t="s">
        <v>68</v>
      </c>
      <c r="G61" s="42" t="s">
        <v>68</v>
      </c>
      <c r="H61" s="42" t="s">
        <v>68</v>
      </c>
      <c r="I61" s="42" t="s">
        <v>68</v>
      </c>
      <c r="J61" s="42" t="s">
        <v>68</v>
      </c>
      <c r="K61" s="42" t="s">
        <v>68</v>
      </c>
      <c r="L61" s="42" t="s">
        <v>68</v>
      </c>
      <c r="M61" s="42" t="s">
        <v>68</v>
      </c>
      <c r="N61" s="42" t="s">
        <v>68</v>
      </c>
      <c r="O61" s="42" t="s">
        <v>68</v>
      </c>
      <c r="P61" s="42" t="s">
        <v>68</v>
      </c>
      <c r="Q61" s="42" t="s">
        <v>68</v>
      </c>
      <c r="R61" s="42" t="s">
        <v>68</v>
      </c>
      <c r="S61" s="42" t="s">
        <v>68</v>
      </c>
      <c r="T61" s="42" t="s">
        <v>68</v>
      </c>
      <c r="U61" s="42" t="s">
        <v>68</v>
      </c>
      <c r="V61" s="42" t="s">
        <v>68</v>
      </c>
      <c r="W61" s="42" t="s">
        <v>68</v>
      </c>
      <c r="X61" s="42" t="s">
        <v>68</v>
      </c>
      <c r="Y61" s="42" t="s">
        <v>68</v>
      </c>
      <c r="Z61" s="42" t="s">
        <v>68</v>
      </c>
      <c r="AA61" s="42" t="s">
        <v>68</v>
      </c>
      <c r="AB61" s="42" t="s">
        <v>109</v>
      </c>
      <c r="AC61" s="42" t="s">
        <v>109</v>
      </c>
      <c r="AD61" s="42" t="s">
        <v>109</v>
      </c>
      <c r="AE61" s="42" t="s">
        <v>109</v>
      </c>
      <c r="AF61" s="42" t="s">
        <v>109</v>
      </c>
      <c r="AG61" s="42" t="s">
        <v>109</v>
      </c>
      <c r="AH61" s="42" t="s">
        <v>109</v>
      </c>
      <c r="AI61" s="42" t="s">
        <v>109</v>
      </c>
      <c r="AJ61" s="42" t="s">
        <v>109</v>
      </c>
      <c r="AK61" s="42" t="s">
        <v>109</v>
      </c>
      <c r="AL61" s="42" t="s">
        <v>109</v>
      </c>
      <c r="AM61" s="42" t="s">
        <v>109</v>
      </c>
      <c r="AN61" s="42" t="s">
        <v>109</v>
      </c>
      <c r="AO61" s="42" t="s">
        <v>109</v>
      </c>
      <c r="AP61" s="42" t="s">
        <v>109</v>
      </c>
      <c r="AQ61" s="42" t="s">
        <v>109</v>
      </c>
      <c r="AR61" s="42" t="s">
        <v>109</v>
      </c>
      <c r="AS61" s="42" t="s">
        <v>109</v>
      </c>
    </row>
    <row r="62" customFormat="false" ht="14.5" hidden="false" customHeight="false" outlineLevel="0" collapsed="false">
      <c r="A62" s="48"/>
      <c r="B62" s="37" t="s">
        <v>114</v>
      </c>
      <c r="C62" s="47"/>
      <c r="D62" s="39"/>
      <c r="E62" s="39"/>
      <c r="F62" s="43" t="s">
        <v>68</v>
      </c>
      <c r="G62" s="43" t="s">
        <v>68</v>
      </c>
      <c r="H62" s="43" t="s">
        <v>68</v>
      </c>
      <c r="I62" s="43" t="s">
        <v>68</v>
      </c>
      <c r="J62" s="43" t="s">
        <v>68</v>
      </c>
      <c r="K62" s="43" t="s">
        <v>68</v>
      </c>
      <c r="L62" s="43" t="s">
        <v>68</v>
      </c>
      <c r="M62" s="43" t="s">
        <v>68</v>
      </c>
      <c r="N62" s="43" t="s">
        <v>68</v>
      </c>
      <c r="O62" s="43" t="s">
        <v>68</v>
      </c>
      <c r="P62" s="43" t="s">
        <v>68</v>
      </c>
      <c r="Q62" s="43" t="s">
        <v>68</v>
      </c>
      <c r="R62" s="43" t="s">
        <v>68</v>
      </c>
      <c r="S62" s="43" t="s">
        <v>68</v>
      </c>
      <c r="T62" s="43" t="s">
        <v>68</v>
      </c>
      <c r="U62" s="43" t="s">
        <v>68</v>
      </c>
      <c r="V62" s="43" t="s">
        <v>68</v>
      </c>
      <c r="W62" s="43" t="s">
        <v>68</v>
      </c>
      <c r="X62" s="43" t="s">
        <v>68</v>
      </c>
      <c r="Y62" s="43" t="s">
        <v>68</v>
      </c>
      <c r="Z62" s="43" t="s">
        <v>68</v>
      </c>
      <c r="AA62" s="43" t="s">
        <v>68</v>
      </c>
      <c r="AB62" s="43" t="s">
        <v>68</v>
      </c>
      <c r="AC62" s="43" t="s">
        <v>68</v>
      </c>
      <c r="AD62" s="43" t="s">
        <v>68</v>
      </c>
      <c r="AE62" s="43" t="s">
        <v>68</v>
      </c>
      <c r="AF62" s="43" t="s">
        <v>68</v>
      </c>
      <c r="AG62" s="43" t="s">
        <v>68</v>
      </c>
      <c r="AH62" s="43" t="s">
        <v>68</v>
      </c>
      <c r="AI62" s="43" t="s">
        <v>68</v>
      </c>
      <c r="AJ62" s="43" t="s">
        <v>68</v>
      </c>
      <c r="AK62" s="43" t="s">
        <v>68</v>
      </c>
      <c r="AL62" s="43" t="s">
        <v>68</v>
      </c>
      <c r="AM62" s="43" t="s">
        <v>68</v>
      </c>
      <c r="AN62" s="43" t="s">
        <v>68</v>
      </c>
      <c r="AO62" s="43" t="s">
        <v>68</v>
      </c>
      <c r="AP62" s="43" t="s">
        <v>68</v>
      </c>
      <c r="AQ62" s="43" t="s">
        <v>68</v>
      </c>
      <c r="AR62" s="43" t="s">
        <v>68</v>
      </c>
      <c r="AS62" s="43" t="s">
        <v>68</v>
      </c>
    </row>
    <row r="63" customFormat="false" ht="14.5" hidden="false" customHeight="false" outlineLevel="0" collapsed="false">
      <c r="A63" s="48"/>
      <c r="B63" s="37" t="s">
        <v>117</v>
      </c>
      <c r="C63" s="47"/>
      <c r="D63" s="39"/>
      <c r="E63" s="39"/>
      <c r="F63" s="43" t="s">
        <v>68</v>
      </c>
      <c r="G63" s="43" t="s">
        <v>68</v>
      </c>
      <c r="H63" s="43" t="s">
        <v>68</v>
      </c>
      <c r="I63" s="43" t="s">
        <v>68</v>
      </c>
      <c r="J63" s="43" t="s">
        <v>68</v>
      </c>
      <c r="K63" s="43" t="s">
        <v>68</v>
      </c>
      <c r="L63" s="43" t="s">
        <v>68</v>
      </c>
      <c r="M63" s="43" t="s">
        <v>68</v>
      </c>
      <c r="N63" s="43" t="s">
        <v>68</v>
      </c>
      <c r="O63" s="43" t="s">
        <v>68</v>
      </c>
      <c r="P63" s="43" t="s">
        <v>68</v>
      </c>
      <c r="Q63" s="43" t="s">
        <v>68</v>
      </c>
      <c r="R63" s="43" t="s">
        <v>68</v>
      </c>
      <c r="S63" s="43" t="s">
        <v>68</v>
      </c>
      <c r="T63" s="43" t="s">
        <v>68</v>
      </c>
      <c r="U63" s="43" t="s">
        <v>68</v>
      </c>
      <c r="V63" s="43" t="s">
        <v>68</v>
      </c>
      <c r="W63" s="43" t="s">
        <v>68</v>
      </c>
      <c r="X63" s="43" t="s">
        <v>68</v>
      </c>
      <c r="Y63" s="43" t="s">
        <v>68</v>
      </c>
      <c r="Z63" s="43" t="s">
        <v>68</v>
      </c>
      <c r="AA63" s="43" t="s">
        <v>68</v>
      </c>
      <c r="AB63" s="43" t="s">
        <v>68</v>
      </c>
      <c r="AC63" s="43" t="s">
        <v>68</v>
      </c>
      <c r="AD63" s="43" t="s">
        <v>68</v>
      </c>
      <c r="AE63" s="43" t="s">
        <v>68</v>
      </c>
      <c r="AF63" s="43" t="s">
        <v>68</v>
      </c>
      <c r="AG63" s="43" t="s">
        <v>68</v>
      </c>
      <c r="AH63" s="43" t="s">
        <v>68</v>
      </c>
      <c r="AI63" s="43" t="s">
        <v>68</v>
      </c>
      <c r="AJ63" s="43" t="s">
        <v>68</v>
      </c>
      <c r="AK63" s="43" t="s">
        <v>68</v>
      </c>
      <c r="AL63" s="43" t="s">
        <v>68</v>
      </c>
      <c r="AM63" s="43" t="s">
        <v>68</v>
      </c>
      <c r="AN63" s="43" t="s">
        <v>68</v>
      </c>
      <c r="AO63" s="43" t="s">
        <v>68</v>
      </c>
      <c r="AP63" s="43" t="s">
        <v>68</v>
      </c>
      <c r="AQ63" s="43" t="s">
        <v>68</v>
      </c>
      <c r="AR63" s="43" t="s">
        <v>68</v>
      </c>
      <c r="AS63" s="43" t="s">
        <v>68</v>
      </c>
    </row>
    <row r="64" customFormat="false" ht="14.5" hidden="false" customHeight="false" outlineLevel="0" collapsed="false">
      <c r="A64" s="32" t="s">
        <v>118</v>
      </c>
      <c r="B64" s="32" t="s">
        <v>119</v>
      </c>
      <c r="C64" s="47"/>
      <c r="D64" s="34"/>
      <c r="E64" s="34"/>
      <c r="F64" s="42" t="s">
        <v>68</v>
      </c>
      <c r="G64" s="42" t="s">
        <v>68</v>
      </c>
      <c r="H64" s="42" t="s">
        <v>68</v>
      </c>
      <c r="I64" s="42" t="s">
        <v>68</v>
      </c>
      <c r="J64" s="42" t="s">
        <v>68</v>
      </c>
      <c r="K64" s="42" t="s">
        <v>68</v>
      </c>
      <c r="L64" s="42" t="s">
        <v>68</v>
      </c>
      <c r="M64" s="42" t="s">
        <v>68</v>
      </c>
      <c r="N64" s="42" t="s">
        <v>68</v>
      </c>
      <c r="O64" s="42" t="s">
        <v>68</v>
      </c>
      <c r="P64" s="42" t="s">
        <v>68</v>
      </c>
      <c r="Q64" s="42" t="s">
        <v>68</v>
      </c>
      <c r="R64" s="42" t="s">
        <v>68</v>
      </c>
      <c r="S64" s="42" t="s">
        <v>68</v>
      </c>
      <c r="T64" s="42" t="s">
        <v>68</v>
      </c>
      <c r="U64" s="42" t="s">
        <v>68</v>
      </c>
      <c r="V64" s="42" t="s">
        <v>68</v>
      </c>
      <c r="W64" s="42" t="s">
        <v>68</v>
      </c>
      <c r="X64" s="42" t="s">
        <v>68</v>
      </c>
      <c r="Y64" s="42" t="s">
        <v>68</v>
      </c>
      <c r="Z64" s="42" t="s">
        <v>68</v>
      </c>
      <c r="AA64" s="42" t="s">
        <v>68</v>
      </c>
      <c r="AB64" s="42" t="s">
        <v>109</v>
      </c>
      <c r="AC64" s="42" t="s">
        <v>109</v>
      </c>
      <c r="AD64" s="42" t="s">
        <v>109</v>
      </c>
      <c r="AE64" s="42" t="s">
        <v>109</v>
      </c>
      <c r="AF64" s="42" t="s">
        <v>109</v>
      </c>
      <c r="AG64" s="42" t="s">
        <v>109</v>
      </c>
      <c r="AH64" s="42" t="s">
        <v>109</v>
      </c>
      <c r="AI64" s="42" t="s">
        <v>109</v>
      </c>
      <c r="AJ64" s="42" t="s">
        <v>109</v>
      </c>
      <c r="AK64" s="42" t="s">
        <v>109</v>
      </c>
      <c r="AL64" s="42" t="s">
        <v>109</v>
      </c>
      <c r="AM64" s="42" t="s">
        <v>109</v>
      </c>
      <c r="AN64" s="42" t="s">
        <v>109</v>
      </c>
      <c r="AO64" s="42" t="s">
        <v>109</v>
      </c>
      <c r="AP64" s="42" t="s">
        <v>109</v>
      </c>
      <c r="AQ64" s="42" t="s">
        <v>109</v>
      </c>
      <c r="AR64" s="42" t="s">
        <v>109</v>
      </c>
      <c r="AS64" s="42" t="s">
        <v>109</v>
      </c>
    </row>
    <row r="65" customFormat="false" ht="14.5" hidden="false" customHeight="false" outlineLevel="0" collapsed="false">
      <c r="A65" s="48"/>
      <c r="B65" s="37" t="s">
        <v>120</v>
      </c>
      <c r="C65" s="47"/>
      <c r="D65" s="39"/>
      <c r="E65" s="39"/>
      <c r="F65" s="43" t="s">
        <v>68</v>
      </c>
      <c r="G65" s="43" t="s">
        <v>68</v>
      </c>
      <c r="H65" s="43" t="s">
        <v>68</v>
      </c>
      <c r="I65" s="43" t="s">
        <v>68</v>
      </c>
      <c r="J65" s="43" t="s">
        <v>68</v>
      </c>
      <c r="K65" s="43" t="s">
        <v>68</v>
      </c>
      <c r="L65" s="43" t="s">
        <v>68</v>
      </c>
      <c r="M65" s="43" t="s">
        <v>68</v>
      </c>
      <c r="N65" s="43" t="s">
        <v>68</v>
      </c>
      <c r="O65" s="43" t="s">
        <v>68</v>
      </c>
      <c r="P65" s="43" t="s">
        <v>68</v>
      </c>
      <c r="Q65" s="43" t="s">
        <v>68</v>
      </c>
      <c r="R65" s="43" t="s">
        <v>68</v>
      </c>
      <c r="S65" s="43" t="s">
        <v>68</v>
      </c>
      <c r="T65" s="43" t="s">
        <v>68</v>
      </c>
      <c r="U65" s="43" t="s">
        <v>68</v>
      </c>
      <c r="V65" s="43" t="s">
        <v>68</v>
      </c>
      <c r="W65" s="43" t="s">
        <v>68</v>
      </c>
      <c r="X65" s="43" t="s">
        <v>68</v>
      </c>
      <c r="Y65" s="43" t="s">
        <v>68</v>
      </c>
      <c r="Z65" s="43" t="s">
        <v>68</v>
      </c>
      <c r="AA65" s="43" t="s">
        <v>68</v>
      </c>
      <c r="AB65" s="43" t="s">
        <v>68</v>
      </c>
      <c r="AC65" s="43" t="s">
        <v>68</v>
      </c>
      <c r="AD65" s="43" t="s">
        <v>68</v>
      </c>
      <c r="AE65" s="43" t="s">
        <v>68</v>
      </c>
      <c r="AF65" s="43" t="s">
        <v>68</v>
      </c>
      <c r="AG65" s="43" t="s">
        <v>68</v>
      </c>
      <c r="AH65" s="43" t="s">
        <v>68</v>
      </c>
      <c r="AI65" s="43" t="s">
        <v>68</v>
      </c>
      <c r="AJ65" s="43" t="s">
        <v>68</v>
      </c>
      <c r="AK65" s="43" t="s">
        <v>68</v>
      </c>
      <c r="AL65" s="43" t="s">
        <v>68</v>
      </c>
      <c r="AM65" s="43" t="s">
        <v>68</v>
      </c>
      <c r="AN65" s="43" t="s">
        <v>68</v>
      </c>
      <c r="AO65" s="43" t="s">
        <v>68</v>
      </c>
      <c r="AP65" s="43" t="s">
        <v>68</v>
      </c>
      <c r="AQ65" s="43" t="s">
        <v>68</v>
      </c>
      <c r="AR65" s="43" t="s">
        <v>68</v>
      </c>
      <c r="AS65" s="43" t="s">
        <v>68</v>
      </c>
    </row>
    <row r="66" customFormat="false" ht="14.5" hidden="false" customHeight="false" outlineLevel="0" collapsed="false">
      <c r="A66" s="48"/>
      <c r="B66" s="52" t="s">
        <v>121</v>
      </c>
      <c r="C66" s="47"/>
      <c r="D66" s="39"/>
      <c r="E66" s="39"/>
      <c r="F66" s="43" t="s">
        <v>68</v>
      </c>
      <c r="G66" s="43" t="s">
        <v>68</v>
      </c>
      <c r="H66" s="43" t="s">
        <v>68</v>
      </c>
      <c r="I66" s="43" t="s">
        <v>68</v>
      </c>
      <c r="J66" s="43" t="s">
        <v>68</v>
      </c>
      <c r="K66" s="43" t="s">
        <v>68</v>
      </c>
      <c r="L66" s="43" t="s">
        <v>68</v>
      </c>
      <c r="M66" s="43" t="s">
        <v>68</v>
      </c>
      <c r="N66" s="43" t="s">
        <v>68</v>
      </c>
      <c r="O66" s="43" t="s">
        <v>68</v>
      </c>
      <c r="P66" s="43" t="s">
        <v>68</v>
      </c>
      <c r="Q66" s="43" t="s">
        <v>68</v>
      </c>
      <c r="R66" s="43" t="s">
        <v>68</v>
      </c>
      <c r="S66" s="43" t="s">
        <v>68</v>
      </c>
      <c r="T66" s="43" t="s">
        <v>68</v>
      </c>
      <c r="U66" s="43" t="s">
        <v>68</v>
      </c>
      <c r="V66" s="43" t="s">
        <v>68</v>
      </c>
      <c r="W66" s="43" t="s">
        <v>68</v>
      </c>
      <c r="X66" s="43" t="s">
        <v>68</v>
      </c>
      <c r="Y66" s="43" t="s">
        <v>68</v>
      </c>
      <c r="Z66" s="43" t="s">
        <v>68</v>
      </c>
      <c r="AA66" s="43" t="s">
        <v>68</v>
      </c>
      <c r="AB66" s="43" t="s">
        <v>68</v>
      </c>
      <c r="AC66" s="43" t="s">
        <v>68</v>
      </c>
      <c r="AD66" s="43" t="s">
        <v>68</v>
      </c>
      <c r="AE66" s="43" t="s">
        <v>68</v>
      </c>
      <c r="AF66" s="43" t="s">
        <v>68</v>
      </c>
      <c r="AG66" s="43" t="s">
        <v>68</v>
      </c>
      <c r="AH66" s="43" t="s">
        <v>68</v>
      </c>
      <c r="AI66" s="43" t="s">
        <v>68</v>
      </c>
      <c r="AJ66" s="43" t="s">
        <v>68</v>
      </c>
      <c r="AK66" s="43" t="s">
        <v>68</v>
      </c>
      <c r="AL66" s="43" t="s">
        <v>68</v>
      </c>
      <c r="AM66" s="43" t="s">
        <v>68</v>
      </c>
      <c r="AN66" s="43" t="s">
        <v>68</v>
      </c>
      <c r="AO66" s="43" t="s">
        <v>68</v>
      </c>
      <c r="AP66" s="43" t="s">
        <v>68</v>
      </c>
      <c r="AQ66" s="43" t="s">
        <v>68</v>
      </c>
      <c r="AR66" s="43" t="s">
        <v>68</v>
      </c>
      <c r="AS66" s="43" t="s">
        <v>68</v>
      </c>
    </row>
    <row r="67" customFormat="false" ht="14.5" hidden="false" customHeight="false" outlineLevel="0" collapsed="false">
      <c r="A67" s="53" t="s">
        <v>122</v>
      </c>
      <c r="B67" s="32" t="s">
        <v>123</v>
      </c>
      <c r="C67" s="47"/>
      <c r="D67" s="34"/>
      <c r="E67" s="34"/>
      <c r="F67" s="42" t="s">
        <v>68</v>
      </c>
      <c r="G67" s="42" t="s">
        <v>68</v>
      </c>
      <c r="H67" s="42" t="s">
        <v>68</v>
      </c>
      <c r="I67" s="42" t="s">
        <v>68</v>
      </c>
      <c r="J67" s="42" t="s">
        <v>68</v>
      </c>
      <c r="K67" s="42" t="s">
        <v>68</v>
      </c>
      <c r="L67" s="42" t="s">
        <v>68</v>
      </c>
      <c r="M67" s="42" t="s">
        <v>68</v>
      </c>
      <c r="N67" s="42" t="s">
        <v>68</v>
      </c>
      <c r="O67" s="42" t="s">
        <v>68</v>
      </c>
      <c r="P67" s="42" t="s">
        <v>68</v>
      </c>
      <c r="Q67" s="42" t="s">
        <v>68</v>
      </c>
      <c r="R67" s="42" t="s">
        <v>68</v>
      </c>
      <c r="S67" s="42" t="s">
        <v>68</v>
      </c>
      <c r="T67" s="42" t="s">
        <v>68</v>
      </c>
      <c r="U67" s="42" t="s">
        <v>68</v>
      </c>
      <c r="V67" s="42" t="s">
        <v>68</v>
      </c>
      <c r="W67" s="42" t="s">
        <v>68</v>
      </c>
      <c r="X67" s="42" t="s">
        <v>68</v>
      </c>
      <c r="Y67" s="42" t="s">
        <v>68</v>
      </c>
      <c r="Z67" s="42" t="s">
        <v>68</v>
      </c>
      <c r="AA67" s="42" t="s">
        <v>68</v>
      </c>
      <c r="AB67" s="42" t="s">
        <v>109</v>
      </c>
      <c r="AC67" s="42" t="s">
        <v>109</v>
      </c>
      <c r="AD67" s="42" t="s">
        <v>109</v>
      </c>
      <c r="AE67" s="42" t="s">
        <v>109</v>
      </c>
      <c r="AF67" s="42" t="s">
        <v>109</v>
      </c>
      <c r="AG67" s="42" t="s">
        <v>109</v>
      </c>
      <c r="AH67" s="42" t="s">
        <v>109</v>
      </c>
      <c r="AI67" s="42" t="s">
        <v>109</v>
      </c>
      <c r="AJ67" s="42" t="s">
        <v>109</v>
      </c>
      <c r="AK67" s="42" t="s">
        <v>109</v>
      </c>
      <c r="AL67" s="42" t="s">
        <v>109</v>
      </c>
      <c r="AM67" s="42" t="s">
        <v>109</v>
      </c>
      <c r="AN67" s="42" t="s">
        <v>109</v>
      </c>
      <c r="AO67" s="42" t="s">
        <v>109</v>
      </c>
      <c r="AP67" s="42" t="s">
        <v>109</v>
      </c>
      <c r="AQ67" s="42" t="s">
        <v>109</v>
      </c>
      <c r="AR67" s="42" t="s">
        <v>109</v>
      </c>
      <c r="AS67" s="42" t="s">
        <v>109</v>
      </c>
    </row>
    <row r="68" customFormat="false" ht="14.5" hidden="false" customHeight="false" outlineLevel="0" collapsed="false">
      <c r="A68" s="48"/>
      <c r="B68" s="52" t="s">
        <v>124</v>
      </c>
      <c r="C68" s="47"/>
      <c r="D68" s="39"/>
      <c r="E68" s="39"/>
      <c r="F68" s="43" t="s">
        <v>68</v>
      </c>
      <c r="G68" s="43" t="s">
        <v>68</v>
      </c>
      <c r="H68" s="43" t="s">
        <v>68</v>
      </c>
      <c r="I68" s="43" t="s">
        <v>68</v>
      </c>
      <c r="J68" s="43" t="s">
        <v>68</v>
      </c>
      <c r="K68" s="43" t="s">
        <v>68</v>
      </c>
      <c r="L68" s="43" t="s">
        <v>68</v>
      </c>
      <c r="M68" s="43" t="s">
        <v>68</v>
      </c>
      <c r="N68" s="43" t="s">
        <v>68</v>
      </c>
      <c r="O68" s="43" t="s">
        <v>68</v>
      </c>
      <c r="P68" s="43" t="s">
        <v>68</v>
      </c>
      <c r="Q68" s="43" t="s">
        <v>68</v>
      </c>
      <c r="R68" s="43" t="s">
        <v>68</v>
      </c>
      <c r="S68" s="43" t="s">
        <v>68</v>
      </c>
      <c r="T68" s="43" t="s">
        <v>68</v>
      </c>
      <c r="U68" s="43" t="s">
        <v>68</v>
      </c>
      <c r="V68" s="43" t="s">
        <v>68</v>
      </c>
      <c r="W68" s="43" t="s">
        <v>68</v>
      </c>
      <c r="X68" s="43" t="s">
        <v>68</v>
      </c>
      <c r="Y68" s="43" t="s">
        <v>68</v>
      </c>
      <c r="Z68" s="43" t="s">
        <v>68</v>
      </c>
      <c r="AA68" s="43" t="s">
        <v>68</v>
      </c>
      <c r="AB68" s="43" t="s">
        <v>68</v>
      </c>
      <c r="AC68" s="43" t="s">
        <v>68</v>
      </c>
      <c r="AD68" s="43" t="s">
        <v>68</v>
      </c>
      <c r="AE68" s="43" t="s">
        <v>68</v>
      </c>
      <c r="AF68" s="43" t="s">
        <v>68</v>
      </c>
      <c r="AG68" s="43" t="s">
        <v>68</v>
      </c>
      <c r="AH68" s="43" t="s">
        <v>68</v>
      </c>
      <c r="AI68" s="43" t="s">
        <v>68</v>
      </c>
      <c r="AJ68" s="43" t="s">
        <v>68</v>
      </c>
      <c r="AK68" s="43" t="s">
        <v>68</v>
      </c>
      <c r="AL68" s="43" t="s">
        <v>68</v>
      </c>
      <c r="AM68" s="43" t="s">
        <v>68</v>
      </c>
      <c r="AN68" s="43" t="s">
        <v>68</v>
      </c>
      <c r="AO68" s="43" t="s">
        <v>68</v>
      </c>
      <c r="AP68" s="43" t="s">
        <v>68</v>
      </c>
      <c r="AQ68" s="43" t="s">
        <v>68</v>
      </c>
      <c r="AR68" s="43" t="s">
        <v>68</v>
      </c>
      <c r="AS68" s="43" t="s">
        <v>68</v>
      </c>
    </row>
    <row r="69" customFormat="false" ht="14.5" hidden="false" customHeight="false" outlineLevel="0" collapsed="false">
      <c r="A69" s="48"/>
      <c r="B69" s="52" t="s">
        <v>125</v>
      </c>
      <c r="C69" s="47"/>
      <c r="D69" s="39"/>
      <c r="E69" s="39"/>
      <c r="F69" s="43" t="s">
        <v>68</v>
      </c>
      <c r="G69" s="43" t="s">
        <v>68</v>
      </c>
      <c r="H69" s="43" t="s">
        <v>68</v>
      </c>
      <c r="I69" s="43" t="s">
        <v>68</v>
      </c>
      <c r="J69" s="43" t="s">
        <v>68</v>
      </c>
      <c r="K69" s="43" t="s">
        <v>68</v>
      </c>
      <c r="L69" s="43" t="s">
        <v>68</v>
      </c>
      <c r="M69" s="43" t="s">
        <v>68</v>
      </c>
      <c r="N69" s="43" t="s">
        <v>68</v>
      </c>
      <c r="O69" s="43" t="s">
        <v>68</v>
      </c>
      <c r="P69" s="43" t="s">
        <v>68</v>
      </c>
      <c r="Q69" s="43" t="s">
        <v>68</v>
      </c>
      <c r="R69" s="43" t="s">
        <v>68</v>
      </c>
      <c r="S69" s="43" t="s">
        <v>68</v>
      </c>
      <c r="T69" s="43" t="s">
        <v>68</v>
      </c>
      <c r="U69" s="43" t="s">
        <v>68</v>
      </c>
      <c r="V69" s="43" t="s">
        <v>68</v>
      </c>
      <c r="W69" s="43" t="s">
        <v>68</v>
      </c>
      <c r="X69" s="43" t="s">
        <v>68</v>
      </c>
      <c r="Y69" s="43" t="s">
        <v>68</v>
      </c>
      <c r="Z69" s="43" t="s">
        <v>68</v>
      </c>
      <c r="AA69" s="43" t="s">
        <v>68</v>
      </c>
      <c r="AB69" s="43" t="s">
        <v>68</v>
      </c>
      <c r="AC69" s="43" t="s">
        <v>68</v>
      </c>
      <c r="AD69" s="43" t="s">
        <v>68</v>
      </c>
      <c r="AE69" s="43" t="s">
        <v>68</v>
      </c>
      <c r="AF69" s="43" t="s">
        <v>68</v>
      </c>
      <c r="AG69" s="43" t="s">
        <v>68</v>
      </c>
      <c r="AH69" s="43" t="s">
        <v>68</v>
      </c>
      <c r="AI69" s="43" t="s">
        <v>68</v>
      </c>
      <c r="AJ69" s="43" t="s">
        <v>68</v>
      </c>
      <c r="AK69" s="43" t="s">
        <v>68</v>
      </c>
      <c r="AL69" s="43" t="s">
        <v>68</v>
      </c>
      <c r="AM69" s="43" t="s">
        <v>68</v>
      </c>
      <c r="AN69" s="43" t="s">
        <v>68</v>
      </c>
      <c r="AO69" s="43" t="s">
        <v>68</v>
      </c>
      <c r="AP69" s="43" t="s">
        <v>68</v>
      </c>
      <c r="AQ69" s="43" t="s">
        <v>68</v>
      </c>
      <c r="AR69" s="43" t="s">
        <v>68</v>
      </c>
      <c r="AS69" s="43" t="s">
        <v>68</v>
      </c>
    </row>
    <row r="70" customFormat="false" ht="14.5" hidden="false" customHeight="false" outlineLevel="0" collapsed="false">
      <c r="A70" s="54" t="s">
        <v>126</v>
      </c>
      <c r="B70" s="27"/>
      <c r="C70" s="47"/>
      <c r="D70" s="27"/>
      <c r="E70" s="27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6"/>
      <c r="AO70" s="46"/>
      <c r="AP70" s="46"/>
      <c r="AQ70" s="46"/>
      <c r="AR70" s="46"/>
      <c r="AS70" s="46"/>
    </row>
    <row r="71" customFormat="false" ht="14.5" hidden="false" customHeight="false" outlineLevel="0" collapsed="false">
      <c r="A71" s="53" t="s">
        <v>127</v>
      </c>
      <c r="B71" s="32" t="s">
        <v>128</v>
      </c>
      <c r="C71" s="47"/>
      <c r="D71" s="34"/>
      <c r="E71" s="34"/>
      <c r="F71" s="42" t="s">
        <v>68</v>
      </c>
      <c r="G71" s="42" t="s">
        <v>68</v>
      </c>
      <c r="H71" s="42" t="s">
        <v>68</v>
      </c>
      <c r="I71" s="42" t="s">
        <v>68</v>
      </c>
      <c r="J71" s="42" t="s">
        <v>68</v>
      </c>
      <c r="K71" s="42" t="s">
        <v>68</v>
      </c>
      <c r="L71" s="42" t="s">
        <v>68</v>
      </c>
      <c r="M71" s="42" t="s">
        <v>68</v>
      </c>
      <c r="N71" s="42" t="s">
        <v>68</v>
      </c>
      <c r="O71" s="42" t="s">
        <v>68</v>
      </c>
      <c r="P71" s="42" t="s">
        <v>68</v>
      </c>
      <c r="Q71" s="42" t="s">
        <v>68</v>
      </c>
      <c r="R71" s="42" t="s">
        <v>68</v>
      </c>
      <c r="S71" s="42" t="s">
        <v>68</v>
      </c>
      <c r="T71" s="42" t="s">
        <v>68</v>
      </c>
      <c r="U71" s="42" t="s">
        <v>68</v>
      </c>
      <c r="V71" s="42" t="s">
        <v>68</v>
      </c>
      <c r="W71" s="42" t="s">
        <v>68</v>
      </c>
      <c r="X71" s="42" t="s">
        <v>68</v>
      </c>
      <c r="Y71" s="42" t="s">
        <v>68</v>
      </c>
      <c r="Z71" s="42" t="s">
        <v>68</v>
      </c>
      <c r="AA71" s="42" t="s">
        <v>68</v>
      </c>
      <c r="AB71" s="42" t="s">
        <v>109</v>
      </c>
      <c r="AC71" s="42" t="s">
        <v>109</v>
      </c>
      <c r="AD71" s="42" t="s">
        <v>109</v>
      </c>
      <c r="AE71" s="42" t="s">
        <v>109</v>
      </c>
      <c r="AF71" s="42" t="s">
        <v>109</v>
      </c>
      <c r="AG71" s="42" t="s">
        <v>109</v>
      </c>
      <c r="AH71" s="42" t="s">
        <v>109</v>
      </c>
      <c r="AI71" s="42" t="s">
        <v>109</v>
      </c>
      <c r="AJ71" s="42" t="s">
        <v>109</v>
      </c>
      <c r="AK71" s="42" t="s">
        <v>109</v>
      </c>
      <c r="AL71" s="42" t="s">
        <v>109</v>
      </c>
      <c r="AM71" s="42" t="s">
        <v>109</v>
      </c>
      <c r="AN71" s="42" t="s">
        <v>109</v>
      </c>
      <c r="AO71" s="42" t="s">
        <v>109</v>
      </c>
      <c r="AP71" s="42" t="s">
        <v>109</v>
      </c>
      <c r="AQ71" s="42" t="s">
        <v>109</v>
      </c>
      <c r="AR71" s="42" t="s">
        <v>109</v>
      </c>
      <c r="AS71" s="42" t="s">
        <v>109</v>
      </c>
    </row>
    <row r="72" customFormat="false" ht="14.5" hidden="false" customHeight="false" outlineLevel="0" collapsed="false">
      <c r="A72" s="55"/>
      <c r="B72" s="37" t="s">
        <v>129</v>
      </c>
      <c r="C72" s="47"/>
      <c r="D72" s="39"/>
      <c r="E72" s="39"/>
      <c r="F72" s="43" t="s">
        <v>68</v>
      </c>
      <c r="G72" s="43" t="s">
        <v>68</v>
      </c>
      <c r="H72" s="43" t="s">
        <v>68</v>
      </c>
      <c r="I72" s="43" t="s">
        <v>68</v>
      </c>
      <c r="J72" s="43" t="s">
        <v>68</v>
      </c>
      <c r="K72" s="43" t="s">
        <v>68</v>
      </c>
      <c r="L72" s="43" t="s">
        <v>68</v>
      </c>
      <c r="M72" s="43" t="s">
        <v>68</v>
      </c>
      <c r="N72" s="43" t="s">
        <v>68</v>
      </c>
      <c r="O72" s="43" t="s">
        <v>68</v>
      </c>
      <c r="P72" s="43" t="s">
        <v>68</v>
      </c>
      <c r="Q72" s="43" t="s">
        <v>68</v>
      </c>
      <c r="R72" s="43" t="s">
        <v>68</v>
      </c>
      <c r="S72" s="43" t="s">
        <v>68</v>
      </c>
      <c r="T72" s="43" t="s">
        <v>68</v>
      </c>
      <c r="U72" s="43" t="s">
        <v>68</v>
      </c>
      <c r="V72" s="43" t="s">
        <v>68</v>
      </c>
      <c r="W72" s="43" t="s">
        <v>68</v>
      </c>
      <c r="X72" s="43" t="s">
        <v>68</v>
      </c>
      <c r="Y72" s="43" t="s">
        <v>68</v>
      </c>
      <c r="Z72" s="43" t="s">
        <v>68</v>
      </c>
      <c r="AA72" s="43" t="s">
        <v>68</v>
      </c>
      <c r="AB72" s="43" t="s">
        <v>68</v>
      </c>
      <c r="AC72" s="43" t="s">
        <v>68</v>
      </c>
      <c r="AD72" s="43" t="s">
        <v>68</v>
      </c>
      <c r="AE72" s="43" t="s">
        <v>68</v>
      </c>
      <c r="AF72" s="43" t="s">
        <v>68</v>
      </c>
      <c r="AG72" s="43" t="s">
        <v>68</v>
      </c>
      <c r="AH72" s="43" t="s">
        <v>68</v>
      </c>
      <c r="AI72" s="43" t="s">
        <v>68</v>
      </c>
      <c r="AJ72" s="43" t="s">
        <v>68</v>
      </c>
      <c r="AK72" s="43" t="s">
        <v>68</v>
      </c>
      <c r="AL72" s="43" t="s">
        <v>68</v>
      </c>
      <c r="AM72" s="43" t="s">
        <v>68</v>
      </c>
      <c r="AN72" s="43" t="s">
        <v>68</v>
      </c>
      <c r="AO72" s="43" t="s">
        <v>68</v>
      </c>
      <c r="AP72" s="43" t="s">
        <v>68</v>
      </c>
      <c r="AQ72" s="43" t="s">
        <v>68</v>
      </c>
      <c r="AR72" s="43" t="s">
        <v>68</v>
      </c>
      <c r="AS72" s="43" t="s">
        <v>68</v>
      </c>
    </row>
    <row r="73" customFormat="false" ht="14.5" hidden="false" customHeight="false" outlineLevel="0" collapsed="false">
      <c r="A73" s="55"/>
      <c r="B73" s="37" t="s">
        <v>58</v>
      </c>
      <c r="C73" s="47"/>
      <c r="D73" s="39"/>
      <c r="E73" s="39"/>
      <c r="F73" s="43" t="s">
        <v>68</v>
      </c>
      <c r="G73" s="43" t="s">
        <v>68</v>
      </c>
      <c r="H73" s="43" t="s">
        <v>68</v>
      </c>
      <c r="I73" s="43" t="s">
        <v>68</v>
      </c>
      <c r="J73" s="43" t="s">
        <v>68</v>
      </c>
      <c r="K73" s="43" t="s">
        <v>68</v>
      </c>
      <c r="L73" s="43" t="s">
        <v>68</v>
      </c>
      <c r="M73" s="43" t="s">
        <v>68</v>
      </c>
      <c r="N73" s="43" t="s">
        <v>68</v>
      </c>
      <c r="O73" s="43" t="s">
        <v>68</v>
      </c>
      <c r="P73" s="43" t="s">
        <v>68</v>
      </c>
      <c r="Q73" s="43" t="s">
        <v>68</v>
      </c>
      <c r="R73" s="43" t="s">
        <v>68</v>
      </c>
      <c r="S73" s="43" t="s">
        <v>68</v>
      </c>
      <c r="T73" s="43" t="s">
        <v>68</v>
      </c>
      <c r="U73" s="43" t="s">
        <v>68</v>
      </c>
      <c r="V73" s="43" t="s">
        <v>68</v>
      </c>
      <c r="W73" s="43" t="s">
        <v>68</v>
      </c>
      <c r="X73" s="43" t="s">
        <v>68</v>
      </c>
      <c r="Y73" s="43" t="s">
        <v>68</v>
      </c>
      <c r="Z73" s="43" t="s">
        <v>68</v>
      </c>
      <c r="AA73" s="43" t="s">
        <v>68</v>
      </c>
      <c r="AB73" s="43" t="s">
        <v>68</v>
      </c>
      <c r="AC73" s="43" t="s">
        <v>68</v>
      </c>
      <c r="AD73" s="43" t="s">
        <v>68</v>
      </c>
      <c r="AE73" s="43" t="s">
        <v>68</v>
      </c>
      <c r="AF73" s="43" t="s">
        <v>68</v>
      </c>
      <c r="AG73" s="43" t="s">
        <v>68</v>
      </c>
      <c r="AH73" s="43" t="s">
        <v>68</v>
      </c>
      <c r="AI73" s="43" t="s">
        <v>68</v>
      </c>
      <c r="AJ73" s="43" t="s">
        <v>68</v>
      </c>
      <c r="AK73" s="43" t="s">
        <v>68</v>
      </c>
      <c r="AL73" s="43" t="s">
        <v>68</v>
      </c>
      <c r="AM73" s="43" t="s">
        <v>68</v>
      </c>
      <c r="AN73" s="43" t="s">
        <v>68</v>
      </c>
      <c r="AO73" s="43" t="s">
        <v>68</v>
      </c>
      <c r="AP73" s="43" t="s">
        <v>68</v>
      </c>
      <c r="AQ73" s="43" t="s">
        <v>68</v>
      </c>
      <c r="AR73" s="43" t="s">
        <v>68</v>
      </c>
      <c r="AS73" s="43" t="s">
        <v>68</v>
      </c>
    </row>
    <row r="74" customFormat="false" ht="14.5" hidden="false" customHeight="false" outlineLevel="0" collapsed="false">
      <c r="A74" s="32" t="s">
        <v>130</v>
      </c>
      <c r="B74" s="32" t="s">
        <v>131</v>
      </c>
      <c r="C74" s="47"/>
      <c r="D74" s="34"/>
      <c r="E74" s="34"/>
      <c r="F74" s="42" t="s">
        <v>68</v>
      </c>
      <c r="G74" s="42" t="s">
        <v>68</v>
      </c>
      <c r="H74" s="42" t="s">
        <v>68</v>
      </c>
      <c r="I74" s="42" t="s">
        <v>68</v>
      </c>
      <c r="J74" s="42" t="s">
        <v>68</v>
      </c>
      <c r="K74" s="42" t="s">
        <v>68</v>
      </c>
      <c r="L74" s="42" t="s">
        <v>68</v>
      </c>
      <c r="M74" s="42" t="s">
        <v>68</v>
      </c>
      <c r="N74" s="42" t="s">
        <v>68</v>
      </c>
      <c r="O74" s="42" t="s">
        <v>68</v>
      </c>
      <c r="P74" s="42" t="s">
        <v>68</v>
      </c>
      <c r="Q74" s="42" t="s">
        <v>68</v>
      </c>
      <c r="R74" s="42" t="s">
        <v>68</v>
      </c>
      <c r="S74" s="42" t="s">
        <v>68</v>
      </c>
      <c r="T74" s="42" t="s">
        <v>68</v>
      </c>
      <c r="U74" s="42" t="s">
        <v>68</v>
      </c>
      <c r="V74" s="42" t="s">
        <v>68</v>
      </c>
      <c r="W74" s="42" t="s">
        <v>68</v>
      </c>
      <c r="X74" s="42" t="s">
        <v>68</v>
      </c>
      <c r="Y74" s="42" t="s">
        <v>68</v>
      </c>
      <c r="Z74" s="42" t="s">
        <v>68</v>
      </c>
      <c r="AA74" s="42" t="s">
        <v>68</v>
      </c>
      <c r="AB74" s="42" t="s">
        <v>109</v>
      </c>
      <c r="AC74" s="42" t="s">
        <v>109</v>
      </c>
      <c r="AD74" s="42" t="s">
        <v>109</v>
      </c>
      <c r="AE74" s="42" t="s">
        <v>109</v>
      </c>
      <c r="AF74" s="42" t="s">
        <v>109</v>
      </c>
      <c r="AG74" s="42" t="s">
        <v>109</v>
      </c>
      <c r="AH74" s="42" t="s">
        <v>109</v>
      </c>
      <c r="AI74" s="42" t="s">
        <v>109</v>
      </c>
      <c r="AJ74" s="42" t="s">
        <v>109</v>
      </c>
      <c r="AK74" s="36" t="n">
        <v>2.85453210729639</v>
      </c>
      <c r="AL74" s="36" t="n">
        <v>3.62990687735923</v>
      </c>
      <c r="AM74" s="36" t="n">
        <v>3.347665192027</v>
      </c>
      <c r="AN74" s="36" t="n">
        <v>4.01007128782556</v>
      </c>
      <c r="AO74" s="36" t="n">
        <v>3.80969882137114</v>
      </c>
      <c r="AP74" s="36" t="n">
        <v>3.43511563416079</v>
      </c>
      <c r="AQ74" s="36" t="n">
        <v>3.69761792151169</v>
      </c>
      <c r="AR74" s="36" t="n">
        <v>3.6699101331942</v>
      </c>
      <c r="AS74" s="36" t="n">
        <v>3.59784592090541</v>
      </c>
    </row>
    <row r="75" customFormat="false" ht="14.5" hidden="false" customHeight="false" outlineLevel="0" collapsed="false">
      <c r="A75" s="37"/>
      <c r="B75" s="37" t="s">
        <v>132</v>
      </c>
      <c r="C75" s="47"/>
      <c r="D75" s="39" t="s">
        <v>59</v>
      </c>
      <c r="E75" s="39" t="s">
        <v>60</v>
      </c>
      <c r="F75" s="43" t="s">
        <v>68</v>
      </c>
      <c r="G75" s="43" t="s">
        <v>68</v>
      </c>
      <c r="H75" s="43" t="s">
        <v>68</v>
      </c>
      <c r="I75" s="43" t="s">
        <v>68</v>
      </c>
      <c r="J75" s="43" t="s">
        <v>68</v>
      </c>
      <c r="K75" s="43" t="s">
        <v>68</v>
      </c>
      <c r="L75" s="43" t="s">
        <v>68</v>
      </c>
      <c r="M75" s="43" t="s">
        <v>68</v>
      </c>
      <c r="N75" s="43" t="s">
        <v>68</v>
      </c>
      <c r="O75" s="43" t="s">
        <v>68</v>
      </c>
      <c r="P75" s="43" t="s">
        <v>68</v>
      </c>
      <c r="Q75" s="43" t="s">
        <v>68</v>
      </c>
      <c r="R75" s="43" t="s">
        <v>68</v>
      </c>
      <c r="S75" s="43" t="s">
        <v>68</v>
      </c>
      <c r="T75" s="43" t="s">
        <v>68</v>
      </c>
      <c r="U75" s="43" t="s">
        <v>68</v>
      </c>
      <c r="V75" s="43" t="s">
        <v>68</v>
      </c>
      <c r="W75" s="43" t="s">
        <v>68</v>
      </c>
      <c r="X75" s="43" t="s">
        <v>68</v>
      </c>
      <c r="Y75" s="43" t="s">
        <v>68</v>
      </c>
      <c r="Z75" s="43" t="s">
        <v>68</v>
      </c>
      <c r="AA75" s="43" t="s">
        <v>68</v>
      </c>
      <c r="AB75" s="43" t="s">
        <v>68</v>
      </c>
      <c r="AC75" s="43" t="s">
        <v>68</v>
      </c>
      <c r="AD75" s="43" t="s">
        <v>68</v>
      </c>
      <c r="AE75" s="43" t="s">
        <v>68</v>
      </c>
      <c r="AF75" s="43" t="s">
        <v>68</v>
      </c>
      <c r="AG75" s="43" t="s">
        <v>68</v>
      </c>
      <c r="AH75" s="43" t="s">
        <v>68</v>
      </c>
      <c r="AI75" s="43" t="s">
        <v>68</v>
      </c>
      <c r="AJ75" s="43" t="s">
        <v>68</v>
      </c>
      <c r="AK75" s="41" t="n">
        <v>17995.8775625532</v>
      </c>
      <c r="AL75" s="41" t="n">
        <v>23026.0198787234</v>
      </c>
      <c r="AM75" s="41" t="n">
        <v>14028.6327634043</v>
      </c>
      <c r="AN75" s="41" t="n">
        <v>16431.9850112766</v>
      </c>
      <c r="AO75" s="41" t="n">
        <v>15628.3753625532</v>
      </c>
      <c r="AP75" s="41" t="n">
        <v>14549.1159944681</v>
      </c>
      <c r="AQ75" s="41" t="n">
        <v>15186.0887465957</v>
      </c>
      <c r="AR75" s="41" t="n">
        <v>15198.7316868085</v>
      </c>
      <c r="AS75" s="41" t="n">
        <v>15380.7210034043</v>
      </c>
    </row>
    <row r="76" customFormat="false" ht="14.5" hidden="false" customHeight="false" outlineLevel="0" collapsed="false">
      <c r="A76" s="37"/>
      <c r="B76" s="37" t="s">
        <v>133</v>
      </c>
      <c r="C76" s="47"/>
      <c r="D76" s="39" t="s">
        <v>59</v>
      </c>
      <c r="E76" s="39" t="s">
        <v>60</v>
      </c>
      <c r="F76" s="43" t="s">
        <v>68</v>
      </c>
      <c r="G76" s="43" t="s">
        <v>68</v>
      </c>
      <c r="H76" s="43" t="s">
        <v>68</v>
      </c>
      <c r="I76" s="43" t="s">
        <v>68</v>
      </c>
      <c r="J76" s="43" t="s">
        <v>68</v>
      </c>
      <c r="K76" s="43" t="s">
        <v>68</v>
      </c>
      <c r="L76" s="43" t="s">
        <v>68</v>
      </c>
      <c r="M76" s="43" t="s">
        <v>68</v>
      </c>
      <c r="N76" s="43" t="s">
        <v>68</v>
      </c>
      <c r="O76" s="43" t="s">
        <v>68</v>
      </c>
      <c r="P76" s="43" t="s">
        <v>68</v>
      </c>
      <c r="Q76" s="43" t="s">
        <v>68</v>
      </c>
      <c r="R76" s="43" t="s">
        <v>68</v>
      </c>
      <c r="S76" s="43" t="s">
        <v>68</v>
      </c>
      <c r="T76" s="43" t="s">
        <v>68</v>
      </c>
      <c r="U76" s="43" t="s">
        <v>68</v>
      </c>
      <c r="V76" s="43" t="s">
        <v>68</v>
      </c>
      <c r="W76" s="43" t="s">
        <v>68</v>
      </c>
      <c r="X76" s="43" t="s">
        <v>68</v>
      </c>
      <c r="Y76" s="43" t="s">
        <v>68</v>
      </c>
      <c r="Z76" s="43" t="s">
        <v>68</v>
      </c>
      <c r="AA76" s="43" t="s">
        <v>68</v>
      </c>
      <c r="AB76" s="43" t="s">
        <v>68</v>
      </c>
      <c r="AC76" s="43" t="s">
        <v>68</v>
      </c>
      <c r="AD76" s="43" t="s">
        <v>68</v>
      </c>
      <c r="AE76" s="43" t="s">
        <v>68</v>
      </c>
      <c r="AF76" s="43" t="s">
        <v>68</v>
      </c>
      <c r="AG76" s="43" t="s">
        <v>68</v>
      </c>
      <c r="AH76" s="43" t="s">
        <v>68</v>
      </c>
      <c r="AI76" s="43" t="s">
        <v>68</v>
      </c>
      <c r="AJ76" s="43" t="s">
        <v>68</v>
      </c>
      <c r="AK76" s="41" t="n">
        <v>6304.31779574468</v>
      </c>
      <c r="AL76" s="41" t="n">
        <v>6343.41889659575</v>
      </c>
      <c r="AM76" s="41" t="n">
        <v>4190.57222234043</v>
      </c>
      <c r="AN76" s="41" t="n">
        <v>4097.67902659575</v>
      </c>
      <c r="AO76" s="41" t="n">
        <v>4102.26007234043</v>
      </c>
      <c r="AP76" s="41" t="n">
        <v>4235.40792914894</v>
      </c>
      <c r="AQ76" s="41" t="n">
        <v>4106.99241212766</v>
      </c>
      <c r="AR76" s="41" t="n">
        <v>4141.44519489362</v>
      </c>
      <c r="AS76" s="41" t="n">
        <v>4274.9804581775</v>
      </c>
    </row>
    <row r="77" customFormat="false" ht="14.5" hidden="false" customHeight="false" outlineLevel="0" collapsed="false">
      <c r="A77" s="32" t="s">
        <v>134</v>
      </c>
      <c r="B77" s="32" t="s">
        <v>135</v>
      </c>
      <c r="C77" s="47"/>
      <c r="D77" s="34"/>
      <c r="E77" s="34"/>
      <c r="F77" s="42" t="s">
        <v>68</v>
      </c>
      <c r="G77" s="42" t="s">
        <v>68</v>
      </c>
      <c r="H77" s="42" t="s">
        <v>68</v>
      </c>
      <c r="I77" s="42" t="s">
        <v>68</v>
      </c>
      <c r="J77" s="42" t="s">
        <v>68</v>
      </c>
      <c r="K77" s="42" t="s">
        <v>68</v>
      </c>
      <c r="L77" s="42" t="s">
        <v>68</v>
      </c>
      <c r="M77" s="42" t="s">
        <v>68</v>
      </c>
      <c r="N77" s="42" t="s">
        <v>68</v>
      </c>
      <c r="O77" s="42" t="s">
        <v>68</v>
      </c>
      <c r="P77" s="42" t="s">
        <v>68</v>
      </c>
      <c r="Q77" s="42" t="s">
        <v>68</v>
      </c>
      <c r="R77" s="42" t="s">
        <v>68</v>
      </c>
      <c r="S77" s="42" t="s">
        <v>68</v>
      </c>
      <c r="T77" s="42" t="s">
        <v>68</v>
      </c>
      <c r="U77" s="42" t="s">
        <v>68</v>
      </c>
      <c r="V77" s="42" t="s">
        <v>68</v>
      </c>
      <c r="W77" s="42" t="s">
        <v>68</v>
      </c>
      <c r="X77" s="42" t="s">
        <v>68</v>
      </c>
      <c r="Y77" s="42" t="s">
        <v>68</v>
      </c>
      <c r="Z77" s="42" t="s">
        <v>68</v>
      </c>
      <c r="AA77" s="42" t="s">
        <v>68</v>
      </c>
      <c r="AB77" s="42" t="s">
        <v>109</v>
      </c>
      <c r="AC77" s="42" t="s">
        <v>109</v>
      </c>
      <c r="AD77" s="42" t="s">
        <v>109</v>
      </c>
      <c r="AE77" s="42" t="s">
        <v>109</v>
      </c>
      <c r="AF77" s="42" t="s">
        <v>109</v>
      </c>
      <c r="AG77" s="42" t="s">
        <v>109</v>
      </c>
      <c r="AH77" s="42" t="s">
        <v>109</v>
      </c>
      <c r="AI77" s="42" t="s">
        <v>109</v>
      </c>
      <c r="AJ77" s="42" t="s">
        <v>109</v>
      </c>
      <c r="AK77" s="42" t="s">
        <v>109</v>
      </c>
      <c r="AL77" s="42" t="s">
        <v>109</v>
      </c>
      <c r="AM77" s="42" t="s">
        <v>109</v>
      </c>
      <c r="AN77" s="42" t="s">
        <v>109</v>
      </c>
      <c r="AO77" s="42" t="s">
        <v>109</v>
      </c>
      <c r="AP77" s="42" t="s">
        <v>109</v>
      </c>
      <c r="AQ77" s="42" t="s">
        <v>109</v>
      </c>
      <c r="AR77" s="42" t="s">
        <v>109</v>
      </c>
      <c r="AS77" s="42" t="s">
        <v>109</v>
      </c>
    </row>
    <row r="78" customFormat="false" ht="14.5" hidden="false" customHeight="false" outlineLevel="0" collapsed="false">
      <c r="A78" s="37"/>
      <c r="B78" s="37" t="s">
        <v>136</v>
      </c>
      <c r="C78" s="47"/>
      <c r="D78" s="39"/>
      <c r="E78" s="39"/>
      <c r="F78" s="43" t="s">
        <v>68</v>
      </c>
      <c r="G78" s="43" t="s">
        <v>68</v>
      </c>
      <c r="H78" s="43" t="s">
        <v>68</v>
      </c>
      <c r="I78" s="43" t="s">
        <v>68</v>
      </c>
      <c r="J78" s="43" t="s">
        <v>68</v>
      </c>
      <c r="K78" s="43" t="s">
        <v>68</v>
      </c>
      <c r="L78" s="43" t="s">
        <v>68</v>
      </c>
      <c r="M78" s="43" t="s">
        <v>68</v>
      </c>
      <c r="N78" s="43" t="s">
        <v>68</v>
      </c>
      <c r="O78" s="43" t="s">
        <v>68</v>
      </c>
      <c r="P78" s="43" t="s">
        <v>68</v>
      </c>
      <c r="Q78" s="43" t="s">
        <v>68</v>
      </c>
      <c r="R78" s="43" t="s">
        <v>68</v>
      </c>
      <c r="S78" s="43" t="s">
        <v>68</v>
      </c>
      <c r="T78" s="43" t="s">
        <v>68</v>
      </c>
      <c r="U78" s="43" t="s">
        <v>68</v>
      </c>
      <c r="V78" s="43" t="s">
        <v>68</v>
      </c>
      <c r="W78" s="43" t="s">
        <v>68</v>
      </c>
      <c r="X78" s="43" t="s">
        <v>68</v>
      </c>
      <c r="Y78" s="43" t="s">
        <v>68</v>
      </c>
      <c r="Z78" s="43" t="s">
        <v>68</v>
      </c>
      <c r="AA78" s="43" t="s">
        <v>68</v>
      </c>
      <c r="AB78" s="43" t="s">
        <v>68</v>
      </c>
      <c r="AC78" s="43" t="s">
        <v>68</v>
      </c>
      <c r="AD78" s="43" t="s">
        <v>68</v>
      </c>
      <c r="AE78" s="43" t="s">
        <v>68</v>
      </c>
      <c r="AF78" s="43" t="s">
        <v>68</v>
      </c>
      <c r="AG78" s="43" t="s">
        <v>68</v>
      </c>
      <c r="AH78" s="43" t="s">
        <v>68</v>
      </c>
      <c r="AI78" s="43" t="s">
        <v>68</v>
      </c>
      <c r="AJ78" s="43" t="s">
        <v>68</v>
      </c>
      <c r="AK78" s="43" t="s">
        <v>68</v>
      </c>
      <c r="AL78" s="43" t="s">
        <v>68</v>
      </c>
      <c r="AM78" s="43" t="s">
        <v>68</v>
      </c>
      <c r="AN78" s="43" t="s">
        <v>68</v>
      </c>
      <c r="AO78" s="43" t="s">
        <v>68</v>
      </c>
      <c r="AP78" s="43" t="s">
        <v>68</v>
      </c>
      <c r="AQ78" s="43" t="s">
        <v>68</v>
      </c>
      <c r="AR78" s="43" t="s">
        <v>68</v>
      </c>
      <c r="AS78" s="43" t="s">
        <v>68</v>
      </c>
    </row>
    <row r="79" customFormat="false" ht="14.5" hidden="false" customHeight="false" outlineLevel="0" collapsed="false">
      <c r="A79" s="56"/>
      <c r="B79" s="37" t="s">
        <v>137</v>
      </c>
      <c r="C79" s="47"/>
      <c r="D79" s="39"/>
      <c r="E79" s="39"/>
      <c r="F79" s="43" t="s">
        <v>68</v>
      </c>
      <c r="G79" s="43" t="s">
        <v>68</v>
      </c>
      <c r="H79" s="43" t="s">
        <v>68</v>
      </c>
      <c r="I79" s="43" t="s">
        <v>68</v>
      </c>
      <c r="J79" s="43" t="s">
        <v>68</v>
      </c>
      <c r="K79" s="43" t="s">
        <v>68</v>
      </c>
      <c r="L79" s="43" t="s">
        <v>68</v>
      </c>
      <c r="M79" s="43" t="s">
        <v>68</v>
      </c>
      <c r="N79" s="43" t="s">
        <v>68</v>
      </c>
      <c r="O79" s="43" t="s">
        <v>68</v>
      </c>
      <c r="P79" s="43" t="s">
        <v>68</v>
      </c>
      <c r="Q79" s="43" t="s">
        <v>68</v>
      </c>
      <c r="R79" s="43" t="s">
        <v>68</v>
      </c>
      <c r="S79" s="43" t="s">
        <v>68</v>
      </c>
      <c r="T79" s="43" t="s">
        <v>68</v>
      </c>
      <c r="U79" s="43" t="s">
        <v>68</v>
      </c>
      <c r="V79" s="43" t="s">
        <v>68</v>
      </c>
      <c r="W79" s="43" t="s">
        <v>68</v>
      </c>
      <c r="X79" s="43" t="s">
        <v>68</v>
      </c>
      <c r="Y79" s="43" t="s">
        <v>68</v>
      </c>
      <c r="Z79" s="43" t="s">
        <v>68</v>
      </c>
      <c r="AA79" s="43" t="s">
        <v>68</v>
      </c>
      <c r="AB79" s="43" t="s">
        <v>68</v>
      </c>
      <c r="AC79" s="43" t="s">
        <v>68</v>
      </c>
      <c r="AD79" s="43" t="s">
        <v>68</v>
      </c>
      <c r="AE79" s="43" t="s">
        <v>68</v>
      </c>
      <c r="AF79" s="43" t="s">
        <v>68</v>
      </c>
      <c r="AG79" s="43" t="s">
        <v>68</v>
      </c>
      <c r="AH79" s="43" t="s">
        <v>68</v>
      </c>
      <c r="AI79" s="43" t="s">
        <v>68</v>
      </c>
      <c r="AJ79" s="43" t="s">
        <v>68</v>
      </c>
      <c r="AK79" s="43" t="s">
        <v>68</v>
      </c>
      <c r="AL79" s="43" t="s">
        <v>68</v>
      </c>
      <c r="AM79" s="43" t="s">
        <v>68</v>
      </c>
      <c r="AN79" s="43" t="s">
        <v>68</v>
      </c>
      <c r="AO79" s="43" t="s">
        <v>68</v>
      </c>
      <c r="AP79" s="43" t="s">
        <v>68</v>
      </c>
      <c r="AQ79" s="43" t="s">
        <v>68</v>
      </c>
      <c r="AR79" s="43" t="s">
        <v>68</v>
      </c>
      <c r="AS79" s="43" t="s">
        <v>68</v>
      </c>
    </row>
    <row r="80" customFormat="false" ht="21" hidden="false" customHeight="true" outlineLevel="0" collapsed="false">
      <c r="A80" s="18" t="s">
        <v>13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57"/>
      <c r="AO80" s="57"/>
      <c r="AP80" s="57"/>
      <c r="AQ80" s="58"/>
      <c r="AR80" s="58"/>
      <c r="AS80" s="58"/>
    </row>
    <row r="81" customFormat="false" ht="14.5" hidden="false" customHeight="false" outlineLevel="0" collapsed="false">
      <c r="A81" s="59" t="s">
        <v>9</v>
      </c>
      <c r="B81" s="60" t="s">
        <v>10</v>
      </c>
      <c r="C81" s="61"/>
      <c r="D81" s="62" t="s">
        <v>139</v>
      </c>
      <c r="E81" s="62" t="s">
        <v>13</v>
      </c>
      <c r="F81" s="61" t="n">
        <v>20134</v>
      </c>
      <c r="G81" s="61" t="s">
        <v>14</v>
      </c>
      <c r="H81" s="61" t="s">
        <v>15</v>
      </c>
      <c r="I81" s="61" t="s">
        <v>16</v>
      </c>
      <c r="J81" s="63" t="s">
        <v>17</v>
      </c>
      <c r="K81" s="63" t="s">
        <v>18</v>
      </c>
      <c r="L81" s="63" t="s">
        <v>19</v>
      </c>
      <c r="M81" s="63" t="s">
        <v>20</v>
      </c>
      <c r="N81" s="63" t="s">
        <v>21</v>
      </c>
      <c r="O81" s="63" t="s">
        <v>22</v>
      </c>
      <c r="P81" s="63" t="s">
        <v>23</v>
      </c>
      <c r="Q81" s="63" t="s">
        <v>24</v>
      </c>
      <c r="R81" s="63" t="s">
        <v>25</v>
      </c>
      <c r="S81" s="63" t="s">
        <v>26</v>
      </c>
      <c r="T81" s="63" t="s">
        <v>27</v>
      </c>
      <c r="U81" s="63" t="s">
        <v>28</v>
      </c>
      <c r="V81" s="63" t="s">
        <v>29</v>
      </c>
      <c r="W81" s="63" t="s">
        <v>30</v>
      </c>
      <c r="X81" s="63" t="s">
        <v>31</v>
      </c>
      <c r="Y81" s="63" t="s">
        <v>32</v>
      </c>
      <c r="Z81" s="63" t="s">
        <v>33</v>
      </c>
      <c r="AA81" s="63" t="s">
        <v>140</v>
      </c>
      <c r="AB81" s="63" t="s">
        <v>35</v>
      </c>
      <c r="AC81" s="63" t="s">
        <v>36</v>
      </c>
      <c r="AD81" s="63" t="s">
        <v>141</v>
      </c>
      <c r="AE81" s="63" t="s">
        <v>38</v>
      </c>
      <c r="AF81" s="63" t="s">
        <v>39</v>
      </c>
      <c r="AG81" s="63" t="s">
        <v>40</v>
      </c>
      <c r="AH81" s="63" t="s">
        <v>41</v>
      </c>
      <c r="AI81" s="63" t="s">
        <v>42</v>
      </c>
      <c r="AJ81" s="63" t="s">
        <v>43</v>
      </c>
      <c r="AK81" s="63" t="s">
        <v>44</v>
      </c>
      <c r="AL81" s="63" t="s">
        <v>45</v>
      </c>
      <c r="AM81" s="63" t="s">
        <v>46</v>
      </c>
      <c r="AN81" s="63" t="s">
        <v>142</v>
      </c>
      <c r="AO81" s="63" t="s">
        <v>143</v>
      </c>
      <c r="AP81" s="63" t="s">
        <v>144</v>
      </c>
      <c r="AQ81" s="63" t="s">
        <v>145</v>
      </c>
      <c r="AR81" s="63" t="s">
        <v>51</v>
      </c>
      <c r="AS81" s="63" t="s">
        <v>52</v>
      </c>
    </row>
    <row r="82" customFormat="false" ht="24" hidden="false" customHeight="true" outlineLevel="0" collapsed="false">
      <c r="A82" s="32" t="s">
        <v>146</v>
      </c>
      <c r="B82" s="64" t="s">
        <v>147</v>
      </c>
      <c r="C82" s="64"/>
      <c r="D82" s="65"/>
      <c r="E82" s="65"/>
      <c r="F82" s="42" t="s">
        <v>68</v>
      </c>
      <c r="G82" s="42" t="s">
        <v>68</v>
      </c>
      <c r="H82" s="42" t="s">
        <v>68</v>
      </c>
      <c r="I82" s="42" t="s">
        <v>68</v>
      </c>
      <c r="J82" s="42" t="s">
        <v>68</v>
      </c>
      <c r="K82" s="42" t="s">
        <v>68</v>
      </c>
      <c r="L82" s="42" t="s">
        <v>68</v>
      </c>
      <c r="M82" s="42" t="s">
        <v>68</v>
      </c>
      <c r="N82" s="42" t="s">
        <v>68</v>
      </c>
      <c r="O82" s="42" t="s">
        <v>68</v>
      </c>
      <c r="P82" s="42" t="s">
        <v>68</v>
      </c>
      <c r="Q82" s="42" t="s">
        <v>68</v>
      </c>
      <c r="R82" s="42" t="s">
        <v>68</v>
      </c>
      <c r="S82" s="42" t="s">
        <v>68</v>
      </c>
      <c r="T82" s="42" t="s">
        <v>68</v>
      </c>
      <c r="U82" s="42" t="s">
        <v>68</v>
      </c>
      <c r="V82" s="42" t="s">
        <v>68</v>
      </c>
      <c r="W82" s="35" t="n">
        <f aca="false">W83/W84</f>
        <v>1</v>
      </c>
      <c r="X82" s="35" t="n">
        <f aca="false">X83/X84</f>
        <v>1</v>
      </c>
      <c r="Y82" s="35" t="n">
        <f aca="false">Y83/Y84</f>
        <v>1</v>
      </c>
      <c r="Z82" s="35" t="n">
        <f aca="false">Z83/Z84</f>
        <v>1</v>
      </c>
      <c r="AA82" s="35" t="n">
        <f aca="false">AA83/AA84</f>
        <v>1</v>
      </c>
      <c r="AB82" s="35" t="n">
        <f aca="false">AB83/AB84</f>
        <v>1</v>
      </c>
      <c r="AC82" s="35" t="n">
        <f aca="false">AC83/AC84</f>
        <v>1</v>
      </c>
      <c r="AD82" s="35" t="n">
        <f aca="false">AD83/AD84</f>
        <v>1</v>
      </c>
      <c r="AE82" s="35" t="n">
        <f aca="false">AE83/AE84</f>
        <v>1</v>
      </c>
      <c r="AF82" s="35" t="n">
        <f aca="false">AF83/AF84</f>
        <v>1</v>
      </c>
      <c r="AG82" s="35" t="n">
        <f aca="false">AG83/AG84</f>
        <v>1</v>
      </c>
      <c r="AH82" s="35" t="n">
        <f aca="false">AH83/AH84</f>
        <v>1</v>
      </c>
      <c r="AI82" s="35" t="n">
        <f aca="false">AI83/AI84</f>
        <v>1</v>
      </c>
      <c r="AJ82" s="35" t="n">
        <f aca="false">AJ83/AJ84</f>
        <v>1</v>
      </c>
      <c r="AK82" s="35" t="n">
        <f aca="false">AK83/AK84</f>
        <v>1</v>
      </c>
      <c r="AL82" s="35" t="n">
        <f aca="false">AL83/AL84</f>
        <v>1</v>
      </c>
      <c r="AM82" s="35" t="n">
        <f aca="false">AM83/AM84</f>
        <v>1</v>
      </c>
      <c r="AN82" s="35" t="n">
        <f aca="false">AN83/AN84</f>
        <v>1</v>
      </c>
      <c r="AO82" s="35" t="n">
        <f aca="false">AO83/AO84</f>
        <v>1</v>
      </c>
      <c r="AP82" s="35" t="n">
        <f aca="false">AP83/AP84</f>
        <v>1</v>
      </c>
      <c r="AQ82" s="35" t="n">
        <f aca="false">AQ83/AQ84</f>
        <v>1</v>
      </c>
      <c r="AR82" s="35" t="n">
        <f aca="false">AR83/AR84</f>
        <v>1</v>
      </c>
      <c r="AS82" s="35" t="n">
        <f aca="false">AS83/AS84</f>
        <v>1</v>
      </c>
    </row>
    <row r="83" customFormat="false" ht="14.5" hidden="false" customHeight="false" outlineLevel="0" collapsed="false">
      <c r="A83" s="52"/>
      <c r="B83" s="66" t="s">
        <v>148</v>
      </c>
      <c r="C83" s="66"/>
      <c r="D83" s="39"/>
      <c r="E83" s="39"/>
      <c r="F83" s="43" t="s">
        <v>68</v>
      </c>
      <c r="G83" s="43" t="s">
        <v>68</v>
      </c>
      <c r="H83" s="43" t="s">
        <v>68</v>
      </c>
      <c r="I83" s="43" t="s">
        <v>68</v>
      </c>
      <c r="J83" s="43" t="s">
        <v>68</v>
      </c>
      <c r="K83" s="43" t="s">
        <v>68</v>
      </c>
      <c r="L83" s="43" t="s">
        <v>68</v>
      </c>
      <c r="M83" s="43" t="s">
        <v>68</v>
      </c>
      <c r="N83" s="43" t="s">
        <v>68</v>
      </c>
      <c r="O83" s="43" t="s">
        <v>68</v>
      </c>
      <c r="P83" s="43" t="s">
        <v>68</v>
      </c>
      <c r="Q83" s="43" t="s">
        <v>68</v>
      </c>
      <c r="R83" s="43" t="s">
        <v>68</v>
      </c>
      <c r="S83" s="43" t="s">
        <v>68</v>
      </c>
      <c r="T83" s="43" t="s">
        <v>68</v>
      </c>
      <c r="U83" s="43" t="s">
        <v>68</v>
      </c>
      <c r="V83" s="43" t="s">
        <v>68</v>
      </c>
      <c r="W83" s="41" t="n">
        <v>222.148773899406</v>
      </c>
      <c r="X83" s="41" t="n">
        <v>433.013201972767</v>
      </c>
      <c r="Y83" s="41" t="n">
        <v>687.708392452118</v>
      </c>
      <c r="Z83" s="41" t="n">
        <v>875.064521899803</v>
      </c>
      <c r="AA83" s="41" t="n">
        <v>219.03769893617</v>
      </c>
      <c r="AB83" s="41" t="n">
        <v>439.175455957447</v>
      </c>
      <c r="AC83" s="41" t="n">
        <v>648.804890425532</v>
      </c>
      <c r="AD83" s="41" t="n">
        <v>881.535834468085</v>
      </c>
      <c r="AE83" s="41" t="n">
        <v>262.399447021277</v>
      </c>
      <c r="AF83" s="41" t="n">
        <v>534.223674468085</v>
      </c>
      <c r="AG83" s="41" t="n">
        <v>815.367475319149</v>
      </c>
      <c r="AH83" s="41" t="n">
        <v>1092.64252319149</v>
      </c>
      <c r="AI83" s="41" t="n">
        <v>294.615709361702</v>
      </c>
      <c r="AJ83" s="41" t="n">
        <v>601.212677021277</v>
      </c>
      <c r="AK83" s="41" t="n">
        <v>898.715283404255</v>
      </c>
      <c r="AL83" s="41" t="n">
        <v>1215.08423276596</v>
      </c>
      <c r="AM83" s="41" t="n">
        <v>180.324560851064</v>
      </c>
      <c r="AN83" s="41" t="n">
        <v>385.192074468085</v>
      </c>
      <c r="AO83" s="41" t="n">
        <v>608.348728723404</v>
      </c>
      <c r="AP83" s="41" t="n">
        <v>841.408445106383</v>
      </c>
      <c r="AQ83" s="41" t="n">
        <v>163.245867021277</v>
      </c>
      <c r="AR83" s="41" t="n">
        <v>265.630382978723</v>
      </c>
      <c r="AS83" s="41" t="n">
        <v>359.509344732291</v>
      </c>
    </row>
    <row r="84" customFormat="false" ht="14.5" hidden="false" customHeight="false" outlineLevel="0" collapsed="false">
      <c r="A84" s="52"/>
      <c r="B84" s="66" t="s">
        <v>149</v>
      </c>
      <c r="C84" s="66"/>
      <c r="D84" s="39"/>
      <c r="E84" s="39"/>
      <c r="F84" s="43" t="s">
        <v>68</v>
      </c>
      <c r="G84" s="43" t="s">
        <v>68</v>
      </c>
      <c r="H84" s="43" t="s">
        <v>68</v>
      </c>
      <c r="I84" s="43" t="s">
        <v>68</v>
      </c>
      <c r="J84" s="43" t="s">
        <v>68</v>
      </c>
      <c r="K84" s="43" t="s">
        <v>150</v>
      </c>
      <c r="L84" s="43" t="s">
        <v>68</v>
      </c>
      <c r="M84" s="43" t="s">
        <v>68</v>
      </c>
      <c r="N84" s="43" t="s">
        <v>68</v>
      </c>
      <c r="O84" s="43" t="s">
        <v>68</v>
      </c>
      <c r="P84" s="43" t="s">
        <v>68</v>
      </c>
      <c r="Q84" s="43" t="s">
        <v>68</v>
      </c>
      <c r="R84" s="43" t="s">
        <v>68</v>
      </c>
      <c r="S84" s="43" t="s">
        <v>68</v>
      </c>
      <c r="T84" s="43" t="s">
        <v>68</v>
      </c>
      <c r="U84" s="43" t="s">
        <v>68</v>
      </c>
      <c r="V84" s="43" t="s">
        <v>68</v>
      </c>
      <c r="W84" s="41" t="n">
        <v>222.148773899406</v>
      </c>
      <c r="X84" s="41" t="n">
        <v>433.013201972767</v>
      </c>
      <c r="Y84" s="41" t="n">
        <v>687.708392452118</v>
      </c>
      <c r="Z84" s="41" t="n">
        <v>875.064521899803</v>
      </c>
      <c r="AA84" s="41" t="n">
        <v>219.03769893617</v>
      </c>
      <c r="AB84" s="41" t="n">
        <v>439.175455957447</v>
      </c>
      <c r="AC84" s="41" t="n">
        <v>648.804890425532</v>
      </c>
      <c r="AD84" s="41" t="n">
        <v>881.535834468085</v>
      </c>
      <c r="AE84" s="41" t="n">
        <v>262.399447021277</v>
      </c>
      <c r="AF84" s="41" t="n">
        <v>534.223674468085</v>
      </c>
      <c r="AG84" s="41" t="n">
        <v>815.367475319149</v>
      </c>
      <c r="AH84" s="41" t="n">
        <v>1092.64252319149</v>
      </c>
      <c r="AI84" s="41" t="n">
        <v>294.615709361702</v>
      </c>
      <c r="AJ84" s="41" t="n">
        <v>601.212677021277</v>
      </c>
      <c r="AK84" s="41" t="n">
        <v>898.715283404255</v>
      </c>
      <c r="AL84" s="41" t="n">
        <v>1215.08423276596</v>
      </c>
      <c r="AM84" s="41" t="n">
        <v>180.324560851064</v>
      </c>
      <c r="AN84" s="41" t="n">
        <v>385.192074468085</v>
      </c>
      <c r="AO84" s="41" t="n">
        <v>608.348728723404</v>
      </c>
      <c r="AP84" s="41" t="n">
        <v>841.408445106383</v>
      </c>
      <c r="AQ84" s="41" t="n">
        <v>163.245867021277</v>
      </c>
      <c r="AR84" s="41" t="n">
        <v>265.630382978723</v>
      </c>
      <c r="AS84" s="41" t="n">
        <v>359.509344732291</v>
      </c>
    </row>
    <row r="85" customFormat="false" ht="14.5" hidden="false" customHeight="false" outlineLevel="0" collapsed="false">
      <c r="A85" s="32" t="s">
        <v>151</v>
      </c>
      <c r="B85" s="67" t="s">
        <v>152</v>
      </c>
      <c r="C85" s="67"/>
      <c r="D85" s="68"/>
      <c r="E85" s="68"/>
      <c r="F85" s="42" t="s">
        <v>68</v>
      </c>
      <c r="G85" s="42" t="s">
        <v>68</v>
      </c>
      <c r="H85" s="42" t="s">
        <v>68</v>
      </c>
      <c r="I85" s="42" t="s">
        <v>68</v>
      </c>
      <c r="J85" s="42" t="s">
        <v>68</v>
      </c>
      <c r="K85" s="42" t="s">
        <v>68</v>
      </c>
      <c r="L85" s="42" t="s">
        <v>68</v>
      </c>
      <c r="M85" s="42" t="s">
        <v>68</v>
      </c>
      <c r="N85" s="42" t="s">
        <v>68</v>
      </c>
      <c r="O85" s="42" t="s">
        <v>68</v>
      </c>
      <c r="P85" s="42" t="s">
        <v>68</v>
      </c>
      <c r="Q85" s="42" t="s">
        <v>68</v>
      </c>
      <c r="R85" s="42" t="s">
        <v>68</v>
      </c>
      <c r="S85" s="42" t="s">
        <v>68</v>
      </c>
      <c r="T85" s="42" t="s">
        <v>68</v>
      </c>
      <c r="U85" s="42" t="s">
        <v>68</v>
      </c>
      <c r="V85" s="42" t="s">
        <v>68</v>
      </c>
      <c r="W85" s="42" t="s">
        <v>68</v>
      </c>
      <c r="X85" s="42" t="s">
        <v>68</v>
      </c>
      <c r="Y85" s="42" t="s">
        <v>68</v>
      </c>
      <c r="Z85" s="42" t="s">
        <v>68</v>
      </c>
      <c r="AA85" s="42" t="s">
        <v>68</v>
      </c>
      <c r="AB85" s="42" t="s">
        <v>68</v>
      </c>
      <c r="AC85" s="42" t="s">
        <v>68</v>
      </c>
      <c r="AD85" s="42" t="s">
        <v>68</v>
      </c>
      <c r="AE85" s="42" t="s">
        <v>68</v>
      </c>
      <c r="AF85" s="42" t="s">
        <v>68</v>
      </c>
      <c r="AG85" s="42" t="s">
        <v>68</v>
      </c>
      <c r="AH85" s="42" t="s">
        <v>68</v>
      </c>
      <c r="AI85" s="42" t="s">
        <v>68</v>
      </c>
      <c r="AJ85" s="42" t="s">
        <v>68</v>
      </c>
      <c r="AK85" s="42" t="s">
        <v>68</v>
      </c>
      <c r="AL85" s="42" t="s">
        <v>68</v>
      </c>
      <c r="AM85" s="42" t="s">
        <v>68</v>
      </c>
      <c r="AN85" s="42" t="s">
        <v>68</v>
      </c>
      <c r="AO85" s="42" t="s">
        <v>68</v>
      </c>
      <c r="AP85" s="42" t="s">
        <v>68</v>
      </c>
      <c r="AQ85" s="42" t="s">
        <v>68</v>
      </c>
      <c r="AR85" s="42" t="s">
        <v>68</v>
      </c>
      <c r="AS85" s="42" t="s">
        <v>68</v>
      </c>
    </row>
    <row r="86" customFormat="false" ht="14.5" hidden="false" customHeight="false" outlineLevel="0" collapsed="false">
      <c r="A86" s="52"/>
      <c r="B86" s="66" t="s">
        <v>153</v>
      </c>
      <c r="C86" s="66"/>
      <c r="D86" s="39"/>
      <c r="E86" s="39"/>
      <c r="F86" s="43" t="s">
        <v>68</v>
      </c>
      <c r="G86" s="43" t="s">
        <v>68</v>
      </c>
      <c r="H86" s="43" t="s">
        <v>68</v>
      </c>
      <c r="I86" s="43" t="s">
        <v>68</v>
      </c>
      <c r="J86" s="43" t="s">
        <v>68</v>
      </c>
      <c r="K86" s="43" t="s">
        <v>68</v>
      </c>
      <c r="L86" s="43" t="s">
        <v>68</v>
      </c>
      <c r="M86" s="43" t="s">
        <v>68</v>
      </c>
      <c r="N86" s="43" t="s">
        <v>68</v>
      </c>
      <c r="O86" s="43" t="s">
        <v>68</v>
      </c>
      <c r="P86" s="43" t="s">
        <v>68</v>
      </c>
      <c r="Q86" s="43" t="s">
        <v>68</v>
      </c>
      <c r="R86" s="43" t="s">
        <v>68</v>
      </c>
      <c r="S86" s="43" t="s">
        <v>68</v>
      </c>
      <c r="T86" s="43" t="s">
        <v>68</v>
      </c>
      <c r="U86" s="43" t="s">
        <v>68</v>
      </c>
      <c r="V86" s="43" t="s">
        <v>68</v>
      </c>
      <c r="W86" s="43" t="s">
        <v>68</v>
      </c>
      <c r="X86" s="43" t="s">
        <v>68</v>
      </c>
      <c r="Y86" s="43" t="s">
        <v>68</v>
      </c>
      <c r="Z86" s="43" t="s">
        <v>68</v>
      </c>
      <c r="AA86" s="43" t="s">
        <v>68</v>
      </c>
      <c r="AB86" s="43" t="s">
        <v>68</v>
      </c>
      <c r="AC86" s="43" t="s">
        <v>68</v>
      </c>
      <c r="AD86" s="43" t="s">
        <v>68</v>
      </c>
      <c r="AE86" s="43" t="s">
        <v>68</v>
      </c>
      <c r="AF86" s="43" t="s">
        <v>68</v>
      </c>
      <c r="AG86" s="43" t="s">
        <v>68</v>
      </c>
      <c r="AH86" s="43" t="s">
        <v>68</v>
      </c>
      <c r="AI86" s="43" t="s">
        <v>68</v>
      </c>
      <c r="AJ86" s="43" t="s">
        <v>68</v>
      </c>
      <c r="AK86" s="43" t="s">
        <v>68</v>
      </c>
      <c r="AL86" s="43" t="s">
        <v>68</v>
      </c>
      <c r="AM86" s="43" t="s">
        <v>68</v>
      </c>
      <c r="AN86" s="43" t="s">
        <v>68</v>
      </c>
      <c r="AO86" s="43" t="s">
        <v>68</v>
      </c>
      <c r="AP86" s="43" t="s">
        <v>68</v>
      </c>
      <c r="AQ86" s="43" t="s">
        <v>68</v>
      </c>
      <c r="AR86" s="43" t="s">
        <v>68</v>
      </c>
      <c r="AS86" s="43" t="s">
        <v>68</v>
      </c>
    </row>
    <row r="87" customFormat="false" ht="14.5" hidden="false" customHeight="false" outlineLevel="0" collapsed="false">
      <c r="A87" s="52"/>
      <c r="B87" s="66" t="s">
        <v>94</v>
      </c>
      <c r="C87" s="66"/>
      <c r="D87" s="39"/>
      <c r="E87" s="39"/>
      <c r="F87" s="43" t="s">
        <v>68</v>
      </c>
      <c r="G87" s="43" t="s">
        <v>68</v>
      </c>
      <c r="H87" s="43" t="s">
        <v>68</v>
      </c>
      <c r="I87" s="43" t="s">
        <v>68</v>
      </c>
      <c r="J87" s="43" t="s">
        <v>68</v>
      </c>
      <c r="K87" s="43" t="s">
        <v>68</v>
      </c>
      <c r="L87" s="43" t="s">
        <v>68</v>
      </c>
      <c r="M87" s="43" t="s">
        <v>68</v>
      </c>
      <c r="N87" s="43" t="s">
        <v>68</v>
      </c>
      <c r="O87" s="43" t="s">
        <v>68</v>
      </c>
      <c r="P87" s="43" t="s">
        <v>68</v>
      </c>
      <c r="Q87" s="43" t="s">
        <v>68</v>
      </c>
      <c r="R87" s="43" t="s">
        <v>68</v>
      </c>
      <c r="S87" s="43" t="s">
        <v>68</v>
      </c>
      <c r="T87" s="43" t="s">
        <v>68</v>
      </c>
      <c r="U87" s="43" t="s">
        <v>68</v>
      </c>
      <c r="V87" s="43" t="s">
        <v>68</v>
      </c>
      <c r="W87" s="43" t="s">
        <v>68</v>
      </c>
      <c r="X87" s="43" t="s">
        <v>68</v>
      </c>
      <c r="Y87" s="43" t="s">
        <v>68</v>
      </c>
      <c r="Z87" s="43" t="s">
        <v>68</v>
      </c>
      <c r="AA87" s="43" t="s">
        <v>68</v>
      </c>
      <c r="AB87" s="43" t="s">
        <v>68</v>
      </c>
      <c r="AC87" s="43" t="s">
        <v>68</v>
      </c>
      <c r="AD87" s="43" t="s">
        <v>68</v>
      </c>
      <c r="AE87" s="43" t="s">
        <v>68</v>
      </c>
      <c r="AF87" s="43" t="s">
        <v>68</v>
      </c>
      <c r="AG87" s="43" t="s">
        <v>68</v>
      </c>
      <c r="AH87" s="43" t="s">
        <v>68</v>
      </c>
      <c r="AI87" s="43" t="s">
        <v>68</v>
      </c>
      <c r="AJ87" s="43" t="s">
        <v>68</v>
      </c>
      <c r="AK87" s="43" t="s">
        <v>68</v>
      </c>
      <c r="AL87" s="43" t="s">
        <v>68</v>
      </c>
      <c r="AM87" s="43" t="s">
        <v>68</v>
      </c>
      <c r="AN87" s="43" t="s">
        <v>68</v>
      </c>
      <c r="AO87" s="43" t="s">
        <v>68</v>
      </c>
      <c r="AP87" s="43" t="s">
        <v>68</v>
      </c>
      <c r="AQ87" s="43" t="s">
        <v>68</v>
      </c>
      <c r="AR87" s="43" t="s">
        <v>68</v>
      </c>
      <c r="AS87" s="43" t="s">
        <v>68</v>
      </c>
    </row>
    <row r="88" customFormat="false" ht="14.5" hidden="false" customHeight="true" outlineLevel="0" collapsed="false">
      <c r="A88" s="32" t="s">
        <v>154</v>
      </c>
      <c r="B88" s="64" t="s">
        <v>155</v>
      </c>
      <c r="C88" s="64"/>
      <c r="D88" s="68"/>
      <c r="E88" s="68"/>
      <c r="F88" s="42" t="s">
        <v>68</v>
      </c>
      <c r="G88" s="42" t="s">
        <v>68</v>
      </c>
      <c r="H88" s="42" t="s">
        <v>68</v>
      </c>
      <c r="I88" s="42" t="s">
        <v>68</v>
      </c>
      <c r="J88" s="42" t="s">
        <v>68</v>
      </c>
      <c r="K88" s="42" t="s">
        <v>68</v>
      </c>
      <c r="L88" s="42" t="s">
        <v>68</v>
      </c>
      <c r="M88" s="42" t="s">
        <v>68</v>
      </c>
      <c r="N88" s="42" t="s">
        <v>68</v>
      </c>
      <c r="O88" s="42" t="s">
        <v>68</v>
      </c>
      <c r="P88" s="42" t="s">
        <v>68</v>
      </c>
      <c r="Q88" s="42" t="s">
        <v>68</v>
      </c>
      <c r="R88" s="42" t="s">
        <v>68</v>
      </c>
      <c r="S88" s="42" t="s">
        <v>68</v>
      </c>
      <c r="T88" s="42" t="s">
        <v>68</v>
      </c>
      <c r="U88" s="42" t="s">
        <v>68</v>
      </c>
      <c r="V88" s="42" t="s">
        <v>68</v>
      </c>
      <c r="W88" s="42" t="s">
        <v>68</v>
      </c>
      <c r="X88" s="42" t="s">
        <v>68</v>
      </c>
      <c r="Y88" s="42" t="s">
        <v>68</v>
      </c>
      <c r="Z88" s="42" t="s">
        <v>68</v>
      </c>
      <c r="AA88" s="42" t="s">
        <v>68</v>
      </c>
      <c r="AB88" s="42" t="s">
        <v>68</v>
      </c>
      <c r="AC88" s="42" t="s">
        <v>68</v>
      </c>
      <c r="AD88" s="42" t="s">
        <v>68</v>
      </c>
      <c r="AE88" s="42" t="s">
        <v>68</v>
      </c>
      <c r="AF88" s="42" t="s">
        <v>68</v>
      </c>
      <c r="AG88" s="42" t="s">
        <v>68</v>
      </c>
      <c r="AH88" s="42" t="s">
        <v>68</v>
      </c>
      <c r="AI88" s="42" t="s">
        <v>68</v>
      </c>
      <c r="AJ88" s="42" t="s">
        <v>68</v>
      </c>
      <c r="AK88" s="42" t="s">
        <v>68</v>
      </c>
      <c r="AL88" s="42" t="s">
        <v>68</v>
      </c>
      <c r="AM88" s="42" t="s">
        <v>68</v>
      </c>
      <c r="AN88" s="42" t="s">
        <v>68</v>
      </c>
      <c r="AO88" s="42" t="s">
        <v>68</v>
      </c>
      <c r="AP88" s="42" t="s">
        <v>68</v>
      </c>
      <c r="AQ88" s="42" t="s">
        <v>68</v>
      </c>
      <c r="AR88" s="42" t="s">
        <v>68</v>
      </c>
      <c r="AS88" s="42" t="s">
        <v>68</v>
      </c>
    </row>
    <row r="89" customFormat="false" ht="14.5" hidden="false" customHeight="false" outlineLevel="0" collapsed="false">
      <c r="A89" s="52"/>
      <c r="B89" s="66" t="s">
        <v>156</v>
      </c>
      <c r="C89" s="66"/>
      <c r="D89" s="39"/>
      <c r="E89" s="39"/>
      <c r="F89" s="43" t="s">
        <v>68</v>
      </c>
      <c r="G89" s="43" t="s">
        <v>68</v>
      </c>
      <c r="H89" s="43" t="s">
        <v>68</v>
      </c>
      <c r="I89" s="43" t="s">
        <v>68</v>
      </c>
      <c r="J89" s="43" t="s">
        <v>68</v>
      </c>
      <c r="K89" s="43" t="s">
        <v>68</v>
      </c>
      <c r="L89" s="43" t="s">
        <v>68</v>
      </c>
      <c r="M89" s="43" t="s">
        <v>68</v>
      </c>
      <c r="N89" s="43" t="s">
        <v>68</v>
      </c>
      <c r="O89" s="43" t="s">
        <v>68</v>
      </c>
      <c r="P89" s="43" t="s">
        <v>68</v>
      </c>
      <c r="Q89" s="43" t="s">
        <v>68</v>
      </c>
      <c r="R89" s="43" t="s">
        <v>68</v>
      </c>
      <c r="S89" s="43" t="s">
        <v>68</v>
      </c>
      <c r="T89" s="43" t="s">
        <v>68</v>
      </c>
      <c r="U89" s="43" t="s">
        <v>68</v>
      </c>
      <c r="V89" s="43" t="s">
        <v>68</v>
      </c>
      <c r="W89" s="43" t="s">
        <v>68</v>
      </c>
      <c r="X89" s="43" t="s">
        <v>68</v>
      </c>
      <c r="Y89" s="43" t="s">
        <v>68</v>
      </c>
      <c r="Z89" s="43" t="s">
        <v>68</v>
      </c>
      <c r="AA89" s="43" t="s">
        <v>68</v>
      </c>
      <c r="AB89" s="43" t="s">
        <v>68</v>
      </c>
      <c r="AC89" s="43" t="s">
        <v>68</v>
      </c>
      <c r="AD89" s="43" t="s">
        <v>68</v>
      </c>
      <c r="AE89" s="43" t="s">
        <v>68</v>
      </c>
      <c r="AF89" s="43" t="s">
        <v>68</v>
      </c>
      <c r="AG89" s="43" t="s">
        <v>68</v>
      </c>
      <c r="AH89" s="43" t="s">
        <v>68</v>
      </c>
      <c r="AI89" s="43" t="s">
        <v>68</v>
      </c>
      <c r="AJ89" s="43" t="s">
        <v>68</v>
      </c>
      <c r="AK89" s="43" t="s">
        <v>68</v>
      </c>
      <c r="AL89" s="43" t="s">
        <v>68</v>
      </c>
      <c r="AM89" s="43" t="s">
        <v>68</v>
      </c>
      <c r="AN89" s="43" t="s">
        <v>68</v>
      </c>
      <c r="AO89" s="43" t="s">
        <v>68</v>
      </c>
      <c r="AP89" s="43" t="s">
        <v>68</v>
      </c>
      <c r="AQ89" s="43" t="s">
        <v>68</v>
      </c>
      <c r="AR89" s="43" t="s">
        <v>68</v>
      </c>
      <c r="AS89" s="43" t="s">
        <v>68</v>
      </c>
    </row>
    <row r="90" customFormat="false" ht="14.5" hidden="false" customHeight="false" outlineLevel="0" collapsed="false">
      <c r="A90" s="52"/>
      <c r="B90" s="66" t="s">
        <v>157</v>
      </c>
      <c r="C90" s="66"/>
      <c r="D90" s="39"/>
      <c r="E90" s="39"/>
      <c r="F90" s="43" t="s">
        <v>68</v>
      </c>
      <c r="G90" s="43" t="s">
        <v>68</v>
      </c>
      <c r="H90" s="43" t="s">
        <v>68</v>
      </c>
      <c r="I90" s="43" t="s">
        <v>68</v>
      </c>
      <c r="J90" s="43" t="s">
        <v>68</v>
      </c>
      <c r="K90" s="43" t="s">
        <v>68</v>
      </c>
      <c r="L90" s="43" t="s">
        <v>68</v>
      </c>
      <c r="M90" s="43" t="s">
        <v>68</v>
      </c>
      <c r="N90" s="43" t="s">
        <v>68</v>
      </c>
      <c r="O90" s="43" t="s">
        <v>68</v>
      </c>
      <c r="P90" s="43" t="s">
        <v>68</v>
      </c>
      <c r="Q90" s="43" t="s">
        <v>68</v>
      </c>
      <c r="R90" s="43" t="s">
        <v>68</v>
      </c>
      <c r="S90" s="43" t="s">
        <v>68</v>
      </c>
      <c r="T90" s="43" t="s">
        <v>68</v>
      </c>
      <c r="U90" s="43" t="s">
        <v>68</v>
      </c>
      <c r="V90" s="43" t="s">
        <v>68</v>
      </c>
      <c r="W90" s="43" t="s">
        <v>68</v>
      </c>
      <c r="X90" s="43" t="s">
        <v>68</v>
      </c>
      <c r="Y90" s="43" t="s">
        <v>68</v>
      </c>
      <c r="Z90" s="43" t="s">
        <v>68</v>
      </c>
      <c r="AA90" s="43" t="s">
        <v>68</v>
      </c>
      <c r="AB90" s="43" t="s">
        <v>68</v>
      </c>
      <c r="AC90" s="43" t="s">
        <v>68</v>
      </c>
      <c r="AD90" s="43" t="s">
        <v>68</v>
      </c>
      <c r="AE90" s="43" t="s">
        <v>68</v>
      </c>
      <c r="AF90" s="43" t="s">
        <v>68</v>
      </c>
      <c r="AG90" s="43" t="s">
        <v>68</v>
      </c>
      <c r="AH90" s="43" t="s">
        <v>68</v>
      </c>
      <c r="AI90" s="43" t="s">
        <v>68</v>
      </c>
      <c r="AJ90" s="43" t="s">
        <v>68</v>
      </c>
      <c r="AK90" s="43" t="s">
        <v>68</v>
      </c>
      <c r="AL90" s="43" t="s">
        <v>68</v>
      </c>
      <c r="AM90" s="43" t="s">
        <v>68</v>
      </c>
      <c r="AN90" s="43" t="s">
        <v>68</v>
      </c>
      <c r="AO90" s="43" t="s">
        <v>68</v>
      </c>
      <c r="AP90" s="43" t="s">
        <v>68</v>
      </c>
      <c r="AQ90" s="43" t="s">
        <v>68</v>
      </c>
      <c r="AR90" s="43" t="s">
        <v>68</v>
      </c>
      <c r="AS90" s="43" t="s">
        <v>68</v>
      </c>
    </row>
    <row r="91" customFormat="false" ht="14.5" hidden="false" customHeight="true" outlineLevel="0" collapsed="false">
      <c r="A91" s="32" t="s">
        <v>158</v>
      </c>
      <c r="B91" s="64" t="s">
        <v>159</v>
      </c>
      <c r="C91" s="64"/>
      <c r="D91" s="68"/>
      <c r="E91" s="68"/>
      <c r="F91" s="42" t="s">
        <v>68</v>
      </c>
      <c r="G91" s="42" t="s">
        <v>68</v>
      </c>
      <c r="H91" s="42" t="s">
        <v>68</v>
      </c>
      <c r="I91" s="42" t="s">
        <v>68</v>
      </c>
      <c r="J91" s="42" t="s">
        <v>68</v>
      </c>
      <c r="K91" s="42" t="s">
        <v>68</v>
      </c>
      <c r="L91" s="42" t="s">
        <v>68</v>
      </c>
      <c r="M91" s="42" t="s">
        <v>68</v>
      </c>
      <c r="N91" s="42" t="s">
        <v>68</v>
      </c>
      <c r="O91" s="42" t="s">
        <v>68</v>
      </c>
      <c r="P91" s="42" t="s">
        <v>68</v>
      </c>
      <c r="Q91" s="42" t="s">
        <v>68</v>
      </c>
      <c r="R91" s="42" t="s">
        <v>68</v>
      </c>
      <c r="S91" s="42" t="s">
        <v>68</v>
      </c>
      <c r="T91" s="42" t="s">
        <v>68</v>
      </c>
      <c r="U91" s="42" t="s">
        <v>68</v>
      </c>
      <c r="V91" s="42" t="s">
        <v>68</v>
      </c>
      <c r="W91" s="42" t="s">
        <v>68</v>
      </c>
      <c r="X91" s="42" t="s">
        <v>68</v>
      </c>
      <c r="Y91" s="42" t="s">
        <v>68</v>
      </c>
      <c r="Z91" s="42" t="s">
        <v>68</v>
      </c>
      <c r="AA91" s="42" t="s">
        <v>68</v>
      </c>
      <c r="AB91" s="42" t="s">
        <v>68</v>
      </c>
      <c r="AC91" s="42" t="s">
        <v>68</v>
      </c>
      <c r="AD91" s="42" t="s">
        <v>68</v>
      </c>
      <c r="AE91" s="42" t="s">
        <v>68</v>
      </c>
      <c r="AF91" s="42" t="s">
        <v>68</v>
      </c>
      <c r="AG91" s="42" t="s">
        <v>68</v>
      </c>
      <c r="AH91" s="42" t="s">
        <v>68</v>
      </c>
      <c r="AI91" s="42" t="s">
        <v>68</v>
      </c>
      <c r="AJ91" s="42" t="s">
        <v>68</v>
      </c>
      <c r="AK91" s="42" t="s">
        <v>68</v>
      </c>
      <c r="AL91" s="42" t="s">
        <v>68</v>
      </c>
      <c r="AM91" s="42" t="s">
        <v>68</v>
      </c>
      <c r="AN91" s="42" t="s">
        <v>68</v>
      </c>
      <c r="AO91" s="42" t="s">
        <v>68</v>
      </c>
      <c r="AP91" s="42" t="s">
        <v>68</v>
      </c>
      <c r="AQ91" s="42" t="s">
        <v>68</v>
      </c>
      <c r="AR91" s="42" t="s">
        <v>68</v>
      </c>
      <c r="AS91" s="42" t="s">
        <v>68</v>
      </c>
    </row>
    <row r="92" customFormat="false" ht="14.5" hidden="false" customHeight="false" outlineLevel="0" collapsed="false">
      <c r="A92" s="52"/>
      <c r="B92" s="66" t="s">
        <v>160</v>
      </c>
      <c r="C92" s="66"/>
      <c r="D92" s="39"/>
      <c r="E92" s="39"/>
      <c r="F92" s="43" t="s">
        <v>68</v>
      </c>
      <c r="G92" s="43" t="s">
        <v>68</v>
      </c>
      <c r="H92" s="43" t="s">
        <v>68</v>
      </c>
      <c r="I92" s="43" t="s">
        <v>68</v>
      </c>
      <c r="J92" s="43" t="s">
        <v>68</v>
      </c>
      <c r="K92" s="43" t="s">
        <v>68</v>
      </c>
      <c r="L92" s="43" t="s">
        <v>68</v>
      </c>
      <c r="M92" s="43" t="s">
        <v>68</v>
      </c>
      <c r="N92" s="43" t="s">
        <v>68</v>
      </c>
      <c r="O92" s="43" t="s">
        <v>68</v>
      </c>
      <c r="P92" s="43" t="s">
        <v>68</v>
      </c>
      <c r="Q92" s="43" t="s">
        <v>68</v>
      </c>
      <c r="R92" s="43" t="s">
        <v>68</v>
      </c>
      <c r="S92" s="43" t="s">
        <v>68</v>
      </c>
      <c r="T92" s="43" t="s">
        <v>68</v>
      </c>
      <c r="U92" s="43" t="s">
        <v>68</v>
      </c>
      <c r="V92" s="43" t="s">
        <v>68</v>
      </c>
      <c r="W92" s="43" t="s">
        <v>68</v>
      </c>
      <c r="X92" s="43" t="s">
        <v>68</v>
      </c>
      <c r="Y92" s="43" t="s">
        <v>68</v>
      </c>
      <c r="Z92" s="43" t="s">
        <v>68</v>
      </c>
      <c r="AA92" s="43" t="s">
        <v>68</v>
      </c>
      <c r="AB92" s="43" t="s">
        <v>68</v>
      </c>
      <c r="AC92" s="43" t="s">
        <v>68</v>
      </c>
      <c r="AD92" s="43" t="s">
        <v>68</v>
      </c>
      <c r="AE92" s="43" t="s">
        <v>68</v>
      </c>
      <c r="AF92" s="43" t="s">
        <v>68</v>
      </c>
      <c r="AG92" s="43" t="s">
        <v>68</v>
      </c>
      <c r="AH92" s="43" t="s">
        <v>68</v>
      </c>
      <c r="AI92" s="43" t="s">
        <v>68</v>
      </c>
      <c r="AJ92" s="43" t="s">
        <v>68</v>
      </c>
      <c r="AK92" s="43" t="s">
        <v>68</v>
      </c>
      <c r="AL92" s="43" t="s">
        <v>68</v>
      </c>
      <c r="AM92" s="43" t="s">
        <v>68</v>
      </c>
      <c r="AN92" s="43" t="s">
        <v>68</v>
      </c>
      <c r="AO92" s="43" t="s">
        <v>68</v>
      </c>
      <c r="AP92" s="43" t="s">
        <v>68</v>
      </c>
      <c r="AQ92" s="43" t="s">
        <v>68</v>
      </c>
      <c r="AR92" s="43" t="s">
        <v>68</v>
      </c>
      <c r="AS92" s="43" t="s">
        <v>68</v>
      </c>
    </row>
    <row r="93" customFormat="false" ht="14.5" hidden="false" customHeight="false" outlineLevel="0" collapsed="false">
      <c r="A93" s="52"/>
      <c r="B93" s="66" t="s">
        <v>161</v>
      </c>
      <c r="C93" s="66"/>
      <c r="D93" s="39"/>
      <c r="E93" s="39"/>
      <c r="F93" s="43" t="s">
        <v>68</v>
      </c>
      <c r="G93" s="43" t="s">
        <v>68</v>
      </c>
      <c r="H93" s="43" t="s">
        <v>68</v>
      </c>
      <c r="I93" s="43" t="s">
        <v>68</v>
      </c>
      <c r="J93" s="43" t="s">
        <v>68</v>
      </c>
      <c r="K93" s="43" t="s">
        <v>68</v>
      </c>
      <c r="L93" s="43" t="s">
        <v>68</v>
      </c>
      <c r="M93" s="43" t="s">
        <v>68</v>
      </c>
      <c r="N93" s="43" t="s">
        <v>68</v>
      </c>
      <c r="O93" s="43" t="s">
        <v>68</v>
      </c>
      <c r="P93" s="43" t="s">
        <v>68</v>
      </c>
      <c r="Q93" s="43" t="s">
        <v>68</v>
      </c>
      <c r="R93" s="43" t="s">
        <v>68</v>
      </c>
      <c r="S93" s="43" t="s">
        <v>68</v>
      </c>
      <c r="T93" s="43" t="s">
        <v>68</v>
      </c>
      <c r="U93" s="43" t="s">
        <v>68</v>
      </c>
      <c r="V93" s="43" t="s">
        <v>68</v>
      </c>
      <c r="W93" s="43" t="s">
        <v>68</v>
      </c>
      <c r="X93" s="43" t="s">
        <v>68</v>
      </c>
      <c r="Y93" s="43" t="s">
        <v>68</v>
      </c>
      <c r="Z93" s="43" t="s">
        <v>68</v>
      </c>
      <c r="AA93" s="43" t="s">
        <v>68</v>
      </c>
      <c r="AB93" s="43" t="s">
        <v>68</v>
      </c>
      <c r="AC93" s="43" t="s">
        <v>68</v>
      </c>
      <c r="AD93" s="43" t="s">
        <v>68</v>
      </c>
      <c r="AE93" s="43" t="s">
        <v>68</v>
      </c>
      <c r="AF93" s="43" t="s">
        <v>68</v>
      </c>
      <c r="AG93" s="43" t="s">
        <v>68</v>
      </c>
      <c r="AH93" s="43" t="s">
        <v>68</v>
      </c>
      <c r="AI93" s="43" t="s">
        <v>68</v>
      </c>
      <c r="AJ93" s="43" t="s">
        <v>68</v>
      </c>
      <c r="AK93" s="43" t="s">
        <v>68</v>
      </c>
      <c r="AL93" s="43" t="s">
        <v>68</v>
      </c>
      <c r="AM93" s="43" t="s">
        <v>68</v>
      </c>
      <c r="AN93" s="43" t="s">
        <v>68</v>
      </c>
      <c r="AO93" s="43" t="s">
        <v>68</v>
      </c>
      <c r="AP93" s="43" t="s">
        <v>68</v>
      </c>
      <c r="AQ93" s="43" t="s">
        <v>68</v>
      </c>
      <c r="AR93" s="43" t="s">
        <v>68</v>
      </c>
      <c r="AS93" s="43" t="s">
        <v>68</v>
      </c>
    </row>
    <row r="94" customFormat="false" ht="14.5" hidden="false" customHeight="false" outlineLevel="0" collapsed="false">
      <c r="A94" s="32" t="s">
        <v>162</v>
      </c>
      <c r="B94" s="67" t="s">
        <v>163</v>
      </c>
      <c r="C94" s="67"/>
      <c r="D94" s="68"/>
      <c r="E94" s="68"/>
      <c r="F94" s="42" t="s">
        <v>68</v>
      </c>
      <c r="G94" s="42" t="s">
        <v>68</v>
      </c>
      <c r="H94" s="42" t="s">
        <v>68</v>
      </c>
      <c r="I94" s="42" t="s">
        <v>68</v>
      </c>
      <c r="J94" s="42" t="s">
        <v>68</v>
      </c>
      <c r="K94" s="42" t="s">
        <v>68</v>
      </c>
      <c r="L94" s="42" t="s">
        <v>68</v>
      </c>
      <c r="M94" s="42" t="s">
        <v>68</v>
      </c>
      <c r="N94" s="42" t="s">
        <v>68</v>
      </c>
      <c r="O94" s="42" t="s">
        <v>68</v>
      </c>
      <c r="P94" s="42" t="s">
        <v>68</v>
      </c>
      <c r="Q94" s="42" t="s">
        <v>68</v>
      </c>
      <c r="R94" s="42" t="s">
        <v>68</v>
      </c>
      <c r="S94" s="42" t="s">
        <v>68</v>
      </c>
      <c r="T94" s="42" t="s">
        <v>68</v>
      </c>
      <c r="U94" s="42" t="s">
        <v>68</v>
      </c>
      <c r="V94" s="42" t="s">
        <v>68</v>
      </c>
      <c r="W94" s="42" t="s">
        <v>68</v>
      </c>
      <c r="X94" s="42" t="s">
        <v>68</v>
      </c>
      <c r="Y94" s="42" t="s">
        <v>68</v>
      </c>
      <c r="Z94" s="42" t="s">
        <v>68</v>
      </c>
      <c r="AA94" s="42" t="s">
        <v>68</v>
      </c>
      <c r="AB94" s="42" t="s">
        <v>68</v>
      </c>
      <c r="AC94" s="42" t="s">
        <v>68</v>
      </c>
      <c r="AD94" s="42" t="s">
        <v>68</v>
      </c>
      <c r="AE94" s="42" t="s">
        <v>68</v>
      </c>
      <c r="AF94" s="42" t="s">
        <v>68</v>
      </c>
      <c r="AG94" s="42" t="s">
        <v>68</v>
      </c>
      <c r="AH94" s="42" t="s">
        <v>68</v>
      </c>
      <c r="AI94" s="42" t="s">
        <v>68</v>
      </c>
      <c r="AJ94" s="42" t="s">
        <v>68</v>
      </c>
      <c r="AK94" s="42" t="s">
        <v>68</v>
      </c>
      <c r="AL94" s="42" t="s">
        <v>68</v>
      </c>
      <c r="AM94" s="42" t="s">
        <v>68</v>
      </c>
      <c r="AN94" s="42" t="s">
        <v>68</v>
      </c>
      <c r="AO94" s="42" t="s">
        <v>68</v>
      </c>
      <c r="AP94" s="42" t="s">
        <v>68</v>
      </c>
      <c r="AQ94" s="42" t="s">
        <v>68</v>
      </c>
      <c r="AR94" s="42" t="s">
        <v>68</v>
      </c>
      <c r="AS94" s="42" t="s">
        <v>68</v>
      </c>
    </row>
    <row r="95" customFormat="false" ht="14.5" hidden="false" customHeight="false" outlineLevel="0" collapsed="false">
      <c r="A95" s="52"/>
      <c r="B95" s="69" t="s">
        <v>164</v>
      </c>
      <c r="C95" s="69"/>
      <c r="D95" s="39"/>
      <c r="E95" s="39"/>
      <c r="F95" s="43" t="s">
        <v>68</v>
      </c>
      <c r="G95" s="43" t="s">
        <v>68</v>
      </c>
      <c r="H95" s="43" t="s">
        <v>68</v>
      </c>
      <c r="I95" s="43" t="s">
        <v>68</v>
      </c>
      <c r="J95" s="43" t="s">
        <v>68</v>
      </c>
      <c r="K95" s="43" t="s">
        <v>68</v>
      </c>
      <c r="L95" s="43" t="s">
        <v>68</v>
      </c>
      <c r="M95" s="43" t="s">
        <v>68</v>
      </c>
      <c r="N95" s="43" t="s">
        <v>68</v>
      </c>
      <c r="O95" s="43" t="s">
        <v>68</v>
      </c>
      <c r="P95" s="43" t="s">
        <v>68</v>
      </c>
      <c r="Q95" s="43" t="s">
        <v>68</v>
      </c>
      <c r="R95" s="43" t="s">
        <v>68</v>
      </c>
      <c r="S95" s="43" t="s">
        <v>68</v>
      </c>
      <c r="T95" s="43" t="s">
        <v>68</v>
      </c>
      <c r="U95" s="43" t="s">
        <v>68</v>
      </c>
      <c r="V95" s="43" t="s">
        <v>68</v>
      </c>
      <c r="W95" s="43" t="s">
        <v>68</v>
      </c>
      <c r="X95" s="43" t="s">
        <v>68</v>
      </c>
      <c r="Y95" s="43" t="s">
        <v>68</v>
      </c>
      <c r="Z95" s="43" t="s">
        <v>68</v>
      </c>
      <c r="AA95" s="43" t="s">
        <v>68</v>
      </c>
      <c r="AB95" s="43" t="s">
        <v>68</v>
      </c>
      <c r="AC95" s="43" t="s">
        <v>68</v>
      </c>
      <c r="AD95" s="43" t="s">
        <v>68</v>
      </c>
      <c r="AE95" s="43" t="s">
        <v>68</v>
      </c>
      <c r="AF95" s="43" t="s">
        <v>68</v>
      </c>
      <c r="AG95" s="43" t="s">
        <v>68</v>
      </c>
      <c r="AH95" s="43" t="s">
        <v>68</v>
      </c>
      <c r="AI95" s="43" t="s">
        <v>68</v>
      </c>
      <c r="AJ95" s="43" t="s">
        <v>68</v>
      </c>
      <c r="AK95" s="43" t="s">
        <v>68</v>
      </c>
      <c r="AL95" s="43" t="s">
        <v>68</v>
      </c>
      <c r="AM95" s="43" t="s">
        <v>68</v>
      </c>
      <c r="AN95" s="43" t="s">
        <v>68</v>
      </c>
      <c r="AO95" s="43" t="s">
        <v>68</v>
      </c>
      <c r="AP95" s="43" t="s">
        <v>68</v>
      </c>
      <c r="AQ95" s="43" t="s">
        <v>68</v>
      </c>
      <c r="AR95" s="43" t="s">
        <v>68</v>
      </c>
      <c r="AS95" s="43" t="s">
        <v>68</v>
      </c>
    </row>
    <row r="96" customFormat="false" ht="14.5" hidden="false" customHeight="false" outlineLevel="0" collapsed="false">
      <c r="A96" s="52"/>
      <c r="B96" s="66" t="s">
        <v>58</v>
      </c>
      <c r="C96" s="66"/>
      <c r="D96" s="39"/>
      <c r="E96" s="39"/>
      <c r="F96" s="43" t="s">
        <v>68</v>
      </c>
      <c r="G96" s="43" t="s">
        <v>68</v>
      </c>
      <c r="H96" s="43" t="s">
        <v>68</v>
      </c>
      <c r="I96" s="43" t="s">
        <v>68</v>
      </c>
      <c r="J96" s="43" t="s">
        <v>68</v>
      </c>
      <c r="K96" s="43" t="s">
        <v>68</v>
      </c>
      <c r="L96" s="43" t="s">
        <v>68</v>
      </c>
      <c r="M96" s="43" t="s">
        <v>68</v>
      </c>
      <c r="N96" s="43" t="s">
        <v>68</v>
      </c>
      <c r="O96" s="43" t="s">
        <v>68</v>
      </c>
      <c r="P96" s="43" t="s">
        <v>68</v>
      </c>
      <c r="Q96" s="43" t="s">
        <v>68</v>
      </c>
      <c r="R96" s="43" t="s">
        <v>68</v>
      </c>
      <c r="S96" s="43" t="s">
        <v>68</v>
      </c>
      <c r="T96" s="43" t="s">
        <v>68</v>
      </c>
      <c r="U96" s="43" t="s">
        <v>68</v>
      </c>
      <c r="V96" s="43" t="s">
        <v>68</v>
      </c>
      <c r="W96" s="43" t="s">
        <v>68</v>
      </c>
      <c r="X96" s="43" t="s">
        <v>68</v>
      </c>
      <c r="Y96" s="43" t="s">
        <v>68</v>
      </c>
      <c r="Z96" s="43" t="s">
        <v>68</v>
      </c>
      <c r="AA96" s="43" t="s">
        <v>68</v>
      </c>
      <c r="AB96" s="43" t="s">
        <v>68</v>
      </c>
      <c r="AC96" s="43" t="s">
        <v>68</v>
      </c>
      <c r="AD96" s="43" t="s">
        <v>68</v>
      </c>
      <c r="AE96" s="43" t="s">
        <v>68</v>
      </c>
      <c r="AF96" s="43" t="s">
        <v>68</v>
      </c>
      <c r="AG96" s="43" t="s">
        <v>68</v>
      </c>
      <c r="AH96" s="43" t="s">
        <v>68</v>
      </c>
      <c r="AI96" s="43" t="s">
        <v>68</v>
      </c>
      <c r="AJ96" s="43" t="s">
        <v>68</v>
      </c>
      <c r="AK96" s="43" t="s">
        <v>68</v>
      </c>
      <c r="AL96" s="43" t="s">
        <v>68</v>
      </c>
      <c r="AM96" s="43" t="s">
        <v>68</v>
      </c>
      <c r="AN96" s="43" t="s">
        <v>68</v>
      </c>
      <c r="AO96" s="43" t="s">
        <v>68</v>
      </c>
      <c r="AP96" s="43" t="s">
        <v>68</v>
      </c>
      <c r="AQ96" s="43" t="s">
        <v>68</v>
      </c>
      <c r="AR96" s="43" t="s">
        <v>68</v>
      </c>
      <c r="AS96" s="43" t="s">
        <v>68</v>
      </c>
    </row>
    <row r="97" customFormat="false" ht="14.5" hidden="false" customHeight="true" outlineLevel="0" collapsed="false">
      <c r="A97" s="32" t="s">
        <v>165</v>
      </c>
      <c r="B97" s="64" t="s">
        <v>166</v>
      </c>
      <c r="C97" s="64"/>
      <c r="D97" s="68"/>
      <c r="E97" s="68"/>
      <c r="F97" s="42"/>
      <c r="G97" s="70"/>
      <c r="H97" s="70"/>
      <c r="I97" s="70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 t="s">
        <v>109</v>
      </c>
      <c r="AC97" s="71"/>
      <c r="AD97" s="71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</row>
    <row r="98" customFormat="false" ht="14.5" hidden="false" customHeight="false" outlineLevel="0" collapsed="false">
      <c r="A98" s="52"/>
      <c r="B98" s="66" t="s">
        <v>167</v>
      </c>
      <c r="C98" s="66"/>
      <c r="D98" s="39" t="s">
        <v>59</v>
      </c>
      <c r="E98" s="39" t="s">
        <v>60</v>
      </c>
      <c r="F98" s="73" t="n">
        <v>8432.07510487363</v>
      </c>
      <c r="G98" s="73" t="n">
        <v>8670.20789639904</v>
      </c>
      <c r="H98" s="73" t="n">
        <v>8937.9874898495</v>
      </c>
      <c r="I98" s="73" t="n">
        <v>9004.81025175739</v>
      </c>
      <c r="J98" s="73" t="n">
        <v>9235.95547297872</v>
      </c>
      <c r="K98" s="73" t="n">
        <v>9501.66512829787</v>
      </c>
      <c r="L98" s="73" t="n">
        <v>9360.32826680851</v>
      </c>
      <c r="M98" s="73" t="n">
        <v>9784.98638638298</v>
      </c>
      <c r="N98" s="73" t="n">
        <v>9908.66168148936</v>
      </c>
      <c r="O98" s="73" t="n">
        <v>11642.6348242553</v>
      </c>
      <c r="P98" s="73" t="n">
        <v>11355.1609834043</v>
      </c>
      <c r="Q98" s="73" t="n">
        <v>11550.3630246809</v>
      </c>
      <c r="R98" s="73" t="n">
        <v>11624.4101346809</v>
      </c>
      <c r="S98" s="73" t="n">
        <v>13551.6524689362</v>
      </c>
      <c r="T98" s="73" t="n">
        <v>13931.5812517021</v>
      </c>
      <c r="U98" s="73" t="n">
        <v>14459.538716383</v>
      </c>
      <c r="V98" s="73" t="n">
        <v>14909.26225</v>
      </c>
      <c r="W98" s="74" t="n">
        <v>13837.7730870218</v>
      </c>
      <c r="X98" s="74" t="n">
        <v>14516.1608107201</v>
      </c>
      <c r="Y98" s="74" t="n">
        <v>14407.4298650411</v>
      </c>
      <c r="Z98" s="74" t="n">
        <v>14609.3568842686</v>
      </c>
      <c r="AA98" s="74" t="n">
        <v>16081.8999397872</v>
      </c>
      <c r="AB98" s="74" t="n">
        <v>15977.8891708511</v>
      </c>
      <c r="AC98" s="74" t="n">
        <v>16363.1900357447</v>
      </c>
      <c r="AD98" s="74" t="n">
        <v>16205.7448451064</v>
      </c>
      <c r="AE98" s="74" t="n">
        <v>15266.9566407856</v>
      </c>
      <c r="AF98" s="74" t="n">
        <v>15540.5786559072</v>
      </c>
      <c r="AG98" s="74" t="n">
        <v>15686.7895754032</v>
      </c>
      <c r="AH98" s="74" t="n">
        <v>15948.3537268926</v>
      </c>
      <c r="AI98" s="74" t="n">
        <v>15972.0433634883</v>
      </c>
      <c r="AJ98" s="74" t="n">
        <v>16200.458979233</v>
      </c>
      <c r="AK98" s="74" t="n">
        <v>15401.837195739</v>
      </c>
      <c r="AL98" s="74" t="n">
        <v>16256.6113003296</v>
      </c>
      <c r="AM98" s="74" t="n">
        <v>16421.6438748231</v>
      </c>
      <c r="AN98" s="75" t="n">
        <v>16767.7443897754</v>
      </c>
      <c r="AO98" s="75" t="n">
        <v>16392.1194714047</v>
      </c>
      <c r="AP98" s="75" t="n">
        <v>16351.1046601292</v>
      </c>
      <c r="AQ98" s="75" t="n">
        <v>16499.8472916403</v>
      </c>
      <c r="AR98" s="75" t="n">
        <v>17219.4182723404</v>
      </c>
      <c r="AS98" s="75" t="n">
        <v>16196.1995607818</v>
      </c>
    </row>
    <row r="99" customFormat="false" ht="14.5" hidden="false" customHeight="false" outlineLevel="0" collapsed="false">
      <c r="A99" s="52"/>
      <c r="B99" s="76" t="s">
        <v>168</v>
      </c>
      <c r="C99" s="76"/>
      <c r="D99" s="77"/>
      <c r="E99" s="78"/>
      <c r="F99" s="40"/>
      <c r="G99" s="79"/>
      <c r="H99" s="79"/>
      <c r="I99" s="79"/>
      <c r="J99" s="79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41"/>
      <c r="AL99" s="81"/>
      <c r="AM99" s="41"/>
      <c r="AN99" s="81"/>
      <c r="AO99" s="81"/>
      <c r="AP99" s="81"/>
      <c r="AQ99" s="81"/>
      <c r="AR99" s="81"/>
      <c r="AS99" s="81"/>
    </row>
    <row r="100" customFormat="false" ht="14.5" hidden="false" customHeight="false" outlineLevel="0" collapsed="false">
      <c r="A100" s="52"/>
      <c r="B100" s="82" t="s">
        <v>169</v>
      </c>
      <c r="C100" s="82"/>
      <c r="D100" s="39" t="s">
        <v>59</v>
      </c>
      <c r="E100" s="39" t="s">
        <v>60</v>
      </c>
      <c r="F100" s="40" t="n">
        <v>2.39856516353723</v>
      </c>
      <c r="G100" s="40" t="n">
        <v>2.7932728606117</v>
      </c>
      <c r="H100" s="40" t="n">
        <v>9.44971032446809</v>
      </c>
      <c r="I100" s="40" t="n">
        <v>12.5163634597594</v>
      </c>
      <c r="J100" s="40" t="n">
        <v>9.73518638297873</v>
      </c>
      <c r="K100" s="40" t="n">
        <v>14.6721544680851</v>
      </c>
      <c r="L100" s="40" t="n">
        <v>10.2819946808511</v>
      </c>
      <c r="M100" s="40" t="n">
        <v>10.293909787234</v>
      </c>
      <c r="N100" s="40" t="n">
        <v>7.0466570212766</v>
      </c>
      <c r="O100" s="40" t="n">
        <v>12.0220293617021</v>
      </c>
      <c r="P100" s="40" t="n">
        <v>11.8326676595745</v>
      </c>
      <c r="Q100" s="40" t="n">
        <v>10.4834655319149</v>
      </c>
      <c r="R100" s="40" t="n">
        <v>11.3995565957447</v>
      </c>
      <c r="S100" s="40" t="n">
        <v>23.7162321276596</v>
      </c>
      <c r="T100" s="40" t="n">
        <v>25.6077925531915</v>
      </c>
      <c r="U100" s="40" t="n">
        <v>20.6476063829787</v>
      </c>
      <c r="V100" s="40" t="n">
        <v>24.6785821276596</v>
      </c>
      <c r="W100" s="41" t="n">
        <v>14.8472993870213</v>
      </c>
      <c r="X100" s="41" t="n">
        <v>15.1233558604255</v>
      </c>
      <c r="Y100" s="83" t="n">
        <v>0.0174393832803192</v>
      </c>
      <c r="Z100" s="41" t="n">
        <v>15.5198391853192</v>
      </c>
      <c r="AA100" s="41" t="n">
        <v>16.0726704255319</v>
      </c>
      <c r="AB100" s="41" t="n">
        <v>8.82158170212766</v>
      </c>
      <c r="AC100" s="41" t="n">
        <v>7.72238319148936</v>
      </c>
      <c r="AD100" s="41" t="n">
        <v>20.9159604255319</v>
      </c>
      <c r="AE100" s="41" t="n">
        <v>22.9119032693719</v>
      </c>
      <c r="AF100" s="41" t="n">
        <v>15.8398884118743</v>
      </c>
      <c r="AG100" s="41" t="n">
        <v>16.2705671990519</v>
      </c>
      <c r="AH100" s="41" t="n">
        <v>25.7447480501157</v>
      </c>
      <c r="AI100" s="41" t="n">
        <v>24.5703544330944</v>
      </c>
      <c r="AJ100" s="41" t="n">
        <v>16.3065459224561</v>
      </c>
      <c r="AK100" s="41" t="n">
        <v>14.4135304915627</v>
      </c>
      <c r="AL100" s="41" t="n">
        <v>6.8077681511372</v>
      </c>
      <c r="AM100" s="41" t="n">
        <v>17.3943649190135</v>
      </c>
      <c r="AN100" s="41" t="n">
        <v>8.96617251255714</v>
      </c>
      <c r="AO100" s="41" t="n">
        <v>5.45822872340426</v>
      </c>
      <c r="AP100" s="41" t="n">
        <v>7.68012758902873</v>
      </c>
      <c r="AQ100" s="41" t="n">
        <v>11.1024164161776</v>
      </c>
      <c r="AR100" s="41" t="n">
        <v>5.4946170212766</v>
      </c>
      <c r="AS100" s="41" t="n">
        <v>7.93562234042553</v>
      </c>
    </row>
    <row r="101" customFormat="false" ht="14.5" hidden="false" customHeight="false" outlineLevel="0" collapsed="false">
      <c r="A101" s="52"/>
      <c r="B101" s="82" t="s">
        <v>170</v>
      </c>
      <c r="C101" s="82"/>
      <c r="D101" s="39" t="s">
        <v>59</v>
      </c>
      <c r="E101" s="39" t="s">
        <v>60</v>
      </c>
      <c r="F101" s="40" t="n">
        <v>0.328636436382979</v>
      </c>
      <c r="G101" s="40" t="n">
        <v>0.363766137792553</v>
      </c>
      <c r="H101" s="40" t="n">
        <v>36.0468213897872</v>
      </c>
      <c r="I101" s="40" t="n">
        <v>33.9829795280851</v>
      </c>
      <c r="J101" s="40" t="n">
        <v>33.4296714893617</v>
      </c>
      <c r="K101" s="40" t="n">
        <v>46.487644893617</v>
      </c>
      <c r="L101" s="40" t="n">
        <v>42.8449272340426</v>
      </c>
      <c r="M101" s="40" t="n">
        <v>51.3442468085106</v>
      </c>
      <c r="N101" s="40" t="n">
        <v>43.1924391489362</v>
      </c>
      <c r="O101" s="40" t="n">
        <v>43.907284893617</v>
      </c>
      <c r="P101" s="40" t="n">
        <v>42.8009036170213</v>
      </c>
      <c r="Q101" s="40" t="n">
        <v>44.8576117021277</v>
      </c>
      <c r="R101" s="40" t="n">
        <v>41.1100372340426</v>
      </c>
      <c r="S101" s="40" t="n">
        <v>59.1179840425532</v>
      </c>
      <c r="T101" s="40" t="n">
        <v>94.0778138297872</v>
      </c>
      <c r="U101" s="40" t="n">
        <v>97.8970638297872</v>
      </c>
      <c r="V101" s="40" t="n">
        <v>124.307489361702</v>
      </c>
      <c r="W101" s="41" t="n">
        <v>93.4320077467287</v>
      </c>
      <c r="X101" s="41" t="n">
        <v>93.2624888170213</v>
      </c>
      <c r="Y101" s="83" t="n">
        <v>117.361401580319</v>
      </c>
      <c r="Z101" s="41" t="n">
        <v>160.283027819947</v>
      </c>
      <c r="AA101" s="41" t="n">
        <v>156.461553191489</v>
      </c>
      <c r="AB101" s="41" t="n">
        <v>92.9542765957447</v>
      </c>
      <c r="AC101" s="41" t="n">
        <v>158.683574468085</v>
      </c>
      <c r="AD101" s="41" t="n">
        <v>155.214574468085</v>
      </c>
      <c r="AE101" s="41" t="n">
        <v>150.527191489362</v>
      </c>
      <c r="AF101" s="41" t="n">
        <v>83.3531276595745</v>
      </c>
      <c r="AG101" s="41" t="n">
        <v>36.2254468085106</v>
      </c>
      <c r="AH101" s="41" t="n">
        <v>36.0818510638298</v>
      </c>
      <c r="AI101" s="41" t="n">
        <v>46.5339787234043</v>
      </c>
      <c r="AJ101" s="41" t="n">
        <v>41.5499361702128</v>
      </c>
      <c r="AK101" s="41" t="n">
        <v>14.4867021276596</v>
      </c>
      <c r="AL101" s="41" t="n">
        <v>14.7047872340426</v>
      </c>
      <c r="AM101" s="41" t="n">
        <v>14.6808510638298</v>
      </c>
      <c r="AN101" s="41" t="n">
        <v>14.186170212766</v>
      </c>
      <c r="AO101" s="41" t="n">
        <v>17.4441489361702</v>
      </c>
      <c r="AP101" s="41" t="n">
        <v>16.3800551244427</v>
      </c>
      <c r="AQ101" s="41" t="n">
        <v>15.787487533227</v>
      </c>
      <c r="AR101" s="41" t="n">
        <v>16.6675531914894</v>
      </c>
      <c r="AS101" s="41" t="n">
        <v>19.2141917021277</v>
      </c>
    </row>
    <row r="102" customFormat="false" ht="14.5" hidden="false" customHeight="false" outlineLevel="0" collapsed="false">
      <c r="A102" s="52"/>
      <c r="B102" s="82" t="s">
        <v>171</v>
      </c>
      <c r="C102" s="82"/>
      <c r="D102" s="39" t="s">
        <v>59</v>
      </c>
      <c r="E102" s="39" t="s">
        <v>60</v>
      </c>
      <c r="F102" s="40" t="n">
        <v>456.757361389048</v>
      </c>
      <c r="G102" s="40" t="n">
        <v>464.209039663171</v>
      </c>
      <c r="H102" s="40" t="n">
        <v>396.562847680282</v>
      </c>
      <c r="I102" s="40" t="n">
        <v>415.237556791193</v>
      </c>
      <c r="J102" s="40" t="n">
        <v>381.053270212766</v>
      </c>
      <c r="K102" s="40" t="n">
        <v>340.272701914894</v>
      </c>
      <c r="L102" s="40" t="n">
        <v>302.358563829787</v>
      </c>
      <c r="M102" s="40" t="n">
        <v>309.289555744681</v>
      </c>
      <c r="N102" s="40" t="n">
        <v>283.140508723404</v>
      </c>
      <c r="O102" s="40" t="n">
        <v>437.314385319149</v>
      </c>
      <c r="P102" s="40" t="n">
        <v>502.123392978723</v>
      </c>
      <c r="Q102" s="40" t="n">
        <v>558.175665319149</v>
      </c>
      <c r="R102" s="40" t="n">
        <v>563.002149574468</v>
      </c>
      <c r="S102" s="40" t="n">
        <v>875.544983829787</v>
      </c>
      <c r="T102" s="40" t="n">
        <v>952.024600425532</v>
      </c>
      <c r="U102" s="40" t="n">
        <v>946.838057446808</v>
      </c>
      <c r="V102" s="40" t="n">
        <v>1101.65905361702</v>
      </c>
      <c r="W102" s="41" t="n">
        <v>536.0036806581</v>
      </c>
      <c r="X102" s="41" t="n">
        <v>579.488392789511</v>
      </c>
      <c r="Y102" s="83" t="n">
        <v>574.1784688139</v>
      </c>
      <c r="Z102" s="41" t="n">
        <v>568.365641247021</v>
      </c>
      <c r="AA102" s="41" t="n">
        <v>634.003684468085</v>
      </c>
      <c r="AB102" s="41" t="n">
        <v>650.468051489362</v>
      </c>
      <c r="AC102" s="41" t="n">
        <v>607.786338723404</v>
      </c>
      <c r="AD102" s="41" t="n">
        <v>793.630841489362</v>
      </c>
      <c r="AE102" s="41" t="n">
        <v>746.770210257351</v>
      </c>
      <c r="AF102" s="41" t="n">
        <v>760.043962727581</v>
      </c>
      <c r="AG102" s="41" t="n">
        <v>569.072504900389</v>
      </c>
      <c r="AH102" s="41" t="n">
        <v>547.464475964219</v>
      </c>
      <c r="AI102" s="41" t="n">
        <v>546.727877240815</v>
      </c>
      <c r="AJ102" s="41" t="n">
        <v>586.95240383656</v>
      </c>
      <c r="AK102" s="41" t="n">
        <v>549.341218935606</v>
      </c>
      <c r="AL102" s="41" t="n">
        <v>605.036683315086</v>
      </c>
      <c r="AM102" s="41" t="n">
        <v>471.91531182911</v>
      </c>
      <c r="AN102" s="41" t="n">
        <v>452.795813272758</v>
      </c>
      <c r="AO102" s="41" t="n">
        <v>320.984772363</v>
      </c>
      <c r="AP102" s="41" t="n">
        <v>359.551930978046</v>
      </c>
      <c r="AQ102" s="41" t="n">
        <v>333.696087123116</v>
      </c>
      <c r="AR102" s="41" t="n">
        <v>388.44310106383</v>
      </c>
      <c r="AS102" s="41" t="n">
        <v>304.442890662234</v>
      </c>
    </row>
    <row r="103" customFormat="false" ht="14.5" hidden="false" customHeight="false" outlineLevel="0" collapsed="false">
      <c r="A103" s="52"/>
      <c r="B103" s="82" t="s">
        <v>172</v>
      </c>
      <c r="C103" s="82"/>
      <c r="D103" s="39"/>
      <c r="E103" s="39"/>
      <c r="F103" s="84" t="s">
        <v>68</v>
      </c>
      <c r="G103" s="84" t="s">
        <v>68</v>
      </c>
      <c r="H103" s="84" t="s">
        <v>68</v>
      </c>
      <c r="I103" s="84" t="s">
        <v>68</v>
      </c>
      <c r="J103" s="84" t="s">
        <v>68</v>
      </c>
      <c r="K103" s="84" t="s">
        <v>68</v>
      </c>
      <c r="L103" s="84" t="s">
        <v>68</v>
      </c>
      <c r="M103" s="84" t="s">
        <v>68</v>
      </c>
      <c r="N103" s="84" t="s">
        <v>68</v>
      </c>
      <c r="O103" s="84" t="s">
        <v>68</v>
      </c>
      <c r="P103" s="84" t="s">
        <v>68</v>
      </c>
      <c r="Q103" s="84" t="s">
        <v>68</v>
      </c>
      <c r="R103" s="84" t="s">
        <v>68</v>
      </c>
      <c r="S103" s="84" t="s">
        <v>68</v>
      </c>
      <c r="T103" s="84" t="s">
        <v>68</v>
      </c>
      <c r="U103" s="84" t="s">
        <v>68</v>
      </c>
      <c r="V103" s="84" t="s">
        <v>68</v>
      </c>
      <c r="W103" s="84" t="s">
        <v>68</v>
      </c>
      <c r="X103" s="84" t="s">
        <v>68</v>
      </c>
      <c r="Y103" s="84" t="s">
        <v>68</v>
      </c>
      <c r="Z103" s="84" t="s">
        <v>68</v>
      </c>
      <c r="AA103" s="84" t="s">
        <v>68</v>
      </c>
      <c r="AB103" s="84" t="s">
        <v>68</v>
      </c>
      <c r="AC103" s="84" t="s">
        <v>68</v>
      </c>
      <c r="AD103" s="84" t="s">
        <v>68</v>
      </c>
      <c r="AE103" s="84" t="s">
        <v>68</v>
      </c>
      <c r="AF103" s="84" t="s">
        <v>68</v>
      </c>
      <c r="AG103" s="84" t="s">
        <v>68</v>
      </c>
      <c r="AH103" s="84" t="s">
        <v>68</v>
      </c>
      <c r="AI103" s="84" t="s">
        <v>68</v>
      </c>
      <c r="AJ103" s="84" t="s">
        <v>68</v>
      </c>
      <c r="AK103" s="84" t="s">
        <v>68</v>
      </c>
      <c r="AL103" s="84" t="s">
        <v>68</v>
      </c>
      <c r="AM103" s="84" t="s">
        <v>68</v>
      </c>
      <c r="AN103" s="84" t="s">
        <v>68</v>
      </c>
      <c r="AO103" s="84" t="s">
        <v>68</v>
      </c>
      <c r="AP103" s="84" t="s">
        <v>68</v>
      </c>
      <c r="AQ103" s="84" t="s">
        <v>68</v>
      </c>
      <c r="AR103" s="41"/>
      <c r="AS103" s="41"/>
    </row>
    <row r="104" customFormat="false" ht="14.5" hidden="false" customHeight="false" outlineLevel="0" collapsed="false">
      <c r="A104" s="52"/>
      <c r="B104" s="82" t="s">
        <v>173</v>
      </c>
      <c r="C104" s="82"/>
      <c r="D104" s="39"/>
      <c r="E104" s="39"/>
      <c r="F104" s="84" t="s">
        <v>68</v>
      </c>
      <c r="G104" s="84" t="s">
        <v>68</v>
      </c>
      <c r="H104" s="84" t="s">
        <v>68</v>
      </c>
      <c r="I104" s="84" t="s">
        <v>68</v>
      </c>
      <c r="J104" s="84" t="s">
        <v>68</v>
      </c>
      <c r="K104" s="84" t="s">
        <v>68</v>
      </c>
      <c r="L104" s="84" t="s">
        <v>68</v>
      </c>
      <c r="M104" s="84" t="s">
        <v>68</v>
      </c>
      <c r="N104" s="84" t="s">
        <v>68</v>
      </c>
      <c r="O104" s="84" t="s">
        <v>68</v>
      </c>
      <c r="P104" s="84" t="s">
        <v>68</v>
      </c>
      <c r="Q104" s="84" t="s">
        <v>68</v>
      </c>
      <c r="R104" s="84" t="s">
        <v>68</v>
      </c>
      <c r="S104" s="84" t="s">
        <v>68</v>
      </c>
      <c r="T104" s="84" t="s">
        <v>68</v>
      </c>
      <c r="U104" s="84" t="s">
        <v>68</v>
      </c>
      <c r="V104" s="84" t="s">
        <v>68</v>
      </c>
      <c r="W104" s="84" t="s">
        <v>68</v>
      </c>
      <c r="X104" s="84" t="s">
        <v>68</v>
      </c>
      <c r="Y104" s="84" t="s">
        <v>68</v>
      </c>
      <c r="Z104" s="84" t="s">
        <v>68</v>
      </c>
      <c r="AA104" s="84" t="s">
        <v>68</v>
      </c>
      <c r="AB104" s="84" t="s">
        <v>68</v>
      </c>
      <c r="AC104" s="84" t="s">
        <v>68</v>
      </c>
      <c r="AD104" s="84" t="s">
        <v>68</v>
      </c>
      <c r="AE104" s="84" t="s">
        <v>68</v>
      </c>
      <c r="AF104" s="84" t="s">
        <v>68</v>
      </c>
      <c r="AG104" s="84" t="s">
        <v>68</v>
      </c>
      <c r="AH104" s="84" t="s">
        <v>68</v>
      </c>
      <c r="AI104" s="84" t="s">
        <v>68</v>
      </c>
      <c r="AJ104" s="84" t="s">
        <v>68</v>
      </c>
      <c r="AK104" s="84" t="s">
        <v>68</v>
      </c>
      <c r="AL104" s="84" t="s">
        <v>68</v>
      </c>
      <c r="AM104" s="84" t="s">
        <v>68</v>
      </c>
      <c r="AN104" s="84" t="s">
        <v>68</v>
      </c>
      <c r="AO104" s="84" t="s">
        <v>68</v>
      </c>
      <c r="AP104" s="84" t="s">
        <v>68</v>
      </c>
      <c r="AQ104" s="84" t="s">
        <v>68</v>
      </c>
      <c r="AR104" s="41"/>
      <c r="AS104" s="41"/>
    </row>
    <row r="105" customFormat="false" ht="14.5" hidden="false" customHeight="false" outlineLevel="0" collapsed="false">
      <c r="A105" s="52"/>
      <c r="B105" s="82" t="s">
        <v>174</v>
      </c>
      <c r="C105" s="82"/>
      <c r="D105" s="39" t="s">
        <v>59</v>
      </c>
      <c r="E105" s="39" t="s">
        <v>60</v>
      </c>
      <c r="F105" s="40" t="n">
        <v>651.905867973511</v>
      </c>
      <c r="G105" s="40" t="n">
        <v>540.475984510053</v>
      </c>
      <c r="H105" s="40" t="n">
        <v>530.74691175983</v>
      </c>
      <c r="I105" s="40" t="n">
        <v>561.132743281994</v>
      </c>
      <c r="J105" s="40" t="n">
        <v>619.807238085106</v>
      </c>
      <c r="K105" s="40" t="n">
        <v>641.561565106383</v>
      </c>
      <c r="L105" s="40" t="n">
        <v>520.334670212766</v>
      </c>
      <c r="M105" s="40" t="n">
        <v>623.579126170213</v>
      </c>
      <c r="N105" s="40" t="n">
        <v>620.271786382979</v>
      </c>
      <c r="O105" s="40" t="n">
        <v>805.968577446809</v>
      </c>
      <c r="P105" s="40" t="n">
        <v>711.405116595745</v>
      </c>
      <c r="Q105" s="40" t="n">
        <v>597.658380638298</v>
      </c>
      <c r="R105" s="40" t="n">
        <v>614.285672765957</v>
      </c>
      <c r="S105" s="40" t="n">
        <v>663.801970425532</v>
      </c>
      <c r="T105" s="40" t="n">
        <v>819.010305744681</v>
      </c>
      <c r="U105" s="40" t="n">
        <v>995.605885531915</v>
      </c>
      <c r="V105" s="40" t="n">
        <v>1010.71041489362</v>
      </c>
      <c r="W105" s="41" t="n">
        <v>579.141465611042</v>
      </c>
      <c r="X105" s="41" t="n">
        <v>866.407204223341</v>
      </c>
      <c r="Y105" s="83" t="n">
        <v>827.157589131663</v>
      </c>
      <c r="Z105" s="41" t="n">
        <v>837.026217217899</v>
      </c>
      <c r="AA105" s="41" t="n">
        <v>805.834775957447</v>
      </c>
      <c r="AB105" s="41" t="n">
        <v>831.93215893617</v>
      </c>
      <c r="AC105" s="41" t="n">
        <v>829.361430212766</v>
      </c>
      <c r="AD105" s="41" t="n">
        <v>886.932377021277</v>
      </c>
      <c r="AE105" s="41" t="n">
        <v>722.713352999605</v>
      </c>
      <c r="AF105" s="41" t="n">
        <v>868.605218841357</v>
      </c>
      <c r="AG105" s="41" t="n">
        <v>832.136353863649</v>
      </c>
      <c r="AH105" s="41" t="n">
        <v>801.526678331734</v>
      </c>
      <c r="AI105" s="41" t="n">
        <v>823.520279395564</v>
      </c>
      <c r="AJ105" s="41" t="n">
        <v>884.500157055139</v>
      </c>
      <c r="AK105" s="41" t="n">
        <v>737.058719099272</v>
      </c>
      <c r="AL105" s="41" t="n">
        <v>706.988512144026</v>
      </c>
      <c r="AM105" s="41" t="n">
        <v>831.463818538292</v>
      </c>
      <c r="AN105" s="41" t="n">
        <v>804.244222271009</v>
      </c>
      <c r="AO105" s="41" t="n">
        <v>942.523721151307</v>
      </c>
      <c r="AP105" s="41" t="n">
        <v>982.837361710029</v>
      </c>
      <c r="AQ105" s="41" t="n">
        <v>881.96828060026</v>
      </c>
      <c r="AR105" s="41" t="n">
        <v>850.106091914894</v>
      </c>
      <c r="AS105" s="41" t="n">
        <v>696.469761364362</v>
      </c>
    </row>
    <row r="106" customFormat="false" ht="14.5" hidden="false" customHeight="false" outlineLevel="0" collapsed="false">
      <c r="A106" s="52"/>
      <c r="B106" s="82" t="s">
        <v>175</v>
      </c>
      <c r="C106" s="82"/>
      <c r="D106" s="39" t="s">
        <v>59</v>
      </c>
      <c r="E106" s="39" t="s">
        <v>60</v>
      </c>
      <c r="F106" s="40" t="n">
        <v>1040.74062285273</v>
      </c>
      <c r="G106" s="40" t="n">
        <v>1067.49231943623</v>
      </c>
      <c r="H106" s="40" t="n">
        <v>1093.55562346842</v>
      </c>
      <c r="I106" s="40" t="n">
        <v>1080.82959042849</v>
      </c>
      <c r="J106" s="40" t="n">
        <v>1125.34620744681</v>
      </c>
      <c r="K106" s="40" t="n">
        <v>1154.25429255319</v>
      </c>
      <c r="L106" s="40" t="n">
        <v>2512.03825531915</v>
      </c>
      <c r="M106" s="40" t="n">
        <v>1111.63043085106</v>
      </c>
      <c r="N106" s="40" t="n">
        <v>1156.386</v>
      </c>
      <c r="O106" s="40" t="n">
        <v>1283.58117553192</v>
      </c>
      <c r="P106" s="40" t="n">
        <v>1260.69418085106</v>
      </c>
      <c r="Q106" s="40" t="n">
        <v>1298.51146808511</v>
      </c>
      <c r="R106" s="40" t="n">
        <v>1175.97546808511</v>
      </c>
      <c r="S106" s="40" t="n">
        <v>1204.27375531915</v>
      </c>
      <c r="T106" s="40" t="n">
        <v>1275.36385638298</v>
      </c>
      <c r="U106" s="40" t="n">
        <v>1272.46582978723</v>
      </c>
      <c r="V106" s="40" t="n">
        <v>1243.11593617021</v>
      </c>
      <c r="W106" s="41" t="n">
        <v>1195.49686679849</v>
      </c>
      <c r="X106" s="41" t="n">
        <v>1278.3063994239</v>
      </c>
      <c r="Y106" s="83" t="n">
        <v>1507.55275130303</v>
      </c>
      <c r="Z106" s="41" t="n">
        <v>1571.93706398946</v>
      </c>
      <c r="AA106" s="41" t="n">
        <v>1770.86801595745</v>
      </c>
      <c r="AB106" s="41" t="n">
        <v>1819.54117021277</v>
      </c>
      <c r="AC106" s="41" t="n">
        <v>1698.80632446809</v>
      </c>
      <c r="AD106" s="41" t="n">
        <v>1711.06087765957</v>
      </c>
      <c r="AE106" s="41" t="n">
        <v>1476.44427017439</v>
      </c>
      <c r="AF106" s="41" t="n">
        <v>1323.09044993058</v>
      </c>
      <c r="AG106" s="41" t="n">
        <v>1115.40528574976</v>
      </c>
      <c r="AH106" s="41" t="n">
        <v>1090.26729106891</v>
      </c>
      <c r="AI106" s="41" t="n">
        <v>984.765791068909</v>
      </c>
      <c r="AJ106" s="41" t="n">
        <v>1080.71089745189</v>
      </c>
      <c r="AK106" s="41" t="n">
        <v>1050.8019826655</v>
      </c>
      <c r="AL106" s="41" t="n">
        <v>1050.35305699983</v>
      </c>
      <c r="AM106" s="41" t="n">
        <v>912.7502433687</v>
      </c>
      <c r="AN106" s="41" t="n">
        <v>916.407633982166</v>
      </c>
      <c r="AO106" s="41" t="n">
        <v>813.363319459338</v>
      </c>
      <c r="AP106" s="41" t="n">
        <v>1117.91421570066</v>
      </c>
      <c r="AQ106" s="41" t="n">
        <v>1038.32496236649</v>
      </c>
      <c r="AR106" s="41" t="n">
        <v>1026.81303191489</v>
      </c>
      <c r="AS106" s="41" t="n">
        <v>975.248683980502</v>
      </c>
    </row>
    <row r="107" customFormat="false" ht="14.5" hidden="false" customHeight="false" outlineLevel="0" collapsed="false">
      <c r="A107" s="52"/>
      <c r="B107" s="82" t="s">
        <v>176</v>
      </c>
      <c r="C107" s="82"/>
      <c r="D107" s="39" t="s">
        <v>59</v>
      </c>
      <c r="E107" s="39" t="s">
        <v>60</v>
      </c>
      <c r="F107" s="40" t="n">
        <v>109.4607380725</v>
      </c>
      <c r="G107" s="40" t="n">
        <v>111.02083719177</v>
      </c>
      <c r="H107" s="40" t="n">
        <v>108.62183719177</v>
      </c>
      <c r="I107" s="40" t="n">
        <v>97.5885020367112</v>
      </c>
      <c r="J107" s="40" t="n">
        <v>92.4111972340426</v>
      </c>
      <c r="K107" s="40" t="n">
        <v>114.941878510638</v>
      </c>
      <c r="L107" s="40" t="n">
        <v>123.33354787234</v>
      </c>
      <c r="M107" s="40" t="n">
        <v>105.104667234043</v>
      </c>
      <c r="N107" s="40" t="n">
        <v>66.0028853191489</v>
      </c>
      <c r="O107" s="40" t="n">
        <v>128.770161914894</v>
      </c>
      <c r="P107" s="40" t="n">
        <v>120.911252340426</v>
      </c>
      <c r="Q107" s="40" t="n">
        <v>165.43439</v>
      </c>
      <c r="R107" s="40" t="n">
        <v>177.545252340426</v>
      </c>
      <c r="S107" s="40" t="n">
        <v>162.319933191489</v>
      </c>
      <c r="T107" s="40" t="n">
        <v>168.346183191489</v>
      </c>
      <c r="U107" s="40" t="n">
        <v>165.458523617021</v>
      </c>
      <c r="V107" s="40" t="n">
        <v>122.344762978723</v>
      </c>
      <c r="W107" s="41" t="n">
        <v>135.717658664894</v>
      </c>
      <c r="X107" s="41" t="n">
        <v>106.503200731809</v>
      </c>
      <c r="Y107" s="83" t="n">
        <v>112.945144736787</v>
      </c>
      <c r="Z107" s="41" t="n">
        <v>153.912761564946</v>
      </c>
      <c r="AA107" s="41" t="n">
        <v>160.151919148936</v>
      </c>
      <c r="AB107" s="41" t="n">
        <v>163.425702978723</v>
      </c>
      <c r="AC107" s="41" t="n">
        <v>165.245655106383</v>
      </c>
      <c r="AD107" s="41" t="n">
        <v>164.455900851064</v>
      </c>
      <c r="AE107" s="41" t="n">
        <v>150.815254250804</v>
      </c>
      <c r="AF107" s="41" t="n">
        <v>157.981392620351</v>
      </c>
      <c r="AG107" s="41" t="n">
        <v>173.061313833173</v>
      </c>
      <c r="AH107" s="41" t="n">
        <v>168.723040428918</v>
      </c>
      <c r="AI107" s="41" t="n">
        <v>163.505943407642</v>
      </c>
      <c r="AJ107" s="41" t="n">
        <v>142.999012556578</v>
      </c>
      <c r="AK107" s="41" t="n">
        <v>140.114846250917</v>
      </c>
      <c r="AL107" s="41" t="n">
        <v>133.298844655455</v>
      </c>
      <c r="AM107" s="41" t="n">
        <v>129.897456021785</v>
      </c>
      <c r="AN107" s="41" t="n">
        <v>155.87010033862</v>
      </c>
      <c r="AO107" s="41" t="n">
        <v>139.4468437694</v>
      </c>
      <c r="AP107" s="41" t="n">
        <v>130.928915754275</v>
      </c>
      <c r="AQ107" s="41" t="n">
        <v>121.577460964099</v>
      </c>
      <c r="AR107" s="41" t="n">
        <v>116.355079787234</v>
      </c>
      <c r="AS107" s="41" t="n">
        <v>107.711356162234</v>
      </c>
    </row>
    <row r="108" customFormat="false" ht="14.5" hidden="false" customHeight="false" outlineLevel="0" collapsed="false">
      <c r="A108" s="52"/>
      <c r="B108" s="82" t="s">
        <v>177</v>
      </c>
      <c r="C108" s="82"/>
      <c r="D108" s="39"/>
      <c r="E108" s="39"/>
      <c r="F108" s="84" t="s">
        <v>68</v>
      </c>
      <c r="G108" s="84" t="s">
        <v>68</v>
      </c>
      <c r="H108" s="84" t="s">
        <v>68</v>
      </c>
      <c r="I108" s="84" t="s">
        <v>68</v>
      </c>
      <c r="J108" s="84" t="s">
        <v>68</v>
      </c>
      <c r="K108" s="84" t="s">
        <v>68</v>
      </c>
      <c r="L108" s="84" t="s">
        <v>68</v>
      </c>
      <c r="M108" s="84" t="s">
        <v>68</v>
      </c>
      <c r="N108" s="84" t="s">
        <v>68</v>
      </c>
      <c r="O108" s="84" t="s">
        <v>68</v>
      </c>
      <c r="P108" s="84" t="s">
        <v>68</v>
      </c>
      <c r="Q108" s="84" t="s">
        <v>68</v>
      </c>
      <c r="R108" s="84" t="s">
        <v>68</v>
      </c>
      <c r="S108" s="84" t="s">
        <v>68</v>
      </c>
      <c r="T108" s="84" t="s">
        <v>68</v>
      </c>
      <c r="U108" s="84" t="s">
        <v>68</v>
      </c>
      <c r="V108" s="84" t="s">
        <v>68</v>
      </c>
      <c r="W108" s="84" t="s">
        <v>68</v>
      </c>
      <c r="X108" s="84" t="s">
        <v>68</v>
      </c>
      <c r="Y108" s="84" t="s">
        <v>68</v>
      </c>
      <c r="Z108" s="84" t="s">
        <v>68</v>
      </c>
      <c r="AA108" s="84" t="s">
        <v>68</v>
      </c>
      <c r="AB108" s="84" t="s">
        <v>68</v>
      </c>
      <c r="AC108" s="84" t="s">
        <v>68</v>
      </c>
      <c r="AD108" s="84" t="s">
        <v>68</v>
      </c>
      <c r="AE108" s="84" t="s">
        <v>68</v>
      </c>
      <c r="AF108" s="84" t="s">
        <v>68</v>
      </c>
      <c r="AG108" s="84" t="s">
        <v>68</v>
      </c>
      <c r="AH108" s="84" t="s">
        <v>68</v>
      </c>
      <c r="AI108" s="84" t="s">
        <v>68</v>
      </c>
      <c r="AJ108" s="84" t="s">
        <v>68</v>
      </c>
      <c r="AK108" s="84" t="s">
        <v>68</v>
      </c>
      <c r="AL108" s="84" t="s">
        <v>68</v>
      </c>
      <c r="AM108" s="84" t="s">
        <v>68</v>
      </c>
      <c r="AN108" s="84" t="s">
        <v>68</v>
      </c>
      <c r="AO108" s="84" t="s">
        <v>68</v>
      </c>
      <c r="AP108" s="84" t="s">
        <v>68</v>
      </c>
      <c r="AQ108" s="84" t="s">
        <v>68</v>
      </c>
      <c r="AR108" s="41"/>
      <c r="AS108" s="41"/>
    </row>
    <row r="109" customFormat="false" ht="14.5" hidden="false" customHeight="false" outlineLevel="0" collapsed="false">
      <c r="A109" s="52"/>
      <c r="B109" s="82" t="s">
        <v>178</v>
      </c>
      <c r="C109" s="82"/>
      <c r="D109" s="39" t="s">
        <v>59</v>
      </c>
      <c r="E109" s="39" t="s">
        <v>60</v>
      </c>
      <c r="F109" s="40" t="n">
        <v>34.4343494640958</v>
      </c>
      <c r="G109" s="40" t="n">
        <v>87.8469526910638</v>
      </c>
      <c r="H109" s="40" t="n">
        <v>34.5920573217164</v>
      </c>
      <c r="I109" s="40" t="n">
        <v>34.1434122763554</v>
      </c>
      <c r="J109" s="40" t="n">
        <v>80.0478131914894</v>
      </c>
      <c r="K109" s="40" t="n">
        <v>88.8051485106383</v>
      </c>
      <c r="L109" s="40" t="n">
        <v>73.5711968085106</v>
      </c>
      <c r="M109" s="40" t="n">
        <v>53.7138823404255</v>
      </c>
      <c r="N109" s="40" t="n">
        <v>54.8717657446809</v>
      </c>
      <c r="O109" s="40" t="n">
        <v>66.9113229787234</v>
      </c>
      <c r="P109" s="40" t="n">
        <v>72.9999134042553</v>
      </c>
      <c r="Q109" s="40" t="n">
        <v>72.0856368085106</v>
      </c>
      <c r="R109" s="40" t="n">
        <v>73.805695106383</v>
      </c>
      <c r="S109" s="40" t="n">
        <v>94.1930674468085</v>
      </c>
      <c r="T109" s="40" t="n">
        <v>96.1998865957447</v>
      </c>
      <c r="U109" s="40" t="n">
        <v>97.8727855319149</v>
      </c>
      <c r="V109" s="40" t="n">
        <v>140.092822765957</v>
      </c>
      <c r="W109" s="41" t="n">
        <v>104.544394377872</v>
      </c>
      <c r="X109" s="41" t="n">
        <v>94.1651313448404</v>
      </c>
      <c r="Y109" s="83" t="n">
        <v>78.5191995217113</v>
      </c>
      <c r="Z109" s="41" t="n">
        <v>79.0905291070213</v>
      </c>
      <c r="AA109" s="41" t="n">
        <v>78.1411142553192</v>
      </c>
      <c r="AB109" s="41" t="n">
        <v>99.2964170212766</v>
      </c>
      <c r="AC109" s="41" t="n">
        <v>98.8145397872341</v>
      </c>
      <c r="AD109" s="41" t="n">
        <v>76.237789787234</v>
      </c>
      <c r="AE109" s="41" t="n">
        <v>63.753917870083</v>
      </c>
      <c r="AF109" s="41" t="n">
        <v>117.255684811784</v>
      </c>
      <c r="AG109" s="41" t="n">
        <v>115.976430503414</v>
      </c>
      <c r="AH109" s="41" t="n">
        <v>52.4163985885208</v>
      </c>
      <c r="AI109" s="41" t="n">
        <v>23.1390545459676</v>
      </c>
      <c r="AJ109" s="41" t="n">
        <v>22.3116911417123</v>
      </c>
      <c r="AK109" s="41" t="n">
        <v>21.060603363621</v>
      </c>
      <c r="AL109" s="41" t="n">
        <v>14.5964257999887</v>
      </c>
      <c r="AM109" s="41" t="n">
        <v>14.2352346633557</v>
      </c>
      <c r="AN109" s="41" t="n">
        <v>17.7008187572662</v>
      </c>
      <c r="AO109" s="41" t="n">
        <v>24.4928663722558</v>
      </c>
      <c r="AP109" s="41" t="n">
        <v>21.9060518370111</v>
      </c>
      <c r="AQ109" s="41" t="n">
        <v>55.0114936267566</v>
      </c>
      <c r="AR109" s="41" t="n">
        <v>23.8900585106383</v>
      </c>
      <c r="AS109" s="41" t="n">
        <v>15.0855431914894</v>
      </c>
    </row>
    <row r="110" customFormat="false" ht="14.5" hidden="false" customHeight="false" outlineLevel="0" collapsed="false">
      <c r="A110" s="52"/>
      <c r="B110" s="82" t="s">
        <v>179</v>
      </c>
      <c r="C110" s="82"/>
      <c r="D110" s="39" t="s">
        <v>59</v>
      </c>
      <c r="E110" s="39" t="s">
        <v>60</v>
      </c>
      <c r="F110" s="40" t="n">
        <v>1577.47801656699</v>
      </c>
      <c r="G110" s="40" t="n">
        <v>1668.87738203248</v>
      </c>
      <c r="H110" s="40" t="n">
        <v>1763.81266273266</v>
      </c>
      <c r="I110" s="40" t="n">
        <v>1768.95679861804</v>
      </c>
      <c r="J110" s="40" t="n">
        <v>1728.02116021277</v>
      </c>
      <c r="K110" s="40" t="n">
        <v>1559.1724093617</v>
      </c>
      <c r="L110" s="40" t="n">
        <v>1354.62179680851</v>
      </c>
      <c r="M110" s="40" t="n">
        <v>1550.98984297872</v>
      </c>
      <c r="N110" s="40" t="n">
        <v>1835.85764595745</v>
      </c>
      <c r="O110" s="40" t="n">
        <v>2027.81042659574</v>
      </c>
      <c r="P110" s="40" t="n">
        <v>1498.37253531915</v>
      </c>
      <c r="Q110" s="40" t="n">
        <v>1388.80998446809</v>
      </c>
      <c r="R110" s="40" t="n">
        <v>1455.35578489362</v>
      </c>
      <c r="S110" s="40" t="n">
        <v>2710.2795693617</v>
      </c>
      <c r="T110" s="40" t="n">
        <v>2904.13107744681</v>
      </c>
      <c r="U110" s="40" t="n">
        <v>2859.24314531915</v>
      </c>
      <c r="V110" s="40" t="n">
        <v>3074.33634574468</v>
      </c>
      <c r="W110" s="41" t="n">
        <v>3070.18832713555</v>
      </c>
      <c r="X110" s="41" t="n">
        <v>3126.97742591839</v>
      </c>
      <c r="Y110" s="83" t="n">
        <v>3064.09153603708</v>
      </c>
      <c r="Z110" s="41" t="n">
        <v>2886.29371181768</v>
      </c>
      <c r="AA110" s="41" t="n">
        <v>2928.69289574468</v>
      </c>
      <c r="AB110" s="41" t="n">
        <v>2837.38128914894</v>
      </c>
      <c r="AC110" s="41" t="n">
        <v>3088.45051489362</v>
      </c>
      <c r="AD110" s="41" t="n">
        <v>2571.89712</v>
      </c>
      <c r="AE110" s="41" t="n">
        <v>2728.98759078786</v>
      </c>
      <c r="AF110" s="41" t="n">
        <v>2895.78821703369</v>
      </c>
      <c r="AG110" s="41" t="n">
        <v>2655.12346015464</v>
      </c>
      <c r="AH110" s="41" t="n">
        <v>2637.29611717591</v>
      </c>
      <c r="AI110" s="41" t="n">
        <v>2607.86003802698</v>
      </c>
      <c r="AJ110" s="41" t="n">
        <v>2536.629931644</v>
      </c>
      <c r="AK110" s="41" t="n">
        <v>2256.47581709239</v>
      </c>
      <c r="AL110" s="41" t="n">
        <v>2746.22555015972</v>
      </c>
      <c r="AM110" s="41" t="n">
        <v>2846.67582057565</v>
      </c>
      <c r="AN110" s="41" t="n">
        <v>2775.480100776</v>
      </c>
      <c r="AO110" s="41" t="n">
        <v>2234.19497603364</v>
      </c>
      <c r="AP110" s="41" t="n">
        <v>2129.21460927874</v>
      </c>
      <c r="AQ110" s="41" t="n">
        <v>2161.61471674021</v>
      </c>
      <c r="AR110" s="41" t="n">
        <v>2548.79303276596</v>
      </c>
      <c r="AS110" s="41" t="n">
        <v>2155.15550265862</v>
      </c>
    </row>
    <row r="111" customFormat="false" ht="14.5" hidden="false" customHeight="false" outlineLevel="0" collapsed="false">
      <c r="A111" s="52"/>
      <c r="B111" s="82" t="s">
        <v>180</v>
      </c>
      <c r="C111" s="82"/>
      <c r="D111" s="39" t="s">
        <v>59</v>
      </c>
      <c r="E111" s="39" t="s">
        <v>60</v>
      </c>
      <c r="F111" s="40" t="n">
        <v>2306.4661805293</v>
      </c>
      <c r="G111" s="40" t="n">
        <v>2279.71441571228</v>
      </c>
      <c r="H111" s="40" t="n">
        <v>2262.24402926421</v>
      </c>
      <c r="I111" s="40" t="n">
        <v>2385.24719284939</v>
      </c>
      <c r="J111" s="40" t="n">
        <v>2355.16791489362</v>
      </c>
      <c r="K111" s="40" t="n">
        <v>2422.068</v>
      </c>
      <c r="L111" s="40" t="n">
        <v>2123.63088297872</v>
      </c>
      <c r="M111" s="40" t="n">
        <v>2436.9285212766</v>
      </c>
      <c r="N111" s="40" t="n">
        <v>2598.62294680851</v>
      </c>
      <c r="O111" s="40" t="n">
        <v>2998.66117021277</v>
      </c>
      <c r="P111" s="40" t="n">
        <v>3093.66360106383</v>
      </c>
      <c r="Q111" s="40" t="n">
        <v>3149.04582446808</v>
      </c>
      <c r="R111" s="40" t="n">
        <v>3212.66962765958</v>
      </c>
      <c r="S111" s="40" t="n">
        <v>3132.72589893617</v>
      </c>
      <c r="T111" s="40" t="n">
        <v>2843.99159042553</v>
      </c>
      <c r="U111" s="40" t="n">
        <v>2898.0292287234</v>
      </c>
      <c r="V111" s="40" t="n">
        <v>3365.11972702128</v>
      </c>
      <c r="W111" s="41" t="n">
        <v>3489.85797941042</v>
      </c>
      <c r="X111" s="41" t="n">
        <v>3910.87204916868</v>
      </c>
      <c r="Y111" s="83" t="n">
        <v>3784.09995522302</v>
      </c>
      <c r="Z111" s="41" t="n">
        <v>3711.80521645473</v>
      </c>
      <c r="AA111" s="41" t="n">
        <v>4054.4981787234</v>
      </c>
      <c r="AB111" s="41" t="n">
        <v>3995.75575808511</v>
      </c>
      <c r="AC111" s="41" t="n">
        <v>4247.99985361702</v>
      </c>
      <c r="AD111" s="41" t="n">
        <v>4392.42105765957</v>
      </c>
      <c r="AE111" s="41" t="n">
        <v>3870.76426708392</v>
      </c>
      <c r="AF111" s="41" t="n">
        <v>4074.30314914273</v>
      </c>
      <c r="AG111" s="41" t="n">
        <v>4483.48929819064</v>
      </c>
      <c r="AH111" s="41" t="n">
        <v>4564.55190627575</v>
      </c>
      <c r="AI111" s="41" t="n">
        <v>4686.61942180767</v>
      </c>
      <c r="AJ111" s="41" t="n">
        <v>4826.38420627575</v>
      </c>
      <c r="AK111" s="41" t="n">
        <v>4791.4961725278</v>
      </c>
      <c r="AL111" s="41" t="n">
        <v>4344.81740165472</v>
      </c>
      <c r="AM111" s="41" t="n">
        <v>4329.86633656527</v>
      </c>
      <c r="AN111" s="41" t="n">
        <v>4412.05235498561</v>
      </c>
      <c r="AO111" s="41" t="n">
        <v>4184.72017100288</v>
      </c>
      <c r="AP111" s="41" t="n">
        <v>4530.94262710932</v>
      </c>
      <c r="AQ111" s="41" t="n">
        <v>3994.29328247506</v>
      </c>
      <c r="AR111" s="41" t="n">
        <v>4101.91456914894</v>
      </c>
      <c r="AS111" s="41" t="n">
        <v>4039.03438346541</v>
      </c>
    </row>
    <row r="112" customFormat="false" ht="14.5" hidden="false" customHeight="false" outlineLevel="0" collapsed="false">
      <c r="A112" s="52"/>
      <c r="B112" s="82" t="s">
        <v>181</v>
      </c>
      <c r="C112" s="82"/>
      <c r="D112" s="39"/>
      <c r="E112" s="39"/>
      <c r="F112" s="84" t="s">
        <v>68</v>
      </c>
      <c r="G112" s="84" t="s">
        <v>68</v>
      </c>
      <c r="H112" s="84" t="s">
        <v>68</v>
      </c>
      <c r="I112" s="84" t="s">
        <v>68</v>
      </c>
      <c r="J112" s="84" t="s">
        <v>68</v>
      </c>
      <c r="K112" s="84" t="s">
        <v>68</v>
      </c>
      <c r="L112" s="84" t="s">
        <v>68</v>
      </c>
      <c r="M112" s="84" t="s">
        <v>68</v>
      </c>
      <c r="N112" s="84" t="s">
        <v>68</v>
      </c>
      <c r="O112" s="84" t="s">
        <v>68</v>
      </c>
      <c r="P112" s="84" t="s">
        <v>68</v>
      </c>
      <c r="Q112" s="84" t="s">
        <v>68</v>
      </c>
      <c r="R112" s="84" t="s">
        <v>68</v>
      </c>
      <c r="S112" s="84" t="s">
        <v>68</v>
      </c>
      <c r="T112" s="84" t="s">
        <v>68</v>
      </c>
      <c r="U112" s="84" t="s">
        <v>68</v>
      </c>
      <c r="V112" s="84" t="s">
        <v>68</v>
      </c>
      <c r="W112" s="84" t="s">
        <v>68</v>
      </c>
      <c r="X112" s="84" t="s">
        <v>68</v>
      </c>
      <c r="Y112" s="84" t="s">
        <v>68</v>
      </c>
      <c r="Z112" s="84" t="s">
        <v>68</v>
      </c>
      <c r="AA112" s="84" t="s">
        <v>68</v>
      </c>
      <c r="AB112" s="84" t="s">
        <v>68</v>
      </c>
      <c r="AC112" s="84" t="s">
        <v>68</v>
      </c>
      <c r="AD112" s="84" t="s">
        <v>68</v>
      </c>
      <c r="AE112" s="84" t="s">
        <v>68</v>
      </c>
      <c r="AF112" s="84" t="s">
        <v>68</v>
      </c>
      <c r="AG112" s="84" t="s">
        <v>68</v>
      </c>
      <c r="AH112" s="84" t="s">
        <v>68</v>
      </c>
      <c r="AI112" s="84" t="s">
        <v>68</v>
      </c>
      <c r="AJ112" s="84" t="s">
        <v>68</v>
      </c>
      <c r="AK112" s="84" t="s">
        <v>68</v>
      </c>
      <c r="AL112" s="84" t="s">
        <v>68</v>
      </c>
      <c r="AM112" s="84" t="s">
        <v>68</v>
      </c>
      <c r="AN112" s="84" t="s">
        <v>68</v>
      </c>
      <c r="AO112" s="84" t="s">
        <v>68</v>
      </c>
      <c r="AP112" s="84" t="s">
        <v>68</v>
      </c>
      <c r="AQ112" s="84" t="s">
        <v>68</v>
      </c>
      <c r="AR112" s="41"/>
      <c r="AS112" s="41"/>
    </row>
    <row r="113" customFormat="false" ht="14.5" hidden="false" customHeight="false" outlineLevel="0" collapsed="false">
      <c r="A113" s="52"/>
      <c r="B113" s="82" t="s">
        <v>182</v>
      </c>
      <c r="C113" s="82"/>
      <c r="D113" s="39"/>
      <c r="E113" s="39"/>
      <c r="F113" s="84" t="s">
        <v>68</v>
      </c>
      <c r="G113" s="84" t="s">
        <v>68</v>
      </c>
      <c r="H113" s="84" t="s">
        <v>68</v>
      </c>
      <c r="I113" s="84" t="s">
        <v>68</v>
      </c>
      <c r="J113" s="84" t="s">
        <v>68</v>
      </c>
      <c r="K113" s="84" t="s">
        <v>68</v>
      </c>
      <c r="L113" s="84" t="s">
        <v>68</v>
      </c>
      <c r="M113" s="84" t="s">
        <v>68</v>
      </c>
      <c r="N113" s="84" t="s">
        <v>68</v>
      </c>
      <c r="O113" s="84" t="s">
        <v>68</v>
      </c>
      <c r="P113" s="84" t="s">
        <v>68</v>
      </c>
      <c r="Q113" s="84" t="s">
        <v>68</v>
      </c>
      <c r="R113" s="84" t="s">
        <v>68</v>
      </c>
      <c r="S113" s="84" t="s">
        <v>68</v>
      </c>
      <c r="T113" s="84" t="s">
        <v>68</v>
      </c>
      <c r="U113" s="84" t="s">
        <v>68</v>
      </c>
      <c r="V113" s="84" t="s">
        <v>68</v>
      </c>
      <c r="W113" s="84" t="s">
        <v>68</v>
      </c>
      <c r="X113" s="84" t="s">
        <v>68</v>
      </c>
      <c r="Y113" s="84" t="s">
        <v>68</v>
      </c>
      <c r="Z113" s="84" t="s">
        <v>68</v>
      </c>
      <c r="AA113" s="84" t="s">
        <v>68</v>
      </c>
      <c r="AB113" s="84" t="s">
        <v>68</v>
      </c>
      <c r="AC113" s="84" t="s">
        <v>68</v>
      </c>
      <c r="AD113" s="84" t="s">
        <v>68</v>
      </c>
      <c r="AE113" s="84" t="s">
        <v>68</v>
      </c>
      <c r="AF113" s="84" t="s">
        <v>68</v>
      </c>
      <c r="AG113" s="84" t="s">
        <v>68</v>
      </c>
      <c r="AH113" s="84" t="s">
        <v>68</v>
      </c>
      <c r="AI113" s="84" t="s">
        <v>68</v>
      </c>
      <c r="AJ113" s="84" t="s">
        <v>68</v>
      </c>
      <c r="AK113" s="84" t="s">
        <v>68</v>
      </c>
      <c r="AL113" s="84" t="s">
        <v>68</v>
      </c>
      <c r="AM113" s="84" t="s">
        <v>68</v>
      </c>
      <c r="AN113" s="84" t="s">
        <v>68</v>
      </c>
      <c r="AO113" s="84" t="s">
        <v>68</v>
      </c>
      <c r="AP113" s="84" t="s">
        <v>68</v>
      </c>
      <c r="AQ113" s="84" t="s">
        <v>68</v>
      </c>
      <c r="AR113" s="41"/>
      <c r="AS113" s="41"/>
    </row>
    <row r="114" customFormat="false" ht="14.5" hidden="false" customHeight="true" outlineLevel="0" collapsed="false">
      <c r="A114" s="52"/>
      <c r="B114" s="85" t="s">
        <v>183</v>
      </c>
      <c r="C114" s="85"/>
      <c r="D114" s="39"/>
      <c r="E114" s="39"/>
      <c r="F114" s="84" t="s">
        <v>68</v>
      </c>
      <c r="G114" s="84" t="s">
        <v>68</v>
      </c>
      <c r="H114" s="84" t="s">
        <v>68</v>
      </c>
      <c r="I114" s="84" t="s">
        <v>68</v>
      </c>
      <c r="J114" s="84" t="s">
        <v>68</v>
      </c>
      <c r="K114" s="84" t="s">
        <v>68</v>
      </c>
      <c r="L114" s="84" t="s">
        <v>68</v>
      </c>
      <c r="M114" s="84" t="s">
        <v>68</v>
      </c>
      <c r="N114" s="84" t="s">
        <v>68</v>
      </c>
      <c r="O114" s="84" t="s">
        <v>68</v>
      </c>
      <c r="P114" s="84" t="s">
        <v>68</v>
      </c>
      <c r="Q114" s="84" t="s">
        <v>68</v>
      </c>
      <c r="R114" s="84" t="s">
        <v>68</v>
      </c>
      <c r="S114" s="84" t="s">
        <v>68</v>
      </c>
      <c r="T114" s="84" t="s">
        <v>68</v>
      </c>
      <c r="U114" s="84" t="s">
        <v>68</v>
      </c>
      <c r="V114" s="84" t="s">
        <v>68</v>
      </c>
      <c r="W114" s="84" t="s">
        <v>68</v>
      </c>
      <c r="X114" s="84" t="s">
        <v>68</v>
      </c>
      <c r="Y114" s="84" t="s">
        <v>68</v>
      </c>
      <c r="Z114" s="84" t="s">
        <v>68</v>
      </c>
      <c r="AA114" s="84" t="s">
        <v>68</v>
      </c>
      <c r="AB114" s="84" t="s">
        <v>68</v>
      </c>
      <c r="AC114" s="84" t="s">
        <v>68</v>
      </c>
      <c r="AD114" s="84" t="s">
        <v>68</v>
      </c>
      <c r="AE114" s="84" t="s">
        <v>68</v>
      </c>
      <c r="AF114" s="84" t="s">
        <v>68</v>
      </c>
      <c r="AG114" s="84" t="s">
        <v>68</v>
      </c>
      <c r="AH114" s="84" t="s">
        <v>68</v>
      </c>
      <c r="AI114" s="84" t="s">
        <v>68</v>
      </c>
      <c r="AJ114" s="84" t="s">
        <v>68</v>
      </c>
      <c r="AK114" s="84" t="s">
        <v>68</v>
      </c>
      <c r="AL114" s="84" t="s">
        <v>68</v>
      </c>
      <c r="AM114" s="84" t="s">
        <v>68</v>
      </c>
      <c r="AN114" s="84" t="s">
        <v>68</v>
      </c>
      <c r="AO114" s="84" t="s">
        <v>68</v>
      </c>
      <c r="AP114" s="84" t="s">
        <v>68</v>
      </c>
      <c r="AQ114" s="84" t="s">
        <v>68</v>
      </c>
      <c r="AR114" s="41"/>
      <c r="AS114" s="41"/>
    </row>
    <row r="115" customFormat="false" ht="14.5" hidden="false" customHeight="false" outlineLevel="0" collapsed="false">
      <c r="A115" s="52"/>
      <c r="B115" s="82" t="s">
        <v>184</v>
      </c>
      <c r="C115" s="82"/>
      <c r="D115" s="39"/>
      <c r="E115" s="39"/>
      <c r="F115" s="84" t="s">
        <v>68</v>
      </c>
      <c r="G115" s="84" t="s">
        <v>68</v>
      </c>
      <c r="H115" s="84" t="s">
        <v>68</v>
      </c>
      <c r="I115" s="84" t="s">
        <v>68</v>
      </c>
      <c r="J115" s="84" t="s">
        <v>68</v>
      </c>
      <c r="K115" s="84" t="s">
        <v>68</v>
      </c>
      <c r="L115" s="84" t="s">
        <v>68</v>
      </c>
      <c r="M115" s="84" t="s">
        <v>68</v>
      </c>
      <c r="N115" s="84" t="s">
        <v>68</v>
      </c>
      <c r="O115" s="84" t="s">
        <v>68</v>
      </c>
      <c r="P115" s="84" t="s">
        <v>68</v>
      </c>
      <c r="Q115" s="84" t="s">
        <v>68</v>
      </c>
      <c r="R115" s="84" t="s">
        <v>68</v>
      </c>
      <c r="S115" s="84" t="s">
        <v>68</v>
      </c>
      <c r="T115" s="84" t="s">
        <v>68</v>
      </c>
      <c r="U115" s="84" t="s">
        <v>68</v>
      </c>
      <c r="V115" s="84" t="s">
        <v>68</v>
      </c>
      <c r="W115" s="84" t="s">
        <v>68</v>
      </c>
      <c r="X115" s="84" t="s">
        <v>68</v>
      </c>
      <c r="Y115" s="84" t="s">
        <v>68</v>
      </c>
      <c r="Z115" s="84" t="s">
        <v>68</v>
      </c>
      <c r="AA115" s="84" t="s">
        <v>68</v>
      </c>
      <c r="AB115" s="84" t="s">
        <v>68</v>
      </c>
      <c r="AC115" s="84" t="s">
        <v>68</v>
      </c>
      <c r="AD115" s="84" t="s">
        <v>68</v>
      </c>
      <c r="AE115" s="84" t="s">
        <v>68</v>
      </c>
      <c r="AF115" s="84" t="s">
        <v>68</v>
      </c>
      <c r="AG115" s="84" t="s">
        <v>68</v>
      </c>
      <c r="AH115" s="84" t="s">
        <v>68</v>
      </c>
      <c r="AI115" s="84" t="s">
        <v>68</v>
      </c>
      <c r="AJ115" s="84" t="s">
        <v>68</v>
      </c>
      <c r="AK115" s="84" t="s">
        <v>68</v>
      </c>
      <c r="AL115" s="84" t="s">
        <v>68</v>
      </c>
      <c r="AM115" s="84" t="s">
        <v>68</v>
      </c>
      <c r="AN115" s="84" t="s">
        <v>68</v>
      </c>
      <c r="AO115" s="84" t="s">
        <v>68</v>
      </c>
      <c r="AP115" s="84" t="s">
        <v>68</v>
      </c>
      <c r="AQ115" s="84" t="s">
        <v>68</v>
      </c>
      <c r="AR115" s="41"/>
      <c r="AS115" s="41"/>
    </row>
    <row r="116" customFormat="false" ht="14.5" hidden="false" customHeight="false" outlineLevel="0" collapsed="false">
      <c r="A116" s="52"/>
      <c r="B116" s="82" t="s">
        <v>185</v>
      </c>
      <c r="C116" s="82"/>
      <c r="D116" s="39"/>
      <c r="E116" s="39"/>
      <c r="F116" s="84" t="s">
        <v>68</v>
      </c>
      <c r="G116" s="84" t="s">
        <v>68</v>
      </c>
      <c r="H116" s="84" t="s">
        <v>68</v>
      </c>
      <c r="I116" s="84" t="s">
        <v>68</v>
      </c>
      <c r="J116" s="84" t="s">
        <v>68</v>
      </c>
      <c r="K116" s="84" t="s">
        <v>68</v>
      </c>
      <c r="L116" s="84" t="s">
        <v>68</v>
      </c>
      <c r="M116" s="84" t="s">
        <v>68</v>
      </c>
      <c r="N116" s="84" t="s">
        <v>68</v>
      </c>
      <c r="O116" s="84" t="s">
        <v>68</v>
      </c>
      <c r="P116" s="84" t="s">
        <v>68</v>
      </c>
      <c r="Q116" s="84" t="s">
        <v>68</v>
      </c>
      <c r="R116" s="84" t="s">
        <v>68</v>
      </c>
      <c r="S116" s="84" t="s">
        <v>68</v>
      </c>
      <c r="T116" s="84" t="s">
        <v>68</v>
      </c>
      <c r="U116" s="84" t="s">
        <v>68</v>
      </c>
      <c r="V116" s="84" t="s">
        <v>68</v>
      </c>
      <c r="W116" s="84" t="s">
        <v>68</v>
      </c>
      <c r="X116" s="84" t="s">
        <v>68</v>
      </c>
      <c r="Y116" s="84" t="s">
        <v>68</v>
      </c>
      <c r="Z116" s="84" t="s">
        <v>68</v>
      </c>
      <c r="AA116" s="84" t="s">
        <v>68</v>
      </c>
      <c r="AB116" s="84" t="s">
        <v>68</v>
      </c>
      <c r="AC116" s="84" t="s">
        <v>68</v>
      </c>
      <c r="AD116" s="84" t="s">
        <v>68</v>
      </c>
      <c r="AE116" s="84" t="s">
        <v>68</v>
      </c>
      <c r="AF116" s="84" t="s">
        <v>68</v>
      </c>
      <c r="AG116" s="84" t="s">
        <v>68</v>
      </c>
      <c r="AH116" s="84" t="s">
        <v>68</v>
      </c>
      <c r="AI116" s="84" t="s">
        <v>68</v>
      </c>
      <c r="AJ116" s="84" t="s">
        <v>68</v>
      </c>
      <c r="AK116" s="84" t="s">
        <v>68</v>
      </c>
      <c r="AL116" s="84" t="s">
        <v>68</v>
      </c>
      <c r="AM116" s="84" t="s">
        <v>68</v>
      </c>
      <c r="AN116" s="84" t="s">
        <v>68</v>
      </c>
      <c r="AO116" s="84" t="s">
        <v>68</v>
      </c>
      <c r="AP116" s="84" t="s">
        <v>68</v>
      </c>
      <c r="AQ116" s="84" t="s">
        <v>68</v>
      </c>
      <c r="AR116" s="41"/>
      <c r="AS116" s="41"/>
    </row>
    <row r="117" customFormat="false" ht="14.5" hidden="false" customHeight="false" outlineLevel="0" collapsed="false">
      <c r="A117" s="52"/>
      <c r="B117" s="82" t="s">
        <v>186</v>
      </c>
      <c r="C117" s="82"/>
      <c r="D117" s="39"/>
      <c r="E117" s="39"/>
      <c r="F117" s="84" t="s">
        <v>68</v>
      </c>
      <c r="G117" s="84" t="s">
        <v>68</v>
      </c>
      <c r="H117" s="84" t="s">
        <v>68</v>
      </c>
      <c r="I117" s="84" t="s">
        <v>68</v>
      </c>
      <c r="J117" s="84" t="s">
        <v>68</v>
      </c>
      <c r="K117" s="84" t="s">
        <v>68</v>
      </c>
      <c r="L117" s="84" t="s">
        <v>68</v>
      </c>
      <c r="M117" s="84" t="s">
        <v>68</v>
      </c>
      <c r="N117" s="84" t="s">
        <v>68</v>
      </c>
      <c r="O117" s="84" t="s">
        <v>68</v>
      </c>
      <c r="P117" s="84" t="s">
        <v>68</v>
      </c>
      <c r="Q117" s="84" t="s">
        <v>68</v>
      </c>
      <c r="R117" s="84" t="s">
        <v>68</v>
      </c>
      <c r="S117" s="84" t="s">
        <v>68</v>
      </c>
      <c r="T117" s="84" t="s">
        <v>68</v>
      </c>
      <c r="U117" s="84" t="s">
        <v>68</v>
      </c>
      <c r="V117" s="84" t="s">
        <v>68</v>
      </c>
      <c r="W117" s="84" t="s">
        <v>68</v>
      </c>
      <c r="X117" s="84" t="s">
        <v>68</v>
      </c>
      <c r="Y117" s="84" t="s">
        <v>68</v>
      </c>
      <c r="Z117" s="84" t="s">
        <v>68</v>
      </c>
      <c r="AA117" s="84" t="s">
        <v>68</v>
      </c>
      <c r="AB117" s="84" t="s">
        <v>68</v>
      </c>
      <c r="AC117" s="84" t="s">
        <v>68</v>
      </c>
      <c r="AD117" s="84" t="s">
        <v>68</v>
      </c>
      <c r="AE117" s="84" t="s">
        <v>68</v>
      </c>
      <c r="AF117" s="84" t="s">
        <v>68</v>
      </c>
      <c r="AG117" s="84" t="s">
        <v>68</v>
      </c>
      <c r="AH117" s="84" t="s">
        <v>68</v>
      </c>
      <c r="AI117" s="84" t="s">
        <v>68</v>
      </c>
      <c r="AJ117" s="84" t="s">
        <v>68</v>
      </c>
      <c r="AK117" s="84" t="s">
        <v>68</v>
      </c>
      <c r="AL117" s="84" t="s">
        <v>68</v>
      </c>
      <c r="AM117" s="84" t="s">
        <v>68</v>
      </c>
      <c r="AN117" s="84" t="s">
        <v>68</v>
      </c>
      <c r="AO117" s="84" t="s">
        <v>68</v>
      </c>
      <c r="AP117" s="84" t="s">
        <v>68</v>
      </c>
      <c r="AQ117" s="84" t="s">
        <v>68</v>
      </c>
      <c r="AR117" s="41"/>
      <c r="AS117" s="41"/>
    </row>
    <row r="118" customFormat="false" ht="14.5" hidden="false" customHeight="false" outlineLevel="0" collapsed="false">
      <c r="A118" s="52"/>
      <c r="B118" s="82" t="s">
        <v>187</v>
      </c>
      <c r="C118" s="82"/>
      <c r="D118" s="39" t="s">
        <v>59</v>
      </c>
      <c r="E118" s="39" t="s">
        <v>60</v>
      </c>
      <c r="F118" s="40" t="n">
        <v>1033.44786855138</v>
      </c>
      <c r="G118" s="40" t="n">
        <v>1156.00418564017</v>
      </c>
      <c r="H118" s="40" t="n">
        <v>1166.98256621163</v>
      </c>
      <c r="I118" s="40" t="n">
        <v>987.886463517487</v>
      </c>
      <c r="J118" s="40" t="n">
        <v>1080.80460638298</v>
      </c>
      <c r="K118" s="40" t="n">
        <v>1045.15313085106</v>
      </c>
      <c r="L118" s="40" t="n">
        <v>973.387867234043</v>
      </c>
      <c r="M118" s="40" t="n">
        <v>1376.04004361702</v>
      </c>
      <c r="N118" s="40" t="n">
        <v>1054.65568489362</v>
      </c>
      <c r="O118" s="40" t="n">
        <v>1285.66429021277</v>
      </c>
      <c r="P118" s="40" t="n">
        <v>1380.37256319149</v>
      </c>
      <c r="Q118" s="40" t="n">
        <v>1429.69360297872</v>
      </c>
      <c r="R118" s="40" t="n">
        <v>1606.10320957447</v>
      </c>
      <c r="S118" s="40" t="n">
        <v>1693.86360085106</v>
      </c>
      <c r="T118" s="40" t="n">
        <v>1528.85527808511</v>
      </c>
      <c r="U118" s="40" t="n">
        <v>1869.08305297872</v>
      </c>
      <c r="V118" s="40" t="n">
        <v>1866.78762595745</v>
      </c>
      <c r="W118" s="41" t="n">
        <v>1823.8025185543</v>
      </c>
      <c r="X118" s="41" t="n">
        <v>1953.67793591371</v>
      </c>
      <c r="Y118" s="86" t="n">
        <v>1892.14474043838</v>
      </c>
      <c r="Z118" s="41" t="n">
        <v>2170.44388638057</v>
      </c>
      <c r="AA118" s="41" t="n">
        <v>2793.36097765958</v>
      </c>
      <c r="AB118" s="41" t="n">
        <v>2754.07636574468</v>
      </c>
      <c r="AC118" s="41" t="n">
        <v>2863.90910212766</v>
      </c>
      <c r="AD118" s="41" t="n">
        <v>2872.50302659575</v>
      </c>
      <c r="AE118" s="41" t="n">
        <v>2859.05155734184</v>
      </c>
      <c r="AF118" s="41" t="n">
        <v>2782.41669920763</v>
      </c>
      <c r="AG118" s="41" t="n">
        <v>3048.03985182629</v>
      </c>
      <c r="AH118" s="41" t="n">
        <v>3245.41282246459</v>
      </c>
      <c r="AI118" s="41" t="n">
        <v>3343.59658906033</v>
      </c>
      <c r="AJ118" s="41" t="n">
        <v>3285.40444331565</v>
      </c>
      <c r="AK118" s="41" t="n">
        <v>2918.29052515492</v>
      </c>
      <c r="AL118" s="41" t="n">
        <v>2755.44666445398</v>
      </c>
      <c r="AM118" s="41" t="n">
        <v>2951.98334685253</v>
      </c>
      <c r="AN118" s="41" t="n">
        <v>3294.17714628365</v>
      </c>
      <c r="AO118" s="41" t="n">
        <v>3478.18018423162</v>
      </c>
      <c r="AP118" s="41" t="n">
        <v>3247.6404405796</v>
      </c>
      <c r="AQ118" s="41" t="n">
        <v>3389.58110559547</v>
      </c>
      <c r="AR118" s="41" t="n">
        <v>3693.86084446809</v>
      </c>
      <c r="AS118" s="41" t="n">
        <v>3454.4339652384</v>
      </c>
    </row>
    <row r="119" customFormat="false" ht="14.5" hidden="false" customHeight="false" outlineLevel="0" collapsed="false">
      <c r="A119" s="52"/>
      <c r="B119" s="82" t="s">
        <v>188</v>
      </c>
      <c r="C119" s="82"/>
      <c r="D119" s="39"/>
      <c r="E119" s="39"/>
      <c r="F119" s="84" t="s">
        <v>68</v>
      </c>
      <c r="G119" s="84" t="s">
        <v>68</v>
      </c>
      <c r="H119" s="84" t="s">
        <v>68</v>
      </c>
      <c r="I119" s="84" t="s">
        <v>68</v>
      </c>
      <c r="J119" s="84" t="s">
        <v>68</v>
      </c>
      <c r="K119" s="84" t="s">
        <v>68</v>
      </c>
      <c r="L119" s="84" t="s">
        <v>68</v>
      </c>
      <c r="M119" s="84" t="s">
        <v>68</v>
      </c>
      <c r="N119" s="84" t="s">
        <v>68</v>
      </c>
      <c r="O119" s="84" t="s">
        <v>68</v>
      </c>
      <c r="P119" s="84" t="s">
        <v>68</v>
      </c>
      <c r="Q119" s="84" t="s">
        <v>68</v>
      </c>
      <c r="R119" s="84" t="s">
        <v>68</v>
      </c>
      <c r="S119" s="84" t="s">
        <v>68</v>
      </c>
      <c r="T119" s="84" t="s">
        <v>68</v>
      </c>
      <c r="U119" s="84" t="s">
        <v>68</v>
      </c>
      <c r="V119" s="84" t="s">
        <v>68</v>
      </c>
      <c r="W119" s="84" t="s">
        <v>68</v>
      </c>
      <c r="X119" s="84" t="s">
        <v>68</v>
      </c>
      <c r="Y119" s="84" t="s">
        <v>68</v>
      </c>
      <c r="Z119" s="84" t="s">
        <v>68</v>
      </c>
      <c r="AA119" s="84" t="s">
        <v>68</v>
      </c>
      <c r="AB119" s="84" t="s">
        <v>68</v>
      </c>
      <c r="AC119" s="84" t="s">
        <v>68</v>
      </c>
      <c r="AD119" s="84" t="s">
        <v>68</v>
      </c>
      <c r="AE119" s="84" t="s">
        <v>68</v>
      </c>
      <c r="AF119" s="84" t="s">
        <v>68</v>
      </c>
      <c r="AG119" s="84" t="s">
        <v>68</v>
      </c>
      <c r="AH119" s="84" t="s">
        <v>68</v>
      </c>
      <c r="AI119" s="84" t="s">
        <v>68</v>
      </c>
      <c r="AJ119" s="84" t="s">
        <v>68</v>
      </c>
      <c r="AK119" s="41" t="s">
        <v>68</v>
      </c>
      <c r="AL119" s="41" t="s">
        <v>68</v>
      </c>
      <c r="AM119" s="41" t="s">
        <v>68</v>
      </c>
      <c r="AN119" s="41" t="s">
        <v>68</v>
      </c>
      <c r="AO119" s="41" t="s">
        <v>68</v>
      </c>
      <c r="AP119" s="41" t="s">
        <v>68</v>
      </c>
      <c r="AQ119" s="41"/>
      <c r="AR119" s="41"/>
      <c r="AS119" s="41"/>
    </row>
    <row r="120" customFormat="false" ht="14.5" hidden="false" customHeight="false" outlineLevel="0" collapsed="false">
      <c r="A120" s="52"/>
      <c r="B120" s="82" t="s">
        <v>189</v>
      </c>
      <c r="C120" s="82"/>
      <c r="D120" s="39" t="s">
        <v>59</v>
      </c>
      <c r="E120" s="39" t="s">
        <v>60</v>
      </c>
      <c r="F120" s="40" t="n">
        <v>1218.65689787415</v>
      </c>
      <c r="G120" s="40" t="n">
        <v>1350.85283788039</v>
      </c>
      <c r="H120" s="40" t="n">
        <v>1535.37242250472</v>
      </c>
      <c r="I120" s="40" t="n">
        <v>1627.32664896989</v>
      </c>
      <c r="J120" s="40" t="n">
        <v>1730.13120744681</v>
      </c>
      <c r="K120" s="40" t="n">
        <v>2074.27620212766</v>
      </c>
      <c r="L120" s="40" t="n">
        <v>1323.92456382979</v>
      </c>
      <c r="M120" s="40" t="n">
        <v>2156.07215957447</v>
      </c>
      <c r="N120" s="40" t="n">
        <v>2188.61336148936</v>
      </c>
      <c r="O120" s="40" t="n">
        <v>2552.02399978723</v>
      </c>
      <c r="P120" s="40" t="n">
        <v>2659.98485638298</v>
      </c>
      <c r="Q120" s="40" t="n">
        <v>2835.60699468085</v>
      </c>
      <c r="R120" s="40" t="n">
        <v>2693.15768085106</v>
      </c>
      <c r="S120" s="40" t="n">
        <v>2931.81547340425</v>
      </c>
      <c r="T120" s="40" t="n">
        <v>3223.97286702128</v>
      </c>
      <c r="U120" s="40" t="n">
        <v>3236.39753723404</v>
      </c>
      <c r="V120" s="40" t="n">
        <v>2836.1094893617</v>
      </c>
      <c r="W120" s="41" t="n">
        <v>2794.74088867738</v>
      </c>
      <c r="X120" s="41" t="n">
        <v>2491.37722652849</v>
      </c>
      <c r="Y120" s="87" t="n">
        <v>2449.36163887189</v>
      </c>
      <c r="Z120" s="41" t="n">
        <v>2454.67898948403</v>
      </c>
      <c r="AA120" s="41" t="n">
        <v>2683.81415425532</v>
      </c>
      <c r="AB120" s="41" t="n">
        <v>2724.23639893617</v>
      </c>
      <c r="AC120" s="41" t="n">
        <v>2596.41031914894</v>
      </c>
      <c r="AD120" s="41" t="n">
        <v>2560.47531914894</v>
      </c>
      <c r="AE120" s="41" t="n">
        <v>2474.21712526102</v>
      </c>
      <c r="AF120" s="41" t="n">
        <v>2461.90086552006</v>
      </c>
      <c r="AG120" s="41" t="n">
        <v>2641.98906237372</v>
      </c>
      <c r="AH120" s="41" t="n">
        <v>2778.86839748011</v>
      </c>
      <c r="AI120" s="41" t="n">
        <v>2721.20403577798</v>
      </c>
      <c r="AJ120" s="41" t="n">
        <v>2776.70975386308</v>
      </c>
      <c r="AK120" s="41" t="n">
        <v>2908.2970780298</v>
      </c>
      <c r="AL120" s="41" t="n">
        <v>3878.33560576161</v>
      </c>
      <c r="AM120" s="41" t="n">
        <v>3900.78109042553</v>
      </c>
      <c r="AN120" s="41" t="n">
        <v>3915.86385638298</v>
      </c>
      <c r="AO120" s="41" t="n">
        <v>4231.3102393617</v>
      </c>
      <c r="AP120" s="41" t="n">
        <v>3806.10832446809</v>
      </c>
      <c r="AQ120" s="41" t="n">
        <v>4496.88999819947</v>
      </c>
      <c r="AR120" s="41" t="n">
        <v>4447.08029255319</v>
      </c>
      <c r="AS120" s="41" t="n">
        <v>4421.46766001596</v>
      </c>
    </row>
    <row r="121" customFormat="false" ht="14.5" hidden="false" customHeight="false" outlineLevel="0" collapsed="false">
      <c r="A121" s="52"/>
      <c r="B121" s="82" t="s">
        <v>190</v>
      </c>
      <c r="C121" s="82"/>
      <c r="D121" s="39"/>
      <c r="E121" s="39"/>
      <c r="F121" s="84" t="s">
        <v>68</v>
      </c>
      <c r="G121" s="84" t="s">
        <v>68</v>
      </c>
      <c r="H121" s="84" t="s">
        <v>68</v>
      </c>
      <c r="I121" s="84" t="s">
        <v>68</v>
      </c>
      <c r="J121" s="84" t="s">
        <v>68</v>
      </c>
      <c r="K121" s="84" t="s">
        <v>68</v>
      </c>
      <c r="L121" s="84" t="s">
        <v>68</v>
      </c>
      <c r="M121" s="84" t="s">
        <v>68</v>
      </c>
      <c r="N121" s="84" t="s">
        <v>68</v>
      </c>
      <c r="O121" s="84" t="s">
        <v>68</v>
      </c>
      <c r="P121" s="84" t="s">
        <v>68</v>
      </c>
      <c r="Q121" s="84" t="s">
        <v>68</v>
      </c>
      <c r="R121" s="84" t="s">
        <v>68</v>
      </c>
      <c r="S121" s="84" t="s">
        <v>68</v>
      </c>
      <c r="T121" s="84" t="s">
        <v>68</v>
      </c>
      <c r="U121" s="84" t="s">
        <v>68</v>
      </c>
      <c r="V121" s="84" t="s">
        <v>68</v>
      </c>
      <c r="W121" s="84" t="s">
        <v>68</v>
      </c>
      <c r="X121" s="84" t="s">
        <v>68</v>
      </c>
      <c r="Y121" s="84" t="s">
        <v>68</v>
      </c>
      <c r="Z121" s="84" t="s">
        <v>68</v>
      </c>
      <c r="AA121" s="84" t="s">
        <v>68</v>
      </c>
      <c r="AB121" s="84" t="s">
        <v>68</v>
      </c>
      <c r="AC121" s="84" t="s">
        <v>68</v>
      </c>
      <c r="AD121" s="84" t="s">
        <v>68</v>
      </c>
      <c r="AE121" s="84" t="s">
        <v>68</v>
      </c>
      <c r="AF121" s="84" t="s">
        <v>68</v>
      </c>
      <c r="AG121" s="84" t="s">
        <v>68</v>
      </c>
      <c r="AH121" s="84" t="s">
        <v>68</v>
      </c>
      <c r="AI121" s="84" t="s">
        <v>68</v>
      </c>
      <c r="AJ121" s="84" t="s">
        <v>68</v>
      </c>
      <c r="AK121" s="84" t="s">
        <v>68</v>
      </c>
      <c r="AL121" s="84" t="s">
        <v>68</v>
      </c>
      <c r="AM121" s="84" t="s">
        <v>68</v>
      </c>
      <c r="AN121" s="84" t="s">
        <v>68</v>
      </c>
      <c r="AO121" s="84" t="s">
        <v>68</v>
      </c>
      <c r="AP121" s="84" t="s">
        <v>68</v>
      </c>
      <c r="AQ121" s="84" t="s">
        <v>68</v>
      </c>
      <c r="AR121" s="86"/>
      <c r="AS121" s="86"/>
    </row>
    <row r="122" customFormat="false" ht="14.5" hidden="false" customHeight="false" outlineLevel="0" collapsed="false">
      <c r="A122" s="52"/>
      <c r="B122" s="82" t="s">
        <v>191</v>
      </c>
      <c r="C122" s="82"/>
      <c r="D122" s="39"/>
      <c r="E122" s="39"/>
      <c r="F122" s="84" t="s">
        <v>68</v>
      </c>
      <c r="G122" s="84" t="s">
        <v>68</v>
      </c>
      <c r="H122" s="84" t="s">
        <v>68</v>
      </c>
      <c r="I122" s="84" t="s">
        <v>68</v>
      </c>
      <c r="J122" s="84" t="s">
        <v>68</v>
      </c>
      <c r="K122" s="84" t="s">
        <v>68</v>
      </c>
      <c r="L122" s="84" t="s">
        <v>68</v>
      </c>
      <c r="M122" s="84" t="s">
        <v>68</v>
      </c>
      <c r="N122" s="84" t="s">
        <v>68</v>
      </c>
      <c r="O122" s="84" t="s">
        <v>68</v>
      </c>
      <c r="P122" s="84" t="s">
        <v>68</v>
      </c>
      <c r="Q122" s="84" t="s">
        <v>68</v>
      </c>
      <c r="R122" s="84" t="s">
        <v>68</v>
      </c>
      <c r="S122" s="84" t="s">
        <v>68</v>
      </c>
      <c r="T122" s="84" t="s">
        <v>68</v>
      </c>
      <c r="U122" s="84" t="s">
        <v>68</v>
      </c>
      <c r="V122" s="84" t="s">
        <v>68</v>
      </c>
      <c r="W122" s="84" t="s">
        <v>68</v>
      </c>
      <c r="X122" s="84" t="s">
        <v>68</v>
      </c>
      <c r="Y122" s="84" t="s">
        <v>68</v>
      </c>
      <c r="Z122" s="84" t="s">
        <v>68</v>
      </c>
      <c r="AA122" s="84" t="s">
        <v>68</v>
      </c>
      <c r="AB122" s="84" t="s">
        <v>68</v>
      </c>
      <c r="AC122" s="84" t="s">
        <v>68</v>
      </c>
      <c r="AD122" s="84" t="s">
        <v>68</v>
      </c>
      <c r="AE122" s="84" t="s">
        <v>68</v>
      </c>
      <c r="AF122" s="84" t="s">
        <v>68</v>
      </c>
      <c r="AG122" s="84" t="s">
        <v>68</v>
      </c>
      <c r="AH122" s="84" t="s">
        <v>68</v>
      </c>
      <c r="AI122" s="84" t="s">
        <v>68</v>
      </c>
      <c r="AJ122" s="84" t="s">
        <v>68</v>
      </c>
      <c r="AK122" s="84" t="s">
        <v>68</v>
      </c>
      <c r="AL122" s="84" t="s">
        <v>68</v>
      </c>
      <c r="AM122" s="84" t="s">
        <v>68</v>
      </c>
      <c r="AN122" s="84" t="s">
        <v>68</v>
      </c>
      <c r="AO122" s="84" t="s">
        <v>68</v>
      </c>
      <c r="AP122" s="84" t="s">
        <v>68</v>
      </c>
      <c r="AQ122" s="84" t="s">
        <v>68</v>
      </c>
      <c r="AR122" s="87"/>
      <c r="AS122" s="87"/>
    </row>
    <row r="123" customFormat="false" ht="14.5" hidden="false" customHeight="false" outlineLevel="0" collapsed="false">
      <c r="A123" s="32" t="s">
        <v>192</v>
      </c>
      <c r="B123" s="67" t="s">
        <v>193</v>
      </c>
      <c r="C123" s="67"/>
      <c r="D123" s="68"/>
      <c r="E123" s="68"/>
      <c r="F123" s="88"/>
      <c r="G123" s="88"/>
      <c r="H123" s="88"/>
      <c r="I123" s="89"/>
      <c r="J123" s="89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</row>
    <row r="124" customFormat="false" ht="14.5" hidden="false" customHeight="false" outlineLevel="0" collapsed="false">
      <c r="A124" s="52"/>
      <c r="B124" s="66" t="s">
        <v>194</v>
      </c>
      <c r="C124" s="66"/>
      <c r="D124" s="39" t="s">
        <v>59</v>
      </c>
      <c r="E124" s="39" t="s">
        <v>60</v>
      </c>
      <c r="F124" s="73" t="n">
        <v>1091.18472161176</v>
      </c>
      <c r="G124" s="73" t="n">
        <v>1169.35774074074</v>
      </c>
      <c r="H124" s="73" t="n">
        <v>1330.65942115537</v>
      </c>
      <c r="I124" s="73" t="n">
        <v>1275.01512695415</v>
      </c>
      <c r="J124" s="73" t="n">
        <v>956.275818297873</v>
      </c>
      <c r="K124" s="73" t="n">
        <v>1148.29063957447</v>
      </c>
      <c r="L124" s="73" t="n">
        <v>1129.12960829787</v>
      </c>
      <c r="M124" s="73" t="n">
        <v>1223.02686021277</v>
      </c>
      <c r="N124" s="73" t="n">
        <v>1301.32338723404</v>
      </c>
      <c r="O124" s="73" t="n">
        <v>1583.94983723404</v>
      </c>
      <c r="P124" s="73" t="n">
        <v>1556.00242276596</v>
      </c>
      <c r="Q124" s="73" t="n">
        <v>1428.96425659574</v>
      </c>
      <c r="R124" s="73" t="n">
        <v>1370.2115912766</v>
      </c>
      <c r="S124" s="73" t="n">
        <v>1346.18471787234</v>
      </c>
      <c r="T124" s="73" t="n">
        <v>1308.53410234043</v>
      </c>
      <c r="U124" s="73" t="n">
        <v>1411.43224468085</v>
      </c>
      <c r="V124" s="73" t="n">
        <v>1582.3271912766</v>
      </c>
      <c r="W124" s="74" t="n">
        <v>1385.10856713376</v>
      </c>
      <c r="X124" s="74" t="n">
        <v>1658.44179191704</v>
      </c>
      <c r="Y124" s="74" t="n">
        <v>1541.45244654966</v>
      </c>
      <c r="Z124" s="74" t="n">
        <v>1682.13513991817</v>
      </c>
      <c r="AA124" s="74" t="n">
        <v>1994.98483744681</v>
      </c>
      <c r="AB124" s="74" t="n">
        <v>1879.33930106383</v>
      </c>
      <c r="AC124" s="74" t="n">
        <v>1889.54265702128</v>
      </c>
      <c r="AD124" s="74" t="n">
        <v>2097.56948425532</v>
      </c>
      <c r="AE124" s="74" t="n">
        <v>1337.12283163102</v>
      </c>
      <c r="AF124" s="74" t="n">
        <v>1365.948588733</v>
      </c>
      <c r="AG124" s="74" t="n">
        <v>1392.01034228455</v>
      </c>
      <c r="AH124" s="74" t="n">
        <v>1304.70802462498</v>
      </c>
      <c r="AI124" s="74" t="n">
        <v>1314.93706377392</v>
      </c>
      <c r="AJ124" s="74" t="n">
        <v>1242.68574802923</v>
      </c>
      <c r="AK124" s="74" t="n">
        <v>1023.7481484717</v>
      </c>
      <c r="AL124" s="74" t="n">
        <v>1047.78032304193</v>
      </c>
      <c r="AM124" s="74" t="n">
        <v>916.188531258536</v>
      </c>
      <c r="AN124" s="92" t="n">
        <v>922.033578599244</v>
      </c>
      <c r="AO124" s="92" t="n">
        <v>927.885029221175</v>
      </c>
      <c r="AP124" s="92" t="n">
        <v>900.592001840397</v>
      </c>
      <c r="AQ124" s="93" t="n">
        <v>939.419789711214</v>
      </c>
      <c r="AR124" s="93" t="n">
        <v>895.242230212766</v>
      </c>
      <c r="AS124" s="93" t="n">
        <v>908.875920938597</v>
      </c>
    </row>
    <row r="125" customFormat="false" ht="14.5" hidden="false" customHeight="false" outlineLevel="0" collapsed="false">
      <c r="A125" s="52"/>
      <c r="B125" s="76" t="s">
        <v>195</v>
      </c>
      <c r="C125" s="76"/>
      <c r="D125" s="77"/>
      <c r="E125" s="77"/>
      <c r="F125" s="40"/>
      <c r="G125" s="94"/>
      <c r="H125" s="94"/>
      <c r="I125" s="95"/>
      <c r="J125" s="95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8"/>
      <c r="AL125" s="97"/>
      <c r="AM125" s="41"/>
      <c r="AN125" s="99"/>
      <c r="AO125" s="99"/>
      <c r="AP125" s="99"/>
      <c r="AQ125" s="97"/>
      <c r="AR125" s="97"/>
      <c r="AS125" s="97"/>
    </row>
    <row r="126" customFormat="false" ht="14.5" hidden="false" customHeight="false" outlineLevel="0" collapsed="false">
      <c r="A126" s="52"/>
      <c r="B126" s="82" t="s">
        <v>169</v>
      </c>
      <c r="C126" s="82"/>
      <c r="D126" s="39" t="s">
        <v>59</v>
      </c>
      <c r="E126" s="39" t="s">
        <v>60</v>
      </c>
      <c r="F126" s="40" t="n">
        <v>0.0478723404255319</v>
      </c>
      <c r="G126" s="40" t="n">
        <v>0.0478723404255319</v>
      </c>
      <c r="H126" s="40" t="n">
        <v>4.15308510638298</v>
      </c>
      <c r="I126" s="40" t="n">
        <v>2.35255319148936</v>
      </c>
      <c r="J126" s="40" t="n">
        <v>2.28606382978723</v>
      </c>
      <c r="K126" s="40" t="n">
        <v>2.33127659574468</v>
      </c>
      <c r="L126" s="40" t="n">
        <v>2.33127659574468</v>
      </c>
      <c r="M126" s="40" t="n">
        <v>3.55468085106383</v>
      </c>
      <c r="N126" s="40" t="n">
        <v>3.55468085106383</v>
      </c>
      <c r="O126" s="40" t="n">
        <v>3.55468085106383</v>
      </c>
      <c r="P126" s="40" t="n">
        <v>3.49351063829787</v>
      </c>
      <c r="Q126" s="40" t="n">
        <v>1.14095744680851</v>
      </c>
      <c r="R126" s="40" t="n">
        <v>2.92021276595745</v>
      </c>
      <c r="S126" s="40" t="n">
        <v>6.26050531914894</v>
      </c>
      <c r="T126" s="40" t="n">
        <v>7.37002659574468</v>
      </c>
      <c r="U126" s="40" t="n">
        <v>6.1876329787234</v>
      </c>
      <c r="V126" s="40" t="n">
        <v>3.93106382978723</v>
      </c>
      <c r="W126" s="41" t="n">
        <v>1.78457446808511</v>
      </c>
      <c r="X126" s="41" t="n">
        <v>1.7686170212766</v>
      </c>
      <c r="Y126" s="41" t="n">
        <v>1.7686170212766</v>
      </c>
      <c r="Z126" s="41" t="n">
        <v>1.88031914893617</v>
      </c>
      <c r="AA126" s="41" t="n">
        <v>3.48468085106383</v>
      </c>
      <c r="AB126" s="41" t="n">
        <v>3.44835276595745</v>
      </c>
      <c r="AC126" s="41" t="n">
        <v>3.43904787234043</v>
      </c>
      <c r="AD126" s="41" t="n">
        <v>3.42615957446809</v>
      </c>
      <c r="AE126" s="41" t="n">
        <v>1.70953326937186</v>
      </c>
      <c r="AF126" s="41" t="n">
        <v>3.6612737310232</v>
      </c>
      <c r="AG126" s="41" t="n">
        <v>2.53723443309442</v>
      </c>
      <c r="AH126" s="41" t="n">
        <v>2.53071847564761</v>
      </c>
      <c r="AI126" s="41" t="n">
        <v>0.867154645860376</v>
      </c>
      <c r="AJ126" s="41" t="n">
        <v>0.862846135222078</v>
      </c>
      <c r="AK126" s="41" t="n">
        <v>0.862288151137197</v>
      </c>
      <c r="AL126" s="41" t="n">
        <v>0.902768151137197</v>
      </c>
      <c r="AM126" s="41" t="n">
        <v>0.913269174332637</v>
      </c>
      <c r="AN126" s="100" t="n">
        <v>0.913268257237993</v>
      </c>
      <c r="AO126" s="100" t="n">
        <v>0.0881968085106383</v>
      </c>
      <c r="AP126" s="100" t="n">
        <v>0.0869999294542582</v>
      </c>
      <c r="AQ126" s="98" t="n">
        <v>0.232336628943507</v>
      </c>
      <c r="AR126" s="98" t="n">
        <v>0.101</v>
      </c>
      <c r="AS126" s="98" t="n">
        <v>5.31914893617021E-005</v>
      </c>
    </row>
    <row r="127" customFormat="false" ht="14.5" hidden="false" customHeight="false" outlineLevel="0" collapsed="false">
      <c r="A127" s="52"/>
      <c r="B127" s="82" t="s">
        <v>170</v>
      </c>
      <c r="C127" s="82"/>
      <c r="D127" s="39" t="s">
        <v>59</v>
      </c>
      <c r="E127" s="39" t="s">
        <v>6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25.999</v>
      </c>
      <c r="S127" s="40" t="n">
        <v>27.5354574468085</v>
      </c>
      <c r="T127" s="40" t="n">
        <v>29.0402340425532</v>
      </c>
      <c r="U127" s="40" t="n">
        <v>29.4696436170213</v>
      </c>
      <c r="V127" s="40" t="n">
        <v>30.0478882978723</v>
      </c>
      <c r="W127" s="41" t="n">
        <v>33.9913044361702</v>
      </c>
      <c r="X127" s="41" t="n">
        <v>32.1523044441489</v>
      </c>
      <c r="Y127" s="41" t="n">
        <v>32.2093044441489</v>
      </c>
      <c r="Z127" s="41" t="n">
        <v>31.8123044468085</v>
      </c>
      <c r="AA127" s="41" t="n">
        <v>31.2434680851064</v>
      </c>
      <c r="AB127" s="41" t="n">
        <v>31.6324680851064</v>
      </c>
      <c r="AC127" s="41" t="n">
        <v>30.4734680851064</v>
      </c>
      <c r="AD127" s="41" t="n">
        <v>31.2544680851064</v>
      </c>
      <c r="AE127" s="41" t="n">
        <v>27.349</v>
      </c>
      <c r="AF127" s="41" t="n">
        <v>31.2254680851064</v>
      </c>
      <c r="AG127" s="41" t="n">
        <v>32.4674680851064</v>
      </c>
      <c r="AH127" s="41" t="n">
        <v>31.2254680851064</v>
      </c>
      <c r="AI127" s="41" t="n">
        <v>31.2254680851064</v>
      </c>
      <c r="AJ127" s="41" t="n">
        <v>31.1749361702128</v>
      </c>
      <c r="AK127" s="41" t="n">
        <v>3.00797872340426</v>
      </c>
      <c r="AL127" s="41" t="n">
        <v>3.00797872340426</v>
      </c>
      <c r="AM127" s="41" t="n">
        <v>2.55851063829787</v>
      </c>
      <c r="AN127" s="100" t="n">
        <v>2.06382978723404</v>
      </c>
      <c r="AO127" s="100" t="n">
        <v>1.71276595744681</v>
      </c>
      <c r="AP127" s="100" t="n">
        <v>1.71276595744681</v>
      </c>
      <c r="AQ127" s="98" t="n">
        <v>1.24468085106383</v>
      </c>
      <c r="AR127" s="98" t="n">
        <v>1.24468085106383</v>
      </c>
      <c r="AS127" s="98" t="n">
        <v>1.24468085106383</v>
      </c>
    </row>
    <row r="128" customFormat="false" ht="14.5" hidden="false" customHeight="false" outlineLevel="0" collapsed="false">
      <c r="A128" s="52"/>
      <c r="B128" s="82" t="s">
        <v>171</v>
      </c>
      <c r="C128" s="82"/>
      <c r="D128" s="39" t="s">
        <v>59</v>
      </c>
      <c r="E128" s="39" t="s">
        <v>60</v>
      </c>
      <c r="F128" s="40" t="n">
        <v>35.7493296356383</v>
      </c>
      <c r="G128" s="40" t="n">
        <v>49.383045212766</v>
      </c>
      <c r="H128" s="40" t="n">
        <v>35.1130425718085</v>
      </c>
      <c r="I128" s="40" t="n">
        <v>41.4395251117021</v>
      </c>
      <c r="J128" s="40" t="n">
        <v>21.8864574468085</v>
      </c>
      <c r="K128" s="40" t="n">
        <v>26.9124521276596</v>
      </c>
      <c r="L128" s="40" t="n">
        <v>15.6073882978723</v>
      </c>
      <c r="M128" s="40" t="n">
        <v>128.095180851064</v>
      </c>
      <c r="N128" s="40" t="n">
        <v>125.113329787234</v>
      </c>
      <c r="O128" s="40" t="n">
        <v>169.363051276596</v>
      </c>
      <c r="P128" s="40" t="n">
        <v>170.325764680851</v>
      </c>
      <c r="Q128" s="40" t="n">
        <v>163.902685531915</v>
      </c>
      <c r="R128" s="40" t="n">
        <v>179.659913617021</v>
      </c>
      <c r="S128" s="40" t="n">
        <v>224.142541276596</v>
      </c>
      <c r="T128" s="40" t="n">
        <v>232.981743404255</v>
      </c>
      <c r="U128" s="40" t="n">
        <v>229.035254042553</v>
      </c>
      <c r="V128" s="40" t="n">
        <v>170.539190212766</v>
      </c>
      <c r="W128" s="41" t="n">
        <v>136.707054812572</v>
      </c>
      <c r="X128" s="41" t="n">
        <v>206.416313787306</v>
      </c>
      <c r="Y128" s="41" t="n">
        <v>204.862260347146</v>
      </c>
      <c r="Z128" s="41" t="n">
        <v>241.290434848085</v>
      </c>
      <c r="AA128" s="41" t="n">
        <v>269.486705744681</v>
      </c>
      <c r="AB128" s="41" t="n">
        <v>254.174297659575</v>
      </c>
      <c r="AC128" s="41" t="n">
        <v>244.708918510638</v>
      </c>
      <c r="AD128" s="41" t="n">
        <v>243.94019787234</v>
      </c>
      <c r="AE128" s="41" t="n">
        <v>210.549970942491</v>
      </c>
      <c r="AF128" s="41" t="n">
        <v>207.453005490716</v>
      </c>
      <c r="AG128" s="41" t="n">
        <v>200.637859420396</v>
      </c>
      <c r="AH128" s="41" t="n">
        <v>203.801731760822</v>
      </c>
      <c r="AI128" s="41" t="n">
        <v>214.900547079971</v>
      </c>
      <c r="AJ128" s="41" t="n">
        <v>215.289589633162</v>
      </c>
      <c r="AK128" s="41" t="n">
        <v>204.529172632767</v>
      </c>
      <c r="AL128" s="41" t="n">
        <v>207.67986004007</v>
      </c>
      <c r="AM128" s="41" t="n">
        <v>62.5859463598397</v>
      </c>
      <c r="AN128" s="100" t="n">
        <v>62.4304182939218</v>
      </c>
      <c r="AO128" s="100" t="n">
        <v>64.2331382132174</v>
      </c>
      <c r="AP128" s="100" t="n">
        <v>61.725911662622</v>
      </c>
      <c r="AQ128" s="98" t="n">
        <v>45.7901198790564</v>
      </c>
      <c r="AR128" s="98" t="n">
        <v>45.9384095744681</v>
      </c>
      <c r="AS128" s="98" t="n">
        <v>46.7515169867021</v>
      </c>
    </row>
    <row r="129" customFormat="false" ht="14.5" hidden="false" customHeight="false" outlineLevel="0" collapsed="false">
      <c r="A129" s="52"/>
      <c r="B129" s="82" t="s">
        <v>172</v>
      </c>
      <c r="C129" s="82"/>
      <c r="D129" s="39"/>
      <c r="E129" s="39"/>
      <c r="F129" s="84" t="s">
        <v>68</v>
      </c>
      <c r="G129" s="84" t="s">
        <v>68</v>
      </c>
      <c r="H129" s="84" t="s">
        <v>68</v>
      </c>
      <c r="I129" s="84" t="s">
        <v>68</v>
      </c>
      <c r="J129" s="84" t="s">
        <v>68</v>
      </c>
      <c r="K129" s="84" t="s">
        <v>68</v>
      </c>
      <c r="L129" s="84" t="s">
        <v>68</v>
      </c>
      <c r="M129" s="84" t="s">
        <v>68</v>
      </c>
      <c r="N129" s="84" t="s">
        <v>68</v>
      </c>
      <c r="O129" s="84" t="s">
        <v>68</v>
      </c>
      <c r="P129" s="84" t="s">
        <v>68</v>
      </c>
      <c r="Q129" s="84" t="s">
        <v>68</v>
      </c>
      <c r="R129" s="84" t="s">
        <v>68</v>
      </c>
      <c r="S129" s="84" t="s">
        <v>68</v>
      </c>
      <c r="T129" s="84" t="s">
        <v>68</v>
      </c>
      <c r="U129" s="84" t="s">
        <v>68</v>
      </c>
      <c r="V129" s="84" t="s">
        <v>68</v>
      </c>
      <c r="W129" s="84" t="s">
        <v>68</v>
      </c>
      <c r="X129" s="84" t="s">
        <v>68</v>
      </c>
      <c r="Y129" s="41" t="s">
        <v>68</v>
      </c>
      <c r="Z129" s="41" t="s">
        <v>68</v>
      </c>
      <c r="AA129" s="41" t="s">
        <v>68</v>
      </c>
      <c r="AB129" s="41" t="s">
        <v>68</v>
      </c>
      <c r="AC129" s="41" t="s">
        <v>68</v>
      </c>
      <c r="AD129" s="41" t="s">
        <v>68</v>
      </c>
      <c r="AE129" s="41" t="s">
        <v>68</v>
      </c>
      <c r="AF129" s="41" t="s">
        <v>68</v>
      </c>
      <c r="AG129" s="41" t="s">
        <v>68</v>
      </c>
      <c r="AH129" s="41" t="s">
        <v>68</v>
      </c>
      <c r="AI129" s="41" t="s">
        <v>68</v>
      </c>
      <c r="AJ129" s="41" t="s">
        <v>68</v>
      </c>
      <c r="AK129" s="41" t="s">
        <v>68</v>
      </c>
      <c r="AL129" s="41" t="s">
        <v>68</v>
      </c>
      <c r="AM129" s="41" t="s">
        <v>68</v>
      </c>
      <c r="AN129" s="41" t="s">
        <v>68</v>
      </c>
      <c r="AO129" s="41" t="s">
        <v>68</v>
      </c>
      <c r="AP129" s="41" t="s">
        <v>68</v>
      </c>
      <c r="AQ129" s="41" t="s">
        <v>68</v>
      </c>
      <c r="AR129" s="41" t="s">
        <v>68</v>
      </c>
      <c r="AS129" s="41" t="s">
        <v>68</v>
      </c>
    </row>
    <row r="130" customFormat="false" ht="14.5" hidden="false" customHeight="false" outlineLevel="0" collapsed="false">
      <c r="A130" s="52"/>
      <c r="B130" s="82" t="s">
        <v>173</v>
      </c>
      <c r="C130" s="82"/>
      <c r="D130" s="39"/>
      <c r="E130" s="39"/>
      <c r="F130" s="84" t="s">
        <v>68</v>
      </c>
      <c r="G130" s="84" t="s">
        <v>68</v>
      </c>
      <c r="H130" s="84" t="s">
        <v>68</v>
      </c>
      <c r="I130" s="84" t="s">
        <v>68</v>
      </c>
      <c r="J130" s="84" t="s">
        <v>68</v>
      </c>
      <c r="K130" s="84" t="s">
        <v>68</v>
      </c>
      <c r="L130" s="84" t="s">
        <v>68</v>
      </c>
      <c r="M130" s="84" t="s">
        <v>68</v>
      </c>
      <c r="N130" s="84" t="s">
        <v>68</v>
      </c>
      <c r="O130" s="84" t="s">
        <v>68</v>
      </c>
      <c r="P130" s="84" t="s">
        <v>68</v>
      </c>
      <c r="Q130" s="84" t="s">
        <v>68</v>
      </c>
      <c r="R130" s="84" t="s">
        <v>68</v>
      </c>
      <c r="S130" s="84" t="s">
        <v>68</v>
      </c>
      <c r="T130" s="84" t="s">
        <v>68</v>
      </c>
      <c r="U130" s="84" t="s">
        <v>68</v>
      </c>
      <c r="V130" s="84" t="s">
        <v>68</v>
      </c>
      <c r="W130" s="84" t="s">
        <v>68</v>
      </c>
      <c r="X130" s="84" t="s">
        <v>68</v>
      </c>
      <c r="Y130" s="41" t="s">
        <v>68</v>
      </c>
      <c r="Z130" s="41" t="s">
        <v>68</v>
      </c>
      <c r="AA130" s="41" t="s">
        <v>68</v>
      </c>
      <c r="AB130" s="41" t="s">
        <v>68</v>
      </c>
      <c r="AC130" s="41" t="s">
        <v>68</v>
      </c>
      <c r="AD130" s="41" t="s">
        <v>68</v>
      </c>
      <c r="AE130" s="41" t="s">
        <v>68</v>
      </c>
      <c r="AF130" s="41" t="s">
        <v>68</v>
      </c>
      <c r="AG130" s="41" t="s">
        <v>68</v>
      </c>
      <c r="AH130" s="41" t="s">
        <v>68</v>
      </c>
      <c r="AI130" s="41" t="s">
        <v>68</v>
      </c>
      <c r="AJ130" s="41" t="s">
        <v>68</v>
      </c>
      <c r="AK130" s="41" t="s">
        <v>68</v>
      </c>
      <c r="AL130" s="41" t="s">
        <v>68</v>
      </c>
      <c r="AM130" s="41" t="s">
        <v>68</v>
      </c>
      <c r="AN130" s="41" t="s">
        <v>68</v>
      </c>
      <c r="AO130" s="41" t="s">
        <v>68</v>
      </c>
      <c r="AP130" s="41" t="s">
        <v>68</v>
      </c>
      <c r="AQ130" s="41" t="s">
        <v>68</v>
      </c>
      <c r="AR130" s="41" t="s">
        <v>68</v>
      </c>
      <c r="AS130" s="41" t="s">
        <v>68</v>
      </c>
    </row>
    <row r="131" customFormat="false" ht="14.5" hidden="false" customHeight="false" outlineLevel="0" collapsed="false">
      <c r="A131" s="52"/>
      <c r="B131" s="82" t="s">
        <v>174</v>
      </c>
      <c r="C131" s="82"/>
      <c r="D131" s="39" t="s">
        <v>59</v>
      </c>
      <c r="E131" s="39" t="s">
        <v>60</v>
      </c>
      <c r="F131" s="40" t="n">
        <v>104.142762069149</v>
      </c>
      <c r="G131" s="40" t="n">
        <v>172.620706204681</v>
      </c>
      <c r="H131" s="40" t="n">
        <v>137.017463370936</v>
      </c>
      <c r="I131" s="40" t="n">
        <v>200.422214775</v>
      </c>
      <c r="J131" s="40" t="n">
        <v>78.2197087234043</v>
      </c>
      <c r="K131" s="40" t="n">
        <v>164.72938893617</v>
      </c>
      <c r="L131" s="40" t="n">
        <v>113.886829787234</v>
      </c>
      <c r="M131" s="40" t="n">
        <v>157.183025531915</v>
      </c>
      <c r="N131" s="40" t="n">
        <v>156.643773829787</v>
      </c>
      <c r="O131" s="40" t="n">
        <v>191.013289361702</v>
      </c>
      <c r="P131" s="40" t="n">
        <v>218.452945744681</v>
      </c>
      <c r="Q131" s="40" t="n">
        <v>186.613025531915</v>
      </c>
      <c r="R131" s="40" t="n">
        <v>181.524073404255</v>
      </c>
      <c r="S131" s="40" t="n">
        <v>195.72945106383</v>
      </c>
      <c r="T131" s="40" t="n">
        <v>212.01791893617</v>
      </c>
      <c r="U131" s="40" t="n">
        <v>343.726775319149</v>
      </c>
      <c r="V131" s="40" t="n">
        <v>350.194712765957</v>
      </c>
      <c r="W131" s="41" t="n">
        <v>171.164949923538</v>
      </c>
      <c r="X131" s="41" t="n">
        <v>372.001369184389</v>
      </c>
      <c r="Y131" s="41" t="n">
        <v>351.039164500878</v>
      </c>
      <c r="Z131" s="41" t="n">
        <v>377.97783792641</v>
      </c>
      <c r="AA131" s="41" t="n">
        <v>310.849232978723</v>
      </c>
      <c r="AB131" s="41" t="n">
        <v>317.954360638298</v>
      </c>
      <c r="AC131" s="41" t="n">
        <v>317.137403191489</v>
      </c>
      <c r="AD131" s="41" t="n">
        <v>279.092169148936</v>
      </c>
      <c r="AE131" s="41" t="n">
        <v>75.1207375704047</v>
      </c>
      <c r="AF131" s="41" t="n">
        <v>205.31503799255</v>
      </c>
      <c r="AG131" s="41" t="n">
        <v>194.502738778148</v>
      </c>
      <c r="AH131" s="41" t="n">
        <v>143.844201544105</v>
      </c>
      <c r="AI131" s="41" t="n">
        <v>129.445637714318</v>
      </c>
      <c r="AJ131" s="41" t="n">
        <v>129.118855799424</v>
      </c>
      <c r="AK131" s="41" t="n">
        <v>140.387826175856</v>
      </c>
      <c r="AL131" s="41" t="n">
        <v>163.562089978554</v>
      </c>
      <c r="AM131" s="41" t="n">
        <v>160.770630745527</v>
      </c>
      <c r="AN131" s="100" t="n">
        <v>189.640910230261</v>
      </c>
      <c r="AO131" s="100" t="n">
        <v>276.504838359388</v>
      </c>
      <c r="AP131" s="100" t="n">
        <v>267.29129489531</v>
      </c>
      <c r="AQ131" s="98" t="n">
        <v>267.209872707997</v>
      </c>
      <c r="AR131" s="98" t="n">
        <v>215.824332553191</v>
      </c>
      <c r="AS131" s="98" t="n">
        <v>192.811679611702</v>
      </c>
    </row>
    <row r="132" customFormat="false" ht="14.5" hidden="false" customHeight="false" outlineLevel="0" collapsed="false">
      <c r="A132" s="52"/>
      <c r="B132" s="82" t="s">
        <v>175</v>
      </c>
      <c r="C132" s="82"/>
      <c r="D132" s="39" t="s">
        <v>59</v>
      </c>
      <c r="E132" s="39" t="s">
        <v>60</v>
      </c>
      <c r="F132" s="40" t="n">
        <v>194.612260359122</v>
      </c>
      <c r="G132" s="40" t="n">
        <v>160.818551394149</v>
      </c>
      <c r="H132" s="40" t="n">
        <v>333.683052000498</v>
      </c>
      <c r="I132" s="40" t="n">
        <v>253.147390579787</v>
      </c>
      <c r="J132" s="40" t="n">
        <v>219.643271276596</v>
      </c>
      <c r="K132" s="40" t="n">
        <v>234.408563829787</v>
      </c>
      <c r="L132" s="40" t="n">
        <v>403.338829787234</v>
      </c>
      <c r="M132" s="40" t="n">
        <v>198.542484042553</v>
      </c>
      <c r="N132" s="40" t="n">
        <v>185.760585106383</v>
      </c>
      <c r="O132" s="40" t="n">
        <v>199.036023191489</v>
      </c>
      <c r="P132" s="40" t="n">
        <v>219.25454787234</v>
      </c>
      <c r="Q132" s="40" t="n">
        <v>213.110877659574</v>
      </c>
      <c r="R132" s="40" t="n">
        <v>214.299164893617</v>
      </c>
      <c r="S132" s="40" t="n">
        <v>196.309957446809</v>
      </c>
      <c r="T132" s="40" t="n">
        <v>171.002404255319</v>
      </c>
      <c r="U132" s="40" t="n">
        <v>168.49229787234</v>
      </c>
      <c r="V132" s="40" t="n">
        <v>226.922776595745</v>
      </c>
      <c r="W132" s="41" t="n">
        <v>240.948144516032</v>
      </c>
      <c r="X132" s="41" t="n">
        <v>267.585944287309</v>
      </c>
      <c r="Y132" s="41" t="n">
        <v>230.044587914968</v>
      </c>
      <c r="Z132" s="41" t="n">
        <v>225.382230340569</v>
      </c>
      <c r="AA132" s="41" t="n">
        <v>388.547069148936</v>
      </c>
      <c r="AB132" s="41" t="n">
        <v>387.326723404255</v>
      </c>
      <c r="AC132" s="41" t="n">
        <v>409.456271276596</v>
      </c>
      <c r="AD132" s="41" t="n">
        <v>451.957867021277</v>
      </c>
      <c r="AE132" s="41" t="n">
        <v>274.915123157063</v>
      </c>
      <c r="AF132" s="41" t="n">
        <v>212.175780290648</v>
      </c>
      <c r="AG132" s="41" t="n">
        <v>200.616963606298</v>
      </c>
      <c r="AH132" s="41" t="n">
        <v>219.067788074383</v>
      </c>
      <c r="AI132" s="41" t="n">
        <v>205.001617861618</v>
      </c>
      <c r="AJ132" s="41" t="n">
        <v>202.830952968</v>
      </c>
      <c r="AK132" s="41" t="n">
        <v>201.273244693267</v>
      </c>
      <c r="AL132" s="41" t="n">
        <v>197.125964005869</v>
      </c>
      <c r="AM132" s="41" t="n">
        <v>190.947124188724</v>
      </c>
      <c r="AN132" s="100" t="n">
        <v>214.238954399232</v>
      </c>
      <c r="AO132" s="100" t="n">
        <v>209.187568852644</v>
      </c>
      <c r="AP132" s="100" t="n">
        <v>218.612682854563</v>
      </c>
      <c r="AQ132" s="98" t="n">
        <v>216.761790385462</v>
      </c>
      <c r="AR132" s="98" t="n">
        <v>243.206734042553</v>
      </c>
      <c r="AS132" s="98" t="n">
        <v>237.054827844544</v>
      </c>
    </row>
    <row r="133" customFormat="false" ht="14.5" hidden="false" customHeight="false" outlineLevel="0" collapsed="false">
      <c r="A133" s="52"/>
      <c r="B133" s="82" t="s">
        <v>176</v>
      </c>
      <c r="C133" s="82"/>
      <c r="D133" s="39" t="s">
        <v>59</v>
      </c>
      <c r="E133" s="39" t="s">
        <v>60</v>
      </c>
      <c r="F133" s="40" t="n">
        <v>2.25797872340426</v>
      </c>
      <c r="G133" s="40" t="n">
        <v>7.29662805</v>
      </c>
      <c r="H133" s="40" t="n">
        <v>7.28864932659575</v>
      </c>
      <c r="I133" s="40" t="n">
        <v>26.4724991398758</v>
      </c>
      <c r="J133" s="40" t="n">
        <v>5.26743361702128</v>
      </c>
      <c r="K133" s="40" t="n">
        <v>4.73288</v>
      </c>
      <c r="L133" s="40" t="n">
        <v>5.53050531914894</v>
      </c>
      <c r="M133" s="40" t="n">
        <v>3.89802191489362</v>
      </c>
      <c r="N133" s="40" t="n">
        <v>2.57621340425532</v>
      </c>
      <c r="O133" s="40" t="n">
        <v>6.99186936170213</v>
      </c>
      <c r="P133" s="40" t="n">
        <v>8.72538</v>
      </c>
      <c r="Q133" s="40" t="n">
        <v>11.6812842553191</v>
      </c>
      <c r="R133" s="40" t="n">
        <v>7.97328425531915</v>
      </c>
      <c r="S133" s="40" t="n">
        <v>4.57545978723404</v>
      </c>
      <c r="T133" s="40" t="n">
        <v>4.61447574468085</v>
      </c>
      <c r="U133" s="40" t="n">
        <v>5.93319914893617</v>
      </c>
      <c r="V133" s="40" t="n">
        <v>4.54253425531915</v>
      </c>
      <c r="W133" s="41" t="n">
        <v>17.3656218412766</v>
      </c>
      <c r="X133" s="41" t="n">
        <v>11.1033255620213</v>
      </c>
      <c r="Y133" s="41" t="n">
        <v>20.828840754733</v>
      </c>
      <c r="Z133" s="41" t="n">
        <v>19.3394259302649</v>
      </c>
      <c r="AA133" s="41" t="n">
        <v>23.7332417021277</v>
      </c>
      <c r="AB133" s="41" t="n">
        <v>22.9717636170213</v>
      </c>
      <c r="AC133" s="41" t="n">
        <v>59.3744370212766</v>
      </c>
      <c r="AD133" s="41" t="n">
        <v>27.8527146808511</v>
      </c>
      <c r="AE133" s="41" t="n">
        <v>14.5188570020882</v>
      </c>
      <c r="AF133" s="41" t="n">
        <v>13.1115355708561</v>
      </c>
      <c r="AG133" s="41" t="n">
        <v>7.21402916360969</v>
      </c>
      <c r="AH133" s="41" t="n">
        <v>7.19328448275862</v>
      </c>
      <c r="AI133" s="41" t="n">
        <v>6.68097065297139</v>
      </c>
      <c r="AJ133" s="41" t="n">
        <v>6.24974724871607</v>
      </c>
      <c r="AK133" s="41" t="n">
        <v>6.15304396241323</v>
      </c>
      <c r="AL133" s="41" t="n">
        <v>5.88851340425532</v>
      </c>
      <c r="AM133" s="41" t="n">
        <v>3.69775531914894</v>
      </c>
      <c r="AN133" s="100" t="n">
        <v>3.57480319148936</v>
      </c>
      <c r="AO133" s="100" t="n">
        <v>3.58104255319149</v>
      </c>
      <c r="AP133" s="100" t="n">
        <v>7.50997872340426</v>
      </c>
      <c r="AQ133" s="98" t="n">
        <v>8.02567021276596</v>
      </c>
      <c r="AR133" s="98" t="n">
        <v>7.64976595744681</v>
      </c>
      <c r="AS133" s="98" t="n">
        <v>4.69359042553192</v>
      </c>
    </row>
    <row r="134" customFormat="false" ht="14.5" hidden="false" customHeight="false" outlineLevel="0" collapsed="false">
      <c r="A134" s="52"/>
      <c r="B134" s="82" t="s">
        <v>177</v>
      </c>
      <c r="C134" s="82"/>
      <c r="D134" s="39"/>
      <c r="E134" s="39"/>
      <c r="F134" s="84" t="s">
        <v>68</v>
      </c>
      <c r="G134" s="84" t="s">
        <v>68</v>
      </c>
      <c r="H134" s="84" t="s">
        <v>68</v>
      </c>
      <c r="I134" s="84" t="s">
        <v>68</v>
      </c>
      <c r="J134" s="84" t="s">
        <v>68</v>
      </c>
      <c r="K134" s="84" t="s">
        <v>68</v>
      </c>
      <c r="L134" s="84" t="s">
        <v>68</v>
      </c>
      <c r="M134" s="84" t="s">
        <v>68</v>
      </c>
      <c r="N134" s="84" t="s">
        <v>68</v>
      </c>
      <c r="O134" s="84" t="s">
        <v>68</v>
      </c>
      <c r="P134" s="84" t="s">
        <v>68</v>
      </c>
      <c r="Q134" s="84" t="s">
        <v>68</v>
      </c>
      <c r="R134" s="84" t="s">
        <v>68</v>
      </c>
      <c r="S134" s="84" t="s">
        <v>68</v>
      </c>
      <c r="T134" s="84" t="s">
        <v>68</v>
      </c>
      <c r="U134" s="84" t="s">
        <v>68</v>
      </c>
      <c r="V134" s="84" t="s">
        <v>68</v>
      </c>
      <c r="W134" s="84" t="s">
        <v>68</v>
      </c>
      <c r="X134" s="84" t="s">
        <v>68</v>
      </c>
      <c r="Y134" s="41" t="s">
        <v>68</v>
      </c>
      <c r="Z134" s="41" t="s">
        <v>68</v>
      </c>
      <c r="AA134" s="41" t="s">
        <v>68</v>
      </c>
      <c r="AB134" s="41" t="s">
        <v>68</v>
      </c>
      <c r="AC134" s="41" t="s">
        <v>68</v>
      </c>
      <c r="AD134" s="41" t="s">
        <v>68</v>
      </c>
      <c r="AE134" s="41" t="s">
        <v>68</v>
      </c>
      <c r="AF134" s="41" t="s">
        <v>68</v>
      </c>
      <c r="AG134" s="41" t="s">
        <v>68</v>
      </c>
      <c r="AH134" s="41" t="s">
        <v>68</v>
      </c>
      <c r="AI134" s="41" t="s">
        <v>68</v>
      </c>
      <c r="AJ134" s="41" t="s">
        <v>68</v>
      </c>
      <c r="AK134" s="41" t="s">
        <v>68</v>
      </c>
      <c r="AL134" s="41" t="s">
        <v>68</v>
      </c>
      <c r="AM134" s="41" t="s">
        <v>68</v>
      </c>
      <c r="AN134" s="41" t="s">
        <v>68</v>
      </c>
      <c r="AO134" s="41" t="s">
        <v>68</v>
      </c>
      <c r="AP134" s="41" t="s">
        <v>68</v>
      </c>
      <c r="AQ134" s="41" t="s">
        <v>68</v>
      </c>
      <c r="AR134" s="41" t="s">
        <v>68</v>
      </c>
      <c r="AS134" s="41" t="s">
        <v>68</v>
      </c>
    </row>
    <row r="135" customFormat="false" ht="14.5" hidden="false" customHeight="false" outlineLevel="0" collapsed="false">
      <c r="A135" s="52"/>
      <c r="B135" s="82" t="s">
        <v>178</v>
      </c>
      <c r="C135" s="82"/>
      <c r="D135" s="39" t="s">
        <v>59</v>
      </c>
      <c r="E135" s="39" t="s">
        <v>60</v>
      </c>
      <c r="F135" s="40" t="n">
        <v>29.4310212765957</v>
      </c>
      <c r="G135" s="40" t="n">
        <v>12.4048748908511</v>
      </c>
      <c r="H135" s="40" t="n">
        <v>32.7023399138943</v>
      </c>
      <c r="I135" s="40" t="n">
        <v>14.7667073438508</v>
      </c>
      <c r="J135" s="40" t="n">
        <v>16.2650174468085</v>
      </c>
      <c r="K135" s="40" t="n">
        <v>16.6981929787234</v>
      </c>
      <c r="L135" s="40" t="n">
        <v>0.276595744680851</v>
      </c>
      <c r="M135" s="40" t="n">
        <v>12.3634217021277</v>
      </c>
      <c r="N135" s="40" t="n">
        <v>12.3854217021277</v>
      </c>
      <c r="O135" s="40" t="n">
        <v>14.773465106383</v>
      </c>
      <c r="P135" s="40" t="n">
        <v>18.4556578723404</v>
      </c>
      <c r="Q135" s="40" t="n">
        <v>12.9271472340426</v>
      </c>
      <c r="R135" s="40" t="n">
        <v>12.9181472340426</v>
      </c>
      <c r="S135" s="40" t="n">
        <v>13.2400142553192</v>
      </c>
      <c r="T135" s="40" t="n">
        <v>15.7011153191489</v>
      </c>
      <c r="U135" s="40" t="n">
        <v>16.3010089361702</v>
      </c>
      <c r="V135" s="40" t="n">
        <v>15.5863280851064</v>
      </c>
      <c r="W135" s="41" t="n">
        <v>21.8078359647872</v>
      </c>
      <c r="X135" s="41" t="n">
        <v>20.7253722650266</v>
      </c>
      <c r="Y135" s="41" t="n">
        <v>6.80608082375</v>
      </c>
      <c r="Z135" s="41" t="n">
        <v>4.31503855170213</v>
      </c>
      <c r="AA135" s="41" t="n">
        <v>11.704420212766</v>
      </c>
      <c r="AB135" s="41" t="n">
        <v>12.0662876595745</v>
      </c>
      <c r="AC135" s="41" t="n">
        <v>5.99728191489362</v>
      </c>
      <c r="AD135" s="41" t="n">
        <v>6.17025</v>
      </c>
      <c r="AE135" s="41" t="n">
        <v>1.25305121620859</v>
      </c>
      <c r="AF135" s="41" t="n">
        <v>3.59277633049269</v>
      </c>
      <c r="AG135" s="41" t="n">
        <v>3.56544098933348</v>
      </c>
      <c r="AH135" s="41" t="n">
        <v>3.55879205316327</v>
      </c>
      <c r="AI135" s="41" t="n">
        <v>3.35826013826965</v>
      </c>
      <c r="AJ135" s="41" t="n">
        <v>2.38982928720582</v>
      </c>
      <c r="AK135" s="41" t="n">
        <v>2.33453813702805</v>
      </c>
      <c r="AL135" s="41" t="n">
        <v>2.32616836446752</v>
      </c>
      <c r="AM135" s="41" t="n">
        <v>2.08927148823297</v>
      </c>
      <c r="AN135" s="100" t="n">
        <v>1.71693021615215</v>
      </c>
      <c r="AO135" s="100" t="n">
        <v>1.85090879846492</v>
      </c>
      <c r="AP135" s="100" t="n">
        <v>0.729829787234043</v>
      </c>
      <c r="AQ135" s="98" t="n">
        <v>1.42132066223404</v>
      </c>
      <c r="AR135" s="98" t="n">
        <v>1.37610638297872</v>
      </c>
      <c r="AS135" s="98" t="n">
        <v>0.851063829787234</v>
      </c>
    </row>
    <row r="136" customFormat="false" ht="14.5" hidden="false" customHeight="false" outlineLevel="0" collapsed="false">
      <c r="A136" s="52"/>
      <c r="B136" s="82" t="s">
        <v>179</v>
      </c>
      <c r="C136" s="82"/>
      <c r="D136" s="39" t="s">
        <v>59</v>
      </c>
      <c r="E136" s="39" t="s">
        <v>60</v>
      </c>
      <c r="F136" s="40" t="n">
        <v>145.185945379836</v>
      </c>
      <c r="G136" s="40" t="n">
        <v>161.740225303025</v>
      </c>
      <c r="H136" s="40" t="n">
        <v>160.804437627493</v>
      </c>
      <c r="I136" s="40" t="n">
        <v>173.336144258237</v>
      </c>
      <c r="J136" s="40" t="n">
        <v>206.750712978723</v>
      </c>
      <c r="K136" s="40" t="n">
        <v>176.778069361702</v>
      </c>
      <c r="L136" s="40" t="n">
        <v>147.922539361702</v>
      </c>
      <c r="M136" s="40" t="n">
        <v>148.165849574468</v>
      </c>
      <c r="N136" s="40" t="n">
        <v>144.864439574468</v>
      </c>
      <c r="O136" s="40" t="n">
        <v>207.387565106383</v>
      </c>
      <c r="P136" s="40" t="n">
        <v>137.966829574468</v>
      </c>
      <c r="Q136" s="40" t="n">
        <v>134.497913829787</v>
      </c>
      <c r="R136" s="40" t="n">
        <v>101.213866382979</v>
      </c>
      <c r="S136" s="40" t="n">
        <v>66.6698457446809</v>
      </c>
      <c r="T136" s="40" t="n">
        <v>92.6348946808511</v>
      </c>
      <c r="U136" s="40" t="n">
        <v>81.9773727659575</v>
      </c>
      <c r="V136" s="40" t="n">
        <v>86.0294204255319</v>
      </c>
      <c r="W136" s="41" t="n">
        <v>95.3819553456299</v>
      </c>
      <c r="X136" s="41" t="n">
        <v>84.5855343461988</v>
      </c>
      <c r="Y136" s="41" t="n">
        <v>128.77200513205</v>
      </c>
      <c r="Z136" s="41" t="n">
        <v>138.813496730986</v>
      </c>
      <c r="AA136" s="41" t="n">
        <v>143.344935319149</v>
      </c>
      <c r="AB136" s="41" t="n">
        <v>177.155890638298</v>
      </c>
      <c r="AC136" s="41" t="n">
        <v>189.591414893617</v>
      </c>
      <c r="AD136" s="41" t="n">
        <v>311.520026808511</v>
      </c>
      <c r="AE136" s="41" t="n">
        <v>135.035136081043</v>
      </c>
      <c r="AF136" s="41" t="n">
        <v>135.250216719341</v>
      </c>
      <c r="AG136" s="41" t="n">
        <v>135.506690862916</v>
      </c>
      <c r="AH136" s="41" t="n">
        <v>126.583133203341</v>
      </c>
      <c r="AI136" s="41" t="n">
        <v>137.779935543767</v>
      </c>
      <c r="AJ136" s="41" t="n">
        <v>69.7281802246176</v>
      </c>
      <c r="AK136" s="41" t="n">
        <v>74.7272527738586</v>
      </c>
      <c r="AL136" s="41" t="n">
        <v>105.060317359896</v>
      </c>
      <c r="AM136" s="41" t="n">
        <v>119.208933304363</v>
      </c>
      <c r="AN136" s="100" t="n">
        <v>107.407323714657</v>
      </c>
      <c r="AO136" s="100" t="n">
        <v>17.3807526350246</v>
      </c>
      <c r="AP136" s="100" t="n">
        <v>14.0746400259608</v>
      </c>
      <c r="AQ136" s="98" t="n">
        <v>21.8569132336334</v>
      </c>
      <c r="AR136" s="98" t="n">
        <v>40.4432206382979</v>
      </c>
      <c r="AS136" s="98" t="n">
        <v>39.8304095744681</v>
      </c>
    </row>
    <row r="137" customFormat="false" ht="14.5" hidden="false" customHeight="false" outlineLevel="0" collapsed="false">
      <c r="A137" s="52"/>
      <c r="B137" s="82" t="s">
        <v>180</v>
      </c>
      <c r="C137" s="82"/>
      <c r="D137" s="39" t="s">
        <v>59</v>
      </c>
      <c r="E137" s="39" t="s">
        <v>60</v>
      </c>
      <c r="F137" s="40" t="n">
        <v>223.685037896277</v>
      </c>
      <c r="G137" s="40" t="n">
        <v>348.444509475266</v>
      </c>
      <c r="H137" s="40" t="n">
        <v>226.633392332447</v>
      </c>
      <c r="I137" s="40" t="n">
        <v>206.29394376703</v>
      </c>
      <c r="J137" s="40" t="n">
        <v>271.321771276596</v>
      </c>
      <c r="K137" s="40" t="n">
        <v>265.996356382979</v>
      </c>
      <c r="L137" s="40" t="n">
        <v>207.725244680851</v>
      </c>
      <c r="M137" s="40" t="n">
        <v>300.508595744681</v>
      </c>
      <c r="N137" s="40" t="n">
        <v>392.482</v>
      </c>
      <c r="O137" s="40" t="n">
        <v>415.588382978723</v>
      </c>
      <c r="P137" s="40" t="n">
        <v>444.603680851064</v>
      </c>
      <c r="Q137" s="40" t="n">
        <v>445.463063829787</v>
      </c>
      <c r="R137" s="40" t="n">
        <v>375.968191489362</v>
      </c>
      <c r="S137" s="40" t="n">
        <v>359.799654255319</v>
      </c>
      <c r="T137" s="40" t="n">
        <v>338.543164893617</v>
      </c>
      <c r="U137" s="40" t="n">
        <v>321.745718085106</v>
      </c>
      <c r="V137" s="40" t="n">
        <v>426.57222212766</v>
      </c>
      <c r="W137" s="41" t="n">
        <v>395.936521645532</v>
      </c>
      <c r="X137" s="41" t="n">
        <v>422.998511215608</v>
      </c>
      <c r="Y137" s="41" t="n">
        <v>342.496399572518</v>
      </c>
      <c r="Z137" s="41" t="n">
        <v>343.701252170835</v>
      </c>
      <c r="AA137" s="41" t="n">
        <v>395.481000638298</v>
      </c>
      <c r="AB137" s="41" t="n">
        <v>325.948532553192</v>
      </c>
      <c r="AC137" s="41" t="n">
        <v>315.330197446809</v>
      </c>
      <c r="AD137" s="41" t="n">
        <v>298.547862340426</v>
      </c>
      <c r="AE137" s="41" t="n">
        <v>144.579135255376</v>
      </c>
      <c r="AF137" s="41" t="n">
        <v>149.512625445003</v>
      </c>
      <c r="AG137" s="41" t="n">
        <v>215.422806468198</v>
      </c>
      <c r="AH137" s="41" t="n">
        <v>201.151818383092</v>
      </c>
      <c r="AI137" s="41" t="n">
        <v>190.595601361815</v>
      </c>
      <c r="AJ137" s="41" t="n">
        <v>192.393314127772</v>
      </c>
      <c r="AK137" s="41" t="n">
        <v>140.65123177098</v>
      </c>
      <c r="AL137" s="41" t="n">
        <v>117.737922633331</v>
      </c>
      <c r="AM137" s="41" t="n">
        <v>112.872998030363</v>
      </c>
      <c r="AN137" s="100" t="n">
        <v>89.3952166883007</v>
      </c>
      <c r="AO137" s="100" t="n">
        <v>93.3379118037135</v>
      </c>
      <c r="AP137" s="100" t="n">
        <v>108.649439330662</v>
      </c>
      <c r="AQ137" s="98" t="n">
        <v>98.6682217433899</v>
      </c>
      <c r="AR137" s="98" t="n">
        <v>136.084494680851</v>
      </c>
      <c r="AS137" s="98" t="n">
        <v>181.853171666119</v>
      </c>
    </row>
    <row r="138" customFormat="false" ht="14.5" hidden="false" customHeight="false" outlineLevel="0" collapsed="false">
      <c r="A138" s="52"/>
      <c r="B138" s="82" t="s">
        <v>181</v>
      </c>
      <c r="C138" s="82"/>
      <c r="D138" s="39"/>
      <c r="E138" s="39"/>
      <c r="F138" s="84" t="s">
        <v>68</v>
      </c>
      <c r="G138" s="84" t="s">
        <v>68</v>
      </c>
      <c r="H138" s="84" t="s">
        <v>68</v>
      </c>
      <c r="I138" s="84" t="s">
        <v>68</v>
      </c>
      <c r="J138" s="84" t="s">
        <v>68</v>
      </c>
      <c r="K138" s="84" t="s">
        <v>68</v>
      </c>
      <c r="L138" s="84" t="s">
        <v>68</v>
      </c>
      <c r="M138" s="84" t="s">
        <v>68</v>
      </c>
      <c r="N138" s="84" t="s">
        <v>68</v>
      </c>
      <c r="O138" s="84" t="s">
        <v>68</v>
      </c>
      <c r="P138" s="84" t="s">
        <v>68</v>
      </c>
      <c r="Q138" s="84" t="s">
        <v>68</v>
      </c>
      <c r="R138" s="84" t="s">
        <v>68</v>
      </c>
      <c r="S138" s="84" t="s">
        <v>68</v>
      </c>
      <c r="T138" s="84" t="s">
        <v>68</v>
      </c>
      <c r="U138" s="84" t="s">
        <v>68</v>
      </c>
      <c r="V138" s="84" t="s">
        <v>68</v>
      </c>
      <c r="W138" s="84" t="s">
        <v>68</v>
      </c>
      <c r="X138" s="84" t="s">
        <v>68</v>
      </c>
      <c r="Y138" s="41" t="s">
        <v>68</v>
      </c>
      <c r="Z138" s="41" t="s">
        <v>68</v>
      </c>
      <c r="AA138" s="41" t="s">
        <v>68</v>
      </c>
      <c r="AB138" s="41" t="s">
        <v>68</v>
      </c>
      <c r="AC138" s="41" t="s">
        <v>68</v>
      </c>
      <c r="AD138" s="41" t="s">
        <v>68</v>
      </c>
      <c r="AE138" s="41" t="s">
        <v>68</v>
      </c>
      <c r="AF138" s="41" t="s">
        <v>68</v>
      </c>
      <c r="AG138" s="41" t="s">
        <v>68</v>
      </c>
      <c r="AH138" s="41" t="s">
        <v>68</v>
      </c>
      <c r="AI138" s="41" t="s">
        <v>68</v>
      </c>
      <c r="AJ138" s="41" t="s">
        <v>68</v>
      </c>
      <c r="AK138" s="41" t="s">
        <v>68</v>
      </c>
      <c r="AL138" s="41" t="s">
        <v>68</v>
      </c>
      <c r="AM138" s="41" t="s">
        <v>68</v>
      </c>
      <c r="AN138" s="41" t="s">
        <v>68</v>
      </c>
      <c r="AO138" s="41" t="s">
        <v>68</v>
      </c>
      <c r="AP138" s="41" t="s">
        <v>68</v>
      </c>
      <c r="AQ138" s="98"/>
      <c r="AR138" s="98"/>
      <c r="AS138" s="98"/>
    </row>
    <row r="139" customFormat="false" ht="14.5" hidden="false" customHeight="false" outlineLevel="0" collapsed="false">
      <c r="A139" s="52"/>
      <c r="B139" s="82" t="s">
        <v>182</v>
      </c>
      <c r="C139" s="82"/>
      <c r="D139" s="39"/>
      <c r="E139" s="39"/>
      <c r="F139" s="84" t="s">
        <v>68</v>
      </c>
      <c r="G139" s="84" t="s">
        <v>68</v>
      </c>
      <c r="H139" s="84" t="s">
        <v>68</v>
      </c>
      <c r="I139" s="84" t="s">
        <v>68</v>
      </c>
      <c r="J139" s="84" t="s">
        <v>68</v>
      </c>
      <c r="K139" s="84" t="s">
        <v>68</v>
      </c>
      <c r="L139" s="84" t="s">
        <v>68</v>
      </c>
      <c r="M139" s="84" t="s">
        <v>68</v>
      </c>
      <c r="N139" s="84" t="s">
        <v>68</v>
      </c>
      <c r="O139" s="84" t="s">
        <v>68</v>
      </c>
      <c r="P139" s="84" t="s">
        <v>68</v>
      </c>
      <c r="Q139" s="84" t="s">
        <v>68</v>
      </c>
      <c r="R139" s="84" t="s">
        <v>68</v>
      </c>
      <c r="S139" s="84" t="s">
        <v>68</v>
      </c>
      <c r="T139" s="84" t="s">
        <v>68</v>
      </c>
      <c r="U139" s="84" t="s">
        <v>68</v>
      </c>
      <c r="V139" s="84" t="s">
        <v>68</v>
      </c>
      <c r="W139" s="84" t="s">
        <v>68</v>
      </c>
      <c r="X139" s="84" t="s">
        <v>68</v>
      </c>
      <c r="Y139" s="41" t="s">
        <v>68</v>
      </c>
      <c r="Z139" s="41" t="s">
        <v>68</v>
      </c>
      <c r="AA139" s="41" t="s">
        <v>68</v>
      </c>
      <c r="AB139" s="41" t="s">
        <v>68</v>
      </c>
      <c r="AC139" s="41" t="s">
        <v>68</v>
      </c>
      <c r="AD139" s="41" t="s">
        <v>68</v>
      </c>
      <c r="AE139" s="41" t="s">
        <v>68</v>
      </c>
      <c r="AF139" s="41" t="s">
        <v>68</v>
      </c>
      <c r="AG139" s="41" t="s">
        <v>68</v>
      </c>
      <c r="AH139" s="41" t="s">
        <v>68</v>
      </c>
      <c r="AI139" s="41" t="s">
        <v>68</v>
      </c>
      <c r="AJ139" s="41" t="s">
        <v>68</v>
      </c>
      <c r="AK139" s="41" t="s">
        <v>68</v>
      </c>
      <c r="AL139" s="41" t="s">
        <v>68</v>
      </c>
      <c r="AM139" s="41" t="s">
        <v>68</v>
      </c>
      <c r="AN139" s="41" t="s">
        <v>68</v>
      </c>
      <c r="AO139" s="41" t="s">
        <v>68</v>
      </c>
      <c r="AP139" s="41" t="s">
        <v>68</v>
      </c>
      <c r="AQ139" s="41" t="s">
        <v>68</v>
      </c>
      <c r="AR139" s="41" t="s">
        <v>68</v>
      </c>
      <c r="AS139" s="41" t="s">
        <v>68</v>
      </c>
    </row>
    <row r="140" customFormat="false" ht="15" hidden="false" customHeight="true" outlineLevel="0" collapsed="false">
      <c r="A140" s="52"/>
      <c r="B140" s="82" t="s">
        <v>183</v>
      </c>
      <c r="C140" s="82"/>
      <c r="D140" s="39"/>
      <c r="E140" s="39"/>
      <c r="F140" s="84" t="s">
        <v>68</v>
      </c>
      <c r="G140" s="84" t="s">
        <v>68</v>
      </c>
      <c r="H140" s="84" t="s">
        <v>68</v>
      </c>
      <c r="I140" s="84" t="s">
        <v>68</v>
      </c>
      <c r="J140" s="84" t="s">
        <v>68</v>
      </c>
      <c r="K140" s="84" t="s">
        <v>68</v>
      </c>
      <c r="L140" s="84" t="s">
        <v>68</v>
      </c>
      <c r="M140" s="84" t="s">
        <v>68</v>
      </c>
      <c r="N140" s="84" t="s">
        <v>68</v>
      </c>
      <c r="O140" s="84" t="s">
        <v>68</v>
      </c>
      <c r="P140" s="84" t="s">
        <v>68</v>
      </c>
      <c r="Q140" s="84" t="s">
        <v>68</v>
      </c>
      <c r="R140" s="84" t="s">
        <v>68</v>
      </c>
      <c r="S140" s="84" t="s">
        <v>68</v>
      </c>
      <c r="T140" s="84" t="s">
        <v>68</v>
      </c>
      <c r="U140" s="84" t="s">
        <v>68</v>
      </c>
      <c r="V140" s="84" t="s">
        <v>68</v>
      </c>
      <c r="W140" s="84" t="s">
        <v>68</v>
      </c>
      <c r="X140" s="84" t="s">
        <v>68</v>
      </c>
      <c r="Y140" s="41" t="s">
        <v>68</v>
      </c>
      <c r="Z140" s="41" t="s">
        <v>68</v>
      </c>
      <c r="AA140" s="41" t="s">
        <v>68</v>
      </c>
      <c r="AB140" s="41" t="s">
        <v>68</v>
      </c>
      <c r="AC140" s="41" t="s">
        <v>68</v>
      </c>
      <c r="AD140" s="41" t="s">
        <v>68</v>
      </c>
      <c r="AE140" s="41" t="s">
        <v>68</v>
      </c>
      <c r="AF140" s="41" t="s">
        <v>68</v>
      </c>
      <c r="AG140" s="41" t="s">
        <v>68</v>
      </c>
      <c r="AH140" s="41" t="s">
        <v>68</v>
      </c>
      <c r="AI140" s="41" t="s">
        <v>68</v>
      </c>
      <c r="AJ140" s="41" t="s">
        <v>68</v>
      </c>
      <c r="AK140" s="41" t="s">
        <v>68</v>
      </c>
      <c r="AL140" s="41" t="s">
        <v>68</v>
      </c>
      <c r="AM140" s="41" t="s">
        <v>68</v>
      </c>
      <c r="AN140" s="41" t="s">
        <v>68</v>
      </c>
      <c r="AO140" s="41" t="s">
        <v>68</v>
      </c>
      <c r="AP140" s="41" t="s">
        <v>68</v>
      </c>
      <c r="AQ140" s="41" t="s">
        <v>68</v>
      </c>
      <c r="AR140" s="41" t="s">
        <v>68</v>
      </c>
      <c r="AS140" s="41" t="s">
        <v>68</v>
      </c>
    </row>
    <row r="141" customFormat="false" ht="14.5" hidden="false" customHeight="false" outlineLevel="0" collapsed="false">
      <c r="A141" s="52"/>
      <c r="B141" s="82" t="s">
        <v>184</v>
      </c>
      <c r="C141" s="82"/>
      <c r="D141" s="39"/>
      <c r="E141" s="39"/>
      <c r="F141" s="84" t="s">
        <v>68</v>
      </c>
      <c r="G141" s="84" t="s">
        <v>68</v>
      </c>
      <c r="H141" s="84" t="s">
        <v>68</v>
      </c>
      <c r="I141" s="84" t="s">
        <v>68</v>
      </c>
      <c r="J141" s="84" t="s">
        <v>68</v>
      </c>
      <c r="K141" s="84" t="s">
        <v>68</v>
      </c>
      <c r="L141" s="84" t="s">
        <v>68</v>
      </c>
      <c r="M141" s="84" t="s">
        <v>68</v>
      </c>
      <c r="N141" s="84" t="s">
        <v>68</v>
      </c>
      <c r="O141" s="84" t="s">
        <v>68</v>
      </c>
      <c r="P141" s="84" t="s">
        <v>68</v>
      </c>
      <c r="Q141" s="84" t="s">
        <v>68</v>
      </c>
      <c r="R141" s="84" t="s">
        <v>68</v>
      </c>
      <c r="S141" s="84" t="s">
        <v>68</v>
      </c>
      <c r="T141" s="84" t="s">
        <v>68</v>
      </c>
      <c r="U141" s="84" t="s">
        <v>68</v>
      </c>
      <c r="V141" s="84" t="s">
        <v>68</v>
      </c>
      <c r="W141" s="84" t="s">
        <v>68</v>
      </c>
      <c r="X141" s="84" t="s">
        <v>68</v>
      </c>
      <c r="Y141" s="41" t="s">
        <v>68</v>
      </c>
      <c r="Z141" s="41" t="s">
        <v>68</v>
      </c>
      <c r="AA141" s="41" t="s">
        <v>68</v>
      </c>
      <c r="AB141" s="41" t="s">
        <v>68</v>
      </c>
      <c r="AC141" s="41" t="s">
        <v>68</v>
      </c>
      <c r="AD141" s="41" t="s">
        <v>68</v>
      </c>
      <c r="AE141" s="41" t="s">
        <v>68</v>
      </c>
      <c r="AF141" s="41" t="s">
        <v>68</v>
      </c>
      <c r="AG141" s="41" t="s">
        <v>68</v>
      </c>
      <c r="AH141" s="41" t="s">
        <v>68</v>
      </c>
      <c r="AI141" s="41" t="s">
        <v>68</v>
      </c>
      <c r="AJ141" s="41" t="s">
        <v>68</v>
      </c>
      <c r="AK141" s="41" t="s">
        <v>68</v>
      </c>
      <c r="AL141" s="41" t="s">
        <v>68</v>
      </c>
      <c r="AM141" s="41" t="s">
        <v>68</v>
      </c>
      <c r="AN141" s="41" t="s">
        <v>68</v>
      </c>
      <c r="AO141" s="41" t="s">
        <v>68</v>
      </c>
      <c r="AP141" s="41" t="s">
        <v>68</v>
      </c>
      <c r="AQ141" s="41" t="s">
        <v>68</v>
      </c>
      <c r="AR141" s="41" t="s">
        <v>68</v>
      </c>
      <c r="AS141" s="41" t="s">
        <v>68</v>
      </c>
    </row>
    <row r="142" customFormat="false" ht="14.5" hidden="false" customHeight="false" outlineLevel="0" collapsed="false">
      <c r="A142" s="52"/>
      <c r="B142" s="82" t="s">
        <v>185</v>
      </c>
      <c r="C142" s="82"/>
      <c r="D142" s="39"/>
      <c r="E142" s="39"/>
      <c r="F142" s="84" t="s">
        <v>68</v>
      </c>
      <c r="G142" s="84" t="s">
        <v>68</v>
      </c>
      <c r="H142" s="84" t="s">
        <v>68</v>
      </c>
      <c r="I142" s="84" t="s">
        <v>68</v>
      </c>
      <c r="J142" s="84" t="s">
        <v>68</v>
      </c>
      <c r="K142" s="84" t="s">
        <v>68</v>
      </c>
      <c r="L142" s="84" t="s">
        <v>68</v>
      </c>
      <c r="M142" s="84" t="s">
        <v>68</v>
      </c>
      <c r="N142" s="84" t="s">
        <v>68</v>
      </c>
      <c r="O142" s="84" t="s">
        <v>68</v>
      </c>
      <c r="P142" s="84" t="s">
        <v>68</v>
      </c>
      <c r="Q142" s="84" t="s">
        <v>68</v>
      </c>
      <c r="R142" s="84" t="s">
        <v>68</v>
      </c>
      <c r="S142" s="84" t="s">
        <v>68</v>
      </c>
      <c r="T142" s="84" t="s">
        <v>68</v>
      </c>
      <c r="U142" s="84" t="s">
        <v>68</v>
      </c>
      <c r="V142" s="84" t="s">
        <v>68</v>
      </c>
      <c r="W142" s="84" t="s">
        <v>68</v>
      </c>
      <c r="X142" s="84" t="s">
        <v>68</v>
      </c>
      <c r="Y142" s="41" t="s">
        <v>68</v>
      </c>
      <c r="Z142" s="41" t="s">
        <v>68</v>
      </c>
      <c r="AA142" s="41" t="s">
        <v>68</v>
      </c>
      <c r="AB142" s="41" t="s">
        <v>68</v>
      </c>
      <c r="AC142" s="41" t="s">
        <v>68</v>
      </c>
      <c r="AD142" s="41" t="s">
        <v>68</v>
      </c>
      <c r="AE142" s="41" t="s">
        <v>68</v>
      </c>
      <c r="AF142" s="41" t="s">
        <v>68</v>
      </c>
      <c r="AG142" s="41" t="s">
        <v>68</v>
      </c>
      <c r="AH142" s="41" t="s">
        <v>68</v>
      </c>
      <c r="AI142" s="41" t="s">
        <v>68</v>
      </c>
      <c r="AJ142" s="41" t="s">
        <v>68</v>
      </c>
      <c r="AK142" s="41" t="s">
        <v>68</v>
      </c>
      <c r="AL142" s="41" t="s">
        <v>68</v>
      </c>
      <c r="AM142" s="41" t="s">
        <v>68</v>
      </c>
      <c r="AN142" s="41" t="s">
        <v>68</v>
      </c>
      <c r="AO142" s="41" t="s">
        <v>68</v>
      </c>
      <c r="AP142" s="41" t="s">
        <v>68</v>
      </c>
      <c r="AQ142" s="41" t="s">
        <v>68</v>
      </c>
      <c r="AR142" s="41" t="s">
        <v>68</v>
      </c>
      <c r="AS142" s="41" t="s">
        <v>68</v>
      </c>
    </row>
    <row r="143" customFormat="false" ht="14.5" hidden="false" customHeight="false" outlineLevel="0" collapsed="false">
      <c r="A143" s="52"/>
      <c r="B143" s="82" t="s">
        <v>186</v>
      </c>
      <c r="C143" s="82"/>
      <c r="D143" s="39"/>
      <c r="E143" s="39"/>
      <c r="F143" s="84" t="s">
        <v>68</v>
      </c>
      <c r="G143" s="84" t="s">
        <v>68</v>
      </c>
      <c r="H143" s="84" t="s">
        <v>68</v>
      </c>
      <c r="I143" s="84" t="s">
        <v>68</v>
      </c>
      <c r="J143" s="84" t="s">
        <v>68</v>
      </c>
      <c r="K143" s="84" t="s">
        <v>68</v>
      </c>
      <c r="L143" s="84" t="s">
        <v>68</v>
      </c>
      <c r="M143" s="84" t="s">
        <v>68</v>
      </c>
      <c r="N143" s="84" t="s">
        <v>68</v>
      </c>
      <c r="O143" s="84" t="s">
        <v>68</v>
      </c>
      <c r="P143" s="84" t="s">
        <v>68</v>
      </c>
      <c r="Q143" s="84" t="s">
        <v>68</v>
      </c>
      <c r="R143" s="84" t="s">
        <v>68</v>
      </c>
      <c r="S143" s="84" t="s">
        <v>68</v>
      </c>
      <c r="T143" s="84" t="s">
        <v>68</v>
      </c>
      <c r="U143" s="84" t="s">
        <v>68</v>
      </c>
      <c r="V143" s="84" t="s">
        <v>68</v>
      </c>
      <c r="W143" s="84" t="s">
        <v>68</v>
      </c>
      <c r="X143" s="84" t="s">
        <v>68</v>
      </c>
      <c r="Y143" s="41" t="s">
        <v>68</v>
      </c>
      <c r="Z143" s="41" t="s">
        <v>68</v>
      </c>
      <c r="AA143" s="41" t="s">
        <v>68</v>
      </c>
      <c r="AB143" s="41" t="s">
        <v>68</v>
      </c>
      <c r="AC143" s="41" t="s">
        <v>68</v>
      </c>
      <c r="AD143" s="41" t="s">
        <v>68</v>
      </c>
      <c r="AE143" s="41" t="s">
        <v>68</v>
      </c>
      <c r="AF143" s="41" t="s">
        <v>68</v>
      </c>
      <c r="AG143" s="41" t="s">
        <v>68</v>
      </c>
      <c r="AH143" s="41" t="s">
        <v>68</v>
      </c>
      <c r="AI143" s="41" t="s">
        <v>68</v>
      </c>
      <c r="AJ143" s="41" t="s">
        <v>68</v>
      </c>
      <c r="AK143" s="41" t="s">
        <v>68</v>
      </c>
      <c r="AL143" s="41" t="s">
        <v>68</v>
      </c>
      <c r="AM143" s="41" t="s">
        <v>68</v>
      </c>
      <c r="AN143" s="41" t="s">
        <v>68</v>
      </c>
      <c r="AO143" s="41" t="s">
        <v>68</v>
      </c>
      <c r="AP143" s="41" t="s">
        <v>68</v>
      </c>
      <c r="AQ143" s="41" t="s">
        <v>68</v>
      </c>
      <c r="AR143" s="41" t="s">
        <v>68</v>
      </c>
      <c r="AS143" s="41" t="s">
        <v>68</v>
      </c>
    </row>
    <row r="144" customFormat="false" ht="14.5" hidden="false" customHeight="false" outlineLevel="0" collapsed="false">
      <c r="A144" s="52"/>
      <c r="B144" s="82" t="s">
        <v>187</v>
      </c>
      <c r="C144" s="82"/>
      <c r="D144" s="39" t="s">
        <v>59</v>
      </c>
      <c r="E144" s="39" t="s">
        <v>60</v>
      </c>
      <c r="F144" s="40" t="n">
        <v>173.014813931312</v>
      </c>
      <c r="G144" s="40" t="n">
        <v>169.341193779147</v>
      </c>
      <c r="H144" s="40" t="n">
        <v>136.248693655347</v>
      </c>
      <c r="I144" s="40" t="n">
        <v>130.95199378193</v>
      </c>
      <c r="J144" s="40" t="n">
        <v>65.5430678723404</v>
      </c>
      <c r="K144" s="40" t="n">
        <v>96.4765178723404</v>
      </c>
      <c r="L144" s="40" t="n">
        <v>94.13492</v>
      </c>
      <c r="M144" s="40" t="n">
        <v>118.878020212766</v>
      </c>
      <c r="N144" s="40" t="n">
        <v>121.638033404255</v>
      </c>
      <c r="O144" s="40" t="n">
        <v>186.38571212766</v>
      </c>
      <c r="P144" s="40" t="n">
        <v>136.87657893617</v>
      </c>
      <c r="Q144" s="40" t="n">
        <v>132.390998085106</v>
      </c>
      <c r="R144" s="40" t="n">
        <v>134.486854255319</v>
      </c>
      <c r="S144" s="40" t="n">
        <v>109.747522765957</v>
      </c>
      <c r="T144" s="40" t="n">
        <v>76.0469808510638</v>
      </c>
      <c r="U144" s="40" t="n">
        <v>80.4653897872341</v>
      </c>
      <c r="V144" s="40" t="n">
        <v>104.061320638298</v>
      </c>
      <c r="W144" s="41" t="n">
        <v>96.056322930717</v>
      </c>
      <c r="X144" s="41" t="n">
        <v>85.5202381753979</v>
      </c>
      <c r="Y144" s="41" t="n">
        <v>80.0769052304521</v>
      </c>
      <c r="Z144" s="41" t="n">
        <v>133.137425469362</v>
      </c>
      <c r="AA144" s="41" t="n">
        <v>184.420901914894</v>
      </c>
      <c r="AB144" s="41" t="n">
        <v>166.389155957447</v>
      </c>
      <c r="AC144" s="41" t="n">
        <v>147.82581787234</v>
      </c>
      <c r="AD144" s="41" t="n">
        <v>254.998593191489</v>
      </c>
      <c r="AE144" s="41" t="n">
        <v>283.366353774479</v>
      </c>
      <c r="AF144" s="41" t="n">
        <v>267.071765640273</v>
      </c>
      <c r="AG144" s="41" t="n">
        <v>265.143493246233</v>
      </c>
      <c r="AH144" s="41" t="n">
        <v>227.355630905807</v>
      </c>
      <c r="AI144" s="41" t="n">
        <v>271.170641756871</v>
      </c>
      <c r="AJ144" s="41" t="n">
        <v>272.407836650488</v>
      </c>
      <c r="AK144" s="41" t="n">
        <v>134.597965463062</v>
      </c>
      <c r="AL144" s="41" t="n">
        <v>125.167883151419</v>
      </c>
      <c r="AM144" s="41" t="n">
        <v>149.199357967154</v>
      </c>
      <c r="AN144" s="100" t="n">
        <v>142.035514246289</v>
      </c>
      <c r="AO144" s="100" t="n">
        <v>134.22942119702</v>
      </c>
      <c r="AP144" s="100" t="n">
        <v>127.398192716293</v>
      </c>
      <c r="AQ144" s="98" t="n">
        <v>155.169110321562</v>
      </c>
      <c r="AR144" s="98" t="n">
        <v>109.99135787234</v>
      </c>
      <c r="AS144" s="98" t="n">
        <v>98.4887777246048</v>
      </c>
    </row>
    <row r="145" customFormat="false" ht="14.5" hidden="false" customHeight="false" outlineLevel="0" collapsed="false">
      <c r="A145" s="52"/>
      <c r="B145" s="82" t="s">
        <v>188</v>
      </c>
      <c r="C145" s="82"/>
      <c r="D145" s="39"/>
      <c r="E145" s="39"/>
      <c r="F145" s="84" t="s">
        <v>68</v>
      </c>
      <c r="G145" s="84" t="s">
        <v>68</v>
      </c>
      <c r="H145" s="84" t="s">
        <v>68</v>
      </c>
      <c r="I145" s="84" t="s">
        <v>68</v>
      </c>
      <c r="J145" s="84" t="s">
        <v>68</v>
      </c>
      <c r="K145" s="84" t="s">
        <v>68</v>
      </c>
      <c r="L145" s="84" t="s">
        <v>68</v>
      </c>
      <c r="M145" s="84" t="s">
        <v>68</v>
      </c>
      <c r="N145" s="84" t="s">
        <v>68</v>
      </c>
      <c r="O145" s="84" t="s">
        <v>68</v>
      </c>
      <c r="P145" s="84" t="s">
        <v>68</v>
      </c>
      <c r="Q145" s="84" t="s">
        <v>68</v>
      </c>
      <c r="R145" s="84" t="s">
        <v>68</v>
      </c>
      <c r="S145" s="84" t="s">
        <v>68</v>
      </c>
      <c r="T145" s="84" t="s">
        <v>68</v>
      </c>
      <c r="U145" s="84" t="s">
        <v>68</v>
      </c>
      <c r="V145" s="84" t="s">
        <v>68</v>
      </c>
      <c r="W145" s="84" t="s">
        <v>68</v>
      </c>
      <c r="X145" s="84" t="s">
        <v>68</v>
      </c>
      <c r="Y145" s="84" t="s">
        <v>68</v>
      </c>
      <c r="Z145" s="84" t="s">
        <v>68</v>
      </c>
      <c r="AA145" s="84" t="s">
        <v>68</v>
      </c>
      <c r="AB145" s="84" t="s">
        <v>68</v>
      </c>
      <c r="AC145" s="84" t="s">
        <v>68</v>
      </c>
      <c r="AD145" s="84" t="s">
        <v>68</v>
      </c>
      <c r="AE145" s="84" t="s">
        <v>68</v>
      </c>
      <c r="AF145" s="84" t="s">
        <v>68</v>
      </c>
      <c r="AG145" s="84" t="s">
        <v>68</v>
      </c>
      <c r="AH145" s="84" t="s">
        <v>68</v>
      </c>
      <c r="AI145" s="84" t="s">
        <v>68</v>
      </c>
      <c r="AJ145" s="84" t="s">
        <v>68</v>
      </c>
      <c r="AK145" s="84" t="s">
        <v>68</v>
      </c>
      <c r="AL145" s="84" t="s">
        <v>68</v>
      </c>
      <c r="AM145" s="84" t="s">
        <v>68</v>
      </c>
      <c r="AN145" s="84" t="s">
        <v>68</v>
      </c>
      <c r="AO145" s="84" t="s">
        <v>68</v>
      </c>
      <c r="AP145" s="84" t="s">
        <v>68</v>
      </c>
      <c r="AQ145" s="84" t="s">
        <v>68</v>
      </c>
      <c r="AR145" s="84" t="s">
        <v>68</v>
      </c>
      <c r="AS145" s="84" t="s">
        <v>68</v>
      </c>
    </row>
    <row r="146" customFormat="false" ht="14.5" hidden="false" customHeight="false" outlineLevel="0" collapsed="false">
      <c r="A146" s="52"/>
      <c r="B146" s="82" t="s">
        <v>189</v>
      </c>
      <c r="C146" s="82"/>
      <c r="D146" s="39" t="s">
        <v>59</v>
      </c>
      <c r="E146" s="39" t="s">
        <v>60</v>
      </c>
      <c r="F146" s="40" t="n">
        <v>183.057652359043</v>
      </c>
      <c r="G146" s="40" t="n">
        <v>87.2601340904255</v>
      </c>
      <c r="H146" s="40" t="n">
        <v>257.015265249972</v>
      </c>
      <c r="I146" s="40" t="n">
        <v>225.832155005247</v>
      </c>
      <c r="J146" s="40" t="n">
        <v>69.0923138297872</v>
      </c>
      <c r="K146" s="40" t="n">
        <v>159.226941489362</v>
      </c>
      <c r="L146" s="40" t="n">
        <v>138.375478723404</v>
      </c>
      <c r="M146" s="40" t="n">
        <v>151.837579787234</v>
      </c>
      <c r="N146" s="40" t="n">
        <v>156.304909574468</v>
      </c>
      <c r="O146" s="40" t="n">
        <v>189.85579787234</v>
      </c>
      <c r="P146" s="40" t="n">
        <v>197.847526595745</v>
      </c>
      <c r="Q146" s="40" t="n">
        <v>127.236303191489</v>
      </c>
      <c r="R146" s="40" t="n">
        <v>133.248882978723</v>
      </c>
      <c r="S146" s="40" t="n">
        <v>142.174308510638</v>
      </c>
      <c r="T146" s="40" t="n">
        <v>128.581143617021</v>
      </c>
      <c r="U146" s="40" t="n">
        <v>128.09795212766</v>
      </c>
      <c r="V146" s="40" t="n">
        <v>163.899734042553</v>
      </c>
      <c r="W146" s="41" t="n">
        <v>173.964281249424</v>
      </c>
      <c r="X146" s="41" t="n">
        <v>153.584261628362</v>
      </c>
      <c r="Y146" s="41" t="n">
        <v>142.548280807739</v>
      </c>
      <c r="Z146" s="41" t="n">
        <v>164.485374354207</v>
      </c>
      <c r="AA146" s="41" t="n">
        <v>232.689180851064</v>
      </c>
      <c r="AB146" s="41" t="n">
        <v>180.271468085106</v>
      </c>
      <c r="AC146" s="41" t="n">
        <v>166.20839893617</v>
      </c>
      <c r="AD146" s="41" t="n">
        <v>188.809175531915</v>
      </c>
      <c r="AE146" s="41" t="n">
        <v>168.725933362492</v>
      </c>
      <c r="AF146" s="41" t="n">
        <v>137.579103436989</v>
      </c>
      <c r="AG146" s="41" t="n">
        <v>134.395617231221</v>
      </c>
      <c r="AH146" s="41" t="n">
        <v>138.395457656753</v>
      </c>
      <c r="AI146" s="41" t="n">
        <v>123.911228933348</v>
      </c>
      <c r="AJ146" s="41" t="n">
        <v>120.239659784412</v>
      </c>
      <c r="AK146" s="41" t="n">
        <v>115.223605987923</v>
      </c>
      <c r="AL146" s="41" t="n">
        <v>119.320857229528</v>
      </c>
      <c r="AM146" s="41" t="n">
        <v>111.344734042553</v>
      </c>
      <c r="AN146" s="101" t="n">
        <v>108.616409574468</v>
      </c>
      <c r="AO146" s="101" t="n">
        <v>125.778484042553</v>
      </c>
      <c r="AP146" s="101" t="n">
        <v>92.8002659574468</v>
      </c>
      <c r="AQ146" s="87" t="n">
        <v>123.039753085106</v>
      </c>
      <c r="AR146" s="87" t="n">
        <v>93.3821276595744</v>
      </c>
      <c r="AS146" s="87" t="n">
        <v>105.296149232584</v>
      </c>
    </row>
    <row r="147" customFormat="false" ht="14.5" hidden="false" customHeight="false" outlineLevel="0" collapsed="false">
      <c r="A147" s="52"/>
      <c r="B147" s="82" t="s">
        <v>190</v>
      </c>
      <c r="C147" s="82"/>
      <c r="D147" s="39"/>
      <c r="E147" s="39"/>
      <c r="F147" s="84" t="s">
        <v>68</v>
      </c>
      <c r="G147" s="84" t="s">
        <v>68</v>
      </c>
      <c r="H147" s="84" t="s">
        <v>68</v>
      </c>
      <c r="I147" s="84" t="s">
        <v>68</v>
      </c>
      <c r="J147" s="84" t="s">
        <v>68</v>
      </c>
      <c r="K147" s="84" t="s">
        <v>68</v>
      </c>
      <c r="L147" s="84" t="s">
        <v>68</v>
      </c>
      <c r="M147" s="84" t="s">
        <v>68</v>
      </c>
      <c r="N147" s="84" t="s">
        <v>68</v>
      </c>
      <c r="O147" s="84" t="s">
        <v>68</v>
      </c>
      <c r="P147" s="84" t="s">
        <v>68</v>
      </c>
      <c r="Q147" s="84" t="s">
        <v>68</v>
      </c>
      <c r="R147" s="84" t="s">
        <v>68</v>
      </c>
      <c r="S147" s="84" t="s">
        <v>68</v>
      </c>
      <c r="T147" s="84" t="s">
        <v>68</v>
      </c>
      <c r="U147" s="84" t="s">
        <v>68</v>
      </c>
      <c r="V147" s="84" t="s">
        <v>68</v>
      </c>
      <c r="W147" s="84" t="s">
        <v>68</v>
      </c>
      <c r="X147" s="84" t="s">
        <v>68</v>
      </c>
      <c r="Y147" s="84" t="s">
        <v>68</v>
      </c>
      <c r="Z147" s="84" t="s">
        <v>68</v>
      </c>
      <c r="AA147" s="84" t="s">
        <v>68</v>
      </c>
      <c r="AB147" s="84" t="s">
        <v>68</v>
      </c>
      <c r="AC147" s="84" t="s">
        <v>68</v>
      </c>
      <c r="AD147" s="84" t="s">
        <v>68</v>
      </c>
      <c r="AE147" s="84" t="s">
        <v>68</v>
      </c>
      <c r="AF147" s="84" t="s">
        <v>68</v>
      </c>
      <c r="AG147" s="84" t="s">
        <v>68</v>
      </c>
      <c r="AH147" s="84" t="s">
        <v>68</v>
      </c>
      <c r="AI147" s="84" t="s">
        <v>68</v>
      </c>
      <c r="AJ147" s="84" t="s">
        <v>68</v>
      </c>
      <c r="AK147" s="84" t="s">
        <v>68</v>
      </c>
      <c r="AL147" s="84" t="s">
        <v>68</v>
      </c>
      <c r="AM147" s="84" t="s">
        <v>68</v>
      </c>
      <c r="AN147" s="84" t="s">
        <v>68</v>
      </c>
      <c r="AO147" s="84" t="s">
        <v>68</v>
      </c>
      <c r="AP147" s="84" t="s">
        <v>68</v>
      </c>
      <c r="AQ147" s="84" t="s">
        <v>68</v>
      </c>
      <c r="AR147" s="84" t="s">
        <v>68</v>
      </c>
      <c r="AS147" s="84" t="s">
        <v>68</v>
      </c>
    </row>
    <row r="148" customFormat="false" ht="14.5" hidden="false" customHeight="false" outlineLevel="0" collapsed="false">
      <c r="A148" s="52"/>
      <c r="B148" s="82" t="s">
        <v>191</v>
      </c>
      <c r="C148" s="82"/>
      <c r="D148" s="39"/>
      <c r="E148" s="39"/>
      <c r="F148" s="84" t="s">
        <v>68</v>
      </c>
      <c r="G148" s="84" t="s">
        <v>68</v>
      </c>
      <c r="H148" s="84" t="s">
        <v>68</v>
      </c>
      <c r="I148" s="84" t="s">
        <v>68</v>
      </c>
      <c r="J148" s="84" t="s">
        <v>68</v>
      </c>
      <c r="K148" s="84" t="s">
        <v>68</v>
      </c>
      <c r="L148" s="84" t="s">
        <v>68</v>
      </c>
      <c r="M148" s="84" t="s">
        <v>68</v>
      </c>
      <c r="N148" s="84" t="s">
        <v>68</v>
      </c>
      <c r="O148" s="84" t="s">
        <v>68</v>
      </c>
      <c r="P148" s="84" t="s">
        <v>68</v>
      </c>
      <c r="Q148" s="84" t="s">
        <v>68</v>
      </c>
      <c r="R148" s="84" t="s">
        <v>68</v>
      </c>
      <c r="S148" s="84" t="s">
        <v>68</v>
      </c>
      <c r="T148" s="84" t="s">
        <v>68</v>
      </c>
      <c r="U148" s="84" t="s">
        <v>68</v>
      </c>
      <c r="V148" s="84" t="s">
        <v>68</v>
      </c>
      <c r="W148" s="84" t="s">
        <v>68</v>
      </c>
      <c r="X148" s="84" t="s">
        <v>68</v>
      </c>
      <c r="Y148" s="84" t="s">
        <v>68</v>
      </c>
      <c r="Z148" s="84" t="s">
        <v>68</v>
      </c>
      <c r="AA148" s="84" t="s">
        <v>68</v>
      </c>
      <c r="AB148" s="84" t="s">
        <v>68</v>
      </c>
      <c r="AC148" s="84" t="s">
        <v>68</v>
      </c>
      <c r="AD148" s="84" t="s">
        <v>68</v>
      </c>
      <c r="AE148" s="84" t="s">
        <v>68</v>
      </c>
      <c r="AF148" s="84" t="s">
        <v>68</v>
      </c>
      <c r="AG148" s="84" t="s">
        <v>68</v>
      </c>
      <c r="AH148" s="84" t="s">
        <v>68</v>
      </c>
      <c r="AI148" s="84" t="s">
        <v>68</v>
      </c>
      <c r="AJ148" s="84" t="s">
        <v>68</v>
      </c>
      <c r="AK148" s="84" t="s">
        <v>68</v>
      </c>
      <c r="AL148" s="84" t="s">
        <v>68</v>
      </c>
      <c r="AM148" s="84" t="s">
        <v>68</v>
      </c>
      <c r="AN148" s="84" t="s">
        <v>68</v>
      </c>
      <c r="AO148" s="84" t="s">
        <v>68</v>
      </c>
      <c r="AP148" s="84" t="s">
        <v>68</v>
      </c>
      <c r="AQ148" s="84" t="s">
        <v>68</v>
      </c>
      <c r="AR148" s="84" t="s">
        <v>68</v>
      </c>
      <c r="AS148" s="84" t="s">
        <v>68</v>
      </c>
    </row>
    <row r="149" customFormat="false" ht="14.5" hidden="false" customHeight="true" outlineLevel="0" collapsed="false">
      <c r="A149" s="32" t="s">
        <v>196</v>
      </c>
      <c r="B149" s="64" t="s">
        <v>197</v>
      </c>
      <c r="C149" s="64"/>
      <c r="D149" s="68"/>
      <c r="E149" s="68"/>
      <c r="F149" s="70"/>
      <c r="G149" s="70"/>
      <c r="H149" s="70"/>
      <c r="I149" s="70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72"/>
      <c r="AM149" s="72"/>
      <c r="AN149" s="103"/>
      <c r="AO149" s="103"/>
      <c r="AP149" s="103"/>
      <c r="AQ149" s="103"/>
      <c r="AR149" s="72"/>
      <c r="AS149" s="72"/>
    </row>
    <row r="150" customFormat="false" ht="14.5" hidden="false" customHeight="false" outlineLevel="0" collapsed="false">
      <c r="A150" s="52"/>
      <c r="B150" s="66" t="s">
        <v>198</v>
      </c>
      <c r="C150" s="66"/>
      <c r="D150" s="39"/>
      <c r="E150" s="39"/>
      <c r="F150" s="84" t="s">
        <v>68</v>
      </c>
      <c r="G150" s="84" t="s">
        <v>68</v>
      </c>
      <c r="H150" s="84" t="s">
        <v>68</v>
      </c>
      <c r="I150" s="84" t="s">
        <v>68</v>
      </c>
      <c r="J150" s="84" t="s">
        <v>68</v>
      </c>
      <c r="K150" s="84" t="s">
        <v>68</v>
      </c>
      <c r="L150" s="84" t="s">
        <v>68</v>
      </c>
      <c r="M150" s="84" t="s">
        <v>68</v>
      </c>
      <c r="N150" s="84" t="s">
        <v>68</v>
      </c>
      <c r="O150" s="84" t="s">
        <v>68</v>
      </c>
      <c r="P150" s="84" t="s">
        <v>68</v>
      </c>
      <c r="Q150" s="84" t="s">
        <v>68</v>
      </c>
      <c r="R150" s="84" t="s">
        <v>68</v>
      </c>
      <c r="S150" s="84" t="s">
        <v>68</v>
      </c>
      <c r="T150" s="84" t="s">
        <v>68</v>
      </c>
      <c r="U150" s="84" t="s">
        <v>68</v>
      </c>
      <c r="V150" s="84" t="s">
        <v>68</v>
      </c>
      <c r="W150" s="84" t="s">
        <v>68</v>
      </c>
      <c r="X150" s="84" t="s">
        <v>68</v>
      </c>
      <c r="Y150" s="84" t="s">
        <v>68</v>
      </c>
      <c r="Z150" s="84" t="s">
        <v>68</v>
      </c>
      <c r="AA150" s="84" t="s">
        <v>68</v>
      </c>
      <c r="AB150" s="84" t="s">
        <v>68</v>
      </c>
      <c r="AC150" s="84" t="s">
        <v>68</v>
      </c>
      <c r="AD150" s="84" t="s">
        <v>68</v>
      </c>
      <c r="AE150" s="84" t="s">
        <v>68</v>
      </c>
      <c r="AF150" s="84" t="s">
        <v>68</v>
      </c>
      <c r="AG150" s="84" t="s">
        <v>68</v>
      </c>
      <c r="AH150" s="84" t="s">
        <v>68</v>
      </c>
      <c r="AI150" s="84" t="s">
        <v>68</v>
      </c>
      <c r="AJ150" s="84" t="s">
        <v>68</v>
      </c>
      <c r="AK150" s="84" t="s">
        <v>68</v>
      </c>
      <c r="AL150" s="84" t="s">
        <v>68</v>
      </c>
      <c r="AM150" s="84" t="s">
        <v>68</v>
      </c>
      <c r="AN150" s="84" t="s">
        <v>68</v>
      </c>
      <c r="AO150" s="84" t="s">
        <v>68</v>
      </c>
      <c r="AP150" s="84" t="s">
        <v>68</v>
      </c>
      <c r="AQ150" s="84" t="s">
        <v>68</v>
      </c>
      <c r="AR150" s="84" t="s">
        <v>68</v>
      </c>
      <c r="AS150" s="84" t="s">
        <v>68</v>
      </c>
    </row>
    <row r="151" customFormat="false" ht="14.5" hidden="false" customHeight="false" outlineLevel="0" collapsed="false">
      <c r="A151" s="52"/>
      <c r="B151" s="104" t="s">
        <v>199</v>
      </c>
      <c r="C151" s="104"/>
      <c r="D151" s="39"/>
      <c r="E151" s="39"/>
      <c r="F151" s="84" t="s">
        <v>68</v>
      </c>
      <c r="G151" s="84" t="s">
        <v>68</v>
      </c>
      <c r="H151" s="84" t="s">
        <v>68</v>
      </c>
      <c r="I151" s="84" t="s">
        <v>68</v>
      </c>
      <c r="J151" s="84" t="s">
        <v>68</v>
      </c>
      <c r="K151" s="84" t="s">
        <v>68</v>
      </c>
      <c r="L151" s="84" t="s">
        <v>68</v>
      </c>
      <c r="M151" s="84" t="s">
        <v>68</v>
      </c>
      <c r="N151" s="84" t="s">
        <v>68</v>
      </c>
      <c r="O151" s="84" t="s">
        <v>68</v>
      </c>
      <c r="P151" s="84" t="s">
        <v>68</v>
      </c>
      <c r="Q151" s="84" t="s">
        <v>68</v>
      </c>
      <c r="R151" s="84" t="s">
        <v>68</v>
      </c>
      <c r="S151" s="84" t="s">
        <v>68</v>
      </c>
      <c r="T151" s="84" t="s">
        <v>68</v>
      </c>
      <c r="U151" s="84" t="s">
        <v>68</v>
      </c>
      <c r="V151" s="84" t="s">
        <v>68</v>
      </c>
      <c r="W151" s="84" t="s">
        <v>68</v>
      </c>
      <c r="X151" s="84" t="s">
        <v>68</v>
      </c>
      <c r="Y151" s="84" t="s">
        <v>68</v>
      </c>
      <c r="Z151" s="84" t="s">
        <v>68</v>
      </c>
      <c r="AA151" s="84" t="s">
        <v>68</v>
      </c>
      <c r="AB151" s="84" t="s">
        <v>68</v>
      </c>
      <c r="AC151" s="84" t="s">
        <v>68</v>
      </c>
      <c r="AD151" s="84" t="s">
        <v>68</v>
      </c>
      <c r="AE151" s="84" t="s">
        <v>68</v>
      </c>
      <c r="AF151" s="84" t="s">
        <v>68</v>
      </c>
      <c r="AG151" s="84" t="s">
        <v>68</v>
      </c>
      <c r="AH151" s="84" t="s">
        <v>68</v>
      </c>
      <c r="AI151" s="84" t="s">
        <v>68</v>
      </c>
      <c r="AJ151" s="84" t="s">
        <v>68</v>
      </c>
      <c r="AK151" s="84" t="s">
        <v>68</v>
      </c>
      <c r="AL151" s="84" t="s">
        <v>68</v>
      </c>
      <c r="AM151" s="84" t="s">
        <v>68</v>
      </c>
      <c r="AN151" s="84" t="s">
        <v>68</v>
      </c>
      <c r="AO151" s="84" t="s">
        <v>68</v>
      </c>
      <c r="AP151" s="84" t="s">
        <v>68</v>
      </c>
      <c r="AQ151" s="84" t="s">
        <v>68</v>
      </c>
      <c r="AR151" s="84" t="s">
        <v>68</v>
      </c>
      <c r="AS151" s="84" t="s">
        <v>68</v>
      </c>
    </row>
    <row r="152" customFormat="false" ht="14.5" hidden="false" customHeight="false" outlineLevel="0" collapsed="false">
      <c r="A152" s="66"/>
      <c r="B152" s="104" t="s">
        <v>200</v>
      </c>
      <c r="C152" s="104"/>
      <c r="D152" s="39"/>
      <c r="E152" s="39"/>
      <c r="F152" s="84" t="s">
        <v>68</v>
      </c>
      <c r="G152" s="84" t="s">
        <v>68</v>
      </c>
      <c r="H152" s="84" t="s">
        <v>68</v>
      </c>
      <c r="I152" s="84" t="s">
        <v>68</v>
      </c>
      <c r="J152" s="84" t="s">
        <v>68</v>
      </c>
      <c r="K152" s="84" t="s">
        <v>68</v>
      </c>
      <c r="L152" s="84" t="s">
        <v>68</v>
      </c>
      <c r="M152" s="84" t="s">
        <v>68</v>
      </c>
      <c r="N152" s="84" t="s">
        <v>68</v>
      </c>
      <c r="O152" s="84" t="s">
        <v>68</v>
      </c>
      <c r="P152" s="84" t="s">
        <v>68</v>
      </c>
      <c r="Q152" s="84" t="s">
        <v>68</v>
      </c>
      <c r="R152" s="84" t="s">
        <v>68</v>
      </c>
      <c r="S152" s="84" t="s">
        <v>68</v>
      </c>
      <c r="T152" s="84" t="s">
        <v>68</v>
      </c>
      <c r="U152" s="84" t="s">
        <v>68</v>
      </c>
      <c r="V152" s="84" t="s">
        <v>68</v>
      </c>
      <c r="W152" s="84" t="s">
        <v>68</v>
      </c>
      <c r="X152" s="84" t="s">
        <v>68</v>
      </c>
      <c r="Y152" s="84" t="s">
        <v>68</v>
      </c>
      <c r="Z152" s="84" t="s">
        <v>68</v>
      </c>
      <c r="AA152" s="84" t="s">
        <v>68</v>
      </c>
      <c r="AB152" s="84" t="s">
        <v>68</v>
      </c>
      <c r="AC152" s="84" t="s">
        <v>68</v>
      </c>
      <c r="AD152" s="84" t="s">
        <v>68</v>
      </c>
      <c r="AE152" s="84" t="s">
        <v>68</v>
      </c>
      <c r="AF152" s="84" t="s">
        <v>68</v>
      </c>
      <c r="AG152" s="84" t="s">
        <v>68</v>
      </c>
      <c r="AH152" s="84" t="s">
        <v>68</v>
      </c>
      <c r="AI152" s="84" t="s">
        <v>68</v>
      </c>
      <c r="AJ152" s="84" t="s">
        <v>68</v>
      </c>
      <c r="AK152" s="84" t="s">
        <v>68</v>
      </c>
      <c r="AL152" s="84" t="s">
        <v>68</v>
      </c>
      <c r="AM152" s="84" t="s">
        <v>68</v>
      </c>
      <c r="AN152" s="84" t="s">
        <v>68</v>
      </c>
      <c r="AO152" s="84" t="s">
        <v>68</v>
      </c>
      <c r="AP152" s="84" t="s">
        <v>68</v>
      </c>
      <c r="AQ152" s="84" t="s">
        <v>68</v>
      </c>
      <c r="AR152" s="84" t="s">
        <v>68</v>
      </c>
      <c r="AS152" s="84" t="s">
        <v>68</v>
      </c>
    </row>
    <row r="153" customFormat="false" ht="14.5" hidden="false" customHeight="false" outlineLevel="0" collapsed="false">
      <c r="A153" s="66"/>
      <c r="B153" s="104" t="s">
        <v>201</v>
      </c>
      <c r="C153" s="104"/>
      <c r="D153" s="39"/>
      <c r="E153" s="39"/>
      <c r="F153" s="84" t="s">
        <v>68</v>
      </c>
      <c r="G153" s="84" t="s">
        <v>68</v>
      </c>
      <c r="H153" s="84" t="s">
        <v>68</v>
      </c>
      <c r="I153" s="84" t="s">
        <v>68</v>
      </c>
      <c r="J153" s="84" t="s">
        <v>68</v>
      </c>
      <c r="K153" s="84" t="s">
        <v>68</v>
      </c>
      <c r="L153" s="84" t="s">
        <v>68</v>
      </c>
      <c r="M153" s="84" t="s">
        <v>68</v>
      </c>
      <c r="N153" s="84" t="s">
        <v>68</v>
      </c>
      <c r="O153" s="84" t="s">
        <v>68</v>
      </c>
      <c r="P153" s="84" t="s">
        <v>68</v>
      </c>
      <c r="Q153" s="84" t="s">
        <v>68</v>
      </c>
      <c r="R153" s="84" t="s">
        <v>68</v>
      </c>
      <c r="S153" s="84" t="s">
        <v>68</v>
      </c>
      <c r="T153" s="84" t="s">
        <v>68</v>
      </c>
      <c r="U153" s="84" t="s">
        <v>68</v>
      </c>
      <c r="V153" s="84" t="s">
        <v>68</v>
      </c>
      <c r="W153" s="84" t="s">
        <v>68</v>
      </c>
      <c r="X153" s="84" t="s">
        <v>68</v>
      </c>
      <c r="Y153" s="84" t="s">
        <v>68</v>
      </c>
      <c r="Z153" s="84" t="s">
        <v>68</v>
      </c>
      <c r="AA153" s="84" t="s">
        <v>68</v>
      </c>
      <c r="AB153" s="84" t="s">
        <v>68</v>
      </c>
      <c r="AC153" s="84" t="s">
        <v>68</v>
      </c>
      <c r="AD153" s="84" t="s">
        <v>68</v>
      </c>
      <c r="AE153" s="84" t="s">
        <v>68</v>
      </c>
      <c r="AF153" s="84" t="s">
        <v>68</v>
      </c>
      <c r="AG153" s="84" t="s">
        <v>68</v>
      </c>
      <c r="AH153" s="84" t="s">
        <v>68</v>
      </c>
      <c r="AI153" s="84" t="s">
        <v>68</v>
      </c>
      <c r="AJ153" s="84" t="s">
        <v>68</v>
      </c>
      <c r="AK153" s="84" t="s">
        <v>68</v>
      </c>
      <c r="AL153" s="84" t="s">
        <v>68</v>
      </c>
      <c r="AM153" s="84" t="s">
        <v>68</v>
      </c>
      <c r="AN153" s="84" t="s">
        <v>68</v>
      </c>
      <c r="AO153" s="84" t="s">
        <v>68</v>
      </c>
      <c r="AP153" s="84" t="s">
        <v>68</v>
      </c>
      <c r="AQ153" s="84" t="s">
        <v>68</v>
      </c>
      <c r="AR153" s="84" t="s">
        <v>68</v>
      </c>
      <c r="AS153" s="84" t="s">
        <v>68</v>
      </c>
    </row>
    <row r="154" customFormat="false" ht="14.5" hidden="false" customHeight="false" outlineLevel="0" collapsed="false">
      <c r="A154" s="66"/>
      <c r="B154" s="104" t="s">
        <v>202</v>
      </c>
      <c r="C154" s="104"/>
      <c r="D154" s="39"/>
      <c r="E154" s="39"/>
      <c r="F154" s="84" t="s">
        <v>68</v>
      </c>
      <c r="G154" s="84" t="s">
        <v>68</v>
      </c>
      <c r="H154" s="84" t="s">
        <v>68</v>
      </c>
      <c r="I154" s="84" t="s">
        <v>68</v>
      </c>
      <c r="J154" s="84" t="s">
        <v>68</v>
      </c>
      <c r="K154" s="84" t="s">
        <v>68</v>
      </c>
      <c r="L154" s="84" t="s">
        <v>68</v>
      </c>
      <c r="M154" s="84" t="s">
        <v>68</v>
      </c>
      <c r="N154" s="84" t="s">
        <v>68</v>
      </c>
      <c r="O154" s="84" t="s">
        <v>68</v>
      </c>
      <c r="P154" s="84" t="s">
        <v>68</v>
      </c>
      <c r="Q154" s="84" t="s">
        <v>68</v>
      </c>
      <c r="R154" s="84" t="s">
        <v>68</v>
      </c>
      <c r="S154" s="84" t="s">
        <v>68</v>
      </c>
      <c r="T154" s="84" t="s">
        <v>68</v>
      </c>
      <c r="U154" s="84" t="s">
        <v>68</v>
      </c>
      <c r="V154" s="84" t="s">
        <v>68</v>
      </c>
      <c r="W154" s="84" t="s">
        <v>68</v>
      </c>
      <c r="X154" s="84" t="s">
        <v>68</v>
      </c>
      <c r="Y154" s="84" t="s">
        <v>68</v>
      </c>
      <c r="Z154" s="84" t="s">
        <v>68</v>
      </c>
      <c r="AA154" s="84" t="s">
        <v>68</v>
      </c>
      <c r="AB154" s="84" t="s">
        <v>68</v>
      </c>
      <c r="AC154" s="84" t="s">
        <v>68</v>
      </c>
      <c r="AD154" s="84" t="s">
        <v>68</v>
      </c>
      <c r="AE154" s="84" t="s">
        <v>68</v>
      </c>
      <c r="AF154" s="84" t="s">
        <v>68</v>
      </c>
      <c r="AG154" s="84" t="s">
        <v>68</v>
      </c>
      <c r="AH154" s="84" t="s">
        <v>68</v>
      </c>
      <c r="AI154" s="84" t="s">
        <v>68</v>
      </c>
      <c r="AJ154" s="84" t="s">
        <v>68</v>
      </c>
      <c r="AK154" s="84" t="s">
        <v>68</v>
      </c>
      <c r="AL154" s="84" t="s">
        <v>68</v>
      </c>
      <c r="AM154" s="84" t="s">
        <v>68</v>
      </c>
      <c r="AN154" s="84" t="s">
        <v>68</v>
      </c>
      <c r="AO154" s="84" t="s">
        <v>68</v>
      </c>
      <c r="AP154" s="84" t="s">
        <v>68</v>
      </c>
      <c r="AQ154" s="84" t="s">
        <v>68</v>
      </c>
      <c r="AR154" s="84" t="s">
        <v>68</v>
      </c>
      <c r="AS154" s="84" t="s">
        <v>68</v>
      </c>
    </row>
    <row r="155" customFormat="false" ht="14.5" hidden="false" customHeight="false" outlineLevel="0" collapsed="false">
      <c r="A155" s="66"/>
      <c r="B155" s="104" t="s">
        <v>203</v>
      </c>
      <c r="C155" s="104"/>
      <c r="D155" s="39"/>
      <c r="E155" s="39"/>
      <c r="F155" s="84" t="s">
        <v>68</v>
      </c>
      <c r="G155" s="84" t="s">
        <v>68</v>
      </c>
      <c r="H155" s="84" t="s">
        <v>68</v>
      </c>
      <c r="I155" s="84" t="s">
        <v>68</v>
      </c>
      <c r="J155" s="84" t="s">
        <v>68</v>
      </c>
      <c r="K155" s="84" t="s">
        <v>68</v>
      </c>
      <c r="L155" s="84" t="s">
        <v>68</v>
      </c>
      <c r="M155" s="84" t="s">
        <v>68</v>
      </c>
      <c r="N155" s="84" t="s">
        <v>68</v>
      </c>
      <c r="O155" s="84" t="s">
        <v>68</v>
      </c>
      <c r="P155" s="84" t="s">
        <v>68</v>
      </c>
      <c r="Q155" s="84" t="s">
        <v>68</v>
      </c>
      <c r="R155" s="84" t="s">
        <v>68</v>
      </c>
      <c r="S155" s="84" t="s">
        <v>68</v>
      </c>
      <c r="T155" s="84" t="s">
        <v>68</v>
      </c>
      <c r="U155" s="84" t="s">
        <v>68</v>
      </c>
      <c r="V155" s="84" t="s">
        <v>68</v>
      </c>
      <c r="W155" s="84" t="s">
        <v>68</v>
      </c>
      <c r="X155" s="84" t="s">
        <v>68</v>
      </c>
      <c r="Y155" s="84" t="s">
        <v>68</v>
      </c>
      <c r="Z155" s="84" t="s">
        <v>68</v>
      </c>
      <c r="AA155" s="84" t="s">
        <v>68</v>
      </c>
      <c r="AB155" s="84" t="s">
        <v>68</v>
      </c>
      <c r="AC155" s="84" t="s">
        <v>68</v>
      </c>
      <c r="AD155" s="84" t="s">
        <v>68</v>
      </c>
      <c r="AE155" s="84" t="s">
        <v>68</v>
      </c>
      <c r="AF155" s="84" t="s">
        <v>68</v>
      </c>
      <c r="AG155" s="84" t="s">
        <v>68</v>
      </c>
      <c r="AH155" s="84" t="s">
        <v>68</v>
      </c>
      <c r="AI155" s="84" t="s">
        <v>68</v>
      </c>
      <c r="AJ155" s="84" t="s">
        <v>68</v>
      </c>
      <c r="AK155" s="84" t="s">
        <v>68</v>
      </c>
      <c r="AL155" s="84" t="s">
        <v>68</v>
      </c>
      <c r="AM155" s="84" t="s">
        <v>68</v>
      </c>
      <c r="AN155" s="84" t="s">
        <v>68</v>
      </c>
      <c r="AO155" s="84" t="s">
        <v>68</v>
      </c>
      <c r="AP155" s="84" t="s">
        <v>68</v>
      </c>
      <c r="AQ155" s="84" t="s">
        <v>68</v>
      </c>
      <c r="AR155" s="84" t="s">
        <v>68</v>
      </c>
      <c r="AS155" s="84" t="s">
        <v>68</v>
      </c>
    </row>
    <row r="156" customFormat="false" ht="14.5" hidden="false" customHeight="false" outlineLevel="0" collapsed="false">
      <c r="A156" s="66"/>
      <c r="B156" s="104" t="s">
        <v>204</v>
      </c>
      <c r="C156" s="104"/>
      <c r="D156" s="39"/>
      <c r="E156" s="39"/>
      <c r="F156" s="84" t="s">
        <v>68</v>
      </c>
      <c r="G156" s="84" t="s">
        <v>68</v>
      </c>
      <c r="H156" s="84" t="s">
        <v>68</v>
      </c>
      <c r="I156" s="84" t="s">
        <v>68</v>
      </c>
      <c r="J156" s="84" t="s">
        <v>68</v>
      </c>
      <c r="K156" s="84" t="s">
        <v>68</v>
      </c>
      <c r="L156" s="84" t="s">
        <v>68</v>
      </c>
      <c r="M156" s="84" t="s">
        <v>68</v>
      </c>
      <c r="N156" s="84" t="s">
        <v>68</v>
      </c>
      <c r="O156" s="84" t="s">
        <v>68</v>
      </c>
      <c r="P156" s="84" t="s">
        <v>68</v>
      </c>
      <c r="Q156" s="84" t="s">
        <v>68</v>
      </c>
      <c r="R156" s="84" t="s">
        <v>68</v>
      </c>
      <c r="S156" s="84" t="s">
        <v>68</v>
      </c>
      <c r="T156" s="84" t="s">
        <v>68</v>
      </c>
      <c r="U156" s="84" t="s">
        <v>68</v>
      </c>
      <c r="V156" s="84" t="s">
        <v>68</v>
      </c>
      <c r="W156" s="84" t="s">
        <v>68</v>
      </c>
      <c r="X156" s="84" t="s">
        <v>68</v>
      </c>
      <c r="Y156" s="84" t="s">
        <v>68</v>
      </c>
      <c r="Z156" s="84" t="s">
        <v>68</v>
      </c>
      <c r="AA156" s="84" t="s">
        <v>68</v>
      </c>
      <c r="AB156" s="84" t="s">
        <v>68</v>
      </c>
      <c r="AC156" s="84" t="s">
        <v>68</v>
      </c>
      <c r="AD156" s="84" t="s">
        <v>68</v>
      </c>
      <c r="AE156" s="84" t="s">
        <v>68</v>
      </c>
      <c r="AF156" s="84" t="s">
        <v>68</v>
      </c>
      <c r="AG156" s="84" t="s">
        <v>68</v>
      </c>
      <c r="AH156" s="84" t="s">
        <v>68</v>
      </c>
      <c r="AI156" s="84" t="s">
        <v>68</v>
      </c>
      <c r="AJ156" s="84" t="s">
        <v>68</v>
      </c>
      <c r="AK156" s="84" t="s">
        <v>68</v>
      </c>
      <c r="AL156" s="84" t="s">
        <v>68</v>
      </c>
      <c r="AM156" s="84" t="s">
        <v>68</v>
      </c>
      <c r="AN156" s="84" t="s">
        <v>68</v>
      </c>
      <c r="AO156" s="84" t="s">
        <v>68</v>
      </c>
      <c r="AP156" s="84" t="s">
        <v>68</v>
      </c>
      <c r="AQ156" s="84" t="s">
        <v>68</v>
      </c>
      <c r="AR156" s="84" t="s">
        <v>68</v>
      </c>
      <c r="AS156" s="84" t="s">
        <v>68</v>
      </c>
    </row>
    <row r="157" customFormat="false" ht="14.5" hidden="false" customHeight="false" outlineLevel="0" collapsed="false">
      <c r="A157" s="66"/>
      <c r="B157" s="104" t="s">
        <v>205</v>
      </c>
      <c r="C157" s="104"/>
      <c r="D157" s="39"/>
      <c r="E157" s="39"/>
      <c r="F157" s="84" t="s">
        <v>68</v>
      </c>
      <c r="G157" s="84" t="s">
        <v>68</v>
      </c>
      <c r="H157" s="84" t="s">
        <v>68</v>
      </c>
      <c r="I157" s="84" t="s">
        <v>68</v>
      </c>
      <c r="J157" s="84" t="s">
        <v>68</v>
      </c>
      <c r="K157" s="84" t="s">
        <v>68</v>
      </c>
      <c r="L157" s="84" t="s">
        <v>68</v>
      </c>
      <c r="M157" s="84" t="s">
        <v>68</v>
      </c>
      <c r="N157" s="84" t="s">
        <v>68</v>
      </c>
      <c r="O157" s="84" t="s">
        <v>68</v>
      </c>
      <c r="P157" s="84" t="s">
        <v>68</v>
      </c>
      <c r="Q157" s="84" t="s">
        <v>68</v>
      </c>
      <c r="R157" s="84" t="s">
        <v>68</v>
      </c>
      <c r="S157" s="84" t="s">
        <v>68</v>
      </c>
      <c r="T157" s="84" t="s">
        <v>68</v>
      </c>
      <c r="U157" s="84" t="s">
        <v>68</v>
      </c>
      <c r="V157" s="84" t="s">
        <v>68</v>
      </c>
      <c r="W157" s="84" t="s">
        <v>68</v>
      </c>
      <c r="X157" s="84" t="s">
        <v>68</v>
      </c>
      <c r="Y157" s="84" t="s">
        <v>68</v>
      </c>
      <c r="Z157" s="84" t="s">
        <v>68</v>
      </c>
      <c r="AA157" s="84" t="s">
        <v>68</v>
      </c>
      <c r="AB157" s="84" t="s">
        <v>68</v>
      </c>
      <c r="AC157" s="84" t="s">
        <v>68</v>
      </c>
      <c r="AD157" s="84" t="s">
        <v>68</v>
      </c>
      <c r="AE157" s="84" t="s">
        <v>68</v>
      </c>
      <c r="AF157" s="84" t="s">
        <v>68</v>
      </c>
      <c r="AG157" s="84" t="s">
        <v>68</v>
      </c>
      <c r="AH157" s="84" t="s">
        <v>68</v>
      </c>
      <c r="AI157" s="84" t="s">
        <v>68</v>
      </c>
      <c r="AJ157" s="84" t="s">
        <v>68</v>
      </c>
      <c r="AK157" s="84" t="s">
        <v>68</v>
      </c>
      <c r="AL157" s="84" t="s">
        <v>68</v>
      </c>
      <c r="AM157" s="84" t="s">
        <v>68</v>
      </c>
      <c r="AN157" s="84" t="s">
        <v>68</v>
      </c>
      <c r="AO157" s="84" t="s">
        <v>68</v>
      </c>
      <c r="AP157" s="84" t="s">
        <v>68</v>
      </c>
      <c r="AQ157" s="84" t="s">
        <v>68</v>
      </c>
      <c r="AR157" s="84" t="s">
        <v>68</v>
      </c>
      <c r="AS157" s="84" t="s">
        <v>68</v>
      </c>
    </row>
    <row r="158" customFormat="false" ht="14.5" hidden="false" customHeight="false" outlineLevel="0" collapsed="false">
      <c r="A158" s="66"/>
      <c r="B158" s="104" t="s">
        <v>206</v>
      </c>
      <c r="C158" s="104"/>
      <c r="D158" s="39"/>
      <c r="E158" s="39"/>
      <c r="F158" s="84" t="s">
        <v>68</v>
      </c>
      <c r="G158" s="84" t="s">
        <v>68</v>
      </c>
      <c r="H158" s="84" t="s">
        <v>68</v>
      </c>
      <c r="I158" s="84" t="s">
        <v>68</v>
      </c>
      <c r="J158" s="84" t="s">
        <v>68</v>
      </c>
      <c r="K158" s="84" t="s">
        <v>68</v>
      </c>
      <c r="L158" s="84" t="s">
        <v>68</v>
      </c>
      <c r="M158" s="84" t="s">
        <v>68</v>
      </c>
      <c r="N158" s="84" t="s">
        <v>68</v>
      </c>
      <c r="O158" s="84" t="s">
        <v>68</v>
      </c>
      <c r="P158" s="84" t="s">
        <v>68</v>
      </c>
      <c r="Q158" s="84" t="s">
        <v>68</v>
      </c>
      <c r="R158" s="84" t="s">
        <v>68</v>
      </c>
      <c r="S158" s="84" t="s">
        <v>68</v>
      </c>
      <c r="T158" s="84" t="s">
        <v>68</v>
      </c>
      <c r="U158" s="84" t="s">
        <v>68</v>
      </c>
      <c r="V158" s="84" t="s">
        <v>68</v>
      </c>
      <c r="W158" s="84" t="s">
        <v>68</v>
      </c>
      <c r="X158" s="84" t="s">
        <v>68</v>
      </c>
      <c r="Y158" s="84" t="s">
        <v>68</v>
      </c>
      <c r="Z158" s="84" t="s">
        <v>68</v>
      </c>
      <c r="AA158" s="84" t="s">
        <v>68</v>
      </c>
      <c r="AB158" s="84" t="s">
        <v>68</v>
      </c>
      <c r="AC158" s="84" t="s">
        <v>68</v>
      </c>
      <c r="AD158" s="84" t="s">
        <v>68</v>
      </c>
      <c r="AE158" s="84" t="s">
        <v>68</v>
      </c>
      <c r="AF158" s="84" t="s">
        <v>68</v>
      </c>
      <c r="AG158" s="84" t="s">
        <v>68</v>
      </c>
      <c r="AH158" s="84" t="s">
        <v>68</v>
      </c>
      <c r="AI158" s="84" t="s">
        <v>68</v>
      </c>
      <c r="AJ158" s="84" t="s">
        <v>68</v>
      </c>
      <c r="AK158" s="84" t="s">
        <v>68</v>
      </c>
      <c r="AL158" s="84" t="s">
        <v>68</v>
      </c>
      <c r="AM158" s="84" t="s">
        <v>68</v>
      </c>
      <c r="AN158" s="84" t="s">
        <v>68</v>
      </c>
      <c r="AO158" s="84" t="s">
        <v>68</v>
      </c>
      <c r="AP158" s="84" t="s">
        <v>68</v>
      </c>
      <c r="AQ158" s="84" t="s">
        <v>68</v>
      </c>
      <c r="AR158" s="84" t="s">
        <v>68</v>
      </c>
      <c r="AS158" s="84" t="s">
        <v>68</v>
      </c>
    </row>
    <row r="159" customFormat="false" ht="14.5" hidden="false" customHeight="false" outlineLevel="0" collapsed="false">
      <c r="A159" s="66"/>
      <c r="B159" s="104" t="s">
        <v>207</v>
      </c>
      <c r="C159" s="104"/>
      <c r="D159" s="39"/>
      <c r="E159" s="39"/>
      <c r="F159" s="84" t="s">
        <v>68</v>
      </c>
      <c r="G159" s="84" t="s">
        <v>68</v>
      </c>
      <c r="H159" s="84" t="s">
        <v>68</v>
      </c>
      <c r="I159" s="84" t="s">
        <v>68</v>
      </c>
      <c r="J159" s="84" t="s">
        <v>68</v>
      </c>
      <c r="K159" s="84" t="s">
        <v>68</v>
      </c>
      <c r="L159" s="84" t="s">
        <v>68</v>
      </c>
      <c r="M159" s="84" t="s">
        <v>68</v>
      </c>
      <c r="N159" s="84" t="s">
        <v>68</v>
      </c>
      <c r="O159" s="84" t="s">
        <v>68</v>
      </c>
      <c r="P159" s="84" t="s">
        <v>68</v>
      </c>
      <c r="Q159" s="84" t="s">
        <v>68</v>
      </c>
      <c r="R159" s="84" t="s">
        <v>68</v>
      </c>
      <c r="S159" s="84" t="s">
        <v>68</v>
      </c>
      <c r="T159" s="84" t="s">
        <v>68</v>
      </c>
      <c r="U159" s="84" t="s">
        <v>68</v>
      </c>
      <c r="V159" s="84" t="s">
        <v>68</v>
      </c>
      <c r="W159" s="84" t="s">
        <v>68</v>
      </c>
      <c r="X159" s="84" t="s">
        <v>68</v>
      </c>
      <c r="Y159" s="84" t="s">
        <v>68</v>
      </c>
      <c r="Z159" s="84" t="s">
        <v>68</v>
      </c>
      <c r="AA159" s="84" t="s">
        <v>68</v>
      </c>
      <c r="AB159" s="84" t="s">
        <v>68</v>
      </c>
      <c r="AC159" s="84" t="s">
        <v>68</v>
      </c>
      <c r="AD159" s="84" t="s">
        <v>68</v>
      </c>
      <c r="AE159" s="84" t="s">
        <v>68</v>
      </c>
      <c r="AF159" s="84" t="s">
        <v>68</v>
      </c>
      <c r="AG159" s="84" t="s">
        <v>68</v>
      </c>
      <c r="AH159" s="84" t="s">
        <v>68</v>
      </c>
      <c r="AI159" s="84" t="s">
        <v>68</v>
      </c>
      <c r="AJ159" s="84" t="s">
        <v>68</v>
      </c>
      <c r="AK159" s="84" t="s">
        <v>68</v>
      </c>
      <c r="AL159" s="84" t="s">
        <v>68</v>
      </c>
      <c r="AM159" s="84" t="s">
        <v>68</v>
      </c>
      <c r="AN159" s="84" t="s">
        <v>68</v>
      </c>
      <c r="AO159" s="84" t="s">
        <v>68</v>
      </c>
      <c r="AP159" s="84" t="s">
        <v>68</v>
      </c>
      <c r="AQ159" s="84" t="s">
        <v>68</v>
      </c>
      <c r="AR159" s="84" t="s">
        <v>68</v>
      </c>
      <c r="AS159" s="84" t="s">
        <v>68</v>
      </c>
    </row>
    <row r="160" customFormat="false" ht="14.5" hidden="false" customHeight="false" outlineLevel="0" collapsed="false">
      <c r="A160" s="66"/>
      <c r="B160" s="104" t="s">
        <v>208</v>
      </c>
      <c r="C160" s="104"/>
      <c r="D160" s="39"/>
      <c r="E160" s="39"/>
      <c r="F160" s="84" t="s">
        <v>68</v>
      </c>
      <c r="G160" s="84" t="s">
        <v>68</v>
      </c>
      <c r="H160" s="84" t="s">
        <v>68</v>
      </c>
      <c r="I160" s="84" t="s">
        <v>68</v>
      </c>
      <c r="J160" s="84" t="s">
        <v>68</v>
      </c>
      <c r="K160" s="84" t="s">
        <v>68</v>
      </c>
      <c r="L160" s="84" t="s">
        <v>68</v>
      </c>
      <c r="M160" s="84" t="s">
        <v>68</v>
      </c>
      <c r="N160" s="84" t="s">
        <v>68</v>
      </c>
      <c r="O160" s="84" t="s">
        <v>68</v>
      </c>
      <c r="P160" s="84" t="s">
        <v>68</v>
      </c>
      <c r="Q160" s="84" t="s">
        <v>68</v>
      </c>
      <c r="R160" s="84" t="s">
        <v>68</v>
      </c>
      <c r="S160" s="84" t="s">
        <v>68</v>
      </c>
      <c r="T160" s="84" t="s">
        <v>68</v>
      </c>
      <c r="U160" s="84" t="s">
        <v>68</v>
      </c>
      <c r="V160" s="84" t="s">
        <v>68</v>
      </c>
      <c r="W160" s="84" t="s">
        <v>68</v>
      </c>
      <c r="X160" s="84" t="s">
        <v>68</v>
      </c>
      <c r="Y160" s="84" t="s">
        <v>68</v>
      </c>
      <c r="Z160" s="84" t="s">
        <v>68</v>
      </c>
      <c r="AA160" s="84" t="s">
        <v>68</v>
      </c>
      <c r="AB160" s="84" t="s">
        <v>68</v>
      </c>
      <c r="AC160" s="84" t="s">
        <v>68</v>
      </c>
      <c r="AD160" s="84" t="s">
        <v>68</v>
      </c>
      <c r="AE160" s="84" t="s">
        <v>68</v>
      </c>
      <c r="AF160" s="84" t="s">
        <v>68</v>
      </c>
      <c r="AG160" s="84" t="s">
        <v>68</v>
      </c>
      <c r="AH160" s="84" t="s">
        <v>68</v>
      </c>
      <c r="AI160" s="84" t="s">
        <v>68</v>
      </c>
      <c r="AJ160" s="84" t="s">
        <v>68</v>
      </c>
      <c r="AK160" s="84" t="s">
        <v>68</v>
      </c>
      <c r="AL160" s="84" t="s">
        <v>68</v>
      </c>
      <c r="AM160" s="84" t="s">
        <v>68</v>
      </c>
      <c r="AN160" s="84" t="s">
        <v>68</v>
      </c>
      <c r="AO160" s="84" t="s">
        <v>68</v>
      </c>
      <c r="AP160" s="84" t="s">
        <v>68</v>
      </c>
      <c r="AQ160" s="84" t="s">
        <v>68</v>
      </c>
      <c r="AR160" s="84" t="s">
        <v>68</v>
      </c>
      <c r="AS160" s="84" t="s">
        <v>68</v>
      </c>
    </row>
    <row r="161" customFormat="false" ht="14.5" hidden="false" customHeight="false" outlineLevel="0" collapsed="false">
      <c r="A161" s="66"/>
      <c r="B161" s="105" t="s">
        <v>209</v>
      </c>
      <c r="C161" s="105"/>
      <c r="D161" s="39"/>
      <c r="E161" s="39"/>
      <c r="F161" s="84" t="s">
        <v>68</v>
      </c>
      <c r="G161" s="84" t="s">
        <v>68</v>
      </c>
      <c r="H161" s="84" t="s">
        <v>68</v>
      </c>
      <c r="I161" s="84" t="s">
        <v>68</v>
      </c>
      <c r="J161" s="84" t="s">
        <v>68</v>
      </c>
      <c r="K161" s="84" t="s">
        <v>68</v>
      </c>
      <c r="L161" s="84" t="s">
        <v>68</v>
      </c>
      <c r="M161" s="84" t="s">
        <v>68</v>
      </c>
      <c r="N161" s="84" t="s">
        <v>68</v>
      </c>
      <c r="O161" s="84" t="s">
        <v>68</v>
      </c>
      <c r="P161" s="84" t="s">
        <v>68</v>
      </c>
      <c r="Q161" s="84" t="s">
        <v>68</v>
      </c>
      <c r="R161" s="84" t="s">
        <v>68</v>
      </c>
      <c r="S161" s="84" t="s">
        <v>68</v>
      </c>
      <c r="T161" s="84" t="s">
        <v>68</v>
      </c>
      <c r="U161" s="84" t="s">
        <v>68</v>
      </c>
      <c r="V161" s="84" t="s">
        <v>68</v>
      </c>
      <c r="W161" s="84" t="s">
        <v>68</v>
      </c>
      <c r="X161" s="84" t="s">
        <v>68</v>
      </c>
      <c r="Y161" s="84" t="s">
        <v>68</v>
      </c>
      <c r="Z161" s="84" t="s">
        <v>68</v>
      </c>
      <c r="AA161" s="84" t="s">
        <v>68</v>
      </c>
      <c r="AB161" s="84" t="s">
        <v>68</v>
      </c>
      <c r="AC161" s="84" t="s">
        <v>68</v>
      </c>
      <c r="AD161" s="84" t="s">
        <v>68</v>
      </c>
      <c r="AE161" s="84" t="s">
        <v>68</v>
      </c>
      <c r="AF161" s="84" t="s">
        <v>68</v>
      </c>
      <c r="AG161" s="84" t="s">
        <v>68</v>
      </c>
      <c r="AH161" s="84" t="s">
        <v>68</v>
      </c>
      <c r="AI161" s="84" t="s">
        <v>68</v>
      </c>
      <c r="AJ161" s="84" t="s">
        <v>68</v>
      </c>
      <c r="AK161" s="84" t="s">
        <v>68</v>
      </c>
      <c r="AL161" s="84" t="s">
        <v>68</v>
      </c>
      <c r="AM161" s="84" t="s">
        <v>68</v>
      </c>
      <c r="AN161" s="84" t="s">
        <v>68</v>
      </c>
      <c r="AO161" s="84" t="s">
        <v>68</v>
      </c>
      <c r="AP161" s="84" t="s">
        <v>68</v>
      </c>
      <c r="AQ161" s="84" t="s">
        <v>68</v>
      </c>
      <c r="AR161" s="84" t="s">
        <v>68</v>
      </c>
      <c r="AS161" s="84" t="s">
        <v>68</v>
      </c>
    </row>
    <row r="162" customFormat="false" ht="14.5" hidden="false" customHeight="false" outlineLevel="0" collapsed="false">
      <c r="A162" s="52"/>
      <c r="B162" s="106" t="s">
        <v>210</v>
      </c>
      <c r="C162" s="106"/>
      <c r="D162" s="39"/>
      <c r="E162" s="39"/>
      <c r="F162" s="84" t="s">
        <v>68</v>
      </c>
      <c r="G162" s="84" t="s">
        <v>68</v>
      </c>
      <c r="H162" s="84" t="s">
        <v>68</v>
      </c>
      <c r="I162" s="84" t="s">
        <v>68</v>
      </c>
      <c r="J162" s="84" t="s">
        <v>68</v>
      </c>
      <c r="K162" s="84" t="s">
        <v>68</v>
      </c>
      <c r="L162" s="84" t="s">
        <v>68</v>
      </c>
      <c r="M162" s="84" t="s">
        <v>68</v>
      </c>
      <c r="N162" s="84" t="s">
        <v>68</v>
      </c>
      <c r="O162" s="84" t="s">
        <v>68</v>
      </c>
      <c r="P162" s="84" t="s">
        <v>68</v>
      </c>
      <c r="Q162" s="84" t="s">
        <v>68</v>
      </c>
      <c r="R162" s="84" t="s">
        <v>68</v>
      </c>
      <c r="S162" s="84" t="s">
        <v>68</v>
      </c>
      <c r="T162" s="84" t="s">
        <v>68</v>
      </c>
      <c r="U162" s="84" t="s">
        <v>68</v>
      </c>
      <c r="V162" s="84" t="s">
        <v>68</v>
      </c>
      <c r="W162" s="84" t="s">
        <v>68</v>
      </c>
      <c r="X162" s="84" t="s">
        <v>68</v>
      </c>
      <c r="Y162" s="84" t="s">
        <v>68</v>
      </c>
      <c r="Z162" s="84" t="s">
        <v>68</v>
      </c>
      <c r="AA162" s="84" t="s">
        <v>68</v>
      </c>
      <c r="AB162" s="84" t="s">
        <v>68</v>
      </c>
      <c r="AC162" s="84" t="s">
        <v>68</v>
      </c>
      <c r="AD162" s="84" t="s">
        <v>68</v>
      </c>
      <c r="AE162" s="84" t="s">
        <v>68</v>
      </c>
      <c r="AF162" s="84" t="s">
        <v>68</v>
      </c>
      <c r="AG162" s="84" t="s">
        <v>68</v>
      </c>
      <c r="AH162" s="84" t="s">
        <v>68</v>
      </c>
      <c r="AI162" s="84" t="s">
        <v>68</v>
      </c>
      <c r="AJ162" s="84" t="s">
        <v>68</v>
      </c>
      <c r="AK162" s="84" t="s">
        <v>68</v>
      </c>
      <c r="AL162" s="84" t="s">
        <v>68</v>
      </c>
      <c r="AM162" s="84" t="s">
        <v>68</v>
      </c>
      <c r="AN162" s="84" t="s">
        <v>68</v>
      </c>
      <c r="AO162" s="84" t="s">
        <v>68</v>
      </c>
      <c r="AP162" s="84" t="s">
        <v>68</v>
      </c>
      <c r="AQ162" s="84" t="s">
        <v>68</v>
      </c>
      <c r="AR162" s="84" t="s">
        <v>68</v>
      </c>
      <c r="AS162" s="84" t="s">
        <v>68</v>
      </c>
    </row>
    <row r="163" customFormat="false" ht="14.5" hidden="false" customHeight="false" outlineLevel="0" collapsed="false">
      <c r="A163" s="52"/>
      <c r="B163" s="106" t="s">
        <v>211</v>
      </c>
      <c r="C163" s="106"/>
      <c r="D163" s="39"/>
      <c r="E163" s="39"/>
      <c r="F163" s="84" t="s">
        <v>68</v>
      </c>
      <c r="G163" s="84" t="s">
        <v>68</v>
      </c>
      <c r="H163" s="84" t="s">
        <v>68</v>
      </c>
      <c r="I163" s="84" t="s">
        <v>68</v>
      </c>
      <c r="J163" s="84" t="s">
        <v>68</v>
      </c>
      <c r="K163" s="84" t="s">
        <v>68</v>
      </c>
      <c r="L163" s="84" t="s">
        <v>68</v>
      </c>
      <c r="M163" s="84" t="s">
        <v>68</v>
      </c>
      <c r="N163" s="84" t="s">
        <v>68</v>
      </c>
      <c r="O163" s="84" t="s">
        <v>68</v>
      </c>
      <c r="P163" s="84" t="s">
        <v>68</v>
      </c>
      <c r="Q163" s="84" t="s">
        <v>68</v>
      </c>
      <c r="R163" s="84" t="s">
        <v>68</v>
      </c>
      <c r="S163" s="84" t="s">
        <v>68</v>
      </c>
      <c r="T163" s="84" t="s">
        <v>68</v>
      </c>
      <c r="U163" s="84" t="s">
        <v>68</v>
      </c>
      <c r="V163" s="84" t="s">
        <v>68</v>
      </c>
      <c r="W163" s="84" t="s">
        <v>68</v>
      </c>
      <c r="X163" s="84" t="s">
        <v>68</v>
      </c>
      <c r="Y163" s="84" t="s">
        <v>68</v>
      </c>
      <c r="Z163" s="84" t="s">
        <v>68</v>
      </c>
      <c r="AA163" s="84" t="s">
        <v>68</v>
      </c>
      <c r="AB163" s="84" t="s">
        <v>68</v>
      </c>
      <c r="AC163" s="84" t="s">
        <v>68</v>
      </c>
      <c r="AD163" s="84" t="s">
        <v>68</v>
      </c>
      <c r="AE163" s="84" t="s">
        <v>68</v>
      </c>
      <c r="AF163" s="84" t="s">
        <v>68</v>
      </c>
      <c r="AG163" s="84" t="s">
        <v>68</v>
      </c>
      <c r="AH163" s="84" t="s">
        <v>68</v>
      </c>
      <c r="AI163" s="84" t="s">
        <v>68</v>
      </c>
      <c r="AJ163" s="84" t="s">
        <v>68</v>
      </c>
      <c r="AK163" s="84" t="s">
        <v>68</v>
      </c>
      <c r="AL163" s="84" t="s">
        <v>68</v>
      </c>
      <c r="AM163" s="84" t="s">
        <v>68</v>
      </c>
      <c r="AN163" s="84" t="s">
        <v>68</v>
      </c>
      <c r="AO163" s="84" t="s">
        <v>68</v>
      </c>
      <c r="AP163" s="84" t="s">
        <v>68</v>
      </c>
      <c r="AQ163" s="84" t="s">
        <v>68</v>
      </c>
      <c r="AR163" s="84" t="s">
        <v>68</v>
      </c>
      <c r="AS163" s="84" t="s">
        <v>68</v>
      </c>
    </row>
    <row r="164" customFormat="false" ht="14.5" hidden="false" customHeight="false" outlineLevel="0" collapsed="false">
      <c r="A164" s="52"/>
      <c r="B164" s="106" t="s">
        <v>212</v>
      </c>
      <c r="C164" s="106"/>
      <c r="D164" s="39"/>
      <c r="E164" s="39"/>
      <c r="F164" s="84" t="s">
        <v>68</v>
      </c>
      <c r="G164" s="84" t="s">
        <v>68</v>
      </c>
      <c r="H164" s="84" t="s">
        <v>68</v>
      </c>
      <c r="I164" s="84" t="s">
        <v>68</v>
      </c>
      <c r="J164" s="84" t="s">
        <v>68</v>
      </c>
      <c r="K164" s="84" t="s">
        <v>68</v>
      </c>
      <c r="L164" s="84" t="s">
        <v>68</v>
      </c>
      <c r="M164" s="84" t="s">
        <v>68</v>
      </c>
      <c r="N164" s="84" t="s">
        <v>68</v>
      </c>
      <c r="O164" s="84" t="s">
        <v>68</v>
      </c>
      <c r="P164" s="84" t="s">
        <v>68</v>
      </c>
      <c r="Q164" s="84" t="s">
        <v>68</v>
      </c>
      <c r="R164" s="84" t="s">
        <v>68</v>
      </c>
      <c r="S164" s="84" t="s">
        <v>68</v>
      </c>
      <c r="T164" s="84" t="s">
        <v>68</v>
      </c>
      <c r="U164" s="84" t="s">
        <v>68</v>
      </c>
      <c r="V164" s="84" t="s">
        <v>68</v>
      </c>
      <c r="W164" s="84" t="s">
        <v>68</v>
      </c>
      <c r="X164" s="84" t="s">
        <v>68</v>
      </c>
      <c r="Y164" s="84" t="s">
        <v>68</v>
      </c>
      <c r="Z164" s="84" t="s">
        <v>68</v>
      </c>
      <c r="AA164" s="84" t="s">
        <v>68</v>
      </c>
      <c r="AB164" s="84" t="s">
        <v>68</v>
      </c>
      <c r="AC164" s="84" t="s">
        <v>68</v>
      </c>
      <c r="AD164" s="84" t="s">
        <v>68</v>
      </c>
      <c r="AE164" s="84" t="s">
        <v>68</v>
      </c>
      <c r="AF164" s="84" t="s">
        <v>68</v>
      </c>
      <c r="AG164" s="84" t="s">
        <v>68</v>
      </c>
      <c r="AH164" s="84" t="s">
        <v>68</v>
      </c>
      <c r="AI164" s="84" t="s">
        <v>68</v>
      </c>
      <c r="AJ164" s="84" t="s">
        <v>68</v>
      </c>
      <c r="AK164" s="84" t="s">
        <v>68</v>
      </c>
      <c r="AL164" s="84" t="s">
        <v>68</v>
      </c>
      <c r="AM164" s="84" t="s">
        <v>68</v>
      </c>
      <c r="AN164" s="84" t="s">
        <v>68</v>
      </c>
      <c r="AO164" s="84" t="s">
        <v>68</v>
      </c>
      <c r="AP164" s="84" t="s">
        <v>68</v>
      </c>
      <c r="AQ164" s="84" t="s">
        <v>68</v>
      </c>
      <c r="AR164" s="84" t="s">
        <v>68</v>
      </c>
      <c r="AS164" s="84" t="s">
        <v>68</v>
      </c>
    </row>
    <row r="165" customFormat="false" ht="14.5" hidden="false" customHeight="false" outlineLevel="0" collapsed="false">
      <c r="A165" s="52"/>
      <c r="B165" s="107" t="s">
        <v>213</v>
      </c>
      <c r="C165" s="107"/>
      <c r="D165" s="39"/>
      <c r="E165" s="39"/>
      <c r="F165" s="84" t="s">
        <v>68</v>
      </c>
      <c r="G165" s="84" t="s">
        <v>68</v>
      </c>
      <c r="H165" s="84" t="s">
        <v>68</v>
      </c>
      <c r="I165" s="84" t="s">
        <v>68</v>
      </c>
      <c r="J165" s="84" t="s">
        <v>68</v>
      </c>
      <c r="K165" s="84" t="s">
        <v>68</v>
      </c>
      <c r="L165" s="84" t="s">
        <v>68</v>
      </c>
      <c r="M165" s="84" t="s">
        <v>68</v>
      </c>
      <c r="N165" s="84" t="s">
        <v>68</v>
      </c>
      <c r="O165" s="84" t="s">
        <v>68</v>
      </c>
      <c r="P165" s="84" t="s">
        <v>68</v>
      </c>
      <c r="Q165" s="84" t="s">
        <v>68</v>
      </c>
      <c r="R165" s="84" t="s">
        <v>68</v>
      </c>
      <c r="S165" s="84" t="s">
        <v>68</v>
      </c>
      <c r="T165" s="84" t="s">
        <v>68</v>
      </c>
      <c r="U165" s="84" t="s">
        <v>68</v>
      </c>
      <c r="V165" s="84" t="s">
        <v>68</v>
      </c>
      <c r="W165" s="84" t="s">
        <v>68</v>
      </c>
      <c r="X165" s="84" t="s">
        <v>68</v>
      </c>
      <c r="Y165" s="84" t="s">
        <v>68</v>
      </c>
      <c r="Z165" s="84" t="s">
        <v>68</v>
      </c>
      <c r="AA165" s="84" t="s">
        <v>68</v>
      </c>
      <c r="AB165" s="84" t="s">
        <v>68</v>
      </c>
      <c r="AC165" s="84" t="s">
        <v>68</v>
      </c>
      <c r="AD165" s="84" t="s">
        <v>68</v>
      </c>
      <c r="AE165" s="84" t="s">
        <v>68</v>
      </c>
      <c r="AF165" s="84" t="s">
        <v>68</v>
      </c>
      <c r="AG165" s="84" t="s">
        <v>68</v>
      </c>
      <c r="AH165" s="84" t="s">
        <v>68</v>
      </c>
      <c r="AI165" s="84" t="s">
        <v>68</v>
      </c>
      <c r="AJ165" s="84" t="s">
        <v>68</v>
      </c>
      <c r="AK165" s="84" t="s">
        <v>68</v>
      </c>
      <c r="AL165" s="84" t="s">
        <v>68</v>
      </c>
      <c r="AM165" s="84" t="s">
        <v>68</v>
      </c>
      <c r="AN165" s="84" t="s">
        <v>68</v>
      </c>
      <c r="AO165" s="84" t="s">
        <v>68</v>
      </c>
      <c r="AP165" s="84" t="s">
        <v>68</v>
      </c>
      <c r="AQ165" s="84" t="s">
        <v>68</v>
      </c>
      <c r="AR165" s="84" t="s">
        <v>68</v>
      </c>
      <c r="AS165" s="84" t="s">
        <v>68</v>
      </c>
    </row>
    <row r="166" customFormat="false" ht="21.75" hidden="false" customHeight="true" outlineLevel="0" collapsed="false">
      <c r="A166" s="17" t="s">
        <v>214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8"/>
      <c r="AR166" s="18"/>
      <c r="AS166" s="18"/>
    </row>
    <row r="167" customFormat="false" ht="14.5" hidden="false" customHeight="false" outlineLevel="0" collapsed="false">
      <c r="A167" s="108" t="s">
        <v>9</v>
      </c>
      <c r="B167" s="109" t="s">
        <v>10</v>
      </c>
      <c r="C167" s="109"/>
      <c r="D167" s="62" t="s">
        <v>12</v>
      </c>
      <c r="E167" s="62" t="s">
        <v>13</v>
      </c>
      <c r="F167" s="61" t="n">
        <v>20134</v>
      </c>
      <c r="G167" s="61" t="s">
        <v>14</v>
      </c>
      <c r="H167" s="61" t="s">
        <v>15</v>
      </c>
      <c r="I167" s="61" t="s">
        <v>16</v>
      </c>
      <c r="J167" s="63" t="s">
        <v>17</v>
      </c>
      <c r="K167" s="63" t="s">
        <v>18</v>
      </c>
      <c r="L167" s="63" t="s">
        <v>19</v>
      </c>
      <c r="M167" s="63" t="s">
        <v>20</v>
      </c>
      <c r="N167" s="63" t="s">
        <v>21</v>
      </c>
      <c r="O167" s="63" t="s">
        <v>22</v>
      </c>
      <c r="P167" s="63" t="s">
        <v>23</v>
      </c>
      <c r="Q167" s="63" t="s">
        <v>24</v>
      </c>
      <c r="R167" s="63" t="s">
        <v>25</v>
      </c>
      <c r="S167" s="63" t="s">
        <v>26</v>
      </c>
      <c r="T167" s="63" t="s">
        <v>27</v>
      </c>
      <c r="U167" s="63" t="s">
        <v>28</v>
      </c>
      <c r="V167" s="63" t="s">
        <v>29</v>
      </c>
      <c r="W167" s="63" t="s">
        <v>30</v>
      </c>
      <c r="X167" s="63" t="s">
        <v>31</v>
      </c>
      <c r="Y167" s="63" t="s">
        <v>32</v>
      </c>
      <c r="Z167" s="63" t="s">
        <v>33</v>
      </c>
      <c r="AA167" s="63" t="s">
        <v>140</v>
      </c>
      <c r="AB167" s="63" t="s">
        <v>35</v>
      </c>
      <c r="AC167" s="63" t="s">
        <v>36</v>
      </c>
      <c r="AD167" s="63" t="s">
        <v>37</v>
      </c>
      <c r="AE167" s="63" t="s">
        <v>38</v>
      </c>
      <c r="AF167" s="63" t="s">
        <v>39</v>
      </c>
      <c r="AG167" s="63" t="s">
        <v>40</v>
      </c>
      <c r="AH167" s="63" t="s">
        <v>41</v>
      </c>
      <c r="AI167" s="63" t="s">
        <v>42</v>
      </c>
      <c r="AJ167" s="63" t="s">
        <v>43</v>
      </c>
      <c r="AK167" s="63" t="s">
        <v>44</v>
      </c>
      <c r="AL167" s="63" t="s">
        <v>45</v>
      </c>
      <c r="AM167" s="63" t="s">
        <v>46</v>
      </c>
      <c r="AN167" s="63" t="s">
        <v>142</v>
      </c>
      <c r="AO167" s="63" t="s">
        <v>143</v>
      </c>
      <c r="AP167" s="63" t="s">
        <v>144</v>
      </c>
      <c r="AQ167" s="63" t="s">
        <v>145</v>
      </c>
      <c r="AR167" s="63" t="s">
        <v>51</v>
      </c>
      <c r="AS167" s="63" t="s">
        <v>52</v>
      </c>
    </row>
    <row r="168" customFormat="false" ht="14.5" hidden="false" customHeight="false" outlineLevel="0" collapsed="false">
      <c r="A168" s="32" t="s">
        <v>215</v>
      </c>
      <c r="B168" s="53" t="s">
        <v>216</v>
      </c>
      <c r="C168" s="53"/>
      <c r="D168" s="34" t="s">
        <v>217</v>
      </c>
      <c r="E168" s="34" t="s">
        <v>218</v>
      </c>
      <c r="F168" s="110" t="n">
        <v>21</v>
      </c>
      <c r="G168" s="110" t="n">
        <v>21</v>
      </c>
      <c r="H168" s="110" t="n">
        <v>21</v>
      </c>
      <c r="I168" s="110" t="n">
        <v>21</v>
      </c>
      <c r="J168" s="110" t="n">
        <v>21</v>
      </c>
      <c r="K168" s="110" t="n">
        <v>21</v>
      </c>
      <c r="L168" s="110" t="n">
        <v>21</v>
      </c>
      <c r="M168" s="110" t="n">
        <v>21</v>
      </c>
      <c r="N168" s="110" t="n">
        <v>21</v>
      </c>
      <c r="O168" s="110" t="n">
        <v>21</v>
      </c>
      <c r="P168" s="110" t="n">
        <v>21</v>
      </c>
      <c r="Q168" s="110" t="n">
        <v>21</v>
      </c>
      <c r="R168" s="110" t="n">
        <v>21</v>
      </c>
      <c r="S168" s="111" t="n">
        <v>24</v>
      </c>
      <c r="T168" s="111" t="n">
        <v>24</v>
      </c>
      <c r="U168" s="110" t="n">
        <v>23</v>
      </c>
      <c r="V168" s="110" t="n">
        <v>23</v>
      </c>
      <c r="W168" s="110" t="n">
        <v>23</v>
      </c>
      <c r="X168" s="110" t="n">
        <v>23</v>
      </c>
      <c r="Y168" s="110" t="n">
        <v>21</v>
      </c>
      <c r="Z168" s="110" t="n">
        <v>21</v>
      </c>
      <c r="AA168" s="110" t="n">
        <v>21</v>
      </c>
      <c r="AB168" s="110" t="n">
        <v>21</v>
      </c>
      <c r="AC168" s="110" t="n">
        <v>20</v>
      </c>
      <c r="AD168" s="110" t="n">
        <v>20</v>
      </c>
      <c r="AE168" s="110" t="n">
        <v>21</v>
      </c>
      <c r="AF168" s="110" t="n">
        <v>21</v>
      </c>
      <c r="AG168" s="110" t="n">
        <v>20</v>
      </c>
      <c r="AH168" s="110" t="n">
        <v>18</v>
      </c>
      <c r="AI168" s="110" t="n">
        <v>18</v>
      </c>
      <c r="AJ168" s="110" t="n">
        <v>18</v>
      </c>
      <c r="AK168" s="110" t="n">
        <v>17</v>
      </c>
      <c r="AL168" s="110" t="n">
        <v>16</v>
      </c>
      <c r="AM168" s="110" t="n">
        <v>14</v>
      </c>
      <c r="AN168" s="112" t="n">
        <v>13</v>
      </c>
      <c r="AO168" s="112" t="n">
        <v>13</v>
      </c>
      <c r="AP168" s="112" t="n">
        <v>13</v>
      </c>
      <c r="AQ168" s="112" t="n">
        <v>14</v>
      </c>
      <c r="AR168" s="112" t="n">
        <v>14</v>
      </c>
      <c r="AS168" s="112" t="n">
        <v>14</v>
      </c>
    </row>
    <row r="169" customFormat="false" ht="14.5" hidden="false" customHeight="false" outlineLevel="0" collapsed="false">
      <c r="A169" s="52"/>
      <c r="B169" s="113" t="s">
        <v>219</v>
      </c>
      <c r="C169" s="113"/>
      <c r="D169" s="78" t="s">
        <v>217</v>
      </c>
      <c r="E169" s="78" t="s">
        <v>218</v>
      </c>
      <c r="F169" s="114" t="n">
        <v>60</v>
      </c>
      <c r="G169" s="115" t="n">
        <v>60</v>
      </c>
      <c r="H169" s="115" t="n">
        <v>60</v>
      </c>
      <c r="I169" s="115" t="n">
        <v>60</v>
      </c>
      <c r="J169" s="115" t="n">
        <v>60</v>
      </c>
      <c r="K169" s="115" t="n">
        <v>55</v>
      </c>
      <c r="L169" s="115" t="n">
        <v>55</v>
      </c>
      <c r="M169" s="115" t="n">
        <v>55</v>
      </c>
      <c r="N169" s="115" t="n">
        <v>55</v>
      </c>
      <c r="O169" s="115" t="n">
        <v>55</v>
      </c>
      <c r="P169" s="115" t="n">
        <v>55</v>
      </c>
      <c r="Q169" s="115" t="n">
        <v>55</v>
      </c>
      <c r="R169" s="115" t="n">
        <v>55</v>
      </c>
      <c r="S169" s="115" t="n">
        <v>61</v>
      </c>
      <c r="T169" s="115" t="n">
        <v>64</v>
      </c>
      <c r="U169" s="115" t="n">
        <v>64</v>
      </c>
      <c r="V169" s="115" t="n">
        <v>64</v>
      </c>
      <c r="W169" s="115" t="n">
        <v>64</v>
      </c>
      <c r="X169" s="115" t="n">
        <v>64</v>
      </c>
      <c r="Y169" s="115" t="n">
        <v>63</v>
      </c>
      <c r="Z169" s="115" t="n">
        <v>63</v>
      </c>
      <c r="AA169" s="84" t="s">
        <v>68</v>
      </c>
      <c r="AB169" s="84" t="s">
        <v>68</v>
      </c>
      <c r="AC169" s="84" t="s">
        <v>68</v>
      </c>
      <c r="AD169" s="84" t="s">
        <v>68</v>
      </c>
      <c r="AE169" s="84" t="s">
        <v>68</v>
      </c>
      <c r="AF169" s="84" t="s">
        <v>68</v>
      </c>
      <c r="AG169" s="84" t="s">
        <v>68</v>
      </c>
      <c r="AH169" s="84" t="s">
        <v>68</v>
      </c>
      <c r="AI169" s="84" t="s">
        <v>68</v>
      </c>
      <c r="AJ169" s="84" t="s">
        <v>68</v>
      </c>
      <c r="AK169" s="84" t="s">
        <v>68</v>
      </c>
      <c r="AL169" s="84" t="s">
        <v>68</v>
      </c>
      <c r="AM169" s="84" t="s">
        <v>68</v>
      </c>
      <c r="AN169" s="84" t="s">
        <v>68</v>
      </c>
      <c r="AO169" s="84" t="s">
        <v>68</v>
      </c>
      <c r="AP169" s="84" t="s">
        <v>68</v>
      </c>
      <c r="AQ169" s="84" t="s">
        <v>68</v>
      </c>
      <c r="AR169" s="84" t="s">
        <v>68</v>
      </c>
      <c r="AS169" s="84" t="s">
        <v>68</v>
      </c>
    </row>
    <row r="170" customFormat="false" ht="14.5" hidden="false" customHeight="false" outlineLevel="0" collapsed="false">
      <c r="A170" s="116"/>
      <c r="B170" s="113" t="s">
        <v>220</v>
      </c>
      <c r="C170" s="113"/>
      <c r="D170" s="78"/>
      <c r="E170" s="78"/>
      <c r="F170" s="84" t="s">
        <v>68</v>
      </c>
      <c r="G170" s="84" t="s">
        <v>68</v>
      </c>
      <c r="H170" s="84" t="s">
        <v>68</v>
      </c>
      <c r="I170" s="84" t="s">
        <v>68</v>
      </c>
      <c r="J170" s="84" t="s">
        <v>68</v>
      </c>
      <c r="K170" s="84" t="s">
        <v>68</v>
      </c>
      <c r="L170" s="84" t="s">
        <v>68</v>
      </c>
      <c r="M170" s="84" t="s">
        <v>68</v>
      </c>
      <c r="N170" s="84" t="s">
        <v>68</v>
      </c>
      <c r="O170" s="84" t="s">
        <v>68</v>
      </c>
      <c r="P170" s="84" t="s">
        <v>68</v>
      </c>
      <c r="Q170" s="84" t="s">
        <v>68</v>
      </c>
      <c r="R170" s="84" t="s">
        <v>68</v>
      </c>
      <c r="S170" s="84" t="s">
        <v>68</v>
      </c>
      <c r="T170" s="84" t="s">
        <v>68</v>
      </c>
      <c r="U170" s="84" t="s">
        <v>68</v>
      </c>
      <c r="V170" s="84" t="s">
        <v>68</v>
      </c>
      <c r="W170" s="84" t="s">
        <v>68</v>
      </c>
      <c r="X170" s="84" t="s">
        <v>68</v>
      </c>
      <c r="Y170" s="84" t="s">
        <v>68</v>
      </c>
      <c r="Z170" s="84" t="s">
        <v>68</v>
      </c>
      <c r="AA170" s="84" t="s">
        <v>68</v>
      </c>
      <c r="AB170" s="84" t="s">
        <v>68</v>
      </c>
      <c r="AC170" s="84" t="s">
        <v>68</v>
      </c>
      <c r="AD170" s="84" t="s">
        <v>68</v>
      </c>
      <c r="AE170" s="84" t="s">
        <v>68</v>
      </c>
      <c r="AF170" s="84" t="s">
        <v>68</v>
      </c>
      <c r="AG170" s="84" t="s">
        <v>68</v>
      </c>
      <c r="AH170" s="84" t="s">
        <v>68</v>
      </c>
      <c r="AI170" s="84" t="s">
        <v>68</v>
      </c>
      <c r="AJ170" s="84" t="s">
        <v>68</v>
      </c>
      <c r="AK170" s="84" t="s">
        <v>68</v>
      </c>
      <c r="AL170" s="84" t="s">
        <v>68</v>
      </c>
      <c r="AM170" s="84" t="s">
        <v>68</v>
      </c>
      <c r="AN170" s="84" t="s">
        <v>68</v>
      </c>
      <c r="AO170" s="84" t="s">
        <v>68</v>
      </c>
      <c r="AP170" s="84" t="s">
        <v>68</v>
      </c>
      <c r="AQ170" s="84" t="s">
        <v>68</v>
      </c>
      <c r="AR170" s="84" t="s">
        <v>68</v>
      </c>
      <c r="AS170" s="84" t="s">
        <v>68</v>
      </c>
    </row>
    <row r="171" customFormat="false" ht="14.5" hidden="false" customHeight="false" outlineLevel="0" collapsed="false">
      <c r="A171" s="32" t="s">
        <v>221</v>
      </c>
      <c r="B171" s="53" t="s">
        <v>222</v>
      </c>
      <c r="C171" s="53"/>
      <c r="D171" s="34"/>
      <c r="E171" s="34"/>
      <c r="F171" s="110" t="s">
        <v>68</v>
      </c>
      <c r="G171" s="110" t="s">
        <v>68</v>
      </c>
      <c r="H171" s="110" t="s">
        <v>68</v>
      </c>
      <c r="I171" s="110" t="s">
        <v>68</v>
      </c>
      <c r="J171" s="110" t="s">
        <v>68</v>
      </c>
      <c r="K171" s="110" t="s">
        <v>68</v>
      </c>
      <c r="L171" s="110" t="s">
        <v>68</v>
      </c>
      <c r="M171" s="110" t="s">
        <v>68</v>
      </c>
      <c r="N171" s="110" t="s">
        <v>68</v>
      </c>
      <c r="O171" s="110" t="s">
        <v>68</v>
      </c>
      <c r="P171" s="110" t="s">
        <v>68</v>
      </c>
      <c r="Q171" s="110" t="s">
        <v>68</v>
      </c>
      <c r="R171" s="110" t="s">
        <v>68</v>
      </c>
      <c r="S171" s="110" t="s">
        <v>68</v>
      </c>
      <c r="T171" s="110" t="s">
        <v>68</v>
      </c>
      <c r="U171" s="110" t="s">
        <v>68</v>
      </c>
      <c r="V171" s="110" t="s">
        <v>68</v>
      </c>
      <c r="W171" s="110" t="s">
        <v>68</v>
      </c>
      <c r="X171" s="110" t="s">
        <v>68</v>
      </c>
      <c r="Y171" s="110" t="s">
        <v>68</v>
      </c>
      <c r="Z171" s="110" t="s">
        <v>68</v>
      </c>
      <c r="AA171" s="110" t="s">
        <v>68</v>
      </c>
      <c r="AB171" s="110" t="s">
        <v>68</v>
      </c>
      <c r="AC171" s="110" t="s">
        <v>68</v>
      </c>
      <c r="AD171" s="110" t="s">
        <v>68</v>
      </c>
      <c r="AE171" s="110" t="s">
        <v>68</v>
      </c>
      <c r="AF171" s="110" t="s">
        <v>68</v>
      </c>
      <c r="AG171" s="110" t="s">
        <v>68</v>
      </c>
      <c r="AH171" s="110" t="s">
        <v>68</v>
      </c>
      <c r="AI171" s="110" t="s">
        <v>68</v>
      </c>
      <c r="AJ171" s="110" t="s">
        <v>68</v>
      </c>
      <c r="AK171" s="110" t="s">
        <v>68</v>
      </c>
      <c r="AL171" s="110" t="s">
        <v>68</v>
      </c>
      <c r="AM171" s="110" t="s">
        <v>68</v>
      </c>
      <c r="AN171" s="110" t="s">
        <v>68</v>
      </c>
      <c r="AO171" s="110" t="s">
        <v>68</v>
      </c>
      <c r="AP171" s="110" t="s">
        <v>68</v>
      </c>
      <c r="AQ171" s="110" t="s">
        <v>68</v>
      </c>
      <c r="AR171" s="110" t="s">
        <v>68</v>
      </c>
      <c r="AS171" s="110" t="s">
        <v>68</v>
      </c>
    </row>
    <row r="172" s="122" customFormat="true" ht="14.5" hidden="false" customHeight="false" outlineLevel="0" collapsed="false">
      <c r="A172" s="117"/>
      <c r="B172" s="113"/>
      <c r="C172" s="113"/>
      <c r="D172" s="78"/>
      <c r="E172" s="78"/>
      <c r="F172" s="118"/>
      <c r="G172" s="118"/>
      <c r="H172" s="118"/>
      <c r="I172" s="118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20"/>
      <c r="AJ172" s="120"/>
      <c r="AK172" s="3"/>
      <c r="AL172" s="121"/>
      <c r="AM172" s="3"/>
      <c r="AN172" s="121"/>
      <c r="AO172" s="121"/>
      <c r="AP172" s="121"/>
      <c r="AQ172" s="121"/>
      <c r="AR172" s="121"/>
      <c r="AS172" s="121"/>
    </row>
    <row r="173" customFormat="false" ht="14.5" hidden="false" customHeight="false" outlineLevel="0" collapsed="false">
      <c r="A173" s="32" t="s">
        <v>223</v>
      </c>
      <c r="B173" s="53" t="s">
        <v>224</v>
      </c>
      <c r="C173" s="53"/>
      <c r="D173" s="123" t="s">
        <v>59</v>
      </c>
      <c r="E173" s="123" t="s">
        <v>60</v>
      </c>
      <c r="F173" s="110" t="s">
        <v>68</v>
      </c>
      <c r="G173" s="110" t="s">
        <v>68</v>
      </c>
      <c r="H173" s="110" t="s">
        <v>68</v>
      </c>
      <c r="I173" s="110" t="s">
        <v>68</v>
      </c>
      <c r="J173" s="110" t="s">
        <v>68</v>
      </c>
      <c r="K173" s="110" t="s">
        <v>68</v>
      </c>
      <c r="L173" s="110" t="s">
        <v>68</v>
      </c>
      <c r="M173" s="110" t="s">
        <v>68</v>
      </c>
      <c r="N173" s="110" t="s">
        <v>68</v>
      </c>
      <c r="O173" s="110" t="s">
        <v>68</v>
      </c>
      <c r="P173" s="110" t="s">
        <v>68</v>
      </c>
      <c r="Q173" s="110" t="s">
        <v>68</v>
      </c>
      <c r="R173" s="110" t="s">
        <v>68</v>
      </c>
      <c r="S173" s="110" t="s">
        <v>68</v>
      </c>
      <c r="T173" s="110" t="s">
        <v>68</v>
      </c>
      <c r="U173" s="110" t="s">
        <v>68</v>
      </c>
      <c r="V173" s="110" t="s">
        <v>68</v>
      </c>
      <c r="W173" s="124" t="n">
        <v>58463.6553140107</v>
      </c>
      <c r="X173" s="124" t="n">
        <v>58911.6770493926</v>
      </c>
      <c r="Y173" s="124" t="n">
        <v>57536.7866427091</v>
      </c>
      <c r="Z173" s="124" t="n">
        <v>58898.4240692395</v>
      </c>
      <c r="AA173" s="124" t="n">
        <v>60315.7880244681</v>
      </c>
      <c r="AB173" s="124" t="n">
        <v>59865.9326251064</v>
      </c>
      <c r="AC173" s="124" t="n">
        <v>61436.8327646809</v>
      </c>
      <c r="AD173" s="124" t="n">
        <v>63122.8607897872</v>
      </c>
      <c r="AE173" s="124" t="n">
        <v>62977.963762766</v>
      </c>
      <c r="AF173" s="124" t="n">
        <v>64081.9435885107</v>
      </c>
      <c r="AG173" s="124" t="n">
        <v>64568.3296023404</v>
      </c>
      <c r="AH173" s="124" t="n">
        <v>66458.6246317021</v>
      </c>
      <c r="AI173" s="124" t="n">
        <v>67333.3541142553</v>
      </c>
      <c r="AJ173" s="124" t="n">
        <v>69262.3494246809</v>
      </c>
      <c r="AK173" s="124" t="n">
        <v>69384.8901625532</v>
      </c>
      <c r="AL173" s="124" t="n">
        <v>70137.5758551064</v>
      </c>
      <c r="AM173" s="124" t="n">
        <v>42621.166907234</v>
      </c>
      <c r="AN173" s="124" t="n">
        <v>42942.5872770213</v>
      </c>
      <c r="AO173" s="124" t="n">
        <v>43050.2303278723</v>
      </c>
      <c r="AP173" s="124" t="n">
        <v>44262.6595846809</v>
      </c>
      <c r="AQ173" s="124" t="n">
        <v>44537.9542189362</v>
      </c>
      <c r="AR173" s="124" t="n">
        <v>47484.6103344681</v>
      </c>
      <c r="AS173" s="124" t="n">
        <v>47750.4063803486</v>
      </c>
    </row>
    <row r="174" customFormat="false" ht="14.5" hidden="false" customHeight="false" outlineLevel="0" collapsed="false">
      <c r="A174" s="52"/>
      <c r="B174" s="113" t="s">
        <v>225</v>
      </c>
      <c r="C174" s="113"/>
      <c r="D174" s="39" t="s">
        <v>59</v>
      </c>
      <c r="E174" s="39" t="s">
        <v>60</v>
      </c>
      <c r="F174" s="125" t="s">
        <v>68</v>
      </c>
      <c r="G174" s="125" t="s">
        <v>68</v>
      </c>
      <c r="H174" s="125" t="s">
        <v>68</v>
      </c>
      <c r="I174" s="125" t="s">
        <v>68</v>
      </c>
      <c r="J174" s="125" t="s">
        <v>68</v>
      </c>
      <c r="K174" s="125" t="s">
        <v>68</v>
      </c>
      <c r="L174" s="125" t="s">
        <v>68</v>
      </c>
      <c r="M174" s="125" t="s">
        <v>68</v>
      </c>
      <c r="N174" s="125" t="s">
        <v>68</v>
      </c>
      <c r="O174" s="125" t="s">
        <v>68</v>
      </c>
      <c r="P174" s="125" t="s">
        <v>68</v>
      </c>
      <c r="Q174" s="125" t="s">
        <v>68</v>
      </c>
      <c r="R174" s="125" t="s">
        <v>68</v>
      </c>
      <c r="S174" s="125" t="s">
        <v>68</v>
      </c>
      <c r="T174" s="125" t="s">
        <v>68</v>
      </c>
      <c r="U174" s="125" t="s">
        <v>68</v>
      </c>
      <c r="V174" s="125" t="s">
        <v>68</v>
      </c>
      <c r="W174" s="101" t="n">
        <v>31403.5934725166</v>
      </c>
      <c r="X174" s="101" t="n">
        <v>34155.7342514037</v>
      </c>
      <c r="Y174" s="101" t="n">
        <v>30567.5771955069</v>
      </c>
      <c r="Z174" s="101" t="n">
        <v>30715.599433682</v>
      </c>
      <c r="AA174" s="101" t="n">
        <v>31520.3540310638</v>
      </c>
      <c r="AB174" s="101" t="n">
        <v>33244.1265429787</v>
      </c>
      <c r="AC174" s="101" t="n">
        <v>33554.269882766</v>
      </c>
      <c r="AD174" s="101" t="n">
        <v>33983.1495002128</v>
      </c>
      <c r="AE174" s="101" t="n">
        <v>33478.9557291489</v>
      </c>
      <c r="AF174" s="101" t="n">
        <v>33618.7321840426</v>
      </c>
      <c r="AG174" s="101" t="n">
        <v>34298.9194423404</v>
      </c>
      <c r="AH174" s="101" t="n">
        <v>35479.2375593617</v>
      </c>
      <c r="AI174" s="101" t="n">
        <v>36050.5977297872</v>
      </c>
      <c r="AJ174" s="101" t="n">
        <v>37062.7348361702</v>
      </c>
      <c r="AK174" s="101" t="n">
        <v>36677.5678555319</v>
      </c>
      <c r="AL174" s="101" t="n">
        <v>36432.4721112766</v>
      </c>
      <c r="AM174" s="101" t="n">
        <v>20193.3451329787</v>
      </c>
      <c r="AN174" s="126" t="n">
        <v>20555.79845</v>
      </c>
      <c r="AO174" s="126" t="n">
        <v>19992.3071910638</v>
      </c>
      <c r="AP174" s="126" t="n">
        <v>19569.5770706383</v>
      </c>
      <c r="AQ174" s="126" t="n">
        <v>19724.7469938298</v>
      </c>
      <c r="AR174" s="126" t="n">
        <v>21439.7652306383</v>
      </c>
      <c r="AS174" s="126" t="n">
        <v>21015.4082879267</v>
      </c>
    </row>
    <row r="175" customFormat="false" ht="14.5" hidden="false" customHeight="false" outlineLevel="0" collapsed="false">
      <c r="A175" s="52"/>
      <c r="B175" s="127" t="s">
        <v>164</v>
      </c>
      <c r="C175" s="127"/>
      <c r="D175" s="39" t="s">
        <v>59</v>
      </c>
      <c r="E175" s="39" t="s">
        <v>60</v>
      </c>
      <c r="F175" s="125" t="s">
        <v>68</v>
      </c>
      <c r="G175" s="125" t="s">
        <v>68</v>
      </c>
      <c r="H175" s="125" t="s">
        <v>68</v>
      </c>
      <c r="I175" s="125" t="s">
        <v>68</v>
      </c>
      <c r="J175" s="125" t="s">
        <v>68</v>
      </c>
      <c r="K175" s="125" t="s">
        <v>68</v>
      </c>
      <c r="L175" s="125" t="s">
        <v>68</v>
      </c>
      <c r="M175" s="125" t="s">
        <v>68</v>
      </c>
      <c r="N175" s="125" t="s">
        <v>68</v>
      </c>
      <c r="O175" s="125" t="s">
        <v>68</v>
      </c>
      <c r="P175" s="125" t="s">
        <v>68</v>
      </c>
      <c r="Q175" s="125" t="s">
        <v>68</v>
      </c>
      <c r="R175" s="125" t="s">
        <v>68</v>
      </c>
      <c r="S175" s="125" t="s">
        <v>68</v>
      </c>
      <c r="T175" s="125" t="s">
        <v>68</v>
      </c>
      <c r="U175" s="125" t="s">
        <v>68</v>
      </c>
      <c r="V175" s="125" t="s">
        <v>68</v>
      </c>
      <c r="W175" s="125" t="s">
        <v>68</v>
      </c>
      <c r="X175" s="125" t="s">
        <v>68</v>
      </c>
      <c r="Y175" s="125" t="s">
        <v>68</v>
      </c>
      <c r="Z175" s="125" t="s">
        <v>68</v>
      </c>
      <c r="AA175" s="125" t="s">
        <v>68</v>
      </c>
      <c r="AB175" s="125" t="s">
        <v>68</v>
      </c>
      <c r="AC175" s="125" t="s">
        <v>68</v>
      </c>
      <c r="AD175" s="125" t="s">
        <v>68</v>
      </c>
      <c r="AE175" s="125" t="s">
        <v>68</v>
      </c>
      <c r="AF175" s="125" t="s">
        <v>68</v>
      </c>
      <c r="AG175" s="125" t="s">
        <v>68</v>
      </c>
      <c r="AH175" s="125" t="s">
        <v>68</v>
      </c>
      <c r="AI175" s="125" t="s">
        <v>68</v>
      </c>
      <c r="AJ175" s="125" t="s">
        <v>68</v>
      </c>
      <c r="AK175" s="125" t="s">
        <v>68</v>
      </c>
      <c r="AL175" s="125" t="s">
        <v>68</v>
      </c>
      <c r="AM175" s="125" t="s">
        <v>68</v>
      </c>
      <c r="AN175" s="125" t="s">
        <v>68</v>
      </c>
      <c r="AO175" s="125" t="s">
        <v>68</v>
      </c>
      <c r="AP175" s="125" t="s">
        <v>68</v>
      </c>
      <c r="AQ175" s="125" t="s">
        <v>68</v>
      </c>
      <c r="AR175" s="126" t="n">
        <v>0</v>
      </c>
      <c r="AS175" s="126" t="n">
        <v>0</v>
      </c>
    </row>
    <row r="176" customFormat="false" ht="14.5" hidden="false" customHeight="false" outlineLevel="0" collapsed="false">
      <c r="A176" s="52"/>
      <c r="B176" s="113" t="s">
        <v>226</v>
      </c>
      <c r="C176" s="113"/>
      <c r="D176" s="39"/>
      <c r="E176" s="39"/>
      <c r="F176" s="125" t="s">
        <v>68</v>
      </c>
      <c r="G176" s="125" t="s">
        <v>68</v>
      </c>
      <c r="H176" s="125" t="s">
        <v>68</v>
      </c>
      <c r="I176" s="125" t="s">
        <v>68</v>
      </c>
      <c r="J176" s="125" t="s">
        <v>68</v>
      </c>
      <c r="K176" s="125" t="s">
        <v>68</v>
      </c>
      <c r="L176" s="125" t="s">
        <v>68</v>
      </c>
      <c r="M176" s="125" t="s">
        <v>68</v>
      </c>
      <c r="N176" s="125" t="s">
        <v>68</v>
      </c>
      <c r="O176" s="125" t="s">
        <v>68</v>
      </c>
      <c r="P176" s="125" t="s">
        <v>68</v>
      </c>
      <c r="Q176" s="125" t="s">
        <v>68</v>
      </c>
      <c r="R176" s="125" t="s">
        <v>68</v>
      </c>
      <c r="S176" s="125" t="s">
        <v>68</v>
      </c>
      <c r="T176" s="125" t="s">
        <v>68</v>
      </c>
      <c r="U176" s="125" t="s">
        <v>68</v>
      </c>
      <c r="V176" s="125" t="s">
        <v>68</v>
      </c>
      <c r="W176" s="125" t="s">
        <v>68</v>
      </c>
      <c r="X176" s="125" t="s">
        <v>68</v>
      </c>
      <c r="Y176" s="125" t="s">
        <v>68</v>
      </c>
      <c r="Z176" s="125" t="s">
        <v>68</v>
      </c>
      <c r="AA176" s="125" t="s">
        <v>68</v>
      </c>
      <c r="AB176" s="125" t="s">
        <v>68</v>
      </c>
      <c r="AC176" s="125" t="s">
        <v>68</v>
      </c>
      <c r="AD176" s="125" t="s">
        <v>68</v>
      </c>
      <c r="AE176" s="125" t="s">
        <v>68</v>
      </c>
      <c r="AF176" s="125" t="s">
        <v>68</v>
      </c>
      <c r="AG176" s="125" t="s">
        <v>68</v>
      </c>
      <c r="AH176" s="125" t="s">
        <v>68</v>
      </c>
      <c r="AI176" s="125" t="s">
        <v>68</v>
      </c>
      <c r="AJ176" s="125" t="s">
        <v>68</v>
      </c>
      <c r="AK176" s="125" t="s">
        <v>68</v>
      </c>
      <c r="AL176" s="125" t="s">
        <v>68</v>
      </c>
      <c r="AM176" s="125" t="s">
        <v>68</v>
      </c>
      <c r="AN176" s="125" t="s">
        <v>68</v>
      </c>
      <c r="AO176" s="125" t="s">
        <v>68</v>
      </c>
      <c r="AP176" s="125" t="s">
        <v>68</v>
      </c>
      <c r="AQ176" s="125" t="s">
        <v>68</v>
      </c>
      <c r="AR176" s="126" t="n">
        <v>0</v>
      </c>
      <c r="AS176" s="126" t="n">
        <v>0</v>
      </c>
    </row>
    <row r="177" customFormat="false" ht="14.5" hidden="false" customHeight="false" outlineLevel="0" collapsed="false">
      <c r="A177" s="52"/>
      <c r="B177" s="113" t="s">
        <v>227</v>
      </c>
      <c r="C177" s="113"/>
      <c r="D177" s="39" t="s">
        <v>59</v>
      </c>
      <c r="E177" s="39" t="s">
        <v>60</v>
      </c>
      <c r="F177" s="125" t="s">
        <v>68</v>
      </c>
      <c r="G177" s="125" t="s">
        <v>68</v>
      </c>
      <c r="H177" s="125" t="s">
        <v>68</v>
      </c>
      <c r="I177" s="125" t="s">
        <v>68</v>
      </c>
      <c r="J177" s="125" t="s">
        <v>68</v>
      </c>
      <c r="K177" s="125" t="s">
        <v>68</v>
      </c>
      <c r="L177" s="125" t="s">
        <v>68</v>
      </c>
      <c r="M177" s="125" t="s">
        <v>68</v>
      </c>
      <c r="N177" s="125" t="s">
        <v>68</v>
      </c>
      <c r="O177" s="125" t="s">
        <v>68</v>
      </c>
      <c r="P177" s="125" t="s">
        <v>68</v>
      </c>
      <c r="Q177" s="125" t="s">
        <v>68</v>
      </c>
      <c r="R177" s="125" t="s">
        <v>68</v>
      </c>
      <c r="S177" s="125" t="s">
        <v>68</v>
      </c>
      <c r="T177" s="125" t="s">
        <v>68</v>
      </c>
      <c r="U177" s="125" t="s">
        <v>68</v>
      </c>
      <c r="V177" s="125" t="s">
        <v>68</v>
      </c>
      <c r="W177" s="101" t="n">
        <v>1262.13030535686</v>
      </c>
      <c r="X177" s="101" t="n">
        <v>1114.82845941203</v>
      </c>
      <c r="Y177" s="101" t="n">
        <v>1274.36025099197</v>
      </c>
      <c r="Z177" s="101" t="n">
        <v>2138.34021683683</v>
      </c>
      <c r="AA177" s="101" t="n">
        <v>3905.24581531915</v>
      </c>
      <c r="AB177" s="101" t="n">
        <v>3301.50547276596</v>
      </c>
      <c r="AC177" s="101" t="n">
        <v>3214.01764531915</v>
      </c>
      <c r="AD177" s="101" t="n">
        <v>3420.33513446809</v>
      </c>
      <c r="AE177" s="101" t="n">
        <v>3359.56835191489</v>
      </c>
      <c r="AF177" s="101" t="n">
        <v>2530.58089148936</v>
      </c>
      <c r="AG177" s="101" t="n">
        <v>1995.61603212766</v>
      </c>
      <c r="AH177" s="101" t="n">
        <v>1799.79222212766</v>
      </c>
      <c r="AI177" s="101" t="n">
        <v>2518.25539957447</v>
      </c>
      <c r="AJ177" s="101" t="n">
        <v>3216.00177808511</v>
      </c>
      <c r="AK177" s="101" t="n">
        <v>2682.31345744681</v>
      </c>
      <c r="AL177" s="101" t="n">
        <v>2507.68037829787</v>
      </c>
      <c r="AM177" s="101" t="n">
        <v>2521.54012531915</v>
      </c>
      <c r="AN177" s="126" t="n">
        <v>2008.91967787234</v>
      </c>
      <c r="AO177" s="126" t="n">
        <v>1790.59233021277</v>
      </c>
      <c r="AP177" s="126" t="n">
        <v>2436.7240987234</v>
      </c>
      <c r="AQ177" s="126" t="n">
        <v>2492.64827702128</v>
      </c>
      <c r="AR177" s="126" t="n">
        <v>2569.35819276596</v>
      </c>
      <c r="AS177" s="126" t="n">
        <v>3434.80163809505</v>
      </c>
    </row>
    <row r="178" customFormat="false" ht="14.5" hidden="false" customHeight="false" outlineLevel="0" collapsed="false">
      <c r="A178" s="52"/>
      <c r="B178" s="113" t="s">
        <v>228</v>
      </c>
      <c r="C178" s="113"/>
      <c r="D178" s="39" t="s">
        <v>59</v>
      </c>
      <c r="E178" s="39" t="s">
        <v>60</v>
      </c>
      <c r="F178" s="125" t="s">
        <v>68</v>
      </c>
      <c r="G178" s="125" t="s">
        <v>68</v>
      </c>
      <c r="H178" s="125" t="s">
        <v>68</v>
      </c>
      <c r="I178" s="125" t="s">
        <v>68</v>
      </c>
      <c r="J178" s="125" t="s">
        <v>68</v>
      </c>
      <c r="K178" s="125" t="s">
        <v>68</v>
      </c>
      <c r="L178" s="125" t="s">
        <v>68</v>
      </c>
      <c r="M178" s="125" t="s">
        <v>68</v>
      </c>
      <c r="N178" s="125" t="s">
        <v>68</v>
      </c>
      <c r="O178" s="125" t="s">
        <v>68</v>
      </c>
      <c r="P178" s="125" t="s">
        <v>68</v>
      </c>
      <c r="Q178" s="125" t="s">
        <v>68</v>
      </c>
      <c r="R178" s="125" t="s">
        <v>68</v>
      </c>
      <c r="S178" s="125" t="s">
        <v>68</v>
      </c>
      <c r="T178" s="125" t="s">
        <v>68</v>
      </c>
      <c r="U178" s="125" t="s">
        <v>68</v>
      </c>
      <c r="V178" s="125" t="s">
        <v>68</v>
      </c>
      <c r="W178" s="101" t="n">
        <v>25797.9315361373</v>
      </c>
      <c r="X178" s="101" t="n">
        <v>23641.1143385768</v>
      </c>
      <c r="Y178" s="101" t="n">
        <v>25694.8491962103</v>
      </c>
      <c r="Z178" s="101" t="n">
        <v>26044.4844187207</v>
      </c>
      <c r="AA178" s="101" t="n">
        <v>24890.1881780851</v>
      </c>
      <c r="AB178" s="101" t="n">
        <v>23320.3006093617</v>
      </c>
      <c r="AC178" s="101" t="n">
        <v>24668.5452365957</v>
      </c>
      <c r="AD178" s="101" t="n">
        <v>25719.3761551064</v>
      </c>
      <c r="AE178" s="101" t="n">
        <v>26139.4396817021</v>
      </c>
      <c r="AF178" s="101" t="n">
        <v>27932.6305129787</v>
      </c>
      <c r="AG178" s="101" t="n">
        <v>28273.7941278723</v>
      </c>
      <c r="AH178" s="101" t="n">
        <v>29179.5948502128</v>
      </c>
      <c r="AI178" s="101" t="n">
        <v>28764.5009848936</v>
      </c>
      <c r="AJ178" s="101" t="n">
        <v>28983.6128104255</v>
      </c>
      <c r="AK178" s="101" t="n">
        <v>30025.0088495745</v>
      </c>
      <c r="AL178" s="101" t="n">
        <v>31197.4233655319</v>
      </c>
      <c r="AM178" s="101" t="n">
        <v>19906.2816489362</v>
      </c>
      <c r="AN178" s="126" t="n">
        <v>20377.8691491489</v>
      </c>
      <c r="AO178" s="126" t="n">
        <v>21267.3308065957</v>
      </c>
      <c r="AP178" s="126" t="n">
        <v>22256.3584153191</v>
      </c>
      <c r="AQ178" s="126" t="n">
        <v>22320.5589480851</v>
      </c>
      <c r="AR178" s="126" t="n">
        <v>23475.4869110638</v>
      </c>
      <c r="AS178" s="126" t="n">
        <v>23300.1964543268</v>
      </c>
    </row>
    <row r="179" customFormat="false" ht="14.5" hidden="false" customHeight="false" outlineLevel="0" collapsed="false">
      <c r="A179" s="32" t="s">
        <v>229</v>
      </c>
      <c r="B179" s="32" t="s">
        <v>230</v>
      </c>
      <c r="C179" s="32"/>
      <c r="D179" s="123" t="s">
        <v>59</v>
      </c>
      <c r="E179" s="123" t="s">
        <v>60</v>
      </c>
      <c r="F179" s="110" t="s">
        <v>68</v>
      </c>
      <c r="G179" s="110" t="s">
        <v>68</v>
      </c>
      <c r="H179" s="110" t="s">
        <v>68</v>
      </c>
      <c r="I179" s="110" t="s">
        <v>68</v>
      </c>
      <c r="J179" s="110" t="s">
        <v>68</v>
      </c>
      <c r="K179" s="110" t="s">
        <v>68</v>
      </c>
      <c r="L179" s="110" t="s">
        <v>68</v>
      </c>
      <c r="M179" s="110" t="s">
        <v>68</v>
      </c>
      <c r="N179" s="110" t="s">
        <v>68</v>
      </c>
      <c r="O179" s="110" t="s">
        <v>68</v>
      </c>
      <c r="P179" s="110" t="s">
        <v>68</v>
      </c>
      <c r="Q179" s="110" t="s">
        <v>68</v>
      </c>
      <c r="R179" s="110" t="s">
        <v>68</v>
      </c>
      <c r="S179" s="110" t="s">
        <v>68</v>
      </c>
      <c r="T179" s="110" t="s">
        <v>68</v>
      </c>
      <c r="U179" s="110" t="s">
        <v>68</v>
      </c>
      <c r="V179" s="110" t="s">
        <v>68</v>
      </c>
      <c r="W179" s="124" t="n">
        <v>58463.6553140107</v>
      </c>
      <c r="X179" s="124" t="n">
        <v>58911.6770493926</v>
      </c>
      <c r="Y179" s="124" t="n">
        <v>33406.8341082042</v>
      </c>
      <c r="Z179" s="124" t="n">
        <v>58898.4240692395</v>
      </c>
      <c r="AA179" s="124" t="n">
        <v>60315.7880244681</v>
      </c>
      <c r="AB179" s="124" t="n">
        <v>59865.9326251064</v>
      </c>
      <c r="AC179" s="124" t="n">
        <v>61436.8327646809</v>
      </c>
      <c r="AD179" s="124" t="n">
        <v>63122.8607897872</v>
      </c>
      <c r="AE179" s="124" t="n">
        <v>62977.963762766</v>
      </c>
      <c r="AF179" s="124" t="n">
        <v>64081.9435885106</v>
      </c>
      <c r="AG179" s="124" t="n">
        <v>64568.3296023404</v>
      </c>
      <c r="AH179" s="124" t="n">
        <v>66458.6246317021</v>
      </c>
      <c r="AI179" s="124" t="n">
        <v>67333.3541142553</v>
      </c>
      <c r="AJ179" s="124" t="n">
        <v>69262.3494246809</v>
      </c>
      <c r="AK179" s="124" t="n">
        <v>69384.8901625532</v>
      </c>
      <c r="AL179" s="124" t="n">
        <v>70137.5758551064</v>
      </c>
      <c r="AM179" s="124" t="n">
        <v>42621.166907234</v>
      </c>
      <c r="AN179" s="124" t="n">
        <v>42942.5872770213</v>
      </c>
      <c r="AO179" s="124" t="n">
        <v>43050.2303278723</v>
      </c>
      <c r="AP179" s="124" t="n">
        <v>44262.6595846809</v>
      </c>
      <c r="AQ179" s="124" t="n">
        <v>44537.9542189362</v>
      </c>
      <c r="AR179" s="124" t="n">
        <v>47484.6103344681</v>
      </c>
      <c r="AS179" s="124" t="n">
        <v>5538.27035638298</v>
      </c>
    </row>
    <row r="180" customFormat="false" ht="14.5" hidden="false" customHeight="false" outlineLevel="0" collapsed="false">
      <c r="A180" s="128"/>
      <c r="B180" s="129" t="s">
        <v>231</v>
      </c>
      <c r="C180" s="129"/>
      <c r="D180" s="39"/>
      <c r="E180" s="39"/>
      <c r="F180" s="125" t="s">
        <v>68</v>
      </c>
      <c r="G180" s="125" t="s">
        <v>68</v>
      </c>
      <c r="H180" s="125" t="s">
        <v>68</v>
      </c>
      <c r="I180" s="125" t="s">
        <v>68</v>
      </c>
      <c r="J180" s="125" t="s">
        <v>68</v>
      </c>
      <c r="K180" s="125" t="s">
        <v>68</v>
      </c>
      <c r="L180" s="125" t="s">
        <v>68</v>
      </c>
      <c r="M180" s="125" t="s">
        <v>68</v>
      </c>
      <c r="N180" s="125" t="s">
        <v>68</v>
      </c>
      <c r="O180" s="125" t="s">
        <v>68</v>
      </c>
      <c r="P180" s="125" t="s">
        <v>68</v>
      </c>
      <c r="Q180" s="125" t="s">
        <v>68</v>
      </c>
      <c r="R180" s="125" t="s">
        <v>68</v>
      </c>
      <c r="S180" s="125" t="s">
        <v>68</v>
      </c>
      <c r="T180" s="125" t="s">
        <v>68</v>
      </c>
      <c r="U180" s="125" t="s">
        <v>68</v>
      </c>
      <c r="V180" s="125" t="s">
        <v>68</v>
      </c>
      <c r="W180" s="125" t="s">
        <v>68</v>
      </c>
      <c r="X180" s="125" t="s">
        <v>68</v>
      </c>
      <c r="Y180" s="125" t="s">
        <v>68</v>
      </c>
      <c r="Z180" s="125" t="s">
        <v>68</v>
      </c>
      <c r="AA180" s="125" t="s">
        <v>68</v>
      </c>
      <c r="AB180" s="125" t="s">
        <v>68</v>
      </c>
      <c r="AC180" s="125" t="s">
        <v>68</v>
      </c>
      <c r="AD180" s="125" t="s">
        <v>68</v>
      </c>
      <c r="AE180" s="125" t="s">
        <v>68</v>
      </c>
      <c r="AF180" s="125" t="s">
        <v>68</v>
      </c>
      <c r="AG180" s="125" t="s">
        <v>68</v>
      </c>
      <c r="AH180" s="125" t="s">
        <v>68</v>
      </c>
      <c r="AI180" s="125" t="s">
        <v>68</v>
      </c>
      <c r="AJ180" s="125" t="s">
        <v>68</v>
      </c>
      <c r="AK180" s="125" t="s">
        <v>68</v>
      </c>
      <c r="AL180" s="125" t="s">
        <v>68</v>
      </c>
      <c r="AM180" s="125" t="s">
        <v>68</v>
      </c>
      <c r="AN180" s="125" t="s">
        <v>68</v>
      </c>
      <c r="AO180" s="125" t="s">
        <v>68</v>
      </c>
      <c r="AP180" s="125" t="s">
        <v>68</v>
      </c>
      <c r="AQ180" s="125" t="s">
        <v>68</v>
      </c>
      <c r="AR180" s="125" t="s">
        <v>68</v>
      </c>
      <c r="AS180" s="125" t="s">
        <v>68</v>
      </c>
    </row>
    <row r="181" customFormat="false" ht="14.5" hidden="false" customHeight="false" outlineLevel="0" collapsed="false">
      <c r="A181" s="128"/>
      <c r="B181" s="129" t="s">
        <v>232</v>
      </c>
      <c r="C181" s="129"/>
      <c r="D181" s="39"/>
      <c r="E181" s="39"/>
      <c r="F181" s="125" t="s">
        <v>68</v>
      </c>
      <c r="G181" s="125" t="s">
        <v>68</v>
      </c>
      <c r="H181" s="125" t="s">
        <v>68</v>
      </c>
      <c r="I181" s="125" t="s">
        <v>68</v>
      </c>
      <c r="J181" s="125" t="s">
        <v>68</v>
      </c>
      <c r="K181" s="125" t="s">
        <v>68</v>
      </c>
      <c r="L181" s="125" t="s">
        <v>68</v>
      </c>
      <c r="M181" s="125" t="s">
        <v>68</v>
      </c>
      <c r="N181" s="125" t="s">
        <v>68</v>
      </c>
      <c r="O181" s="125" t="s">
        <v>68</v>
      </c>
      <c r="P181" s="125" t="s">
        <v>68</v>
      </c>
      <c r="Q181" s="125" t="s">
        <v>68</v>
      </c>
      <c r="R181" s="125" t="s">
        <v>68</v>
      </c>
      <c r="S181" s="125" t="s">
        <v>68</v>
      </c>
      <c r="T181" s="125" t="s">
        <v>68</v>
      </c>
      <c r="U181" s="125" t="s">
        <v>68</v>
      </c>
      <c r="V181" s="125" t="s">
        <v>68</v>
      </c>
      <c r="W181" s="125" t="s">
        <v>68</v>
      </c>
      <c r="X181" s="125" t="s">
        <v>68</v>
      </c>
      <c r="Y181" s="125" t="s">
        <v>68</v>
      </c>
      <c r="Z181" s="125" t="s">
        <v>68</v>
      </c>
      <c r="AA181" s="125" t="s">
        <v>68</v>
      </c>
      <c r="AB181" s="125" t="s">
        <v>68</v>
      </c>
      <c r="AC181" s="125" t="s">
        <v>68</v>
      </c>
      <c r="AD181" s="125" t="s">
        <v>68</v>
      </c>
      <c r="AE181" s="125" t="s">
        <v>68</v>
      </c>
      <c r="AF181" s="125" t="s">
        <v>68</v>
      </c>
      <c r="AG181" s="125" t="s">
        <v>68</v>
      </c>
      <c r="AH181" s="125" t="s">
        <v>68</v>
      </c>
      <c r="AI181" s="125" t="s">
        <v>68</v>
      </c>
      <c r="AJ181" s="125" t="s">
        <v>68</v>
      </c>
      <c r="AK181" s="125" t="s">
        <v>68</v>
      </c>
      <c r="AL181" s="125" t="s">
        <v>68</v>
      </c>
      <c r="AM181" s="125" t="s">
        <v>68</v>
      </c>
      <c r="AN181" s="125" t="s">
        <v>68</v>
      </c>
      <c r="AO181" s="125" t="s">
        <v>68</v>
      </c>
      <c r="AP181" s="125" t="s">
        <v>68</v>
      </c>
      <c r="AQ181" s="125" t="s">
        <v>68</v>
      </c>
      <c r="AR181" s="125" t="s">
        <v>68</v>
      </c>
      <c r="AS181" s="125" t="s">
        <v>68</v>
      </c>
    </row>
    <row r="182" customFormat="false" ht="14.5" hidden="false" customHeight="false" outlineLevel="0" collapsed="false">
      <c r="A182" s="52"/>
      <c r="B182" s="129" t="s">
        <v>233</v>
      </c>
      <c r="C182" s="129"/>
      <c r="D182" s="39" t="s">
        <v>59</v>
      </c>
      <c r="E182" s="39" t="s">
        <v>60</v>
      </c>
      <c r="F182" s="125" t="s">
        <v>68</v>
      </c>
      <c r="G182" s="125" t="s">
        <v>68</v>
      </c>
      <c r="H182" s="125" t="s">
        <v>68</v>
      </c>
      <c r="I182" s="125" t="s">
        <v>68</v>
      </c>
      <c r="J182" s="125" t="s">
        <v>68</v>
      </c>
      <c r="K182" s="125" t="s">
        <v>68</v>
      </c>
      <c r="L182" s="125" t="s">
        <v>68</v>
      </c>
      <c r="M182" s="125" t="s">
        <v>68</v>
      </c>
      <c r="N182" s="125" t="s">
        <v>68</v>
      </c>
      <c r="O182" s="125" t="s">
        <v>68</v>
      </c>
      <c r="P182" s="125" t="s">
        <v>68</v>
      </c>
      <c r="Q182" s="125" t="s">
        <v>68</v>
      </c>
      <c r="R182" s="125" t="s">
        <v>68</v>
      </c>
      <c r="S182" s="125" t="s">
        <v>68</v>
      </c>
      <c r="T182" s="125" t="s">
        <v>68</v>
      </c>
      <c r="U182" s="125" t="s">
        <v>68</v>
      </c>
      <c r="V182" s="125" t="s">
        <v>68</v>
      </c>
      <c r="W182" s="101" t="n">
        <v>9306.23666358608</v>
      </c>
      <c r="X182" s="101" t="n">
        <v>9183.07916388032</v>
      </c>
      <c r="Y182" s="101" t="n">
        <v>9172.40149129847</v>
      </c>
      <c r="Z182" s="101" t="n">
        <v>8806.22896823326</v>
      </c>
      <c r="AA182" s="101" t="n">
        <v>8895.05004255319</v>
      </c>
      <c r="AB182" s="101" t="n">
        <v>9392.54974468085</v>
      </c>
      <c r="AC182" s="101" t="n">
        <v>9503.98484042553</v>
      </c>
      <c r="AD182" s="101" t="n">
        <v>9833.72517553192</v>
      </c>
      <c r="AE182" s="101" t="n">
        <v>9626.45075212766</v>
      </c>
      <c r="AF182" s="101" t="n">
        <v>10221.6843191489</v>
      </c>
      <c r="AG182" s="101" t="n">
        <v>10933.5607578723</v>
      </c>
      <c r="AH182" s="101" t="n">
        <v>11717.7321993617</v>
      </c>
      <c r="AI182" s="101" t="n">
        <v>11304.0515770213</v>
      </c>
      <c r="AJ182" s="101" t="n">
        <v>12145.6484440426</v>
      </c>
      <c r="AK182" s="126" t="n">
        <v>12128.1943085106</v>
      </c>
      <c r="AL182" s="101" t="n">
        <v>12491.7111334043</v>
      </c>
      <c r="AM182" s="101" t="n">
        <v>4973.88831914894</v>
      </c>
      <c r="AN182" s="101" t="n">
        <v>5220.92953723404</v>
      </c>
      <c r="AO182" s="101" t="n">
        <v>4632.56122340426</v>
      </c>
      <c r="AP182" s="101" t="n">
        <v>4584.69204787234</v>
      </c>
      <c r="AQ182" s="101" t="n">
        <v>4333.27898404255</v>
      </c>
      <c r="AR182" s="126" t="n">
        <v>5714.65960638298</v>
      </c>
      <c r="AS182" s="126" t="n">
        <v>5538.27035638298</v>
      </c>
    </row>
    <row r="183" customFormat="false" ht="14.5" hidden="false" customHeight="false" outlineLevel="0" collapsed="false">
      <c r="A183" s="52"/>
      <c r="B183" s="130" t="s">
        <v>234</v>
      </c>
      <c r="C183" s="130"/>
      <c r="D183" s="39" t="s">
        <v>59</v>
      </c>
      <c r="E183" s="39" t="s">
        <v>60</v>
      </c>
      <c r="F183" s="125" t="s">
        <v>68</v>
      </c>
      <c r="G183" s="125" t="s">
        <v>68</v>
      </c>
      <c r="H183" s="125" t="s">
        <v>68</v>
      </c>
      <c r="I183" s="125" t="s">
        <v>68</v>
      </c>
      <c r="J183" s="125" t="s">
        <v>68</v>
      </c>
      <c r="K183" s="125" t="s">
        <v>68</v>
      </c>
      <c r="L183" s="125" t="s">
        <v>68</v>
      </c>
      <c r="M183" s="125" t="s">
        <v>68</v>
      </c>
      <c r="N183" s="125" t="s">
        <v>68</v>
      </c>
      <c r="O183" s="125" t="s">
        <v>68</v>
      </c>
      <c r="P183" s="125" t="s">
        <v>68</v>
      </c>
      <c r="Q183" s="125" t="s">
        <v>68</v>
      </c>
      <c r="R183" s="125" t="s">
        <v>68</v>
      </c>
      <c r="S183" s="125" t="s">
        <v>68</v>
      </c>
      <c r="T183" s="125" t="s">
        <v>68</v>
      </c>
      <c r="U183" s="125" t="s">
        <v>68</v>
      </c>
      <c r="V183" s="125" t="s">
        <v>68</v>
      </c>
      <c r="W183" s="125" t="s">
        <v>68</v>
      </c>
      <c r="X183" s="125" t="s">
        <v>68</v>
      </c>
      <c r="Y183" s="125" t="s">
        <v>68</v>
      </c>
      <c r="Z183" s="125" t="s">
        <v>68</v>
      </c>
      <c r="AA183" s="125" t="s">
        <v>68</v>
      </c>
      <c r="AB183" s="125" t="s">
        <v>68</v>
      </c>
      <c r="AC183" s="125" t="s">
        <v>68</v>
      </c>
      <c r="AD183" s="125" t="s">
        <v>68</v>
      </c>
      <c r="AE183" s="125" t="s">
        <v>68</v>
      </c>
      <c r="AF183" s="125" t="s">
        <v>68</v>
      </c>
      <c r="AG183" s="125" t="s">
        <v>68</v>
      </c>
      <c r="AH183" s="125" t="s">
        <v>68</v>
      </c>
      <c r="AI183" s="125" t="s">
        <v>68</v>
      </c>
      <c r="AJ183" s="125" t="s">
        <v>68</v>
      </c>
      <c r="AK183" s="125" t="s">
        <v>68</v>
      </c>
      <c r="AL183" s="125" t="s">
        <v>68</v>
      </c>
      <c r="AM183" s="101" t="s">
        <v>68</v>
      </c>
      <c r="AN183" s="101" t="s">
        <v>68</v>
      </c>
      <c r="AO183" s="101" t="s">
        <v>68</v>
      </c>
      <c r="AP183" s="101" t="s">
        <v>68</v>
      </c>
      <c r="AQ183" s="101" t="s">
        <v>68</v>
      </c>
      <c r="AR183" s="101" t="s">
        <v>68</v>
      </c>
      <c r="AS183" s="101" t="s">
        <v>68</v>
      </c>
    </row>
    <row r="184" customFormat="false" ht="14.5" hidden="false" customHeight="false" outlineLevel="0" collapsed="false">
      <c r="A184" s="52"/>
      <c r="B184" s="129" t="s">
        <v>235</v>
      </c>
      <c r="C184" s="129"/>
      <c r="D184" s="39"/>
      <c r="E184" s="39"/>
      <c r="F184" s="125" t="s">
        <v>68</v>
      </c>
      <c r="G184" s="125" t="s">
        <v>68</v>
      </c>
      <c r="H184" s="125" t="s">
        <v>68</v>
      </c>
      <c r="I184" s="125" t="s">
        <v>68</v>
      </c>
      <c r="J184" s="125" t="s">
        <v>68</v>
      </c>
      <c r="K184" s="125" t="s">
        <v>68</v>
      </c>
      <c r="L184" s="125" t="s">
        <v>68</v>
      </c>
      <c r="M184" s="125" t="s">
        <v>68</v>
      </c>
      <c r="N184" s="125" t="s">
        <v>68</v>
      </c>
      <c r="O184" s="125" t="s">
        <v>68</v>
      </c>
      <c r="P184" s="125" t="s">
        <v>68</v>
      </c>
      <c r="Q184" s="125" t="s">
        <v>68</v>
      </c>
      <c r="R184" s="125" t="s">
        <v>68</v>
      </c>
      <c r="S184" s="125" t="s">
        <v>68</v>
      </c>
      <c r="T184" s="125" t="s">
        <v>68</v>
      </c>
      <c r="U184" s="125" t="s">
        <v>68</v>
      </c>
      <c r="V184" s="125" t="s">
        <v>68</v>
      </c>
      <c r="W184" s="125" t="s">
        <v>68</v>
      </c>
      <c r="X184" s="125" t="s">
        <v>68</v>
      </c>
      <c r="Y184" s="125" t="s">
        <v>68</v>
      </c>
      <c r="Z184" s="125" t="s">
        <v>68</v>
      </c>
      <c r="AA184" s="125" t="s">
        <v>68</v>
      </c>
      <c r="AB184" s="125" t="s">
        <v>68</v>
      </c>
      <c r="AC184" s="125" t="s">
        <v>68</v>
      </c>
      <c r="AD184" s="125" t="s">
        <v>68</v>
      </c>
      <c r="AE184" s="125" t="s">
        <v>68</v>
      </c>
      <c r="AF184" s="125" t="s">
        <v>68</v>
      </c>
      <c r="AG184" s="125" t="s">
        <v>68</v>
      </c>
      <c r="AH184" s="125" t="s">
        <v>68</v>
      </c>
      <c r="AI184" s="125" t="s">
        <v>68</v>
      </c>
      <c r="AJ184" s="125" t="s">
        <v>68</v>
      </c>
      <c r="AK184" s="125" t="s">
        <v>68</v>
      </c>
      <c r="AL184" s="125" t="s">
        <v>68</v>
      </c>
      <c r="AM184" s="101" t="s">
        <v>68</v>
      </c>
      <c r="AN184" s="101" t="s">
        <v>68</v>
      </c>
      <c r="AO184" s="101" t="s">
        <v>68</v>
      </c>
      <c r="AP184" s="101" t="s">
        <v>68</v>
      </c>
      <c r="AQ184" s="101" t="s">
        <v>68</v>
      </c>
      <c r="AR184" s="101" t="s">
        <v>68</v>
      </c>
      <c r="AS184" s="101" t="s">
        <v>68</v>
      </c>
    </row>
    <row r="185" customFormat="false" ht="14.5" hidden="false" customHeight="false" outlineLevel="0" collapsed="false">
      <c r="A185" s="52"/>
      <c r="B185" s="129" t="s">
        <v>236</v>
      </c>
      <c r="C185" s="129"/>
      <c r="D185" s="39" t="s">
        <v>59</v>
      </c>
      <c r="E185" s="39" t="s">
        <v>60</v>
      </c>
      <c r="F185" s="125" t="s">
        <v>68</v>
      </c>
      <c r="G185" s="125" t="s">
        <v>68</v>
      </c>
      <c r="H185" s="125" t="s">
        <v>68</v>
      </c>
      <c r="I185" s="125" t="s">
        <v>68</v>
      </c>
      <c r="J185" s="125" t="s">
        <v>68</v>
      </c>
      <c r="K185" s="125" t="s">
        <v>68</v>
      </c>
      <c r="L185" s="125" t="s">
        <v>68</v>
      </c>
      <c r="M185" s="125" t="s">
        <v>68</v>
      </c>
      <c r="N185" s="125" t="s">
        <v>68</v>
      </c>
      <c r="O185" s="125" t="s">
        <v>68</v>
      </c>
      <c r="P185" s="125" t="s">
        <v>68</v>
      </c>
      <c r="Q185" s="125" t="s">
        <v>68</v>
      </c>
      <c r="R185" s="125" t="s">
        <v>68</v>
      </c>
      <c r="S185" s="125" t="s">
        <v>68</v>
      </c>
      <c r="T185" s="125" t="s">
        <v>68</v>
      </c>
      <c r="U185" s="125" t="s">
        <v>68</v>
      </c>
      <c r="V185" s="125" t="s">
        <v>68</v>
      </c>
      <c r="W185" s="101" t="n">
        <v>7029.56759853489</v>
      </c>
      <c r="X185" s="101" t="n">
        <v>7737.32283995503</v>
      </c>
      <c r="Y185" s="101" t="n">
        <v>6640.98508877016</v>
      </c>
      <c r="Z185" s="101" t="n">
        <v>8728.46800918945</v>
      </c>
      <c r="AA185" s="101" t="n">
        <v>8385.16880851064</v>
      </c>
      <c r="AB185" s="101" t="n">
        <v>9077.08285106383</v>
      </c>
      <c r="AC185" s="101" t="n">
        <v>9661.13139361702</v>
      </c>
      <c r="AD185" s="101" t="n">
        <v>10350.6533085106</v>
      </c>
      <c r="AE185" s="101" t="n">
        <v>7627.62722553191</v>
      </c>
      <c r="AF185" s="101" t="n">
        <v>8160.33108</v>
      </c>
      <c r="AG185" s="101" t="n">
        <v>7045.84715276596</v>
      </c>
      <c r="AH185" s="101" t="n">
        <v>7325.58082297872</v>
      </c>
      <c r="AI185" s="101" t="n">
        <v>7391.68542404255</v>
      </c>
      <c r="AJ185" s="101" t="n">
        <v>7683.65290808511</v>
      </c>
      <c r="AK185" s="101" t="n">
        <v>8171.33329255319</v>
      </c>
      <c r="AL185" s="101" t="n">
        <v>8710.07803191489</v>
      </c>
      <c r="AM185" s="101" t="n">
        <v>6548.87846425532</v>
      </c>
      <c r="AN185" s="126" t="n">
        <v>6458.83235638298</v>
      </c>
      <c r="AO185" s="126" t="n">
        <v>6964.37104787234</v>
      </c>
      <c r="AP185" s="126" t="n">
        <v>7716.14022340425</v>
      </c>
      <c r="AQ185" s="126" t="n">
        <v>7676.7848993617</v>
      </c>
      <c r="AR185" s="126" t="n">
        <v>7296.36896957447</v>
      </c>
      <c r="AS185" s="126" t="n">
        <v>6785.21652978723</v>
      </c>
    </row>
    <row r="186" customFormat="false" ht="14.5" hidden="false" customHeight="false" outlineLevel="0" collapsed="false">
      <c r="A186" s="52"/>
      <c r="B186" s="129" t="s">
        <v>237</v>
      </c>
      <c r="C186" s="129"/>
      <c r="D186" s="39" t="s">
        <v>59</v>
      </c>
      <c r="E186" s="39" t="s">
        <v>60</v>
      </c>
      <c r="F186" s="125" t="s">
        <v>68</v>
      </c>
      <c r="G186" s="125" t="s">
        <v>68</v>
      </c>
      <c r="H186" s="125" t="s">
        <v>68</v>
      </c>
      <c r="I186" s="125" t="s">
        <v>68</v>
      </c>
      <c r="J186" s="125" t="s">
        <v>68</v>
      </c>
      <c r="K186" s="125" t="s">
        <v>68</v>
      </c>
      <c r="L186" s="125" t="s">
        <v>68</v>
      </c>
      <c r="M186" s="125" t="s">
        <v>68</v>
      </c>
      <c r="N186" s="125" t="s">
        <v>68</v>
      </c>
      <c r="O186" s="125" t="s">
        <v>68</v>
      </c>
      <c r="P186" s="125" t="s">
        <v>68</v>
      </c>
      <c r="Q186" s="125" t="s">
        <v>68</v>
      </c>
      <c r="R186" s="125" t="s">
        <v>68</v>
      </c>
      <c r="S186" s="125" t="s">
        <v>68</v>
      </c>
      <c r="T186" s="125" t="s">
        <v>68</v>
      </c>
      <c r="U186" s="125" t="s">
        <v>68</v>
      </c>
      <c r="V186" s="125" t="s">
        <v>68</v>
      </c>
      <c r="W186" s="101" t="n">
        <v>9604.35186269639</v>
      </c>
      <c r="X186" s="101" t="n">
        <v>9565.33128311181</v>
      </c>
      <c r="Y186" s="101" t="n">
        <v>10408.6426565539</v>
      </c>
      <c r="Z186" s="101" t="n">
        <v>9922.59136288544</v>
      </c>
      <c r="AA186" s="101" t="n">
        <v>11372.15597</v>
      </c>
      <c r="AB186" s="101" t="n">
        <v>9471.69934723404</v>
      </c>
      <c r="AC186" s="101" t="n">
        <v>9870.39515680851</v>
      </c>
      <c r="AD186" s="101" t="n">
        <v>9743.78770744681</v>
      </c>
      <c r="AE186" s="101" t="n">
        <v>8691.08707042553</v>
      </c>
      <c r="AF186" s="101" t="n">
        <v>8161.27924787234</v>
      </c>
      <c r="AG186" s="101" t="n">
        <v>8055.27260659574</v>
      </c>
      <c r="AH186" s="101" t="n">
        <v>8486.44050234043</v>
      </c>
      <c r="AI186" s="101" t="n">
        <v>8417.44070574468</v>
      </c>
      <c r="AJ186" s="101" t="n">
        <v>7969.38098723404</v>
      </c>
      <c r="AK186" s="101" t="n">
        <v>8210.56665510638</v>
      </c>
      <c r="AL186" s="101" t="n">
        <v>7933.67525787234</v>
      </c>
      <c r="AM186" s="101" t="n">
        <v>7495.83428425532</v>
      </c>
      <c r="AN186" s="126" t="n">
        <v>7312.27867</v>
      </c>
      <c r="AO186" s="126" t="n">
        <v>8236.52331106383</v>
      </c>
      <c r="AP186" s="126" t="n">
        <v>8073.12232595745</v>
      </c>
      <c r="AQ186" s="126" t="n">
        <v>7870.11522085106</v>
      </c>
      <c r="AR186" s="126" t="n">
        <v>9077.00040787234</v>
      </c>
      <c r="AS186" s="126" t="n">
        <v>9116.50574524827</v>
      </c>
    </row>
    <row r="187" customFormat="false" ht="14.5" hidden="false" customHeight="false" outlineLevel="0" collapsed="false">
      <c r="A187" s="52"/>
      <c r="B187" s="131" t="s">
        <v>238</v>
      </c>
      <c r="C187" s="131"/>
      <c r="D187" s="39" t="s">
        <v>59</v>
      </c>
      <c r="E187" s="39" t="s">
        <v>60</v>
      </c>
      <c r="F187" s="125" t="s">
        <v>68</v>
      </c>
      <c r="G187" s="125" t="s">
        <v>68</v>
      </c>
      <c r="H187" s="125" t="s">
        <v>68</v>
      </c>
      <c r="I187" s="125" t="s">
        <v>68</v>
      </c>
      <c r="J187" s="125" t="s">
        <v>68</v>
      </c>
      <c r="K187" s="125" t="s">
        <v>68</v>
      </c>
      <c r="L187" s="125" t="s">
        <v>68</v>
      </c>
      <c r="M187" s="125" t="s">
        <v>68</v>
      </c>
      <c r="N187" s="125" t="s">
        <v>68</v>
      </c>
      <c r="O187" s="125" t="s">
        <v>68</v>
      </c>
      <c r="P187" s="125" t="s">
        <v>68</v>
      </c>
      <c r="Q187" s="125" t="s">
        <v>68</v>
      </c>
      <c r="R187" s="125" t="s">
        <v>68</v>
      </c>
      <c r="S187" s="125" t="s">
        <v>68</v>
      </c>
      <c r="T187" s="125" t="s">
        <v>68</v>
      </c>
      <c r="U187" s="125" t="s">
        <v>68</v>
      </c>
      <c r="V187" s="125" t="s">
        <v>68</v>
      </c>
      <c r="W187" s="101" t="n">
        <v>32523.4991891934</v>
      </c>
      <c r="X187" s="101" t="n">
        <v>32425.9437624454</v>
      </c>
      <c r="Y187" s="101" t="n">
        <v>7184.80487158167</v>
      </c>
      <c r="Z187" s="101" t="n">
        <v>31441.1357289313</v>
      </c>
      <c r="AA187" s="101" t="n">
        <v>31663.4132034043</v>
      </c>
      <c r="AB187" s="101" t="n">
        <v>31924.6006821277</v>
      </c>
      <c r="AC187" s="101" t="n">
        <v>32401.3213738298</v>
      </c>
      <c r="AD187" s="101" t="n">
        <v>33194.6945982979</v>
      </c>
      <c r="AE187" s="101" t="n">
        <v>37032.7987146809</v>
      </c>
      <c r="AF187" s="101" t="n">
        <v>37538.6489414894</v>
      </c>
      <c r="AG187" s="101" t="n">
        <v>38533.6490851064</v>
      </c>
      <c r="AH187" s="101" t="n">
        <v>38928.8711070213</v>
      </c>
      <c r="AI187" s="101" t="n">
        <v>40220.1764074468</v>
      </c>
      <c r="AJ187" s="101" t="n">
        <v>41463.6670853192</v>
      </c>
      <c r="AK187" s="101" t="n">
        <v>40874.795906383</v>
      </c>
      <c r="AL187" s="101" t="n">
        <v>41002.1114319149</v>
      </c>
      <c r="AM187" s="101" t="n">
        <v>23602.5658395745</v>
      </c>
      <c r="AN187" s="126" t="n">
        <v>23950.5467134043</v>
      </c>
      <c r="AO187" s="126" t="n">
        <v>23216.7747455319</v>
      </c>
      <c r="AP187" s="126" t="n">
        <v>23888.7049874468</v>
      </c>
      <c r="AQ187" s="126" t="n">
        <v>24657.7751146808</v>
      </c>
      <c r="AR187" s="126" t="n">
        <v>25396.5813506383</v>
      </c>
      <c r="AS187" s="126" t="n">
        <v>26310.4137489301</v>
      </c>
    </row>
    <row r="188" customFormat="false" ht="14.5" hidden="false" customHeight="false" outlineLevel="0" collapsed="false">
      <c r="A188" s="32" t="s">
        <v>239</v>
      </c>
      <c r="B188" s="53" t="s">
        <v>240</v>
      </c>
      <c r="C188" s="53"/>
      <c r="D188" s="123" t="s">
        <v>59</v>
      </c>
      <c r="E188" s="123" t="s">
        <v>60</v>
      </c>
      <c r="F188" s="110" t="s">
        <v>68</v>
      </c>
      <c r="G188" s="110" t="s">
        <v>68</v>
      </c>
      <c r="H188" s="110" t="s">
        <v>68</v>
      </c>
      <c r="I188" s="110" t="s">
        <v>68</v>
      </c>
      <c r="J188" s="110" t="s">
        <v>68</v>
      </c>
      <c r="K188" s="110" t="s">
        <v>68</v>
      </c>
      <c r="L188" s="110" t="s">
        <v>68</v>
      </c>
      <c r="M188" s="110" t="s">
        <v>68</v>
      </c>
      <c r="N188" s="110" t="s">
        <v>68</v>
      </c>
      <c r="O188" s="110" t="s">
        <v>68</v>
      </c>
      <c r="P188" s="110" t="s">
        <v>68</v>
      </c>
      <c r="Q188" s="110" t="s">
        <v>68</v>
      </c>
      <c r="R188" s="110" t="s">
        <v>68</v>
      </c>
      <c r="S188" s="110" t="s">
        <v>68</v>
      </c>
      <c r="T188" s="110" t="s">
        <v>68</v>
      </c>
      <c r="U188" s="110" t="s">
        <v>68</v>
      </c>
      <c r="V188" s="110" t="s">
        <v>68</v>
      </c>
      <c r="W188" s="124" t="n">
        <v>947.992185848935</v>
      </c>
      <c r="X188" s="124" t="n">
        <v>1849.36300463425</v>
      </c>
      <c r="Y188" s="124" t="n">
        <v>2782.79100972726</v>
      </c>
      <c r="Z188" s="124" t="n">
        <v>3715.12667894114</v>
      </c>
      <c r="AA188" s="124" t="n">
        <v>864.869571702128</v>
      </c>
      <c r="AB188" s="124" t="n">
        <v>1789.83110106383</v>
      </c>
      <c r="AC188" s="124" t="n">
        <v>2727.36352723404</v>
      </c>
      <c r="AD188" s="124" t="n">
        <v>3758.29885234043</v>
      </c>
      <c r="AE188" s="124" t="n">
        <v>973.837383191489</v>
      </c>
      <c r="AF188" s="124" t="n">
        <v>1952.69318744681</v>
      </c>
      <c r="AG188" s="124" t="n">
        <v>2738.9779412766</v>
      </c>
      <c r="AH188" s="124" t="n">
        <v>3563.40695531915</v>
      </c>
      <c r="AI188" s="124" t="n">
        <v>977.263737659575</v>
      </c>
      <c r="AJ188" s="124" t="n">
        <v>1863.75641212766</v>
      </c>
      <c r="AK188" s="124" t="n">
        <v>2753.35708212766</v>
      </c>
      <c r="AL188" s="124" t="n">
        <v>3778.22145617021</v>
      </c>
      <c r="AM188" s="124" t="n">
        <v>484.614648297872</v>
      </c>
      <c r="AN188" s="124" t="n">
        <v>1011.29353191489</v>
      </c>
      <c r="AO188" s="124" t="n">
        <v>1624.87126468085</v>
      </c>
      <c r="AP188" s="124" t="n">
        <v>2245.27796234043</v>
      </c>
      <c r="AQ188" s="124" t="n">
        <v>625.520883829787</v>
      </c>
      <c r="AR188" s="124" t="n">
        <v>1287.73863361702</v>
      </c>
      <c r="AS188" s="124" t="n">
        <v>1829.06295897739</v>
      </c>
    </row>
    <row r="189" customFormat="false" ht="14.5" hidden="false" customHeight="false" outlineLevel="0" collapsed="false">
      <c r="A189" s="132"/>
      <c r="B189" s="133" t="s">
        <v>241</v>
      </c>
      <c r="C189" s="133"/>
      <c r="D189" s="39" t="s">
        <v>59</v>
      </c>
      <c r="E189" s="39" t="s">
        <v>60</v>
      </c>
      <c r="F189" s="125" t="s">
        <v>68</v>
      </c>
      <c r="G189" s="125" t="s">
        <v>68</v>
      </c>
      <c r="H189" s="125" t="s">
        <v>68</v>
      </c>
      <c r="I189" s="125" t="s">
        <v>68</v>
      </c>
      <c r="J189" s="125" t="s">
        <v>68</v>
      </c>
      <c r="K189" s="125" t="s">
        <v>68</v>
      </c>
      <c r="L189" s="125" t="s">
        <v>68</v>
      </c>
      <c r="M189" s="125" t="s">
        <v>68</v>
      </c>
      <c r="N189" s="125" t="s">
        <v>68</v>
      </c>
      <c r="O189" s="125" t="s">
        <v>68</v>
      </c>
      <c r="P189" s="125" t="s">
        <v>68</v>
      </c>
      <c r="Q189" s="125" t="s">
        <v>68</v>
      </c>
      <c r="R189" s="125" t="s">
        <v>68</v>
      </c>
      <c r="S189" s="125" t="s">
        <v>68</v>
      </c>
      <c r="T189" s="125" t="s">
        <v>68</v>
      </c>
      <c r="U189" s="125" t="s">
        <v>68</v>
      </c>
      <c r="V189" s="125" t="s">
        <v>68</v>
      </c>
      <c r="W189" s="101" t="n">
        <v>449.271848069634</v>
      </c>
      <c r="X189" s="101" t="n">
        <v>838.904585102951</v>
      </c>
      <c r="Y189" s="101" t="n">
        <v>1296.58805127994</v>
      </c>
      <c r="Z189" s="101" t="n">
        <v>1715.23067596712</v>
      </c>
      <c r="AA189" s="101" t="n">
        <v>403.155229787234</v>
      </c>
      <c r="AB189" s="101" t="n">
        <v>805.246854255319</v>
      </c>
      <c r="AC189" s="101" t="n">
        <v>1209.95282361702</v>
      </c>
      <c r="AD189" s="101" t="n">
        <v>1673.38424297872</v>
      </c>
      <c r="AE189" s="101" t="n">
        <v>470.666187234043</v>
      </c>
      <c r="AF189" s="101" t="n">
        <v>871.744860851064</v>
      </c>
      <c r="AG189" s="101" t="n">
        <v>1312.41460680851</v>
      </c>
      <c r="AH189" s="101" t="n">
        <v>1739.72573042553</v>
      </c>
      <c r="AI189" s="101" t="n">
        <v>380.465681276596</v>
      </c>
      <c r="AJ189" s="101" t="n">
        <v>864.136122765958</v>
      </c>
      <c r="AK189" s="101" t="n">
        <v>1363.67898957447</v>
      </c>
      <c r="AL189" s="101" t="n">
        <v>1869.72624148936</v>
      </c>
      <c r="AM189" s="101" t="n">
        <v>229.422058510638</v>
      </c>
      <c r="AN189" s="101" t="n">
        <v>494.67629787234</v>
      </c>
      <c r="AO189" s="101" t="n">
        <v>743.401292553192</v>
      </c>
      <c r="AP189" s="101" t="n">
        <v>963.442228723404</v>
      </c>
      <c r="AQ189" s="101" t="n">
        <v>256.25004787234</v>
      </c>
      <c r="AR189" s="126" t="n">
        <v>421.140409574468</v>
      </c>
      <c r="AS189" s="126" t="n">
        <v>524.050252080904</v>
      </c>
    </row>
    <row r="190" customFormat="false" ht="14.5" hidden="false" customHeight="false" outlineLevel="0" collapsed="false">
      <c r="A190" s="132"/>
      <c r="B190" s="133" t="s">
        <v>242</v>
      </c>
      <c r="C190" s="133"/>
      <c r="D190" s="39" t="s">
        <v>59</v>
      </c>
      <c r="E190" s="39" t="s">
        <v>60</v>
      </c>
      <c r="F190" s="125" t="s">
        <v>68</v>
      </c>
      <c r="G190" s="125" t="s">
        <v>68</v>
      </c>
      <c r="H190" s="125" t="s">
        <v>68</v>
      </c>
      <c r="I190" s="125" t="s">
        <v>68</v>
      </c>
      <c r="J190" s="125" t="s">
        <v>68</v>
      </c>
      <c r="K190" s="125" t="s">
        <v>68</v>
      </c>
      <c r="L190" s="125" t="s">
        <v>68</v>
      </c>
      <c r="M190" s="125" t="s">
        <v>68</v>
      </c>
      <c r="N190" s="125" t="s">
        <v>68</v>
      </c>
      <c r="O190" s="125" t="s">
        <v>68</v>
      </c>
      <c r="P190" s="125" t="s">
        <v>68</v>
      </c>
      <c r="Q190" s="125" t="s">
        <v>68</v>
      </c>
      <c r="R190" s="125" t="s">
        <v>68</v>
      </c>
      <c r="S190" s="125" t="s">
        <v>68</v>
      </c>
      <c r="T190" s="125" t="s">
        <v>68</v>
      </c>
      <c r="U190" s="125" t="s">
        <v>68</v>
      </c>
      <c r="V190" s="125" t="s">
        <v>68</v>
      </c>
      <c r="W190" s="101" t="n">
        <v>93.8204964031944</v>
      </c>
      <c r="X190" s="101" t="n">
        <v>202.552717217952</v>
      </c>
      <c r="Y190" s="101" t="n">
        <v>301.755291013014</v>
      </c>
      <c r="Z190" s="101" t="n">
        <v>433.974482506113</v>
      </c>
      <c r="AA190" s="101" t="n">
        <v>123.492596595745</v>
      </c>
      <c r="AB190" s="101" t="n">
        <v>251.616190425532</v>
      </c>
      <c r="AC190" s="101" t="n">
        <v>389.988390212766</v>
      </c>
      <c r="AD190" s="101" t="n">
        <v>568.204423191489</v>
      </c>
      <c r="AE190" s="101" t="n">
        <v>154.131953829787</v>
      </c>
      <c r="AF190" s="101" t="n">
        <v>316.202986595745</v>
      </c>
      <c r="AG190" s="101" t="n">
        <v>527.405360851064</v>
      </c>
      <c r="AH190" s="101" t="n">
        <v>689.741367446809</v>
      </c>
      <c r="AI190" s="101" t="n">
        <v>214.153962340426</v>
      </c>
      <c r="AJ190" s="101" t="n">
        <v>365.202593191489</v>
      </c>
      <c r="AK190" s="101" t="n">
        <v>553.760800851064</v>
      </c>
      <c r="AL190" s="101" t="n">
        <v>785.069236595745</v>
      </c>
      <c r="AM190" s="101" t="n">
        <v>106.791154255319</v>
      </c>
      <c r="AN190" s="101" t="n">
        <v>230.064610425532</v>
      </c>
      <c r="AO190" s="101" t="n">
        <v>358.841998723404</v>
      </c>
      <c r="AP190" s="101" t="n">
        <v>534.309237234043</v>
      </c>
      <c r="AQ190" s="101" t="n">
        <v>173.267884255319</v>
      </c>
      <c r="AR190" s="126" t="n">
        <v>366.329730212766</v>
      </c>
      <c r="AS190" s="126" t="n">
        <v>523.214246743085</v>
      </c>
    </row>
    <row r="191" customFormat="false" ht="14.5" hidden="false" customHeight="false" outlineLevel="0" collapsed="false">
      <c r="A191" s="132"/>
      <c r="B191" s="133" t="s">
        <v>243</v>
      </c>
      <c r="C191" s="133"/>
      <c r="D191" s="39" t="s">
        <v>59</v>
      </c>
      <c r="E191" s="39" t="s">
        <v>60</v>
      </c>
      <c r="F191" s="125" t="s">
        <v>68</v>
      </c>
      <c r="G191" s="125" t="s">
        <v>68</v>
      </c>
      <c r="H191" s="125" t="s">
        <v>68</v>
      </c>
      <c r="I191" s="125" t="s">
        <v>68</v>
      </c>
      <c r="J191" s="125" t="s">
        <v>68</v>
      </c>
      <c r="K191" s="125" t="s">
        <v>68</v>
      </c>
      <c r="L191" s="125" t="s">
        <v>68</v>
      </c>
      <c r="M191" s="125" t="s">
        <v>68</v>
      </c>
      <c r="N191" s="125" t="s">
        <v>68</v>
      </c>
      <c r="O191" s="125" t="s">
        <v>68</v>
      </c>
      <c r="P191" s="125" t="s">
        <v>68</v>
      </c>
      <c r="Q191" s="125" t="s">
        <v>68</v>
      </c>
      <c r="R191" s="125" t="s">
        <v>68</v>
      </c>
      <c r="S191" s="125" t="s">
        <v>68</v>
      </c>
      <c r="T191" s="125" t="s">
        <v>68</v>
      </c>
      <c r="U191" s="125" t="s">
        <v>68</v>
      </c>
      <c r="V191" s="125" t="s">
        <v>68</v>
      </c>
      <c r="W191" s="101" t="n">
        <v>88.1473177448265</v>
      </c>
      <c r="X191" s="101" t="n">
        <v>149.024116906738</v>
      </c>
      <c r="Y191" s="101" t="n">
        <v>212.537845388396</v>
      </c>
      <c r="Z191" s="101" t="n">
        <v>313.20445822695</v>
      </c>
      <c r="AA191" s="101" t="n">
        <v>78.0693061702128</v>
      </c>
      <c r="AB191" s="101" t="n">
        <v>147.077379148936</v>
      </c>
      <c r="AC191" s="101" t="n">
        <v>230.59750787234</v>
      </c>
      <c r="AD191" s="101" t="n">
        <v>300.458168297872</v>
      </c>
      <c r="AE191" s="101" t="n">
        <v>62.6083242553192</v>
      </c>
      <c r="AF191" s="101" t="n">
        <v>119.079273191489</v>
      </c>
      <c r="AG191" s="101" t="n">
        <v>189.687825106383</v>
      </c>
      <c r="AH191" s="101" t="n">
        <v>267.444326808511</v>
      </c>
      <c r="AI191" s="101" t="n">
        <v>72.8136589361702</v>
      </c>
      <c r="AJ191" s="101" t="n">
        <v>137.730409148936</v>
      </c>
      <c r="AK191" s="101" t="n">
        <v>207.432570212766</v>
      </c>
      <c r="AL191" s="101" t="n">
        <v>280.611545319149</v>
      </c>
      <c r="AM191" s="101" t="n">
        <v>31.2696574468085</v>
      </c>
      <c r="AN191" s="101" t="n">
        <v>60.4980576595745</v>
      </c>
      <c r="AO191" s="101" t="n">
        <v>80.0553440425532</v>
      </c>
      <c r="AP191" s="101" t="n">
        <v>133.171142765957</v>
      </c>
      <c r="AQ191" s="101" t="n">
        <v>26.2974391489362</v>
      </c>
      <c r="AR191" s="126" t="n">
        <v>88.3318880851064</v>
      </c>
      <c r="AS191" s="126" t="n">
        <v>134.891825238936</v>
      </c>
    </row>
    <row r="192" customFormat="false" ht="14.5" hidden="false" customHeight="false" outlineLevel="0" collapsed="false">
      <c r="A192" s="132"/>
      <c r="B192" s="133" t="s">
        <v>244</v>
      </c>
      <c r="C192" s="133"/>
      <c r="D192" s="39" t="s">
        <v>59</v>
      </c>
      <c r="E192" s="39" t="s">
        <v>60</v>
      </c>
      <c r="F192" s="125" t="s">
        <v>68</v>
      </c>
      <c r="G192" s="125" t="s">
        <v>68</v>
      </c>
      <c r="H192" s="125" t="s">
        <v>68</v>
      </c>
      <c r="I192" s="125" t="s">
        <v>68</v>
      </c>
      <c r="J192" s="125" t="s">
        <v>68</v>
      </c>
      <c r="K192" s="125" t="s">
        <v>68</v>
      </c>
      <c r="L192" s="125" t="s">
        <v>68</v>
      </c>
      <c r="M192" s="125" t="s">
        <v>68</v>
      </c>
      <c r="N192" s="125" t="s">
        <v>68</v>
      </c>
      <c r="O192" s="125" t="s">
        <v>68</v>
      </c>
      <c r="P192" s="125" t="s">
        <v>68</v>
      </c>
      <c r="Q192" s="125" t="s">
        <v>68</v>
      </c>
      <c r="R192" s="125" t="s">
        <v>68</v>
      </c>
      <c r="S192" s="125" t="s">
        <v>68</v>
      </c>
      <c r="T192" s="125" t="s">
        <v>68</v>
      </c>
      <c r="U192" s="125" t="s">
        <v>68</v>
      </c>
      <c r="V192" s="125" t="s">
        <v>68</v>
      </c>
      <c r="W192" s="101" t="n">
        <v>316.75252363128</v>
      </c>
      <c r="X192" s="101" t="n">
        <v>658.881585406605</v>
      </c>
      <c r="Y192" s="101" t="n">
        <v>971.909822045911</v>
      </c>
      <c r="Z192" s="101" t="n">
        <v>1252.71706224095</v>
      </c>
      <c r="AA192" s="101" t="n">
        <v>260.152439148936</v>
      </c>
      <c r="AB192" s="101" t="n">
        <v>585.890677234043</v>
      </c>
      <c r="AC192" s="101" t="n">
        <v>896.824805531915</v>
      </c>
      <c r="AD192" s="101" t="n">
        <v>1216.25201787234</v>
      </c>
      <c r="AE192" s="101" t="n">
        <v>286.43091787234</v>
      </c>
      <c r="AF192" s="101" t="n">
        <v>645.666066808511</v>
      </c>
      <c r="AG192" s="101" t="n">
        <v>709.470148510638</v>
      </c>
      <c r="AH192" s="101" t="n">
        <v>866.495530638298</v>
      </c>
      <c r="AI192" s="101" t="n">
        <v>309.830435106383</v>
      </c>
      <c r="AJ192" s="101" t="n">
        <v>496.687287021277</v>
      </c>
      <c r="AK192" s="101" t="n">
        <v>628.484721489362</v>
      </c>
      <c r="AL192" s="101" t="n">
        <v>842.814432765958</v>
      </c>
      <c r="AM192" s="101" t="n">
        <v>117.131778085106</v>
      </c>
      <c r="AN192" s="101" t="n">
        <v>226.054565957447</v>
      </c>
      <c r="AO192" s="101" t="n">
        <v>442.572629361702</v>
      </c>
      <c r="AP192" s="101" t="n">
        <v>614.355353617021</v>
      </c>
      <c r="AQ192" s="101" t="n">
        <v>169.705512553192</v>
      </c>
      <c r="AR192" s="126" t="n">
        <v>411.936605744681</v>
      </c>
      <c r="AS192" s="126" t="n">
        <v>646.906634914468</v>
      </c>
    </row>
    <row r="193" customFormat="false" ht="14.5" hidden="false" customHeight="false" outlineLevel="0" collapsed="false">
      <c r="A193" s="32" t="s">
        <v>245</v>
      </c>
      <c r="B193" s="32" t="s">
        <v>246</v>
      </c>
      <c r="C193" s="32"/>
      <c r="D193" s="123" t="s">
        <v>59</v>
      </c>
      <c r="E193" s="123" t="s">
        <v>60</v>
      </c>
      <c r="F193" s="110" t="s">
        <v>68</v>
      </c>
      <c r="G193" s="110" t="s">
        <v>68</v>
      </c>
      <c r="H193" s="110" t="s">
        <v>68</v>
      </c>
      <c r="I193" s="110" t="s">
        <v>68</v>
      </c>
      <c r="J193" s="110" t="s">
        <v>68</v>
      </c>
      <c r="K193" s="110" t="s">
        <v>68</v>
      </c>
      <c r="L193" s="110" t="s">
        <v>68</v>
      </c>
      <c r="M193" s="110" t="s">
        <v>68</v>
      </c>
      <c r="N193" s="110" t="s">
        <v>68</v>
      </c>
      <c r="O193" s="110" t="s">
        <v>68</v>
      </c>
      <c r="P193" s="110" t="s">
        <v>68</v>
      </c>
      <c r="Q193" s="110" t="s">
        <v>68</v>
      </c>
      <c r="R193" s="110" t="s">
        <v>68</v>
      </c>
      <c r="S193" s="110" t="s">
        <v>68</v>
      </c>
      <c r="T193" s="110" t="s">
        <v>68</v>
      </c>
      <c r="U193" s="110" t="s">
        <v>68</v>
      </c>
      <c r="V193" s="110" t="s">
        <v>68</v>
      </c>
      <c r="W193" s="124" t="n">
        <v>182.766613327417</v>
      </c>
      <c r="X193" s="124" t="n">
        <v>329.666384469452</v>
      </c>
      <c r="Y193" s="124" t="n">
        <v>490.402107146775</v>
      </c>
      <c r="Z193" s="124" t="n">
        <v>562.521434877461</v>
      </c>
      <c r="AA193" s="124" t="n">
        <v>122.148978297872</v>
      </c>
      <c r="AB193" s="124" t="n">
        <v>277.758007021277</v>
      </c>
      <c r="AC193" s="124" t="n">
        <v>453.453753617021</v>
      </c>
      <c r="AD193" s="124" t="n">
        <v>500.808386382979</v>
      </c>
      <c r="AE193" s="124" t="n">
        <v>-22.5800374468085</v>
      </c>
      <c r="AF193" s="124" t="n">
        <v>105.599591276596</v>
      </c>
      <c r="AG193" s="124" t="n">
        <v>257.122435531915</v>
      </c>
      <c r="AH193" s="124" t="n">
        <v>289.372140851064</v>
      </c>
      <c r="AI193" s="124" t="n">
        <v>162.657223617021</v>
      </c>
      <c r="AJ193" s="124" t="n">
        <v>313.052386382978</v>
      </c>
      <c r="AK193" s="124" t="n">
        <v>507.593568723404</v>
      </c>
      <c r="AL193" s="124" t="n">
        <v>627.837486808511</v>
      </c>
      <c r="AM193" s="124" t="n">
        <v>114.440445957447</v>
      </c>
      <c r="AN193" s="124" t="n">
        <v>227.595265531915</v>
      </c>
      <c r="AO193" s="124" t="n">
        <v>363.447390425532</v>
      </c>
      <c r="AP193" s="124" t="n">
        <v>482.795038085106</v>
      </c>
      <c r="AQ193" s="124" t="n">
        <v>118.128878723404</v>
      </c>
      <c r="AR193" s="124" t="n">
        <v>251.456762340425</v>
      </c>
      <c r="AS193" s="124" t="n">
        <v>401.717053466097</v>
      </c>
    </row>
    <row r="194" s="122" customFormat="true" ht="14.5" hidden="false" customHeight="false" outlineLevel="0" collapsed="false">
      <c r="A194" s="52"/>
      <c r="B194" s="52"/>
      <c r="C194" s="52"/>
      <c r="D194" s="78"/>
      <c r="E194" s="78"/>
      <c r="F194" s="118"/>
      <c r="G194" s="118"/>
      <c r="H194" s="118"/>
      <c r="I194" s="118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134"/>
      <c r="AF194" s="134"/>
      <c r="AG194" s="134"/>
      <c r="AH194" s="134"/>
      <c r="AI194" s="120"/>
      <c r="AJ194" s="120"/>
      <c r="AK194" s="3"/>
      <c r="AL194" s="135"/>
      <c r="AM194" s="3"/>
      <c r="AN194" s="135"/>
      <c r="AO194" s="135"/>
      <c r="AP194" s="135"/>
      <c r="AR194" s="135"/>
      <c r="AS194" s="135"/>
    </row>
    <row r="195" customFormat="false" ht="14.5" hidden="false" customHeight="true" outlineLevel="0" collapsed="false">
      <c r="A195" s="32" t="s">
        <v>247</v>
      </c>
      <c r="B195" s="136" t="s">
        <v>248</v>
      </c>
      <c r="C195" s="136"/>
      <c r="D195" s="34"/>
      <c r="E195" s="34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8"/>
      <c r="AM195" s="138"/>
      <c r="AN195" s="138"/>
      <c r="AO195" s="138"/>
      <c r="AP195" s="138"/>
      <c r="AQ195" s="138"/>
      <c r="AR195" s="138"/>
      <c r="AS195" s="138"/>
    </row>
    <row r="196" customFormat="false" ht="14.5" hidden="false" customHeight="false" outlineLevel="0" collapsed="false">
      <c r="A196" s="52"/>
      <c r="B196" s="113" t="s">
        <v>249</v>
      </c>
      <c r="C196" s="113"/>
      <c r="D196" s="39"/>
      <c r="E196" s="39"/>
      <c r="F196" s="125" t="s">
        <v>68</v>
      </c>
      <c r="G196" s="125" t="s">
        <v>68</v>
      </c>
      <c r="H196" s="125" t="s">
        <v>68</v>
      </c>
      <c r="I196" s="125" t="s">
        <v>68</v>
      </c>
      <c r="J196" s="125" t="s">
        <v>68</v>
      </c>
      <c r="K196" s="125" t="s">
        <v>68</v>
      </c>
      <c r="L196" s="125" t="s">
        <v>68</v>
      </c>
      <c r="M196" s="125" t="s">
        <v>68</v>
      </c>
      <c r="N196" s="125" t="s">
        <v>68</v>
      </c>
      <c r="O196" s="125" t="s">
        <v>68</v>
      </c>
      <c r="P196" s="125" t="s">
        <v>68</v>
      </c>
      <c r="Q196" s="125" t="s">
        <v>68</v>
      </c>
      <c r="R196" s="125" t="s">
        <v>68</v>
      </c>
      <c r="S196" s="125" t="s">
        <v>68</v>
      </c>
      <c r="T196" s="125" t="s">
        <v>68</v>
      </c>
      <c r="U196" s="125" t="s">
        <v>68</v>
      </c>
      <c r="V196" s="125" t="s">
        <v>68</v>
      </c>
      <c r="W196" s="125" t="s">
        <v>68</v>
      </c>
      <c r="X196" s="125" t="s">
        <v>68</v>
      </c>
      <c r="Y196" s="125" t="s">
        <v>68</v>
      </c>
      <c r="Z196" s="125" t="s">
        <v>68</v>
      </c>
      <c r="AA196" s="125" t="s">
        <v>68</v>
      </c>
      <c r="AB196" s="125" t="s">
        <v>68</v>
      </c>
      <c r="AC196" s="125" t="s">
        <v>68</v>
      </c>
      <c r="AD196" s="125" t="s">
        <v>68</v>
      </c>
      <c r="AE196" s="125" t="s">
        <v>68</v>
      </c>
      <c r="AF196" s="125" t="s">
        <v>68</v>
      </c>
      <c r="AG196" s="125" t="s">
        <v>68</v>
      </c>
      <c r="AH196" s="125" t="s">
        <v>68</v>
      </c>
      <c r="AI196" s="125" t="s">
        <v>68</v>
      </c>
      <c r="AJ196" s="125" t="s">
        <v>68</v>
      </c>
      <c r="AK196" s="125" t="s">
        <v>68</v>
      </c>
      <c r="AL196" s="125" t="s">
        <v>68</v>
      </c>
      <c r="AM196" s="125" t="s">
        <v>68</v>
      </c>
      <c r="AN196" s="125" t="s">
        <v>68</v>
      </c>
      <c r="AO196" s="125" t="s">
        <v>68</v>
      </c>
      <c r="AP196" s="125" t="s">
        <v>68</v>
      </c>
      <c r="AQ196" s="125" t="s">
        <v>68</v>
      </c>
      <c r="AR196" s="125" t="s">
        <v>68</v>
      </c>
      <c r="AS196" s="125" t="s">
        <v>68</v>
      </c>
    </row>
    <row r="197" customFormat="false" ht="14.5" hidden="false" customHeight="false" outlineLevel="0" collapsed="false">
      <c r="A197" s="52"/>
      <c r="B197" s="104" t="s">
        <v>199</v>
      </c>
      <c r="C197" s="104"/>
      <c r="D197" s="39"/>
      <c r="E197" s="39"/>
      <c r="F197" s="125" t="s">
        <v>68</v>
      </c>
      <c r="G197" s="125" t="s">
        <v>68</v>
      </c>
      <c r="H197" s="125" t="s">
        <v>68</v>
      </c>
      <c r="I197" s="125" t="s">
        <v>68</v>
      </c>
      <c r="J197" s="125" t="s">
        <v>68</v>
      </c>
      <c r="K197" s="125" t="s">
        <v>68</v>
      </c>
      <c r="L197" s="125" t="s">
        <v>68</v>
      </c>
      <c r="M197" s="125" t="s">
        <v>68</v>
      </c>
      <c r="N197" s="125" t="s">
        <v>68</v>
      </c>
      <c r="O197" s="125" t="s">
        <v>68</v>
      </c>
      <c r="P197" s="125" t="s">
        <v>68</v>
      </c>
      <c r="Q197" s="125" t="s">
        <v>68</v>
      </c>
      <c r="R197" s="125" t="s">
        <v>68</v>
      </c>
      <c r="S197" s="125" t="s">
        <v>68</v>
      </c>
      <c r="T197" s="125" t="s">
        <v>68</v>
      </c>
      <c r="U197" s="125" t="s">
        <v>68</v>
      </c>
      <c r="V197" s="125" t="s">
        <v>68</v>
      </c>
      <c r="W197" s="125" t="s">
        <v>68</v>
      </c>
      <c r="X197" s="125" t="s">
        <v>68</v>
      </c>
      <c r="Y197" s="125" t="s">
        <v>68</v>
      </c>
      <c r="Z197" s="125" t="s">
        <v>68</v>
      </c>
      <c r="AA197" s="125" t="s">
        <v>68</v>
      </c>
      <c r="AB197" s="125" t="s">
        <v>68</v>
      </c>
      <c r="AC197" s="125" t="s">
        <v>68</v>
      </c>
      <c r="AD197" s="125" t="s">
        <v>68</v>
      </c>
      <c r="AE197" s="125" t="s">
        <v>68</v>
      </c>
      <c r="AF197" s="125" t="s">
        <v>68</v>
      </c>
      <c r="AG197" s="125" t="s">
        <v>68</v>
      </c>
      <c r="AH197" s="125" t="s">
        <v>68</v>
      </c>
      <c r="AI197" s="125" t="s">
        <v>68</v>
      </c>
      <c r="AJ197" s="125" t="s">
        <v>68</v>
      </c>
      <c r="AK197" s="125" t="s">
        <v>68</v>
      </c>
      <c r="AL197" s="125" t="s">
        <v>68</v>
      </c>
      <c r="AM197" s="125" t="s">
        <v>68</v>
      </c>
      <c r="AN197" s="125" t="s">
        <v>68</v>
      </c>
      <c r="AO197" s="125" t="s">
        <v>68</v>
      </c>
      <c r="AP197" s="125" t="s">
        <v>68</v>
      </c>
      <c r="AQ197" s="125" t="s">
        <v>68</v>
      </c>
      <c r="AR197" s="125" t="s">
        <v>68</v>
      </c>
      <c r="AS197" s="125" t="s">
        <v>68</v>
      </c>
    </row>
    <row r="198" customFormat="false" ht="14.15" hidden="false" customHeight="true" outlineLevel="0" collapsed="false">
      <c r="A198" s="52"/>
      <c r="B198" s="104" t="s">
        <v>250</v>
      </c>
      <c r="C198" s="104"/>
      <c r="D198" s="39"/>
      <c r="E198" s="39"/>
      <c r="F198" s="125" t="s">
        <v>68</v>
      </c>
      <c r="G198" s="125" t="s">
        <v>68</v>
      </c>
      <c r="H198" s="125" t="s">
        <v>68</v>
      </c>
      <c r="I198" s="125" t="s">
        <v>68</v>
      </c>
      <c r="J198" s="125" t="s">
        <v>68</v>
      </c>
      <c r="K198" s="125" t="s">
        <v>68</v>
      </c>
      <c r="L198" s="125" t="s">
        <v>68</v>
      </c>
      <c r="M198" s="125" t="s">
        <v>68</v>
      </c>
      <c r="N198" s="125" t="s">
        <v>68</v>
      </c>
      <c r="O198" s="125" t="s">
        <v>68</v>
      </c>
      <c r="P198" s="125" t="s">
        <v>68</v>
      </c>
      <c r="Q198" s="125" t="s">
        <v>68</v>
      </c>
      <c r="R198" s="125" t="s">
        <v>68</v>
      </c>
      <c r="S198" s="125" t="s">
        <v>68</v>
      </c>
      <c r="T198" s="125" t="s">
        <v>68</v>
      </c>
      <c r="U198" s="125" t="s">
        <v>68</v>
      </c>
      <c r="V198" s="125" t="s">
        <v>68</v>
      </c>
      <c r="W198" s="125" t="s">
        <v>68</v>
      </c>
      <c r="X198" s="125" t="s">
        <v>68</v>
      </c>
      <c r="Y198" s="125" t="s">
        <v>68</v>
      </c>
      <c r="Z198" s="125" t="s">
        <v>68</v>
      </c>
      <c r="AA198" s="125" t="s">
        <v>68</v>
      </c>
      <c r="AB198" s="125" t="s">
        <v>68</v>
      </c>
      <c r="AC198" s="125" t="s">
        <v>68</v>
      </c>
      <c r="AD198" s="125" t="s">
        <v>68</v>
      </c>
      <c r="AE198" s="125" t="s">
        <v>68</v>
      </c>
      <c r="AF198" s="125" t="s">
        <v>68</v>
      </c>
      <c r="AG198" s="125" t="s">
        <v>68</v>
      </c>
      <c r="AH198" s="125" t="s">
        <v>68</v>
      </c>
      <c r="AI198" s="125" t="s">
        <v>68</v>
      </c>
      <c r="AJ198" s="125" t="s">
        <v>68</v>
      </c>
      <c r="AK198" s="125" t="s">
        <v>68</v>
      </c>
      <c r="AL198" s="125" t="s">
        <v>68</v>
      </c>
      <c r="AM198" s="125" t="s">
        <v>68</v>
      </c>
      <c r="AN198" s="125" t="s">
        <v>68</v>
      </c>
      <c r="AO198" s="125" t="s">
        <v>68</v>
      </c>
      <c r="AP198" s="125" t="s">
        <v>68</v>
      </c>
      <c r="AQ198" s="125" t="s">
        <v>68</v>
      </c>
      <c r="AR198" s="125" t="s">
        <v>68</v>
      </c>
      <c r="AS198" s="125" t="s">
        <v>68</v>
      </c>
    </row>
    <row r="199" customFormat="false" ht="14.5" hidden="false" customHeight="false" outlineLevel="0" collapsed="false">
      <c r="A199" s="52"/>
      <c r="B199" s="104" t="s">
        <v>201</v>
      </c>
      <c r="C199" s="104"/>
      <c r="D199" s="39"/>
      <c r="E199" s="39"/>
      <c r="F199" s="125" t="s">
        <v>68</v>
      </c>
      <c r="G199" s="125" t="s">
        <v>68</v>
      </c>
      <c r="H199" s="125" t="s">
        <v>68</v>
      </c>
      <c r="I199" s="125" t="s">
        <v>68</v>
      </c>
      <c r="J199" s="125" t="s">
        <v>68</v>
      </c>
      <c r="K199" s="125" t="s">
        <v>68</v>
      </c>
      <c r="L199" s="125" t="s">
        <v>68</v>
      </c>
      <c r="M199" s="125" t="s">
        <v>68</v>
      </c>
      <c r="N199" s="125" t="s">
        <v>68</v>
      </c>
      <c r="O199" s="125" t="s">
        <v>68</v>
      </c>
      <c r="P199" s="125" t="s">
        <v>68</v>
      </c>
      <c r="Q199" s="125" t="s">
        <v>68</v>
      </c>
      <c r="R199" s="125" t="s">
        <v>68</v>
      </c>
      <c r="S199" s="125" t="s">
        <v>68</v>
      </c>
      <c r="T199" s="125" t="s">
        <v>68</v>
      </c>
      <c r="U199" s="125" t="s">
        <v>68</v>
      </c>
      <c r="V199" s="125" t="s">
        <v>68</v>
      </c>
      <c r="W199" s="125" t="s">
        <v>68</v>
      </c>
      <c r="X199" s="125" t="s">
        <v>68</v>
      </c>
      <c r="Y199" s="125" t="s">
        <v>68</v>
      </c>
      <c r="Z199" s="125" t="s">
        <v>68</v>
      </c>
      <c r="AA199" s="125" t="s">
        <v>68</v>
      </c>
      <c r="AB199" s="125" t="s">
        <v>68</v>
      </c>
      <c r="AC199" s="125" t="s">
        <v>68</v>
      </c>
      <c r="AD199" s="125" t="s">
        <v>68</v>
      </c>
      <c r="AE199" s="125" t="s">
        <v>68</v>
      </c>
      <c r="AF199" s="125" t="s">
        <v>68</v>
      </c>
      <c r="AG199" s="125" t="s">
        <v>68</v>
      </c>
      <c r="AH199" s="125" t="s">
        <v>68</v>
      </c>
      <c r="AI199" s="125" t="s">
        <v>68</v>
      </c>
      <c r="AJ199" s="125" t="s">
        <v>68</v>
      </c>
      <c r="AK199" s="125" t="s">
        <v>68</v>
      </c>
      <c r="AL199" s="125" t="s">
        <v>68</v>
      </c>
      <c r="AM199" s="125" t="s">
        <v>68</v>
      </c>
      <c r="AN199" s="125" t="s">
        <v>68</v>
      </c>
      <c r="AO199" s="125" t="s">
        <v>68</v>
      </c>
      <c r="AP199" s="125" t="s">
        <v>68</v>
      </c>
      <c r="AQ199" s="125" t="s">
        <v>68</v>
      </c>
      <c r="AR199" s="125" t="s">
        <v>68</v>
      </c>
      <c r="AS199" s="125" t="s">
        <v>68</v>
      </c>
    </row>
    <row r="200" customFormat="false" ht="14.5" hidden="false" customHeight="false" outlineLevel="0" collapsed="false">
      <c r="A200" s="52"/>
      <c r="B200" s="104" t="s">
        <v>202</v>
      </c>
      <c r="C200" s="104"/>
      <c r="D200" s="39"/>
      <c r="E200" s="39"/>
      <c r="F200" s="125" t="s">
        <v>68</v>
      </c>
      <c r="G200" s="125" t="s">
        <v>68</v>
      </c>
      <c r="H200" s="125" t="s">
        <v>68</v>
      </c>
      <c r="I200" s="125" t="s">
        <v>68</v>
      </c>
      <c r="J200" s="125" t="s">
        <v>68</v>
      </c>
      <c r="K200" s="125" t="s">
        <v>68</v>
      </c>
      <c r="L200" s="125" t="s">
        <v>68</v>
      </c>
      <c r="M200" s="125" t="s">
        <v>68</v>
      </c>
      <c r="N200" s="125" t="s">
        <v>68</v>
      </c>
      <c r="O200" s="125" t="s">
        <v>68</v>
      </c>
      <c r="P200" s="125" t="s">
        <v>68</v>
      </c>
      <c r="Q200" s="125" t="s">
        <v>68</v>
      </c>
      <c r="R200" s="125" t="s">
        <v>68</v>
      </c>
      <c r="S200" s="125" t="s">
        <v>68</v>
      </c>
      <c r="T200" s="125" t="s">
        <v>68</v>
      </c>
      <c r="U200" s="125" t="s">
        <v>68</v>
      </c>
      <c r="V200" s="125" t="s">
        <v>68</v>
      </c>
      <c r="W200" s="125" t="s">
        <v>68</v>
      </c>
      <c r="X200" s="125" t="s">
        <v>68</v>
      </c>
      <c r="Y200" s="125" t="s">
        <v>68</v>
      </c>
      <c r="Z200" s="125" t="s">
        <v>68</v>
      </c>
      <c r="AA200" s="125" t="s">
        <v>68</v>
      </c>
      <c r="AB200" s="125" t="s">
        <v>68</v>
      </c>
      <c r="AC200" s="125" t="s">
        <v>68</v>
      </c>
      <c r="AD200" s="125" t="s">
        <v>68</v>
      </c>
      <c r="AE200" s="125" t="s">
        <v>68</v>
      </c>
      <c r="AF200" s="125" t="s">
        <v>68</v>
      </c>
      <c r="AG200" s="125" t="s">
        <v>68</v>
      </c>
      <c r="AH200" s="125" t="s">
        <v>68</v>
      </c>
      <c r="AI200" s="125" t="s">
        <v>68</v>
      </c>
      <c r="AJ200" s="125" t="s">
        <v>68</v>
      </c>
      <c r="AK200" s="125" t="s">
        <v>68</v>
      </c>
      <c r="AL200" s="125" t="s">
        <v>68</v>
      </c>
      <c r="AM200" s="125" t="s">
        <v>68</v>
      </c>
      <c r="AN200" s="125" t="s">
        <v>68</v>
      </c>
      <c r="AO200" s="125" t="s">
        <v>68</v>
      </c>
      <c r="AP200" s="125" t="s">
        <v>68</v>
      </c>
      <c r="AQ200" s="125" t="s">
        <v>68</v>
      </c>
      <c r="AR200" s="125" t="s">
        <v>68</v>
      </c>
      <c r="AS200" s="125" t="s">
        <v>68</v>
      </c>
    </row>
    <row r="201" customFormat="false" ht="14.5" hidden="false" customHeight="false" outlineLevel="0" collapsed="false">
      <c r="A201" s="52"/>
      <c r="B201" s="104" t="s">
        <v>251</v>
      </c>
      <c r="C201" s="104"/>
      <c r="D201" s="39"/>
      <c r="E201" s="39"/>
      <c r="F201" s="125" t="s">
        <v>68</v>
      </c>
      <c r="G201" s="125" t="s">
        <v>68</v>
      </c>
      <c r="H201" s="125" t="s">
        <v>68</v>
      </c>
      <c r="I201" s="125" t="s">
        <v>68</v>
      </c>
      <c r="J201" s="125" t="s">
        <v>68</v>
      </c>
      <c r="K201" s="125" t="s">
        <v>68</v>
      </c>
      <c r="L201" s="125" t="s">
        <v>68</v>
      </c>
      <c r="M201" s="125" t="s">
        <v>68</v>
      </c>
      <c r="N201" s="125" t="s">
        <v>68</v>
      </c>
      <c r="O201" s="125" t="s">
        <v>68</v>
      </c>
      <c r="P201" s="125" t="s">
        <v>68</v>
      </c>
      <c r="Q201" s="125" t="s">
        <v>68</v>
      </c>
      <c r="R201" s="125" t="s">
        <v>68</v>
      </c>
      <c r="S201" s="125" t="s">
        <v>68</v>
      </c>
      <c r="T201" s="125" t="s">
        <v>68</v>
      </c>
      <c r="U201" s="125" t="s">
        <v>68</v>
      </c>
      <c r="V201" s="125" t="s">
        <v>68</v>
      </c>
      <c r="W201" s="125" t="s">
        <v>68</v>
      </c>
      <c r="X201" s="125" t="s">
        <v>68</v>
      </c>
      <c r="Y201" s="125" t="s">
        <v>68</v>
      </c>
      <c r="Z201" s="125" t="s">
        <v>68</v>
      </c>
      <c r="AA201" s="125" t="s">
        <v>68</v>
      </c>
      <c r="AB201" s="125" t="s">
        <v>68</v>
      </c>
      <c r="AC201" s="125" t="s">
        <v>68</v>
      </c>
      <c r="AD201" s="125" t="s">
        <v>68</v>
      </c>
      <c r="AE201" s="125" t="s">
        <v>68</v>
      </c>
      <c r="AF201" s="125" t="s">
        <v>68</v>
      </c>
      <c r="AG201" s="125" t="s">
        <v>68</v>
      </c>
      <c r="AH201" s="125" t="s">
        <v>68</v>
      </c>
      <c r="AI201" s="125" t="s">
        <v>68</v>
      </c>
      <c r="AJ201" s="125" t="s">
        <v>68</v>
      </c>
      <c r="AK201" s="125" t="s">
        <v>68</v>
      </c>
      <c r="AL201" s="125" t="s">
        <v>68</v>
      </c>
      <c r="AM201" s="125" t="s">
        <v>68</v>
      </c>
      <c r="AN201" s="125" t="s">
        <v>68</v>
      </c>
      <c r="AO201" s="125" t="s">
        <v>68</v>
      </c>
      <c r="AP201" s="125" t="s">
        <v>68</v>
      </c>
      <c r="AQ201" s="125" t="s">
        <v>68</v>
      </c>
      <c r="AR201" s="125" t="s">
        <v>68</v>
      </c>
      <c r="AS201" s="125" t="s">
        <v>68</v>
      </c>
    </row>
    <row r="202" customFormat="false" ht="14.5" hidden="false" customHeight="false" outlineLevel="0" collapsed="false">
      <c r="A202" s="52"/>
      <c r="B202" s="104" t="s">
        <v>204</v>
      </c>
      <c r="C202" s="104"/>
      <c r="D202" s="39"/>
      <c r="E202" s="39"/>
      <c r="F202" s="125" t="s">
        <v>68</v>
      </c>
      <c r="G202" s="125" t="s">
        <v>68</v>
      </c>
      <c r="H202" s="125" t="s">
        <v>68</v>
      </c>
      <c r="I202" s="125" t="s">
        <v>68</v>
      </c>
      <c r="J202" s="125" t="s">
        <v>68</v>
      </c>
      <c r="K202" s="125" t="s">
        <v>68</v>
      </c>
      <c r="L202" s="125" t="s">
        <v>68</v>
      </c>
      <c r="M202" s="125" t="s">
        <v>68</v>
      </c>
      <c r="N202" s="125" t="s">
        <v>68</v>
      </c>
      <c r="O202" s="125" t="s">
        <v>68</v>
      </c>
      <c r="P202" s="125" t="s">
        <v>68</v>
      </c>
      <c r="Q202" s="125" t="s">
        <v>68</v>
      </c>
      <c r="R202" s="125" t="s">
        <v>68</v>
      </c>
      <c r="S202" s="125" t="s">
        <v>68</v>
      </c>
      <c r="T202" s="125" t="s">
        <v>68</v>
      </c>
      <c r="U202" s="125" t="s">
        <v>68</v>
      </c>
      <c r="V202" s="125" t="s">
        <v>68</v>
      </c>
      <c r="W202" s="125" t="s">
        <v>68</v>
      </c>
      <c r="X202" s="125" t="s">
        <v>68</v>
      </c>
      <c r="Y202" s="125" t="s">
        <v>68</v>
      </c>
      <c r="Z202" s="125" t="s">
        <v>68</v>
      </c>
      <c r="AA202" s="125" t="s">
        <v>68</v>
      </c>
      <c r="AB202" s="125" t="s">
        <v>68</v>
      </c>
      <c r="AC202" s="125" t="s">
        <v>68</v>
      </c>
      <c r="AD202" s="125" t="s">
        <v>68</v>
      </c>
      <c r="AE202" s="125" t="s">
        <v>68</v>
      </c>
      <c r="AF202" s="125" t="s">
        <v>68</v>
      </c>
      <c r="AG202" s="125" t="s">
        <v>68</v>
      </c>
      <c r="AH202" s="125" t="s">
        <v>68</v>
      </c>
      <c r="AI202" s="125" t="s">
        <v>68</v>
      </c>
      <c r="AJ202" s="125" t="s">
        <v>68</v>
      </c>
      <c r="AK202" s="125" t="s">
        <v>68</v>
      </c>
      <c r="AL202" s="125" t="s">
        <v>68</v>
      </c>
      <c r="AM202" s="125" t="s">
        <v>68</v>
      </c>
      <c r="AN202" s="125" t="s">
        <v>68</v>
      </c>
      <c r="AO202" s="125" t="s">
        <v>68</v>
      </c>
      <c r="AP202" s="125" t="s">
        <v>68</v>
      </c>
      <c r="AQ202" s="125" t="s">
        <v>68</v>
      </c>
      <c r="AR202" s="125" t="s">
        <v>68</v>
      </c>
      <c r="AS202" s="125" t="s">
        <v>68</v>
      </c>
    </row>
    <row r="203" customFormat="false" ht="14.5" hidden="false" customHeight="false" outlineLevel="0" collapsed="false">
      <c r="A203" s="52"/>
      <c r="B203" s="104" t="s">
        <v>205</v>
      </c>
      <c r="C203" s="104"/>
      <c r="D203" s="39"/>
      <c r="E203" s="39"/>
      <c r="F203" s="125" t="s">
        <v>68</v>
      </c>
      <c r="G203" s="125" t="s">
        <v>68</v>
      </c>
      <c r="H203" s="125" t="s">
        <v>68</v>
      </c>
      <c r="I203" s="125" t="s">
        <v>68</v>
      </c>
      <c r="J203" s="125" t="s">
        <v>68</v>
      </c>
      <c r="K203" s="125" t="s">
        <v>68</v>
      </c>
      <c r="L203" s="125" t="s">
        <v>68</v>
      </c>
      <c r="M203" s="125" t="s">
        <v>68</v>
      </c>
      <c r="N203" s="125" t="s">
        <v>68</v>
      </c>
      <c r="O203" s="125" t="s">
        <v>68</v>
      </c>
      <c r="P203" s="125" t="s">
        <v>68</v>
      </c>
      <c r="Q203" s="125" t="s">
        <v>68</v>
      </c>
      <c r="R203" s="125" t="s">
        <v>68</v>
      </c>
      <c r="S203" s="125" t="s">
        <v>68</v>
      </c>
      <c r="T203" s="125" t="s">
        <v>68</v>
      </c>
      <c r="U203" s="125" t="s">
        <v>68</v>
      </c>
      <c r="V203" s="125" t="s">
        <v>68</v>
      </c>
      <c r="W203" s="125" t="s">
        <v>68</v>
      </c>
      <c r="X203" s="125" t="s">
        <v>68</v>
      </c>
      <c r="Y203" s="125" t="s">
        <v>68</v>
      </c>
      <c r="Z203" s="125" t="s">
        <v>68</v>
      </c>
      <c r="AA203" s="125" t="s">
        <v>68</v>
      </c>
      <c r="AB203" s="125" t="s">
        <v>68</v>
      </c>
      <c r="AC203" s="125" t="s">
        <v>68</v>
      </c>
      <c r="AD203" s="125" t="s">
        <v>68</v>
      </c>
      <c r="AE203" s="125" t="s">
        <v>68</v>
      </c>
      <c r="AF203" s="125" t="s">
        <v>68</v>
      </c>
      <c r="AG203" s="125" t="s">
        <v>68</v>
      </c>
      <c r="AH203" s="125" t="s">
        <v>68</v>
      </c>
      <c r="AI203" s="125" t="s">
        <v>68</v>
      </c>
      <c r="AJ203" s="125" t="s">
        <v>68</v>
      </c>
      <c r="AK203" s="125" t="s">
        <v>68</v>
      </c>
      <c r="AL203" s="125" t="s">
        <v>68</v>
      </c>
      <c r="AM203" s="125" t="s">
        <v>68</v>
      </c>
      <c r="AN203" s="125" t="s">
        <v>68</v>
      </c>
      <c r="AO203" s="125" t="s">
        <v>68</v>
      </c>
      <c r="AP203" s="125" t="s">
        <v>68</v>
      </c>
      <c r="AQ203" s="125" t="s">
        <v>68</v>
      </c>
      <c r="AR203" s="125" t="s">
        <v>68</v>
      </c>
      <c r="AS203" s="125" t="s">
        <v>68</v>
      </c>
    </row>
    <row r="204" customFormat="false" ht="14.5" hidden="false" customHeight="false" outlineLevel="0" collapsed="false">
      <c r="A204" s="52"/>
      <c r="B204" s="104" t="s">
        <v>206</v>
      </c>
      <c r="C204" s="104"/>
      <c r="D204" s="39"/>
      <c r="E204" s="39"/>
      <c r="F204" s="125" t="s">
        <v>68</v>
      </c>
      <c r="G204" s="125" t="s">
        <v>68</v>
      </c>
      <c r="H204" s="125" t="s">
        <v>68</v>
      </c>
      <c r="I204" s="125" t="s">
        <v>68</v>
      </c>
      <c r="J204" s="125" t="s">
        <v>68</v>
      </c>
      <c r="K204" s="125" t="s">
        <v>68</v>
      </c>
      <c r="L204" s="125" t="s">
        <v>68</v>
      </c>
      <c r="M204" s="125" t="s">
        <v>68</v>
      </c>
      <c r="N204" s="125" t="s">
        <v>68</v>
      </c>
      <c r="O204" s="125" t="s">
        <v>68</v>
      </c>
      <c r="P204" s="125" t="s">
        <v>68</v>
      </c>
      <c r="Q204" s="125" t="s">
        <v>68</v>
      </c>
      <c r="R204" s="125" t="s">
        <v>68</v>
      </c>
      <c r="S204" s="125" t="s">
        <v>68</v>
      </c>
      <c r="T204" s="125" t="s">
        <v>68</v>
      </c>
      <c r="U204" s="125" t="s">
        <v>68</v>
      </c>
      <c r="V204" s="125" t="s">
        <v>68</v>
      </c>
      <c r="W204" s="125" t="s">
        <v>68</v>
      </c>
      <c r="X204" s="125" t="s">
        <v>68</v>
      </c>
      <c r="Y204" s="125" t="s">
        <v>68</v>
      </c>
      <c r="Z204" s="125" t="s">
        <v>68</v>
      </c>
      <c r="AA204" s="125" t="s">
        <v>68</v>
      </c>
      <c r="AB204" s="125" t="s">
        <v>68</v>
      </c>
      <c r="AC204" s="125" t="s">
        <v>68</v>
      </c>
      <c r="AD204" s="125" t="s">
        <v>68</v>
      </c>
      <c r="AE204" s="125" t="s">
        <v>68</v>
      </c>
      <c r="AF204" s="125" t="s">
        <v>68</v>
      </c>
      <c r="AG204" s="125" t="s">
        <v>68</v>
      </c>
      <c r="AH204" s="125" t="s">
        <v>68</v>
      </c>
      <c r="AI204" s="125" t="s">
        <v>68</v>
      </c>
      <c r="AJ204" s="125" t="s">
        <v>68</v>
      </c>
      <c r="AK204" s="125" t="s">
        <v>68</v>
      </c>
      <c r="AL204" s="125" t="s">
        <v>68</v>
      </c>
      <c r="AM204" s="125" t="s">
        <v>68</v>
      </c>
      <c r="AN204" s="125" t="s">
        <v>68</v>
      </c>
      <c r="AO204" s="125" t="s">
        <v>68</v>
      </c>
      <c r="AP204" s="125" t="s">
        <v>68</v>
      </c>
      <c r="AQ204" s="125" t="s">
        <v>68</v>
      </c>
      <c r="AR204" s="125" t="s">
        <v>68</v>
      </c>
      <c r="AS204" s="125" t="s">
        <v>68</v>
      </c>
    </row>
    <row r="205" customFormat="false" ht="14.5" hidden="false" customHeight="false" outlineLevel="0" collapsed="false">
      <c r="A205" s="52"/>
      <c r="B205" s="104" t="s">
        <v>207</v>
      </c>
      <c r="C205" s="104"/>
      <c r="D205" s="39"/>
      <c r="E205" s="39"/>
      <c r="F205" s="125" t="s">
        <v>68</v>
      </c>
      <c r="G205" s="125" t="s">
        <v>68</v>
      </c>
      <c r="H205" s="125" t="s">
        <v>68</v>
      </c>
      <c r="I205" s="125" t="s">
        <v>68</v>
      </c>
      <c r="J205" s="125" t="s">
        <v>68</v>
      </c>
      <c r="K205" s="125" t="s">
        <v>68</v>
      </c>
      <c r="L205" s="125" t="s">
        <v>68</v>
      </c>
      <c r="M205" s="125" t="s">
        <v>68</v>
      </c>
      <c r="N205" s="125" t="s">
        <v>68</v>
      </c>
      <c r="O205" s="125" t="s">
        <v>68</v>
      </c>
      <c r="P205" s="125" t="s">
        <v>68</v>
      </c>
      <c r="Q205" s="125" t="s">
        <v>68</v>
      </c>
      <c r="R205" s="125" t="s">
        <v>68</v>
      </c>
      <c r="S205" s="125" t="s">
        <v>68</v>
      </c>
      <c r="T205" s="125" t="s">
        <v>68</v>
      </c>
      <c r="U205" s="125" t="s">
        <v>68</v>
      </c>
      <c r="V205" s="125" t="s">
        <v>68</v>
      </c>
      <c r="W205" s="125" t="s">
        <v>68</v>
      </c>
      <c r="X205" s="125" t="s">
        <v>68</v>
      </c>
      <c r="Y205" s="125" t="s">
        <v>68</v>
      </c>
      <c r="Z205" s="125" t="s">
        <v>68</v>
      </c>
      <c r="AA205" s="125" t="s">
        <v>68</v>
      </c>
      <c r="AB205" s="125" t="s">
        <v>68</v>
      </c>
      <c r="AC205" s="125" t="s">
        <v>68</v>
      </c>
      <c r="AD205" s="125" t="s">
        <v>68</v>
      </c>
      <c r="AE205" s="125" t="s">
        <v>68</v>
      </c>
      <c r="AF205" s="125" t="s">
        <v>68</v>
      </c>
      <c r="AG205" s="125" t="s">
        <v>68</v>
      </c>
      <c r="AH205" s="125" t="s">
        <v>68</v>
      </c>
      <c r="AI205" s="125" t="s">
        <v>68</v>
      </c>
      <c r="AJ205" s="125" t="s">
        <v>68</v>
      </c>
      <c r="AK205" s="125" t="s">
        <v>68</v>
      </c>
      <c r="AL205" s="125" t="s">
        <v>68</v>
      </c>
      <c r="AM205" s="125" t="s">
        <v>68</v>
      </c>
      <c r="AN205" s="125" t="s">
        <v>68</v>
      </c>
      <c r="AO205" s="125" t="s">
        <v>68</v>
      </c>
      <c r="AP205" s="125" t="s">
        <v>68</v>
      </c>
      <c r="AQ205" s="125" t="s">
        <v>68</v>
      </c>
      <c r="AR205" s="125" t="s">
        <v>68</v>
      </c>
      <c r="AS205" s="125" t="s">
        <v>68</v>
      </c>
    </row>
    <row r="206" customFormat="false" ht="14.5" hidden="false" customHeight="false" outlineLevel="0" collapsed="false">
      <c r="A206" s="52"/>
      <c r="B206" s="104" t="s">
        <v>208</v>
      </c>
      <c r="C206" s="104"/>
      <c r="D206" s="39"/>
      <c r="E206" s="39"/>
      <c r="F206" s="125" t="s">
        <v>68</v>
      </c>
      <c r="G206" s="125" t="s">
        <v>68</v>
      </c>
      <c r="H206" s="125" t="s">
        <v>68</v>
      </c>
      <c r="I206" s="125" t="s">
        <v>68</v>
      </c>
      <c r="J206" s="125" t="s">
        <v>68</v>
      </c>
      <c r="K206" s="125" t="s">
        <v>68</v>
      </c>
      <c r="L206" s="125" t="s">
        <v>68</v>
      </c>
      <c r="M206" s="125" t="s">
        <v>68</v>
      </c>
      <c r="N206" s="125" t="s">
        <v>68</v>
      </c>
      <c r="O206" s="125" t="s">
        <v>68</v>
      </c>
      <c r="P206" s="125" t="s">
        <v>68</v>
      </c>
      <c r="Q206" s="125" t="s">
        <v>68</v>
      </c>
      <c r="R206" s="125" t="s">
        <v>68</v>
      </c>
      <c r="S206" s="125" t="s">
        <v>68</v>
      </c>
      <c r="T206" s="125" t="s">
        <v>68</v>
      </c>
      <c r="U206" s="125" t="s">
        <v>68</v>
      </c>
      <c r="V206" s="125" t="s">
        <v>68</v>
      </c>
      <c r="W206" s="125" t="s">
        <v>68</v>
      </c>
      <c r="X206" s="125" t="s">
        <v>68</v>
      </c>
      <c r="Y206" s="125" t="s">
        <v>68</v>
      </c>
      <c r="Z206" s="125" t="s">
        <v>68</v>
      </c>
      <c r="AA206" s="125" t="s">
        <v>68</v>
      </c>
      <c r="AB206" s="125" t="s">
        <v>68</v>
      </c>
      <c r="AC206" s="125" t="s">
        <v>68</v>
      </c>
      <c r="AD206" s="125" t="s">
        <v>68</v>
      </c>
      <c r="AE206" s="125" t="s">
        <v>68</v>
      </c>
      <c r="AF206" s="125" t="s">
        <v>68</v>
      </c>
      <c r="AG206" s="125" t="s">
        <v>68</v>
      </c>
      <c r="AH206" s="125" t="s">
        <v>68</v>
      </c>
      <c r="AI206" s="125" t="s">
        <v>68</v>
      </c>
      <c r="AJ206" s="125" t="s">
        <v>68</v>
      </c>
      <c r="AK206" s="125" t="s">
        <v>68</v>
      </c>
      <c r="AL206" s="125" t="s">
        <v>68</v>
      </c>
      <c r="AM206" s="125" t="s">
        <v>68</v>
      </c>
      <c r="AN206" s="125" t="s">
        <v>68</v>
      </c>
      <c r="AO206" s="125" t="s">
        <v>68</v>
      </c>
      <c r="AP206" s="125" t="s">
        <v>68</v>
      </c>
      <c r="AQ206" s="125" t="s">
        <v>68</v>
      </c>
      <c r="AR206" s="125" t="s">
        <v>68</v>
      </c>
      <c r="AS206" s="125" t="s">
        <v>68</v>
      </c>
    </row>
    <row r="207" customFormat="false" ht="14.5" hidden="false" customHeight="false" outlineLevel="0" collapsed="false">
      <c r="A207" s="52"/>
      <c r="B207" s="105" t="s">
        <v>252</v>
      </c>
      <c r="C207" s="105"/>
      <c r="D207" s="39"/>
      <c r="E207" s="39"/>
      <c r="F207" s="125" t="s">
        <v>68</v>
      </c>
      <c r="G207" s="125" t="s">
        <v>68</v>
      </c>
      <c r="H207" s="125" t="s">
        <v>68</v>
      </c>
      <c r="I207" s="125" t="s">
        <v>68</v>
      </c>
      <c r="J207" s="125" t="s">
        <v>68</v>
      </c>
      <c r="K207" s="125" t="s">
        <v>68</v>
      </c>
      <c r="L207" s="125" t="s">
        <v>68</v>
      </c>
      <c r="M207" s="125" t="s">
        <v>68</v>
      </c>
      <c r="N207" s="125" t="s">
        <v>68</v>
      </c>
      <c r="O207" s="125" t="s">
        <v>68</v>
      </c>
      <c r="P207" s="125" t="s">
        <v>68</v>
      </c>
      <c r="Q207" s="125" t="s">
        <v>68</v>
      </c>
      <c r="R207" s="125" t="s">
        <v>68</v>
      </c>
      <c r="S207" s="125" t="s">
        <v>68</v>
      </c>
      <c r="T207" s="125" t="s">
        <v>68</v>
      </c>
      <c r="U207" s="125" t="s">
        <v>68</v>
      </c>
      <c r="V207" s="125" t="s">
        <v>68</v>
      </c>
      <c r="W207" s="125" t="s">
        <v>68</v>
      </c>
      <c r="X207" s="125" t="s">
        <v>68</v>
      </c>
      <c r="Y207" s="125" t="s">
        <v>68</v>
      </c>
      <c r="Z207" s="125" t="s">
        <v>68</v>
      </c>
      <c r="AA207" s="125" t="s">
        <v>68</v>
      </c>
      <c r="AB207" s="125" t="s">
        <v>68</v>
      </c>
      <c r="AC207" s="125" t="s">
        <v>68</v>
      </c>
      <c r="AD207" s="125" t="s">
        <v>68</v>
      </c>
      <c r="AE207" s="125" t="s">
        <v>68</v>
      </c>
      <c r="AF207" s="125" t="s">
        <v>68</v>
      </c>
      <c r="AG207" s="125" t="s">
        <v>68</v>
      </c>
      <c r="AH207" s="125" t="s">
        <v>68</v>
      </c>
      <c r="AI207" s="125" t="s">
        <v>68</v>
      </c>
      <c r="AJ207" s="125" t="s">
        <v>68</v>
      </c>
      <c r="AK207" s="125" t="s">
        <v>68</v>
      </c>
      <c r="AL207" s="125" t="s">
        <v>68</v>
      </c>
      <c r="AM207" s="125" t="s">
        <v>68</v>
      </c>
      <c r="AN207" s="125" t="s">
        <v>68</v>
      </c>
      <c r="AO207" s="125" t="s">
        <v>68</v>
      </c>
      <c r="AP207" s="125" t="s">
        <v>68</v>
      </c>
      <c r="AQ207" s="125" t="s">
        <v>68</v>
      </c>
      <c r="AR207" s="125" t="s">
        <v>68</v>
      </c>
      <c r="AS207" s="125" t="s">
        <v>68</v>
      </c>
    </row>
    <row r="208" customFormat="false" ht="14.5" hidden="false" customHeight="false" outlineLevel="0" collapsed="false">
      <c r="A208" s="52"/>
      <c r="B208" s="106" t="s">
        <v>210</v>
      </c>
      <c r="C208" s="106"/>
      <c r="D208" s="39"/>
      <c r="E208" s="39"/>
      <c r="F208" s="125" t="s">
        <v>68</v>
      </c>
      <c r="G208" s="125" t="s">
        <v>68</v>
      </c>
      <c r="H208" s="125" t="s">
        <v>68</v>
      </c>
      <c r="I208" s="125" t="s">
        <v>68</v>
      </c>
      <c r="J208" s="125" t="s">
        <v>68</v>
      </c>
      <c r="K208" s="125" t="s">
        <v>68</v>
      </c>
      <c r="L208" s="125" t="s">
        <v>68</v>
      </c>
      <c r="M208" s="125" t="s">
        <v>68</v>
      </c>
      <c r="N208" s="125" t="s">
        <v>68</v>
      </c>
      <c r="O208" s="125" t="s">
        <v>68</v>
      </c>
      <c r="P208" s="125" t="s">
        <v>68</v>
      </c>
      <c r="Q208" s="125" t="s">
        <v>68</v>
      </c>
      <c r="R208" s="125" t="s">
        <v>68</v>
      </c>
      <c r="S208" s="125" t="s">
        <v>68</v>
      </c>
      <c r="T208" s="125" t="s">
        <v>68</v>
      </c>
      <c r="U208" s="125" t="s">
        <v>68</v>
      </c>
      <c r="V208" s="125" t="s">
        <v>68</v>
      </c>
      <c r="W208" s="125" t="s">
        <v>68</v>
      </c>
      <c r="X208" s="125" t="s">
        <v>68</v>
      </c>
      <c r="Y208" s="125" t="s">
        <v>68</v>
      </c>
      <c r="Z208" s="125" t="s">
        <v>68</v>
      </c>
      <c r="AA208" s="125" t="s">
        <v>68</v>
      </c>
      <c r="AB208" s="125" t="s">
        <v>68</v>
      </c>
      <c r="AC208" s="125" t="s">
        <v>68</v>
      </c>
      <c r="AD208" s="125" t="s">
        <v>68</v>
      </c>
      <c r="AE208" s="125" t="s">
        <v>68</v>
      </c>
      <c r="AF208" s="125" t="s">
        <v>68</v>
      </c>
      <c r="AG208" s="125" t="s">
        <v>68</v>
      </c>
      <c r="AH208" s="125" t="s">
        <v>68</v>
      </c>
      <c r="AI208" s="125" t="s">
        <v>68</v>
      </c>
      <c r="AJ208" s="125" t="s">
        <v>68</v>
      </c>
      <c r="AK208" s="125" t="s">
        <v>68</v>
      </c>
      <c r="AL208" s="125" t="s">
        <v>68</v>
      </c>
      <c r="AM208" s="125" t="s">
        <v>68</v>
      </c>
      <c r="AN208" s="125" t="s">
        <v>68</v>
      </c>
      <c r="AO208" s="125" t="s">
        <v>68</v>
      </c>
      <c r="AP208" s="125" t="s">
        <v>68</v>
      </c>
      <c r="AQ208" s="125" t="s">
        <v>68</v>
      </c>
      <c r="AR208" s="139"/>
      <c r="AS208" s="139"/>
    </row>
    <row r="209" customFormat="false" ht="14.5" hidden="false" customHeight="false" outlineLevel="0" collapsed="false">
      <c r="A209" s="52"/>
      <c r="B209" s="106" t="s">
        <v>211</v>
      </c>
      <c r="C209" s="106"/>
      <c r="D209" s="39"/>
      <c r="E209" s="39"/>
      <c r="F209" s="125" t="s">
        <v>68</v>
      </c>
      <c r="G209" s="125" t="s">
        <v>68</v>
      </c>
      <c r="H209" s="125" t="s">
        <v>68</v>
      </c>
      <c r="I209" s="125" t="s">
        <v>68</v>
      </c>
      <c r="J209" s="125" t="s">
        <v>68</v>
      </c>
      <c r="K209" s="125" t="s">
        <v>68</v>
      </c>
      <c r="L209" s="125" t="s">
        <v>68</v>
      </c>
      <c r="M209" s="125" t="s">
        <v>68</v>
      </c>
      <c r="N209" s="125" t="s">
        <v>68</v>
      </c>
      <c r="O209" s="125" t="s">
        <v>68</v>
      </c>
      <c r="P209" s="125" t="s">
        <v>68</v>
      </c>
      <c r="Q209" s="125" t="s">
        <v>68</v>
      </c>
      <c r="R209" s="125" t="s">
        <v>68</v>
      </c>
      <c r="S209" s="125" t="s">
        <v>68</v>
      </c>
      <c r="T209" s="125" t="s">
        <v>68</v>
      </c>
      <c r="U209" s="125" t="s">
        <v>68</v>
      </c>
      <c r="V209" s="125" t="s">
        <v>68</v>
      </c>
      <c r="W209" s="125" t="s">
        <v>68</v>
      </c>
      <c r="X209" s="125" t="s">
        <v>68</v>
      </c>
      <c r="Y209" s="125" t="s">
        <v>68</v>
      </c>
      <c r="Z209" s="125" t="s">
        <v>68</v>
      </c>
      <c r="AA209" s="125" t="s">
        <v>68</v>
      </c>
      <c r="AB209" s="125" t="s">
        <v>68</v>
      </c>
      <c r="AC209" s="125" t="s">
        <v>68</v>
      </c>
      <c r="AD209" s="125" t="s">
        <v>68</v>
      </c>
      <c r="AE209" s="125" t="s">
        <v>68</v>
      </c>
      <c r="AF209" s="125" t="s">
        <v>68</v>
      </c>
      <c r="AG209" s="125" t="s">
        <v>68</v>
      </c>
      <c r="AH209" s="125" t="s">
        <v>68</v>
      </c>
      <c r="AI209" s="125" t="s">
        <v>68</v>
      </c>
      <c r="AJ209" s="125" t="s">
        <v>68</v>
      </c>
      <c r="AK209" s="125" t="s">
        <v>68</v>
      </c>
      <c r="AL209" s="125" t="s">
        <v>68</v>
      </c>
      <c r="AM209" s="125" t="s">
        <v>68</v>
      </c>
      <c r="AN209" s="125" t="s">
        <v>68</v>
      </c>
      <c r="AO209" s="125" t="s">
        <v>68</v>
      </c>
      <c r="AP209" s="125" t="s">
        <v>68</v>
      </c>
      <c r="AQ209" s="125" t="s">
        <v>68</v>
      </c>
      <c r="AR209" s="125" t="s">
        <v>68</v>
      </c>
      <c r="AS209" s="125" t="s">
        <v>68</v>
      </c>
    </row>
    <row r="210" customFormat="false" ht="14.5" hidden="false" customHeight="false" outlineLevel="0" collapsed="false">
      <c r="A210" s="52"/>
      <c r="B210" s="106" t="s">
        <v>212</v>
      </c>
      <c r="C210" s="106"/>
      <c r="D210" s="39"/>
      <c r="E210" s="39"/>
      <c r="F210" s="125" t="s">
        <v>68</v>
      </c>
      <c r="G210" s="125" t="s">
        <v>68</v>
      </c>
      <c r="H210" s="125" t="s">
        <v>68</v>
      </c>
      <c r="I210" s="125" t="s">
        <v>68</v>
      </c>
      <c r="J210" s="125" t="s">
        <v>68</v>
      </c>
      <c r="K210" s="125" t="s">
        <v>68</v>
      </c>
      <c r="L210" s="125" t="s">
        <v>68</v>
      </c>
      <c r="M210" s="125" t="s">
        <v>68</v>
      </c>
      <c r="N210" s="125" t="s">
        <v>68</v>
      </c>
      <c r="O210" s="125" t="s">
        <v>68</v>
      </c>
      <c r="P210" s="125" t="s">
        <v>68</v>
      </c>
      <c r="Q210" s="125" t="s">
        <v>68</v>
      </c>
      <c r="R210" s="125" t="s">
        <v>68</v>
      </c>
      <c r="S210" s="125" t="s">
        <v>68</v>
      </c>
      <c r="T210" s="125" t="s">
        <v>68</v>
      </c>
      <c r="U210" s="125" t="s">
        <v>68</v>
      </c>
      <c r="V210" s="125" t="s">
        <v>68</v>
      </c>
      <c r="W210" s="125" t="s">
        <v>68</v>
      </c>
      <c r="X210" s="125" t="s">
        <v>68</v>
      </c>
      <c r="Y210" s="125" t="s">
        <v>68</v>
      </c>
      <c r="Z210" s="125" t="s">
        <v>68</v>
      </c>
      <c r="AA210" s="125" t="s">
        <v>68</v>
      </c>
      <c r="AB210" s="125" t="s">
        <v>68</v>
      </c>
      <c r="AC210" s="125" t="s">
        <v>68</v>
      </c>
      <c r="AD210" s="125" t="s">
        <v>68</v>
      </c>
      <c r="AE210" s="125" t="s">
        <v>68</v>
      </c>
      <c r="AF210" s="125" t="s">
        <v>68</v>
      </c>
      <c r="AG210" s="125" t="s">
        <v>68</v>
      </c>
      <c r="AH210" s="125" t="s">
        <v>68</v>
      </c>
      <c r="AI210" s="125" t="s">
        <v>68</v>
      </c>
      <c r="AJ210" s="125" t="s">
        <v>68</v>
      </c>
      <c r="AK210" s="125" t="s">
        <v>68</v>
      </c>
      <c r="AL210" s="125" t="s">
        <v>68</v>
      </c>
      <c r="AM210" s="125" t="s">
        <v>68</v>
      </c>
      <c r="AN210" s="125" t="s">
        <v>68</v>
      </c>
      <c r="AO210" s="125" t="s">
        <v>68</v>
      </c>
      <c r="AP210" s="125" t="s">
        <v>68</v>
      </c>
      <c r="AQ210" s="125" t="s">
        <v>68</v>
      </c>
      <c r="AR210" s="125" t="s">
        <v>68</v>
      </c>
      <c r="AS210" s="125" t="s">
        <v>68</v>
      </c>
    </row>
    <row r="211" customFormat="false" ht="14.5" hidden="false" customHeight="false" outlineLevel="0" collapsed="false">
      <c r="A211" s="52"/>
      <c r="B211" s="107" t="s">
        <v>213</v>
      </c>
      <c r="C211" s="107"/>
      <c r="D211" s="39"/>
      <c r="E211" s="39"/>
      <c r="F211" s="125" t="s">
        <v>68</v>
      </c>
      <c r="G211" s="125" t="s">
        <v>68</v>
      </c>
      <c r="H211" s="125" t="s">
        <v>68</v>
      </c>
      <c r="I211" s="125" t="s">
        <v>68</v>
      </c>
      <c r="J211" s="125" t="s">
        <v>68</v>
      </c>
      <c r="K211" s="125" t="s">
        <v>68</v>
      </c>
      <c r="L211" s="125" t="s">
        <v>68</v>
      </c>
      <c r="M211" s="125" t="s">
        <v>68</v>
      </c>
      <c r="N211" s="125" t="s">
        <v>68</v>
      </c>
      <c r="O211" s="125" t="s">
        <v>68</v>
      </c>
      <c r="P211" s="125" t="s">
        <v>68</v>
      </c>
      <c r="Q211" s="125" t="s">
        <v>68</v>
      </c>
      <c r="R211" s="125" t="s">
        <v>68</v>
      </c>
      <c r="S211" s="125" t="s">
        <v>68</v>
      </c>
      <c r="T211" s="125" t="s">
        <v>68</v>
      </c>
      <c r="U211" s="125" t="s">
        <v>68</v>
      </c>
      <c r="V211" s="125" t="s">
        <v>68</v>
      </c>
      <c r="W211" s="125" t="s">
        <v>68</v>
      </c>
      <c r="X211" s="125" t="s">
        <v>68</v>
      </c>
      <c r="Y211" s="125" t="s">
        <v>68</v>
      </c>
      <c r="Z211" s="125" t="s">
        <v>68</v>
      </c>
      <c r="AA211" s="125" t="s">
        <v>68</v>
      </c>
      <c r="AB211" s="125" t="s">
        <v>68</v>
      </c>
      <c r="AC211" s="125" t="s">
        <v>68</v>
      </c>
      <c r="AD211" s="125" t="s">
        <v>68</v>
      </c>
      <c r="AE211" s="125" t="s">
        <v>68</v>
      </c>
      <c r="AF211" s="125" t="s">
        <v>68</v>
      </c>
      <c r="AG211" s="125" t="s">
        <v>68</v>
      </c>
      <c r="AH211" s="125" t="s">
        <v>68</v>
      </c>
      <c r="AI211" s="125" t="s">
        <v>68</v>
      </c>
      <c r="AJ211" s="125" t="s">
        <v>68</v>
      </c>
      <c r="AK211" s="125" t="s">
        <v>68</v>
      </c>
      <c r="AL211" s="125" t="s">
        <v>68</v>
      </c>
      <c r="AM211" s="125" t="s">
        <v>68</v>
      </c>
      <c r="AN211" s="125" t="s">
        <v>68</v>
      </c>
      <c r="AO211" s="125" t="s">
        <v>68</v>
      </c>
      <c r="AP211" s="125" t="s">
        <v>68</v>
      </c>
      <c r="AQ211" s="125" t="s">
        <v>68</v>
      </c>
      <c r="AR211" s="125" t="s">
        <v>68</v>
      </c>
      <c r="AS211" s="125" t="s">
        <v>68</v>
      </c>
    </row>
    <row r="212" customFormat="false" ht="14.5" hidden="false" customHeight="false" outlineLevel="0" collapsed="false">
      <c r="A212" s="32" t="s">
        <v>253</v>
      </c>
      <c r="B212" s="140" t="s">
        <v>254</v>
      </c>
      <c r="C212" s="140"/>
      <c r="D212" s="141"/>
      <c r="E212" s="141"/>
      <c r="F212" s="110" t="s">
        <v>68</v>
      </c>
      <c r="G212" s="110" t="s">
        <v>68</v>
      </c>
      <c r="H212" s="110" t="s">
        <v>68</v>
      </c>
      <c r="I212" s="110" t="s">
        <v>68</v>
      </c>
      <c r="J212" s="110" t="s">
        <v>68</v>
      </c>
      <c r="K212" s="110" t="s">
        <v>68</v>
      </c>
      <c r="L212" s="110" t="s">
        <v>68</v>
      </c>
      <c r="M212" s="110" t="s">
        <v>68</v>
      </c>
      <c r="N212" s="110" t="s">
        <v>68</v>
      </c>
      <c r="O212" s="110" t="s">
        <v>68</v>
      </c>
      <c r="P212" s="110" t="s">
        <v>68</v>
      </c>
      <c r="Q212" s="110" t="s">
        <v>68</v>
      </c>
      <c r="R212" s="110" t="s">
        <v>68</v>
      </c>
      <c r="S212" s="110" t="s">
        <v>68</v>
      </c>
      <c r="T212" s="142" t="s">
        <v>68</v>
      </c>
      <c r="U212" s="142" t="s">
        <v>68</v>
      </c>
      <c r="V212" s="142" t="s">
        <v>68</v>
      </c>
      <c r="W212" s="142" t="s">
        <v>68</v>
      </c>
      <c r="X212" s="142" t="s">
        <v>68</v>
      </c>
      <c r="Y212" s="142" t="s">
        <v>68</v>
      </c>
      <c r="Z212" s="142" t="s">
        <v>68</v>
      </c>
      <c r="AA212" s="142" t="s">
        <v>68</v>
      </c>
      <c r="AB212" s="142" t="s">
        <v>68</v>
      </c>
      <c r="AC212" s="142" t="s">
        <v>68</v>
      </c>
      <c r="AD212" s="142" t="s">
        <v>68</v>
      </c>
      <c r="AE212" s="142" t="s">
        <v>68</v>
      </c>
      <c r="AF212" s="142" t="s">
        <v>68</v>
      </c>
      <c r="AG212" s="142" t="s">
        <v>68</v>
      </c>
      <c r="AH212" s="142" t="s">
        <v>68</v>
      </c>
      <c r="AI212" s="142" t="s">
        <v>68</v>
      </c>
      <c r="AJ212" s="142" t="s">
        <v>68</v>
      </c>
      <c r="AK212" s="142" t="s">
        <v>68</v>
      </c>
      <c r="AL212" s="142" t="s">
        <v>68</v>
      </c>
      <c r="AM212" s="142" t="s">
        <v>68</v>
      </c>
      <c r="AN212" s="142" t="s">
        <v>68</v>
      </c>
      <c r="AO212" s="142" t="s">
        <v>68</v>
      </c>
      <c r="AP212" s="142" t="s">
        <v>68</v>
      </c>
      <c r="AQ212" s="142" t="s">
        <v>68</v>
      </c>
      <c r="AR212" s="142" t="s">
        <v>68</v>
      </c>
      <c r="AS212" s="142" t="s">
        <v>68</v>
      </c>
    </row>
    <row r="213" s="122" customFormat="true" ht="14.5" hidden="false" customHeight="false" outlineLevel="0" collapsed="false">
      <c r="A213" s="143" t="s">
        <v>255</v>
      </c>
      <c r="B213" s="144" t="s">
        <v>256</v>
      </c>
      <c r="C213" s="145"/>
      <c r="D213" s="145"/>
      <c r="E213" s="145"/>
      <c r="F213" s="146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9"/>
      <c r="AF213" s="149"/>
      <c r="AG213" s="149"/>
      <c r="AH213" s="3"/>
      <c r="AI213" s="120"/>
      <c r="AJ213" s="120"/>
      <c r="AK213" s="3"/>
      <c r="AL213" s="149"/>
      <c r="AM213" s="3"/>
      <c r="AN213" s="120"/>
    </row>
    <row r="214" s="122" customFormat="true" ht="14.5" hidden="false" customHeight="false" outlineLevel="0" collapsed="false">
      <c r="A214" s="150" t="s">
        <v>257</v>
      </c>
      <c r="B214" s="151"/>
      <c r="C214" s="152"/>
      <c r="D214" s="152"/>
      <c r="E214" s="152"/>
      <c r="F214" s="152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49"/>
      <c r="AF214" s="149"/>
      <c r="AG214" s="149"/>
      <c r="AH214" s="120"/>
      <c r="AI214" s="120"/>
      <c r="AJ214" s="120"/>
      <c r="AK214" s="120"/>
      <c r="AL214" s="149"/>
      <c r="AM214" s="120"/>
      <c r="AN214" s="120"/>
    </row>
    <row r="215" s="122" customFormat="true" ht="14.5" hidden="false" customHeight="false" outlineLevel="0" collapsed="false">
      <c r="A215" s="154" t="s">
        <v>218</v>
      </c>
      <c r="B215" s="155" t="s">
        <v>258</v>
      </c>
      <c r="C215" s="156"/>
      <c r="D215" s="156"/>
      <c r="E215" s="156"/>
      <c r="F215" s="157"/>
      <c r="G215" s="157"/>
      <c r="H215" s="157"/>
      <c r="I215" s="157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9"/>
      <c r="AF215" s="159"/>
      <c r="AG215" s="159"/>
      <c r="AH215" s="120"/>
      <c r="AI215" s="120"/>
      <c r="AJ215" s="120"/>
      <c r="AK215" s="120"/>
      <c r="AL215" s="159"/>
      <c r="AM215" s="120"/>
      <c r="AN215" s="120"/>
    </row>
    <row r="216" s="122" customFormat="true" ht="14.5" hidden="false" customHeight="false" outlineLevel="0" collapsed="false">
      <c r="A216" s="154" t="s">
        <v>60</v>
      </c>
      <c r="B216" s="155" t="s">
        <v>259</v>
      </c>
      <c r="C216" s="156"/>
      <c r="D216" s="156"/>
      <c r="E216" s="156"/>
      <c r="F216" s="157"/>
      <c r="G216" s="157"/>
      <c r="H216" s="157"/>
      <c r="I216" s="157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9"/>
      <c r="AF216" s="159"/>
      <c r="AG216" s="159"/>
      <c r="AH216" s="120"/>
      <c r="AI216" s="120"/>
      <c r="AJ216" s="120"/>
      <c r="AK216" s="120"/>
      <c r="AL216" s="159"/>
      <c r="AM216" s="120"/>
      <c r="AN216" s="120"/>
    </row>
    <row r="217" s="122" customFormat="true" ht="14.5" hidden="false" customHeight="false" outlineLevel="0" collapsed="false">
      <c r="A217" s="160" t="s">
        <v>217</v>
      </c>
      <c r="B217" s="161" t="s">
        <v>260</v>
      </c>
      <c r="C217" s="162"/>
      <c r="D217" s="162"/>
      <c r="E217" s="162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"/>
      <c r="AF217" s="1"/>
      <c r="AG217" s="1"/>
      <c r="AH217" s="120"/>
      <c r="AI217" s="120"/>
      <c r="AJ217" s="120"/>
      <c r="AK217" s="120"/>
      <c r="AL217" s="1"/>
      <c r="AM217" s="120"/>
      <c r="AN217" s="120"/>
    </row>
    <row r="218" customFormat="false" ht="18.75" hidden="false" customHeight="true" outlineLevel="0" collapsed="false">
      <c r="A218" s="160" t="s">
        <v>261</v>
      </c>
      <c r="B218" s="155" t="s">
        <v>262</v>
      </c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5"/>
      <c r="AF218" s="165"/>
      <c r="AG218" s="165"/>
      <c r="AH218" s="120"/>
      <c r="AK218" s="120"/>
      <c r="AL218" s="165"/>
      <c r="AM218" s="120"/>
    </row>
    <row r="219" customFormat="false" ht="14.5" hidden="false" customHeight="false" outlineLevel="0" collapsed="false">
      <c r="E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4.5" hidden="false" customHeight="true" outlineLevel="0" collapsed="false">
      <c r="A220" s="166" t="n">
        <v>1</v>
      </c>
      <c r="B220" s="167" t="s">
        <v>263</v>
      </c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</row>
    <row r="221" customFormat="false" ht="14.5" hidden="false" customHeight="false" outlineLevel="0" collapsed="false">
      <c r="A221" s="168"/>
      <c r="B221" s="169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39">
    <mergeCell ref="A1:AM1"/>
    <mergeCell ref="AQ2:AS3"/>
    <mergeCell ref="AQ4:AS4"/>
    <mergeCell ref="C6:E6"/>
    <mergeCell ref="C28:C79"/>
    <mergeCell ref="A80:AM80"/>
    <mergeCell ref="AQ80:A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Q166:A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R220"/>
  </mergeCells>
  <dataValidations count="7">
    <dataValidation allowBlank="false" errorStyle="stop" operator="between" showDropDown="false" showErrorMessage="true" showInputMessage="false" sqref="C15:C16" type="list">
      <formula1>#REF!</formula1>
      <formula2>0</formula2>
    </dataValidation>
    <dataValidation allowBlank="true" errorStyle="stop" operator="between" showDropDown="false" showErrorMessage="true" showInputMessage="false" sqref="C9:C10 C12:C13" type="list">
      <formula1>#REF!</formula1>
      <formula2>0</formula2>
    </dataValidation>
    <dataValidation allowBlank="true" errorStyle="stop" operator="between" showDropDown="false" showErrorMessage="true" showInputMessage="false" sqref="F168:F169" type="list">
      <formula1>$X$1:$X$4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AE$1:$AE$5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AJ$1:$AJ$6</formula1>
      <formula2>0</formula2>
    </dataValidation>
    <dataValidation allowBlank="true" errorStyle="stop" operator="between" showDropDown="false" showErrorMessage="true" showInputMessage="false" sqref="E168:E171" type="list">
      <formula1>$AE$1:$AE$4</formula1>
      <formula2>0</formula2>
    </dataValidation>
    <dataValidation allowBlank="true" errorStyle="stop" operator="between" showDropDown="false" showErrorMessage="true" showInputMessage="false" sqref="C19:C20 C22:C23 C25:C26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398611111111111" bottom="0.4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55" activeCellId="0" sqref="D5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170"/>
      <c r="B1" s="171"/>
      <c r="C1" s="171"/>
      <c r="D1" s="172"/>
    </row>
    <row r="2" customFormat="false" ht="14.5" hidden="false" customHeight="true" outlineLevel="0" collapsed="false">
      <c r="A2" s="170"/>
      <c r="B2" s="173" t="s">
        <v>264</v>
      </c>
      <c r="C2" s="173"/>
      <c r="D2" s="173"/>
    </row>
    <row r="3" customFormat="false" ht="14.5" hidden="false" customHeight="true" outlineLevel="0" collapsed="false">
      <c r="A3" s="170"/>
      <c r="B3" s="174" t="s">
        <v>265</v>
      </c>
      <c r="C3" s="175" t="s">
        <v>266</v>
      </c>
      <c r="D3" s="174" t="s">
        <v>267</v>
      </c>
    </row>
    <row r="4" customFormat="false" ht="14.5" hidden="false" customHeight="true" outlineLevel="0" collapsed="false">
      <c r="A4" s="170"/>
      <c r="B4" s="176" t="s">
        <v>268</v>
      </c>
      <c r="C4" s="177" t="s">
        <v>269</v>
      </c>
      <c r="D4" s="178" t="s">
        <v>269</v>
      </c>
    </row>
    <row r="5" customFormat="false" ht="14.5" hidden="false" customHeight="true" outlineLevel="0" collapsed="false">
      <c r="A5" s="170"/>
      <c r="B5" s="176"/>
      <c r="C5" s="179" t="s">
        <v>270</v>
      </c>
      <c r="D5" s="180" t="s">
        <v>270</v>
      </c>
    </row>
    <row r="6" customFormat="false" ht="14.5" hidden="false" customHeight="true" outlineLevel="0" collapsed="false">
      <c r="A6" s="170"/>
      <c r="B6" s="176"/>
      <c r="C6" s="179" t="s">
        <v>271</v>
      </c>
      <c r="D6" s="180" t="s">
        <v>272</v>
      </c>
    </row>
    <row r="7" customFormat="false" ht="14.5" hidden="false" customHeight="true" outlineLevel="0" collapsed="false">
      <c r="A7" s="170"/>
      <c r="B7" s="176"/>
      <c r="C7" s="181" t="s">
        <v>273</v>
      </c>
      <c r="D7" s="182" t="s">
        <v>274</v>
      </c>
    </row>
    <row r="8" customFormat="false" ht="14.5" hidden="false" customHeight="true" outlineLevel="0" collapsed="false">
      <c r="A8" s="170"/>
      <c r="B8" s="183" t="s">
        <v>275</v>
      </c>
      <c r="C8" s="179" t="s">
        <v>276</v>
      </c>
      <c r="D8" s="180" t="s">
        <v>277</v>
      </c>
    </row>
    <row r="9" customFormat="false" ht="14.5" hidden="false" customHeight="true" outlineLevel="0" collapsed="false">
      <c r="A9" s="170"/>
      <c r="B9" s="183"/>
      <c r="C9" s="179" t="s">
        <v>73</v>
      </c>
      <c r="D9" s="180" t="s">
        <v>278</v>
      </c>
    </row>
    <row r="10" customFormat="false" ht="14.5" hidden="false" customHeight="true" outlineLevel="0" collapsed="false">
      <c r="A10" s="170"/>
      <c r="B10" s="183"/>
      <c r="C10" s="179" t="s">
        <v>279</v>
      </c>
      <c r="D10" s="180" t="s">
        <v>280</v>
      </c>
    </row>
    <row r="11" customFormat="false" ht="14.5" hidden="false" customHeight="true" outlineLevel="0" collapsed="false">
      <c r="A11" s="170"/>
      <c r="B11" s="176" t="s">
        <v>281</v>
      </c>
      <c r="C11" s="177" t="s">
        <v>282</v>
      </c>
      <c r="D11" s="178" t="s">
        <v>283</v>
      </c>
    </row>
    <row r="12" customFormat="false" ht="14.5" hidden="false" customHeight="true" outlineLevel="0" collapsed="false">
      <c r="A12" s="170"/>
      <c r="B12" s="176"/>
      <c r="C12" s="179" t="s">
        <v>284</v>
      </c>
      <c r="D12" s="180" t="s">
        <v>285</v>
      </c>
    </row>
    <row r="13" customFormat="false" ht="14.5" hidden="false" customHeight="true" outlineLevel="0" collapsed="false">
      <c r="A13" s="170"/>
      <c r="B13" s="176"/>
      <c r="C13" s="179" t="s">
        <v>286</v>
      </c>
      <c r="D13" s="180" t="s">
        <v>287</v>
      </c>
    </row>
    <row r="14" customFormat="false" ht="14.5" hidden="false" customHeight="true" outlineLevel="0" collapsed="false">
      <c r="A14" s="170"/>
      <c r="B14" s="176"/>
      <c r="C14" s="179" t="s">
        <v>60</v>
      </c>
      <c r="D14" s="180" t="s">
        <v>288</v>
      </c>
    </row>
    <row r="15" customFormat="false" ht="14.5" hidden="false" customHeight="true" outlineLevel="0" collapsed="false">
      <c r="A15" s="170"/>
      <c r="B15" s="176"/>
      <c r="C15" s="181" t="s">
        <v>279</v>
      </c>
      <c r="D15" s="182" t="s">
        <v>289</v>
      </c>
    </row>
    <row r="16" customFormat="false" ht="14.5" hidden="false" customHeight="true" outlineLevel="0" collapsed="false">
      <c r="A16" s="170"/>
      <c r="B16" s="183" t="s">
        <v>12</v>
      </c>
      <c r="C16" s="179" t="s">
        <v>290</v>
      </c>
      <c r="D16" s="180" t="s">
        <v>291</v>
      </c>
    </row>
    <row r="17" customFormat="false" ht="14.5" hidden="false" customHeight="true" outlineLevel="0" collapsed="false">
      <c r="A17" s="170"/>
      <c r="B17" s="183"/>
      <c r="C17" s="179" t="s">
        <v>292</v>
      </c>
      <c r="D17" s="180" t="s">
        <v>293</v>
      </c>
    </row>
    <row r="18" customFormat="false" ht="14.5" hidden="false" customHeight="true" outlineLevel="0" collapsed="false">
      <c r="A18" s="170"/>
      <c r="B18" s="183"/>
      <c r="C18" s="179" t="s">
        <v>59</v>
      </c>
      <c r="D18" s="180" t="s">
        <v>294</v>
      </c>
    </row>
    <row r="19" customFormat="false" ht="14.5" hidden="false" customHeight="true" outlineLevel="0" collapsed="false">
      <c r="A19" s="170"/>
      <c r="B19" s="183"/>
      <c r="C19" s="179" t="s">
        <v>279</v>
      </c>
      <c r="D19" s="180" t="s">
        <v>289</v>
      </c>
    </row>
    <row r="20" customFormat="false" ht="14.5" hidden="false" customHeight="true" outlineLevel="0" collapsed="false">
      <c r="A20" s="170"/>
      <c r="B20" s="176" t="s">
        <v>13</v>
      </c>
      <c r="C20" s="177" t="s">
        <v>295</v>
      </c>
      <c r="D20" s="178" t="s">
        <v>296</v>
      </c>
    </row>
    <row r="21" customFormat="false" ht="14.5" hidden="false" customHeight="true" outlineLevel="0" collapsed="false">
      <c r="A21" s="170"/>
      <c r="B21" s="176"/>
      <c r="C21" s="179" t="s">
        <v>60</v>
      </c>
      <c r="D21" s="180" t="s">
        <v>297</v>
      </c>
    </row>
    <row r="22" customFormat="false" ht="14.5" hidden="false" customHeight="true" outlineLevel="0" collapsed="false">
      <c r="A22" s="170"/>
      <c r="B22" s="176"/>
      <c r="C22" s="179" t="s">
        <v>298</v>
      </c>
      <c r="D22" s="180" t="s">
        <v>299</v>
      </c>
    </row>
    <row r="23" customFormat="false" ht="14.5" hidden="false" customHeight="true" outlineLevel="0" collapsed="false">
      <c r="A23" s="170"/>
      <c r="B23" s="176"/>
      <c r="C23" s="181" t="s">
        <v>218</v>
      </c>
      <c r="D23" s="182" t="s">
        <v>300</v>
      </c>
    </row>
    <row r="24" customFormat="false" ht="14.5" hidden="false" customHeight="true" outlineLevel="0" collapsed="false">
      <c r="A24" s="170"/>
      <c r="B24" s="183" t="s">
        <v>301</v>
      </c>
      <c r="C24" s="179" t="s">
        <v>302</v>
      </c>
      <c r="D24" s="180" t="s">
        <v>303</v>
      </c>
    </row>
    <row r="25" customFormat="false" ht="14.5" hidden="false" customHeight="true" outlineLevel="0" collapsed="false">
      <c r="A25" s="170"/>
      <c r="B25" s="183"/>
      <c r="C25" s="179" t="s">
        <v>304</v>
      </c>
      <c r="D25" s="180" t="s">
        <v>305</v>
      </c>
    </row>
    <row r="26" customFormat="false" ht="14.5" hidden="false" customHeight="true" outlineLevel="0" collapsed="false">
      <c r="A26" s="170"/>
      <c r="B26" s="183"/>
      <c r="C26" s="179" t="s">
        <v>306</v>
      </c>
      <c r="D26" s="180" t="s">
        <v>307</v>
      </c>
    </row>
    <row r="27" customFormat="false" ht="14.5" hidden="false" customHeight="true" outlineLevel="0" collapsed="false">
      <c r="A27" s="170"/>
      <c r="B27" s="183"/>
      <c r="C27" s="179" t="s">
        <v>308</v>
      </c>
      <c r="D27" s="180" t="s">
        <v>309</v>
      </c>
    </row>
    <row r="28" customFormat="false" ht="14.5" hidden="false" customHeight="true" outlineLevel="0" collapsed="false">
      <c r="A28" s="170"/>
      <c r="B28" s="183"/>
      <c r="C28" s="179" t="s">
        <v>279</v>
      </c>
      <c r="D28" s="180" t="s">
        <v>289</v>
      </c>
    </row>
    <row r="29" customFormat="false" ht="14.5" hidden="false" customHeight="true" outlineLevel="0" collapsed="false">
      <c r="A29" s="170"/>
      <c r="B29" s="176" t="s">
        <v>310</v>
      </c>
      <c r="C29" s="177" t="s">
        <v>311</v>
      </c>
      <c r="D29" s="178" t="s">
        <v>312</v>
      </c>
    </row>
    <row r="30" customFormat="false" ht="14.5" hidden="false" customHeight="true" outlineLevel="0" collapsed="false">
      <c r="A30" s="170"/>
      <c r="B30" s="176"/>
      <c r="C30" s="179" t="s">
        <v>313</v>
      </c>
      <c r="D30" s="180" t="s">
        <v>314</v>
      </c>
    </row>
    <row r="31" customFormat="false" ht="14.5" hidden="false" customHeight="true" outlineLevel="0" collapsed="false">
      <c r="A31" s="170"/>
      <c r="B31" s="176"/>
      <c r="C31" s="179" t="s">
        <v>315</v>
      </c>
      <c r="D31" s="180" t="s">
        <v>316</v>
      </c>
    </row>
    <row r="32" customFormat="false" ht="14.5" hidden="false" customHeight="true" outlineLevel="0" collapsed="false">
      <c r="A32" s="170"/>
      <c r="B32" s="176"/>
      <c r="C32" s="181" t="s">
        <v>279</v>
      </c>
      <c r="D32" s="182" t="s">
        <v>317</v>
      </c>
    </row>
    <row r="33" customFormat="false" ht="14.5" hidden="false" customHeight="true" outlineLevel="0" collapsed="false">
      <c r="A33" s="170"/>
      <c r="B33" s="183" t="s">
        <v>318</v>
      </c>
      <c r="C33" s="179" t="s">
        <v>319</v>
      </c>
      <c r="D33" s="180" t="s">
        <v>320</v>
      </c>
    </row>
    <row r="34" customFormat="false" ht="14.5" hidden="false" customHeight="true" outlineLevel="0" collapsed="false">
      <c r="A34" s="170"/>
      <c r="B34" s="183"/>
      <c r="C34" s="179" t="s">
        <v>279</v>
      </c>
      <c r="D34" s="180" t="s">
        <v>289</v>
      </c>
    </row>
    <row r="35" customFormat="false" ht="14.5" hidden="false" customHeight="true" outlineLevel="0" collapsed="false">
      <c r="A35" s="170"/>
      <c r="B35" s="176" t="s">
        <v>321</v>
      </c>
      <c r="C35" s="177" t="s">
        <v>295</v>
      </c>
      <c r="D35" s="178" t="s">
        <v>322</v>
      </c>
    </row>
    <row r="36" customFormat="false" ht="14.5" hidden="false" customHeight="true" outlineLevel="0" collapsed="false">
      <c r="A36" s="170"/>
      <c r="B36" s="176"/>
      <c r="C36" s="179" t="s">
        <v>323</v>
      </c>
      <c r="D36" s="180" t="s">
        <v>324</v>
      </c>
    </row>
    <row r="37" customFormat="false" ht="14.5" hidden="false" customHeight="true" outlineLevel="0" collapsed="false">
      <c r="A37" s="170"/>
      <c r="B37" s="176"/>
      <c r="C37" s="179" t="s">
        <v>325</v>
      </c>
      <c r="D37" s="180" t="s">
        <v>326</v>
      </c>
    </row>
    <row r="38" customFormat="false" ht="14.5" hidden="false" customHeight="true" outlineLevel="0" collapsed="false">
      <c r="A38" s="170"/>
      <c r="B38" s="176"/>
      <c r="C38" s="179" t="s">
        <v>327</v>
      </c>
      <c r="D38" s="180" t="s">
        <v>328</v>
      </c>
    </row>
    <row r="39" customFormat="false" ht="14.5" hidden="false" customHeight="true" outlineLevel="0" collapsed="false">
      <c r="A39" s="170"/>
      <c r="B39" s="176"/>
      <c r="C39" s="181" t="s">
        <v>279</v>
      </c>
      <c r="D39" s="182" t="s">
        <v>317</v>
      </c>
    </row>
    <row r="40" customFormat="false" ht="14.5" hidden="false" customHeight="true" outlineLevel="0" collapsed="false">
      <c r="A40" s="170"/>
      <c r="B40" s="183" t="s">
        <v>329</v>
      </c>
      <c r="C40" s="179" t="s">
        <v>330</v>
      </c>
      <c r="D40" s="180" t="s">
        <v>331</v>
      </c>
    </row>
    <row r="41" customFormat="false" ht="14.5" hidden="false" customHeight="true" outlineLevel="0" collapsed="false">
      <c r="A41" s="170"/>
      <c r="B41" s="183"/>
      <c r="C41" s="179" t="s">
        <v>218</v>
      </c>
      <c r="D41" s="180" t="s">
        <v>332</v>
      </c>
    </row>
    <row r="42" customFormat="false" ht="14.5" hidden="false" customHeight="true" outlineLevel="0" collapsed="false">
      <c r="A42" s="170"/>
      <c r="B42" s="183"/>
      <c r="C42" s="179" t="s">
        <v>333</v>
      </c>
      <c r="D42" s="180" t="s">
        <v>334</v>
      </c>
    </row>
    <row r="43" customFormat="false" ht="14.5" hidden="false" customHeight="true" outlineLevel="0" collapsed="false">
      <c r="A43" s="170"/>
      <c r="B43" s="183"/>
      <c r="C43" s="179" t="s">
        <v>279</v>
      </c>
      <c r="D43" s="180" t="s">
        <v>289</v>
      </c>
    </row>
    <row r="44" customFormat="false" ht="20.5" hidden="false" customHeight="true" outlineLevel="0" collapsed="false">
      <c r="A44" s="170"/>
      <c r="B44" s="176" t="s">
        <v>335</v>
      </c>
      <c r="C44" s="184" t="s">
        <v>336</v>
      </c>
      <c r="D44" s="185" t="s">
        <v>337</v>
      </c>
    </row>
    <row r="45" customFormat="false" ht="14.5" hidden="false" customHeight="true" outlineLevel="0" collapsed="false">
      <c r="A45" s="170"/>
      <c r="B45" s="176"/>
      <c r="C45" s="179" t="s">
        <v>338</v>
      </c>
      <c r="D45" s="186" t="s">
        <v>339</v>
      </c>
    </row>
    <row r="46" customFormat="false" ht="14.5" hidden="false" customHeight="true" outlineLevel="0" collapsed="false">
      <c r="A46" s="170"/>
      <c r="B46" s="176"/>
      <c r="C46" s="179" t="s">
        <v>340</v>
      </c>
      <c r="D46" s="186" t="s">
        <v>341</v>
      </c>
    </row>
    <row r="47" customFormat="false" ht="14.5" hidden="false" customHeight="true" outlineLevel="0" collapsed="false">
      <c r="A47" s="170"/>
      <c r="B47" s="176"/>
      <c r="C47" s="181" t="s">
        <v>279</v>
      </c>
      <c r="D47" s="182" t="s">
        <v>280</v>
      </c>
    </row>
    <row r="48" customFormat="false" ht="14.5" hidden="false" customHeight="true" outlineLevel="0" collapsed="false">
      <c r="A48" s="170"/>
      <c r="B48" s="183" t="s">
        <v>342</v>
      </c>
      <c r="C48" s="179" t="s">
        <v>343</v>
      </c>
      <c r="D48" s="180" t="s">
        <v>344</v>
      </c>
    </row>
    <row r="49" customFormat="false" ht="14.5" hidden="false" customHeight="true" outlineLevel="0" collapsed="false">
      <c r="A49" s="170"/>
      <c r="B49" s="183"/>
      <c r="C49" s="179" t="s">
        <v>345</v>
      </c>
      <c r="D49" s="180" t="s">
        <v>346</v>
      </c>
    </row>
    <row r="50" customFormat="false" ht="14.5" hidden="false" customHeight="true" outlineLevel="0" collapsed="false">
      <c r="A50" s="170"/>
      <c r="B50" s="183"/>
      <c r="C50" s="179" t="s">
        <v>347</v>
      </c>
      <c r="D50" s="180" t="s">
        <v>348</v>
      </c>
    </row>
    <row r="51" customFormat="false" ht="14.5" hidden="false" customHeight="true" outlineLevel="0" collapsed="false">
      <c r="A51" s="170"/>
      <c r="B51" s="176" t="s">
        <v>349</v>
      </c>
      <c r="C51" s="177" t="s">
        <v>350</v>
      </c>
      <c r="D51" s="178" t="s">
        <v>351</v>
      </c>
    </row>
    <row r="52" customFormat="false" ht="14.5" hidden="false" customHeight="true" outlineLevel="0" collapsed="false">
      <c r="A52" s="170"/>
      <c r="B52" s="176"/>
      <c r="C52" s="179" t="s">
        <v>352</v>
      </c>
      <c r="D52" s="180" t="s">
        <v>353</v>
      </c>
    </row>
    <row r="53" customFormat="false" ht="14.5" hidden="false" customHeight="true" outlineLevel="0" collapsed="false">
      <c r="A53" s="170"/>
      <c r="B53" s="176"/>
      <c r="C53" s="179" t="s">
        <v>354</v>
      </c>
      <c r="D53" s="180" t="s">
        <v>355</v>
      </c>
    </row>
    <row r="54" customFormat="false" ht="14.5" hidden="false" customHeight="true" outlineLevel="0" collapsed="false">
      <c r="A54" s="170"/>
      <c r="B54" s="176"/>
      <c r="C54" s="179" t="s">
        <v>356</v>
      </c>
      <c r="D54" s="180" t="s">
        <v>357</v>
      </c>
    </row>
    <row r="55" customFormat="false" ht="14.5" hidden="false" customHeight="true" outlineLevel="0" collapsed="false">
      <c r="A55" s="170"/>
      <c r="B55" s="176"/>
      <c r="C55" s="179" t="s">
        <v>284</v>
      </c>
      <c r="D55" s="180" t="s">
        <v>358</v>
      </c>
    </row>
    <row r="56" customFormat="false" ht="14.5" hidden="false" customHeight="true" outlineLevel="0" collapsed="false">
      <c r="A56" s="170"/>
      <c r="B56" s="176"/>
      <c r="C56" s="179" t="s">
        <v>359</v>
      </c>
      <c r="D56" s="180" t="s">
        <v>360</v>
      </c>
    </row>
    <row r="57" customFormat="false" ht="14.5" hidden="false" customHeight="true" outlineLevel="0" collapsed="false">
      <c r="A57" s="170"/>
      <c r="B57" s="176"/>
      <c r="C57" s="181" t="s">
        <v>361</v>
      </c>
      <c r="D57" s="182" t="s">
        <v>362</v>
      </c>
    </row>
    <row r="58" customFormat="false" ht="14.5" hidden="false" customHeight="true" outlineLevel="0" collapsed="false">
      <c r="A58" s="170"/>
      <c r="B58" s="183" t="s">
        <v>363</v>
      </c>
      <c r="C58" s="179" t="s">
        <v>295</v>
      </c>
      <c r="D58" s="180" t="s">
        <v>364</v>
      </c>
    </row>
    <row r="59" customFormat="false" ht="14.5" hidden="false" customHeight="true" outlineLevel="0" collapsed="false">
      <c r="A59" s="170"/>
      <c r="B59" s="183"/>
      <c r="C59" s="179" t="s">
        <v>365</v>
      </c>
      <c r="D59" s="180" t="s">
        <v>366</v>
      </c>
    </row>
    <row r="60" customFormat="false" ht="14.5" hidden="false" customHeight="true" outlineLevel="0" collapsed="false">
      <c r="A60" s="170"/>
      <c r="B60" s="176" t="s">
        <v>367</v>
      </c>
      <c r="C60" s="177" t="s">
        <v>368</v>
      </c>
      <c r="D60" s="178" t="s">
        <v>369</v>
      </c>
    </row>
    <row r="61" customFormat="false" ht="14.5" hidden="false" customHeight="true" outlineLevel="0" collapsed="false">
      <c r="A61" s="170"/>
      <c r="B61" s="176"/>
      <c r="C61" s="179" t="s">
        <v>370</v>
      </c>
      <c r="D61" s="180" t="s">
        <v>371</v>
      </c>
    </row>
    <row r="62" customFormat="false" ht="14.5" hidden="false" customHeight="true" outlineLevel="0" collapsed="false">
      <c r="A62" s="170"/>
      <c r="B62" s="176"/>
      <c r="C62" s="179" t="s">
        <v>372</v>
      </c>
      <c r="D62" s="180" t="s">
        <v>373</v>
      </c>
    </row>
    <row r="63" customFormat="false" ht="14.5" hidden="false" customHeight="true" outlineLevel="0" collapsed="false">
      <c r="A63" s="170"/>
      <c r="B63" s="176"/>
      <c r="C63" s="181" t="s">
        <v>374</v>
      </c>
      <c r="D63" s="182" t="s">
        <v>375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3-07-28T08:07:25Z</cp:lastPrinted>
  <dcterms:modified xsi:type="dcterms:W3CDTF">2024-01-26T07:46:27Z</dcterms:modified>
  <cp:revision>0</cp:revision>
  <dc:subject/>
  <dc:title/>
</cp:coreProperties>
</file>