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IFIs_IBD_Afghanistan" sheetId="1" state="visible" r:id="rId2"/>
    <sheet name="Metadata Codes" sheetId="2" state="visible" r:id="rId3"/>
  </sheets>
  <externalReferences>
    <externalReference r:id="rId4"/>
  </externalReferences>
  <definedNames>
    <definedName function="false" hidden="false" localSheetId="1" name="_xlnm.Print_Area" vbProcedure="false">'Metadata Codes'!$B$2:$D$65</definedName>
    <definedName function="false" hidden="false" localSheetId="0" name="_xlnm.Print_Titles" vbProcedure="false">PSIFIs_IBD_Afghanistan!$5:$5</definedName>
    <definedName function="false" hidden="false" name="Range_Frequency" vbProcedure="false">[1]Control!$N$22:$N$38</definedName>
    <definedName function="false" hidden="false" name="Range_Period" vbProcedure="false">[1]Control!$L$22:$L$41</definedName>
    <definedName function="false" hidden="false" name="Rep_Country" vbProcedure="false">[1]Control!$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1" uniqueCount="361">
  <si>
    <t xml:space="preserve">Prudential and Structural Islamic Financial Indicators (PSIFIs) for Islamic Banks</t>
  </si>
  <si>
    <t xml:space="preserve">Country: </t>
  </si>
  <si>
    <t xml:space="preserve">Afghanistan</t>
  </si>
  <si>
    <t xml:space="preserve">Time period covered : </t>
  </si>
  <si>
    <r>
      <rPr>
        <i val="true"/>
        <sz val="9"/>
        <color rgb="FFFFFFFF"/>
        <rFont val="Arial"/>
        <family val="2"/>
      </rPr>
      <t xml:space="preserve">Starting Period:</t>
    </r>
    <r>
      <rPr>
        <b val="true"/>
        <sz val="9"/>
        <color rgb="FFFFFFFF"/>
        <rFont val="Arial"/>
        <family val="2"/>
      </rPr>
      <t xml:space="preserve"> </t>
    </r>
  </si>
  <si>
    <t xml:space="preserve">2018Q2</t>
  </si>
  <si>
    <t xml:space="preserve">Ending Period:</t>
  </si>
  <si>
    <t xml:space="preserve">2023Q3</t>
  </si>
  <si>
    <t xml:space="preserve">Core Prudential Islamic Financial Indicators (PIFIs) </t>
  </si>
  <si>
    <t xml:space="preserve">Code</t>
  </si>
  <si>
    <t xml:space="preserve">Indicator </t>
  </si>
  <si>
    <t xml:space="preserve">Standard</t>
  </si>
  <si>
    <t xml:space="preserve">Currency</t>
  </si>
  <si>
    <t xml:space="preserve">Units</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End-of-period exchange rate (USD / AFN): </t>
  </si>
  <si>
    <t xml:space="preserve">Capital Adequacy :  Basel Standard</t>
  </si>
  <si>
    <t xml:space="preserve">CP01a</t>
  </si>
  <si>
    <t xml:space="preserve">CAR </t>
  </si>
  <si>
    <t xml:space="preserve">Basel III</t>
  </si>
  <si>
    <t xml:space="preserve">NC</t>
  </si>
  <si>
    <t xml:space="preserve">M</t>
  </si>
  <si>
    <t xml:space="preserve">Total regulatory capital</t>
  </si>
  <si>
    <t xml:space="preserve">Risk-weighted assets (RWA)</t>
  </si>
  <si>
    <t xml:space="preserve">CP02a </t>
  </si>
  <si>
    <t xml:space="preserve">Tier 1 capital to RWA </t>
  </si>
  <si>
    <t xml:space="preserve">Tier 1 capital</t>
  </si>
  <si>
    <t xml:space="preserve">RWA</t>
  </si>
  <si>
    <t xml:space="preserve">CP03a  </t>
  </si>
  <si>
    <r>
      <rPr>
        <b val="true"/>
        <sz val="8"/>
        <rFont val="Arial"/>
        <family val="2"/>
      </rPr>
      <t xml:space="preserve">Common Equity Tier 1 (CET1) capital to RWA </t>
    </r>
    <r>
      <rPr>
        <i val="true"/>
        <sz val="8"/>
        <rFont val="Arial"/>
        <family val="2"/>
      </rPr>
      <t xml:space="preserve"> </t>
    </r>
  </si>
  <si>
    <t xml:space="preserve">…</t>
  </si>
  <si>
    <t xml:space="preserve">...</t>
  </si>
  <si>
    <t xml:space="preserve">CET1 capital</t>
  </si>
  <si>
    <t xml:space="preserve">…..</t>
  </si>
  <si>
    <t xml:space="preserve">Capital Adequacy: IFSB Formula</t>
  </si>
  <si>
    <t xml:space="preserve">CP01b </t>
  </si>
  <si>
    <t xml:space="preserve">CAR (IFSB)</t>
  </si>
  <si>
    <t xml:space="preserve">CP02b </t>
  </si>
  <si>
    <t xml:space="preserve">Tier 1 capital to RWA  (IFSB)</t>
  </si>
  <si>
    <t xml:space="preserve">CP03b </t>
  </si>
  <si>
    <r>
      <rPr>
        <b val="true"/>
        <sz val="8"/>
        <rFont val="Arial"/>
        <family val="2"/>
      </rPr>
      <t xml:space="preserve">Common Equity Tier 1 (CET1) capital to RWA (IFSB)</t>
    </r>
    <r>
      <rPr>
        <i val="true"/>
        <sz val="8"/>
        <rFont val="Arial"/>
        <family val="2"/>
      </rPr>
      <t xml:space="preserve">  </t>
    </r>
  </si>
  <si>
    <t xml:space="preserve">….</t>
  </si>
  <si>
    <t xml:space="preserve">Asset Quality</t>
  </si>
  <si>
    <t xml:space="preserve">CP04 </t>
  </si>
  <si>
    <t xml:space="preserve">Gross nonperforming financing (gross NPF) ratio</t>
  </si>
  <si>
    <t xml:space="preserve">                             Not Applicable              </t>
  </si>
  <si>
    <t xml:space="preserve">Gross NPF</t>
  </si>
  <si>
    <t xml:space="preserve">Total financing</t>
  </si>
  <si>
    <t xml:space="preserve">CP05 </t>
  </si>
  <si>
    <t xml:space="preserve">Net nonperforming financing (net NPF) to capital </t>
  </si>
  <si>
    <t xml:space="preserve">Net NPF</t>
  </si>
  <si>
    <t xml:space="preserve">CP06 </t>
  </si>
  <si>
    <t xml:space="preserve">Provisions for gross nonperforming financing (gross NPF)</t>
  </si>
  <si>
    <t xml:space="preserve">Provisions</t>
  </si>
  <si>
    <t xml:space="preserve">Earnings</t>
  </si>
  <si>
    <t xml:space="preserve">CP07 </t>
  </si>
  <si>
    <t xml:space="preserve">Return on assets (ROA)</t>
  </si>
  <si>
    <r>
      <rPr>
        <sz val="8"/>
        <rFont val="Arial"/>
        <family val="2"/>
      </rPr>
      <t xml:space="preserve">Net income (before extraordinary items, taxes, and </t>
    </r>
    <r>
      <rPr>
        <i val="true"/>
        <sz val="8"/>
        <rFont val="Arial"/>
        <family val="2"/>
      </rPr>
      <t xml:space="preserve">Zakat</t>
    </r>
    <r>
      <rPr>
        <sz val="8"/>
        <rFont val="Arial"/>
        <family val="2"/>
      </rPr>
      <t xml:space="preserve">)</t>
    </r>
  </si>
  <si>
    <t xml:space="preserve">Average Total assets</t>
  </si>
  <si>
    <t xml:space="preserve">CP08</t>
  </si>
  <si>
    <t xml:space="preserve">Return on equity (ROE)</t>
  </si>
  <si>
    <t xml:space="preserve">Average Total Equity</t>
  </si>
  <si>
    <t xml:space="preserve">CP09 </t>
  </si>
  <si>
    <t xml:space="preserve">Net profit margin</t>
  </si>
  <si>
    <r>
      <rPr>
        <sz val="8"/>
        <rFont val="Arial"/>
        <family val="2"/>
      </rPr>
      <t xml:space="preserve">Gross income</t>
    </r>
    <r>
      <rPr>
        <vertAlign val="superscript"/>
        <sz val="8"/>
        <rFont val="Arial"/>
        <family val="2"/>
      </rPr>
      <t xml:space="preserve">1</t>
    </r>
  </si>
  <si>
    <t xml:space="preserve">CP10 </t>
  </si>
  <si>
    <t xml:space="preserve">Cost to income </t>
  </si>
  <si>
    <t xml:space="preserve">Operating costs</t>
  </si>
  <si>
    <t xml:space="preserve">Leverage</t>
  </si>
  <si>
    <t xml:space="preserve">CP11 </t>
  </si>
  <si>
    <t xml:space="preserve">Capital to assets (balance sheet definition)</t>
  </si>
  <si>
    <t xml:space="preserve">Total assets</t>
  </si>
  <si>
    <t xml:space="preserve">CP12 </t>
  </si>
  <si>
    <t xml:space="preserve">Leverage (regulatory definition) </t>
  </si>
  <si>
    <t xml:space="preserve">Exposure</t>
  </si>
  <si>
    <t xml:space="preserve">Liquidity</t>
  </si>
  <si>
    <t xml:space="preserve">CP13 </t>
  </si>
  <si>
    <t xml:space="preserve">Liquid assets ratio</t>
  </si>
  <si>
    <t xml:space="preserve">Liquid assets </t>
  </si>
  <si>
    <t xml:space="preserve">CP14 </t>
  </si>
  <si>
    <t xml:space="preserve">Liquid assets to short-term liabilities</t>
  </si>
  <si>
    <t xml:space="preserve">Liquid assets</t>
  </si>
  <si>
    <t xml:space="preserve">Short-term liabilities</t>
  </si>
  <si>
    <t xml:space="preserve">CP15 </t>
  </si>
  <si>
    <t xml:space="preserve">Liquidity coverage ratio (LCR)</t>
  </si>
  <si>
    <r>
      <rPr>
        <sz val="8"/>
        <rFont val="Arial"/>
        <family val="2"/>
      </rPr>
      <t xml:space="preserve">Stock of </t>
    </r>
    <r>
      <rPr>
        <i val="true"/>
        <sz val="8"/>
        <rFont val="Arial"/>
        <family val="2"/>
      </rPr>
      <t xml:space="preserve">Sharī`ah</t>
    </r>
    <r>
      <rPr>
        <sz val="8"/>
        <rFont val="Arial"/>
        <family val="2"/>
      </rPr>
      <t xml:space="preserve">-compliant  high quality liquid assets</t>
    </r>
  </si>
  <si>
    <t xml:space="preserve">Total net cash outflows over the next 30 calendar days</t>
  </si>
  <si>
    <t xml:space="preserve">CP16 </t>
  </si>
  <si>
    <t xml:space="preserve">Net stable funding ratio (NSFR)</t>
  </si>
  <si>
    <t xml:space="preserve">Available stable funding (ASF)</t>
  </si>
  <si>
    <t xml:space="preserve">Required stable funding (RSF)</t>
  </si>
  <si>
    <t xml:space="preserve">Sensitivity to Risks</t>
  </si>
  <si>
    <t xml:space="preserve">CP17 </t>
  </si>
  <si>
    <t xml:space="preserve">Net foreign exchange open position to capital</t>
  </si>
  <si>
    <t xml:space="preserve">Net FX open position </t>
  </si>
  <si>
    <t xml:space="preserve">CP18 </t>
  </si>
  <si>
    <t xml:space="preserve">Large exposures to capital </t>
  </si>
  <si>
    <t xml:space="preserve">Value of large exposures</t>
  </si>
  <si>
    <t xml:space="preserve">Total regulatory capital (or balance sheet capital)</t>
  </si>
  <si>
    <t xml:space="preserve">CP19 </t>
  </si>
  <si>
    <t xml:space="preserve">Growth of financing to private sector</t>
  </si>
  <si>
    <t xml:space="preserve">Total financing at end of current period </t>
  </si>
  <si>
    <t xml:space="preserve">Total financing at end of same period in previous year</t>
  </si>
  <si>
    <t xml:space="preserve">Additional Prudential Islamic Financial Indicators (PIFIs)</t>
  </si>
  <si>
    <t xml:space="preserve">Currency </t>
  </si>
  <si>
    <t xml:space="preserve">AD01</t>
  </si>
  <si>
    <t xml:space="preserve">Income distributed to investment account holder (IAH) out of total income from assets funded by profit-sharing investment accounts (PSIAs)</t>
  </si>
  <si>
    <t xml:space="preserve">Income distributed to IAH</t>
  </si>
  <si>
    <t xml:space="preserve">Total income from assets funded by PSIA</t>
  </si>
  <si>
    <t xml:space="preserve">AD02 </t>
  </si>
  <si>
    <t xml:space="preserve">Total off-balance sheet items to total assets</t>
  </si>
  <si>
    <t xml:space="preserve">Off-balance sheet items</t>
  </si>
  <si>
    <t xml:space="preserve">AD03 </t>
  </si>
  <si>
    <t xml:space="preserve">Foreign-currency denominated funding to total funding</t>
  </si>
  <si>
    <t xml:space="preserve">FX funding </t>
  </si>
  <si>
    <t xml:space="preserve">Total funding</t>
  </si>
  <si>
    <t xml:space="preserve">AD04 </t>
  </si>
  <si>
    <t xml:space="preserve">Foreign-currency denominated financing to total financing  </t>
  </si>
  <si>
    <t xml:space="preserve">FX financing</t>
  </si>
  <si>
    <t xml:space="preserve">AD05 </t>
  </si>
  <si>
    <r>
      <rPr>
        <b val="true"/>
        <sz val="8"/>
        <rFont val="Arial"/>
        <family val="2"/>
      </rPr>
      <t xml:space="preserve">Value of </t>
    </r>
    <r>
      <rPr>
        <b val="true"/>
        <i val="true"/>
        <sz val="8"/>
        <rFont val="Arial"/>
        <family val="2"/>
      </rPr>
      <t xml:space="preserve">Sukūk</t>
    </r>
    <r>
      <rPr>
        <b val="true"/>
        <sz val="8"/>
        <rFont val="Arial"/>
        <family val="2"/>
      </rPr>
      <t xml:space="preserve"> holdings to capital</t>
    </r>
  </si>
  <si>
    <r>
      <rPr>
        <i val="true"/>
        <sz val="8"/>
        <rFont val="Arial"/>
        <family val="2"/>
      </rPr>
      <t xml:space="preserve">Sukūk</t>
    </r>
    <r>
      <rPr>
        <sz val="8"/>
        <rFont val="Arial"/>
        <family val="2"/>
      </rPr>
      <t xml:space="preserve"> holdings</t>
    </r>
  </si>
  <si>
    <t xml:space="preserve">AD06 </t>
  </si>
  <si>
    <r>
      <rPr>
        <b val="true"/>
        <sz val="8"/>
        <rFont val="Arial"/>
        <family val="2"/>
      </rPr>
      <t xml:space="preserve">Value (or percentage) of </t>
    </r>
    <r>
      <rPr>
        <b val="true"/>
        <i val="true"/>
        <sz val="8"/>
        <rFont val="Arial"/>
        <family val="2"/>
      </rPr>
      <t xml:space="preserve">Sharī`ah</t>
    </r>
    <r>
      <rPr>
        <b val="true"/>
        <sz val="8"/>
        <rFont val="Arial"/>
        <family val="2"/>
      </rPr>
      <t xml:space="preserve">-compliant financing by economic activity</t>
    </r>
  </si>
  <si>
    <r>
      <rPr>
        <sz val="8"/>
        <rFont val="Arial"/>
        <family val="2"/>
      </rPr>
      <t xml:space="preserve">Value of </t>
    </r>
    <r>
      <rPr>
        <i val="true"/>
        <sz val="8"/>
        <rFont val="Arial"/>
        <family val="2"/>
      </rPr>
      <t xml:space="preserve">Sharī`ah</t>
    </r>
    <r>
      <rPr>
        <sz val="8"/>
        <rFont val="Arial"/>
        <family val="2"/>
      </rPr>
      <t xml:space="preserve">-compliant financing</t>
    </r>
  </si>
  <si>
    <t xml:space="preserve">Sectoral distribution</t>
  </si>
  <si>
    <t xml:space="preserve">(a)     agriculture, forestry, hunting and fishing</t>
  </si>
  <si>
    <t xml:space="preserve">(b)     mining and quarrying</t>
  </si>
  <si>
    <t xml:space="preserve">(c)     manufacturing</t>
  </si>
  <si>
    <t xml:space="preserve">(d)     electricity, gas, steam and air-conditioning supply (fuel, petroleum)</t>
  </si>
  <si>
    <t xml:space="preserve">(e)     water supply; sewerage and waste management</t>
  </si>
  <si>
    <t xml:space="preserve">(f)     construction</t>
  </si>
  <si>
    <t xml:space="preserve">(g)     wholesale and retail trade; repair of motor vehicles and motorcycles</t>
  </si>
  <si>
    <t xml:space="preserve">(h)     transportation and storage</t>
  </si>
  <si>
    <t xml:space="preserve">(i)      accommodation and food service activities (general goods)</t>
  </si>
  <si>
    <t xml:space="preserve">(j)      information and communication</t>
  </si>
  <si>
    <t xml:space="preserve">(k)     financial and insurance activities </t>
  </si>
  <si>
    <t xml:space="preserve">(l)      real estate activities (assets accquired for leasing)</t>
  </si>
  <si>
    <t xml:space="preserve">(m)    professional, scientific and technical activities</t>
  </si>
  <si>
    <t xml:space="preserve">(n)     administrative and support service activities</t>
  </si>
  <si>
    <t xml:space="preserve">(o)     public administration and defense; compulsory social security</t>
  </si>
  <si>
    <t xml:space="preserve">(p)     machinery and vehicle</t>
  </si>
  <si>
    <t xml:space="preserve">(q)     human health and social work activities</t>
  </si>
  <si>
    <t xml:space="preserve">(r)     arts, entertainment and recreation</t>
  </si>
  <si>
    <t xml:space="preserve">(s)     other service activities (export) (business)</t>
  </si>
  <si>
    <t xml:space="preserve">(t)      activities of households as employers</t>
  </si>
  <si>
    <t xml:space="preserve">(t*)    other financing of households</t>
  </si>
  <si>
    <t xml:space="preserve">(u)     activities of extraterritorial organisations and bodies      </t>
  </si>
  <si>
    <t xml:space="preserve">(u*)   financing to nonresidents</t>
  </si>
  <si>
    <t xml:space="preserve">AD07 </t>
  </si>
  <si>
    <t xml:space="preserve">Value (or percentage) of gross NPF by economic activities </t>
  </si>
  <si>
    <t xml:space="preserve">Value of gross NPF</t>
  </si>
  <si>
    <t xml:space="preserve">Economic activity</t>
  </si>
  <si>
    <t xml:space="preserve">(d)     electricity, gas, steam and air-conditioning supply</t>
  </si>
  <si>
    <t xml:space="preserve">(i)      accommodation and food service activities</t>
  </si>
  <si>
    <t xml:space="preserve">(l)      real estate activities</t>
  </si>
  <si>
    <t xml:space="preserve">(p)     education</t>
  </si>
  <si>
    <t xml:space="preserve">(s)     other service activities (export)</t>
  </si>
  <si>
    <t xml:space="preserve">AD08 </t>
  </si>
  <si>
    <r>
      <rPr>
        <b val="true"/>
        <sz val="8"/>
        <rFont val="Arial"/>
        <family val="2"/>
      </rPr>
      <t xml:space="preserve">Value (or percentage) of returns by major type of </t>
    </r>
    <r>
      <rPr>
        <b val="true"/>
        <i val="true"/>
        <sz val="8"/>
        <rFont val="Arial"/>
        <family val="2"/>
      </rPr>
      <t xml:space="preserve">Sharī`ah</t>
    </r>
    <r>
      <rPr>
        <b val="true"/>
        <sz val="8"/>
        <rFont val="Arial"/>
        <family val="2"/>
      </rPr>
      <t xml:space="preserve">-compliant contract</t>
    </r>
    <r>
      <rPr>
        <b val="true"/>
        <vertAlign val="superscript"/>
        <sz val="8"/>
        <rFont val="Arial"/>
        <family val="2"/>
      </rPr>
      <t xml:space="preserve"> </t>
    </r>
  </si>
  <si>
    <t xml:space="preserve">Total returns</t>
  </si>
  <si>
    <t xml:space="preserve">Murābahah </t>
  </si>
  <si>
    <t xml:space="preserve">Commodity Murābahah / Tawwaruq</t>
  </si>
  <si>
    <t xml:space="preserve">Salam</t>
  </si>
  <si>
    <t xml:space="preserve">Istisnā`</t>
  </si>
  <si>
    <t xml:space="preserve">Ijārah/Ijārah Muntahia Bittamlīk</t>
  </si>
  <si>
    <t xml:space="preserve">Muḍārabah</t>
  </si>
  <si>
    <t xml:space="preserve">Mushārakah</t>
  </si>
  <si>
    <t xml:space="preserve">Diminishing Mushārakah</t>
  </si>
  <si>
    <t xml:space="preserve">Wakālah</t>
  </si>
  <si>
    <t xml:space="preserve">Qarḍ Hassan</t>
  </si>
  <si>
    <t xml:space="preserve">Others</t>
  </si>
  <si>
    <t xml:space="preserve">(i) Sukuk</t>
  </si>
  <si>
    <t xml:space="preserve">(ii)</t>
  </si>
  <si>
    <t xml:space="preserve">(iii)</t>
  </si>
  <si>
    <t xml:space="preserve">Others </t>
  </si>
  <si>
    <t xml:space="preserve">Structural Islamic Financial Indicators (SIFIs)</t>
  </si>
  <si>
    <t xml:space="preserve">ST01</t>
  </si>
  <si>
    <t xml:space="preserve">Number of Islamic banks</t>
  </si>
  <si>
    <t xml:space="preserve">n.a.</t>
  </si>
  <si>
    <t xml:space="preserve">G</t>
  </si>
  <si>
    <t xml:space="preserve">Number of domestic branch offices</t>
  </si>
  <si>
    <t xml:space="preserve">ST02</t>
  </si>
  <si>
    <t xml:space="preserve">Number of employees</t>
  </si>
  <si>
    <t xml:space="preserve">ST03</t>
  </si>
  <si>
    <t xml:space="preserve">Total assets </t>
  </si>
  <si>
    <r>
      <rPr>
        <sz val="8"/>
        <rFont val="Arial"/>
        <family val="2"/>
      </rPr>
      <t xml:space="preserve">Total </t>
    </r>
    <r>
      <rPr>
        <i val="true"/>
        <sz val="8"/>
        <rFont val="Arial"/>
        <family val="2"/>
      </rPr>
      <t xml:space="preserve">Sharī`ah</t>
    </r>
    <r>
      <rPr>
        <sz val="8"/>
        <rFont val="Arial"/>
        <family val="2"/>
      </rPr>
      <t xml:space="preserve">-compliant financing (excluding interbank financing)</t>
    </r>
  </si>
  <si>
    <r>
      <rPr>
        <i val="true"/>
        <sz val="8"/>
        <rFont val="Arial"/>
        <family val="2"/>
      </rPr>
      <t xml:space="preserve">Sukūk</t>
    </r>
    <r>
      <rPr>
        <sz val="8"/>
        <rFont val="Arial"/>
        <family val="2"/>
      </rPr>
      <t xml:space="preserve"> holdings  (sukuk al ijarah)</t>
    </r>
  </si>
  <si>
    <r>
      <rPr>
        <sz val="8"/>
        <rFont val="Arial"/>
        <family val="2"/>
      </rPr>
      <t xml:space="preserve">Other </t>
    </r>
    <r>
      <rPr>
        <i val="true"/>
        <sz val="8"/>
        <rFont val="Arial"/>
        <family val="2"/>
      </rPr>
      <t xml:space="preserve">Sharī`ah</t>
    </r>
    <r>
      <rPr>
        <sz val="8"/>
        <rFont val="Arial"/>
        <family val="2"/>
      </rPr>
      <t xml:space="preserve">-compliant securities</t>
    </r>
  </si>
  <si>
    <t xml:space="preserve">Interbank financing (Interbank transaction)</t>
  </si>
  <si>
    <t xml:space="preserve">Reserve for financing </t>
  </si>
  <si>
    <t xml:space="preserve">Cash in vault </t>
  </si>
  <si>
    <t xml:space="preserve">All other assets</t>
  </si>
  <si>
    <t xml:space="preserve">ST04</t>
  </si>
  <si>
    <t xml:space="preserve">Total funding / liabilities and equities</t>
  </si>
  <si>
    <t xml:space="preserve">Profit-sharing investment accounts (PSIA)</t>
  </si>
  <si>
    <r>
      <rPr>
        <sz val="8"/>
        <color rgb="FF000000"/>
        <rFont val="Arial"/>
        <family val="2"/>
      </rPr>
      <t xml:space="preserve">Other remunerative funding</t>
    </r>
    <r>
      <rPr>
        <i val="true"/>
        <sz val="8"/>
        <color rgb="FF000000"/>
        <rFont val="Arial"/>
        <family val="2"/>
      </rPr>
      <t xml:space="preserve"> (Murābahah, </t>
    </r>
    <r>
      <rPr>
        <sz val="8"/>
        <color rgb="FF000000"/>
        <rFont val="Arial"/>
        <family val="2"/>
      </rPr>
      <t xml:space="preserve">Commodity </t>
    </r>
    <r>
      <rPr>
        <i val="true"/>
        <sz val="8"/>
        <color rgb="FF000000"/>
        <rFont val="Arial"/>
        <family val="2"/>
      </rPr>
      <t xml:space="preserve">Murābahah </t>
    </r>
    <r>
      <rPr>
        <sz val="8"/>
        <color rgb="FF000000"/>
        <rFont val="Arial"/>
        <family val="2"/>
      </rPr>
      <t xml:space="preserve">etc</t>
    </r>
    <r>
      <rPr>
        <i val="true"/>
        <sz val="8"/>
        <color rgb="FF000000"/>
        <rFont val="Arial"/>
        <family val="2"/>
      </rPr>
      <t xml:space="preserve">.)</t>
    </r>
  </si>
  <si>
    <r>
      <rPr>
        <sz val="8"/>
        <color rgb="FF000000"/>
        <rFont val="Arial"/>
        <family val="2"/>
      </rPr>
      <t xml:space="preserve">Nonremunerative funding (current account, </t>
    </r>
    <r>
      <rPr>
        <i val="true"/>
        <sz val="8"/>
        <color rgb="FF000000"/>
        <rFont val="Arial"/>
        <family val="2"/>
      </rPr>
      <t xml:space="preserve">Wadī`ah</t>
    </r>
    <r>
      <rPr>
        <sz val="8"/>
        <color rgb="FF000000"/>
        <rFont val="Arial"/>
        <family val="2"/>
      </rPr>
      <t xml:space="preserve">)</t>
    </r>
  </si>
  <si>
    <r>
      <rPr>
        <i val="true"/>
        <sz val="8"/>
        <color rgb="FF000000"/>
        <rFont val="Arial"/>
        <family val="2"/>
      </rPr>
      <t xml:space="preserve">Sukūk</t>
    </r>
    <r>
      <rPr>
        <sz val="8"/>
        <color rgb="FF000000"/>
        <rFont val="Arial"/>
        <family val="2"/>
      </rPr>
      <t xml:space="preserve"> issued</t>
    </r>
  </si>
  <si>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issued</t>
    </r>
  </si>
  <si>
    <t xml:space="preserve">Interbank funding/liabilities</t>
  </si>
  <si>
    <t xml:space="preserve">All other liabilities</t>
  </si>
  <si>
    <t xml:space="preserve">Capital and reserves </t>
  </si>
  <si>
    <t xml:space="preserve">ST05</t>
  </si>
  <si>
    <t xml:space="preserve">Total revenues </t>
  </si>
  <si>
    <t xml:space="preserve">Financing based</t>
  </si>
  <si>
    <r>
      <rPr>
        <sz val="8"/>
        <color rgb="FF000000"/>
        <rFont val="Arial"/>
        <family val="2"/>
      </rPr>
      <t xml:space="preserve">Investment based </t>
    </r>
    <r>
      <rPr>
        <i val="true"/>
        <sz val="8"/>
        <color rgb="FF000000"/>
        <rFont val="Arial"/>
        <family val="2"/>
      </rPr>
      <t xml:space="preserve">(Sukūk, </t>
    </r>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etc.)</t>
    </r>
  </si>
  <si>
    <t xml:space="preserve">Fee based </t>
  </si>
  <si>
    <t xml:space="preserve">Other </t>
  </si>
  <si>
    <t xml:space="preserve">ST06</t>
  </si>
  <si>
    <r>
      <rPr>
        <b val="true"/>
        <sz val="8"/>
        <rFont val="Arial"/>
        <family val="2"/>
      </rPr>
      <t xml:space="preserve">Earnings before taxes and </t>
    </r>
    <r>
      <rPr>
        <b val="true"/>
        <i val="true"/>
        <sz val="8"/>
        <rFont val="Arial"/>
        <family val="2"/>
      </rPr>
      <t xml:space="preserve">Zakat</t>
    </r>
  </si>
  <si>
    <t xml:space="preserve">ST07</t>
  </si>
  <si>
    <r>
      <rPr>
        <b val="true"/>
        <sz val="8"/>
        <rFont val="Arial"/>
        <family val="2"/>
      </rPr>
      <t xml:space="preserve">Value (or percentage) of financing by type of </t>
    </r>
    <r>
      <rPr>
        <b val="true"/>
        <i val="true"/>
        <sz val="8"/>
        <rFont val="Arial"/>
        <family val="2"/>
      </rPr>
      <t xml:space="preserve">Sharī`ah</t>
    </r>
    <r>
      <rPr>
        <b val="true"/>
        <sz val="8"/>
        <rFont val="Arial"/>
        <family val="2"/>
      </rPr>
      <t xml:space="preserve">-compliant contract</t>
    </r>
  </si>
  <si>
    <t xml:space="preserve">Total financing </t>
  </si>
  <si>
    <t xml:space="preserve">… </t>
  </si>
  <si>
    <t xml:space="preserve">Ijārah / Ijārah Muntahia Bittamlīk</t>
  </si>
  <si>
    <t xml:space="preserve">(ii) </t>
  </si>
  <si>
    <t xml:space="preserve">ST08</t>
  </si>
  <si>
    <t xml:space="preserve">Assets held by domestic systemically important Islamic windows</t>
  </si>
  <si>
    <t xml:space="preserve">Source: </t>
  </si>
  <si>
    <t xml:space="preserve">Da Afghanistan Bank</t>
  </si>
  <si>
    <t xml:space="preserve">Note: </t>
  </si>
  <si>
    <t xml:space="preserve">M    -    indicates Millions</t>
  </si>
  <si>
    <t xml:space="preserve">G     -   indicates General number</t>
  </si>
  <si>
    <t xml:space="preserve">NC   -   indicates National Currency</t>
  </si>
  <si>
    <t xml:space="preserve">n.a   -   not applicable</t>
  </si>
  <si>
    <r>
      <rPr>
        <i val="true"/>
        <sz val="9"/>
        <color rgb="FF000000"/>
        <rFont val="Arial"/>
        <family val="2"/>
      </rPr>
      <t xml:space="preserve">  </t>
    </r>
    <r>
      <rPr>
        <sz val="9"/>
        <color rgb="FF000000"/>
        <rFont val="Arial"/>
        <family val="2"/>
      </rPr>
      <t xml:space="preserve">(…) </t>
    </r>
    <r>
      <rPr>
        <i val="true"/>
        <sz val="9"/>
        <color rgb="FF000000"/>
        <rFont val="Arial"/>
        <family val="2"/>
      </rPr>
      <t xml:space="preserve">  -   indicates the data is not available</t>
    </r>
  </si>
  <si>
    <t xml:space="preserve">1. Unlike IFSB practice, our fees-based income is not included in CP09 and CP010 as this item comes under ST05. If we add fees-based income in CP09 and CP010, then this will affect the ST05 (Gross income) and it will not match with other items. The methodology that we use is different as the sub-component of Earnings before taxes and Zakat contains different items than what IFSB includes. For example; we do not count fees-based item under gross income but count it under Earnings before taxes and Zakat.</t>
  </si>
  <si>
    <t xml:space="preserve">PSIFI metadata code for Islamic windows of conventional banks</t>
  </si>
  <si>
    <t xml:space="preserve">Column</t>
  </si>
  <si>
    <t xml:space="preserve">Metadata Code</t>
  </si>
  <si>
    <t xml:space="preserve">Description</t>
  </si>
  <si>
    <t xml:space="preserve">Basel Version</t>
  </si>
  <si>
    <t xml:space="preserve">Basel I</t>
  </si>
  <si>
    <t xml:space="preserve">Basel II</t>
  </si>
  <si>
    <t xml:space="preserve">Basel III </t>
  </si>
  <si>
    <t xml:space="preserve">Mixed</t>
  </si>
  <si>
    <t xml:space="preserve">Mixed Basel  (Specify in metadata)</t>
  </si>
  <si>
    <t xml:space="preserve">IFSB Formula</t>
  </si>
  <si>
    <t xml:space="preserve">IFSB Std</t>
  </si>
  <si>
    <t xml:space="preserve">IFSB Standard</t>
  </si>
  <si>
    <t xml:space="preserve">IFSB SD</t>
  </si>
  <si>
    <t xml:space="preserve">IFSB Supervisory Discretion</t>
  </si>
  <si>
    <t xml:space="preserve">O</t>
  </si>
  <si>
    <t xml:space="preserve">Others (Specify in Metadata)</t>
  </si>
  <si>
    <t xml:space="preserve">Periodicity</t>
  </si>
  <si>
    <t xml:space="preserve">A</t>
  </si>
  <si>
    <t xml:space="preserve">Annual</t>
  </si>
  <si>
    <t xml:space="preserve">S</t>
  </si>
  <si>
    <t xml:space="preserve">Semiannual</t>
  </si>
  <si>
    <t xml:space="preserve">Q</t>
  </si>
  <si>
    <t xml:space="preserve">Quarterly</t>
  </si>
  <si>
    <t xml:space="preserve">Monthly</t>
  </si>
  <si>
    <t xml:space="preserve">Other (Specify in metadata)</t>
  </si>
  <si>
    <t xml:space="preserve">National currency</t>
  </si>
  <si>
    <t xml:space="preserve">SDR</t>
  </si>
  <si>
    <t xml:space="preserve">Special drawing rights</t>
  </si>
  <si>
    <t xml:space="preserve">USD</t>
  </si>
  <si>
    <t xml:space="preserve">U.S. dollar</t>
  </si>
  <si>
    <t xml:space="preserve">B</t>
  </si>
  <si>
    <t xml:space="preserve">Billions</t>
  </si>
  <si>
    <t xml:space="preserve">Millions</t>
  </si>
  <si>
    <t xml:space="preserve">T</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Other (specify in metadata)</t>
  </si>
  <si>
    <t xml:space="preserve">Aggregation</t>
  </si>
  <si>
    <t xml:space="preserve">W</t>
  </si>
  <si>
    <t xml:space="preserve">Windows only – Data refer to activities of the Islamic windows of conventional bank only </t>
  </si>
  <si>
    <t xml:space="preserve">P</t>
  </si>
  <si>
    <t xml:space="preserve">Data of Conventional bank parent – Data refer to activities of the Islamic windows'  parent banks only.</t>
  </si>
  <si>
    <t xml:space="preserve">WP</t>
  </si>
  <si>
    <t xml:space="preserve">Mixed data for Windows and their Conventional bank parent – Data refer to activities of the Islamic windows and their parent banks.</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t>
  </si>
  <si>
    <t xml:space="preserve">International Financial Reporting Standards</t>
  </si>
  <si>
    <t xml:space="preserve">GAAP</t>
  </si>
  <si>
    <t xml:space="preserve">Generally Accepted Accounting Principles</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4A)</t>
  </si>
  <si>
    <t xml:space="preserve">yyyyQ#</t>
  </si>
  <si>
    <t xml:space="preserve">Year and quarter designator (2014Q2)</t>
  </si>
  <si>
    <t xml:space="preserve">yyyyM#</t>
  </si>
  <si>
    <t xml:space="preserve">Year and month designator (2014M3)</t>
  </si>
  <si>
    <t xml:space="preserve">O </t>
  </si>
  <si>
    <t xml:space="preserve">Other (specify in metadata) </t>
  </si>
</sst>
</file>

<file path=xl/styles.xml><?xml version="1.0" encoding="utf-8"?>
<styleSheet xmlns="http://schemas.openxmlformats.org/spreadsheetml/2006/main">
  <numFmts count="18">
    <numFmt numFmtId="164" formatCode="General"/>
    <numFmt numFmtId="165" formatCode="&quot;RM&quot;#,##0_);[RED]&quot;(RM&quot;#,##0\)"/>
    <numFmt numFmtId="166" formatCode="_(&quot;RM&quot;* #,##0.00_);_(&quot;RM&quot;* \(#,##0.00\);_(&quot;RM&quot;* \-??_);_(@_)"/>
    <numFmt numFmtId="167" formatCode="#,##0"/>
    <numFmt numFmtId="168" formatCode="_(* #,##0.00_);_(* \(#,##0.00\);_(* \-??_);_(@_)"/>
    <numFmt numFmtId="169" formatCode="#,##0.0"/>
    <numFmt numFmtId="170" formatCode="0.00"/>
    <numFmt numFmtId="171" formatCode="0%"/>
    <numFmt numFmtId="172" formatCode="0.0%"/>
    <numFmt numFmtId="173" formatCode="0.000"/>
    <numFmt numFmtId="174" formatCode="0.0"/>
    <numFmt numFmtId="175" formatCode="0.00%"/>
    <numFmt numFmtId="176" formatCode="#,##0.0;\-#,##0.0"/>
    <numFmt numFmtId="177" formatCode="_(* #,##0_);_(* \(#,##0\);_(* \-??_);_(@_)"/>
    <numFmt numFmtId="178" formatCode="_(* #,##0.0_);_(* \(#,##0.0\);_(* \-??_);_(@_)"/>
    <numFmt numFmtId="179" formatCode="#,##0.000"/>
    <numFmt numFmtId="180" formatCode="0"/>
    <numFmt numFmtId="181"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22"/>
      <color rgb="FF000000"/>
      <name val="Calibri"/>
      <family val="2"/>
    </font>
    <font>
      <sz val="8"/>
      <color rgb="FF000000"/>
      <name val="Calibri"/>
      <family val="2"/>
    </font>
    <font>
      <b val="true"/>
      <sz val="11"/>
      <color rgb="FF000000"/>
      <name val="Arial"/>
      <family val="2"/>
    </font>
    <font>
      <b val="true"/>
      <sz val="8"/>
      <color rgb="FF000000"/>
      <name val="Arial"/>
      <family val="2"/>
    </font>
    <font>
      <b val="true"/>
      <sz val="22"/>
      <color rgb="FF000000"/>
      <name val="Arial"/>
      <family val="2"/>
    </font>
    <font>
      <b val="true"/>
      <sz val="9"/>
      <color rgb="FFFFFFFF"/>
      <name val="Arial"/>
      <family val="2"/>
    </font>
    <font>
      <b val="true"/>
      <sz val="8"/>
      <color rgb="FFFFFFFF"/>
      <name val="Arial"/>
      <family val="2"/>
    </font>
    <font>
      <i val="true"/>
      <sz val="9"/>
      <color rgb="FFFFFFFF"/>
      <name val="Arial"/>
      <family val="2"/>
    </font>
    <font>
      <b val="true"/>
      <sz val="9"/>
      <name val="Arial"/>
      <family val="2"/>
    </font>
    <font>
      <sz val="8"/>
      <name val="Arial"/>
      <family val="2"/>
    </font>
    <font>
      <b val="true"/>
      <i val="true"/>
      <sz val="8"/>
      <name val="Arial"/>
      <family val="2"/>
    </font>
    <font>
      <i val="true"/>
      <sz val="8"/>
      <color rgb="FF000000"/>
      <name val="Arial"/>
      <family val="2"/>
    </font>
    <font>
      <b val="true"/>
      <sz val="8"/>
      <name val="Arial"/>
      <family val="2"/>
    </font>
    <font>
      <i val="true"/>
      <sz val="8"/>
      <name val="Arial"/>
      <family val="2"/>
    </font>
    <font>
      <sz val="8"/>
      <color rgb="FF000000"/>
      <name val="Arial"/>
      <family val="2"/>
    </font>
    <font>
      <sz val="8"/>
      <color rgb="FFDD0806"/>
      <name val="Arial"/>
      <family val="2"/>
    </font>
    <font>
      <vertAlign val="superscript"/>
      <sz val="8"/>
      <name val="Arial"/>
      <family val="2"/>
    </font>
    <font>
      <b val="true"/>
      <vertAlign val="superscript"/>
      <sz val="8"/>
      <name val="Arial"/>
      <family val="2"/>
    </font>
    <font>
      <i val="true"/>
      <sz val="9"/>
      <color rgb="FF000000"/>
      <name val="Arial"/>
      <family val="2"/>
    </font>
    <font>
      <b val="true"/>
      <i val="true"/>
      <sz val="9"/>
      <name val="Arial"/>
      <family val="2"/>
    </font>
    <font>
      <sz val="9"/>
      <color rgb="FF000000"/>
      <name val="Arial"/>
      <family val="2"/>
    </font>
    <font>
      <sz val="9"/>
      <color rgb="FF000000"/>
      <name val="Calibri"/>
      <family val="2"/>
    </font>
    <font>
      <b val="true"/>
      <i val="true"/>
      <sz val="9"/>
      <color rgb="FF33CCCC"/>
      <name val="Arial"/>
      <family val="2"/>
    </font>
    <font>
      <i val="true"/>
      <sz val="22"/>
      <color rgb="FF000000"/>
      <name val="Arial"/>
      <family val="2"/>
    </font>
    <font>
      <sz val="22"/>
      <color rgb="FF000000"/>
      <name val="Arial"/>
      <family val="2"/>
    </font>
    <font>
      <sz val="22"/>
      <name val="Arial"/>
      <family val="2"/>
    </font>
    <font>
      <sz val="22"/>
      <name val="Calibri"/>
      <family val="2"/>
    </font>
    <font>
      <sz val="11"/>
      <color rgb="FF000000"/>
      <name val="Arial"/>
      <family val="2"/>
    </font>
    <font>
      <b val="true"/>
      <sz val="11"/>
      <name val="Arial"/>
      <family val="2"/>
    </font>
    <font>
      <b val="true"/>
      <sz val="10"/>
      <name val="Arial"/>
      <family val="2"/>
    </font>
  </fonts>
  <fills count="6">
    <fill>
      <patternFill patternType="none"/>
    </fill>
    <fill>
      <patternFill patternType="gray125"/>
    </fill>
    <fill>
      <patternFill patternType="solid">
        <fgColor rgb="FF003366"/>
        <bgColor rgb="FF333399"/>
      </patternFill>
    </fill>
    <fill>
      <patternFill patternType="solid">
        <fgColor rgb="FF33CCCC"/>
        <bgColor rgb="FF00CCFF"/>
      </patternFill>
    </fill>
    <fill>
      <patternFill patternType="solid">
        <fgColor rgb="FFFFFFFF"/>
        <bgColor rgb="FFFFFFCC"/>
      </patternFill>
    </fill>
    <fill>
      <patternFill patternType="solid">
        <fgColor rgb="FFCCFFFF"/>
        <bgColor rgb="FFCCFFFF"/>
      </patternFill>
    </fill>
  </fills>
  <borders count="16">
    <border diagonalUp="false" diagonalDown="false">
      <left/>
      <right/>
      <top/>
      <bottom/>
      <diagonal/>
    </border>
    <border diagonalUp="false" diagonalDown="false">
      <left/>
      <right style="thin"/>
      <top/>
      <bottom/>
      <diagonal/>
    </border>
    <border diagonalUp="false" diagonalDown="false">
      <left/>
      <right/>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false" hidden="false"/>
    </xf>
    <xf numFmtId="164" fontId="11" fillId="2" borderId="3"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right"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4" fontId="13" fillId="2" borderId="2" xfId="0" applyFont="true" applyBorder="true" applyAlignment="true" applyProtection="true">
      <alignment horizontal="left"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false" hidden="false"/>
    </xf>
    <xf numFmtId="164" fontId="11" fillId="2" borderId="2" xfId="0" applyFont="true" applyBorder="true" applyAlignment="true" applyProtection="true">
      <alignment horizontal="right" vertical="center" textRotation="0" wrapText="false" indent="0" shrinkToFit="false"/>
      <protection locked="true" hidden="false"/>
    </xf>
    <xf numFmtId="164" fontId="13" fillId="2" borderId="2" xfId="0"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general" vertical="center" textRotation="0" wrapText="false" indent="0" shrinkToFit="false"/>
      <protection locked="true" hidden="false"/>
    </xf>
    <xf numFmtId="164" fontId="7" fillId="3" borderId="4" xfId="0" applyFont="true" applyBorder="true" applyAlignment="false" applyProtection="true">
      <alignment horizontal="general" vertical="bottom" textRotation="0" wrapText="false" indent="0" shrinkToFit="false"/>
      <protection locked="false" hidden="false"/>
    </xf>
    <xf numFmtId="164" fontId="15" fillId="4" borderId="2" xfId="0" applyFont="true" applyBorder="true" applyAlignment="true" applyProtection="true">
      <alignment horizontal="general" vertical="center" textRotation="0" wrapText="false" indent="0" shrinkToFit="false"/>
      <protection locked="true" hidden="false"/>
    </xf>
    <xf numFmtId="164" fontId="15" fillId="4" borderId="2" xfId="0" applyFont="true" applyBorder="true" applyAlignment="true" applyProtection="true">
      <alignment horizontal="left"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true" hidden="false"/>
    </xf>
    <xf numFmtId="167" fontId="15" fillId="4" borderId="2" xfId="0" applyFont="true" applyBorder="true" applyAlignment="true" applyProtection="true">
      <alignment horizontal="center" vertical="center" textRotation="0" wrapText="false" indent="0" shrinkToFit="false"/>
      <protection locked="true" hidden="false"/>
    </xf>
    <xf numFmtId="167" fontId="15" fillId="4" borderId="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9" fontId="12" fillId="2" borderId="0" xfId="15" applyFont="true" applyBorder="true" applyAlignment="true" applyProtection="true">
      <alignment horizontal="center" vertical="center" textRotation="0" wrapText="false" indent="0" shrinkToFit="false"/>
      <protection locked="false" hidden="false"/>
    </xf>
    <xf numFmtId="169" fontId="12" fillId="2" borderId="0" xfId="0" applyFont="true" applyBorder="true" applyAlignment="true" applyProtection="true">
      <alignment horizontal="general" vertical="center" textRotation="0" wrapText="false" indent="0" shrinkToFit="false"/>
      <protection locked="false" hidden="false"/>
    </xf>
    <xf numFmtId="170" fontId="12" fillId="2" borderId="0" xfId="0" applyFont="true" applyBorder="true" applyAlignment="true" applyProtection="true">
      <alignment horizontal="center" vertical="center" textRotation="0" wrapText="false" indent="0" shrinkToFit="false"/>
      <protection locked="false" hidden="false"/>
    </xf>
    <xf numFmtId="170" fontId="12" fillId="2" borderId="0" xfId="0" applyFont="true" applyBorder="false" applyAlignment="true" applyProtection="true">
      <alignment horizontal="center" vertical="center" textRotation="0" wrapText="false" indent="0" shrinkToFit="false"/>
      <protection locked="false" hidden="false"/>
    </xf>
    <xf numFmtId="164" fontId="16" fillId="5" borderId="0" xfId="0" applyFont="true" applyBorder="true" applyAlignment="true" applyProtection="true">
      <alignment horizontal="general" vertical="center" textRotation="0" wrapText="false" indent="0" shrinkToFit="false"/>
      <protection locked="true" hidden="false"/>
    </xf>
    <xf numFmtId="164" fontId="15" fillId="5" borderId="0" xfId="0" applyFont="true" applyBorder="true" applyAlignment="true" applyProtection="true">
      <alignment horizontal="general" vertical="center" textRotation="0" wrapText="false" indent="0" shrinkToFit="false"/>
      <protection locked="true" hidden="false"/>
    </xf>
    <xf numFmtId="164" fontId="17" fillId="5" borderId="0"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true" applyAlignment="true" applyProtection="true">
      <alignment horizontal="right" vertical="center" textRotation="0" wrapText="false" indent="0" shrinkToFit="false"/>
      <protection locked="true" hidden="false"/>
    </xf>
    <xf numFmtId="164" fontId="15" fillId="5" borderId="0" xfId="0" applyFont="true" applyBorder="true" applyAlignment="true" applyProtection="false">
      <alignment horizontal="right" vertical="center" textRotation="0" wrapText="false" indent="0" shrinkToFit="false"/>
      <protection locked="true" hidden="false"/>
    </xf>
    <xf numFmtId="164" fontId="15" fillId="5" borderId="0" xfId="0" applyFont="true" applyBorder="false" applyAlignment="true" applyProtection="false">
      <alignment horizontal="right" vertical="center" textRotation="0" wrapText="false" indent="0" shrinkToFit="false"/>
      <protection locked="true" hidden="false"/>
    </xf>
    <xf numFmtId="164" fontId="18" fillId="4" borderId="0" xfId="0" applyFont="true" applyBorder="true" applyAlignment="true" applyProtection="true">
      <alignment horizontal="general" vertical="center" textRotation="0" wrapText="false" indent="0" shrinkToFit="false"/>
      <protection locked="true" hidden="false"/>
    </xf>
    <xf numFmtId="164" fontId="17" fillId="4" borderId="0" xfId="0" applyFont="true" applyBorder="true" applyAlignment="true" applyProtection="true">
      <alignment horizontal="center" vertical="center" textRotation="0" wrapText="false" indent="0" shrinkToFit="false"/>
      <protection locked="false" hidden="false"/>
    </xf>
    <xf numFmtId="164" fontId="19" fillId="4" borderId="0" xfId="0" applyFont="true" applyBorder="true" applyAlignment="true" applyProtection="true">
      <alignment horizontal="center" vertical="center" textRotation="0" wrapText="false" indent="0" shrinkToFit="false"/>
      <protection locked="false" hidden="false"/>
    </xf>
    <xf numFmtId="164" fontId="19" fillId="4" borderId="0" xfId="0" applyFont="true" applyBorder="true" applyAlignment="true" applyProtection="true">
      <alignment horizontal="center" vertical="center" textRotation="0" wrapText="false" indent="0" shrinkToFit="false"/>
      <protection locked="true" hidden="false"/>
    </xf>
    <xf numFmtId="172" fontId="18" fillId="4" borderId="0" xfId="19"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9" fontId="15" fillId="0" borderId="0" xfId="0" applyFont="true" applyBorder="true" applyAlignment="true" applyProtection="true">
      <alignment horizontal="right" vertical="center" textRotation="0" wrapText="false" indent="0" shrinkToFit="false"/>
      <protection locked="false" hidden="false"/>
    </xf>
    <xf numFmtId="169" fontId="15" fillId="0" borderId="0" xfId="15" applyFont="true" applyBorder="true" applyAlignment="true" applyProtection="true">
      <alignment horizontal="right" vertical="center" textRotation="0" wrapText="false" indent="0" shrinkToFit="false"/>
      <protection locked="false" hidden="false"/>
    </xf>
    <xf numFmtId="169" fontId="20" fillId="0" borderId="0" xfId="15" applyFont="true" applyBorder="true" applyAlignment="true" applyProtection="true">
      <alignment horizontal="right" vertical="center" textRotation="0" wrapText="false" indent="0" shrinkToFit="false"/>
      <protection locked="false" hidden="false"/>
    </xf>
    <xf numFmtId="169" fontId="18" fillId="4" borderId="0" xfId="0" applyFont="true" applyBorder="true" applyAlignment="true" applyProtection="true">
      <alignment horizontal="right" vertical="center" textRotation="0" wrapText="false" indent="0" shrinkToFit="false"/>
      <protection locked="false" hidden="false"/>
    </xf>
    <xf numFmtId="169" fontId="18" fillId="4" borderId="0" xfId="0" applyFont="true" applyBorder="false" applyAlignment="true" applyProtection="true">
      <alignment horizontal="right" vertical="center" textRotation="0" wrapText="false" indent="0" shrinkToFit="false"/>
      <protection locked="false" hidden="false"/>
    </xf>
    <xf numFmtId="164" fontId="18" fillId="5" borderId="0" xfId="0" applyFont="true" applyBorder="true" applyAlignment="true" applyProtection="true">
      <alignment horizontal="general" vertical="center" textRotation="0" wrapText="false" indent="0" shrinkToFit="false"/>
      <protection locked="true" hidden="false"/>
    </xf>
    <xf numFmtId="164" fontId="15" fillId="5" borderId="0" xfId="0" applyFont="true" applyBorder="true" applyAlignment="true" applyProtection="true">
      <alignment horizontal="center" vertical="center" textRotation="0" wrapText="false" indent="0" shrinkToFit="false"/>
      <protection locked="false" hidden="false"/>
    </xf>
    <xf numFmtId="164" fontId="15" fillId="5" borderId="0" xfId="0" applyFont="true" applyBorder="true" applyAlignment="true" applyProtection="true">
      <alignment horizontal="general" vertical="center" textRotation="0" wrapText="false" indent="0" shrinkToFit="false"/>
      <protection locked="false" hidden="false"/>
    </xf>
    <xf numFmtId="169" fontId="15" fillId="5" borderId="0" xfId="0" applyFont="true" applyBorder="true" applyAlignment="true" applyProtection="true">
      <alignment horizontal="right" vertical="center" textRotation="0" wrapText="false" indent="0" shrinkToFit="false"/>
      <protection locked="false" hidden="false"/>
    </xf>
    <xf numFmtId="169" fontId="15" fillId="5" borderId="0" xfId="0" applyFont="true" applyBorder="false" applyAlignment="true" applyProtection="true">
      <alignment horizontal="right" vertical="center" textRotation="0" wrapText="false" indent="0" shrinkToFit="false"/>
      <protection locked="false" hidden="false"/>
    </xf>
    <xf numFmtId="169" fontId="20" fillId="0" borderId="0" xfId="0" applyFont="true" applyBorder="true" applyAlignment="true" applyProtection="true">
      <alignment horizontal="right" vertical="center" textRotation="0" wrapText="false" indent="0" shrinkToFit="false"/>
      <protection locked="false" hidden="false"/>
    </xf>
    <xf numFmtId="169" fontId="15" fillId="0" borderId="0" xfId="0" applyFont="true" applyBorder="true" applyAlignment="true" applyProtection="true">
      <alignment horizontal="right" vertical="center" textRotation="0" wrapText="false" indent="0" shrinkToFit="false"/>
      <protection locked="false" hidden="false"/>
    </xf>
    <xf numFmtId="169" fontId="15" fillId="0" borderId="0" xfId="0" applyFont="true" applyBorder="false" applyAlignment="true" applyProtection="true">
      <alignment horizontal="right" vertical="center" textRotation="0" wrapText="false" indent="0" shrinkToFit="false"/>
      <protection locked="false" hidden="false"/>
    </xf>
    <xf numFmtId="164" fontId="20" fillId="4" borderId="0" xfId="0" applyFont="true" applyBorder="true" applyAlignment="true" applyProtection="true">
      <alignment horizontal="center" vertical="center" textRotation="255" wrapText="false" indent="0" shrinkToFit="true"/>
      <protection locked="true" hidden="false"/>
    </xf>
    <xf numFmtId="171" fontId="18" fillId="4" borderId="0" xfId="19" applyFont="true" applyBorder="true" applyAlignment="true" applyProtection="true">
      <alignment horizontal="right" vertical="center" textRotation="0" wrapText="false" indent="0" shrinkToFit="false"/>
      <protection locked="false" hidden="false"/>
    </xf>
    <xf numFmtId="172" fontId="18" fillId="0" borderId="0" xfId="19"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5" fillId="5" borderId="0" xfId="0" applyFont="true" applyBorder="true" applyAlignment="true" applyProtection="true">
      <alignment horizontal="right" vertical="center" textRotation="0" wrapText="false" indent="0" shrinkToFit="false"/>
      <protection locked="false" hidden="false"/>
    </xf>
    <xf numFmtId="171" fontId="21" fillId="5" borderId="0" xfId="0" applyFont="true" applyBorder="true" applyAlignment="true" applyProtection="true">
      <alignment horizontal="right" vertical="center" textRotation="0" wrapText="false" indent="0" shrinkToFit="false"/>
      <protection locked="false" hidden="false"/>
    </xf>
    <xf numFmtId="171" fontId="21" fillId="5" borderId="0" xfId="0" applyFont="true" applyBorder="false" applyAlignment="true" applyProtection="true">
      <alignment horizontal="right" vertical="center" textRotation="0" wrapText="false" indent="0" shrinkToFit="false"/>
      <protection locked="false" hidden="false"/>
    </xf>
    <xf numFmtId="172" fontId="18" fillId="4"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9" fontId="20" fillId="4" borderId="0" xfId="15"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1" fontId="18" fillId="4" borderId="0" xfId="0" applyFont="true" applyBorder="true" applyAlignment="true" applyProtection="true">
      <alignment horizontal="right" vertical="center" textRotation="0" wrapText="false" indent="0" shrinkToFit="false"/>
      <protection locked="false" hidden="false"/>
    </xf>
    <xf numFmtId="173" fontId="15" fillId="0" borderId="0" xfId="0" applyFont="true" applyBorder="true" applyAlignment="true" applyProtection="true">
      <alignment horizontal="right" vertical="center" textRotation="0" wrapText="false" indent="0" shrinkToFit="false"/>
      <protection locked="false" hidden="false"/>
    </xf>
    <xf numFmtId="173" fontId="15" fillId="0" borderId="0" xfId="0" applyFont="true" applyBorder="true" applyAlignment="true" applyProtection="true">
      <alignment horizontal="right" vertical="center" textRotation="0" wrapText="false" indent="0" shrinkToFit="false"/>
      <protection locked="false" hidden="false"/>
    </xf>
    <xf numFmtId="173" fontId="20" fillId="0" borderId="0" xfId="15" applyFont="true" applyBorder="true" applyAlignment="true" applyProtection="true">
      <alignment horizontal="right" vertical="center" textRotation="0" wrapText="false" indent="0" shrinkToFit="false"/>
      <protection locked="false" hidden="false"/>
    </xf>
    <xf numFmtId="173" fontId="15" fillId="0" borderId="0" xfId="15" applyFont="true" applyBorder="true" applyAlignment="true" applyProtection="true">
      <alignment horizontal="right" vertical="center" textRotation="0" wrapText="false" indent="0" shrinkToFit="false"/>
      <protection locked="false" hidden="false"/>
    </xf>
    <xf numFmtId="173" fontId="20" fillId="0" borderId="0" xfId="0" applyFont="true" applyBorder="true" applyAlignment="true" applyProtection="true">
      <alignment horizontal="right" vertical="center" textRotation="0" wrapText="false" indent="0" shrinkToFit="false"/>
      <protection locked="false" hidden="false"/>
    </xf>
    <xf numFmtId="173" fontId="20" fillId="4" borderId="0" xfId="15" applyFont="true" applyBorder="true" applyAlignment="true" applyProtection="true">
      <alignment horizontal="right" vertical="center" textRotation="0" wrapText="false" indent="0" shrinkToFit="false"/>
      <protection locked="false" hidden="false"/>
    </xf>
    <xf numFmtId="173" fontId="20" fillId="0" borderId="0" xfId="0" applyFont="true" applyBorder="true" applyAlignment="true" applyProtection="true">
      <alignment horizontal="right" vertical="center" textRotation="0" wrapText="false" indent="0" shrinkToFit="false"/>
      <protection locked="false" hidden="false"/>
    </xf>
    <xf numFmtId="174" fontId="15" fillId="0" borderId="0" xfId="0" applyFont="true" applyBorder="true" applyAlignment="true" applyProtection="true">
      <alignment horizontal="right" vertical="center" textRotation="0" wrapText="false" indent="0" shrinkToFit="false"/>
      <protection locked="false" hidden="false"/>
    </xf>
    <xf numFmtId="174" fontId="20" fillId="0" borderId="0" xfId="0" applyFont="true" applyBorder="true" applyAlignment="true" applyProtection="true">
      <alignment horizontal="right" vertical="center" textRotation="0" wrapText="false" indent="0" shrinkToFit="false"/>
      <protection locked="false" hidden="false"/>
    </xf>
    <xf numFmtId="174" fontId="20" fillId="0" borderId="0" xfId="15" applyFont="true" applyBorder="true" applyAlignment="true" applyProtection="true">
      <alignment horizontal="right" vertical="center" textRotation="0" wrapText="false" indent="0" shrinkToFit="false"/>
      <protection locked="false" hidden="false"/>
    </xf>
    <xf numFmtId="174" fontId="20" fillId="4" borderId="0" xfId="15" applyFont="true" applyBorder="true" applyAlignment="true" applyProtection="true">
      <alignment horizontal="right" vertical="center" textRotation="0" wrapText="false" indent="0" shrinkToFit="false"/>
      <protection locked="false" hidden="false"/>
    </xf>
    <xf numFmtId="174" fontId="20" fillId="0" borderId="0" xfId="0" applyFont="true" applyBorder="true" applyAlignment="true" applyProtection="true">
      <alignment horizontal="right" vertical="center" textRotation="0" wrapText="false" indent="0" shrinkToFit="false"/>
      <protection locked="false" hidden="false"/>
    </xf>
    <xf numFmtId="164" fontId="19" fillId="5" borderId="0" xfId="0" applyFont="true" applyBorder="true" applyAlignment="true" applyProtection="true">
      <alignment horizontal="general" vertical="center" textRotation="0" wrapText="false" indent="0" shrinkToFit="false"/>
      <protection locked="true" hidden="false"/>
    </xf>
    <xf numFmtId="164" fontId="15" fillId="5" borderId="0" xfId="0" applyFont="true" applyBorder="false" applyAlignment="true" applyProtection="true">
      <alignment horizontal="center" vertical="center" textRotation="0" wrapText="false" indent="0" shrinkToFit="false"/>
      <protection locked="false" hidden="false"/>
    </xf>
    <xf numFmtId="175" fontId="18" fillId="4" borderId="0" xfId="0" applyFont="true" applyBorder="true" applyAlignment="true" applyProtection="true">
      <alignment horizontal="right" vertical="center" textRotation="0" wrapText="false" indent="0" shrinkToFit="false"/>
      <protection locked="false" hidden="false"/>
    </xf>
    <xf numFmtId="176" fontId="15" fillId="0" borderId="0" xfId="0" applyFont="true" applyBorder="true" applyAlignment="true" applyProtection="true">
      <alignment horizontal="right" vertical="center" textRotation="0" wrapText="false" indent="0" shrinkToFit="false"/>
      <protection locked="false" hidden="false"/>
    </xf>
    <xf numFmtId="176" fontId="20" fillId="0" borderId="0" xfId="15" applyFont="true" applyBorder="true" applyAlignment="true" applyProtection="true">
      <alignment horizontal="right" vertical="center" textRotation="0" wrapText="false" indent="0" shrinkToFit="false"/>
      <protection locked="false" hidden="false"/>
    </xf>
    <xf numFmtId="172" fontId="18" fillId="4" borderId="0" xfId="0" applyFont="true" applyBorder="false" applyAlignment="true" applyProtection="true">
      <alignment horizontal="right" vertical="center" textRotation="0" wrapText="false" indent="0" shrinkToFit="false"/>
      <protection locked="false" hidden="false"/>
    </xf>
    <xf numFmtId="164" fontId="15" fillId="5" borderId="0" xfId="0" applyFont="true" applyBorder="false" applyAlignment="true" applyProtection="true">
      <alignment horizontal="right" vertical="center" textRotation="0" wrapText="false" indent="0" shrinkToFit="false"/>
      <protection locked="false" hidden="false"/>
    </xf>
    <xf numFmtId="176" fontId="15" fillId="0" borderId="0" xfId="15" applyFont="true" applyBorder="true" applyAlignment="true" applyProtection="true">
      <alignment horizontal="right" vertical="center" textRotation="0" wrapText="false" indent="0" shrinkToFit="false"/>
      <protection locked="false" hidden="false"/>
    </xf>
    <xf numFmtId="176" fontId="20" fillId="4" borderId="0" xfId="15" applyFont="true" applyBorder="true" applyAlignment="true" applyProtection="true">
      <alignment horizontal="right" vertical="center" textRotation="0" wrapText="false" indent="0" shrinkToFit="false"/>
      <protection locked="false" hidden="false"/>
    </xf>
    <xf numFmtId="172" fontId="18" fillId="4" borderId="0" xfId="0" applyFont="true" applyBorder="true" applyAlignment="true" applyProtection="true">
      <alignment horizontal="right" vertical="bottom" textRotation="0" wrapText="false" indent="0" shrinkToFit="false"/>
      <protection locked="false" hidden="false"/>
    </xf>
    <xf numFmtId="164" fontId="18" fillId="4" borderId="0" xfId="0" applyFont="true" applyBorder="true" applyAlignment="true" applyProtection="true">
      <alignment horizontal="left" vertical="center" textRotation="0" wrapText="false" indent="0" shrinkToFit="false"/>
      <protection locked="true" hidden="false"/>
    </xf>
    <xf numFmtId="164" fontId="16" fillId="5"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6" fillId="4" borderId="0" xfId="0" applyFont="true" applyBorder="true" applyAlignment="true" applyProtection="true">
      <alignment horizontal="righ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true" hidden="false"/>
    </xf>
    <xf numFmtId="176" fontId="15" fillId="4" borderId="0" xfId="0" applyFont="true" applyBorder="true" applyAlignment="true" applyProtection="true">
      <alignment horizontal="right" vertical="center" textRotation="0" wrapText="fals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5" fillId="4" borderId="5" xfId="0" applyFont="true" applyBorder="true" applyAlignment="false" applyProtection="true">
      <alignment horizontal="general" vertical="bottom" textRotation="0" wrapText="false" indent="0" shrinkToFit="false"/>
      <protection locked="true" hidden="false"/>
    </xf>
    <xf numFmtId="164" fontId="15" fillId="4" borderId="5" xfId="0" applyFont="true" applyBorder="true" applyAlignment="true" applyProtection="true">
      <alignment horizontal="left" vertical="bottom" textRotation="0" wrapText="false" indent="0" shrinkToFit="false"/>
      <protection locked="true" hidden="false"/>
    </xf>
    <xf numFmtId="164" fontId="15" fillId="4" borderId="5" xfId="0" applyFont="true" applyBorder="true" applyAlignment="true" applyProtection="true">
      <alignment horizontal="center" vertical="bottom"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true">
      <alignment horizontal="general"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9" fillId="4" borderId="0" xfId="0" applyFont="true" applyBorder="true" applyAlignment="true" applyProtection="true">
      <alignment horizontal="center" vertical="center" textRotation="0" wrapText="true" indent="0" shrinkToFit="false"/>
      <protection locked="false" hidden="false"/>
    </xf>
    <xf numFmtId="172" fontId="18" fillId="4"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9" fontId="15" fillId="0" borderId="0" xfId="0" applyFont="true" applyBorder="true" applyAlignment="true" applyProtection="true">
      <alignment horizontal="center" vertical="center" textRotation="0" wrapText="false" indent="0" shrinkToFit="false"/>
      <protection locked="false" hidden="false"/>
    </xf>
    <xf numFmtId="169" fontId="20" fillId="0" borderId="0" xfId="15" applyFont="true" applyBorder="true" applyAlignment="true" applyProtection="true">
      <alignment horizontal="center" vertical="center" textRotation="0" wrapText="false" indent="0" shrinkToFit="false"/>
      <protection locked="false" hidden="false"/>
    </xf>
    <xf numFmtId="169" fontId="20" fillId="0" borderId="0" xfId="0" applyFont="true" applyBorder="true" applyAlignment="true" applyProtection="true">
      <alignment horizontal="center" vertical="center" textRotation="0" wrapText="false" indent="0" shrinkToFit="false"/>
      <protection locked="false" hidden="false"/>
    </xf>
    <xf numFmtId="169" fontId="20" fillId="0" borderId="0" xfId="0" applyFont="true" applyBorder="true" applyAlignment="true" applyProtection="true">
      <alignment horizontal="center" vertical="center" textRotation="0" wrapText="false" indent="0" shrinkToFit="false"/>
      <protection locked="false" hidden="false"/>
    </xf>
    <xf numFmtId="164" fontId="18" fillId="4" borderId="0" xfId="0" applyFont="true" applyBorder="true" applyAlignment="true" applyProtection="true">
      <alignment horizontal="general" vertical="center" textRotation="0" wrapText="tru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false" hidden="false"/>
    </xf>
    <xf numFmtId="176" fontId="20" fillId="0" borderId="0" xfId="15" applyFont="true" applyBorder="true" applyAlignment="true" applyProtection="true">
      <alignment horizontal="center" vertical="center" textRotation="0" wrapText="false" indent="0" shrinkToFit="false"/>
      <protection locked="false" hidden="false"/>
    </xf>
    <xf numFmtId="176" fontId="15" fillId="0" borderId="0" xfId="15" applyFont="true" applyBorder="true" applyAlignment="true" applyProtection="true">
      <alignment horizontal="center" vertical="center" textRotation="0" wrapText="false" indent="0" shrinkToFit="false"/>
      <protection locked="false" hidden="false"/>
    </xf>
    <xf numFmtId="176" fontId="20" fillId="4" borderId="0" xfId="15" applyFont="true" applyBorder="true" applyAlignment="true" applyProtection="true">
      <alignment horizontal="center" vertical="center" textRotation="0" wrapText="false" indent="0" shrinkToFit="false"/>
      <protection locked="fals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9" fontId="15" fillId="4" borderId="0" xfId="0" applyFont="true" applyBorder="true" applyAlignment="true" applyProtection="true">
      <alignment horizontal="center" vertical="center" textRotation="0" wrapText="false" indent="0" shrinkToFit="false"/>
      <protection locked="false" hidden="false"/>
    </xf>
    <xf numFmtId="169" fontId="20" fillId="4" borderId="0" xfId="15" applyFont="true" applyBorder="true" applyAlignment="true" applyProtection="true">
      <alignment horizontal="center" vertical="center" textRotation="0" wrapText="false" indent="0" shrinkToFit="false"/>
      <protection locked="false" hidden="false"/>
    </xf>
    <xf numFmtId="169" fontId="20" fillId="4"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7" fontId="19" fillId="0" borderId="0" xfId="15" applyFont="true" applyBorder="true" applyAlignment="true" applyProtection="true">
      <alignment horizontal="center" vertical="center" textRotation="0" wrapText="false" indent="0" shrinkToFit="false"/>
      <protection locked="false" hidden="false"/>
    </xf>
    <xf numFmtId="178" fontId="15" fillId="0" borderId="0" xfId="15" applyFont="true" applyBorder="true" applyAlignment="true" applyProtection="true">
      <alignment horizontal="center" vertical="bottom" textRotation="0" wrapText="false" indent="0" shrinkToFit="false"/>
      <protection locked="false" hidden="false"/>
    </xf>
    <xf numFmtId="178" fontId="20" fillId="0" borderId="0" xfId="15" applyFont="true" applyBorder="true" applyAlignment="true" applyProtection="true">
      <alignment horizontal="center" vertical="bottom" textRotation="0" wrapText="false" indent="0" shrinkToFit="false"/>
      <protection locked="false" hidden="false"/>
    </xf>
    <xf numFmtId="178" fontId="15" fillId="0" borderId="0" xfId="0" applyFont="true" applyBorder="true" applyAlignment="true" applyProtection="true">
      <alignment horizontal="center" vertical="center" textRotation="0" wrapText="false" indent="0" shrinkToFit="false"/>
      <protection locked="false" hidden="false"/>
    </xf>
    <xf numFmtId="178" fontId="20" fillId="0" borderId="0" xfId="0" applyFont="true" applyBorder="true" applyAlignment="true" applyProtection="true">
      <alignment horizontal="center" vertical="center" textRotation="0" wrapText="false" indent="0" shrinkToFit="false"/>
      <protection locked="false" hidden="false"/>
    </xf>
    <xf numFmtId="178" fontId="20" fillId="0" borderId="0" xfId="15" applyFont="true" applyBorder="true" applyAlignment="true" applyProtection="true">
      <alignment horizontal="center" vertical="center" textRotation="0" wrapText="false" indent="0" shrinkToFit="false"/>
      <protection locked="false" hidden="false"/>
    </xf>
    <xf numFmtId="164" fontId="19" fillId="4" borderId="0" xfId="0" applyFont="true" applyBorder="true" applyAlignment="true" applyProtection="true">
      <alignment horizontal="center" vertical="center" textRotation="0" wrapText="true" indent="0" shrinkToFit="false"/>
      <protection locked="true" hidden="false"/>
    </xf>
    <xf numFmtId="167" fontId="19" fillId="4" borderId="0" xfId="0" applyFont="true" applyBorder="true" applyAlignment="true" applyProtection="true">
      <alignment horizontal="center" vertical="center" textRotation="0" wrapText="true" indent="0" shrinkToFit="false"/>
      <protection locked="true" hidden="false"/>
    </xf>
    <xf numFmtId="167" fontId="19" fillId="4" borderId="0" xfId="0" applyFont="true" applyBorder="true" applyAlignment="true" applyProtection="false">
      <alignment horizontal="center" vertical="center" textRotation="0" wrapText="true" indent="0" shrinkToFit="false"/>
      <protection locked="true" hidden="false"/>
    </xf>
    <xf numFmtId="167" fontId="19" fillId="4" borderId="0" xfId="0" applyFont="true" applyBorder="false" applyAlignment="true" applyProtection="false">
      <alignment horizontal="center" vertical="center" textRotation="0" wrapText="true" indent="0" shrinkToFit="false"/>
      <protection locked="true" hidden="false"/>
    </xf>
    <xf numFmtId="169" fontId="15" fillId="0" borderId="0" xfId="0" applyFont="true" applyBorder="true" applyAlignment="true" applyProtection="true">
      <alignment horizontal="center" vertical="center" textRotation="0" wrapText="true" indent="0" shrinkToFit="false"/>
      <protection locked="false" hidden="false"/>
    </xf>
    <xf numFmtId="169" fontId="15" fillId="0" borderId="0" xfId="0" applyFont="true" applyBorder="true" applyAlignment="true" applyProtection="true">
      <alignment horizontal="center" vertical="center" textRotation="0" wrapText="true" indent="0" shrinkToFit="false"/>
      <protection locked="false" hidden="false"/>
    </xf>
    <xf numFmtId="167" fontId="15" fillId="0" borderId="0" xfId="0" applyFont="true" applyBorder="fals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left" vertical="bottom" textRotation="0" wrapText="false" indent="3"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9" fontId="20" fillId="0" borderId="0" xfId="0" applyFont="true" applyBorder="true" applyAlignment="true" applyProtection="true">
      <alignment horizontal="center" vertical="bottom" textRotation="0" wrapText="false" indent="0" shrinkToFit="false"/>
      <protection locked="false" hidden="false"/>
    </xf>
    <xf numFmtId="169" fontId="7" fillId="0"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4" shrinkToFit="false"/>
      <protection locked="false" hidden="false"/>
    </xf>
    <xf numFmtId="164" fontId="15" fillId="0" borderId="0" xfId="0" applyFont="true" applyBorder="true" applyAlignment="true" applyProtection="true">
      <alignment horizontal="left" vertical="bottom" textRotation="0" wrapText="false" indent="4" shrinkToFit="false"/>
      <protection locked="fals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9" fontId="20" fillId="0" borderId="0" xfId="15"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true" indent="4" shrinkToFit="false"/>
      <protection locked="false" hidden="false"/>
    </xf>
    <xf numFmtId="169" fontId="15" fillId="0" borderId="0" xfId="0" applyFont="true" applyBorder="true" applyAlignment="true" applyProtection="true">
      <alignment horizontal="center" vertical="center" textRotation="0" wrapText="false" indent="0" shrinkToFit="false"/>
      <protection locked="false" hidden="false"/>
    </xf>
    <xf numFmtId="164" fontId="19" fillId="4" borderId="0" xfId="0" applyFont="true" applyBorder="true" applyAlignment="true" applyProtection="true">
      <alignment horizontal="right"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true" indent="0" shrinkToFit="false"/>
      <protection locked="true" hidden="false"/>
    </xf>
    <xf numFmtId="164" fontId="19" fillId="4" borderId="0" xfId="0" applyFont="true" applyBorder="false" applyAlignment="true" applyProtection="false">
      <alignment horizontal="right" vertical="center" textRotation="0" wrapText="true" indent="0" shrinkToFit="false"/>
      <protection locked="true" hidden="false"/>
    </xf>
    <xf numFmtId="164" fontId="19" fillId="4" borderId="0" xfId="0" applyFont="true" applyBorder="true" applyAlignment="true" applyProtection="true">
      <alignment horizontal="right" vertical="center" textRotation="0" wrapText="true" indent="0" shrinkToFit="false"/>
      <protection locked="false" hidden="false"/>
    </xf>
    <xf numFmtId="174" fontId="20" fillId="4" borderId="0" xfId="0" applyFont="true" applyBorder="true" applyAlignment="true" applyProtection="true">
      <alignment horizontal="center" vertical="bottom" textRotation="0" wrapText="false" indent="0" shrinkToFit="false"/>
      <protection locked="false" hidden="false"/>
    </xf>
    <xf numFmtId="164" fontId="15" fillId="4" borderId="0" xfId="0" applyFont="true" applyBorder="true" applyAlignment="true" applyProtection="true">
      <alignment horizontal="left" vertical="bottom" textRotation="0" wrapText="false" indent="3" shrinkToFit="false"/>
      <protection locked="true" hidden="false"/>
    </xf>
    <xf numFmtId="164" fontId="20" fillId="4" borderId="0" xfId="0" applyFont="true" applyBorder="true" applyAlignment="true" applyProtection="true">
      <alignment horizontal="left" vertical="bottom" textRotation="0" wrapText="false" indent="4" shrinkToFit="false"/>
      <protection locked="false" hidden="false"/>
    </xf>
    <xf numFmtId="174" fontId="19" fillId="4" borderId="0" xfId="0" applyFont="true" applyBorder="true" applyAlignment="true" applyProtection="true">
      <alignment horizontal="right" vertical="center" textRotation="0" wrapText="true" indent="0" shrinkToFit="false"/>
      <protection locked="false" hidden="false"/>
    </xf>
    <xf numFmtId="174" fontId="20" fillId="4"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3" shrinkToFit="false"/>
      <protection locked="true" hidden="false"/>
    </xf>
    <xf numFmtId="169" fontId="15" fillId="0" borderId="0" xfId="15" applyFont="true" applyBorder="true" applyAlignment="true" applyProtection="true">
      <alignment horizontal="center" vertical="center" textRotation="0" wrapText="true" indent="0" shrinkToFit="false"/>
      <protection locked="false" hidden="false"/>
    </xf>
    <xf numFmtId="169" fontId="15" fillId="0" borderId="0" xfId="15"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3" shrinkToFit="false"/>
      <protection locked="true" hidden="false"/>
    </xf>
    <xf numFmtId="164" fontId="19" fillId="0" borderId="0" xfId="0" applyFont="true" applyBorder="true" applyAlignment="true" applyProtection="true">
      <alignment horizontal="left" vertical="bottom" textRotation="0" wrapText="false" indent="5" shrinkToFit="false"/>
      <protection locked="false" hidden="false"/>
    </xf>
    <xf numFmtId="164" fontId="17" fillId="0" borderId="0" xfId="0" applyFont="true" applyBorder="true" applyAlignment="true" applyProtection="true">
      <alignment horizontal="left" vertical="bottom" textRotation="0" wrapText="false" indent="5" shrinkToFit="false"/>
      <protection locked="false" hidden="false"/>
    </xf>
    <xf numFmtId="164" fontId="17" fillId="0" borderId="0" xfId="0" applyFont="true" applyBorder="true" applyAlignment="true" applyProtection="true">
      <alignment horizontal="left" vertical="bottom" textRotation="0" wrapText="false" indent="5" shrinkToFit="false"/>
      <protection locked="true" hidden="false"/>
    </xf>
    <xf numFmtId="164" fontId="14"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8" fillId="3" borderId="7"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true">
      <alignment horizontal="left" vertical="bottom" textRotation="0" wrapText="false" indent="0" shrinkToFit="false"/>
      <protection locked="true" hidden="false"/>
    </xf>
    <xf numFmtId="164" fontId="15" fillId="4" borderId="7" xfId="0" applyFont="true" applyBorder="true" applyAlignment="true" applyProtection="true">
      <alignment horizontal="center" vertical="bottom"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true">
      <alignment horizontal="right" vertical="center" textRotation="0" wrapText="false" indent="0" shrinkToFit="false"/>
      <protection locked="false" hidden="false"/>
    </xf>
    <xf numFmtId="164" fontId="18" fillId="4" borderId="0" xfId="0" applyFont="true" applyBorder="fals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7" fontId="18" fillId="4" borderId="0" xfId="0" applyFont="true" applyBorder="true" applyAlignment="true" applyProtection="true">
      <alignment horizontal="right" vertical="center" textRotation="0" wrapText="false" indent="0" shrinkToFit="false"/>
      <protection locked="false" hidden="false"/>
    </xf>
    <xf numFmtId="167" fontId="18" fillId="4" borderId="0" xfId="0" applyFont="true" applyBorder="false" applyAlignment="true" applyProtection="true">
      <alignment horizontal="right" vertical="center" textRotation="0" wrapText="false" indent="0" shrinkToFit="false"/>
      <protection locked="false" hidden="false"/>
    </xf>
    <xf numFmtId="167" fontId="15" fillId="0" borderId="0" xfId="0" applyFont="true" applyBorder="true" applyAlignment="true" applyProtection="true">
      <alignment horizontal="right" vertical="center" textRotation="0" wrapText="false" indent="0" shrinkToFit="false"/>
      <protection locked="false" hidden="false"/>
    </xf>
    <xf numFmtId="167" fontId="15" fillId="0" borderId="0" xfId="15" applyFont="true" applyBorder="true" applyAlignment="true" applyProtection="true">
      <alignment horizontal="right" vertical="center" textRotation="0" wrapText="false" indent="0" shrinkToFit="false"/>
      <protection locked="false" hidden="false"/>
    </xf>
    <xf numFmtId="167" fontId="20" fillId="0" borderId="0" xfId="15"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79" fontId="20" fillId="0" borderId="0" xfId="15" applyFont="true" applyBorder="true" applyAlignment="true" applyProtection="true">
      <alignment horizontal="right" vertical="center" textRotation="0" wrapText="false" indent="0" shrinkToFit="false"/>
      <protection locked="false" hidden="false"/>
    </xf>
    <xf numFmtId="167" fontId="18" fillId="4" borderId="0" xfId="15"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justify" vertical="center" textRotation="0" wrapText="false" indent="0" shrinkToFit="false"/>
      <protection locked="true" hidden="false"/>
    </xf>
    <xf numFmtId="167" fontId="20" fillId="4" borderId="0" xfId="15"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justify"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70" fontId="15" fillId="0" borderId="0" xfId="0" applyFont="true" applyBorder="true" applyAlignment="true" applyProtection="true">
      <alignment horizontal="right" vertical="center" textRotation="0" wrapText="false" indent="0" shrinkToFit="false"/>
      <protection locked="false" hidden="false"/>
    </xf>
    <xf numFmtId="170" fontId="20" fillId="0" borderId="0" xfId="15" applyFont="true" applyBorder="true" applyAlignment="true" applyProtection="true">
      <alignment horizontal="right"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false"/>
      <protection locked="false" hidden="false"/>
    </xf>
    <xf numFmtId="179" fontId="20" fillId="0" borderId="0" xfId="0" applyFont="true" applyBorder="true" applyAlignment="true" applyProtection="true">
      <alignment horizontal="right" vertical="center" textRotation="0" wrapText="false" indent="0" shrinkToFit="false"/>
      <protection locked="false" hidden="false"/>
    </xf>
    <xf numFmtId="180" fontId="15" fillId="0" borderId="0" xfId="0" applyFont="true" applyBorder="true" applyAlignment="true" applyProtection="true">
      <alignment horizontal="right" vertical="center" textRotation="0" wrapText="false" indent="0" shrinkToFit="false"/>
      <protection locked="false" hidden="false"/>
    </xf>
    <xf numFmtId="180" fontId="20" fillId="0" borderId="0" xfId="15" applyFont="true" applyBorder="true" applyAlignment="true" applyProtection="true">
      <alignment horizontal="right" vertical="center" textRotation="0" wrapText="false" indent="0" shrinkToFit="false"/>
      <protection locked="false" hidden="false"/>
    </xf>
    <xf numFmtId="180" fontId="20" fillId="4" borderId="0" xfId="15" applyFont="true" applyBorder="true" applyAlignment="true" applyProtection="true">
      <alignment horizontal="right" vertical="center" textRotation="0" wrapText="false" indent="0" shrinkToFit="false"/>
      <protection locked="false" hidden="false"/>
    </xf>
    <xf numFmtId="170" fontId="20" fillId="0" borderId="0" xfId="0" applyFont="true" applyBorder="true" applyAlignment="true" applyProtection="true">
      <alignment horizontal="right" vertical="center" textRotation="0" wrapText="false" indent="0" shrinkToFit="false"/>
      <protection locked="false" hidden="false"/>
    </xf>
    <xf numFmtId="181" fontId="20" fillId="0" borderId="0" xfId="0" applyFont="true" applyBorder="true" applyAlignment="true" applyProtection="true">
      <alignment horizontal="right" vertical="center" textRotation="0" wrapText="false" indent="0" shrinkToFit="false"/>
      <protection locked="false" hidden="false"/>
    </xf>
    <xf numFmtId="167" fontId="20" fillId="4"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7" fontId="19" fillId="0" borderId="0" xfId="0" applyFont="true" applyBorder="true" applyAlignment="true" applyProtection="true">
      <alignment horizontal="right" vertical="center" textRotation="0" wrapText="false" indent="0" shrinkToFit="false"/>
      <protection locked="false" hidden="false"/>
    </xf>
    <xf numFmtId="169" fontId="20" fillId="0" borderId="0" xfId="0" applyFont="true" applyBorder="true" applyAlignment="true" applyProtection="true">
      <alignment horizontal="right" vertical="bottom" textRotation="0" wrapText="false" indent="0" shrinkToFit="false"/>
      <protection locked="false" hidden="false"/>
    </xf>
    <xf numFmtId="169" fontId="7" fillId="0" borderId="0" xfId="0" applyFont="true" applyBorder="false" applyAlignment="true" applyProtection="true">
      <alignment horizontal="right" vertical="bottom" textRotation="0" wrapText="false" indent="0" shrinkToFit="false"/>
      <protection locked="false" hidden="false"/>
    </xf>
    <xf numFmtId="164" fontId="20" fillId="4" borderId="0" xfId="0" applyFont="true" applyBorder="true" applyAlignment="true" applyProtection="true">
      <alignment horizontal="right" vertical="center" textRotation="0" wrapText="false" indent="0" shrinkToFit="false"/>
      <protection locked="false" hidden="false"/>
    </xf>
    <xf numFmtId="169" fontId="20" fillId="4" borderId="0" xfId="0" applyFont="true" applyBorder="true" applyAlignment="true" applyProtection="true">
      <alignment horizontal="right" vertical="center" textRotation="0" wrapText="false" indent="0" shrinkToFit="false"/>
      <protection locked="false" hidden="false"/>
    </xf>
    <xf numFmtId="169" fontId="20" fillId="4" borderId="0" xfId="0" applyFont="true" applyBorder="false" applyAlignment="true" applyProtection="true">
      <alignment horizontal="right" vertical="center" textRotation="0" wrapText="false" indent="0" shrinkToFit="false"/>
      <protection locked="false" hidden="false"/>
    </xf>
    <xf numFmtId="167" fontId="15" fillId="4" borderId="0" xfId="0" applyFont="true" applyBorder="true" applyAlignment="true" applyProtection="true">
      <alignment horizontal="right" vertical="center" textRotation="0" wrapText="false" indent="0" shrinkToFit="false"/>
      <protection locked="false" hidden="false"/>
    </xf>
    <xf numFmtId="167" fontId="15" fillId="4" borderId="0" xfId="0" applyFont="true" applyBorder="false" applyAlignment="true" applyProtection="true">
      <alignment horizontal="right" vertical="center" textRotation="0" wrapText="false" indent="0" shrinkToFit="false"/>
      <protection locked="false" hidden="false"/>
    </xf>
    <xf numFmtId="164" fontId="18" fillId="4" borderId="3" xfId="0" applyFont="true" applyBorder="true" applyAlignment="true" applyProtection="true">
      <alignment horizontal="general" vertical="center" textRotation="0" wrapText="false" indent="0" shrinkToFit="false"/>
      <protection locked="true" hidden="false"/>
    </xf>
    <xf numFmtId="164" fontId="9" fillId="4" borderId="3" xfId="0" applyFont="true" applyBorder="true" applyAlignment="true" applyProtection="true">
      <alignment horizontal="left" vertical="center" textRotation="0" wrapText="false" indent="0" shrinkToFit="false"/>
      <protection locked="true" hidden="false"/>
    </xf>
    <xf numFmtId="164" fontId="19" fillId="4" borderId="3" xfId="0" applyFont="true" applyBorder="true" applyAlignment="true" applyProtection="true">
      <alignment horizontal="center" vertical="bottom" textRotation="0" wrapText="false" indent="0" shrinkToFit="false"/>
      <protection locked="false" hidden="false"/>
    </xf>
    <xf numFmtId="169" fontId="18" fillId="4" borderId="3" xfId="0" applyFont="true" applyBorder="true" applyAlignment="true" applyProtection="true">
      <alignment horizontal="right" vertical="bottom" textRotation="0" wrapText="false" indent="0" shrinkToFit="false"/>
      <protection locked="false" hidden="false"/>
    </xf>
    <xf numFmtId="167" fontId="18" fillId="4" borderId="3" xfId="0" applyFont="true" applyBorder="true" applyAlignment="true" applyProtection="true">
      <alignment horizontal="right" vertical="bottom" textRotation="0" wrapText="false" indent="0" shrinkToFit="false"/>
      <protection locked="false" hidden="false"/>
    </xf>
    <xf numFmtId="167" fontId="14" fillId="4" borderId="3"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4" shrinkToFit="false"/>
      <protection locked="true" hidden="false"/>
    </xf>
    <xf numFmtId="164" fontId="24" fillId="4"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9" fontId="31" fillId="0" borderId="0"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9" fontId="31" fillId="0" borderId="0"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7" fontId="31" fillId="0" borderId="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right"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right" vertical="bottom" textRotation="0" wrapText="false" indent="0" shrinkToFit="false"/>
      <protection locked="fals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justify" vertical="bottom" textRotation="0" wrapText="true" indent="0" shrinkToFit="false"/>
      <protection locked="true" hidden="false"/>
    </xf>
    <xf numFmtId="164" fontId="34" fillId="4" borderId="0" xfId="0" applyFont="true" applyBorder="fals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justify" vertical="center" textRotation="0" wrapText="false" indent="0" shrinkToFit="false"/>
      <protection locked="true" hidden="false"/>
    </xf>
    <xf numFmtId="164" fontId="35" fillId="4" borderId="8" xfId="0" applyFont="true" applyBorder="true" applyAlignment="true" applyProtection="false">
      <alignment horizontal="center" vertical="center" textRotation="0" wrapText="true" indent="0" shrinkToFit="false"/>
      <protection locked="true" hidden="false"/>
    </xf>
    <xf numFmtId="164" fontId="35" fillId="4" borderId="9" xfId="0" applyFont="true" applyBorder="true" applyAlignment="true" applyProtection="false">
      <alignment horizontal="justify" vertical="center" textRotation="0" wrapText="true" indent="0" shrinkToFit="false"/>
      <protection locked="true" hidden="false"/>
    </xf>
    <xf numFmtId="164" fontId="4" fillId="4" borderId="10" xfId="0" applyFont="true" applyBorder="true" applyAlignment="true" applyProtection="false">
      <alignment horizontal="general" vertical="center" textRotation="0" wrapText="true" indent="0" shrinkToFit="false"/>
      <protection locked="true" hidden="false"/>
    </xf>
    <xf numFmtId="164" fontId="4" fillId="4" borderId="11"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justify" vertical="center" textRotation="0" wrapText="true" indent="0" shrinkToFit="fals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justify" vertical="center" textRotation="0" wrapText="tru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4" fillId="4" borderId="15" xfId="0" applyFont="tru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justify" vertical="center" textRotation="0" wrapText="true" indent="0" shrinkToFit="false"/>
      <protection locked="true" hidden="false"/>
    </xf>
    <xf numFmtId="164" fontId="4" fillId="4" borderId="12" xfId="0" applyFont="true" applyBorder="true" applyAlignment="true" applyProtection="true">
      <alignment horizontal="justify" vertical="center" textRotation="0" wrapText="true" indent="0" shrinkToFit="false"/>
      <protection locked="true" hidden="false"/>
    </xf>
    <xf numFmtId="164" fontId="4" fillId="4" borderId="10" xfId="0" applyFont="true" applyBorder="true" applyAlignment="true" applyProtection="false">
      <alignment horizontal="justify" vertical="center" textRotation="0" wrapText="false" indent="0" shrinkToFit="false"/>
      <protection locked="true" hidden="false"/>
    </xf>
    <xf numFmtId="164" fontId="4" fillId="4" borderId="12" xfId="0" applyFont="true" applyBorder="true" applyAlignment="true" applyProtection="false">
      <alignment horizontal="justify" vertical="center" textRotation="0" wrapText="false" indent="0" shrinkToFit="false"/>
      <protection locked="true" hidden="false"/>
    </xf>
    <xf numFmtId="164" fontId="4" fillId="4" borderId="10" xfId="0" applyFont="true" applyBorder="true" applyAlignment="true" applyProtection="false">
      <alignment horizontal="justify" vertical="bottom" textRotation="0" wrapText="true" indent="0" shrinkToFit="false"/>
      <protection locked="true" hidden="false"/>
    </xf>
    <xf numFmtId="164" fontId="4" fillId="4" borderId="12" xfId="0" applyFont="true" applyBorder="true" applyAlignment="true" applyProtection="false">
      <alignment horizontal="justify" vertical="bottom" textRotation="0" wrapText="true" indent="0" shrinkToFit="false"/>
      <protection locked="true" hidden="false"/>
    </xf>
    <xf numFmtId="164" fontId="4" fillId="4" borderId="13" xfId="0" applyFont="true" applyBorder="true" applyAlignment="true" applyProtection="false">
      <alignment horizontal="center" vertical="bottom" textRotation="0" wrapText="true" indent="0" shrinkToFit="false"/>
      <protection locked="true" hidden="false"/>
    </xf>
    <xf numFmtId="164" fontId="4" fillId="4" borderId="14" xfId="0" applyFont="true" applyBorder="true" applyAlignment="true" applyProtection="false">
      <alignment horizontal="justify" vertical="bottom" textRotation="0" wrapText="true" indent="0" shrinkToFit="false"/>
      <protection locked="true" hidden="false"/>
    </xf>
    <xf numFmtId="164" fontId="4" fillId="4" borderId="10" xfId="0" applyFont="true" applyBorder="true" applyAlignment="true" applyProtection="true">
      <alignment horizontal="justify" vertical="center" textRotation="0" wrapText="true" indent="0" shrinkToFit="false"/>
      <protection locked="true" hidden="false"/>
    </xf>
    <xf numFmtId="164" fontId="4" fillId="4" borderId="12" xfId="0" applyFont="true" applyBorder="true" applyAlignment="true" applyProtection="false">
      <alignment horizontal="general" vertical="bottom" textRotation="0" wrapText="true" indent="0" shrinkToFit="false"/>
      <protection locked="true" hidden="false"/>
    </xf>
    <xf numFmtId="164" fontId="4" fillId="4" borderId="14"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5" xfId="21"/>
    <cellStyle name="Normal 2" xfId="22"/>
    <cellStyle name="Normal 2 2_20121231 MB-DAB-Islamic (New Format)" xfId="23"/>
    <cellStyle name="Style 1" xfId="24"/>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MINAT~1/AppData/Local/Temp/notesFFF692/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71"/>
  <sheetViews>
    <sheetView showFormulas="false" showGridLines="false" showRowColHeaders="true" showZeros="true" rightToLeft="false" tabSelected="true" showOutlineSymbols="true" defaultGridColor="true" view="normal" topLeftCell="A205" colorId="64" zoomScale="100" zoomScaleNormal="100" zoomScalePageLayoutView="50" workbookViewId="0">
      <selection pane="topLeft" activeCell="K217" activeCellId="0" sqref="K217"/>
    </sheetView>
  </sheetViews>
  <sheetFormatPr defaultColWidth="8.8125" defaultRowHeight="46.5" zeroHeight="false" outlineLevelRow="0" outlineLevelCol="0"/>
  <cols>
    <col collapsed="false" customWidth="true" hidden="false" outlineLevel="0" max="1" min="1" style="1" width="7.53"/>
    <col collapsed="false" customWidth="true" hidden="false" outlineLevel="0" max="2" min="2" style="1" width="43.17"/>
    <col collapsed="false" customWidth="true" hidden="false" outlineLevel="0" max="3" min="3" style="1" width="12.53"/>
    <col collapsed="false" customWidth="true" hidden="false" outlineLevel="0" max="4" min="4" style="1" width="7.81"/>
    <col collapsed="false" customWidth="true" hidden="false" outlineLevel="0" max="5" min="5" style="1" width="6.53"/>
    <col collapsed="false" customWidth="true" hidden="false" outlineLevel="0" max="6" min="6" style="2" width="7.53"/>
    <col collapsed="false" customWidth="true" hidden="false" outlineLevel="0" max="7" min="7" style="3" width="7.53"/>
    <col collapsed="false" customWidth="true" hidden="false" outlineLevel="0" max="12" min="8" style="1" width="7.53"/>
    <col collapsed="false" customWidth="true" hidden="false" outlineLevel="0" max="13" min="13" style="4" width="7.53"/>
    <col collapsed="false" customWidth="true" hidden="false" outlineLevel="0" max="15" min="14" style="5" width="7.53"/>
    <col collapsed="false" customWidth="true" hidden="false" outlineLevel="0" max="16" min="16" style="4" width="7.53"/>
    <col collapsed="false" customWidth="true" hidden="false" outlineLevel="0" max="17" min="17" style="4" width="8.26"/>
    <col collapsed="false" customWidth="true" hidden="false" outlineLevel="0" max="19" min="18" style="4" width="7.53"/>
    <col collapsed="false" customWidth="true" hidden="false" outlineLevel="0" max="20" min="20" style="4" width="8.26"/>
    <col collapsed="false" customWidth="true" hidden="false" outlineLevel="0" max="21" min="21" style="4" width="7.53"/>
    <col collapsed="false" customWidth="true" hidden="false" outlineLevel="0" max="24" min="22" style="1" width="7.53"/>
    <col collapsed="false" customWidth="false" hidden="false" outlineLevel="0" max="25" min="25" style="1" width="8.81"/>
    <col collapsed="false" customWidth="true" hidden="false" outlineLevel="0" max="26" min="26" style="6" width="7.99"/>
    <col collapsed="false" customWidth="true" hidden="false" outlineLevel="0" max="27" min="27" style="6" width="7.17"/>
    <col collapsed="false" customWidth="false" hidden="false" outlineLevel="0" max="257" min="28" style="1" width="8.81"/>
  </cols>
  <sheetData>
    <row r="1" customFormat="false" ht="27"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8"/>
      <c r="AA1" s="8"/>
      <c r="AB1" s="9"/>
    </row>
    <row r="2" customFormat="false" ht="21.65" hidden="false" customHeight="true" outlineLevel="0" collapsed="false">
      <c r="A2" s="10" t="s">
        <v>1</v>
      </c>
      <c r="B2" s="11"/>
      <c r="C2" s="11" t="s">
        <v>2</v>
      </c>
      <c r="D2" s="12"/>
      <c r="E2" s="12"/>
      <c r="F2" s="12"/>
      <c r="G2" s="13"/>
      <c r="H2" s="13"/>
      <c r="I2" s="13"/>
      <c r="J2" s="13"/>
      <c r="K2" s="13"/>
      <c r="L2" s="13"/>
      <c r="M2" s="13"/>
      <c r="N2" s="13"/>
      <c r="O2" s="13"/>
      <c r="P2" s="13"/>
      <c r="Q2" s="13"/>
      <c r="R2" s="13"/>
      <c r="S2" s="13"/>
      <c r="T2" s="13"/>
      <c r="U2" s="13"/>
      <c r="V2" s="14"/>
      <c r="W2" s="14"/>
      <c r="X2" s="14"/>
      <c r="Y2" s="14"/>
      <c r="Z2" s="15"/>
      <c r="AA2" s="15"/>
    </row>
    <row r="3" customFormat="false" ht="15.65" hidden="false" customHeight="true" outlineLevel="0" collapsed="false">
      <c r="A3" s="16" t="s">
        <v>3</v>
      </c>
      <c r="B3" s="16"/>
      <c r="C3" s="17" t="s">
        <v>4</v>
      </c>
      <c r="D3" s="18" t="s">
        <v>5</v>
      </c>
      <c r="E3" s="19"/>
      <c r="F3" s="20" t="s">
        <v>6</v>
      </c>
      <c r="G3" s="21" t="s">
        <v>7</v>
      </c>
      <c r="H3" s="19"/>
      <c r="I3" s="19"/>
      <c r="J3" s="19"/>
      <c r="K3" s="19"/>
      <c r="L3" s="19"/>
      <c r="M3" s="18"/>
      <c r="N3" s="19"/>
      <c r="O3" s="19"/>
      <c r="P3" s="19"/>
      <c r="Q3" s="19"/>
      <c r="R3" s="19"/>
      <c r="S3" s="19"/>
      <c r="T3" s="19"/>
      <c r="U3" s="19"/>
      <c r="V3" s="22"/>
      <c r="W3" s="22"/>
      <c r="X3" s="22"/>
      <c r="Y3" s="22"/>
      <c r="Z3" s="23"/>
      <c r="AA3" s="23"/>
    </row>
    <row r="4" customFormat="false" ht="17.15" hidden="false" customHeight="true" outlineLevel="0" collapsed="false">
      <c r="A4" s="24" t="s">
        <v>8</v>
      </c>
      <c r="B4" s="24"/>
      <c r="C4" s="24"/>
      <c r="D4" s="24"/>
      <c r="E4" s="24"/>
      <c r="F4" s="24"/>
      <c r="G4" s="24"/>
      <c r="H4" s="24"/>
      <c r="I4" s="24"/>
      <c r="J4" s="24"/>
      <c r="K4" s="24"/>
      <c r="L4" s="24"/>
      <c r="M4" s="24"/>
      <c r="N4" s="24"/>
      <c r="O4" s="24"/>
      <c r="P4" s="24"/>
      <c r="Q4" s="24"/>
      <c r="R4" s="24"/>
      <c r="S4" s="24"/>
      <c r="T4" s="24"/>
      <c r="U4" s="24"/>
      <c r="V4" s="24"/>
      <c r="W4" s="24"/>
      <c r="X4" s="24"/>
      <c r="Y4" s="24"/>
      <c r="Z4" s="25"/>
      <c r="AA4" s="25"/>
    </row>
    <row r="5" customFormat="false" ht="20.15" hidden="false" customHeight="true" outlineLevel="0" collapsed="false">
      <c r="A5" s="26" t="s">
        <v>9</v>
      </c>
      <c r="B5" s="27" t="s">
        <v>10</v>
      </c>
      <c r="C5" s="28" t="s">
        <v>11</v>
      </c>
      <c r="D5" s="28" t="s">
        <v>12</v>
      </c>
      <c r="E5" s="28" t="s">
        <v>13</v>
      </c>
      <c r="F5" s="29" t="s">
        <v>5</v>
      </c>
      <c r="G5" s="29" t="s">
        <v>14</v>
      </c>
      <c r="H5" s="29" t="s">
        <v>15</v>
      </c>
      <c r="I5" s="29" t="s">
        <v>16</v>
      </c>
      <c r="J5" s="29" t="s">
        <v>17</v>
      </c>
      <c r="K5" s="29" t="s">
        <v>18</v>
      </c>
      <c r="L5" s="29" t="s">
        <v>19</v>
      </c>
      <c r="M5" s="29" t="s">
        <v>20</v>
      </c>
      <c r="N5" s="29" t="s">
        <v>21</v>
      </c>
      <c r="O5" s="29" t="s">
        <v>22</v>
      </c>
      <c r="P5" s="29" t="s">
        <v>23</v>
      </c>
      <c r="Q5" s="29" t="s">
        <v>24</v>
      </c>
      <c r="R5" s="29" t="s">
        <v>25</v>
      </c>
      <c r="S5" s="29" t="s">
        <v>26</v>
      </c>
      <c r="T5" s="29" t="s">
        <v>27</v>
      </c>
      <c r="U5" s="29" t="s">
        <v>28</v>
      </c>
      <c r="V5" s="30" t="s">
        <v>29</v>
      </c>
      <c r="W5" s="30" t="s">
        <v>30</v>
      </c>
      <c r="X5" s="30" t="s">
        <v>31</v>
      </c>
      <c r="Y5" s="30" t="s">
        <v>32</v>
      </c>
      <c r="Z5" s="30" t="s">
        <v>33</v>
      </c>
      <c r="AA5" s="30" t="s">
        <v>7</v>
      </c>
    </row>
    <row r="6" customFormat="false" ht="16" hidden="false" customHeight="true" outlineLevel="0" collapsed="false">
      <c r="A6" s="31" t="s">
        <v>34</v>
      </c>
      <c r="B6" s="31"/>
      <c r="C6" s="32"/>
      <c r="D6" s="32"/>
      <c r="E6" s="32"/>
      <c r="F6" s="33" t="n">
        <v>73.26</v>
      </c>
      <c r="G6" s="34" t="n">
        <v>75.65</v>
      </c>
      <c r="H6" s="34" t="n">
        <v>73.41</v>
      </c>
      <c r="I6" s="34" t="n">
        <v>75.34</v>
      </c>
      <c r="J6" s="34" t="n">
        <v>80.72</v>
      </c>
      <c r="K6" s="35" t="n">
        <v>78.25</v>
      </c>
      <c r="L6" s="35" t="n">
        <v>78.47</v>
      </c>
      <c r="M6" s="35" t="n">
        <v>76.67</v>
      </c>
      <c r="N6" s="35" t="n">
        <v>77.32</v>
      </c>
      <c r="O6" s="35" t="n">
        <v>76.8053</v>
      </c>
      <c r="P6" s="35" t="n">
        <v>77.1</v>
      </c>
      <c r="Q6" s="35" t="n">
        <v>77.57</v>
      </c>
      <c r="R6" s="35" t="n">
        <v>78.66</v>
      </c>
      <c r="S6" s="35" t="n">
        <v>92.25</v>
      </c>
      <c r="T6" s="35" t="n">
        <v>103.65</v>
      </c>
      <c r="U6" s="35" t="n">
        <v>88.41</v>
      </c>
      <c r="V6" s="35" t="n">
        <v>88.1</v>
      </c>
      <c r="W6" s="35" t="n">
        <v>88.16</v>
      </c>
      <c r="X6" s="36" t="n">
        <v>88.99</v>
      </c>
      <c r="Y6" s="36" t="n">
        <v>86.9</v>
      </c>
      <c r="Z6" s="36" t="n">
        <v>85.95</v>
      </c>
      <c r="AA6" s="36" t="n">
        <v>77.41</v>
      </c>
    </row>
    <row r="7" customFormat="false" ht="16" hidden="false" customHeight="true" outlineLevel="0" collapsed="false">
      <c r="A7" s="37" t="s">
        <v>35</v>
      </c>
      <c r="B7" s="38"/>
      <c r="C7" s="39"/>
      <c r="D7" s="40"/>
      <c r="E7" s="40"/>
      <c r="F7" s="41"/>
      <c r="G7" s="41"/>
      <c r="H7" s="41"/>
      <c r="I7" s="41"/>
      <c r="J7" s="41"/>
      <c r="K7" s="41"/>
      <c r="L7" s="41"/>
      <c r="M7" s="41"/>
      <c r="N7" s="41"/>
      <c r="O7" s="41"/>
      <c r="P7" s="41"/>
      <c r="Q7" s="41"/>
      <c r="R7" s="41"/>
      <c r="S7" s="41"/>
      <c r="T7" s="41"/>
      <c r="U7" s="41"/>
      <c r="V7" s="42"/>
      <c r="W7" s="42"/>
      <c r="X7" s="43"/>
      <c r="Y7" s="43"/>
      <c r="Z7" s="43"/>
      <c r="AA7" s="43"/>
    </row>
    <row r="8" customFormat="false" ht="16" hidden="false" customHeight="true" outlineLevel="0" collapsed="false">
      <c r="A8" s="44" t="s">
        <v>36</v>
      </c>
      <c r="B8" s="44" t="s">
        <v>37</v>
      </c>
      <c r="C8" s="45" t="s">
        <v>38</v>
      </c>
      <c r="D8" s="46" t="s">
        <v>39</v>
      </c>
      <c r="E8" s="47" t="s">
        <v>40</v>
      </c>
      <c r="F8" s="48" t="n">
        <f aca="false">(F9/F10)</f>
        <v>0.12809206180711</v>
      </c>
      <c r="G8" s="48" t="n">
        <f aca="false">(G9/G10)</f>
        <v>0.110815719857895</v>
      </c>
      <c r="H8" s="48" t="n">
        <f aca="false">(H9/H10)</f>
        <v>0.114731670343369</v>
      </c>
      <c r="I8" s="48" t="n">
        <f aca="false">(I9/I10)</f>
        <v>0.121604628998464</v>
      </c>
      <c r="J8" s="48" t="n">
        <f aca="false">(J9/J10)</f>
        <v>0.120799286638596</v>
      </c>
      <c r="K8" s="48" t="n">
        <f aca="false">(K9/K10)</f>
        <v>0.120162903353723</v>
      </c>
      <c r="L8" s="48" t="n">
        <f aca="false">(L9/L10)</f>
        <v>0.140661938270194</v>
      </c>
      <c r="M8" s="48" t="n">
        <f aca="false">(M9/M10)</f>
        <v>0.160909736510668</v>
      </c>
      <c r="N8" s="48" t="n">
        <f aca="false">(N9/N10)</f>
        <v>0.148025570228282</v>
      </c>
      <c r="O8" s="48" t="n">
        <f aca="false">(O9/O10)</f>
        <v>0.144225751651737</v>
      </c>
      <c r="P8" s="48" t="n">
        <f aca="false">(P9/P10)</f>
        <v>0.139994552326139</v>
      </c>
      <c r="Q8" s="48" t="n">
        <f aca="false">(Q9/Q10)</f>
        <v>0.140254216583563</v>
      </c>
      <c r="R8" s="48" t="n">
        <f aca="false">(R9/R10)</f>
        <v>0.156311031456996</v>
      </c>
      <c r="S8" s="48" t="n">
        <f aca="false">(S9/S10)</f>
        <v>0.154436691632996</v>
      </c>
      <c r="T8" s="48" t="n">
        <f aca="false">(T9/T10)</f>
        <v>0.178963944570166</v>
      </c>
      <c r="U8" s="48" t="n">
        <f aca="false">(U9/U10)</f>
        <v>0.218588765502267</v>
      </c>
      <c r="V8" s="48" t="n">
        <f aca="false">(V9/V10)</f>
        <v>0.211817772208134</v>
      </c>
      <c r="W8" s="48" t="n">
        <f aca="false">(W9/W10)</f>
        <v>0.203691375875621</v>
      </c>
      <c r="X8" s="48" t="n">
        <f aca="false">(X9/X10)</f>
        <v>0.207175029739383</v>
      </c>
      <c r="Y8" s="48" t="n">
        <f aca="false">(Y9/Y10)</f>
        <v>0.210910891256502</v>
      </c>
      <c r="Z8" s="48" t="n">
        <f aca="false">(Z9/Z10)</f>
        <v>0.264283956873205</v>
      </c>
      <c r="AA8" s="48" t="n">
        <f aca="false">(AA9/AA10)</f>
        <v>0.294323469562004</v>
      </c>
    </row>
    <row r="9" customFormat="false" ht="16" hidden="false" customHeight="true" outlineLevel="0" collapsed="false">
      <c r="A9" s="49"/>
      <c r="B9" s="49" t="s">
        <v>41</v>
      </c>
      <c r="C9" s="50"/>
      <c r="D9" s="51"/>
      <c r="E9" s="51"/>
      <c r="F9" s="52" t="n">
        <f aca="false">699656.284/1000</f>
        <v>699.656284</v>
      </c>
      <c r="G9" s="52" t="n">
        <f aca="false">669055.80427/1000</f>
        <v>669.05580427</v>
      </c>
      <c r="H9" s="52" t="n">
        <f aca="false">802849.495338218/1000</f>
        <v>802.849495338218</v>
      </c>
      <c r="I9" s="53" t="n">
        <f aca="false">826152.77428/1000</f>
        <v>826.15277428</v>
      </c>
      <c r="J9" s="54" t="n">
        <f aca="false">876911.06152/1000</f>
        <v>876.91106152</v>
      </c>
      <c r="K9" s="54" t="n">
        <f aca="false">881450.16646/1000</f>
        <v>881.45016646</v>
      </c>
      <c r="L9" s="54" t="n">
        <f aca="false">994651.01284/1000</f>
        <v>994.65101284</v>
      </c>
      <c r="M9" s="53" t="n">
        <v>1027.47490686</v>
      </c>
      <c r="N9" s="53" t="n">
        <v>1044.31661028</v>
      </c>
      <c r="O9" s="54" t="n">
        <f aca="false">1066804.80262/1000</f>
        <v>1066.80480262</v>
      </c>
      <c r="P9" s="54" t="n">
        <v>1206.91081989</v>
      </c>
      <c r="Q9" s="54" t="n">
        <v>1232.19536801</v>
      </c>
      <c r="R9" s="54" t="n">
        <v>1347.62545517</v>
      </c>
      <c r="S9" s="54" t="n">
        <v>1443.45851152</v>
      </c>
      <c r="T9" s="54" t="n">
        <v>1489.62496594</v>
      </c>
      <c r="U9" s="54" t="n">
        <v>1395.1010808</v>
      </c>
      <c r="V9" s="54" t="n">
        <v>1347.6217876</v>
      </c>
      <c r="W9" s="54" t="n">
        <v>1305.70558834</v>
      </c>
      <c r="X9" s="54" t="n">
        <v>1317.33464825</v>
      </c>
      <c r="Y9" s="54" t="n">
        <v>1338.98085698</v>
      </c>
      <c r="Z9" s="54" t="n">
        <v>1360.62719474</v>
      </c>
      <c r="AA9" s="54" t="n">
        <v>1382.2479905</v>
      </c>
    </row>
    <row r="10" customFormat="false" ht="16" hidden="false" customHeight="true" outlineLevel="0" collapsed="false">
      <c r="A10" s="49"/>
      <c r="B10" s="49" t="s">
        <v>42</v>
      </c>
      <c r="C10" s="50"/>
      <c r="D10" s="51"/>
      <c r="E10" s="51"/>
      <c r="F10" s="52" t="n">
        <f aca="false">5462136.17088615/1000</f>
        <v>5462.13617088615</v>
      </c>
      <c r="G10" s="52" t="n">
        <f aca="false">6037553.2020905/1000</f>
        <v>6037.5532020905</v>
      </c>
      <c r="H10" s="52" t="n">
        <f aca="false">6997627.53331711/1000</f>
        <v>6997.62753331711</v>
      </c>
      <c r="I10" s="53" t="n">
        <f aca="false">6793760.90436848/1000</f>
        <v>6793.76090436848</v>
      </c>
      <c r="J10" s="54" t="n">
        <f aca="false">7259240.39720132/1000</f>
        <v>7259.24039720132</v>
      </c>
      <c r="K10" s="54" t="n">
        <f aca="false">7335459.96192583/1000</f>
        <v>7335.45996192583</v>
      </c>
      <c r="L10" s="54" t="n">
        <f aca="false">7071216.45749966/1000</f>
        <v>7071.21645749966</v>
      </c>
      <c r="M10" s="54" t="n">
        <f aca="false">6385411.65463831/1000</f>
        <v>6385.41165463831</v>
      </c>
      <c r="N10" s="54" t="n">
        <v>7054.97441198486</v>
      </c>
      <c r="O10" s="54" t="n">
        <v>7396.77062107482</v>
      </c>
      <c r="P10" s="54" t="n">
        <v>8621.12703556002</v>
      </c>
      <c r="Q10" s="54" t="n">
        <v>8785.442591495</v>
      </c>
      <c r="R10" s="54" t="n">
        <v>8621.43536901141</v>
      </c>
      <c r="S10" s="54" t="n">
        <v>9346.60342860903</v>
      </c>
      <c r="T10" s="54" t="n">
        <v>8323.60378241422</v>
      </c>
      <c r="U10" s="54" t="n">
        <v>6382.3091621126</v>
      </c>
      <c r="V10" s="54" t="n">
        <v>6362.17524880686</v>
      </c>
      <c r="W10" s="54" t="n">
        <v>6410.21536983136</v>
      </c>
      <c r="X10" s="54" t="n">
        <v>6358.55899191687</v>
      </c>
      <c r="Y10" s="54" t="n">
        <v>6348.56194008294</v>
      </c>
      <c r="Z10" s="54" t="n">
        <v>5148.35335007788</v>
      </c>
      <c r="AA10" s="54" t="n">
        <v>4696.35667368622</v>
      </c>
    </row>
    <row r="11" customFormat="false" ht="16" hidden="false" customHeight="true" outlineLevel="0" collapsed="false">
      <c r="A11" s="44" t="s">
        <v>43</v>
      </c>
      <c r="B11" s="44" t="s">
        <v>44</v>
      </c>
      <c r="C11" s="45" t="s">
        <v>38</v>
      </c>
      <c r="D11" s="46" t="s">
        <v>39</v>
      </c>
      <c r="E11" s="47" t="s">
        <v>40</v>
      </c>
      <c r="F11" s="48" t="n">
        <f aca="false">(F12/F13)</f>
        <v>0.131183800912776</v>
      </c>
      <c r="G11" s="48" t="n">
        <f aca="false">(G12/G13)</f>
        <v>0.113612796659497</v>
      </c>
      <c r="H11" s="48" t="n">
        <f aca="false">(H12/H13)</f>
        <v>0.105229259051595</v>
      </c>
      <c r="I11" s="48" t="n">
        <f aca="false">(I12/I13)</f>
        <v>0.12212110170473</v>
      </c>
      <c r="J11" s="48" t="n">
        <f aca="false">(J12/J13)</f>
        <v>0.11575395155173</v>
      </c>
      <c r="K11" s="48" t="n">
        <f aca="false">(K12/K13)</f>
        <v>0.117096077336436</v>
      </c>
      <c r="L11" s="48" t="n">
        <f aca="false">(L12/L13)</f>
        <v>0.12650998851707</v>
      </c>
      <c r="M11" s="48" t="n">
        <f aca="false">(M12/M13)</f>
        <v>0.160179091629439</v>
      </c>
      <c r="N11" s="48" t="n">
        <f aca="false">(N12/N13)</f>
        <v>0.146353384444028</v>
      </c>
      <c r="O11" s="48" t="n">
        <f aca="false">(O12/O13)</f>
        <v>0.14107237814661</v>
      </c>
      <c r="P11" s="48" t="n">
        <f aca="false">(P12/P13)</f>
        <v>0.122339247278182</v>
      </c>
      <c r="Q11" s="48" t="n">
        <f aca="false">(Q12/Q13)</f>
        <v>0.139845011721934</v>
      </c>
      <c r="R11" s="48" t="n">
        <f aca="false">(R12/R13)</f>
        <v>0.14492523731733</v>
      </c>
      <c r="S11" s="48" t="n">
        <f aca="false">(S12/S13)</f>
        <v>0.138110626228004</v>
      </c>
      <c r="T11" s="48" t="n">
        <f aca="false">(T12/T13)</f>
        <v>0.159395734476586</v>
      </c>
      <c r="U11" s="48" t="n">
        <f aca="false">(U12/U13)</f>
        <v>0.218588765502267</v>
      </c>
      <c r="V11" s="48" t="n">
        <f aca="false">(V12/V13)</f>
        <v>0.211817772208134</v>
      </c>
      <c r="W11" s="48" t="n">
        <f aca="false">(W12/W13)</f>
        <v>0.203691375875621</v>
      </c>
      <c r="X11" s="48" t="n">
        <f aca="false">(X12/X13)</f>
        <v>0.207175029739383</v>
      </c>
      <c r="Y11" s="48" t="n">
        <f aca="false">(Y12/Y13)</f>
        <v>0.210910891256502</v>
      </c>
      <c r="Z11" s="48" t="n">
        <f aca="false">(Z12/Z13)</f>
        <v>0.264283956873205</v>
      </c>
      <c r="AA11" s="48" t="n">
        <f aca="false">(AA12/AA13)</f>
        <v>0.294323469562004</v>
      </c>
    </row>
    <row r="12" customFormat="false" ht="16" hidden="false" customHeight="true" outlineLevel="0" collapsed="false">
      <c r="A12" s="49"/>
      <c r="B12" s="49" t="s">
        <v>45</v>
      </c>
      <c r="C12" s="50"/>
      <c r="D12" s="51"/>
      <c r="E12" s="51"/>
      <c r="F12" s="52" t="n">
        <f aca="false">716543.784/1000</f>
        <v>716.543784</v>
      </c>
      <c r="G12" s="52" t="n">
        <f aca="false">685943.30427/1000</f>
        <v>685.94330427</v>
      </c>
      <c r="H12" s="52" t="n">
        <f aca="false">736355.16045/1000</f>
        <v>736.35516045</v>
      </c>
      <c r="I12" s="53" t="n">
        <f aca="false">829661.56636/1000</f>
        <v>829.66156636</v>
      </c>
      <c r="J12" s="54" t="n">
        <f aca="false">840285.76124/1000</f>
        <v>840.28576124</v>
      </c>
      <c r="K12" s="54" t="n">
        <f aca="false">858953.587/1000</f>
        <v>858.953587</v>
      </c>
      <c r="L12" s="54" t="n">
        <f aca="false">894579.51284/1000</f>
        <v>894.57951284</v>
      </c>
      <c r="M12" s="54" t="n">
        <v>1022.80943852</v>
      </c>
      <c r="N12" s="54" t="n">
        <v>1032.51938236</v>
      </c>
      <c r="O12" s="54" t="n">
        <f aca="false">1043480.02212/1000</f>
        <v>1043.48002212</v>
      </c>
      <c r="P12" s="54" t="n">
        <v>1054.70219222</v>
      </c>
      <c r="Q12" s="54" t="n">
        <v>1228.60032219</v>
      </c>
      <c r="R12" s="54" t="n">
        <v>1249.46356687</v>
      </c>
      <c r="S12" s="54" t="n">
        <v>1290.86525263</v>
      </c>
      <c r="T12" s="54" t="n">
        <v>1326.74693839</v>
      </c>
      <c r="U12" s="54" t="n">
        <v>1395.1010808</v>
      </c>
      <c r="V12" s="54" t="n">
        <v>1347.6217876</v>
      </c>
      <c r="W12" s="54" t="n">
        <v>1305.70558834</v>
      </c>
      <c r="X12" s="54" t="n">
        <v>1317.33464825</v>
      </c>
      <c r="Y12" s="54" t="n">
        <v>1338.98085698</v>
      </c>
      <c r="Z12" s="54" t="n">
        <v>1360.62719474</v>
      </c>
      <c r="AA12" s="54" t="n">
        <v>1382.2479905</v>
      </c>
    </row>
    <row r="13" customFormat="false" ht="16" hidden="false" customHeight="true" outlineLevel="0" collapsed="false">
      <c r="A13" s="49"/>
      <c r="B13" s="49" t="s">
        <v>46</v>
      </c>
      <c r="C13" s="50"/>
      <c r="D13" s="51"/>
      <c r="E13" s="51"/>
      <c r="F13" s="52" t="n">
        <f aca="false">5462136.17088615/1000</f>
        <v>5462.13617088615</v>
      </c>
      <c r="G13" s="52" t="n">
        <f aca="false">6037553.2020905/1000</f>
        <v>6037.5532020905</v>
      </c>
      <c r="H13" s="52" t="n">
        <f aca="false">6997627.53331711/1000</f>
        <v>6997.62753331711</v>
      </c>
      <c r="I13" s="53" t="n">
        <f aca="false">6793760.90436848/1000</f>
        <v>6793.76090436848</v>
      </c>
      <c r="J13" s="54" t="n">
        <f aca="false">7259240.39720132/1000</f>
        <v>7259.24039720132</v>
      </c>
      <c r="K13" s="54" t="n">
        <f aca="false">7335459.96192583/1000</f>
        <v>7335.45996192583</v>
      </c>
      <c r="L13" s="54" t="n">
        <f aca="false">7071216.45749966/1000</f>
        <v>7071.21645749966</v>
      </c>
      <c r="M13" s="54" t="n">
        <v>6385.41165463831</v>
      </c>
      <c r="N13" s="54" t="n">
        <v>7054.97441198486</v>
      </c>
      <c r="O13" s="54" t="n">
        <v>7396.77062107482</v>
      </c>
      <c r="P13" s="54" t="n">
        <v>8621.12703556002</v>
      </c>
      <c r="Q13" s="54" t="n">
        <v>8785.442591495</v>
      </c>
      <c r="R13" s="54" t="n">
        <v>8621.43536901141</v>
      </c>
      <c r="S13" s="54" t="n">
        <v>9346.60342860903</v>
      </c>
      <c r="T13" s="54" t="n">
        <v>8323.60378241422</v>
      </c>
      <c r="U13" s="54" t="n">
        <v>6382.3091621126</v>
      </c>
      <c r="V13" s="54" t="n">
        <v>6362.17524880686</v>
      </c>
      <c r="W13" s="54" t="n">
        <v>6410.21536983136</v>
      </c>
      <c r="X13" s="54" t="n">
        <v>6358.55899191687</v>
      </c>
      <c r="Y13" s="54" t="n">
        <v>6348.56194008294</v>
      </c>
      <c r="Z13" s="54" t="n">
        <v>5148.35335007788</v>
      </c>
      <c r="AA13" s="54" t="n">
        <v>4696.35667368622</v>
      </c>
    </row>
    <row r="14" customFormat="false" ht="16" hidden="false" customHeight="true" outlineLevel="0" collapsed="false">
      <c r="A14" s="44" t="s">
        <v>47</v>
      </c>
      <c r="B14" s="44" t="s">
        <v>48</v>
      </c>
      <c r="C14" s="46" t="s">
        <v>38</v>
      </c>
      <c r="D14" s="46" t="s">
        <v>39</v>
      </c>
      <c r="E14" s="47" t="s">
        <v>40</v>
      </c>
      <c r="F14" s="55" t="s">
        <v>49</v>
      </c>
      <c r="G14" s="55" t="s">
        <v>49</v>
      </c>
      <c r="H14" s="55" t="s">
        <v>49</v>
      </c>
      <c r="I14" s="55" t="s">
        <v>49</v>
      </c>
      <c r="J14" s="55" t="s">
        <v>49</v>
      </c>
      <c r="K14" s="55" t="s">
        <v>49</v>
      </c>
      <c r="L14" s="55" t="s">
        <v>49</v>
      </c>
      <c r="M14" s="55" t="s">
        <v>49</v>
      </c>
      <c r="N14" s="55" t="s">
        <v>49</v>
      </c>
      <c r="O14" s="55" t="s">
        <v>49</v>
      </c>
      <c r="P14" s="55" t="s">
        <v>50</v>
      </c>
      <c r="Q14" s="55" t="s">
        <v>50</v>
      </c>
      <c r="R14" s="55" t="s">
        <v>50</v>
      </c>
      <c r="S14" s="55" t="s">
        <v>50</v>
      </c>
      <c r="T14" s="55" t="s">
        <v>50</v>
      </c>
      <c r="U14" s="55" t="s">
        <v>50</v>
      </c>
      <c r="V14" s="55" t="s">
        <v>50</v>
      </c>
      <c r="W14" s="55" t="s">
        <v>50</v>
      </c>
      <c r="X14" s="56" t="s">
        <v>50</v>
      </c>
      <c r="Y14" s="56" t="s">
        <v>50</v>
      </c>
      <c r="Z14" s="56" t="s">
        <v>50</v>
      </c>
      <c r="AA14" s="56" t="s">
        <v>50</v>
      </c>
    </row>
    <row r="15" customFormat="false" ht="16" hidden="false" customHeight="true" outlineLevel="0" collapsed="false">
      <c r="A15" s="49"/>
      <c r="B15" s="49" t="s">
        <v>51</v>
      </c>
      <c r="C15" s="50"/>
      <c r="D15" s="51"/>
      <c r="E15" s="51"/>
      <c r="F15" s="52" t="s">
        <v>49</v>
      </c>
      <c r="G15" s="52" t="s">
        <v>49</v>
      </c>
      <c r="H15" s="52" t="s">
        <v>49</v>
      </c>
      <c r="I15" s="52" t="s">
        <v>49</v>
      </c>
      <c r="J15" s="52" t="s">
        <v>49</v>
      </c>
      <c r="K15" s="52" t="s">
        <v>49</v>
      </c>
      <c r="L15" s="52" t="s">
        <v>49</v>
      </c>
      <c r="M15" s="52" t="s">
        <v>49</v>
      </c>
      <c r="N15" s="52" t="s">
        <v>49</v>
      </c>
      <c r="O15" s="52" t="s">
        <v>49</v>
      </c>
      <c r="P15" s="52" t="s">
        <v>49</v>
      </c>
      <c r="Q15" s="52" t="s">
        <v>49</v>
      </c>
      <c r="R15" s="52" t="s">
        <v>49</v>
      </c>
      <c r="S15" s="52" t="s">
        <v>49</v>
      </c>
      <c r="T15" s="52" t="s">
        <v>49</v>
      </c>
      <c r="U15" s="52" t="s">
        <v>49</v>
      </c>
      <c r="V15" s="52" t="s">
        <v>49</v>
      </c>
      <c r="W15" s="52" t="s">
        <v>49</v>
      </c>
      <c r="X15" s="52" t="s">
        <v>49</v>
      </c>
      <c r="Y15" s="52" t="s">
        <v>49</v>
      </c>
      <c r="Z15" s="52" t="s">
        <v>49</v>
      </c>
      <c r="AA15" s="52" t="s">
        <v>49</v>
      </c>
    </row>
    <row r="16" customFormat="false" ht="16" hidden="false" customHeight="true" outlineLevel="0" collapsed="false">
      <c r="A16" s="49"/>
      <c r="B16" s="49" t="s">
        <v>46</v>
      </c>
      <c r="C16" s="50"/>
      <c r="D16" s="51"/>
      <c r="E16" s="51"/>
      <c r="F16" s="52" t="s">
        <v>52</v>
      </c>
      <c r="G16" s="52" t="s">
        <v>49</v>
      </c>
      <c r="H16" s="52" t="s">
        <v>49</v>
      </c>
      <c r="I16" s="52" t="s">
        <v>49</v>
      </c>
      <c r="J16" s="52" t="s">
        <v>49</v>
      </c>
      <c r="K16" s="52" t="s">
        <v>49</v>
      </c>
      <c r="L16" s="52" t="s">
        <v>49</v>
      </c>
      <c r="M16" s="52" t="s">
        <v>49</v>
      </c>
      <c r="N16" s="52" t="s">
        <v>49</v>
      </c>
      <c r="O16" s="52" t="s">
        <v>49</v>
      </c>
      <c r="P16" s="52" t="s">
        <v>49</v>
      </c>
      <c r="Q16" s="52" t="s">
        <v>49</v>
      </c>
      <c r="R16" s="52" t="s">
        <v>49</v>
      </c>
      <c r="S16" s="52" t="s">
        <v>49</v>
      </c>
      <c r="T16" s="52" t="s">
        <v>49</v>
      </c>
      <c r="U16" s="52" t="s">
        <v>49</v>
      </c>
      <c r="V16" s="52" t="s">
        <v>49</v>
      </c>
      <c r="W16" s="52" t="s">
        <v>49</v>
      </c>
      <c r="X16" s="52" t="s">
        <v>49</v>
      </c>
      <c r="Y16" s="52" t="s">
        <v>49</v>
      </c>
      <c r="Z16" s="52" t="s">
        <v>49</v>
      </c>
      <c r="AA16" s="52" t="s">
        <v>49</v>
      </c>
    </row>
    <row r="17" customFormat="false" ht="16" hidden="false" customHeight="true" outlineLevel="0" collapsed="false">
      <c r="A17" s="37" t="s">
        <v>53</v>
      </c>
      <c r="B17" s="57"/>
      <c r="C17" s="58"/>
      <c r="D17" s="59"/>
      <c r="E17" s="59"/>
      <c r="F17" s="60"/>
      <c r="G17" s="60"/>
      <c r="H17" s="60"/>
      <c r="I17" s="60"/>
      <c r="J17" s="60"/>
      <c r="K17" s="60"/>
      <c r="L17" s="60"/>
      <c r="M17" s="60"/>
      <c r="N17" s="60"/>
      <c r="O17" s="60"/>
      <c r="P17" s="60"/>
      <c r="Q17" s="60"/>
      <c r="R17" s="60"/>
      <c r="S17" s="60"/>
      <c r="T17" s="60"/>
      <c r="U17" s="60"/>
      <c r="V17" s="60"/>
      <c r="W17" s="60"/>
      <c r="X17" s="61"/>
      <c r="Y17" s="61"/>
      <c r="Z17" s="61"/>
      <c r="AA17" s="61"/>
    </row>
    <row r="18" customFormat="false" ht="16" hidden="false" customHeight="true" outlineLevel="0" collapsed="false">
      <c r="A18" s="44" t="s">
        <v>54</v>
      </c>
      <c r="B18" s="44" t="s">
        <v>55</v>
      </c>
      <c r="C18" s="46"/>
      <c r="D18" s="46"/>
      <c r="E18" s="46"/>
      <c r="F18" s="48" t="n">
        <f aca="false">(F19/F20)</f>
        <v>0.12809206180711</v>
      </c>
      <c r="G18" s="48" t="n">
        <f aca="false">(G19/G20)</f>
        <v>0.110815719857895</v>
      </c>
      <c r="H18" s="48" t="n">
        <f aca="false">(H19/H20)</f>
        <v>0.114731670343369</v>
      </c>
      <c r="I18" s="48" t="n">
        <f aca="false">(I19/I20)</f>
        <v>0.121604628998464</v>
      </c>
      <c r="J18" s="48" t="n">
        <f aca="false">(J19/J20)</f>
        <v>0.120799286638596</v>
      </c>
      <c r="K18" s="48" t="n">
        <f aca="false">(K19/K20)</f>
        <v>0.120162903353723</v>
      </c>
      <c r="L18" s="48" t="n">
        <f aca="false">(L19/L20)</f>
        <v>0.140661938270194</v>
      </c>
      <c r="M18" s="48" t="n">
        <f aca="false">(M19/M20)</f>
        <v>0.160909893117643</v>
      </c>
      <c r="N18" s="48" t="n">
        <f aca="false">(N19/N20)</f>
        <v>0.148275713005026</v>
      </c>
      <c r="O18" s="48" t="n">
        <f aca="false">(O19/O20)</f>
        <v>0.144225751651737</v>
      </c>
      <c r="P18" s="48" t="n">
        <f aca="false">(P19/P20)</f>
        <v>0.139994552326139</v>
      </c>
      <c r="Q18" s="48" t="n">
        <f aca="false">(Q19/Q20)</f>
        <v>0.140254216583563</v>
      </c>
      <c r="R18" s="48" t="n">
        <f aca="false">(R19/R20)</f>
        <v>0.156311031456996</v>
      </c>
      <c r="S18" s="48" t="n">
        <f aca="false">(S19/S20)</f>
        <v>0.154436691632996</v>
      </c>
      <c r="T18" s="48" t="n">
        <f aca="false">(T19/T20)</f>
        <v>0.178963944570166</v>
      </c>
      <c r="U18" s="48" t="n">
        <f aca="false">(U19/U20)</f>
        <v>0.218588765502267</v>
      </c>
      <c r="V18" s="48" t="n">
        <f aca="false">(V19/V20)</f>
        <v>0.211817772208134</v>
      </c>
      <c r="W18" s="48" t="n">
        <f aca="false">(W19/W20)</f>
        <v>0.203691375875621</v>
      </c>
      <c r="X18" s="48" t="n">
        <f aca="false">(X19/X20)</f>
        <v>0.207175029739383</v>
      </c>
      <c r="Y18" s="48" t="n">
        <f aca="false">(Y19/Y20)</f>
        <v>0.210910891256502</v>
      </c>
      <c r="Z18" s="48" t="n">
        <f aca="false">(Z19/Z20)</f>
        <v>0.264283956873205</v>
      </c>
      <c r="AA18" s="48" t="n">
        <f aca="false">(AA19/AA20)</f>
        <v>0.294323469562004</v>
      </c>
    </row>
    <row r="19" customFormat="false" ht="16" hidden="false" customHeight="true" outlineLevel="0" collapsed="false">
      <c r="A19" s="49"/>
      <c r="B19" s="49" t="s">
        <v>41</v>
      </c>
      <c r="C19" s="51"/>
      <c r="D19" s="51" t="s">
        <v>39</v>
      </c>
      <c r="E19" s="51" t="s">
        <v>40</v>
      </c>
      <c r="F19" s="52" t="n">
        <f aca="false">699656.284/1000</f>
        <v>699.656284</v>
      </c>
      <c r="G19" s="52" t="n">
        <f aca="false">669055.80427/1000</f>
        <v>669.05580427</v>
      </c>
      <c r="H19" s="52" t="n">
        <f aca="false">802849.495338218/1000</f>
        <v>802.849495338218</v>
      </c>
      <c r="I19" s="53" t="n">
        <f aca="false">826152.77428/1000</f>
        <v>826.15277428</v>
      </c>
      <c r="J19" s="54" t="n">
        <f aca="false">876911.06152/1000</f>
        <v>876.91106152</v>
      </c>
      <c r="K19" s="54" t="n">
        <f aca="false">881450.16646/1000</f>
        <v>881.45016646</v>
      </c>
      <c r="L19" s="54" t="n">
        <v>994.65101284</v>
      </c>
      <c r="M19" s="54" t="n">
        <v>1027.47590686</v>
      </c>
      <c r="N19" s="54" t="n">
        <v>1044.31661028</v>
      </c>
      <c r="O19" s="54" t="n">
        <v>1066.80480262</v>
      </c>
      <c r="P19" s="54" t="n">
        <v>1206.91081989</v>
      </c>
      <c r="Q19" s="54" t="n">
        <v>1232.19536801</v>
      </c>
      <c r="R19" s="54" t="n">
        <v>1347.62545517</v>
      </c>
      <c r="S19" s="54" t="n">
        <v>1443.45851152</v>
      </c>
      <c r="T19" s="54" t="n">
        <v>1489.62496594</v>
      </c>
      <c r="U19" s="54" t="n">
        <v>1395.1010808</v>
      </c>
      <c r="V19" s="54" t="n">
        <v>1347.6217876</v>
      </c>
      <c r="W19" s="54" t="n">
        <v>1305.70558834</v>
      </c>
      <c r="X19" s="54" t="n">
        <v>1317.33464825</v>
      </c>
      <c r="Y19" s="54" t="n">
        <v>1338.98085698</v>
      </c>
      <c r="Z19" s="54" t="n">
        <v>1360.62719474</v>
      </c>
      <c r="AA19" s="54" t="n">
        <v>1382.2479905</v>
      </c>
    </row>
    <row r="20" customFormat="false" ht="16" hidden="false" customHeight="true" outlineLevel="0" collapsed="false">
      <c r="A20" s="49"/>
      <c r="B20" s="49" t="s">
        <v>46</v>
      </c>
      <c r="C20" s="51"/>
      <c r="D20" s="51" t="s">
        <v>39</v>
      </c>
      <c r="E20" s="51" t="s">
        <v>40</v>
      </c>
      <c r="F20" s="52" t="n">
        <f aca="false">5462136.17088615/1000</f>
        <v>5462.13617088615</v>
      </c>
      <c r="G20" s="52" t="n">
        <f aca="false">6037553.2020905/1000</f>
        <v>6037.5532020905</v>
      </c>
      <c r="H20" s="52" t="n">
        <f aca="false">6997627.53331711/1000</f>
        <v>6997.62753331711</v>
      </c>
      <c r="I20" s="53" t="n">
        <f aca="false">6793760.90436848/1000</f>
        <v>6793.76090436848</v>
      </c>
      <c r="J20" s="54" t="n">
        <f aca="false">7259240.39720132/1000</f>
        <v>7259.24039720132</v>
      </c>
      <c r="K20" s="54" t="n">
        <f aca="false">7335459.96192583/1000</f>
        <v>7335.45996192583</v>
      </c>
      <c r="L20" s="54" t="n">
        <v>7071.21645749966</v>
      </c>
      <c r="M20" s="54" t="n">
        <v>6385.41165463831</v>
      </c>
      <c r="N20" s="54" t="n">
        <v>7043.07259169682</v>
      </c>
      <c r="O20" s="54" t="n">
        <v>7396.77062107482</v>
      </c>
      <c r="P20" s="54" t="n">
        <v>8621.12703556002</v>
      </c>
      <c r="Q20" s="54" t="n">
        <v>8785.442591495</v>
      </c>
      <c r="R20" s="54" t="n">
        <v>8621.43536901141</v>
      </c>
      <c r="S20" s="54" t="n">
        <v>9346.60342860903</v>
      </c>
      <c r="T20" s="54" t="n">
        <v>8323.60378241422</v>
      </c>
      <c r="U20" s="54" t="n">
        <v>6382.3091621126</v>
      </c>
      <c r="V20" s="54" t="n">
        <v>6362.17524880686</v>
      </c>
      <c r="W20" s="54" t="n">
        <v>6410.21536983136</v>
      </c>
      <c r="X20" s="54" t="n">
        <v>6358.55899191687</v>
      </c>
      <c r="Y20" s="54" t="n">
        <v>6348.56194008294</v>
      </c>
      <c r="Z20" s="54" t="n">
        <v>5148.35335007788</v>
      </c>
      <c r="AA20" s="54" t="n">
        <v>4696.35667368622</v>
      </c>
    </row>
    <row r="21" customFormat="false" ht="16" hidden="false" customHeight="true" outlineLevel="0" collapsed="false">
      <c r="A21" s="44" t="s">
        <v>56</v>
      </c>
      <c r="B21" s="44" t="s">
        <v>57</v>
      </c>
      <c r="C21" s="46"/>
      <c r="D21" s="46"/>
      <c r="E21" s="46"/>
      <c r="F21" s="48" t="n">
        <f aca="false">(F22/F23)</f>
        <v>0.131183800912776</v>
      </c>
      <c r="G21" s="48" t="n">
        <f aca="false">(G22/G23)</f>
        <v>0.113612796659497</v>
      </c>
      <c r="H21" s="48" t="n">
        <f aca="false">(H22/H23)</f>
        <v>0.105229259051595</v>
      </c>
      <c r="I21" s="48" t="n">
        <f aca="false">(I22/I23)</f>
        <v>0.12212110170473</v>
      </c>
      <c r="J21" s="48" t="n">
        <f aca="false">(J22/J23)</f>
        <v>0.11575395155173</v>
      </c>
      <c r="K21" s="48" t="n">
        <f aca="false">(K22/K23)</f>
        <v>0.117096077336436</v>
      </c>
      <c r="L21" s="48" t="n">
        <f aca="false">(L22/L23)</f>
        <v>0.12650998851707</v>
      </c>
      <c r="M21" s="48" t="n">
        <f aca="false">(M22/M23)</f>
        <v>0.159996487897203</v>
      </c>
      <c r="N21" s="48" t="n">
        <f aca="false">(N22/N23)</f>
        <v>0.146187103562416</v>
      </c>
      <c r="O21" s="48" t="n">
        <f aca="false">(O22/O23)</f>
        <v>0.14107237814661</v>
      </c>
      <c r="P21" s="48" t="n">
        <f aca="false">(P22/P23)</f>
        <v>0.139994552326139</v>
      </c>
      <c r="Q21" s="48" t="n">
        <f aca="false">(Q22/Q23)</f>
        <v>0.139845011721934</v>
      </c>
      <c r="R21" s="48" t="n">
        <f aca="false">(R22/R23)</f>
        <v>0.14492523731733</v>
      </c>
      <c r="S21" s="48" t="n">
        <f aca="false">(S22/S23)</f>
        <v>0.138110626228004</v>
      </c>
      <c r="T21" s="48" t="n">
        <f aca="false">(T22/T23)</f>
        <v>0.159395734476586</v>
      </c>
      <c r="U21" s="48" t="n">
        <f aca="false">(U22/U23)</f>
        <v>0.218588765502267</v>
      </c>
      <c r="V21" s="48" t="n">
        <f aca="false">(V22/V23)</f>
        <v>0.211817772208134</v>
      </c>
      <c r="W21" s="48" t="n">
        <f aca="false">(W22/W23)</f>
        <v>0.203691375875621</v>
      </c>
      <c r="X21" s="48" t="n">
        <f aca="false">(X22/X23)</f>
        <v>0.207175029739383</v>
      </c>
      <c r="Y21" s="48" t="n">
        <f aca="false">(Y22/Y23)</f>
        <v>0.210910891256502</v>
      </c>
      <c r="Z21" s="48" t="n">
        <f aca="false">(Z22/Z23)</f>
        <v>0.264283956873205</v>
      </c>
      <c r="AA21" s="48" t="n">
        <f aca="false">(AA22/AA23)</f>
        <v>0.294323469562004</v>
      </c>
    </row>
    <row r="22" customFormat="false" ht="16" hidden="false" customHeight="true" outlineLevel="0" collapsed="false">
      <c r="A22" s="49"/>
      <c r="B22" s="49" t="s">
        <v>45</v>
      </c>
      <c r="C22" s="51"/>
      <c r="D22" s="51" t="s">
        <v>39</v>
      </c>
      <c r="E22" s="51" t="s">
        <v>40</v>
      </c>
      <c r="F22" s="52" t="n">
        <f aca="false">716543.784/1000</f>
        <v>716.543784</v>
      </c>
      <c r="G22" s="52" t="n">
        <f aca="false">685943.30427/1000</f>
        <v>685.94330427</v>
      </c>
      <c r="H22" s="52" t="n">
        <f aca="false">736355.16045/1000</f>
        <v>736.35516045</v>
      </c>
      <c r="I22" s="53" t="n">
        <f aca="false">829661.56636/1000</f>
        <v>829.66156636</v>
      </c>
      <c r="J22" s="54" t="n">
        <f aca="false">840285.76124/1000</f>
        <v>840.28576124</v>
      </c>
      <c r="K22" s="54" t="n">
        <f aca="false">858953.587/1000</f>
        <v>858.953587</v>
      </c>
      <c r="L22" s="54" t="n">
        <v>894.57951284</v>
      </c>
      <c r="M22" s="54" t="n">
        <v>1021.64343852</v>
      </c>
      <c r="N22" s="54" t="n">
        <v>1029.60638236</v>
      </c>
      <c r="O22" s="54" t="n">
        <v>1043.48002212</v>
      </c>
      <c r="P22" s="54" t="n">
        <v>1206.91081989</v>
      </c>
      <c r="Q22" s="54" t="n">
        <v>1228.60032219</v>
      </c>
      <c r="R22" s="54" t="n">
        <v>1249.46356687</v>
      </c>
      <c r="S22" s="54" t="n">
        <v>1290.86525263</v>
      </c>
      <c r="T22" s="54" t="n">
        <v>1326.74693839</v>
      </c>
      <c r="U22" s="54" t="n">
        <v>1395.1010808</v>
      </c>
      <c r="V22" s="54" t="n">
        <v>1347.6217876</v>
      </c>
      <c r="W22" s="54" t="n">
        <v>1305.70558834</v>
      </c>
      <c r="X22" s="54" t="n">
        <v>1317.33464825</v>
      </c>
      <c r="Y22" s="54" t="n">
        <v>1338.98085698</v>
      </c>
      <c r="Z22" s="54" t="n">
        <v>1360.62719474</v>
      </c>
      <c r="AA22" s="54" t="n">
        <v>1382.2479905</v>
      </c>
    </row>
    <row r="23" customFormat="false" ht="16" hidden="false" customHeight="true" outlineLevel="0" collapsed="false">
      <c r="A23" s="49"/>
      <c r="B23" s="49" t="s">
        <v>46</v>
      </c>
      <c r="C23" s="51"/>
      <c r="D23" s="51" t="s">
        <v>39</v>
      </c>
      <c r="E23" s="51" t="s">
        <v>40</v>
      </c>
      <c r="F23" s="52" t="n">
        <f aca="false">5462136.17088615/1000</f>
        <v>5462.13617088615</v>
      </c>
      <c r="G23" s="52" t="n">
        <f aca="false">6037553.2020905/1000</f>
        <v>6037.5532020905</v>
      </c>
      <c r="H23" s="62" t="n">
        <f aca="false">6997627.53331711/1000</f>
        <v>6997.62753331711</v>
      </c>
      <c r="I23" s="54" t="n">
        <f aca="false">6793760.90436848/1000</f>
        <v>6793.76090436848</v>
      </c>
      <c r="J23" s="54" t="n">
        <f aca="false">7259240.39720132/1000</f>
        <v>7259.24039720132</v>
      </c>
      <c r="K23" s="54" t="n">
        <f aca="false">7335459.96192583/1000</f>
        <v>7335.45996192583</v>
      </c>
      <c r="L23" s="54" t="n">
        <v>7071.21645749966</v>
      </c>
      <c r="M23" s="54" t="n">
        <v>6385.41165463831</v>
      </c>
      <c r="N23" s="54" t="n">
        <v>7043.07259169682</v>
      </c>
      <c r="O23" s="54" t="n">
        <v>7396.77062107482</v>
      </c>
      <c r="P23" s="54" t="n">
        <v>8621.12703556002</v>
      </c>
      <c r="Q23" s="54" t="n">
        <v>8785.442591495</v>
      </c>
      <c r="R23" s="54" t="n">
        <v>8621.43536901141</v>
      </c>
      <c r="S23" s="54" t="n">
        <v>9346.60342860903</v>
      </c>
      <c r="T23" s="54" t="n">
        <v>8323.60378241422</v>
      </c>
      <c r="U23" s="54" t="n">
        <v>6382.3091621126</v>
      </c>
      <c r="V23" s="54" t="n">
        <v>6362.17524880686</v>
      </c>
      <c r="W23" s="54" t="n">
        <v>6410.21536983136</v>
      </c>
      <c r="X23" s="54" t="n">
        <v>6358.55899191687</v>
      </c>
      <c r="Y23" s="54" t="n">
        <v>6348.56194008294</v>
      </c>
      <c r="Z23" s="54" t="n">
        <v>5148.35335007788</v>
      </c>
      <c r="AA23" s="54" t="n">
        <v>4696.35667368622</v>
      </c>
    </row>
    <row r="24" customFormat="false" ht="16" hidden="false" customHeight="true" outlineLevel="0" collapsed="false">
      <c r="A24" s="44" t="s">
        <v>58</v>
      </c>
      <c r="B24" s="44" t="s">
        <v>59</v>
      </c>
      <c r="C24" s="46"/>
      <c r="D24" s="46"/>
      <c r="E24" s="46"/>
      <c r="F24" s="55" t="s">
        <v>49</v>
      </c>
      <c r="G24" s="55" t="s">
        <v>49</v>
      </c>
      <c r="H24" s="55" t="s">
        <v>49</v>
      </c>
      <c r="I24" s="55" t="s">
        <v>49</v>
      </c>
      <c r="J24" s="55" t="s">
        <v>49</v>
      </c>
      <c r="K24" s="55" t="s">
        <v>49</v>
      </c>
      <c r="L24" s="55" t="s">
        <v>49</v>
      </c>
      <c r="M24" s="55" t="s">
        <v>49</v>
      </c>
      <c r="N24" s="55" t="s">
        <v>49</v>
      </c>
      <c r="O24" s="55" t="s">
        <v>49</v>
      </c>
      <c r="P24" s="55" t="s">
        <v>50</v>
      </c>
      <c r="Q24" s="55" t="s">
        <v>50</v>
      </c>
      <c r="R24" s="55"/>
      <c r="S24" s="55"/>
      <c r="T24" s="55"/>
      <c r="U24" s="55"/>
      <c r="V24" s="55"/>
      <c r="W24" s="55"/>
      <c r="X24" s="56"/>
      <c r="Y24" s="56"/>
      <c r="Z24" s="56"/>
      <c r="AA24" s="56"/>
    </row>
    <row r="25" customFormat="false" ht="16" hidden="false" customHeight="true" outlineLevel="0" collapsed="false">
      <c r="A25" s="49"/>
      <c r="B25" s="49" t="s">
        <v>51</v>
      </c>
      <c r="C25" s="51"/>
      <c r="D25" s="51"/>
      <c r="E25" s="51"/>
      <c r="F25" s="52" t="s">
        <v>49</v>
      </c>
      <c r="G25" s="52" t="s">
        <v>49</v>
      </c>
      <c r="H25" s="52" t="s">
        <v>49</v>
      </c>
      <c r="I25" s="52" t="s">
        <v>49</v>
      </c>
      <c r="J25" s="52" t="s">
        <v>49</v>
      </c>
      <c r="K25" s="52" t="s">
        <v>49</v>
      </c>
      <c r="L25" s="52" t="s">
        <v>49</v>
      </c>
      <c r="M25" s="52" t="s">
        <v>49</v>
      </c>
      <c r="N25" s="52" t="s">
        <v>49</v>
      </c>
      <c r="O25" s="52" t="s">
        <v>49</v>
      </c>
      <c r="P25" s="52" t="s">
        <v>50</v>
      </c>
      <c r="Q25" s="52" t="s">
        <v>50</v>
      </c>
      <c r="R25" s="52" t="s">
        <v>50</v>
      </c>
      <c r="S25" s="52" t="s">
        <v>50</v>
      </c>
      <c r="T25" s="52" t="s">
        <v>50</v>
      </c>
      <c r="U25" s="52" t="s">
        <v>50</v>
      </c>
      <c r="V25" s="63" t="s">
        <v>50</v>
      </c>
      <c r="W25" s="63" t="s">
        <v>50</v>
      </c>
      <c r="X25" s="64" t="s">
        <v>50</v>
      </c>
      <c r="Y25" s="64" t="s">
        <v>50</v>
      </c>
      <c r="Z25" s="64" t="s">
        <v>50</v>
      </c>
      <c r="AA25" s="64" t="s">
        <v>50</v>
      </c>
    </row>
    <row r="26" customFormat="false" ht="16" hidden="false" customHeight="true" outlineLevel="0" collapsed="false">
      <c r="A26" s="49"/>
      <c r="B26" s="49" t="s">
        <v>46</v>
      </c>
      <c r="C26" s="51"/>
      <c r="D26" s="51"/>
      <c r="E26" s="51"/>
      <c r="F26" s="52" t="s">
        <v>60</v>
      </c>
      <c r="G26" s="52" t="s">
        <v>49</v>
      </c>
      <c r="H26" s="52" t="s">
        <v>49</v>
      </c>
      <c r="I26" s="52" t="s">
        <v>49</v>
      </c>
      <c r="J26" s="52" t="s">
        <v>49</v>
      </c>
      <c r="K26" s="52" t="s">
        <v>49</v>
      </c>
      <c r="L26" s="52" t="s">
        <v>49</v>
      </c>
      <c r="M26" s="52" t="s">
        <v>49</v>
      </c>
      <c r="N26" s="52" t="s">
        <v>49</v>
      </c>
      <c r="O26" s="52" t="s">
        <v>49</v>
      </c>
      <c r="P26" s="52" t="s">
        <v>50</v>
      </c>
      <c r="Q26" s="52" t="s">
        <v>50</v>
      </c>
      <c r="R26" s="52" t="s">
        <v>50</v>
      </c>
      <c r="S26" s="52" t="s">
        <v>50</v>
      </c>
      <c r="T26" s="52" t="s">
        <v>50</v>
      </c>
      <c r="U26" s="52" t="s">
        <v>50</v>
      </c>
      <c r="V26" s="63" t="s">
        <v>50</v>
      </c>
      <c r="W26" s="63" t="s">
        <v>50</v>
      </c>
      <c r="X26" s="64" t="s">
        <v>50</v>
      </c>
      <c r="Y26" s="64" t="s">
        <v>50</v>
      </c>
      <c r="Z26" s="64" t="s">
        <v>50</v>
      </c>
      <c r="AA26" s="64" t="s">
        <v>50</v>
      </c>
    </row>
    <row r="27" customFormat="false" ht="16" hidden="false" customHeight="true" outlineLevel="0" collapsed="false">
      <c r="A27" s="37" t="s">
        <v>61</v>
      </c>
      <c r="B27" s="38"/>
      <c r="C27" s="58"/>
      <c r="D27" s="59"/>
      <c r="E27" s="59"/>
      <c r="F27" s="60"/>
      <c r="G27" s="60"/>
      <c r="H27" s="60"/>
      <c r="I27" s="60"/>
      <c r="J27" s="60"/>
      <c r="K27" s="60"/>
      <c r="L27" s="60"/>
      <c r="M27" s="60"/>
      <c r="N27" s="60"/>
      <c r="O27" s="60"/>
      <c r="P27" s="60"/>
      <c r="Q27" s="60"/>
      <c r="R27" s="60"/>
      <c r="S27" s="60"/>
      <c r="T27" s="60"/>
      <c r="U27" s="60"/>
      <c r="V27" s="60"/>
      <c r="W27" s="60"/>
      <c r="X27" s="61"/>
      <c r="Y27" s="61"/>
      <c r="Z27" s="61"/>
      <c r="AA27" s="61"/>
    </row>
    <row r="28" customFormat="false" ht="16" hidden="false" customHeight="true" outlineLevel="0" collapsed="false">
      <c r="A28" s="44" t="s">
        <v>62</v>
      </c>
      <c r="B28" s="44" t="s">
        <v>63</v>
      </c>
      <c r="C28" s="65" t="s">
        <v>64</v>
      </c>
      <c r="D28" s="46"/>
      <c r="E28" s="46"/>
      <c r="F28" s="55" t="s">
        <v>49</v>
      </c>
      <c r="G28" s="55" t="s">
        <v>49</v>
      </c>
      <c r="H28" s="55" t="s">
        <v>49</v>
      </c>
      <c r="I28" s="55" t="s">
        <v>49</v>
      </c>
      <c r="J28" s="55" t="s">
        <v>49</v>
      </c>
      <c r="K28" s="55" t="s">
        <v>49</v>
      </c>
      <c r="L28" s="55" t="s">
        <v>49</v>
      </c>
      <c r="M28" s="55" t="s">
        <v>49</v>
      </c>
      <c r="N28" s="55" t="s">
        <v>49</v>
      </c>
      <c r="O28" s="55" t="s">
        <v>49</v>
      </c>
      <c r="P28" s="55" t="s">
        <v>50</v>
      </c>
      <c r="Q28" s="55" t="s">
        <v>50</v>
      </c>
      <c r="R28" s="55" t="s">
        <v>50</v>
      </c>
      <c r="S28" s="55" t="s">
        <v>50</v>
      </c>
      <c r="T28" s="55" t="s">
        <v>50</v>
      </c>
      <c r="U28" s="55" t="s">
        <v>50</v>
      </c>
      <c r="V28" s="66" t="n">
        <f aca="false">V29/V30</f>
        <v>0.121763859755469</v>
      </c>
      <c r="W28" s="66" t="n">
        <f aca="false">W29/W30</f>
        <v>0.122895043949</v>
      </c>
      <c r="X28" s="48" t="n">
        <f aca="false">X29/X30</f>
        <v>0.129271733926585</v>
      </c>
      <c r="Y28" s="48" t="n">
        <f aca="false">Y29/Y30</f>
        <v>0.13119225387425</v>
      </c>
      <c r="Z28" s="48" t="n">
        <f aca="false">Z29/Z30</f>
        <v>0.137413978613809</v>
      </c>
      <c r="AA28" s="48" t="n">
        <f aca="false">AA29/AA30</f>
        <v>0.132836760841712</v>
      </c>
      <c r="AB28" s="67"/>
    </row>
    <row r="29" customFormat="false" ht="16" hidden="false" customHeight="true" outlineLevel="0" collapsed="false">
      <c r="A29" s="68"/>
      <c r="B29" s="49" t="s">
        <v>65</v>
      </c>
      <c r="C29" s="65"/>
      <c r="D29" s="51"/>
      <c r="E29" s="51"/>
      <c r="F29" s="52" t="s">
        <v>49</v>
      </c>
      <c r="G29" s="52" t="s">
        <v>49</v>
      </c>
      <c r="H29" s="52" t="s">
        <v>49</v>
      </c>
      <c r="I29" s="52" t="s">
        <v>49</v>
      </c>
      <c r="J29" s="52" t="s">
        <v>49</v>
      </c>
      <c r="K29" s="52" t="s">
        <v>49</v>
      </c>
      <c r="L29" s="52" t="s">
        <v>49</v>
      </c>
      <c r="M29" s="52" t="s">
        <v>49</v>
      </c>
      <c r="N29" s="52" t="s">
        <v>49</v>
      </c>
      <c r="O29" s="52" t="s">
        <v>49</v>
      </c>
      <c r="P29" s="52" t="s">
        <v>50</v>
      </c>
      <c r="Q29" s="52" t="s">
        <v>50</v>
      </c>
      <c r="R29" s="52" t="s">
        <v>50</v>
      </c>
      <c r="S29" s="52" t="s">
        <v>50</v>
      </c>
      <c r="T29" s="52" t="s">
        <v>50</v>
      </c>
      <c r="U29" s="52" t="s">
        <v>50</v>
      </c>
      <c r="V29" s="63" t="n">
        <v>85.858432928</v>
      </c>
      <c r="W29" s="63" t="n">
        <v>85.130871684</v>
      </c>
      <c r="X29" s="54" t="n">
        <v>84.412520076</v>
      </c>
      <c r="Y29" s="54" t="n">
        <v>82.540131294</v>
      </c>
      <c r="Z29" s="54" t="n">
        <v>80.846</v>
      </c>
      <c r="AA29" s="54" t="n">
        <v>73.404</v>
      </c>
    </row>
    <row r="30" customFormat="false" ht="16" hidden="false" customHeight="true" outlineLevel="0" collapsed="false">
      <c r="A30" s="68"/>
      <c r="B30" s="49" t="s">
        <v>66</v>
      </c>
      <c r="C30" s="65"/>
      <c r="D30" s="51"/>
      <c r="E30" s="51"/>
      <c r="F30" s="52" t="s">
        <v>49</v>
      </c>
      <c r="G30" s="52" t="s">
        <v>49</v>
      </c>
      <c r="H30" s="52" t="s">
        <v>49</v>
      </c>
      <c r="I30" s="52" t="s">
        <v>49</v>
      </c>
      <c r="J30" s="52" t="s">
        <v>49</v>
      </c>
      <c r="K30" s="52" t="s">
        <v>49</v>
      </c>
      <c r="L30" s="52" t="s">
        <v>49</v>
      </c>
      <c r="M30" s="52" t="s">
        <v>49</v>
      </c>
      <c r="N30" s="52" t="s">
        <v>49</v>
      </c>
      <c r="O30" s="52" t="s">
        <v>49</v>
      </c>
      <c r="P30" s="52" t="s">
        <v>50</v>
      </c>
      <c r="Q30" s="52" t="s">
        <v>50</v>
      </c>
      <c r="R30" s="52" t="s">
        <v>50</v>
      </c>
      <c r="S30" s="52" t="s">
        <v>50</v>
      </c>
      <c r="T30" s="52" t="s">
        <v>50</v>
      </c>
      <c r="U30" s="52" t="s">
        <v>50</v>
      </c>
      <c r="V30" s="63" t="n">
        <v>705.1224649122</v>
      </c>
      <c r="W30" s="63" t="n">
        <v>692.712</v>
      </c>
      <c r="X30" s="54" t="n">
        <v>652.9851307165</v>
      </c>
      <c r="Y30" s="54" t="n">
        <v>629.154</v>
      </c>
      <c r="Z30" s="54" t="n">
        <v>588.338979888</v>
      </c>
      <c r="AA30" s="54" t="n">
        <v>552.588</v>
      </c>
    </row>
    <row r="31" customFormat="false" ht="16" hidden="false" customHeight="true" outlineLevel="0" collapsed="false">
      <c r="A31" s="44" t="s">
        <v>67</v>
      </c>
      <c r="B31" s="44" t="s">
        <v>68</v>
      </c>
      <c r="C31" s="65"/>
      <c r="D31" s="46"/>
      <c r="E31" s="46"/>
      <c r="F31" s="55" t="s">
        <v>49</v>
      </c>
      <c r="G31" s="55" t="s">
        <v>49</v>
      </c>
      <c r="H31" s="55" t="s">
        <v>49</v>
      </c>
      <c r="I31" s="55" t="s">
        <v>49</v>
      </c>
      <c r="J31" s="55" t="s">
        <v>49</v>
      </c>
      <c r="K31" s="55" t="s">
        <v>49</v>
      </c>
      <c r="L31" s="55" t="s">
        <v>49</v>
      </c>
      <c r="M31" s="55" t="s">
        <v>49</v>
      </c>
      <c r="N31" s="55" t="s">
        <v>49</v>
      </c>
      <c r="O31" s="55" t="s">
        <v>49</v>
      </c>
      <c r="P31" s="55" t="s">
        <v>50</v>
      </c>
      <c r="Q31" s="55" t="s">
        <v>50</v>
      </c>
      <c r="R31" s="55" t="s">
        <v>50</v>
      </c>
      <c r="S31" s="55" t="s">
        <v>50</v>
      </c>
      <c r="T31" s="55" t="s">
        <v>50</v>
      </c>
      <c r="U31" s="55" t="s">
        <v>50</v>
      </c>
      <c r="V31" s="66" t="n">
        <f aca="false">V32/V33</f>
        <v>0.0270736198655386</v>
      </c>
      <c r="W31" s="66" t="n">
        <f aca="false">W32/W33</f>
        <v>0.0275712996264099</v>
      </c>
      <c r="X31" s="48" t="n">
        <f aca="false">X32/X33</f>
        <v>0.0265687993908726</v>
      </c>
      <c r="Y31" s="48" t="n">
        <f aca="false">Y32/Y33</f>
        <v>0.0264776929522074</v>
      </c>
      <c r="Z31" s="48" t="n">
        <f aca="false">Z32/Z33</f>
        <v>0.0255093113432974</v>
      </c>
      <c r="AA31" s="48" t="n">
        <f aca="false">AA32/AA33</f>
        <v>0.0225118793544016</v>
      </c>
    </row>
    <row r="32" customFormat="false" ht="16" hidden="false" customHeight="true" outlineLevel="0" collapsed="false">
      <c r="A32" s="49"/>
      <c r="B32" s="49" t="s">
        <v>69</v>
      </c>
      <c r="C32" s="65"/>
      <c r="D32" s="51"/>
      <c r="E32" s="51"/>
      <c r="F32" s="52" t="s">
        <v>49</v>
      </c>
      <c r="G32" s="52" t="s">
        <v>49</v>
      </c>
      <c r="H32" s="52" t="s">
        <v>49</v>
      </c>
      <c r="I32" s="52" t="s">
        <v>49</v>
      </c>
      <c r="J32" s="52" t="s">
        <v>49</v>
      </c>
      <c r="K32" s="52" t="s">
        <v>49</v>
      </c>
      <c r="L32" s="52" t="s">
        <v>49</v>
      </c>
      <c r="M32" s="52" t="s">
        <v>49</v>
      </c>
      <c r="N32" s="52" t="s">
        <v>49</v>
      </c>
      <c r="O32" s="52" t="s">
        <v>49</v>
      </c>
      <c r="P32" s="52" t="s">
        <v>50</v>
      </c>
      <c r="Q32" s="52" t="s">
        <v>50</v>
      </c>
      <c r="R32" s="52" t="s">
        <v>50</v>
      </c>
      <c r="S32" s="52" t="s">
        <v>50</v>
      </c>
      <c r="T32" s="52" t="s">
        <v>50</v>
      </c>
      <c r="U32" s="52" t="s">
        <v>50</v>
      </c>
      <c r="V32" s="62" t="n">
        <v>36.485</v>
      </c>
      <c r="W32" s="62" t="n">
        <v>36</v>
      </c>
      <c r="X32" s="54" t="n">
        <v>35</v>
      </c>
      <c r="Y32" s="54" t="n">
        <v>35.453124</v>
      </c>
      <c r="Z32" s="54" t="n">
        <v>34.70866273278</v>
      </c>
      <c r="AA32" s="54" t="n">
        <v>31.117</v>
      </c>
    </row>
    <row r="33" customFormat="false" ht="16" hidden="false" customHeight="true" outlineLevel="0" collapsed="false">
      <c r="A33" s="68"/>
      <c r="B33" s="49" t="s">
        <v>41</v>
      </c>
      <c r="C33" s="65"/>
      <c r="D33" s="51"/>
      <c r="E33" s="51"/>
      <c r="F33" s="52" t="s">
        <v>60</v>
      </c>
      <c r="G33" s="52" t="s">
        <v>49</v>
      </c>
      <c r="H33" s="52" t="s">
        <v>49</v>
      </c>
      <c r="I33" s="52" t="s">
        <v>49</v>
      </c>
      <c r="J33" s="52" t="s">
        <v>49</v>
      </c>
      <c r="K33" s="52" t="s">
        <v>49</v>
      </c>
      <c r="L33" s="52" t="s">
        <v>49</v>
      </c>
      <c r="M33" s="52" t="s">
        <v>49</v>
      </c>
      <c r="N33" s="52" t="s">
        <v>49</v>
      </c>
      <c r="O33" s="52" t="s">
        <v>49</v>
      </c>
      <c r="P33" s="52" t="s">
        <v>50</v>
      </c>
      <c r="Q33" s="52" t="s">
        <v>50</v>
      </c>
      <c r="R33" s="52" t="s">
        <v>50</v>
      </c>
      <c r="S33" s="52" t="s">
        <v>50</v>
      </c>
      <c r="T33" s="52" t="s">
        <v>50</v>
      </c>
      <c r="U33" s="52" t="s">
        <v>50</v>
      </c>
      <c r="V33" s="54" t="n">
        <v>1347.6217876</v>
      </c>
      <c r="W33" s="54" t="n">
        <v>1305.70558834</v>
      </c>
      <c r="X33" s="54" t="n">
        <v>1317.33464825</v>
      </c>
      <c r="Y33" s="54" t="n">
        <v>1338.98085698</v>
      </c>
      <c r="Z33" s="54" t="n">
        <v>1360.62719474</v>
      </c>
      <c r="AA33" s="54" t="n">
        <v>1382.2479905</v>
      </c>
    </row>
    <row r="34" customFormat="false" ht="16" hidden="false" customHeight="true" outlineLevel="0" collapsed="false">
      <c r="A34" s="44" t="s">
        <v>70</v>
      </c>
      <c r="B34" s="44" t="s">
        <v>71</v>
      </c>
      <c r="C34" s="65"/>
      <c r="D34" s="46"/>
      <c r="E34" s="46"/>
      <c r="F34" s="55" t="s">
        <v>49</v>
      </c>
      <c r="G34" s="55" t="s">
        <v>49</v>
      </c>
      <c r="H34" s="55" t="s">
        <v>49</v>
      </c>
      <c r="I34" s="55" t="s">
        <v>49</v>
      </c>
      <c r="J34" s="55" t="s">
        <v>49</v>
      </c>
      <c r="K34" s="55" t="s">
        <v>49</v>
      </c>
      <c r="L34" s="55" t="s">
        <v>49</v>
      </c>
      <c r="M34" s="55" t="s">
        <v>49</v>
      </c>
      <c r="N34" s="55" t="s">
        <v>49</v>
      </c>
      <c r="O34" s="55" t="s">
        <v>49</v>
      </c>
      <c r="P34" s="55" t="s">
        <v>50</v>
      </c>
      <c r="Q34" s="55" t="s">
        <v>50</v>
      </c>
      <c r="R34" s="55" t="s">
        <v>50</v>
      </c>
      <c r="S34" s="55" t="s">
        <v>50</v>
      </c>
      <c r="T34" s="55" t="s">
        <v>50</v>
      </c>
      <c r="U34" s="55" t="s">
        <v>50</v>
      </c>
      <c r="V34" s="66" t="n">
        <f aca="false">V35/V36</f>
        <v>0.574960891886149</v>
      </c>
      <c r="W34" s="66" t="n">
        <f aca="false">W35/W36</f>
        <v>0.575020542274094</v>
      </c>
      <c r="X34" s="48" t="n">
        <f aca="false">X35/X36</f>
        <v>0.574921386233191</v>
      </c>
      <c r="Y34" s="48" t="n">
        <f aca="false">Y35/Y36</f>
        <v>0.570474097595418</v>
      </c>
      <c r="Z34" s="48" t="n">
        <f aca="false">Z35/Z36</f>
        <v>0.570681756267719</v>
      </c>
      <c r="AA34" s="48" t="n">
        <f aca="false">AA35/AA36</f>
        <v>0.57608577189254</v>
      </c>
    </row>
    <row r="35" customFormat="false" ht="16" hidden="false" customHeight="true" outlineLevel="0" collapsed="false">
      <c r="A35" s="68"/>
      <c r="B35" s="49" t="s">
        <v>72</v>
      </c>
      <c r="C35" s="65"/>
      <c r="D35" s="51"/>
      <c r="E35" s="51"/>
      <c r="F35" s="52" t="s">
        <v>52</v>
      </c>
      <c r="G35" s="52" t="s">
        <v>49</v>
      </c>
      <c r="H35" s="52" t="s">
        <v>49</v>
      </c>
      <c r="I35" s="52" t="s">
        <v>49</v>
      </c>
      <c r="J35" s="52" t="s">
        <v>49</v>
      </c>
      <c r="K35" s="52" t="s">
        <v>49</v>
      </c>
      <c r="L35" s="52" t="s">
        <v>49</v>
      </c>
      <c r="M35" s="52" t="s">
        <v>49</v>
      </c>
      <c r="N35" s="52" t="s">
        <v>49</v>
      </c>
      <c r="O35" s="52" t="s">
        <v>49</v>
      </c>
      <c r="P35" s="52" t="s">
        <v>50</v>
      </c>
      <c r="Q35" s="52" t="s">
        <v>50</v>
      </c>
      <c r="R35" s="52" t="s">
        <v>50</v>
      </c>
      <c r="S35" s="52" t="s">
        <v>50</v>
      </c>
      <c r="T35" s="52" t="s">
        <v>50</v>
      </c>
      <c r="U35" s="52" t="s">
        <v>50</v>
      </c>
      <c r="V35" s="63" t="n">
        <v>49.36524117223</v>
      </c>
      <c r="W35" s="62" t="n">
        <v>48.952</v>
      </c>
      <c r="X35" s="54" t="n">
        <v>48.530563057531</v>
      </c>
      <c r="Y35" s="54" t="n">
        <v>47.087006915352</v>
      </c>
      <c r="Z35" s="54" t="n">
        <v>46.13733726722</v>
      </c>
      <c r="AA35" s="54" t="n">
        <v>42.287</v>
      </c>
    </row>
    <row r="36" customFormat="false" ht="16" hidden="false" customHeight="true" outlineLevel="0" collapsed="false">
      <c r="A36" s="68"/>
      <c r="B36" s="49" t="s">
        <v>65</v>
      </c>
      <c r="C36" s="65"/>
      <c r="D36" s="51"/>
      <c r="E36" s="51"/>
      <c r="F36" s="52" t="s">
        <v>49</v>
      </c>
      <c r="G36" s="52" t="s">
        <v>49</v>
      </c>
      <c r="H36" s="52" t="s">
        <v>49</v>
      </c>
      <c r="I36" s="52" t="s">
        <v>49</v>
      </c>
      <c r="J36" s="52" t="s">
        <v>49</v>
      </c>
      <c r="K36" s="52" t="s">
        <v>49</v>
      </c>
      <c r="L36" s="52" t="s">
        <v>49</v>
      </c>
      <c r="M36" s="52" t="s">
        <v>49</v>
      </c>
      <c r="N36" s="52" t="s">
        <v>49</v>
      </c>
      <c r="O36" s="52" t="s">
        <v>49</v>
      </c>
      <c r="P36" s="52" t="s">
        <v>50</v>
      </c>
      <c r="Q36" s="52" t="s">
        <v>50</v>
      </c>
      <c r="R36" s="52" t="s">
        <v>50</v>
      </c>
      <c r="S36" s="52" t="s">
        <v>50</v>
      </c>
      <c r="T36" s="52" t="s">
        <v>50</v>
      </c>
      <c r="U36" s="52" t="s">
        <v>50</v>
      </c>
      <c r="V36" s="63" t="n">
        <v>85.858432928</v>
      </c>
      <c r="W36" s="63" t="n">
        <v>85.130871684</v>
      </c>
      <c r="X36" s="54" t="n">
        <v>84.412520076</v>
      </c>
      <c r="Y36" s="54" t="n">
        <v>82.540131294</v>
      </c>
      <c r="Z36" s="54" t="n">
        <v>80.846</v>
      </c>
      <c r="AA36" s="54" t="n">
        <v>73.404</v>
      </c>
    </row>
    <row r="37" customFormat="false" ht="16" hidden="false" customHeight="true" outlineLevel="0" collapsed="false">
      <c r="A37" s="37" t="s">
        <v>73</v>
      </c>
      <c r="B37" s="38"/>
      <c r="C37" s="65"/>
      <c r="D37" s="59"/>
      <c r="E37" s="59"/>
      <c r="F37" s="69"/>
      <c r="G37" s="70"/>
      <c r="H37" s="70"/>
      <c r="I37" s="70"/>
      <c r="J37" s="70"/>
      <c r="K37" s="70"/>
      <c r="L37" s="70"/>
      <c r="M37" s="70"/>
      <c r="N37" s="70"/>
      <c r="O37" s="70"/>
      <c r="P37" s="70"/>
      <c r="Q37" s="70"/>
      <c r="R37" s="70"/>
      <c r="S37" s="70"/>
      <c r="T37" s="70"/>
      <c r="U37" s="70"/>
      <c r="V37" s="70"/>
      <c r="W37" s="70"/>
      <c r="X37" s="71"/>
      <c r="Y37" s="71"/>
      <c r="Z37" s="71"/>
      <c r="AA37" s="71"/>
    </row>
    <row r="38" customFormat="false" ht="16" hidden="false" customHeight="true" outlineLevel="0" collapsed="false">
      <c r="A38" s="44" t="s">
        <v>74</v>
      </c>
      <c r="B38" s="44" t="s">
        <v>75</v>
      </c>
      <c r="C38" s="65"/>
      <c r="D38" s="46"/>
      <c r="E38" s="46"/>
      <c r="F38" s="72" t="n">
        <f aca="false">(F39/F40)</f>
        <v>-0.0112211269580725</v>
      </c>
      <c r="G38" s="72" t="n">
        <f aca="false">(G39/G40)</f>
        <v>-0.0229463801782965</v>
      </c>
      <c r="H38" s="72" t="n">
        <f aca="false">(H39/H40)</f>
        <v>-0.00729841027480555</v>
      </c>
      <c r="I38" s="72" t="n">
        <f aca="false">(I39/I40)</f>
        <v>-0.0017730158174883</v>
      </c>
      <c r="J38" s="72" t="n">
        <f aca="false">(J39/J40)</f>
        <v>-0.0158055234655592</v>
      </c>
      <c r="K38" s="72" t="n">
        <f aca="false">(K39/K40)</f>
        <v>-0.0281853429674834</v>
      </c>
      <c r="L38" s="72" t="n">
        <f aca="false">(L39/L40)</f>
        <v>-0.0378329060769215</v>
      </c>
      <c r="M38" s="72" t="n">
        <f aca="false">(M39/M40)</f>
        <v>-0.00790671767099702</v>
      </c>
      <c r="N38" s="72" t="n">
        <f aca="false">(N39/N40)</f>
        <v>-0.0141293135964851</v>
      </c>
      <c r="O38" s="72" t="n">
        <f aca="false">(O39/O40)</f>
        <v>-0.0218992269376106</v>
      </c>
      <c r="P38" s="72" t="n">
        <f aca="false">(P39/P40)</f>
        <v>-0.0237120856773034</v>
      </c>
      <c r="Q38" s="72" t="n">
        <f aca="false">(Q39/Q40)</f>
        <v>-0.00532694625474049</v>
      </c>
      <c r="R38" s="72" t="n">
        <f aca="false">(R39/R40)</f>
        <v>-0.00818474566876154</v>
      </c>
      <c r="S38" s="72" t="n">
        <f aca="false">(S39/S40)</f>
        <v>-0.0155450870189157</v>
      </c>
      <c r="T38" s="72" t="n">
        <f aca="false">(T39/T40)</f>
        <v>-0.0254087734577371</v>
      </c>
      <c r="U38" s="72" t="n">
        <f aca="false">(U39/U40)</f>
        <v>-0.0119835517261634</v>
      </c>
      <c r="V38" s="72" t="n">
        <f aca="false">(V39/V40)</f>
        <v>-0.0265634182308919</v>
      </c>
      <c r="W38" s="72" t="n">
        <f aca="false">(W39/W40)</f>
        <v>-0.0374883938511048</v>
      </c>
      <c r="X38" s="48" t="n">
        <f aca="false">(X39/X40)</f>
        <v>-0.0422867168133381</v>
      </c>
      <c r="Y38" s="48" t="n">
        <f aca="false">(Y39/Y40)</f>
        <v>0.000184577613063134</v>
      </c>
      <c r="Z38" s="48" t="n">
        <f aca="false">(Z39/Z40)</f>
        <v>-0.00138825255825067</v>
      </c>
      <c r="AA38" s="48" t="n">
        <f aca="false">(AA39/AA40)</f>
        <v>0.00215938668246996</v>
      </c>
    </row>
    <row r="39" customFormat="false" ht="16" hidden="false" customHeight="true" outlineLevel="0" collapsed="false">
      <c r="A39" s="73"/>
      <c r="B39" s="49" t="s">
        <v>76</v>
      </c>
      <c r="C39" s="65"/>
      <c r="D39" s="51" t="s">
        <v>39</v>
      </c>
      <c r="E39" s="51" t="s">
        <v>40</v>
      </c>
      <c r="F39" s="52" t="n">
        <f aca="false">-115881.98222/1000</f>
        <v>-115.88198222</v>
      </c>
      <c r="G39" s="52" t="n">
        <f aca="false">-244410.87648/1000</f>
        <v>-244.41087648</v>
      </c>
      <c r="H39" s="63" t="n">
        <f aca="false">-86604.406581782/1000</f>
        <v>-86.604406581782</v>
      </c>
      <c r="I39" s="53" t="n">
        <f aca="false">-25042.2222/1000</f>
        <v>-25.0422222</v>
      </c>
      <c r="J39" s="54" t="n">
        <f aca="false">-254493.44524/1000</f>
        <v>-254.49344524</v>
      </c>
      <c r="K39" s="54" t="n">
        <f aca="false">-452098.64408/1000</f>
        <v>-452.09864408</v>
      </c>
      <c r="L39" s="54" t="n">
        <f aca="false">-634787.3819/1000</f>
        <v>-634.7873819</v>
      </c>
      <c r="M39" s="54" t="n">
        <f aca="false">-153316.8091/1000</f>
        <v>-153.3168091</v>
      </c>
      <c r="N39" s="54" t="n">
        <f aca="false">-284116.20514/1000</f>
        <v>-284.11620514</v>
      </c>
      <c r="O39" s="54" t="n">
        <v>-453.95989416</v>
      </c>
      <c r="P39" s="54" t="n">
        <v>-523.51568586</v>
      </c>
      <c r="Q39" s="54" t="n">
        <v>-144.3616552</v>
      </c>
      <c r="R39" s="54" t="n">
        <v>-231.86878971</v>
      </c>
      <c r="S39" s="74" t="n">
        <v>-458.279971</v>
      </c>
      <c r="T39" s="74" t="n">
        <v>-681.70809226</v>
      </c>
      <c r="U39" s="74" t="n">
        <v>-175.44938329</v>
      </c>
      <c r="V39" s="74" t="n">
        <v>-264.19210746</v>
      </c>
      <c r="W39" s="74" t="n">
        <v>-338.185</v>
      </c>
      <c r="X39" s="54" t="n">
        <v>-365.01382284</v>
      </c>
      <c r="Y39" s="54" t="n">
        <v>1.53639250999999</v>
      </c>
      <c r="Z39" s="54" t="n">
        <v>-11.597</v>
      </c>
      <c r="AA39" s="54" t="n">
        <v>19.28048156</v>
      </c>
    </row>
    <row r="40" customFormat="false" ht="16" hidden="false" customHeight="true" outlineLevel="0" collapsed="false">
      <c r="A40" s="73"/>
      <c r="B40" s="49" t="s">
        <v>77</v>
      </c>
      <c r="C40" s="65"/>
      <c r="D40" s="51" t="s">
        <v>39</v>
      </c>
      <c r="E40" s="51" t="s">
        <v>40</v>
      </c>
      <c r="F40" s="52" t="n">
        <f aca="false">10327125.1321717/1000</f>
        <v>10327.1251321717</v>
      </c>
      <c r="G40" s="52" t="n">
        <f aca="false">10651391.3994667/1000</f>
        <v>10651.3913994667</v>
      </c>
      <c r="H40" s="54" t="n">
        <f aca="false">11866201.4494779/1000</f>
        <v>11866.2014494779</v>
      </c>
      <c r="I40" s="54" t="n">
        <f aca="false">14124082.7932801/1000</f>
        <v>14124.0827932801</v>
      </c>
      <c r="J40" s="54" t="n">
        <f aca="false">16101551.1947169/1000</f>
        <v>16101.5511947169</v>
      </c>
      <c r="K40" s="54" t="n">
        <f aca="false">16040203.7541843/1000</f>
        <v>16040.2037541843</v>
      </c>
      <c r="L40" s="54" t="n">
        <f aca="false">16778710.5914982/1000</f>
        <v>16778.7105914982</v>
      </c>
      <c r="M40" s="54" t="n">
        <f aca="false">19390702.3722863/1000</f>
        <v>19390.7023722863</v>
      </c>
      <c r="N40" s="54" t="n">
        <v>20108.2807880122</v>
      </c>
      <c r="O40" s="54" t="n">
        <v>20729.4940343465</v>
      </c>
      <c r="P40" s="54" t="n">
        <v>22078.010892188</v>
      </c>
      <c r="Q40" s="54" t="n">
        <v>27100.2650104704</v>
      </c>
      <c r="R40" s="54" t="n">
        <v>28329.3823771417</v>
      </c>
      <c r="S40" s="54" t="n">
        <v>29480.6951188084</v>
      </c>
      <c r="T40" s="54" t="n">
        <v>26829.634</v>
      </c>
      <c r="U40" s="54" t="n">
        <v>14640.85</v>
      </c>
      <c r="V40" s="54" t="n">
        <v>9945.712</v>
      </c>
      <c r="W40" s="54" t="n">
        <v>9021.05866</v>
      </c>
      <c r="X40" s="54" t="n">
        <v>8631.879</v>
      </c>
      <c r="Y40" s="54" t="n">
        <v>8323.82911720975</v>
      </c>
      <c r="Z40" s="54" t="n">
        <v>8353.6673</v>
      </c>
      <c r="AA40" s="54" t="n">
        <v>8928.68411040979</v>
      </c>
    </row>
    <row r="41" customFormat="false" ht="16" hidden="false" customHeight="true" outlineLevel="0" collapsed="false">
      <c r="A41" s="44" t="s">
        <v>78</v>
      </c>
      <c r="B41" s="44" t="s">
        <v>79</v>
      </c>
      <c r="C41" s="65"/>
      <c r="D41" s="46"/>
      <c r="E41" s="46"/>
      <c r="F41" s="72" t="n">
        <f aca="false">(F42/F43)</f>
        <v>-0.120097608438886</v>
      </c>
      <c r="G41" s="72" t="n">
        <f aca="false">(G42/G43)</f>
        <v>-0.258136174505354</v>
      </c>
      <c r="H41" s="72" t="n">
        <f aca="false">(H42/H43)</f>
        <v>-0.0870865111606597</v>
      </c>
      <c r="I41" s="72" t="n">
        <f aca="false">(I42/I43)</f>
        <v>-0.0196889654975946</v>
      </c>
      <c r="J41" s="72" t="n">
        <f aca="false">(J42/J43)</f>
        <v>-0.195815712316044</v>
      </c>
      <c r="K41" s="72" t="n">
        <f aca="false">(K42/K43)</f>
        <v>-0.348074341768958</v>
      </c>
      <c r="L41" s="72" t="n">
        <f aca="false">(L42/L43)</f>
        <v>-0.483869076436237</v>
      </c>
      <c r="M41" s="72" t="n">
        <f aca="false">(M42/M43)</f>
        <v>-0.110608654305686</v>
      </c>
      <c r="N41" s="72" t="n">
        <f aca="false">(N42/N43)</f>
        <v>-0.20677578887403</v>
      </c>
      <c r="O41" s="72" t="n">
        <f aca="false">(O42/O43)</f>
        <v>-0.327442006289106</v>
      </c>
      <c r="P41" s="72" t="n">
        <f aca="false">(P42/P43)</f>
        <v>-0.35849799083964</v>
      </c>
      <c r="Q41" s="72" t="n">
        <f aca="false">(Q42/Q43)</f>
        <v>-0.0943742535232426</v>
      </c>
      <c r="R41" s="72" t="n">
        <f aca="false">(R42/R43)</f>
        <v>-0.148956410592532</v>
      </c>
      <c r="S41" s="72" t="n">
        <f aca="false">(S42/S43)</f>
        <v>-0.276408957778692</v>
      </c>
      <c r="T41" s="72" t="n">
        <f aca="false">(T42/T43)</f>
        <v>-0.40723205694849</v>
      </c>
      <c r="U41" s="72" t="n">
        <f aca="false">(U42/U43)</f>
        <v>-0.1094403587059</v>
      </c>
      <c r="V41" s="72" t="n">
        <f aca="false">(V42/V43)</f>
        <v>-0.16939887089266</v>
      </c>
      <c r="W41" s="72" t="n">
        <f aca="false">(W42/W43)</f>
        <v>-0.225417444031405</v>
      </c>
      <c r="X41" s="48" t="n">
        <f aca="false">(X42/X43)</f>
        <v>-0.248971970801127</v>
      </c>
      <c r="Y41" s="48" t="n">
        <f aca="false">(Y42/Y43)</f>
        <v>0.00104135610473572</v>
      </c>
      <c r="Z41" s="48" t="n">
        <f aca="false">(Z42/Z43)</f>
        <v>-0.00779648806432099</v>
      </c>
      <c r="AA41" s="48" t="n">
        <f aca="false">(AA42/AA43)</f>
        <v>0.0127340892202964</v>
      </c>
    </row>
    <row r="42" customFormat="false" ht="16" hidden="false" customHeight="true" outlineLevel="0" collapsed="false">
      <c r="A42" s="75"/>
      <c r="B42" s="49" t="s">
        <v>76</v>
      </c>
      <c r="C42" s="65"/>
      <c r="D42" s="51" t="s">
        <v>39</v>
      </c>
      <c r="E42" s="51" t="s">
        <v>40</v>
      </c>
      <c r="F42" s="52" t="n">
        <f aca="false">-115881.98222/1000</f>
        <v>-115.88198222</v>
      </c>
      <c r="G42" s="52" t="n">
        <f aca="false">-244410.87648/1000</f>
        <v>-244.41087648</v>
      </c>
      <c r="H42" s="63" t="n">
        <v>-86.604406581782</v>
      </c>
      <c r="I42" s="54" t="n">
        <f aca="false">-25042.2222/1000</f>
        <v>-25.0422222</v>
      </c>
      <c r="J42" s="54" t="n">
        <f aca="false">-254493.44524/1000</f>
        <v>-254.49344524</v>
      </c>
      <c r="K42" s="62" t="n">
        <f aca="false">-452098.64408/1000</f>
        <v>-452.09864408</v>
      </c>
      <c r="L42" s="54" t="n">
        <f aca="false">-634787.3819/1000</f>
        <v>-634.7873819</v>
      </c>
      <c r="M42" s="54" t="n">
        <v>-153.3168091</v>
      </c>
      <c r="N42" s="54" t="n">
        <v>-284.11620514</v>
      </c>
      <c r="O42" s="54" t="n">
        <v>-453.95989416</v>
      </c>
      <c r="P42" s="54" t="n">
        <v>-523.51568586</v>
      </c>
      <c r="Q42" s="54" t="n">
        <v>-144.3616552</v>
      </c>
      <c r="R42" s="54" t="n">
        <v>-231.86878971</v>
      </c>
      <c r="S42" s="74" t="n">
        <v>-458.279971</v>
      </c>
      <c r="T42" s="74" t="n">
        <v>-681.70809226</v>
      </c>
      <c r="U42" s="74" t="n">
        <v>-175.44938329</v>
      </c>
      <c r="V42" s="74" t="n">
        <v>-264.19210746</v>
      </c>
      <c r="W42" s="74" t="n">
        <v>-338.185</v>
      </c>
      <c r="X42" s="54" t="n">
        <v>-365.01382284</v>
      </c>
      <c r="Y42" s="54" t="n">
        <v>1.53639250999999</v>
      </c>
      <c r="Z42" s="54" t="n">
        <v>-11.597</v>
      </c>
      <c r="AA42" s="54" t="n">
        <v>19.28048156</v>
      </c>
    </row>
    <row r="43" customFormat="false" ht="16" hidden="false" customHeight="true" outlineLevel="0" collapsed="false">
      <c r="A43" s="75"/>
      <c r="B43" s="49" t="s">
        <v>80</v>
      </c>
      <c r="C43" s="65"/>
      <c r="D43" s="51" t="s">
        <v>39</v>
      </c>
      <c r="E43" s="51" t="s">
        <v>40</v>
      </c>
      <c r="F43" s="52" t="n">
        <f aca="false">964898.333333333/1000</f>
        <v>964.898333333333</v>
      </c>
      <c r="G43" s="52" t="n">
        <f aca="false">946829.234408333/1000</f>
        <v>946.829234408333</v>
      </c>
      <c r="H43" s="62" t="n">
        <f aca="false">994464.072880491/1000</f>
        <v>994.464072880491</v>
      </c>
      <c r="I43" s="54" t="n">
        <f aca="false">1271891.21252/1000</f>
        <v>1271.89121252</v>
      </c>
      <c r="J43" s="54" t="n">
        <f aca="false">1299657.93975333/1000</f>
        <v>1299.65793975333</v>
      </c>
      <c r="K43" s="54" t="n">
        <f aca="false">1298856.565475/1000</f>
        <v>1298.856565475</v>
      </c>
      <c r="L43" s="54" t="n">
        <f aca="false">1311899.05041111/1000</f>
        <v>1311.89905041111</v>
      </c>
      <c r="M43" s="54" t="n">
        <f aca="false">1386119.46834/1000</f>
        <v>1386.11946834</v>
      </c>
      <c r="N43" s="54" t="n">
        <f aca="false">1374030.32863333/1000</f>
        <v>1374.03032863333</v>
      </c>
      <c r="O43" s="54" t="n">
        <f aca="false">1386382.58207833/1000</f>
        <v>1386.38258207833</v>
      </c>
      <c r="P43" s="54" t="n">
        <v>1460.30298422</v>
      </c>
      <c r="Q43" s="54" t="n">
        <v>1529.67202187667</v>
      </c>
      <c r="R43" s="54" t="n">
        <v>1556.62175792</v>
      </c>
      <c r="S43" s="54" t="n">
        <v>1657.978</v>
      </c>
      <c r="T43" s="54" t="n">
        <v>1674.004</v>
      </c>
      <c r="U43" s="54" t="n">
        <v>1603.15066</v>
      </c>
      <c r="V43" s="54" t="n">
        <v>1559.586</v>
      </c>
      <c r="W43" s="54" t="n">
        <v>1500.261</v>
      </c>
      <c r="X43" s="54" t="n">
        <v>1466.084</v>
      </c>
      <c r="Y43" s="54" t="n">
        <v>1475.37667759667</v>
      </c>
      <c r="Z43" s="54" t="n">
        <v>1487.4646</v>
      </c>
      <c r="AA43" s="54" t="n">
        <v>1514.08406415667</v>
      </c>
    </row>
    <row r="44" customFormat="false" ht="16" hidden="false" customHeight="true" outlineLevel="0" collapsed="false">
      <c r="A44" s="44" t="s">
        <v>81</v>
      </c>
      <c r="B44" s="44" t="s">
        <v>82</v>
      </c>
      <c r="C44" s="65"/>
      <c r="D44" s="46"/>
      <c r="E44" s="46"/>
      <c r="F44" s="72" t="n">
        <f aca="false">(F45/F46)</f>
        <v>-3.66036174035051</v>
      </c>
      <c r="G44" s="72" t="n">
        <f aca="false">(G45/G46)</f>
        <v>-6.3553279410798</v>
      </c>
      <c r="H44" s="72" t="n">
        <f aca="false">(H45/H46)</f>
        <v>-1.03376350845292</v>
      </c>
      <c r="I44" s="72" t="n">
        <f aca="false">(I45/I46)</f>
        <v>-0.685698279256532</v>
      </c>
      <c r="J44" s="72" t="n">
        <f aca="false">(J45/J46)</f>
        <v>-1.5426036027792</v>
      </c>
      <c r="K44" s="72" t="n">
        <f aca="false">(K45/K46)</f>
        <v>-5.49286017043504</v>
      </c>
      <c r="L44" s="72" t="n">
        <f aca="false">(L45/L46)</f>
        <v>-6.49961740518434</v>
      </c>
      <c r="M44" s="76" t="n">
        <f aca="false">(M45/M46)</f>
        <v>-3.03769995945375</v>
      </c>
      <c r="N44" s="76" t="n">
        <f aca="false">(N45/N46)</f>
        <v>-3.56488579810718</v>
      </c>
      <c r="O44" s="76" t="n">
        <f aca="false">(O45/O46)</f>
        <v>-3.99458477011106</v>
      </c>
      <c r="P44" s="76" t="n">
        <f aca="false">(P45/P46)</f>
        <v>-3.57620432574258</v>
      </c>
      <c r="Q44" s="76" t="n">
        <f aca="false">(Q45/Q46)</f>
        <v>-3.13332905160016</v>
      </c>
      <c r="R44" s="76" t="n">
        <f aca="false">(R45/R46)</f>
        <v>-2.23585122700154</v>
      </c>
      <c r="S44" s="76" t="n">
        <f aca="false">(S45/S46)</f>
        <v>-2.91702404865393</v>
      </c>
      <c r="T44" s="76" t="n">
        <f aca="false">(T45/T46)</f>
        <v>-3.80196314096049</v>
      </c>
      <c r="U44" s="76" t="n">
        <f aca="false">(U45/U46)</f>
        <v>7.9417840068322</v>
      </c>
      <c r="V44" s="76" t="n">
        <f aca="false">(V45/V46)</f>
        <v>-126.688609511219</v>
      </c>
      <c r="W44" s="76" t="n">
        <f aca="false">(W45/W46)</f>
        <v>-140.793089092423</v>
      </c>
      <c r="X44" s="48" t="n">
        <f aca="false">(X45/X46)</f>
        <v>-15.9006410125934</v>
      </c>
      <c r="Y44" s="48" t="n">
        <f aca="false">(Y45/Y46)</f>
        <v>1.28448957647595</v>
      </c>
      <c r="Z44" s="48" t="n">
        <f aca="false">(Z45/Z46)</f>
        <v>6.40011037527594</v>
      </c>
      <c r="AA44" s="48" t="n">
        <f aca="false">(AA45/AA46)</f>
        <v>-0.857943935927318</v>
      </c>
    </row>
    <row r="45" customFormat="false" ht="16" hidden="false" customHeight="true" outlineLevel="0" collapsed="false">
      <c r="A45" s="75"/>
      <c r="B45" s="49" t="s">
        <v>76</v>
      </c>
      <c r="C45" s="65"/>
      <c r="D45" s="51" t="s">
        <v>39</v>
      </c>
      <c r="E45" s="51" t="s">
        <v>40</v>
      </c>
      <c r="F45" s="77" t="n">
        <f aca="false">-115881.98222/1000</f>
        <v>-115.88198222</v>
      </c>
      <c r="G45" s="77" t="n">
        <f aca="false">-244410.87648/1000</f>
        <v>-244.41087648</v>
      </c>
      <c r="H45" s="78" t="n">
        <v>-86.604406581782</v>
      </c>
      <c r="I45" s="79" t="n">
        <f aca="false">-25042.2222/1000</f>
        <v>-25.0422222</v>
      </c>
      <c r="J45" s="80" t="n">
        <f aca="false">-254493.44524/1000</f>
        <v>-254.49344524</v>
      </c>
      <c r="K45" s="81" t="n">
        <f aca="false">-452098.64408/1000</f>
        <v>-452.09864408</v>
      </c>
      <c r="L45" s="79" t="n">
        <f aca="false">-634787.3819/1000</f>
        <v>-634.7873819</v>
      </c>
      <c r="M45" s="79" t="n">
        <v>-153.3168091</v>
      </c>
      <c r="N45" s="79" t="n">
        <v>-284.11620514</v>
      </c>
      <c r="O45" s="79" t="n">
        <v>-453.95989416</v>
      </c>
      <c r="P45" s="79" t="n">
        <v>-523.51568586</v>
      </c>
      <c r="Q45" s="79" t="n">
        <v>-144.3616552</v>
      </c>
      <c r="R45" s="79" t="n">
        <v>-231.86878971</v>
      </c>
      <c r="S45" s="82" t="n">
        <v>-458.279971</v>
      </c>
      <c r="T45" s="82" t="n">
        <v>-681.70809226</v>
      </c>
      <c r="U45" s="82" t="n">
        <v>-175.44938329</v>
      </c>
      <c r="V45" s="82" t="n">
        <v>-264.19210746</v>
      </c>
      <c r="W45" s="82" t="n">
        <v>-338.185</v>
      </c>
      <c r="X45" s="54" t="n">
        <v>-365.01382284</v>
      </c>
      <c r="Y45" s="54" t="n">
        <v>1.53639250999999</v>
      </c>
      <c r="Z45" s="54" t="n">
        <v>-11.597</v>
      </c>
      <c r="AA45" s="54" t="n">
        <v>19.28048156</v>
      </c>
    </row>
    <row r="46" customFormat="false" ht="16" hidden="false" customHeight="true" outlineLevel="0" collapsed="false">
      <c r="A46" s="75"/>
      <c r="B46" s="75" t="s">
        <v>83</v>
      </c>
      <c r="C46" s="65"/>
      <c r="D46" s="51" t="s">
        <v>39</v>
      </c>
      <c r="E46" s="51" t="s">
        <v>40</v>
      </c>
      <c r="F46" s="77" t="n">
        <f aca="false">31658.61476/1000</f>
        <v>31.65861476</v>
      </c>
      <c r="G46" s="77" t="n">
        <f aca="false">38457.63409/1000</f>
        <v>38.45763409</v>
      </c>
      <c r="H46" s="81" t="n">
        <f aca="false">83775.84029/1000</f>
        <v>83.77584029</v>
      </c>
      <c r="I46" s="79" t="n">
        <f aca="false">36520.75987/1000</f>
        <v>36.52075987</v>
      </c>
      <c r="J46" s="80" t="n">
        <f aca="false">164976.5661/1000</f>
        <v>164.9765661</v>
      </c>
      <c r="K46" s="81" t="n">
        <f aca="false">82306.59985/1000</f>
        <v>82.30659985</v>
      </c>
      <c r="L46" s="79" t="n">
        <f aca="false">97665.34587/1000</f>
        <v>97.66534587</v>
      </c>
      <c r="M46" s="81" t="n">
        <f aca="false">50471.34712/1000</f>
        <v>50.47134712</v>
      </c>
      <c r="N46" s="81" t="n">
        <f aca="false">79698.5433/1000</f>
        <v>79.6985433</v>
      </c>
      <c r="O46" s="81" t="n">
        <f aca="false">113643.8254/1000</f>
        <v>113.6438254</v>
      </c>
      <c r="P46" s="83" t="n">
        <v>146.388639511333</v>
      </c>
      <c r="Q46" s="79" t="n">
        <v>46.07293164</v>
      </c>
      <c r="R46" s="81" t="n">
        <v>103.70492764</v>
      </c>
      <c r="S46" s="81" t="n">
        <v>157.10531122</v>
      </c>
      <c r="T46" s="81" t="n">
        <v>179.30423494</v>
      </c>
      <c r="U46" s="81" t="n">
        <v>-22.09193591</v>
      </c>
      <c r="V46" s="81" t="n">
        <v>2.08536591000001</v>
      </c>
      <c r="W46" s="81" t="n">
        <v>2.402</v>
      </c>
      <c r="X46" s="54" t="n">
        <v>22.95591873</v>
      </c>
      <c r="Y46" s="54" t="n">
        <v>1.19611131</v>
      </c>
      <c r="Z46" s="54" t="n">
        <v>-1.812</v>
      </c>
      <c r="AA46" s="54" t="n">
        <v>-22.47289217</v>
      </c>
    </row>
    <row r="47" customFormat="false" ht="16" hidden="false" customHeight="true" outlineLevel="0" collapsed="false">
      <c r="A47" s="44" t="s">
        <v>84</v>
      </c>
      <c r="B47" s="44" t="s">
        <v>85</v>
      </c>
      <c r="C47" s="65"/>
      <c r="D47" s="46"/>
      <c r="E47" s="46"/>
      <c r="F47" s="72" t="n">
        <f aca="false">(F48/F49)</f>
        <v>6.62262078077102</v>
      </c>
      <c r="G47" s="72" t="n">
        <f aca="false">(G48/G49)</f>
        <v>11.1388027406342</v>
      </c>
      <c r="H47" s="72" t="n">
        <f aca="false">(H48/H49)</f>
        <v>5.12007994805157</v>
      </c>
      <c r="I47" s="72" t="n">
        <f aca="false">(I48/I49)</f>
        <v>5.94774042964074</v>
      </c>
      <c r="J47" s="72" t="n">
        <f aca="false">(J48/J49)</f>
        <v>2.81989746178867</v>
      </c>
      <c r="K47" s="72" t="n">
        <f aca="false">(K48/K49)</f>
        <v>8.88475530920623</v>
      </c>
      <c r="L47" s="72" t="n">
        <f aca="false">(L48/L49)</f>
        <v>9.28459241056697</v>
      </c>
      <c r="M47" s="72" t="n">
        <f aca="false">(M48/M49)</f>
        <v>5.52444208903454</v>
      </c>
      <c r="N47" s="72" t="n">
        <f aca="false">(N48/N49)</f>
        <v>6.47630130612437</v>
      </c>
      <c r="O47" s="72" t="n">
        <f aca="false">(O48/O49)</f>
        <v>6.90393447667241</v>
      </c>
      <c r="P47" s="72" t="n">
        <f aca="false">(P48/P49)</f>
        <v>7.27520913176839</v>
      </c>
      <c r="Q47" s="72" t="n">
        <f aca="false">(Q48/Q49)</f>
        <v>6.21305312252971</v>
      </c>
      <c r="R47" s="72" t="n">
        <f aca="false">(R48/R49)</f>
        <v>5.48805929083429</v>
      </c>
      <c r="S47" s="72" t="n">
        <f aca="false">(S48/S49)</f>
        <v>5.45968263147304</v>
      </c>
      <c r="T47" s="72" t="n">
        <f aca="false">(T48/T49)</f>
        <v>6.17386421670649</v>
      </c>
      <c r="U47" s="72" t="n">
        <f aca="false">(U48/U49)</f>
        <v>-8.14283906185748</v>
      </c>
      <c r="V47" s="72" t="n">
        <f aca="false">(V48/V49)</f>
        <v>155.300323289546</v>
      </c>
      <c r="W47" s="72" t="n">
        <f aca="false">(W48/W49)</f>
        <v>184.235636969192</v>
      </c>
      <c r="X47" s="48" t="n">
        <f aca="false">(X48/X49)</f>
        <v>24.6297699947726</v>
      </c>
      <c r="Y47" s="48" t="n">
        <f aca="false">(Y48/Y49)</f>
        <v>96.8053717341741</v>
      </c>
      <c r="Z47" s="48" t="n">
        <f aca="false">(Z48/Z49)</f>
        <v>-126.831125827815</v>
      </c>
      <c r="AA47" s="48" t="n">
        <f aca="false">(AA48/AA49)</f>
        <v>-14.9220223842688</v>
      </c>
    </row>
    <row r="48" customFormat="false" ht="16" hidden="false" customHeight="true" outlineLevel="0" collapsed="false">
      <c r="A48" s="73"/>
      <c r="B48" s="49" t="s">
        <v>86</v>
      </c>
      <c r="C48" s="65"/>
      <c r="D48" s="51" t="s">
        <v>39</v>
      </c>
      <c r="E48" s="51" t="s">
        <v>40</v>
      </c>
      <c r="F48" s="84" t="n">
        <f aca="false">209663/1000</f>
        <v>209.663</v>
      </c>
      <c r="G48" s="84" t="n">
        <f aca="false">428372/1000</f>
        <v>428.372</v>
      </c>
      <c r="H48" s="85" t="n">
        <f aca="false">428939/1000</f>
        <v>428.939</v>
      </c>
      <c r="I48" s="86" t="n">
        <f aca="false">217216/1000</f>
        <v>217.216</v>
      </c>
      <c r="J48" s="86" t="n">
        <f aca="false">465217/1000</f>
        <v>465.217</v>
      </c>
      <c r="K48" s="86" t="n">
        <f aca="false">731274/1000</f>
        <v>731.274</v>
      </c>
      <c r="L48" s="85" t="n">
        <f aca="false">906782.92904/1000</f>
        <v>906.78292904</v>
      </c>
      <c r="M48" s="86" t="n">
        <f aca="false">278826.03432/1000</f>
        <v>278.82603432</v>
      </c>
      <c r="N48" s="86" t="n">
        <f aca="false">516151.78007/1000</f>
        <v>516.15178007</v>
      </c>
      <c r="O48" s="86" t="n">
        <v>784.58952424</v>
      </c>
      <c r="P48" s="86" t="n">
        <v>1065.00796696</v>
      </c>
      <c r="Q48" s="86" t="n">
        <v>286.25357179</v>
      </c>
      <c r="R48" s="86" t="n">
        <v>569.13879164</v>
      </c>
      <c r="S48" s="87" t="n">
        <v>857.74513898</v>
      </c>
      <c r="T48" s="87" t="n">
        <v>1107</v>
      </c>
      <c r="U48" s="87" t="n">
        <v>179.89107868</v>
      </c>
      <c r="V48" s="87" t="n">
        <v>323.858</v>
      </c>
      <c r="W48" s="87" t="n">
        <v>442.534</v>
      </c>
      <c r="X48" s="54" t="n">
        <v>565.401</v>
      </c>
      <c r="Y48" s="54" t="n">
        <v>115.79</v>
      </c>
      <c r="Z48" s="54" t="n">
        <v>229.818</v>
      </c>
      <c r="AA48" s="54" t="n">
        <v>335.341</v>
      </c>
    </row>
    <row r="49" customFormat="false" ht="16" hidden="false" customHeight="true" outlineLevel="0" collapsed="false">
      <c r="A49" s="73"/>
      <c r="B49" s="75" t="s">
        <v>83</v>
      </c>
      <c r="C49" s="65"/>
      <c r="D49" s="51" t="s">
        <v>39</v>
      </c>
      <c r="E49" s="51" t="s">
        <v>40</v>
      </c>
      <c r="F49" s="84" t="n">
        <f aca="false">31658.61476/1000</f>
        <v>31.65861476</v>
      </c>
      <c r="G49" s="84" t="n">
        <f aca="false">38457.63409/1000</f>
        <v>38.45763409</v>
      </c>
      <c r="H49" s="85" t="n">
        <f aca="false">83775.84029/1000</f>
        <v>83.77584029</v>
      </c>
      <c r="I49" s="86" t="n">
        <f aca="false">36520.75987/1000</f>
        <v>36.52075987</v>
      </c>
      <c r="J49" s="86" t="n">
        <f aca="false">164976.5661/1000</f>
        <v>164.9765661</v>
      </c>
      <c r="K49" s="85" t="n">
        <f aca="false">82306.59985/1000</f>
        <v>82.30659985</v>
      </c>
      <c r="L49" s="85" t="n">
        <v>97.66534587</v>
      </c>
      <c r="M49" s="85" t="n">
        <f aca="false">50471.34712/1000</f>
        <v>50.47134712</v>
      </c>
      <c r="N49" s="85" t="n">
        <v>79.6985433</v>
      </c>
      <c r="O49" s="85" t="n">
        <v>113.6438254</v>
      </c>
      <c r="P49" s="88" t="n">
        <v>146.388639511333</v>
      </c>
      <c r="Q49" s="85" t="n">
        <v>46.07293164</v>
      </c>
      <c r="R49" s="85" t="n">
        <v>103.70492764</v>
      </c>
      <c r="S49" s="85" t="n">
        <v>157.10531122</v>
      </c>
      <c r="T49" s="85" t="n">
        <v>179.30423494</v>
      </c>
      <c r="U49" s="85" t="n">
        <v>-22.09193591</v>
      </c>
      <c r="V49" s="85" t="n">
        <v>2.08536591000001</v>
      </c>
      <c r="W49" s="85" t="n">
        <v>2.402</v>
      </c>
      <c r="X49" s="54" t="n">
        <v>22.956</v>
      </c>
      <c r="Y49" s="54" t="n">
        <v>1.19611131</v>
      </c>
      <c r="Z49" s="54" t="n">
        <v>-1.812</v>
      </c>
      <c r="AA49" s="54" t="n">
        <v>-22.47289217</v>
      </c>
    </row>
    <row r="50" customFormat="false" ht="16" hidden="false" customHeight="true" outlineLevel="0" collapsed="false">
      <c r="A50" s="37" t="s">
        <v>87</v>
      </c>
      <c r="B50" s="89"/>
      <c r="C50" s="65"/>
      <c r="D50" s="59"/>
      <c r="E50" s="59"/>
      <c r="F50" s="69"/>
      <c r="G50" s="69"/>
      <c r="H50" s="69"/>
      <c r="I50" s="69"/>
      <c r="J50" s="69"/>
      <c r="K50" s="69"/>
      <c r="L50" s="69"/>
      <c r="M50" s="69"/>
      <c r="N50" s="69"/>
      <c r="O50" s="69"/>
      <c r="P50" s="69"/>
      <c r="Q50" s="69"/>
      <c r="R50" s="69"/>
      <c r="S50" s="69"/>
      <c r="T50" s="69"/>
      <c r="U50" s="69"/>
      <c r="V50" s="69"/>
      <c r="W50" s="69"/>
      <c r="X50" s="90"/>
      <c r="Y50" s="90"/>
      <c r="Z50" s="90"/>
      <c r="AA50" s="90"/>
    </row>
    <row r="51" customFormat="false" ht="16" hidden="false" customHeight="true" outlineLevel="0" collapsed="false">
      <c r="A51" s="44" t="s">
        <v>88</v>
      </c>
      <c r="B51" s="44" t="s">
        <v>89</v>
      </c>
      <c r="C51" s="65"/>
      <c r="D51" s="46"/>
      <c r="E51" s="46"/>
      <c r="F51" s="91" t="n">
        <f aca="false">(F52/F53)</f>
        <v>0.0659849918099496</v>
      </c>
      <c r="G51" s="91" t="n">
        <f aca="false">(G52/G53)</f>
        <v>0.0613088060162572</v>
      </c>
      <c r="H51" s="91" t="n">
        <f aca="false">(H52/H53)</f>
        <v>0.0425723324053998</v>
      </c>
      <c r="I51" s="91" t="n">
        <f aca="false">(I52/I53)</f>
        <v>0.0558659057544367</v>
      </c>
      <c r="J51" s="91" t="n">
        <f aca="false">(J52/J53)</f>
        <v>0.0516054474101199</v>
      </c>
      <c r="K51" s="91" t="n">
        <f aca="false">(K52/K53)</f>
        <v>0.0519446623179746</v>
      </c>
      <c r="L51" s="91" t="n">
        <f aca="false">(L52/L53)</f>
        <v>0.0413910572790619</v>
      </c>
      <c r="M51" s="91" t="n">
        <f aca="false">(M52/M53)</f>
        <v>0.0520184406651128</v>
      </c>
      <c r="N51" s="91" t="n">
        <f aca="false">(N52/N53)</f>
        <v>0.0493923753332548</v>
      </c>
      <c r="O51" s="91" t="n">
        <f aca="false">(O52/O53)</f>
        <v>0.0468471891736518</v>
      </c>
      <c r="P51" s="91" t="n">
        <f aca="false">(P52/P53)</f>
        <v>0.0353137352989505</v>
      </c>
      <c r="Q51" s="91" t="n">
        <f aca="false">(Q52/Q53)</f>
        <v>0.0466998854356745</v>
      </c>
      <c r="R51" s="91" t="n">
        <f aca="false">(R52/R53)</f>
        <v>0.037749573380304</v>
      </c>
      <c r="S51" s="91" t="n">
        <f aca="false">(S52/S53)</f>
        <v>0.0445518801823529</v>
      </c>
      <c r="T51" s="91" t="n">
        <f aca="false">(T52/T53)</f>
        <v>0.0556648841785188</v>
      </c>
      <c r="U51" s="91" t="n">
        <f aca="false">(U52/U53)</f>
        <v>0.126273877057011</v>
      </c>
      <c r="V51" s="91" t="n">
        <f aca="false">(V52/V53)</f>
        <v>0.137742762329631</v>
      </c>
      <c r="W51" s="91" t="n">
        <f aca="false">(W52/W53)</f>
        <v>0.145226998196265</v>
      </c>
      <c r="X51" s="48" t="n">
        <f aca="false">(X52/X53)</f>
        <v>0.153153272882881</v>
      </c>
      <c r="Y51" s="48" t="n">
        <f aca="false">(Y52/Y53)</f>
        <v>0.158666139863062</v>
      </c>
      <c r="Z51" s="48" t="n">
        <f aca="false">(Z52/Z53)</f>
        <v>0.163631844447569</v>
      </c>
      <c r="AA51" s="48" t="n">
        <f aca="false">(AA52/AA53)</f>
        <v>0.159006931933874</v>
      </c>
    </row>
    <row r="52" customFormat="false" ht="16" hidden="false" customHeight="true" outlineLevel="0" collapsed="false">
      <c r="A52" s="68"/>
      <c r="B52" s="49" t="s">
        <v>45</v>
      </c>
      <c r="C52" s="65"/>
      <c r="D52" s="51" t="s">
        <v>39</v>
      </c>
      <c r="E52" s="51" t="s">
        <v>40</v>
      </c>
      <c r="F52" s="92" t="n">
        <f aca="false">716543.784/1000</f>
        <v>716.543784</v>
      </c>
      <c r="G52" s="92" t="n">
        <f aca="false">685943.30427/1000</f>
        <v>685.94330427</v>
      </c>
      <c r="H52" s="93" t="n">
        <f aca="false">736355.16045/1000</f>
        <v>736.35516045</v>
      </c>
      <c r="I52" s="93" t="n">
        <f aca="false">829661.56636/1000</f>
        <v>829.66156636</v>
      </c>
      <c r="J52" s="93" t="n">
        <f aca="false">840285.76124/1000</f>
        <v>840.28576124</v>
      </c>
      <c r="K52" s="93" t="n">
        <f aca="false">858953.587/1000</f>
        <v>858.953587</v>
      </c>
      <c r="L52" s="93" t="n">
        <v>894.57951284</v>
      </c>
      <c r="M52" s="93" t="n">
        <v>1021.64343852</v>
      </c>
      <c r="N52" s="93" t="n">
        <f aca="false">1029606.38236/1000</f>
        <v>1029.60638236</v>
      </c>
      <c r="O52" s="93" t="n">
        <v>1043.48002212</v>
      </c>
      <c r="P52" s="93" t="n">
        <v>1054.70219222</v>
      </c>
      <c r="Q52" s="93" t="n">
        <v>1228.60032219</v>
      </c>
      <c r="R52" s="93" t="n">
        <v>1249.46356687</v>
      </c>
      <c r="S52" s="93" t="n">
        <v>1290.86525263</v>
      </c>
      <c r="T52" s="93" t="n">
        <v>1326.74693839</v>
      </c>
      <c r="U52" s="93" t="n">
        <v>1395.1010808</v>
      </c>
      <c r="V52" s="93" t="n">
        <v>1347.6217876</v>
      </c>
      <c r="W52" s="93" t="n">
        <v>1305.70558834</v>
      </c>
      <c r="X52" s="54" t="n">
        <v>1317.33464825</v>
      </c>
      <c r="Y52" s="54" t="n">
        <v>1338.98085698</v>
      </c>
      <c r="Z52" s="54" t="n">
        <v>1360.62719474</v>
      </c>
      <c r="AA52" s="54" t="n">
        <v>1382.2479905</v>
      </c>
    </row>
    <row r="53" customFormat="false" ht="16" hidden="false" customHeight="true" outlineLevel="0" collapsed="false">
      <c r="A53" s="68"/>
      <c r="B53" s="49" t="s">
        <v>90</v>
      </c>
      <c r="C53" s="65"/>
      <c r="D53" s="51" t="s">
        <v>39</v>
      </c>
      <c r="E53" s="51" t="s">
        <v>40</v>
      </c>
      <c r="F53" s="92" t="n">
        <f aca="false">10859193.3460232/1000</f>
        <v>10859.1933460232</v>
      </c>
      <c r="G53" s="92" t="n">
        <f aca="false">11188332.4573/1000</f>
        <v>11188.3324573</v>
      </c>
      <c r="H53" s="93" t="n">
        <f aca="false">17296566.0757784/1000</f>
        <v>17296.5660757784</v>
      </c>
      <c r="I53" s="93" t="n">
        <f aca="false">14850946.3/1000</f>
        <v>14850.9463</v>
      </c>
      <c r="J53" s="93" t="n">
        <f aca="false">16282888.7919925/1000</f>
        <v>16282.8887919925</v>
      </c>
      <c r="K53" s="93" t="n">
        <f aca="false">16535935.52581/1000</f>
        <v>16535.93552581</v>
      </c>
      <c r="L53" s="93" t="n">
        <f aca="false">21612869.34056/1000</f>
        <v>21612.86934056</v>
      </c>
      <c r="M53" s="93" t="n">
        <f aca="false">19640024.2963297/1000</f>
        <v>19640.0242963297</v>
      </c>
      <c r="N53" s="93" t="n">
        <v>20845.4518620162</v>
      </c>
      <c r="O53" s="93" t="n">
        <f aca="false">22274122.3225167/1000</f>
        <v>22274.1223225167</v>
      </c>
      <c r="P53" s="93" t="n">
        <v>29866.6279081314</v>
      </c>
      <c r="Q53" s="93" t="n">
        <v>26308.4226166315</v>
      </c>
      <c r="R53" s="93" t="n">
        <v>33098.7466873444</v>
      </c>
      <c r="S53" s="93" t="n">
        <v>28974.428180055</v>
      </c>
      <c r="T53" s="93" t="n">
        <v>23834.5405360961</v>
      </c>
      <c r="U53" s="93" t="n">
        <v>11048.2160943718</v>
      </c>
      <c r="V53" s="93" t="n">
        <v>9783.61232784787</v>
      </c>
      <c r="W53" s="93" t="n">
        <v>8990.791</v>
      </c>
      <c r="X53" s="54" t="n">
        <v>8601.41362605673</v>
      </c>
      <c r="Y53" s="54" t="n">
        <v>8438.983</v>
      </c>
      <c r="Z53" s="54" t="n">
        <v>8315.17361020749</v>
      </c>
      <c r="AA53" s="54" t="n">
        <v>8693.0045985343</v>
      </c>
    </row>
    <row r="54" customFormat="false" ht="16" hidden="false" customHeight="true" outlineLevel="0" collapsed="false">
      <c r="A54" s="44" t="s">
        <v>91</v>
      </c>
      <c r="B54" s="44" t="s">
        <v>92</v>
      </c>
      <c r="C54" s="65"/>
      <c r="D54" s="46"/>
      <c r="E54" s="46"/>
      <c r="F54" s="72" t="s">
        <v>49</v>
      </c>
      <c r="G54" s="72" t="s">
        <v>49</v>
      </c>
      <c r="H54" s="72" t="s">
        <v>49</v>
      </c>
      <c r="I54" s="72" t="s">
        <v>49</v>
      </c>
      <c r="J54" s="72" t="s">
        <v>49</v>
      </c>
      <c r="K54" s="72" t="s">
        <v>49</v>
      </c>
      <c r="L54" s="72" t="s">
        <v>49</v>
      </c>
      <c r="M54" s="72" t="s">
        <v>49</v>
      </c>
      <c r="N54" s="72" t="s">
        <v>49</v>
      </c>
      <c r="O54" s="72" t="s">
        <v>49</v>
      </c>
      <c r="P54" s="72" t="s">
        <v>50</v>
      </c>
      <c r="Q54" s="72" t="s">
        <v>50</v>
      </c>
      <c r="R54" s="72" t="s">
        <v>50</v>
      </c>
      <c r="S54" s="72" t="s">
        <v>50</v>
      </c>
      <c r="T54" s="72" t="s">
        <v>50</v>
      </c>
      <c r="U54" s="72" t="s">
        <v>50</v>
      </c>
      <c r="V54" s="72" t="s">
        <v>50</v>
      </c>
      <c r="W54" s="72" t="s">
        <v>50</v>
      </c>
      <c r="X54" s="94" t="s">
        <v>50</v>
      </c>
      <c r="Y54" s="94" t="s">
        <v>50</v>
      </c>
      <c r="Z54" s="94" t="s">
        <v>50</v>
      </c>
      <c r="AA54" s="94" t="s">
        <v>50</v>
      </c>
    </row>
    <row r="55" customFormat="false" ht="16" hidden="false" customHeight="true" outlineLevel="0" collapsed="false">
      <c r="A55" s="68"/>
      <c r="B55" s="49" t="s">
        <v>45</v>
      </c>
      <c r="C55" s="65"/>
      <c r="D55" s="51"/>
      <c r="E55" s="51"/>
      <c r="F55" s="52" t="s">
        <v>49</v>
      </c>
      <c r="G55" s="52" t="s">
        <v>49</v>
      </c>
      <c r="H55" s="52" t="s">
        <v>49</v>
      </c>
      <c r="I55" s="52" t="s">
        <v>49</v>
      </c>
      <c r="J55" s="52" t="s">
        <v>49</v>
      </c>
      <c r="K55" s="52" t="s">
        <v>49</v>
      </c>
      <c r="L55" s="52" t="s">
        <v>49</v>
      </c>
      <c r="M55" s="52" t="s">
        <v>49</v>
      </c>
      <c r="N55" s="52" t="s">
        <v>49</v>
      </c>
      <c r="O55" s="52" t="s">
        <v>49</v>
      </c>
      <c r="P55" s="52" t="s">
        <v>49</v>
      </c>
      <c r="Q55" s="52" t="s">
        <v>49</v>
      </c>
      <c r="R55" s="52" t="s">
        <v>49</v>
      </c>
      <c r="S55" s="52" t="s">
        <v>49</v>
      </c>
      <c r="T55" s="52" t="s">
        <v>49</v>
      </c>
      <c r="U55" s="52" t="s">
        <v>49</v>
      </c>
      <c r="V55" s="52" t="s">
        <v>49</v>
      </c>
      <c r="W55" s="52" t="s">
        <v>49</v>
      </c>
      <c r="X55" s="52" t="s">
        <v>49</v>
      </c>
      <c r="Y55" s="52" t="s">
        <v>49</v>
      </c>
      <c r="Z55" s="52" t="s">
        <v>49</v>
      </c>
      <c r="AA55" s="52" t="s">
        <v>49</v>
      </c>
    </row>
    <row r="56" customFormat="false" ht="16" hidden="false" customHeight="true" outlineLevel="0" collapsed="false">
      <c r="A56" s="68"/>
      <c r="B56" s="75" t="s">
        <v>93</v>
      </c>
      <c r="C56" s="65"/>
      <c r="D56" s="51"/>
      <c r="E56" s="51"/>
      <c r="F56" s="52" t="s">
        <v>49</v>
      </c>
      <c r="G56" s="52" t="s">
        <v>49</v>
      </c>
      <c r="H56" s="52" t="s">
        <v>49</v>
      </c>
      <c r="I56" s="52" t="s">
        <v>49</v>
      </c>
      <c r="J56" s="52" t="s">
        <v>49</v>
      </c>
      <c r="K56" s="52" t="s">
        <v>49</v>
      </c>
      <c r="L56" s="52" t="s">
        <v>49</v>
      </c>
      <c r="M56" s="52" t="s">
        <v>49</v>
      </c>
      <c r="N56" s="52" t="s">
        <v>49</v>
      </c>
      <c r="O56" s="52" t="s">
        <v>49</v>
      </c>
      <c r="P56" s="52" t="s">
        <v>49</v>
      </c>
      <c r="Q56" s="52" t="s">
        <v>49</v>
      </c>
      <c r="R56" s="52" t="s">
        <v>49</v>
      </c>
      <c r="S56" s="52" t="s">
        <v>49</v>
      </c>
      <c r="T56" s="52" t="s">
        <v>49</v>
      </c>
      <c r="U56" s="52" t="s">
        <v>49</v>
      </c>
      <c r="V56" s="52" t="s">
        <v>49</v>
      </c>
      <c r="W56" s="52" t="s">
        <v>49</v>
      </c>
      <c r="X56" s="52" t="s">
        <v>49</v>
      </c>
      <c r="Y56" s="52" t="s">
        <v>49</v>
      </c>
      <c r="Z56" s="52" t="s">
        <v>49</v>
      </c>
      <c r="AA56" s="52" t="s">
        <v>49</v>
      </c>
    </row>
    <row r="57" customFormat="false" ht="16" hidden="false" customHeight="true" outlineLevel="0" collapsed="false">
      <c r="A57" s="37" t="s">
        <v>94</v>
      </c>
      <c r="B57" s="38"/>
      <c r="C57" s="65"/>
      <c r="D57" s="59"/>
      <c r="E57" s="59"/>
      <c r="F57" s="69"/>
      <c r="G57" s="69"/>
      <c r="H57" s="69"/>
      <c r="I57" s="69"/>
      <c r="J57" s="69"/>
      <c r="K57" s="69"/>
      <c r="L57" s="69"/>
      <c r="M57" s="69"/>
      <c r="N57" s="69"/>
      <c r="O57" s="69"/>
      <c r="P57" s="69"/>
      <c r="Q57" s="69"/>
      <c r="R57" s="69"/>
      <c r="S57" s="69"/>
      <c r="T57" s="69"/>
      <c r="U57" s="69"/>
      <c r="V57" s="69"/>
      <c r="W57" s="69"/>
      <c r="X57" s="95"/>
      <c r="Y57" s="95"/>
      <c r="Z57" s="95"/>
      <c r="AA57" s="95"/>
    </row>
    <row r="58" customFormat="false" ht="16" hidden="false" customHeight="true" outlineLevel="0" collapsed="false">
      <c r="A58" s="44" t="s">
        <v>95</v>
      </c>
      <c r="B58" s="44" t="s">
        <v>96</v>
      </c>
      <c r="C58" s="65"/>
      <c r="D58" s="46"/>
      <c r="E58" s="46"/>
      <c r="F58" s="72" t="n">
        <f aca="false">(F59/F60)</f>
        <v>0.675929211877237</v>
      </c>
      <c r="G58" s="72" t="n">
        <f aca="false">(G59/G60)</f>
        <v>0.661793884679294</v>
      </c>
      <c r="H58" s="72" t="n">
        <f aca="false">(H59/H60)</f>
        <v>0.721550216691688</v>
      </c>
      <c r="I58" s="72" t="n">
        <f aca="false">(I59/I60)</f>
        <v>0.631387846308487</v>
      </c>
      <c r="J58" s="72" t="n">
        <f aca="false">(J59/J60)</f>
        <v>0.616318094915392</v>
      </c>
      <c r="K58" s="72" t="n">
        <f aca="false">(K59/K60)</f>
        <v>0.591469650128604</v>
      </c>
      <c r="L58" s="72" t="n">
        <f aca="false">(L59/L60)</f>
        <v>0.648605072451943</v>
      </c>
      <c r="M58" s="72" t="n">
        <f aca="false">(M59/M60)</f>
        <v>0.58718712121496</v>
      </c>
      <c r="N58" s="72" t="n">
        <f aca="false">(N59/N60)</f>
        <v>0.511044914001784</v>
      </c>
      <c r="O58" s="72" t="n">
        <f aca="false">(O59/O60)</f>
        <v>0.50371548911938</v>
      </c>
      <c r="P58" s="72" t="n">
        <f aca="false">(P59/P60)</f>
        <v>0.539855008690452</v>
      </c>
      <c r="Q58" s="72" t="n">
        <f aca="false">(Q59/Q60)</f>
        <v>0.43171552170448</v>
      </c>
      <c r="R58" s="72" t="n">
        <f aca="false">(R59/R60)</f>
        <v>0.601175226243979</v>
      </c>
      <c r="S58" s="72" t="n">
        <f aca="false">(S59/S60)</f>
        <v>0.50344847542574</v>
      </c>
      <c r="T58" s="72" t="n">
        <f aca="false">(T59/T60)</f>
        <v>0.384933705187452</v>
      </c>
      <c r="U58" s="72" t="n">
        <f aca="false">(U59/U60)</f>
        <v>0.577243982811864</v>
      </c>
      <c r="V58" s="72" t="n">
        <f aca="false">(V59/V60)</f>
        <v>0.510199385741403</v>
      </c>
      <c r="W58" s="72" t="n">
        <f aca="false">(W59/W60)</f>
        <v>0.458272692580664</v>
      </c>
      <c r="X58" s="48" t="n">
        <f aca="false">(X59/X60)</f>
        <v>0.395869112579735</v>
      </c>
      <c r="Y58" s="48" t="n">
        <f aca="false">(Y59/Y60)</f>
        <v>0.428375714627733</v>
      </c>
      <c r="Z58" s="48" t="n">
        <f aca="false">(Z59/Z60)</f>
        <v>0.399894964269271</v>
      </c>
      <c r="AA58" s="48" t="n">
        <f aca="false">(AA59/AA60)</f>
        <v>0.47918406378171</v>
      </c>
    </row>
    <row r="59" customFormat="false" ht="16" hidden="false" customHeight="true" outlineLevel="0" collapsed="false">
      <c r="A59" s="73"/>
      <c r="B59" s="49" t="s">
        <v>97</v>
      </c>
      <c r="C59" s="65"/>
      <c r="D59" s="51" t="s">
        <v>39</v>
      </c>
      <c r="E59" s="51" t="s">
        <v>40</v>
      </c>
      <c r="F59" s="92" t="n">
        <f aca="false">7340046/1000</f>
        <v>7340.046</v>
      </c>
      <c r="G59" s="92" t="n">
        <f aca="false">7404370/1000</f>
        <v>7404.37</v>
      </c>
      <c r="H59" s="96" t="n">
        <f aca="false">12480341/1000</f>
        <v>12480.341</v>
      </c>
      <c r="I59" s="93" t="n">
        <f aca="false">9376707/1000</f>
        <v>9376.707</v>
      </c>
      <c r="J59" s="93" t="n">
        <f aca="false">10035439/1000</f>
        <v>10035.439</v>
      </c>
      <c r="K59" s="93" t="n">
        <f aca="false">9780504/1000</f>
        <v>9780.504</v>
      </c>
      <c r="L59" s="97" t="n">
        <f aca="false">14018216.6845283/1000</f>
        <v>14018.2166845283</v>
      </c>
      <c r="M59" s="97" t="n">
        <f aca="false">11532369.3271537/1000</f>
        <v>11532.3693271537</v>
      </c>
      <c r="N59" s="97" t="n">
        <f aca="false">10652962.1541524/1000</f>
        <v>10652.9621541524</v>
      </c>
      <c r="O59" s="97" t="n">
        <f aca="false">11219820.4203914/1000</f>
        <v>11219.8204203914</v>
      </c>
      <c r="P59" s="97" t="n">
        <v>16123.648685315</v>
      </c>
      <c r="Q59" s="97" t="n">
        <v>11357.754395161</v>
      </c>
      <c r="R59" s="97" t="n">
        <v>19898.1465281564</v>
      </c>
      <c r="S59" s="97" t="n">
        <v>14587.1316935813</v>
      </c>
      <c r="T59" s="97" t="n">
        <v>9174.718</v>
      </c>
      <c r="U59" s="97" t="n">
        <v>6377.51626128133</v>
      </c>
      <c r="V59" s="97" t="n">
        <v>4991.593</v>
      </c>
      <c r="W59" s="97" t="n">
        <v>4120.234</v>
      </c>
      <c r="X59" s="54" t="n">
        <v>3405.03397907832</v>
      </c>
      <c r="Y59" s="54" t="n">
        <v>3615.05537335629</v>
      </c>
      <c r="Z59" s="54" t="n">
        <v>3325.19605374671</v>
      </c>
      <c r="AA59" s="54" t="n">
        <v>4165.54926999876</v>
      </c>
    </row>
    <row r="60" customFormat="false" ht="16" hidden="false" customHeight="true" outlineLevel="0" collapsed="false">
      <c r="A60" s="73"/>
      <c r="B60" s="49" t="s">
        <v>90</v>
      </c>
      <c r="C60" s="65"/>
      <c r="D60" s="51" t="s">
        <v>39</v>
      </c>
      <c r="E60" s="51" t="s">
        <v>40</v>
      </c>
      <c r="F60" s="92" t="n">
        <f aca="false">10859193.3460232/1000</f>
        <v>10859.1933460232</v>
      </c>
      <c r="G60" s="92" t="n">
        <f aca="false">11188332.4573/1000</f>
        <v>11188.3324573</v>
      </c>
      <c r="H60" s="93" t="n">
        <f aca="false">17296566.0757784/1000</f>
        <v>17296.5660757784</v>
      </c>
      <c r="I60" s="93" t="n">
        <f aca="false">14850946.3/1000</f>
        <v>14850.9463</v>
      </c>
      <c r="J60" s="93" t="n">
        <f aca="false">16282888.7919925/1000</f>
        <v>16282.8887919925</v>
      </c>
      <c r="K60" s="93" t="n">
        <f aca="false">16535935.52581/1000</f>
        <v>16535.93552581</v>
      </c>
      <c r="L60" s="93" t="n">
        <f aca="false">21612869.34056/1000</f>
        <v>21612.86934056</v>
      </c>
      <c r="M60" s="93" t="n">
        <v>19640.0242963297</v>
      </c>
      <c r="N60" s="93" t="n">
        <v>20845.4518620162</v>
      </c>
      <c r="O60" s="93" t="n">
        <v>22274.1223225167</v>
      </c>
      <c r="P60" s="93" t="n">
        <v>29866.62793854</v>
      </c>
      <c r="Q60" s="93" t="n">
        <v>26308.4226166315</v>
      </c>
      <c r="R60" s="93" t="n">
        <v>33098.7466873444</v>
      </c>
      <c r="S60" s="93" t="n">
        <v>28974.428180055</v>
      </c>
      <c r="T60" s="93" t="n">
        <v>23834.5405360961</v>
      </c>
      <c r="U60" s="93" t="n">
        <v>11048.2160943718</v>
      </c>
      <c r="V60" s="93" t="n">
        <v>9783.61232784787</v>
      </c>
      <c r="W60" s="93" t="n">
        <v>8990.791</v>
      </c>
      <c r="X60" s="54" t="n">
        <v>8601.41362605673</v>
      </c>
      <c r="Y60" s="54" t="n">
        <v>8438.983</v>
      </c>
      <c r="Z60" s="54" t="n">
        <v>8315.17361020749</v>
      </c>
      <c r="AA60" s="54" t="n">
        <v>8693.0045985343</v>
      </c>
    </row>
    <row r="61" customFormat="false" ht="16" hidden="false" customHeight="true" outlineLevel="0" collapsed="false">
      <c r="A61" s="44" t="s">
        <v>98</v>
      </c>
      <c r="B61" s="44" t="s">
        <v>99</v>
      </c>
      <c r="C61" s="65"/>
      <c r="D61" s="46"/>
      <c r="E61" s="46"/>
      <c r="F61" s="98" t="n">
        <f aca="false">(F62/F63)</f>
        <v>1.76856982542429</v>
      </c>
      <c r="G61" s="98" t="n">
        <f aca="false">(G62/G63)</f>
        <v>1.60654185132932</v>
      </c>
      <c r="H61" s="98" t="n">
        <f aca="false">(H62/H63)</f>
        <v>1.31167913253294</v>
      </c>
      <c r="I61" s="98" t="n">
        <f aca="false">(I62/I63)</f>
        <v>1.51561134935327</v>
      </c>
      <c r="J61" s="98" t="n">
        <f aca="false">(J62/J63)</f>
        <v>2.56618839882986</v>
      </c>
      <c r="K61" s="98" t="n">
        <f aca="false">(K62/K63)</f>
        <v>1.84525660480093</v>
      </c>
      <c r="L61" s="98" t="n">
        <f aca="false">(L62/L63)</f>
        <v>1.79872647689203</v>
      </c>
      <c r="M61" s="98" t="n">
        <f aca="false">(M62/M63)</f>
        <v>1.97280663705647</v>
      </c>
      <c r="N61" s="98" t="n">
        <f aca="false">(N62/N63)</f>
        <v>1.46807743153135</v>
      </c>
      <c r="O61" s="98" t="n">
        <f aca="false">(O62/O63)</f>
        <v>1.5107102767383</v>
      </c>
      <c r="P61" s="98" t="n">
        <f aca="false">(P62/P63)</f>
        <v>1.40541344886437</v>
      </c>
      <c r="Q61" s="98" t="n">
        <f aca="false">(Q62/Q63)</f>
        <v>1.11806972764147</v>
      </c>
      <c r="R61" s="98" t="n">
        <f aca="false">(R62/R63)</f>
        <v>1.77056643347934</v>
      </c>
      <c r="S61" s="98" t="n">
        <f aca="false">(S62/S63)</f>
        <v>1.68452253471803</v>
      </c>
      <c r="T61" s="98" t="n">
        <f aca="false">(T62/T63)</f>
        <v>2.09469952241161</v>
      </c>
      <c r="U61" s="98" t="n">
        <f aca="false">(U62/U63)</f>
        <v>3.67200891934765</v>
      </c>
      <c r="V61" s="98" t="n">
        <f aca="false">(V62/V63)</f>
        <v>3.01750983472546</v>
      </c>
      <c r="W61" s="98" t="n">
        <f aca="false">(W62/W63)</f>
        <v>2.32397010822204</v>
      </c>
      <c r="X61" s="48" t="n">
        <f aca="false">(X62/X63)</f>
        <v>2.26589532787076</v>
      </c>
      <c r="Y61" s="48" t="n">
        <f aca="false">(Y62/Y63)</f>
        <v>2.45519450609119</v>
      </c>
      <c r="Z61" s="48" t="n">
        <f aca="false">(Z62/Z63)</f>
        <v>2.88108828393045</v>
      </c>
      <c r="AA61" s="48" t="n">
        <f aca="false">(AA62/AA63)</f>
        <v>2.23505685245452</v>
      </c>
    </row>
    <row r="62" customFormat="false" ht="16" hidden="false" customHeight="true" outlineLevel="0" collapsed="false">
      <c r="A62" s="73"/>
      <c r="B62" s="49" t="s">
        <v>100</v>
      </c>
      <c r="C62" s="65"/>
      <c r="D62" s="51" t="s">
        <v>39</v>
      </c>
      <c r="E62" s="51" t="s">
        <v>40</v>
      </c>
      <c r="F62" s="52" t="n">
        <f aca="false">7340046/1000</f>
        <v>7340.046</v>
      </c>
      <c r="G62" s="52" t="n">
        <f aca="false">7404370/1000</f>
        <v>7404.37</v>
      </c>
      <c r="H62" s="54" t="n">
        <f aca="false">12480341/1000</f>
        <v>12480.341</v>
      </c>
      <c r="I62" s="54" t="n">
        <f aca="false">9376707/1000</f>
        <v>9376.707</v>
      </c>
      <c r="J62" s="54" t="n">
        <f aca="false">10035439/1000</f>
        <v>10035.439</v>
      </c>
      <c r="K62" s="54" t="n">
        <f aca="false">9780504/1000</f>
        <v>9780.504</v>
      </c>
      <c r="L62" s="54" t="n">
        <v>14018.2166845283</v>
      </c>
      <c r="M62" s="74" t="n">
        <f aca="false">11532369.3271537/1000</f>
        <v>11532.3693271537</v>
      </c>
      <c r="N62" s="74" t="n">
        <v>10652.9621541524</v>
      </c>
      <c r="O62" s="74" t="n">
        <v>11219.8204203914</v>
      </c>
      <c r="P62" s="74" t="n">
        <v>16123.648685315</v>
      </c>
      <c r="Q62" s="74" t="n">
        <v>11357.754395161</v>
      </c>
      <c r="R62" s="74" t="n">
        <v>19898.1465281564</v>
      </c>
      <c r="S62" s="74" t="n">
        <v>14587.1316935813</v>
      </c>
      <c r="T62" s="74" t="n">
        <v>9174.718</v>
      </c>
      <c r="U62" s="74" t="n">
        <v>6377.51626128133</v>
      </c>
      <c r="V62" s="74" t="n">
        <v>4991.593</v>
      </c>
      <c r="W62" s="74" t="n">
        <v>4120.234</v>
      </c>
      <c r="X62" s="54" t="n">
        <v>3405.03397907832</v>
      </c>
      <c r="Y62" s="54" t="n">
        <v>3615.05537335629</v>
      </c>
      <c r="Z62" s="54" t="n">
        <v>3325.19605374671</v>
      </c>
      <c r="AA62" s="54" t="n">
        <v>4165.54926999876</v>
      </c>
    </row>
    <row r="63" customFormat="false" ht="16" hidden="false" customHeight="true" outlineLevel="0" collapsed="false">
      <c r="A63" s="73"/>
      <c r="B63" s="49" t="s">
        <v>101</v>
      </c>
      <c r="C63" s="65"/>
      <c r="D63" s="51" t="s">
        <v>39</v>
      </c>
      <c r="E63" s="51" t="s">
        <v>40</v>
      </c>
      <c r="F63" s="52" t="n">
        <f aca="false">4150272.0981/1000</f>
        <v>4150.2720981</v>
      </c>
      <c r="G63" s="52" t="n">
        <f aca="false">4608887.09116/1000</f>
        <v>4608.88709116</v>
      </c>
      <c r="H63" s="54" t="n">
        <f aca="false">9514782/1000</f>
        <v>9514.782</v>
      </c>
      <c r="I63" s="54" t="n">
        <f aca="false">6186749/1000</f>
        <v>6186.749</v>
      </c>
      <c r="J63" s="54" t="n">
        <f aca="false">3910640/1000</f>
        <v>3910.64</v>
      </c>
      <c r="K63" s="54" t="n">
        <f aca="false">5300349/1000</f>
        <v>5300.349</v>
      </c>
      <c r="L63" s="54" t="n">
        <f aca="false">7793412.09718/1000</f>
        <v>7793.41209718</v>
      </c>
      <c r="M63" s="54" t="n">
        <f aca="false">5845666.32661/1000</f>
        <v>5845.66632661</v>
      </c>
      <c r="N63" s="54" t="n">
        <f aca="false">7256403.4603/1000</f>
        <v>7256.4034603</v>
      </c>
      <c r="O63" s="54" t="n">
        <f aca="false">7426851.19255/1000</f>
        <v>7426.85119255</v>
      </c>
      <c r="P63" s="54" t="n">
        <v>11472.53052</v>
      </c>
      <c r="Q63" s="54" t="n">
        <v>10158.3596392685</v>
      </c>
      <c r="R63" s="74" t="n">
        <v>11238.29422715</v>
      </c>
      <c r="S63" s="74" t="n">
        <v>8659.5052265199</v>
      </c>
      <c r="T63" s="74" t="n">
        <v>4379.9685357436</v>
      </c>
      <c r="U63" s="74" t="n">
        <v>1736.792148755</v>
      </c>
      <c r="V63" s="74" t="n">
        <v>1654.2093558592</v>
      </c>
      <c r="W63" s="74" t="n">
        <v>1772.929</v>
      </c>
      <c r="X63" s="54" t="n">
        <v>1502.7322476886</v>
      </c>
      <c r="Y63" s="54" t="n">
        <v>1472.41099</v>
      </c>
      <c r="Z63" s="54" t="n">
        <v>1154.1458386726</v>
      </c>
      <c r="AA63" s="54" t="n">
        <v>1863.7330255936</v>
      </c>
    </row>
    <row r="64" customFormat="false" ht="16" hidden="false" customHeight="true" outlineLevel="0" collapsed="false">
      <c r="A64" s="44" t="s">
        <v>102</v>
      </c>
      <c r="B64" s="44" t="s">
        <v>103</v>
      </c>
      <c r="C64" s="65"/>
      <c r="D64" s="46"/>
      <c r="E64" s="46"/>
      <c r="F64" s="72" t="s">
        <v>49</v>
      </c>
      <c r="G64" s="72" t="s">
        <v>49</v>
      </c>
      <c r="H64" s="72" t="s">
        <v>49</v>
      </c>
      <c r="I64" s="72" t="s">
        <v>49</v>
      </c>
      <c r="J64" s="72" t="s">
        <v>49</v>
      </c>
      <c r="K64" s="72" t="s">
        <v>49</v>
      </c>
      <c r="L64" s="72" t="s">
        <v>49</v>
      </c>
      <c r="M64" s="72" t="s">
        <v>49</v>
      </c>
      <c r="N64" s="72" t="s">
        <v>49</v>
      </c>
      <c r="O64" s="72" t="s">
        <v>49</v>
      </c>
      <c r="P64" s="72" t="s">
        <v>49</v>
      </c>
      <c r="Q64" s="72" t="s">
        <v>49</v>
      </c>
      <c r="R64" s="72" t="s">
        <v>49</v>
      </c>
      <c r="S64" s="72" t="s">
        <v>49</v>
      </c>
      <c r="T64" s="72" t="s">
        <v>49</v>
      </c>
      <c r="U64" s="72" t="s">
        <v>49</v>
      </c>
      <c r="V64" s="72" t="s">
        <v>49</v>
      </c>
      <c r="W64" s="72" t="s">
        <v>49</v>
      </c>
      <c r="X64" s="94" t="s">
        <v>49</v>
      </c>
      <c r="Y64" s="94" t="s">
        <v>49</v>
      </c>
      <c r="Z64" s="94" t="s">
        <v>49</v>
      </c>
      <c r="AA64" s="94" t="s">
        <v>49</v>
      </c>
    </row>
    <row r="65" customFormat="false" ht="16" hidden="false" customHeight="true" outlineLevel="0" collapsed="false">
      <c r="A65" s="68"/>
      <c r="B65" s="49" t="s">
        <v>104</v>
      </c>
      <c r="C65" s="65"/>
      <c r="D65" s="51"/>
      <c r="E65" s="51"/>
      <c r="F65" s="52" t="s">
        <v>49</v>
      </c>
      <c r="G65" s="52" t="s">
        <v>49</v>
      </c>
      <c r="H65" s="52" t="s">
        <v>49</v>
      </c>
      <c r="I65" s="52" t="s">
        <v>49</v>
      </c>
      <c r="J65" s="52" t="s">
        <v>49</v>
      </c>
      <c r="K65" s="52" t="s">
        <v>49</v>
      </c>
      <c r="L65" s="52" t="s">
        <v>49</v>
      </c>
      <c r="M65" s="52" t="s">
        <v>49</v>
      </c>
      <c r="N65" s="52" t="s">
        <v>49</v>
      </c>
      <c r="O65" s="52" t="s">
        <v>49</v>
      </c>
      <c r="P65" s="52" t="s">
        <v>49</v>
      </c>
      <c r="Q65" s="52" t="s">
        <v>49</v>
      </c>
      <c r="R65" s="52" t="s">
        <v>49</v>
      </c>
      <c r="S65" s="52" t="s">
        <v>49</v>
      </c>
      <c r="T65" s="52" t="s">
        <v>49</v>
      </c>
      <c r="U65" s="52" t="s">
        <v>49</v>
      </c>
      <c r="V65" s="52" t="s">
        <v>49</v>
      </c>
      <c r="W65" s="52" t="s">
        <v>49</v>
      </c>
      <c r="X65" s="52" t="s">
        <v>49</v>
      </c>
      <c r="Y65" s="52" t="s">
        <v>49</v>
      </c>
      <c r="Z65" s="52" t="s">
        <v>49</v>
      </c>
      <c r="AA65" s="52" t="s">
        <v>49</v>
      </c>
    </row>
    <row r="66" customFormat="false" ht="16" hidden="false" customHeight="true" outlineLevel="0" collapsed="false">
      <c r="A66" s="68"/>
      <c r="B66" s="75" t="s">
        <v>105</v>
      </c>
      <c r="C66" s="65"/>
      <c r="D66" s="51"/>
      <c r="E66" s="51"/>
      <c r="F66" s="52" t="s">
        <v>49</v>
      </c>
      <c r="G66" s="52" t="s">
        <v>49</v>
      </c>
      <c r="H66" s="52" t="s">
        <v>49</v>
      </c>
      <c r="I66" s="52" t="s">
        <v>49</v>
      </c>
      <c r="J66" s="52" t="s">
        <v>49</v>
      </c>
      <c r="K66" s="52" t="s">
        <v>49</v>
      </c>
      <c r="L66" s="52" t="s">
        <v>49</v>
      </c>
      <c r="M66" s="52" t="s">
        <v>49</v>
      </c>
      <c r="N66" s="52" t="s">
        <v>49</v>
      </c>
      <c r="O66" s="52" t="s">
        <v>49</v>
      </c>
      <c r="P66" s="52" t="s">
        <v>49</v>
      </c>
      <c r="Q66" s="52" t="s">
        <v>49</v>
      </c>
      <c r="R66" s="52" t="s">
        <v>49</v>
      </c>
      <c r="S66" s="52" t="s">
        <v>49</v>
      </c>
      <c r="T66" s="52" t="s">
        <v>49</v>
      </c>
      <c r="U66" s="52" t="s">
        <v>49</v>
      </c>
      <c r="V66" s="52" t="s">
        <v>49</v>
      </c>
      <c r="W66" s="52" t="s">
        <v>49</v>
      </c>
      <c r="X66" s="52" t="s">
        <v>49</v>
      </c>
      <c r="Y66" s="52" t="s">
        <v>49</v>
      </c>
      <c r="Z66" s="52" t="s">
        <v>49</v>
      </c>
      <c r="AA66" s="52" t="s">
        <v>49</v>
      </c>
    </row>
    <row r="67" customFormat="false" ht="16" hidden="false" customHeight="true" outlineLevel="0" collapsed="false">
      <c r="A67" s="99" t="s">
        <v>106</v>
      </c>
      <c r="B67" s="44" t="s">
        <v>107</v>
      </c>
      <c r="C67" s="65"/>
      <c r="D67" s="46"/>
      <c r="E67" s="46"/>
      <c r="F67" s="72" t="s">
        <v>49</v>
      </c>
      <c r="G67" s="72" t="s">
        <v>49</v>
      </c>
      <c r="H67" s="72" t="s">
        <v>49</v>
      </c>
      <c r="I67" s="72" t="s">
        <v>49</v>
      </c>
      <c r="J67" s="72" t="s">
        <v>49</v>
      </c>
      <c r="K67" s="72" t="s">
        <v>49</v>
      </c>
      <c r="L67" s="72" t="s">
        <v>49</v>
      </c>
      <c r="M67" s="72" t="s">
        <v>49</v>
      </c>
      <c r="N67" s="72" t="s">
        <v>49</v>
      </c>
      <c r="O67" s="72" t="s">
        <v>49</v>
      </c>
      <c r="P67" s="72" t="s">
        <v>49</v>
      </c>
      <c r="Q67" s="72" t="s">
        <v>49</v>
      </c>
      <c r="R67" s="72" t="s">
        <v>49</v>
      </c>
      <c r="S67" s="72" t="s">
        <v>49</v>
      </c>
      <c r="T67" s="72" t="s">
        <v>49</v>
      </c>
      <c r="U67" s="72" t="s">
        <v>49</v>
      </c>
      <c r="V67" s="72" t="s">
        <v>49</v>
      </c>
      <c r="W67" s="72" t="s">
        <v>49</v>
      </c>
      <c r="X67" s="94" t="s">
        <v>49</v>
      </c>
      <c r="Y67" s="94" t="s">
        <v>49</v>
      </c>
      <c r="Z67" s="94" t="s">
        <v>49</v>
      </c>
      <c r="AA67" s="94" t="s">
        <v>49</v>
      </c>
    </row>
    <row r="68" customFormat="false" ht="16" hidden="false" customHeight="true" outlineLevel="0" collapsed="false">
      <c r="A68" s="68"/>
      <c r="B68" s="75" t="s">
        <v>108</v>
      </c>
      <c r="C68" s="65"/>
      <c r="D68" s="51"/>
      <c r="E68" s="51"/>
      <c r="F68" s="52" t="s">
        <v>49</v>
      </c>
      <c r="G68" s="52" t="s">
        <v>49</v>
      </c>
      <c r="H68" s="52" t="s">
        <v>49</v>
      </c>
      <c r="I68" s="52" t="s">
        <v>49</v>
      </c>
      <c r="J68" s="52" t="s">
        <v>49</v>
      </c>
      <c r="K68" s="52" t="s">
        <v>49</v>
      </c>
      <c r="L68" s="52" t="s">
        <v>49</v>
      </c>
      <c r="M68" s="52" t="s">
        <v>49</v>
      </c>
      <c r="N68" s="52" t="s">
        <v>49</v>
      </c>
      <c r="O68" s="52" t="s">
        <v>49</v>
      </c>
      <c r="P68" s="52" t="s">
        <v>49</v>
      </c>
      <c r="Q68" s="52" t="s">
        <v>49</v>
      </c>
      <c r="R68" s="52" t="s">
        <v>49</v>
      </c>
      <c r="S68" s="52" t="s">
        <v>49</v>
      </c>
      <c r="T68" s="52" t="s">
        <v>49</v>
      </c>
      <c r="U68" s="52" t="s">
        <v>49</v>
      </c>
      <c r="V68" s="52" t="s">
        <v>49</v>
      </c>
      <c r="W68" s="52" t="s">
        <v>49</v>
      </c>
      <c r="X68" s="52" t="s">
        <v>49</v>
      </c>
      <c r="Y68" s="52" t="s">
        <v>49</v>
      </c>
      <c r="Z68" s="52" t="s">
        <v>49</v>
      </c>
      <c r="AA68" s="52" t="s">
        <v>49</v>
      </c>
    </row>
    <row r="69" customFormat="false" ht="16" hidden="false" customHeight="true" outlineLevel="0" collapsed="false">
      <c r="A69" s="68"/>
      <c r="B69" s="75" t="s">
        <v>109</v>
      </c>
      <c r="C69" s="65"/>
      <c r="D69" s="51"/>
      <c r="E69" s="51"/>
      <c r="F69" s="52" t="s">
        <v>49</v>
      </c>
      <c r="G69" s="52" t="s">
        <v>49</v>
      </c>
      <c r="H69" s="52" t="s">
        <v>49</v>
      </c>
      <c r="I69" s="52" t="s">
        <v>49</v>
      </c>
      <c r="J69" s="52" t="s">
        <v>49</v>
      </c>
      <c r="K69" s="52" t="s">
        <v>49</v>
      </c>
      <c r="L69" s="52" t="s">
        <v>49</v>
      </c>
      <c r="M69" s="52" t="s">
        <v>49</v>
      </c>
      <c r="N69" s="52" t="s">
        <v>49</v>
      </c>
      <c r="O69" s="52" t="s">
        <v>49</v>
      </c>
      <c r="P69" s="52" t="s">
        <v>49</v>
      </c>
      <c r="Q69" s="52" t="s">
        <v>49</v>
      </c>
      <c r="R69" s="52" t="s">
        <v>49</v>
      </c>
      <c r="S69" s="52" t="s">
        <v>49</v>
      </c>
      <c r="T69" s="52" t="s">
        <v>49</v>
      </c>
      <c r="U69" s="52" t="s">
        <v>49</v>
      </c>
      <c r="V69" s="52" t="s">
        <v>49</v>
      </c>
      <c r="W69" s="52" t="s">
        <v>49</v>
      </c>
      <c r="X69" s="52" t="s">
        <v>49</v>
      </c>
      <c r="Y69" s="52" t="s">
        <v>49</v>
      </c>
      <c r="Z69" s="52" t="s">
        <v>49</v>
      </c>
      <c r="AA69" s="52" t="s">
        <v>49</v>
      </c>
    </row>
    <row r="70" customFormat="false" ht="16" hidden="false" customHeight="true" outlineLevel="0" collapsed="false">
      <c r="A70" s="100" t="s">
        <v>110</v>
      </c>
      <c r="B70" s="38"/>
      <c r="C70" s="65"/>
      <c r="D70" s="59"/>
      <c r="E70" s="59"/>
      <c r="F70" s="69"/>
      <c r="G70" s="69"/>
      <c r="H70" s="69"/>
      <c r="I70" s="69"/>
      <c r="J70" s="69"/>
      <c r="K70" s="69"/>
      <c r="L70" s="69"/>
      <c r="M70" s="69"/>
      <c r="N70" s="69"/>
      <c r="O70" s="69"/>
      <c r="P70" s="69"/>
      <c r="Q70" s="69"/>
      <c r="R70" s="69"/>
      <c r="S70" s="69"/>
      <c r="T70" s="69"/>
      <c r="U70" s="69"/>
      <c r="V70" s="69"/>
      <c r="W70" s="69"/>
      <c r="X70" s="90"/>
      <c r="Y70" s="90"/>
      <c r="Z70" s="90"/>
      <c r="AA70" s="90"/>
    </row>
    <row r="71" customFormat="false" ht="16" hidden="false" customHeight="true" outlineLevel="0" collapsed="false">
      <c r="A71" s="99" t="s">
        <v>111</v>
      </c>
      <c r="B71" s="44" t="s">
        <v>112</v>
      </c>
      <c r="C71" s="65"/>
      <c r="D71" s="46"/>
      <c r="E71" s="46"/>
      <c r="F71" s="72" t="n">
        <f aca="false">(F72/F73)</f>
        <v>1.69514463641409</v>
      </c>
      <c r="G71" s="72" t="n">
        <f aca="false">(G72/G73)</f>
        <v>2.01823437487372</v>
      </c>
      <c r="H71" s="72" t="n">
        <f aca="false">(H72/H73)</f>
        <v>2.54447325348256</v>
      </c>
      <c r="I71" s="72" t="n">
        <f aca="false">(I72/I73)</f>
        <v>0.964703964923906</v>
      </c>
      <c r="J71" s="72" t="n">
        <f aca="false">(J72/J73)</f>
        <v>2.56041491047846</v>
      </c>
      <c r="K71" s="72" t="n">
        <f aca="false">(K72/K73)</f>
        <v>2.00634541515041</v>
      </c>
      <c r="L71" s="72" t="n">
        <f aca="false">(L72/L73)</f>
        <v>0.260190208296459</v>
      </c>
      <c r="M71" s="72" t="n">
        <f aca="false">(M72/M73)</f>
        <v>0.800447523312096</v>
      </c>
      <c r="N71" s="72" t="n">
        <f aca="false">(N72/N73)</f>
        <v>2.10223936400095</v>
      </c>
      <c r="O71" s="72" t="n">
        <f aca="false">(O72/O73)</f>
        <v>2.46803336118881</v>
      </c>
      <c r="P71" s="72" t="n">
        <f aca="false">(P72/P73)</f>
        <v>2.68164905846901</v>
      </c>
      <c r="Q71" s="72" t="n">
        <f aca="false">(Q72/Q73)</f>
        <v>2.08639960768535</v>
      </c>
      <c r="R71" s="72" t="n">
        <f aca="false">(R72/R73)</f>
        <v>1.4560810678721</v>
      </c>
      <c r="S71" s="72" t="n">
        <f aca="false">(S72/S73)</f>
        <v>1.29454013385052</v>
      </c>
      <c r="T71" s="72" t="n">
        <f aca="false">(T72/T73)</f>
        <v>1.68849298730545</v>
      </c>
      <c r="U71" s="72" t="n">
        <f aca="false">(U72/U73)</f>
        <v>0.767016799834374</v>
      </c>
      <c r="V71" s="72" t="n">
        <f aca="false">(V72/V73)</f>
        <v>0.660412807156366</v>
      </c>
      <c r="W71" s="72" t="n">
        <f aca="false">(W72/W73)</f>
        <v>0.568791316076233</v>
      </c>
      <c r="X71" s="48" t="n">
        <f aca="false">(X72/X73)</f>
        <v>-0.0305955598626162</v>
      </c>
      <c r="Y71" s="48" t="n">
        <f aca="false">(Y72/Y73)</f>
        <v>0.451969867115911</v>
      </c>
      <c r="Z71" s="48" t="n">
        <f aca="false">(Z72/Z73)</f>
        <v>-0.396008325556556</v>
      </c>
      <c r="AA71" s="48" t="n">
        <f aca="false">(AA72/AA73)</f>
        <v>0.066311988323677</v>
      </c>
    </row>
    <row r="72" customFormat="false" ht="16" hidden="false" customHeight="true" outlineLevel="0" collapsed="false">
      <c r="A72" s="101"/>
      <c r="B72" s="49" t="s">
        <v>113</v>
      </c>
      <c r="C72" s="65"/>
      <c r="D72" s="51" t="s">
        <v>39</v>
      </c>
      <c r="E72" s="51" t="s">
        <v>40</v>
      </c>
      <c r="F72" s="92" t="n">
        <f aca="false">1186018.59715601/1000</f>
        <v>1186.01859715601</v>
      </c>
      <c r="G72" s="92" t="n">
        <f aca="false">1350311.4228865/1000</f>
        <v>1350.3114228865</v>
      </c>
      <c r="H72" s="93" t="n">
        <f aca="false">2042829.06746007/1000</f>
        <v>2042.82906746007</v>
      </c>
      <c r="I72" s="93" t="n">
        <f aca="false">796992.856980801/1000</f>
        <v>796.992856980801</v>
      </c>
      <c r="J72" s="93" t="n">
        <f aca="false">2245256.1570793/1000</f>
        <v>2245.2561570793</v>
      </c>
      <c r="K72" s="93" t="n">
        <f aca="false">1768493.50016059/1000</f>
        <v>1768.49350016059</v>
      </c>
      <c r="L72" s="93" t="n">
        <f aca="false">258798.454213124/1000</f>
        <v>258.798454213124</v>
      </c>
      <c r="M72" s="93" t="n">
        <f aca="false">822440.544908937/1000</f>
        <v>822.440544908937</v>
      </c>
      <c r="N72" s="93" t="n">
        <f aca="false">2195403.48661066/1000</f>
        <v>2195.40348661066</v>
      </c>
      <c r="O72" s="93" t="n">
        <v>2632.9098427426</v>
      </c>
      <c r="P72" s="93" t="n">
        <v>3236.51126381408</v>
      </c>
      <c r="Q72" s="93" t="n">
        <v>2570.85193240777</v>
      </c>
      <c r="R72" s="93" t="n">
        <v>1962.25191185556</v>
      </c>
      <c r="S72" s="97" t="n">
        <v>1868.61497471077</v>
      </c>
      <c r="T72" s="97" t="n">
        <v>2515.22130870481</v>
      </c>
      <c r="U72" s="97" t="n">
        <v>1070.06596644069</v>
      </c>
      <c r="V72" s="97" t="n">
        <v>889.986687733996</v>
      </c>
      <c r="W72" s="97" t="n">
        <v>742.674</v>
      </c>
      <c r="X72" s="54" t="n">
        <v>-40.3045910896313</v>
      </c>
      <c r="Y72" s="54" t="n">
        <v>605.179</v>
      </c>
      <c r="Z72" s="54" t="n">
        <v>-538.819697095701</v>
      </c>
      <c r="AA72" s="54" t="n">
        <v>91.659612606462</v>
      </c>
    </row>
    <row r="73" customFormat="false" ht="16" hidden="false" customHeight="true" outlineLevel="0" collapsed="false">
      <c r="A73" s="101"/>
      <c r="B73" s="49" t="s">
        <v>41</v>
      </c>
      <c r="C73" s="65"/>
      <c r="D73" s="51" t="s">
        <v>39</v>
      </c>
      <c r="E73" s="51" t="s">
        <v>40</v>
      </c>
      <c r="F73" s="92" t="n">
        <f aca="false">699656.284/1000</f>
        <v>699.656284</v>
      </c>
      <c r="G73" s="92" t="n">
        <f aca="false">669055.80427/1000</f>
        <v>669.05580427</v>
      </c>
      <c r="H73" s="93" t="n">
        <f aca="false">802849.495338218/1000</f>
        <v>802.849495338218</v>
      </c>
      <c r="I73" s="93" t="n">
        <f aca="false">826152.77428/1000</f>
        <v>826.15277428</v>
      </c>
      <c r="J73" s="93" t="n">
        <f aca="false">876911.06152/1000</f>
        <v>876.91106152</v>
      </c>
      <c r="K73" s="93" t="n">
        <f aca="false">881450.16646/1000</f>
        <v>881.45016646</v>
      </c>
      <c r="L73" s="93" t="n">
        <v>994.65101284</v>
      </c>
      <c r="M73" s="93" t="n">
        <v>1027.47590686</v>
      </c>
      <c r="N73" s="93" t="n">
        <v>1044.31661028</v>
      </c>
      <c r="O73" s="93" t="n">
        <v>1066.80480262</v>
      </c>
      <c r="P73" s="93" t="n">
        <v>1206.91081989</v>
      </c>
      <c r="Q73" s="93" t="n">
        <v>1232.19536801</v>
      </c>
      <c r="R73" s="93" t="n">
        <v>1347.62545517</v>
      </c>
      <c r="S73" s="93" t="n">
        <v>1443.45851152</v>
      </c>
      <c r="T73" s="93" t="n">
        <v>1489.62496594</v>
      </c>
      <c r="U73" s="93" t="n">
        <v>1395.1010808</v>
      </c>
      <c r="V73" s="93" t="n">
        <v>1347.6217876</v>
      </c>
      <c r="W73" s="93" t="n">
        <v>1305.70558834</v>
      </c>
      <c r="X73" s="54" t="n">
        <v>1317.33464825</v>
      </c>
      <c r="Y73" s="54" t="n">
        <v>1338.98085698</v>
      </c>
      <c r="Z73" s="54" t="n">
        <v>1360.62719474</v>
      </c>
      <c r="AA73" s="54" t="n">
        <v>1382.2479905</v>
      </c>
    </row>
    <row r="74" customFormat="false" ht="16" hidden="false" customHeight="true" outlineLevel="0" collapsed="false">
      <c r="A74" s="44" t="s">
        <v>114</v>
      </c>
      <c r="B74" s="44" t="s">
        <v>115</v>
      </c>
      <c r="C74" s="65"/>
      <c r="D74" s="46"/>
      <c r="E74" s="46"/>
      <c r="F74" s="72" t="n">
        <f aca="false">(F75/F76)</f>
        <v>0.329273228961665</v>
      </c>
      <c r="G74" s="72" t="n">
        <f aca="false">(G75/G76)</f>
        <v>0.327250729464776</v>
      </c>
      <c r="H74" s="72" t="n">
        <f aca="false">(H75/H76)</f>
        <v>0.140705076924052</v>
      </c>
      <c r="I74" s="72" t="n">
        <f aca="false">(I75/I76)</f>
        <v>0.138061631638778</v>
      </c>
      <c r="J74" s="72" t="n">
        <f aca="false">(J75/J76)</f>
        <v>0</v>
      </c>
      <c r="K74" s="72" t="n">
        <f aca="false">(K75/K76)</f>
        <v>0</v>
      </c>
      <c r="L74" s="72" t="n">
        <f aca="false">(L75/L76)</f>
        <v>0</v>
      </c>
      <c r="M74" s="72" t="n">
        <f aca="false">(M75/M76)</f>
        <v>0.1</v>
      </c>
      <c r="N74" s="72" t="n">
        <f aca="false">(N75/N76)</f>
        <v>0.1</v>
      </c>
      <c r="O74" s="72" t="n">
        <f aca="false">(O75/O76)</f>
        <v>0.1</v>
      </c>
      <c r="P74" s="72" t="n">
        <f aca="false">(P75/P76)</f>
        <v>0.1</v>
      </c>
      <c r="Q74" s="72" t="n">
        <f aca="false">(Q75/Q76)</f>
        <v>0.1</v>
      </c>
      <c r="R74" s="72" t="n">
        <f aca="false">(R75/R76)</f>
        <v>0.1</v>
      </c>
      <c r="S74" s="72" t="n">
        <f aca="false">(S75/S76)</f>
        <v>0.1</v>
      </c>
      <c r="T74" s="72" t="n">
        <f aca="false">(T75/T76)</f>
        <v>0.1</v>
      </c>
      <c r="U74" s="72" t="n">
        <f aca="false">(U75/U76)</f>
        <v>0.1</v>
      </c>
      <c r="V74" s="72" t="n">
        <f aca="false">(V75/V76)</f>
        <v>0.1</v>
      </c>
      <c r="W74" s="72" t="n">
        <f aca="false">(W75/W76)</f>
        <v>0.1</v>
      </c>
      <c r="X74" s="48" t="n">
        <f aca="false">(X75/X76)</f>
        <v>0.1</v>
      </c>
      <c r="Y74" s="48" t="n">
        <f aca="false">(Y75/Y76)</f>
        <v>0.1</v>
      </c>
      <c r="Z74" s="48" t="n">
        <f aca="false">(Z75/Z76)</f>
        <v>0.1</v>
      </c>
      <c r="AA74" s="48" t="n">
        <f aca="false">(AA75/AA76)</f>
        <v>0.1</v>
      </c>
    </row>
    <row r="75" customFormat="false" ht="16" hidden="false" customHeight="true" outlineLevel="0" collapsed="false">
      <c r="A75" s="49"/>
      <c r="B75" s="49" t="s">
        <v>116</v>
      </c>
      <c r="C75" s="65"/>
      <c r="D75" s="51" t="s">
        <v>39</v>
      </c>
      <c r="E75" s="51" t="s">
        <v>40</v>
      </c>
      <c r="F75" s="84" t="n">
        <f aca="false">230378.083796/1000</f>
        <v>230.378083796</v>
      </c>
      <c r="G75" s="84" t="n">
        <f aca="false">218949/1000</f>
        <v>218.949</v>
      </c>
      <c r="H75" s="86" t="n">
        <f aca="false">112965/1000</f>
        <v>112.965</v>
      </c>
      <c r="I75" s="86" t="n">
        <f aca="false">114060/1000</f>
        <v>114.06</v>
      </c>
      <c r="J75" s="85" t="n">
        <v>0</v>
      </c>
      <c r="K75" s="85" t="n">
        <v>0</v>
      </c>
      <c r="L75" s="85" t="n">
        <v>0</v>
      </c>
      <c r="M75" s="85" t="n">
        <f aca="false">M76*10/100</f>
        <v>102.747590686</v>
      </c>
      <c r="N75" s="85" t="n">
        <f aca="false">N76*10/100</f>
        <v>104.431661028</v>
      </c>
      <c r="O75" s="85" t="n">
        <f aca="false">O76*10/100</f>
        <v>106.680480262</v>
      </c>
      <c r="P75" s="85" t="n">
        <f aca="false">P76*10/100</f>
        <v>120.691081989</v>
      </c>
      <c r="Q75" s="85" t="n">
        <f aca="false">Q76*10/100</f>
        <v>123.219536801</v>
      </c>
      <c r="R75" s="85" t="n">
        <f aca="false">R76*10/100</f>
        <v>134.762545517</v>
      </c>
      <c r="S75" s="85" t="n">
        <f aca="false">S76*10/100</f>
        <v>144.345851152</v>
      </c>
      <c r="T75" s="85" t="n">
        <f aca="false">T76*10/100</f>
        <v>148.962496594</v>
      </c>
      <c r="U75" s="85" t="n">
        <f aca="false">U76*10/100</f>
        <v>139.51010808</v>
      </c>
      <c r="V75" s="85" t="n">
        <f aca="false">V76*10/100</f>
        <v>134.76217876</v>
      </c>
      <c r="W75" s="85" t="n">
        <f aca="false">W76*10/100</f>
        <v>130.570558834</v>
      </c>
      <c r="X75" s="54" t="n">
        <f aca="false">X76*10/100</f>
        <v>131.733464825</v>
      </c>
      <c r="Y75" s="54" t="n">
        <f aca="false">Y76*10/100</f>
        <v>133.898085698</v>
      </c>
      <c r="Z75" s="54" t="n">
        <f aca="false">Z76*10/100</f>
        <v>136.062719474</v>
      </c>
      <c r="AA75" s="54" t="n">
        <f aca="false">AA76*10/100</f>
        <v>138.22479905</v>
      </c>
    </row>
    <row r="76" customFormat="false" ht="16" hidden="false" customHeight="true" outlineLevel="0" collapsed="false">
      <c r="A76" s="49"/>
      <c r="B76" s="49" t="s">
        <v>117</v>
      </c>
      <c r="C76" s="65"/>
      <c r="D76" s="51" t="s">
        <v>39</v>
      </c>
      <c r="E76" s="51" t="s">
        <v>40</v>
      </c>
      <c r="F76" s="84" t="n">
        <f aca="false">699656.284/1000</f>
        <v>699.656284</v>
      </c>
      <c r="G76" s="84" t="n">
        <f aca="false">669055.80427/1000</f>
        <v>669.05580427</v>
      </c>
      <c r="H76" s="86" t="n">
        <f aca="false">802849.495338218/1000</f>
        <v>802.849495338218</v>
      </c>
      <c r="I76" s="86" t="n">
        <f aca="false">826152.77428/1000</f>
        <v>826.15277428</v>
      </c>
      <c r="J76" s="86" t="n">
        <f aca="false">876911.06152/1000</f>
        <v>876.91106152</v>
      </c>
      <c r="K76" s="85" t="n">
        <f aca="false">881450.16646/1000</f>
        <v>881.45016646</v>
      </c>
      <c r="L76" s="85" t="n">
        <v>994.65101284</v>
      </c>
      <c r="M76" s="86" t="n">
        <v>1027.47590686</v>
      </c>
      <c r="N76" s="86" t="n">
        <v>1044.31661028</v>
      </c>
      <c r="O76" s="86" t="n">
        <v>1066.80480262</v>
      </c>
      <c r="P76" s="86" t="n">
        <v>1206.91081989</v>
      </c>
      <c r="Q76" s="86" t="n">
        <v>1232.19536801</v>
      </c>
      <c r="R76" s="86" t="n">
        <v>1347.62545517</v>
      </c>
      <c r="S76" s="86" t="n">
        <v>1443.45851152</v>
      </c>
      <c r="T76" s="86" t="n">
        <v>1489.62496594</v>
      </c>
      <c r="U76" s="86" t="n">
        <v>1395.1010808</v>
      </c>
      <c r="V76" s="86" t="n">
        <v>1347.6217876</v>
      </c>
      <c r="W76" s="86" t="n">
        <v>1305.70558834</v>
      </c>
      <c r="X76" s="54" t="n">
        <v>1317.33464825</v>
      </c>
      <c r="Y76" s="54" t="n">
        <v>1338.98085698</v>
      </c>
      <c r="Z76" s="54" t="n">
        <v>1360.62719474</v>
      </c>
      <c r="AA76" s="54" t="n">
        <v>1382.2479905</v>
      </c>
    </row>
    <row r="77" customFormat="false" ht="16" hidden="false" customHeight="true" outlineLevel="0" collapsed="false">
      <c r="A77" s="44" t="s">
        <v>118</v>
      </c>
      <c r="B77" s="44" t="s">
        <v>119</v>
      </c>
      <c r="C77" s="65"/>
      <c r="D77" s="46"/>
      <c r="E77" s="46"/>
      <c r="F77" s="102" t="s">
        <v>60</v>
      </c>
      <c r="G77" s="102" t="s">
        <v>60</v>
      </c>
      <c r="H77" s="102" t="s">
        <v>60</v>
      </c>
      <c r="I77" s="102" t="s">
        <v>60</v>
      </c>
      <c r="J77" s="72" t="n">
        <f aca="false">((J78/J79)-1)</f>
        <v>1.65911202360209</v>
      </c>
      <c r="K77" s="48" t="n">
        <f aca="false">((K78/K79)-1)</f>
        <v>1.03806681130458</v>
      </c>
      <c r="L77" s="48" t="n">
        <f aca="false">((L78/L79)-1)</f>
        <v>0.781489466957891</v>
      </c>
      <c r="M77" s="48" t="n">
        <f aca="false">((M78/M79)-1)</f>
        <v>0.655391168572093</v>
      </c>
      <c r="N77" s="48" t="n">
        <f aca="false">((N78/N79)-1)</f>
        <v>0.973003043745546</v>
      </c>
      <c r="O77" s="48" t="n">
        <f aca="false">((O78/O79)-1)</f>
        <v>0.919100653706643</v>
      </c>
      <c r="P77" s="48" t="n">
        <f aca="false">((P78/P79)-1)</f>
        <v>1.02312207632057</v>
      </c>
      <c r="Q77" s="48" t="n">
        <f aca="false">((Q78/Q79)-1)</f>
        <v>0.625528035042192</v>
      </c>
      <c r="R77" s="48" t="n">
        <f aca="false">((R78/R79)-1)</f>
        <v>0.341973097457714</v>
      </c>
      <c r="S77" s="48" t="n">
        <f aca="false">((S78/S79)-1)</f>
        <v>0.332772611603392</v>
      </c>
      <c r="T77" s="48" t="n">
        <f aca="false">((T78/T79)-1)</f>
        <v>0.143329742807693</v>
      </c>
      <c r="U77" s="48" t="n">
        <f aca="false">((U78/U79)-1)</f>
        <v>-0.93478207222253</v>
      </c>
      <c r="V77" s="48" t="n">
        <f aca="false">((V78/V79)-1)</f>
        <v>-0.922269117870321</v>
      </c>
      <c r="W77" s="48" t="n">
        <f aca="false">((W78/W79)-1)</f>
        <v>-0.932290475416355</v>
      </c>
      <c r="X77" s="48" t="n">
        <f aca="false">((X78/X79)-1)</f>
        <v>-0.941611898362217</v>
      </c>
      <c r="Y77" s="48" t="n">
        <f aca="false">((Y78/Y79)-1)</f>
        <v>-0.122052303943937</v>
      </c>
      <c r="Z77" s="48" t="n">
        <f aca="false">((Z78/Z79)-1)</f>
        <v>-0.165621013260117</v>
      </c>
      <c r="AA77" s="48" t="n">
        <f aca="false">((AA78/AA79)-1)</f>
        <v>-0.202283199944566</v>
      </c>
    </row>
    <row r="78" s="105" customFormat="true" ht="16" hidden="false" customHeight="true" outlineLevel="0" collapsed="false">
      <c r="A78" s="103"/>
      <c r="B78" s="103" t="s">
        <v>120</v>
      </c>
      <c r="C78" s="65"/>
      <c r="D78" s="46" t="s">
        <v>39</v>
      </c>
      <c r="E78" s="46" t="s">
        <v>40</v>
      </c>
      <c r="F78" s="104" t="n">
        <f aca="false">1288434.9999512/1000</f>
        <v>1288.4349999512</v>
      </c>
      <c r="G78" s="104" t="n">
        <f aca="false">1962602/1000</f>
        <v>1962.602</v>
      </c>
      <c r="H78" s="97" t="n">
        <f aca="false">2713951/1000</f>
        <v>2713.951</v>
      </c>
      <c r="I78" s="97" t="n">
        <f aca="false">3231588/1000</f>
        <v>3231.588</v>
      </c>
      <c r="J78" s="97" t="n">
        <f aca="false">3426093/1000</f>
        <v>3426.093</v>
      </c>
      <c r="K78" s="97" t="n">
        <f aca="false">3999914/1000</f>
        <v>3999.914</v>
      </c>
      <c r="L78" s="97" t="n">
        <f aca="false">4834876.0646748/1000</f>
        <v>4834.8760646748</v>
      </c>
      <c r="M78" s="97" t="n">
        <f aca="false">5349542.2494768/1000</f>
        <v>5349.5422494768</v>
      </c>
      <c r="N78" s="97" t="n">
        <f aca="false">6759691.236415/1000</f>
        <v>6759.691236415</v>
      </c>
      <c r="O78" s="97" t="n">
        <f aca="false">7676210.7047612/1000</f>
        <v>7676.2107047612</v>
      </c>
      <c r="P78" s="97" t="n">
        <v>9781.5445027175</v>
      </c>
      <c r="Q78" s="97" t="n">
        <v>10988.0676130216</v>
      </c>
      <c r="R78" s="97" t="n">
        <v>9071.3237863896</v>
      </c>
      <c r="S78" s="97" t="n">
        <v>10230.6433882025</v>
      </c>
      <c r="T78" s="97" t="n">
        <v>11183.530760554</v>
      </c>
      <c r="U78" s="97" t="n">
        <v>716.619</v>
      </c>
      <c r="V78" s="97" t="n">
        <v>705.122</v>
      </c>
      <c r="W78" s="97" t="n">
        <v>692.712</v>
      </c>
      <c r="X78" s="54" t="n">
        <v>652.9851307165</v>
      </c>
      <c r="Y78" s="54" t="n">
        <v>629.154</v>
      </c>
      <c r="Z78" s="54" t="n">
        <v>588.338979888</v>
      </c>
      <c r="AA78" s="54" t="n">
        <v>552.588</v>
      </c>
    </row>
    <row r="79" customFormat="false" ht="16" hidden="false" customHeight="true" outlineLevel="0" collapsed="false">
      <c r="A79" s="106"/>
      <c r="B79" s="49" t="s">
        <v>121</v>
      </c>
      <c r="C79" s="65"/>
      <c r="D79" s="51" t="s">
        <v>39</v>
      </c>
      <c r="E79" s="51" t="s">
        <v>40</v>
      </c>
      <c r="F79" s="92" t="s">
        <v>60</v>
      </c>
      <c r="G79" s="92" t="s">
        <v>60</v>
      </c>
      <c r="H79" s="92" t="s">
        <v>60</v>
      </c>
      <c r="I79" s="92" t="s">
        <v>60</v>
      </c>
      <c r="J79" s="93" t="n">
        <v>1288.4349999512</v>
      </c>
      <c r="K79" s="93" t="n">
        <v>1962.602</v>
      </c>
      <c r="L79" s="93" t="n">
        <f aca="false">2713951.5300817/1000</f>
        <v>2713.9515300817</v>
      </c>
      <c r="M79" s="93" t="n">
        <f aca="false">3231588.0083444/1000</f>
        <v>3231.5880083444</v>
      </c>
      <c r="N79" s="93" t="n">
        <f aca="false">3426092.6549725/1000</f>
        <v>3426.0926549725</v>
      </c>
      <c r="O79" s="93" t="n">
        <v>3999.9</v>
      </c>
      <c r="P79" s="97" t="n">
        <v>4834.8760646748</v>
      </c>
      <c r="Q79" s="93" t="n">
        <v>6759.691236415</v>
      </c>
      <c r="R79" s="93" t="n">
        <v>6759.691236415</v>
      </c>
      <c r="S79" s="97" t="n">
        <v>7676.2107047612</v>
      </c>
      <c r="T79" s="97" t="n">
        <v>9781.5445027175</v>
      </c>
      <c r="U79" s="97" t="n">
        <v>10988.0676130216</v>
      </c>
      <c r="V79" s="97" t="n">
        <v>9071.3237863896</v>
      </c>
      <c r="W79" s="97" t="n">
        <v>10230.6433882025</v>
      </c>
      <c r="X79" s="54" t="n">
        <v>11183.530760554</v>
      </c>
      <c r="Y79" s="54" t="n">
        <v>716.619</v>
      </c>
      <c r="Z79" s="54" t="n">
        <v>705.122</v>
      </c>
      <c r="AA79" s="54" t="n">
        <v>692.712</v>
      </c>
    </row>
    <row r="80" customFormat="false" ht="18" hidden="false" customHeight="true" outlineLevel="0" collapsed="false">
      <c r="A80" s="107" t="s">
        <v>122</v>
      </c>
      <c r="B80" s="107"/>
      <c r="C80" s="107"/>
      <c r="D80" s="107"/>
      <c r="E80" s="107"/>
      <c r="F80" s="107"/>
      <c r="G80" s="107"/>
      <c r="H80" s="107"/>
      <c r="I80" s="107"/>
      <c r="J80" s="107"/>
      <c r="K80" s="107"/>
      <c r="L80" s="107"/>
      <c r="M80" s="107"/>
      <c r="N80" s="107"/>
      <c r="O80" s="107"/>
      <c r="P80" s="107"/>
      <c r="Q80" s="107"/>
      <c r="R80" s="107"/>
      <c r="S80" s="107"/>
      <c r="T80" s="107"/>
      <c r="U80" s="107"/>
      <c r="V80" s="107"/>
      <c r="W80" s="107"/>
      <c r="X80" s="107"/>
      <c r="Y80" s="108"/>
      <c r="Z80" s="108"/>
      <c r="AA80" s="108"/>
    </row>
    <row r="81" customFormat="false" ht="16" hidden="false" customHeight="true" outlineLevel="0" collapsed="false">
      <c r="A81" s="109" t="s">
        <v>9</v>
      </c>
      <c r="B81" s="110" t="s">
        <v>10</v>
      </c>
      <c r="C81" s="111"/>
      <c r="D81" s="112" t="s">
        <v>123</v>
      </c>
      <c r="E81" s="112" t="s">
        <v>13</v>
      </c>
      <c r="F81" s="113" t="s">
        <v>5</v>
      </c>
      <c r="G81" s="113" t="s">
        <v>14</v>
      </c>
      <c r="H81" s="113" t="s">
        <v>15</v>
      </c>
      <c r="I81" s="113" t="s">
        <v>16</v>
      </c>
      <c r="J81" s="113" t="s">
        <v>17</v>
      </c>
      <c r="K81" s="112" t="s">
        <v>18</v>
      </c>
      <c r="L81" s="112" t="s">
        <v>19</v>
      </c>
      <c r="M81" s="112" t="s">
        <v>20</v>
      </c>
      <c r="N81" s="112" t="s">
        <v>21</v>
      </c>
      <c r="O81" s="112" t="s">
        <v>22</v>
      </c>
      <c r="P81" s="112" t="s">
        <v>23</v>
      </c>
      <c r="Q81" s="112" t="s">
        <v>24</v>
      </c>
      <c r="R81" s="112" t="s">
        <v>25</v>
      </c>
      <c r="S81" s="112" t="s">
        <v>26</v>
      </c>
      <c r="T81" s="112" t="s">
        <v>27</v>
      </c>
      <c r="U81" s="112" t="s">
        <v>28</v>
      </c>
      <c r="V81" s="114" t="s">
        <v>29</v>
      </c>
      <c r="W81" s="114" t="s">
        <v>30</v>
      </c>
      <c r="X81" s="114" t="s">
        <v>31</v>
      </c>
      <c r="Y81" s="114" t="s">
        <v>32</v>
      </c>
      <c r="Z81" s="114" t="s">
        <v>33</v>
      </c>
      <c r="AA81" s="114" t="s">
        <v>7</v>
      </c>
    </row>
    <row r="82" customFormat="false" ht="31.5" hidden="false" customHeight="true" outlineLevel="0" collapsed="false">
      <c r="A82" s="44" t="s">
        <v>124</v>
      </c>
      <c r="B82" s="115" t="s">
        <v>125</v>
      </c>
      <c r="C82" s="115"/>
      <c r="D82" s="116"/>
      <c r="E82" s="116"/>
      <c r="F82" s="72" t="s">
        <v>50</v>
      </c>
      <c r="G82" s="72" t="s">
        <v>50</v>
      </c>
      <c r="H82" s="72" t="s">
        <v>50</v>
      </c>
      <c r="I82" s="72" t="s">
        <v>50</v>
      </c>
      <c r="J82" s="72" t="s">
        <v>50</v>
      </c>
      <c r="K82" s="72" t="s">
        <v>50</v>
      </c>
      <c r="L82" s="72" t="s">
        <v>50</v>
      </c>
      <c r="M82" s="72" t="s">
        <v>50</v>
      </c>
      <c r="N82" s="72" t="s">
        <v>50</v>
      </c>
      <c r="O82" s="72" t="s">
        <v>50</v>
      </c>
      <c r="P82" s="72" t="s">
        <v>50</v>
      </c>
      <c r="Q82" s="72" t="s">
        <v>50</v>
      </c>
      <c r="R82" s="72" t="s">
        <v>50</v>
      </c>
      <c r="S82" s="72" t="s">
        <v>50</v>
      </c>
      <c r="T82" s="72" t="s">
        <v>50</v>
      </c>
      <c r="U82" s="72" t="s">
        <v>50</v>
      </c>
      <c r="V82" s="72" t="s">
        <v>50</v>
      </c>
      <c r="W82" s="72" t="s">
        <v>50</v>
      </c>
      <c r="X82" s="72" t="s">
        <v>50</v>
      </c>
      <c r="Y82" s="72" t="s">
        <v>50</v>
      </c>
      <c r="Z82" s="72" t="s">
        <v>50</v>
      </c>
      <c r="AA82" s="72" t="s">
        <v>50</v>
      </c>
    </row>
    <row r="83" customFormat="false" ht="16" hidden="false" customHeight="true" outlineLevel="0" collapsed="false">
      <c r="A83" s="75"/>
      <c r="B83" s="117" t="s">
        <v>126</v>
      </c>
      <c r="C83" s="117"/>
      <c r="D83" s="51"/>
      <c r="E83" s="51"/>
      <c r="F83" s="52" t="s">
        <v>49</v>
      </c>
      <c r="G83" s="52" t="s">
        <v>49</v>
      </c>
      <c r="H83" s="52" t="s">
        <v>49</v>
      </c>
      <c r="I83" s="52" t="s">
        <v>49</v>
      </c>
      <c r="J83" s="52" t="s">
        <v>49</v>
      </c>
      <c r="K83" s="52" t="s">
        <v>49</v>
      </c>
      <c r="L83" s="52" t="s">
        <v>49</v>
      </c>
      <c r="M83" s="52" t="s">
        <v>49</v>
      </c>
      <c r="N83" s="52" t="s">
        <v>49</v>
      </c>
      <c r="O83" s="52" t="s">
        <v>49</v>
      </c>
      <c r="P83" s="52" t="s">
        <v>49</v>
      </c>
      <c r="Q83" s="52" t="s">
        <v>49</v>
      </c>
      <c r="R83" s="52" t="s">
        <v>49</v>
      </c>
      <c r="S83" s="52" t="s">
        <v>49</v>
      </c>
      <c r="T83" s="52" t="s">
        <v>49</v>
      </c>
      <c r="U83" s="52" t="s">
        <v>49</v>
      </c>
      <c r="V83" s="52" t="s">
        <v>49</v>
      </c>
      <c r="W83" s="52" t="s">
        <v>49</v>
      </c>
      <c r="X83" s="52" t="s">
        <v>49</v>
      </c>
      <c r="Y83" s="52" t="s">
        <v>49</v>
      </c>
      <c r="Z83" s="52" t="s">
        <v>49</v>
      </c>
      <c r="AA83" s="52" t="s">
        <v>49</v>
      </c>
    </row>
    <row r="84" customFormat="false" ht="16" hidden="false" customHeight="true" outlineLevel="0" collapsed="false">
      <c r="A84" s="75"/>
      <c r="B84" s="117" t="s">
        <v>127</v>
      </c>
      <c r="C84" s="117"/>
      <c r="D84" s="51"/>
      <c r="E84" s="51"/>
      <c r="F84" s="52" t="s">
        <v>49</v>
      </c>
      <c r="G84" s="52" t="s">
        <v>49</v>
      </c>
      <c r="H84" s="52" t="s">
        <v>49</v>
      </c>
      <c r="I84" s="52" t="s">
        <v>49</v>
      </c>
      <c r="J84" s="52" t="s">
        <v>49</v>
      </c>
      <c r="K84" s="52" t="s">
        <v>49</v>
      </c>
      <c r="L84" s="52" t="s">
        <v>49</v>
      </c>
      <c r="M84" s="52" t="s">
        <v>49</v>
      </c>
      <c r="N84" s="52" t="s">
        <v>49</v>
      </c>
      <c r="O84" s="52" t="s">
        <v>49</v>
      </c>
      <c r="P84" s="52" t="s">
        <v>49</v>
      </c>
      <c r="Q84" s="52" t="s">
        <v>49</v>
      </c>
      <c r="R84" s="52" t="s">
        <v>49</v>
      </c>
      <c r="S84" s="52" t="s">
        <v>49</v>
      </c>
      <c r="T84" s="52" t="s">
        <v>49</v>
      </c>
      <c r="U84" s="52" t="s">
        <v>49</v>
      </c>
      <c r="V84" s="52" t="s">
        <v>49</v>
      </c>
      <c r="W84" s="52" t="s">
        <v>49</v>
      </c>
      <c r="X84" s="52" t="s">
        <v>49</v>
      </c>
      <c r="Y84" s="52" t="s">
        <v>49</v>
      </c>
      <c r="Z84" s="52" t="s">
        <v>49</v>
      </c>
      <c r="AA84" s="52" t="s">
        <v>49</v>
      </c>
    </row>
    <row r="85" s="120" customFormat="true" ht="16" hidden="false" customHeight="true" outlineLevel="0" collapsed="false">
      <c r="A85" s="44" t="s">
        <v>128</v>
      </c>
      <c r="B85" s="44" t="s">
        <v>129</v>
      </c>
      <c r="C85" s="44"/>
      <c r="D85" s="118"/>
      <c r="E85" s="118"/>
      <c r="F85" s="119" t="n">
        <f aca="false">(F86/F87)</f>
        <v>0.396120377876317</v>
      </c>
      <c r="G85" s="119" t="n">
        <f aca="false">(G86/G87)</f>
        <v>0.418400385676033</v>
      </c>
      <c r="H85" s="119" t="n">
        <f aca="false">(H86/H87)</f>
        <v>0.285910520280069</v>
      </c>
      <c r="I85" s="119" t="n">
        <f aca="false">(I86/I87)</f>
        <v>0.301512224443987</v>
      </c>
      <c r="J85" s="119" t="n">
        <f aca="false">(J86/J87)</f>
        <v>0.396950058458827</v>
      </c>
      <c r="K85" s="119" t="n">
        <f aca="false">(K86/K87)</f>
        <v>0.373872708341802</v>
      </c>
      <c r="L85" s="119" t="n">
        <f aca="false">(L86/L87)</f>
        <v>0.285711410066005</v>
      </c>
      <c r="M85" s="119" t="n">
        <f aca="false">(M86/M87)</f>
        <v>0.285821087278539</v>
      </c>
      <c r="N85" s="119" t="n">
        <f aca="false">(N86/N87)</f>
        <v>0.27382375852445</v>
      </c>
      <c r="O85" s="119" t="n">
        <f aca="false">(O86/O87)</f>
        <v>0.27327011466713</v>
      </c>
      <c r="P85" s="119" t="n">
        <f aca="false">(P86/P87)</f>
        <v>0.207563807094556</v>
      </c>
      <c r="Q85" s="119" t="n">
        <f aca="false">(Q86/Q87)</f>
        <v>0.230913957424401</v>
      </c>
      <c r="R85" s="119" t="n">
        <f aca="false">(R86/R87)</f>
        <v>0.202072329601451</v>
      </c>
      <c r="S85" s="119" t="n">
        <f aca="false">(S86/S87)</f>
        <v>0.24088772301655</v>
      </c>
      <c r="T85" s="119" t="n">
        <f aca="false">(T86/T87)</f>
        <v>0.32016541155653</v>
      </c>
      <c r="U85" s="119" t="n">
        <f aca="false">(U86/U87)</f>
        <v>0.677025405378378</v>
      </c>
      <c r="V85" s="119" t="n">
        <f aca="false">(V86/V87)</f>
        <v>0.770948500129214</v>
      </c>
      <c r="W85" s="119" t="n">
        <f aca="false">(W86/W87)</f>
        <v>0.851129561347828</v>
      </c>
      <c r="X85" s="119" t="n">
        <f aca="false">(X86/X87)</f>
        <v>0.903282250776015</v>
      </c>
      <c r="Y85" s="119" t="n">
        <f aca="false">(Y86/Y87)</f>
        <v>0.903200071620004</v>
      </c>
      <c r="Z85" s="48" t="n">
        <f aca="false">(Z86/Z87)</f>
        <v>0.896815709397308</v>
      </c>
      <c r="AA85" s="48" t="n">
        <f aca="false">(AA86/AA87)</f>
        <v>0.890032694944682</v>
      </c>
    </row>
    <row r="86" customFormat="false" ht="16" hidden="false" customHeight="true" outlineLevel="0" collapsed="false">
      <c r="A86" s="75"/>
      <c r="B86" s="117" t="s">
        <v>130</v>
      </c>
      <c r="C86" s="117"/>
      <c r="D86" s="51" t="s">
        <v>39</v>
      </c>
      <c r="E86" s="51" t="s">
        <v>40</v>
      </c>
      <c r="F86" s="121" t="n">
        <f aca="false">4301547.7716587/1000</f>
        <v>4301.5477716587</v>
      </c>
      <c r="G86" s="121" t="n">
        <f aca="false">4681202.615206/1000</f>
        <v>4681.202615206</v>
      </c>
      <c r="H86" s="122" t="n">
        <f aca="false">4945270.2057844/1000</f>
        <v>4945.2702057844</v>
      </c>
      <c r="I86" s="122" t="n">
        <f aca="false">4477741.8540112/1000</f>
        <v>4477.7418540112</v>
      </c>
      <c r="J86" s="122" t="n">
        <f aca="false">6463493.65786/1000</f>
        <v>6463.49365786</v>
      </c>
      <c r="K86" s="123" t="n">
        <f aca="false">6182335/1000</f>
        <v>6182.335</v>
      </c>
      <c r="L86" s="123" t="n">
        <f aca="false">6182335/1000</f>
        <v>6182.335</v>
      </c>
      <c r="M86" s="123" t="n">
        <f aca="false">5613533/1000</f>
        <v>5613.533</v>
      </c>
      <c r="N86" s="123" t="n">
        <f aca="false">5707980/1000</f>
        <v>5707.98</v>
      </c>
      <c r="O86" s="123" t="n">
        <f aca="false">6086852/1000</f>
        <v>6086.852</v>
      </c>
      <c r="P86" s="123" t="n">
        <v>6199.231</v>
      </c>
      <c r="Q86" s="123" t="n">
        <v>6074.98198</v>
      </c>
      <c r="R86" s="123" t="n">
        <v>6688.34085</v>
      </c>
      <c r="S86" s="123" t="n">
        <v>6979.58403</v>
      </c>
      <c r="T86" s="123" t="n">
        <v>7630.99548</v>
      </c>
      <c r="U86" s="123" t="n">
        <v>7479.92298</v>
      </c>
      <c r="V86" s="123" t="n">
        <v>7542.66125</v>
      </c>
      <c r="W86" s="123" t="n">
        <v>7652.328</v>
      </c>
      <c r="X86" s="123" t="n">
        <v>7769.50426</v>
      </c>
      <c r="Y86" s="123" t="n">
        <v>7622.09005</v>
      </c>
      <c r="Z86" s="54" t="n">
        <v>7457.17832</v>
      </c>
      <c r="AA86" s="54" t="n">
        <v>7737.05831</v>
      </c>
    </row>
    <row r="87" customFormat="false" ht="16" hidden="false" customHeight="true" outlineLevel="0" collapsed="false">
      <c r="A87" s="75"/>
      <c r="B87" s="117" t="s">
        <v>90</v>
      </c>
      <c r="C87" s="117"/>
      <c r="D87" s="51" t="s">
        <v>39</v>
      </c>
      <c r="E87" s="51" t="s">
        <v>40</v>
      </c>
      <c r="F87" s="121" t="n">
        <f aca="false">10859193.3460232/1000</f>
        <v>10859.1933460232</v>
      </c>
      <c r="G87" s="121" t="n">
        <f aca="false">11188332.4573/1000</f>
        <v>11188.3324573</v>
      </c>
      <c r="H87" s="122" t="n">
        <f aca="false">17296566.0757784/1000</f>
        <v>17296.5660757784</v>
      </c>
      <c r="I87" s="122" t="n">
        <f aca="false">14850946.3/1000</f>
        <v>14850.9463</v>
      </c>
      <c r="J87" s="122" t="n">
        <f aca="false">16282888.7919925/1000</f>
        <v>16282.8887919925</v>
      </c>
      <c r="K87" s="123" t="n">
        <f aca="false">16535935.52581/1000</f>
        <v>16535.93552581</v>
      </c>
      <c r="L87" s="123" t="n">
        <v>21638.3902853994</v>
      </c>
      <c r="M87" s="123" t="n">
        <f aca="false">19640023.95152/1000</f>
        <v>19640.02395152</v>
      </c>
      <c r="N87" s="124" t="n">
        <v>20845.45194602</v>
      </c>
      <c r="O87" s="123" t="n">
        <f aca="false">22274122.46456/1000</f>
        <v>22274.12246456</v>
      </c>
      <c r="P87" s="123" t="n">
        <v>29866.62793854</v>
      </c>
      <c r="Q87" s="123" t="n">
        <v>26308.4226166315</v>
      </c>
      <c r="R87" s="123" t="n">
        <v>33098.7466873444</v>
      </c>
      <c r="S87" s="123" t="n">
        <v>28974.428180055</v>
      </c>
      <c r="T87" s="123" t="n">
        <v>23834.5405360961</v>
      </c>
      <c r="U87" s="122" t="n">
        <v>11048.2160943718</v>
      </c>
      <c r="V87" s="122" t="n">
        <v>9783.61232784787</v>
      </c>
      <c r="W87" s="122" t="n">
        <v>8990.791</v>
      </c>
      <c r="X87" s="123" t="n">
        <v>8601.41362605673</v>
      </c>
      <c r="Y87" s="123" t="n">
        <v>8438.983</v>
      </c>
      <c r="Z87" s="54" t="n">
        <v>8315.17361020749</v>
      </c>
      <c r="AA87" s="54" t="n">
        <v>8693.0045985343</v>
      </c>
    </row>
    <row r="88" s="120" customFormat="true" ht="16" hidden="false" customHeight="true" outlineLevel="0" collapsed="false">
      <c r="A88" s="44" t="s">
        <v>131</v>
      </c>
      <c r="B88" s="125" t="s">
        <v>132</v>
      </c>
      <c r="C88" s="125"/>
      <c r="D88" s="118"/>
      <c r="E88" s="118"/>
      <c r="F88" s="119" t="n">
        <f aca="false">(F89/F90)</f>
        <v>0.506596090028224</v>
      </c>
      <c r="G88" s="119" t="n">
        <f aca="false">(G89/G90)</f>
        <v>0.554496792537232</v>
      </c>
      <c r="H88" s="119" t="n">
        <f aca="false">(H89/H90)</f>
        <v>0.569266833216783</v>
      </c>
      <c r="I88" s="119" t="n">
        <f aca="false">(I89/I90)</f>
        <v>0.541454884001043</v>
      </c>
      <c r="J88" s="119" t="n">
        <f aca="false">(J89/J90)</f>
        <v>0.344520149309076</v>
      </c>
      <c r="K88" s="119" t="n">
        <f aca="false">(K89/K90)</f>
        <v>0.511191676786901</v>
      </c>
      <c r="L88" s="119" t="n">
        <f aca="false">(L89/L90)</f>
        <v>0.469598743673094</v>
      </c>
      <c r="M88" s="119" t="n">
        <f aca="false">(M89/M90)</f>
        <v>0.548062164375547</v>
      </c>
      <c r="N88" s="119" t="n">
        <f aca="false">(N89/N90)</f>
        <v>0.521927356621694</v>
      </c>
      <c r="O88" s="119" t="n">
        <f aca="false">(O89/O90)</f>
        <v>0.520270761880631</v>
      </c>
      <c r="P88" s="119" t="n">
        <f aca="false">(P89/P90)</f>
        <v>0.439027583063375</v>
      </c>
      <c r="Q88" s="119" t="n">
        <f aca="false">(Q89/Q90)</f>
        <v>0.522366100050838</v>
      </c>
      <c r="R88" s="119" t="n">
        <f aca="false">(R89/R90)</f>
        <v>0.48841419182297</v>
      </c>
      <c r="S88" s="119" t="n">
        <f aca="false">(S89/S90)</f>
        <v>0.513113483723727</v>
      </c>
      <c r="T88" s="119" t="n">
        <f aca="false">(T89/T90)</f>
        <v>0.529305751841095</v>
      </c>
      <c r="U88" s="119" t="n">
        <f aca="false">(U89/U90)</f>
        <v>0.535269076397121</v>
      </c>
      <c r="V88" s="119" t="n">
        <f aca="false">(V89/V90)</f>
        <v>0.475379428505814</v>
      </c>
      <c r="W88" s="119" t="n">
        <f aca="false">(W89/W90)</f>
        <v>0.42724832762709</v>
      </c>
      <c r="X88" s="119" t="n">
        <f aca="false">(X89/X90)</f>
        <v>0.506183047118971</v>
      </c>
      <c r="Y88" s="119" t="n">
        <f aca="false">(Y89/Y90)</f>
        <v>0.477649075252391</v>
      </c>
      <c r="Z88" s="48" t="n">
        <f aca="false">(Z89/Z90)</f>
        <v>0.500601663696008</v>
      </c>
      <c r="AA88" s="48" t="n">
        <f aca="false">(AA89/AA90)</f>
        <v>0.516137043830024</v>
      </c>
    </row>
    <row r="89" customFormat="false" ht="16" hidden="false" customHeight="true" outlineLevel="0" collapsed="false">
      <c r="A89" s="75"/>
      <c r="B89" s="117" t="s">
        <v>133</v>
      </c>
      <c r="C89" s="117"/>
      <c r="D89" s="51" t="s">
        <v>39</v>
      </c>
      <c r="E89" s="51" t="s">
        <v>40</v>
      </c>
      <c r="F89" s="126" t="n">
        <f aca="false">4355078.20274/1000</f>
        <v>4355.07820274</v>
      </c>
      <c r="G89" s="126" t="n">
        <f aca="false">5449027.03797/1000</f>
        <v>5449.02703797</v>
      </c>
      <c r="H89" s="127" t="n">
        <f aca="false">8696705.19323/1000</f>
        <v>8696.70519323</v>
      </c>
      <c r="I89" s="127" t="n">
        <f aca="false">7174528.44808/1000</f>
        <v>7174.52844808</v>
      </c>
      <c r="J89" s="127" t="n">
        <f aca="false">4815569.57607/1000</f>
        <v>4815.56957607</v>
      </c>
      <c r="K89" s="127" t="n">
        <f aca="false">7469017.5/1000</f>
        <v>7469.0175</v>
      </c>
      <c r="L89" s="127" t="n">
        <f aca="false">9271407.08178/1000</f>
        <v>9271.40708178</v>
      </c>
      <c r="M89" s="127" t="n">
        <f aca="false">9028340.22461/1000</f>
        <v>9028.34022461</v>
      </c>
      <c r="N89" s="127" t="n">
        <f aca="false">9349317.98696/1000</f>
        <v>9349.31798696</v>
      </c>
      <c r="O89" s="127" t="n">
        <f aca="false">9968633.303/1000</f>
        <v>9968.633303</v>
      </c>
      <c r="P89" s="128" t="n">
        <v>11678.77740995</v>
      </c>
      <c r="Q89" s="128" t="n">
        <v>10365.1593579519</v>
      </c>
      <c r="R89" s="127" t="n">
        <v>10656.56024024</v>
      </c>
      <c r="S89" s="127" t="n">
        <v>8135.6421536355</v>
      </c>
      <c r="T89" s="127" t="n">
        <v>6542.6557700012</v>
      </c>
      <c r="U89" s="127" t="n">
        <v>4728.1135563883</v>
      </c>
      <c r="V89" s="127" t="n">
        <v>3593.0735856291</v>
      </c>
      <c r="W89" s="127" t="n">
        <v>2909.597</v>
      </c>
      <c r="X89" s="123" t="n">
        <v>3245.0498968178</v>
      </c>
      <c r="Y89" s="123" t="n">
        <v>3030.3866</v>
      </c>
      <c r="Z89" s="54" t="n">
        <v>3073.0207745059</v>
      </c>
      <c r="AA89" s="54" t="n">
        <v>3457.7559411243</v>
      </c>
    </row>
    <row r="90" customFormat="false" ht="16" hidden="false" customHeight="true" outlineLevel="0" collapsed="false">
      <c r="A90" s="75"/>
      <c r="B90" s="117" t="s">
        <v>134</v>
      </c>
      <c r="C90" s="117"/>
      <c r="D90" s="51" t="s">
        <v>39</v>
      </c>
      <c r="E90" s="51" t="s">
        <v>40</v>
      </c>
      <c r="F90" s="126" t="n">
        <f aca="false">8596746.57674/1000</f>
        <v>8596.74657674</v>
      </c>
      <c r="G90" s="126" t="n">
        <f aca="false">9826976.65939/1000</f>
        <v>9826.97665939</v>
      </c>
      <c r="H90" s="127" t="n">
        <f aca="false">15277027.72369/1000</f>
        <v>15277.02772369</v>
      </c>
      <c r="I90" s="127" t="n">
        <f aca="false">13250464/1000</f>
        <v>13250.464</v>
      </c>
      <c r="J90" s="127" t="n">
        <f aca="false">13977613.7498125/1000</f>
        <v>13977.6137498125</v>
      </c>
      <c r="K90" s="127" t="n">
        <f aca="false">14610992/1000</f>
        <v>14610.992</v>
      </c>
      <c r="L90" s="127" t="n">
        <f aca="false">19743253.58978/1000</f>
        <v>19743.25358978</v>
      </c>
      <c r="M90" s="127" t="n">
        <f aca="false">16473204.70461/1000</f>
        <v>16473.20470461</v>
      </c>
      <c r="N90" s="127" t="n">
        <f aca="false">17913063.70196/1000</f>
        <v>17913.06370196</v>
      </c>
      <c r="O90" s="127" t="n">
        <f aca="false">19160471.88/1000</f>
        <v>19160.47188</v>
      </c>
      <c r="P90" s="128" t="n">
        <v>26601.46619595</v>
      </c>
      <c r="Q90" s="128" t="n">
        <v>19842.7106141519</v>
      </c>
      <c r="R90" s="127" t="n">
        <v>21818.69490824</v>
      </c>
      <c r="S90" s="129" t="n">
        <v>15855.4440912255</v>
      </c>
      <c r="T90" s="129" t="n">
        <v>12360.825</v>
      </c>
      <c r="U90" s="129" t="n">
        <v>8833.1528288783</v>
      </c>
      <c r="V90" s="129" t="n">
        <v>7558.3278748991</v>
      </c>
      <c r="W90" s="129" t="n">
        <v>6810.084</v>
      </c>
      <c r="X90" s="123" t="n">
        <v>6410.8229528578</v>
      </c>
      <c r="Y90" s="123" t="n">
        <v>6344.37866</v>
      </c>
      <c r="Z90" s="54" t="n">
        <v>6138.6547376159</v>
      </c>
      <c r="AA90" s="54" t="n">
        <v>6699.2981466043</v>
      </c>
    </row>
    <row r="91" s="120" customFormat="true" ht="16" hidden="false" customHeight="true" outlineLevel="0" collapsed="false">
      <c r="A91" s="44" t="s">
        <v>135</v>
      </c>
      <c r="B91" s="125" t="s">
        <v>136</v>
      </c>
      <c r="C91" s="125"/>
      <c r="D91" s="118"/>
      <c r="E91" s="118"/>
      <c r="F91" s="119" t="n">
        <f aca="false">(F92/F93)</f>
        <v>0.937923915483335</v>
      </c>
      <c r="G91" s="119" t="n">
        <f aca="false">(G92/G93)</f>
        <v>0.96733978667096</v>
      </c>
      <c r="H91" s="119" t="n">
        <f aca="false">(H92/H93)</f>
        <v>0.944049837303621</v>
      </c>
      <c r="I91" s="119" t="n">
        <f aca="false">(I92/I93)</f>
        <v>0.923987835082938</v>
      </c>
      <c r="J91" s="119" t="n">
        <f aca="false">(J92/J93)</f>
        <v>0.363099016868486</v>
      </c>
      <c r="K91" s="119" t="n">
        <f aca="false">(K92/K93)</f>
        <v>0.924888635105655</v>
      </c>
      <c r="L91" s="119" t="n">
        <f aca="false">(L92/L93)</f>
        <v>0.921431064707064</v>
      </c>
      <c r="M91" s="119" t="n">
        <f aca="false">(M92/M93)</f>
        <v>0.915003637759012</v>
      </c>
      <c r="N91" s="119" t="n">
        <f aca="false">(N92/N93)</f>
        <v>0.934072890626503</v>
      </c>
      <c r="O91" s="119" t="n">
        <f aca="false">(O92/O93)</f>
        <v>0.945738803374476</v>
      </c>
      <c r="P91" s="119" t="n">
        <f aca="false">(P92/P93)</f>
        <v>0.954770794141243</v>
      </c>
      <c r="Q91" s="119" t="n">
        <f aca="false">(Q92/Q93)</f>
        <v>0.958095845725017</v>
      </c>
      <c r="R91" s="119" t="n">
        <f aca="false">(R92/R93)</f>
        <v>0.948355212499095</v>
      </c>
      <c r="S91" s="119" t="n">
        <f aca="false">(S92/S93)</f>
        <v>0.959769605917491</v>
      </c>
      <c r="T91" s="119" t="n">
        <f aca="false">(T92/T93)</f>
        <v>0.966687965592584</v>
      </c>
      <c r="U91" s="119" t="n">
        <f aca="false">(U92/U93)</f>
        <v>0.505061691547391</v>
      </c>
      <c r="V91" s="119" t="n">
        <f aca="false">(V92/V93)</f>
        <v>0.563605720293828</v>
      </c>
      <c r="W91" s="119" t="n">
        <f aca="false">(W92/W93)</f>
        <v>0.568184180438624</v>
      </c>
      <c r="X91" s="119" t="n">
        <f aca="false">(X92/X93)</f>
        <v>0.596732585624026</v>
      </c>
      <c r="Y91" s="119" t="n">
        <f aca="false">(Y92/Y93)</f>
        <v>0.610131776273853</v>
      </c>
      <c r="Z91" s="48" t="n">
        <f aca="false">(Z92/Z93)</f>
        <v>0.632254022177508</v>
      </c>
      <c r="AA91" s="48" t="n">
        <f aca="false">(AA92/AA93)</f>
        <v>0.61648591643322</v>
      </c>
    </row>
    <row r="92" s="105" customFormat="true" ht="16" hidden="false" customHeight="true" outlineLevel="0" collapsed="false">
      <c r="A92" s="103"/>
      <c r="B92" s="130" t="s">
        <v>137</v>
      </c>
      <c r="C92" s="130"/>
      <c r="D92" s="46" t="s">
        <v>39</v>
      </c>
      <c r="E92" s="46" t="s">
        <v>40</v>
      </c>
      <c r="F92" s="131" t="n">
        <f aca="false">1208454/1000</f>
        <v>1208.454</v>
      </c>
      <c r="G92" s="131" t="n">
        <f aca="false">1898503/1000</f>
        <v>1898.503</v>
      </c>
      <c r="H92" s="132" t="n">
        <f aca="false">2562105/1000</f>
        <v>2562.105</v>
      </c>
      <c r="I92" s="132" t="n">
        <f aca="false">2985948/1000</f>
        <v>2985.948</v>
      </c>
      <c r="J92" s="132" t="n">
        <f aca="false">1244011/1000</f>
        <v>1244.011</v>
      </c>
      <c r="K92" s="133" t="n">
        <f aca="false">3699475/1000</f>
        <v>3699.475</v>
      </c>
      <c r="L92" s="133" t="n">
        <f aca="false">4455005/1000</f>
        <v>4455.005</v>
      </c>
      <c r="M92" s="133" t="n">
        <v>4894.8506186168</v>
      </c>
      <c r="N92" s="133" t="n">
        <f aca="false">6314044.3329408/1000</f>
        <v>6314.0443329408</v>
      </c>
      <c r="O92" s="133" t="n">
        <f aca="false">7259690.3263712/1000</f>
        <v>7259.6903263712</v>
      </c>
      <c r="P92" s="131" t="n">
        <v>9339.1330127875</v>
      </c>
      <c r="Q92" s="131" t="n">
        <v>10527.6219325816</v>
      </c>
      <c r="R92" s="133" t="n">
        <v>8602.8371970896</v>
      </c>
      <c r="S92" s="133" t="n">
        <v>9819.0605729775</v>
      </c>
      <c r="T92" s="133" t="n">
        <v>10810.9848305316</v>
      </c>
      <c r="U92" s="133" t="n">
        <v>361.936804335</v>
      </c>
      <c r="V92" s="133" t="n">
        <v>397.4110547322</v>
      </c>
      <c r="W92" s="133" t="n">
        <v>393.588</v>
      </c>
      <c r="X92" s="123" t="n">
        <v>389.6575054265</v>
      </c>
      <c r="Y92" s="123" t="n">
        <v>383.8668475698</v>
      </c>
      <c r="Z92" s="54" t="n">
        <v>371.979686438</v>
      </c>
      <c r="AA92" s="54" t="n">
        <v>340.66271959</v>
      </c>
    </row>
    <row r="93" s="105" customFormat="true" ht="16" hidden="false" customHeight="true" outlineLevel="0" collapsed="false">
      <c r="A93" s="103"/>
      <c r="B93" s="130" t="s">
        <v>66</v>
      </c>
      <c r="C93" s="130"/>
      <c r="D93" s="46" t="s">
        <v>39</v>
      </c>
      <c r="E93" s="46" t="s">
        <v>40</v>
      </c>
      <c r="F93" s="131" t="n">
        <f aca="false">1288434.9999512/1000</f>
        <v>1288.4349999512</v>
      </c>
      <c r="G93" s="131" t="n">
        <f aca="false">1962602/1000</f>
        <v>1962.602</v>
      </c>
      <c r="H93" s="132" t="n">
        <f aca="false">2713951/1000</f>
        <v>2713.951</v>
      </c>
      <c r="I93" s="132" t="n">
        <f aca="false">3231588/1000</f>
        <v>3231.588</v>
      </c>
      <c r="J93" s="132" t="n">
        <f aca="false">3426093/1000</f>
        <v>3426.093</v>
      </c>
      <c r="K93" s="133" t="n">
        <f aca="false">3999914/1000</f>
        <v>3999.914</v>
      </c>
      <c r="L93" s="133" t="n">
        <v>4834.8760646748</v>
      </c>
      <c r="M93" s="133" t="n">
        <v>5349.5422494768</v>
      </c>
      <c r="N93" s="133" t="n">
        <v>6759.691236415</v>
      </c>
      <c r="O93" s="133" t="n">
        <v>7676.2107047612</v>
      </c>
      <c r="P93" s="131" t="n">
        <v>9781.5445027175</v>
      </c>
      <c r="Q93" s="131" t="n">
        <v>10988.0676130216</v>
      </c>
      <c r="R93" s="133" t="n">
        <v>9071.3237863896</v>
      </c>
      <c r="S93" s="133" t="n">
        <v>10230.6433882025</v>
      </c>
      <c r="T93" s="133" t="n">
        <v>11183.531</v>
      </c>
      <c r="U93" s="132" t="n">
        <v>716.619</v>
      </c>
      <c r="V93" s="132" t="n">
        <v>705.1224649122</v>
      </c>
      <c r="W93" s="132" t="n">
        <v>692.712</v>
      </c>
      <c r="X93" s="123" t="n">
        <v>652.9851307165</v>
      </c>
      <c r="Y93" s="123" t="n">
        <v>629.154</v>
      </c>
      <c r="Z93" s="54" t="n">
        <v>588.338979888</v>
      </c>
      <c r="AA93" s="54" t="n">
        <v>552.588</v>
      </c>
    </row>
    <row r="94" s="120" customFormat="true" ht="16" hidden="false" customHeight="true" outlineLevel="0" collapsed="false">
      <c r="A94" s="44" t="s">
        <v>138</v>
      </c>
      <c r="B94" s="44" t="s">
        <v>139</v>
      </c>
      <c r="C94" s="44"/>
      <c r="D94" s="118"/>
      <c r="E94" s="118"/>
      <c r="F94" s="118" t="s">
        <v>49</v>
      </c>
      <c r="G94" s="119" t="n">
        <f aca="false">G95/G96</f>
        <v>0.883083548456247</v>
      </c>
      <c r="H94" s="119" t="n">
        <f aca="false">H95/H96</f>
        <v>1.4181936739592</v>
      </c>
      <c r="I94" s="119" t="n">
        <f aca="false">I95/I96</f>
        <v>1.91549763499754</v>
      </c>
      <c r="J94" s="119" t="n">
        <f aca="false">J95/J96</f>
        <v>2.9733622433113</v>
      </c>
      <c r="K94" s="119" t="n">
        <f aca="false">K95/K96</f>
        <v>3.38920356849869</v>
      </c>
      <c r="L94" s="119" t="n">
        <f aca="false">L95/L96</f>
        <v>4.03672445553894</v>
      </c>
      <c r="M94" s="119" t="n">
        <f aca="false">M95/M96</f>
        <v>4.37336731367568</v>
      </c>
      <c r="N94" s="119" t="n">
        <f aca="false">N95/N96</f>
        <v>5.66233931529112</v>
      </c>
      <c r="O94" s="119" t="n">
        <f aca="false">O95/O96</f>
        <v>6.44443212634691</v>
      </c>
      <c r="P94" s="119" t="n">
        <f aca="false">P95/P96</f>
        <v>7.57153187650879</v>
      </c>
      <c r="Q94" s="119" t="n">
        <f aca="false">Q95/Q96</f>
        <v>8.33382749218463</v>
      </c>
      <c r="R94" s="119" t="n">
        <f aca="false">R95/R96</f>
        <v>6.13825218035444</v>
      </c>
      <c r="S94" s="119" t="n">
        <f aca="false">S95/S96</f>
        <v>6.54055680694512</v>
      </c>
      <c r="T94" s="119" t="n">
        <f aca="false">T95/T96</f>
        <v>6.97759588391046</v>
      </c>
      <c r="U94" s="119" t="n">
        <f aca="false">U95/U96</f>
        <v>0</v>
      </c>
      <c r="V94" s="119" t="n">
        <f aca="false">V95/V96</f>
        <v>0.0403763046374481</v>
      </c>
      <c r="W94" s="119" t="n">
        <f aca="false">W95/W96</f>
        <v>0.0413094655347028</v>
      </c>
      <c r="X94" s="119" t="n">
        <f aca="false">X95/X96</f>
        <v>0.0405902604998153</v>
      </c>
      <c r="Y94" s="119" t="n">
        <f aca="false">Y95/Y96</f>
        <v>0.0393879486888645</v>
      </c>
      <c r="Z94" s="48" t="n">
        <f aca="false">Z95/Z96</f>
        <v>0.0379507662261353</v>
      </c>
      <c r="AA94" s="48" t="n">
        <f aca="false">AA95/AA96</f>
        <v>0.0345602414532865</v>
      </c>
    </row>
    <row r="95" customFormat="false" ht="19.5" hidden="false" customHeight="true" outlineLevel="0" collapsed="false">
      <c r="A95" s="75"/>
      <c r="B95" s="134" t="s">
        <v>140</v>
      </c>
      <c r="C95" s="134"/>
      <c r="D95" s="135" t="s">
        <v>39</v>
      </c>
      <c r="E95" s="135" t="s">
        <v>40</v>
      </c>
      <c r="F95" s="136" t="s">
        <v>49</v>
      </c>
      <c r="G95" s="136" t="n">
        <v>590.83217375</v>
      </c>
      <c r="H95" s="137" t="n">
        <v>1138.59607543</v>
      </c>
      <c r="I95" s="137" t="n">
        <v>1582.49368528</v>
      </c>
      <c r="J95" s="137" t="n">
        <v>2607.3742410656</v>
      </c>
      <c r="K95" s="137" t="n">
        <v>2987.41404962</v>
      </c>
      <c r="L95" s="137" t="n">
        <v>4015.1320682578</v>
      </c>
      <c r="M95" s="137" t="n">
        <v>4493.5295466508</v>
      </c>
      <c r="N95" s="137" t="n">
        <v>5913.275</v>
      </c>
      <c r="O95" s="137" t="n">
        <v>6874.9511425455</v>
      </c>
      <c r="P95" s="138" t="n">
        <v>9138.1637449005</v>
      </c>
      <c r="Q95" s="138" t="n">
        <v>10268.9036336643</v>
      </c>
      <c r="R95" s="139" t="n">
        <v>8272.0648884984</v>
      </c>
      <c r="S95" s="139" t="n">
        <v>9441.022393065</v>
      </c>
      <c r="T95" s="139" t="n">
        <v>10394.0010309132</v>
      </c>
      <c r="U95" s="139" t="n">
        <v>0</v>
      </c>
      <c r="V95" s="139" t="n">
        <v>54.4119878322</v>
      </c>
      <c r="W95" s="139" t="n">
        <v>53.938</v>
      </c>
      <c r="X95" s="123" t="n">
        <v>53.4709565379</v>
      </c>
      <c r="Y95" s="123" t="n">
        <v>52.7397092901</v>
      </c>
      <c r="Z95" s="54" t="n">
        <v>51.6368445885</v>
      </c>
      <c r="AA95" s="54" t="n">
        <v>47.7708243</v>
      </c>
    </row>
    <row r="96" customFormat="false" ht="16" hidden="false" customHeight="true" outlineLevel="0" collapsed="false">
      <c r="A96" s="75"/>
      <c r="B96" s="117" t="s">
        <v>117</v>
      </c>
      <c r="C96" s="117"/>
      <c r="D96" s="51" t="s">
        <v>39</v>
      </c>
      <c r="E96" s="51" t="s">
        <v>40</v>
      </c>
      <c r="F96" s="136" t="n">
        <v>699.656284</v>
      </c>
      <c r="G96" s="136" t="n">
        <v>669.05580427</v>
      </c>
      <c r="H96" s="137" t="n">
        <v>802.849495338218</v>
      </c>
      <c r="I96" s="137" t="n">
        <v>826.15277428</v>
      </c>
      <c r="J96" s="137" t="n">
        <v>876.91106152</v>
      </c>
      <c r="K96" s="137" t="n">
        <v>881.45016646</v>
      </c>
      <c r="L96" s="137" t="n">
        <v>994.65101284</v>
      </c>
      <c r="M96" s="137" t="n">
        <v>1027.47590686</v>
      </c>
      <c r="N96" s="137" t="n">
        <v>1044.31661028</v>
      </c>
      <c r="O96" s="137" t="n">
        <v>1066.80480262</v>
      </c>
      <c r="P96" s="138" t="n">
        <v>1206.91081989</v>
      </c>
      <c r="Q96" s="138" t="n">
        <v>1232.19536801</v>
      </c>
      <c r="R96" s="139" t="n">
        <v>1347.62545517</v>
      </c>
      <c r="S96" s="139" t="n">
        <v>1443.45851152</v>
      </c>
      <c r="T96" s="139" t="n">
        <v>1489.62496594</v>
      </c>
      <c r="U96" s="140" t="n">
        <v>1395.1010808</v>
      </c>
      <c r="V96" s="140" t="n">
        <v>1347.6217876</v>
      </c>
      <c r="W96" s="140" t="n">
        <v>1305.70558834</v>
      </c>
      <c r="X96" s="123" t="n">
        <v>1317.33464825</v>
      </c>
      <c r="Y96" s="123" t="n">
        <v>1338.98085698</v>
      </c>
      <c r="Z96" s="54" t="n">
        <v>1360.62719474</v>
      </c>
      <c r="AA96" s="54" t="n">
        <v>1382.2479905</v>
      </c>
    </row>
    <row r="97" s="120" customFormat="true" ht="17.15" hidden="false" customHeight="true" outlineLevel="0" collapsed="false">
      <c r="A97" s="44" t="s">
        <v>141</v>
      </c>
      <c r="B97" s="125" t="s">
        <v>142</v>
      </c>
      <c r="C97" s="125"/>
      <c r="D97" s="141"/>
      <c r="E97" s="141"/>
      <c r="F97" s="142"/>
      <c r="G97" s="142"/>
      <c r="H97" s="142"/>
      <c r="I97" s="142"/>
      <c r="J97" s="142"/>
      <c r="K97" s="142"/>
      <c r="L97" s="142"/>
      <c r="M97" s="142"/>
      <c r="N97" s="142"/>
      <c r="O97" s="142"/>
      <c r="P97" s="142"/>
      <c r="Q97" s="142"/>
      <c r="R97" s="142"/>
      <c r="S97" s="142"/>
      <c r="T97" s="142"/>
      <c r="U97" s="142"/>
      <c r="V97" s="143"/>
      <c r="W97" s="143"/>
      <c r="X97" s="144"/>
      <c r="Y97" s="144"/>
      <c r="Z97" s="144"/>
      <c r="AA97" s="144"/>
    </row>
    <row r="98" customFormat="false" ht="16" hidden="false" customHeight="true" outlineLevel="0" collapsed="false">
      <c r="A98" s="75"/>
      <c r="B98" s="75" t="s">
        <v>143</v>
      </c>
      <c r="C98" s="75"/>
      <c r="D98" s="51" t="s">
        <v>39</v>
      </c>
      <c r="E98" s="51" t="s">
        <v>40</v>
      </c>
      <c r="F98" s="145" t="n">
        <f aca="false">SUM(F99:F118)</f>
        <v>1288.4349999512</v>
      </c>
      <c r="G98" s="145" t="n">
        <f aca="false">SUM(G103:G122)</f>
        <v>1962.6091542855</v>
      </c>
      <c r="H98" s="145" t="n">
        <f aca="false">SUM(H103:H122)</f>
        <v>2713.9511971</v>
      </c>
      <c r="I98" s="145" t="n">
        <f aca="false">SUM(I103:I122)</f>
        <v>3231.5877364656</v>
      </c>
      <c r="J98" s="145" t="n">
        <f aca="false">SUM(J103:J122)</f>
        <v>3426.094</v>
      </c>
      <c r="K98" s="145" t="n">
        <f aca="false">SUM(K103:K122)</f>
        <v>3999.91332548</v>
      </c>
      <c r="L98" s="145" t="n">
        <f aca="false">SUM(L103:L122)</f>
        <v>4834.8762771378</v>
      </c>
      <c r="M98" s="145" t="n">
        <f aca="false">SUM(M103:M122)</f>
        <v>5349.5433969512</v>
      </c>
      <c r="N98" s="145" t="n">
        <f aca="false">SUM(N103:N122)</f>
        <v>6759.6890139936</v>
      </c>
      <c r="O98" s="145" t="n">
        <f aca="false">SUM(O103:O122)</f>
        <v>7676.210966627</v>
      </c>
      <c r="P98" s="145" t="n">
        <f aca="false">SUM(P103:P122)</f>
        <v>9781.545027157</v>
      </c>
      <c r="Q98" s="145" t="n">
        <f aca="false">SUM(Q103:Q122)</f>
        <v>10988.0678818077</v>
      </c>
      <c r="R98" s="145" t="n">
        <f aca="false">SUM(R103:R122)</f>
        <v>9071.324454066</v>
      </c>
      <c r="S98" s="145" t="n">
        <f aca="false">SUM(S103:S122)</f>
        <v>10230.6433882025</v>
      </c>
      <c r="T98" s="145" t="n">
        <f aca="false">SUM(T103:T122)</f>
        <v>11183.530760554</v>
      </c>
      <c r="U98" s="145" t="n">
        <f aca="false">SUM(U103:U122)</f>
        <v>716.6188158585</v>
      </c>
      <c r="V98" s="146" t="n">
        <f aca="false">SUM(V103:V122)</f>
        <v>705.122121257</v>
      </c>
      <c r="W98" s="146" t="n">
        <f aca="false">SUM(W103:W122)</f>
        <v>692.7130495385</v>
      </c>
      <c r="X98" s="123" t="n">
        <f aca="false">SUM(X103:X122)</f>
        <v>652.9851230458</v>
      </c>
      <c r="Y98" s="123" t="n">
        <f aca="false">SUM(Y103:Y122)</f>
        <v>629.1549255865</v>
      </c>
      <c r="Z98" s="147" t="n">
        <f aca="false">SUM(Z103:Z122)</f>
        <v>588.3394706975</v>
      </c>
      <c r="AA98" s="147" t="n">
        <f aca="false">SUM(AA103:AA122)</f>
        <v>552.588993805164</v>
      </c>
    </row>
    <row r="99" customFormat="false" ht="16" hidden="false" customHeight="true" outlineLevel="0" collapsed="false">
      <c r="A99" s="75"/>
      <c r="B99" s="148" t="s">
        <v>144</v>
      </c>
      <c r="C99" s="148"/>
      <c r="D99" s="149"/>
      <c r="E99" s="149"/>
      <c r="F99" s="145"/>
      <c r="G99" s="145"/>
      <c r="H99" s="150"/>
      <c r="I99" s="150"/>
      <c r="J99" s="150"/>
      <c r="K99" s="150"/>
      <c r="L99" s="150"/>
      <c r="M99" s="150"/>
      <c r="N99" s="150"/>
      <c r="O99" s="150"/>
      <c r="P99" s="150"/>
      <c r="Q99" s="150"/>
      <c r="R99" s="150"/>
      <c r="S99" s="150"/>
      <c r="T99" s="150"/>
      <c r="U99" s="150"/>
      <c r="V99" s="150"/>
      <c r="W99" s="150"/>
      <c r="X99" s="123"/>
      <c r="Y99" s="123"/>
      <c r="Z99" s="151"/>
      <c r="AA99" s="151"/>
    </row>
    <row r="100" customFormat="false" ht="16" hidden="false" customHeight="true" outlineLevel="0" collapsed="false">
      <c r="A100" s="75"/>
      <c r="B100" s="152" t="s">
        <v>145</v>
      </c>
      <c r="C100" s="152"/>
      <c r="D100" s="51" t="s">
        <v>39</v>
      </c>
      <c r="E100" s="51" t="s">
        <v>40</v>
      </c>
      <c r="F100" s="145" t="s">
        <v>49</v>
      </c>
      <c r="G100" s="145" t="s">
        <v>49</v>
      </c>
      <c r="H100" s="145" t="s">
        <v>49</v>
      </c>
      <c r="I100" s="145" t="s">
        <v>49</v>
      </c>
      <c r="J100" s="145" t="s">
        <v>49</v>
      </c>
      <c r="K100" s="145" t="s">
        <v>49</v>
      </c>
      <c r="L100" s="145" t="s">
        <v>49</v>
      </c>
      <c r="M100" s="145" t="s">
        <v>49</v>
      </c>
      <c r="N100" s="145" t="s">
        <v>49</v>
      </c>
      <c r="O100" s="145" t="s">
        <v>49</v>
      </c>
      <c r="P100" s="145" t="s">
        <v>49</v>
      </c>
      <c r="Q100" s="145" t="s">
        <v>49</v>
      </c>
      <c r="R100" s="145" t="s">
        <v>49</v>
      </c>
      <c r="S100" s="145" t="s">
        <v>49</v>
      </c>
      <c r="T100" s="145" t="s">
        <v>49</v>
      </c>
      <c r="U100" s="145" t="s">
        <v>49</v>
      </c>
      <c r="V100" s="145" t="s">
        <v>49</v>
      </c>
      <c r="W100" s="145" t="s">
        <v>49</v>
      </c>
      <c r="X100" s="145" t="s">
        <v>49</v>
      </c>
      <c r="Y100" s="145" t="s">
        <v>49</v>
      </c>
      <c r="Z100" s="145" t="s">
        <v>49</v>
      </c>
      <c r="AA100" s="145" t="s">
        <v>49</v>
      </c>
    </row>
    <row r="101" customFormat="false" ht="16" hidden="false" customHeight="true" outlineLevel="0" collapsed="false">
      <c r="A101" s="75"/>
      <c r="B101" s="152" t="s">
        <v>146</v>
      </c>
      <c r="C101" s="152"/>
      <c r="D101" s="51"/>
      <c r="E101" s="51"/>
      <c r="F101" s="145" t="s">
        <v>49</v>
      </c>
      <c r="G101" s="145" t="s">
        <v>49</v>
      </c>
      <c r="H101" s="145" t="s">
        <v>49</v>
      </c>
      <c r="I101" s="145" t="s">
        <v>49</v>
      </c>
      <c r="J101" s="145" t="s">
        <v>49</v>
      </c>
      <c r="K101" s="145" t="s">
        <v>49</v>
      </c>
      <c r="L101" s="145" t="s">
        <v>49</v>
      </c>
      <c r="M101" s="145" t="s">
        <v>49</v>
      </c>
      <c r="N101" s="145" t="s">
        <v>49</v>
      </c>
      <c r="O101" s="145" t="s">
        <v>49</v>
      </c>
      <c r="P101" s="145" t="s">
        <v>49</v>
      </c>
      <c r="Q101" s="145" t="s">
        <v>49</v>
      </c>
      <c r="R101" s="145" t="s">
        <v>49</v>
      </c>
      <c r="S101" s="145" t="s">
        <v>49</v>
      </c>
      <c r="T101" s="145" t="s">
        <v>49</v>
      </c>
      <c r="U101" s="145" t="s">
        <v>49</v>
      </c>
      <c r="V101" s="145" t="s">
        <v>49</v>
      </c>
      <c r="W101" s="145" t="s">
        <v>49</v>
      </c>
      <c r="X101" s="145" t="s">
        <v>49</v>
      </c>
      <c r="Y101" s="145" t="s">
        <v>49</v>
      </c>
      <c r="Z101" s="145" t="s">
        <v>49</v>
      </c>
      <c r="AA101" s="145" t="s">
        <v>49</v>
      </c>
    </row>
    <row r="102" customFormat="false" ht="16" hidden="false" customHeight="true" outlineLevel="0" collapsed="false">
      <c r="A102" s="75"/>
      <c r="B102" s="152" t="s">
        <v>147</v>
      </c>
      <c r="C102" s="152"/>
      <c r="D102" s="51"/>
      <c r="E102" s="51"/>
      <c r="F102" s="145" t="s">
        <v>49</v>
      </c>
      <c r="G102" s="145" t="s">
        <v>49</v>
      </c>
      <c r="H102" s="145" t="s">
        <v>49</v>
      </c>
      <c r="I102" s="145" t="s">
        <v>49</v>
      </c>
      <c r="J102" s="145" t="s">
        <v>49</v>
      </c>
      <c r="K102" s="145" t="s">
        <v>49</v>
      </c>
      <c r="L102" s="145" t="s">
        <v>49</v>
      </c>
      <c r="M102" s="145" t="s">
        <v>49</v>
      </c>
      <c r="N102" s="145" t="s">
        <v>49</v>
      </c>
      <c r="O102" s="145" t="s">
        <v>49</v>
      </c>
      <c r="P102" s="145" t="s">
        <v>49</v>
      </c>
      <c r="Q102" s="145" t="s">
        <v>49</v>
      </c>
      <c r="R102" s="145" t="s">
        <v>49</v>
      </c>
      <c r="S102" s="145" t="s">
        <v>49</v>
      </c>
      <c r="T102" s="145" t="s">
        <v>49</v>
      </c>
      <c r="U102" s="145" t="s">
        <v>49</v>
      </c>
      <c r="V102" s="145" t="s">
        <v>49</v>
      </c>
      <c r="W102" s="145" t="s">
        <v>49</v>
      </c>
      <c r="X102" s="145" t="s">
        <v>49</v>
      </c>
      <c r="Y102" s="145" t="s">
        <v>49</v>
      </c>
      <c r="Z102" s="145" t="s">
        <v>49</v>
      </c>
      <c r="AA102" s="145" t="s">
        <v>49</v>
      </c>
    </row>
    <row r="103" customFormat="false" ht="16" hidden="false" customHeight="true" outlineLevel="0" collapsed="false">
      <c r="A103" s="75"/>
      <c r="B103" s="153" t="s">
        <v>148</v>
      </c>
      <c r="C103" s="153"/>
      <c r="D103" s="51" t="s">
        <v>39</v>
      </c>
      <c r="E103" s="51" t="s">
        <v>40</v>
      </c>
      <c r="F103" s="154"/>
      <c r="G103" s="145"/>
      <c r="H103" s="122" t="n">
        <f aca="false">67779/1000</f>
        <v>67.779</v>
      </c>
      <c r="I103" s="122" t="n">
        <f aca="false">68435.9954376/1000</f>
        <v>68.4359954376</v>
      </c>
      <c r="J103" s="122" t="n">
        <f aca="false">72657/1000</f>
        <v>72.657</v>
      </c>
      <c r="K103" s="123" t="n">
        <f aca="false">70434/1000</f>
        <v>70.434</v>
      </c>
      <c r="L103" s="123" t="n">
        <f aca="false">70794/1000</f>
        <v>70.794</v>
      </c>
      <c r="M103" s="123" t="n">
        <f aca="false">69516/1000</f>
        <v>69.516</v>
      </c>
      <c r="N103" s="123" t="n">
        <f aca="false">69695.9953536/1000</f>
        <v>69.6959953536</v>
      </c>
      <c r="O103" s="123" t="n">
        <f aca="false">69434.995371/1000</f>
        <v>69.434995371</v>
      </c>
      <c r="P103" s="123" t="n">
        <v>69.704992255</v>
      </c>
      <c r="Q103" s="123" t="n">
        <v>69.8129953458</v>
      </c>
      <c r="R103" s="123" t="n">
        <v>71.9639952024</v>
      </c>
      <c r="S103" s="123" t="n">
        <v>83.024994465</v>
      </c>
      <c r="T103" s="123" t="n">
        <v>95.2919936472</v>
      </c>
      <c r="U103" s="123" t="n">
        <v>85.094994327</v>
      </c>
      <c r="V103" s="123" t="n">
        <v>81.7019945532</v>
      </c>
      <c r="W103" s="123" t="n">
        <v>80.9909946006</v>
      </c>
      <c r="X103" s="123" t="n">
        <v>80.2889946474</v>
      </c>
      <c r="Y103" s="123" t="n">
        <v>79.1909947206</v>
      </c>
      <c r="Z103" s="54" t="n">
        <v>77.534994831</v>
      </c>
      <c r="AA103" s="54" t="n">
        <v>71.7327582178158</v>
      </c>
    </row>
    <row r="104" customFormat="false" ht="16" hidden="false" customHeight="true" outlineLevel="0" collapsed="false">
      <c r="A104" s="75"/>
      <c r="B104" s="152" t="s">
        <v>149</v>
      </c>
      <c r="C104" s="152"/>
      <c r="D104" s="51"/>
      <c r="E104" s="51"/>
      <c r="F104" s="145" t="s">
        <v>49</v>
      </c>
      <c r="G104" s="123" t="s">
        <v>49</v>
      </c>
      <c r="H104" s="123" t="s">
        <v>49</v>
      </c>
      <c r="I104" s="123" t="s">
        <v>49</v>
      </c>
      <c r="J104" s="123" t="s">
        <v>49</v>
      </c>
      <c r="K104" s="123" t="s">
        <v>49</v>
      </c>
      <c r="L104" s="123" t="s">
        <v>49</v>
      </c>
      <c r="M104" s="123" t="s">
        <v>49</v>
      </c>
      <c r="N104" s="123" t="s">
        <v>49</v>
      </c>
      <c r="O104" s="123" t="s">
        <v>49</v>
      </c>
      <c r="P104" s="123" t="s">
        <v>49</v>
      </c>
      <c r="Q104" s="123" t="s">
        <v>49</v>
      </c>
      <c r="R104" s="123" t="s">
        <v>49</v>
      </c>
      <c r="S104" s="123" t="s">
        <v>49</v>
      </c>
      <c r="T104" s="123" t="s">
        <v>49</v>
      </c>
      <c r="U104" s="123" t="s">
        <v>49</v>
      </c>
      <c r="V104" s="123" t="s">
        <v>49</v>
      </c>
      <c r="W104" s="123" t="s">
        <v>49</v>
      </c>
      <c r="X104" s="123"/>
      <c r="Y104" s="123"/>
      <c r="Z104" s="54"/>
      <c r="AA104" s="54"/>
    </row>
    <row r="105" customFormat="false" ht="16" hidden="false" customHeight="true" outlineLevel="0" collapsed="false">
      <c r="A105" s="75"/>
      <c r="B105" s="152" t="s">
        <v>150</v>
      </c>
      <c r="C105" s="152"/>
      <c r="D105" s="51" t="s">
        <v>39</v>
      </c>
      <c r="E105" s="51" t="s">
        <v>40</v>
      </c>
      <c r="F105" s="154" t="n">
        <f aca="false">359830.7813212/1000</f>
        <v>359.8307813212</v>
      </c>
      <c r="G105" s="145" t="n">
        <f aca="false">404911/1000</f>
        <v>404.911</v>
      </c>
      <c r="H105" s="122" t="n">
        <f aca="false">391860/1000</f>
        <v>391.86</v>
      </c>
      <c r="I105" s="122" t="n">
        <f aca="false">610799/1000</f>
        <v>610.799</v>
      </c>
      <c r="J105" s="122" t="n">
        <f aca="false">619752/1000</f>
        <v>619.752</v>
      </c>
      <c r="K105" s="123" t="n">
        <f aca="false">577711/1000</f>
        <v>577.711</v>
      </c>
      <c r="L105" s="123" t="n">
        <f aca="false">377323.16698/1000</f>
        <v>377.32316698</v>
      </c>
      <c r="M105" s="123" t="n">
        <f aca="false">354456.86376/1000</f>
        <v>354.45686376</v>
      </c>
      <c r="N105" s="123" t="n">
        <f aca="false">313939.4090176/1000</f>
        <v>313.9394090176</v>
      </c>
      <c r="O105" s="123" t="n">
        <f aca="false">330376.697264/1000</f>
        <v>330.376697264</v>
      </c>
      <c r="P105" s="123" t="n">
        <v>301.9888439895</v>
      </c>
      <c r="Q105" s="123" t="n">
        <v>335.6366459553</v>
      </c>
      <c r="R105" s="123" t="n">
        <v>488.7441126</v>
      </c>
      <c r="S105" s="123" t="n">
        <v>354.280683925</v>
      </c>
      <c r="T105" s="123" t="n">
        <v>364.0404213268</v>
      </c>
      <c r="U105" s="123" t="n">
        <v>335.4827024455</v>
      </c>
      <c r="V105" s="123" t="n">
        <v>323.6770763538</v>
      </c>
      <c r="W105" s="123" t="n">
        <v>322.2357950879</v>
      </c>
      <c r="X105" s="123" t="n">
        <v>319.8296762941</v>
      </c>
      <c r="Y105" s="123" t="n">
        <v>311.0142061279</v>
      </c>
      <c r="Z105" s="54" t="n">
        <v>305.992251224</v>
      </c>
      <c r="AA105" s="54" t="n">
        <v>293.678081782002</v>
      </c>
    </row>
    <row r="106" customFormat="false" ht="16" hidden="false" customHeight="true" outlineLevel="0" collapsed="false">
      <c r="A106" s="75"/>
      <c r="B106" s="152" t="s">
        <v>151</v>
      </c>
      <c r="C106" s="152"/>
      <c r="D106" s="51"/>
      <c r="E106" s="51"/>
      <c r="F106" s="145" t="s">
        <v>49</v>
      </c>
      <c r="G106" s="145" t="s">
        <v>49</v>
      </c>
      <c r="H106" s="145" t="s">
        <v>49</v>
      </c>
      <c r="I106" s="145" t="s">
        <v>49</v>
      </c>
      <c r="J106" s="145" t="s">
        <v>49</v>
      </c>
      <c r="K106" s="145" t="s">
        <v>49</v>
      </c>
      <c r="L106" s="145" t="s">
        <v>49</v>
      </c>
      <c r="M106" s="145" t="s">
        <v>49</v>
      </c>
      <c r="N106" s="145" t="s">
        <v>49</v>
      </c>
      <c r="O106" s="145" t="s">
        <v>49</v>
      </c>
      <c r="P106" s="145" t="s">
        <v>49</v>
      </c>
      <c r="Q106" s="145" t="s">
        <v>49</v>
      </c>
      <c r="R106" s="145" t="s">
        <v>49</v>
      </c>
      <c r="S106" s="145" t="s">
        <v>49</v>
      </c>
      <c r="T106" s="145" t="s">
        <v>49</v>
      </c>
      <c r="U106" s="145" t="s">
        <v>49</v>
      </c>
      <c r="V106" s="145" t="s">
        <v>49</v>
      </c>
      <c r="W106" s="145" t="s">
        <v>49</v>
      </c>
      <c r="X106" s="145" t="s">
        <v>49</v>
      </c>
      <c r="Y106" s="145" t="s">
        <v>49</v>
      </c>
      <c r="Z106" s="145" t="s">
        <v>49</v>
      </c>
      <c r="AA106" s="145" t="s">
        <v>49</v>
      </c>
    </row>
    <row r="107" customFormat="false" ht="16" hidden="false" customHeight="true" outlineLevel="0" collapsed="false">
      <c r="A107" s="75"/>
      <c r="B107" s="152" t="s">
        <v>152</v>
      </c>
      <c r="C107" s="152"/>
      <c r="D107" s="51" t="s">
        <v>39</v>
      </c>
      <c r="E107" s="51" t="s">
        <v>40</v>
      </c>
      <c r="F107" s="154"/>
      <c r="G107" s="145"/>
      <c r="H107" s="155"/>
      <c r="I107" s="155"/>
      <c r="J107" s="155"/>
      <c r="K107" s="150"/>
      <c r="L107" s="150"/>
      <c r="M107" s="150"/>
      <c r="N107" s="150"/>
      <c r="O107" s="150"/>
      <c r="P107" s="150"/>
      <c r="Q107" s="150"/>
      <c r="R107" s="150"/>
      <c r="S107" s="150"/>
      <c r="T107" s="150"/>
      <c r="U107" s="150"/>
      <c r="V107" s="150"/>
      <c r="W107" s="150"/>
      <c r="X107" s="123"/>
      <c r="Y107" s="123"/>
      <c r="Z107" s="54"/>
      <c r="AA107" s="54"/>
    </row>
    <row r="108" customFormat="false" ht="17.15" hidden="false" customHeight="true" outlineLevel="0" collapsed="false">
      <c r="A108" s="75"/>
      <c r="B108" s="153" t="s">
        <v>153</v>
      </c>
      <c r="C108" s="153"/>
      <c r="D108" s="51" t="s">
        <v>39</v>
      </c>
      <c r="E108" s="51" t="s">
        <v>40</v>
      </c>
      <c r="F108" s="145" t="n">
        <f aca="false">670573.46467/1000</f>
        <v>670.57346467</v>
      </c>
      <c r="G108" s="145" t="n">
        <f aca="false">1146668.83875/1000</f>
        <v>1146.66883875</v>
      </c>
      <c r="H108" s="122" t="n">
        <f aca="false">2249552/1000</f>
        <v>2249.552</v>
      </c>
      <c r="I108" s="122" t="n">
        <f aca="false">200844/1000</f>
        <v>200.844</v>
      </c>
      <c r="J108" s="122" t="n">
        <f aca="false">2645169/1000</f>
        <v>2645.169</v>
      </c>
      <c r="K108" s="122" t="n">
        <f aca="false">3146622/1000</f>
        <v>3146.622</v>
      </c>
      <c r="L108" s="122" t="n">
        <f aca="false">4057119.1089378/1000</f>
        <v>4057.1191089378</v>
      </c>
      <c r="M108" s="122" t="n">
        <f aca="false">4618625.1681512/1000</f>
        <v>4618.6251681512</v>
      </c>
      <c r="N108" s="122" t="n">
        <f aca="false">6047374.5490624/1000</f>
        <v>6047.3745490624</v>
      </c>
      <c r="O108" s="122" t="n">
        <f aca="false">6983952.129997/1000</f>
        <v>6983.952129997</v>
      </c>
      <c r="P108" s="122" t="n">
        <v>9246.2263384525</v>
      </c>
      <c r="Q108" s="122" t="n">
        <v>10395.6521170502</v>
      </c>
      <c r="R108" s="122" t="n">
        <v>8410.3934265436</v>
      </c>
      <c r="S108" s="122" t="n">
        <v>9594.6083928725</v>
      </c>
      <c r="T108" s="122" t="n">
        <v>10563.939</v>
      </c>
      <c r="U108" s="122" t="n">
        <v>150.0214212585</v>
      </c>
      <c r="V108" s="122" t="n">
        <v>193.467</v>
      </c>
      <c r="W108" s="122" t="n">
        <v>186.624</v>
      </c>
      <c r="X108" s="123" t="n">
        <v>184.3080894443</v>
      </c>
      <c r="Y108" s="123" t="n">
        <v>179.633388608</v>
      </c>
      <c r="Z108" s="54" t="n">
        <v>173.9715775725</v>
      </c>
      <c r="AA108" s="54" t="n">
        <v>159.825695985347</v>
      </c>
    </row>
    <row r="109" customFormat="false" ht="16" hidden="false" customHeight="true" outlineLevel="0" collapsed="false">
      <c r="A109" s="75"/>
      <c r="B109" s="153" t="s">
        <v>154</v>
      </c>
      <c r="C109" s="153"/>
      <c r="D109" s="51" t="s">
        <v>39</v>
      </c>
      <c r="E109" s="51" t="s">
        <v>40</v>
      </c>
      <c r="F109" s="145" t="s">
        <v>49</v>
      </c>
      <c r="G109" s="145" t="s">
        <v>49</v>
      </c>
      <c r="H109" s="145" t="s">
        <v>49</v>
      </c>
      <c r="I109" s="145" t="s">
        <v>49</v>
      </c>
      <c r="J109" s="145" t="s">
        <v>49</v>
      </c>
      <c r="K109" s="145" t="s">
        <v>49</v>
      </c>
      <c r="L109" s="145" t="s">
        <v>49</v>
      </c>
      <c r="M109" s="145" t="s">
        <v>49</v>
      </c>
      <c r="N109" s="145" t="s">
        <v>49</v>
      </c>
      <c r="O109" s="145" t="s">
        <v>49</v>
      </c>
      <c r="P109" s="145" t="s">
        <v>49</v>
      </c>
      <c r="Q109" s="145" t="s">
        <v>49</v>
      </c>
      <c r="R109" s="145" t="s">
        <v>49</v>
      </c>
      <c r="S109" s="145" t="s">
        <v>49</v>
      </c>
      <c r="T109" s="145" t="s">
        <v>49</v>
      </c>
      <c r="U109" s="145" t="s">
        <v>49</v>
      </c>
      <c r="V109" s="145" t="s">
        <v>49</v>
      </c>
      <c r="W109" s="145" t="s">
        <v>49</v>
      </c>
      <c r="X109" s="145" t="s">
        <v>49</v>
      </c>
      <c r="Y109" s="145" t="s">
        <v>49</v>
      </c>
      <c r="Z109" s="145" t="s">
        <v>49</v>
      </c>
      <c r="AA109" s="145" t="s">
        <v>49</v>
      </c>
    </row>
    <row r="110" customFormat="false" ht="16" hidden="false" customHeight="true" outlineLevel="0" collapsed="false">
      <c r="A110" s="75"/>
      <c r="B110" s="153" t="s">
        <v>155</v>
      </c>
      <c r="C110" s="153"/>
      <c r="D110" s="51"/>
      <c r="E110" s="51"/>
      <c r="F110" s="145" t="s">
        <v>49</v>
      </c>
      <c r="G110" s="145" t="s">
        <v>49</v>
      </c>
      <c r="H110" s="145" t="s">
        <v>49</v>
      </c>
      <c r="I110" s="145" t="s">
        <v>49</v>
      </c>
      <c r="J110" s="145" t="s">
        <v>49</v>
      </c>
      <c r="K110" s="145" t="s">
        <v>49</v>
      </c>
      <c r="L110" s="145" t="s">
        <v>49</v>
      </c>
      <c r="M110" s="145" t="s">
        <v>49</v>
      </c>
      <c r="N110" s="145" t="s">
        <v>49</v>
      </c>
      <c r="O110" s="145" t="s">
        <v>49</v>
      </c>
      <c r="P110" s="145" t="s">
        <v>49</v>
      </c>
      <c r="Q110" s="145" t="s">
        <v>49</v>
      </c>
      <c r="R110" s="145" t="s">
        <v>49</v>
      </c>
      <c r="S110" s="145" t="s">
        <v>49</v>
      </c>
      <c r="T110" s="145" t="s">
        <v>49</v>
      </c>
      <c r="U110" s="145" t="s">
        <v>49</v>
      </c>
      <c r="V110" s="145" t="s">
        <v>49</v>
      </c>
      <c r="W110" s="145" t="s">
        <v>49</v>
      </c>
      <c r="X110" s="145" t="s">
        <v>49</v>
      </c>
      <c r="Y110" s="145" t="s">
        <v>49</v>
      </c>
      <c r="Z110" s="145" t="s">
        <v>49</v>
      </c>
      <c r="AA110" s="145" t="s">
        <v>49</v>
      </c>
    </row>
    <row r="111" customFormat="false" ht="16" hidden="false" customHeight="true" outlineLevel="0" collapsed="false">
      <c r="A111" s="75"/>
      <c r="B111" s="153" t="s">
        <v>156</v>
      </c>
      <c r="C111" s="153"/>
      <c r="D111" s="51"/>
      <c r="E111" s="51"/>
      <c r="F111" s="145" t="s">
        <v>49</v>
      </c>
      <c r="G111" s="145" t="s">
        <v>49</v>
      </c>
      <c r="H111" s="145" t="s">
        <v>49</v>
      </c>
      <c r="I111" s="145" t="s">
        <v>49</v>
      </c>
      <c r="J111" s="145" t="s">
        <v>49</v>
      </c>
      <c r="K111" s="145" t="s">
        <v>49</v>
      </c>
      <c r="L111" s="145" t="s">
        <v>49</v>
      </c>
      <c r="M111" s="145" t="s">
        <v>49</v>
      </c>
      <c r="N111" s="145" t="s">
        <v>49</v>
      </c>
      <c r="O111" s="145" t="s">
        <v>49</v>
      </c>
      <c r="P111" s="145" t="s">
        <v>49</v>
      </c>
      <c r="Q111" s="145" t="s">
        <v>49</v>
      </c>
      <c r="R111" s="145" t="s">
        <v>49</v>
      </c>
      <c r="S111" s="145" t="s">
        <v>49</v>
      </c>
      <c r="T111" s="145" t="s">
        <v>49</v>
      </c>
      <c r="U111" s="145" t="s">
        <v>49</v>
      </c>
      <c r="V111" s="145" t="s">
        <v>49</v>
      </c>
      <c r="W111" s="145" t="s">
        <v>49</v>
      </c>
      <c r="X111" s="145" t="s">
        <v>49</v>
      </c>
      <c r="Y111" s="145" t="s">
        <v>49</v>
      </c>
      <c r="Z111" s="145" t="s">
        <v>49</v>
      </c>
      <c r="AA111" s="145" t="s">
        <v>49</v>
      </c>
    </row>
    <row r="112" customFormat="false" ht="16" hidden="false" customHeight="true" outlineLevel="0" collapsed="false">
      <c r="A112" s="75"/>
      <c r="B112" s="153" t="s">
        <v>157</v>
      </c>
      <c r="C112" s="153"/>
      <c r="D112" s="51"/>
      <c r="E112" s="51"/>
      <c r="F112" s="145" t="s">
        <v>49</v>
      </c>
      <c r="G112" s="145" t="s">
        <v>49</v>
      </c>
      <c r="H112" s="145" t="s">
        <v>49</v>
      </c>
      <c r="I112" s="145" t="s">
        <v>49</v>
      </c>
      <c r="J112" s="145" t="s">
        <v>49</v>
      </c>
      <c r="K112" s="145" t="s">
        <v>49</v>
      </c>
      <c r="L112" s="145" t="s">
        <v>49</v>
      </c>
      <c r="M112" s="145" t="s">
        <v>49</v>
      </c>
      <c r="N112" s="145" t="s">
        <v>49</v>
      </c>
      <c r="O112" s="145" t="s">
        <v>49</v>
      </c>
      <c r="P112" s="145" t="s">
        <v>49</v>
      </c>
      <c r="Q112" s="145" t="s">
        <v>49</v>
      </c>
      <c r="R112" s="145" t="s">
        <v>49</v>
      </c>
      <c r="S112" s="145" t="s">
        <v>49</v>
      </c>
      <c r="T112" s="145" t="s">
        <v>49</v>
      </c>
      <c r="U112" s="145" t="s">
        <v>49</v>
      </c>
      <c r="V112" s="145" t="s">
        <v>49</v>
      </c>
      <c r="W112" s="145" t="s">
        <v>49</v>
      </c>
      <c r="X112" s="145" t="s">
        <v>49</v>
      </c>
      <c r="Y112" s="145" t="s">
        <v>49</v>
      </c>
      <c r="Z112" s="145" t="s">
        <v>49</v>
      </c>
      <c r="AA112" s="145" t="s">
        <v>49</v>
      </c>
    </row>
    <row r="113" customFormat="false" ht="16" hidden="false" customHeight="true" outlineLevel="0" collapsed="false">
      <c r="A113" s="75"/>
      <c r="B113" s="153" t="s">
        <v>158</v>
      </c>
      <c r="C113" s="153"/>
      <c r="D113" s="51"/>
      <c r="E113" s="51"/>
      <c r="F113" s="145" t="s">
        <v>49</v>
      </c>
      <c r="G113" s="145" t="s">
        <v>49</v>
      </c>
      <c r="H113" s="145" t="s">
        <v>49</v>
      </c>
      <c r="I113" s="145" t="s">
        <v>49</v>
      </c>
      <c r="J113" s="145" t="s">
        <v>49</v>
      </c>
      <c r="K113" s="145" t="s">
        <v>49</v>
      </c>
      <c r="L113" s="145" t="s">
        <v>49</v>
      </c>
      <c r="M113" s="145" t="s">
        <v>49</v>
      </c>
      <c r="N113" s="145" t="s">
        <v>49</v>
      </c>
      <c r="O113" s="145" t="s">
        <v>49</v>
      </c>
      <c r="P113" s="145" t="s">
        <v>49</v>
      </c>
      <c r="Q113" s="145" t="s">
        <v>49</v>
      </c>
      <c r="R113" s="145" t="s">
        <v>49</v>
      </c>
      <c r="S113" s="145" t="s">
        <v>49</v>
      </c>
      <c r="T113" s="145" t="s">
        <v>49</v>
      </c>
      <c r="U113" s="145" t="s">
        <v>49</v>
      </c>
      <c r="V113" s="145" t="s">
        <v>49</v>
      </c>
      <c r="W113" s="145" t="s">
        <v>49</v>
      </c>
      <c r="X113" s="145" t="s">
        <v>49</v>
      </c>
      <c r="Y113" s="145" t="s">
        <v>49</v>
      </c>
      <c r="Z113" s="145" t="s">
        <v>49</v>
      </c>
      <c r="AA113" s="145" t="s">
        <v>49</v>
      </c>
    </row>
    <row r="114" customFormat="false" ht="16" hidden="false" customHeight="true" outlineLevel="0" collapsed="false">
      <c r="A114" s="75"/>
      <c r="B114" s="156" t="s">
        <v>159</v>
      </c>
      <c r="C114" s="156"/>
      <c r="D114" s="51"/>
      <c r="E114" s="51"/>
      <c r="F114" s="145" t="s">
        <v>49</v>
      </c>
      <c r="G114" s="145" t="s">
        <v>49</v>
      </c>
      <c r="H114" s="145" t="s">
        <v>49</v>
      </c>
      <c r="I114" s="145" t="s">
        <v>49</v>
      </c>
      <c r="J114" s="145" t="s">
        <v>49</v>
      </c>
      <c r="K114" s="145" t="s">
        <v>49</v>
      </c>
      <c r="L114" s="145" t="s">
        <v>49</v>
      </c>
      <c r="M114" s="145" t="s">
        <v>49</v>
      </c>
      <c r="N114" s="145" t="s">
        <v>49</v>
      </c>
      <c r="O114" s="145" t="s">
        <v>49</v>
      </c>
      <c r="P114" s="145" t="s">
        <v>49</v>
      </c>
      <c r="Q114" s="145" t="s">
        <v>49</v>
      </c>
      <c r="R114" s="145" t="s">
        <v>49</v>
      </c>
      <c r="S114" s="145" t="s">
        <v>49</v>
      </c>
      <c r="T114" s="145" t="s">
        <v>49</v>
      </c>
      <c r="U114" s="145" t="s">
        <v>49</v>
      </c>
      <c r="V114" s="145" t="s">
        <v>49</v>
      </c>
      <c r="W114" s="145" t="s">
        <v>49</v>
      </c>
      <c r="X114" s="145" t="s">
        <v>49</v>
      </c>
      <c r="Y114" s="145" t="s">
        <v>49</v>
      </c>
      <c r="Z114" s="145" t="s">
        <v>49</v>
      </c>
      <c r="AA114" s="145" t="s">
        <v>49</v>
      </c>
    </row>
    <row r="115" customFormat="false" ht="16" hidden="false" customHeight="true" outlineLevel="0" collapsed="false">
      <c r="A115" s="75"/>
      <c r="B115" s="153" t="s">
        <v>160</v>
      </c>
      <c r="C115" s="153"/>
      <c r="D115" s="51" t="s">
        <v>39</v>
      </c>
      <c r="E115" s="51" t="s">
        <v>40</v>
      </c>
      <c r="F115" s="145" t="n">
        <f aca="false">807.75396/1000</f>
        <v>0.80775396</v>
      </c>
      <c r="G115" s="145" t="n">
        <f aca="false">2223.3155355/1000</f>
        <v>2.2233155355</v>
      </c>
      <c r="H115" s="122" t="n">
        <f aca="false">4760.1971/1000</f>
        <v>4.7601971</v>
      </c>
      <c r="I115" s="122" t="n">
        <f aca="false">17054.741028/1000</f>
        <v>17.054741028</v>
      </c>
      <c r="J115" s="122" t="n">
        <f aca="false">24311/1000</f>
        <v>24.311</v>
      </c>
      <c r="K115" s="123" t="n">
        <f aca="false">33954.23148/1000</f>
        <v>33.95423148</v>
      </c>
      <c r="L115" s="123" t="n">
        <f aca="false">40806.10658/1000</f>
        <v>40.80610658</v>
      </c>
      <c r="M115" s="123" t="n">
        <f aca="false">40523.43904/1000</f>
        <v>40.52343904</v>
      </c>
      <c r="N115" s="123" t="n">
        <f aca="false">39031.75156/1000</f>
        <v>39.03175156</v>
      </c>
      <c r="O115" s="123" t="n">
        <f aca="false">43026.26576/1000</f>
        <v>43.02626576</v>
      </c>
      <c r="P115" s="123" t="n">
        <v>41.559812109</v>
      </c>
      <c r="Q115" s="123" t="n">
        <v>40.2967674564</v>
      </c>
      <c r="R115" s="123" t="n">
        <v>38.50228012</v>
      </c>
      <c r="S115" s="123" t="n">
        <v>168.85163504</v>
      </c>
      <c r="T115" s="123" t="n">
        <v>131.028</v>
      </c>
      <c r="U115" s="123" t="n">
        <v>117.7377348475</v>
      </c>
      <c r="V115" s="123" t="n">
        <v>78.4517905</v>
      </c>
      <c r="W115" s="123" t="n">
        <v>75.719</v>
      </c>
      <c r="X115" s="123" t="n">
        <v>41.50010281</v>
      </c>
      <c r="Y115" s="123" t="n">
        <v>37.82214756</v>
      </c>
      <c r="Z115" s="54" t="n">
        <v>9.6464585</v>
      </c>
      <c r="AA115" s="54" t="n">
        <v>7.66281338</v>
      </c>
    </row>
    <row r="116" customFormat="false" ht="16" hidden="false" customHeight="true" outlineLevel="0" collapsed="false">
      <c r="A116" s="75"/>
      <c r="B116" s="152" t="s">
        <v>161</v>
      </c>
      <c r="C116" s="152"/>
      <c r="D116" s="51" t="s">
        <v>39</v>
      </c>
      <c r="E116" s="51" t="s">
        <v>40</v>
      </c>
      <c r="F116" s="145"/>
      <c r="G116" s="145" t="s">
        <v>49</v>
      </c>
      <c r="H116" s="145" t="s">
        <v>49</v>
      </c>
      <c r="I116" s="145" t="s">
        <v>49</v>
      </c>
      <c r="J116" s="145" t="s">
        <v>49</v>
      </c>
      <c r="K116" s="145" t="s">
        <v>49</v>
      </c>
      <c r="L116" s="145" t="s">
        <v>49</v>
      </c>
      <c r="M116" s="145" t="s">
        <v>49</v>
      </c>
      <c r="N116" s="145" t="s">
        <v>49</v>
      </c>
      <c r="O116" s="145" t="s">
        <v>49</v>
      </c>
      <c r="P116" s="145" t="s">
        <v>49</v>
      </c>
      <c r="Q116" s="145" t="s">
        <v>49</v>
      </c>
      <c r="R116" s="145" t="s">
        <v>49</v>
      </c>
      <c r="S116" s="145" t="s">
        <v>49</v>
      </c>
      <c r="T116" s="145" t="s">
        <v>49</v>
      </c>
      <c r="U116" s="145" t="s">
        <v>49</v>
      </c>
      <c r="V116" s="145" t="s">
        <v>49</v>
      </c>
      <c r="W116" s="145" t="s">
        <v>49</v>
      </c>
      <c r="X116" s="145" t="s">
        <v>49</v>
      </c>
      <c r="Y116" s="145" t="s">
        <v>49</v>
      </c>
      <c r="Z116" s="145" t="s">
        <v>49</v>
      </c>
      <c r="AA116" s="145" t="s">
        <v>49</v>
      </c>
    </row>
    <row r="117" customFormat="false" ht="16" hidden="false" customHeight="true" outlineLevel="0" collapsed="false">
      <c r="A117" s="75"/>
      <c r="B117" s="152" t="s">
        <v>162</v>
      </c>
      <c r="C117" s="152"/>
      <c r="D117" s="51"/>
      <c r="E117" s="51"/>
      <c r="F117" s="145" t="s">
        <v>49</v>
      </c>
      <c r="G117" s="145" t="s">
        <v>49</v>
      </c>
      <c r="H117" s="145" t="s">
        <v>49</v>
      </c>
      <c r="I117" s="145" t="s">
        <v>49</v>
      </c>
      <c r="J117" s="145" t="s">
        <v>49</v>
      </c>
      <c r="K117" s="145" t="s">
        <v>49</v>
      </c>
      <c r="L117" s="145" t="s">
        <v>49</v>
      </c>
      <c r="M117" s="145" t="s">
        <v>49</v>
      </c>
      <c r="N117" s="145" t="s">
        <v>49</v>
      </c>
      <c r="O117" s="145" t="s">
        <v>49</v>
      </c>
      <c r="P117" s="145" t="s">
        <v>49</v>
      </c>
      <c r="Q117" s="145" t="s">
        <v>49</v>
      </c>
      <c r="R117" s="145" t="s">
        <v>49</v>
      </c>
      <c r="S117" s="145" t="s">
        <v>49</v>
      </c>
      <c r="T117" s="145" t="s">
        <v>49</v>
      </c>
      <c r="U117" s="145" t="s">
        <v>49</v>
      </c>
      <c r="V117" s="145" t="s">
        <v>49</v>
      </c>
      <c r="W117" s="145" t="s">
        <v>49</v>
      </c>
      <c r="X117" s="145" t="s">
        <v>49</v>
      </c>
      <c r="Y117" s="145" t="s">
        <v>49</v>
      </c>
      <c r="Z117" s="145" t="s">
        <v>49</v>
      </c>
      <c r="AA117" s="145" t="s">
        <v>49</v>
      </c>
    </row>
    <row r="118" customFormat="false" ht="16" hidden="false" customHeight="true" outlineLevel="0" collapsed="false">
      <c r="A118" s="75"/>
      <c r="B118" s="153" t="s">
        <v>163</v>
      </c>
      <c r="C118" s="153"/>
      <c r="D118" s="51" t="s">
        <v>39</v>
      </c>
      <c r="E118" s="51" t="s">
        <v>40</v>
      </c>
      <c r="F118" s="157" t="n">
        <f aca="false">257223/1000</f>
        <v>257.223</v>
      </c>
      <c r="G118" s="145" t="n">
        <f aca="false">408806/1000</f>
        <v>408.806</v>
      </c>
      <c r="H118" s="122"/>
      <c r="I118" s="122" t="n">
        <f aca="false">2334454/1000</f>
        <v>2334.454</v>
      </c>
      <c r="J118" s="122" t="n">
        <f aca="false">64205/1000</f>
        <v>64.205</v>
      </c>
      <c r="K118" s="123" t="n">
        <f aca="false">171192.094/1000</f>
        <v>171.192094</v>
      </c>
      <c r="L118" s="123" t="n">
        <f aca="false">288833.89464/1000</f>
        <v>288.83389464</v>
      </c>
      <c r="M118" s="123" t="n">
        <f aca="false">266421.926/1000</f>
        <v>266.421926</v>
      </c>
      <c r="N118" s="123" t="n">
        <f aca="false">289647.309/1000</f>
        <v>289.647309</v>
      </c>
      <c r="O118" s="123" t="n">
        <f aca="false">249420.878235/1000</f>
        <v>249.420878235</v>
      </c>
      <c r="P118" s="123" t="n">
        <v>122.065040351</v>
      </c>
      <c r="Q118" s="123" t="n">
        <v>146.669356</v>
      </c>
      <c r="R118" s="123" t="n">
        <v>61.7206396</v>
      </c>
      <c r="S118" s="123" t="n">
        <v>29.8776819</v>
      </c>
      <c r="T118" s="123" t="n">
        <v>29.23134558</v>
      </c>
      <c r="U118" s="123" t="n">
        <v>28.28196298</v>
      </c>
      <c r="V118" s="123" t="n">
        <v>27.82425985</v>
      </c>
      <c r="W118" s="123" t="n">
        <v>27.14325985</v>
      </c>
      <c r="X118" s="123" t="n">
        <v>27.05825985</v>
      </c>
      <c r="Y118" s="123" t="n">
        <v>21.49418857</v>
      </c>
      <c r="Z118" s="54" t="n">
        <v>21.19418857</v>
      </c>
      <c r="AA118" s="54" t="n">
        <v>19.68964444</v>
      </c>
    </row>
    <row r="119" customFormat="false" ht="16" hidden="false" customHeight="true" outlineLevel="0" collapsed="false">
      <c r="A119" s="75"/>
      <c r="B119" s="152" t="s">
        <v>164</v>
      </c>
      <c r="C119" s="152"/>
      <c r="D119" s="51"/>
      <c r="E119" s="51"/>
      <c r="F119" s="145" t="s">
        <v>49</v>
      </c>
      <c r="G119" s="145" t="s">
        <v>49</v>
      </c>
      <c r="H119" s="145" t="s">
        <v>49</v>
      </c>
      <c r="I119" s="145" t="s">
        <v>49</v>
      </c>
      <c r="J119" s="145" t="s">
        <v>49</v>
      </c>
      <c r="K119" s="145" t="s">
        <v>49</v>
      </c>
      <c r="L119" s="145" t="s">
        <v>49</v>
      </c>
      <c r="M119" s="145" t="s">
        <v>49</v>
      </c>
      <c r="N119" s="145" t="s">
        <v>49</v>
      </c>
      <c r="O119" s="145" t="s">
        <v>49</v>
      </c>
      <c r="P119" s="145" t="s">
        <v>49</v>
      </c>
      <c r="Q119" s="145" t="s">
        <v>49</v>
      </c>
      <c r="R119" s="145" t="s">
        <v>49</v>
      </c>
      <c r="S119" s="145" t="s">
        <v>49</v>
      </c>
      <c r="T119" s="145" t="s">
        <v>49</v>
      </c>
      <c r="U119" s="145" t="s">
        <v>49</v>
      </c>
      <c r="V119" s="145" t="s">
        <v>49</v>
      </c>
      <c r="W119" s="145" t="s">
        <v>49</v>
      </c>
      <c r="X119" s="145" t="s">
        <v>49</v>
      </c>
      <c r="Y119" s="145" t="s">
        <v>49</v>
      </c>
      <c r="Z119" s="145" t="s">
        <v>49</v>
      </c>
      <c r="AA119" s="145" t="s">
        <v>49</v>
      </c>
    </row>
    <row r="120" customFormat="false" ht="16" hidden="false" customHeight="true" outlineLevel="0" collapsed="false">
      <c r="A120" s="75"/>
      <c r="B120" s="152" t="s">
        <v>165</v>
      </c>
      <c r="C120" s="152"/>
      <c r="D120" s="51"/>
      <c r="E120" s="51"/>
      <c r="F120" s="145" t="s">
        <v>49</v>
      </c>
      <c r="G120" s="145" t="s">
        <v>49</v>
      </c>
      <c r="H120" s="145" t="s">
        <v>49</v>
      </c>
      <c r="I120" s="145" t="s">
        <v>49</v>
      </c>
      <c r="J120" s="145" t="s">
        <v>49</v>
      </c>
      <c r="K120" s="145" t="s">
        <v>49</v>
      </c>
      <c r="L120" s="145" t="s">
        <v>49</v>
      </c>
      <c r="M120" s="145" t="s">
        <v>49</v>
      </c>
      <c r="N120" s="145" t="s">
        <v>49</v>
      </c>
      <c r="O120" s="145" t="s">
        <v>49</v>
      </c>
      <c r="P120" s="145" t="s">
        <v>49</v>
      </c>
      <c r="Q120" s="145" t="s">
        <v>49</v>
      </c>
      <c r="R120" s="145" t="s">
        <v>49</v>
      </c>
      <c r="S120" s="145" t="s">
        <v>49</v>
      </c>
      <c r="T120" s="145" t="s">
        <v>49</v>
      </c>
      <c r="U120" s="145" t="s">
        <v>49</v>
      </c>
      <c r="V120" s="145" t="s">
        <v>49</v>
      </c>
      <c r="W120" s="145" t="s">
        <v>49</v>
      </c>
      <c r="X120" s="145" t="s">
        <v>49</v>
      </c>
      <c r="Y120" s="145" t="s">
        <v>49</v>
      </c>
      <c r="Z120" s="145" t="s">
        <v>49</v>
      </c>
      <c r="AA120" s="145" t="s">
        <v>49</v>
      </c>
    </row>
    <row r="121" customFormat="false" ht="16" hidden="false" customHeight="true" outlineLevel="0" collapsed="false">
      <c r="A121" s="75"/>
      <c r="B121" s="152" t="s">
        <v>166</v>
      </c>
      <c r="C121" s="152"/>
      <c r="D121" s="51"/>
      <c r="E121" s="51"/>
      <c r="F121" s="145" t="s">
        <v>49</v>
      </c>
      <c r="G121" s="145" t="s">
        <v>49</v>
      </c>
      <c r="H121" s="145" t="s">
        <v>49</v>
      </c>
      <c r="I121" s="145" t="s">
        <v>49</v>
      </c>
      <c r="J121" s="145" t="s">
        <v>49</v>
      </c>
      <c r="K121" s="145" t="s">
        <v>49</v>
      </c>
      <c r="L121" s="145" t="s">
        <v>49</v>
      </c>
      <c r="M121" s="145" t="s">
        <v>49</v>
      </c>
      <c r="N121" s="145" t="s">
        <v>49</v>
      </c>
      <c r="O121" s="145" t="s">
        <v>49</v>
      </c>
      <c r="P121" s="145" t="s">
        <v>49</v>
      </c>
      <c r="Q121" s="145" t="s">
        <v>49</v>
      </c>
      <c r="R121" s="145" t="s">
        <v>49</v>
      </c>
      <c r="S121" s="145" t="s">
        <v>49</v>
      </c>
      <c r="T121" s="145" t="s">
        <v>49</v>
      </c>
      <c r="U121" s="145" t="s">
        <v>49</v>
      </c>
      <c r="V121" s="145" t="s">
        <v>49</v>
      </c>
      <c r="W121" s="145" t="s">
        <v>49</v>
      </c>
      <c r="X121" s="145" t="s">
        <v>49</v>
      </c>
      <c r="Y121" s="145" t="s">
        <v>49</v>
      </c>
      <c r="Z121" s="145" t="s">
        <v>49</v>
      </c>
      <c r="AA121" s="145" t="s">
        <v>49</v>
      </c>
    </row>
    <row r="122" customFormat="false" ht="16" hidden="false" customHeight="true" outlineLevel="0" collapsed="false">
      <c r="A122" s="75"/>
      <c r="B122" s="152" t="s">
        <v>167</v>
      </c>
      <c r="C122" s="152"/>
      <c r="D122" s="51"/>
      <c r="E122" s="51"/>
      <c r="F122" s="145" t="s">
        <v>49</v>
      </c>
      <c r="G122" s="145" t="s">
        <v>49</v>
      </c>
      <c r="H122" s="145" t="s">
        <v>49</v>
      </c>
      <c r="I122" s="145" t="s">
        <v>49</v>
      </c>
      <c r="J122" s="145" t="s">
        <v>49</v>
      </c>
      <c r="K122" s="145" t="s">
        <v>49</v>
      </c>
      <c r="L122" s="145" t="s">
        <v>49</v>
      </c>
      <c r="M122" s="145" t="s">
        <v>49</v>
      </c>
      <c r="N122" s="145" t="s">
        <v>49</v>
      </c>
      <c r="O122" s="145" t="s">
        <v>49</v>
      </c>
      <c r="P122" s="145" t="s">
        <v>49</v>
      </c>
      <c r="Q122" s="145" t="s">
        <v>49</v>
      </c>
      <c r="R122" s="145" t="s">
        <v>49</v>
      </c>
      <c r="S122" s="145" t="s">
        <v>49</v>
      </c>
      <c r="T122" s="145" t="s">
        <v>49</v>
      </c>
      <c r="U122" s="145" t="s">
        <v>49</v>
      </c>
      <c r="V122" s="145" t="s">
        <v>49</v>
      </c>
      <c r="W122" s="145" t="s">
        <v>49</v>
      </c>
      <c r="X122" s="145" t="s">
        <v>49</v>
      </c>
      <c r="Y122" s="145" t="s">
        <v>49</v>
      </c>
      <c r="Z122" s="145" t="s">
        <v>49</v>
      </c>
      <c r="AA122" s="145" t="s">
        <v>49</v>
      </c>
    </row>
    <row r="123" s="120" customFormat="true" ht="16" hidden="false" customHeight="true" outlineLevel="0" collapsed="false">
      <c r="A123" s="44" t="s">
        <v>168</v>
      </c>
      <c r="B123" s="44" t="s">
        <v>169</v>
      </c>
      <c r="C123" s="44"/>
      <c r="D123" s="141"/>
      <c r="E123" s="141"/>
      <c r="F123" s="141"/>
      <c r="G123" s="158"/>
      <c r="H123" s="158"/>
      <c r="I123" s="158"/>
      <c r="J123" s="158"/>
      <c r="K123" s="158"/>
      <c r="L123" s="158"/>
      <c r="M123" s="158"/>
      <c r="N123" s="158"/>
      <c r="O123" s="158"/>
      <c r="P123" s="158"/>
      <c r="Q123" s="158"/>
      <c r="R123" s="158"/>
      <c r="S123" s="158"/>
      <c r="T123" s="158"/>
      <c r="U123" s="158"/>
      <c r="V123" s="159"/>
      <c r="W123" s="159"/>
      <c r="X123" s="160"/>
      <c r="Y123" s="160"/>
      <c r="Z123" s="160"/>
      <c r="AA123" s="160"/>
    </row>
    <row r="124" s="105" customFormat="true" ht="16" hidden="false" customHeight="true" outlineLevel="0" collapsed="false">
      <c r="A124" s="103"/>
      <c r="B124" s="130" t="s">
        <v>170</v>
      </c>
      <c r="C124" s="130"/>
      <c r="D124" s="46"/>
      <c r="E124" s="46"/>
      <c r="F124" s="161" t="s">
        <v>49</v>
      </c>
      <c r="G124" s="161" t="s">
        <v>49</v>
      </c>
      <c r="H124" s="161" t="s">
        <v>49</v>
      </c>
      <c r="I124" s="161" t="s">
        <v>49</v>
      </c>
      <c r="J124" s="161" t="s">
        <v>49</v>
      </c>
      <c r="K124" s="161" t="s">
        <v>49</v>
      </c>
      <c r="L124" s="161" t="s">
        <v>49</v>
      </c>
      <c r="M124" s="161" t="s">
        <v>49</v>
      </c>
      <c r="N124" s="161" t="s">
        <v>49</v>
      </c>
      <c r="O124" s="161" t="s">
        <v>49</v>
      </c>
      <c r="P124" s="161" t="s">
        <v>49</v>
      </c>
      <c r="Q124" s="161" t="s">
        <v>49</v>
      </c>
      <c r="R124" s="161" t="s">
        <v>49</v>
      </c>
      <c r="S124" s="161" t="s">
        <v>49</v>
      </c>
      <c r="T124" s="161" t="s">
        <v>49</v>
      </c>
      <c r="U124" s="161" t="s">
        <v>49</v>
      </c>
      <c r="V124" s="162" t="n">
        <f aca="false">SUM(V126:V148)</f>
        <v>85.8584</v>
      </c>
      <c r="W124" s="162" t="n">
        <f aca="false">SUM(W126:W148)</f>
        <v>84.5946</v>
      </c>
      <c r="X124" s="123" t="n">
        <f aca="false">SUM(X126:X148)</f>
        <v>84.41</v>
      </c>
      <c r="Y124" s="123" t="n">
        <f aca="false">SUM(Y126:Y148)</f>
        <v>82.53</v>
      </c>
      <c r="Z124" s="54" t="n">
        <f aca="false">SUM(Z126:Z148)</f>
        <v>80.84</v>
      </c>
      <c r="AA124" s="54" t="n">
        <f aca="false">SUM(AA126:AA148)</f>
        <v>73.401</v>
      </c>
    </row>
    <row r="125" s="105" customFormat="true" ht="16" hidden="false" customHeight="true" outlineLevel="0" collapsed="false">
      <c r="A125" s="103"/>
      <c r="B125" s="163" t="s">
        <v>171</v>
      </c>
      <c r="C125" s="163"/>
      <c r="D125" s="118"/>
      <c r="E125" s="118"/>
      <c r="F125" s="161"/>
      <c r="G125" s="161"/>
      <c r="H125" s="161"/>
      <c r="I125" s="161"/>
      <c r="J125" s="161"/>
      <c r="K125" s="161"/>
      <c r="L125" s="161"/>
      <c r="M125" s="161"/>
      <c r="N125" s="161"/>
      <c r="O125" s="161"/>
      <c r="P125" s="161"/>
      <c r="Q125" s="161"/>
      <c r="R125" s="161"/>
      <c r="S125" s="161"/>
      <c r="T125" s="161"/>
      <c r="U125" s="161"/>
      <c r="V125" s="162"/>
      <c r="W125" s="162"/>
      <c r="X125" s="123"/>
      <c r="Y125" s="123"/>
      <c r="Z125" s="54"/>
      <c r="AA125" s="54"/>
    </row>
    <row r="126" s="105" customFormat="true" ht="16" hidden="false" customHeight="true" outlineLevel="0" collapsed="false">
      <c r="A126" s="103"/>
      <c r="B126" s="164" t="s">
        <v>145</v>
      </c>
      <c r="C126" s="164"/>
      <c r="D126" s="46"/>
      <c r="E126" s="46"/>
      <c r="F126" s="161" t="s">
        <v>49</v>
      </c>
      <c r="G126" s="161" t="s">
        <v>49</v>
      </c>
      <c r="H126" s="161" t="s">
        <v>49</v>
      </c>
      <c r="I126" s="161" t="s">
        <v>49</v>
      </c>
      <c r="J126" s="161" t="s">
        <v>49</v>
      </c>
      <c r="K126" s="161" t="s">
        <v>49</v>
      </c>
      <c r="L126" s="161" t="s">
        <v>49</v>
      </c>
      <c r="M126" s="161" t="s">
        <v>49</v>
      </c>
      <c r="N126" s="161" t="s">
        <v>49</v>
      </c>
      <c r="O126" s="161" t="s">
        <v>49</v>
      </c>
      <c r="P126" s="161" t="s">
        <v>49</v>
      </c>
      <c r="Q126" s="161" t="s">
        <v>49</v>
      </c>
      <c r="R126" s="161" t="s">
        <v>49</v>
      </c>
      <c r="S126" s="161" t="s">
        <v>49</v>
      </c>
      <c r="T126" s="161" t="s">
        <v>49</v>
      </c>
      <c r="U126" s="161" t="s">
        <v>49</v>
      </c>
      <c r="V126" s="165" t="s">
        <v>49</v>
      </c>
      <c r="W126" s="165" t="s">
        <v>49</v>
      </c>
      <c r="X126" s="165" t="s">
        <v>49</v>
      </c>
      <c r="Y126" s="165" t="s">
        <v>49</v>
      </c>
      <c r="Z126" s="165" t="s">
        <v>49</v>
      </c>
      <c r="AA126" s="165" t="s">
        <v>49</v>
      </c>
    </row>
    <row r="127" s="105" customFormat="true" ht="16" hidden="false" customHeight="true" outlineLevel="0" collapsed="false">
      <c r="A127" s="103"/>
      <c r="B127" s="164" t="s">
        <v>146</v>
      </c>
      <c r="C127" s="164"/>
      <c r="D127" s="46"/>
      <c r="E127" s="46"/>
      <c r="F127" s="161" t="s">
        <v>49</v>
      </c>
      <c r="G127" s="161" t="s">
        <v>49</v>
      </c>
      <c r="H127" s="161" t="s">
        <v>49</v>
      </c>
      <c r="I127" s="161" t="s">
        <v>49</v>
      </c>
      <c r="J127" s="161" t="s">
        <v>49</v>
      </c>
      <c r="K127" s="161" t="s">
        <v>49</v>
      </c>
      <c r="L127" s="161" t="s">
        <v>49</v>
      </c>
      <c r="M127" s="161" t="s">
        <v>49</v>
      </c>
      <c r="N127" s="161" t="s">
        <v>49</v>
      </c>
      <c r="O127" s="161" t="s">
        <v>49</v>
      </c>
      <c r="P127" s="161" t="s">
        <v>49</v>
      </c>
      <c r="Q127" s="161" t="s">
        <v>49</v>
      </c>
      <c r="R127" s="161" t="s">
        <v>49</v>
      </c>
      <c r="S127" s="161" t="s">
        <v>49</v>
      </c>
      <c r="T127" s="161" t="s">
        <v>49</v>
      </c>
      <c r="U127" s="161" t="s">
        <v>49</v>
      </c>
      <c r="V127" s="165" t="s">
        <v>49</v>
      </c>
      <c r="W127" s="165" t="s">
        <v>49</v>
      </c>
      <c r="X127" s="165" t="s">
        <v>49</v>
      </c>
      <c r="Y127" s="165" t="s">
        <v>49</v>
      </c>
      <c r="Z127" s="165" t="s">
        <v>49</v>
      </c>
      <c r="AA127" s="165" t="s">
        <v>49</v>
      </c>
    </row>
    <row r="128" s="105" customFormat="true" ht="16" hidden="false" customHeight="true" outlineLevel="0" collapsed="false">
      <c r="A128" s="103"/>
      <c r="B128" s="164" t="s">
        <v>147</v>
      </c>
      <c r="C128" s="164"/>
      <c r="D128" s="46"/>
      <c r="E128" s="46"/>
      <c r="F128" s="161" t="s">
        <v>49</v>
      </c>
      <c r="G128" s="161" t="s">
        <v>49</v>
      </c>
      <c r="H128" s="161" t="s">
        <v>49</v>
      </c>
      <c r="I128" s="161" t="s">
        <v>49</v>
      </c>
      <c r="J128" s="161" t="s">
        <v>49</v>
      </c>
      <c r="K128" s="161" t="s">
        <v>49</v>
      </c>
      <c r="L128" s="161" t="s">
        <v>49</v>
      </c>
      <c r="M128" s="161" t="s">
        <v>49</v>
      </c>
      <c r="N128" s="161" t="s">
        <v>49</v>
      </c>
      <c r="O128" s="161" t="s">
        <v>49</v>
      </c>
      <c r="P128" s="161" t="s">
        <v>49</v>
      </c>
      <c r="Q128" s="161" t="s">
        <v>49</v>
      </c>
      <c r="R128" s="161" t="s">
        <v>49</v>
      </c>
      <c r="S128" s="161" t="s">
        <v>49</v>
      </c>
      <c r="T128" s="161" t="s">
        <v>49</v>
      </c>
      <c r="U128" s="161" t="s">
        <v>49</v>
      </c>
      <c r="V128" s="165" t="s">
        <v>49</v>
      </c>
      <c r="W128" s="165" t="s">
        <v>49</v>
      </c>
      <c r="X128" s="165" t="s">
        <v>49</v>
      </c>
      <c r="Y128" s="165" t="s">
        <v>49</v>
      </c>
      <c r="Z128" s="165" t="s">
        <v>49</v>
      </c>
      <c r="AA128" s="165" t="s">
        <v>49</v>
      </c>
    </row>
    <row r="129" s="105" customFormat="true" ht="16" hidden="false" customHeight="true" outlineLevel="0" collapsed="false">
      <c r="A129" s="103"/>
      <c r="B129" s="164" t="s">
        <v>172</v>
      </c>
      <c r="C129" s="164"/>
      <c r="D129" s="46"/>
      <c r="E129" s="46"/>
      <c r="F129" s="161" t="s">
        <v>49</v>
      </c>
      <c r="G129" s="161" t="s">
        <v>49</v>
      </c>
      <c r="H129" s="161" t="s">
        <v>49</v>
      </c>
      <c r="I129" s="161" t="s">
        <v>49</v>
      </c>
      <c r="J129" s="161" t="s">
        <v>49</v>
      </c>
      <c r="K129" s="161" t="s">
        <v>49</v>
      </c>
      <c r="L129" s="161" t="s">
        <v>49</v>
      </c>
      <c r="M129" s="161" t="s">
        <v>49</v>
      </c>
      <c r="N129" s="161" t="s">
        <v>49</v>
      </c>
      <c r="O129" s="161" t="s">
        <v>49</v>
      </c>
      <c r="P129" s="161" t="s">
        <v>49</v>
      </c>
      <c r="Q129" s="161" t="s">
        <v>49</v>
      </c>
      <c r="R129" s="161" t="s">
        <v>49</v>
      </c>
      <c r="S129" s="161" t="s">
        <v>49</v>
      </c>
      <c r="T129" s="161" t="s">
        <v>49</v>
      </c>
      <c r="U129" s="161" t="s">
        <v>49</v>
      </c>
      <c r="V129" s="166" t="n">
        <v>81.2638</v>
      </c>
      <c r="W129" s="166" t="n">
        <v>80</v>
      </c>
      <c r="X129" s="62" t="n">
        <v>80.29</v>
      </c>
      <c r="Y129" s="62" t="n">
        <v>79.19</v>
      </c>
      <c r="Z129" s="54" t="n">
        <v>77.53</v>
      </c>
      <c r="AA129" s="54" t="n">
        <v>71.73</v>
      </c>
    </row>
    <row r="130" s="105" customFormat="true" ht="16" hidden="false" customHeight="true" outlineLevel="0" collapsed="false">
      <c r="A130" s="103"/>
      <c r="B130" s="164" t="s">
        <v>149</v>
      </c>
      <c r="C130" s="164"/>
      <c r="D130" s="46"/>
      <c r="E130" s="46"/>
      <c r="F130" s="161" t="s">
        <v>49</v>
      </c>
      <c r="G130" s="161" t="s">
        <v>49</v>
      </c>
      <c r="H130" s="161" t="s">
        <v>49</v>
      </c>
      <c r="I130" s="161" t="s">
        <v>49</v>
      </c>
      <c r="J130" s="161" t="s">
        <v>49</v>
      </c>
      <c r="K130" s="161" t="s">
        <v>49</v>
      </c>
      <c r="L130" s="161" t="s">
        <v>49</v>
      </c>
      <c r="M130" s="161" t="s">
        <v>49</v>
      </c>
      <c r="N130" s="161" t="s">
        <v>49</v>
      </c>
      <c r="O130" s="161" t="s">
        <v>49</v>
      </c>
      <c r="P130" s="161" t="s">
        <v>49</v>
      </c>
      <c r="Q130" s="161" t="s">
        <v>49</v>
      </c>
      <c r="R130" s="161" t="s">
        <v>49</v>
      </c>
      <c r="S130" s="161" t="s">
        <v>49</v>
      </c>
      <c r="T130" s="161" t="s">
        <v>49</v>
      </c>
      <c r="U130" s="161" t="s">
        <v>49</v>
      </c>
      <c r="V130" s="166"/>
      <c r="W130" s="166"/>
      <c r="X130" s="62"/>
      <c r="Y130" s="62"/>
      <c r="Z130" s="54"/>
      <c r="AA130" s="54"/>
    </row>
    <row r="131" s="105" customFormat="true" ht="16" hidden="false" customHeight="true" outlineLevel="0" collapsed="false">
      <c r="A131" s="103"/>
      <c r="B131" s="164" t="s">
        <v>150</v>
      </c>
      <c r="C131" s="164"/>
      <c r="D131" s="46"/>
      <c r="E131" s="46"/>
      <c r="F131" s="161" t="s">
        <v>49</v>
      </c>
      <c r="G131" s="161" t="s">
        <v>49</v>
      </c>
      <c r="H131" s="161" t="s">
        <v>49</v>
      </c>
      <c r="I131" s="161" t="s">
        <v>49</v>
      </c>
      <c r="J131" s="161" t="s">
        <v>49</v>
      </c>
      <c r="K131" s="161" t="s">
        <v>49</v>
      </c>
      <c r="L131" s="161" t="s">
        <v>49</v>
      </c>
      <c r="M131" s="161" t="s">
        <v>49</v>
      </c>
      <c r="N131" s="161" t="s">
        <v>49</v>
      </c>
      <c r="O131" s="161" t="s">
        <v>49</v>
      </c>
      <c r="P131" s="161" t="s">
        <v>49</v>
      </c>
      <c r="Q131" s="161" t="s">
        <v>49</v>
      </c>
      <c r="R131" s="161" t="s">
        <v>49</v>
      </c>
      <c r="S131" s="161" t="s">
        <v>49</v>
      </c>
      <c r="T131" s="161" t="s">
        <v>49</v>
      </c>
      <c r="U131" s="161" t="s">
        <v>49</v>
      </c>
      <c r="V131" s="166" t="n">
        <v>1.126</v>
      </c>
      <c r="W131" s="166" t="n">
        <v>1.126</v>
      </c>
      <c r="X131" s="62" t="n">
        <v>2.25</v>
      </c>
      <c r="Y131" s="62" t="n">
        <v>1.5</v>
      </c>
      <c r="Z131" s="54" t="n">
        <v>1.5</v>
      </c>
      <c r="AA131" s="54"/>
    </row>
    <row r="132" s="105" customFormat="true" ht="16" hidden="false" customHeight="true" outlineLevel="0" collapsed="false">
      <c r="A132" s="103"/>
      <c r="B132" s="164" t="s">
        <v>151</v>
      </c>
      <c r="C132" s="164"/>
      <c r="D132" s="46"/>
      <c r="E132" s="46"/>
      <c r="F132" s="161" t="s">
        <v>49</v>
      </c>
      <c r="G132" s="161" t="s">
        <v>49</v>
      </c>
      <c r="H132" s="161" t="s">
        <v>49</v>
      </c>
      <c r="I132" s="161" t="s">
        <v>49</v>
      </c>
      <c r="J132" s="161" t="s">
        <v>49</v>
      </c>
      <c r="K132" s="161" t="s">
        <v>49</v>
      </c>
      <c r="L132" s="161" t="s">
        <v>49</v>
      </c>
      <c r="M132" s="161" t="s">
        <v>49</v>
      </c>
      <c r="N132" s="161" t="s">
        <v>49</v>
      </c>
      <c r="O132" s="161" t="s">
        <v>49</v>
      </c>
      <c r="P132" s="161" t="s">
        <v>49</v>
      </c>
      <c r="Q132" s="161" t="s">
        <v>49</v>
      </c>
      <c r="R132" s="161" t="s">
        <v>49</v>
      </c>
      <c r="S132" s="161" t="s">
        <v>49</v>
      </c>
      <c r="T132" s="161" t="s">
        <v>49</v>
      </c>
      <c r="U132" s="161" t="s">
        <v>49</v>
      </c>
      <c r="V132" s="166" t="n">
        <v>1.329</v>
      </c>
      <c r="W132" s="166" t="n">
        <v>1.329</v>
      </c>
      <c r="X132" s="165" t="s">
        <v>49</v>
      </c>
      <c r="Y132" s="165" t="s">
        <v>49</v>
      </c>
      <c r="Z132" s="165" t="s">
        <v>49</v>
      </c>
      <c r="AA132" s="165" t="s">
        <v>49</v>
      </c>
    </row>
    <row r="133" s="105" customFormat="true" ht="16" hidden="false" customHeight="true" outlineLevel="0" collapsed="false">
      <c r="A133" s="103"/>
      <c r="B133" s="164" t="s">
        <v>152</v>
      </c>
      <c r="C133" s="164"/>
      <c r="D133" s="46"/>
      <c r="E133" s="46"/>
      <c r="F133" s="161" t="s">
        <v>49</v>
      </c>
      <c r="G133" s="161" t="s">
        <v>49</v>
      </c>
      <c r="H133" s="161" t="s">
        <v>49</v>
      </c>
      <c r="I133" s="161" t="s">
        <v>49</v>
      </c>
      <c r="J133" s="161" t="s">
        <v>49</v>
      </c>
      <c r="K133" s="161" t="s">
        <v>49</v>
      </c>
      <c r="L133" s="161" t="s">
        <v>49</v>
      </c>
      <c r="M133" s="161" t="s">
        <v>49</v>
      </c>
      <c r="N133" s="161" t="s">
        <v>49</v>
      </c>
      <c r="O133" s="161" t="s">
        <v>49</v>
      </c>
      <c r="P133" s="161" t="s">
        <v>49</v>
      </c>
      <c r="Q133" s="161" t="s">
        <v>49</v>
      </c>
      <c r="R133" s="161" t="s">
        <v>49</v>
      </c>
      <c r="S133" s="161" t="s">
        <v>49</v>
      </c>
      <c r="T133" s="161" t="s">
        <v>49</v>
      </c>
      <c r="U133" s="161" t="s">
        <v>49</v>
      </c>
      <c r="V133" s="166"/>
      <c r="W133" s="166"/>
      <c r="X133" s="165" t="s">
        <v>49</v>
      </c>
      <c r="Y133" s="165" t="s">
        <v>49</v>
      </c>
      <c r="Z133" s="165" t="s">
        <v>49</v>
      </c>
      <c r="AA133" s="165" t="s">
        <v>49</v>
      </c>
    </row>
    <row r="134" s="105" customFormat="true" ht="16" hidden="false" customHeight="true" outlineLevel="0" collapsed="false">
      <c r="A134" s="103"/>
      <c r="B134" s="164" t="s">
        <v>173</v>
      </c>
      <c r="C134" s="164"/>
      <c r="D134" s="46"/>
      <c r="E134" s="46"/>
      <c r="F134" s="161" t="s">
        <v>49</v>
      </c>
      <c r="G134" s="161" t="s">
        <v>49</v>
      </c>
      <c r="H134" s="161" t="s">
        <v>49</v>
      </c>
      <c r="I134" s="161" t="s">
        <v>49</v>
      </c>
      <c r="J134" s="161" t="s">
        <v>49</v>
      </c>
      <c r="K134" s="161" t="s">
        <v>49</v>
      </c>
      <c r="L134" s="161" t="s">
        <v>49</v>
      </c>
      <c r="M134" s="161" t="s">
        <v>49</v>
      </c>
      <c r="N134" s="161" t="s">
        <v>49</v>
      </c>
      <c r="O134" s="161" t="s">
        <v>49</v>
      </c>
      <c r="P134" s="161" t="s">
        <v>49</v>
      </c>
      <c r="Q134" s="161" t="s">
        <v>49</v>
      </c>
      <c r="R134" s="161" t="s">
        <v>49</v>
      </c>
      <c r="S134" s="161" t="s">
        <v>49</v>
      </c>
      <c r="T134" s="161" t="s">
        <v>49</v>
      </c>
      <c r="U134" s="161" t="s">
        <v>49</v>
      </c>
      <c r="V134" s="166" t="n">
        <v>1.903</v>
      </c>
      <c r="W134" s="166" t="n">
        <v>1.903</v>
      </c>
      <c r="X134" s="62" t="n">
        <v>1.87</v>
      </c>
      <c r="Y134" s="62" t="n">
        <v>1.84</v>
      </c>
      <c r="Z134" s="54" t="n">
        <v>1.81</v>
      </c>
      <c r="AA134" s="54" t="n">
        <v>1.671</v>
      </c>
    </row>
    <row r="135" s="105" customFormat="true" ht="16" hidden="false" customHeight="true" outlineLevel="0" collapsed="false">
      <c r="A135" s="103"/>
      <c r="B135" s="164" t="s">
        <v>154</v>
      </c>
      <c r="C135" s="164"/>
      <c r="D135" s="46"/>
      <c r="E135" s="46"/>
      <c r="F135" s="161" t="s">
        <v>49</v>
      </c>
      <c r="G135" s="161" t="s">
        <v>49</v>
      </c>
      <c r="H135" s="161" t="s">
        <v>49</v>
      </c>
      <c r="I135" s="161" t="s">
        <v>49</v>
      </c>
      <c r="J135" s="161" t="s">
        <v>49</v>
      </c>
      <c r="K135" s="161" t="s">
        <v>49</v>
      </c>
      <c r="L135" s="161" t="s">
        <v>49</v>
      </c>
      <c r="M135" s="161" t="s">
        <v>49</v>
      </c>
      <c r="N135" s="161" t="s">
        <v>49</v>
      </c>
      <c r="O135" s="161" t="s">
        <v>49</v>
      </c>
      <c r="P135" s="161" t="s">
        <v>49</v>
      </c>
      <c r="Q135" s="161" t="s">
        <v>49</v>
      </c>
      <c r="R135" s="161" t="s">
        <v>49</v>
      </c>
      <c r="S135" s="161" t="s">
        <v>49</v>
      </c>
      <c r="T135" s="161" t="s">
        <v>49</v>
      </c>
      <c r="U135" s="161" t="s">
        <v>49</v>
      </c>
      <c r="V135" s="165" t="s">
        <v>49</v>
      </c>
      <c r="W135" s="165" t="s">
        <v>49</v>
      </c>
      <c r="X135" s="165" t="s">
        <v>49</v>
      </c>
      <c r="Y135" s="165" t="s">
        <v>49</v>
      </c>
      <c r="Z135" s="165" t="s">
        <v>49</v>
      </c>
      <c r="AA135" s="165" t="s">
        <v>49</v>
      </c>
    </row>
    <row r="136" s="105" customFormat="true" ht="16" hidden="false" customHeight="true" outlineLevel="0" collapsed="false">
      <c r="A136" s="103"/>
      <c r="B136" s="164" t="s">
        <v>155</v>
      </c>
      <c r="C136" s="164"/>
      <c r="D136" s="46"/>
      <c r="E136" s="46"/>
      <c r="F136" s="161" t="s">
        <v>49</v>
      </c>
      <c r="G136" s="161" t="s">
        <v>49</v>
      </c>
      <c r="H136" s="161" t="s">
        <v>49</v>
      </c>
      <c r="I136" s="161" t="s">
        <v>49</v>
      </c>
      <c r="J136" s="161" t="s">
        <v>49</v>
      </c>
      <c r="K136" s="161" t="s">
        <v>49</v>
      </c>
      <c r="L136" s="161" t="s">
        <v>49</v>
      </c>
      <c r="M136" s="161" t="s">
        <v>49</v>
      </c>
      <c r="N136" s="161" t="s">
        <v>49</v>
      </c>
      <c r="O136" s="161" t="s">
        <v>49</v>
      </c>
      <c r="P136" s="161" t="s">
        <v>49</v>
      </c>
      <c r="Q136" s="161" t="s">
        <v>49</v>
      </c>
      <c r="R136" s="161" t="s">
        <v>49</v>
      </c>
      <c r="S136" s="161" t="s">
        <v>49</v>
      </c>
      <c r="T136" s="161" t="s">
        <v>49</v>
      </c>
      <c r="U136" s="161" t="s">
        <v>49</v>
      </c>
      <c r="V136" s="165" t="s">
        <v>49</v>
      </c>
      <c r="W136" s="165" t="s">
        <v>49</v>
      </c>
      <c r="X136" s="165" t="s">
        <v>49</v>
      </c>
      <c r="Y136" s="165" t="s">
        <v>49</v>
      </c>
      <c r="Z136" s="165" t="s">
        <v>49</v>
      </c>
      <c r="AA136" s="165" t="s">
        <v>49</v>
      </c>
    </row>
    <row r="137" s="105" customFormat="true" ht="16" hidden="false" customHeight="true" outlineLevel="0" collapsed="false">
      <c r="A137" s="103"/>
      <c r="B137" s="164" t="s">
        <v>174</v>
      </c>
      <c r="C137" s="164"/>
      <c r="D137" s="46"/>
      <c r="E137" s="46"/>
      <c r="F137" s="161" t="s">
        <v>49</v>
      </c>
      <c r="G137" s="161" t="s">
        <v>49</v>
      </c>
      <c r="H137" s="161" t="s">
        <v>49</v>
      </c>
      <c r="I137" s="161" t="s">
        <v>49</v>
      </c>
      <c r="J137" s="161" t="s">
        <v>49</v>
      </c>
      <c r="K137" s="161" t="s">
        <v>49</v>
      </c>
      <c r="L137" s="161" t="s">
        <v>49</v>
      </c>
      <c r="M137" s="161" t="s">
        <v>49</v>
      </c>
      <c r="N137" s="161" t="s">
        <v>49</v>
      </c>
      <c r="O137" s="161" t="s">
        <v>49</v>
      </c>
      <c r="P137" s="161" t="s">
        <v>49</v>
      </c>
      <c r="Q137" s="161" t="s">
        <v>49</v>
      </c>
      <c r="R137" s="161" t="s">
        <v>49</v>
      </c>
      <c r="S137" s="161" t="s">
        <v>49</v>
      </c>
      <c r="T137" s="161" t="s">
        <v>49</v>
      </c>
      <c r="U137" s="161" t="s">
        <v>49</v>
      </c>
      <c r="V137" s="165" t="s">
        <v>49</v>
      </c>
      <c r="W137" s="165" t="s">
        <v>49</v>
      </c>
      <c r="X137" s="165" t="s">
        <v>49</v>
      </c>
      <c r="Y137" s="165" t="s">
        <v>49</v>
      </c>
      <c r="Z137" s="165" t="s">
        <v>49</v>
      </c>
      <c r="AA137" s="165" t="s">
        <v>49</v>
      </c>
    </row>
    <row r="138" s="105" customFormat="true" ht="16" hidden="false" customHeight="true" outlineLevel="0" collapsed="false">
      <c r="A138" s="103"/>
      <c r="B138" s="164" t="s">
        <v>157</v>
      </c>
      <c r="C138" s="164"/>
      <c r="D138" s="46"/>
      <c r="E138" s="46"/>
      <c r="F138" s="161" t="s">
        <v>49</v>
      </c>
      <c r="G138" s="161" t="s">
        <v>49</v>
      </c>
      <c r="H138" s="161" t="s">
        <v>49</v>
      </c>
      <c r="I138" s="161" t="s">
        <v>49</v>
      </c>
      <c r="J138" s="161" t="s">
        <v>49</v>
      </c>
      <c r="K138" s="161" t="s">
        <v>49</v>
      </c>
      <c r="L138" s="161" t="s">
        <v>49</v>
      </c>
      <c r="M138" s="161" t="s">
        <v>49</v>
      </c>
      <c r="N138" s="161" t="s">
        <v>49</v>
      </c>
      <c r="O138" s="161" t="s">
        <v>49</v>
      </c>
      <c r="P138" s="161" t="s">
        <v>49</v>
      </c>
      <c r="Q138" s="161" t="s">
        <v>49</v>
      </c>
      <c r="R138" s="161" t="s">
        <v>49</v>
      </c>
      <c r="S138" s="161" t="s">
        <v>49</v>
      </c>
      <c r="T138" s="161" t="s">
        <v>49</v>
      </c>
      <c r="U138" s="161" t="s">
        <v>49</v>
      </c>
      <c r="V138" s="165" t="s">
        <v>49</v>
      </c>
      <c r="W138" s="165" t="s">
        <v>49</v>
      </c>
      <c r="X138" s="165" t="s">
        <v>49</v>
      </c>
      <c r="Y138" s="165" t="s">
        <v>49</v>
      </c>
      <c r="Z138" s="165" t="s">
        <v>49</v>
      </c>
      <c r="AA138" s="165" t="s">
        <v>49</v>
      </c>
    </row>
    <row r="139" s="105" customFormat="true" ht="16" hidden="false" customHeight="true" outlineLevel="0" collapsed="false">
      <c r="A139" s="103"/>
      <c r="B139" s="164" t="s">
        <v>158</v>
      </c>
      <c r="C139" s="164"/>
      <c r="D139" s="46"/>
      <c r="E139" s="46"/>
      <c r="F139" s="161" t="s">
        <v>49</v>
      </c>
      <c r="G139" s="161" t="s">
        <v>49</v>
      </c>
      <c r="H139" s="161" t="s">
        <v>49</v>
      </c>
      <c r="I139" s="161" t="s">
        <v>49</v>
      </c>
      <c r="J139" s="161" t="s">
        <v>49</v>
      </c>
      <c r="K139" s="161" t="s">
        <v>49</v>
      </c>
      <c r="L139" s="161" t="s">
        <v>49</v>
      </c>
      <c r="M139" s="161" t="s">
        <v>49</v>
      </c>
      <c r="N139" s="161" t="s">
        <v>49</v>
      </c>
      <c r="O139" s="161" t="s">
        <v>49</v>
      </c>
      <c r="P139" s="161" t="s">
        <v>49</v>
      </c>
      <c r="Q139" s="161" t="s">
        <v>49</v>
      </c>
      <c r="R139" s="161" t="s">
        <v>49</v>
      </c>
      <c r="S139" s="161" t="s">
        <v>49</v>
      </c>
      <c r="T139" s="161" t="s">
        <v>49</v>
      </c>
      <c r="U139" s="161" t="s">
        <v>49</v>
      </c>
      <c r="V139" s="165" t="s">
        <v>49</v>
      </c>
      <c r="W139" s="165" t="s">
        <v>49</v>
      </c>
      <c r="X139" s="165" t="s">
        <v>49</v>
      </c>
      <c r="Y139" s="165" t="s">
        <v>49</v>
      </c>
      <c r="Z139" s="165" t="s">
        <v>49</v>
      </c>
      <c r="AA139" s="165" t="s">
        <v>49</v>
      </c>
    </row>
    <row r="140" s="105" customFormat="true" ht="16" hidden="false" customHeight="true" outlineLevel="0" collapsed="false">
      <c r="A140" s="103"/>
      <c r="B140" s="164" t="s">
        <v>159</v>
      </c>
      <c r="C140" s="164"/>
      <c r="D140" s="46"/>
      <c r="E140" s="46"/>
      <c r="F140" s="161" t="s">
        <v>49</v>
      </c>
      <c r="G140" s="161" t="s">
        <v>49</v>
      </c>
      <c r="H140" s="161" t="s">
        <v>49</v>
      </c>
      <c r="I140" s="161" t="s">
        <v>49</v>
      </c>
      <c r="J140" s="161" t="s">
        <v>49</v>
      </c>
      <c r="K140" s="161" t="s">
        <v>49</v>
      </c>
      <c r="L140" s="161" t="s">
        <v>49</v>
      </c>
      <c r="M140" s="161" t="s">
        <v>49</v>
      </c>
      <c r="N140" s="161" t="s">
        <v>49</v>
      </c>
      <c r="O140" s="161" t="s">
        <v>49</v>
      </c>
      <c r="P140" s="161" t="s">
        <v>49</v>
      </c>
      <c r="Q140" s="161" t="s">
        <v>49</v>
      </c>
      <c r="R140" s="161" t="s">
        <v>49</v>
      </c>
      <c r="S140" s="161" t="s">
        <v>49</v>
      </c>
      <c r="T140" s="161" t="s">
        <v>49</v>
      </c>
      <c r="U140" s="161" t="s">
        <v>49</v>
      </c>
      <c r="V140" s="165" t="s">
        <v>49</v>
      </c>
      <c r="W140" s="165" t="s">
        <v>49</v>
      </c>
      <c r="X140" s="165" t="s">
        <v>49</v>
      </c>
      <c r="Y140" s="165" t="s">
        <v>49</v>
      </c>
      <c r="Z140" s="165" t="s">
        <v>49</v>
      </c>
      <c r="AA140" s="165" t="s">
        <v>49</v>
      </c>
    </row>
    <row r="141" s="105" customFormat="true" ht="16" hidden="false" customHeight="true" outlineLevel="0" collapsed="false">
      <c r="A141" s="103"/>
      <c r="B141" s="164" t="s">
        <v>175</v>
      </c>
      <c r="C141" s="164"/>
      <c r="D141" s="46"/>
      <c r="E141" s="46"/>
      <c r="F141" s="161" t="s">
        <v>49</v>
      </c>
      <c r="G141" s="161" t="s">
        <v>49</v>
      </c>
      <c r="H141" s="161" t="s">
        <v>49</v>
      </c>
      <c r="I141" s="161" t="s">
        <v>49</v>
      </c>
      <c r="J141" s="161" t="s">
        <v>49</v>
      </c>
      <c r="K141" s="161" t="s">
        <v>49</v>
      </c>
      <c r="L141" s="161" t="s">
        <v>49</v>
      </c>
      <c r="M141" s="161" t="s">
        <v>49</v>
      </c>
      <c r="N141" s="161" t="s">
        <v>49</v>
      </c>
      <c r="O141" s="161" t="s">
        <v>49</v>
      </c>
      <c r="P141" s="161" t="s">
        <v>49</v>
      </c>
      <c r="Q141" s="161" t="s">
        <v>49</v>
      </c>
      <c r="R141" s="161" t="s">
        <v>49</v>
      </c>
      <c r="S141" s="161" t="s">
        <v>49</v>
      </c>
      <c r="T141" s="161" t="s">
        <v>49</v>
      </c>
      <c r="U141" s="161" t="s">
        <v>49</v>
      </c>
      <c r="V141" s="165" t="s">
        <v>49</v>
      </c>
      <c r="W141" s="165" t="s">
        <v>49</v>
      </c>
      <c r="X141" s="165" t="s">
        <v>49</v>
      </c>
      <c r="Y141" s="165" t="s">
        <v>49</v>
      </c>
      <c r="Z141" s="165" t="s">
        <v>49</v>
      </c>
      <c r="AA141" s="165" t="s">
        <v>49</v>
      </c>
    </row>
    <row r="142" s="105" customFormat="true" ht="16" hidden="false" customHeight="true" outlineLevel="0" collapsed="false">
      <c r="A142" s="103"/>
      <c r="B142" s="164" t="s">
        <v>161</v>
      </c>
      <c r="C142" s="164"/>
      <c r="D142" s="46"/>
      <c r="E142" s="46"/>
      <c r="F142" s="161" t="s">
        <v>49</v>
      </c>
      <c r="G142" s="161" t="s">
        <v>49</v>
      </c>
      <c r="H142" s="161" t="s">
        <v>49</v>
      </c>
      <c r="I142" s="161" t="s">
        <v>49</v>
      </c>
      <c r="J142" s="161" t="s">
        <v>49</v>
      </c>
      <c r="K142" s="161" t="s">
        <v>49</v>
      </c>
      <c r="L142" s="161" t="s">
        <v>49</v>
      </c>
      <c r="M142" s="161" t="s">
        <v>49</v>
      </c>
      <c r="N142" s="161" t="s">
        <v>49</v>
      </c>
      <c r="O142" s="161" t="s">
        <v>49</v>
      </c>
      <c r="P142" s="161" t="s">
        <v>49</v>
      </c>
      <c r="Q142" s="161" t="s">
        <v>49</v>
      </c>
      <c r="R142" s="161" t="s">
        <v>49</v>
      </c>
      <c r="S142" s="161" t="s">
        <v>49</v>
      </c>
      <c r="T142" s="161" t="s">
        <v>49</v>
      </c>
      <c r="U142" s="161" t="s">
        <v>49</v>
      </c>
      <c r="V142" s="165" t="s">
        <v>49</v>
      </c>
      <c r="W142" s="165" t="s">
        <v>49</v>
      </c>
      <c r="X142" s="165" t="s">
        <v>49</v>
      </c>
      <c r="Y142" s="165" t="s">
        <v>49</v>
      </c>
      <c r="Z142" s="165" t="s">
        <v>49</v>
      </c>
      <c r="AA142" s="165" t="s">
        <v>49</v>
      </c>
    </row>
    <row r="143" s="105" customFormat="true" ht="16" hidden="false" customHeight="true" outlineLevel="0" collapsed="false">
      <c r="A143" s="103"/>
      <c r="B143" s="164" t="s">
        <v>162</v>
      </c>
      <c r="C143" s="164"/>
      <c r="D143" s="46"/>
      <c r="E143" s="46"/>
      <c r="F143" s="161" t="s">
        <v>49</v>
      </c>
      <c r="G143" s="161" t="s">
        <v>49</v>
      </c>
      <c r="H143" s="161" t="s">
        <v>49</v>
      </c>
      <c r="I143" s="161" t="s">
        <v>49</v>
      </c>
      <c r="J143" s="161" t="s">
        <v>49</v>
      </c>
      <c r="K143" s="161" t="s">
        <v>49</v>
      </c>
      <c r="L143" s="161" t="s">
        <v>49</v>
      </c>
      <c r="M143" s="161" t="s">
        <v>49</v>
      </c>
      <c r="N143" s="161" t="s">
        <v>49</v>
      </c>
      <c r="O143" s="161" t="s">
        <v>49</v>
      </c>
      <c r="P143" s="161" t="s">
        <v>49</v>
      </c>
      <c r="Q143" s="161" t="s">
        <v>49</v>
      </c>
      <c r="R143" s="161" t="s">
        <v>49</v>
      </c>
      <c r="S143" s="161" t="s">
        <v>49</v>
      </c>
      <c r="T143" s="161" t="s">
        <v>49</v>
      </c>
      <c r="U143" s="161" t="s">
        <v>49</v>
      </c>
      <c r="V143" s="165" t="s">
        <v>49</v>
      </c>
      <c r="W143" s="165" t="s">
        <v>49</v>
      </c>
      <c r="X143" s="165" t="s">
        <v>49</v>
      </c>
      <c r="Y143" s="165" t="s">
        <v>49</v>
      </c>
      <c r="Z143" s="165" t="s">
        <v>49</v>
      </c>
      <c r="AA143" s="165" t="s">
        <v>49</v>
      </c>
    </row>
    <row r="144" s="105" customFormat="true" ht="16" hidden="false" customHeight="true" outlineLevel="0" collapsed="false">
      <c r="A144" s="103"/>
      <c r="B144" s="164" t="s">
        <v>176</v>
      </c>
      <c r="C144" s="164"/>
      <c r="D144" s="46"/>
      <c r="E144" s="46"/>
      <c r="F144" s="161" t="s">
        <v>49</v>
      </c>
      <c r="G144" s="161" t="s">
        <v>49</v>
      </c>
      <c r="H144" s="161" t="s">
        <v>49</v>
      </c>
      <c r="I144" s="161" t="s">
        <v>49</v>
      </c>
      <c r="J144" s="161" t="s">
        <v>49</v>
      </c>
      <c r="K144" s="161" t="s">
        <v>49</v>
      </c>
      <c r="L144" s="161" t="s">
        <v>49</v>
      </c>
      <c r="M144" s="161" t="s">
        <v>49</v>
      </c>
      <c r="N144" s="161" t="s">
        <v>49</v>
      </c>
      <c r="O144" s="161" t="s">
        <v>49</v>
      </c>
      <c r="P144" s="161" t="s">
        <v>49</v>
      </c>
      <c r="Q144" s="161" t="s">
        <v>49</v>
      </c>
      <c r="R144" s="161" t="s">
        <v>49</v>
      </c>
      <c r="S144" s="161" t="s">
        <v>49</v>
      </c>
      <c r="T144" s="161" t="s">
        <v>49</v>
      </c>
      <c r="U144" s="161" t="s">
        <v>49</v>
      </c>
      <c r="V144" s="165" t="s">
        <v>49</v>
      </c>
      <c r="W144" s="165" t="s">
        <v>49</v>
      </c>
      <c r="X144" s="165" t="s">
        <v>49</v>
      </c>
      <c r="Y144" s="165" t="s">
        <v>49</v>
      </c>
      <c r="Z144" s="165" t="s">
        <v>49</v>
      </c>
      <c r="AA144" s="165" t="s">
        <v>49</v>
      </c>
    </row>
    <row r="145" s="105" customFormat="true" ht="16" hidden="false" customHeight="true" outlineLevel="0" collapsed="false">
      <c r="A145" s="103"/>
      <c r="B145" s="164" t="s">
        <v>164</v>
      </c>
      <c r="C145" s="164"/>
      <c r="D145" s="46"/>
      <c r="E145" s="46"/>
      <c r="F145" s="161" t="s">
        <v>49</v>
      </c>
      <c r="G145" s="161" t="s">
        <v>49</v>
      </c>
      <c r="H145" s="161" t="s">
        <v>49</v>
      </c>
      <c r="I145" s="161" t="s">
        <v>49</v>
      </c>
      <c r="J145" s="161" t="s">
        <v>49</v>
      </c>
      <c r="K145" s="161" t="s">
        <v>49</v>
      </c>
      <c r="L145" s="161" t="s">
        <v>49</v>
      </c>
      <c r="M145" s="161" t="s">
        <v>49</v>
      </c>
      <c r="N145" s="161" t="s">
        <v>49</v>
      </c>
      <c r="O145" s="161" t="s">
        <v>49</v>
      </c>
      <c r="P145" s="161" t="s">
        <v>49</v>
      </c>
      <c r="Q145" s="161" t="s">
        <v>49</v>
      </c>
      <c r="R145" s="161" t="s">
        <v>49</v>
      </c>
      <c r="S145" s="161" t="s">
        <v>49</v>
      </c>
      <c r="T145" s="161" t="s">
        <v>49</v>
      </c>
      <c r="U145" s="161" t="s">
        <v>49</v>
      </c>
      <c r="V145" s="165" t="s">
        <v>49</v>
      </c>
      <c r="W145" s="165" t="s">
        <v>49</v>
      </c>
      <c r="X145" s="165" t="s">
        <v>49</v>
      </c>
      <c r="Y145" s="165" t="s">
        <v>49</v>
      </c>
      <c r="Z145" s="165" t="s">
        <v>49</v>
      </c>
      <c r="AA145" s="165" t="s">
        <v>49</v>
      </c>
    </row>
    <row r="146" s="105" customFormat="true" ht="16" hidden="false" customHeight="true" outlineLevel="0" collapsed="false">
      <c r="A146" s="103"/>
      <c r="B146" s="164" t="s">
        <v>165</v>
      </c>
      <c r="C146" s="164"/>
      <c r="D146" s="46"/>
      <c r="E146" s="46"/>
      <c r="F146" s="161" t="s">
        <v>49</v>
      </c>
      <c r="G146" s="161" t="s">
        <v>49</v>
      </c>
      <c r="H146" s="161" t="s">
        <v>49</v>
      </c>
      <c r="I146" s="161" t="s">
        <v>49</v>
      </c>
      <c r="J146" s="161" t="s">
        <v>49</v>
      </c>
      <c r="K146" s="161" t="s">
        <v>49</v>
      </c>
      <c r="L146" s="161" t="s">
        <v>49</v>
      </c>
      <c r="M146" s="161" t="s">
        <v>49</v>
      </c>
      <c r="N146" s="161" t="s">
        <v>49</v>
      </c>
      <c r="O146" s="161" t="s">
        <v>49</v>
      </c>
      <c r="P146" s="161" t="s">
        <v>49</v>
      </c>
      <c r="Q146" s="161" t="s">
        <v>49</v>
      </c>
      <c r="R146" s="161" t="s">
        <v>49</v>
      </c>
      <c r="S146" s="161" t="s">
        <v>49</v>
      </c>
      <c r="T146" s="161" t="s">
        <v>49</v>
      </c>
      <c r="U146" s="161" t="s">
        <v>49</v>
      </c>
      <c r="V146" s="166" t="n">
        <v>0.2366</v>
      </c>
      <c r="W146" s="166" t="n">
        <v>0.2366</v>
      </c>
      <c r="X146" s="165" t="s">
        <v>49</v>
      </c>
      <c r="Y146" s="165" t="s">
        <v>49</v>
      </c>
      <c r="Z146" s="165" t="s">
        <v>49</v>
      </c>
      <c r="AA146" s="165" t="s">
        <v>49</v>
      </c>
    </row>
    <row r="147" s="105" customFormat="true" ht="16" hidden="false" customHeight="true" outlineLevel="0" collapsed="false">
      <c r="A147" s="103"/>
      <c r="B147" s="164" t="s">
        <v>166</v>
      </c>
      <c r="C147" s="164"/>
      <c r="D147" s="46"/>
      <c r="E147" s="46"/>
      <c r="F147" s="161" t="s">
        <v>49</v>
      </c>
      <c r="G147" s="161" t="s">
        <v>49</v>
      </c>
      <c r="H147" s="161" t="s">
        <v>49</v>
      </c>
      <c r="I147" s="161" t="s">
        <v>49</v>
      </c>
      <c r="J147" s="161" t="s">
        <v>49</v>
      </c>
      <c r="K147" s="161" t="s">
        <v>49</v>
      </c>
      <c r="L147" s="161" t="s">
        <v>49</v>
      </c>
      <c r="M147" s="161" t="s">
        <v>49</v>
      </c>
      <c r="N147" s="161" t="s">
        <v>49</v>
      </c>
      <c r="O147" s="161" t="s">
        <v>49</v>
      </c>
      <c r="P147" s="161" t="s">
        <v>49</v>
      </c>
      <c r="Q147" s="161" t="s">
        <v>49</v>
      </c>
      <c r="R147" s="161" t="s">
        <v>49</v>
      </c>
      <c r="S147" s="161" t="s">
        <v>49</v>
      </c>
      <c r="T147" s="161" t="s">
        <v>49</v>
      </c>
      <c r="U147" s="161" t="s">
        <v>49</v>
      </c>
      <c r="V147" s="165" t="s">
        <v>49</v>
      </c>
      <c r="W147" s="165" t="s">
        <v>49</v>
      </c>
      <c r="X147" s="165" t="s">
        <v>49</v>
      </c>
      <c r="Y147" s="165" t="s">
        <v>49</v>
      </c>
      <c r="Z147" s="165" t="s">
        <v>49</v>
      </c>
      <c r="AA147" s="165" t="s">
        <v>49</v>
      </c>
    </row>
    <row r="148" s="105" customFormat="true" ht="16" hidden="false" customHeight="true" outlineLevel="0" collapsed="false">
      <c r="A148" s="103"/>
      <c r="B148" s="164" t="s">
        <v>167</v>
      </c>
      <c r="C148" s="164"/>
      <c r="D148" s="46"/>
      <c r="E148" s="46"/>
      <c r="F148" s="161" t="s">
        <v>49</v>
      </c>
      <c r="G148" s="161" t="s">
        <v>49</v>
      </c>
      <c r="H148" s="161" t="s">
        <v>49</v>
      </c>
      <c r="I148" s="161" t="s">
        <v>49</v>
      </c>
      <c r="J148" s="161" t="s">
        <v>49</v>
      </c>
      <c r="K148" s="161" t="s">
        <v>49</v>
      </c>
      <c r="L148" s="161" t="s">
        <v>49</v>
      </c>
      <c r="M148" s="161" t="s">
        <v>49</v>
      </c>
      <c r="N148" s="161" t="s">
        <v>49</v>
      </c>
      <c r="O148" s="161" t="s">
        <v>49</v>
      </c>
      <c r="P148" s="161" t="s">
        <v>49</v>
      </c>
      <c r="Q148" s="161" t="s">
        <v>49</v>
      </c>
      <c r="R148" s="161" t="s">
        <v>49</v>
      </c>
      <c r="S148" s="161" t="s">
        <v>49</v>
      </c>
      <c r="T148" s="161" t="s">
        <v>49</v>
      </c>
      <c r="U148" s="161" t="s">
        <v>49</v>
      </c>
      <c r="V148" s="165" t="s">
        <v>49</v>
      </c>
      <c r="W148" s="165" t="s">
        <v>49</v>
      </c>
      <c r="X148" s="165" t="s">
        <v>49</v>
      </c>
      <c r="Y148" s="165" t="s">
        <v>49</v>
      </c>
      <c r="Z148" s="165" t="s">
        <v>49</v>
      </c>
      <c r="AA148" s="165" t="s">
        <v>49</v>
      </c>
    </row>
    <row r="149" s="120" customFormat="true" ht="25.5" hidden="false" customHeight="true" outlineLevel="0" collapsed="false">
      <c r="A149" s="44" t="s">
        <v>177</v>
      </c>
      <c r="B149" s="125" t="s">
        <v>178</v>
      </c>
      <c r="C149" s="125"/>
      <c r="D149" s="141"/>
      <c r="E149" s="141"/>
      <c r="F149" s="141"/>
      <c r="G149" s="158"/>
      <c r="H149" s="158"/>
      <c r="I149" s="158"/>
      <c r="J149" s="158"/>
      <c r="K149" s="158"/>
      <c r="L149" s="158"/>
      <c r="M149" s="158"/>
      <c r="N149" s="158"/>
      <c r="O149" s="158"/>
      <c r="P149" s="158"/>
      <c r="Q149" s="158"/>
      <c r="R149" s="158"/>
      <c r="S149" s="158"/>
      <c r="T149" s="158"/>
      <c r="U149" s="158"/>
      <c r="V149" s="159"/>
      <c r="W149" s="159"/>
      <c r="X149" s="160"/>
      <c r="Y149" s="160"/>
      <c r="Z149" s="160"/>
      <c r="AA149" s="160"/>
    </row>
    <row r="150" customFormat="false" ht="16" hidden="false" customHeight="true" outlineLevel="0" collapsed="false">
      <c r="A150" s="75"/>
      <c r="B150" s="117" t="s">
        <v>179</v>
      </c>
      <c r="C150" s="117"/>
      <c r="D150" s="51" t="s">
        <v>39</v>
      </c>
      <c r="E150" s="51" t="s">
        <v>40</v>
      </c>
      <c r="F150" s="145" t="n">
        <f aca="false">SUM(F151:F165)</f>
        <v>38.12693541</v>
      </c>
      <c r="G150" s="145" t="n">
        <f aca="false">SUM(G151:G165)</f>
        <v>67.3458823</v>
      </c>
      <c r="H150" s="145" t="n">
        <f aca="false">SUM(H151:H165)</f>
        <v>141.1474581</v>
      </c>
      <c r="I150" s="145" t="n">
        <f aca="false">SUM(I151:I165)</f>
        <v>74.18371669</v>
      </c>
      <c r="J150" s="145" t="n">
        <f aca="false">SUM(J151:J165)</f>
        <v>164.97630949</v>
      </c>
      <c r="K150" s="145" t="n">
        <f aca="false">SUM(K151:K165)</f>
        <v>233.84086937</v>
      </c>
      <c r="L150" s="145" t="n">
        <f aca="false">SUM(L151:L165)</f>
        <v>299.86323882</v>
      </c>
      <c r="M150" s="145" t="n">
        <f aca="false">SUM(M151:M165)</f>
        <v>85.09043447</v>
      </c>
      <c r="N150" s="145" t="n">
        <f aca="false">SUM(N151:N165)</f>
        <v>161.53429485</v>
      </c>
      <c r="O150" s="123" t="n">
        <f aca="false">SUM(O151:O165)</f>
        <v>243.09472458</v>
      </c>
      <c r="P150" s="123" t="n">
        <f aca="false">SUM(P151:P165)</f>
        <v>345.38592189</v>
      </c>
      <c r="Q150" s="123" t="n">
        <f aca="false">SUM(Q151:Q165)</f>
        <v>108.63189295</v>
      </c>
      <c r="R150" s="123" t="n">
        <f aca="false">SUM(R151:R165)</f>
        <v>221.69637188</v>
      </c>
      <c r="S150" s="123" t="n">
        <f aca="false">SUM(S151:S165)</f>
        <v>303.83275349</v>
      </c>
      <c r="T150" s="123" t="n">
        <f aca="false">SUM(T151:T165)</f>
        <v>434.40083369</v>
      </c>
      <c r="U150" s="123" t="n">
        <f aca="false">SUM(U151:U165)</f>
        <v>42.50571387</v>
      </c>
      <c r="V150" s="123" t="n">
        <f aca="false">SUM(V151:V165)</f>
        <v>46.68301569</v>
      </c>
      <c r="W150" s="123" t="n">
        <f aca="false">SUM(W151:W165)</f>
        <v>46.999</v>
      </c>
      <c r="X150" s="123" t="n">
        <f aca="false">SUM(X151:X165)</f>
        <v>67.34070428</v>
      </c>
      <c r="Y150" s="123" t="n">
        <f aca="false">SUM(Y151:Y165)</f>
        <v>1.19611131</v>
      </c>
      <c r="Z150" s="54" t="n">
        <f aca="false">SUM(Z151:Z165)</f>
        <v>2.36984038</v>
      </c>
      <c r="AA150" s="54" t="n">
        <f aca="false">SUM(AA151:AA165)</f>
        <v>3.13275441</v>
      </c>
    </row>
    <row r="151" customFormat="false" ht="16" hidden="false" customHeight="true" outlineLevel="0" collapsed="false">
      <c r="A151" s="75"/>
      <c r="B151" s="167" t="s">
        <v>180</v>
      </c>
      <c r="C151" s="167"/>
      <c r="D151" s="51" t="s">
        <v>39</v>
      </c>
      <c r="E151" s="51" t="s">
        <v>40</v>
      </c>
      <c r="F151" s="145" t="n">
        <f aca="false">35934.25539/1000</f>
        <v>35.93425539</v>
      </c>
      <c r="G151" s="145" t="n">
        <f aca="false">59941.79971/1000</f>
        <v>59.94179971</v>
      </c>
      <c r="H151" s="122" t="n">
        <f aca="false">119252/1000</f>
        <v>119.252</v>
      </c>
      <c r="I151" s="122" t="n">
        <f aca="false">46407/1000</f>
        <v>46.407</v>
      </c>
      <c r="J151" s="122" t="n">
        <f aca="false">109255/1000</f>
        <v>109.255</v>
      </c>
      <c r="K151" s="123" t="n">
        <f aca="false">149511/1000</f>
        <v>149.511</v>
      </c>
      <c r="L151" s="123" t="n">
        <f aca="false">111476/1000</f>
        <v>111.476</v>
      </c>
      <c r="M151" s="123" t="n">
        <f aca="false">25687.48862/1000</f>
        <v>25.68748862</v>
      </c>
      <c r="N151" s="123" t="n">
        <f aca="false">39439.98692/1000</f>
        <v>39.43998692</v>
      </c>
      <c r="O151" s="123" t="n">
        <f aca="false">51614.86321/1000</f>
        <v>51.61486321</v>
      </c>
      <c r="P151" s="123" t="n">
        <v>65.82359528</v>
      </c>
      <c r="Q151" s="123" t="n">
        <v>8.89939058</v>
      </c>
      <c r="R151" s="123" t="n">
        <v>21.73834589</v>
      </c>
      <c r="S151" s="123" t="n">
        <v>34.38014021</v>
      </c>
      <c r="T151" s="123" t="n">
        <v>42.40665308</v>
      </c>
      <c r="U151" s="123" t="n">
        <v>5.42324931</v>
      </c>
      <c r="V151" s="123" t="n">
        <v>7.50454066</v>
      </c>
      <c r="W151" s="123" t="n">
        <v>6.9</v>
      </c>
      <c r="X151" s="123" t="n">
        <v>14.26966652</v>
      </c>
      <c r="Y151" s="123" t="n">
        <v>0.42783137</v>
      </c>
      <c r="Z151" s="54" t="n">
        <v>0.57460496</v>
      </c>
      <c r="AA151" s="54" t="n">
        <v>0.75396253</v>
      </c>
    </row>
    <row r="152" customFormat="false" ht="16" hidden="false" customHeight="true" outlineLevel="0" collapsed="false">
      <c r="A152" s="117"/>
      <c r="B152" s="167" t="s">
        <v>181</v>
      </c>
      <c r="C152" s="167"/>
      <c r="D152" s="51"/>
      <c r="E152" s="51"/>
      <c r="F152" s="145" t="s">
        <v>49</v>
      </c>
      <c r="G152" s="145" t="s">
        <v>49</v>
      </c>
      <c r="H152" s="168" t="s">
        <v>49</v>
      </c>
      <c r="I152" s="168" t="s">
        <v>49</v>
      </c>
      <c r="J152" s="168" t="s">
        <v>49</v>
      </c>
      <c r="K152" s="123" t="n">
        <f aca="false">9501.36703/1000</f>
        <v>9.50136703</v>
      </c>
      <c r="L152" s="123" t="n">
        <f aca="false">68448/1000</f>
        <v>68.448</v>
      </c>
      <c r="M152" s="123" t="n">
        <f aca="false">10082.84654/1000</f>
        <v>10.08284654</v>
      </c>
      <c r="N152" s="123" t="n">
        <f aca="false">18738.23688/1000</f>
        <v>18.73823688</v>
      </c>
      <c r="O152" s="123" t="n">
        <f aca="false">28393.33999/1000</f>
        <v>28.39333999</v>
      </c>
      <c r="P152" s="123" t="n">
        <v>36.03799688</v>
      </c>
      <c r="Q152" s="123" t="n">
        <v>2.79190306</v>
      </c>
      <c r="R152" s="123" t="n">
        <v>5.05064562</v>
      </c>
      <c r="S152" s="123" t="n">
        <v>7.39683923</v>
      </c>
      <c r="T152" s="123" t="n">
        <v>7.70255456</v>
      </c>
      <c r="U152" s="168" t="s">
        <v>49</v>
      </c>
      <c r="V152" s="168" t="s">
        <v>49</v>
      </c>
      <c r="W152" s="168" t="s">
        <v>49</v>
      </c>
      <c r="X152" s="168" t="s">
        <v>49</v>
      </c>
      <c r="Y152" s="168" t="s">
        <v>49</v>
      </c>
      <c r="Z152" s="168" t="s">
        <v>49</v>
      </c>
      <c r="AA152" s="168" t="s">
        <v>49</v>
      </c>
    </row>
    <row r="153" customFormat="false" ht="16" hidden="false" customHeight="true" outlineLevel="0" collapsed="false">
      <c r="A153" s="117"/>
      <c r="B153" s="167" t="s">
        <v>182</v>
      </c>
      <c r="C153" s="167"/>
      <c r="D153" s="51"/>
      <c r="E153" s="51"/>
      <c r="F153" s="145" t="s">
        <v>49</v>
      </c>
      <c r="G153" s="145" t="s">
        <v>49</v>
      </c>
      <c r="H153" s="168" t="s">
        <v>49</v>
      </c>
      <c r="I153" s="168" t="s">
        <v>49</v>
      </c>
      <c r="J153" s="168" t="s">
        <v>49</v>
      </c>
      <c r="K153" s="168" t="s">
        <v>49</v>
      </c>
      <c r="L153" s="168" t="s">
        <v>49</v>
      </c>
      <c r="M153" s="168" t="s">
        <v>49</v>
      </c>
      <c r="N153" s="168" t="s">
        <v>49</v>
      </c>
      <c r="O153" s="168" t="s">
        <v>49</v>
      </c>
      <c r="P153" s="168" t="s">
        <v>49</v>
      </c>
      <c r="Q153" s="168" t="s">
        <v>49</v>
      </c>
      <c r="R153" s="168" t="s">
        <v>49</v>
      </c>
      <c r="S153" s="168" t="s">
        <v>49</v>
      </c>
      <c r="T153" s="168" t="s">
        <v>49</v>
      </c>
      <c r="U153" s="168" t="s">
        <v>49</v>
      </c>
      <c r="V153" s="168" t="s">
        <v>49</v>
      </c>
      <c r="W153" s="168" t="s">
        <v>49</v>
      </c>
      <c r="X153" s="168" t="s">
        <v>49</v>
      </c>
      <c r="Y153" s="168" t="s">
        <v>49</v>
      </c>
      <c r="Z153" s="168" t="s">
        <v>49</v>
      </c>
      <c r="AA153" s="168" t="s">
        <v>49</v>
      </c>
    </row>
    <row r="154" customFormat="false" ht="16" hidden="false" customHeight="true" outlineLevel="0" collapsed="false">
      <c r="A154" s="117"/>
      <c r="B154" s="167" t="s">
        <v>183</v>
      </c>
      <c r="C154" s="167"/>
      <c r="D154" s="51"/>
      <c r="E154" s="51"/>
      <c r="F154" s="145" t="s">
        <v>49</v>
      </c>
      <c r="G154" s="145" t="s">
        <v>49</v>
      </c>
      <c r="H154" s="168" t="s">
        <v>49</v>
      </c>
      <c r="I154" s="168" t="s">
        <v>49</v>
      </c>
      <c r="J154" s="168" t="s">
        <v>49</v>
      </c>
      <c r="K154" s="168" t="s">
        <v>49</v>
      </c>
      <c r="L154" s="168" t="s">
        <v>49</v>
      </c>
      <c r="M154" s="168" t="s">
        <v>49</v>
      </c>
      <c r="N154" s="168" t="s">
        <v>49</v>
      </c>
      <c r="O154" s="168" t="s">
        <v>49</v>
      </c>
      <c r="P154" s="168" t="s">
        <v>49</v>
      </c>
      <c r="Q154" s="168" t="s">
        <v>49</v>
      </c>
      <c r="R154" s="168" t="s">
        <v>49</v>
      </c>
      <c r="S154" s="168" t="s">
        <v>49</v>
      </c>
      <c r="T154" s="168" t="s">
        <v>49</v>
      </c>
      <c r="U154" s="168" t="s">
        <v>49</v>
      </c>
      <c r="V154" s="168" t="s">
        <v>49</v>
      </c>
      <c r="W154" s="168" t="s">
        <v>49</v>
      </c>
      <c r="X154" s="168" t="s">
        <v>49</v>
      </c>
      <c r="Y154" s="168" t="s">
        <v>49</v>
      </c>
      <c r="Z154" s="168" t="s">
        <v>49</v>
      </c>
      <c r="AA154" s="168" t="s">
        <v>49</v>
      </c>
    </row>
    <row r="155" customFormat="false" ht="16" hidden="false" customHeight="true" outlineLevel="0" collapsed="false">
      <c r="A155" s="117"/>
      <c r="B155" s="167" t="s">
        <v>184</v>
      </c>
      <c r="C155" s="167"/>
      <c r="D155" s="51" t="s">
        <v>39</v>
      </c>
      <c r="E155" s="51" t="s">
        <v>40</v>
      </c>
      <c r="F155" s="145" t="s">
        <v>49</v>
      </c>
      <c r="G155" s="145" t="n">
        <f aca="false">2012.10285/1000</f>
        <v>2.01210285</v>
      </c>
      <c r="H155" s="168" t="n">
        <f aca="false">2012.10285/1000</f>
        <v>2.01210285</v>
      </c>
      <c r="I155" s="168" t="s">
        <v>49</v>
      </c>
      <c r="J155" s="168" t="s">
        <v>49</v>
      </c>
      <c r="K155" s="168" t="s">
        <v>49</v>
      </c>
      <c r="L155" s="168" t="s">
        <v>49</v>
      </c>
      <c r="M155" s="123" t="n">
        <v>0</v>
      </c>
      <c r="N155" s="123" t="n">
        <v>0</v>
      </c>
      <c r="O155" s="123" t="n">
        <v>0</v>
      </c>
      <c r="P155" s="168" t="s">
        <v>49</v>
      </c>
      <c r="Q155" s="168" t="s">
        <v>49</v>
      </c>
      <c r="R155" s="168" t="s">
        <v>49</v>
      </c>
      <c r="S155" s="168" t="s">
        <v>49</v>
      </c>
      <c r="T155" s="123" t="n">
        <v>28.35594858</v>
      </c>
      <c r="U155" s="168" t="s">
        <v>49</v>
      </c>
      <c r="V155" s="168" t="s">
        <v>49</v>
      </c>
      <c r="W155" s="168" t="s">
        <v>49</v>
      </c>
      <c r="X155" s="168" t="s">
        <v>49</v>
      </c>
      <c r="Y155" s="168" t="s">
        <v>49</v>
      </c>
      <c r="Z155" s="168" t="s">
        <v>49</v>
      </c>
      <c r="AA155" s="168" t="s">
        <v>49</v>
      </c>
    </row>
    <row r="156" customFormat="false" ht="16" hidden="false" customHeight="true" outlineLevel="0" collapsed="false">
      <c r="A156" s="117"/>
      <c r="B156" s="167" t="s">
        <v>185</v>
      </c>
      <c r="C156" s="167"/>
      <c r="D156" s="51" t="s">
        <v>39</v>
      </c>
      <c r="E156" s="51" t="s">
        <v>40</v>
      </c>
      <c r="F156" s="145" t="s">
        <v>49</v>
      </c>
      <c r="G156" s="157" t="s">
        <v>49</v>
      </c>
      <c r="H156" s="157" t="s">
        <v>49</v>
      </c>
      <c r="I156" s="157" t="s">
        <v>49</v>
      </c>
      <c r="J156" s="157" t="s">
        <v>49</v>
      </c>
      <c r="K156" s="157" t="s">
        <v>49</v>
      </c>
      <c r="L156" s="157" t="s">
        <v>49</v>
      </c>
      <c r="M156" s="157" t="s">
        <v>49</v>
      </c>
      <c r="N156" s="157" t="s">
        <v>49</v>
      </c>
      <c r="O156" s="157" t="s">
        <v>49</v>
      </c>
      <c r="P156" s="157" t="s">
        <v>49</v>
      </c>
      <c r="Q156" s="157" t="s">
        <v>49</v>
      </c>
      <c r="R156" s="157" t="s">
        <v>49</v>
      </c>
      <c r="S156" s="157" t="s">
        <v>49</v>
      </c>
      <c r="T156" s="157" t="s">
        <v>49</v>
      </c>
      <c r="U156" s="157" t="s">
        <v>49</v>
      </c>
      <c r="V156" s="157" t="s">
        <v>49</v>
      </c>
      <c r="W156" s="157" t="s">
        <v>49</v>
      </c>
      <c r="X156" s="157" t="s">
        <v>49</v>
      </c>
      <c r="Y156" s="157" t="s">
        <v>49</v>
      </c>
      <c r="Z156" s="157" t="s">
        <v>49</v>
      </c>
      <c r="AA156" s="157" t="s">
        <v>49</v>
      </c>
    </row>
    <row r="157" customFormat="false" ht="16" hidden="false" customHeight="true" outlineLevel="0" collapsed="false">
      <c r="A157" s="117"/>
      <c r="B157" s="167" t="s">
        <v>186</v>
      </c>
      <c r="C157" s="167"/>
      <c r="D157" s="51" t="s">
        <v>39</v>
      </c>
      <c r="E157" s="51" t="s">
        <v>40</v>
      </c>
      <c r="F157" s="145" t="s">
        <v>49</v>
      </c>
      <c r="G157" s="157" t="s">
        <v>49</v>
      </c>
      <c r="H157" s="168" t="n">
        <f aca="false">1228.72236/1000</f>
        <v>1.22872236</v>
      </c>
      <c r="I157" s="168"/>
      <c r="J157" s="122"/>
      <c r="K157" s="123"/>
      <c r="L157" s="123"/>
      <c r="M157" s="123"/>
      <c r="N157" s="123"/>
      <c r="O157" s="123"/>
      <c r="P157" s="123"/>
      <c r="Q157" s="123"/>
      <c r="R157" s="123"/>
      <c r="S157" s="123"/>
      <c r="T157" s="123"/>
      <c r="U157" s="123"/>
      <c r="V157" s="123"/>
      <c r="W157" s="123"/>
      <c r="X157" s="123"/>
      <c r="Y157" s="123"/>
      <c r="Z157" s="123"/>
      <c r="AA157" s="123"/>
    </row>
    <row r="158" customFormat="false" ht="16" hidden="false" customHeight="true" outlineLevel="0" collapsed="false">
      <c r="A158" s="117"/>
      <c r="B158" s="167" t="s">
        <v>187</v>
      </c>
      <c r="C158" s="167"/>
      <c r="D158" s="51"/>
      <c r="E158" s="51"/>
      <c r="F158" s="145" t="s">
        <v>49</v>
      </c>
      <c r="G158" s="157" t="s">
        <v>49</v>
      </c>
      <c r="H158" s="169" t="n">
        <f aca="false">7359.8127/1000</f>
        <v>7.3598127</v>
      </c>
      <c r="I158" s="169" t="n">
        <f aca="false">9173.30994/1000</f>
        <v>9.17330994</v>
      </c>
      <c r="J158" s="122" t="n">
        <f aca="false">12386.26073/1000</f>
        <v>12.38626073</v>
      </c>
      <c r="K158" s="123" t="n">
        <f aca="false">13772.1803/1000</f>
        <v>13.7721803</v>
      </c>
      <c r="L158" s="123" t="n">
        <f aca="false">14875.23882/1000</f>
        <v>14.87523882</v>
      </c>
      <c r="M158" s="123" t="n">
        <f aca="false">635.3762/1000</f>
        <v>0.6353762</v>
      </c>
      <c r="N158" s="123" t="n">
        <f aca="false">2661.39273/1000</f>
        <v>2.66139273</v>
      </c>
      <c r="O158" s="123" t="n">
        <v>3.50425551</v>
      </c>
      <c r="P158" s="123" t="n">
        <v>9.50148407</v>
      </c>
      <c r="Q158" s="123" t="n">
        <v>0.026246</v>
      </c>
      <c r="R158" s="123" t="n">
        <v>0.83598427</v>
      </c>
      <c r="S158" s="123" t="n">
        <v>2.26493415</v>
      </c>
      <c r="T158" s="123" t="n">
        <v>4.40835897</v>
      </c>
      <c r="U158" s="123" t="n">
        <v>2.14342482</v>
      </c>
      <c r="V158" s="123" t="n">
        <v>4.23943529</v>
      </c>
      <c r="W158" s="123" t="n">
        <v>4.55</v>
      </c>
      <c r="X158" s="123" t="n">
        <v>4.55045365</v>
      </c>
      <c r="Y158" s="123" t="n">
        <v>0.13250791</v>
      </c>
      <c r="Z158" s="54" t="n">
        <v>0.53723542</v>
      </c>
      <c r="AA158" s="54" t="n">
        <v>0.53723542</v>
      </c>
    </row>
    <row r="159" customFormat="false" ht="16" hidden="false" customHeight="true" outlineLevel="0" collapsed="false">
      <c r="A159" s="117"/>
      <c r="B159" s="167" t="s">
        <v>188</v>
      </c>
      <c r="C159" s="167"/>
      <c r="D159" s="51" t="s">
        <v>39</v>
      </c>
      <c r="E159" s="51" t="s">
        <v>40</v>
      </c>
      <c r="F159" s="145" t="s">
        <v>49</v>
      </c>
      <c r="G159" s="157" t="s">
        <v>49</v>
      </c>
      <c r="H159" s="168" t="s">
        <v>49</v>
      </c>
      <c r="I159" s="168" t="s">
        <v>49</v>
      </c>
      <c r="J159" s="168" t="s">
        <v>49</v>
      </c>
      <c r="K159" s="168" t="s">
        <v>49</v>
      </c>
      <c r="L159" s="168" t="s">
        <v>49</v>
      </c>
      <c r="M159" s="168" t="s">
        <v>49</v>
      </c>
      <c r="N159" s="168" t="s">
        <v>49</v>
      </c>
      <c r="O159" s="168" t="s">
        <v>49</v>
      </c>
      <c r="P159" s="168" t="s">
        <v>49</v>
      </c>
      <c r="Q159" s="168" t="s">
        <v>49</v>
      </c>
      <c r="R159" s="168" t="s">
        <v>49</v>
      </c>
      <c r="S159" s="168" t="s">
        <v>49</v>
      </c>
      <c r="T159" s="168" t="s">
        <v>49</v>
      </c>
      <c r="U159" s="168" t="s">
        <v>49</v>
      </c>
      <c r="V159" s="168" t="s">
        <v>49</v>
      </c>
      <c r="W159" s="168" t="s">
        <v>49</v>
      </c>
      <c r="X159" s="168" t="s">
        <v>49</v>
      </c>
      <c r="Y159" s="168" t="s">
        <v>49</v>
      </c>
      <c r="Z159" s="168" t="s">
        <v>49</v>
      </c>
      <c r="AA159" s="168" t="s">
        <v>49</v>
      </c>
    </row>
    <row r="160" customFormat="false" ht="16" hidden="false" customHeight="true" outlineLevel="0" collapsed="false">
      <c r="A160" s="117"/>
      <c r="B160" s="167" t="s">
        <v>189</v>
      </c>
      <c r="C160" s="167"/>
      <c r="D160" s="51"/>
      <c r="E160" s="51"/>
      <c r="F160" s="145" t="s">
        <v>49</v>
      </c>
      <c r="G160" s="145" t="s">
        <v>49</v>
      </c>
      <c r="H160" s="168" t="s">
        <v>49</v>
      </c>
      <c r="I160" s="168" t="s">
        <v>49</v>
      </c>
      <c r="J160" s="168" t="s">
        <v>49</v>
      </c>
      <c r="K160" s="168" t="s">
        <v>49</v>
      </c>
      <c r="L160" s="168" t="s">
        <v>49</v>
      </c>
      <c r="M160" s="168" t="s">
        <v>49</v>
      </c>
      <c r="N160" s="168" t="s">
        <v>49</v>
      </c>
      <c r="O160" s="168" t="s">
        <v>49</v>
      </c>
      <c r="P160" s="168" t="s">
        <v>49</v>
      </c>
      <c r="Q160" s="168" t="s">
        <v>49</v>
      </c>
      <c r="R160" s="168" t="s">
        <v>49</v>
      </c>
      <c r="S160" s="168" t="s">
        <v>49</v>
      </c>
      <c r="T160" s="168" t="s">
        <v>49</v>
      </c>
      <c r="U160" s="168" t="s">
        <v>49</v>
      </c>
      <c r="V160" s="168" t="s">
        <v>49</v>
      </c>
      <c r="W160" s="168" t="s">
        <v>49</v>
      </c>
      <c r="X160" s="168" t="s">
        <v>49</v>
      </c>
      <c r="Y160" s="168" t="s">
        <v>49</v>
      </c>
      <c r="Z160" s="168" t="s">
        <v>49</v>
      </c>
      <c r="AA160" s="168" t="s">
        <v>49</v>
      </c>
    </row>
    <row r="161" customFormat="false" ht="16" hidden="false" customHeight="true" outlineLevel="0" collapsed="false">
      <c r="A161" s="117"/>
      <c r="B161" s="170" t="s">
        <v>190</v>
      </c>
      <c r="C161" s="170"/>
      <c r="D161" s="51"/>
      <c r="E161" s="51"/>
      <c r="F161" s="145" t="s">
        <v>49</v>
      </c>
      <c r="G161" s="145" t="s">
        <v>49</v>
      </c>
      <c r="H161" s="168" t="s">
        <v>49</v>
      </c>
      <c r="I161" s="168" t="s">
        <v>49</v>
      </c>
      <c r="J161" s="168" t="s">
        <v>49</v>
      </c>
      <c r="K161" s="168" t="s">
        <v>49</v>
      </c>
      <c r="L161" s="168" t="s">
        <v>49</v>
      </c>
      <c r="M161" s="168" t="s">
        <v>49</v>
      </c>
      <c r="N161" s="168" t="s">
        <v>49</v>
      </c>
      <c r="O161" s="168" t="s">
        <v>49</v>
      </c>
      <c r="P161" s="168" t="s">
        <v>49</v>
      </c>
      <c r="Q161" s="168" t="s">
        <v>49</v>
      </c>
      <c r="R161" s="168" t="s">
        <v>49</v>
      </c>
      <c r="S161" s="168" t="s">
        <v>49</v>
      </c>
      <c r="T161" s="168" t="s">
        <v>49</v>
      </c>
      <c r="U161" s="168" t="s">
        <v>49</v>
      </c>
      <c r="V161" s="168" t="s">
        <v>49</v>
      </c>
      <c r="W161" s="168" t="s">
        <v>49</v>
      </c>
      <c r="X161" s="168" t="s">
        <v>49</v>
      </c>
      <c r="Y161" s="168" t="s">
        <v>49</v>
      </c>
      <c r="Z161" s="168" t="s">
        <v>49</v>
      </c>
      <c r="AA161" s="168" t="s">
        <v>49</v>
      </c>
    </row>
    <row r="162" customFormat="false" ht="16" hidden="false" customHeight="true" outlineLevel="0" collapsed="false">
      <c r="A162" s="75"/>
      <c r="B162" s="171" t="s">
        <v>191</v>
      </c>
      <c r="C162" s="171"/>
      <c r="D162" s="51" t="s">
        <v>39</v>
      </c>
      <c r="E162" s="51" t="s">
        <v>40</v>
      </c>
      <c r="F162" s="145" t="n">
        <f aca="false">2192.68002/1000</f>
        <v>2.19268002</v>
      </c>
      <c r="G162" s="145" t="n">
        <f aca="false">5391.97974/1000</f>
        <v>5.39197974</v>
      </c>
      <c r="H162" s="168" t="n">
        <f aca="false">11294.82019/1000</f>
        <v>11.29482019</v>
      </c>
      <c r="I162" s="168" t="n">
        <f aca="false">18603.40675/1000</f>
        <v>18.60340675</v>
      </c>
      <c r="J162" s="122" t="n">
        <f aca="false">43335.04876/1000</f>
        <v>43.33504876</v>
      </c>
      <c r="K162" s="123" t="n">
        <f aca="false">61056.3220399999/1000</f>
        <v>61.0563220399999</v>
      </c>
      <c r="L162" s="123" t="n">
        <f aca="false">105064/1000</f>
        <v>105.064</v>
      </c>
      <c r="M162" s="123" t="n">
        <f aca="false">48684.72311/1000</f>
        <v>48.68472311</v>
      </c>
      <c r="N162" s="123" t="n">
        <f aca="false">100694.67832/1000</f>
        <v>100.69467832</v>
      </c>
      <c r="O162" s="123" t="n">
        <v>159.58226587</v>
      </c>
      <c r="P162" s="123" t="n">
        <v>234.02284566</v>
      </c>
      <c r="Q162" s="123" t="n">
        <v>96.91435331</v>
      </c>
      <c r="R162" s="123" t="n">
        <v>190.1662071</v>
      </c>
      <c r="S162" s="123" t="n">
        <v>249.9933259</v>
      </c>
      <c r="T162" s="123" t="n">
        <v>341.7298045</v>
      </c>
      <c r="U162" s="123" t="n">
        <v>34.93903974</v>
      </c>
      <c r="V162" s="123" t="n">
        <v>34.93903974</v>
      </c>
      <c r="W162" s="123" t="n">
        <v>35.549</v>
      </c>
      <c r="X162" s="123" t="n">
        <v>48.52058411</v>
      </c>
      <c r="Y162" s="123" t="n">
        <v>0.63577203</v>
      </c>
      <c r="Z162" s="54" t="n">
        <v>1.258</v>
      </c>
      <c r="AA162" s="54" t="n">
        <v>1.84155646</v>
      </c>
    </row>
    <row r="163" customFormat="false" ht="16" hidden="false" customHeight="true" outlineLevel="0" collapsed="false">
      <c r="A163" s="75"/>
      <c r="B163" s="172" t="s">
        <v>192</v>
      </c>
      <c r="C163" s="172"/>
      <c r="D163" s="51"/>
      <c r="E163" s="51"/>
      <c r="F163" s="145" t="s">
        <v>49</v>
      </c>
      <c r="G163" s="145" t="s">
        <v>49</v>
      </c>
      <c r="H163" s="168" t="s">
        <v>49</v>
      </c>
      <c r="I163" s="145" t="s">
        <v>49</v>
      </c>
      <c r="J163" s="145" t="s">
        <v>49</v>
      </c>
      <c r="K163" s="145" t="s">
        <v>49</v>
      </c>
      <c r="L163" s="145" t="s">
        <v>49</v>
      </c>
      <c r="M163" s="145" t="s">
        <v>49</v>
      </c>
      <c r="N163" s="145" t="s">
        <v>49</v>
      </c>
      <c r="O163" s="145" t="s">
        <v>49</v>
      </c>
      <c r="P163" s="145" t="s">
        <v>49</v>
      </c>
      <c r="Q163" s="145" t="s">
        <v>49</v>
      </c>
      <c r="R163" s="145" t="s">
        <v>49</v>
      </c>
      <c r="S163" s="145" t="s">
        <v>49</v>
      </c>
      <c r="T163" s="145" t="s">
        <v>49</v>
      </c>
      <c r="U163" s="145" t="s">
        <v>49</v>
      </c>
      <c r="V163" s="145" t="s">
        <v>49</v>
      </c>
      <c r="W163" s="145" t="s">
        <v>49</v>
      </c>
      <c r="X163" s="145" t="s">
        <v>49</v>
      </c>
      <c r="Y163" s="145" t="s">
        <v>49</v>
      </c>
      <c r="Z163" s="145" t="s">
        <v>49</v>
      </c>
      <c r="AA163" s="145" t="s">
        <v>49</v>
      </c>
    </row>
    <row r="164" customFormat="false" ht="16" hidden="false" customHeight="true" outlineLevel="0" collapsed="false">
      <c r="A164" s="75"/>
      <c r="B164" s="172" t="s">
        <v>193</v>
      </c>
      <c r="C164" s="172"/>
      <c r="D164" s="51"/>
      <c r="E164" s="51"/>
      <c r="F164" s="145" t="s">
        <v>49</v>
      </c>
      <c r="G164" s="145" t="s">
        <v>49</v>
      </c>
      <c r="H164" s="145" t="s">
        <v>49</v>
      </c>
      <c r="I164" s="145" t="s">
        <v>49</v>
      </c>
      <c r="J164" s="145" t="s">
        <v>49</v>
      </c>
      <c r="K164" s="145" t="s">
        <v>49</v>
      </c>
      <c r="L164" s="145" t="s">
        <v>49</v>
      </c>
      <c r="M164" s="145" t="s">
        <v>49</v>
      </c>
      <c r="N164" s="145" t="s">
        <v>49</v>
      </c>
      <c r="O164" s="145" t="s">
        <v>49</v>
      </c>
      <c r="P164" s="145" t="s">
        <v>49</v>
      </c>
      <c r="Q164" s="145" t="s">
        <v>49</v>
      </c>
      <c r="R164" s="145" t="s">
        <v>49</v>
      </c>
      <c r="S164" s="145" t="s">
        <v>49</v>
      </c>
      <c r="T164" s="145" t="s">
        <v>49</v>
      </c>
      <c r="U164" s="145" t="s">
        <v>49</v>
      </c>
      <c r="V164" s="145" t="s">
        <v>49</v>
      </c>
      <c r="W164" s="145" t="s">
        <v>49</v>
      </c>
      <c r="X164" s="145" t="s">
        <v>49</v>
      </c>
      <c r="Y164" s="145" t="s">
        <v>49</v>
      </c>
      <c r="Z164" s="145" t="s">
        <v>49</v>
      </c>
      <c r="AA164" s="145" t="s">
        <v>49</v>
      </c>
    </row>
    <row r="165" customFormat="false" ht="16" hidden="false" customHeight="true" outlineLevel="0" collapsed="false">
      <c r="A165" s="75"/>
      <c r="B165" s="173" t="s">
        <v>194</v>
      </c>
      <c r="C165" s="173"/>
      <c r="D165" s="51"/>
      <c r="E165" s="51"/>
      <c r="F165" s="145" t="s">
        <v>49</v>
      </c>
      <c r="G165" s="145" t="s">
        <v>49</v>
      </c>
      <c r="H165" s="145" t="s">
        <v>49</v>
      </c>
      <c r="I165" s="145" t="s">
        <v>49</v>
      </c>
      <c r="J165" s="145" t="s">
        <v>49</v>
      </c>
      <c r="K165" s="145" t="s">
        <v>49</v>
      </c>
      <c r="L165" s="145" t="s">
        <v>49</v>
      </c>
      <c r="M165" s="145" t="s">
        <v>49</v>
      </c>
      <c r="N165" s="145" t="s">
        <v>49</v>
      </c>
      <c r="O165" s="145" t="s">
        <v>49</v>
      </c>
      <c r="P165" s="145" t="s">
        <v>49</v>
      </c>
      <c r="Q165" s="145" t="s">
        <v>49</v>
      </c>
      <c r="R165" s="123" t="n">
        <v>3.905189</v>
      </c>
      <c r="S165" s="123" t="n">
        <v>9.797514</v>
      </c>
      <c r="T165" s="123" t="n">
        <v>9.797514</v>
      </c>
      <c r="U165" s="145" t="s">
        <v>49</v>
      </c>
      <c r="V165" s="145" t="s">
        <v>49</v>
      </c>
      <c r="W165" s="145" t="s">
        <v>49</v>
      </c>
      <c r="X165" s="145" t="s">
        <v>49</v>
      </c>
      <c r="Y165" s="145" t="s">
        <v>49</v>
      </c>
      <c r="Z165" s="145" t="s">
        <v>49</v>
      </c>
      <c r="AA165" s="145" t="s">
        <v>49</v>
      </c>
    </row>
    <row r="166" customFormat="false" ht="18" hidden="false" customHeight="true" outlineLevel="0" collapsed="false">
      <c r="A166" s="174" t="s">
        <v>195</v>
      </c>
      <c r="B166" s="174"/>
      <c r="C166" s="174"/>
      <c r="D166" s="174"/>
      <c r="E166" s="174"/>
      <c r="F166" s="174"/>
      <c r="G166" s="174"/>
      <c r="H166" s="174"/>
      <c r="I166" s="174"/>
      <c r="J166" s="174"/>
      <c r="K166" s="174"/>
      <c r="L166" s="174"/>
      <c r="M166" s="174"/>
      <c r="N166" s="174"/>
      <c r="O166" s="174"/>
      <c r="P166" s="174"/>
      <c r="Q166" s="174"/>
      <c r="R166" s="174"/>
      <c r="S166" s="174"/>
      <c r="T166" s="174"/>
      <c r="U166" s="174"/>
      <c r="V166" s="174"/>
      <c r="W166" s="174"/>
      <c r="X166" s="175"/>
      <c r="Y166" s="175"/>
      <c r="Z166" s="176"/>
      <c r="AA166" s="176"/>
    </row>
    <row r="167" s="2" customFormat="true" ht="16" hidden="false" customHeight="true" outlineLevel="0" collapsed="false">
      <c r="A167" s="177" t="s">
        <v>9</v>
      </c>
      <c r="B167" s="178" t="s">
        <v>10</v>
      </c>
      <c r="C167" s="178"/>
      <c r="D167" s="179" t="s">
        <v>12</v>
      </c>
      <c r="E167" s="179" t="s">
        <v>13</v>
      </c>
      <c r="F167" s="179" t="s">
        <v>5</v>
      </c>
      <c r="G167" s="179" t="s">
        <v>14</v>
      </c>
      <c r="H167" s="179" t="s">
        <v>15</v>
      </c>
      <c r="I167" s="179" t="s">
        <v>16</v>
      </c>
      <c r="J167" s="179" t="s">
        <v>17</v>
      </c>
      <c r="K167" s="179" t="s">
        <v>18</v>
      </c>
      <c r="L167" s="179" t="s">
        <v>19</v>
      </c>
      <c r="M167" s="179" t="s">
        <v>20</v>
      </c>
      <c r="N167" s="179" t="s">
        <v>21</v>
      </c>
      <c r="O167" s="179" t="s">
        <v>22</v>
      </c>
      <c r="P167" s="179" t="s">
        <v>23</v>
      </c>
      <c r="Q167" s="179" t="s">
        <v>24</v>
      </c>
      <c r="R167" s="179" t="s">
        <v>25</v>
      </c>
      <c r="S167" s="179" t="s">
        <v>26</v>
      </c>
      <c r="T167" s="179" t="s">
        <v>27</v>
      </c>
      <c r="U167" s="179" t="s">
        <v>28</v>
      </c>
      <c r="V167" s="180" t="s">
        <v>29</v>
      </c>
      <c r="W167" s="180" t="s">
        <v>30</v>
      </c>
      <c r="X167" s="180" t="s">
        <v>31</v>
      </c>
      <c r="Y167" s="180" t="s">
        <v>32</v>
      </c>
      <c r="Z167" s="180" t="s">
        <v>33</v>
      </c>
      <c r="AA167" s="180" t="s">
        <v>7</v>
      </c>
    </row>
    <row r="168" customFormat="false" ht="16" hidden="false" customHeight="true" outlineLevel="0" collapsed="false">
      <c r="A168" s="44" t="s">
        <v>196</v>
      </c>
      <c r="B168" s="99" t="s">
        <v>197</v>
      </c>
      <c r="C168" s="99"/>
      <c r="D168" s="46" t="s">
        <v>198</v>
      </c>
      <c r="E168" s="46" t="s">
        <v>199</v>
      </c>
      <c r="F168" s="181" t="n">
        <v>1</v>
      </c>
      <c r="G168" s="181" t="n">
        <v>1</v>
      </c>
      <c r="H168" s="181" t="n">
        <v>1</v>
      </c>
      <c r="I168" s="181" t="n">
        <v>1</v>
      </c>
      <c r="J168" s="181" t="n">
        <v>1</v>
      </c>
      <c r="K168" s="181" t="n">
        <v>1</v>
      </c>
      <c r="L168" s="181" t="n">
        <v>1</v>
      </c>
      <c r="M168" s="181" t="n">
        <v>1</v>
      </c>
      <c r="N168" s="181" t="n">
        <v>1</v>
      </c>
      <c r="O168" s="181" t="n">
        <v>1</v>
      </c>
      <c r="P168" s="181" t="n">
        <v>1</v>
      </c>
      <c r="Q168" s="181" t="n">
        <v>1</v>
      </c>
      <c r="R168" s="181" t="n">
        <v>1</v>
      </c>
      <c r="S168" s="181" t="n">
        <v>1</v>
      </c>
      <c r="T168" s="181" t="n">
        <v>1</v>
      </c>
      <c r="U168" s="181" t="n">
        <v>1</v>
      </c>
      <c r="V168" s="181" t="n">
        <v>1</v>
      </c>
      <c r="W168" s="181" t="n">
        <v>1</v>
      </c>
      <c r="X168" s="182" t="n">
        <v>1</v>
      </c>
      <c r="Y168" s="182" t="n">
        <v>1</v>
      </c>
      <c r="Z168" s="182" t="n">
        <v>1</v>
      </c>
      <c r="AA168" s="182" t="n">
        <v>1</v>
      </c>
    </row>
    <row r="169" customFormat="false" ht="16" hidden="false" customHeight="true" outlineLevel="0" collapsed="false">
      <c r="A169" s="75"/>
      <c r="B169" s="106" t="s">
        <v>200</v>
      </c>
      <c r="C169" s="106"/>
      <c r="D169" s="51"/>
      <c r="E169" s="51"/>
      <c r="F169" s="183" t="n">
        <v>59</v>
      </c>
      <c r="G169" s="183" t="n">
        <v>59</v>
      </c>
      <c r="H169" s="184" t="n">
        <v>59</v>
      </c>
      <c r="I169" s="184" t="n">
        <v>59</v>
      </c>
      <c r="J169" s="184" t="n">
        <v>59</v>
      </c>
      <c r="K169" s="184" t="n">
        <v>59</v>
      </c>
      <c r="L169" s="184" t="n">
        <v>59</v>
      </c>
      <c r="M169" s="184" t="n">
        <v>59</v>
      </c>
      <c r="N169" s="184" t="n">
        <v>59</v>
      </c>
      <c r="O169" s="184" t="n">
        <v>59</v>
      </c>
      <c r="P169" s="184" t="n">
        <v>59</v>
      </c>
      <c r="Q169" s="184" t="n">
        <v>59</v>
      </c>
      <c r="R169" s="184" t="n">
        <v>59</v>
      </c>
      <c r="S169" s="184" t="n">
        <v>59</v>
      </c>
      <c r="T169" s="184" t="n">
        <v>59</v>
      </c>
      <c r="U169" s="184" t="n">
        <v>59</v>
      </c>
      <c r="V169" s="184" t="n">
        <v>48</v>
      </c>
      <c r="W169" s="184" t="n">
        <v>46</v>
      </c>
      <c r="X169" s="185" t="n">
        <v>46</v>
      </c>
      <c r="Y169" s="185" t="n">
        <v>46</v>
      </c>
      <c r="Z169" s="54" t="n">
        <v>46</v>
      </c>
      <c r="AA169" s="54" t="n">
        <v>46</v>
      </c>
    </row>
    <row r="170" s="186" customFormat="true" ht="16" hidden="false" customHeight="true" outlineLevel="0" collapsed="false">
      <c r="A170" s="44" t="s">
        <v>201</v>
      </c>
      <c r="B170" s="99" t="s">
        <v>202</v>
      </c>
      <c r="C170" s="99"/>
      <c r="D170" s="46" t="s">
        <v>198</v>
      </c>
      <c r="E170" s="46" t="s">
        <v>199</v>
      </c>
      <c r="F170" s="181" t="n">
        <v>832</v>
      </c>
      <c r="G170" s="181" t="n">
        <v>808</v>
      </c>
      <c r="H170" s="181" t="n">
        <v>817</v>
      </c>
      <c r="I170" s="181" t="n">
        <v>839</v>
      </c>
      <c r="J170" s="181" t="n">
        <v>847</v>
      </c>
      <c r="K170" s="181" t="n">
        <v>866</v>
      </c>
      <c r="L170" s="181" t="n">
        <v>874</v>
      </c>
      <c r="M170" s="181" t="n">
        <v>889</v>
      </c>
      <c r="N170" s="181" t="n">
        <v>877</v>
      </c>
      <c r="O170" s="181" t="n">
        <v>881</v>
      </c>
      <c r="P170" s="181" t="n">
        <v>896</v>
      </c>
      <c r="Q170" s="181" t="n">
        <v>903</v>
      </c>
      <c r="R170" s="181" t="n">
        <v>898</v>
      </c>
      <c r="S170" s="181" t="n">
        <v>879</v>
      </c>
      <c r="T170" s="181" t="n">
        <v>830</v>
      </c>
      <c r="U170" s="181" t="n">
        <v>792</v>
      </c>
      <c r="V170" s="181" t="n">
        <v>631</v>
      </c>
      <c r="W170" s="181" t="n">
        <v>542</v>
      </c>
      <c r="X170" s="182" t="n">
        <v>557</v>
      </c>
      <c r="Y170" s="182" t="n">
        <v>567</v>
      </c>
      <c r="Z170" s="182" t="n">
        <v>580</v>
      </c>
      <c r="AA170" s="182" t="n">
        <v>610</v>
      </c>
    </row>
    <row r="171" customFormat="false" ht="16" hidden="false" customHeight="true" outlineLevel="0" collapsed="false">
      <c r="A171" s="75"/>
      <c r="B171" s="106"/>
      <c r="C171" s="106"/>
      <c r="D171" s="51"/>
      <c r="E171" s="51"/>
      <c r="F171" s="187"/>
      <c r="G171" s="187"/>
      <c r="H171" s="184"/>
      <c r="I171" s="184"/>
      <c r="J171" s="184"/>
      <c r="K171" s="188"/>
      <c r="L171" s="188"/>
      <c r="M171" s="188"/>
      <c r="N171" s="188"/>
      <c r="O171" s="188"/>
      <c r="P171" s="188"/>
      <c r="Q171" s="188"/>
      <c r="R171" s="188"/>
      <c r="S171" s="188"/>
      <c r="T171" s="188"/>
      <c r="U171" s="188"/>
      <c r="V171" s="188"/>
      <c r="W171" s="188"/>
      <c r="X171" s="189"/>
      <c r="Y171" s="189"/>
      <c r="Z171" s="189"/>
      <c r="AA171" s="189"/>
    </row>
    <row r="172" customFormat="false" ht="16" hidden="false" customHeight="true" outlineLevel="0" collapsed="false">
      <c r="A172" s="44" t="s">
        <v>203</v>
      </c>
      <c r="B172" s="99" t="s">
        <v>204</v>
      </c>
      <c r="C172" s="99"/>
      <c r="D172" s="46" t="s">
        <v>39</v>
      </c>
      <c r="E172" s="46" t="s">
        <v>40</v>
      </c>
      <c r="F172" s="190" t="n">
        <f aca="false">F173+F176+F177+F178+F179</f>
        <v>10859.1933460232</v>
      </c>
      <c r="G172" s="190" t="n">
        <f aca="false">G173+G174+G176+G177+G178+G179</f>
        <v>11188.33284462</v>
      </c>
      <c r="H172" s="190" t="n">
        <f aca="false">H173+H174+H176+H177+H178+H179</f>
        <v>17296.5660757784</v>
      </c>
      <c r="I172" s="190" t="n">
        <f aca="false">I173+I174+I176+I177+I178+I179</f>
        <v>14850.94632795</v>
      </c>
      <c r="J172" s="190" t="n">
        <f aca="false">J173+J174+J176+J177+J178+J179</f>
        <v>16282.8887919925</v>
      </c>
      <c r="K172" s="190" t="n">
        <f aca="false">K173+K174+K176+K177+K178+K179</f>
        <v>16535.9357159526</v>
      </c>
      <c r="L172" s="190" t="n">
        <f aca="false">L173+L174+L176+L177+L178+L179</f>
        <v>21638.3906665861</v>
      </c>
      <c r="M172" s="190" t="n">
        <f aca="false">M173+M174+M176+M177+M178+M179</f>
        <v>19640.0242822889</v>
      </c>
      <c r="N172" s="190" t="n">
        <f aca="false">N173+N174+N176+N177+N178+N179</f>
        <v>20836.4626475181</v>
      </c>
      <c r="O172" s="190" t="n">
        <f aca="false">O173+O174+O175+O176+O177+O178+O179</f>
        <v>22274.1233389307</v>
      </c>
      <c r="P172" s="190" t="n">
        <f aca="false">P173+P174+P175+P176+P177+P178+P179</f>
        <v>29866.6279881314</v>
      </c>
      <c r="Q172" s="190" t="n">
        <f aca="false">Q173+Q174+Q175+Q176+Q177+Q178+Q179</f>
        <v>26308.4226166315</v>
      </c>
      <c r="R172" s="190" t="n">
        <f aca="false">R173+R174+R175+R176+R177+R178+R179</f>
        <v>33098.7466873444</v>
      </c>
      <c r="S172" s="190" t="n">
        <f aca="false">S173+S174+S175+S176+S177+S178+S179</f>
        <v>28974.428180055</v>
      </c>
      <c r="T172" s="190" t="n">
        <f aca="false">T173+T174+T175+T176+T177+T178+T179</f>
        <v>23834.5404585101</v>
      </c>
      <c r="U172" s="190" t="n">
        <f aca="false">U173+U174+U175+U176+U177+U178+U179</f>
        <v>11048.2164988018</v>
      </c>
      <c r="V172" s="190" t="n">
        <f aca="false">V173+V174+V175+V176+V177+V178+V179</f>
        <v>9783.61232784787</v>
      </c>
      <c r="W172" s="190" t="n">
        <f aca="false">W173+W174+W175+W176+W177+W178+W179</f>
        <v>8990.791</v>
      </c>
      <c r="X172" s="190" t="n">
        <f aca="false">X173+X174+X175+X176+X177+X178+X179</f>
        <v>8601.41362605673</v>
      </c>
      <c r="Y172" s="190" t="n">
        <f aca="false">Y173+Y174+Y175+Y176+Y177+Y178+Y179</f>
        <v>8438.98324683554</v>
      </c>
      <c r="Z172" s="191" t="n">
        <f aca="false">Z173+Z174+Z175+Z176+Z177+Z178+Z179</f>
        <v>8315.17361020749</v>
      </c>
      <c r="AA172" s="191" t="n">
        <f aca="false">AA173+AA174+AA175+AA176+AA177+AA178+AA179</f>
        <v>8693.00474344972</v>
      </c>
    </row>
    <row r="173" customFormat="false" ht="16" hidden="false" customHeight="true" outlineLevel="0" collapsed="false">
      <c r="A173" s="103"/>
      <c r="B173" s="106" t="s">
        <v>205</v>
      </c>
      <c r="C173" s="106"/>
      <c r="D173" s="51" t="s">
        <v>39</v>
      </c>
      <c r="E173" s="51" t="s">
        <v>40</v>
      </c>
      <c r="F173" s="192" t="n">
        <f aca="false">1288435/1000</f>
        <v>1288.435</v>
      </c>
      <c r="G173" s="192" t="n">
        <f aca="false">1371777/1000</f>
        <v>1371.777</v>
      </c>
      <c r="H173" s="193" t="n">
        <f aca="false">1575355/1000</f>
        <v>1575.355</v>
      </c>
      <c r="I173" s="194" t="n">
        <f aca="false">1649094/1000</f>
        <v>1649.094</v>
      </c>
      <c r="J173" s="194" t="n">
        <f aca="false">818718.4139069/1000</f>
        <v>818.7184139069</v>
      </c>
      <c r="K173" s="194" t="n">
        <f aca="false">1012500/1000</f>
        <v>1012.5</v>
      </c>
      <c r="L173" s="194" t="n">
        <f aca="false">819743.996417/1000</f>
        <v>819.743996417</v>
      </c>
      <c r="M173" s="194" t="n">
        <f aca="false">755571.6443656/1000</f>
        <v>755.5716443656</v>
      </c>
      <c r="N173" s="194" t="n">
        <f aca="false">733807.1027036/1000</f>
        <v>733.8071027036</v>
      </c>
      <c r="O173" s="194" t="n">
        <f aca="false">700935.5376142/1000</f>
        <v>700.9355376142</v>
      </c>
      <c r="P173" s="194" t="n">
        <v>542.6666203525</v>
      </c>
      <c r="Q173" s="194" t="n">
        <v>618.2937967476</v>
      </c>
      <c r="R173" s="194" t="n">
        <v>695.2808161396</v>
      </c>
      <c r="S173" s="194" t="n">
        <v>669.66081764</v>
      </c>
      <c r="T173" s="194" t="n">
        <v>651.8458171236</v>
      </c>
      <c r="U173" s="194" t="n">
        <v>593.6679850995</v>
      </c>
      <c r="V173" s="194" t="n">
        <v>532.6623247362</v>
      </c>
      <c r="W173" s="194" t="n">
        <v>521.753</v>
      </c>
      <c r="X173" s="54" t="n">
        <v>483.5076124845</v>
      </c>
      <c r="Y173" s="54" t="n">
        <v>461.9946216518</v>
      </c>
      <c r="Z173" s="54" t="n">
        <v>424.674724808</v>
      </c>
      <c r="AA173" s="54" t="n">
        <v>401.17765016</v>
      </c>
    </row>
    <row r="174" customFormat="false" ht="16" hidden="false" customHeight="true" outlineLevel="0" collapsed="false">
      <c r="A174" s="75"/>
      <c r="B174" s="195" t="s">
        <v>206</v>
      </c>
      <c r="C174" s="195"/>
      <c r="D174" s="51"/>
      <c r="E174" s="51"/>
      <c r="F174" s="192" t="s">
        <v>49</v>
      </c>
      <c r="G174" s="193" t="n">
        <f aca="false">590832.17375/1000</f>
        <v>590.83217375</v>
      </c>
      <c r="H174" s="193" t="n">
        <f aca="false">1138596.07543/1000</f>
        <v>1138.59607543</v>
      </c>
      <c r="I174" s="194" t="n">
        <f aca="false">1582493.68528/1000</f>
        <v>1582.49368528</v>
      </c>
      <c r="J174" s="194" t="n">
        <f aca="false">2607374.2410656/1000</f>
        <v>2607.3742410656</v>
      </c>
      <c r="K174" s="194" t="n">
        <f aca="false">2987414.04962/1000</f>
        <v>2987.41404962</v>
      </c>
      <c r="L174" s="194" t="n">
        <f aca="false">4015132.0682578/1000</f>
        <v>4015.1320682578</v>
      </c>
      <c r="M174" s="194" t="n">
        <f aca="false">4593970.6051112/1000</f>
        <v>4593.9706051112</v>
      </c>
      <c r="N174" s="194" t="n">
        <f aca="false">6013977.0323072/1000</f>
        <v>6013.9770323072</v>
      </c>
      <c r="O174" s="194" t="n">
        <v>6874.9515425455</v>
      </c>
      <c r="P174" s="194" t="n">
        <v>9138.1637449005</v>
      </c>
      <c r="Q174" s="194" t="n">
        <v>10268.9036336643</v>
      </c>
      <c r="R174" s="194" t="n">
        <v>8272.0648884984</v>
      </c>
      <c r="S174" s="194" t="n">
        <v>9441.022393065</v>
      </c>
      <c r="T174" s="194" t="n">
        <v>10394.0010309132</v>
      </c>
      <c r="U174" s="194"/>
      <c r="V174" s="194" t="n">
        <v>54.4119878322</v>
      </c>
      <c r="W174" s="194" t="n">
        <v>53.938</v>
      </c>
      <c r="X174" s="54" t="n">
        <v>53.4709565379</v>
      </c>
      <c r="Y174" s="54" t="n">
        <v>52.7397092901</v>
      </c>
      <c r="Z174" s="54" t="n">
        <v>51.6368445885</v>
      </c>
      <c r="AA174" s="54" t="n">
        <v>47.7708243</v>
      </c>
    </row>
    <row r="175" customFormat="false" ht="16" hidden="false" customHeight="true" outlineLevel="0" collapsed="false">
      <c r="A175" s="75"/>
      <c r="B175" s="106" t="s">
        <v>207</v>
      </c>
      <c r="C175" s="106"/>
      <c r="D175" s="51"/>
      <c r="E175" s="51"/>
      <c r="F175" s="192" t="s">
        <v>49</v>
      </c>
      <c r="G175" s="192"/>
      <c r="H175" s="193"/>
      <c r="I175" s="194"/>
      <c r="J175" s="194"/>
      <c r="K175" s="194"/>
      <c r="L175" s="194"/>
      <c r="M175" s="194"/>
      <c r="N175" s="194"/>
      <c r="O175" s="194" t="n">
        <v>100.3240246015</v>
      </c>
      <c r="P175" s="194" t="n">
        <v>100.7141374645</v>
      </c>
      <c r="Q175" s="194" t="n">
        <v>100.8701826097</v>
      </c>
      <c r="R175" s="194" t="n">
        <v>103.9780817516</v>
      </c>
      <c r="S175" s="194" t="n">
        <v>119.9597053725</v>
      </c>
      <c r="T175" s="194" t="n">
        <v>137.6838331148</v>
      </c>
      <c r="U175" s="194" t="n">
        <v>122.9505706555</v>
      </c>
      <c r="V175" s="194" t="n">
        <v>118.0481523438</v>
      </c>
      <c r="W175" s="194" t="n">
        <v>117.021</v>
      </c>
      <c r="X175" s="54" t="n">
        <v>116.0065616941</v>
      </c>
      <c r="Y175" s="54" t="n">
        <v>114.4201027179</v>
      </c>
      <c r="Z175" s="54" t="n">
        <v>112.0274104915</v>
      </c>
      <c r="AA175" s="54" t="n">
        <v>103.63998394</v>
      </c>
    </row>
    <row r="176" customFormat="false" ht="16" hidden="false" customHeight="true" outlineLevel="0" collapsed="false">
      <c r="A176" s="75"/>
      <c r="B176" s="106" t="s">
        <v>208</v>
      </c>
      <c r="C176" s="106"/>
      <c r="D176" s="51" t="s">
        <v>39</v>
      </c>
      <c r="E176" s="51" t="s">
        <v>40</v>
      </c>
      <c r="F176" s="192" t="n">
        <f aca="false">1849525.8698032/1000</f>
        <v>1849.5258698032</v>
      </c>
      <c r="G176" s="192" t="n">
        <f aca="false">2624282.05114/1000</f>
        <v>2624.28205114</v>
      </c>
      <c r="H176" s="193" t="n">
        <f aca="false">4133767.81777507/1000</f>
        <v>4133.76781777507</v>
      </c>
      <c r="I176" s="194" t="n">
        <f aca="false">3089136.99335/1000</f>
        <v>3089.13699335</v>
      </c>
      <c r="J176" s="194" t="n">
        <f aca="false">2872580.49566/1000</f>
        <v>2872.58049566</v>
      </c>
      <c r="K176" s="194" t="n">
        <f aca="false">2887871.88658759/1000</f>
        <v>2887.87188658759</v>
      </c>
      <c r="L176" s="194" t="n">
        <f aca="false">3635199.57464053/1000</f>
        <v>3635.19957464053</v>
      </c>
      <c r="M176" s="194" t="n">
        <f aca="false">3561632.35321034/1000</f>
        <v>3561.63235321034</v>
      </c>
      <c r="N176" s="194" t="n">
        <f aca="false">3383886.31015689/1000</f>
        <v>3383.88631015689</v>
      </c>
      <c r="O176" s="194" t="n">
        <f aca="false">3432928.39340609/1000</f>
        <v>3432.92839340609</v>
      </c>
      <c r="P176" s="194" t="n">
        <v>5478.03819450008</v>
      </c>
      <c r="Q176" s="194" t="n">
        <v>5122.07200666297</v>
      </c>
      <c r="R176" s="194" t="n">
        <v>5085.41024999105</v>
      </c>
      <c r="S176" s="194" t="n">
        <v>7934.95584199513</v>
      </c>
      <c r="T176" s="194" t="n">
        <v>5252.4077115211</v>
      </c>
      <c r="U176" s="194" t="n">
        <v>3618.94590848248</v>
      </c>
      <c r="V176" s="194" t="n">
        <v>2892.9696962283</v>
      </c>
      <c r="W176" s="194" t="n">
        <v>2217.274</v>
      </c>
      <c r="X176" s="54" t="n">
        <v>2006.47633564936</v>
      </c>
      <c r="Y176" s="54" t="n">
        <v>1370.39936946819</v>
      </c>
      <c r="Z176" s="54" t="n">
        <v>949.715427195383</v>
      </c>
      <c r="AA176" s="54" t="n">
        <v>794.795899888762</v>
      </c>
    </row>
    <row r="177" customFormat="false" ht="16" hidden="false" customHeight="true" outlineLevel="0" collapsed="false">
      <c r="A177" s="75"/>
      <c r="B177" s="106" t="s">
        <v>209</v>
      </c>
      <c r="C177" s="106"/>
      <c r="D177" s="51" t="s">
        <v>39</v>
      </c>
      <c r="E177" s="51" t="s">
        <v>40</v>
      </c>
      <c r="F177" s="192" t="n">
        <f aca="false">-9737/1000</f>
        <v>-9.737</v>
      </c>
      <c r="G177" s="192" t="n">
        <f aca="false">-9879/1000</f>
        <v>-9.879</v>
      </c>
      <c r="H177" s="193" t="n">
        <f aca="false">-28173/1000</f>
        <v>-28.173</v>
      </c>
      <c r="I177" s="193" t="n">
        <f aca="false">-40608/1000</f>
        <v>-40.608</v>
      </c>
      <c r="J177" s="194" t="n">
        <f aca="false">-38396/1000</f>
        <v>-38.396</v>
      </c>
      <c r="K177" s="194" t="n">
        <f aca="false">-44651/1000</f>
        <v>-44.651</v>
      </c>
      <c r="L177" s="194" t="n">
        <f aca="false">-44965/1000</f>
        <v>-44.965</v>
      </c>
      <c r="M177" s="196" t="n">
        <f aca="false">-30696/1000</f>
        <v>-30.696</v>
      </c>
      <c r="N177" s="196" t="n">
        <f aca="false">-37633.01175548/1000</f>
        <v>-37.63301175548</v>
      </c>
      <c r="O177" s="196" t="n">
        <v>-106.16435026341</v>
      </c>
      <c r="P177" s="196" t="n">
        <v>-75.03921946563</v>
      </c>
      <c r="Q177" s="194" t="n">
        <v>-97.290960341172</v>
      </c>
      <c r="R177" s="194" t="n">
        <v>-78.929242415136</v>
      </c>
      <c r="S177" s="194" t="n">
        <v>-102.6983195363</v>
      </c>
      <c r="T177" s="194" t="n">
        <v>-85.594</v>
      </c>
      <c r="U177" s="194" t="n">
        <v>-85.28</v>
      </c>
      <c r="V177" s="194" t="n">
        <v>-84.819094645228</v>
      </c>
      <c r="W177" s="194" t="n">
        <v>-85.594</v>
      </c>
      <c r="X177" s="54" t="n">
        <v>-84.804832024192</v>
      </c>
      <c r="Y177" s="54" t="n">
        <v>-83.544104066452</v>
      </c>
      <c r="Z177" s="54" t="n">
        <v>-82.44525341872</v>
      </c>
      <c r="AA177" s="54" t="n">
        <v>-42.2868178290434</v>
      </c>
    </row>
    <row r="178" customFormat="false" ht="16" hidden="false" customHeight="true" outlineLevel="0" collapsed="false">
      <c r="A178" s="75"/>
      <c r="B178" s="106" t="s">
        <v>210</v>
      </c>
      <c r="C178" s="106"/>
      <c r="D178" s="51" t="s">
        <v>39</v>
      </c>
      <c r="E178" s="51" t="s">
        <v>40</v>
      </c>
      <c r="F178" s="192" t="n">
        <f aca="false">5490520.47622/1000</f>
        <v>5490.52047622</v>
      </c>
      <c r="G178" s="192" t="n">
        <f aca="false">4780087.61973/1000</f>
        <v>4780.08761973</v>
      </c>
      <c r="H178" s="193" t="n">
        <f aca="false">8346573.1825733/1000</f>
        <v>8346.5731825733</v>
      </c>
      <c r="I178" s="194" t="n">
        <f aca="false">6287570.64932/1000</f>
        <v>6287.57064932</v>
      </c>
      <c r="J178" s="194" t="n">
        <f aca="false">7162858.64136/1000</f>
        <v>7162.85864136</v>
      </c>
      <c r="K178" s="194" t="n">
        <f aca="false">6892631.779745/1000</f>
        <v>6892.631779745</v>
      </c>
      <c r="L178" s="194" t="n">
        <f aca="false">10383017.1098878/1000</f>
        <v>10383.0171098878</v>
      </c>
      <c r="M178" s="194" t="n">
        <f aca="false">7970736.9739434/1000</f>
        <v>7970.7369739434</v>
      </c>
      <c r="N178" s="194" t="n">
        <f aca="false">7269075.84399551/1000</f>
        <v>7269.07584399551</v>
      </c>
      <c r="O178" s="194" t="n">
        <f aca="false">7786892.02698532/1000</f>
        <v>7786.89202698532</v>
      </c>
      <c r="P178" s="194" t="n">
        <v>10645.610490815</v>
      </c>
      <c r="Q178" s="194" t="n">
        <v>6235.68238849806</v>
      </c>
      <c r="R178" s="194" t="n">
        <v>14812.7362781653</v>
      </c>
      <c r="S178" s="194" t="n">
        <v>6652.17585158614</v>
      </c>
      <c r="T178" s="194" t="n">
        <v>3922.31006583737</v>
      </c>
      <c r="U178" s="194" t="n">
        <v>2758.57035279885</v>
      </c>
      <c r="V178" s="194" t="n">
        <v>2098.6234401128</v>
      </c>
      <c r="W178" s="194" t="n">
        <v>1902.96</v>
      </c>
      <c r="X178" s="54" t="n">
        <v>1839.44928168895</v>
      </c>
      <c r="Y178" s="54" t="n">
        <v>2244.6560038881</v>
      </c>
      <c r="Z178" s="54" t="n">
        <v>2375.48062655132</v>
      </c>
      <c r="AA178" s="54" t="n">
        <v>3370.75337011</v>
      </c>
    </row>
    <row r="179" customFormat="false" ht="16" hidden="false" customHeight="true" outlineLevel="0" collapsed="false">
      <c r="A179" s="75"/>
      <c r="B179" s="106" t="s">
        <v>211</v>
      </c>
      <c r="C179" s="106"/>
      <c r="D179" s="51" t="s">
        <v>39</v>
      </c>
      <c r="E179" s="51" t="s">
        <v>40</v>
      </c>
      <c r="F179" s="192" t="n">
        <f aca="false">2240449/1000</f>
        <v>2240.449</v>
      </c>
      <c r="G179" s="192" t="n">
        <f aca="false">1831233/1000</f>
        <v>1831.233</v>
      </c>
      <c r="H179" s="193" t="n">
        <f aca="false">2130447/1000</f>
        <v>2130.447</v>
      </c>
      <c r="I179" s="194" t="n">
        <f aca="false">2283259/1000</f>
        <v>2283.259</v>
      </c>
      <c r="J179" s="194" t="n">
        <f aca="false">2859753/1000</f>
        <v>2859.753</v>
      </c>
      <c r="K179" s="194" t="n">
        <f aca="false">2800169/1000</f>
        <v>2800.169</v>
      </c>
      <c r="L179" s="194" t="n">
        <f aca="false">2830262.917383/1000</f>
        <v>2830.262917383</v>
      </c>
      <c r="M179" s="194" t="n">
        <f aca="false">2788808.7056584/1000</f>
        <v>2788.8087056584</v>
      </c>
      <c r="N179" s="194" t="n">
        <f aca="false">3473349.3701104/1000</f>
        <v>3473.3493701104</v>
      </c>
      <c r="O179" s="194" t="n">
        <v>3484.2561640415</v>
      </c>
      <c r="P179" s="194" t="n">
        <v>4036.4740195645</v>
      </c>
      <c r="Q179" s="194" t="n">
        <v>4059.89156879</v>
      </c>
      <c r="R179" s="194" t="n">
        <v>4208.2056152136</v>
      </c>
      <c r="S179" s="194" t="n">
        <v>4259.3518899325</v>
      </c>
      <c r="T179" s="194" t="n">
        <v>3561.886</v>
      </c>
      <c r="U179" s="194" t="n">
        <v>4039.3616817655</v>
      </c>
      <c r="V179" s="194" t="n">
        <v>4171.7158212398</v>
      </c>
      <c r="W179" s="194" t="n">
        <v>4263.439</v>
      </c>
      <c r="X179" s="54" t="n">
        <v>4187.3077100261</v>
      </c>
      <c r="Y179" s="54" t="n">
        <v>4278.3175438859</v>
      </c>
      <c r="Z179" s="54" t="n">
        <v>4484.0838299915</v>
      </c>
      <c r="AA179" s="54" t="n">
        <v>4017.15383288</v>
      </c>
    </row>
    <row r="180" customFormat="false" ht="16" hidden="false" customHeight="true" outlineLevel="0" collapsed="false">
      <c r="A180" s="44" t="s">
        <v>212</v>
      </c>
      <c r="B180" s="44" t="s">
        <v>213</v>
      </c>
      <c r="C180" s="44"/>
      <c r="D180" s="46" t="s">
        <v>39</v>
      </c>
      <c r="E180" s="46" t="s">
        <v>40</v>
      </c>
      <c r="F180" s="190" t="n">
        <f aca="false">F181+F183+F187+F188</f>
        <v>10859.1932633409</v>
      </c>
      <c r="G180" s="190" t="n">
        <f aca="false">G181+G183+G187+G188</f>
        <v>11188.3324300537</v>
      </c>
      <c r="H180" s="190" t="n">
        <f aca="false">H181+H183+H187+H188</f>
        <v>17296.5664095882</v>
      </c>
      <c r="I180" s="190" t="n">
        <f aca="false">I181+I183+I187+I188</f>
        <v>14850.9463</v>
      </c>
      <c r="J180" s="190" t="n">
        <f aca="false">J181+J183+J187+J188</f>
        <v>16282.88881235</v>
      </c>
      <c r="K180" s="197" t="n">
        <f aca="false">K181+K183+K187+K188</f>
        <v>16535.93510407</v>
      </c>
      <c r="L180" s="197" t="n">
        <f aca="false">L181+L183+L187+L188</f>
        <v>21638.39024056</v>
      </c>
      <c r="M180" s="197" t="n">
        <f aca="false">M181+M183+M187+M188</f>
        <v>19640.01375022</v>
      </c>
      <c r="N180" s="197" t="n">
        <f aca="false">N181+N183+N187+N188</f>
        <v>20836.46324602</v>
      </c>
      <c r="O180" s="197" t="n">
        <f aca="false">O181+O183+O187+O188</f>
        <v>22275.87669661</v>
      </c>
      <c r="P180" s="197" t="n">
        <f aca="false">P181+P183+P187+P188</f>
        <v>29866.62874259</v>
      </c>
      <c r="Q180" s="197" t="n">
        <f aca="false">Q181+Q183+Q187+Q188</f>
        <v>26308.4225371619</v>
      </c>
      <c r="R180" s="197" t="n">
        <f aca="false">R181+R183+R187+R188</f>
        <v>33098.746338044</v>
      </c>
      <c r="S180" s="197" t="n">
        <f aca="false">S181+S183+S187+S188</f>
        <v>28974.4278434505</v>
      </c>
      <c r="T180" s="197" t="n">
        <f aca="false">T181+T183+T187+T188</f>
        <v>23834.5405502936</v>
      </c>
      <c r="U180" s="197" t="n">
        <f aca="false">U181+U183+U187+U188</f>
        <v>11048.21645665</v>
      </c>
      <c r="V180" s="197" t="n">
        <f aca="false">V181+V183+V187+V188</f>
        <v>9783.6124025691</v>
      </c>
      <c r="W180" s="197" t="n">
        <f aca="false">W181+W183+W187+W188</f>
        <v>8990.79</v>
      </c>
      <c r="X180" s="190" t="n">
        <f aca="false">X181+X183+X187+X188</f>
        <v>8601.4136431578</v>
      </c>
      <c r="Y180" s="190" t="n">
        <f aca="false">Y181+Y183+Y187+Y188</f>
        <v>8438.98346843</v>
      </c>
      <c r="Z180" s="197" t="n">
        <f aca="false">Z181+Z183+Z187+Z188</f>
        <v>8315.1735642859</v>
      </c>
      <c r="AA180" s="197" t="n">
        <f aca="false">AA181+AA183+AA187+AA188</f>
        <v>8693.0045985343</v>
      </c>
    </row>
    <row r="181" customFormat="false" ht="16" hidden="false" customHeight="true" outlineLevel="0" collapsed="false">
      <c r="A181" s="198"/>
      <c r="B181" s="199" t="s">
        <v>214</v>
      </c>
      <c r="C181" s="199"/>
      <c r="D181" s="51" t="s">
        <v>39</v>
      </c>
      <c r="E181" s="51" t="s">
        <v>40</v>
      </c>
      <c r="F181" s="192" t="n">
        <f aca="false">5255057/1000</f>
        <v>5255.057</v>
      </c>
      <c r="G181" s="192" t="n">
        <f aca="false">5218090/1000</f>
        <v>5218.09</v>
      </c>
      <c r="H181" s="194" t="n">
        <f aca="false">6515346/1000</f>
        <v>6515.346</v>
      </c>
      <c r="I181" s="194" t="n">
        <f aca="false">6186749/1000</f>
        <v>6186.749</v>
      </c>
      <c r="J181" s="194" t="n">
        <f aca="false">9003826/1000</f>
        <v>9003.826</v>
      </c>
      <c r="K181" s="194" t="n">
        <f aca="false">9701943/1000</f>
        <v>9701.943</v>
      </c>
      <c r="L181" s="194" t="n">
        <f aca="false">11949841.4926/1000</f>
        <v>11949.8414926</v>
      </c>
      <c r="M181" s="194" t="n">
        <f aca="false">12017858.378/1000</f>
        <v>12017.858378</v>
      </c>
      <c r="N181" s="194" t="n">
        <f aca="false">11818260.24166/1000</f>
        <v>11818.26024166</v>
      </c>
      <c r="O181" s="194" t="n">
        <v>12813.721</v>
      </c>
      <c r="P181" s="194" t="n">
        <v>14509.336</v>
      </c>
      <c r="Q181" s="194" t="n">
        <v>13989.4859748834</v>
      </c>
      <c r="R181" s="194" t="n">
        <v>19612.196516094</v>
      </c>
      <c r="S181" s="194" t="n">
        <v>17829.4659139806</v>
      </c>
      <c r="T181" s="200" t="n">
        <v>17058.147</v>
      </c>
      <c r="U181" s="200" t="n">
        <v>7096.361</v>
      </c>
      <c r="V181" s="200" t="n">
        <v>5904.1185190399</v>
      </c>
      <c r="W181" s="200" t="n">
        <v>5037.155</v>
      </c>
      <c r="X181" s="54" t="n">
        <v>4908.0907051692</v>
      </c>
      <c r="Y181" s="54" t="n">
        <v>4871.96767</v>
      </c>
      <c r="Z181" s="54" t="n">
        <v>4984.5088989433</v>
      </c>
      <c r="AA181" s="54" t="n">
        <v>4835.5651210107</v>
      </c>
    </row>
    <row r="182" customFormat="false" ht="16" hidden="false" customHeight="true" outlineLevel="0" collapsed="false">
      <c r="A182" s="198"/>
      <c r="B182" s="199" t="s">
        <v>215</v>
      </c>
      <c r="C182" s="199"/>
      <c r="D182" s="51"/>
      <c r="E182" s="51"/>
      <c r="F182" s="192" t="s">
        <v>49</v>
      </c>
      <c r="G182" s="192"/>
      <c r="H182" s="194"/>
      <c r="I182" s="194"/>
      <c r="J182" s="194"/>
      <c r="K182" s="194"/>
      <c r="L182" s="194"/>
      <c r="M182" s="194"/>
      <c r="N182" s="194"/>
      <c r="O182" s="194"/>
      <c r="P182" s="194"/>
      <c r="Q182" s="194"/>
      <c r="R182" s="194"/>
      <c r="S182" s="194"/>
      <c r="T182" s="194"/>
      <c r="U182" s="194"/>
      <c r="V182" s="194"/>
      <c r="W182" s="194"/>
      <c r="X182" s="54"/>
      <c r="Y182" s="54"/>
      <c r="Z182" s="54"/>
      <c r="AA182" s="54"/>
    </row>
    <row r="183" customFormat="false" ht="16" hidden="false" customHeight="true" outlineLevel="0" collapsed="false">
      <c r="A183" s="75"/>
      <c r="B183" s="199" t="s">
        <v>216</v>
      </c>
      <c r="C183" s="199"/>
      <c r="D183" s="51" t="s">
        <v>39</v>
      </c>
      <c r="E183" s="51" t="s">
        <v>40</v>
      </c>
      <c r="F183" s="192" t="n">
        <f aca="false">4150272.0981/1000</f>
        <v>4150.2720981</v>
      </c>
      <c r="G183" s="192" t="n">
        <f aca="false">4608887.09116/1000</f>
        <v>4608.88709116</v>
      </c>
      <c r="H183" s="194" t="n">
        <f aca="false">9138231.81709/1000</f>
        <v>9138.23181709</v>
      </c>
      <c r="I183" s="194" t="n">
        <f aca="false">7063715/1000</f>
        <v>7063.715</v>
      </c>
      <c r="J183" s="194" t="n">
        <f aca="false">5377438.05695/1000</f>
        <v>5377.43805695</v>
      </c>
      <c r="K183" s="194" t="n">
        <f aca="false">4909049/1000</f>
        <v>4909.049</v>
      </c>
      <c r="L183" s="194" t="n">
        <f aca="false">7793412.09718/1000</f>
        <v>7793.41209718</v>
      </c>
      <c r="M183" s="194" t="n">
        <f aca="false">5845666.32661/1000</f>
        <v>5845.66632661</v>
      </c>
      <c r="N183" s="194" t="n">
        <f aca="false">7256403.4603/1000</f>
        <v>7256.4034603</v>
      </c>
      <c r="O183" s="194" t="n">
        <f aca="false">7504001.09255/1000</f>
        <v>7504.00109255</v>
      </c>
      <c r="P183" s="194" t="n">
        <v>13253.881</v>
      </c>
      <c r="Q183" s="194" t="n">
        <v>10158.3596392685</v>
      </c>
      <c r="R183" s="194" t="n">
        <v>11238.29422715</v>
      </c>
      <c r="S183" s="200" t="n">
        <v>8659.5052265199</v>
      </c>
      <c r="T183" s="200" t="n">
        <v>4379.9685357436</v>
      </c>
      <c r="U183" s="200" t="n">
        <v>1736.792</v>
      </c>
      <c r="V183" s="200" t="n">
        <v>1654.2093558592</v>
      </c>
      <c r="W183" s="200" t="n">
        <v>1772.929</v>
      </c>
      <c r="X183" s="54" t="n">
        <v>1502.7322476886</v>
      </c>
      <c r="Y183" s="54" t="n">
        <v>1472.41099</v>
      </c>
      <c r="Z183" s="54" t="n">
        <v>1154.1458386726</v>
      </c>
      <c r="AA183" s="54" t="n">
        <v>1863.7330255936</v>
      </c>
    </row>
    <row r="184" customFormat="false" ht="16" hidden="false" customHeight="true" outlineLevel="0" collapsed="false">
      <c r="A184" s="75"/>
      <c r="B184" s="201" t="s">
        <v>217</v>
      </c>
      <c r="C184" s="201"/>
      <c r="D184" s="51"/>
      <c r="E184" s="51"/>
      <c r="F184" s="192" t="s">
        <v>49</v>
      </c>
      <c r="G184" s="192" t="s">
        <v>49</v>
      </c>
      <c r="H184" s="192" t="s">
        <v>49</v>
      </c>
      <c r="I184" s="192" t="s">
        <v>49</v>
      </c>
      <c r="J184" s="192" t="s">
        <v>49</v>
      </c>
      <c r="K184" s="192" t="s">
        <v>49</v>
      </c>
      <c r="L184" s="192" t="s">
        <v>49</v>
      </c>
      <c r="M184" s="192" t="s">
        <v>49</v>
      </c>
      <c r="N184" s="192" t="s">
        <v>49</v>
      </c>
      <c r="O184" s="192" t="s">
        <v>49</v>
      </c>
      <c r="P184" s="192" t="s">
        <v>49</v>
      </c>
      <c r="Q184" s="192" t="s">
        <v>49</v>
      </c>
      <c r="R184" s="192" t="s">
        <v>49</v>
      </c>
      <c r="S184" s="192" t="s">
        <v>49</v>
      </c>
      <c r="T184" s="192" t="s">
        <v>49</v>
      </c>
      <c r="U184" s="192" t="s">
        <v>49</v>
      </c>
      <c r="V184" s="192" t="s">
        <v>49</v>
      </c>
      <c r="W184" s="192" t="s">
        <v>49</v>
      </c>
      <c r="X184" s="54" t="s">
        <v>49</v>
      </c>
      <c r="Y184" s="54" t="s">
        <v>49</v>
      </c>
      <c r="Z184" s="54" t="s">
        <v>49</v>
      </c>
      <c r="AA184" s="54" t="s">
        <v>49</v>
      </c>
    </row>
    <row r="185" customFormat="false" ht="16" hidden="false" customHeight="true" outlineLevel="0" collapsed="false">
      <c r="A185" s="75"/>
      <c r="B185" s="199" t="s">
        <v>218</v>
      </c>
      <c r="C185" s="199"/>
      <c r="D185" s="51"/>
      <c r="E185" s="51"/>
      <c r="F185" s="192" t="s">
        <v>49</v>
      </c>
      <c r="G185" s="192" t="s">
        <v>49</v>
      </c>
      <c r="H185" s="192" t="s">
        <v>49</v>
      </c>
      <c r="I185" s="192" t="s">
        <v>49</v>
      </c>
      <c r="J185" s="192" t="s">
        <v>49</v>
      </c>
      <c r="K185" s="192" t="s">
        <v>49</v>
      </c>
      <c r="L185" s="192" t="s">
        <v>49</v>
      </c>
      <c r="M185" s="192" t="s">
        <v>49</v>
      </c>
      <c r="N185" s="192" t="s">
        <v>49</v>
      </c>
      <c r="O185" s="192" t="s">
        <v>49</v>
      </c>
      <c r="P185" s="192" t="s">
        <v>49</v>
      </c>
      <c r="Q185" s="192" t="s">
        <v>49</v>
      </c>
      <c r="R185" s="192" t="s">
        <v>49</v>
      </c>
      <c r="S185" s="192" t="s">
        <v>49</v>
      </c>
      <c r="T185" s="192" t="s">
        <v>49</v>
      </c>
      <c r="U185" s="192" t="s">
        <v>49</v>
      </c>
      <c r="V185" s="192" t="s">
        <v>49</v>
      </c>
      <c r="W185" s="192" t="s">
        <v>49</v>
      </c>
      <c r="X185" s="54" t="s">
        <v>49</v>
      </c>
      <c r="Y185" s="54" t="s">
        <v>49</v>
      </c>
      <c r="Z185" s="54" t="s">
        <v>49</v>
      </c>
      <c r="AA185" s="54" t="s">
        <v>49</v>
      </c>
    </row>
    <row r="186" customFormat="false" ht="16" hidden="false" customHeight="true" outlineLevel="0" collapsed="false">
      <c r="A186" s="75"/>
      <c r="B186" s="199" t="s">
        <v>219</v>
      </c>
      <c r="C186" s="199"/>
      <c r="D186" s="51"/>
      <c r="E186" s="51"/>
      <c r="F186" s="192" t="s">
        <v>49</v>
      </c>
      <c r="G186" s="192" t="s">
        <v>49</v>
      </c>
      <c r="H186" s="192" t="s">
        <v>49</v>
      </c>
      <c r="I186" s="192" t="s">
        <v>49</v>
      </c>
      <c r="J186" s="192" t="s">
        <v>49</v>
      </c>
      <c r="K186" s="192" t="s">
        <v>49</v>
      </c>
      <c r="L186" s="192" t="s">
        <v>49</v>
      </c>
      <c r="M186" s="192" t="s">
        <v>49</v>
      </c>
      <c r="N186" s="192" t="s">
        <v>49</v>
      </c>
      <c r="O186" s="192" t="s">
        <v>49</v>
      </c>
      <c r="P186" s="192" t="s">
        <v>49</v>
      </c>
      <c r="Q186" s="192" t="s">
        <v>49</v>
      </c>
      <c r="R186" s="192" t="s">
        <v>49</v>
      </c>
      <c r="S186" s="192" t="s">
        <v>49</v>
      </c>
      <c r="T186" s="192" t="s">
        <v>49</v>
      </c>
      <c r="U186" s="192" t="s">
        <v>49</v>
      </c>
      <c r="V186" s="192" t="s">
        <v>49</v>
      </c>
      <c r="W186" s="192" t="s">
        <v>49</v>
      </c>
      <c r="X186" s="54" t="s">
        <v>49</v>
      </c>
      <c r="Y186" s="54" t="s">
        <v>49</v>
      </c>
      <c r="Z186" s="54" t="s">
        <v>49</v>
      </c>
      <c r="AA186" s="54" t="s">
        <v>49</v>
      </c>
    </row>
    <row r="187" customFormat="false" ht="16" hidden="false" customHeight="true" outlineLevel="0" collapsed="false">
      <c r="A187" s="75"/>
      <c r="B187" s="199" t="s">
        <v>220</v>
      </c>
      <c r="C187" s="199"/>
      <c r="D187" s="51" t="s">
        <v>39</v>
      </c>
      <c r="E187" s="51" t="s">
        <v>40</v>
      </c>
      <c r="F187" s="192" t="n">
        <f aca="false">473930.165240877/1000</f>
        <v>473.930165240877</v>
      </c>
      <c r="G187" s="192" t="n">
        <f aca="false">412338.076623712/1000</f>
        <v>412.338076623712</v>
      </c>
      <c r="H187" s="194" t="n">
        <f aca="false">361814.75761/1000</f>
        <v>361.81475761</v>
      </c>
      <c r="I187" s="194" t="n">
        <f aca="false">322608/1000</f>
        <v>322.608</v>
      </c>
      <c r="J187" s="194" t="n">
        <f aca="false">583615.95512/1000</f>
        <v>583.61595512</v>
      </c>
      <c r="K187" s="194" t="n">
        <f aca="false">621063.02461/1000</f>
        <v>621.06302461</v>
      </c>
      <c r="L187" s="194" t="n">
        <f aca="false">488161.65078/1000</f>
        <v>488.16165078</v>
      </c>
      <c r="M187" s="194" t="n">
        <f aca="false">390369.57727/1000</f>
        <v>390.36957727</v>
      </c>
      <c r="N187" s="194" t="n">
        <f aca="false">377538.31614/1000</f>
        <v>377.53831614</v>
      </c>
      <c r="O187" s="194" t="n">
        <f aca="false">551621.60406/1000</f>
        <v>551.62160406</v>
      </c>
      <c r="P187" s="194" t="n">
        <v>569.74911492</v>
      </c>
      <c r="Q187" s="194" t="n">
        <v>623.31887719</v>
      </c>
      <c r="R187" s="194" t="n">
        <v>616.4307065</v>
      </c>
      <c r="S187" s="194" t="n">
        <v>799.20044406</v>
      </c>
      <c r="T187" s="194" t="n">
        <v>699.883987</v>
      </c>
      <c r="U187" s="194" t="n">
        <v>634.837</v>
      </c>
      <c r="V187" s="194" t="n">
        <v>679.52242498</v>
      </c>
      <c r="W187" s="194" t="n">
        <v>698.471</v>
      </c>
      <c r="X187" s="54" t="n">
        <v>717.94656127</v>
      </c>
      <c r="Y187" s="54" t="n">
        <v>609.82525723</v>
      </c>
      <c r="Z187" s="54" t="n">
        <v>694.22843111</v>
      </c>
      <c r="AA187" s="54" t="n">
        <v>470.57264919</v>
      </c>
    </row>
    <row r="188" customFormat="false" ht="16" hidden="false" customHeight="true" outlineLevel="0" collapsed="false">
      <c r="A188" s="75"/>
      <c r="B188" s="202" t="s">
        <v>221</v>
      </c>
      <c r="C188" s="202"/>
      <c r="D188" s="51" t="s">
        <v>39</v>
      </c>
      <c r="E188" s="51" t="s">
        <v>40</v>
      </c>
      <c r="F188" s="192" t="n">
        <f aca="false">979934/1000</f>
        <v>979.934</v>
      </c>
      <c r="G188" s="192" t="n">
        <f aca="false">949017.26227/1000</f>
        <v>949.01726227</v>
      </c>
      <c r="H188" s="194" t="n">
        <f aca="false">1281173.83488822/1000</f>
        <v>1281.17383488822</v>
      </c>
      <c r="I188" s="194" t="n">
        <f aca="false">1277874.3/1000</f>
        <v>1277.8743</v>
      </c>
      <c r="J188" s="194" t="n">
        <f aca="false">1318008.80028/1000</f>
        <v>1318.00880028</v>
      </c>
      <c r="K188" s="194" t="n">
        <f aca="false">1303880.07946/1000</f>
        <v>1303.88007946</v>
      </c>
      <c r="L188" s="194" t="n">
        <f aca="false">1406975/1000</f>
        <v>1406.975</v>
      </c>
      <c r="M188" s="194" t="n">
        <f aca="false">1386119.46834/1000</f>
        <v>1386.11946834</v>
      </c>
      <c r="N188" s="194" t="n">
        <f aca="false">1384261.22792/1000</f>
        <v>1384.26122792</v>
      </c>
      <c r="O188" s="194" t="n">
        <v>1406.533</v>
      </c>
      <c r="P188" s="194" t="n">
        <v>1533.66262767</v>
      </c>
      <c r="Q188" s="194" t="n">
        <v>1537.25804582</v>
      </c>
      <c r="R188" s="194" t="n">
        <v>1631.8248883</v>
      </c>
      <c r="S188" s="194" t="n">
        <v>1686.25625889</v>
      </c>
      <c r="T188" s="194" t="n">
        <v>1696.54102755</v>
      </c>
      <c r="U188" s="194" t="n">
        <v>1580.22645665</v>
      </c>
      <c r="V188" s="194" t="n">
        <v>1545.76210269</v>
      </c>
      <c r="W188" s="194" t="n">
        <v>1482.235</v>
      </c>
      <c r="X188" s="54" t="n">
        <v>1472.64412903</v>
      </c>
      <c r="Y188" s="54" t="n">
        <v>1484.7795512</v>
      </c>
      <c r="Z188" s="54" t="n">
        <v>1482.29039556</v>
      </c>
      <c r="AA188" s="54" t="n">
        <v>1523.13380274</v>
      </c>
    </row>
    <row r="189" customFormat="false" ht="16" hidden="false" customHeight="true" outlineLevel="0" collapsed="false">
      <c r="A189" s="44" t="s">
        <v>222</v>
      </c>
      <c r="B189" s="99" t="s">
        <v>223</v>
      </c>
      <c r="C189" s="99"/>
      <c r="D189" s="46" t="s">
        <v>39</v>
      </c>
      <c r="E189" s="46" t="s">
        <v>40</v>
      </c>
      <c r="F189" s="190" t="n">
        <f aca="false">SUM(F190:F193)</f>
        <v>96.81793541</v>
      </c>
      <c r="G189" s="190" t="n">
        <f aca="false">SUM(G190:G193)</f>
        <v>209.4188823</v>
      </c>
      <c r="H189" s="190" t="n">
        <f aca="false">SUM(H190:H193)</f>
        <v>395.74451842</v>
      </c>
      <c r="I189" s="190" t="n">
        <f aca="false">SUM(I190:I193)</f>
        <v>140.31783552</v>
      </c>
      <c r="J189" s="190" t="n">
        <f aca="false">SUM(J190:J193)</f>
        <v>316.50130949</v>
      </c>
      <c r="K189" s="190" t="n">
        <f aca="false">SUM(K190:K193)</f>
        <v>447.18614676</v>
      </c>
      <c r="L189" s="190" t="n">
        <f aca="false">SUM(L190:L193)</f>
        <v>603.69387</v>
      </c>
      <c r="M189" s="190" t="n">
        <f aca="false">SUM(M190:M193)</f>
        <v>145.58379658</v>
      </c>
      <c r="N189" s="190" t="n">
        <f aca="false">SUM(N190:N193)</f>
        <v>294.43670628</v>
      </c>
      <c r="O189" s="190" t="n">
        <f aca="false">SUM(O190:O193)</f>
        <v>509.17879658</v>
      </c>
      <c r="P189" s="190" t="n">
        <f aca="false">SUM(P190:P193)</f>
        <v>740.39892189</v>
      </c>
      <c r="Q189" s="190" t="n">
        <f aca="false">SUM(Q190:Q193)</f>
        <v>226.71300755</v>
      </c>
      <c r="R189" s="190" t="n">
        <f aca="false">SUM(R190:R193)</f>
        <v>459.17504926</v>
      </c>
      <c r="S189" s="190" t="n">
        <f aca="false">SUM(S190:S193)</f>
        <v>602.33666192</v>
      </c>
      <c r="T189" s="190" t="n">
        <f aca="false">SUM(T190:T193)</f>
        <v>691.943514</v>
      </c>
      <c r="U189" s="190" t="n">
        <f aca="false">SUM(U190:U193)</f>
        <v>70.28871387</v>
      </c>
      <c r="V189" s="190" t="n">
        <f aca="false">SUM(V190:V193)</f>
        <v>106.61071128</v>
      </c>
      <c r="W189" s="190" t="n">
        <f aca="false">SUM(W190:W193)</f>
        <v>152.773</v>
      </c>
      <c r="X189" s="190" t="n">
        <f aca="false">SUM(X190:X193)</f>
        <v>249.10666652</v>
      </c>
      <c r="Y189" s="190" t="n">
        <f aca="false">SUM(Y190:Y193)</f>
        <v>116.40783137</v>
      </c>
      <c r="Z189" s="191" t="n">
        <f aca="false">SUM(Z190:Z193)</f>
        <v>219.98960496</v>
      </c>
      <c r="AA189" s="191" t="n">
        <f aca="false">SUM(AA190:AA193)</f>
        <v>337.38596253</v>
      </c>
    </row>
    <row r="190" s="2" customFormat="true" ht="16" hidden="false" customHeight="true" outlineLevel="0" collapsed="false">
      <c r="A190" s="203"/>
      <c r="B190" s="204" t="s">
        <v>224</v>
      </c>
      <c r="C190" s="204"/>
      <c r="D190" s="205" t="s">
        <v>39</v>
      </c>
      <c r="E190" s="205" t="s">
        <v>40</v>
      </c>
      <c r="F190" s="192" t="n">
        <f aca="false">38126.93541/1000</f>
        <v>38.12693541</v>
      </c>
      <c r="G190" s="192" t="n">
        <f aca="false">67345.8823/1000</f>
        <v>67.3458823</v>
      </c>
      <c r="H190" s="194" t="n">
        <f aca="false">141147.38862/1000</f>
        <v>141.14738862</v>
      </c>
      <c r="I190" s="194" t="n">
        <f aca="false">74183.83552/1000</f>
        <v>74.18383552</v>
      </c>
      <c r="J190" s="194" t="n">
        <f aca="false">164976.30949/1000</f>
        <v>164.97630949</v>
      </c>
      <c r="K190" s="194" t="n">
        <f aca="false">233841.35018/1000</f>
        <v>233.84135018</v>
      </c>
      <c r="L190" s="194" t="n">
        <f aca="false">179925/1000</f>
        <v>179.925</v>
      </c>
      <c r="M190" s="194" t="n">
        <f aca="false">35770/1000</f>
        <v>35.77</v>
      </c>
      <c r="N190" s="194" t="n">
        <f aca="false">58178.2238/1000</f>
        <v>58.1782238</v>
      </c>
      <c r="O190" s="194" t="n">
        <v>80.008</v>
      </c>
      <c r="P190" s="194" t="n">
        <v>101.86159216</v>
      </c>
      <c r="Q190" s="194" t="n">
        <v>11.69129364</v>
      </c>
      <c r="R190" s="194" t="n">
        <v>26.78899151</v>
      </c>
      <c r="S190" s="194" t="n">
        <v>41.77697944</v>
      </c>
      <c r="T190" s="194" t="n">
        <v>50.109</v>
      </c>
      <c r="U190" s="194" t="n">
        <v>5.42324931</v>
      </c>
      <c r="V190" s="194" t="n">
        <v>7.50454066</v>
      </c>
      <c r="W190" s="194" t="n">
        <v>6.9</v>
      </c>
      <c r="X190" s="54" t="n">
        <v>14.26966652</v>
      </c>
      <c r="Y190" s="54" t="n">
        <v>0.42783137</v>
      </c>
      <c r="Z190" s="54" t="n">
        <v>0.57460496</v>
      </c>
      <c r="AA190" s="54" t="n">
        <v>0.75396253</v>
      </c>
    </row>
    <row r="191" s="2" customFormat="true" ht="16" hidden="false" customHeight="true" outlineLevel="0" collapsed="false">
      <c r="A191" s="203"/>
      <c r="B191" s="204" t="s">
        <v>225</v>
      </c>
      <c r="C191" s="204"/>
      <c r="D191" s="205"/>
      <c r="E191" s="205"/>
      <c r="F191" s="206" t="s">
        <v>49</v>
      </c>
      <c r="G191" s="206"/>
      <c r="H191" s="207"/>
      <c r="I191" s="207"/>
      <c r="J191" s="207"/>
      <c r="K191" s="62"/>
      <c r="L191" s="208" t="n">
        <f aca="false">120312.07342/1000</f>
        <v>120.31207342</v>
      </c>
      <c r="M191" s="209" t="n">
        <f aca="false">49320/1000</f>
        <v>49.32</v>
      </c>
      <c r="N191" s="208" t="n">
        <v>113.695</v>
      </c>
      <c r="O191" s="208" t="n">
        <v>163.087</v>
      </c>
      <c r="P191" s="208" t="n">
        <v>243.52432973</v>
      </c>
      <c r="Q191" s="208" t="n">
        <v>96.94059931</v>
      </c>
      <c r="R191" s="208" t="n">
        <v>191.00219137</v>
      </c>
      <c r="S191" s="208" t="n">
        <v>280.61420863</v>
      </c>
      <c r="T191" s="208" t="n">
        <v>374.494</v>
      </c>
      <c r="U191" s="208" t="n">
        <v>37.08246456</v>
      </c>
      <c r="V191" s="208" t="n">
        <v>39.17847503</v>
      </c>
      <c r="W191" s="208" t="n">
        <v>40.099</v>
      </c>
      <c r="X191" s="54" t="n">
        <v>53.284</v>
      </c>
      <c r="Y191" s="54" t="n">
        <v>0.768</v>
      </c>
      <c r="Z191" s="54" t="n">
        <v>1.795</v>
      </c>
      <c r="AA191" s="54" t="n">
        <v>2.379</v>
      </c>
    </row>
    <row r="192" s="2" customFormat="true" ht="16" hidden="false" customHeight="true" outlineLevel="0" collapsed="false">
      <c r="A192" s="203"/>
      <c r="B192" s="204" t="s">
        <v>226</v>
      </c>
      <c r="C192" s="204"/>
      <c r="D192" s="205" t="s">
        <v>39</v>
      </c>
      <c r="E192" s="205" t="s">
        <v>40</v>
      </c>
      <c r="F192" s="210" t="n">
        <f aca="false">58638/1000</f>
        <v>58.638</v>
      </c>
      <c r="G192" s="210" t="n">
        <f aca="false">142008/1000</f>
        <v>142.008</v>
      </c>
      <c r="H192" s="211" t="n">
        <f aca="false">252739/1000</f>
        <v>252.739</v>
      </c>
      <c r="I192" s="211" t="n">
        <f aca="false">66132/1000</f>
        <v>66.132</v>
      </c>
      <c r="J192" s="211" t="n">
        <f aca="false">151525/1000</f>
        <v>151.525</v>
      </c>
      <c r="K192" s="211" t="n">
        <f aca="false">213343/1000</f>
        <v>213.343</v>
      </c>
      <c r="L192" s="211" t="n">
        <f aca="false">303453/1000</f>
        <v>303.453</v>
      </c>
      <c r="M192" s="211" t="n">
        <f aca="false">60490/1000</f>
        <v>60.49</v>
      </c>
      <c r="N192" s="211" t="n">
        <v>122.56348248</v>
      </c>
      <c r="O192" s="211" t="n">
        <v>266.08</v>
      </c>
      <c r="P192" s="211" t="n">
        <v>395.013</v>
      </c>
      <c r="Q192" s="211" t="n">
        <v>118.0811146</v>
      </c>
      <c r="R192" s="211" t="n">
        <v>237.44874843</v>
      </c>
      <c r="S192" s="212" t="n">
        <v>270.05546012</v>
      </c>
      <c r="T192" s="212" t="n">
        <v>257.543</v>
      </c>
      <c r="U192" s="212" t="n">
        <v>27.783</v>
      </c>
      <c r="V192" s="212" t="n">
        <v>59.92769559</v>
      </c>
      <c r="W192" s="212" t="n">
        <v>105.774</v>
      </c>
      <c r="X192" s="54" t="n">
        <v>181.553</v>
      </c>
      <c r="Y192" s="54" t="n">
        <v>115.212</v>
      </c>
      <c r="Z192" s="54" t="n">
        <v>217.62</v>
      </c>
      <c r="AA192" s="54" t="n">
        <v>334.253</v>
      </c>
    </row>
    <row r="193" s="2" customFormat="true" ht="16" hidden="false" customHeight="true" outlineLevel="0" collapsed="false">
      <c r="A193" s="203"/>
      <c r="B193" s="204" t="s">
        <v>227</v>
      </c>
      <c r="C193" s="204"/>
      <c r="D193" s="205" t="s">
        <v>39</v>
      </c>
      <c r="E193" s="205" t="s">
        <v>40</v>
      </c>
      <c r="F193" s="206" t="n">
        <f aca="false">53/1000</f>
        <v>0.053</v>
      </c>
      <c r="G193" s="206" t="n">
        <f aca="false">65/1000</f>
        <v>0.065</v>
      </c>
      <c r="H193" s="207" t="n">
        <f aca="false">1858.1298/1000</f>
        <v>1.8581298</v>
      </c>
      <c r="I193" s="207" t="n">
        <f aca="false">2/1000</f>
        <v>0.002</v>
      </c>
      <c r="J193" s="213"/>
      <c r="K193" s="214" t="n">
        <f aca="false">1.79658/1000</f>
        <v>0.00179658</v>
      </c>
      <c r="L193" s="214" t="n">
        <f aca="false">3.79658/1000</f>
        <v>0.00379658</v>
      </c>
      <c r="M193" s="214" t="n">
        <f aca="false">3.79658/1000</f>
        <v>0.00379658</v>
      </c>
      <c r="N193" s="214" t="n">
        <v>0</v>
      </c>
      <c r="O193" s="214" t="n">
        <f aca="false">3.79658/1000</f>
        <v>0.00379658</v>
      </c>
      <c r="P193" s="214" t="n">
        <v>0</v>
      </c>
      <c r="Q193" s="214"/>
      <c r="R193" s="214" t="n">
        <v>3.93511795</v>
      </c>
      <c r="S193" s="215" t="n">
        <v>9.89001373</v>
      </c>
      <c r="T193" s="215" t="n">
        <v>9.797514</v>
      </c>
      <c r="U193" s="215"/>
      <c r="V193" s="215"/>
      <c r="W193" s="215"/>
      <c r="X193" s="54"/>
      <c r="Y193" s="54"/>
      <c r="Z193" s="54"/>
      <c r="AA193" s="54"/>
    </row>
    <row r="194" s="216" customFormat="true" ht="16" hidden="false" customHeight="true" outlineLevel="0" collapsed="false">
      <c r="A194" s="44" t="s">
        <v>228</v>
      </c>
      <c r="B194" s="44" t="s">
        <v>229</v>
      </c>
      <c r="C194" s="44"/>
      <c r="D194" s="46" t="s">
        <v>39</v>
      </c>
      <c r="E194" s="46" t="s">
        <v>40</v>
      </c>
      <c r="F194" s="197" t="n">
        <f aca="false">-115881.98222/1000</f>
        <v>-115.88198222</v>
      </c>
      <c r="G194" s="190" t="n">
        <f aca="false">-244410.87648/1000</f>
        <v>-244.41087648</v>
      </c>
      <c r="H194" s="190" t="n">
        <f aca="false">-86604.406581782/1000</f>
        <v>-86.604406581782</v>
      </c>
      <c r="I194" s="190" t="n">
        <f aca="false">-126996.01029/1000</f>
        <v>-126.99601029</v>
      </c>
      <c r="J194" s="197" t="n">
        <f aca="false">-254493.44524/1000</f>
        <v>-254.49344524</v>
      </c>
      <c r="K194" s="190" t="n">
        <f aca="false">-452098.64408/1000</f>
        <v>-452.09864408</v>
      </c>
      <c r="L194" s="190" t="n">
        <f aca="false">-526079.89143/1000</f>
        <v>-526.07989143</v>
      </c>
      <c r="M194" s="190" t="n">
        <f aca="false">-153316.8091/1000</f>
        <v>-153.3168091</v>
      </c>
      <c r="N194" s="190" t="n">
        <f aca="false">-284116.20514/1000</f>
        <v>-284.11620514</v>
      </c>
      <c r="O194" s="190" t="n">
        <f aca="false">-453959.89416/1000</f>
        <v>-453.95989416</v>
      </c>
      <c r="P194" s="190" t="n">
        <f aca="false">-523515.68586/1000</f>
        <v>-523.51568586</v>
      </c>
      <c r="Q194" s="190" t="n">
        <v>-144.3616552</v>
      </c>
      <c r="R194" s="190" t="n">
        <v>-231.86878971</v>
      </c>
      <c r="S194" s="190" t="n">
        <v>-458.279971</v>
      </c>
      <c r="T194" s="190" t="n">
        <v>-681.70809226</v>
      </c>
      <c r="U194" s="190" t="n">
        <v>-175.44938329</v>
      </c>
      <c r="V194" s="190" t="n">
        <v>-264.19210746</v>
      </c>
      <c r="W194" s="190" t="n">
        <v>-338.185</v>
      </c>
      <c r="X194" s="190" t="n">
        <v>-365.014</v>
      </c>
      <c r="Y194" s="190" t="n">
        <v>1.53639250999999</v>
      </c>
      <c r="Z194" s="191" t="n">
        <v>-11.597</v>
      </c>
      <c r="AA194" s="191" t="n">
        <v>19.28048156</v>
      </c>
    </row>
    <row r="195" customFormat="false" ht="16" hidden="false" customHeight="true" outlineLevel="0" collapsed="false">
      <c r="A195" s="75"/>
      <c r="B195" s="75"/>
      <c r="C195" s="75"/>
      <c r="D195" s="51"/>
      <c r="E195" s="51"/>
      <c r="F195" s="187"/>
      <c r="G195" s="217"/>
      <c r="H195" s="184"/>
      <c r="I195" s="184"/>
      <c r="J195" s="184"/>
      <c r="K195" s="218"/>
      <c r="L195" s="218"/>
      <c r="M195" s="218"/>
      <c r="N195" s="218"/>
      <c r="O195" s="218"/>
      <c r="P195" s="218"/>
      <c r="Q195" s="218"/>
      <c r="R195" s="218"/>
      <c r="S195" s="218"/>
      <c r="T195" s="218"/>
      <c r="U195" s="218"/>
      <c r="V195" s="218"/>
      <c r="W195" s="218"/>
      <c r="X195" s="219"/>
      <c r="Y195" s="219"/>
      <c r="Z195" s="219"/>
      <c r="AA195" s="219"/>
    </row>
    <row r="196" s="120" customFormat="true" ht="16" hidden="false" customHeight="true" outlineLevel="0" collapsed="false">
      <c r="A196" s="44" t="s">
        <v>230</v>
      </c>
      <c r="B196" s="125" t="s">
        <v>231</v>
      </c>
      <c r="C196" s="125"/>
      <c r="D196" s="46"/>
      <c r="E196" s="46"/>
      <c r="F196" s="181"/>
      <c r="G196" s="220"/>
      <c r="H196" s="220"/>
      <c r="I196" s="220"/>
      <c r="J196" s="220"/>
      <c r="K196" s="221"/>
      <c r="L196" s="221"/>
      <c r="M196" s="221"/>
      <c r="N196" s="221"/>
      <c r="O196" s="221"/>
      <c r="P196" s="221"/>
      <c r="Q196" s="221"/>
      <c r="R196" s="221"/>
      <c r="S196" s="221"/>
      <c r="T196" s="221"/>
      <c r="U196" s="221"/>
      <c r="V196" s="221"/>
      <c r="W196" s="221"/>
      <c r="X196" s="222"/>
      <c r="Y196" s="222"/>
      <c r="Z196" s="222"/>
      <c r="AA196" s="222"/>
    </row>
    <row r="197" customFormat="false" ht="16" hidden="false" customHeight="true" outlineLevel="0" collapsed="false">
      <c r="A197" s="75"/>
      <c r="B197" s="106" t="s">
        <v>232</v>
      </c>
      <c r="C197" s="106"/>
      <c r="D197" s="205" t="s">
        <v>39</v>
      </c>
      <c r="E197" s="205" t="s">
        <v>40</v>
      </c>
      <c r="F197" s="223" t="n">
        <f aca="false">SUM(F198:F212)</f>
        <v>1288.43483938281</v>
      </c>
      <c r="G197" s="223" t="n">
        <f aca="false">SUM(G198:G212)</f>
        <v>1962.60883875</v>
      </c>
      <c r="H197" s="223" t="n">
        <f aca="false">SUM(H198:H212)</f>
        <v>2713.9515300817</v>
      </c>
      <c r="I197" s="223" t="n">
        <f aca="false">SUM(I198:I212)</f>
        <v>3231.5880083444</v>
      </c>
      <c r="J197" s="223" t="n">
        <f aca="false">SUM(J198:J212)</f>
        <v>2656.9673162669</v>
      </c>
      <c r="K197" s="223" t="n">
        <f aca="false">SUM(K198:K212)</f>
        <v>3999.9139848714</v>
      </c>
      <c r="L197" s="223" t="n">
        <f aca="false">SUM(L198:L212)</f>
        <v>4834.8760646748</v>
      </c>
      <c r="M197" s="223" t="n">
        <f aca="false">SUM(M198:M212)</f>
        <v>5349.5422494768</v>
      </c>
      <c r="N197" s="223" t="n">
        <f aca="false">SUM(N198:N212)</f>
        <v>6759.6921350198</v>
      </c>
      <c r="O197" s="223" t="n">
        <f aca="false">SUM(O198:O212)</f>
        <v>7676.2111047612</v>
      </c>
      <c r="P197" s="223" t="n">
        <f aca="false">SUM(P198:P212)</f>
        <v>9781.5445027175</v>
      </c>
      <c r="Q197" s="223" t="n">
        <f aca="false">SUM(Q198:Q212)</f>
        <v>10988.0676130216</v>
      </c>
      <c r="R197" s="223" t="n">
        <f aca="false">SUM(R198:R212)</f>
        <v>9071.3237863896</v>
      </c>
      <c r="S197" s="223" t="n">
        <f aca="false">SUM(S198:S212)</f>
        <v>10230.6429160775</v>
      </c>
      <c r="T197" s="223" t="n">
        <f aca="false">SUM(T198:T212)</f>
        <v>11183.5306811516</v>
      </c>
      <c r="U197" s="223" t="n">
        <f aca="false">SUM(U198:U212)</f>
        <v>716.6185706555</v>
      </c>
      <c r="V197" s="223" t="n">
        <f aca="false">SUM(V198:V212)</f>
        <v>705.1224649122</v>
      </c>
      <c r="W197" s="223" t="n">
        <f aca="false">SUM(W198:W212)</f>
        <v>692.712</v>
      </c>
      <c r="X197" s="224" t="n">
        <f aca="false">SUM(X198:X212)</f>
        <v>652.9851307165</v>
      </c>
      <c r="Y197" s="224" t="n">
        <f aca="false">SUM(Y198:Y212)</f>
        <v>629.1544336598</v>
      </c>
      <c r="Z197" s="224" t="n">
        <f aca="false">SUM(Z198:Z212)</f>
        <v>588.338979888</v>
      </c>
      <c r="AA197" s="224" t="n">
        <f aca="false">SUM(AA198:AA212)</f>
        <v>552.5884584</v>
      </c>
    </row>
    <row r="198" customFormat="false" ht="16" hidden="false" customHeight="true" outlineLevel="0" collapsed="false">
      <c r="A198" s="75"/>
      <c r="B198" s="167" t="s">
        <v>180</v>
      </c>
      <c r="C198" s="167"/>
      <c r="D198" s="205" t="s">
        <v>39</v>
      </c>
      <c r="E198" s="205" t="s">
        <v>40</v>
      </c>
      <c r="F198" s="192" t="n">
        <f aca="false">617861.374712809/1000</f>
        <v>617.861374712809</v>
      </c>
      <c r="G198" s="192" t="n">
        <f aca="false">815940/1000</f>
        <v>815.94</v>
      </c>
      <c r="H198" s="194" t="n">
        <f aca="false">865130.6603517/1000</f>
        <v>865.1306603517</v>
      </c>
      <c r="I198" s="194" t="n">
        <f aca="false">927847.00202/1000</f>
        <v>927.84700202</v>
      </c>
      <c r="J198" s="194" t="n">
        <f aca="false">818718.4139069/1000</f>
        <v>818.7184139069</v>
      </c>
      <c r="K198" s="194" t="n">
        <f aca="false">893844.9930568/1000</f>
        <v>893.8449930568</v>
      </c>
      <c r="L198" s="194" t="n">
        <f aca="false">819743.996417/1000</f>
        <v>819.743996417</v>
      </c>
      <c r="M198" s="194" t="n">
        <f aca="false">755571.6443656/1000</f>
        <v>755.5716443656</v>
      </c>
      <c r="N198" s="194" t="n">
        <v>745.7151027126</v>
      </c>
      <c r="O198" s="194" t="n">
        <f aca="false">700935.5376142/1000</f>
        <v>700.9355376142</v>
      </c>
      <c r="P198" s="194" t="n">
        <v>542.6666203525</v>
      </c>
      <c r="Q198" s="194" t="n">
        <v>618.2937967476</v>
      </c>
      <c r="R198" s="194" t="n">
        <v>695.2808161396</v>
      </c>
      <c r="S198" s="194" t="n">
        <v>669.66081764</v>
      </c>
      <c r="T198" s="194" t="n">
        <v>651.8458171236</v>
      </c>
      <c r="U198" s="194" t="n">
        <v>593.668</v>
      </c>
      <c r="V198" s="194" t="n">
        <v>532.6623247362</v>
      </c>
      <c r="W198" s="194" t="n">
        <v>521.753</v>
      </c>
      <c r="X198" s="54" t="n">
        <v>483.5076124845</v>
      </c>
      <c r="Y198" s="54" t="n">
        <v>335.4841571018</v>
      </c>
      <c r="Z198" s="54" t="n">
        <v>298.208863838</v>
      </c>
      <c r="AA198" s="54" t="n">
        <v>274.9817677</v>
      </c>
    </row>
    <row r="199" customFormat="false" ht="16" hidden="false" customHeight="true" outlineLevel="0" collapsed="false">
      <c r="A199" s="75"/>
      <c r="B199" s="167" t="s">
        <v>181</v>
      </c>
      <c r="C199" s="167"/>
      <c r="D199" s="205"/>
      <c r="E199" s="205"/>
      <c r="F199" s="52" t="s">
        <v>233</v>
      </c>
      <c r="G199" s="52" t="s">
        <v>233</v>
      </c>
      <c r="H199" s="52" t="s">
        <v>233</v>
      </c>
      <c r="I199" s="52" t="s">
        <v>233</v>
      </c>
      <c r="J199" s="52" t="s">
        <v>233</v>
      </c>
      <c r="K199" s="52" t="s">
        <v>233</v>
      </c>
      <c r="L199" s="52" t="s">
        <v>233</v>
      </c>
      <c r="M199" s="52" t="s">
        <v>233</v>
      </c>
      <c r="N199" s="52" t="s">
        <v>233</v>
      </c>
      <c r="O199" s="52" t="s">
        <v>233</v>
      </c>
      <c r="P199" s="52" t="s">
        <v>233</v>
      </c>
      <c r="Q199" s="52" t="s">
        <v>233</v>
      </c>
      <c r="R199" s="52" t="s">
        <v>233</v>
      </c>
      <c r="S199" s="52" t="s">
        <v>233</v>
      </c>
      <c r="T199" s="52" t="s">
        <v>233</v>
      </c>
      <c r="U199" s="52" t="s">
        <v>233</v>
      </c>
      <c r="V199" s="52" t="s">
        <v>233</v>
      </c>
      <c r="W199" s="52" t="s">
        <v>233</v>
      </c>
      <c r="X199" s="54" t="s">
        <v>233</v>
      </c>
      <c r="Y199" s="54" t="s">
        <v>233</v>
      </c>
      <c r="Z199" s="54" t="s">
        <v>233</v>
      </c>
      <c r="AA199" s="54" t="s">
        <v>233</v>
      </c>
    </row>
    <row r="200" customFormat="false" ht="16" hidden="false" customHeight="true" outlineLevel="0" collapsed="false">
      <c r="A200" s="75"/>
      <c r="B200" s="167" t="s">
        <v>182</v>
      </c>
      <c r="C200" s="167"/>
      <c r="D200" s="205"/>
      <c r="E200" s="205"/>
      <c r="F200" s="52" t="s">
        <v>233</v>
      </c>
      <c r="G200" s="52" t="s">
        <v>233</v>
      </c>
      <c r="H200" s="52" t="s">
        <v>233</v>
      </c>
      <c r="I200" s="52" t="s">
        <v>233</v>
      </c>
      <c r="J200" s="52" t="s">
        <v>233</v>
      </c>
      <c r="K200" s="52" t="s">
        <v>233</v>
      </c>
      <c r="L200" s="52" t="s">
        <v>233</v>
      </c>
      <c r="M200" s="52" t="s">
        <v>233</v>
      </c>
      <c r="N200" s="52" t="s">
        <v>233</v>
      </c>
      <c r="O200" s="52" t="s">
        <v>233</v>
      </c>
      <c r="P200" s="52" t="s">
        <v>233</v>
      </c>
      <c r="Q200" s="52" t="s">
        <v>233</v>
      </c>
      <c r="R200" s="52" t="s">
        <v>233</v>
      </c>
      <c r="S200" s="52" t="s">
        <v>233</v>
      </c>
      <c r="T200" s="52" t="s">
        <v>233</v>
      </c>
      <c r="U200" s="52" t="s">
        <v>233</v>
      </c>
      <c r="V200" s="52" t="s">
        <v>233</v>
      </c>
      <c r="W200" s="52" t="s">
        <v>233</v>
      </c>
      <c r="X200" s="54" t="s">
        <v>233</v>
      </c>
      <c r="Y200" s="54" t="s">
        <v>233</v>
      </c>
      <c r="Z200" s="54" t="s">
        <v>233</v>
      </c>
      <c r="AA200" s="54" t="s">
        <v>233</v>
      </c>
    </row>
    <row r="201" customFormat="false" ht="16" hidden="false" customHeight="true" outlineLevel="0" collapsed="false">
      <c r="A201" s="75"/>
      <c r="B201" s="167" t="s">
        <v>183</v>
      </c>
      <c r="C201" s="167"/>
      <c r="D201" s="205"/>
      <c r="E201" s="205"/>
      <c r="F201" s="52" t="s">
        <v>233</v>
      </c>
      <c r="G201" s="52" t="s">
        <v>233</v>
      </c>
      <c r="H201" s="52" t="s">
        <v>233</v>
      </c>
      <c r="I201" s="52" t="s">
        <v>233</v>
      </c>
      <c r="J201" s="52" t="s">
        <v>233</v>
      </c>
      <c r="K201" s="52" t="s">
        <v>233</v>
      </c>
      <c r="L201" s="52" t="s">
        <v>233</v>
      </c>
      <c r="M201" s="52" t="s">
        <v>233</v>
      </c>
      <c r="N201" s="52" t="s">
        <v>233</v>
      </c>
      <c r="O201" s="52" t="s">
        <v>233</v>
      </c>
      <c r="P201" s="52" t="s">
        <v>233</v>
      </c>
      <c r="Q201" s="52" t="s">
        <v>233</v>
      </c>
      <c r="R201" s="52" t="s">
        <v>233</v>
      </c>
      <c r="S201" s="52" t="s">
        <v>233</v>
      </c>
      <c r="T201" s="52" t="s">
        <v>233</v>
      </c>
      <c r="U201" s="52" t="s">
        <v>233</v>
      </c>
      <c r="V201" s="52" t="s">
        <v>233</v>
      </c>
      <c r="W201" s="52" t="s">
        <v>233</v>
      </c>
      <c r="X201" s="54" t="s">
        <v>233</v>
      </c>
      <c r="Y201" s="54" t="s">
        <v>233</v>
      </c>
      <c r="Z201" s="54" t="s">
        <v>233</v>
      </c>
      <c r="AA201" s="54" t="s">
        <v>233</v>
      </c>
    </row>
    <row r="202" customFormat="false" ht="16" hidden="false" customHeight="true" outlineLevel="0" collapsed="false">
      <c r="A202" s="75"/>
      <c r="B202" s="167" t="s">
        <v>234</v>
      </c>
      <c r="C202" s="167"/>
      <c r="D202" s="205" t="s">
        <v>39</v>
      </c>
      <c r="E202" s="205" t="s">
        <v>40</v>
      </c>
      <c r="F202" s="52" t="s">
        <v>233</v>
      </c>
      <c r="G202" s="52" t="s">
        <v>233</v>
      </c>
      <c r="H202" s="52" t="s">
        <v>233</v>
      </c>
      <c r="I202" s="52" t="s">
        <v>233</v>
      </c>
      <c r="J202" s="52" t="s">
        <v>233</v>
      </c>
      <c r="K202" s="52" t="s">
        <v>233</v>
      </c>
      <c r="L202" s="52" t="s">
        <v>233</v>
      </c>
      <c r="M202" s="52" t="s">
        <v>233</v>
      </c>
      <c r="N202" s="52" t="s">
        <v>233</v>
      </c>
      <c r="O202" s="52" t="s">
        <v>233</v>
      </c>
      <c r="P202" s="52" t="s">
        <v>233</v>
      </c>
      <c r="Q202" s="52" t="s">
        <v>233</v>
      </c>
      <c r="R202" s="52" t="s">
        <v>233</v>
      </c>
      <c r="S202" s="52" t="s">
        <v>233</v>
      </c>
      <c r="T202" s="52" t="s">
        <v>233</v>
      </c>
      <c r="U202" s="52" t="s">
        <v>233</v>
      </c>
      <c r="V202" s="52" t="s">
        <v>233</v>
      </c>
      <c r="W202" s="52" t="s">
        <v>233</v>
      </c>
      <c r="X202" s="54" t="s">
        <v>233</v>
      </c>
      <c r="Y202" s="54" t="s">
        <v>233</v>
      </c>
      <c r="Z202" s="54" t="s">
        <v>233</v>
      </c>
      <c r="AA202" s="54" t="s">
        <v>233</v>
      </c>
    </row>
    <row r="203" customFormat="false" ht="16" hidden="false" customHeight="true" outlineLevel="0" collapsed="false">
      <c r="A203" s="75"/>
      <c r="B203" s="167" t="s">
        <v>185</v>
      </c>
      <c r="C203" s="167"/>
      <c r="D203" s="205"/>
      <c r="E203" s="205"/>
      <c r="F203" s="52" t="s">
        <v>233</v>
      </c>
      <c r="G203" s="52" t="s">
        <v>233</v>
      </c>
      <c r="H203" s="52" t="s">
        <v>233</v>
      </c>
      <c r="I203" s="52" t="s">
        <v>233</v>
      </c>
      <c r="J203" s="52" t="s">
        <v>233</v>
      </c>
      <c r="K203" s="52" t="s">
        <v>233</v>
      </c>
      <c r="L203" s="52" t="s">
        <v>233</v>
      </c>
      <c r="M203" s="52" t="s">
        <v>233</v>
      </c>
      <c r="N203" s="52" t="s">
        <v>233</v>
      </c>
      <c r="O203" s="52" t="s">
        <v>233</v>
      </c>
      <c r="P203" s="52" t="s">
        <v>233</v>
      </c>
      <c r="Q203" s="52" t="s">
        <v>233</v>
      </c>
      <c r="R203" s="52" t="s">
        <v>233</v>
      </c>
      <c r="S203" s="52" t="s">
        <v>233</v>
      </c>
      <c r="T203" s="52" t="s">
        <v>233</v>
      </c>
      <c r="U203" s="52" t="s">
        <v>233</v>
      </c>
      <c r="V203" s="52" t="s">
        <v>233</v>
      </c>
      <c r="W203" s="52" t="s">
        <v>233</v>
      </c>
      <c r="X203" s="54" t="s">
        <v>233</v>
      </c>
      <c r="Y203" s="54" t="s">
        <v>233</v>
      </c>
      <c r="Z203" s="54" t="s">
        <v>233</v>
      </c>
      <c r="AA203" s="54" t="s">
        <v>233</v>
      </c>
    </row>
    <row r="204" customFormat="false" ht="16" hidden="false" customHeight="true" outlineLevel="0" collapsed="false">
      <c r="A204" s="75"/>
      <c r="B204" s="167" t="s">
        <v>186</v>
      </c>
      <c r="C204" s="167"/>
      <c r="D204" s="205" t="s">
        <v>39</v>
      </c>
      <c r="E204" s="205" t="s">
        <v>40</v>
      </c>
      <c r="F204" s="52" t="s">
        <v>233</v>
      </c>
      <c r="G204" s="52" t="s">
        <v>233</v>
      </c>
      <c r="H204" s="52" t="s">
        <v>233</v>
      </c>
      <c r="I204" s="52" t="s">
        <v>233</v>
      </c>
      <c r="J204" s="52" t="s">
        <v>233</v>
      </c>
      <c r="K204" s="52" t="s">
        <v>233</v>
      </c>
      <c r="L204" s="52" t="s">
        <v>233</v>
      </c>
      <c r="M204" s="52" t="s">
        <v>233</v>
      </c>
      <c r="N204" s="52" t="s">
        <v>233</v>
      </c>
      <c r="O204" s="52" t="s">
        <v>233</v>
      </c>
      <c r="P204" s="52" t="s">
        <v>233</v>
      </c>
      <c r="Q204" s="52" t="s">
        <v>233</v>
      </c>
      <c r="R204" s="52" t="s">
        <v>233</v>
      </c>
      <c r="S204" s="52" t="s">
        <v>233</v>
      </c>
      <c r="T204" s="52" t="s">
        <v>233</v>
      </c>
      <c r="U204" s="52" t="s">
        <v>233</v>
      </c>
      <c r="V204" s="52" t="s">
        <v>233</v>
      </c>
      <c r="W204" s="52" t="s">
        <v>233</v>
      </c>
      <c r="X204" s="54" t="s">
        <v>233</v>
      </c>
      <c r="Y204" s="54" t="s">
        <v>233</v>
      </c>
      <c r="Z204" s="54" t="s">
        <v>233</v>
      </c>
      <c r="AA204" s="54" t="s">
        <v>233</v>
      </c>
    </row>
    <row r="205" customFormat="false" ht="16" hidden="false" customHeight="true" outlineLevel="0" collapsed="false">
      <c r="A205" s="75"/>
      <c r="B205" s="167" t="s">
        <v>187</v>
      </c>
      <c r="C205" s="167"/>
      <c r="D205" s="205"/>
      <c r="E205" s="205"/>
      <c r="F205" s="52" t="s">
        <v>233</v>
      </c>
      <c r="G205" s="52" t="s">
        <v>233</v>
      </c>
      <c r="H205" s="52" t="s">
        <v>233</v>
      </c>
      <c r="I205" s="52" t="s">
        <v>233</v>
      </c>
      <c r="J205" s="52" t="s">
        <v>233</v>
      </c>
      <c r="K205" s="52" t="s">
        <v>233</v>
      </c>
      <c r="L205" s="52" t="s">
        <v>233</v>
      </c>
      <c r="M205" s="52" t="s">
        <v>233</v>
      </c>
      <c r="N205" s="52" t="s">
        <v>233</v>
      </c>
      <c r="O205" s="52" t="s">
        <v>233</v>
      </c>
      <c r="P205" s="52" t="s">
        <v>233</v>
      </c>
      <c r="Q205" s="52" t="s">
        <v>233</v>
      </c>
      <c r="R205" s="52" t="s">
        <v>233</v>
      </c>
      <c r="S205" s="52" t="s">
        <v>233</v>
      </c>
      <c r="T205" s="52" t="s">
        <v>233</v>
      </c>
      <c r="U205" s="52" t="s">
        <v>233</v>
      </c>
      <c r="V205" s="52" t="s">
        <v>233</v>
      </c>
      <c r="W205" s="52" t="s">
        <v>233</v>
      </c>
      <c r="X205" s="54" t="s">
        <v>233</v>
      </c>
      <c r="Y205" s="54" t="n">
        <v>126.51046455</v>
      </c>
      <c r="Z205" s="54" t="n">
        <v>126.46586097</v>
      </c>
      <c r="AA205" s="54" t="n">
        <v>126.19588246</v>
      </c>
    </row>
    <row r="206" customFormat="false" ht="16" hidden="false" customHeight="true" outlineLevel="0" collapsed="false">
      <c r="A206" s="75"/>
      <c r="B206" s="167" t="s">
        <v>188</v>
      </c>
      <c r="C206" s="167"/>
      <c r="D206" s="205" t="s">
        <v>39</v>
      </c>
      <c r="E206" s="205" t="s">
        <v>40</v>
      </c>
      <c r="F206" s="52" t="s">
        <v>233</v>
      </c>
      <c r="G206" s="52" t="s">
        <v>233</v>
      </c>
      <c r="H206" s="52" t="s">
        <v>233</v>
      </c>
      <c r="I206" s="52" t="s">
        <v>233</v>
      </c>
      <c r="J206" s="52" t="s">
        <v>233</v>
      </c>
      <c r="K206" s="52" t="s">
        <v>233</v>
      </c>
      <c r="L206" s="52" t="s">
        <v>233</v>
      </c>
      <c r="M206" s="52" t="s">
        <v>233</v>
      </c>
      <c r="N206" s="52" t="s">
        <v>233</v>
      </c>
      <c r="O206" s="52" t="s">
        <v>233</v>
      </c>
      <c r="P206" s="52" t="s">
        <v>233</v>
      </c>
      <c r="Q206" s="52" t="s">
        <v>233</v>
      </c>
      <c r="R206" s="52" t="s">
        <v>233</v>
      </c>
      <c r="S206" s="52" t="s">
        <v>233</v>
      </c>
      <c r="T206" s="52" t="s">
        <v>233</v>
      </c>
      <c r="U206" s="52" t="s">
        <v>233</v>
      </c>
      <c r="V206" s="52" t="s">
        <v>233</v>
      </c>
      <c r="W206" s="52" t="s">
        <v>233</v>
      </c>
      <c r="X206" s="54" t="s">
        <v>233</v>
      </c>
      <c r="Y206" s="54" t="s">
        <v>233</v>
      </c>
      <c r="Z206" s="54" t="s">
        <v>233</v>
      </c>
      <c r="AA206" s="54" t="s">
        <v>233</v>
      </c>
    </row>
    <row r="207" customFormat="false" ht="16" hidden="false" customHeight="true" outlineLevel="0" collapsed="false">
      <c r="A207" s="75"/>
      <c r="B207" s="167" t="s">
        <v>189</v>
      </c>
      <c r="C207" s="167"/>
      <c r="D207" s="205" t="s">
        <v>39</v>
      </c>
      <c r="E207" s="205" t="s">
        <v>40</v>
      </c>
      <c r="F207" s="52" t="s">
        <v>233</v>
      </c>
      <c r="G207" s="52" t="s">
        <v>233</v>
      </c>
      <c r="H207" s="52" t="s">
        <v>233</v>
      </c>
      <c r="I207" s="52" t="s">
        <v>233</v>
      </c>
      <c r="J207" s="52" t="s">
        <v>233</v>
      </c>
      <c r="K207" s="52" t="s">
        <v>233</v>
      </c>
      <c r="L207" s="218"/>
      <c r="M207" s="218"/>
      <c r="N207" s="218"/>
      <c r="O207" s="218"/>
      <c r="P207" s="218"/>
      <c r="Q207" s="218"/>
      <c r="R207" s="218"/>
      <c r="S207" s="218"/>
      <c r="T207" s="218"/>
      <c r="U207" s="218"/>
      <c r="V207" s="218"/>
      <c r="W207" s="218"/>
      <c r="X207" s="54"/>
      <c r="Y207" s="54"/>
      <c r="Z207" s="54"/>
      <c r="AA207" s="54"/>
    </row>
    <row r="208" customFormat="false" ht="16" hidden="false" customHeight="true" outlineLevel="0" collapsed="false">
      <c r="A208" s="75"/>
      <c r="B208" s="170" t="s">
        <v>194</v>
      </c>
      <c r="C208" s="170"/>
      <c r="D208" s="205"/>
      <c r="E208" s="205"/>
      <c r="F208" s="52" t="s">
        <v>233</v>
      </c>
      <c r="G208" s="52" t="s">
        <v>233</v>
      </c>
      <c r="H208" s="52" t="s">
        <v>233</v>
      </c>
      <c r="I208" s="52" t="s">
        <v>233</v>
      </c>
      <c r="J208" s="52" t="s">
        <v>233</v>
      </c>
      <c r="K208" s="52" t="s">
        <v>233</v>
      </c>
      <c r="L208" s="194" t="n">
        <f aca="false">119175.0926786/1000</f>
        <v>119.1750926786</v>
      </c>
      <c r="M208" s="194" t="n">
        <f aca="false">100441.0584604/1000</f>
        <v>100.4410584604</v>
      </c>
      <c r="N208" s="194" t="n">
        <f aca="false">100701.1337024/1000</f>
        <v>100.7011337024</v>
      </c>
      <c r="O208" s="194" t="n">
        <v>100.3240246015</v>
      </c>
      <c r="P208" s="194" t="n">
        <v>100.7141374645</v>
      </c>
      <c r="Q208" s="194" t="n">
        <v>100.8701826097</v>
      </c>
      <c r="R208" s="194" t="n">
        <v>103.9780817516</v>
      </c>
      <c r="S208" s="194" t="n">
        <v>119.9597053725</v>
      </c>
      <c r="T208" s="194" t="n">
        <v>137.6838331148</v>
      </c>
      <c r="U208" s="194" t="n">
        <v>122.9505706555</v>
      </c>
      <c r="V208" s="194" t="n">
        <v>118.0481523438</v>
      </c>
      <c r="W208" s="194" t="n">
        <v>117.021</v>
      </c>
      <c r="X208" s="54" t="n">
        <v>116.0065616941</v>
      </c>
      <c r="Y208" s="54" t="n">
        <v>114.4201027179</v>
      </c>
      <c r="Z208" s="54" t="n">
        <v>112.0274104915</v>
      </c>
      <c r="AA208" s="54" t="n">
        <v>103.63998394</v>
      </c>
    </row>
    <row r="209" customFormat="false" ht="16" hidden="false" customHeight="true" outlineLevel="0" collapsed="false">
      <c r="A209" s="75"/>
      <c r="B209" s="172" t="s">
        <v>191</v>
      </c>
      <c r="C209" s="172"/>
      <c r="D209" s="205" t="s">
        <v>39</v>
      </c>
      <c r="E209" s="205" t="s">
        <v>40</v>
      </c>
      <c r="F209" s="192" t="n">
        <f aca="false">670573.46467/1000</f>
        <v>670.57346467</v>
      </c>
      <c r="G209" s="192" t="n">
        <f aca="false">1146668.83875/1000</f>
        <v>1146.66883875</v>
      </c>
      <c r="H209" s="194" t="n">
        <f aca="false">1848820.86973/1000</f>
        <v>1848.82086973</v>
      </c>
      <c r="I209" s="194" t="n">
        <f aca="false">2303741.0063244/1000</f>
        <v>2303.7410063244</v>
      </c>
      <c r="J209" s="194" t="n">
        <f aca="false">1838248.90236/1000</f>
        <v>1838.24890236</v>
      </c>
      <c r="K209" s="194" t="n">
        <f aca="false">3106068.9918146/1000</f>
        <v>3106.0689918146</v>
      </c>
      <c r="L209" s="194" t="n">
        <f aca="false">3895956.9755792/1000</f>
        <v>3895.9569755792</v>
      </c>
      <c r="M209" s="194" t="n">
        <f aca="false">4493529.5466508/1000</f>
        <v>4493.5295466508</v>
      </c>
      <c r="N209" s="194" t="n">
        <f aca="false">5913275.8986048/1000</f>
        <v>5913.2758986048</v>
      </c>
      <c r="O209" s="194" t="n">
        <f aca="false">6874951.5425455/1000</f>
        <v>6874.9515425455</v>
      </c>
      <c r="P209" s="194" t="n">
        <v>9138.1637449005</v>
      </c>
      <c r="Q209" s="194" t="n">
        <v>10268.9036336643</v>
      </c>
      <c r="R209" s="194" t="n">
        <v>8272.0648884984</v>
      </c>
      <c r="S209" s="194" t="n">
        <v>9441.022393065</v>
      </c>
      <c r="T209" s="194" t="n">
        <v>10394.0010309132</v>
      </c>
      <c r="U209" s="194"/>
      <c r="V209" s="194" t="n">
        <v>54.4119878322</v>
      </c>
      <c r="W209" s="194" t="n">
        <v>53.938</v>
      </c>
      <c r="X209" s="54" t="n">
        <v>53.4709565379</v>
      </c>
      <c r="Y209" s="54" t="n">
        <v>52.7397092901</v>
      </c>
      <c r="Z209" s="54" t="n">
        <v>51.6368445885</v>
      </c>
      <c r="AA209" s="54" t="n">
        <v>47.7708243</v>
      </c>
    </row>
    <row r="210" customFormat="false" ht="16" hidden="false" customHeight="true" outlineLevel="0" collapsed="false">
      <c r="A210" s="75"/>
      <c r="B210" s="172" t="s">
        <v>235</v>
      </c>
      <c r="C210" s="172"/>
      <c r="D210" s="205"/>
      <c r="E210" s="205"/>
      <c r="F210" s="52" t="s">
        <v>233</v>
      </c>
      <c r="G210" s="52" t="s">
        <v>233</v>
      </c>
      <c r="H210" s="52" t="s">
        <v>233</v>
      </c>
      <c r="I210" s="52" t="s">
        <v>233</v>
      </c>
      <c r="J210" s="52" t="s">
        <v>233</v>
      </c>
      <c r="K210" s="52" t="s">
        <v>233</v>
      </c>
      <c r="L210" s="52" t="s">
        <v>233</v>
      </c>
      <c r="M210" s="52" t="s">
        <v>233</v>
      </c>
      <c r="N210" s="52" t="s">
        <v>233</v>
      </c>
      <c r="O210" s="52" t="s">
        <v>233</v>
      </c>
      <c r="P210" s="52" t="s">
        <v>233</v>
      </c>
      <c r="Q210" s="52" t="s">
        <v>233</v>
      </c>
      <c r="R210" s="52" t="s">
        <v>233</v>
      </c>
      <c r="S210" s="52" t="s">
        <v>233</v>
      </c>
      <c r="T210" s="52" t="s">
        <v>233</v>
      </c>
      <c r="U210" s="52" t="s">
        <v>233</v>
      </c>
      <c r="V210" s="52" t="s">
        <v>233</v>
      </c>
      <c r="W210" s="52" t="s">
        <v>233</v>
      </c>
      <c r="X210" s="54" t="s">
        <v>233</v>
      </c>
      <c r="Y210" s="54" t="s">
        <v>233</v>
      </c>
      <c r="Z210" s="54" t="s">
        <v>233</v>
      </c>
      <c r="AA210" s="54" t="s">
        <v>233</v>
      </c>
    </row>
    <row r="211" customFormat="false" ht="16" hidden="false" customHeight="true" outlineLevel="0" collapsed="false">
      <c r="A211" s="75"/>
      <c r="B211" s="172" t="s">
        <v>193</v>
      </c>
      <c r="C211" s="172"/>
      <c r="D211" s="205"/>
      <c r="E211" s="205"/>
      <c r="F211" s="52" t="s">
        <v>233</v>
      </c>
      <c r="G211" s="52" t="s">
        <v>233</v>
      </c>
      <c r="H211" s="52" t="s">
        <v>233</v>
      </c>
      <c r="I211" s="52" t="s">
        <v>233</v>
      </c>
      <c r="J211" s="52" t="s">
        <v>233</v>
      </c>
      <c r="K211" s="52" t="s">
        <v>233</v>
      </c>
      <c r="L211" s="52" t="s">
        <v>233</v>
      </c>
      <c r="M211" s="52" t="s">
        <v>233</v>
      </c>
      <c r="N211" s="52" t="s">
        <v>233</v>
      </c>
      <c r="O211" s="52" t="s">
        <v>233</v>
      </c>
      <c r="P211" s="52" t="s">
        <v>233</v>
      </c>
      <c r="Q211" s="52" t="s">
        <v>233</v>
      </c>
      <c r="R211" s="52" t="s">
        <v>233</v>
      </c>
      <c r="S211" s="52" t="s">
        <v>233</v>
      </c>
      <c r="T211" s="52" t="s">
        <v>233</v>
      </c>
      <c r="U211" s="52" t="s">
        <v>233</v>
      </c>
      <c r="V211" s="52" t="s">
        <v>233</v>
      </c>
      <c r="W211" s="52" t="s">
        <v>233</v>
      </c>
      <c r="X211" s="54" t="s">
        <v>233</v>
      </c>
      <c r="Y211" s="54" t="s">
        <v>233</v>
      </c>
      <c r="Z211" s="54" t="s">
        <v>233</v>
      </c>
      <c r="AA211" s="54" t="s">
        <v>233</v>
      </c>
    </row>
    <row r="212" customFormat="false" ht="16" hidden="false" customHeight="true" outlineLevel="0" collapsed="false">
      <c r="A212" s="75"/>
      <c r="B212" s="173" t="s">
        <v>194</v>
      </c>
      <c r="C212" s="173"/>
      <c r="D212" s="205"/>
      <c r="E212" s="205"/>
      <c r="F212" s="52" t="s">
        <v>233</v>
      </c>
      <c r="G212" s="52" t="s">
        <v>233</v>
      </c>
      <c r="H212" s="52" t="s">
        <v>233</v>
      </c>
      <c r="I212" s="52" t="s">
        <v>233</v>
      </c>
      <c r="J212" s="52" t="s">
        <v>233</v>
      </c>
      <c r="K212" s="52" t="s">
        <v>233</v>
      </c>
      <c r="L212" s="52" t="s">
        <v>233</v>
      </c>
      <c r="M212" s="52" t="s">
        <v>233</v>
      </c>
      <c r="N212" s="52" t="s">
        <v>233</v>
      </c>
      <c r="O212" s="52" t="s">
        <v>233</v>
      </c>
      <c r="P212" s="52" t="s">
        <v>233</v>
      </c>
      <c r="Q212" s="52" t="s">
        <v>233</v>
      </c>
      <c r="R212" s="52" t="s">
        <v>233</v>
      </c>
      <c r="S212" s="52" t="s">
        <v>233</v>
      </c>
      <c r="T212" s="52" t="s">
        <v>233</v>
      </c>
      <c r="U212" s="52" t="s">
        <v>233</v>
      </c>
      <c r="V212" s="52" t="s">
        <v>233</v>
      </c>
      <c r="W212" s="52" t="s">
        <v>233</v>
      </c>
      <c r="X212" s="54" t="s">
        <v>233</v>
      </c>
      <c r="Y212" s="54" t="s">
        <v>233</v>
      </c>
      <c r="Z212" s="54" t="s">
        <v>233</v>
      </c>
      <c r="AA212" s="54" t="s">
        <v>233</v>
      </c>
    </row>
    <row r="213" s="216" customFormat="true" ht="16" hidden="false" customHeight="true" outlineLevel="0" collapsed="false">
      <c r="A213" s="225" t="s">
        <v>236</v>
      </c>
      <c r="B213" s="226" t="s">
        <v>237</v>
      </c>
      <c r="C213" s="226"/>
      <c r="D213" s="227"/>
      <c r="E213" s="227"/>
      <c r="F213" s="228" t="s">
        <v>233</v>
      </c>
      <c r="G213" s="229" t="s">
        <v>49</v>
      </c>
      <c r="H213" s="229" t="s">
        <v>49</v>
      </c>
      <c r="I213" s="229" t="s">
        <v>49</v>
      </c>
      <c r="J213" s="229" t="s">
        <v>49</v>
      </c>
      <c r="K213" s="229" t="s">
        <v>49</v>
      </c>
      <c r="L213" s="229" t="s">
        <v>49</v>
      </c>
      <c r="M213" s="229" t="s">
        <v>49</v>
      </c>
      <c r="N213" s="229" t="s">
        <v>49</v>
      </c>
      <c r="O213" s="229" t="s">
        <v>49</v>
      </c>
      <c r="P213" s="229" t="s">
        <v>49</v>
      </c>
      <c r="Q213" s="229" t="s">
        <v>49</v>
      </c>
      <c r="R213" s="229" t="s">
        <v>49</v>
      </c>
      <c r="S213" s="229" t="s">
        <v>49</v>
      </c>
      <c r="T213" s="229" t="s">
        <v>49</v>
      </c>
      <c r="U213" s="229" t="s">
        <v>49</v>
      </c>
      <c r="V213" s="229" t="s">
        <v>49</v>
      </c>
      <c r="W213" s="229" t="s">
        <v>49</v>
      </c>
      <c r="X213" s="230" t="s">
        <v>49</v>
      </c>
      <c r="Y213" s="230" t="s">
        <v>49</v>
      </c>
      <c r="Z213" s="229" t="s">
        <v>49</v>
      </c>
      <c r="AA213" s="229" t="s">
        <v>49</v>
      </c>
    </row>
    <row r="214" s="237" customFormat="true" ht="16" hidden="false" customHeight="true" outlineLevel="0" collapsed="false">
      <c r="A214" s="231" t="s">
        <v>238</v>
      </c>
      <c r="B214" s="232" t="s">
        <v>239</v>
      </c>
      <c r="C214" s="231"/>
      <c r="D214" s="231"/>
      <c r="E214" s="231"/>
      <c r="F214" s="231"/>
      <c r="G214" s="233"/>
      <c r="H214" s="234"/>
      <c r="I214" s="234"/>
      <c r="J214" s="234"/>
      <c r="K214" s="234"/>
      <c r="L214" s="234"/>
      <c r="M214" s="234"/>
      <c r="N214" s="234"/>
      <c r="O214" s="234"/>
      <c r="P214" s="234"/>
      <c r="Q214" s="235"/>
      <c r="R214" s="235"/>
      <c r="S214" s="235"/>
      <c r="T214" s="235"/>
      <c r="U214" s="235"/>
      <c r="V214" s="236"/>
      <c r="W214" s="236"/>
      <c r="X214" s="236"/>
      <c r="Z214" s="238"/>
      <c r="AA214" s="238"/>
    </row>
    <row r="215" s="237" customFormat="true" ht="16" hidden="false" customHeight="true" outlineLevel="0" collapsed="false">
      <c r="A215" s="239" t="s">
        <v>240</v>
      </c>
      <c r="B215" s="240"/>
      <c r="C215" s="241"/>
      <c r="D215" s="241"/>
      <c r="E215" s="241"/>
      <c r="F215" s="241"/>
      <c r="G215" s="242"/>
      <c r="H215" s="234"/>
      <c r="I215" s="234"/>
      <c r="J215" s="234"/>
      <c r="K215" s="234"/>
      <c r="L215" s="234"/>
      <c r="M215" s="234"/>
      <c r="N215" s="234"/>
      <c r="O215" s="234"/>
      <c r="P215" s="234"/>
      <c r="Q215" s="235"/>
      <c r="R215" s="235"/>
      <c r="S215" s="235"/>
      <c r="T215" s="235"/>
      <c r="U215" s="235"/>
      <c r="V215" s="236"/>
      <c r="W215" s="236"/>
      <c r="X215" s="236"/>
      <c r="Z215" s="238"/>
      <c r="AA215" s="238"/>
    </row>
    <row r="216" s="237" customFormat="true" ht="16" hidden="false" customHeight="true" outlineLevel="0" collapsed="false">
      <c r="A216" s="243"/>
      <c r="B216" s="244" t="s">
        <v>241</v>
      </c>
      <c r="C216" s="245"/>
      <c r="D216" s="245"/>
      <c r="E216" s="245"/>
      <c r="F216" s="246"/>
      <c r="G216" s="247"/>
      <c r="H216" s="234"/>
      <c r="I216" s="234"/>
      <c r="J216" s="234"/>
      <c r="K216" s="234"/>
      <c r="L216" s="234"/>
      <c r="M216" s="234"/>
      <c r="N216" s="234"/>
      <c r="O216" s="234"/>
      <c r="P216" s="234"/>
      <c r="Q216" s="235"/>
      <c r="R216" s="235"/>
      <c r="S216" s="235"/>
      <c r="T216" s="235"/>
      <c r="U216" s="235"/>
      <c r="V216" s="236"/>
      <c r="W216" s="236"/>
      <c r="X216" s="236"/>
      <c r="Z216" s="238"/>
      <c r="AA216" s="238"/>
    </row>
    <row r="217" s="237" customFormat="true" ht="16" hidden="false" customHeight="true" outlineLevel="0" collapsed="false">
      <c r="A217" s="243"/>
      <c r="B217" s="244" t="s">
        <v>242</v>
      </c>
      <c r="C217" s="245"/>
      <c r="D217" s="245"/>
      <c r="E217" s="245"/>
      <c r="F217" s="246"/>
      <c r="G217" s="247"/>
      <c r="H217" s="234"/>
      <c r="I217" s="234"/>
      <c r="J217" s="234"/>
      <c r="K217" s="234"/>
      <c r="L217" s="234"/>
      <c r="M217" s="234"/>
      <c r="N217" s="234"/>
      <c r="O217" s="234"/>
      <c r="P217" s="234"/>
      <c r="Q217" s="235"/>
      <c r="R217" s="235"/>
      <c r="S217" s="235"/>
      <c r="T217" s="235"/>
      <c r="U217" s="235"/>
      <c r="V217" s="236"/>
      <c r="W217" s="236"/>
      <c r="X217" s="236"/>
      <c r="Z217" s="238"/>
      <c r="AA217" s="238"/>
    </row>
    <row r="218" s="237" customFormat="true" ht="16" hidden="false" customHeight="true" outlineLevel="0" collapsed="false">
      <c r="A218" s="243"/>
      <c r="B218" s="244" t="s">
        <v>243</v>
      </c>
      <c r="C218" s="245"/>
      <c r="D218" s="245"/>
      <c r="E218" s="245"/>
      <c r="F218" s="246"/>
      <c r="G218" s="247"/>
      <c r="H218" s="234"/>
      <c r="I218" s="234"/>
      <c r="J218" s="234"/>
      <c r="K218" s="234"/>
      <c r="L218" s="234"/>
      <c r="M218" s="234"/>
      <c r="N218" s="234"/>
      <c r="O218" s="234"/>
      <c r="P218" s="234"/>
      <c r="Q218" s="235"/>
      <c r="R218" s="235"/>
      <c r="S218" s="235"/>
      <c r="T218" s="235"/>
      <c r="U218" s="235"/>
      <c r="V218" s="236"/>
      <c r="W218" s="236"/>
      <c r="X218" s="236"/>
      <c r="Z218" s="238"/>
      <c r="AA218" s="238"/>
    </row>
    <row r="219" s="237" customFormat="true" ht="16" hidden="false" customHeight="true" outlineLevel="0" collapsed="false">
      <c r="A219" s="243"/>
      <c r="B219" s="244" t="s">
        <v>244</v>
      </c>
      <c r="C219" s="245"/>
      <c r="D219" s="245"/>
      <c r="E219" s="245"/>
      <c r="F219" s="246"/>
      <c r="G219" s="247"/>
      <c r="H219" s="234"/>
      <c r="I219" s="234"/>
      <c r="J219" s="234"/>
      <c r="K219" s="234"/>
      <c r="L219" s="234"/>
      <c r="M219" s="234"/>
      <c r="N219" s="234"/>
      <c r="O219" s="234"/>
      <c r="P219" s="234"/>
      <c r="Q219" s="235"/>
      <c r="R219" s="235"/>
      <c r="S219" s="235"/>
      <c r="T219" s="235"/>
      <c r="U219" s="235"/>
      <c r="V219" s="236"/>
      <c r="W219" s="236"/>
      <c r="X219" s="236"/>
      <c r="Z219" s="238"/>
      <c r="AA219" s="238"/>
    </row>
    <row r="220" s="237" customFormat="true" ht="20.15" hidden="false" customHeight="true" outlineLevel="0" collapsed="false">
      <c r="A220" s="243"/>
      <c r="B220" s="248" t="s">
        <v>245</v>
      </c>
      <c r="C220" s="245"/>
      <c r="D220" s="245"/>
      <c r="E220" s="245"/>
      <c r="F220" s="246"/>
      <c r="G220" s="247"/>
      <c r="H220" s="234"/>
      <c r="I220" s="234"/>
      <c r="J220" s="234"/>
      <c r="K220" s="234"/>
      <c r="L220" s="234"/>
      <c r="M220" s="234"/>
      <c r="N220" s="234"/>
      <c r="O220" s="234"/>
      <c r="P220" s="234"/>
      <c r="Q220" s="235"/>
      <c r="R220" s="235"/>
      <c r="S220" s="235"/>
      <c r="T220" s="235"/>
      <c r="U220" s="235"/>
      <c r="V220" s="249"/>
      <c r="W220" s="249"/>
      <c r="X220" s="249"/>
      <c r="Z220" s="238"/>
      <c r="AA220" s="238"/>
    </row>
    <row r="221" s="237" customFormat="true" ht="47.5" hidden="false" customHeight="true" outlineLevel="0" collapsed="false">
      <c r="A221" s="243"/>
      <c r="B221" s="250" t="s">
        <v>246</v>
      </c>
      <c r="C221" s="250"/>
      <c r="D221" s="250"/>
      <c r="E221" s="250"/>
      <c r="F221" s="250"/>
      <c r="G221" s="250"/>
      <c r="H221" s="250"/>
      <c r="I221" s="250"/>
      <c r="J221" s="250"/>
      <c r="K221" s="250"/>
      <c r="L221" s="250"/>
      <c r="M221" s="250"/>
      <c r="N221" s="250"/>
      <c r="O221" s="250"/>
      <c r="P221" s="250"/>
      <c r="Q221" s="251"/>
      <c r="R221" s="235"/>
      <c r="S221" s="235"/>
      <c r="T221" s="235"/>
      <c r="U221" s="235"/>
      <c r="V221" s="249"/>
      <c r="W221" s="249"/>
      <c r="X221" s="249"/>
      <c r="Z221" s="238"/>
      <c r="AA221" s="238"/>
    </row>
    <row r="222" s="255" customFormat="true" ht="28.5" hidden="false" customHeight="true" outlineLevel="0" collapsed="false">
      <c r="A222" s="237"/>
      <c r="B222" s="252"/>
      <c r="C222" s="237"/>
      <c r="D222" s="237"/>
      <c r="E222" s="237"/>
      <c r="F222" s="253"/>
      <c r="G222" s="254"/>
      <c r="M222" s="256"/>
      <c r="N222" s="256"/>
      <c r="O222" s="256"/>
      <c r="P222" s="256"/>
      <c r="Q222" s="256"/>
      <c r="R222" s="256"/>
      <c r="S222" s="256"/>
      <c r="T222" s="256"/>
      <c r="U222" s="256"/>
      <c r="V222" s="249"/>
      <c r="W222" s="249"/>
      <c r="X222" s="249"/>
      <c r="Z222" s="238"/>
      <c r="AA222" s="238"/>
    </row>
    <row r="223" s="255" customFormat="true" ht="32.5" hidden="false" customHeight="true" outlineLevel="0" collapsed="false">
      <c r="A223" s="254"/>
      <c r="B223" s="257"/>
      <c r="C223" s="253"/>
      <c r="D223" s="253"/>
      <c r="E223" s="253"/>
      <c r="F223" s="253"/>
      <c r="G223" s="254"/>
      <c r="M223" s="256"/>
      <c r="N223" s="256"/>
      <c r="O223" s="256"/>
      <c r="P223" s="256"/>
      <c r="Q223" s="256"/>
      <c r="R223" s="256"/>
      <c r="S223" s="256"/>
      <c r="T223" s="256"/>
      <c r="U223" s="256"/>
      <c r="V223" s="249"/>
      <c r="W223" s="249"/>
      <c r="X223" s="249"/>
      <c r="Z223" s="238"/>
      <c r="AA223" s="238"/>
    </row>
    <row r="224" s="260" customFormat="true" ht="46.5" hidden="false" customHeight="true" outlineLevel="0" collapsed="false">
      <c r="A224" s="258"/>
      <c r="B224" s="259"/>
      <c r="C224" s="259"/>
      <c r="D224" s="259"/>
      <c r="E224" s="259"/>
      <c r="F224" s="259"/>
      <c r="G224" s="259"/>
      <c r="M224" s="261"/>
      <c r="N224" s="261"/>
      <c r="O224" s="261"/>
      <c r="P224" s="261"/>
      <c r="Q224" s="261"/>
      <c r="R224" s="261"/>
      <c r="S224" s="261"/>
      <c r="T224" s="261"/>
      <c r="U224" s="261"/>
      <c r="Z224" s="262"/>
      <c r="AA224" s="262"/>
    </row>
    <row r="225" s="260" customFormat="true" ht="46.5" hidden="false" customHeight="true" outlineLevel="0" collapsed="false">
      <c r="A225" s="263"/>
      <c r="B225" s="264"/>
      <c r="C225" s="264"/>
      <c r="D225" s="264"/>
      <c r="E225" s="264"/>
      <c r="F225" s="264"/>
      <c r="G225" s="264"/>
      <c r="M225" s="261"/>
      <c r="N225" s="261"/>
      <c r="O225" s="261"/>
      <c r="P225" s="261"/>
      <c r="Q225" s="261"/>
      <c r="R225" s="261"/>
      <c r="S225" s="261"/>
      <c r="T225" s="261"/>
      <c r="U225" s="261"/>
      <c r="Z225" s="262"/>
      <c r="AA225" s="262"/>
    </row>
    <row r="226" s="260" customFormat="true" ht="46.5" hidden="false" customHeight="true" outlineLevel="0" collapsed="false">
      <c r="A226" s="258"/>
      <c r="B226" s="265"/>
      <c r="C226" s="265"/>
      <c r="D226" s="265"/>
      <c r="E226" s="265"/>
      <c r="F226" s="265"/>
      <c r="G226" s="265"/>
      <c r="M226" s="261"/>
      <c r="N226" s="261"/>
      <c r="O226" s="261"/>
      <c r="P226" s="261"/>
      <c r="Q226" s="261"/>
      <c r="R226" s="261"/>
      <c r="S226" s="261"/>
      <c r="T226" s="261"/>
      <c r="U226" s="261"/>
      <c r="Z226" s="262"/>
      <c r="AA226" s="262"/>
    </row>
    <row r="227" s="260" customFormat="true" ht="46.5" hidden="false" customHeight="true" outlineLevel="0" collapsed="false">
      <c r="A227" s="258"/>
      <c r="B227" s="259"/>
      <c r="C227" s="259"/>
      <c r="D227" s="259"/>
      <c r="E227" s="259"/>
      <c r="F227" s="259"/>
      <c r="G227" s="259"/>
      <c r="M227" s="261"/>
      <c r="N227" s="261"/>
      <c r="O227" s="261"/>
      <c r="P227" s="261"/>
      <c r="Q227" s="261"/>
      <c r="R227" s="261"/>
      <c r="S227" s="261"/>
      <c r="T227" s="261"/>
      <c r="U227" s="261"/>
      <c r="Z227" s="262"/>
      <c r="AA227" s="262"/>
    </row>
    <row r="228" s="260" customFormat="true" ht="46.5" hidden="false" customHeight="true" outlineLevel="0" collapsed="false">
      <c r="A228" s="258"/>
      <c r="B228" s="266"/>
      <c r="C228" s="266"/>
      <c r="D228" s="266"/>
      <c r="E228" s="266"/>
      <c r="F228" s="266"/>
      <c r="G228" s="266"/>
      <c r="M228" s="261"/>
      <c r="N228" s="261"/>
      <c r="O228" s="261"/>
      <c r="P228" s="261"/>
      <c r="Q228" s="261"/>
      <c r="R228" s="261"/>
      <c r="S228" s="261"/>
      <c r="T228" s="261"/>
      <c r="U228" s="261"/>
      <c r="Z228" s="262"/>
      <c r="AA228" s="262"/>
    </row>
    <row r="229" s="260" customFormat="true" ht="46.5" hidden="false" customHeight="true" outlineLevel="0" collapsed="false">
      <c r="A229" s="258"/>
      <c r="B229" s="267"/>
      <c r="C229" s="267"/>
      <c r="D229" s="267"/>
      <c r="E229" s="267"/>
      <c r="F229" s="267"/>
      <c r="G229" s="267"/>
      <c r="M229" s="261"/>
      <c r="N229" s="261"/>
      <c r="O229" s="261"/>
      <c r="P229" s="261"/>
      <c r="Q229" s="261"/>
      <c r="R229" s="261"/>
      <c r="S229" s="261"/>
      <c r="T229" s="261"/>
      <c r="U229" s="261"/>
      <c r="Z229" s="262"/>
      <c r="AA229" s="262"/>
    </row>
    <row r="230" s="260" customFormat="true" ht="46.5" hidden="false" customHeight="true" outlineLevel="0" collapsed="false">
      <c r="A230" s="258"/>
      <c r="B230" s="267"/>
      <c r="C230" s="267"/>
      <c r="D230" s="267"/>
      <c r="E230" s="267"/>
      <c r="F230" s="267"/>
      <c r="G230" s="267"/>
      <c r="M230" s="261"/>
      <c r="N230" s="261"/>
      <c r="O230" s="261"/>
      <c r="P230" s="261"/>
      <c r="Q230" s="261"/>
      <c r="R230" s="261"/>
      <c r="S230" s="261"/>
      <c r="T230" s="261"/>
      <c r="U230" s="261"/>
      <c r="Z230" s="262"/>
      <c r="AA230" s="262"/>
    </row>
    <row r="231" s="260" customFormat="true" ht="46.5" hidden="false" customHeight="true" outlineLevel="0" collapsed="false">
      <c r="A231" s="258"/>
      <c r="B231" s="267"/>
      <c r="C231" s="267"/>
      <c r="D231" s="267"/>
      <c r="E231" s="267"/>
      <c r="F231" s="267"/>
      <c r="G231" s="267"/>
      <c r="M231" s="261"/>
      <c r="N231" s="261"/>
      <c r="O231" s="261"/>
      <c r="P231" s="261"/>
      <c r="Q231" s="261"/>
      <c r="R231" s="261"/>
      <c r="S231" s="261"/>
      <c r="T231" s="261"/>
      <c r="U231" s="261"/>
      <c r="Z231" s="262"/>
      <c r="AA231" s="262"/>
    </row>
    <row r="232" s="260" customFormat="true" ht="46.5" hidden="false" customHeight="true" outlineLevel="0" collapsed="false">
      <c r="A232" s="258"/>
      <c r="B232" s="267"/>
      <c r="C232" s="267"/>
      <c r="D232" s="267"/>
      <c r="E232" s="267"/>
      <c r="F232" s="267"/>
      <c r="G232" s="267"/>
      <c r="M232" s="261"/>
      <c r="N232" s="261"/>
      <c r="O232" s="261"/>
      <c r="P232" s="261"/>
      <c r="Q232" s="261"/>
      <c r="R232" s="261"/>
      <c r="S232" s="261"/>
      <c r="T232" s="261"/>
      <c r="U232" s="261"/>
      <c r="Z232" s="262"/>
      <c r="AA232" s="262"/>
    </row>
    <row r="233" s="260" customFormat="true" ht="46.5" hidden="false" customHeight="true" outlineLevel="0" collapsed="false">
      <c r="A233" s="258"/>
      <c r="B233" s="267"/>
      <c r="C233" s="267"/>
      <c r="D233" s="267"/>
      <c r="E233" s="267"/>
      <c r="F233" s="267"/>
      <c r="G233" s="267"/>
      <c r="M233" s="261"/>
      <c r="N233" s="261"/>
      <c r="O233" s="261"/>
      <c r="P233" s="261"/>
      <c r="Q233" s="261"/>
      <c r="R233" s="261"/>
      <c r="S233" s="261"/>
      <c r="T233" s="261"/>
      <c r="U233" s="261"/>
      <c r="Z233" s="262"/>
      <c r="AA233" s="262"/>
    </row>
    <row r="234" customFormat="false" ht="46.5" hidden="false" customHeight="true" outlineLevel="0" collapsed="false">
      <c r="A234" s="268"/>
      <c r="B234" s="269"/>
      <c r="C234" s="270"/>
      <c r="D234" s="270"/>
      <c r="E234" s="270"/>
      <c r="F234" s="271"/>
      <c r="G234" s="272"/>
      <c r="N234" s="4"/>
      <c r="O234" s="4"/>
    </row>
    <row r="235" customFormat="false" ht="46.5" hidden="false" customHeight="true" outlineLevel="0" collapsed="false">
      <c r="A235" s="268"/>
      <c r="B235" s="273"/>
      <c r="C235" s="273"/>
      <c r="D235" s="273"/>
      <c r="E235" s="273"/>
      <c r="F235" s="274"/>
      <c r="G235" s="275"/>
      <c r="N235" s="4"/>
      <c r="O235" s="4"/>
    </row>
    <row r="236" customFormat="false" ht="46.5" hidden="false" customHeight="true" outlineLevel="0" collapsed="false">
      <c r="A236" s="273"/>
      <c r="B236" s="273"/>
      <c r="C236" s="273"/>
      <c r="D236" s="273"/>
      <c r="E236" s="273"/>
      <c r="F236" s="274"/>
      <c r="G236" s="275"/>
      <c r="N236" s="4"/>
      <c r="O236" s="4"/>
    </row>
    <row r="237" customFormat="false" ht="46.5" hidden="false" customHeight="true" outlineLevel="0" collapsed="false">
      <c r="A237" s="273"/>
      <c r="B237" s="273"/>
      <c r="C237" s="273"/>
      <c r="D237" s="273"/>
      <c r="E237" s="273"/>
      <c r="F237" s="274"/>
      <c r="G237" s="275"/>
      <c r="N237" s="4"/>
      <c r="O237" s="4"/>
    </row>
    <row r="238" customFormat="false" ht="46.5" hidden="false" customHeight="true" outlineLevel="0" collapsed="false">
      <c r="A238" s="273"/>
      <c r="B238" s="273"/>
      <c r="C238" s="273"/>
      <c r="D238" s="273"/>
      <c r="E238" s="273"/>
      <c r="F238" s="274"/>
      <c r="G238" s="275"/>
      <c r="N238" s="4"/>
      <c r="O238" s="4"/>
    </row>
    <row r="239" customFormat="false" ht="46.5" hidden="false" customHeight="true" outlineLevel="0" collapsed="false">
      <c r="A239" s="273"/>
      <c r="B239" s="273"/>
      <c r="C239" s="273"/>
      <c r="D239" s="273"/>
      <c r="E239" s="273"/>
      <c r="F239" s="274"/>
      <c r="G239" s="275"/>
      <c r="N239" s="4"/>
      <c r="O239" s="4"/>
    </row>
    <row r="240" customFormat="false" ht="46.5" hidden="false" customHeight="true" outlineLevel="0" collapsed="false">
      <c r="A240" s="273"/>
      <c r="B240" s="273"/>
      <c r="C240" s="273"/>
      <c r="D240" s="273"/>
      <c r="E240" s="273"/>
      <c r="F240" s="274"/>
      <c r="G240" s="275"/>
      <c r="N240" s="4"/>
      <c r="O240" s="4"/>
    </row>
    <row r="241" customFormat="false" ht="46.5" hidden="false" customHeight="true" outlineLevel="0" collapsed="false">
      <c r="N241" s="4"/>
      <c r="O241" s="4"/>
    </row>
    <row r="242" customFormat="false" ht="46.5" hidden="false" customHeight="true" outlineLevel="0" collapsed="false">
      <c r="N242" s="4"/>
      <c r="O242" s="4"/>
    </row>
    <row r="243" customFormat="false" ht="46.5" hidden="false" customHeight="true" outlineLevel="0" collapsed="false">
      <c r="N243" s="4"/>
      <c r="O243" s="4"/>
    </row>
    <row r="244" customFormat="false" ht="46.5" hidden="false" customHeight="true" outlineLevel="0" collapsed="false">
      <c r="N244" s="4"/>
      <c r="O244" s="4"/>
    </row>
    <row r="245" customFormat="false" ht="46.5" hidden="false" customHeight="true" outlineLevel="0" collapsed="false">
      <c r="N245" s="4"/>
      <c r="O245" s="4"/>
    </row>
    <row r="246" customFormat="false" ht="46.5" hidden="false" customHeight="true" outlineLevel="0" collapsed="false">
      <c r="N246" s="4"/>
      <c r="O246" s="4"/>
    </row>
    <row r="247" customFormat="false" ht="46.5" hidden="false" customHeight="true" outlineLevel="0" collapsed="false">
      <c r="N247" s="4"/>
      <c r="O247" s="4"/>
    </row>
    <row r="248" customFormat="false" ht="46.5" hidden="false" customHeight="true" outlineLevel="0" collapsed="false">
      <c r="N248" s="4"/>
      <c r="O248" s="4"/>
    </row>
    <row r="249" customFormat="false" ht="46.5" hidden="false" customHeight="true" outlineLevel="0" collapsed="false">
      <c r="N249" s="4"/>
      <c r="O249" s="4"/>
    </row>
    <row r="250" customFormat="false" ht="46.5" hidden="false" customHeight="true" outlineLevel="0" collapsed="false">
      <c r="N250" s="4"/>
      <c r="O250" s="4"/>
    </row>
    <row r="251" customFormat="false" ht="46.5" hidden="false" customHeight="true" outlineLevel="0" collapsed="false">
      <c r="N251" s="4"/>
      <c r="O251" s="4"/>
    </row>
    <row r="252" customFormat="false" ht="46.5" hidden="false" customHeight="true" outlineLevel="0" collapsed="false">
      <c r="N252" s="4"/>
      <c r="O252" s="4"/>
    </row>
    <row r="253" customFormat="false" ht="46.5" hidden="false" customHeight="true" outlineLevel="0" collapsed="false">
      <c r="N253" s="4"/>
      <c r="O253" s="4"/>
    </row>
    <row r="254" customFormat="false" ht="46.5" hidden="false" customHeight="true" outlineLevel="0" collapsed="false">
      <c r="N254" s="4"/>
      <c r="O254" s="4"/>
    </row>
    <row r="255" customFormat="false" ht="46.5" hidden="false" customHeight="true" outlineLevel="0" collapsed="false">
      <c r="N255" s="4"/>
      <c r="O255" s="4"/>
    </row>
    <row r="256" customFormat="false" ht="46.5" hidden="false" customHeight="true" outlineLevel="0" collapsed="false">
      <c r="N256" s="4"/>
      <c r="O256" s="4"/>
    </row>
    <row r="257" customFormat="false" ht="46.5" hidden="false" customHeight="true" outlineLevel="0" collapsed="false">
      <c r="N257" s="4"/>
      <c r="O257" s="4"/>
    </row>
    <row r="258" customFormat="false" ht="46.5" hidden="false" customHeight="true" outlineLevel="0" collapsed="false">
      <c r="N258" s="4"/>
      <c r="O258" s="4"/>
    </row>
    <row r="259" customFormat="false" ht="46.5" hidden="false" customHeight="true" outlineLevel="0" collapsed="false">
      <c r="N259" s="4"/>
      <c r="O259" s="4"/>
    </row>
    <row r="260" customFormat="false" ht="46.5" hidden="false" customHeight="true" outlineLevel="0" collapsed="false">
      <c r="N260" s="4"/>
      <c r="O260" s="4"/>
    </row>
    <row r="261" customFormat="false" ht="46.5" hidden="false" customHeight="true" outlineLevel="0" collapsed="false">
      <c r="N261" s="4"/>
      <c r="O261" s="4"/>
    </row>
    <row r="262" customFormat="false" ht="46.5" hidden="false" customHeight="true" outlineLevel="0" collapsed="false">
      <c r="N262" s="4"/>
      <c r="O262" s="4"/>
    </row>
    <row r="263" customFormat="false" ht="46.5" hidden="false" customHeight="true" outlineLevel="0" collapsed="false">
      <c r="N263" s="4"/>
      <c r="O263" s="4"/>
    </row>
    <row r="264" customFormat="false" ht="46.5" hidden="false" customHeight="true" outlineLevel="0" collapsed="false">
      <c r="N264" s="4"/>
      <c r="O264" s="4"/>
    </row>
    <row r="265" customFormat="false" ht="46.5" hidden="false" customHeight="true" outlineLevel="0" collapsed="false">
      <c r="N265" s="4"/>
      <c r="O265" s="4"/>
    </row>
    <row r="266" customFormat="false" ht="46.5" hidden="false" customHeight="true" outlineLevel="0" collapsed="false">
      <c r="N266" s="4"/>
      <c r="O266" s="4"/>
    </row>
    <row r="267" customFormat="false" ht="46.5" hidden="false" customHeight="true" outlineLevel="0" collapsed="false">
      <c r="N267" s="4"/>
      <c r="O267" s="4"/>
    </row>
    <row r="268" customFormat="false" ht="46.5" hidden="false" customHeight="true" outlineLevel="0" collapsed="false">
      <c r="N268" s="4"/>
      <c r="O268" s="4"/>
    </row>
    <row r="269" customFormat="false" ht="46.5" hidden="false" customHeight="true" outlineLevel="0" collapsed="false">
      <c r="N269" s="4"/>
      <c r="O269" s="4"/>
    </row>
    <row r="270" customFormat="false" ht="46.5" hidden="false" customHeight="true" outlineLevel="0" collapsed="false">
      <c r="N270" s="4"/>
      <c r="O270" s="4"/>
    </row>
    <row r="271" customFormat="false" ht="46.5" hidden="false" customHeight="true" outlineLevel="0" collapsed="false">
      <c r="N271" s="4"/>
      <c r="O271" s="4"/>
    </row>
    <row r="272" customFormat="false" ht="46.5" hidden="false" customHeight="true" outlineLevel="0" collapsed="false">
      <c r="N272" s="4"/>
      <c r="O272" s="4"/>
    </row>
    <row r="273" customFormat="false" ht="46.5" hidden="false" customHeight="true" outlineLevel="0" collapsed="false">
      <c r="N273" s="4"/>
      <c r="O273" s="4"/>
    </row>
    <row r="274" customFormat="false" ht="46.5" hidden="false" customHeight="true" outlineLevel="0" collapsed="false">
      <c r="N274" s="4"/>
      <c r="O274" s="4"/>
    </row>
    <row r="275" customFormat="false" ht="46.5" hidden="false" customHeight="true" outlineLevel="0" collapsed="false">
      <c r="N275" s="4"/>
      <c r="O275" s="4"/>
    </row>
    <row r="276" customFormat="false" ht="46.5" hidden="false" customHeight="true" outlineLevel="0" collapsed="false">
      <c r="N276" s="4"/>
      <c r="O276" s="4"/>
    </row>
    <row r="277" customFormat="false" ht="46.5" hidden="false" customHeight="true" outlineLevel="0" collapsed="false">
      <c r="N277" s="4"/>
      <c r="O277" s="4"/>
    </row>
    <row r="278" customFormat="false" ht="46.5" hidden="false" customHeight="true" outlineLevel="0" collapsed="false">
      <c r="N278" s="4"/>
      <c r="O278" s="4"/>
    </row>
    <row r="279" customFormat="false" ht="46.5" hidden="false" customHeight="true" outlineLevel="0" collapsed="false">
      <c r="N279" s="4"/>
      <c r="O279" s="4"/>
    </row>
    <row r="280" customFormat="false" ht="46.5" hidden="false" customHeight="true" outlineLevel="0" collapsed="false">
      <c r="N280" s="4"/>
      <c r="O280" s="4"/>
    </row>
    <row r="281" customFormat="false" ht="46.5" hidden="false" customHeight="true" outlineLevel="0" collapsed="false">
      <c r="N281" s="4"/>
      <c r="O281" s="4"/>
    </row>
    <row r="282" customFormat="false" ht="46.5" hidden="false" customHeight="true" outlineLevel="0" collapsed="false">
      <c r="N282" s="4"/>
      <c r="O282" s="4"/>
    </row>
    <row r="283" customFormat="false" ht="46.5" hidden="false" customHeight="true" outlineLevel="0" collapsed="false">
      <c r="N283" s="4"/>
      <c r="O283" s="4"/>
    </row>
    <row r="284" customFormat="false" ht="46.5" hidden="false" customHeight="true" outlineLevel="0" collapsed="false">
      <c r="N284" s="4"/>
      <c r="O284" s="4"/>
    </row>
    <row r="285" customFormat="false" ht="46.5" hidden="false" customHeight="true" outlineLevel="0" collapsed="false">
      <c r="N285" s="4"/>
      <c r="O285" s="4"/>
    </row>
    <row r="286" customFormat="false" ht="46.5" hidden="false" customHeight="true" outlineLevel="0" collapsed="false">
      <c r="N286" s="4"/>
      <c r="O286" s="4"/>
    </row>
    <row r="287" customFormat="false" ht="46.5" hidden="false" customHeight="true" outlineLevel="0" collapsed="false">
      <c r="N287" s="4"/>
      <c r="O287" s="4"/>
    </row>
    <row r="288" customFormat="false" ht="46.5" hidden="false" customHeight="true" outlineLevel="0" collapsed="false">
      <c r="N288" s="4"/>
      <c r="O288" s="4"/>
    </row>
    <row r="289" customFormat="false" ht="46.5" hidden="false" customHeight="true" outlineLevel="0" collapsed="false">
      <c r="N289" s="4"/>
      <c r="O289" s="4"/>
    </row>
    <row r="290" customFormat="false" ht="46.5" hidden="false" customHeight="true" outlineLevel="0" collapsed="false">
      <c r="N290" s="4"/>
      <c r="O290" s="4"/>
    </row>
    <row r="291" customFormat="false" ht="46.5" hidden="false" customHeight="true" outlineLevel="0" collapsed="false">
      <c r="N291" s="4"/>
      <c r="O291" s="4"/>
    </row>
    <row r="292" customFormat="false" ht="46.5" hidden="false" customHeight="true" outlineLevel="0" collapsed="false">
      <c r="N292" s="4"/>
      <c r="O292" s="4"/>
    </row>
    <row r="293" customFormat="false" ht="46.5" hidden="false" customHeight="true" outlineLevel="0" collapsed="false">
      <c r="N293" s="4"/>
      <c r="O293" s="4"/>
    </row>
    <row r="294" customFormat="false" ht="46.5" hidden="false" customHeight="true" outlineLevel="0" collapsed="false">
      <c r="N294" s="4"/>
      <c r="O294" s="4"/>
    </row>
    <row r="295" customFormat="false" ht="46.5" hidden="false" customHeight="true" outlineLevel="0" collapsed="false">
      <c r="N295" s="4"/>
      <c r="O295" s="4"/>
    </row>
    <row r="296" customFormat="false" ht="46.5" hidden="false" customHeight="true" outlineLevel="0" collapsed="false">
      <c r="N296" s="4"/>
      <c r="O296" s="4"/>
    </row>
    <row r="297" customFormat="false" ht="46.5" hidden="false" customHeight="true" outlineLevel="0" collapsed="false">
      <c r="N297" s="4"/>
      <c r="O297" s="4"/>
    </row>
    <row r="298" customFormat="false" ht="46.5" hidden="false" customHeight="true" outlineLevel="0" collapsed="false">
      <c r="N298" s="4"/>
      <c r="O298" s="4"/>
    </row>
    <row r="299" customFormat="false" ht="46.5" hidden="false" customHeight="true" outlineLevel="0" collapsed="false">
      <c r="N299" s="4"/>
      <c r="O299" s="4"/>
    </row>
    <row r="300" customFormat="false" ht="46.5" hidden="false" customHeight="true" outlineLevel="0" collapsed="false">
      <c r="N300" s="4"/>
      <c r="O300" s="4"/>
    </row>
    <row r="301" customFormat="false" ht="46.5" hidden="false" customHeight="true" outlineLevel="0" collapsed="false">
      <c r="N301" s="4"/>
      <c r="O301" s="4"/>
    </row>
    <row r="302" customFormat="false" ht="46.5" hidden="false" customHeight="true" outlineLevel="0" collapsed="false">
      <c r="N302" s="4"/>
      <c r="O302" s="4"/>
    </row>
    <row r="303" customFormat="false" ht="46.5" hidden="false" customHeight="true" outlineLevel="0" collapsed="false">
      <c r="N303" s="4"/>
      <c r="O303" s="4"/>
    </row>
    <row r="304" customFormat="false" ht="46.5" hidden="false" customHeight="true" outlineLevel="0" collapsed="false">
      <c r="N304" s="4"/>
      <c r="O304" s="4"/>
    </row>
    <row r="305" customFormat="false" ht="46.5" hidden="false" customHeight="true" outlineLevel="0" collapsed="false">
      <c r="N305" s="4"/>
      <c r="O305" s="4"/>
    </row>
    <row r="306" customFormat="false" ht="46.5" hidden="false" customHeight="true" outlineLevel="0" collapsed="false">
      <c r="N306" s="4"/>
      <c r="O306" s="4"/>
    </row>
    <row r="307" customFormat="false" ht="46.5" hidden="false" customHeight="true" outlineLevel="0" collapsed="false">
      <c r="N307" s="4"/>
      <c r="O307" s="4"/>
    </row>
    <row r="308" customFormat="false" ht="46.5" hidden="false" customHeight="true" outlineLevel="0" collapsed="false">
      <c r="N308" s="4"/>
      <c r="O308" s="4"/>
    </row>
    <row r="309" customFormat="false" ht="46.5" hidden="false" customHeight="true" outlineLevel="0" collapsed="false">
      <c r="N309" s="4"/>
      <c r="O309" s="4"/>
    </row>
    <row r="310" customFormat="false" ht="46.5" hidden="false" customHeight="true" outlineLevel="0" collapsed="false">
      <c r="N310" s="4"/>
      <c r="O310" s="4"/>
    </row>
    <row r="311" customFormat="false" ht="46.5" hidden="false" customHeight="true" outlineLevel="0" collapsed="false">
      <c r="N311" s="4"/>
      <c r="O311" s="4"/>
    </row>
    <row r="312" customFormat="false" ht="46.5" hidden="false" customHeight="true" outlineLevel="0" collapsed="false">
      <c r="N312" s="4"/>
      <c r="O312" s="4"/>
    </row>
    <row r="313" customFormat="false" ht="46.5" hidden="false" customHeight="true" outlineLevel="0" collapsed="false">
      <c r="N313" s="4"/>
      <c r="O313" s="4"/>
    </row>
    <row r="314" customFormat="false" ht="46.5" hidden="false" customHeight="true" outlineLevel="0" collapsed="false">
      <c r="N314" s="4"/>
      <c r="O314" s="4"/>
    </row>
    <row r="315" customFormat="false" ht="46.5" hidden="false" customHeight="true" outlineLevel="0" collapsed="false">
      <c r="N315" s="4"/>
      <c r="O315" s="4"/>
    </row>
    <row r="316" customFormat="false" ht="46.5" hidden="false" customHeight="true" outlineLevel="0" collapsed="false">
      <c r="N316" s="4"/>
      <c r="O316" s="4"/>
    </row>
    <row r="317" customFormat="false" ht="46.5" hidden="false" customHeight="true" outlineLevel="0" collapsed="false">
      <c r="N317" s="4"/>
      <c r="O317" s="4"/>
    </row>
    <row r="318" customFormat="false" ht="46.5" hidden="false" customHeight="true" outlineLevel="0" collapsed="false">
      <c r="N318" s="4"/>
      <c r="O318" s="4"/>
    </row>
    <row r="319" customFormat="false" ht="46.5" hidden="false" customHeight="true" outlineLevel="0" collapsed="false">
      <c r="N319" s="4"/>
      <c r="O319" s="4"/>
    </row>
    <row r="320" customFormat="false" ht="46.5" hidden="false" customHeight="true" outlineLevel="0" collapsed="false">
      <c r="N320" s="4"/>
      <c r="O320" s="4"/>
    </row>
    <row r="321" customFormat="false" ht="46.5" hidden="false" customHeight="true" outlineLevel="0" collapsed="false">
      <c r="N321" s="4"/>
      <c r="O321" s="4"/>
    </row>
    <row r="322" customFormat="false" ht="46.5" hidden="false" customHeight="true" outlineLevel="0" collapsed="false">
      <c r="N322" s="4"/>
      <c r="O322" s="4"/>
    </row>
    <row r="323" customFormat="false" ht="46.5" hidden="false" customHeight="true" outlineLevel="0" collapsed="false">
      <c r="N323" s="4"/>
      <c r="O323" s="4"/>
    </row>
    <row r="324" customFormat="false" ht="46.5" hidden="false" customHeight="true" outlineLevel="0" collapsed="false">
      <c r="N324" s="4"/>
      <c r="O324" s="4"/>
    </row>
    <row r="325" customFormat="false" ht="46.5" hidden="false" customHeight="true" outlineLevel="0" collapsed="false">
      <c r="N325" s="4"/>
      <c r="O325" s="4"/>
    </row>
    <row r="326" customFormat="false" ht="46.5" hidden="false" customHeight="true" outlineLevel="0" collapsed="false">
      <c r="N326" s="4"/>
      <c r="O326" s="4"/>
    </row>
    <row r="327" customFormat="false" ht="46.5" hidden="false" customHeight="true" outlineLevel="0" collapsed="false">
      <c r="N327" s="4"/>
      <c r="O327" s="4"/>
    </row>
    <row r="328" customFormat="false" ht="46.5" hidden="false" customHeight="true" outlineLevel="0" collapsed="false">
      <c r="N328" s="4"/>
      <c r="O328" s="4"/>
    </row>
    <row r="329" customFormat="false" ht="46.5" hidden="false" customHeight="true" outlineLevel="0" collapsed="false">
      <c r="N329" s="4"/>
      <c r="O329" s="4"/>
    </row>
    <row r="330" customFormat="false" ht="46.5" hidden="false" customHeight="true" outlineLevel="0" collapsed="false">
      <c r="N330" s="4"/>
      <c r="O330" s="4"/>
    </row>
    <row r="331" customFormat="false" ht="46.5" hidden="false" customHeight="true" outlineLevel="0" collapsed="false">
      <c r="N331" s="4"/>
      <c r="O331" s="4"/>
    </row>
    <row r="332" customFormat="false" ht="46.5" hidden="false" customHeight="true" outlineLevel="0" collapsed="false">
      <c r="N332" s="4"/>
      <c r="O332" s="4"/>
    </row>
    <row r="333" customFormat="false" ht="46.5" hidden="false" customHeight="true" outlineLevel="0" collapsed="false">
      <c r="N333" s="4"/>
      <c r="O333" s="4"/>
    </row>
    <row r="334" customFormat="false" ht="46.5" hidden="false" customHeight="true" outlineLevel="0" collapsed="false">
      <c r="N334" s="4"/>
      <c r="O334" s="4"/>
    </row>
    <row r="335" customFormat="false" ht="46.5" hidden="false" customHeight="true" outlineLevel="0" collapsed="false">
      <c r="N335" s="4"/>
      <c r="O335" s="4"/>
    </row>
    <row r="336" customFormat="false" ht="46.5" hidden="false" customHeight="true" outlineLevel="0" collapsed="false">
      <c r="N336" s="4"/>
      <c r="O336" s="4"/>
    </row>
    <row r="337" customFormat="false" ht="46.5" hidden="false" customHeight="true" outlineLevel="0" collapsed="false">
      <c r="N337" s="4"/>
      <c r="O337" s="4"/>
    </row>
    <row r="338" customFormat="false" ht="46.5" hidden="false" customHeight="true" outlineLevel="0" collapsed="false">
      <c r="N338" s="4"/>
      <c r="O338" s="4"/>
    </row>
    <row r="339" customFormat="false" ht="46.5" hidden="false" customHeight="true" outlineLevel="0" collapsed="false">
      <c r="N339" s="4"/>
      <c r="O339" s="4"/>
    </row>
    <row r="340" customFormat="false" ht="46.5" hidden="false" customHeight="true" outlineLevel="0" collapsed="false">
      <c r="N340" s="4"/>
      <c r="O340" s="4"/>
    </row>
    <row r="341" customFormat="false" ht="46.5" hidden="false" customHeight="true" outlineLevel="0" collapsed="false">
      <c r="N341" s="4"/>
      <c r="O341" s="4"/>
    </row>
    <row r="342" customFormat="false" ht="46.5" hidden="false" customHeight="true" outlineLevel="0" collapsed="false">
      <c r="N342" s="4"/>
      <c r="O342" s="4"/>
    </row>
    <row r="343" customFormat="false" ht="46.5" hidden="false" customHeight="true" outlineLevel="0" collapsed="false">
      <c r="N343" s="4"/>
      <c r="O343" s="4"/>
    </row>
    <row r="344" customFormat="false" ht="46.5" hidden="false" customHeight="true" outlineLevel="0" collapsed="false">
      <c r="N344" s="4"/>
      <c r="O344" s="4"/>
    </row>
    <row r="345" customFormat="false" ht="46.5" hidden="false" customHeight="true" outlineLevel="0" collapsed="false">
      <c r="N345" s="4"/>
      <c r="O345" s="4"/>
    </row>
    <row r="346" customFormat="false" ht="46.5" hidden="false" customHeight="true" outlineLevel="0" collapsed="false">
      <c r="N346" s="4"/>
      <c r="O346" s="4"/>
    </row>
    <row r="347" customFormat="false" ht="46.5" hidden="false" customHeight="true" outlineLevel="0" collapsed="false">
      <c r="N347" s="4"/>
      <c r="O347" s="4"/>
    </row>
    <row r="348" customFormat="false" ht="46.5" hidden="false" customHeight="true" outlineLevel="0" collapsed="false">
      <c r="N348" s="4"/>
      <c r="O348" s="4"/>
    </row>
    <row r="349" customFormat="false" ht="46.5" hidden="false" customHeight="true" outlineLevel="0" collapsed="false">
      <c r="N349" s="4"/>
      <c r="O349" s="4"/>
    </row>
    <row r="350" customFormat="false" ht="46.5" hidden="false" customHeight="true" outlineLevel="0" collapsed="false">
      <c r="N350" s="4"/>
      <c r="O350" s="4"/>
    </row>
    <row r="351" customFormat="false" ht="46.5" hidden="false" customHeight="true" outlineLevel="0" collapsed="false">
      <c r="N351" s="4"/>
      <c r="O351" s="4"/>
    </row>
    <row r="352" customFormat="false" ht="46.5" hidden="false" customHeight="true" outlineLevel="0" collapsed="false">
      <c r="N352" s="4"/>
      <c r="O352" s="4"/>
    </row>
    <row r="353" customFormat="false" ht="46.5" hidden="false" customHeight="true" outlineLevel="0" collapsed="false">
      <c r="N353" s="4"/>
      <c r="O353" s="4"/>
    </row>
    <row r="354" customFormat="false" ht="46.5" hidden="false" customHeight="true" outlineLevel="0" collapsed="false">
      <c r="N354" s="4"/>
      <c r="O354" s="4"/>
    </row>
    <row r="355" customFormat="false" ht="46.5" hidden="false" customHeight="true" outlineLevel="0" collapsed="false">
      <c r="N355" s="4"/>
      <c r="O355" s="4"/>
    </row>
    <row r="356" customFormat="false" ht="46.5" hidden="false" customHeight="true" outlineLevel="0" collapsed="false">
      <c r="N356" s="4"/>
      <c r="O356" s="4"/>
    </row>
    <row r="357" customFormat="false" ht="46.5" hidden="false" customHeight="true" outlineLevel="0" collapsed="false">
      <c r="N357" s="4"/>
      <c r="O357" s="4"/>
    </row>
    <row r="358" customFormat="false" ht="46.5" hidden="false" customHeight="true" outlineLevel="0" collapsed="false">
      <c r="N358" s="4"/>
      <c r="O358" s="4"/>
    </row>
    <row r="359" customFormat="false" ht="46.5" hidden="false" customHeight="true" outlineLevel="0" collapsed="false">
      <c r="N359" s="4"/>
      <c r="O359" s="4"/>
    </row>
    <row r="360" customFormat="false" ht="46.5" hidden="false" customHeight="true" outlineLevel="0" collapsed="false">
      <c r="N360" s="4"/>
      <c r="O360" s="4"/>
    </row>
    <row r="361" customFormat="false" ht="46.5" hidden="false" customHeight="true" outlineLevel="0" collapsed="false">
      <c r="N361" s="4"/>
      <c r="O361" s="4"/>
    </row>
    <row r="362" customFormat="false" ht="46.5" hidden="false" customHeight="true" outlineLevel="0" collapsed="false">
      <c r="N362" s="4"/>
      <c r="O362" s="4"/>
    </row>
    <row r="363" customFormat="false" ht="46.5" hidden="false" customHeight="true" outlineLevel="0" collapsed="false">
      <c r="N363" s="4"/>
      <c r="O363" s="4"/>
    </row>
    <row r="364" customFormat="false" ht="46.5" hidden="false" customHeight="true" outlineLevel="0" collapsed="false">
      <c r="N364" s="4"/>
      <c r="O364" s="4"/>
    </row>
    <row r="365" customFormat="false" ht="46.5" hidden="false" customHeight="true" outlineLevel="0" collapsed="false">
      <c r="N365" s="4"/>
      <c r="O365" s="4"/>
    </row>
    <row r="366" customFormat="false" ht="46.5" hidden="false" customHeight="true" outlineLevel="0" collapsed="false">
      <c r="N366" s="4"/>
      <c r="O366" s="4"/>
    </row>
    <row r="367" customFormat="false" ht="46.5" hidden="false" customHeight="true" outlineLevel="0" collapsed="false">
      <c r="N367" s="4"/>
      <c r="O367" s="4"/>
    </row>
    <row r="368" customFormat="false" ht="46.5" hidden="false" customHeight="true" outlineLevel="0" collapsed="false">
      <c r="N368" s="4"/>
      <c r="O368" s="4"/>
    </row>
    <row r="369" customFormat="false" ht="46.5" hidden="false" customHeight="true" outlineLevel="0" collapsed="false">
      <c r="N369" s="4"/>
      <c r="O369" s="4"/>
    </row>
    <row r="370" customFormat="false" ht="46.5" hidden="false" customHeight="true" outlineLevel="0" collapsed="false">
      <c r="N370" s="4"/>
      <c r="O370" s="4"/>
    </row>
    <row r="371" customFormat="false" ht="46.5" hidden="false" customHeight="true" outlineLevel="0" collapsed="false">
      <c r="N371" s="4"/>
      <c r="O371" s="4"/>
    </row>
    <row r="372" customFormat="false" ht="46.5" hidden="false" customHeight="true" outlineLevel="0" collapsed="false">
      <c r="N372" s="4"/>
      <c r="O372" s="4"/>
    </row>
    <row r="373" customFormat="false" ht="46.5" hidden="false" customHeight="true" outlineLevel="0" collapsed="false">
      <c r="N373" s="4"/>
      <c r="O373" s="4"/>
    </row>
    <row r="374" customFormat="false" ht="46.5" hidden="false" customHeight="true" outlineLevel="0" collapsed="false">
      <c r="N374" s="4"/>
      <c r="O374" s="4"/>
    </row>
    <row r="375" customFormat="false" ht="46.5" hidden="false" customHeight="true" outlineLevel="0" collapsed="false">
      <c r="N375" s="4"/>
      <c r="O375" s="4"/>
    </row>
    <row r="376" customFormat="false" ht="46.5" hidden="false" customHeight="true" outlineLevel="0" collapsed="false">
      <c r="N376" s="4"/>
      <c r="O376" s="4"/>
    </row>
    <row r="377" customFormat="false" ht="46.5" hidden="false" customHeight="true" outlineLevel="0" collapsed="false">
      <c r="N377" s="4"/>
      <c r="O377" s="4"/>
    </row>
    <row r="378" customFormat="false" ht="46.5" hidden="false" customHeight="true" outlineLevel="0" collapsed="false">
      <c r="N378" s="4"/>
      <c r="O378" s="4"/>
    </row>
    <row r="379" customFormat="false" ht="46.5" hidden="false" customHeight="true" outlineLevel="0" collapsed="false">
      <c r="N379" s="4"/>
      <c r="O379" s="4"/>
    </row>
    <row r="380" customFormat="false" ht="46.5" hidden="false" customHeight="true" outlineLevel="0" collapsed="false">
      <c r="N380" s="4"/>
      <c r="O380" s="4"/>
    </row>
    <row r="381" customFormat="false" ht="46.5" hidden="false" customHeight="true" outlineLevel="0" collapsed="false">
      <c r="N381" s="4"/>
      <c r="O381" s="4"/>
    </row>
    <row r="382" customFormat="false" ht="46.5" hidden="false" customHeight="true" outlineLevel="0" collapsed="false">
      <c r="N382" s="4"/>
      <c r="O382" s="4"/>
    </row>
    <row r="383" customFormat="false" ht="46.5" hidden="false" customHeight="true" outlineLevel="0" collapsed="false">
      <c r="N383" s="4"/>
      <c r="O383" s="4"/>
    </row>
    <row r="384" customFormat="false" ht="46.5" hidden="false" customHeight="true" outlineLevel="0" collapsed="false">
      <c r="N384" s="4"/>
      <c r="O384" s="4"/>
    </row>
    <row r="385" customFormat="false" ht="46.5" hidden="false" customHeight="true" outlineLevel="0" collapsed="false">
      <c r="N385" s="4"/>
      <c r="O385" s="4"/>
    </row>
    <row r="386" customFormat="false" ht="46.5" hidden="false" customHeight="true" outlineLevel="0" collapsed="false">
      <c r="N386" s="4"/>
      <c r="O386" s="4"/>
    </row>
    <row r="387" customFormat="false" ht="46.5" hidden="false" customHeight="true" outlineLevel="0" collapsed="false">
      <c r="N387" s="4"/>
      <c r="O387" s="4"/>
    </row>
    <row r="388" customFormat="false" ht="46.5" hidden="false" customHeight="true" outlineLevel="0" collapsed="false">
      <c r="N388" s="4"/>
      <c r="O388" s="4"/>
    </row>
    <row r="389" customFormat="false" ht="46.5" hidden="false" customHeight="true" outlineLevel="0" collapsed="false">
      <c r="N389" s="4"/>
      <c r="O389" s="4"/>
    </row>
    <row r="390" customFormat="false" ht="46.5" hidden="false" customHeight="true" outlineLevel="0" collapsed="false">
      <c r="N390" s="4"/>
      <c r="O390" s="4"/>
    </row>
    <row r="391" customFormat="false" ht="46.5" hidden="false" customHeight="true" outlineLevel="0" collapsed="false">
      <c r="N391" s="4"/>
      <c r="O391" s="4"/>
    </row>
    <row r="392" customFormat="false" ht="46.5" hidden="false" customHeight="true" outlineLevel="0" collapsed="false">
      <c r="N392" s="4"/>
      <c r="O392" s="4"/>
    </row>
    <row r="393" customFormat="false" ht="46.5" hidden="false" customHeight="true" outlineLevel="0" collapsed="false">
      <c r="N393" s="4"/>
      <c r="O393" s="4"/>
    </row>
    <row r="394" customFormat="false" ht="46.5" hidden="false" customHeight="true" outlineLevel="0" collapsed="false">
      <c r="N394" s="4"/>
      <c r="O394" s="4"/>
    </row>
    <row r="395" customFormat="false" ht="46.5" hidden="false" customHeight="true" outlineLevel="0" collapsed="false">
      <c r="N395" s="4"/>
      <c r="O395" s="4"/>
    </row>
    <row r="396" customFormat="false" ht="46.5" hidden="false" customHeight="true" outlineLevel="0" collapsed="false">
      <c r="N396" s="4"/>
      <c r="O396" s="4"/>
    </row>
    <row r="397" customFormat="false" ht="46.5" hidden="false" customHeight="true" outlineLevel="0" collapsed="false">
      <c r="N397" s="4"/>
      <c r="O397" s="4"/>
    </row>
    <row r="398" customFormat="false" ht="46.5" hidden="false" customHeight="true" outlineLevel="0" collapsed="false">
      <c r="N398" s="4"/>
      <c r="O398" s="4"/>
    </row>
    <row r="399" customFormat="false" ht="46.5" hidden="false" customHeight="true" outlineLevel="0" collapsed="false">
      <c r="N399" s="4"/>
      <c r="O399" s="4"/>
    </row>
    <row r="400" customFormat="false" ht="46.5" hidden="false" customHeight="true" outlineLevel="0" collapsed="false">
      <c r="N400" s="4"/>
      <c r="O400" s="4"/>
    </row>
    <row r="401" customFormat="false" ht="46.5" hidden="false" customHeight="true" outlineLevel="0" collapsed="false">
      <c r="N401" s="4"/>
      <c r="O401" s="4"/>
    </row>
    <row r="402" customFormat="false" ht="46.5" hidden="false" customHeight="true" outlineLevel="0" collapsed="false">
      <c r="N402" s="4"/>
      <c r="O402" s="4"/>
    </row>
    <row r="403" customFormat="false" ht="46.5" hidden="false" customHeight="true" outlineLevel="0" collapsed="false">
      <c r="N403" s="4"/>
      <c r="O403" s="4"/>
    </row>
    <row r="404" customFormat="false" ht="46.5" hidden="false" customHeight="true" outlineLevel="0" collapsed="false">
      <c r="N404" s="4"/>
      <c r="O404" s="4"/>
    </row>
    <row r="405" customFormat="false" ht="46.5" hidden="false" customHeight="true" outlineLevel="0" collapsed="false">
      <c r="N405" s="4"/>
      <c r="O405" s="4"/>
    </row>
    <row r="406" customFormat="false" ht="46.5" hidden="false" customHeight="true" outlineLevel="0" collapsed="false">
      <c r="N406" s="4"/>
      <c r="O406" s="4"/>
    </row>
    <row r="407" customFormat="false" ht="46.5" hidden="false" customHeight="true" outlineLevel="0" collapsed="false">
      <c r="N407" s="4"/>
      <c r="O407" s="4"/>
    </row>
    <row r="408" customFormat="false" ht="46.5" hidden="false" customHeight="true" outlineLevel="0" collapsed="false">
      <c r="N408" s="4"/>
      <c r="O408" s="4"/>
    </row>
    <row r="409" customFormat="false" ht="46.5" hidden="false" customHeight="true" outlineLevel="0" collapsed="false">
      <c r="N409" s="4"/>
      <c r="O409" s="4"/>
    </row>
    <row r="410" customFormat="false" ht="46.5" hidden="false" customHeight="true" outlineLevel="0" collapsed="false">
      <c r="N410" s="4"/>
      <c r="O410" s="4"/>
    </row>
    <row r="411" customFormat="false" ht="46.5" hidden="false" customHeight="true" outlineLevel="0" collapsed="false">
      <c r="N411" s="4"/>
      <c r="O411" s="4"/>
    </row>
    <row r="412" customFormat="false" ht="46.5" hidden="false" customHeight="true" outlineLevel="0" collapsed="false">
      <c r="N412" s="4"/>
      <c r="O412" s="4"/>
    </row>
    <row r="413" customFormat="false" ht="46.5" hidden="false" customHeight="true" outlineLevel="0" collapsed="false">
      <c r="N413" s="4"/>
      <c r="O413" s="4"/>
    </row>
    <row r="414" customFormat="false" ht="46.5" hidden="false" customHeight="true" outlineLevel="0" collapsed="false">
      <c r="N414" s="4"/>
      <c r="O414" s="4"/>
    </row>
    <row r="415" customFormat="false" ht="46.5" hidden="false" customHeight="true" outlineLevel="0" collapsed="false">
      <c r="N415" s="4"/>
      <c r="O415" s="4"/>
    </row>
    <row r="416" customFormat="false" ht="46.5" hidden="false" customHeight="true" outlineLevel="0" collapsed="false">
      <c r="N416" s="4"/>
      <c r="O416" s="4"/>
    </row>
    <row r="417" customFormat="false" ht="46.5" hidden="false" customHeight="true" outlineLevel="0" collapsed="false">
      <c r="N417" s="4"/>
      <c r="O417" s="4"/>
    </row>
    <row r="418" customFormat="false" ht="46.5" hidden="false" customHeight="true" outlineLevel="0" collapsed="false">
      <c r="N418" s="4"/>
      <c r="O418" s="4"/>
    </row>
    <row r="419" customFormat="false" ht="46.5" hidden="false" customHeight="true" outlineLevel="0" collapsed="false">
      <c r="N419" s="4"/>
      <c r="O419" s="4"/>
    </row>
    <row r="420" customFormat="false" ht="46.5" hidden="false" customHeight="true" outlineLevel="0" collapsed="false">
      <c r="N420" s="4"/>
      <c r="O420" s="4"/>
    </row>
    <row r="421" customFormat="false" ht="46.5" hidden="false" customHeight="true" outlineLevel="0" collapsed="false">
      <c r="N421" s="4"/>
      <c r="O421" s="4"/>
    </row>
    <row r="422" customFormat="false" ht="46.5" hidden="false" customHeight="true" outlineLevel="0" collapsed="false">
      <c r="N422" s="4"/>
      <c r="O422" s="4"/>
    </row>
    <row r="423" customFormat="false" ht="46.5" hidden="false" customHeight="true" outlineLevel="0" collapsed="false">
      <c r="N423" s="4"/>
      <c r="O423" s="4"/>
    </row>
    <row r="424" customFormat="false" ht="46.5" hidden="false" customHeight="true" outlineLevel="0" collapsed="false">
      <c r="N424" s="4"/>
      <c r="O424" s="4"/>
    </row>
    <row r="425" customFormat="false" ht="46.5" hidden="false" customHeight="true" outlineLevel="0" collapsed="false">
      <c r="N425" s="4"/>
      <c r="O425" s="4"/>
    </row>
    <row r="426" customFormat="false" ht="46.5" hidden="false" customHeight="true" outlineLevel="0" collapsed="false">
      <c r="N426" s="4"/>
      <c r="O426" s="4"/>
    </row>
    <row r="427" customFormat="false" ht="46.5" hidden="false" customHeight="true" outlineLevel="0" collapsed="false">
      <c r="N427" s="4"/>
      <c r="O427" s="4"/>
    </row>
    <row r="428" customFormat="false" ht="46.5" hidden="false" customHeight="true" outlineLevel="0" collapsed="false">
      <c r="N428" s="4"/>
      <c r="O428" s="4"/>
    </row>
    <row r="429" customFormat="false" ht="46.5" hidden="false" customHeight="true" outlineLevel="0" collapsed="false">
      <c r="N429" s="4"/>
      <c r="O429" s="4"/>
    </row>
    <row r="430" customFormat="false" ht="46.5" hidden="false" customHeight="true" outlineLevel="0" collapsed="false">
      <c r="N430" s="4"/>
      <c r="O430" s="4"/>
    </row>
    <row r="431" customFormat="false" ht="46.5" hidden="false" customHeight="true" outlineLevel="0" collapsed="false">
      <c r="N431" s="4"/>
      <c r="O431" s="4"/>
    </row>
    <row r="432" customFormat="false" ht="46.5" hidden="false" customHeight="true" outlineLevel="0" collapsed="false">
      <c r="N432" s="4"/>
      <c r="O432" s="4"/>
    </row>
    <row r="433" customFormat="false" ht="46.5" hidden="false" customHeight="true" outlineLevel="0" collapsed="false">
      <c r="N433" s="4"/>
      <c r="O433" s="4"/>
    </row>
    <row r="434" customFormat="false" ht="46.5" hidden="false" customHeight="true" outlineLevel="0" collapsed="false">
      <c r="N434" s="4"/>
      <c r="O434" s="4"/>
    </row>
    <row r="435" customFormat="false" ht="46.5" hidden="false" customHeight="true" outlineLevel="0" collapsed="false">
      <c r="N435" s="4"/>
      <c r="O435" s="4"/>
    </row>
    <row r="436" customFormat="false" ht="46.5" hidden="false" customHeight="true" outlineLevel="0" collapsed="false">
      <c r="N436" s="4"/>
      <c r="O436" s="4"/>
    </row>
    <row r="437" customFormat="false" ht="46.5" hidden="false" customHeight="true" outlineLevel="0" collapsed="false">
      <c r="N437" s="4"/>
      <c r="O437" s="4"/>
    </row>
    <row r="438" customFormat="false" ht="46.5" hidden="false" customHeight="true" outlineLevel="0" collapsed="false">
      <c r="N438" s="4"/>
      <c r="O438" s="4"/>
    </row>
    <row r="439" customFormat="false" ht="46.5" hidden="false" customHeight="true" outlineLevel="0" collapsed="false">
      <c r="N439" s="4"/>
      <c r="O439" s="4"/>
    </row>
    <row r="440" customFormat="false" ht="46.5" hidden="false" customHeight="true" outlineLevel="0" collapsed="false">
      <c r="N440" s="4"/>
      <c r="O440" s="4"/>
    </row>
    <row r="441" customFormat="false" ht="46.5" hidden="false" customHeight="true" outlineLevel="0" collapsed="false">
      <c r="N441" s="4"/>
      <c r="O441" s="4"/>
    </row>
    <row r="442" customFormat="false" ht="46.5" hidden="false" customHeight="true" outlineLevel="0" collapsed="false">
      <c r="N442" s="4"/>
      <c r="O442" s="4"/>
    </row>
    <row r="443" customFormat="false" ht="46.5" hidden="false" customHeight="true" outlineLevel="0" collapsed="false">
      <c r="N443" s="4"/>
      <c r="O443" s="4"/>
    </row>
    <row r="444" customFormat="false" ht="46.5" hidden="false" customHeight="true" outlineLevel="0" collapsed="false">
      <c r="N444" s="4"/>
      <c r="O444" s="4"/>
    </row>
    <row r="445" customFormat="false" ht="46.5" hidden="false" customHeight="true" outlineLevel="0" collapsed="false">
      <c r="N445" s="4"/>
      <c r="O445" s="4"/>
    </row>
    <row r="446" customFormat="false" ht="46.5" hidden="false" customHeight="true" outlineLevel="0" collapsed="false">
      <c r="N446" s="4"/>
      <c r="O446" s="4"/>
    </row>
    <row r="447" customFormat="false" ht="46.5" hidden="false" customHeight="true" outlineLevel="0" collapsed="false">
      <c r="N447" s="4"/>
      <c r="O447" s="4"/>
    </row>
    <row r="448" customFormat="false" ht="46.5" hidden="false" customHeight="true" outlineLevel="0" collapsed="false">
      <c r="N448" s="4"/>
      <c r="O448" s="4"/>
    </row>
    <row r="449" customFormat="false" ht="46.5" hidden="false" customHeight="true" outlineLevel="0" collapsed="false">
      <c r="N449" s="4"/>
      <c r="O449" s="4"/>
    </row>
    <row r="450" customFormat="false" ht="46.5" hidden="false" customHeight="true" outlineLevel="0" collapsed="false">
      <c r="N450" s="4"/>
      <c r="O450" s="4"/>
    </row>
    <row r="451" customFormat="false" ht="46.5" hidden="false" customHeight="true" outlineLevel="0" collapsed="false">
      <c r="N451" s="4"/>
      <c r="O451" s="4"/>
    </row>
    <row r="452" customFormat="false" ht="46.5" hidden="false" customHeight="true" outlineLevel="0" collapsed="false">
      <c r="N452" s="4"/>
      <c r="O452" s="4"/>
    </row>
    <row r="453" customFormat="false" ht="46.5" hidden="false" customHeight="true" outlineLevel="0" collapsed="false">
      <c r="N453" s="4"/>
      <c r="O453" s="4"/>
    </row>
    <row r="454" customFormat="false" ht="46.5" hidden="false" customHeight="true" outlineLevel="0" collapsed="false">
      <c r="N454" s="4"/>
      <c r="O454" s="4"/>
    </row>
    <row r="455" customFormat="false" ht="46.5" hidden="false" customHeight="true" outlineLevel="0" collapsed="false">
      <c r="N455" s="4"/>
      <c r="O455" s="4"/>
    </row>
    <row r="456" customFormat="false" ht="46.5" hidden="false" customHeight="true" outlineLevel="0" collapsed="false">
      <c r="N456" s="4"/>
      <c r="O456" s="4"/>
    </row>
    <row r="457" customFormat="false" ht="46.5" hidden="false" customHeight="true" outlineLevel="0" collapsed="false">
      <c r="N457" s="4"/>
      <c r="O457" s="4"/>
    </row>
    <row r="458" customFormat="false" ht="46.5" hidden="false" customHeight="true" outlineLevel="0" collapsed="false">
      <c r="N458" s="4"/>
      <c r="O458" s="4"/>
    </row>
    <row r="459" customFormat="false" ht="46.5" hidden="false" customHeight="true" outlineLevel="0" collapsed="false">
      <c r="N459" s="4"/>
      <c r="O459" s="4"/>
    </row>
    <row r="460" customFormat="false" ht="46.5" hidden="false" customHeight="true" outlineLevel="0" collapsed="false">
      <c r="N460" s="4"/>
      <c r="O460" s="4"/>
    </row>
    <row r="461" customFormat="false" ht="46.5" hidden="false" customHeight="true" outlineLevel="0" collapsed="false">
      <c r="N461" s="4"/>
      <c r="O461" s="4"/>
    </row>
    <row r="462" customFormat="false" ht="46.5" hidden="false" customHeight="true" outlineLevel="0" collapsed="false">
      <c r="N462" s="4"/>
      <c r="O462" s="4"/>
    </row>
    <row r="463" customFormat="false" ht="46.5" hidden="false" customHeight="true" outlineLevel="0" collapsed="false">
      <c r="N463" s="4"/>
      <c r="O463" s="4"/>
    </row>
    <row r="464" customFormat="false" ht="46.5" hidden="false" customHeight="true" outlineLevel="0" collapsed="false">
      <c r="N464" s="4"/>
      <c r="O464" s="4"/>
    </row>
    <row r="465" customFormat="false" ht="46.5" hidden="false" customHeight="true" outlineLevel="0" collapsed="false">
      <c r="N465" s="4"/>
      <c r="O465" s="4"/>
    </row>
    <row r="466" customFormat="false" ht="46.5" hidden="false" customHeight="true" outlineLevel="0" collapsed="false">
      <c r="N466" s="4"/>
      <c r="O466" s="4"/>
    </row>
    <row r="467" customFormat="false" ht="46.5" hidden="false" customHeight="true" outlineLevel="0" collapsed="false">
      <c r="N467" s="4"/>
      <c r="O467" s="4"/>
    </row>
    <row r="468" customFormat="false" ht="46.5" hidden="false" customHeight="true" outlineLevel="0" collapsed="false">
      <c r="N468" s="4"/>
      <c r="O468" s="4"/>
    </row>
    <row r="469" customFormat="false" ht="46.5" hidden="false" customHeight="true" outlineLevel="0" collapsed="false">
      <c r="N469" s="4"/>
      <c r="O469" s="4"/>
    </row>
    <row r="470" customFormat="false" ht="46.5" hidden="false" customHeight="true" outlineLevel="0" collapsed="false">
      <c r="N470" s="4"/>
      <c r="O470" s="4"/>
    </row>
    <row r="471" customFormat="false" ht="46.5" hidden="false" customHeight="true" outlineLevel="0" collapsed="false">
      <c r="N471" s="4"/>
      <c r="O471" s="4"/>
    </row>
    <row r="472" customFormat="false" ht="46.5" hidden="false" customHeight="true" outlineLevel="0" collapsed="false">
      <c r="N472" s="4"/>
      <c r="O472" s="4"/>
    </row>
    <row r="473" customFormat="false" ht="46.5" hidden="false" customHeight="true" outlineLevel="0" collapsed="false">
      <c r="N473" s="4"/>
      <c r="O473" s="4"/>
    </row>
    <row r="474" customFormat="false" ht="46.5" hidden="false" customHeight="true" outlineLevel="0" collapsed="false">
      <c r="N474" s="4"/>
      <c r="O474" s="4"/>
    </row>
    <row r="475" customFormat="false" ht="46.5" hidden="false" customHeight="true" outlineLevel="0" collapsed="false">
      <c r="N475" s="4"/>
      <c r="O475" s="4"/>
    </row>
    <row r="476" customFormat="false" ht="46.5" hidden="false" customHeight="true" outlineLevel="0" collapsed="false">
      <c r="N476" s="4"/>
      <c r="O476" s="4"/>
    </row>
    <row r="477" customFormat="false" ht="46.5" hidden="false" customHeight="true" outlineLevel="0" collapsed="false">
      <c r="N477" s="4"/>
      <c r="O477" s="4"/>
    </row>
    <row r="478" customFormat="false" ht="46.5" hidden="false" customHeight="true" outlineLevel="0" collapsed="false">
      <c r="N478" s="4"/>
      <c r="O478" s="4"/>
    </row>
    <row r="479" customFormat="false" ht="46.5" hidden="false" customHeight="true" outlineLevel="0" collapsed="false">
      <c r="N479" s="4"/>
      <c r="O479" s="4"/>
    </row>
    <row r="480" customFormat="false" ht="46.5" hidden="false" customHeight="true" outlineLevel="0" collapsed="false">
      <c r="N480" s="4"/>
      <c r="O480" s="4"/>
    </row>
    <row r="481" customFormat="false" ht="46.5" hidden="false" customHeight="true" outlineLevel="0" collapsed="false">
      <c r="N481" s="4"/>
      <c r="O481" s="4"/>
    </row>
    <row r="482" customFormat="false" ht="46.5" hidden="false" customHeight="true" outlineLevel="0" collapsed="false">
      <c r="N482" s="4"/>
      <c r="O482" s="4"/>
    </row>
    <row r="483" customFormat="false" ht="46.5" hidden="false" customHeight="true" outlineLevel="0" collapsed="false">
      <c r="N483" s="4"/>
      <c r="O483" s="4"/>
    </row>
    <row r="484" customFormat="false" ht="46.5" hidden="false" customHeight="true" outlineLevel="0" collapsed="false">
      <c r="N484" s="4"/>
      <c r="O484" s="4"/>
    </row>
    <row r="485" customFormat="false" ht="46.5" hidden="false" customHeight="true" outlineLevel="0" collapsed="false">
      <c r="N485" s="4"/>
      <c r="O485" s="4"/>
    </row>
    <row r="486" customFormat="false" ht="46.5" hidden="false" customHeight="true" outlineLevel="0" collapsed="false">
      <c r="N486" s="4"/>
      <c r="O486" s="4"/>
    </row>
    <row r="487" customFormat="false" ht="46.5" hidden="false" customHeight="true" outlineLevel="0" collapsed="false">
      <c r="N487" s="4"/>
      <c r="O487" s="4"/>
    </row>
    <row r="488" customFormat="false" ht="46.5" hidden="false" customHeight="true" outlineLevel="0" collapsed="false">
      <c r="N488" s="4"/>
      <c r="O488" s="4"/>
    </row>
    <row r="489" customFormat="false" ht="46.5" hidden="false" customHeight="true" outlineLevel="0" collapsed="false">
      <c r="N489" s="4"/>
      <c r="O489" s="4"/>
    </row>
    <row r="490" customFormat="false" ht="46.5" hidden="false" customHeight="true" outlineLevel="0" collapsed="false">
      <c r="N490" s="4"/>
      <c r="O490" s="4"/>
    </row>
    <row r="491" customFormat="false" ht="46.5" hidden="false" customHeight="true" outlineLevel="0" collapsed="false">
      <c r="N491" s="4"/>
      <c r="O491" s="4"/>
    </row>
    <row r="492" customFormat="false" ht="46.5" hidden="false" customHeight="true" outlineLevel="0" collapsed="false">
      <c r="N492" s="4"/>
      <c r="O492" s="4"/>
    </row>
    <row r="493" customFormat="false" ht="46.5" hidden="false" customHeight="true" outlineLevel="0" collapsed="false">
      <c r="N493" s="4"/>
      <c r="O493" s="4"/>
    </row>
    <row r="494" customFormat="false" ht="46.5" hidden="false" customHeight="true" outlineLevel="0" collapsed="false">
      <c r="N494" s="4"/>
      <c r="O494" s="4"/>
    </row>
    <row r="495" customFormat="false" ht="46.5" hidden="false" customHeight="true" outlineLevel="0" collapsed="false">
      <c r="N495" s="4"/>
      <c r="O495" s="4"/>
    </row>
    <row r="496" customFormat="false" ht="46.5" hidden="false" customHeight="true" outlineLevel="0" collapsed="false">
      <c r="N496" s="4"/>
      <c r="O496" s="4"/>
    </row>
    <row r="497" customFormat="false" ht="46.5" hidden="false" customHeight="true" outlineLevel="0" collapsed="false">
      <c r="N497" s="4"/>
      <c r="O497" s="4"/>
    </row>
    <row r="498" customFormat="false" ht="46.5" hidden="false" customHeight="true" outlineLevel="0" collapsed="false">
      <c r="N498" s="4"/>
      <c r="O498" s="4"/>
    </row>
    <row r="499" customFormat="false" ht="46.5" hidden="false" customHeight="true" outlineLevel="0" collapsed="false">
      <c r="N499" s="4"/>
      <c r="O499" s="4"/>
    </row>
    <row r="500" customFormat="false" ht="46.5" hidden="false" customHeight="true" outlineLevel="0" collapsed="false">
      <c r="N500" s="4"/>
      <c r="O500" s="4"/>
    </row>
    <row r="501" customFormat="false" ht="46.5" hidden="false" customHeight="true" outlineLevel="0" collapsed="false">
      <c r="N501" s="4"/>
      <c r="O501" s="4"/>
    </row>
    <row r="502" customFormat="false" ht="46.5" hidden="false" customHeight="true" outlineLevel="0" collapsed="false">
      <c r="N502" s="4"/>
      <c r="O502" s="4"/>
    </row>
    <row r="503" customFormat="false" ht="46.5" hidden="false" customHeight="true" outlineLevel="0" collapsed="false">
      <c r="N503" s="4"/>
      <c r="O503" s="4"/>
    </row>
    <row r="504" customFormat="false" ht="46.5" hidden="false" customHeight="true" outlineLevel="0" collapsed="false">
      <c r="N504" s="4"/>
      <c r="O504" s="4"/>
    </row>
    <row r="505" customFormat="false" ht="46.5" hidden="false" customHeight="true" outlineLevel="0" collapsed="false">
      <c r="N505" s="4"/>
      <c r="O505" s="4"/>
    </row>
    <row r="506" customFormat="false" ht="46.5" hidden="false" customHeight="true" outlineLevel="0" collapsed="false">
      <c r="N506" s="4"/>
      <c r="O506" s="4"/>
    </row>
    <row r="507" customFormat="false" ht="46.5" hidden="false" customHeight="true" outlineLevel="0" collapsed="false">
      <c r="N507" s="4"/>
      <c r="O507" s="4"/>
    </row>
    <row r="508" customFormat="false" ht="46.5" hidden="false" customHeight="true" outlineLevel="0" collapsed="false">
      <c r="N508" s="4"/>
      <c r="O508" s="4"/>
    </row>
    <row r="509" customFormat="false" ht="46.5" hidden="false" customHeight="true" outlineLevel="0" collapsed="false">
      <c r="N509" s="4"/>
      <c r="O509" s="4"/>
    </row>
    <row r="510" customFormat="false" ht="46.5" hidden="false" customHeight="true" outlineLevel="0" collapsed="false">
      <c r="N510" s="4"/>
      <c r="O510" s="4"/>
    </row>
    <row r="511" customFormat="false" ht="46.5" hidden="false" customHeight="true" outlineLevel="0" collapsed="false">
      <c r="N511" s="4"/>
      <c r="O511" s="4"/>
    </row>
    <row r="512" customFormat="false" ht="46.5" hidden="false" customHeight="true" outlineLevel="0" collapsed="false">
      <c r="N512" s="4"/>
      <c r="O512" s="4"/>
    </row>
    <row r="513" customFormat="false" ht="46.5" hidden="false" customHeight="true" outlineLevel="0" collapsed="false">
      <c r="N513" s="4"/>
      <c r="O513" s="4"/>
    </row>
    <row r="514" customFormat="false" ht="46.5" hidden="false" customHeight="true" outlineLevel="0" collapsed="false">
      <c r="N514" s="4"/>
      <c r="O514" s="4"/>
    </row>
    <row r="515" customFormat="false" ht="46.5" hidden="false" customHeight="true" outlineLevel="0" collapsed="false">
      <c r="N515" s="4"/>
      <c r="O515" s="4"/>
    </row>
    <row r="516" customFormat="false" ht="46.5" hidden="false" customHeight="true" outlineLevel="0" collapsed="false">
      <c r="N516" s="4"/>
      <c r="O516" s="4"/>
    </row>
    <row r="517" customFormat="false" ht="46.5" hidden="false" customHeight="true" outlineLevel="0" collapsed="false">
      <c r="N517" s="4"/>
      <c r="O517" s="4"/>
    </row>
    <row r="518" customFormat="false" ht="46.5" hidden="false" customHeight="true" outlineLevel="0" collapsed="false">
      <c r="N518" s="4"/>
      <c r="O518" s="4"/>
    </row>
    <row r="519" customFormat="false" ht="46.5" hidden="false" customHeight="true" outlineLevel="0" collapsed="false">
      <c r="N519" s="4"/>
      <c r="O519" s="4"/>
    </row>
    <row r="520" customFormat="false" ht="46.5" hidden="false" customHeight="true" outlineLevel="0" collapsed="false">
      <c r="N520" s="4"/>
      <c r="O520" s="4"/>
    </row>
    <row r="521" customFormat="false" ht="46.5" hidden="false" customHeight="true" outlineLevel="0" collapsed="false">
      <c r="N521" s="4"/>
      <c r="O521" s="4"/>
    </row>
    <row r="522" customFormat="false" ht="46.5" hidden="false" customHeight="true" outlineLevel="0" collapsed="false">
      <c r="N522" s="4"/>
      <c r="O522" s="4"/>
    </row>
    <row r="523" customFormat="false" ht="46.5" hidden="false" customHeight="true" outlineLevel="0" collapsed="false">
      <c r="N523" s="4"/>
      <c r="O523" s="4"/>
    </row>
    <row r="524" customFormat="false" ht="46.5" hidden="false" customHeight="true" outlineLevel="0" collapsed="false">
      <c r="N524" s="4"/>
      <c r="O524" s="4"/>
    </row>
    <row r="525" customFormat="false" ht="46.5" hidden="false" customHeight="true" outlineLevel="0" collapsed="false">
      <c r="N525" s="4"/>
      <c r="O525" s="4"/>
    </row>
    <row r="526" customFormat="false" ht="46.5" hidden="false" customHeight="true" outlineLevel="0" collapsed="false">
      <c r="N526" s="4"/>
      <c r="O526" s="4"/>
    </row>
    <row r="527" customFormat="false" ht="46.5" hidden="false" customHeight="true" outlineLevel="0" collapsed="false">
      <c r="N527" s="4"/>
      <c r="O527" s="4"/>
    </row>
    <row r="528" customFormat="false" ht="46.5" hidden="false" customHeight="true" outlineLevel="0" collapsed="false">
      <c r="N528" s="4"/>
      <c r="O528" s="4"/>
    </row>
    <row r="529" customFormat="false" ht="46.5" hidden="false" customHeight="true" outlineLevel="0" collapsed="false">
      <c r="N529" s="4"/>
      <c r="O529" s="4"/>
    </row>
    <row r="530" customFormat="false" ht="46.5" hidden="false" customHeight="true" outlineLevel="0" collapsed="false">
      <c r="N530" s="4"/>
      <c r="O530" s="4"/>
    </row>
    <row r="531" customFormat="false" ht="46.5" hidden="false" customHeight="true" outlineLevel="0" collapsed="false">
      <c r="N531" s="4"/>
      <c r="O531" s="4"/>
    </row>
    <row r="532" customFormat="false" ht="46.5" hidden="false" customHeight="true" outlineLevel="0" collapsed="false">
      <c r="N532" s="4"/>
      <c r="O532" s="4"/>
    </row>
    <row r="533" customFormat="false" ht="46.5" hidden="false" customHeight="true" outlineLevel="0" collapsed="false">
      <c r="N533" s="4"/>
      <c r="O533" s="4"/>
    </row>
    <row r="534" customFormat="false" ht="46.5" hidden="false" customHeight="true" outlineLevel="0" collapsed="false">
      <c r="N534" s="4"/>
      <c r="O534" s="4"/>
    </row>
    <row r="535" customFormat="false" ht="46.5" hidden="false" customHeight="true" outlineLevel="0" collapsed="false">
      <c r="N535" s="4"/>
      <c r="O535" s="4"/>
    </row>
    <row r="536" customFormat="false" ht="46.5" hidden="false" customHeight="true" outlineLevel="0" collapsed="false">
      <c r="N536" s="4"/>
      <c r="O536" s="4"/>
    </row>
    <row r="537" customFormat="false" ht="46.5" hidden="false" customHeight="true" outlineLevel="0" collapsed="false">
      <c r="N537" s="4"/>
      <c r="O537" s="4"/>
    </row>
    <row r="538" customFormat="false" ht="46.5" hidden="false" customHeight="true" outlineLevel="0" collapsed="false">
      <c r="N538" s="4"/>
      <c r="O538" s="4"/>
    </row>
    <row r="539" customFormat="false" ht="46.5" hidden="false" customHeight="true" outlineLevel="0" collapsed="false">
      <c r="N539" s="4"/>
      <c r="O539" s="4"/>
    </row>
    <row r="540" customFormat="false" ht="46.5" hidden="false" customHeight="true" outlineLevel="0" collapsed="false">
      <c r="N540" s="4"/>
      <c r="O540" s="4"/>
    </row>
    <row r="541" customFormat="false" ht="46.5" hidden="false" customHeight="true" outlineLevel="0" collapsed="false">
      <c r="N541" s="4"/>
      <c r="O541" s="4"/>
    </row>
    <row r="542" customFormat="false" ht="46.5" hidden="false" customHeight="true" outlineLevel="0" collapsed="false">
      <c r="N542" s="4"/>
      <c r="O542" s="4"/>
    </row>
    <row r="543" customFormat="false" ht="46.5" hidden="false" customHeight="true" outlineLevel="0" collapsed="false">
      <c r="N543" s="4"/>
      <c r="O543" s="4"/>
    </row>
    <row r="544" customFormat="false" ht="46.5" hidden="false" customHeight="true" outlineLevel="0" collapsed="false">
      <c r="N544" s="4"/>
      <c r="O544" s="4"/>
    </row>
    <row r="545" customFormat="false" ht="46.5" hidden="false" customHeight="true" outlineLevel="0" collapsed="false">
      <c r="N545" s="4"/>
      <c r="O545" s="4"/>
    </row>
    <row r="546" customFormat="false" ht="46.5" hidden="false" customHeight="true" outlineLevel="0" collapsed="false">
      <c r="N546" s="4"/>
      <c r="O546" s="4"/>
    </row>
    <row r="547" customFormat="false" ht="46.5" hidden="false" customHeight="true" outlineLevel="0" collapsed="false">
      <c r="N547" s="4"/>
      <c r="O547" s="4"/>
    </row>
    <row r="548" customFormat="false" ht="46.5" hidden="false" customHeight="true" outlineLevel="0" collapsed="false">
      <c r="N548" s="4"/>
      <c r="O548" s="4"/>
    </row>
    <row r="549" customFormat="false" ht="46.5" hidden="false" customHeight="true" outlineLevel="0" collapsed="false">
      <c r="N549" s="4"/>
      <c r="O549" s="4"/>
    </row>
    <row r="550" customFormat="false" ht="46.5" hidden="false" customHeight="true" outlineLevel="0" collapsed="false">
      <c r="N550" s="4"/>
      <c r="O550" s="4"/>
    </row>
    <row r="551" customFormat="false" ht="46.5" hidden="false" customHeight="true" outlineLevel="0" collapsed="false">
      <c r="N551" s="4"/>
      <c r="O551" s="4"/>
    </row>
    <row r="552" customFormat="false" ht="46.5" hidden="false" customHeight="true" outlineLevel="0" collapsed="false">
      <c r="N552" s="4"/>
      <c r="O552" s="4"/>
    </row>
    <row r="553" customFormat="false" ht="46.5" hidden="false" customHeight="true" outlineLevel="0" collapsed="false">
      <c r="N553" s="4"/>
      <c r="O553" s="4"/>
    </row>
    <row r="554" customFormat="false" ht="46.5" hidden="false" customHeight="true" outlineLevel="0" collapsed="false">
      <c r="N554" s="4"/>
      <c r="O554" s="4"/>
    </row>
    <row r="555" customFormat="false" ht="46.5" hidden="false" customHeight="true" outlineLevel="0" collapsed="false">
      <c r="N555" s="4"/>
      <c r="O555" s="4"/>
    </row>
    <row r="556" customFormat="false" ht="46.5" hidden="false" customHeight="true" outlineLevel="0" collapsed="false">
      <c r="N556" s="4"/>
      <c r="O556" s="4"/>
    </row>
    <row r="557" customFormat="false" ht="46.5" hidden="false" customHeight="true" outlineLevel="0" collapsed="false">
      <c r="N557" s="4"/>
      <c r="O557" s="4"/>
    </row>
    <row r="558" customFormat="false" ht="46.5" hidden="false" customHeight="true" outlineLevel="0" collapsed="false">
      <c r="N558" s="4"/>
      <c r="O558" s="4"/>
    </row>
    <row r="559" customFormat="false" ht="46.5" hidden="false" customHeight="true" outlineLevel="0" collapsed="false">
      <c r="N559" s="4"/>
      <c r="O559" s="4"/>
    </row>
    <row r="560" customFormat="false" ht="46.5" hidden="false" customHeight="true" outlineLevel="0" collapsed="false">
      <c r="N560" s="4"/>
      <c r="O560" s="4"/>
    </row>
    <row r="561" customFormat="false" ht="46.5" hidden="false" customHeight="true" outlineLevel="0" collapsed="false">
      <c r="N561" s="4"/>
      <c r="O561" s="4"/>
    </row>
    <row r="562" customFormat="false" ht="46.5" hidden="false" customHeight="true" outlineLevel="0" collapsed="false">
      <c r="N562" s="4"/>
      <c r="O562" s="4"/>
    </row>
    <row r="563" customFormat="false" ht="46.5" hidden="false" customHeight="true" outlineLevel="0" collapsed="false">
      <c r="N563" s="4"/>
      <c r="O563" s="4"/>
    </row>
    <row r="564" customFormat="false" ht="46.5" hidden="false" customHeight="true" outlineLevel="0" collapsed="false">
      <c r="N564" s="4"/>
      <c r="O564" s="4"/>
    </row>
    <row r="565" customFormat="false" ht="46.5" hidden="false" customHeight="true" outlineLevel="0" collapsed="false">
      <c r="N565" s="4"/>
      <c r="O565" s="4"/>
    </row>
    <row r="566" customFormat="false" ht="46.5" hidden="false" customHeight="true" outlineLevel="0" collapsed="false">
      <c r="N566" s="4"/>
      <c r="O566" s="4"/>
    </row>
    <row r="567" customFormat="false" ht="46.5" hidden="false" customHeight="true" outlineLevel="0" collapsed="false">
      <c r="N567" s="4"/>
      <c r="O567" s="4"/>
    </row>
    <row r="568" customFormat="false" ht="46.5" hidden="false" customHeight="true" outlineLevel="0" collapsed="false">
      <c r="N568" s="4"/>
      <c r="O568" s="4"/>
    </row>
    <row r="569" customFormat="false" ht="46.5" hidden="false" customHeight="true" outlineLevel="0" collapsed="false">
      <c r="N569" s="4"/>
      <c r="O569" s="4"/>
    </row>
    <row r="570" customFormat="false" ht="46.5" hidden="false" customHeight="true" outlineLevel="0" collapsed="false">
      <c r="N570" s="4"/>
      <c r="O570" s="4"/>
    </row>
    <row r="571" customFormat="false" ht="46.5" hidden="false" customHeight="true" outlineLevel="0" collapsed="false">
      <c r="N571" s="4"/>
      <c r="O571" s="4"/>
    </row>
  </sheetData>
  <mergeCells count="144">
    <mergeCell ref="A1:Y1"/>
    <mergeCell ref="C28:C79"/>
    <mergeCell ref="A80:X80"/>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X166:Y166"/>
    <mergeCell ref="B167:C167"/>
    <mergeCell ref="B168:C168"/>
    <mergeCell ref="B169:C169"/>
    <mergeCell ref="B170:C170"/>
    <mergeCell ref="B171:C171"/>
    <mergeCell ref="B172:C172"/>
    <mergeCell ref="B173:C173"/>
    <mergeCell ref="B174:C174"/>
    <mergeCell ref="B175:C175"/>
    <mergeCell ref="B176:C176"/>
    <mergeCell ref="B177:C177"/>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21:P221"/>
    <mergeCell ref="B224:G224"/>
    <mergeCell ref="B225:G225"/>
    <mergeCell ref="B226:G226"/>
    <mergeCell ref="B227:G227"/>
    <mergeCell ref="B228:G228"/>
    <mergeCell ref="B229:G229"/>
    <mergeCell ref="B230:G230"/>
    <mergeCell ref="B231:G231"/>
    <mergeCell ref="B232:G232"/>
    <mergeCell ref="B233:G233"/>
  </mergeCells>
  <printOptions headings="false" gridLines="false" gridLinesSet="true" horizontalCentered="true" verticalCentered="false"/>
  <pageMargins left="0.511805555555556" right="0.511805555555556" top="0.477777777777778" bottom="0.551388888888889"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Italic"&amp;8 04+000For more information on PSIFIs please visit http://psifi.ifsb.org&amp;R&amp;9 04+000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3" activeCellId="0" sqref="F13"/>
    </sheetView>
  </sheetViews>
  <sheetFormatPr defaultColWidth="8.96484375" defaultRowHeight="14.5" zeroHeight="false" outlineLevelRow="0" outlineLevelCol="0"/>
  <cols>
    <col collapsed="false" customWidth="true" hidden="false" outlineLevel="0" max="2" min="2" style="0" width="20.44"/>
    <col collapsed="false" customWidth="true" hidden="false" outlineLevel="0" max="3" min="3" style="0" width="28.44"/>
    <col collapsed="false" customWidth="true" hidden="false" outlineLevel="0" max="4" min="4" style="0" width="87.44"/>
  </cols>
  <sheetData>
    <row r="1" customFormat="false" ht="14.5" hidden="false" customHeight="false" outlineLevel="0" collapsed="false">
      <c r="A1" s="276"/>
      <c r="B1" s="277"/>
      <c r="C1" s="277"/>
      <c r="D1" s="278"/>
    </row>
    <row r="2" customFormat="false" ht="15" hidden="false" customHeight="false" outlineLevel="0" collapsed="false">
      <c r="A2" s="276"/>
      <c r="B2" s="279" t="s">
        <v>247</v>
      </c>
      <c r="C2" s="280"/>
      <c r="D2" s="281"/>
    </row>
    <row r="3" customFormat="false" ht="15" hidden="false" customHeight="false" outlineLevel="0" collapsed="false">
      <c r="A3" s="276"/>
      <c r="B3" s="282" t="s">
        <v>248</v>
      </c>
      <c r="C3" s="282" t="s">
        <v>249</v>
      </c>
      <c r="D3" s="283" t="s">
        <v>250</v>
      </c>
    </row>
    <row r="4" customFormat="false" ht="14.5" hidden="false" customHeight="false" outlineLevel="0" collapsed="false">
      <c r="A4" s="276"/>
      <c r="B4" s="284" t="s">
        <v>251</v>
      </c>
      <c r="C4" s="285" t="s">
        <v>252</v>
      </c>
      <c r="D4" s="286" t="s">
        <v>252</v>
      </c>
    </row>
    <row r="5" customFormat="false" ht="14.5" hidden="false" customHeight="false" outlineLevel="0" collapsed="false">
      <c r="A5" s="276"/>
      <c r="B5" s="287"/>
      <c r="C5" s="288" t="s">
        <v>253</v>
      </c>
      <c r="D5" s="289" t="s">
        <v>253</v>
      </c>
    </row>
    <row r="6" customFormat="false" ht="14.5" hidden="false" customHeight="false" outlineLevel="0" collapsed="false">
      <c r="A6" s="276"/>
      <c r="B6" s="287"/>
      <c r="C6" s="288" t="s">
        <v>254</v>
      </c>
      <c r="D6" s="289" t="s">
        <v>38</v>
      </c>
    </row>
    <row r="7" customFormat="false" ht="15" hidden="false" customHeight="false" outlineLevel="0" collapsed="false">
      <c r="A7" s="276"/>
      <c r="B7" s="290"/>
      <c r="C7" s="291" t="s">
        <v>255</v>
      </c>
      <c r="D7" s="292" t="s">
        <v>256</v>
      </c>
    </row>
    <row r="8" customFormat="false" ht="14.5" hidden="false" customHeight="false" outlineLevel="0" collapsed="false">
      <c r="A8" s="276"/>
      <c r="B8" s="287" t="s">
        <v>257</v>
      </c>
      <c r="C8" s="285" t="s">
        <v>258</v>
      </c>
      <c r="D8" s="286" t="s">
        <v>259</v>
      </c>
    </row>
    <row r="9" customFormat="false" ht="14.5" hidden="false" customHeight="false" outlineLevel="0" collapsed="false">
      <c r="A9" s="276"/>
      <c r="B9" s="287"/>
      <c r="C9" s="288" t="s">
        <v>260</v>
      </c>
      <c r="D9" s="289" t="s">
        <v>261</v>
      </c>
    </row>
    <row r="10" customFormat="false" ht="15" hidden="false" customHeight="false" outlineLevel="0" collapsed="false">
      <c r="A10" s="276"/>
      <c r="B10" s="290"/>
      <c r="C10" s="291" t="s">
        <v>262</v>
      </c>
      <c r="D10" s="292" t="s">
        <v>263</v>
      </c>
    </row>
    <row r="11" customFormat="false" ht="14.5" hidden="false" customHeight="false" outlineLevel="0" collapsed="false">
      <c r="A11" s="276"/>
      <c r="B11" s="284" t="s">
        <v>264</v>
      </c>
      <c r="C11" s="285" t="s">
        <v>265</v>
      </c>
      <c r="D11" s="286" t="s">
        <v>266</v>
      </c>
    </row>
    <row r="12" customFormat="false" ht="14.5" hidden="false" customHeight="false" outlineLevel="0" collapsed="false">
      <c r="A12" s="276"/>
      <c r="B12" s="287"/>
      <c r="C12" s="288" t="s">
        <v>267</v>
      </c>
      <c r="D12" s="289" t="s">
        <v>268</v>
      </c>
    </row>
    <row r="13" customFormat="false" ht="14.5" hidden="false" customHeight="false" outlineLevel="0" collapsed="false">
      <c r="A13" s="276"/>
      <c r="B13" s="287"/>
      <c r="C13" s="288" t="s">
        <v>269</v>
      </c>
      <c r="D13" s="289" t="s">
        <v>270</v>
      </c>
    </row>
    <row r="14" customFormat="false" ht="14.5" hidden="false" customHeight="false" outlineLevel="0" collapsed="false">
      <c r="A14" s="276"/>
      <c r="B14" s="287"/>
      <c r="C14" s="288" t="s">
        <v>40</v>
      </c>
      <c r="D14" s="289" t="s">
        <v>271</v>
      </c>
    </row>
    <row r="15" customFormat="false" ht="15" hidden="false" customHeight="false" outlineLevel="0" collapsed="false">
      <c r="A15" s="276"/>
      <c r="B15" s="290"/>
      <c r="C15" s="291" t="s">
        <v>262</v>
      </c>
      <c r="D15" s="292" t="s">
        <v>272</v>
      </c>
    </row>
    <row r="16" customFormat="false" ht="14.5" hidden="false" customHeight="false" outlineLevel="0" collapsed="false">
      <c r="A16" s="276"/>
      <c r="B16" s="284" t="s">
        <v>12</v>
      </c>
      <c r="C16" s="285" t="s">
        <v>39</v>
      </c>
      <c r="D16" s="286" t="s">
        <v>273</v>
      </c>
    </row>
    <row r="17" customFormat="false" ht="14.5" hidden="false" customHeight="false" outlineLevel="0" collapsed="false">
      <c r="A17" s="276"/>
      <c r="B17" s="287"/>
      <c r="C17" s="288" t="s">
        <v>274</v>
      </c>
      <c r="D17" s="293" t="s">
        <v>275</v>
      </c>
    </row>
    <row r="18" customFormat="false" ht="14.5" hidden="false" customHeight="false" outlineLevel="0" collapsed="false">
      <c r="A18" s="276"/>
      <c r="B18" s="287"/>
      <c r="C18" s="288" t="s">
        <v>276</v>
      </c>
      <c r="D18" s="289" t="s">
        <v>277</v>
      </c>
    </row>
    <row r="19" customFormat="false" ht="15" hidden="false" customHeight="false" outlineLevel="0" collapsed="false">
      <c r="A19" s="276"/>
      <c r="B19" s="290"/>
      <c r="C19" s="291" t="s">
        <v>262</v>
      </c>
      <c r="D19" s="292" t="s">
        <v>272</v>
      </c>
    </row>
    <row r="20" customFormat="false" ht="14.5" hidden="false" customHeight="false" outlineLevel="0" collapsed="false">
      <c r="A20" s="276"/>
      <c r="B20" s="284" t="s">
        <v>13</v>
      </c>
      <c r="C20" s="285" t="s">
        <v>278</v>
      </c>
      <c r="D20" s="286" t="s">
        <v>279</v>
      </c>
    </row>
    <row r="21" customFormat="false" ht="14.5" hidden="false" customHeight="false" outlineLevel="0" collapsed="false">
      <c r="A21" s="276"/>
      <c r="B21" s="287"/>
      <c r="C21" s="288" t="s">
        <v>40</v>
      </c>
      <c r="D21" s="289" t="s">
        <v>280</v>
      </c>
    </row>
    <row r="22" customFormat="false" ht="14.5" hidden="false" customHeight="false" outlineLevel="0" collapsed="false">
      <c r="A22" s="276"/>
      <c r="B22" s="287"/>
      <c r="C22" s="288" t="s">
        <v>281</v>
      </c>
      <c r="D22" s="289" t="s">
        <v>282</v>
      </c>
    </row>
    <row r="23" customFormat="false" ht="15" hidden="false" customHeight="false" outlineLevel="0" collapsed="false">
      <c r="A23" s="276"/>
      <c r="B23" s="290"/>
      <c r="C23" s="291" t="s">
        <v>199</v>
      </c>
      <c r="D23" s="292" t="s">
        <v>283</v>
      </c>
    </row>
    <row r="24" customFormat="false" ht="14.5" hidden="false" customHeight="false" outlineLevel="0" collapsed="false">
      <c r="A24" s="276"/>
      <c r="B24" s="284" t="s">
        <v>284</v>
      </c>
      <c r="C24" s="285" t="s">
        <v>285</v>
      </c>
      <c r="D24" s="286" t="s">
        <v>286</v>
      </c>
    </row>
    <row r="25" customFormat="false" ht="14.5" hidden="false" customHeight="false" outlineLevel="0" collapsed="false">
      <c r="A25" s="276"/>
      <c r="B25" s="287"/>
      <c r="C25" s="288" t="s">
        <v>287</v>
      </c>
      <c r="D25" s="289" t="s">
        <v>288</v>
      </c>
    </row>
    <row r="26" customFormat="false" ht="14.5" hidden="false" customHeight="false" outlineLevel="0" collapsed="false">
      <c r="A26" s="276"/>
      <c r="B26" s="287"/>
      <c r="C26" s="288" t="s">
        <v>289</v>
      </c>
      <c r="D26" s="289" t="s">
        <v>290</v>
      </c>
    </row>
    <row r="27" customFormat="false" ht="14.5" hidden="false" customHeight="false" outlineLevel="0" collapsed="false">
      <c r="A27" s="276"/>
      <c r="B27" s="287"/>
      <c r="C27" s="288" t="s">
        <v>291</v>
      </c>
      <c r="D27" s="289" t="s">
        <v>292</v>
      </c>
    </row>
    <row r="28" customFormat="false" ht="15" hidden="false" customHeight="false" outlineLevel="0" collapsed="false">
      <c r="A28" s="276"/>
      <c r="B28" s="290"/>
      <c r="C28" s="291" t="s">
        <v>262</v>
      </c>
      <c r="D28" s="292" t="s">
        <v>272</v>
      </c>
    </row>
    <row r="29" customFormat="false" ht="14.5" hidden="false" customHeight="false" outlineLevel="0" collapsed="false">
      <c r="A29" s="276"/>
      <c r="B29" s="284" t="s">
        <v>293</v>
      </c>
      <c r="C29" s="285" t="s">
        <v>294</v>
      </c>
      <c r="D29" s="294" t="s">
        <v>295</v>
      </c>
    </row>
    <row r="30" customFormat="false" ht="14.5" hidden="false" customHeight="false" outlineLevel="0" collapsed="false">
      <c r="A30" s="276"/>
      <c r="B30" s="287"/>
      <c r="C30" s="288" t="s">
        <v>296</v>
      </c>
      <c r="D30" s="295" t="s">
        <v>297</v>
      </c>
    </row>
    <row r="31" customFormat="false" ht="14.5" hidden="false" customHeight="false" outlineLevel="0" collapsed="false">
      <c r="A31" s="276"/>
      <c r="B31" s="287"/>
      <c r="C31" s="288" t="s">
        <v>298</v>
      </c>
      <c r="D31" s="295" t="s">
        <v>299</v>
      </c>
    </row>
    <row r="32" customFormat="false" ht="15" hidden="false" customHeight="false" outlineLevel="0" collapsed="false">
      <c r="A32" s="276"/>
      <c r="B32" s="290"/>
      <c r="C32" s="291" t="s">
        <v>262</v>
      </c>
      <c r="D32" s="292" t="s">
        <v>300</v>
      </c>
    </row>
    <row r="33" customFormat="false" ht="14.5" hidden="false" customHeight="false" outlineLevel="0" collapsed="false">
      <c r="A33" s="276"/>
      <c r="B33" s="284" t="s">
        <v>301</v>
      </c>
      <c r="C33" s="285" t="s">
        <v>302</v>
      </c>
      <c r="D33" s="296" t="s">
        <v>303</v>
      </c>
    </row>
    <row r="34" customFormat="false" ht="14.5" hidden="false" customHeight="false" outlineLevel="0" collapsed="false">
      <c r="A34" s="276"/>
      <c r="B34" s="287"/>
      <c r="C34" s="288" t="s">
        <v>304</v>
      </c>
      <c r="D34" s="297" t="s">
        <v>305</v>
      </c>
    </row>
    <row r="35" customFormat="false" ht="26" hidden="false" customHeight="false" outlineLevel="0" collapsed="false">
      <c r="A35" s="276"/>
      <c r="B35" s="287"/>
      <c r="C35" s="288" t="s">
        <v>306</v>
      </c>
      <c r="D35" s="297" t="s">
        <v>307</v>
      </c>
    </row>
    <row r="36" customFormat="false" ht="15" hidden="false" customHeight="false" outlineLevel="0" collapsed="false">
      <c r="A36" s="276"/>
      <c r="B36" s="287"/>
      <c r="C36" s="298" t="s">
        <v>262</v>
      </c>
      <c r="D36" s="299" t="s">
        <v>272</v>
      </c>
    </row>
    <row r="37" customFormat="false" ht="14.5" hidden="false" customHeight="false" outlineLevel="0" collapsed="false">
      <c r="A37" s="276"/>
      <c r="B37" s="284" t="s">
        <v>308</v>
      </c>
      <c r="C37" s="285" t="s">
        <v>278</v>
      </c>
      <c r="D37" s="286" t="s">
        <v>309</v>
      </c>
    </row>
    <row r="38" customFormat="false" ht="14.5" hidden="false" customHeight="false" outlineLevel="0" collapsed="false">
      <c r="A38" s="276"/>
      <c r="B38" s="287"/>
      <c r="C38" s="288" t="s">
        <v>310</v>
      </c>
      <c r="D38" s="289" t="s">
        <v>311</v>
      </c>
    </row>
    <row r="39" customFormat="false" ht="14.5" hidden="false" customHeight="false" outlineLevel="0" collapsed="false">
      <c r="A39" s="276"/>
      <c r="B39" s="287"/>
      <c r="C39" s="288" t="s">
        <v>312</v>
      </c>
      <c r="D39" s="289" t="s">
        <v>313</v>
      </c>
    </row>
    <row r="40" customFormat="false" ht="14.5" hidden="false" customHeight="false" outlineLevel="0" collapsed="false">
      <c r="A40" s="276"/>
      <c r="B40" s="287"/>
      <c r="C40" s="288" t="s">
        <v>302</v>
      </c>
      <c r="D40" s="289" t="s">
        <v>314</v>
      </c>
    </row>
    <row r="41" customFormat="false" ht="15" hidden="false" customHeight="false" outlineLevel="0" collapsed="false">
      <c r="A41" s="276"/>
      <c r="B41" s="290"/>
      <c r="C41" s="291" t="s">
        <v>262</v>
      </c>
      <c r="D41" s="292" t="s">
        <v>300</v>
      </c>
    </row>
    <row r="42" customFormat="false" ht="14.5" hidden="false" customHeight="false" outlineLevel="0" collapsed="false">
      <c r="A42" s="276"/>
      <c r="B42" s="287" t="s">
        <v>315</v>
      </c>
      <c r="C42" s="288" t="s">
        <v>316</v>
      </c>
      <c r="D42" s="286" t="s">
        <v>317</v>
      </c>
    </row>
    <row r="43" customFormat="false" ht="14.5" hidden="false" customHeight="false" outlineLevel="0" collapsed="false">
      <c r="A43" s="276"/>
      <c r="B43" s="287"/>
      <c r="C43" s="288" t="s">
        <v>199</v>
      </c>
      <c r="D43" s="289" t="s">
        <v>318</v>
      </c>
    </row>
    <row r="44" customFormat="false" ht="14.5" hidden="false" customHeight="false" outlineLevel="0" collapsed="false">
      <c r="A44" s="276"/>
      <c r="B44" s="287"/>
      <c r="C44" s="288" t="s">
        <v>319</v>
      </c>
      <c r="D44" s="289" t="s">
        <v>320</v>
      </c>
    </row>
    <row r="45" customFormat="false" ht="15" hidden="false" customHeight="false" outlineLevel="0" collapsed="false">
      <c r="A45" s="276"/>
      <c r="B45" s="290"/>
      <c r="C45" s="291" t="s">
        <v>262</v>
      </c>
      <c r="D45" s="292" t="s">
        <v>272</v>
      </c>
    </row>
    <row r="46" customFormat="false" ht="25" hidden="false" customHeight="false" outlineLevel="0" collapsed="false">
      <c r="A46" s="276"/>
      <c r="B46" s="284" t="s">
        <v>321</v>
      </c>
      <c r="C46" s="285" t="s">
        <v>322</v>
      </c>
      <c r="D46" s="300" t="s">
        <v>323</v>
      </c>
    </row>
    <row r="47" customFormat="false" ht="14.5" hidden="false" customHeight="false" outlineLevel="0" collapsed="false">
      <c r="A47" s="276"/>
      <c r="B47" s="301"/>
      <c r="C47" s="288" t="s">
        <v>324</v>
      </c>
      <c r="D47" s="293" t="s">
        <v>325</v>
      </c>
    </row>
    <row r="48" customFormat="false" ht="14.5" hidden="false" customHeight="false" outlineLevel="0" collapsed="false">
      <c r="A48" s="276"/>
      <c r="B48" s="301"/>
      <c r="C48" s="288" t="s">
        <v>326</v>
      </c>
      <c r="D48" s="293" t="s">
        <v>327</v>
      </c>
    </row>
    <row r="49" customFormat="false" ht="15" hidden="false" customHeight="false" outlineLevel="0" collapsed="false">
      <c r="A49" s="276"/>
      <c r="B49" s="302"/>
      <c r="C49" s="291" t="s">
        <v>262</v>
      </c>
      <c r="D49" s="292" t="s">
        <v>263</v>
      </c>
    </row>
    <row r="50" customFormat="false" ht="14.5" hidden="false" customHeight="false" outlineLevel="0" collapsed="false">
      <c r="A50" s="276"/>
      <c r="B50" s="284" t="s">
        <v>328</v>
      </c>
      <c r="C50" s="285" t="s">
        <v>329</v>
      </c>
      <c r="D50" s="286" t="s">
        <v>330</v>
      </c>
    </row>
    <row r="51" customFormat="false" ht="14.5" hidden="false" customHeight="false" outlineLevel="0" collapsed="false">
      <c r="A51" s="276"/>
      <c r="B51" s="287"/>
      <c r="C51" s="288" t="s">
        <v>331</v>
      </c>
      <c r="D51" s="289" t="s">
        <v>332</v>
      </c>
    </row>
    <row r="52" customFormat="false" ht="15" hidden="false" customHeight="false" outlineLevel="0" collapsed="false">
      <c r="A52" s="276"/>
      <c r="B52" s="290"/>
      <c r="C52" s="291" t="s">
        <v>333</v>
      </c>
      <c r="D52" s="292" t="s">
        <v>334</v>
      </c>
    </row>
    <row r="53" customFormat="false" ht="14.5" hidden="false" customHeight="false" outlineLevel="0" collapsed="false">
      <c r="A53" s="276"/>
      <c r="B53" s="284" t="s">
        <v>335</v>
      </c>
      <c r="C53" s="285" t="s">
        <v>336</v>
      </c>
      <c r="D53" s="286" t="s">
        <v>337</v>
      </c>
    </row>
    <row r="54" customFormat="false" ht="14.5" hidden="false" customHeight="false" outlineLevel="0" collapsed="false">
      <c r="A54" s="276"/>
      <c r="B54" s="287"/>
      <c r="C54" s="288" t="s">
        <v>338</v>
      </c>
      <c r="D54" s="289" t="s">
        <v>339</v>
      </c>
    </row>
    <row r="55" customFormat="false" ht="14.5" hidden="false" customHeight="false" outlineLevel="0" collapsed="false">
      <c r="A55" s="276"/>
      <c r="B55" s="287"/>
      <c r="C55" s="288" t="s">
        <v>340</v>
      </c>
      <c r="D55" s="289" t="s">
        <v>341</v>
      </c>
    </row>
    <row r="56" customFormat="false" ht="14.5" hidden="false" customHeight="false" outlineLevel="0" collapsed="false">
      <c r="A56" s="276"/>
      <c r="B56" s="287"/>
      <c r="C56" s="288" t="s">
        <v>342</v>
      </c>
      <c r="D56" s="289" t="s">
        <v>343</v>
      </c>
    </row>
    <row r="57" customFormat="false" ht="14.5" hidden="false" customHeight="false" outlineLevel="0" collapsed="false">
      <c r="A57" s="276"/>
      <c r="B57" s="287"/>
      <c r="C57" s="288" t="s">
        <v>267</v>
      </c>
      <c r="D57" s="289" t="s">
        <v>344</v>
      </c>
    </row>
    <row r="58" customFormat="false" ht="14.5" hidden="false" customHeight="false" outlineLevel="0" collapsed="false">
      <c r="A58" s="276"/>
      <c r="B58" s="287"/>
      <c r="C58" s="288" t="s">
        <v>304</v>
      </c>
      <c r="D58" s="289" t="s">
        <v>345</v>
      </c>
    </row>
    <row r="59" customFormat="false" ht="15" hidden="false" customHeight="false" outlineLevel="0" collapsed="false">
      <c r="A59" s="276"/>
      <c r="B59" s="290"/>
      <c r="C59" s="291" t="s">
        <v>346</v>
      </c>
      <c r="D59" s="292" t="s">
        <v>347</v>
      </c>
    </row>
    <row r="60" customFormat="false" ht="14.5" hidden="false" customHeight="false" outlineLevel="0" collapsed="false">
      <c r="A60" s="276"/>
      <c r="B60" s="284" t="s">
        <v>348</v>
      </c>
      <c r="C60" s="285" t="s">
        <v>278</v>
      </c>
      <c r="D60" s="286" t="s">
        <v>349</v>
      </c>
    </row>
    <row r="61" customFormat="false" ht="15" hidden="false" customHeight="false" outlineLevel="0" collapsed="false">
      <c r="A61" s="276"/>
      <c r="B61" s="290"/>
      <c r="C61" s="291" t="s">
        <v>350</v>
      </c>
      <c r="D61" s="292" t="s">
        <v>351</v>
      </c>
    </row>
    <row r="62" customFormat="false" ht="14.5" hidden="false" customHeight="false" outlineLevel="0" collapsed="false">
      <c r="A62" s="276"/>
      <c r="B62" s="284" t="s">
        <v>352</v>
      </c>
      <c r="C62" s="285" t="s">
        <v>353</v>
      </c>
      <c r="D62" s="286" t="s">
        <v>354</v>
      </c>
    </row>
    <row r="63" customFormat="false" ht="14.5" hidden="false" customHeight="false" outlineLevel="0" collapsed="false">
      <c r="A63" s="276"/>
      <c r="B63" s="287"/>
      <c r="C63" s="288" t="s">
        <v>355</v>
      </c>
      <c r="D63" s="289" t="s">
        <v>356</v>
      </c>
    </row>
    <row r="64" customFormat="false" ht="14.5" hidden="false" customHeight="false" outlineLevel="0" collapsed="false">
      <c r="A64" s="276"/>
      <c r="B64" s="287"/>
      <c r="C64" s="288" t="s">
        <v>357</v>
      </c>
      <c r="D64" s="289" t="s">
        <v>358</v>
      </c>
    </row>
    <row r="65" customFormat="false" ht="15" hidden="false" customHeight="false" outlineLevel="0" collapsed="false">
      <c r="A65" s="276"/>
      <c r="B65" s="290"/>
      <c r="C65" s="291" t="s">
        <v>359</v>
      </c>
      <c r="D65" s="292" t="s">
        <v>360</v>
      </c>
    </row>
    <row r="66" customFormat="false" ht="20.15" hidden="false" customHeight="true" outlineLevel="0" collapsed="false"/>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7T15:57:19Z</dcterms:created>
  <dc:creator>Ihsamuddin Faiz</dc:creator>
  <dc:description/>
  <dc:language>en-US</dc:language>
  <cp:lastModifiedBy>Kazi Md. Masum</cp:lastModifiedBy>
  <cp:lastPrinted>2023-07-31T02:22:46Z</cp:lastPrinted>
  <dcterms:modified xsi:type="dcterms:W3CDTF">2024-01-24T04:06:29Z</dcterms:modified>
  <cp:revision>0</cp:revision>
  <dc:subject/>
  <dc:title/>
</cp:coreProperties>
</file>