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Q$252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data form icm'!#ref!</definedName>
    <definedName function="false" hidden="false" localSheetId="0" name="_ftnref1" vbProcedure="false">'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6" uniqueCount="274">
  <si>
    <t xml:space="preserve">Prudential and structural Islamic financial indicators: Data of Islamic Capital Market</t>
  </si>
  <si>
    <t xml:space="preserve">Country: </t>
  </si>
  <si>
    <t xml:space="preserve">Turkey</t>
  </si>
  <si>
    <t xml:space="preserve">Time period covered : </t>
  </si>
  <si>
    <t xml:space="preserve">Starting Period: </t>
  </si>
  <si>
    <t xml:space="preserve">2019Q1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Euro</t>
  </si>
  <si>
    <t xml:space="preserve">Gold</t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(select unit)</t>
  </si>
  <si>
    <t xml:space="preserve">…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USD</t>
  </si>
  <si>
    <t xml:space="preserve">Euro </t>
  </si>
  <si>
    <t xml:space="preserve">Gold Gr.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NC</t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E. Others (specify and define)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  <charset val="1"/>
      </rPr>
      <t xml:space="preserve">B. </t>
    </r>
    <r>
      <rPr>
        <i val="true"/>
        <sz val="10"/>
        <color rgb="FF000000"/>
        <rFont val="Arial"/>
        <family val="2"/>
        <charset val="1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F. Others (specify and define)</t>
  </si>
  <si>
    <t xml:space="preserve">F02b</t>
  </si>
  <si>
    <t xml:space="preserve">Total value of Sharīʻah-compliant assets under management by type of funds</t>
  </si>
  <si>
    <t xml:space="preserve">Source: </t>
  </si>
  <si>
    <t xml:space="preserve">Capital Markets Board Of Turkey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t xml:space="preserve">Sk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0.0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_-* #,##0.00_-;\-* #,##0.00_-;_-* \-??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10"/>
      <color rgb="FF000000"/>
      <name val="Arial"/>
      <family val="2"/>
      <charset val="162"/>
    </font>
    <font>
      <i val="true"/>
      <sz val="7"/>
      <color rgb="FF000000"/>
      <name val="Times New Roman"/>
      <family val="1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Hyperlink 2" xfId="21"/>
    <cellStyle name="Normal 2" xfId="22"/>
    <cellStyle name="Normal 3" xfId="23"/>
    <cellStyle name="Style 1" xfId="24"/>
  </cellStyles>
  <dxfs count="2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64.18"/>
    <col collapsed="false" customWidth="true" hidden="false" outlineLevel="0" max="3" min="3" style="1" width="14.82"/>
    <col collapsed="false" customWidth="true" hidden="false" outlineLevel="0" max="5" min="4" style="1" width="11.18"/>
    <col collapsed="false" customWidth="true" hidden="false" outlineLevel="0" max="6" min="6" style="3" width="18"/>
    <col collapsed="false" customWidth="true" hidden="false" outlineLevel="0" max="7" min="7" style="2" width="17.27"/>
    <col collapsed="false" customWidth="true" hidden="false" outlineLevel="0" max="8" min="8" style="2" width="18.54"/>
    <col collapsed="false" customWidth="true" hidden="false" outlineLevel="0" max="9" min="9" style="2" width="17.27"/>
    <col collapsed="false" customWidth="true" hidden="false" outlineLevel="0" max="12" min="10" style="2" width="18.54"/>
    <col collapsed="false" customWidth="true" hidden="false" outlineLevel="0" max="13" min="13" style="2" width="16.73"/>
    <col collapsed="false" customWidth="true" hidden="false" outlineLevel="0" max="16" min="14" style="1" width="20.18"/>
    <col collapsed="false" customWidth="true" hidden="false" outlineLevel="0" max="17" min="17" style="1" width="19"/>
    <col collapsed="false" customWidth="false" hidden="false" outlineLevel="0" max="16384" min="18" style="1" width="8.8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10"/>
      <c r="O2" s="10"/>
      <c r="P2" s="10"/>
      <c r="Q2" s="10"/>
    </row>
    <row r="3" customFormat="false" ht="14.25" hidden="false" customHeight="false" outlineLevel="0" collapsed="false">
      <c r="A3" s="5" t="s">
        <v>3</v>
      </c>
      <c r="B3" s="11"/>
      <c r="C3" s="12" t="s">
        <v>4</v>
      </c>
      <c r="D3" s="7" t="s">
        <v>5</v>
      </c>
      <c r="E3" s="13"/>
      <c r="F3" s="12" t="s">
        <v>6</v>
      </c>
      <c r="G3" s="7" t="s">
        <v>7</v>
      </c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3.5" hidden="false" customHeight="false" outlineLevel="0" collapsed="false">
      <c r="A4" s="17" t="s">
        <v>8</v>
      </c>
      <c r="B4" s="18" t="s">
        <v>9</v>
      </c>
      <c r="C4" s="19" t="s">
        <v>10</v>
      </c>
      <c r="D4" s="19" t="s">
        <v>11</v>
      </c>
      <c r="E4" s="19" t="s">
        <v>12</v>
      </c>
      <c r="F4" s="19" t="s">
        <v>5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0" t="s">
        <v>19</v>
      </c>
      <c r="N4" s="21" t="s">
        <v>20</v>
      </c>
      <c r="O4" s="21" t="s">
        <v>21</v>
      </c>
      <c r="P4" s="21" t="s">
        <v>22</v>
      </c>
      <c r="Q4" s="21" t="s">
        <v>7</v>
      </c>
    </row>
    <row r="5" customFormat="false" ht="13.5" hidden="false" customHeight="false" outlineLevel="0" collapsed="false">
      <c r="A5" s="5" t="s">
        <v>23</v>
      </c>
      <c r="B5" s="11"/>
      <c r="C5" s="7"/>
      <c r="D5" s="7"/>
      <c r="E5" s="7"/>
      <c r="F5" s="22" t="n">
        <v>5.6386</v>
      </c>
      <c r="G5" s="23" t="n">
        <v>5.7654</v>
      </c>
      <c r="H5" s="23" t="n">
        <v>5.6539</v>
      </c>
      <c r="I5" s="23" t="n">
        <v>5.9507</v>
      </c>
      <c r="J5" s="23" t="n">
        <v>6.5815</v>
      </c>
      <c r="K5" s="23" t="n">
        <v>6.8555</v>
      </c>
      <c r="L5" s="23" t="n">
        <v>7.7662</v>
      </c>
      <c r="M5" s="23" t="n">
        <v>7.4327</v>
      </c>
      <c r="N5" s="23" t="n">
        <v>8.3408</v>
      </c>
      <c r="O5" s="23" t="n">
        <v>8.6959</v>
      </c>
      <c r="P5" s="23" t="n">
        <v>8.8945</v>
      </c>
      <c r="Q5" s="23" t="n">
        <v>13.353</v>
      </c>
    </row>
    <row r="6" customFormat="false" ht="13.5" hidden="false" customHeight="false" outlineLevel="0" collapsed="false">
      <c r="A6" s="24" t="s">
        <v>2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false" outlineLevel="0" collapsed="false">
      <c r="A7" s="25" t="s">
        <v>25</v>
      </c>
      <c r="B7" s="26" t="s">
        <v>26</v>
      </c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</row>
    <row r="8" s="34" customFormat="true" ht="26.25" hidden="false" customHeight="true" outlineLevel="0" collapsed="false">
      <c r="A8" s="30" t="s">
        <v>27</v>
      </c>
      <c r="B8" s="31" t="s">
        <v>28</v>
      </c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3"/>
      <c r="O8" s="33"/>
      <c r="P8" s="33"/>
      <c r="Q8" s="33"/>
    </row>
    <row r="9" s="34" customFormat="true" ht="13.5" hidden="false" customHeight="true" outlineLevel="0" collapsed="false">
      <c r="A9" s="35"/>
      <c r="B9" s="36" t="s">
        <v>29</v>
      </c>
      <c r="C9" s="37"/>
      <c r="D9" s="37" t="s">
        <v>30</v>
      </c>
      <c r="E9" s="37" t="s">
        <v>31</v>
      </c>
      <c r="F9" s="38" t="n">
        <v>1</v>
      </c>
      <c r="G9" s="39" t="n">
        <v>0</v>
      </c>
      <c r="H9" s="39" t="n">
        <v>0</v>
      </c>
      <c r="I9" s="39" t="n">
        <v>0</v>
      </c>
      <c r="J9" s="39" t="n">
        <v>1</v>
      </c>
      <c r="K9" s="39" t="n">
        <v>1</v>
      </c>
      <c r="L9" s="39" t="n">
        <v>2</v>
      </c>
      <c r="M9" s="39" t="n">
        <v>0</v>
      </c>
      <c r="N9" s="40"/>
      <c r="O9" s="40"/>
      <c r="P9" s="40" t="n">
        <v>1</v>
      </c>
      <c r="Q9" s="40"/>
    </row>
    <row r="10" s="34" customFormat="true" ht="13.5" hidden="false" customHeight="false" outlineLevel="0" collapsed="false">
      <c r="A10" s="35"/>
      <c r="B10" s="41" t="s">
        <v>32</v>
      </c>
      <c r="C10" s="37"/>
      <c r="D10" s="37" t="s">
        <v>30</v>
      </c>
      <c r="E10" s="37" t="s">
        <v>31</v>
      </c>
      <c r="F10" s="38" t="n">
        <v>49</v>
      </c>
      <c r="G10" s="40" t="n">
        <v>48</v>
      </c>
      <c r="H10" s="40" t="n">
        <v>49</v>
      </c>
      <c r="I10" s="40" t="n">
        <v>66</v>
      </c>
      <c r="J10" s="42" t="n">
        <v>57</v>
      </c>
      <c r="K10" s="42" t="n">
        <v>68</v>
      </c>
      <c r="L10" s="40" t="n">
        <v>83</v>
      </c>
      <c r="M10" s="40" t="n">
        <v>83</v>
      </c>
      <c r="N10" s="40" t="n">
        <v>115</v>
      </c>
      <c r="O10" s="40" t="n">
        <v>102</v>
      </c>
      <c r="P10" s="40" t="n">
        <v>102</v>
      </c>
      <c r="Q10" s="40" t="n">
        <v>115</v>
      </c>
    </row>
    <row r="11" s="34" customFormat="true" ht="13.5" hidden="false" customHeight="false" outlineLevel="0" collapsed="false">
      <c r="A11" s="35"/>
      <c r="B11" s="43" t="s">
        <v>33</v>
      </c>
      <c r="C11" s="37" t="s">
        <v>34</v>
      </c>
      <c r="D11" s="37" t="s">
        <v>30</v>
      </c>
      <c r="E11" s="37" t="s">
        <v>31</v>
      </c>
      <c r="F11" s="38" t="n">
        <v>1</v>
      </c>
      <c r="G11" s="40" t="n">
        <v>1</v>
      </c>
      <c r="H11" s="40" t="n">
        <v>0</v>
      </c>
      <c r="I11" s="40" t="n">
        <v>0</v>
      </c>
      <c r="J11" s="40" t="n">
        <v>1</v>
      </c>
      <c r="K11" s="40" t="n">
        <v>1</v>
      </c>
      <c r="L11" s="40" t="n">
        <v>0</v>
      </c>
      <c r="M11" s="40" t="n">
        <v>0</v>
      </c>
      <c r="N11" s="40" t="n">
        <v>1</v>
      </c>
      <c r="O11" s="40"/>
      <c r="P11" s="40"/>
      <c r="Q11" s="40"/>
    </row>
    <row r="12" s="34" customFormat="true" ht="13.5" hidden="false" customHeight="false" outlineLevel="0" collapsed="false">
      <c r="A12" s="35"/>
      <c r="B12" s="43" t="s">
        <v>33</v>
      </c>
      <c r="C12" s="37" t="s">
        <v>35</v>
      </c>
      <c r="D12" s="37" t="s">
        <v>30</v>
      </c>
      <c r="E12" s="37" t="s">
        <v>31</v>
      </c>
      <c r="F12" s="38" t="n">
        <v>7</v>
      </c>
      <c r="G12" s="40" t="n">
        <v>1</v>
      </c>
      <c r="H12" s="40" t="n">
        <v>1</v>
      </c>
      <c r="I12" s="40" t="n">
        <v>6</v>
      </c>
      <c r="J12" s="40" t="n">
        <v>2</v>
      </c>
      <c r="K12" s="40" t="n">
        <v>2</v>
      </c>
      <c r="L12" s="40" t="n">
        <v>1</v>
      </c>
      <c r="M12" s="40" t="n">
        <v>1</v>
      </c>
      <c r="N12" s="40" t="n">
        <v>2</v>
      </c>
      <c r="O12" s="40" t="n">
        <v>3</v>
      </c>
      <c r="P12" s="40" t="n">
        <v>1</v>
      </c>
      <c r="Q12" s="40" t="n">
        <v>1</v>
      </c>
    </row>
    <row r="13" s="34" customFormat="true" ht="13.5" hidden="false" customHeight="false" outlineLevel="0" collapsed="false">
      <c r="A13" s="30" t="s">
        <v>36</v>
      </c>
      <c r="B13" s="31" t="s">
        <v>3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44"/>
      <c r="O13" s="44"/>
      <c r="P13" s="44"/>
      <c r="Q13" s="44"/>
    </row>
    <row r="14" s="34" customFormat="true" ht="13.5" hidden="false" customHeight="true" outlineLevel="0" collapsed="false">
      <c r="A14" s="35"/>
      <c r="B14" s="36" t="s">
        <v>38</v>
      </c>
      <c r="C14" s="37"/>
      <c r="D14" s="37" t="s">
        <v>30</v>
      </c>
      <c r="E14" s="37" t="s">
        <v>31</v>
      </c>
      <c r="F14" s="38" t="n">
        <v>10</v>
      </c>
      <c r="G14" s="40" t="n">
        <v>3</v>
      </c>
      <c r="H14" s="40" t="n">
        <v>2</v>
      </c>
      <c r="I14" s="40" t="n">
        <v>8</v>
      </c>
      <c r="J14" s="40" t="n">
        <v>7</v>
      </c>
      <c r="K14" s="40" t="n">
        <v>9</v>
      </c>
      <c r="L14" s="40" t="n">
        <v>6</v>
      </c>
      <c r="M14" s="40" t="n">
        <v>2</v>
      </c>
      <c r="N14" s="40" t="n">
        <v>4</v>
      </c>
      <c r="O14" s="40" t="n">
        <v>5</v>
      </c>
      <c r="P14" s="40" t="n">
        <v>4</v>
      </c>
      <c r="Q14" s="40" t="n">
        <v>3</v>
      </c>
    </row>
    <row r="15" s="34" customFormat="true" ht="13.5" hidden="false" customHeight="false" outlineLevel="0" collapsed="false">
      <c r="A15" s="35"/>
      <c r="B15" s="41" t="s">
        <v>39</v>
      </c>
      <c r="C15" s="37"/>
      <c r="D15" s="37" t="s">
        <v>30</v>
      </c>
      <c r="E15" s="37" t="s">
        <v>31</v>
      </c>
      <c r="F15" s="38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s="34" customFormat="true" ht="13.5" hidden="false" customHeight="false" outlineLevel="0" collapsed="false">
      <c r="A16" s="35"/>
      <c r="B16" s="41" t="s">
        <v>40</v>
      </c>
      <c r="C16" s="37"/>
      <c r="D16" s="37" t="s">
        <v>30</v>
      </c>
      <c r="E16" s="37" t="s">
        <v>31</v>
      </c>
      <c r="F16" s="38" t="n">
        <v>48</v>
      </c>
      <c r="G16" s="40" t="n">
        <v>47</v>
      </c>
      <c r="H16" s="40" t="n">
        <v>48</v>
      </c>
      <c r="I16" s="40" t="n">
        <v>64</v>
      </c>
      <c r="J16" s="40" t="n">
        <v>54</v>
      </c>
      <c r="K16" s="40" t="n">
        <v>63</v>
      </c>
      <c r="L16" s="40" t="n">
        <v>80</v>
      </c>
      <c r="M16" s="40" t="n">
        <v>82</v>
      </c>
      <c r="N16" s="40" t="n">
        <v>114</v>
      </c>
      <c r="O16" s="40" t="n">
        <v>100</v>
      </c>
      <c r="P16" s="40" t="n">
        <v>100</v>
      </c>
      <c r="Q16" s="40" t="n">
        <v>113</v>
      </c>
    </row>
    <row r="17" s="34" customFormat="true" ht="13.5" hidden="false" customHeight="false" outlineLevel="0" collapsed="false">
      <c r="A17" s="35"/>
      <c r="B17" s="41" t="s">
        <v>41</v>
      </c>
      <c r="C17" s="37"/>
      <c r="D17" s="37" t="s">
        <v>30</v>
      </c>
      <c r="E17" s="37" t="s">
        <v>31</v>
      </c>
      <c r="F17" s="41"/>
      <c r="G17" s="43"/>
      <c r="H17" s="43"/>
      <c r="I17" s="43"/>
      <c r="J17" s="43"/>
      <c r="K17" s="43"/>
      <c r="L17" s="43"/>
      <c r="M17" s="43"/>
      <c r="N17" s="40"/>
      <c r="O17" s="40"/>
      <c r="P17" s="40"/>
      <c r="Q17" s="40"/>
    </row>
    <row r="18" s="34" customFormat="true" ht="13.5" hidden="false" customHeight="false" outlineLevel="0" collapsed="false">
      <c r="A18" s="35"/>
      <c r="B18" s="41" t="s">
        <v>42</v>
      </c>
      <c r="C18" s="37"/>
      <c r="D18" s="37" t="s">
        <v>30</v>
      </c>
      <c r="E18" s="37" t="s">
        <v>31</v>
      </c>
      <c r="F18" s="41"/>
      <c r="G18" s="43"/>
      <c r="H18" s="43"/>
      <c r="I18" s="43"/>
      <c r="J18" s="43"/>
      <c r="K18" s="43"/>
      <c r="L18" s="43"/>
      <c r="M18" s="43"/>
      <c r="N18" s="45"/>
      <c r="O18" s="45"/>
      <c r="P18" s="45"/>
      <c r="Q18" s="45"/>
    </row>
    <row r="19" s="34" customFormat="true" ht="13.5" hidden="false" customHeight="false" outlineLevel="0" collapsed="false">
      <c r="A19" s="35"/>
      <c r="B19" s="41" t="s">
        <v>43</v>
      </c>
      <c r="C19" s="37"/>
      <c r="D19" s="37" t="s">
        <v>30</v>
      </c>
      <c r="E19" s="37" t="s">
        <v>31</v>
      </c>
      <c r="F19" s="41"/>
      <c r="G19" s="43"/>
      <c r="H19" s="43"/>
      <c r="I19" s="43"/>
      <c r="J19" s="43"/>
      <c r="K19" s="43"/>
      <c r="L19" s="43"/>
      <c r="M19" s="43"/>
      <c r="N19" s="45"/>
      <c r="O19" s="45"/>
      <c r="P19" s="45"/>
      <c r="Q19" s="45"/>
    </row>
    <row r="20" s="34" customFormat="true" ht="13.5" hidden="false" customHeight="false" outlineLevel="0" collapsed="false">
      <c r="A20" s="35"/>
      <c r="B20" s="41" t="s">
        <v>44</v>
      </c>
      <c r="C20" s="37"/>
      <c r="D20" s="37" t="s">
        <v>30</v>
      </c>
      <c r="E20" s="37" t="s">
        <v>31</v>
      </c>
      <c r="F20" s="46"/>
      <c r="G20" s="46"/>
      <c r="H20" s="46"/>
      <c r="I20" s="46"/>
      <c r="J20" s="46"/>
      <c r="K20" s="46"/>
      <c r="L20" s="46"/>
      <c r="M20" s="46"/>
      <c r="N20" s="45"/>
      <c r="O20" s="45"/>
      <c r="P20" s="45"/>
      <c r="Q20" s="45"/>
    </row>
    <row r="21" s="34" customFormat="true" ht="13.5" hidden="false" customHeight="false" outlineLevel="0" collapsed="false">
      <c r="A21" s="30" t="s">
        <v>45</v>
      </c>
      <c r="B21" s="31" t="s">
        <v>46</v>
      </c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3"/>
    </row>
    <row r="22" s="34" customFormat="true" ht="13.5" hidden="false" customHeight="false" outlineLevel="0" collapsed="false">
      <c r="A22" s="35"/>
      <c r="B22" s="47" t="s">
        <v>47</v>
      </c>
      <c r="C22" s="37"/>
      <c r="D22" s="37" t="s">
        <v>30</v>
      </c>
      <c r="E22" s="37" t="s">
        <v>31</v>
      </c>
      <c r="F22" s="39" t="n">
        <v>0</v>
      </c>
      <c r="G22" s="39" t="n">
        <v>0</v>
      </c>
      <c r="H22" s="39" t="n">
        <v>0</v>
      </c>
      <c r="I22" s="39" t="n">
        <v>0</v>
      </c>
      <c r="J22" s="48" t="n">
        <v>2</v>
      </c>
      <c r="K22" s="39" t="n">
        <v>0</v>
      </c>
      <c r="L22" s="39" t="n">
        <v>0</v>
      </c>
      <c r="M22" s="39" t="n">
        <v>0</v>
      </c>
      <c r="N22" s="45"/>
      <c r="O22" s="45"/>
      <c r="P22" s="45"/>
      <c r="Q22" s="45"/>
    </row>
    <row r="23" s="34" customFormat="true" ht="13.5" hidden="false" customHeight="false" outlineLevel="0" collapsed="false">
      <c r="A23" s="35"/>
      <c r="B23" s="49" t="s">
        <v>48</v>
      </c>
      <c r="C23" s="37"/>
      <c r="D23" s="37" t="s">
        <v>30</v>
      </c>
      <c r="E23" s="37" t="s">
        <v>31</v>
      </c>
      <c r="F23" s="50"/>
      <c r="G23" s="40"/>
      <c r="H23" s="40"/>
      <c r="I23" s="40"/>
      <c r="J23" s="48"/>
      <c r="K23" s="40"/>
      <c r="L23" s="40"/>
      <c r="M23" s="40"/>
      <c r="N23" s="45"/>
      <c r="O23" s="45"/>
      <c r="P23" s="45"/>
      <c r="Q23" s="45"/>
    </row>
    <row r="24" s="34" customFormat="true" ht="13.5" hidden="false" customHeight="false" outlineLevel="0" collapsed="false">
      <c r="A24" s="35"/>
      <c r="B24" s="49" t="s">
        <v>49</v>
      </c>
      <c r="C24" s="37"/>
      <c r="D24" s="37" t="s">
        <v>30</v>
      </c>
      <c r="E24" s="37" t="s">
        <v>31</v>
      </c>
      <c r="F24" s="50"/>
      <c r="G24" s="40"/>
      <c r="H24" s="40"/>
      <c r="I24" s="40"/>
      <c r="J24" s="48"/>
      <c r="K24" s="40"/>
      <c r="L24" s="40"/>
      <c r="M24" s="40"/>
      <c r="N24" s="45"/>
      <c r="O24" s="45"/>
      <c r="P24" s="45"/>
      <c r="Q24" s="45"/>
    </row>
    <row r="25" s="34" customFormat="true" ht="13.5" hidden="false" customHeight="false" outlineLevel="0" collapsed="false">
      <c r="A25" s="35"/>
      <c r="B25" s="49" t="s">
        <v>50</v>
      </c>
      <c r="C25" s="37"/>
      <c r="D25" s="37" t="s">
        <v>30</v>
      </c>
      <c r="E25" s="37" t="s">
        <v>31</v>
      </c>
      <c r="F25" s="39" t="n">
        <v>0</v>
      </c>
      <c r="G25" s="39" t="n">
        <v>0</v>
      </c>
      <c r="H25" s="39" t="n">
        <v>0</v>
      </c>
      <c r="I25" s="40" t="n">
        <v>1</v>
      </c>
      <c r="J25" s="39" t="n">
        <v>0</v>
      </c>
      <c r="K25" s="40" t="n">
        <v>2</v>
      </c>
      <c r="L25" s="40" t="n">
        <v>1</v>
      </c>
      <c r="M25" s="40" t="n">
        <v>1</v>
      </c>
      <c r="N25" s="40" t="n">
        <v>1</v>
      </c>
      <c r="O25" s="40" t="n">
        <v>2</v>
      </c>
      <c r="P25" s="40" t="n">
        <v>2</v>
      </c>
      <c r="Q25" s="40" t="n">
        <v>1</v>
      </c>
    </row>
    <row r="26" s="34" customFormat="true" ht="13.5" hidden="false" customHeight="false" outlineLevel="0" collapsed="false">
      <c r="A26" s="35"/>
      <c r="B26" s="49" t="s">
        <v>51</v>
      </c>
      <c r="C26" s="37"/>
      <c r="D26" s="37" t="s">
        <v>30</v>
      </c>
      <c r="E26" s="37" t="s">
        <v>3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1</v>
      </c>
      <c r="L26" s="39" t="n">
        <v>0</v>
      </c>
      <c r="M26" s="39" t="n">
        <v>0</v>
      </c>
      <c r="N26" s="40"/>
      <c r="O26" s="40"/>
      <c r="P26" s="40"/>
      <c r="Q26" s="40"/>
    </row>
    <row r="27" s="34" customFormat="true" ht="13.5" hidden="false" customHeight="false" outlineLevel="0" collapsed="false">
      <c r="A27" s="35"/>
      <c r="B27" s="49" t="s">
        <v>52</v>
      </c>
      <c r="C27" s="37"/>
      <c r="D27" s="37" t="s">
        <v>30</v>
      </c>
      <c r="E27" s="37" t="s">
        <v>31</v>
      </c>
      <c r="F27" s="39" t="n">
        <v>0</v>
      </c>
      <c r="G27" s="39" t="n">
        <v>0</v>
      </c>
      <c r="H27" s="39" t="n">
        <v>0</v>
      </c>
      <c r="I27" s="40" t="n">
        <v>2</v>
      </c>
      <c r="J27" s="48" t="n">
        <v>2</v>
      </c>
      <c r="K27" s="40" t="n">
        <v>2</v>
      </c>
      <c r="L27" s="40"/>
      <c r="M27" s="40" t="n">
        <v>1</v>
      </c>
      <c r="N27" s="40" t="n">
        <v>1</v>
      </c>
      <c r="O27" s="40" t="n">
        <v>1</v>
      </c>
      <c r="P27" s="40"/>
      <c r="Q27" s="40" t="n">
        <v>1</v>
      </c>
    </row>
    <row r="28" s="34" customFormat="true" ht="13.5" hidden="false" customHeight="false" outlineLevel="0" collapsed="false">
      <c r="A28" s="35"/>
      <c r="B28" s="49" t="s">
        <v>53</v>
      </c>
      <c r="C28" s="37"/>
      <c r="D28" s="37" t="s">
        <v>30</v>
      </c>
      <c r="E28" s="37" t="s">
        <v>31</v>
      </c>
      <c r="F28" s="40" t="n">
        <v>1</v>
      </c>
      <c r="G28" s="40" t="n">
        <v>1</v>
      </c>
      <c r="H28" s="39" t="n">
        <v>0</v>
      </c>
      <c r="I28" s="40" t="n">
        <v>1</v>
      </c>
      <c r="J28" s="48" t="n">
        <v>1</v>
      </c>
      <c r="K28" s="40" t="n">
        <v>1</v>
      </c>
      <c r="L28" s="39" t="n">
        <v>0</v>
      </c>
      <c r="M28" s="40" t="n">
        <v>2</v>
      </c>
      <c r="N28" s="40"/>
      <c r="O28" s="40"/>
      <c r="P28" s="40"/>
      <c r="Q28" s="40" t="n">
        <v>1</v>
      </c>
    </row>
    <row r="29" s="34" customFormat="true" ht="13.5" hidden="false" customHeight="false" outlineLevel="0" collapsed="false">
      <c r="A29" s="35"/>
      <c r="B29" s="49" t="s">
        <v>54</v>
      </c>
      <c r="C29" s="37"/>
      <c r="D29" s="37" t="s">
        <v>30</v>
      </c>
      <c r="E29" s="37" t="s">
        <v>31</v>
      </c>
      <c r="F29" s="40" t="n">
        <v>47</v>
      </c>
      <c r="G29" s="40" t="n">
        <v>46</v>
      </c>
      <c r="H29" s="40" t="n">
        <v>48</v>
      </c>
      <c r="I29" s="40" t="n">
        <v>60</v>
      </c>
      <c r="J29" s="48" t="n">
        <v>49</v>
      </c>
      <c r="K29" s="40" t="n">
        <v>57</v>
      </c>
      <c r="L29" s="40" t="n">
        <v>79</v>
      </c>
      <c r="M29" s="40" t="n">
        <v>78</v>
      </c>
      <c r="N29" s="40" t="n">
        <v>110</v>
      </c>
      <c r="O29" s="40" t="n">
        <v>96</v>
      </c>
      <c r="P29" s="40" t="n">
        <v>98</v>
      </c>
      <c r="Q29" s="40" t="n">
        <v>110</v>
      </c>
    </row>
    <row r="30" s="34" customFormat="true" ht="13.5" hidden="false" customHeight="false" outlineLevel="0" collapsed="false">
      <c r="A30" s="35"/>
      <c r="B30" s="49" t="s">
        <v>55</v>
      </c>
      <c r="C30" s="37"/>
      <c r="D30" s="37" t="s">
        <v>30</v>
      </c>
      <c r="E30" s="37" t="s">
        <v>31</v>
      </c>
      <c r="F30" s="40"/>
      <c r="G30" s="40"/>
      <c r="H30" s="40"/>
      <c r="I30" s="40"/>
      <c r="J30" s="48"/>
      <c r="K30" s="40"/>
      <c r="L30" s="40"/>
      <c r="M30" s="40"/>
      <c r="N30" s="45"/>
      <c r="O30" s="45"/>
      <c r="P30" s="45"/>
      <c r="Q30" s="45"/>
    </row>
    <row r="31" s="34" customFormat="true" ht="13.5" hidden="false" customHeight="false" outlineLevel="0" collapsed="false">
      <c r="A31" s="35"/>
      <c r="B31" s="49" t="s">
        <v>56</v>
      </c>
      <c r="C31" s="37"/>
      <c r="D31" s="37" t="s">
        <v>30</v>
      </c>
      <c r="E31" s="37" t="s">
        <v>31</v>
      </c>
      <c r="F31" s="40" t="n">
        <v>10</v>
      </c>
      <c r="G31" s="40" t="n">
        <v>3</v>
      </c>
      <c r="H31" s="40" t="n">
        <v>2</v>
      </c>
      <c r="I31" s="40" t="n">
        <v>8</v>
      </c>
      <c r="J31" s="48" t="n">
        <v>7</v>
      </c>
      <c r="K31" s="40" t="n">
        <v>9</v>
      </c>
      <c r="L31" s="40" t="n">
        <v>6</v>
      </c>
      <c r="M31" s="40" t="n">
        <v>2</v>
      </c>
      <c r="N31" s="40" t="n">
        <v>4</v>
      </c>
      <c r="O31" s="40" t="n">
        <v>5</v>
      </c>
      <c r="P31" s="40" t="n">
        <v>4</v>
      </c>
      <c r="Q31" s="40" t="n">
        <v>3</v>
      </c>
    </row>
    <row r="32" s="34" customFormat="true" ht="13.5" hidden="false" customHeight="false" outlineLevel="0" collapsed="false">
      <c r="A32" s="35"/>
      <c r="B32" s="49" t="s">
        <v>57</v>
      </c>
      <c r="C32" s="37"/>
      <c r="D32" s="37" t="s">
        <v>30</v>
      </c>
      <c r="E32" s="37" t="s">
        <v>31</v>
      </c>
      <c r="F32" s="40"/>
      <c r="G32" s="40"/>
      <c r="H32" s="40"/>
      <c r="I32" s="40"/>
      <c r="J32" s="48"/>
      <c r="K32" s="40"/>
      <c r="L32" s="40"/>
      <c r="M32" s="40"/>
      <c r="N32" s="40" t="n">
        <v>2</v>
      </c>
      <c r="O32" s="40" t="n">
        <v>1</v>
      </c>
      <c r="P32" s="40"/>
      <c r="Q32" s="40"/>
    </row>
    <row r="33" s="34" customFormat="true" ht="13.5" hidden="false" customHeight="false" outlineLevel="0" collapsed="false">
      <c r="A33" s="35"/>
      <c r="B33" s="49" t="s">
        <v>58</v>
      </c>
      <c r="C33" s="37"/>
      <c r="D33" s="37" t="s">
        <v>30</v>
      </c>
      <c r="E33" s="37" t="s">
        <v>31</v>
      </c>
      <c r="F33" s="40"/>
      <c r="G33" s="40"/>
      <c r="H33" s="40"/>
      <c r="I33" s="40"/>
      <c r="J33" s="48"/>
      <c r="K33" s="40"/>
      <c r="L33" s="40"/>
      <c r="M33" s="40"/>
      <c r="N33" s="40"/>
      <c r="O33" s="40"/>
      <c r="P33" s="40"/>
      <c r="Q33" s="40"/>
    </row>
    <row r="34" s="34" customFormat="true" ht="13.5" hidden="false" customHeight="false" outlineLevel="0" collapsed="false">
      <c r="A34" s="35"/>
      <c r="B34" s="49" t="s">
        <v>59</v>
      </c>
      <c r="C34" s="37"/>
      <c r="D34" s="37" t="s">
        <v>30</v>
      </c>
      <c r="E34" s="37" t="s">
        <v>31</v>
      </c>
      <c r="F34" s="40"/>
      <c r="G34" s="40"/>
      <c r="H34" s="40"/>
      <c r="I34" s="40"/>
      <c r="J34" s="48"/>
      <c r="K34" s="40"/>
      <c r="L34" s="40"/>
      <c r="M34" s="40"/>
      <c r="N34" s="45"/>
      <c r="O34" s="45"/>
      <c r="P34" s="45"/>
      <c r="Q34" s="45"/>
    </row>
    <row r="35" s="34" customFormat="true" ht="25.5" hidden="false" customHeight="false" outlineLevel="0" collapsed="false">
      <c r="A35" s="35"/>
      <c r="B35" s="51" t="s">
        <v>60</v>
      </c>
      <c r="C35" s="37"/>
      <c r="D35" s="37" t="s">
        <v>30</v>
      </c>
      <c r="E35" s="37" t="s">
        <v>31</v>
      </c>
      <c r="F35" s="38"/>
      <c r="G35" s="40"/>
      <c r="H35" s="40"/>
      <c r="I35" s="40"/>
      <c r="J35" s="48"/>
      <c r="K35" s="40"/>
      <c r="L35" s="40"/>
      <c r="M35" s="40"/>
      <c r="N35" s="45"/>
      <c r="O35" s="45"/>
      <c r="P35" s="45"/>
      <c r="Q35" s="45"/>
    </row>
    <row r="36" s="34" customFormat="true" ht="13.5" hidden="false" customHeight="false" outlineLevel="0" collapsed="false">
      <c r="A36" s="30" t="s">
        <v>61</v>
      </c>
      <c r="B36" s="31" t="s">
        <v>6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4"/>
      <c r="O36" s="44"/>
      <c r="P36" s="44"/>
      <c r="Q36" s="44"/>
    </row>
    <row r="37" s="34" customFormat="true" ht="14.25" hidden="false" customHeight="true" outlineLevel="0" collapsed="false">
      <c r="A37" s="35"/>
      <c r="B37" s="52" t="s">
        <v>63</v>
      </c>
      <c r="C37" s="37"/>
      <c r="D37" s="37" t="s">
        <v>30</v>
      </c>
      <c r="E37" s="37" t="s">
        <v>31</v>
      </c>
      <c r="F37" s="38" t="n">
        <v>10</v>
      </c>
      <c r="G37" s="40" t="n">
        <v>3</v>
      </c>
      <c r="H37" s="40" t="n">
        <v>2</v>
      </c>
      <c r="I37" s="40" t="n">
        <v>8</v>
      </c>
      <c r="J37" s="40" t="n">
        <v>7</v>
      </c>
      <c r="K37" s="53" t="n">
        <v>10</v>
      </c>
      <c r="L37" s="40" t="n">
        <v>6</v>
      </c>
      <c r="M37" s="40" t="n">
        <v>2</v>
      </c>
      <c r="N37" s="40" t="n">
        <v>4</v>
      </c>
      <c r="O37" s="40" t="n">
        <v>5</v>
      </c>
      <c r="P37" s="40" t="n">
        <v>4</v>
      </c>
      <c r="Q37" s="40" t="n">
        <v>3</v>
      </c>
    </row>
    <row r="38" s="34" customFormat="true" ht="13.5" hidden="false" customHeight="false" outlineLevel="0" collapsed="false">
      <c r="A38" s="35"/>
      <c r="B38" s="52" t="s">
        <v>64</v>
      </c>
      <c r="C38" s="37"/>
      <c r="D38" s="37" t="s">
        <v>30</v>
      </c>
      <c r="E38" s="37" t="s">
        <v>31</v>
      </c>
      <c r="F38" s="38" t="n">
        <v>4</v>
      </c>
      <c r="G38" s="40" t="n">
        <v>3</v>
      </c>
      <c r="H38" s="40" t="n">
        <v>5</v>
      </c>
      <c r="I38" s="40" t="n">
        <v>6</v>
      </c>
      <c r="J38" s="40" t="n">
        <v>10</v>
      </c>
      <c r="K38" s="40" t="n">
        <v>3</v>
      </c>
      <c r="L38" s="40" t="n">
        <v>7</v>
      </c>
      <c r="M38" s="40" t="n">
        <v>3</v>
      </c>
      <c r="N38" s="40" t="n">
        <v>4</v>
      </c>
      <c r="O38" s="40" t="n">
        <v>4</v>
      </c>
      <c r="P38" s="40" t="n">
        <v>4</v>
      </c>
      <c r="Q38" s="40" t="n">
        <v>3</v>
      </c>
    </row>
    <row r="39" s="34" customFormat="true" ht="13.5" hidden="false" customHeight="false" outlineLevel="0" collapsed="false">
      <c r="A39" s="35"/>
      <c r="B39" s="52" t="s">
        <v>65</v>
      </c>
      <c r="C39" s="37"/>
      <c r="D39" s="37" t="s">
        <v>30</v>
      </c>
      <c r="E39" s="37" t="s">
        <v>31</v>
      </c>
      <c r="F39" s="38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s="34" customFormat="true" ht="13.5" hidden="false" customHeight="false" outlineLevel="0" collapsed="false">
      <c r="A40" s="35"/>
      <c r="B40" s="52" t="s">
        <v>66</v>
      </c>
      <c r="C40" s="37"/>
      <c r="D40" s="37" t="s">
        <v>30</v>
      </c>
      <c r="E40" s="37" t="s">
        <v>31</v>
      </c>
      <c r="F40" s="38" t="n">
        <v>1</v>
      </c>
      <c r="G40" s="39" t="n">
        <v>0</v>
      </c>
      <c r="H40" s="39" t="n">
        <v>0</v>
      </c>
      <c r="I40" s="39" t="n">
        <v>0</v>
      </c>
      <c r="J40" s="39" t="n">
        <v>0</v>
      </c>
      <c r="K40" s="50" t="n">
        <v>6</v>
      </c>
      <c r="L40" s="39" t="n">
        <v>0</v>
      </c>
      <c r="M40" s="39" t="n">
        <v>0</v>
      </c>
      <c r="N40" s="40"/>
      <c r="O40" s="40"/>
      <c r="P40" s="40"/>
      <c r="Q40" s="40" t="n">
        <v>4</v>
      </c>
    </row>
    <row r="41" s="34" customFormat="true" ht="13.5" hidden="false" customHeight="false" outlineLevel="0" collapsed="false">
      <c r="A41" s="35"/>
      <c r="B41" s="52" t="s">
        <v>67</v>
      </c>
      <c r="C41" s="37"/>
      <c r="D41" s="37" t="s">
        <v>30</v>
      </c>
      <c r="E41" s="37" t="s">
        <v>31</v>
      </c>
      <c r="F41" s="38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s="34" customFormat="true" ht="13.5" hidden="false" customHeight="false" outlineLevel="0" collapsed="false">
      <c r="A42" s="35"/>
      <c r="B42" s="52" t="s">
        <v>68</v>
      </c>
      <c r="C42" s="37"/>
      <c r="D42" s="37" t="s">
        <v>30</v>
      </c>
      <c r="E42" s="37" t="s">
        <v>31</v>
      </c>
      <c r="F42" s="38" t="n">
        <v>43</v>
      </c>
      <c r="G42" s="40" t="n">
        <v>44</v>
      </c>
      <c r="H42" s="40" t="n">
        <v>43</v>
      </c>
      <c r="I42" s="40" t="n">
        <v>56</v>
      </c>
      <c r="J42" s="40" t="n">
        <v>42</v>
      </c>
      <c r="K42" s="40" t="n">
        <v>51</v>
      </c>
      <c r="L42" s="40" t="n">
        <v>73</v>
      </c>
      <c r="M42" s="40" t="n">
        <v>78</v>
      </c>
      <c r="N42" s="40" t="n">
        <v>110</v>
      </c>
      <c r="O42" s="40" t="n">
        <v>96</v>
      </c>
      <c r="P42" s="40" t="n">
        <v>96</v>
      </c>
      <c r="Q42" s="40" t="n">
        <v>105</v>
      </c>
    </row>
    <row r="43" s="34" customFormat="true" ht="13.5" hidden="false" customHeight="false" outlineLevel="0" collapsed="false">
      <c r="A43" s="35"/>
      <c r="B43" s="52" t="s">
        <v>69</v>
      </c>
      <c r="C43" s="37"/>
      <c r="D43" s="37" t="s">
        <v>30</v>
      </c>
      <c r="E43" s="37" t="s">
        <v>31</v>
      </c>
      <c r="F43" s="38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s="34" customFormat="true" ht="13.5" hidden="false" customHeight="false" outlineLevel="0" collapsed="false">
      <c r="A44" s="35"/>
      <c r="B44" s="52" t="s">
        <v>70</v>
      </c>
      <c r="C44" s="37"/>
      <c r="D44" s="37" t="s">
        <v>30</v>
      </c>
      <c r="E44" s="37" t="s">
        <v>31</v>
      </c>
      <c r="F44" s="39" t="n">
        <v>0</v>
      </c>
      <c r="G44" s="39" t="n">
        <v>0</v>
      </c>
      <c r="H44" s="39" t="n">
        <v>0</v>
      </c>
      <c r="I44" s="40" t="n">
        <v>2</v>
      </c>
      <c r="J44" s="40" t="n">
        <v>2</v>
      </c>
      <c r="K44" s="40" t="n">
        <v>2</v>
      </c>
      <c r="L44" s="39" t="n">
        <v>0</v>
      </c>
      <c r="M44" s="40" t="n">
        <v>1</v>
      </c>
      <c r="N44" s="40"/>
      <c r="O44" s="40"/>
      <c r="P44" s="40"/>
      <c r="Q44" s="40" t="n">
        <v>1</v>
      </c>
    </row>
    <row r="45" s="34" customFormat="true" ht="13.5" hidden="false" customHeight="true" outlineLevel="0" collapsed="false">
      <c r="A45" s="30" t="s">
        <v>71</v>
      </c>
      <c r="B45" s="31" t="s">
        <v>7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44"/>
      <c r="O45" s="44"/>
      <c r="P45" s="44"/>
      <c r="Q45" s="44"/>
    </row>
    <row r="46" s="34" customFormat="true" ht="13.5" hidden="false" customHeight="true" outlineLevel="0" collapsed="false">
      <c r="A46" s="35"/>
      <c r="B46" s="52" t="s">
        <v>73</v>
      </c>
      <c r="C46" s="37"/>
      <c r="D46" s="37" t="s">
        <v>30</v>
      </c>
      <c r="E46" s="37" t="s">
        <v>74</v>
      </c>
      <c r="F46" s="35" t="s">
        <v>75</v>
      </c>
      <c r="G46" s="35" t="s">
        <v>75</v>
      </c>
      <c r="H46" s="35" t="s">
        <v>75</v>
      </c>
      <c r="I46" s="35" t="s">
        <v>75</v>
      </c>
      <c r="J46" s="35" t="s">
        <v>75</v>
      </c>
      <c r="K46" s="35" t="s">
        <v>75</v>
      </c>
      <c r="L46" s="35" t="s">
        <v>75</v>
      </c>
      <c r="M46" s="35" t="s">
        <v>75</v>
      </c>
      <c r="N46" s="35" t="s">
        <v>75</v>
      </c>
      <c r="O46" s="35" t="s">
        <v>75</v>
      </c>
      <c r="P46" s="35" t="s">
        <v>75</v>
      </c>
      <c r="Q46" s="35" t="s">
        <v>75</v>
      </c>
    </row>
    <row r="47" s="34" customFormat="true" ht="13.5" hidden="false" customHeight="false" outlineLevel="0" collapsed="false">
      <c r="A47" s="35"/>
      <c r="B47" s="36" t="s">
        <v>76</v>
      </c>
      <c r="C47" s="37"/>
      <c r="D47" s="37" t="s">
        <v>30</v>
      </c>
      <c r="E47" s="37" t="s">
        <v>74</v>
      </c>
      <c r="F47" s="35" t="s">
        <v>75</v>
      </c>
      <c r="G47" s="35" t="s">
        <v>75</v>
      </c>
      <c r="H47" s="35" t="s">
        <v>75</v>
      </c>
      <c r="I47" s="35" t="s">
        <v>75</v>
      </c>
      <c r="J47" s="35" t="s">
        <v>75</v>
      </c>
      <c r="K47" s="35" t="s">
        <v>75</v>
      </c>
      <c r="L47" s="35" t="s">
        <v>75</v>
      </c>
      <c r="M47" s="35" t="s">
        <v>75</v>
      </c>
      <c r="N47" s="35" t="s">
        <v>75</v>
      </c>
      <c r="O47" s="35" t="s">
        <v>75</v>
      </c>
      <c r="P47" s="35" t="s">
        <v>75</v>
      </c>
      <c r="Q47" s="35" t="s">
        <v>75</v>
      </c>
    </row>
    <row r="48" s="34" customFormat="true" ht="13.5" hidden="false" customHeight="false" outlineLevel="0" collapsed="false">
      <c r="A48" s="35"/>
      <c r="B48" s="36" t="s">
        <v>77</v>
      </c>
      <c r="C48" s="37"/>
      <c r="D48" s="37" t="s">
        <v>30</v>
      </c>
      <c r="E48" s="37" t="s">
        <v>74</v>
      </c>
      <c r="F48" s="35" t="s">
        <v>75</v>
      </c>
      <c r="G48" s="35" t="s">
        <v>75</v>
      </c>
      <c r="H48" s="35" t="s">
        <v>75</v>
      </c>
      <c r="I48" s="35" t="s">
        <v>75</v>
      </c>
      <c r="J48" s="35" t="s">
        <v>75</v>
      </c>
      <c r="K48" s="35" t="s">
        <v>75</v>
      </c>
      <c r="L48" s="35" t="s">
        <v>75</v>
      </c>
      <c r="M48" s="35" t="s">
        <v>75</v>
      </c>
      <c r="N48" s="35" t="s">
        <v>75</v>
      </c>
      <c r="O48" s="35" t="s">
        <v>75</v>
      </c>
      <c r="P48" s="35" t="s">
        <v>75</v>
      </c>
      <c r="Q48" s="35" t="s">
        <v>75</v>
      </c>
    </row>
    <row r="49" s="34" customFormat="true" ht="13.5" hidden="false" customHeight="false" outlineLevel="0" collapsed="false">
      <c r="A49" s="35"/>
      <c r="B49" s="36" t="s">
        <v>78</v>
      </c>
      <c r="C49" s="37"/>
      <c r="D49" s="37" t="s">
        <v>30</v>
      </c>
      <c r="E49" s="37" t="s">
        <v>74</v>
      </c>
      <c r="F49" s="35" t="s">
        <v>75</v>
      </c>
      <c r="G49" s="35" t="s">
        <v>75</v>
      </c>
      <c r="H49" s="35" t="s">
        <v>75</v>
      </c>
      <c r="I49" s="35" t="s">
        <v>75</v>
      </c>
      <c r="J49" s="35" t="s">
        <v>75</v>
      </c>
      <c r="K49" s="35" t="s">
        <v>75</v>
      </c>
      <c r="L49" s="35" t="s">
        <v>75</v>
      </c>
      <c r="M49" s="35" t="s">
        <v>75</v>
      </c>
      <c r="N49" s="35" t="s">
        <v>75</v>
      </c>
      <c r="O49" s="35" t="s">
        <v>75</v>
      </c>
      <c r="P49" s="35" t="s">
        <v>75</v>
      </c>
      <c r="Q49" s="35" t="s">
        <v>75</v>
      </c>
    </row>
    <row r="50" s="34" customFormat="true" ht="13.5" hidden="false" customHeight="false" outlineLevel="0" collapsed="false">
      <c r="A50" s="35"/>
      <c r="B50" s="36" t="s">
        <v>79</v>
      </c>
      <c r="C50" s="37"/>
      <c r="D50" s="37" t="s">
        <v>30</v>
      </c>
      <c r="E50" s="37" t="s">
        <v>74</v>
      </c>
      <c r="F50" s="35" t="s">
        <v>75</v>
      </c>
      <c r="G50" s="35" t="s">
        <v>75</v>
      </c>
      <c r="H50" s="35" t="s">
        <v>75</v>
      </c>
      <c r="I50" s="35" t="s">
        <v>75</v>
      </c>
      <c r="J50" s="35" t="s">
        <v>75</v>
      </c>
      <c r="K50" s="35" t="s">
        <v>75</v>
      </c>
      <c r="L50" s="35" t="s">
        <v>75</v>
      </c>
      <c r="M50" s="35" t="s">
        <v>75</v>
      </c>
      <c r="N50" s="35" t="s">
        <v>75</v>
      </c>
      <c r="O50" s="35" t="s">
        <v>75</v>
      </c>
      <c r="P50" s="35" t="s">
        <v>75</v>
      </c>
      <c r="Q50" s="35" t="s">
        <v>75</v>
      </c>
    </row>
    <row r="51" s="34" customFormat="true" ht="13.5" hidden="false" customHeight="false" outlineLevel="0" collapsed="false">
      <c r="A51" s="35"/>
      <c r="B51" s="54" t="s">
        <v>80</v>
      </c>
      <c r="C51" s="37"/>
      <c r="D51" s="37" t="s">
        <v>30</v>
      </c>
      <c r="E51" s="37" t="s">
        <v>74</v>
      </c>
      <c r="F51" s="35" t="s">
        <v>75</v>
      </c>
      <c r="G51" s="35" t="s">
        <v>75</v>
      </c>
      <c r="H51" s="35" t="s">
        <v>75</v>
      </c>
      <c r="I51" s="35" t="s">
        <v>75</v>
      </c>
      <c r="J51" s="35" t="s">
        <v>75</v>
      </c>
      <c r="K51" s="35" t="s">
        <v>75</v>
      </c>
      <c r="L51" s="35" t="s">
        <v>75</v>
      </c>
      <c r="M51" s="35" t="s">
        <v>75</v>
      </c>
      <c r="N51" s="35" t="s">
        <v>75</v>
      </c>
      <c r="O51" s="35" t="s">
        <v>75</v>
      </c>
      <c r="P51" s="35" t="s">
        <v>75</v>
      </c>
      <c r="Q51" s="35" t="s">
        <v>75</v>
      </c>
    </row>
    <row r="52" s="34" customFormat="true" ht="13.5" hidden="false" customHeight="true" outlineLevel="0" collapsed="false">
      <c r="A52" s="30" t="s">
        <v>81</v>
      </c>
      <c r="B52" s="31" t="s">
        <v>82</v>
      </c>
      <c r="C52" s="31"/>
      <c r="D52" s="31"/>
      <c r="E52" s="31"/>
      <c r="F52" s="31"/>
      <c r="G52" s="32"/>
      <c r="H52" s="32"/>
      <c r="I52" s="32"/>
      <c r="J52" s="32"/>
      <c r="K52" s="32"/>
      <c r="L52" s="32"/>
      <c r="M52" s="32"/>
      <c r="N52" s="33"/>
      <c r="O52" s="33"/>
      <c r="P52" s="33"/>
      <c r="Q52" s="33"/>
    </row>
    <row r="53" s="34" customFormat="true" ht="13.5" hidden="false" customHeight="true" outlineLevel="0" collapsed="false">
      <c r="A53" s="35"/>
      <c r="B53" s="52" t="s">
        <v>83</v>
      </c>
      <c r="C53" s="37"/>
      <c r="D53" s="37" t="s">
        <v>30</v>
      </c>
      <c r="E53" s="37" t="s">
        <v>74</v>
      </c>
      <c r="F53" s="38" t="n">
        <v>47</v>
      </c>
      <c r="G53" s="38" t="n">
        <v>48</v>
      </c>
      <c r="H53" s="38" t="n">
        <v>48</v>
      </c>
      <c r="I53" s="38" t="n">
        <v>64</v>
      </c>
      <c r="J53" s="38" t="n">
        <v>55</v>
      </c>
      <c r="K53" s="40" t="n">
        <v>63</v>
      </c>
      <c r="L53" s="40" t="n">
        <v>81</v>
      </c>
      <c r="M53" s="40" t="n">
        <v>80</v>
      </c>
      <c r="N53" s="40" t="n">
        <v>109</v>
      </c>
      <c r="O53" s="40" t="n">
        <v>96</v>
      </c>
      <c r="P53" s="40" t="n">
        <v>97</v>
      </c>
      <c r="Q53" s="40" t="n">
        <v>105</v>
      </c>
    </row>
    <row r="54" s="34" customFormat="true" ht="13.5" hidden="false" customHeight="false" outlineLevel="0" collapsed="false">
      <c r="A54" s="35"/>
      <c r="B54" s="36" t="s">
        <v>84</v>
      </c>
      <c r="C54" s="37"/>
      <c r="D54" s="37" t="s">
        <v>30</v>
      </c>
      <c r="E54" s="37" t="s">
        <v>74</v>
      </c>
      <c r="F54" s="38" t="n">
        <v>11</v>
      </c>
      <c r="G54" s="38" t="n">
        <v>2</v>
      </c>
      <c r="H54" s="38" t="n">
        <v>2</v>
      </c>
      <c r="I54" s="38" t="n">
        <v>8</v>
      </c>
      <c r="J54" s="38" t="n">
        <v>6</v>
      </c>
      <c r="K54" s="40" t="n">
        <v>8</v>
      </c>
      <c r="L54" s="40" t="n">
        <v>5</v>
      </c>
      <c r="M54" s="40" t="n">
        <v>4</v>
      </c>
      <c r="N54" s="40" t="n">
        <v>9</v>
      </c>
      <c r="O54" s="40" t="n">
        <v>8</v>
      </c>
      <c r="P54" s="40" t="n">
        <v>7</v>
      </c>
      <c r="Q54" s="40" t="n">
        <v>11</v>
      </c>
    </row>
    <row r="55" s="34" customFormat="true" ht="13.5" hidden="false" customHeight="false" outlineLevel="0" collapsed="false">
      <c r="A55" s="35"/>
      <c r="B55" s="36" t="s">
        <v>85</v>
      </c>
      <c r="C55" s="37"/>
      <c r="D55" s="37" t="s">
        <v>30</v>
      </c>
      <c r="E55" s="37" t="s">
        <v>74</v>
      </c>
      <c r="F55" s="38"/>
      <c r="G55" s="38"/>
      <c r="H55" s="38"/>
      <c r="I55" s="40"/>
      <c r="J55" s="40"/>
      <c r="K55" s="40" t="n">
        <v>1</v>
      </c>
      <c r="L55" s="40"/>
      <c r="M55" s="40"/>
      <c r="N55" s="40"/>
      <c r="O55" s="40" t="n">
        <v>1</v>
      </c>
      <c r="P55" s="40"/>
      <c r="Q55" s="40"/>
    </row>
    <row r="56" s="34" customFormat="true" ht="13.5" hidden="false" customHeight="false" outlineLevel="0" collapsed="false">
      <c r="A56" s="35"/>
      <c r="B56" s="36" t="s">
        <v>86</v>
      </c>
      <c r="C56" s="37"/>
      <c r="D56" s="37" t="s">
        <v>30</v>
      </c>
      <c r="E56" s="37" t="s">
        <v>74</v>
      </c>
      <c r="F56" s="38"/>
      <c r="G56" s="40"/>
      <c r="H56" s="40"/>
      <c r="I56" s="40"/>
      <c r="J56" s="40"/>
      <c r="K56" s="40"/>
      <c r="L56" s="40"/>
      <c r="M56" s="40"/>
      <c r="N56" s="45"/>
      <c r="O56" s="45"/>
      <c r="P56" s="45"/>
      <c r="Q56" s="45"/>
    </row>
    <row r="57" customFormat="false" ht="13.5" hidden="false" customHeight="false" outlineLevel="0" collapsed="false">
      <c r="A57" s="25" t="s">
        <v>87</v>
      </c>
      <c r="B57" s="26" t="s">
        <v>8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55"/>
      <c r="O57" s="55"/>
      <c r="P57" s="55"/>
      <c r="Q57" s="55"/>
    </row>
    <row r="58" s="34" customFormat="true" ht="26.25" hidden="false" customHeight="true" outlineLevel="0" collapsed="false">
      <c r="A58" s="30" t="s">
        <v>89</v>
      </c>
      <c r="B58" s="31" t="s">
        <v>90</v>
      </c>
      <c r="C58" s="31"/>
      <c r="D58" s="31"/>
      <c r="E58" s="31"/>
      <c r="F58" s="31"/>
      <c r="G58" s="32"/>
      <c r="H58" s="32"/>
      <c r="I58" s="32"/>
      <c r="J58" s="32"/>
      <c r="K58" s="32"/>
      <c r="L58" s="32"/>
      <c r="M58" s="32"/>
      <c r="N58" s="33"/>
      <c r="O58" s="33"/>
      <c r="P58" s="33"/>
      <c r="Q58" s="33"/>
    </row>
    <row r="59" s="34" customFormat="true" ht="13.5" hidden="false" customHeight="true" outlineLevel="0" collapsed="false">
      <c r="A59" s="35"/>
      <c r="B59" s="36" t="s">
        <v>29</v>
      </c>
      <c r="C59" s="37"/>
      <c r="D59" s="37" t="s">
        <v>91</v>
      </c>
      <c r="E59" s="37" t="s">
        <v>31</v>
      </c>
      <c r="F59" s="56" t="n">
        <v>2000000000</v>
      </c>
      <c r="G59" s="57" t="n">
        <v>0</v>
      </c>
      <c r="H59" s="57" t="n">
        <v>0</v>
      </c>
      <c r="I59" s="57" t="n">
        <v>0</v>
      </c>
      <c r="J59" s="58" t="n">
        <v>1100000000</v>
      </c>
      <c r="K59" s="58" t="n">
        <v>666403000</v>
      </c>
      <c r="L59" s="58" t="n">
        <v>660889000</v>
      </c>
      <c r="M59" s="57" t="n">
        <v>0</v>
      </c>
      <c r="N59" s="58"/>
      <c r="O59" s="58"/>
      <c r="P59" s="58" t="n">
        <v>232929000</v>
      </c>
      <c r="Q59" s="58"/>
    </row>
    <row r="60" s="34" customFormat="true" ht="13.5" hidden="false" customHeight="false" outlineLevel="0" collapsed="false">
      <c r="A60" s="35"/>
      <c r="B60" s="41" t="s">
        <v>32</v>
      </c>
      <c r="C60" s="37"/>
      <c r="D60" s="37" t="s">
        <v>91</v>
      </c>
      <c r="E60" s="37" t="s">
        <v>31</v>
      </c>
      <c r="F60" s="58" t="n">
        <v>1971617499.95422</v>
      </c>
      <c r="G60" s="58" t="n">
        <v>2066522301.96046</v>
      </c>
      <c r="H60" s="58" t="n">
        <v>1988594509.63509</v>
      </c>
      <c r="I60" s="58" t="n">
        <v>2755773081.83811</v>
      </c>
      <c r="J60" s="58" t="n">
        <v>2323140955.78121</v>
      </c>
      <c r="K60" s="58" t="n">
        <v>6144772159.7053</v>
      </c>
      <c r="L60" s="58" t="n">
        <v>2723445254.79085</v>
      </c>
      <c r="M60" s="58" t="n">
        <v>2351181208.4029</v>
      </c>
      <c r="N60" s="58" t="n">
        <v>3406941229.13869</v>
      </c>
      <c r="O60" s="58" t="n">
        <v>3229422371.46241</v>
      </c>
      <c r="P60" s="58" t="n">
        <v>3093379391.75895</v>
      </c>
      <c r="Q60" s="58" t="n">
        <v>2026212236.9505</v>
      </c>
    </row>
    <row r="61" s="34" customFormat="true" ht="13.5" hidden="false" customHeight="false" outlineLevel="0" collapsed="false">
      <c r="A61" s="35"/>
      <c r="B61" s="43" t="s">
        <v>33</v>
      </c>
      <c r="C61" s="37" t="s">
        <v>92</v>
      </c>
      <c r="D61" s="37" t="s">
        <v>91</v>
      </c>
      <c r="E61" s="37" t="s">
        <v>31</v>
      </c>
      <c r="F61" s="58" t="n">
        <v>936507217.638261</v>
      </c>
      <c r="G61" s="58" t="n">
        <v>1123752582.88941</v>
      </c>
      <c r="H61" s="57" t="n">
        <v>0</v>
      </c>
      <c r="I61" s="57" t="n">
        <v>0</v>
      </c>
      <c r="J61" s="58" t="n">
        <v>285838062.842226</v>
      </c>
      <c r="K61" s="58" t="n">
        <v>258828858.452974</v>
      </c>
      <c r="L61" s="57" t="n">
        <v>0</v>
      </c>
      <c r="M61" s="57" t="n">
        <v>0</v>
      </c>
      <c r="N61" s="58" t="n">
        <v>915842888</v>
      </c>
      <c r="O61" s="58" t="n">
        <v>434819346</v>
      </c>
      <c r="P61" s="58"/>
      <c r="Q61" s="58"/>
    </row>
    <row r="62" s="34" customFormat="true" ht="13.5" hidden="false" customHeight="false" outlineLevel="0" collapsed="false">
      <c r="A62" s="35"/>
      <c r="B62" s="43" t="s">
        <v>33</v>
      </c>
      <c r="C62" s="37" t="s">
        <v>93</v>
      </c>
      <c r="D62" s="37" t="s">
        <v>91</v>
      </c>
      <c r="E62" s="37" t="s">
        <v>31</v>
      </c>
      <c r="F62" s="58" t="n">
        <v>1866754304.39496</v>
      </c>
      <c r="G62" s="58" t="n">
        <v>602769327.731093</v>
      </c>
      <c r="H62" s="58" t="n">
        <v>1276426134.45378</v>
      </c>
      <c r="I62" s="58" t="n">
        <v>1205795114.54622</v>
      </c>
      <c r="J62" s="58" t="n">
        <v>1158411321.06935</v>
      </c>
      <c r="K62" s="58" t="n">
        <v>511397193.744127</v>
      </c>
      <c r="L62" s="58" t="n">
        <v>327122826.568373</v>
      </c>
      <c r="M62" s="58" t="n">
        <v>874341912.529193</v>
      </c>
      <c r="N62" s="58" t="n">
        <v>2109559956.2</v>
      </c>
      <c r="O62" s="58" t="n">
        <v>1383307513.96</v>
      </c>
      <c r="P62" s="58" t="n">
        <v>261469039.23</v>
      </c>
      <c r="Q62" s="58" t="n">
        <v>592741125.38</v>
      </c>
    </row>
    <row r="63" s="34" customFormat="true" ht="13.5" hidden="false" customHeight="true" outlineLevel="0" collapsed="false">
      <c r="A63" s="30" t="s">
        <v>94</v>
      </c>
      <c r="B63" s="31" t="s">
        <v>95</v>
      </c>
      <c r="C63" s="31"/>
      <c r="D63" s="31"/>
      <c r="E63" s="31"/>
      <c r="F63" s="59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0"/>
    </row>
    <row r="64" s="34" customFormat="true" ht="13.5" hidden="false" customHeight="true" outlineLevel="0" collapsed="false">
      <c r="A64" s="35"/>
      <c r="B64" s="36" t="s">
        <v>38</v>
      </c>
      <c r="C64" s="37"/>
      <c r="D64" s="37" t="s">
        <v>91</v>
      </c>
      <c r="E64" s="37" t="s">
        <v>31</v>
      </c>
      <c r="F64" s="56" t="n">
        <v>5002264576.10509</v>
      </c>
      <c r="G64" s="56" t="n">
        <v>1942588750.39609</v>
      </c>
      <c r="H64" s="56" t="n">
        <v>1390314761.73593</v>
      </c>
      <c r="I64" s="56" t="n">
        <v>1699502650.16585</v>
      </c>
      <c r="J64" s="58" t="n">
        <v>3494987917.08175</v>
      </c>
      <c r="K64" s="58" t="n">
        <v>5511818439.35866</v>
      </c>
      <c r="L64" s="58" t="n">
        <v>1328512263.05505</v>
      </c>
      <c r="M64" s="58" t="n">
        <v>940715853.098988</v>
      </c>
      <c r="N64" s="58" t="n">
        <v>3201420732.17238</v>
      </c>
      <c r="O64" s="58" t="n">
        <v>1986956998.30106</v>
      </c>
      <c r="P64" s="58" t="n">
        <v>659458469.833182</v>
      </c>
      <c r="Q64" s="58" t="n">
        <v>702688702.703448</v>
      </c>
    </row>
    <row r="65" s="34" customFormat="true" ht="13.5" hidden="false" customHeight="false" outlineLevel="0" collapsed="false">
      <c r="A65" s="35"/>
      <c r="B65" s="41" t="s">
        <v>39</v>
      </c>
      <c r="C65" s="37"/>
      <c r="D65" s="37" t="s">
        <v>91</v>
      </c>
      <c r="E65" s="37" t="s">
        <v>31</v>
      </c>
      <c r="F65" s="61"/>
      <c r="G65" s="61"/>
      <c r="H65" s="61"/>
      <c r="I65" s="61"/>
      <c r="J65" s="61"/>
      <c r="K65" s="61"/>
      <c r="L65" s="61"/>
      <c r="M65" s="61"/>
      <c r="N65" s="58"/>
      <c r="O65" s="58"/>
      <c r="P65" s="58"/>
      <c r="Q65" s="58"/>
    </row>
    <row r="66" s="34" customFormat="true" ht="13.5" hidden="false" customHeight="false" outlineLevel="0" collapsed="false">
      <c r="A66" s="35"/>
      <c r="B66" s="41" t="s">
        <v>40</v>
      </c>
      <c r="C66" s="37"/>
      <c r="D66" s="37" t="s">
        <v>91</v>
      </c>
      <c r="E66" s="37" t="s">
        <v>31</v>
      </c>
      <c r="F66" s="56" t="n">
        <v>1772614445.88235</v>
      </c>
      <c r="G66" s="56" t="n">
        <v>1850455462.18487</v>
      </c>
      <c r="H66" s="56" t="n">
        <v>1874705882.35294</v>
      </c>
      <c r="I66" s="56" t="n">
        <v>2262065546.21849</v>
      </c>
      <c r="J66" s="58" t="n">
        <v>1372402422.61104</v>
      </c>
      <c r="K66" s="58" t="n">
        <v>2069582772.54374</v>
      </c>
      <c r="L66" s="58" t="n">
        <v>2382944818.30417</v>
      </c>
      <c r="M66" s="58" t="n">
        <v>2284807267.83311</v>
      </c>
      <c r="N66" s="58" t="n">
        <v>3230923341.16632</v>
      </c>
      <c r="O66" s="58" t="n">
        <v>3060592233.12136</v>
      </c>
      <c r="P66" s="58" t="n">
        <v>2928318961.15577</v>
      </c>
      <c r="Q66" s="58" t="n">
        <v>1916264659.62705</v>
      </c>
    </row>
    <row r="67" s="34" customFormat="true" ht="13.5" hidden="false" customHeight="false" outlineLevel="0" collapsed="false">
      <c r="A67" s="35"/>
      <c r="B67" s="41" t="s">
        <v>41</v>
      </c>
      <c r="C67" s="37"/>
      <c r="D67" s="37" t="s">
        <v>91</v>
      </c>
      <c r="E67" s="37" t="s">
        <v>31</v>
      </c>
      <c r="N67" s="58"/>
      <c r="O67" s="58"/>
      <c r="P67" s="58"/>
      <c r="Q67" s="58"/>
    </row>
    <row r="68" s="34" customFormat="true" ht="13.5" hidden="false" customHeight="false" outlineLevel="0" collapsed="false">
      <c r="A68" s="35"/>
      <c r="B68" s="41" t="s">
        <v>42</v>
      </c>
      <c r="C68" s="37"/>
      <c r="D68" s="37" t="s">
        <v>91</v>
      </c>
      <c r="E68" s="37" t="s">
        <v>31</v>
      </c>
      <c r="F68" s="62"/>
      <c r="G68" s="63"/>
      <c r="H68" s="63"/>
      <c r="I68" s="63"/>
      <c r="J68" s="63"/>
      <c r="K68" s="63"/>
      <c r="L68" s="63"/>
      <c r="M68" s="63"/>
      <c r="N68" s="58"/>
      <c r="O68" s="58"/>
      <c r="P68" s="58"/>
      <c r="Q68" s="58"/>
    </row>
    <row r="69" s="34" customFormat="true" ht="13.5" hidden="false" customHeight="false" outlineLevel="0" collapsed="false">
      <c r="A69" s="35"/>
      <c r="B69" s="41" t="s">
        <v>43</v>
      </c>
      <c r="C69" s="37"/>
      <c r="D69" s="37" t="s">
        <v>91</v>
      </c>
      <c r="E69" s="37" t="s">
        <v>31</v>
      </c>
      <c r="F69" s="46"/>
      <c r="G69" s="46"/>
      <c r="H69" s="46"/>
      <c r="I69" s="46"/>
      <c r="J69" s="46"/>
      <c r="K69" s="46"/>
      <c r="L69" s="46"/>
      <c r="M69" s="46"/>
      <c r="N69" s="45"/>
      <c r="O69" s="45"/>
      <c r="P69" s="45"/>
      <c r="Q69" s="45"/>
      <c r="R69" s="50"/>
    </row>
    <row r="70" s="34" customFormat="true" ht="13.5" hidden="false" customHeight="false" outlineLevel="0" collapsed="false">
      <c r="A70" s="35"/>
      <c r="B70" s="41" t="s">
        <v>44</v>
      </c>
      <c r="C70" s="37"/>
      <c r="D70" s="37" t="s">
        <v>91</v>
      </c>
      <c r="E70" s="37" t="s">
        <v>31</v>
      </c>
      <c r="F70" s="62"/>
      <c r="G70" s="62"/>
      <c r="H70" s="62"/>
      <c r="I70" s="62"/>
      <c r="J70" s="62"/>
      <c r="K70" s="62"/>
      <c r="L70" s="62"/>
      <c r="M70" s="62"/>
      <c r="N70" s="64"/>
      <c r="O70" s="64"/>
      <c r="P70" s="64"/>
      <c r="Q70" s="64"/>
      <c r="R70" s="50"/>
    </row>
    <row r="71" s="34" customFormat="true" ht="13.5" hidden="false" customHeight="true" outlineLevel="0" collapsed="false">
      <c r="A71" s="30" t="s">
        <v>96</v>
      </c>
      <c r="B71" s="31" t="s">
        <v>97</v>
      </c>
      <c r="C71" s="31"/>
      <c r="D71" s="31"/>
      <c r="E71" s="31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66"/>
      <c r="T71" s="66"/>
      <c r="U71" s="66"/>
      <c r="V71" s="66"/>
    </row>
    <row r="72" s="34" customFormat="true" ht="13.5" hidden="false" customHeight="false" outlineLevel="0" collapsed="false">
      <c r="A72" s="35"/>
      <c r="B72" s="47" t="s">
        <v>47</v>
      </c>
      <c r="C72" s="37"/>
      <c r="D72" s="37" t="s">
        <v>91</v>
      </c>
      <c r="E72" s="37" t="s">
        <v>31</v>
      </c>
      <c r="F72" s="57" t="n">
        <v>0</v>
      </c>
      <c r="G72" s="57" t="n">
        <v>0</v>
      </c>
      <c r="H72" s="57" t="n">
        <v>0</v>
      </c>
      <c r="I72" s="57" t="n">
        <v>0</v>
      </c>
      <c r="J72" s="58" t="n">
        <v>17092866.756393</v>
      </c>
      <c r="K72" s="57" t="n">
        <v>0</v>
      </c>
      <c r="L72" s="57" t="n">
        <v>0</v>
      </c>
      <c r="M72" s="57" t="n">
        <v>0</v>
      </c>
      <c r="N72" s="45"/>
      <c r="O72" s="45"/>
      <c r="P72" s="45"/>
      <c r="Q72" s="45"/>
    </row>
    <row r="73" s="34" customFormat="true" ht="13.5" hidden="false" customHeight="false" outlineLevel="0" collapsed="false">
      <c r="A73" s="35"/>
      <c r="B73" s="49" t="s">
        <v>48</v>
      </c>
      <c r="C73" s="37"/>
      <c r="D73" s="37" t="s">
        <v>91</v>
      </c>
      <c r="E73" s="37" t="s">
        <v>31</v>
      </c>
      <c r="F73" s="67"/>
      <c r="G73" s="68"/>
      <c r="H73" s="68"/>
      <c r="I73" s="68"/>
      <c r="J73" s="68"/>
      <c r="K73" s="68"/>
      <c r="L73" s="68"/>
      <c r="M73" s="68"/>
      <c r="N73" s="63"/>
      <c r="O73" s="63"/>
      <c r="P73" s="63"/>
      <c r="Q73" s="63"/>
    </row>
    <row r="74" s="34" customFormat="true" ht="13.5" hidden="false" customHeight="false" outlineLevel="0" collapsed="false">
      <c r="A74" s="35"/>
      <c r="B74" s="49" t="s">
        <v>49</v>
      </c>
      <c r="C74" s="37"/>
      <c r="D74" s="37" t="s">
        <v>91</v>
      </c>
      <c r="E74" s="37" t="s">
        <v>31</v>
      </c>
      <c r="F74" s="67"/>
      <c r="G74" s="68"/>
      <c r="H74" s="68"/>
      <c r="I74" s="68"/>
      <c r="J74" s="68"/>
      <c r="K74" s="68"/>
      <c r="L74" s="68"/>
      <c r="M74" s="68"/>
      <c r="N74" s="63"/>
      <c r="O74" s="63"/>
      <c r="P74" s="63"/>
      <c r="Q74" s="63"/>
    </row>
    <row r="75" s="34" customFormat="true" ht="13.5" hidden="false" customHeight="false" outlineLevel="0" collapsed="false">
      <c r="A75" s="35"/>
      <c r="B75" s="49" t="s">
        <v>50</v>
      </c>
      <c r="C75" s="37"/>
      <c r="D75" s="37" t="s">
        <v>91</v>
      </c>
      <c r="E75" s="37" t="s">
        <v>31</v>
      </c>
      <c r="F75" s="57" t="n">
        <v>0</v>
      </c>
      <c r="G75" s="57" t="n">
        <v>0</v>
      </c>
      <c r="H75" s="57" t="n">
        <v>0</v>
      </c>
      <c r="I75" s="58" t="n">
        <v>25210084.0336134</v>
      </c>
      <c r="J75" s="57" t="n">
        <v>0</v>
      </c>
      <c r="K75" s="58" t="n">
        <v>17496635.2624495</v>
      </c>
      <c r="L75" s="58" t="n">
        <v>5383580.0807537</v>
      </c>
      <c r="M75" s="58" t="n">
        <v>4710632.57065949</v>
      </c>
      <c r="N75" s="58" t="n">
        <v>5994628.81258393</v>
      </c>
      <c r="O75" s="58" t="n">
        <v>9774721.42043952</v>
      </c>
      <c r="P75" s="58" t="n">
        <v>13874866.4905279</v>
      </c>
      <c r="Q75" s="58" t="n">
        <v>10000000</v>
      </c>
    </row>
    <row r="76" s="34" customFormat="true" ht="13.5" hidden="false" customHeight="false" outlineLevel="0" collapsed="false">
      <c r="A76" s="35"/>
      <c r="B76" s="49" t="s">
        <v>51</v>
      </c>
      <c r="C76" s="37"/>
      <c r="D76" s="37" t="s">
        <v>91</v>
      </c>
      <c r="E76" s="37" t="s">
        <v>31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8" t="n">
        <v>56527590.8479139</v>
      </c>
      <c r="L76" s="57" t="n">
        <v>0</v>
      </c>
      <c r="M76" s="57" t="n">
        <v>0</v>
      </c>
      <c r="N76" s="58"/>
      <c r="O76" s="58"/>
      <c r="P76" s="58"/>
      <c r="Q76" s="58"/>
    </row>
    <row r="77" s="34" customFormat="true" ht="13.5" hidden="false" customHeight="false" outlineLevel="0" collapsed="false">
      <c r="A77" s="35"/>
      <c r="B77" s="49" t="s">
        <v>52</v>
      </c>
      <c r="C77" s="37"/>
      <c r="D77" s="37" t="s">
        <v>91</v>
      </c>
      <c r="E77" s="37" t="s">
        <v>31</v>
      </c>
      <c r="F77" s="57" t="n">
        <v>0</v>
      </c>
      <c r="G77" s="57" t="n">
        <v>0</v>
      </c>
      <c r="H77" s="57" t="n">
        <v>0</v>
      </c>
      <c r="I77" s="58" t="n">
        <v>33613445.3781513</v>
      </c>
      <c r="J77" s="58" t="n">
        <v>23553162.8532974</v>
      </c>
      <c r="K77" s="58" t="n">
        <v>26917900.4037685</v>
      </c>
      <c r="L77" s="57" t="n">
        <v>0</v>
      </c>
      <c r="M77" s="58" t="n">
        <v>8075370.12113055</v>
      </c>
      <c r="N77" s="58" t="n">
        <v>9591406.10013428</v>
      </c>
      <c r="O77" s="58" t="n">
        <v>11499672.2593406</v>
      </c>
      <c r="P77" s="58"/>
      <c r="Q77" s="58" t="n">
        <v>7488953.7931551</v>
      </c>
    </row>
    <row r="78" s="34" customFormat="true" ht="13.5" hidden="false" customHeight="false" outlineLevel="0" collapsed="false">
      <c r="A78" s="35"/>
      <c r="B78" s="49" t="s">
        <v>53</v>
      </c>
      <c r="C78" s="37"/>
      <c r="D78" s="37" t="s">
        <v>91</v>
      </c>
      <c r="E78" s="37" t="s">
        <v>31</v>
      </c>
      <c r="F78" s="58" t="n">
        <v>16806722.6890756</v>
      </c>
      <c r="G78" s="58" t="n">
        <v>12605042.0168067</v>
      </c>
      <c r="H78" s="57" t="n">
        <v>0</v>
      </c>
      <c r="I78" s="58" t="n">
        <v>25210084.0336134</v>
      </c>
      <c r="J78" s="58" t="n">
        <v>23553162.8532974</v>
      </c>
      <c r="K78" s="58" t="n">
        <v>13458950.2018843</v>
      </c>
      <c r="L78" s="57" t="n">
        <v>0</v>
      </c>
      <c r="M78" s="58" t="n">
        <v>16823687.7523553</v>
      </c>
      <c r="N78" s="58"/>
      <c r="O78" s="58"/>
      <c r="P78" s="58"/>
      <c r="Q78" s="58" t="n">
        <v>7488953.7931551</v>
      </c>
    </row>
    <row r="79" s="34" customFormat="true" ht="13.5" hidden="false" customHeight="false" outlineLevel="0" collapsed="false">
      <c r="A79" s="35"/>
      <c r="B79" s="49" t="s">
        <v>54</v>
      </c>
      <c r="C79" s="37"/>
      <c r="D79" s="37" t="s">
        <v>91</v>
      </c>
      <c r="E79" s="37" t="s">
        <v>31</v>
      </c>
      <c r="F79" s="58" t="n">
        <v>1755807723.19328</v>
      </c>
      <c r="G79" s="58" t="n">
        <v>1837850420.16807</v>
      </c>
      <c r="H79" s="58" t="n">
        <v>1874705882.35294</v>
      </c>
      <c r="I79" s="58" t="n">
        <v>2178031932.77311</v>
      </c>
      <c r="J79" s="58" t="n">
        <v>1308203230.14805</v>
      </c>
      <c r="K79" s="58" t="n">
        <v>1955181695.82773</v>
      </c>
      <c r="L79" s="58" t="n">
        <v>2377561238.22342</v>
      </c>
      <c r="M79" s="58" t="n">
        <v>2255197577.38896</v>
      </c>
      <c r="N79" s="58" t="n">
        <v>3188960939.47823</v>
      </c>
      <c r="O79" s="58" t="n">
        <v>3010568658.79322</v>
      </c>
      <c r="P79" s="58" t="n">
        <v>2914444094.66524</v>
      </c>
      <c r="Q79" s="58" t="n">
        <v>1891286752.04074</v>
      </c>
    </row>
    <row r="80" s="34" customFormat="true" ht="13.5" hidden="false" customHeight="false" outlineLevel="0" collapsed="false">
      <c r="A80" s="35"/>
      <c r="B80" s="49" t="s">
        <v>55</v>
      </c>
      <c r="C80" s="37"/>
      <c r="D80" s="37" t="s">
        <v>91</v>
      </c>
      <c r="E80" s="37" t="s">
        <v>31</v>
      </c>
      <c r="F80" s="61"/>
      <c r="G80" s="58"/>
      <c r="H80" s="58"/>
      <c r="I80" s="58"/>
      <c r="J80" s="61"/>
      <c r="K80" s="58"/>
      <c r="L80" s="58"/>
      <c r="M80" s="61"/>
      <c r="N80" s="58"/>
      <c r="O80" s="58"/>
      <c r="P80" s="58"/>
      <c r="Q80" s="58"/>
    </row>
    <row r="81" s="34" customFormat="true" ht="13.5" hidden="false" customHeight="false" outlineLevel="0" collapsed="false">
      <c r="A81" s="35"/>
      <c r="B81" s="49" t="s">
        <v>56</v>
      </c>
      <c r="C81" s="37"/>
      <c r="D81" s="37" t="s">
        <v>91</v>
      </c>
      <c r="E81" s="37" t="s">
        <v>31</v>
      </c>
      <c r="F81" s="58" t="n">
        <v>5002264576.10509</v>
      </c>
      <c r="G81" s="58" t="n">
        <v>1942588750.39609</v>
      </c>
      <c r="H81" s="58" t="n">
        <v>1390314761.73593</v>
      </c>
      <c r="I81" s="58" t="n">
        <v>1699502650.16585</v>
      </c>
      <c r="J81" s="58" t="n">
        <v>3494987917.08175</v>
      </c>
      <c r="K81" s="58" t="n">
        <v>5511818439.35866</v>
      </c>
      <c r="L81" s="58" t="n">
        <v>1328512263.05505</v>
      </c>
      <c r="M81" s="58" t="n">
        <v>940715853.098988</v>
      </c>
      <c r="N81" s="58" t="n">
        <v>3201420732.17238</v>
      </c>
      <c r="O81" s="58" t="n">
        <v>1986956998.30106</v>
      </c>
      <c r="P81" s="58" t="n">
        <v>659458469.833182</v>
      </c>
      <c r="Q81" s="58" t="n">
        <v>702688702.703448</v>
      </c>
    </row>
    <row r="82" s="34" customFormat="true" ht="13.5" hidden="false" customHeight="false" outlineLevel="0" collapsed="false">
      <c r="A82" s="35"/>
      <c r="B82" s="49" t="s">
        <v>57</v>
      </c>
      <c r="C82" s="37"/>
      <c r="D82" s="37" t="s">
        <v>91</v>
      </c>
      <c r="E82" s="37" t="s">
        <v>31</v>
      </c>
      <c r="F82" s="69"/>
      <c r="G82" s="69"/>
      <c r="H82" s="69"/>
      <c r="I82" s="69"/>
      <c r="J82" s="69"/>
      <c r="K82" s="69"/>
      <c r="L82" s="69"/>
      <c r="M82" s="69"/>
      <c r="N82" s="58" t="n">
        <v>26376366.7753693</v>
      </c>
      <c r="O82" s="58" t="n">
        <v>28749180.6483515</v>
      </c>
      <c r="P82" s="58"/>
      <c r="Q82" s="58"/>
    </row>
    <row r="83" s="34" customFormat="true" ht="13.5" hidden="false" customHeight="false" outlineLevel="0" collapsed="false">
      <c r="A83" s="35"/>
      <c r="B83" s="49" t="s">
        <v>58</v>
      </c>
      <c r="C83" s="37"/>
      <c r="D83" s="37" t="s">
        <v>91</v>
      </c>
      <c r="E83" s="37" t="s">
        <v>31</v>
      </c>
      <c r="F83" s="46"/>
      <c r="G83" s="46"/>
      <c r="H83" s="46"/>
      <c r="I83" s="46"/>
      <c r="J83" s="46"/>
      <c r="K83" s="46"/>
      <c r="L83" s="46"/>
      <c r="M83" s="46"/>
      <c r="N83" s="58"/>
      <c r="O83" s="58"/>
      <c r="P83" s="58"/>
      <c r="Q83" s="58"/>
    </row>
    <row r="84" s="34" customFormat="true" ht="13.5" hidden="false" customHeight="false" outlineLevel="0" collapsed="false">
      <c r="A84" s="35"/>
      <c r="B84" s="49" t="s">
        <v>59</v>
      </c>
      <c r="C84" s="37"/>
      <c r="D84" s="37" t="s">
        <v>91</v>
      </c>
      <c r="E84" s="37" t="s">
        <v>31</v>
      </c>
      <c r="F84" s="70"/>
      <c r="G84" s="70"/>
      <c r="H84" s="70"/>
      <c r="I84" s="70"/>
      <c r="J84" s="71"/>
      <c r="K84" s="70"/>
      <c r="L84" s="70"/>
      <c r="M84" s="70"/>
      <c r="N84" s="45"/>
      <c r="O84" s="45"/>
      <c r="P84" s="45"/>
      <c r="Q84" s="45"/>
    </row>
    <row r="85" s="34" customFormat="true" ht="25.5" hidden="false" customHeight="false" outlineLevel="0" collapsed="false">
      <c r="A85" s="35"/>
      <c r="B85" s="51" t="s">
        <v>60</v>
      </c>
      <c r="C85" s="37"/>
      <c r="D85" s="37" t="s">
        <v>91</v>
      </c>
      <c r="E85" s="37" t="s">
        <v>31</v>
      </c>
      <c r="F85" s="62"/>
      <c r="G85" s="43"/>
      <c r="H85" s="43"/>
      <c r="I85" s="43"/>
      <c r="J85" s="63"/>
      <c r="K85" s="63"/>
      <c r="L85" s="63"/>
      <c r="M85" s="63"/>
      <c r="N85" s="64"/>
      <c r="O85" s="64"/>
      <c r="P85" s="64"/>
      <c r="Q85" s="64"/>
      <c r="R85" s="72"/>
    </row>
    <row r="86" s="34" customFormat="true" ht="13.5" hidden="false" customHeight="false" outlineLevel="0" collapsed="false">
      <c r="A86" s="30" t="s">
        <v>98</v>
      </c>
      <c r="B86" s="31" t="s">
        <v>99</v>
      </c>
      <c r="C86" s="31"/>
      <c r="D86" s="31"/>
      <c r="E86" s="31"/>
      <c r="F86" s="65"/>
      <c r="G86" s="65"/>
      <c r="H86" s="65"/>
      <c r="I86" s="65"/>
      <c r="J86" s="65"/>
      <c r="K86" s="65"/>
      <c r="L86" s="65"/>
      <c r="M86" s="65"/>
      <c r="N86" s="73"/>
      <c r="O86" s="73"/>
      <c r="P86" s="73"/>
      <c r="Q86" s="73"/>
      <c r="R86" s="72"/>
    </row>
    <row r="87" s="34" customFormat="true" ht="13.5" hidden="false" customHeight="false" outlineLevel="0" collapsed="false">
      <c r="A87" s="35"/>
      <c r="B87" s="52" t="s">
        <v>63</v>
      </c>
      <c r="C87" s="37"/>
      <c r="D87" s="37" t="s">
        <v>91</v>
      </c>
      <c r="E87" s="37" t="s">
        <v>31</v>
      </c>
      <c r="F87" s="56" t="n">
        <v>5002264576.10509</v>
      </c>
      <c r="G87" s="58" t="n">
        <v>1942588750.39609</v>
      </c>
      <c r="H87" s="58" t="n">
        <v>1390314761.73593</v>
      </c>
      <c r="I87" s="58" t="n">
        <v>1699502650.16585</v>
      </c>
      <c r="J87" s="58" t="n">
        <v>3494987917.08175</v>
      </c>
      <c r="K87" s="58" t="n">
        <v>5568346030.20658</v>
      </c>
      <c r="L87" s="58" t="n">
        <v>1328512263.05505</v>
      </c>
      <c r="M87" s="58" t="n">
        <v>940715853.098988</v>
      </c>
      <c r="N87" s="58" t="n">
        <v>3201420732.17238</v>
      </c>
      <c r="O87" s="58" t="n">
        <v>1986956998.30106</v>
      </c>
      <c r="P87" s="58" t="n">
        <v>659458469.833182</v>
      </c>
      <c r="Q87" s="58" t="n">
        <v>702688702.703448</v>
      </c>
      <c r="R87" s="72"/>
    </row>
    <row r="88" s="34" customFormat="true" ht="13.5" hidden="false" customHeight="false" outlineLevel="0" collapsed="false">
      <c r="A88" s="35"/>
      <c r="B88" s="52" t="s">
        <v>64</v>
      </c>
      <c r="C88" s="37"/>
      <c r="D88" s="37" t="s">
        <v>91</v>
      </c>
      <c r="E88" s="37" t="s">
        <v>31</v>
      </c>
      <c r="F88" s="56" t="n">
        <v>33613445.3781513</v>
      </c>
      <c r="G88" s="58" t="n">
        <v>42016806.7226891</v>
      </c>
      <c r="H88" s="58" t="n">
        <v>46218487.394958</v>
      </c>
      <c r="I88" s="58" t="n">
        <v>71428571.4285714</v>
      </c>
      <c r="J88" s="58" t="n">
        <v>67294751.0094213</v>
      </c>
      <c r="K88" s="58" t="n">
        <v>37012113.0551817</v>
      </c>
      <c r="L88" s="58" t="n">
        <v>53835800.807537</v>
      </c>
      <c r="M88" s="58" t="n">
        <v>18169582.7725437</v>
      </c>
      <c r="N88" s="58" t="n">
        <v>34768847.1129868</v>
      </c>
      <c r="O88" s="58" t="n">
        <v>34499016.7780218</v>
      </c>
      <c r="P88" s="58" t="n">
        <v>31480128.1690933</v>
      </c>
      <c r="Q88" s="58" t="n">
        <v>22466861.3794653</v>
      </c>
    </row>
    <row r="89" s="34" customFormat="true" ht="13.5" hidden="false" customHeight="false" outlineLevel="0" collapsed="false">
      <c r="A89" s="35"/>
      <c r="B89" s="52" t="s">
        <v>65</v>
      </c>
      <c r="C89" s="37"/>
      <c r="D89" s="37" t="s">
        <v>91</v>
      </c>
      <c r="E89" s="37" t="s">
        <v>31</v>
      </c>
      <c r="F89" s="56"/>
      <c r="G89" s="58"/>
      <c r="H89" s="58"/>
      <c r="I89" s="58"/>
      <c r="J89" s="58"/>
      <c r="K89" s="74"/>
      <c r="L89" s="58"/>
      <c r="M89" s="58"/>
      <c r="N89" s="58"/>
      <c r="O89" s="58"/>
      <c r="P89" s="58"/>
      <c r="Q89" s="58"/>
    </row>
    <row r="90" s="34" customFormat="true" ht="13.5" hidden="false" customHeight="false" outlineLevel="0" collapsed="false">
      <c r="A90" s="35"/>
      <c r="B90" s="52" t="s">
        <v>66</v>
      </c>
      <c r="C90" s="37"/>
      <c r="D90" s="37" t="s">
        <v>91</v>
      </c>
      <c r="E90" s="37" t="s">
        <v>31</v>
      </c>
      <c r="F90" s="56" t="n">
        <v>11764705.8823529</v>
      </c>
      <c r="G90" s="57" t="n">
        <v>0</v>
      </c>
      <c r="H90" s="57" t="n">
        <v>0</v>
      </c>
      <c r="I90" s="57" t="n">
        <v>0</v>
      </c>
      <c r="J90" s="57" t="n">
        <v>0</v>
      </c>
      <c r="K90" s="58" t="n">
        <v>18169582.7725437</v>
      </c>
      <c r="L90" s="57" t="n">
        <v>0</v>
      </c>
      <c r="M90" s="57" t="n">
        <v>0</v>
      </c>
      <c r="N90" s="58"/>
      <c r="O90" s="58"/>
      <c r="P90" s="58"/>
      <c r="Q90" s="58" t="n">
        <v>9964053.02179286</v>
      </c>
    </row>
    <row r="91" s="34" customFormat="true" ht="13.5" hidden="false" customHeight="false" outlineLevel="0" collapsed="false">
      <c r="A91" s="35"/>
      <c r="B91" s="52" t="s">
        <v>67</v>
      </c>
      <c r="C91" s="37"/>
      <c r="D91" s="37" t="s">
        <v>91</v>
      </c>
      <c r="E91" s="37" t="s">
        <v>31</v>
      </c>
      <c r="F91" s="56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</row>
    <row r="92" s="34" customFormat="true" ht="13.5" hidden="false" customHeight="false" outlineLevel="0" collapsed="false">
      <c r="A92" s="35"/>
      <c r="B92" s="52" t="s">
        <v>68</v>
      </c>
      <c r="C92" s="37"/>
      <c r="D92" s="37" t="s">
        <v>91</v>
      </c>
      <c r="E92" s="37" t="s">
        <v>31</v>
      </c>
      <c r="F92" s="56" t="n">
        <v>1727236294.62185</v>
      </c>
      <c r="G92" s="58" t="n">
        <v>1808438655.46219</v>
      </c>
      <c r="H92" s="58" t="n">
        <v>1828487394.95798</v>
      </c>
      <c r="I92" s="58" t="n">
        <v>2157023529.41176</v>
      </c>
      <c r="J92" s="58" t="n">
        <v>1280208613.72813</v>
      </c>
      <c r="K92" s="58" t="n">
        <v>1930955585.46433</v>
      </c>
      <c r="L92" s="58" t="n">
        <v>2329109017.49664</v>
      </c>
      <c r="M92" s="58" t="n">
        <v>2258562314.93944</v>
      </c>
      <c r="N92" s="58" t="n">
        <v>3196154494.05333</v>
      </c>
      <c r="O92" s="58" t="n">
        <v>3026093216.34333</v>
      </c>
      <c r="P92" s="58" t="n">
        <v>2896838832.98668</v>
      </c>
      <c r="Q92" s="58" t="n">
        <v>1838900022.46686</v>
      </c>
    </row>
    <row r="93" s="34" customFormat="true" ht="13.5" hidden="false" customHeight="false" outlineLevel="0" collapsed="false">
      <c r="A93" s="35"/>
      <c r="B93" s="52" t="s">
        <v>69</v>
      </c>
      <c r="C93" s="37"/>
      <c r="D93" s="37" t="s">
        <v>91</v>
      </c>
      <c r="E93" s="37" t="s">
        <v>31</v>
      </c>
      <c r="F93" s="56"/>
      <c r="G93" s="61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s="34" customFormat="true" ht="13.5" hidden="false" customHeight="false" outlineLevel="0" collapsed="false">
      <c r="A94" s="35"/>
      <c r="B94" s="52" t="s">
        <v>70</v>
      </c>
      <c r="C94" s="37"/>
      <c r="D94" s="37" t="s">
        <v>91</v>
      </c>
      <c r="E94" s="37" t="s">
        <v>31</v>
      </c>
      <c r="F94" s="57" t="n">
        <v>0</v>
      </c>
      <c r="G94" s="57" t="n">
        <v>0</v>
      </c>
      <c r="H94" s="57" t="n">
        <v>0</v>
      </c>
      <c r="I94" s="75" t="n">
        <v>33613445.3781513</v>
      </c>
      <c r="J94" s="75" t="n">
        <v>24899057.8734859</v>
      </c>
      <c r="K94" s="75" t="n">
        <v>26917900.4037685</v>
      </c>
      <c r="L94" s="57" t="n">
        <v>0</v>
      </c>
      <c r="M94" s="75" t="n">
        <v>8075370.12113055</v>
      </c>
      <c r="N94" s="58"/>
      <c r="O94" s="58"/>
      <c r="P94" s="58"/>
      <c r="Q94" s="58" t="n">
        <v>44933722.7589306</v>
      </c>
    </row>
    <row r="95" s="34" customFormat="true" ht="13.5" hidden="false" customHeight="true" outlineLevel="0" collapsed="false">
      <c r="A95" s="30" t="s">
        <v>100</v>
      </c>
      <c r="B95" s="31" t="s">
        <v>101</v>
      </c>
      <c r="C95" s="31"/>
      <c r="D95" s="31"/>
      <c r="E95" s="31"/>
      <c r="F95" s="65"/>
      <c r="G95" s="65"/>
      <c r="H95" s="65"/>
      <c r="I95" s="65"/>
      <c r="J95" s="65"/>
      <c r="K95" s="65"/>
      <c r="L95" s="65"/>
      <c r="M95" s="65"/>
      <c r="N95" s="73"/>
      <c r="O95" s="73"/>
      <c r="P95" s="73"/>
      <c r="Q95" s="73"/>
    </row>
    <row r="96" s="34" customFormat="true" ht="13.5" hidden="false" customHeight="true" outlineLevel="0" collapsed="false">
      <c r="A96" s="35"/>
      <c r="B96" s="52" t="s">
        <v>73</v>
      </c>
      <c r="C96" s="37"/>
      <c r="D96" s="37" t="s">
        <v>74</v>
      </c>
      <c r="E96" s="37" t="s">
        <v>74</v>
      </c>
      <c r="F96" s="35" t="s">
        <v>75</v>
      </c>
      <c r="G96" s="35" t="s">
        <v>75</v>
      </c>
      <c r="H96" s="35" t="s">
        <v>75</v>
      </c>
      <c r="I96" s="35" t="s">
        <v>75</v>
      </c>
      <c r="J96" s="35" t="s">
        <v>75</v>
      </c>
      <c r="K96" s="35" t="s">
        <v>75</v>
      </c>
      <c r="L96" s="35" t="s">
        <v>75</v>
      </c>
      <c r="M96" s="35" t="s">
        <v>75</v>
      </c>
      <c r="N96" s="35" t="s">
        <v>75</v>
      </c>
      <c r="O96" s="35" t="s">
        <v>75</v>
      </c>
      <c r="P96" s="35" t="s">
        <v>75</v>
      </c>
      <c r="Q96" s="35" t="s">
        <v>75</v>
      </c>
    </row>
    <row r="97" s="34" customFormat="true" ht="13.5" hidden="false" customHeight="false" outlineLevel="0" collapsed="false">
      <c r="A97" s="35"/>
      <c r="B97" s="36" t="s">
        <v>76</v>
      </c>
      <c r="C97" s="37"/>
      <c r="D97" s="37" t="s">
        <v>74</v>
      </c>
      <c r="E97" s="37" t="s">
        <v>74</v>
      </c>
      <c r="F97" s="35" t="s">
        <v>75</v>
      </c>
      <c r="G97" s="35" t="s">
        <v>75</v>
      </c>
      <c r="H97" s="35" t="s">
        <v>75</v>
      </c>
      <c r="I97" s="35" t="s">
        <v>75</v>
      </c>
      <c r="J97" s="35" t="s">
        <v>75</v>
      </c>
      <c r="K97" s="35" t="s">
        <v>75</v>
      </c>
      <c r="L97" s="35" t="s">
        <v>75</v>
      </c>
      <c r="M97" s="35" t="s">
        <v>75</v>
      </c>
      <c r="N97" s="35" t="s">
        <v>75</v>
      </c>
      <c r="O97" s="35" t="s">
        <v>75</v>
      </c>
      <c r="P97" s="35" t="s">
        <v>75</v>
      </c>
      <c r="Q97" s="35" t="s">
        <v>75</v>
      </c>
    </row>
    <row r="98" s="34" customFormat="true" ht="13.5" hidden="false" customHeight="false" outlineLevel="0" collapsed="false">
      <c r="A98" s="35"/>
      <c r="B98" s="36" t="s">
        <v>77</v>
      </c>
      <c r="C98" s="37"/>
      <c r="D98" s="37" t="s">
        <v>74</v>
      </c>
      <c r="E98" s="37" t="s">
        <v>74</v>
      </c>
      <c r="F98" s="35" t="s">
        <v>75</v>
      </c>
      <c r="G98" s="35" t="s">
        <v>75</v>
      </c>
      <c r="H98" s="35" t="s">
        <v>75</v>
      </c>
      <c r="I98" s="35" t="s">
        <v>75</v>
      </c>
      <c r="J98" s="35" t="s">
        <v>75</v>
      </c>
      <c r="K98" s="35" t="s">
        <v>75</v>
      </c>
      <c r="L98" s="35" t="s">
        <v>75</v>
      </c>
      <c r="M98" s="35" t="s">
        <v>75</v>
      </c>
      <c r="N98" s="35" t="s">
        <v>75</v>
      </c>
      <c r="O98" s="35" t="s">
        <v>75</v>
      </c>
      <c r="P98" s="35" t="s">
        <v>75</v>
      </c>
      <c r="Q98" s="35" t="s">
        <v>75</v>
      </c>
    </row>
    <row r="99" s="34" customFormat="true" ht="13.5" hidden="false" customHeight="false" outlineLevel="0" collapsed="false">
      <c r="A99" s="35"/>
      <c r="B99" s="36" t="s">
        <v>78</v>
      </c>
      <c r="C99" s="37"/>
      <c r="D99" s="37" t="s">
        <v>74</v>
      </c>
      <c r="E99" s="37" t="s">
        <v>74</v>
      </c>
      <c r="F99" s="35" t="s">
        <v>75</v>
      </c>
      <c r="G99" s="35" t="s">
        <v>75</v>
      </c>
      <c r="H99" s="35" t="s">
        <v>75</v>
      </c>
      <c r="I99" s="35" t="s">
        <v>75</v>
      </c>
      <c r="J99" s="35" t="s">
        <v>75</v>
      </c>
      <c r="K99" s="35" t="s">
        <v>75</v>
      </c>
      <c r="L99" s="35" t="s">
        <v>75</v>
      </c>
      <c r="M99" s="35" t="s">
        <v>75</v>
      </c>
      <c r="N99" s="35" t="s">
        <v>75</v>
      </c>
      <c r="O99" s="35" t="s">
        <v>75</v>
      </c>
      <c r="P99" s="35" t="s">
        <v>75</v>
      </c>
      <c r="Q99" s="35" t="s">
        <v>75</v>
      </c>
    </row>
    <row r="100" s="34" customFormat="true" ht="13.5" hidden="false" customHeight="false" outlineLevel="0" collapsed="false">
      <c r="A100" s="35"/>
      <c r="B100" s="36" t="s">
        <v>79</v>
      </c>
      <c r="C100" s="37"/>
      <c r="D100" s="37" t="s">
        <v>74</v>
      </c>
      <c r="E100" s="37" t="s">
        <v>74</v>
      </c>
      <c r="F100" s="35" t="s">
        <v>75</v>
      </c>
      <c r="G100" s="35" t="s">
        <v>75</v>
      </c>
      <c r="H100" s="35" t="s">
        <v>75</v>
      </c>
      <c r="I100" s="35" t="s">
        <v>75</v>
      </c>
      <c r="J100" s="35" t="s">
        <v>75</v>
      </c>
      <c r="K100" s="35" t="s">
        <v>75</v>
      </c>
      <c r="L100" s="35" t="s">
        <v>75</v>
      </c>
      <c r="M100" s="35" t="s">
        <v>75</v>
      </c>
      <c r="N100" s="35" t="s">
        <v>75</v>
      </c>
      <c r="O100" s="35" t="s">
        <v>75</v>
      </c>
      <c r="P100" s="35" t="s">
        <v>75</v>
      </c>
      <c r="Q100" s="35" t="s">
        <v>75</v>
      </c>
    </row>
    <row r="101" s="34" customFormat="true" ht="13.5" hidden="false" customHeight="false" outlineLevel="0" collapsed="false">
      <c r="A101" s="35"/>
      <c r="B101" s="54" t="s">
        <v>80</v>
      </c>
      <c r="C101" s="37"/>
      <c r="D101" s="37" t="s">
        <v>74</v>
      </c>
      <c r="E101" s="37" t="s">
        <v>74</v>
      </c>
      <c r="F101" s="35" t="s">
        <v>75</v>
      </c>
      <c r="G101" s="35" t="s">
        <v>75</v>
      </c>
      <c r="H101" s="35" t="s">
        <v>75</v>
      </c>
      <c r="I101" s="35" t="s">
        <v>75</v>
      </c>
      <c r="J101" s="35" t="s">
        <v>75</v>
      </c>
      <c r="K101" s="35" t="s">
        <v>75</v>
      </c>
      <c r="L101" s="35" t="s">
        <v>75</v>
      </c>
      <c r="M101" s="35" t="s">
        <v>75</v>
      </c>
      <c r="N101" s="35" t="s">
        <v>75</v>
      </c>
      <c r="O101" s="35" t="s">
        <v>75</v>
      </c>
      <c r="P101" s="35" t="s">
        <v>75</v>
      </c>
      <c r="Q101" s="35" t="s">
        <v>75</v>
      </c>
    </row>
    <row r="102" s="34" customFormat="true" ht="13.5" hidden="false" customHeight="true" outlineLevel="0" collapsed="false">
      <c r="A102" s="30" t="s">
        <v>102</v>
      </c>
      <c r="B102" s="31" t="s">
        <v>103</v>
      </c>
      <c r="C102" s="31"/>
      <c r="D102" s="31"/>
      <c r="E102" s="31"/>
      <c r="F102" s="31"/>
      <c r="G102" s="32"/>
      <c r="H102" s="32"/>
      <c r="I102" s="32"/>
      <c r="J102" s="32"/>
      <c r="K102" s="32"/>
      <c r="L102" s="32"/>
      <c r="M102" s="76"/>
      <c r="N102" s="76"/>
      <c r="O102" s="76"/>
      <c r="P102" s="76"/>
      <c r="Q102" s="76"/>
    </row>
    <row r="103" s="34" customFormat="true" ht="13.5" hidden="false" customHeight="true" outlineLevel="0" collapsed="false">
      <c r="A103" s="35"/>
      <c r="B103" s="52" t="s">
        <v>83</v>
      </c>
      <c r="C103" s="37"/>
      <c r="D103" s="37" t="s">
        <v>91</v>
      </c>
      <c r="E103" s="37" t="s">
        <v>31</v>
      </c>
      <c r="F103" s="56" t="n">
        <v>2043367679.54532</v>
      </c>
      <c r="G103" s="56" t="n">
        <v>3094450498.31831</v>
      </c>
      <c r="H103" s="56" t="n">
        <v>2129331661.61951</v>
      </c>
      <c r="I103" s="56" t="n">
        <v>3417041951.3501</v>
      </c>
      <c r="J103" s="56" t="n">
        <v>2053888101.12944</v>
      </c>
      <c r="K103" s="58" t="n">
        <v>4995482758.27078</v>
      </c>
      <c r="L103" s="58" t="n">
        <v>3010425597.16816</v>
      </c>
      <c r="M103" s="58" t="n">
        <v>3128866542.40806</v>
      </c>
      <c r="N103" s="58" t="n">
        <v>3160297075.10071</v>
      </c>
      <c r="O103" s="58" t="n">
        <v>3004128497.33783</v>
      </c>
      <c r="P103" s="58" t="n">
        <v>2910265782.22497</v>
      </c>
      <c r="Q103" s="58" t="n">
        <v>1818163109.41362</v>
      </c>
    </row>
    <row r="104" s="34" customFormat="true" ht="13.5" hidden="false" customHeight="false" outlineLevel="0" collapsed="false">
      <c r="A104" s="35"/>
      <c r="B104" s="36" t="s">
        <v>84</v>
      </c>
      <c r="C104" s="37"/>
      <c r="D104" s="37" t="s">
        <v>91</v>
      </c>
      <c r="E104" s="37" t="s">
        <v>31</v>
      </c>
      <c r="F104" s="56" t="n">
        <v>4731511342.44212</v>
      </c>
      <c r="G104" s="58" t="n">
        <v>698593714.26265</v>
      </c>
      <c r="H104" s="58" t="n">
        <v>1135688982.46936</v>
      </c>
      <c r="I104" s="58" t="n">
        <v>544526245.034236</v>
      </c>
      <c r="J104" s="58" t="n">
        <v>2813502238.56335</v>
      </c>
      <c r="K104" s="58" t="n">
        <v>2529390862.78371</v>
      </c>
      <c r="L104" s="58" t="n">
        <v>701031484.191066</v>
      </c>
      <c r="M104" s="58" t="n">
        <v>96656578.5240343</v>
      </c>
      <c r="N104" s="58" t="n">
        <v>3272046998.23798</v>
      </c>
      <c r="O104" s="58" t="n">
        <v>1934030101.71761</v>
      </c>
      <c r="P104" s="58" t="n">
        <v>677511648.763982</v>
      </c>
      <c r="Q104" s="58" t="n">
        <v>800790252.916883</v>
      </c>
    </row>
    <row r="105" s="34" customFormat="true" ht="13.5" hidden="false" customHeight="false" outlineLevel="0" collapsed="false">
      <c r="A105" s="35"/>
      <c r="B105" s="36" t="s">
        <v>85</v>
      </c>
      <c r="C105" s="37"/>
      <c r="D105" s="37" t="s">
        <v>91</v>
      </c>
      <c r="E105" s="37" t="s">
        <v>31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8" t="n">
        <v>56527590.8479139</v>
      </c>
      <c r="L105" s="57" t="n">
        <v>0</v>
      </c>
      <c r="M105" s="57" t="n">
        <v>0</v>
      </c>
      <c r="N105" s="58"/>
      <c r="O105" s="58" t="n">
        <v>109390632.366978</v>
      </c>
      <c r="P105" s="58"/>
      <c r="Q105" s="58"/>
    </row>
    <row r="106" s="34" customFormat="true" ht="14.25" hidden="false" customHeight="false" outlineLevel="0" collapsed="false">
      <c r="A106" s="35"/>
      <c r="B106" s="36" t="s">
        <v>86</v>
      </c>
      <c r="C106" s="37"/>
      <c r="D106" s="37" t="s">
        <v>74</v>
      </c>
      <c r="E106" s="37" t="s">
        <v>74</v>
      </c>
      <c r="F106" s="77"/>
      <c r="G106" s="77"/>
      <c r="H106" s="77"/>
      <c r="I106" s="77"/>
      <c r="J106" s="77"/>
      <c r="K106" s="77"/>
      <c r="L106" s="77"/>
      <c r="M106" s="77"/>
      <c r="N106" s="78"/>
      <c r="O106" s="78"/>
      <c r="P106" s="78"/>
      <c r="Q106" s="78"/>
    </row>
    <row r="107" customFormat="false" ht="13.5" hidden="false" customHeight="true" outlineLevel="0" collapsed="false">
      <c r="A107" s="25" t="s">
        <v>104</v>
      </c>
      <c r="B107" s="26" t="s">
        <v>105</v>
      </c>
      <c r="C107" s="27"/>
      <c r="D107" s="27"/>
      <c r="E107" s="27"/>
      <c r="F107" s="79"/>
      <c r="G107" s="79"/>
      <c r="H107" s="79"/>
      <c r="I107" s="79"/>
      <c r="J107" s="79"/>
      <c r="K107" s="79"/>
      <c r="L107" s="79"/>
      <c r="M107" s="79"/>
      <c r="N107" s="80"/>
      <c r="O107" s="80"/>
      <c r="P107" s="80"/>
      <c r="Q107" s="80"/>
    </row>
    <row r="108" s="34" customFormat="true" ht="26.25" hidden="false" customHeight="true" outlineLevel="0" collapsed="false">
      <c r="A108" s="30" t="s">
        <v>106</v>
      </c>
      <c r="B108" s="31" t="s">
        <v>107</v>
      </c>
      <c r="C108" s="31"/>
      <c r="D108" s="31"/>
      <c r="E108" s="31"/>
      <c r="F108" s="31"/>
      <c r="G108" s="32"/>
      <c r="H108" s="32"/>
      <c r="I108" s="32"/>
      <c r="J108" s="32"/>
      <c r="K108" s="32"/>
      <c r="L108" s="32"/>
      <c r="M108" s="32"/>
      <c r="N108" s="33"/>
      <c r="O108" s="33"/>
      <c r="P108" s="33"/>
      <c r="Q108" s="33"/>
    </row>
    <row r="109" s="34" customFormat="true" ht="13.5" hidden="false" customHeight="true" outlineLevel="0" collapsed="false">
      <c r="A109" s="35"/>
      <c r="B109" s="36" t="s">
        <v>29</v>
      </c>
      <c r="C109" s="37"/>
      <c r="D109" s="37" t="s">
        <v>74</v>
      </c>
      <c r="E109" s="37" t="s">
        <v>74</v>
      </c>
      <c r="F109" s="35" t="s">
        <v>75</v>
      </c>
      <c r="G109" s="35" t="s">
        <v>75</v>
      </c>
      <c r="H109" s="35" t="s">
        <v>75</v>
      </c>
      <c r="I109" s="35" t="s">
        <v>75</v>
      </c>
      <c r="J109" s="35" t="s">
        <v>75</v>
      </c>
      <c r="K109" s="35" t="s">
        <v>75</v>
      </c>
      <c r="L109" s="35" t="s">
        <v>75</v>
      </c>
      <c r="M109" s="35" t="s">
        <v>75</v>
      </c>
      <c r="N109" s="35" t="s">
        <v>75</v>
      </c>
      <c r="O109" s="35" t="s">
        <v>75</v>
      </c>
      <c r="P109" s="35" t="s">
        <v>75</v>
      </c>
      <c r="Q109" s="35" t="s">
        <v>75</v>
      </c>
    </row>
    <row r="110" s="34" customFormat="true" ht="13.5" hidden="false" customHeight="false" outlineLevel="0" collapsed="false">
      <c r="A110" s="35"/>
      <c r="B110" s="41" t="s">
        <v>32</v>
      </c>
      <c r="C110" s="37"/>
      <c r="D110" s="37" t="s">
        <v>74</v>
      </c>
      <c r="E110" s="37" t="s">
        <v>74</v>
      </c>
      <c r="F110" s="35" t="s">
        <v>75</v>
      </c>
      <c r="G110" s="35" t="s">
        <v>75</v>
      </c>
      <c r="H110" s="35" t="s">
        <v>75</v>
      </c>
      <c r="I110" s="35" t="s">
        <v>75</v>
      </c>
      <c r="J110" s="35" t="s">
        <v>75</v>
      </c>
      <c r="K110" s="35" t="s">
        <v>75</v>
      </c>
      <c r="L110" s="35" t="s">
        <v>75</v>
      </c>
      <c r="M110" s="35" t="s">
        <v>75</v>
      </c>
      <c r="N110" s="35" t="s">
        <v>75</v>
      </c>
      <c r="O110" s="35" t="s">
        <v>75</v>
      </c>
      <c r="P110" s="35" t="s">
        <v>75</v>
      </c>
      <c r="Q110" s="35" t="s">
        <v>75</v>
      </c>
    </row>
    <row r="111" s="34" customFormat="true" ht="13.5" hidden="false" customHeight="false" outlineLevel="0" collapsed="false">
      <c r="A111" s="35"/>
      <c r="B111" s="43" t="s">
        <v>33</v>
      </c>
      <c r="C111" s="37" t="s">
        <v>108</v>
      </c>
      <c r="D111" s="37" t="s">
        <v>74</v>
      </c>
      <c r="E111" s="37" t="s">
        <v>74</v>
      </c>
      <c r="F111" s="35" t="s">
        <v>75</v>
      </c>
      <c r="G111" s="35" t="s">
        <v>75</v>
      </c>
      <c r="H111" s="35" t="s">
        <v>75</v>
      </c>
      <c r="I111" s="35" t="s">
        <v>75</v>
      </c>
      <c r="J111" s="35" t="s">
        <v>75</v>
      </c>
      <c r="K111" s="35" t="s">
        <v>75</v>
      </c>
      <c r="L111" s="35" t="s">
        <v>75</v>
      </c>
      <c r="M111" s="35" t="s">
        <v>75</v>
      </c>
      <c r="N111" s="35" t="s">
        <v>75</v>
      </c>
      <c r="O111" s="35" t="s">
        <v>75</v>
      </c>
      <c r="P111" s="35" t="s">
        <v>75</v>
      </c>
      <c r="Q111" s="35" t="s">
        <v>75</v>
      </c>
    </row>
    <row r="112" s="34" customFormat="true" ht="14.25" hidden="false" customHeight="true" outlineLevel="0" collapsed="false">
      <c r="A112" s="30" t="s">
        <v>109</v>
      </c>
      <c r="B112" s="31" t="s">
        <v>110</v>
      </c>
      <c r="C112" s="31"/>
      <c r="D112" s="31"/>
      <c r="E112" s="31"/>
      <c r="F112" s="31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s="34" customFormat="true" ht="13.5" hidden="false" customHeight="true" outlineLevel="0" collapsed="false">
      <c r="A113" s="35"/>
      <c r="B113" s="36" t="s">
        <v>38</v>
      </c>
      <c r="C113" s="37"/>
      <c r="D113" s="37" t="s">
        <v>74</v>
      </c>
      <c r="E113" s="37" t="s">
        <v>74</v>
      </c>
      <c r="F113" s="62"/>
      <c r="G113" s="63"/>
      <c r="H113" s="63"/>
      <c r="I113" s="63"/>
      <c r="J113" s="63"/>
      <c r="K113" s="63"/>
      <c r="L113" s="63"/>
      <c r="M113" s="63"/>
      <c r="N113" s="45"/>
      <c r="O113" s="45"/>
      <c r="P113" s="45"/>
      <c r="Q113" s="45"/>
    </row>
    <row r="114" s="34" customFormat="true" ht="13.5" hidden="false" customHeight="false" outlineLevel="0" collapsed="false">
      <c r="A114" s="35"/>
      <c r="B114" s="41" t="s">
        <v>39</v>
      </c>
      <c r="C114" s="37"/>
      <c r="D114" s="37" t="s">
        <v>74</v>
      </c>
      <c r="E114" s="37" t="s">
        <v>74</v>
      </c>
      <c r="F114" s="62"/>
      <c r="G114" s="63"/>
      <c r="H114" s="63"/>
      <c r="I114" s="63"/>
      <c r="J114" s="63"/>
      <c r="K114" s="63"/>
      <c r="L114" s="63"/>
      <c r="M114" s="63"/>
      <c r="N114" s="45"/>
      <c r="O114" s="45"/>
      <c r="P114" s="45"/>
      <c r="Q114" s="45"/>
    </row>
    <row r="115" s="34" customFormat="true" ht="13.5" hidden="false" customHeight="false" outlineLevel="0" collapsed="false">
      <c r="A115" s="35"/>
      <c r="B115" s="41" t="s">
        <v>40</v>
      </c>
      <c r="C115" s="37"/>
      <c r="D115" s="37" t="s">
        <v>111</v>
      </c>
      <c r="E115" s="37" t="s">
        <v>31</v>
      </c>
      <c r="F115" s="56" t="n">
        <v>26544592033</v>
      </c>
      <c r="G115" s="58" t="n">
        <v>18150613700</v>
      </c>
      <c r="H115" s="58" t="n">
        <v>18531317700</v>
      </c>
      <c r="I115" s="58" t="n">
        <v>18216787100</v>
      </c>
      <c r="J115" s="58" t="n">
        <v>17957276498</v>
      </c>
      <c r="K115" s="58" t="n">
        <v>21094501500</v>
      </c>
      <c r="L115" s="58" t="n">
        <v>24879856723</v>
      </c>
      <c r="M115" s="58" t="n">
        <v>27751771023</v>
      </c>
      <c r="N115" s="58" t="n">
        <v>32157477827</v>
      </c>
      <c r="O115" s="58" t="n">
        <v>34153267727</v>
      </c>
      <c r="P115" s="58" t="n">
        <v>35277548427</v>
      </c>
      <c r="Q115" s="58" t="n">
        <v>31434783683</v>
      </c>
    </row>
    <row r="116" s="34" customFormat="true" ht="13.5" hidden="false" customHeight="false" outlineLevel="0" collapsed="false">
      <c r="A116" s="35"/>
      <c r="B116" s="41" t="s">
        <v>41</v>
      </c>
      <c r="C116" s="37"/>
      <c r="D116" s="37" t="s">
        <v>74</v>
      </c>
      <c r="E116" s="37" t="s">
        <v>74</v>
      </c>
      <c r="F116" s="62"/>
      <c r="G116" s="63"/>
      <c r="H116" s="63"/>
      <c r="I116" s="63"/>
      <c r="J116" s="63"/>
      <c r="K116" s="63"/>
      <c r="L116" s="63"/>
      <c r="M116" s="63"/>
      <c r="N116" s="58"/>
      <c r="O116" s="58"/>
      <c r="P116" s="58"/>
      <c r="Q116" s="58"/>
    </row>
    <row r="117" s="34" customFormat="true" ht="13.5" hidden="false" customHeight="false" outlineLevel="0" collapsed="false">
      <c r="A117" s="35"/>
      <c r="B117" s="41" t="s">
        <v>42</v>
      </c>
      <c r="C117" s="37"/>
      <c r="D117" s="37" t="s">
        <v>74</v>
      </c>
      <c r="E117" s="37" t="s">
        <v>74</v>
      </c>
      <c r="F117" s="62"/>
      <c r="G117" s="63"/>
      <c r="H117" s="63"/>
      <c r="I117" s="63"/>
      <c r="J117" s="63"/>
      <c r="K117" s="63"/>
      <c r="L117" s="63"/>
      <c r="M117" s="63"/>
      <c r="N117" s="45"/>
      <c r="O117" s="45"/>
      <c r="P117" s="45"/>
      <c r="Q117" s="45"/>
    </row>
    <row r="118" s="34" customFormat="true" ht="13.5" hidden="false" customHeight="false" outlineLevel="0" collapsed="false">
      <c r="A118" s="35"/>
      <c r="B118" s="41" t="s">
        <v>43</v>
      </c>
      <c r="C118" s="37"/>
      <c r="D118" s="37" t="s">
        <v>74</v>
      </c>
      <c r="E118" s="37" t="s">
        <v>74</v>
      </c>
      <c r="F118" s="62"/>
      <c r="G118" s="63"/>
      <c r="H118" s="63"/>
      <c r="I118" s="63"/>
      <c r="J118" s="63"/>
      <c r="K118" s="63"/>
      <c r="L118" s="63"/>
      <c r="M118" s="63"/>
      <c r="N118" s="45"/>
      <c r="O118" s="45"/>
      <c r="P118" s="45"/>
      <c r="Q118" s="45"/>
    </row>
    <row r="119" s="34" customFormat="true" ht="13.5" hidden="false" customHeight="false" outlineLevel="0" collapsed="false">
      <c r="A119" s="35"/>
      <c r="B119" s="41" t="s">
        <v>44</v>
      </c>
      <c r="C119" s="37"/>
      <c r="D119" s="37" t="s">
        <v>74</v>
      </c>
      <c r="E119" s="37" t="s">
        <v>74</v>
      </c>
      <c r="F119" s="62"/>
      <c r="G119" s="63"/>
      <c r="H119" s="63"/>
      <c r="I119" s="63"/>
      <c r="J119" s="63"/>
      <c r="K119" s="63"/>
      <c r="L119" s="63"/>
      <c r="M119" s="63"/>
      <c r="N119" s="45"/>
      <c r="O119" s="45"/>
      <c r="P119" s="45"/>
      <c r="Q119" s="45"/>
    </row>
    <row r="120" s="34" customFormat="true" ht="14.25" hidden="false" customHeight="true" outlineLevel="0" collapsed="false">
      <c r="A120" s="30" t="s">
        <v>112</v>
      </c>
      <c r="B120" s="31" t="s">
        <v>113</v>
      </c>
      <c r="C120" s="31"/>
      <c r="D120" s="31"/>
      <c r="E120" s="31"/>
      <c r="F120" s="31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s="34" customFormat="true" ht="13.5" hidden="false" customHeight="true" outlineLevel="0" collapsed="false">
      <c r="A121" s="35"/>
      <c r="B121" s="47" t="s">
        <v>47</v>
      </c>
      <c r="C121" s="37"/>
      <c r="D121" s="37" t="s">
        <v>74</v>
      </c>
      <c r="E121" s="37" t="s">
        <v>74</v>
      </c>
      <c r="F121" s="35" t="s">
        <v>75</v>
      </c>
      <c r="G121" s="35" t="s">
        <v>75</v>
      </c>
      <c r="H121" s="35" t="s">
        <v>75</v>
      </c>
      <c r="I121" s="35" t="s">
        <v>75</v>
      </c>
      <c r="J121" s="35" t="s">
        <v>75</v>
      </c>
      <c r="K121" s="35" t="s">
        <v>75</v>
      </c>
      <c r="L121" s="35" t="s">
        <v>75</v>
      </c>
      <c r="M121" s="35" t="s">
        <v>75</v>
      </c>
      <c r="N121" s="35" t="s">
        <v>75</v>
      </c>
      <c r="O121" s="35" t="s">
        <v>75</v>
      </c>
      <c r="P121" s="35" t="s">
        <v>75</v>
      </c>
      <c r="Q121" s="35" t="s">
        <v>75</v>
      </c>
    </row>
    <row r="122" s="34" customFormat="true" ht="13.5" hidden="false" customHeight="false" outlineLevel="0" collapsed="false">
      <c r="A122" s="35"/>
      <c r="B122" s="49" t="s">
        <v>48</v>
      </c>
      <c r="C122" s="37"/>
      <c r="D122" s="37" t="s">
        <v>74</v>
      </c>
      <c r="E122" s="37" t="s">
        <v>74</v>
      </c>
      <c r="F122" s="35" t="s">
        <v>75</v>
      </c>
      <c r="G122" s="35" t="s">
        <v>75</v>
      </c>
      <c r="H122" s="35" t="s">
        <v>75</v>
      </c>
      <c r="I122" s="35" t="s">
        <v>75</v>
      </c>
      <c r="J122" s="35" t="s">
        <v>75</v>
      </c>
      <c r="K122" s="35" t="s">
        <v>75</v>
      </c>
      <c r="L122" s="35" t="s">
        <v>75</v>
      </c>
      <c r="M122" s="35" t="s">
        <v>75</v>
      </c>
      <c r="N122" s="35" t="s">
        <v>75</v>
      </c>
      <c r="O122" s="35" t="s">
        <v>75</v>
      </c>
      <c r="P122" s="35" t="s">
        <v>75</v>
      </c>
      <c r="Q122" s="35" t="s">
        <v>75</v>
      </c>
    </row>
    <row r="123" s="34" customFormat="true" ht="13.5" hidden="false" customHeight="false" outlineLevel="0" collapsed="false">
      <c r="A123" s="35"/>
      <c r="B123" s="49" t="s">
        <v>49</v>
      </c>
      <c r="C123" s="37"/>
      <c r="D123" s="37" t="s">
        <v>74</v>
      </c>
      <c r="E123" s="37" t="s">
        <v>74</v>
      </c>
      <c r="F123" s="35" t="s">
        <v>75</v>
      </c>
      <c r="G123" s="35" t="s">
        <v>75</v>
      </c>
      <c r="H123" s="35" t="s">
        <v>75</v>
      </c>
      <c r="I123" s="35" t="s">
        <v>75</v>
      </c>
      <c r="J123" s="35" t="s">
        <v>75</v>
      </c>
      <c r="K123" s="35" t="s">
        <v>75</v>
      </c>
      <c r="L123" s="35" t="s">
        <v>75</v>
      </c>
      <c r="M123" s="35" t="s">
        <v>75</v>
      </c>
      <c r="N123" s="35" t="s">
        <v>75</v>
      </c>
      <c r="O123" s="35" t="s">
        <v>75</v>
      </c>
      <c r="P123" s="35" t="s">
        <v>75</v>
      </c>
      <c r="Q123" s="35" t="s">
        <v>75</v>
      </c>
    </row>
    <row r="124" s="34" customFormat="true" ht="13.5" hidden="false" customHeight="false" outlineLevel="0" collapsed="false">
      <c r="A124" s="35"/>
      <c r="B124" s="49" t="s">
        <v>50</v>
      </c>
      <c r="C124" s="37"/>
      <c r="D124" s="37" t="s">
        <v>74</v>
      </c>
      <c r="E124" s="37" t="s">
        <v>74</v>
      </c>
      <c r="F124" s="35" t="s">
        <v>75</v>
      </c>
      <c r="G124" s="35" t="s">
        <v>75</v>
      </c>
      <c r="H124" s="35" t="s">
        <v>75</v>
      </c>
      <c r="I124" s="35" t="s">
        <v>75</v>
      </c>
      <c r="J124" s="35" t="s">
        <v>75</v>
      </c>
      <c r="K124" s="35" t="s">
        <v>75</v>
      </c>
      <c r="L124" s="35" t="s">
        <v>75</v>
      </c>
      <c r="M124" s="35" t="s">
        <v>75</v>
      </c>
      <c r="N124" s="35" t="s">
        <v>75</v>
      </c>
      <c r="O124" s="35" t="s">
        <v>75</v>
      </c>
      <c r="P124" s="35" t="s">
        <v>75</v>
      </c>
      <c r="Q124" s="35" t="s">
        <v>75</v>
      </c>
    </row>
    <row r="125" s="34" customFormat="true" ht="13.5" hidden="false" customHeight="false" outlineLevel="0" collapsed="false">
      <c r="A125" s="35"/>
      <c r="B125" s="49" t="s">
        <v>51</v>
      </c>
      <c r="C125" s="37"/>
      <c r="D125" s="37" t="s">
        <v>74</v>
      </c>
      <c r="E125" s="37" t="s">
        <v>74</v>
      </c>
      <c r="F125" s="35" t="s">
        <v>75</v>
      </c>
      <c r="G125" s="35" t="s">
        <v>75</v>
      </c>
      <c r="H125" s="35" t="s">
        <v>75</v>
      </c>
      <c r="I125" s="35" t="s">
        <v>75</v>
      </c>
      <c r="J125" s="35" t="s">
        <v>75</v>
      </c>
      <c r="K125" s="35" t="s">
        <v>75</v>
      </c>
      <c r="L125" s="35" t="s">
        <v>75</v>
      </c>
      <c r="M125" s="35" t="s">
        <v>75</v>
      </c>
      <c r="N125" s="35" t="s">
        <v>75</v>
      </c>
      <c r="O125" s="35" t="s">
        <v>75</v>
      </c>
      <c r="P125" s="35" t="s">
        <v>75</v>
      </c>
      <c r="Q125" s="35" t="s">
        <v>75</v>
      </c>
    </row>
    <row r="126" s="34" customFormat="true" ht="13.5" hidden="false" customHeight="false" outlineLevel="0" collapsed="false">
      <c r="A126" s="35"/>
      <c r="B126" s="49" t="s">
        <v>52</v>
      </c>
      <c r="C126" s="37"/>
      <c r="D126" s="37" t="s">
        <v>74</v>
      </c>
      <c r="E126" s="37" t="s">
        <v>74</v>
      </c>
      <c r="F126" s="35" t="s">
        <v>75</v>
      </c>
      <c r="G126" s="35" t="s">
        <v>75</v>
      </c>
      <c r="H126" s="35" t="s">
        <v>75</v>
      </c>
      <c r="I126" s="35" t="s">
        <v>75</v>
      </c>
      <c r="J126" s="35" t="s">
        <v>75</v>
      </c>
      <c r="K126" s="35" t="s">
        <v>75</v>
      </c>
      <c r="L126" s="35" t="s">
        <v>75</v>
      </c>
      <c r="M126" s="35" t="s">
        <v>75</v>
      </c>
      <c r="N126" s="35" t="s">
        <v>75</v>
      </c>
      <c r="O126" s="35" t="s">
        <v>75</v>
      </c>
      <c r="P126" s="35" t="s">
        <v>75</v>
      </c>
      <c r="Q126" s="35" t="s">
        <v>75</v>
      </c>
    </row>
    <row r="127" s="34" customFormat="true" ht="13.5" hidden="false" customHeight="false" outlineLevel="0" collapsed="false">
      <c r="A127" s="35"/>
      <c r="B127" s="49" t="s">
        <v>53</v>
      </c>
      <c r="C127" s="37"/>
      <c r="D127" s="37" t="s">
        <v>74</v>
      </c>
      <c r="E127" s="37" t="s">
        <v>74</v>
      </c>
      <c r="F127" s="35" t="s">
        <v>75</v>
      </c>
      <c r="G127" s="35" t="s">
        <v>75</v>
      </c>
      <c r="H127" s="35" t="s">
        <v>75</v>
      </c>
      <c r="I127" s="35" t="s">
        <v>75</v>
      </c>
      <c r="J127" s="35" t="s">
        <v>75</v>
      </c>
      <c r="K127" s="35" t="s">
        <v>75</v>
      </c>
      <c r="L127" s="35" t="s">
        <v>75</v>
      </c>
      <c r="M127" s="35" t="s">
        <v>75</v>
      </c>
      <c r="N127" s="35" t="s">
        <v>75</v>
      </c>
      <c r="O127" s="35" t="s">
        <v>75</v>
      </c>
      <c r="P127" s="35" t="s">
        <v>75</v>
      </c>
      <c r="Q127" s="35" t="s">
        <v>75</v>
      </c>
    </row>
    <row r="128" s="34" customFormat="true" ht="13.5" hidden="false" customHeight="false" outlineLevel="0" collapsed="false">
      <c r="A128" s="35"/>
      <c r="B128" s="49" t="s">
        <v>54</v>
      </c>
      <c r="C128" s="37"/>
      <c r="D128" s="37" t="s">
        <v>74</v>
      </c>
      <c r="E128" s="37" t="s">
        <v>74</v>
      </c>
      <c r="F128" s="35" t="s">
        <v>75</v>
      </c>
      <c r="G128" s="35" t="s">
        <v>75</v>
      </c>
      <c r="H128" s="35" t="s">
        <v>75</v>
      </c>
      <c r="I128" s="35" t="s">
        <v>75</v>
      </c>
      <c r="J128" s="35" t="s">
        <v>75</v>
      </c>
      <c r="K128" s="35" t="s">
        <v>75</v>
      </c>
      <c r="L128" s="35" t="s">
        <v>75</v>
      </c>
      <c r="M128" s="35" t="s">
        <v>75</v>
      </c>
      <c r="N128" s="35" t="s">
        <v>75</v>
      </c>
      <c r="O128" s="35" t="s">
        <v>75</v>
      </c>
      <c r="P128" s="35" t="s">
        <v>75</v>
      </c>
      <c r="Q128" s="35" t="s">
        <v>75</v>
      </c>
    </row>
    <row r="129" s="34" customFormat="true" ht="13.5" hidden="false" customHeight="false" outlineLevel="0" collapsed="false">
      <c r="A129" s="35"/>
      <c r="B129" s="49" t="s">
        <v>55</v>
      </c>
      <c r="C129" s="37"/>
      <c r="D129" s="37" t="s">
        <v>74</v>
      </c>
      <c r="E129" s="37" t="s">
        <v>74</v>
      </c>
      <c r="F129" s="35" t="s">
        <v>75</v>
      </c>
      <c r="G129" s="35" t="s">
        <v>75</v>
      </c>
      <c r="H129" s="35" t="s">
        <v>75</v>
      </c>
      <c r="I129" s="35" t="s">
        <v>75</v>
      </c>
      <c r="J129" s="35" t="s">
        <v>75</v>
      </c>
      <c r="K129" s="35" t="s">
        <v>75</v>
      </c>
      <c r="L129" s="35" t="s">
        <v>75</v>
      </c>
      <c r="M129" s="35" t="s">
        <v>75</v>
      </c>
      <c r="N129" s="35" t="s">
        <v>75</v>
      </c>
      <c r="O129" s="35" t="s">
        <v>75</v>
      </c>
      <c r="P129" s="35" t="s">
        <v>75</v>
      </c>
      <c r="Q129" s="35" t="s">
        <v>75</v>
      </c>
    </row>
    <row r="130" s="34" customFormat="true" ht="13.5" hidden="false" customHeight="false" outlineLevel="0" collapsed="false">
      <c r="A130" s="35"/>
      <c r="B130" s="49" t="s">
        <v>56</v>
      </c>
      <c r="C130" s="37"/>
      <c r="D130" s="37" t="s">
        <v>74</v>
      </c>
      <c r="E130" s="37" t="s">
        <v>74</v>
      </c>
      <c r="F130" s="35" t="s">
        <v>75</v>
      </c>
      <c r="G130" s="35" t="s">
        <v>75</v>
      </c>
      <c r="H130" s="35" t="s">
        <v>75</v>
      </c>
      <c r="I130" s="35" t="s">
        <v>75</v>
      </c>
      <c r="J130" s="35" t="s">
        <v>75</v>
      </c>
      <c r="K130" s="35" t="s">
        <v>75</v>
      </c>
      <c r="L130" s="35" t="s">
        <v>75</v>
      </c>
      <c r="M130" s="35" t="s">
        <v>75</v>
      </c>
      <c r="N130" s="35" t="s">
        <v>75</v>
      </c>
      <c r="O130" s="35" t="s">
        <v>75</v>
      </c>
      <c r="P130" s="35" t="s">
        <v>75</v>
      </c>
      <c r="Q130" s="35" t="s">
        <v>75</v>
      </c>
    </row>
    <row r="131" s="34" customFormat="true" ht="13.5" hidden="false" customHeight="false" outlineLevel="0" collapsed="false">
      <c r="A131" s="35"/>
      <c r="B131" s="49" t="s">
        <v>57</v>
      </c>
      <c r="C131" s="37"/>
      <c r="D131" s="37" t="s">
        <v>74</v>
      </c>
      <c r="E131" s="37" t="s">
        <v>74</v>
      </c>
      <c r="F131" s="35" t="s">
        <v>75</v>
      </c>
      <c r="G131" s="35" t="s">
        <v>75</v>
      </c>
      <c r="H131" s="35" t="s">
        <v>75</v>
      </c>
      <c r="I131" s="35" t="s">
        <v>75</v>
      </c>
      <c r="J131" s="35" t="s">
        <v>75</v>
      </c>
      <c r="K131" s="35" t="s">
        <v>75</v>
      </c>
      <c r="L131" s="35" t="s">
        <v>75</v>
      </c>
      <c r="M131" s="35" t="s">
        <v>75</v>
      </c>
      <c r="N131" s="35" t="s">
        <v>75</v>
      </c>
      <c r="O131" s="35" t="s">
        <v>75</v>
      </c>
      <c r="P131" s="35" t="s">
        <v>75</v>
      </c>
      <c r="Q131" s="35" t="s">
        <v>75</v>
      </c>
    </row>
    <row r="132" s="34" customFormat="true" ht="13.5" hidden="false" customHeight="false" outlineLevel="0" collapsed="false">
      <c r="A132" s="35"/>
      <c r="B132" s="49" t="s">
        <v>58</v>
      </c>
      <c r="C132" s="37"/>
      <c r="D132" s="37" t="s">
        <v>74</v>
      </c>
      <c r="E132" s="37" t="s">
        <v>74</v>
      </c>
      <c r="F132" s="35" t="s">
        <v>75</v>
      </c>
      <c r="G132" s="35" t="s">
        <v>75</v>
      </c>
      <c r="H132" s="35" t="s">
        <v>75</v>
      </c>
      <c r="I132" s="35" t="s">
        <v>75</v>
      </c>
      <c r="J132" s="35" t="s">
        <v>75</v>
      </c>
      <c r="K132" s="35" t="s">
        <v>75</v>
      </c>
      <c r="L132" s="35" t="s">
        <v>75</v>
      </c>
      <c r="M132" s="35" t="s">
        <v>75</v>
      </c>
      <c r="N132" s="35" t="s">
        <v>75</v>
      </c>
      <c r="O132" s="35" t="s">
        <v>75</v>
      </c>
      <c r="P132" s="35" t="s">
        <v>75</v>
      </c>
      <c r="Q132" s="35" t="s">
        <v>75</v>
      </c>
    </row>
    <row r="133" s="34" customFormat="true" ht="13.5" hidden="false" customHeight="false" outlineLevel="0" collapsed="false">
      <c r="A133" s="35"/>
      <c r="B133" s="49" t="s">
        <v>59</v>
      </c>
      <c r="C133" s="37"/>
      <c r="D133" s="37" t="s">
        <v>74</v>
      </c>
      <c r="E133" s="37" t="s">
        <v>74</v>
      </c>
      <c r="F133" s="35" t="s">
        <v>75</v>
      </c>
      <c r="G133" s="35" t="s">
        <v>75</v>
      </c>
      <c r="H133" s="35" t="s">
        <v>75</v>
      </c>
      <c r="I133" s="35" t="s">
        <v>75</v>
      </c>
      <c r="J133" s="35" t="s">
        <v>75</v>
      </c>
      <c r="K133" s="35" t="s">
        <v>75</v>
      </c>
      <c r="L133" s="35" t="s">
        <v>75</v>
      </c>
      <c r="M133" s="35" t="s">
        <v>75</v>
      </c>
      <c r="N133" s="35" t="s">
        <v>75</v>
      </c>
      <c r="O133" s="35" t="s">
        <v>75</v>
      </c>
      <c r="P133" s="35" t="s">
        <v>75</v>
      </c>
      <c r="Q133" s="35" t="s">
        <v>75</v>
      </c>
    </row>
    <row r="134" s="34" customFormat="true" ht="25.5" hidden="false" customHeight="false" outlineLevel="0" collapsed="false">
      <c r="A134" s="35"/>
      <c r="B134" s="51" t="s">
        <v>60</v>
      </c>
      <c r="C134" s="37"/>
      <c r="D134" s="37" t="s">
        <v>74</v>
      </c>
      <c r="E134" s="37" t="s">
        <v>74</v>
      </c>
      <c r="F134" s="35" t="s">
        <v>75</v>
      </c>
      <c r="G134" s="35" t="s">
        <v>75</v>
      </c>
      <c r="H134" s="35" t="s">
        <v>75</v>
      </c>
      <c r="I134" s="35" t="s">
        <v>75</v>
      </c>
      <c r="J134" s="35" t="s">
        <v>75</v>
      </c>
      <c r="K134" s="35" t="s">
        <v>75</v>
      </c>
      <c r="L134" s="35" t="s">
        <v>75</v>
      </c>
      <c r="M134" s="35" t="s">
        <v>75</v>
      </c>
      <c r="N134" s="35" t="s">
        <v>75</v>
      </c>
      <c r="O134" s="35" t="s">
        <v>75</v>
      </c>
      <c r="P134" s="35" t="s">
        <v>75</v>
      </c>
      <c r="Q134" s="35" t="s">
        <v>75</v>
      </c>
    </row>
    <row r="135" s="34" customFormat="true" ht="14.25" hidden="false" customHeight="true" outlineLevel="0" collapsed="false">
      <c r="A135" s="30" t="s">
        <v>114</v>
      </c>
      <c r="B135" s="31" t="s">
        <v>115</v>
      </c>
      <c r="C135" s="31"/>
      <c r="D135" s="31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s="34" customFormat="true" ht="13.5" hidden="false" customHeight="true" outlineLevel="0" collapsed="false">
      <c r="A136" s="35"/>
      <c r="B136" s="52" t="s">
        <v>63</v>
      </c>
      <c r="C136" s="37"/>
      <c r="D136" s="37" t="s">
        <v>74</v>
      </c>
      <c r="E136" s="37" t="s">
        <v>74</v>
      </c>
      <c r="F136" s="35" t="s">
        <v>75</v>
      </c>
      <c r="G136" s="35" t="s">
        <v>75</v>
      </c>
      <c r="H136" s="35" t="s">
        <v>75</v>
      </c>
      <c r="I136" s="35" t="s">
        <v>75</v>
      </c>
      <c r="J136" s="35" t="s">
        <v>75</v>
      </c>
      <c r="K136" s="35" t="s">
        <v>75</v>
      </c>
      <c r="L136" s="35" t="s">
        <v>75</v>
      </c>
      <c r="M136" s="35" t="s">
        <v>75</v>
      </c>
      <c r="N136" s="35" t="s">
        <v>75</v>
      </c>
      <c r="O136" s="35" t="s">
        <v>75</v>
      </c>
      <c r="P136" s="35" t="s">
        <v>75</v>
      </c>
      <c r="Q136" s="35" t="s">
        <v>75</v>
      </c>
    </row>
    <row r="137" s="34" customFormat="true" ht="13.5" hidden="false" customHeight="false" outlineLevel="0" collapsed="false">
      <c r="A137" s="35"/>
      <c r="B137" s="52" t="s">
        <v>64</v>
      </c>
      <c r="C137" s="37"/>
      <c r="D137" s="37" t="s">
        <v>74</v>
      </c>
      <c r="E137" s="37" t="s">
        <v>74</v>
      </c>
      <c r="F137" s="35" t="s">
        <v>75</v>
      </c>
      <c r="G137" s="35" t="s">
        <v>75</v>
      </c>
      <c r="H137" s="35" t="s">
        <v>75</v>
      </c>
      <c r="I137" s="35" t="s">
        <v>75</v>
      </c>
      <c r="J137" s="35" t="s">
        <v>75</v>
      </c>
      <c r="K137" s="35" t="s">
        <v>75</v>
      </c>
      <c r="L137" s="35" t="s">
        <v>75</v>
      </c>
      <c r="M137" s="35" t="s">
        <v>75</v>
      </c>
      <c r="N137" s="35" t="s">
        <v>75</v>
      </c>
      <c r="O137" s="35" t="s">
        <v>75</v>
      </c>
      <c r="P137" s="35" t="s">
        <v>75</v>
      </c>
      <c r="Q137" s="35" t="s">
        <v>75</v>
      </c>
    </row>
    <row r="138" s="34" customFormat="true" ht="13.5" hidden="false" customHeight="false" outlineLevel="0" collapsed="false">
      <c r="A138" s="35"/>
      <c r="B138" s="52" t="s">
        <v>65</v>
      </c>
      <c r="C138" s="37"/>
      <c r="D138" s="37" t="s">
        <v>74</v>
      </c>
      <c r="E138" s="37" t="s">
        <v>74</v>
      </c>
      <c r="F138" s="35" t="s">
        <v>75</v>
      </c>
      <c r="G138" s="35" t="s">
        <v>75</v>
      </c>
      <c r="H138" s="35" t="s">
        <v>75</v>
      </c>
      <c r="I138" s="35" t="s">
        <v>75</v>
      </c>
      <c r="J138" s="35" t="s">
        <v>75</v>
      </c>
      <c r="K138" s="35" t="s">
        <v>75</v>
      </c>
      <c r="L138" s="35" t="s">
        <v>75</v>
      </c>
      <c r="M138" s="35" t="s">
        <v>75</v>
      </c>
      <c r="N138" s="35" t="s">
        <v>75</v>
      </c>
      <c r="O138" s="35" t="s">
        <v>75</v>
      </c>
      <c r="P138" s="35" t="s">
        <v>75</v>
      </c>
      <c r="Q138" s="35" t="s">
        <v>75</v>
      </c>
    </row>
    <row r="139" s="34" customFormat="true" ht="13.5" hidden="false" customHeight="false" outlineLevel="0" collapsed="false">
      <c r="A139" s="35"/>
      <c r="B139" s="52" t="s">
        <v>66</v>
      </c>
      <c r="C139" s="37"/>
      <c r="D139" s="37" t="s">
        <v>74</v>
      </c>
      <c r="E139" s="37" t="s">
        <v>74</v>
      </c>
      <c r="F139" s="35" t="s">
        <v>75</v>
      </c>
      <c r="G139" s="35" t="s">
        <v>75</v>
      </c>
      <c r="H139" s="35" t="s">
        <v>75</v>
      </c>
      <c r="I139" s="35" t="s">
        <v>75</v>
      </c>
      <c r="J139" s="35" t="s">
        <v>75</v>
      </c>
      <c r="K139" s="35" t="s">
        <v>75</v>
      </c>
      <c r="L139" s="35" t="s">
        <v>75</v>
      </c>
      <c r="M139" s="35" t="s">
        <v>75</v>
      </c>
      <c r="N139" s="35" t="s">
        <v>75</v>
      </c>
      <c r="O139" s="35" t="s">
        <v>75</v>
      </c>
      <c r="P139" s="35" t="s">
        <v>75</v>
      </c>
      <c r="Q139" s="35" t="s">
        <v>75</v>
      </c>
    </row>
    <row r="140" s="34" customFormat="true" ht="13.5" hidden="false" customHeight="false" outlineLevel="0" collapsed="false">
      <c r="A140" s="35"/>
      <c r="B140" s="52" t="s">
        <v>67</v>
      </c>
      <c r="C140" s="37"/>
      <c r="D140" s="37" t="s">
        <v>74</v>
      </c>
      <c r="E140" s="37" t="s">
        <v>74</v>
      </c>
      <c r="F140" s="35" t="s">
        <v>75</v>
      </c>
      <c r="G140" s="35" t="s">
        <v>75</v>
      </c>
      <c r="H140" s="35" t="s">
        <v>75</v>
      </c>
      <c r="I140" s="35" t="s">
        <v>75</v>
      </c>
      <c r="J140" s="35" t="s">
        <v>75</v>
      </c>
      <c r="K140" s="35" t="s">
        <v>75</v>
      </c>
      <c r="L140" s="35" t="s">
        <v>75</v>
      </c>
      <c r="M140" s="35" t="s">
        <v>75</v>
      </c>
      <c r="N140" s="35" t="s">
        <v>75</v>
      </c>
      <c r="O140" s="35" t="s">
        <v>75</v>
      </c>
      <c r="P140" s="35" t="s">
        <v>75</v>
      </c>
      <c r="Q140" s="35" t="s">
        <v>75</v>
      </c>
    </row>
    <row r="141" s="34" customFormat="true" ht="13.5" hidden="false" customHeight="false" outlineLevel="0" collapsed="false">
      <c r="A141" s="35"/>
      <c r="B141" s="52" t="s">
        <v>68</v>
      </c>
      <c r="C141" s="37"/>
      <c r="D141" s="37" t="s">
        <v>74</v>
      </c>
      <c r="E141" s="37" t="s">
        <v>74</v>
      </c>
      <c r="F141" s="35" t="s">
        <v>75</v>
      </c>
      <c r="G141" s="35" t="s">
        <v>75</v>
      </c>
      <c r="H141" s="35" t="s">
        <v>75</v>
      </c>
      <c r="I141" s="35" t="s">
        <v>75</v>
      </c>
      <c r="J141" s="35" t="s">
        <v>75</v>
      </c>
      <c r="K141" s="35" t="s">
        <v>75</v>
      </c>
      <c r="L141" s="35" t="s">
        <v>75</v>
      </c>
      <c r="M141" s="35" t="s">
        <v>75</v>
      </c>
      <c r="N141" s="35" t="s">
        <v>75</v>
      </c>
      <c r="O141" s="35" t="s">
        <v>75</v>
      </c>
      <c r="P141" s="35" t="s">
        <v>75</v>
      </c>
      <c r="Q141" s="35" t="s">
        <v>75</v>
      </c>
    </row>
    <row r="142" s="34" customFormat="true" ht="13.5" hidden="false" customHeight="false" outlineLevel="0" collapsed="false">
      <c r="A142" s="35"/>
      <c r="B142" s="52" t="s">
        <v>69</v>
      </c>
      <c r="C142" s="37"/>
      <c r="D142" s="37" t="s">
        <v>74</v>
      </c>
      <c r="E142" s="37" t="s">
        <v>74</v>
      </c>
      <c r="F142" s="35" t="s">
        <v>75</v>
      </c>
      <c r="G142" s="35" t="s">
        <v>75</v>
      </c>
      <c r="H142" s="35" t="s">
        <v>75</v>
      </c>
      <c r="I142" s="35" t="s">
        <v>75</v>
      </c>
      <c r="J142" s="35" t="s">
        <v>75</v>
      </c>
      <c r="K142" s="35" t="s">
        <v>75</v>
      </c>
      <c r="L142" s="35" t="s">
        <v>75</v>
      </c>
      <c r="M142" s="35" t="s">
        <v>75</v>
      </c>
      <c r="N142" s="35" t="s">
        <v>75</v>
      </c>
      <c r="O142" s="35" t="s">
        <v>75</v>
      </c>
      <c r="P142" s="35" t="s">
        <v>75</v>
      </c>
      <c r="Q142" s="35" t="s">
        <v>75</v>
      </c>
    </row>
    <row r="143" s="34" customFormat="true" ht="13.5" hidden="false" customHeight="false" outlineLevel="0" collapsed="false">
      <c r="A143" s="35"/>
      <c r="B143" s="52" t="s">
        <v>70</v>
      </c>
      <c r="C143" s="37"/>
      <c r="D143" s="37" t="s">
        <v>74</v>
      </c>
      <c r="E143" s="37" t="s">
        <v>74</v>
      </c>
      <c r="F143" s="35" t="s">
        <v>75</v>
      </c>
      <c r="G143" s="35" t="s">
        <v>75</v>
      </c>
      <c r="H143" s="35" t="s">
        <v>75</v>
      </c>
      <c r="I143" s="35" t="s">
        <v>75</v>
      </c>
      <c r="J143" s="35" t="s">
        <v>75</v>
      </c>
      <c r="K143" s="35" t="s">
        <v>75</v>
      </c>
      <c r="L143" s="35" t="s">
        <v>75</v>
      </c>
      <c r="M143" s="35" t="s">
        <v>75</v>
      </c>
      <c r="N143" s="35" t="s">
        <v>75</v>
      </c>
      <c r="O143" s="35" t="s">
        <v>75</v>
      </c>
      <c r="P143" s="35" t="s">
        <v>75</v>
      </c>
      <c r="Q143" s="35" t="s">
        <v>75</v>
      </c>
    </row>
    <row r="144" s="34" customFormat="true" ht="13.5" hidden="false" customHeight="true" outlineLevel="0" collapsed="false">
      <c r="A144" s="30" t="s">
        <v>116</v>
      </c>
      <c r="B144" s="31" t="s">
        <v>117</v>
      </c>
      <c r="C144" s="31"/>
      <c r="D144" s="31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s="34" customFormat="true" ht="13.5" hidden="false" customHeight="true" outlineLevel="0" collapsed="false">
      <c r="A145" s="35"/>
      <c r="B145" s="52" t="s">
        <v>73</v>
      </c>
      <c r="C145" s="37"/>
      <c r="D145" s="37" t="s">
        <v>74</v>
      </c>
      <c r="E145" s="37" t="s">
        <v>74</v>
      </c>
      <c r="F145" s="35" t="s">
        <v>75</v>
      </c>
      <c r="G145" s="35" t="s">
        <v>75</v>
      </c>
      <c r="H145" s="35" t="s">
        <v>75</v>
      </c>
      <c r="I145" s="35" t="s">
        <v>75</v>
      </c>
      <c r="J145" s="35" t="s">
        <v>75</v>
      </c>
      <c r="K145" s="35" t="s">
        <v>75</v>
      </c>
      <c r="L145" s="35" t="s">
        <v>75</v>
      </c>
      <c r="M145" s="35" t="s">
        <v>75</v>
      </c>
      <c r="N145" s="35" t="s">
        <v>75</v>
      </c>
      <c r="O145" s="35" t="s">
        <v>75</v>
      </c>
      <c r="P145" s="35" t="s">
        <v>75</v>
      </c>
      <c r="Q145" s="35" t="s">
        <v>75</v>
      </c>
    </row>
    <row r="146" s="34" customFormat="true" ht="13.5" hidden="false" customHeight="false" outlineLevel="0" collapsed="false">
      <c r="A146" s="35"/>
      <c r="B146" s="36" t="s">
        <v>76</v>
      </c>
      <c r="C146" s="37"/>
      <c r="D146" s="37" t="s">
        <v>74</v>
      </c>
      <c r="E146" s="37" t="s">
        <v>74</v>
      </c>
      <c r="F146" s="35" t="s">
        <v>75</v>
      </c>
      <c r="G146" s="35" t="s">
        <v>75</v>
      </c>
      <c r="H146" s="35" t="s">
        <v>75</v>
      </c>
      <c r="I146" s="35" t="s">
        <v>75</v>
      </c>
      <c r="J146" s="35" t="s">
        <v>75</v>
      </c>
      <c r="K146" s="35" t="s">
        <v>75</v>
      </c>
      <c r="L146" s="35" t="s">
        <v>75</v>
      </c>
      <c r="M146" s="35" t="s">
        <v>75</v>
      </c>
      <c r="N146" s="35" t="s">
        <v>75</v>
      </c>
      <c r="O146" s="35" t="s">
        <v>75</v>
      </c>
      <c r="P146" s="35" t="s">
        <v>75</v>
      </c>
      <c r="Q146" s="35" t="s">
        <v>75</v>
      </c>
    </row>
    <row r="147" s="34" customFormat="true" ht="13.5" hidden="false" customHeight="false" outlineLevel="0" collapsed="false">
      <c r="A147" s="35"/>
      <c r="B147" s="36" t="s">
        <v>77</v>
      </c>
      <c r="C147" s="37"/>
      <c r="D147" s="37" t="s">
        <v>74</v>
      </c>
      <c r="E147" s="37" t="s">
        <v>74</v>
      </c>
      <c r="F147" s="35" t="s">
        <v>75</v>
      </c>
      <c r="G147" s="35" t="s">
        <v>75</v>
      </c>
      <c r="H147" s="35" t="s">
        <v>75</v>
      </c>
      <c r="I147" s="35" t="s">
        <v>75</v>
      </c>
      <c r="J147" s="35" t="s">
        <v>75</v>
      </c>
      <c r="K147" s="35" t="s">
        <v>75</v>
      </c>
      <c r="L147" s="35" t="s">
        <v>75</v>
      </c>
      <c r="M147" s="35" t="s">
        <v>75</v>
      </c>
      <c r="N147" s="35" t="s">
        <v>75</v>
      </c>
      <c r="O147" s="35" t="s">
        <v>75</v>
      </c>
      <c r="P147" s="35" t="s">
        <v>75</v>
      </c>
      <c r="Q147" s="35" t="s">
        <v>75</v>
      </c>
    </row>
    <row r="148" s="34" customFormat="true" ht="13.5" hidden="false" customHeight="false" outlineLevel="0" collapsed="false">
      <c r="A148" s="35"/>
      <c r="B148" s="36" t="s">
        <v>78</v>
      </c>
      <c r="C148" s="37"/>
      <c r="D148" s="37" t="s">
        <v>74</v>
      </c>
      <c r="E148" s="37" t="s">
        <v>74</v>
      </c>
      <c r="F148" s="35" t="s">
        <v>75</v>
      </c>
      <c r="G148" s="35" t="s">
        <v>75</v>
      </c>
      <c r="H148" s="35" t="s">
        <v>75</v>
      </c>
      <c r="I148" s="35" t="s">
        <v>75</v>
      </c>
      <c r="J148" s="35" t="s">
        <v>75</v>
      </c>
      <c r="K148" s="35" t="s">
        <v>75</v>
      </c>
      <c r="L148" s="35" t="s">
        <v>75</v>
      </c>
      <c r="M148" s="35" t="s">
        <v>75</v>
      </c>
      <c r="N148" s="35" t="s">
        <v>75</v>
      </c>
      <c r="O148" s="35" t="s">
        <v>75</v>
      </c>
      <c r="P148" s="35" t="s">
        <v>75</v>
      </c>
      <c r="Q148" s="35" t="s">
        <v>75</v>
      </c>
    </row>
    <row r="149" s="34" customFormat="true" ht="13.5" hidden="false" customHeight="false" outlineLevel="0" collapsed="false">
      <c r="A149" s="35"/>
      <c r="B149" s="36" t="s">
        <v>79</v>
      </c>
      <c r="C149" s="37"/>
      <c r="D149" s="37" t="s">
        <v>74</v>
      </c>
      <c r="E149" s="37" t="s">
        <v>74</v>
      </c>
      <c r="F149" s="35" t="s">
        <v>75</v>
      </c>
      <c r="G149" s="35" t="s">
        <v>75</v>
      </c>
      <c r="H149" s="35" t="s">
        <v>75</v>
      </c>
      <c r="I149" s="35" t="s">
        <v>75</v>
      </c>
      <c r="J149" s="35" t="s">
        <v>75</v>
      </c>
      <c r="K149" s="35" t="s">
        <v>75</v>
      </c>
      <c r="L149" s="35" t="s">
        <v>75</v>
      </c>
      <c r="M149" s="35" t="s">
        <v>75</v>
      </c>
      <c r="N149" s="35" t="s">
        <v>75</v>
      </c>
      <c r="O149" s="35" t="s">
        <v>75</v>
      </c>
      <c r="P149" s="35" t="s">
        <v>75</v>
      </c>
      <c r="Q149" s="35" t="s">
        <v>75</v>
      </c>
    </row>
    <row r="150" s="34" customFormat="true" ht="13.5" hidden="false" customHeight="false" outlineLevel="0" collapsed="false">
      <c r="A150" s="35"/>
      <c r="B150" s="54" t="s">
        <v>80</v>
      </c>
      <c r="C150" s="37"/>
      <c r="D150" s="37" t="s">
        <v>74</v>
      </c>
      <c r="E150" s="37" t="s">
        <v>74</v>
      </c>
      <c r="F150" s="35" t="s">
        <v>75</v>
      </c>
      <c r="G150" s="35" t="s">
        <v>75</v>
      </c>
      <c r="H150" s="35" t="s">
        <v>75</v>
      </c>
      <c r="I150" s="35" t="s">
        <v>75</v>
      </c>
      <c r="J150" s="35" t="s">
        <v>75</v>
      </c>
      <c r="K150" s="35" t="s">
        <v>75</v>
      </c>
      <c r="L150" s="35" t="s">
        <v>75</v>
      </c>
      <c r="M150" s="35" t="s">
        <v>75</v>
      </c>
      <c r="N150" s="35" t="s">
        <v>75</v>
      </c>
      <c r="O150" s="35" t="s">
        <v>75</v>
      </c>
      <c r="P150" s="35" t="s">
        <v>75</v>
      </c>
      <c r="Q150" s="35" t="s">
        <v>75</v>
      </c>
    </row>
    <row r="151" s="34" customFormat="true" ht="13.5" hidden="false" customHeight="true" outlineLevel="0" collapsed="false">
      <c r="A151" s="30" t="s">
        <v>118</v>
      </c>
      <c r="B151" s="31" t="s">
        <v>119</v>
      </c>
      <c r="C151" s="31"/>
      <c r="D151" s="31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s="34" customFormat="true" ht="13.5" hidden="false" customHeight="true" outlineLevel="0" collapsed="false">
      <c r="A152" s="35"/>
      <c r="B152" s="52" t="s">
        <v>83</v>
      </c>
      <c r="C152" s="37"/>
      <c r="D152" s="37" t="s">
        <v>74</v>
      </c>
      <c r="E152" s="37" t="s">
        <v>74</v>
      </c>
      <c r="F152" s="35" t="s">
        <v>75</v>
      </c>
      <c r="G152" s="35" t="s">
        <v>75</v>
      </c>
      <c r="H152" s="35" t="s">
        <v>75</v>
      </c>
      <c r="I152" s="35" t="s">
        <v>75</v>
      </c>
      <c r="J152" s="35" t="s">
        <v>75</v>
      </c>
      <c r="K152" s="35" t="s">
        <v>75</v>
      </c>
      <c r="L152" s="35" t="s">
        <v>75</v>
      </c>
      <c r="M152" s="35" t="s">
        <v>75</v>
      </c>
      <c r="N152" s="35" t="s">
        <v>75</v>
      </c>
      <c r="O152" s="35" t="s">
        <v>75</v>
      </c>
      <c r="P152" s="35" t="s">
        <v>75</v>
      </c>
      <c r="Q152" s="35" t="s">
        <v>75</v>
      </c>
    </row>
    <row r="153" s="34" customFormat="true" ht="13.5" hidden="false" customHeight="false" outlineLevel="0" collapsed="false">
      <c r="A153" s="35"/>
      <c r="B153" s="36" t="s">
        <v>84</v>
      </c>
      <c r="C153" s="37"/>
      <c r="D153" s="37" t="s">
        <v>74</v>
      </c>
      <c r="E153" s="37" t="s">
        <v>74</v>
      </c>
      <c r="F153" s="35" t="s">
        <v>75</v>
      </c>
      <c r="G153" s="35" t="s">
        <v>75</v>
      </c>
      <c r="H153" s="35" t="s">
        <v>75</v>
      </c>
      <c r="I153" s="35" t="s">
        <v>75</v>
      </c>
      <c r="J153" s="35" t="s">
        <v>75</v>
      </c>
      <c r="K153" s="35" t="s">
        <v>75</v>
      </c>
      <c r="L153" s="35" t="s">
        <v>75</v>
      </c>
      <c r="M153" s="35" t="s">
        <v>75</v>
      </c>
      <c r="N153" s="35" t="s">
        <v>75</v>
      </c>
      <c r="O153" s="35" t="s">
        <v>75</v>
      </c>
      <c r="P153" s="35" t="s">
        <v>75</v>
      </c>
      <c r="Q153" s="35" t="s">
        <v>75</v>
      </c>
    </row>
    <row r="154" s="34" customFormat="true" ht="13.5" hidden="false" customHeight="false" outlineLevel="0" collapsed="false">
      <c r="A154" s="35"/>
      <c r="B154" s="36" t="s">
        <v>85</v>
      </c>
      <c r="C154" s="37"/>
      <c r="D154" s="37" t="s">
        <v>74</v>
      </c>
      <c r="E154" s="37" t="s">
        <v>74</v>
      </c>
      <c r="F154" s="35" t="s">
        <v>75</v>
      </c>
      <c r="G154" s="35" t="s">
        <v>75</v>
      </c>
      <c r="H154" s="35" t="s">
        <v>75</v>
      </c>
      <c r="I154" s="35" t="s">
        <v>75</v>
      </c>
      <c r="J154" s="35" t="s">
        <v>75</v>
      </c>
      <c r="K154" s="35" t="s">
        <v>75</v>
      </c>
      <c r="L154" s="35" t="s">
        <v>75</v>
      </c>
      <c r="M154" s="35" t="s">
        <v>75</v>
      </c>
      <c r="N154" s="35" t="s">
        <v>75</v>
      </c>
      <c r="O154" s="35" t="s">
        <v>75</v>
      </c>
      <c r="P154" s="35" t="s">
        <v>75</v>
      </c>
      <c r="Q154" s="35" t="s">
        <v>75</v>
      </c>
    </row>
    <row r="155" s="34" customFormat="true" ht="13.5" hidden="false" customHeight="false" outlineLevel="0" collapsed="false">
      <c r="A155" s="35"/>
      <c r="B155" s="36" t="s">
        <v>86</v>
      </c>
      <c r="C155" s="37"/>
      <c r="D155" s="37" t="s">
        <v>74</v>
      </c>
      <c r="E155" s="37" t="s">
        <v>74</v>
      </c>
      <c r="F155" s="35" t="s">
        <v>75</v>
      </c>
      <c r="G155" s="35" t="s">
        <v>75</v>
      </c>
      <c r="H155" s="35" t="s">
        <v>75</v>
      </c>
      <c r="I155" s="35" t="s">
        <v>75</v>
      </c>
      <c r="J155" s="35" t="s">
        <v>75</v>
      </c>
      <c r="K155" s="35" t="s">
        <v>75</v>
      </c>
      <c r="L155" s="35" t="s">
        <v>75</v>
      </c>
      <c r="M155" s="35" t="s">
        <v>75</v>
      </c>
      <c r="N155" s="35" t="s">
        <v>75</v>
      </c>
      <c r="O155" s="35" t="s">
        <v>75</v>
      </c>
      <c r="P155" s="35" t="s">
        <v>75</v>
      </c>
      <c r="Q155" s="35" t="s">
        <v>75</v>
      </c>
    </row>
    <row r="156" customFormat="false" ht="13.5" hidden="false" customHeight="true" outlineLevel="0" collapsed="false">
      <c r="A156" s="25" t="s">
        <v>120</v>
      </c>
      <c r="B156" s="26" t="s">
        <v>121</v>
      </c>
      <c r="C156" s="27"/>
      <c r="D156" s="27"/>
      <c r="E156" s="27"/>
      <c r="F156" s="27"/>
      <c r="G156" s="28"/>
      <c r="H156" s="28"/>
      <c r="I156" s="28"/>
      <c r="J156" s="28"/>
      <c r="K156" s="28"/>
      <c r="L156" s="28"/>
      <c r="M156" s="28"/>
      <c r="N156" s="29"/>
      <c r="O156" s="29"/>
      <c r="P156" s="29"/>
      <c r="Q156" s="29"/>
    </row>
    <row r="157" s="34" customFormat="true" ht="26.25" hidden="false" customHeight="true" outlineLevel="0" collapsed="false">
      <c r="A157" s="30" t="s">
        <v>122</v>
      </c>
      <c r="B157" s="31" t="s">
        <v>123</v>
      </c>
      <c r="C157" s="31"/>
      <c r="D157" s="31"/>
      <c r="E157" s="31"/>
      <c r="F157" s="31"/>
      <c r="G157" s="32"/>
      <c r="H157" s="32"/>
      <c r="I157" s="32"/>
      <c r="J157" s="32"/>
      <c r="K157" s="32"/>
      <c r="L157" s="32"/>
      <c r="M157" s="32"/>
      <c r="N157" s="33"/>
      <c r="O157" s="33"/>
      <c r="P157" s="33"/>
      <c r="Q157" s="33"/>
    </row>
    <row r="158" s="34" customFormat="true" ht="13.5" hidden="false" customHeight="false" outlineLevel="0" collapsed="false">
      <c r="A158" s="35"/>
      <c r="B158" s="36" t="s">
        <v>38</v>
      </c>
      <c r="C158" s="37"/>
      <c r="D158" s="37" t="s">
        <v>91</v>
      </c>
      <c r="E158" s="37" t="s">
        <v>31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</row>
    <row r="159" s="34" customFormat="true" ht="13.5" hidden="false" customHeight="false" outlineLevel="0" collapsed="false">
      <c r="A159" s="35"/>
      <c r="B159" s="41" t="s">
        <v>39</v>
      </c>
      <c r="C159" s="37"/>
      <c r="D159" s="37" t="s">
        <v>74</v>
      </c>
      <c r="E159" s="37" t="s">
        <v>74</v>
      </c>
      <c r="F159" s="81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s="34" customFormat="true" ht="13.5" hidden="false" customHeight="false" outlineLevel="0" collapsed="false">
      <c r="A160" s="35"/>
      <c r="B160" s="41" t="s">
        <v>40</v>
      </c>
      <c r="C160" s="37"/>
      <c r="D160" s="37" t="s">
        <v>91</v>
      </c>
      <c r="E160" s="37" t="s">
        <v>31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</row>
    <row r="161" s="34" customFormat="true" ht="13.5" hidden="false" customHeight="false" outlineLevel="0" collapsed="false">
      <c r="A161" s="35"/>
      <c r="B161" s="41" t="s">
        <v>41</v>
      </c>
      <c r="C161" s="37"/>
      <c r="D161" s="37" t="s">
        <v>74</v>
      </c>
      <c r="E161" s="37" t="s">
        <v>74</v>
      </c>
      <c r="F161" s="41"/>
      <c r="G161" s="43"/>
      <c r="H161" s="43"/>
      <c r="I161" s="43"/>
      <c r="J161" s="43"/>
      <c r="K161" s="43"/>
      <c r="L161" s="43"/>
      <c r="M161" s="43"/>
      <c r="N161" s="45"/>
      <c r="O161" s="45"/>
      <c r="P161" s="45"/>
      <c r="Q161" s="45"/>
    </row>
    <row r="162" s="34" customFormat="true" ht="13.5" hidden="false" customHeight="false" outlineLevel="0" collapsed="false">
      <c r="A162" s="35"/>
      <c r="B162" s="41" t="s">
        <v>42</v>
      </c>
      <c r="C162" s="37"/>
      <c r="D162" s="37" t="s">
        <v>74</v>
      </c>
      <c r="E162" s="37" t="s">
        <v>74</v>
      </c>
      <c r="F162" s="41"/>
      <c r="G162" s="43"/>
      <c r="H162" s="43"/>
      <c r="I162" s="43"/>
      <c r="J162" s="43"/>
      <c r="K162" s="43"/>
      <c r="L162" s="43"/>
      <c r="M162" s="43"/>
      <c r="N162" s="45"/>
      <c r="O162" s="45"/>
      <c r="P162" s="45"/>
      <c r="Q162" s="45"/>
    </row>
    <row r="163" s="34" customFormat="true" ht="13.5" hidden="false" customHeight="false" outlineLevel="0" collapsed="false">
      <c r="A163" s="35"/>
      <c r="B163" s="41" t="s">
        <v>43</v>
      </c>
      <c r="C163" s="37"/>
      <c r="D163" s="37" t="s">
        <v>74</v>
      </c>
      <c r="E163" s="37" t="s">
        <v>74</v>
      </c>
      <c r="F163" s="41"/>
      <c r="G163" s="43"/>
      <c r="H163" s="43"/>
      <c r="I163" s="43"/>
      <c r="J163" s="43"/>
      <c r="K163" s="43"/>
      <c r="L163" s="43"/>
      <c r="M163" s="43"/>
      <c r="N163" s="45"/>
      <c r="O163" s="45"/>
      <c r="P163" s="45"/>
      <c r="Q163" s="45"/>
    </row>
    <row r="164" s="34" customFormat="true" ht="13.5" hidden="false" customHeight="false" outlineLevel="0" collapsed="false">
      <c r="A164" s="35"/>
      <c r="B164" s="41" t="s">
        <v>44</v>
      </c>
      <c r="C164" s="37"/>
      <c r="D164" s="37" t="s">
        <v>74</v>
      </c>
      <c r="E164" s="37" t="s">
        <v>74</v>
      </c>
      <c r="F164" s="41"/>
      <c r="G164" s="43"/>
      <c r="H164" s="43"/>
      <c r="I164" s="43"/>
      <c r="J164" s="43"/>
      <c r="K164" s="43"/>
      <c r="L164" s="43"/>
      <c r="M164" s="43"/>
      <c r="N164" s="45"/>
      <c r="O164" s="45"/>
      <c r="P164" s="45"/>
      <c r="Q164" s="45"/>
    </row>
    <row r="165" s="34" customFormat="true" ht="13.5" hidden="false" customHeight="false" outlineLevel="0" collapsed="false">
      <c r="A165" s="30" t="s">
        <v>124</v>
      </c>
      <c r="B165" s="31" t="s">
        <v>125</v>
      </c>
      <c r="C165" s="31"/>
      <c r="D165" s="31"/>
      <c r="E165" s="31"/>
      <c r="F165" s="31"/>
      <c r="G165" s="32"/>
      <c r="H165" s="32"/>
      <c r="I165" s="32"/>
      <c r="J165" s="32"/>
      <c r="K165" s="32"/>
      <c r="L165" s="32"/>
      <c r="M165" s="32"/>
      <c r="N165" s="33"/>
      <c r="O165" s="33"/>
      <c r="P165" s="33"/>
      <c r="Q165" s="33"/>
    </row>
    <row r="166" s="34" customFormat="true" ht="13.5" hidden="false" customHeight="false" outlineLevel="0" collapsed="false">
      <c r="A166" s="35"/>
      <c r="B166" s="47" t="s">
        <v>47</v>
      </c>
      <c r="C166" s="37"/>
      <c r="D166" s="37" t="s">
        <v>74</v>
      </c>
      <c r="E166" s="37" t="s">
        <v>74</v>
      </c>
      <c r="F166" s="35" t="s">
        <v>75</v>
      </c>
      <c r="G166" s="35" t="s">
        <v>75</v>
      </c>
      <c r="H166" s="35" t="s">
        <v>75</v>
      </c>
      <c r="I166" s="35" t="s">
        <v>75</v>
      </c>
      <c r="J166" s="35" t="s">
        <v>75</v>
      </c>
      <c r="K166" s="35" t="s">
        <v>75</v>
      </c>
      <c r="L166" s="35" t="s">
        <v>75</v>
      </c>
      <c r="M166" s="35" t="s">
        <v>75</v>
      </c>
      <c r="N166" s="35" t="s">
        <v>75</v>
      </c>
      <c r="O166" s="35" t="s">
        <v>75</v>
      </c>
      <c r="P166" s="35" t="s">
        <v>75</v>
      </c>
      <c r="Q166" s="35" t="s">
        <v>75</v>
      </c>
    </row>
    <row r="167" s="34" customFormat="true" ht="13.5" hidden="false" customHeight="false" outlineLevel="0" collapsed="false">
      <c r="A167" s="35"/>
      <c r="B167" s="49" t="s">
        <v>48</v>
      </c>
      <c r="C167" s="37"/>
      <c r="D167" s="37" t="s">
        <v>74</v>
      </c>
      <c r="E167" s="37" t="s">
        <v>74</v>
      </c>
      <c r="F167" s="35" t="s">
        <v>75</v>
      </c>
      <c r="G167" s="35" t="s">
        <v>75</v>
      </c>
      <c r="H167" s="35" t="s">
        <v>75</v>
      </c>
      <c r="I167" s="35" t="s">
        <v>75</v>
      </c>
      <c r="J167" s="35" t="s">
        <v>75</v>
      </c>
      <c r="K167" s="35" t="s">
        <v>75</v>
      </c>
      <c r="L167" s="35" t="s">
        <v>75</v>
      </c>
      <c r="M167" s="35" t="s">
        <v>75</v>
      </c>
      <c r="N167" s="35" t="s">
        <v>75</v>
      </c>
      <c r="O167" s="35" t="s">
        <v>75</v>
      </c>
      <c r="P167" s="35" t="s">
        <v>75</v>
      </c>
      <c r="Q167" s="35" t="s">
        <v>75</v>
      </c>
    </row>
    <row r="168" s="34" customFormat="true" ht="13.5" hidden="false" customHeight="false" outlineLevel="0" collapsed="false">
      <c r="A168" s="35"/>
      <c r="B168" s="49" t="s">
        <v>49</v>
      </c>
      <c r="C168" s="37"/>
      <c r="D168" s="37" t="s">
        <v>74</v>
      </c>
      <c r="E168" s="37" t="s">
        <v>74</v>
      </c>
      <c r="F168" s="35" t="s">
        <v>75</v>
      </c>
      <c r="G168" s="35" t="s">
        <v>75</v>
      </c>
      <c r="H168" s="35" t="s">
        <v>75</v>
      </c>
      <c r="I168" s="35" t="s">
        <v>75</v>
      </c>
      <c r="J168" s="35" t="s">
        <v>75</v>
      </c>
      <c r="K168" s="35" t="s">
        <v>75</v>
      </c>
      <c r="L168" s="35" t="s">
        <v>75</v>
      </c>
      <c r="M168" s="35" t="s">
        <v>75</v>
      </c>
      <c r="N168" s="35" t="s">
        <v>75</v>
      </c>
      <c r="O168" s="35" t="s">
        <v>75</v>
      </c>
      <c r="P168" s="35" t="s">
        <v>75</v>
      </c>
      <c r="Q168" s="35" t="s">
        <v>75</v>
      </c>
    </row>
    <row r="169" s="34" customFormat="true" ht="13.5" hidden="false" customHeight="false" outlineLevel="0" collapsed="false">
      <c r="A169" s="35"/>
      <c r="B169" s="49" t="s">
        <v>50</v>
      </c>
      <c r="C169" s="37"/>
      <c r="D169" s="37" t="s">
        <v>74</v>
      </c>
      <c r="E169" s="37" t="s">
        <v>74</v>
      </c>
      <c r="F169" s="35" t="s">
        <v>75</v>
      </c>
      <c r="G169" s="35" t="s">
        <v>75</v>
      </c>
      <c r="H169" s="35" t="s">
        <v>75</v>
      </c>
      <c r="I169" s="35" t="s">
        <v>75</v>
      </c>
      <c r="J169" s="35" t="s">
        <v>75</v>
      </c>
      <c r="K169" s="35" t="s">
        <v>75</v>
      </c>
      <c r="L169" s="35" t="s">
        <v>75</v>
      </c>
      <c r="M169" s="35" t="s">
        <v>75</v>
      </c>
      <c r="N169" s="35" t="s">
        <v>75</v>
      </c>
      <c r="O169" s="35" t="s">
        <v>75</v>
      </c>
      <c r="P169" s="35" t="s">
        <v>75</v>
      </c>
      <c r="Q169" s="35" t="s">
        <v>75</v>
      </c>
    </row>
    <row r="170" s="34" customFormat="true" ht="13.5" hidden="false" customHeight="false" outlineLevel="0" collapsed="false">
      <c r="A170" s="35"/>
      <c r="B170" s="49" t="s">
        <v>51</v>
      </c>
      <c r="C170" s="37"/>
      <c r="D170" s="37" t="s">
        <v>74</v>
      </c>
      <c r="E170" s="37" t="s">
        <v>74</v>
      </c>
      <c r="F170" s="35" t="s">
        <v>75</v>
      </c>
      <c r="G170" s="35" t="s">
        <v>75</v>
      </c>
      <c r="H170" s="35" t="s">
        <v>75</v>
      </c>
      <c r="I170" s="35" t="s">
        <v>75</v>
      </c>
      <c r="J170" s="35" t="s">
        <v>75</v>
      </c>
      <c r="K170" s="35" t="s">
        <v>75</v>
      </c>
      <c r="L170" s="35" t="s">
        <v>75</v>
      </c>
      <c r="M170" s="35" t="s">
        <v>75</v>
      </c>
      <c r="N170" s="35" t="s">
        <v>75</v>
      </c>
      <c r="O170" s="35" t="s">
        <v>75</v>
      </c>
      <c r="P170" s="35" t="s">
        <v>75</v>
      </c>
      <c r="Q170" s="35" t="s">
        <v>75</v>
      </c>
    </row>
    <row r="171" s="34" customFormat="true" ht="13.5" hidden="false" customHeight="false" outlineLevel="0" collapsed="false">
      <c r="A171" s="35"/>
      <c r="B171" s="49" t="s">
        <v>52</v>
      </c>
      <c r="C171" s="37"/>
      <c r="D171" s="37" t="s">
        <v>74</v>
      </c>
      <c r="E171" s="37" t="s">
        <v>74</v>
      </c>
      <c r="F171" s="35" t="s">
        <v>75</v>
      </c>
      <c r="G171" s="35" t="s">
        <v>75</v>
      </c>
      <c r="H171" s="35" t="s">
        <v>75</v>
      </c>
      <c r="I171" s="35" t="s">
        <v>75</v>
      </c>
      <c r="J171" s="35" t="s">
        <v>75</v>
      </c>
      <c r="K171" s="35" t="s">
        <v>75</v>
      </c>
      <c r="L171" s="35" t="s">
        <v>75</v>
      </c>
      <c r="M171" s="35" t="s">
        <v>75</v>
      </c>
      <c r="N171" s="35" t="s">
        <v>75</v>
      </c>
      <c r="O171" s="35" t="s">
        <v>75</v>
      </c>
      <c r="P171" s="35" t="s">
        <v>75</v>
      </c>
      <c r="Q171" s="35" t="s">
        <v>75</v>
      </c>
    </row>
    <row r="172" s="34" customFormat="true" ht="13.5" hidden="false" customHeight="false" outlineLevel="0" collapsed="false">
      <c r="A172" s="35"/>
      <c r="B172" s="49" t="s">
        <v>53</v>
      </c>
      <c r="C172" s="37"/>
      <c r="D172" s="37" t="s">
        <v>74</v>
      </c>
      <c r="E172" s="37" t="s">
        <v>74</v>
      </c>
      <c r="F172" s="35" t="s">
        <v>75</v>
      </c>
      <c r="G172" s="35" t="s">
        <v>75</v>
      </c>
      <c r="H172" s="35" t="s">
        <v>75</v>
      </c>
      <c r="I172" s="35" t="s">
        <v>75</v>
      </c>
      <c r="J172" s="35" t="s">
        <v>75</v>
      </c>
      <c r="K172" s="35" t="s">
        <v>75</v>
      </c>
      <c r="L172" s="35" t="s">
        <v>75</v>
      </c>
      <c r="M172" s="35" t="s">
        <v>75</v>
      </c>
      <c r="N172" s="35" t="s">
        <v>75</v>
      </c>
      <c r="O172" s="35" t="s">
        <v>75</v>
      </c>
      <c r="P172" s="35" t="s">
        <v>75</v>
      </c>
      <c r="Q172" s="35" t="s">
        <v>75</v>
      </c>
    </row>
    <row r="173" s="34" customFormat="true" ht="13.5" hidden="false" customHeight="false" outlineLevel="0" collapsed="false">
      <c r="A173" s="35"/>
      <c r="B173" s="49" t="s">
        <v>54</v>
      </c>
      <c r="C173" s="37"/>
      <c r="D173" s="37" t="s">
        <v>74</v>
      </c>
      <c r="E173" s="37" t="s">
        <v>74</v>
      </c>
      <c r="F173" s="35" t="s">
        <v>75</v>
      </c>
      <c r="G173" s="35" t="s">
        <v>75</v>
      </c>
      <c r="H173" s="35" t="s">
        <v>75</v>
      </c>
      <c r="I173" s="35" t="s">
        <v>75</v>
      </c>
      <c r="J173" s="35" t="s">
        <v>75</v>
      </c>
      <c r="K173" s="35" t="s">
        <v>75</v>
      </c>
      <c r="L173" s="35" t="s">
        <v>75</v>
      </c>
      <c r="M173" s="35" t="s">
        <v>75</v>
      </c>
      <c r="N173" s="35" t="s">
        <v>75</v>
      </c>
      <c r="O173" s="35" t="s">
        <v>75</v>
      </c>
      <c r="P173" s="35" t="s">
        <v>75</v>
      </c>
      <c r="Q173" s="35" t="s">
        <v>75</v>
      </c>
    </row>
    <row r="174" s="34" customFormat="true" ht="13.5" hidden="false" customHeight="false" outlineLevel="0" collapsed="false">
      <c r="A174" s="35"/>
      <c r="B174" s="49" t="s">
        <v>55</v>
      </c>
      <c r="C174" s="37"/>
      <c r="D174" s="37" t="s">
        <v>74</v>
      </c>
      <c r="E174" s="37" t="s">
        <v>74</v>
      </c>
      <c r="F174" s="35" t="s">
        <v>75</v>
      </c>
      <c r="G174" s="35" t="s">
        <v>75</v>
      </c>
      <c r="H174" s="35" t="s">
        <v>75</v>
      </c>
      <c r="I174" s="35" t="s">
        <v>75</v>
      </c>
      <c r="J174" s="35" t="s">
        <v>75</v>
      </c>
      <c r="K174" s="35" t="s">
        <v>75</v>
      </c>
      <c r="L174" s="35" t="s">
        <v>75</v>
      </c>
      <c r="M174" s="35" t="s">
        <v>75</v>
      </c>
      <c r="N174" s="35" t="s">
        <v>75</v>
      </c>
      <c r="O174" s="35" t="s">
        <v>75</v>
      </c>
      <c r="P174" s="35" t="s">
        <v>75</v>
      </c>
      <c r="Q174" s="35" t="s">
        <v>75</v>
      </c>
    </row>
    <row r="175" s="34" customFormat="true" ht="13.5" hidden="false" customHeight="false" outlineLevel="0" collapsed="false">
      <c r="A175" s="35"/>
      <c r="B175" s="49" t="s">
        <v>56</v>
      </c>
      <c r="C175" s="37"/>
      <c r="D175" s="37" t="s">
        <v>74</v>
      </c>
      <c r="E175" s="37" t="s">
        <v>74</v>
      </c>
      <c r="F175" s="35" t="s">
        <v>75</v>
      </c>
      <c r="G175" s="35" t="s">
        <v>75</v>
      </c>
      <c r="H175" s="35" t="s">
        <v>75</v>
      </c>
      <c r="I175" s="35" t="s">
        <v>75</v>
      </c>
      <c r="J175" s="35" t="s">
        <v>75</v>
      </c>
      <c r="K175" s="35" t="s">
        <v>75</v>
      </c>
      <c r="L175" s="35" t="s">
        <v>75</v>
      </c>
      <c r="M175" s="35" t="s">
        <v>75</v>
      </c>
      <c r="N175" s="35" t="s">
        <v>75</v>
      </c>
      <c r="O175" s="35" t="s">
        <v>75</v>
      </c>
      <c r="P175" s="35" t="s">
        <v>75</v>
      </c>
      <c r="Q175" s="35" t="s">
        <v>75</v>
      </c>
    </row>
    <row r="176" s="34" customFormat="true" ht="13.5" hidden="false" customHeight="false" outlineLevel="0" collapsed="false">
      <c r="A176" s="35"/>
      <c r="B176" s="49" t="s">
        <v>57</v>
      </c>
      <c r="C176" s="37"/>
      <c r="D176" s="37" t="s">
        <v>74</v>
      </c>
      <c r="E176" s="37" t="s">
        <v>74</v>
      </c>
      <c r="F176" s="35" t="s">
        <v>75</v>
      </c>
      <c r="G176" s="35" t="s">
        <v>75</v>
      </c>
      <c r="H176" s="35" t="s">
        <v>75</v>
      </c>
      <c r="I176" s="35" t="s">
        <v>75</v>
      </c>
      <c r="J176" s="35" t="s">
        <v>75</v>
      </c>
      <c r="K176" s="35" t="s">
        <v>75</v>
      </c>
      <c r="L176" s="35" t="s">
        <v>75</v>
      </c>
      <c r="M176" s="35" t="s">
        <v>75</v>
      </c>
      <c r="N176" s="35" t="s">
        <v>75</v>
      </c>
      <c r="O176" s="35" t="s">
        <v>75</v>
      </c>
      <c r="P176" s="35" t="s">
        <v>75</v>
      </c>
      <c r="Q176" s="35" t="s">
        <v>75</v>
      </c>
    </row>
    <row r="177" s="34" customFormat="true" ht="13.5" hidden="false" customHeight="false" outlineLevel="0" collapsed="false">
      <c r="A177" s="35"/>
      <c r="B177" s="49" t="s">
        <v>58</v>
      </c>
      <c r="C177" s="37"/>
      <c r="D177" s="37" t="s">
        <v>74</v>
      </c>
      <c r="E177" s="37" t="s">
        <v>74</v>
      </c>
      <c r="F177" s="35" t="s">
        <v>75</v>
      </c>
      <c r="G177" s="35" t="s">
        <v>75</v>
      </c>
      <c r="H177" s="35" t="s">
        <v>75</v>
      </c>
      <c r="I177" s="35" t="s">
        <v>75</v>
      </c>
      <c r="J177" s="35" t="s">
        <v>75</v>
      </c>
      <c r="K177" s="35" t="s">
        <v>75</v>
      </c>
      <c r="L177" s="35" t="s">
        <v>75</v>
      </c>
      <c r="M177" s="35" t="s">
        <v>75</v>
      </c>
      <c r="N177" s="35" t="s">
        <v>75</v>
      </c>
      <c r="O177" s="35" t="s">
        <v>75</v>
      </c>
      <c r="P177" s="35" t="s">
        <v>75</v>
      </c>
      <c r="Q177" s="35" t="s">
        <v>75</v>
      </c>
    </row>
    <row r="178" s="34" customFormat="true" ht="13.5" hidden="false" customHeight="false" outlineLevel="0" collapsed="false">
      <c r="A178" s="35"/>
      <c r="B178" s="49" t="s">
        <v>59</v>
      </c>
      <c r="C178" s="37"/>
      <c r="D178" s="37" t="s">
        <v>74</v>
      </c>
      <c r="E178" s="37" t="s">
        <v>74</v>
      </c>
      <c r="F178" s="35" t="s">
        <v>75</v>
      </c>
      <c r="G178" s="35" t="s">
        <v>75</v>
      </c>
      <c r="H178" s="35" t="s">
        <v>75</v>
      </c>
      <c r="I178" s="35" t="s">
        <v>75</v>
      </c>
      <c r="J178" s="35" t="s">
        <v>75</v>
      </c>
      <c r="K178" s="35" t="s">
        <v>75</v>
      </c>
      <c r="L178" s="35" t="s">
        <v>75</v>
      </c>
      <c r="M178" s="35" t="s">
        <v>75</v>
      </c>
      <c r="N178" s="35" t="s">
        <v>75</v>
      </c>
      <c r="O178" s="35" t="s">
        <v>75</v>
      </c>
      <c r="P178" s="35" t="s">
        <v>75</v>
      </c>
      <c r="Q178" s="35" t="s">
        <v>75</v>
      </c>
    </row>
    <row r="179" s="34" customFormat="true" ht="25.5" hidden="false" customHeight="false" outlineLevel="0" collapsed="false">
      <c r="A179" s="35"/>
      <c r="B179" s="51" t="s">
        <v>60</v>
      </c>
      <c r="C179" s="37"/>
      <c r="D179" s="37" t="s">
        <v>74</v>
      </c>
      <c r="E179" s="37" t="s">
        <v>74</v>
      </c>
      <c r="F179" s="35" t="s">
        <v>75</v>
      </c>
      <c r="G179" s="35" t="s">
        <v>75</v>
      </c>
      <c r="H179" s="35" t="s">
        <v>75</v>
      </c>
      <c r="I179" s="35" t="s">
        <v>75</v>
      </c>
      <c r="J179" s="35" t="s">
        <v>75</v>
      </c>
      <c r="K179" s="35" t="s">
        <v>75</v>
      </c>
      <c r="L179" s="35" t="s">
        <v>75</v>
      </c>
      <c r="M179" s="35" t="s">
        <v>75</v>
      </c>
      <c r="N179" s="35" t="s">
        <v>75</v>
      </c>
      <c r="O179" s="35" t="s">
        <v>75</v>
      </c>
      <c r="P179" s="35" t="s">
        <v>75</v>
      </c>
      <c r="Q179" s="35" t="s">
        <v>75</v>
      </c>
    </row>
    <row r="180" customFormat="false" ht="13.5" hidden="false" customHeight="true" outlineLevel="0" collapsed="false">
      <c r="A180" s="25" t="s">
        <v>126</v>
      </c>
      <c r="B180" s="26" t="s">
        <v>127</v>
      </c>
      <c r="C180" s="27"/>
      <c r="D180" s="27"/>
      <c r="E180" s="27"/>
      <c r="F180" s="27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</row>
    <row r="181" s="34" customFormat="true" ht="13.5" hidden="false" customHeight="false" outlineLevel="0" collapsed="false">
      <c r="A181" s="30" t="s">
        <v>128</v>
      </c>
      <c r="B181" s="44" t="s">
        <v>129</v>
      </c>
      <c r="C181" s="44"/>
      <c r="D181" s="31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s="34" customFormat="true" ht="13.5" hidden="false" customHeight="true" outlineLevel="0" collapsed="false">
      <c r="A182" s="35"/>
      <c r="B182" s="36" t="s">
        <v>29</v>
      </c>
      <c r="C182" s="83"/>
      <c r="D182" s="37" t="s">
        <v>74</v>
      </c>
      <c r="E182" s="37" t="s">
        <v>74</v>
      </c>
      <c r="F182" s="35" t="s">
        <v>75</v>
      </c>
      <c r="G182" s="35" t="s">
        <v>75</v>
      </c>
      <c r="H182" s="35" t="s">
        <v>75</v>
      </c>
      <c r="I182" s="35" t="s">
        <v>75</v>
      </c>
      <c r="J182" s="35" t="s">
        <v>75</v>
      </c>
      <c r="K182" s="35" t="s">
        <v>75</v>
      </c>
      <c r="L182" s="35" t="s">
        <v>75</v>
      </c>
      <c r="M182" s="35" t="s">
        <v>75</v>
      </c>
      <c r="N182" s="35" t="s">
        <v>75</v>
      </c>
      <c r="O182" s="35" t="s">
        <v>75</v>
      </c>
      <c r="P182" s="35" t="s">
        <v>75</v>
      </c>
      <c r="Q182" s="35" t="s">
        <v>75</v>
      </c>
    </row>
    <row r="183" s="34" customFormat="true" ht="13.5" hidden="false" customHeight="false" outlineLevel="0" collapsed="false">
      <c r="A183" s="35"/>
      <c r="B183" s="36" t="s">
        <v>32</v>
      </c>
      <c r="C183" s="83"/>
      <c r="D183" s="37" t="s">
        <v>74</v>
      </c>
      <c r="E183" s="37" t="s">
        <v>74</v>
      </c>
      <c r="F183" s="35" t="s">
        <v>75</v>
      </c>
      <c r="G183" s="35" t="s">
        <v>75</v>
      </c>
      <c r="H183" s="35" t="s">
        <v>75</v>
      </c>
      <c r="I183" s="35" t="s">
        <v>75</v>
      </c>
      <c r="J183" s="35" t="s">
        <v>75</v>
      </c>
      <c r="K183" s="35" t="s">
        <v>75</v>
      </c>
      <c r="L183" s="35" t="s">
        <v>75</v>
      </c>
      <c r="M183" s="35" t="s">
        <v>75</v>
      </c>
      <c r="N183" s="35" t="s">
        <v>75</v>
      </c>
      <c r="O183" s="35" t="s">
        <v>75</v>
      </c>
      <c r="P183" s="35" t="s">
        <v>75</v>
      </c>
      <c r="Q183" s="35" t="s">
        <v>75</v>
      </c>
    </row>
    <row r="184" s="34" customFormat="true" ht="13.5" hidden="false" customHeight="false" outlineLevel="0" collapsed="false">
      <c r="A184" s="35"/>
      <c r="B184" s="51" t="s">
        <v>33</v>
      </c>
      <c r="C184" s="83" t="s">
        <v>108</v>
      </c>
      <c r="D184" s="37" t="s">
        <v>74</v>
      </c>
      <c r="E184" s="37" t="s">
        <v>74</v>
      </c>
      <c r="F184" s="35" t="s">
        <v>75</v>
      </c>
      <c r="G184" s="35" t="s">
        <v>75</v>
      </c>
      <c r="H184" s="35" t="s">
        <v>75</v>
      </c>
      <c r="I184" s="35" t="s">
        <v>75</v>
      </c>
      <c r="J184" s="35" t="s">
        <v>75</v>
      </c>
      <c r="K184" s="35" t="s">
        <v>75</v>
      </c>
      <c r="L184" s="35" t="s">
        <v>75</v>
      </c>
      <c r="M184" s="35" t="s">
        <v>75</v>
      </c>
      <c r="N184" s="35" t="s">
        <v>75</v>
      </c>
      <c r="O184" s="35" t="s">
        <v>75</v>
      </c>
      <c r="P184" s="35" t="s">
        <v>75</v>
      </c>
      <c r="Q184" s="35" t="s">
        <v>75</v>
      </c>
    </row>
    <row r="185" s="34" customFormat="true" ht="13.5" hidden="false" customHeight="false" outlineLevel="0" collapsed="false">
      <c r="A185" s="30" t="s">
        <v>130</v>
      </c>
      <c r="B185" s="31" t="s">
        <v>131</v>
      </c>
      <c r="C185" s="31"/>
      <c r="D185" s="31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s="34" customFormat="true" ht="13.5" hidden="false" customHeight="false" outlineLevel="0" collapsed="false">
      <c r="A186" s="35"/>
      <c r="B186" s="47" t="s">
        <v>47</v>
      </c>
      <c r="C186" s="37"/>
      <c r="D186" s="37" t="s">
        <v>74</v>
      </c>
      <c r="E186" s="37" t="s">
        <v>74</v>
      </c>
      <c r="F186" s="35" t="s">
        <v>75</v>
      </c>
      <c r="G186" s="35" t="s">
        <v>75</v>
      </c>
      <c r="H186" s="35" t="s">
        <v>75</v>
      </c>
      <c r="I186" s="35" t="s">
        <v>75</v>
      </c>
      <c r="J186" s="35" t="s">
        <v>75</v>
      </c>
      <c r="K186" s="35" t="s">
        <v>75</v>
      </c>
      <c r="L186" s="35" t="s">
        <v>75</v>
      </c>
      <c r="M186" s="35" t="s">
        <v>75</v>
      </c>
      <c r="N186" s="35" t="s">
        <v>75</v>
      </c>
      <c r="O186" s="35" t="s">
        <v>75</v>
      </c>
      <c r="P186" s="35" t="s">
        <v>75</v>
      </c>
      <c r="Q186" s="35" t="s">
        <v>75</v>
      </c>
    </row>
    <row r="187" s="34" customFormat="true" ht="13.5" hidden="false" customHeight="false" outlineLevel="0" collapsed="false">
      <c r="A187" s="35"/>
      <c r="B187" s="49" t="s">
        <v>48</v>
      </c>
      <c r="C187" s="37"/>
      <c r="D187" s="37" t="s">
        <v>74</v>
      </c>
      <c r="E187" s="37" t="s">
        <v>74</v>
      </c>
      <c r="F187" s="35" t="s">
        <v>75</v>
      </c>
      <c r="G187" s="35" t="s">
        <v>75</v>
      </c>
      <c r="H187" s="35" t="s">
        <v>75</v>
      </c>
      <c r="I187" s="35" t="s">
        <v>75</v>
      </c>
      <c r="J187" s="35" t="s">
        <v>75</v>
      </c>
      <c r="K187" s="35" t="s">
        <v>75</v>
      </c>
      <c r="L187" s="35" t="s">
        <v>75</v>
      </c>
      <c r="M187" s="35" t="s">
        <v>75</v>
      </c>
      <c r="N187" s="35" t="s">
        <v>75</v>
      </c>
      <c r="O187" s="35" t="s">
        <v>75</v>
      </c>
      <c r="P187" s="35" t="s">
        <v>75</v>
      </c>
      <c r="Q187" s="35" t="s">
        <v>75</v>
      </c>
    </row>
    <row r="188" s="34" customFormat="true" ht="13.5" hidden="false" customHeight="false" outlineLevel="0" collapsed="false">
      <c r="A188" s="35"/>
      <c r="B188" s="49" t="s">
        <v>49</v>
      </c>
      <c r="C188" s="37"/>
      <c r="D188" s="37" t="s">
        <v>74</v>
      </c>
      <c r="E188" s="37" t="s">
        <v>74</v>
      </c>
      <c r="F188" s="35" t="s">
        <v>75</v>
      </c>
      <c r="G188" s="35" t="s">
        <v>75</v>
      </c>
      <c r="H188" s="35" t="s">
        <v>75</v>
      </c>
      <c r="I188" s="35" t="s">
        <v>75</v>
      </c>
      <c r="J188" s="35" t="s">
        <v>75</v>
      </c>
      <c r="K188" s="35" t="s">
        <v>75</v>
      </c>
      <c r="L188" s="35" t="s">
        <v>75</v>
      </c>
      <c r="M188" s="35" t="s">
        <v>75</v>
      </c>
      <c r="N188" s="35" t="s">
        <v>75</v>
      </c>
      <c r="O188" s="35" t="s">
        <v>75</v>
      </c>
      <c r="P188" s="35" t="s">
        <v>75</v>
      </c>
      <c r="Q188" s="35" t="s">
        <v>75</v>
      </c>
    </row>
    <row r="189" s="34" customFormat="true" ht="13.5" hidden="false" customHeight="false" outlineLevel="0" collapsed="false">
      <c r="A189" s="35"/>
      <c r="B189" s="49" t="s">
        <v>50</v>
      </c>
      <c r="C189" s="37"/>
      <c r="D189" s="37" t="s">
        <v>74</v>
      </c>
      <c r="E189" s="37" t="s">
        <v>74</v>
      </c>
      <c r="F189" s="35" t="s">
        <v>75</v>
      </c>
      <c r="G189" s="35" t="s">
        <v>75</v>
      </c>
      <c r="H189" s="35" t="s">
        <v>75</v>
      </c>
      <c r="I189" s="35" t="s">
        <v>75</v>
      </c>
      <c r="J189" s="35" t="s">
        <v>75</v>
      </c>
      <c r="K189" s="35" t="s">
        <v>75</v>
      </c>
      <c r="L189" s="35" t="s">
        <v>75</v>
      </c>
      <c r="M189" s="35" t="s">
        <v>75</v>
      </c>
      <c r="N189" s="35" t="s">
        <v>75</v>
      </c>
      <c r="O189" s="35" t="s">
        <v>75</v>
      </c>
      <c r="P189" s="35" t="s">
        <v>75</v>
      </c>
      <c r="Q189" s="35" t="s">
        <v>75</v>
      </c>
    </row>
    <row r="190" s="34" customFormat="true" ht="13.5" hidden="false" customHeight="false" outlineLevel="0" collapsed="false">
      <c r="A190" s="35"/>
      <c r="B190" s="49" t="s">
        <v>51</v>
      </c>
      <c r="C190" s="37"/>
      <c r="D190" s="37" t="s">
        <v>74</v>
      </c>
      <c r="E190" s="37" t="s">
        <v>74</v>
      </c>
      <c r="F190" s="35" t="s">
        <v>75</v>
      </c>
      <c r="G190" s="35" t="s">
        <v>75</v>
      </c>
      <c r="H190" s="35" t="s">
        <v>75</v>
      </c>
      <c r="I190" s="35" t="s">
        <v>75</v>
      </c>
      <c r="J190" s="35" t="s">
        <v>75</v>
      </c>
      <c r="K190" s="35" t="s">
        <v>75</v>
      </c>
      <c r="L190" s="35" t="s">
        <v>75</v>
      </c>
      <c r="M190" s="35" t="s">
        <v>75</v>
      </c>
      <c r="N190" s="35" t="s">
        <v>75</v>
      </c>
      <c r="O190" s="35" t="s">
        <v>75</v>
      </c>
      <c r="P190" s="35" t="s">
        <v>75</v>
      </c>
      <c r="Q190" s="35" t="s">
        <v>75</v>
      </c>
    </row>
    <row r="191" s="34" customFormat="true" ht="13.5" hidden="false" customHeight="false" outlineLevel="0" collapsed="false">
      <c r="A191" s="35"/>
      <c r="B191" s="49" t="s">
        <v>52</v>
      </c>
      <c r="C191" s="37"/>
      <c r="D191" s="37" t="s">
        <v>74</v>
      </c>
      <c r="E191" s="37" t="s">
        <v>74</v>
      </c>
      <c r="F191" s="35" t="s">
        <v>75</v>
      </c>
      <c r="G191" s="35" t="s">
        <v>75</v>
      </c>
      <c r="H191" s="35" t="s">
        <v>75</v>
      </c>
      <c r="I191" s="35" t="s">
        <v>75</v>
      </c>
      <c r="J191" s="35" t="s">
        <v>75</v>
      </c>
      <c r="K191" s="35" t="s">
        <v>75</v>
      </c>
      <c r="L191" s="35" t="s">
        <v>75</v>
      </c>
      <c r="M191" s="35" t="s">
        <v>75</v>
      </c>
      <c r="N191" s="35" t="s">
        <v>75</v>
      </c>
      <c r="O191" s="35" t="s">
        <v>75</v>
      </c>
      <c r="P191" s="35" t="s">
        <v>75</v>
      </c>
      <c r="Q191" s="35" t="s">
        <v>75</v>
      </c>
    </row>
    <row r="192" s="34" customFormat="true" ht="13.5" hidden="false" customHeight="false" outlineLevel="0" collapsed="false">
      <c r="A192" s="35"/>
      <c r="B192" s="49" t="s">
        <v>53</v>
      </c>
      <c r="C192" s="37"/>
      <c r="D192" s="37" t="s">
        <v>74</v>
      </c>
      <c r="E192" s="37" t="s">
        <v>74</v>
      </c>
      <c r="F192" s="35" t="s">
        <v>75</v>
      </c>
      <c r="G192" s="35" t="s">
        <v>75</v>
      </c>
      <c r="H192" s="35" t="s">
        <v>75</v>
      </c>
      <c r="I192" s="35" t="s">
        <v>75</v>
      </c>
      <c r="J192" s="35" t="s">
        <v>75</v>
      </c>
      <c r="K192" s="35" t="s">
        <v>75</v>
      </c>
      <c r="L192" s="35" t="s">
        <v>75</v>
      </c>
      <c r="M192" s="35" t="s">
        <v>75</v>
      </c>
      <c r="N192" s="35" t="s">
        <v>75</v>
      </c>
      <c r="O192" s="35" t="s">
        <v>75</v>
      </c>
      <c r="P192" s="35" t="s">
        <v>75</v>
      </c>
      <c r="Q192" s="35" t="s">
        <v>75</v>
      </c>
    </row>
    <row r="193" s="34" customFormat="true" ht="13.5" hidden="false" customHeight="false" outlineLevel="0" collapsed="false">
      <c r="A193" s="35"/>
      <c r="B193" s="49" t="s">
        <v>54</v>
      </c>
      <c r="C193" s="37"/>
      <c r="D193" s="37" t="s">
        <v>74</v>
      </c>
      <c r="E193" s="37" t="s">
        <v>74</v>
      </c>
      <c r="F193" s="35" t="s">
        <v>75</v>
      </c>
      <c r="G193" s="35" t="s">
        <v>75</v>
      </c>
      <c r="H193" s="35" t="s">
        <v>75</v>
      </c>
      <c r="I193" s="35" t="s">
        <v>75</v>
      </c>
      <c r="J193" s="35" t="s">
        <v>75</v>
      </c>
      <c r="K193" s="35" t="s">
        <v>75</v>
      </c>
      <c r="L193" s="35" t="s">
        <v>75</v>
      </c>
      <c r="M193" s="35" t="s">
        <v>75</v>
      </c>
      <c r="N193" s="35" t="s">
        <v>75</v>
      </c>
      <c r="O193" s="35" t="s">
        <v>75</v>
      </c>
      <c r="P193" s="35" t="s">
        <v>75</v>
      </c>
      <c r="Q193" s="35" t="s">
        <v>75</v>
      </c>
    </row>
    <row r="194" s="34" customFormat="true" ht="13.5" hidden="false" customHeight="false" outlineLevel="0" collapsed="false">
      <c r="A194" s="35"/>
      <c r="B194" s="49" t="s">
        <v>55</v>
      </c>
      <c r="C194" s="37"/>
      <c r="D194" s="37" t="s">
        <v>74</v>
      </c>
      <c r="E194" s="37" t="s">
        <v>74</v>
      </c>
      <c r="F194" s="35" t="s">
        <v>75</v>
      </c>
      <c r="G194" s="35" t="s">
        <v>75</v>
      </c>
      <c r="H194" s="35" t="s">
        <v>75</v>
      </c>
      <c r="I194" s="35" t="s">
        <v>75</v>
      </c>
      <c r="J194" s="35" t="s">
        <v>75</v>
      </c>
      <c r="K194" s="35" t="s">
        <v>75</v>
      </c>
      <c r="L194" s="35" t="s">
        <v>75</v>
      </c>
      <c r="M194" s="35" t="s">
        <v>75</v>
      </c>
      <c r="N194" s="35" t="s">
        <v>75</v>
      </c>
      <c r="O194" s="35" t="s">
        <v>75</v>
      </c>
      <c r="P194" s="35" t="s">
        <v>75</v>
      </c>
      <c r="Q194" s="35" t="s">
        <v>75</v>
      </c>
    </row>
    <row r="195" s="34" customFormat="true" ht="13.5" hidden="false" customHeight="false" outlineLevel="0" collapsed="false">
      <c r="A195" s="35"/>
      <c r="B195" s="49" t="s">
        <v>56</v>
      </c>
      <c r="C195" s="37"/>
      <c r="D195" s="37" t="s">
        <v>74</v>
      </c>
      <c r="E195" s="37" t="s">
        <v>74</v>
      </c>
      <c r="F195" s="35" t="s">
        <v>75</v>
      </c>
      <c r="G195" s="35" t="s">
        <v>75</v>
      </c>
      <c r="H195" s="35" t="s">
        <v>75</v>
      </c>
      <c r="I195" s="35" t="s">
        <v>75</v>
      </c>
      <c r="J195" s="35" t="s">
        <v>75</v>
      </c>
      <c r="K195" s="35" t="s">
        <v>75</v>
      </c>
      <c r="L195" s="35" t="s">
        <v>75</v>
      </c>
      <c r="M195" s="35" t="s">
        <v>75</v>
      </c>
      <c r="N195" s="35" t="s">
        <v>75</v>
      </c>
      <c r="O195" s="35" t="s">
        <v>75</v>
      </c>
      <c r="P195" s="35" t="s">
        <v>75</v>
      </c>
      <c r="Q195" s="35" t="s">
        <v>75</v>
      </c>
    </row>
    <row r="196" s="34" customFormat="true" ht="13.5" hidden="false" customHeight="false" outlineLevel="0" collapsed="false">
      <c r="A196" s="35"/>
      <c r="B196" s="49" t="s">
        <v>57</v>
      </c>
      <c r="C196" s="37"/>
      <c r="D196" s="37" t="s">
        <v>74</v>
      </c>
      <c r="E196" s="37" t="s">
        <v>74</v>
      </c>
      <c r="F196" s="35" t="s">
        <v>75</v>
      </c>
      <c r="G196" s="35" t="s">
        <v>75</v>
      </c>
      <c r="H196" s="35" t="s">
        <v>75</v>
      </c>
      <c r="I196" s="35" t="s">
        <v>75</v>
      </c>
      <c r="J196" s="35" t="s">
        <v>75</v>
      </c>
      <c r="K196" s="35" t="s">
        <v>75</v>
      </c>
      <c r="L196" s="35" t="s">
        <v>75</v>
      </c>
      <c r="M196" s="35" t="s">
        <v>75</v>
      </c>
      <c r="N196" s="35" t="s">
        <v>75</v>
      </c>
      <c r="O196" s="35" t="s">
        <v>75</v>
      </c>
      <c r="P196" s="35" t="s">
        <v>75</v>
      </c>
      <c r="Q196" s="35" t="s">
        <v>75</v>
      </c>
    </row>
    <row r="197" s="34" customFormat="true" ht="13.5" hidden="false" customHeight="false" outlineLevel="0" collapsed="false">
      <c r="A197" s="35"/>
      <c r="B197" s="49" t="s">
        <v>58</v>
      </c>
      <c r="C197" s="37"/>
      <c r="D197" s="37" t="s">
        <v>74</v>
      </c>
      <c r="E197" s="37" t="s">
        <v>74</v>
      </c>
      <c r="F197" s="35" t="s">
        <v>75</v>
      </c>
      <c r="G197" s="35" t="s">
        <v>75</v>
      </c>
      <c r="H197" s="35" t="s">
        <v>75</v>
      </c>
      <c r="I197" s="35" t="s">
        <v>75</v>
      </c>
      <c r="J197" s="35" t="s">
        <v>75</v>
      </c>
      <c r="K197" s="35" t="s">
        <v>75</v>
      </c>
      <c r="L197" s="35" t="s">
        <v>75</v>
      </c>
      <c r="M197" s="35" t="s">
        <v>75</v>
      </c>
      <c r="N197" s="35" t="s">
        <v>75</v>
      </c>
      <c r="O197" s="35" t="s">
        <v>75</v>
      </c>
      <c r="P197" s="35" t="s">
        <v>75</v>
      </c>
      <c r="Q197" s="35" t="s">
        <v>75</v>
      </c>
    </row>
    <row r="198" s="34" customFormat="true" ht="13.5" hidden="false" customHeight="false" outlineLevel="0" collapsed="false">
      <c r="A198" s="35"/>
      <c r="B198" s="49" t="s">
        <v>59</v>
      </c>
      <c r="C198" s="37"/>
      <c r="D198" s="37" t="s">
        <v>74</v>
      </c>
      <c r="E198" s="37" t="s">
        <v>74</v>
      </c>
      <c r="F198" s="35" t="s">
        <v>75</v>
      </c>
      <c r="G198" s="35" t="s">
        <v>75</v>
      </c>
      <c r="H198" s="35" t="s">
        <v>75</v>
      </c>
      <c r="I198" s="35" t="s">
        <v>75</v>
      </c>
      <c r="J198" s="35" t="s">
        <v>75</v>
      </c>
      <c r="K198" s="35" t="s">
        <v>75</v>
      </c>
      <c r="L198" s="35" t="s">
        <v>75</v>
      </c>
      <c r="M198" s="35" t="s">
        <v>75</v>
      </c>
      <c r="N198" s="35" t="s">
        <v>75</v>
      </c>
      <c r="O198" s="35" t="s">
        <v>75</v>
      </c>
      <c r="P198" s="35" t="s">
        <v>75</v>
      </c>
      <c r="Q198" s="35" t="s">
        <v>75</v>
      </c>
    </row>
    <row r="199" s="34" customFormat="true" ht="25.5" hidden="false" customHeight="false" outlineLevel="0" collapsed="false">
      <c r="A199" s="35"/>
      <c r="B199" s="51" t="s">
        <v>60</v>
      </c>
      <c r="C199" s="37"/>
      <c r="D199" s="37" t="s">
        <v>74</v>
      </c>
      <c r="E199" s="37" t="s">
        <v>74</v>
      </c>
      <c r="F199" s="35" t="s">
        <v>75</v>
      </c>
      <c r="G199" s="35" t="s">
        <v>75</v>
      </c>
      <c r="H199" s="35" t="s">
        <v>75</v>
      </c>
      <c r="I199" s="35" t="s">
        <v>75</v>
      </c>
      <c r="J199" s="35" t="s">
        <v>75</v>
      </c>
      <c r="K199" s="35" t="s">
        <v>75</v>
      </c>
      <c r="L199" s="35" t="s">
        <v>75</v>
      </c>
      <c r="M199" s="35" t="s">
        <v>75</v>
      </c>
      <c r="N199" s="35" t="s">
        <v>75</v>
      </c>
      <c r="O199" s="35" t="s">
        <v>75</v>
      </c>
      <c r="P199" s="35" t="s">
        <v>75</v>
      </c>
      <c r="Q199" s="35" t="s">
        <v>75</v>
      </c>
    </row>
    <row r="200" customFormat="false" ht="13.5" hidden="false" customHeight="true" outlineLevel="0" collapsed="false">
      <c r="A200" s="84" t="s">
        <v>132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</row>
    <row r="201" s="34" customFormat="true" ht="26.25" hidden="false" customHeight="true" outlineLevel="0" collapsed="false">
      <c r="A201" s="30" t="s">
        <v>133</v>
      </c>
      <c r="B201" s="31" t="s">
        <v>134</v>
      </c>
      <c r="C201" s="31"/>
      <c r="D201" s="31"/>
      <c r="E201" s="31"/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s="34" customFormat="true" ht="13.5" hidden="false" customHeight="true" outlineLevel="0" collapsed="false">
      <c r="A202" s="35"/>
      <c r="B202" s="47" t="s">
        <v>47</v>
      </c>
      <c r="C202" s="37"/>
      <c r="D202" s="37" t="s">
        <v>74</v>
      </c>
      <c r="E202" s="37" t="s">
        <v>74</v>
      </c>
      <c r="F202" s="35" t="s">
        <v>75</v>
      </c>
      <c r="G202" s="35" t="s">
        <v>75</v>
      </c>
      <c r="H202" s="35" t="s">
        <v>75</v>
      </c>
      <c r="I202" s="35" t="s">
        <v>75</v>
      </c>
      <c r="J202" s="35" t="s">
        <v>75</v>
      </c>
      <c r="K202" s="35" t="s">
        <v>75</v>
      </c>
      <c r="L202" s="35" t="s">
        <v>75</v>
      </c>
      <c r="M202" s="35" t="s">
        <v>75</v>
      </c>
      <c r="N202" s="35" t="s">
        <v>75</v>
      </c>
      <c r="O202" s="35" t="s">
        <v>75</v>
      </c>
      <c r="P202" s="35" t="s">
        <v>75</v>
      </c>
      <c r="Q202" s="35" t="s">
        <v>75</v>
      </c>
    </row>
    <row r="203" s="34" customFormat="true" ht="13.5" hidden="false" customHeight="false" outlineLevel="0" collapsed="false">
      <c r="A203" s="35"/>
      <c r="B203" s="49" t="s">
        <v>48</v>
      </c>
      <c r="C203" s="37"/>
      <c r="D203" s="37" t="s">
        <v>74</v>
      </c>
      <c r="E203" s="37" t="s">
        <v>74</v>
      </c>
      <c r="F203" s="35" t="s">
        <v>75</v>
      </c>
      <c r="G203" s="35" t="s">
        <v>75</v>
      </c>
      <c r="H203" s="35" t="s">
        <v>75</v>
      </c>
      <c r="I203" s="35" t="s">
        <v>75</v>
      </c>
      <c r="J203" s="35" t="s">
        <v>75</v>
      </c>
      <c r="K203" s="35" t="s">
        <v>75</v>
      </c>
      <c r="L203" s="35" t="s">
        <v>75</v>
      </c>
      <c r="M203" s="35" t="s">
        <v>75</v>
      </c>
      <c r="N203" s="35" t="s">
        <v>75</v>
      </c>
      <c r="O203" s="35" t="s">
        <v>75</v>
      </c>
      <c r="P203" s="35" t="s">
        <v>75</v>
      </c>
      <c r="Q203" s="35" t="s">
        <v>75</v>
      </c>
    </row>
    <row r="204" s="34" customFormat="true" ht="13.5" hidden="false" customHeight="false" outlineLevel="0" collapsed="false">
      <c r="A204" s="35"/>
      <c r="B204" s="49" t="s">
        <v>49</v>
      </c>
      <c r="C204" s="37"/>
      <c r="D204" s="37" t="s">
        <v>74</v>
      </c>
      <c r="E204" s="37" t="s">
        <v>74</v>
      </c>
      <c r="F204" s="35" t="s">
        <v>75</v>
      </c>
      <c r="G204" s="35" t="s">
        <v>75</v>
      </c>
      <c r="H204" s="35" t="s">
        <v>75</v>
      </c>
      <c r="I204" s="35" t="s">
        <v>75</v>
      </c>
      <c r="J204" s="35" t="s">
        <v>75</v>
      </c>
      <c r="K204" s="35" t="s">
        <v>75</v>
      </c>
      <c r="L204" s="35" t="s">
        <v>75</v>
      </c>
      <c r="M204" s="35" t="s">
        <v>75</v>
      </c>
      <c r="N204" s="35" t="s">
        <v>75</v>
      </c>
      <c r="O204" s="35" t="s">
        <v>75</v>
      </c>
      <c r="P204" s="35" t="s">
        <v>75</v>
      </c>
      <c r="Q204" s="35" t="s">
        <v>75</v>
      </c>
    </row>
    <row r="205" s="34" customFormat="true" ht="13.5" hidden="false" customHeight="false" outlineLevel="0" collapsed="false">
      <c r="A205" s="35"/>
      <c r="B205" s="49" t="s">
        <v>50</v>
      </c>
      <c r="C205" s="37"/>
      <c r="D205" s="37" t="s">
        <v>74</v>
      </c>
      <c r="E205" s="37" t="s">
        <v>74</v>
      </c>
      <c r="F205" s="35" t="s">
        <v>75</v>
      </c>
      <c r="G205" s="35" t="s">
        <v>75</v>
      </c>
      <c r="H205" s="35" t="s">
        <v>75</v>
      </c>
      <c r="I205" s="35" t="s">
        <v>75</v>
      </c>
      <c r="J205" s="35" t="s">
        <v>75</v>
      </c>
      <c r="K205" s="35" t="s">
        <v>75</v>
      </c>
      <c r="L205" s="35" t="s">
        <v>75</v>
      </c>
      <c r="M205" s="35" t="s">
        <v>75</v>
      </c>
      <c r="N205" s="35" t="s">
        <v>75</v>
      </c>
      <c r="O205" s="35" t="s">
        <v>75</v>
      </c>
      <c r="P205" s="35" t="s">
        <v>75</v>
      </c>
      <c r="Q205" s="35" t="s">
        <v>75</v>
      </c>
    </row>
    <row r="206" s="34" customFormat="true" ht="13.5" hidden="false" customHeight="false" outlineLevel="0" collapsed="false">
      <c r="A206" s="35"/>
      <c r="B206" s="49" t="s">
        <v>51</v>
      </c>
      <c r="C206" s="37"/>
      <c r="D206" s="37" t="s">
        <v>74</v>
      </c>
      <c r="E206" s="37" t="s">
        <v>74</v>
      </c>
      <c r="F206" s="35" t="s">
        <v>75</v>
      </c>
      <c r="G206" s="35" t="s">
        <v>75</v>
      </c>
      <c r="H206" s="35" t="s">
        <v>75</v>
      </c>
      <c r="I206" s="35" t="s">
        <v>75</v>
      </c>
      <c r="J206" s="35" t="s">
        <v>75</v>
      </c>
      <c r="K206" s="35" t="s">
        <v>75</v>
      </c>
      <c r="L206" s="35" t="s">
        <v>75</v>
      </c>
      <c r="M206" s="35" t="s">
        <v>75</v>
      </c>
      <c r="N206" s="35" t="s">
        <v>75</v>
      </c>
      <c r="O206" s="35" t="s">
        <v>75</v>
      </c>
      <c r="P206" s="35" t="s">
        <v>75</v>
      </c>
      <c r="Q206" s="35" t="s">
        <v>75</v>
      </c>
    </row>
    <row r="207" s="34" customFormat="true" ht="13.5" hidden="false" customHeight="false" outlineLevel="0" collapsed="false">
      <c r="A207" s="35"/>
      <c r="B207" s="49" t="s">
        <v>52</v>
      </c>
      <c r="C207" s="37"/>
      <c r="D207" s="37" t="s">
        <v>74</v>
      </c>
      <c r="E207" s="37" t="s">
        <v>74</v>
      </c>
      <c r="F207" s="35" t="s">
        <v>75</v>
      </c>
      <c r="G207" s="35" t="s">
        <v>75</v>
      </c>
      <c r="H207" s="35" t="s">
        <v>75</v>
      </c>
      <c r="I207" s="35" t="s">
        <v>75</v>
      </c>
      <c r="J207" s="35" t="s">
        <v>75</v>
      </c>
      <c r="K207" s="35" t="s">
        <v>75</v>
      </c>
      <c r="L207" s="35" t="s">
        <v>75</v>
      </c>
      <c r="M207" s="35" t="s">
        <v>75</v>
      </c>
      <c r="N207" s="35" t="s">
        <v>75</v>
      </c>
      <c r="O207" s="35" t="s">
        <v>75</v>
      </c>
      <c r="P207" s="35" t="s">
        <v>75</v>
      </c>
      <c r="Q207" s="35" t="s">
        <v>75</v>
      </c>
    </row>
    <row r="208" s="34" customFormat="true" ht="13.5" hidden="false" customHeight="false" outlineLevel="0" collapsed="false">
      <c r="A208" s="35"/>
      <c r="B208" s="49" t="s">
        <v>53</v>
      </c>
      <c r="C208" s="37"/>
      <c r="D208" s="37" t="s">
        <v>74</v>
      </c>
      <c r="E208" s="37" t="s">
        <v>74</v>
      </c>
      <c r="F208" s="35" t="s">
        <v>75</v>
      </c>
      <c r="G208" s="35" t="s">
        <v>75</v>
      </c>
      <c r="H208" s="35" t="s">
        <v>75</v>
      </c>
      <c r="I208" s="35" t="s">
        <v>75</v>
      </c>
      <c r="J208" s="35" t="s">
        <v>75</v>
      </c>
      <c r="K208" s="35" t="s">
        <v>75</v>
      </c>
      <c r="L208" s="35" t="s">
        <v>75</v>
      </c>
      <c r="M208" s="35" t="s">
        <v>75</v>
      </c>
      <c r="N208" s="35" t="s">
        <v>75</v>
      </c>
      <c r="O208" s="35" t="s">
        <v>75</v>
      </c>
      <c r="P208" s="35" t="s">
        <v>75</v>
      </c>
      <c r="Q208" s="35" t="s">
        <v>75</v>
      </c>
    </row>
    <row r="209" s="34" customFormat="true" ht="13.5" hidden="false" customHeight="false" outlineLevel="0" collapsed="false">
      <c r="A209" s="35"/>
      <c r="B209" s="49" t="s">
        <v>54</v>
      </c>
      <c r="C209" s="37"/>
      <c r="D209" s="37" t="s">
        <v>74</v>
      </c>
      <c r="E209" s="37" t="s">
        <v>74</v>
      </c>
      <c r="F209" s="35" t="s">
        <v>75</v>
      </c>
      <c r="G209" s="35" t="s">
        <v>75</v>
      </c>
      <c r="H209" s="35" t="s">
        <v>75</v>
      </c>
      <c r="I209" s="35" t="s">
        <v>75</v>
      </c>
      <c r="J209" s="35" t="s">
        <v>75</v>
      </c>
      <c r="K209" s="35" t="s">
        <v>75</v>
      </c>
      <c r="L209" s="35" t="s">
        <v>75</v>
      </c>
      <c r="M209" s="35" t="s">
        <v>75</v>
      </c>
      <c r="N209" s="35" t="s">
        <v>75</v>
      </c>
      <c r="O209" s="35" t="s">
        <v>75</v>
      </c>
      <c r="P209" s="35" t="s">
        <v>75</v>
      </c>
      <c r="Q209" s="35" t="s">
        <v>75</v>
      </c>
    </row>
    <row r="210" s="34" customFormat="true" ht="13.5" hidden="false" customHeight="false" outlineLevel="0" collapsed="false">
      <c r="A210" s="35"/>
      <c r="B210" s="49" t="s">
        <v>55</v>
      </c>
      <c r="C210" s="37"/>
      <c r="D210" s="37" t="s">
        <v>74</v>
      </c>
      <c r="E210" s="37" t="s">
        <v>74</v>
      </c>
      <c r="F210" s="35" t="s">
        <v>75</v>
      </c>
      <c r="G210" s="35" t="s">
        <v>75</v>
      </c>
      <c r="H210" s="35" t="s">
        <v>75</v>
      </c>
      <c r="I210" s="35" t="s">
        <v>75</v>
      </c>
      <c r="J210" s="35" t="s">
        <v>75</v>
      </c>
      <c r="K210" s="35" t="s">
        <v>75</v>
      </c>
      <c r="L210" s="35" t="s">
        <v>75</v>
      </c>
      <c r="M210" s="35" t="s">
        <v>75</v>
      </c>
      <c r="N210" s="35" t="s">
        <v>75</v>
      </c>
      <c r="O210" s="35" t="s">
        <v>75</v>
      </c>
      <c r="P210" s="35" t="s">
        <v>75</v>
      </c>
      <c r="Q210" s="35" t="s">
        <v>75</v>
      </c>
    </row>
    <row r="211" s="34" customFormat="true" ht="13.5" hidden="false" customHeight="false" outlineLevel="0" collapsed="false">
      <c r="A211" s="35"/>
      <c r="B211" s="49" t="s">
        <v>56</v>
      </c>
      <c r="C211" s="37"/>
      <c r="D211" s="37" t="s">
        <v>74</v>
      </c>
      <c r="E211" s="37" t="s">
        <v>74</v>
      </c>
      <c r="F211" s="35" t="s">
        <v>75</v>
      </c>
      <c r="G211" s="35" t="s">
        <v>75</v>
      </c>
      <c r="H211" s="35" t="s">
        <v>75</v>
      </c>
      <c r="I211" s="35" t="s">
        <v>75</v>
      </c>
      <c r="J211" s="35" t="s">
        <v>75</v>
      </c>
      <c r="K211" s="35" t="s">
        <v>75</v>
      </c>
      <c r="L211" s="35" t="s">
        <v>75</v>
      </c>
      <c r="M211" s="35" t="s">
        <v>75</v>
      </c>
      <c r="N211" s="35" t="s">
        <v>75</v>
      </c>
      <c r="O211" s="35" t="s">
        <v>75</v>
      </c>
      <c r="P211" s="35" t="s">
        <v>75</v>
      </c>
      <c r="Q211" s="35" t="s">
        <v>75</v>
      </c>
    </row>
    <row r="212" s="34" customFormat="true" ht="13.5" hidden="false" customHeight="false" outlineLevel="0" collapsed="false">
      <c r="A212" s="35"/>
      <c r="B212" s="49" t="s">
        <v>57</v>
      </c>
      <c r="C212" s="37"/>
      <c r="D212" s="37" t="s">
        <v>74</v>
      </c>
      <c r="E212" s="37" t="s">
        <v>74</v>
      </c>
      <c r="F212" s="35" t="s">
        <v>75</v>
      </c>
      <c r="G212" s="35" t="s">
        <v>75</v>
      </c>
      <c r="H212" s="35" t="s">
        <v>75</v>
      </c>
      <c r="I212" s="35" t="s">
        <v>75</v>
      </c>
      <c r="J212" s="35" t="s">
        <v>75</v>
      </c>
      <c r="K212" s="35" t="s">
        <v>75</v>
      </c>
      <c r="L212" s="35" t="s">
        <v>75</v>
      </c>
      <c r="M212" s="35" t="s">
        <v>75</v>
      </c>
      <c r="N212" s="35" t="s">
        <v>75</v>
      </c>
      <c r="O212" s="35" t="s">
        <v>75</v>
      </c>
      <c r="P212" s="35" t="s">
        <v>75</v>
      </c>
      <c r="Q212" s="35" t="s">
        <v>75</v>
      </c>
    </row>
    <row r="213" s="34" customFormat="true" ht="13.5" hidden="false" customHeight="false" outlineLevel="0" collapsed="false">
      <c r="A213" s="35"/>
      <c r="B213" s="49" t="s">
        <v>58</v>
      </c>
      <c r="C213" s="37"/>
      <c r="D213" s="37" t="s">
        <v>74</v>
      </c>
      <c r="E213" s="37" t="s">
        <v>74</v>
      </c>
      <c r="F213" s="35" t="s">
        <v>75</v>
      </c>
      <c r="G213" s="35" t="s">
        <v>75</v>
      </c>
      <c r="H213" s="35" t="s">
        <v>75</v>
      </c>
      <c r="I213" s="35" t="s">
        <v>75</v>
      </c>
      <c r="J213" s="35" t="s">
        <v>75</v>
      </c>
      <c r="K213" s="35" t="s">
        <v>75</v>
      </c>
      <c r="L213" s="35" t="s">
        <v>75</v>
      </c>
      <c r="M213" s="35" t="s">
        <v>75</v>
      </c>
      <c r="N213" s="35" t="s">
        <v>75</v>
      </c>
      <c r="O213" s="35" t="s">
        <v>75</v>
      </c>
      <c r="P213" s="35" t="s">
        <v>75</v>
      </c>
      <c r="Q213" s="35" t="s">
        <v>75</v>
      </c>
    </row>
    <row r="214" s="34" customFormat="true" ht="13.5" hidden="false" customHeight="false" outlineLevel="0" collapsed="false">
      <c r="A214" s="35"/>
      <c r="B214" s="49" t="s">
        <v>59</v>
      </c>
      <c r="C214" s="37"/>
      <c r="D214" s="37" t="s">
        <v>74</v>
      </c>
      <c r="E214" s="37" t="s">
        <v>74</v>
      </c>
      <c r="F214" s="35" t="s">
        <v>75</v>
      </c>
      <c r="G214" s="35" t="s">
        <v>75</v>
      </c>
      <c r="H214" s="35" t="s">
        <v>75</v>
      </c>
      <c r="I214" s="35" t="s">
        <v>75</v>
      </c>
      <c r="J214" s="35" t="s">
        <v>75</v>
      </c>
      <c r="K214" s="35" t="s">
        <v>75</v>
      </c>
      <c r="L214" s="35" t="s">
        <v>75</v>
      </c>
      <c r="M214" s="35" t="s">
        <v>75</v>
      </c>
      <c r="N214" s="35" t="s">
        <v>75</v>
      </c>
      <c r="O214" s="35" t="s">
        <v>75</v>
      </c>
      <c r="P214" s="35" t="s">
        <v>75</v>
      </c>
      <c r="Q214" s="35" t="s">
        <v>75</v>
      </c>
    </row>
    <row r="215" s="34" customFormat="true" ht="25.5" hidden="false" customHeight="false" outlineLevel="0" collapsed="false">
      <c r="A215" s="35"/>
      <c r="B215" s="51" t="s">
        <v>60</v>
      </c>
      <c r="C215" s="37"/>
      <c r="D215" s="37" t="s">
        <v>74</v>
      </c>
      <c r="E215" s="37" t="s">
        <v>74</v>
      </c>
      <c r="F215" s="35" t="s">
        <v>75</v>
      </c>
      <c r="G215" s="35" t="s">
        <v>75</v>
      </c>
      <c r="H215" s="35" t="s">
        <v>75</v>
      </c>
      <c r="I215" s="35" t="s">
        <v>75</v>
      </c>
      <c r="J215" s="35" t="s">
        <v>75</v>
      </c>
      <c r="K215" s="35" t="s">
        <v>75</v>
      </c>
      <c r="L215" s="35" t="s">
        <v>75</v>
      </c>
      <c r="M215" s="35" t="s">
        <v>75</v>
      </c>
      <c r="N215" s="35" t="s">
        <v>75</v>
      </c>
      <c r="O215" s="35" t="s">
        <v>75</v>
      </c>
      <c r="P215" s="35" t="s">
        <v>75</v>
      </c>
      <c r="Q215" s="35" t="s">
        <v>75</v>
      </c>
    </row>
    <row r="216" s="50" customFormat="true" ht="13.5" hidden="false" customHeight="false" outlineLevel="0" collapsed="false">
      <c r="A216" s="85" t="s">
        <v>135</v>
      </c>
      <c r="B216" s="86" t="s">
        <v>136</v>
      </c>
      <c r="C216" s="86"/>
      <c r="D216" s="37" t="s">
        <v>30</v>
      </c>
      <c r="E216" s="37" t="s">
        <v>74</v>
      </c>
      <c r="F216" s="35" t="s">
        <v>75</v>
      </c>
      <c r="G216" s="35" t="s">
        <v>75</v>
      </c>
      <c r="H216" s="35" t="s">
        <v>75</v>
      </c>
      <c r="I216" s="35" t="s">
        <v>75</v>
      </c>
      <c r="J216" s="35" t="s">
        <v>75</v>
      </c>
      <c r="K216" s="35" t="s">
        <v>75</v>
      </c>
      <c r="L216" s="35" t="s">
        <v>75</v>
      </c>
      <c r="M216" s="35" t="s">
        <v>75</v>
      </c>
      <c r="N216" s="35" t="s">
        <v>75</v>
      </c>
      <c r="O216" s="35" t="s">
        <v>75</v>
      </c>
      <c r="P216" s="35" t="s">
        <v>75</v>
      </c>
      <c r="Q216" s="35" t="s">
        <v>75</v>
      </c>
    </row>
    <row r="217" customFormat="false" ht="13.5" hidden="false" customHeight="false" outlineLevel="0" collapsed="false">
      <c r="A217" s="84" t="s">
        <v>137</v>
      </c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3.5" hidden="false" customHeight="false" outlineLevel="0" collapsed="false">
      <c r="A218" s="30" t="s">
        <v>138</v>
      </c>
      <c r="B218" s="31" t="s">
        <v>139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s="34" customFormat="true" ht="26.25" hidden="false" customHeight="true" outlineLevel="0" collapsed="false">
      <c r="A219" s="30" t="s">
        <v>140</v>
      </c>
      <c r="B219" s="31" t="s">
        <v>141</v>
      </c>
      <c r="C219" s="31"/>
      <c r="D219" s="31"/>
      <c r="E219" s="31"/>
      <c r="F219" s="31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s="34" customFormat="true" ht="13.5" hidden="false" customHeight="true" outlineLevel="0" collapsed="false">
      <c r="A220" s="35"/>
      <c r="B220" s="52" t="s">
        <v>142</v>
      </c>
      <c r="C220" s="37"/>
      <c r="D220" s="37" t="s">
        <v>30</v>
      </c>
      <c r="E220" s="37" t="s">
        <v>74</v>
      </c>
      <c r="F220" s="35" t="s">
        <v>75</v>
      </c>
      <c r="G220" s="35" t="s">
        <v>75</v>
      </c>
      <c r="H220" s="35" t="s">
        <v>75</v>
      </c>
      <c r="I220" s="35" t="s">
        <v>75</v>
      </c>
      <c r="J220" s="35" t="s">
        <v>75</v>
      </c>
      <c r="K220" s="35" t="s">
        <v>75</v>
      </c>
      <c r="L220" s="35" t="s">
        <v>75</v>
      </c>
      <c r="M220" s="35" t="s">
        <v>75</v>
      </c>
      <c r="N220" s="35" t="s">
        <v>75</v>
      </c>
      <c r="O220" s="35" t="s">
        <v>75</v>
      </c>
      <c r="P220" s="35" t="s">
        <v>75</v>
      </c>
      <c r="Q220" s="35" t="s">
        <v>75</v>
      </c>
    </row>
    <row r="221" s="34" customFormat="true" ht="13.5" hidden="false" customHeight="false" outlineLevel="0" collapsed="false">
      <c r="A221" s="35"/>
      <c r="B221" s="52" t="s">
        <v>143</v>
      </c>
      <c r="C221" s="37"/>
      <c r="D221" s="37" t="s">
        <v>30</v>
      </c>
      <c r="E221" s="37" t="s">
        <v>74</v>
      </c>
      <c r="F221" s="35" t="s">
        <v>75</v>
      </c>
      <c r="G221" s="35" t="s">
        <v>75</v>
      </c>
      <c r="H221" s="35" t="s">
        <v>75</v>
      </c>
      <c r="I221" s="35" t="s">
        <v>75</v>
      </c>
      <c r="J221" s="35" t="s">
        <v>75</v>
      </c>
      <c r="K221" s="35" t="s">
        <v>75</v>
      </c>
      <c r="L221" s="35" t="s">
        <v>75</v>
      </c>
      <c r="M221" s="35" t="s">
        <v>75</v>
      </c>
      <c r="N221" s="35" t="s">
        <v>75</v>
      </c>
      <c r="O221" s="35" t="s">
        <v>75</v>
      </c>
      <c r="P221" s="35" t="s">
        <v>75</v>
      </c>
      <c r="Q221" s="35" t="s">
        <v>75</v>
      </c>
    </row>
    <row r="222" s="34" customFormat="true" ht="13.5" hidden="false" customHeight="false" outlineLevel="0" collapsed="false">
      <c r="A222" s="35"/>
      <c r="B222" s="52" t="s">
        <v>144</v>
      </c>
      <c r="C222" s="37"/>
      <c r="D222" s="37" t="s">
        <v>30</v>
      </c>
      <c r="E222" s="37" t="s">
        <v>74</v>
      </c>
      <c r="F222" s="35" t="s">
        <v>75</v>
      </c>
      <c r="G222" s="35" t="s">
        <v>75</v>
      </c>
      <c r="H222" s="35" t="s">
        <v>75</v>
      </c>
      <c r="I222" s="35" t="s">
        <v>75</v>
      </c>
      <c r="J222" s="35" t="s">
        <v>75</v>
      </c>
      <c r="K222" s="35" t="s">
        <v>75</v>
      </c>
      <c r="L222" s="35" t="s">
        <v>75</v>
      </c>
      <c r="M222" s="35" t="s">
        <v>75</v>
      </c>
      <c r="N222" s="35" t="s">
        <v>75</v>
      </c>
      <c r="O222" s="35" t="s">
        <v>75</v>
      </c>
      <c r="P222" s="35" t="s">
        <v>75</v>
      </c>
      <c r="Q222" s="35" t="s">
        <v>75</v>
      </c>
    </row>
    <row r="223" s="34" customFormat="true" ht="13.5" hidden="false" customHeight="false" outlineLevel="0" collapsed="false">
      <c r="A223" s="35"/>
      <c r="B223" s="52" t="s">
        <v>145</v>
      </c>
      <c r="C223" s="37"/>
      <c r="D223" s="37" t="s">
        <v>30</v>
      </c>
      <c r="E223" s="37" t="s">
        <v>74</v>
      </c>
      <c r="F223" s="35" t="s">
        <v>75</v>
      </c>
      <c r="G223" s="35" t="s">
        <v>75</v>
      </c>
      <c r="H223" s="35" t="s">
        <v>75</v>
      </c>
      <c r="I223" s="35" t="s">
        <v>75</v>
      </c>
      <c r="J223" s="35" t="s">
        <v>75</v>
      </c>
      <c r="K223" s="35" t="s">
        <v>75</v>
      </c>
      <c r="L223" s="35" t="s">
        <v>75</v>
      </c>
      <c r="M223" s="35" t="s">
        <v>75</v>
      </c>
      <c r="N223" s="35" t="s">
        <v>75</v>
      </c>
      <c r="O223" s="35" t="s">
        <v>75</v>
      </c>
      <c r="P223" s="35" t="s">
        <v>75</v>
      </c>
      <c r="Q223" s="35" t="s">
        <v>75</v>
      </c>
    </row>
    <row r="224" s="34" customFormat="true" ht="13.5" hidden="false" customHeight="false" outlineLevel="0" collapsed="false">
      <c r="A224" s="35"/>
      <c r="B224" s="47" t="s">
        <v>146</v>
      </c>
      <c r="C224" s="37"/>
      <c r="D224" s="37" t="s">
        <v>30</v>
      </c>
      <c r="E224" s="37" t="s">
        <v>74</v>
      </c>
      <c r="F224" s="35" t="s">
        <v>75</v>
      </c>
      <c r="G224" s="35" t="s">
        <v>75</v>
      </c>
      <c r="H224" s="35" t="s">
        <v>75</v>
      </c>
      <c r="I224" s="35" t="s">
        <v>75</v>
      </c>
      <c r="J224" s="35" t="s">
        <v>75</v>
      </c>
      <c r="K224" s="35" t="s">
        <v>75</v>
      </c>
      <c r="L224" s="35" t="s">
        <v>75</v>
      </c>
      <c r="M224" s="35" t="s">
        <v>75</v>
      </c>
      <c r="N224" s="35" t="s">
        <v>75</v>
      </c>
      <c r="O224" s="35" t="s">
        <v>75</v>
      </c>
      <c r="P224" s="35" t="s">
        <v>75</v>
      </c>
      <c r="Q224" s="35" t="s">
        <v>75</v>
      </c>
    </row>
    <row r="225" s="34" customFormat="true" ht="13.5" hidden="false" customHeight="false" outlineLevel="0" collapsed="false">
      <c r="A225" s="30" t="s">
        <v>147</v>
      </c>
      <c r="B225" s="31" t="s">
        <v>148</v>
      </c>
      <c r="C225" s="31"/>
      <c r="D225" s="31"/>
      <c r="E225" s="31"/>
      <c r="F225" s="31"/>
      <c r="G225" s="32"/>
      <c r="H225" s="32"/>
      <c r="I225" s="32"/>
      <c r="J225" s="32"/>
      <c r="K225" s="32"/>
      <c r="L225" s="32"/>
      <c r="M225" s="32"/>
      <c r="N225" s="33"/>
      <c r="O225" s="33"/>
      <c r="P225" s="33"/>
      <c r="Q225" s="33"/>
    </row>
    <row r="226" s="34" customFormat="true" ht="14.25" hidden="false" customHeight="true" outlineLevel="0" collapsed="false">
      <c r="A226" s="35"/>
      <c r="B226" s="47" t="s">
        <v>149</v>
      </c>
      <c r="C226" s="37"/>
      <c r="D226" s="37" t="s">
        <v>30</v>
      </c>
      <c r="E226" s="37" t="s">
        <v>31</v>
      </c>
      <c r="F226" s="41" t="n">
        <v>35</v>
      </c>
      <c r="G226" s="43" t="n">
        <v>35</v>
      </c>
      <c r="H226" s="43" t="n">
        <v>29</v>
      </c>
      <c r="I226" s="43" t="n">
        <v>28</v>
      </c>
      <c r="J226" s="43" t="n">
        <v>29</v>
      </c>
      <c r="K226" s="43" t="n">
        <v>31</v>
      </c>
      <c r="L226" s="43" t="n">
        <v>34</v>
      </c>
      <c r="M226" s="43" t="n">
        <v>42</v>
      </c>
      <c r="N226" s="43" t="n">
        <v>47</v>
      </c>
      <c r="O226" s="43" t="n">
        <v>50</v>
      </c>
      <c r="P226" s="43" t="n">
        <v>52</v>
      </c>
      <c r="Q226" s="43" t="n">
        <v>55</v>
      </c>
    </row>
    <row r="227" s="34" customFormat="true" ht="14.25" hidden="false" customHeight="true" outlineLevel="0" collapsed="false">
      <c r="A227" s="35"/>
      <c r="B227" s="47" t="s">
        <v>150</v>
      </c>
      <c r="C227" s="37"/>
      <c r="D227" s="37" t="s">
        <v>30</v>
      </c>
      <c r="E227" s="37" t="s">
        <v>31</v>
      </c>
      <c r="F227" s="41" t="n">
        <v>113</v>
      </c>
      <c r="G227" s="43" t="n">
        <v>113</v>
      </c>
      <c r="H227" s="43" t="n">
        <v>114</v>
      </c>
      <c r="I227" s="43" t="n">
        <v>113</v>
      </c>
      <c r="J227" s="43" t="n">
        <v>116</v>
      </c>
      <c r="K227" s="43" t="n">
        <v>117</v>
      </c>
      <c r="L227" s="43" t="n">
        <v>117</v>
      </c>
      <c r="M227" s="43" t="n">
        <v>117</v>
      </c>
      <c r="N227" s="43" t="n">
        <v>107</v>
      </c>
      <c r="O227" s="43" t="n">
        <v>107</v>
      </c>
      <c r="P227" s="43" t="n">
        <v>108</v>
      </c>
      <c r="Q227" s="43" t="n">
        <v>108</v>
      </c>
    </row>
    <row r="228" s="34" customFormat="true" ht="14.25" hidden="false" customHeight="true" outlineLevel="0" collapsed="false">
      <c r="A228" s="35"/>
      <c r="B228" s="47" t="s">
        <v>151</v>
      </c>
      <c r="C228" s="37"/>
      <c r="D228" s="37" t="s">
        <v>30</v>
      </c>
      <c r="E228" s="37" t="s">
        <v>74</v>
      </c>
      <c r="F228" s="41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</row>
    <row r="229" s="34" customFormat="true" ht="14.25" hidden="false" customHeight="true" outlineLevel="0" collapsed="false">
      <c r="A229" s="35"/>
      <c r="B229" s="47" t="s">
        <v>152</v>
      </c>
      <c r="C229" s="37"/>
      <c r="D229" s="37" t="s">
        <v>30</v>
      </c>
      <c r="E229" s="37" t="s">
        <v>74</v>
      </c>
      <c r="F229" s="41"/>
      <c r="G229" s="43"/>
      <c r="H229" s="43"/>
      <c r="I229" s="43"/>
      <c r="J229" s="43"/>
      <c r="K229" s="43"/>
      <c r="L229" s="43"/>
      <c r="M229" s="43"/>
      <c r="N229" s="45"/>
      <c r="O229" s="45"/>
      <c r="P229" s="45"/>
      <c r="Q229" s="45"/>
    </row>
    <row r="230" s="34" customFormat="true" ht="14.25" hidden="false" customHeight="true" outlineLevel="0" collapsed="false">
      <c r="A230" s="35"/>
      <c r="B230" s="47" t="s">
        <v>153</v>
      </c>
      <c r="C230" s="37"/>
      <c r="D230" s="37" t="s">
        <v>30</v>
      </c>
      <c r="E230" s="37" t="s">
        <v>74</v>
      </c>
      <c r="F230" s="41"/>
      <c r="G230" s="43"/>
      <c r="H230" s="43"/>
      <c r="I230" s="43"/>
      <c r="J230" s="43"/>
      <c r="K230" s="43"/>
      <c r="L230" s="43"/>
      <c r="M230" s="43"/>
      <c r="N230" s="45"/>
      <c r="O230" s="45"/>
      <c r="P230" s="45"/>
      <c r="Q230" s="45"/>
    </row>
    <row r="231" s="34" customFormat="true" ht="14.25" hidden="false" customHeight="true" outlineLevel="0" collapsed="false">
      <c r="A231" s="35"/>
      <c r="B231" s="47" t="s">
        <v>154</v>
      </c>
      <c r="C231" s="37"/>
      <c r="D231" s="37" t="s">
        <v>30</v>
      </c>
      <c r="E231" s="37" t="s">
        <v>74</v>
      </c>
      <c r="F231" s="41"/>
      <c r="G231" s="43"/>
      <c r="H231" s="43"/>
      <c r="I231" s="43"/>
      <c r="J231" s="43"/>
      <c r="K231" s="43"/>
      <c r="L231" s="43"/>
      <c r="M231" s="43"/>
      <c r="N231" s="45"/>
      <c r="O231" s="45"/>
      <c r="P231" s="45"/>
      <c r="Q231" s="45"/>
    </row>
    <row r="232" s="34" customFormat="true" ht="13.5" hidden="false" customHeight="false" outlineLevel="0" collapsed="false">
      <c r="A232" s="30" t="s">
        <v>155</v>
      </c>
      <c r="B232" s="31" t="s">
        <v>156</v>
      </c>
      <c r="C232" s="31"/>
      <c r="D232" s="31"/>
      <c r="E232" s="31"/>
      <c r="F232" s="31"/>
      <c r="G232" s="32"/>
      <c r="H232" s="32"/>
      <c r="I232" s="32"/>
      <c r="J232" s="32"/>
      <c r="K232" s="32"/>
      <c r="L232" s="32"/>
      <c r="M232" s="32"/>
      <c r="N232" s="33"/>
      <c r="O232" s="33"/>
      <c r="P232" s="33"/>
      <c r="Q232" s="33"/>
    </row>
    <row r="233" s="34" customFormat="true" ht="26.25" hidden="false" customHeight="true" outlineLevel="0" collapsed="false">
      <c r="A233" s="30" t="s">
        <v>157</v>
      </c>
      <c r="B233" s="31" t="s">
        <v>158</v>
      </c>
      <c r="C233" s="31"/>
      <c r="D233" s="31"/>
      <c r="E233" s="31"/>
      <c r="F233" s="31"/>
      <c r="G233" s="32"/>
      <c r="H233" s="32"/>
      <c r="I233" s="32"/>
      <c r="J233" s="32"/>
      <c r="K233" s="32"/>
      <c r="L233" s="32"/>
      <c r="M233" s="32"/>
      <c r="N233" s="33"/>
      <c r="O233" s="33"/>
      <c r="P233" s="33"/>
      <c r="Q233" s="33"/>
    </row>
    <row r="234" s="34" customFormat="true" ht="13.5" hidden="false" customHeight="true" outlineLevel="0" collapsed="false">
      <c r="A234" s="35"/>
      <c r="B234" s="87" t="s">
        <v>142</v>
      </c>
      <c r="C234" s="37"/>
      <c r="D234" s="37" t="s">
        <v>74</v>
      </c>
      <c r="E234" s="37" t="s">
        <v>74</v>
      </c>
      <c r="F234" s="35" t="s">
        <v>75</v>
      </c>
      <c r="G234" s="35" t="s">
        <v>75</v>
      </c>
      <c r="H234" s="35" t="s">
        <v>75</v>
      </c>
      <c r="I234" s="35" t="s">
        <v>75</v>
      </c>
      <c r="J234" s="35" t="s">
        <v>75</v>
      </c>
      <c r="K234" s="35" t="s">
        <v>75</v>
      </c>
      <c r="L234" s="35" t="s">
        <v>75</v>
      </c>
      <c r="M234" s="35" t="s">
        <v>75</v>
      </c>
      <c r="N234" s="35" t="s">
        <v>75</v>
      </c>
      <c r="O234" s="35" t="s">
        <v>75</v>
      </c>
      <c r="P234" s="35" t="s">
        <v>75</v>
      </c>
      <c r="Q234" s="35" t="s">
        <v>75</v>
      </c>
    </row>
    <row r="235" s="34" customFormat="true" ht="13.5" hidden="false" customHeight="false" outlineLevel="0" collapsed="false">
      <c r="A235" s="35"/>
      <c r="B235" s="87" t="s">
        <v>159</v>
      </c>
      <c r="C235" s="37"/>
      <c r="D235" s="37" t="s">
        <v>74</v>
      </c>
      <c r="E235" s="37" t="s">
        <v>74</v>
      </c>
      <c r="F235" s="35" t="s">
        <v>75</v>
      </c>
      <c r="G235" s="35" t="s">
        <v>75</v>
      </c>
      <c r="H235" s="35" t="s">
        <v>75</v>
      </c>
      <c r="I235" s="35" t="s">
        <v>75</v>
      </c>
      <c r="J235" s="35" t="s">
        <v>75</v>
      </c>
      <c r="K235" s="35" t="s">
        <v>75</v>
      </c>
      <c r="L235" s="35" t="s">
        <v>75</v>
      </c>
      <c r="M235" s="35" t="s">
        <v>75</v>
      </c>
      <c r="N235" s="35" t="s">
        <v>75</v>
      </c>
      <c r="O235" s="35" t="s">
        <v>75</v>
      </c>
      <c r="P235" s="35" t="s">
        <v>75</v>
      </c>
      <c r="Q235" s="35" t="s">
        <v>75</v>
      </c>
    </row>
    <row r="236" s="90" customFormat="true" ht="13.5" hidden="false" customHeight="false" outlineLevel="0" collapsed="false">
      <c r="A236" s="88"/>
      <c r="B236" s="89" t="s">
        <v>160</v>
      </c>
      <c r="C236" s="37"/>
      <c r="D236" s="37" t="s">
        <v>74</v>
      </c>
      <c r="E236" s="37" t="s">
        <v>74</v>
      </c>
      <c r="F236" s="35" t="s">
        <v>75</v>
      </c>
      <c r="G236" s="35" t="s">
        <v>75</v>
      </c>
      <c r="H236" s="35" t="s">
        <v>75</v>
      </c>
      <c r="I236" s="35" t="s">
        <v>75</v>
      </c>
      <c r="J236" s="35" t="s">
        <v>75</v>
      </c>
      <c r="K236" s="35" t="s">
        <v>75</v>
      </c>
      <c r="L236" s="35" t="s">
        <v>75</v>
      </c>
      <c r="M236" s="35" t="s">
        <v>75</v>
      </c>
      <c r="N236" s="35" t="s">
        <v>75</v>
      </c>
      <c r="O236" s="35" t="s">
        <v>75</v>
      </c>
      <c r="P236" s="35" t="s">
        <v>75</v>
      </c>
      <c r="Q236" s="35" t="s">
        <v>75</v>
      </c>
    </row>
    <row r="237" s="34" customFormat="true" ht="13.5" hidden="false" customHeight="false" outlineLevel="0" collapsed="false">
      <c r="A237" s="35"/>
      <c r="B237" s="87" t="s">
        <v>161</v>
      </c>
      <c r="C237" s="37"/>
      <c r="D237" s="37" t="s">
        <v>74</v>
      </c>
      <c r="E237" s="37" t="s">
        <v>74</v>
      </c>
      <c r="F237" s="35" t="s">
        <v>75</v>
      </c>
      <c r="G237" s="35" t="s">
        <v>75</v>
      </c>
      <c r="H237" s="35" t="s">
        <v>75</v>
      </c>
      <c r="I237" s="35" t="s">
        <v>75</v>
      </c>
      <c r="J237" s="35" t="s">
        <v>75</v>
      </c>
      <c r="K237" s="35" t="s">
        <v>75</v>
      </c>
      <c r="L237" s="35" t="s">
        <v>75</v>
      </c>
      <c r="M237" s="35" t="s">
        <v>75</v>
      </c>
      <c r="N237" s="35" t="s">
        <v>75</v>
      </c>
      <c r="O237" s="35" t="s">
        <v>75</v>
      </c>
      <c r="P237" s="35" t="s">
        <v>75</v>
      </c>
      <c r="Q237" s="35" t="s">
        <v>75</v>
      </c>
    </row>
    <row r="238" s="34" customFormat="true" ht="13.5" hidden="false" customHeight="false" outlineLevel="0" collapsed="false">
      <c r="A238" s="35"/>
      <c r="B238" s="87" t="s">
        <v>162</v>
      </c>
      <c r="C238" s="37"/>
      <c r="D238" s="37" t="s">
        <v>74</v>
      </c>
      <c r="E238" s="37" t="s">
        <v>74</v>
      </c>
      <c r="F238" s="35" t="s">
        <v>75</v>
      </c>
      <c r="G238" s="35" t="s">
        <v>75</v>
      </c>
      <c r="H238" s="35" t="s">
        <v>75</v>
      </c>
      <c r="I238" s="35" t="s">
        <v>75</v>
      </c>
      <c r="J238" s="35" t="s">
        <v>75</v>
      </c>
      <c r="K238" s="35" t="s">
        <v>75</v>
      </c>
      <c r="L238" s="35" t="s">
        <v>75</v>
      </c>
      <c r="M238" s="35" t="s">
        <v>75</v>
      </c>
      <c r="N238" s="35" t="s">
        <v>75</v>
      </c>
      <c r="O238" s="35" t="s">
        <v>75</v>
      </c>
      <c r="P238" s="35" t="s">
        <v>75</v>
      </c>
      <c r="Q238" s="35" t="s">
        <v>75</v>
      </c>
    </row>
    <row r="239" s="34" customFormat="true" ht="13.5" hidden="false" customHeight="false" outlineLevel="0" collapsed="false">
      <c r="A239" s="35"/>
      <c r="B239" s="47" t="s">
        <v>163</v>
      </c>
      <c r="C239" s="37"/>
      <c r="D239" s="37" t="s">
        <v>74</v>
      </c>
      <c r="E239" s="37" t="s">
        <v>74</v>
      </c>
      <c r="F239" s="35" t="s">
        <v>75</v>
      </c>
      <c r="G239" s="35" t="s">
        <v>75</v>
      </c>
      <c r="H239" s="35" t="s">
        <v>75</v>
      </c>
      <c r="I239" s="35" t="s">
        <v>75</v>
      </c>
      <c r="J239" s="35" t="s">
        <v>75</v>
      </c>
      <c r="K239" s="35" t="s">
        <v>75</v>
      </c>
      <c r="L239" s="35" t="s">
        <v>75</v>
      </c>
      <c r="M239" s="35" t="s">
        <v>75</v>
      </c>
      <c r="N239" s="35" t="s">
        <v>75</v>
      </c>
      <c r="O239" s="35" t="s">
        <v>75</v>
      </c>
      <c r="P239" s="35" t="s">
        <v>75</v>
      </c>
      <c r="Q239" s="35" t="s">
        <v>75</v>
      </c>
    </row>
    <row r="240" s="34" customFormat="true" ht="13.5" hidden="false" customHeight="true" outlineLevel="0" collapsed="false">
      <c r="A240" s="30" t="s">
        <v>164</v>
      </c>
      <c r="B240" s="31" t="s">
        <v>165</v>
      </c>
      <c r="C240" s="31"/>
      <c r="D240" s="31"/>
      <c r="E240" s="31"/>
      <c r="F240" s="31"/>
      <c r="G240" s="32"/>
      <c r="H240" s="32"/>
      <c r="I240" s="32"/>
      <c r="J240" s="32"/>
      <c r="K240" s="32"/>
      <c r="L240" s="32"/>
      <c r="M240" s="32"/>
      <c r="N240" s="33"/>
      <c r="O240" s="33"/>
      <c r="P240" s="33"/>
      <c r="Q240" s="33"/>
    </row>
    <row r="241" s="34" customFormat="true" ht="13.5" hidden="false" customHeight="false" outlineLevel="0" collapsed="false">
      <c r="A241" s="35"/>
      <c r="B241" s="47" t="s">
        <v>149</v>
      </c>
      <c r="C241" s="37"/>
      <c r="D241" s="37" t="s">
        <v>111</v>
      </c>
      <c r="E241" s="37" t="s">
        <v>31</v>
      </c>
      <c r="F241" s="56" t="n">
        <v>591679061.88</v>
      </c>
      <c r="G241" s="58" t="n">
        <v>661355533.45</v>
      </c>
      <c r="H241" s="58" t="n">
        <v>1017959721.02</v>
      </c>
      <c r="I241" s="58" t="n">
        <v>1991387277.11</v>
      </c>
      <c r="J241" s="58" t="n">
        <v>1664025445.78</v>
      </c>
      <c r="K241" s="58" t="n">
        <v>2452779212.05</v>
      </c>
      <c r="L241" s="58" t="n">
        <v>2206365047.97</v>
      </c>
      <c r="M241" s="58" t="n">
        <v>1509325526.12</v>
      </c>
      <c r="N241" s="58" t="n">
        <v>1584064743.02</v>
      </c>
      <c r="O241" s="58" t="n">
        <v>2350506229.86</v>
      </c>
      <c r="P241" s="58" t="n">
        <v>3574249547.82</v>
      </c>
      <c r="Q241" s="58" t="n">
        <v>4416697657.67</v>
      </c>
    </row>
    <row r="242" s="34" customFormat="true" ht="13.5" hidden="false" customHeight="true" outlineLevel="0" collapsed="false">
      <c r="A242" s="35"/>
      <c r="B242" s="47" t="s">
        <v>150</v>
      </c>
      <c r="C242" s="37"/>
      <c r="D242" s="37" t="s">
        <v>111</v>
      </c>
      <c r="E242" s="37" t="s">
        <v>31</v>
      </c>
      <c r="F242" s="56" t="n">
        <v>6101392183.4</v>
      </c>
      <c r="G242" s="58" t="n">
        <v>6710329117.87</v>
      </c>
      <c r="H242" s="58" t="n">
        <v>7633050641.67</v>
      </c>
      <c r="I242" s="58" t="n">
        <v>8584206138.9</v>
      </c>
      <c r="J242" s="58" t="n">
        <v>9043048090.04</v>
      </c>
      <c r="K242" s="58" t="n">
        <v>10344720353.33</v>
      </c>
      <c r="L242" s="58" t="n">
        <v>10750034959.77</v>
      </c>
      <c r="M242" s="58" t="n">
        <v>11715108833.57</v>
      </c>
      <c r="N242" s="58" t="n">
        <v>25433364103.74</v>
      </c>
      <c r="O242" s="58" t="n">
        <v>27896511593.4</v>
      </c>
      <c r="P242" s="58" t="n">
        <v>28736336238.16</v>
      </c>
      <c r="Q242" s="58" t="n">
        <v>54429493251.58</v>
      </c>
    </row>
    <row r="243" s="34" customFormat="true" ht="13.5" hidden="false" customHeight="false" outlineLevel="0" collapsed="false">
      <c r="A243" s="35"/>
      <c r="B243" s="47" t="s">
        <v>151</v>
      </c>
      <c r="C243" s="37"/>
      <c r="D243" s="37" t="s">
        <v>74</v>
      </c>
      <c r="E243" s="37" t="s">
        <v>74</v>
      </c>
      <c r="F243" s="62"/>
      <c r="G243" s="63"/>
      <c r="H243" s="63"/>
      <c r="I243" s="63"/>
      <c r="J243" s="63"/>
      <c r="K243" s="63"/>
      <c r="L243" s="63"/>
      <c r="M243" s="63"/>
      <c r="N243" s="91"/>
      <c r="O243" s="45"/>
      <c r="P243" s="92"/>
      <c r="Q243" s="45"/>
    </row>
    <row r="244" s="34" customFormat="true" ht="13.5" hidden="false" customHeight="false" outlineLevel="0" collapsed="false">
      <c r="A244" s="35"/>
      <c r="B244" s="47" t="s">
        <v>152</v>
      </c>
      <c r="C244" s="37"/>
      <c r="D244" s="37" t="s">
        <v>74</v>
      </c>
      <c r="E244" s="37" t="s">
        <v>74</v>
      </c>
      <c r="F244" s="62"/>
      <c r="G244" s="63"/>
      <c r="H244" s="63"/>
      <c r="I244" s="63"/>
      <c r="J244" s="63"/>
      <c r="K244" s="63"/>
      <c r="L244" s="63"/>
      <c r="M244" s="63"/>
      <c r="N244" s="45"/>
      <c r="O244" s="45"/>
      <c r="P244" s="91"/>
      <c r="Q244" s="45"/>
    </row>
    <row r="245" s="34" customFormat="true" ht="13.5" hidden="false" customHeight="false" outlineLevel="0" collapsed="false">
      <c r="A245" s="35"/>
      <c r="B245" s="47" t="s">
        <v>153</v>
      </c>
      <c r="C245" s="37"/>
      <c r="D245" s="37" t="s">
        <v>74</v>
      </c>
      <c r="E245" s="37" t="s">
        <v>74</v>
      </c>
      <c r="F245" s="62"/>
      <c r="G245" s="63"/>
      <c r="H245" s="63"/>
      <c r="I245" s="63"/>
      <c r="J245" s="63"/>
      <c r="K245" s="63"/>
      <c r="L245" s="63"/>
      <c r="M245" s="63"/>
      <c r="N245" s="45"/>
      <c r="O245" s="45"/>
      <c r="P245" s="45"/>
      <c r="Q245" s="45"/>
    </row>
    <row r="246" s="34" customFormat="true" ht="13.5" hidden="false" customHeight="false" outlineLevel="0" collapsed="false">
      <c r="A246" s="35"/>
      <c r="B246" s="93" t="s">
        <v>154</v>
      </c>
      <c r="C246" s="37"/>
      <c r="D246" s="37" t="s">
        <v>74</v>
      </c>
      <c r="E246" s="37" t="s">
        <v>74</v>
      </c>
      <c r="F246" s="41"/>
      <c r="G246" s="43"/>
      <c r="H246" s="43"/>
      <c r="I246" s="43"/>
      <c r="J246" s="43"/>
      <c r="K246" s="43"/>
      <c r="L246" s="43"/>
      <c r="M246" s="43"/>
      <c r="N246" s="45"/>
      <c r="O246" s="45"/>
      <c r="P246" s="45"/>
      <c r="Q246" s="45"/>
    </row>
    <row r="247" s="34" customFormat="true" ht="4.5" hidden="false" customHeight="true" outlineLevel="0" collapsed="false">
      <c r="A247" s="94"/>
      <c r="B247" s="95"/>
      <c r="C247" s="96"/>
      <c r="D247" s="96"/>
      <c r="E247" s="37"/>
      <c r="F247" s="97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</row>
    <row r="248" s="34" customFormat="true" ht="14.25" hidden="false" customHeight="false" outlineLevel="0" collapsed="false">
      <c r="A248" s="99" t="s">
        <v>166</v>
      </c>
      <c r="B248" s="100" t="s">
        <v>167</v>
      </c>
      <c r="C248" s="101"/>
      <c r="E248" s="102"/>
      <c r="F248" s="101"/>
      <c r="G248" s="103"/>
      <c r="H248" s="103"/>
      <c r="I248" s="103"/>
      <c r="J248" s="103"/>
      <c r="K248" s="103"/>
      <c r="L248" s="103"/>
      <c r="M248" s="103"/>
      <c r="N248" s="45"/>
      <c r="O248" s="45"/>
      <c r="P248" s="45"/>
      <c r="Q248" s="45"/>
    </row>
    <row r="249" s="34" customFormat="true" ht="14.25" hidden="false" customHeight="false" outlineLevel="0" collapsed="false">
      <c r="A249" s="104"/>
      <c r="B249" s="36"/>
      <c r="C249" s="101"/>
      <c r="D249" s="105"/>
      <c r="E249" s="105"/>
      <c r="F249" s="101"/>
      <c r="G249" s="103"/>
      <c r="H249" s="103"/>
      <c r="I249" s="103"/>
      <c r="J249" s="103"/>
      <c r="K249" s="103"/>
      <c r="L249" s="103"/>
      <c r="M249" s="103"/>
      <c r="N249" s="45"/>
      <c r="O249" s="45"/>
      <c r="P249" s="45"/>
      <c r="Q249" s="45"/>
    </row>
    <row r="250" s="34" customFormat="true" ht="14.25" hidden="false" customHeight="false" outlineLevel="0" collapsed="false">
      <c r="A250" s="99" t="s">
        <v>168</v>
      </c>
      <c r="B250" s="36"/>
      <c r="C250" s="101"/>
      <c r="D250" s="105"/>
      <c r="E250" s="105"/>
      <c r="F250" s="101"/>
      <c r="G250" s="103"/>
      <c r="H250" s="103"/>
      <c r="I250" s="103"/>
      <c r="J250" s="103"/>
      <c r="K250" s="103"/>
      <c r="L250" s="103"/>
      <c r="M250" s="103"/>
      <c r="N250" s="45"/>
      <c r="O250" s="45"/>
      <c r="P250" s="45"/>
      <c r="Q250" s="45"/>
    </row>
    <row r="251" s="34" customFormat="true" ht="14.25" hidden="false" customHeight="false" outlineLevel="0" collapsed="false">
      <c r="A251" s="105" t="s">
        <v>30</v>
      </c>
      <c r="B251" s="36" t="s">
        <v>169</v>
      </c>
      <c r="C251" s="101"/>
      <c r="D251" s="105"/>
      <c r="E251" s="105"/>
      <c r="F251" s="101"/>
      <c r="G251" s="103"/>
      <c r="H251" s="103"/>
      <c r="I251" s="103"/>
      <c r="J251" s="103"/>
      <c r="K251" s="103"/>
      <c r="L251" s="103"/>
      <c r="M251" s="103"/>
      <c r="N251" s="45"/>
      <c r="O251" s="45"/>
      <c r="P251" s="45"/>
      <c r="Q251" s="45"/>
    </row>
    <row r="252" s="34" customFormat="true" ht="14.25" hidden="false" customHeight="false" outlineLevel="0" collapsed="false">
      <c r="A252" s="104"/>
      <c r="B252" s="36"/>
      <c r="C252" s="101"/>
      <c r="D252" s="105"/>
      <c r="E252" s="105"/>
      <c r="F252" s="101"/>
      <c r="G252" s="103"/>
      <c r="H252" s="103"/>
      <c r="I252" s="103"/>
      <c r="J252" s="103"/>
      <c r="K252" s="103"/>
      <c r="L252" s="103"/>
      <c r="M252" s="103"/>
      <c r="N252" s="45"/>
      <c r="O252" s="45"/>
      <c r="P252" s="45"/>
      <c r="Q252" s="45"/>
    </row>
    <row r="253" s="34" customFormat="true" ht="14.25" hidden="false" customHeight="false" outlineLevel="0" collapsed="false">
      <c r="A253" s="104"/>
      <c r="B253" s="36"/>
      <c r="C253" s="101"/>
      <c r="D253" s="105"/>
      <c r="E253" s="105"/>
      <c r="F253" s="101"/>
      <c r="G253" s="103"/>
      <c r="H253" s="103"/>
      <c r="I253" s="103"/>
      <c r="J253" s="103"/>
      <c r="K253" s="103"/>
      <c r="L253" s="103"/>
      <c r="M253" s="103"/>
      <c r="N253" s="45"/>
      <c r="O253" s="45"/>
      <c r="P253" s="45"/>
      <c r="Q253" s="45"/>
    </row>
    <row r="254" s="34" customFormat="true" ht="14.25" hidden="false" customHeight="false" outlineLevel="0" collapsed="false">
      <c r="D254" s="105"/>
      <c r="E254" s="105"/>
      <c r="F254" s="101"/>
      <c r="G254" s="103"/>
      <c r="H254" s="103"/>
      <c r="I254" s="103"/>
      <c r="J254" s="103"/>
      <c r="K254" s="103"/>
      <c r="L254" s="103"/>
      <c r="M254" s="103"/>
      <c r="N254" s="45"/>
      <c r="O254" s="45"/>
      <c r="P254" s="45"/>
      <c r="Q254" s="45"/>
    </row>
    <row r="255" s="34" customFormat="true" ht="14.25" hidden="false" customHeight="false" outlineLevel="0" collapsed="false">
      <c r="E255" s="105"/>
      <c r="F255" s="101"/>
      <c r="G255" s="103"/>
      <c r="H255" s="103"/>
      <c r="I255" s="103"/>
      <c r="J255" s="103"/>
      <c r="K255" s="103"/>
      <c r="L255" s="103"/>
      <c r="M255" s="103"/>
      <c r="N255" s="45"/>
      <c r="O255" s="45"/>
      <c r="P255" s="45"/>
      <c r="Q255" s="45"/>
    </row>
    <row r="256" s="34" customFormat="true" ht="14.25" hidden="false" customHeight="false" outlineLevel="0" collapsed="false">
      <c r="E256" s="105"/>
      <c r="F256" s="101"/>
      <c r="G256" s="103"/>
      <c r="H256" s="103"/>
      <c r="I256" s="103"/>
      <c r="J256" s="103"/>
      <c r="K256" s="103"/>
      <c r="L256" s="103"/>
      <c r="M256" s="103"/>
      <c r="N256" s="45"/>
      <c r="O256" s="45"/>
      <c r="P256" s="45"/>
      <c r="Q256" s="45"/>
    </row>
    <row r="257" s="34" customFormat="true" ht="14.25" hidden="false" customHeight="false" outlineLevel="0" collapsed="false">
      <c r="E257" s="105"/>
      <c r="F257" s="101"/>
      <c r="G257" s="103"/>
      <c r="H257" s="103"/>
      <c r="I257" s="103"/>
      <c r="J257" s="103"/>
      <c r="K257" s="103"/>
      <c r="L257" s="103"/>
      <c r="M257" s="103"/>
      <c r="N257" s="45"/>
      <c r="O257" s="45"/>
      <c r="P257" s="45"/>
      <c r="Q257" s="45"/>
    </row>
    <row r="258" s="34" customFormat="true" ht="14.25" hidden="false" customHeight="false" outlineLevel="0" collapsed="false">
      <c r="E258" s="105"/>
      <c r="F258" s="101"/>
      <c r="G258" s="103"/>
      <c r="H258" s="103"/>
      <c r="I258" s="103"/>
      <c r="J258" s="103"/>
      <c r="K258" s="103"/>
      <c r="L258" s="103"/>
      <c r="M258" s="103"/>
      <c r="N258" s="45"/>
      <c r="O258" s="45"/>
      <c r="P258" s="45"/>
      <c r="Q258" s="45"/>
    </row>
    <row r="259" s="34" customFormat="true" ht="14.25" hidden="false" customHeight="false" outlineLevel="0" collapsed="false">
      <c r="E259" s="105"/>
      <c r="F259" s="101"/>
      <c r="G259" s="103"/>
      <c r="H259" s="103"/>
      <c r="I259" s="103"/>
      <c r="J259" s="103"/>
      <c r="K259" s="103"/>
      <c r="L259" s="103"/>
      <c r="M259" s="103"/>
      <c r="N259" s="45"/>
      <c r="O259" s="45"/>
      <c r="P259" s="45"/>
      <c r="Q259" s="45"/>
    </row>
    <row r="260" s="34" customFormat="true" ht="14.25" hidden="false" customHeight="false" outlineLevel="0" collapsed="false">
      <c r="E260" s="105"/>
      <c r="F260" s="101"/>
      <c r="G260" s="103"/>
      <c r="H260" s="103"/>
      <c r="I260" s="103"/>
      <c r="J260" s="103"/>
      <c r="K260" s="103"/>
      <c r="L260" s="103"/>
      <c r="M260" s="103"/>
      <c r="N260" s="45"/>
      <c r="O260" s="45"/>
      <c r="P260" s="45"/>
      <c r="Q260" s="45"/>
    </row>
    <row r="261" s="34" customFormat="true" ht="14.25" hidden="false" customHeight="false" outlineLevel="0" collapsed="false">
      <c r="E261" s="105"/>
      <c r="F261" s="101"/>
      <c r="G261" s="103"/>
      <c r="H261" s="103"/>
      <c r="I261" s="103"/>
      <c r="J261" s="103"/>
      <c r="K261" s="103"/>
      <c r="L261" s="103"/>
      <c r="M261" s="103"/>
      <c r="N261" s="45"/>
      <c r="O261" s="45"/>
      <c r="P261" s="45"/>
      <c r="Q261" s="45"/>
    </row>
    <row r="262" s="34" customFormat="true" ht="14.25" hidden="false" customHeight="false" outlineLevel="0" collapsed="false">
      <c r="E262" s="105"/>
      <c r="F262" s="101"/>
      <c r="G262" s="103"/>
      <c r="H262" s="103"/>
      <c r="I262" s="103"/>
      <c r="J262" s="103"/>
      <c r="K262" s="103"/>
      <c r="L262" s="103"/>
      <c r="M262" s="103"/>
      <c r="N262" s="45"/>
      <c r="O262" s="45"/>
      <c r="P262" s="45"/>
      <c r="Q262" s="45"/>
    </row>
    <row r="263" s="34" customFormat="true" ht="14.25" hidden="false" customHeight="false" outlineLevel="0" collapsed="false">
      <c r="E263" s="105"/>
      <c r="F263" s="101"/>
      <c r="G263" s="103"/>
      <c r="H263" s="103"/>
      <c r="I263" s="103"/>
      <c r="J263" s="103"/>
      <c r="K263" s="103"/>
      <c r="L263" s="103"/>
      <c r="M263" s="103"/>
      <c r="N263" s="45"/>
      <c r="O263" s="45"/>
      <c r="P263" s="45"/>
      <c r="Q263" s="45"/>
    </row>
    <row r="264" s="34" customFormat="true" ht="14.25" hidden="false" customHeight="false" outlineLevel="0" collapsed="false">
      <c r="E264" s="105"/>
      <c r="F264" s="101"/>
      <c r="G264" s="103"/>
      <c r="H264" s="103"/>
      <c r="I264" s="103"/>
      <c r="J264" s="103"/>
      <c r="K264" s="103"/>
      <c r="L264" s="103"/>
      <c r="M264" s="103"/>
      <c r="N264" s="45"/>
      <c r="O264" s="45"/>
      <c r="P264" s="45"/>
      <c r="Q264" s="45"/>
    </row>
    <row r="265" s="34" customFormat="true" ht="14.25" hidden="false" customHeight="false" outlineLevel="0" collapsed="false">
      <c r="E265" s="105"/>
      <c r="F265" s="101"/>
      <c r="G265" s="103"/>
      <c r="H265" s="103"/>
      <c r="I265" s="103"/>
      <c r="J265" s="103"/>
      <c r="K265" s="103"/>
      <c r="L265" s="103"/>
      <c r="M265" s="103"/>
      <c r="N265" s="45"/>
      <c r="O265" s="45"/>
      <c r="P265" s="45"/>
      <c r="Q265" s="45"/>
    </row>
    <row r="266" s="34" customFormat="true" ht="14.25" hidden="false" customHeight="false" outlineLevel="0" collapsed="false">
      <c r="E266" s="105"/>
      <c r="F266" s="101"/>
      <c r="G266" s="103"/>
      <c r="H266" s="103"/>
      <c r="I266" s="103"/>
      <c r="J266" s="103"/>
      <c r="K266" s="103"/>
      <c r="L266" s="103"/>
      <c r="M266" s="103"/>
      <c r="N266" s="45"/>
      <c r="O266" s="45"/>
      <c r="P266" s="45"/>
      <c r="Q266" s="45"/>
    </row>
    <row r="267" s="34" customFormat="true" ht="14.25" hidden="false" customHeight="false" outlineLevel="0" collapsed="false">
      <c r="E267" s="105"/>
      <c r="F267" s="101"/>
      <c r="G267" s="103"/>
      <c r="H267" s="103"/>
      <c r="I267" s="103"/>
      <c r="J267" s="103"/>
      <c r="K267" s="103"/>
      <c r="L267" s="103"/>
      <c r="M267" s="103"/>
      <c r="N267" s="45"/>
      <c r="O267" s="45"/>
      <c r="P267" s="45"/>
      <c r="Q267" s="45"/>
    </row>
    <row r="268" s="34" customFormat="true" ht="14.25" hidden="false" customHeight="false" outlineLevel="0" collapsed="false">
      <c r="E268" s="105"/>
      <c r="F268" s="101"/>
      <c r="G268" s="103"/>
      <c r="H268" s="103"/>
      <c r="I268" s="103"/>
      <c r="J268" s="103"/>
      <c r="K268" s="103"/>
      <c r="L268" s="103"/>
      <c r="M268" s="103"/>
      <c r="N268" s="45"/>
      <c r="O268" s="45"/>
      <c r="P268" s="45"/>
      <c r="Q268" s="45"/>
    </row>
    <row r="269" s="34" customFormat="true" ht="14.25" hidden="false" customHeight="false" outlineLevel="0" collapsed="false">
      <c r="E269" s="105"/>
      <c r="F269" s="101"/>
      <c r="G269" s="103"/>
      <c r="H269" s="103"/>
      <c r="I269" s="103"/>
      <c r="J269" s="103"/>
      <c r="K269" s="103"/>
      <c r="L269" s="103"/>
      <c r="M269" s="103"/>
      <c r="N269" s="45"/>
      <c r="O269" s="45"/>
      <c r="P269" s="45"/>
      <c r="Q269" s="45"/>
    </row>
    <row r="270" s="34" customFormat="true" ht="14.25" hidden="false" customHeight="false" outlineLevel="0" collapsed="false">
      <c r="E270" s="105"/>
      <c r="F270" s="101"/>
      <c r="G270" s="103"/>
      <c r="H270" s="103"/>
      <c r="I270" s="103"/>
      <c r="J270" s="103"/>
      <c r="K270" s="103"/>
      <c r="L270" s="103"/>
      <c r="M270" s="103"/>
      <c r="N270" s="45"/>
      <c r="O270" s="45"/>
      <c r="P270" s="45"/>
      <c r="Q270" s="45"/>
    </row>
    <row r="271" s="34" customFormat="true" ht="14.25" hidden="false" customHeight="false" outlineLevel="0" collapsed="false">
      <c r="E271" s="105"/>
      <c r="F271" s="101"/>
      <c r="G271" s="103"/>
      <c r="H271" s="103"/>
      <c r="I271" s="103"/>
      <c r="J271" s="103"/>
      <c r="K271" s="103"/>
      <c r="L271" s="103"/>
      <c r="M271" s="103"/>
      <c r="N271" s="45"/>
      <c r="O271" s="45"/>
      <c r="P271" s="45"/>
      <c r="Q271" s="45"/>
    </row>
    <row r="272" s="34" customFormat="true" ht="14.25" hidden="false" customHeight="false" outlineLevel="0" collapsed="false">
      <c r="E272" s="105"/>
      <c r="F272" s="101"/>
      <c r="G272" s="103"/>
      <c r="H272" s="103"/>
      <c r="I272" s="103"/>
      <c r="J272" s="103"/>
      <c r="K272" s="103"/>
      <c r="L272" s="103"/>
      <c r="M272" s="103"/>
      <c r="N272" s="45"/>
      <c r="O272" s="45"/>
      <c r="P272" s="45"/>
      <c r="Q272" s="45"/>
    </row>
    <row r="273" s="34" customFormat="true" ht="14.25" hidden="false" customHeight="false" outlineLevel="0" collapsed="false">
      <c r="E273" s="105"/>
      <c r="F273" s="101"/>
      <c r="G273" s="103"/>
      <c r="H273" s="103"/>
      <c r="I273" s="103"/>
      <c r="J273" s="103"/>
      <c r="K273" s="103"/>
      <c r="L273" s="103"/>
      <c r="M273" s="103"/>
      <c r="N273" s="45"/>
      <c r="O273" s="45"/>
      <c r="P273" s="45"/>
      <c r="Q273" s="45"/>
    </row>
    <row r="274" s="34" customFormat="true" ht="14.25" hidden="false" customHeight="false" outlineLevel="0" collapsed="false">
      <c r="E274" s="105"/>
      <c r="F274" s="101"/>
      <c r="G274" s="103"/>
      <c r="H274" s="103"/>
      <c r="I274" s="103"/>
      <c r="J274" s="103"/>
      <c r="K274" s="103"/>
      <c r="L274" s="103"/>
      <c r="M274" s="103"/>
      <c r="N274" s="45"/>
      <c r="O274" s="45"/>
      <c r="P274" s="45"/>
      <c r="Q274" s="45"/>
    </row>
    <row r="275" s="34" customFormat="true" ht="14.25" hidden="false" customHeight="false" outlineLevel="0" collapsed="false">
      <c r="E275" s="105"/>
      <c r="F275" s="101"/>
      <c r="G275" s="103"/>
      <c r="H275" s="103"/>
      <c r="I275" s="103"/>
      <c r="J275" s="103"/>
      <c r="K275" s="103"/>
      <c r="L275" s="103"/>
      <c r="M275" s="103"/>
      <c r="N275" s="45"/>
      <c r="O275" s="45"/>
      <c r="P275" s="45"/>
      <c r="Q275" s="45"/>
    </row>
    <row r="276" s="34" customFormat="true" ht="14.25" hidden="false" customHeight="false" outlineLevel="0" collapsed="false">
      <c r="E276" s="105"/>
      <c r="F276" s="101"/>
      <c r="G276" s="103"/>
      <c r="H276" s="103"/>
      <c r="I276" s="103"/>
      <c r="J276" s="103"/>
      <c r="K276" s="103"/>
      <c r="L276" s="103"/>
      <c r="M276" s="103"/>
      <c r="N276" s="45"/>
      <c r="O276" s="45"/>
      <c r="P276" s="45"/>
      <c r="Q276" s="45"/>
    </row>
    <row r="277" s="34" customFormat="true" ht="14.25" hidden="false" customHeight="false" outlineLevel="0" collapsed="false">
      <c r="E277" s="105"/>
      <c r="F277" s="101"/>
      <c r="G277" s="103"/>
      <c r="H277" s="103"/>
      <c r="I277" s="103"/>
      <c r="J277" s="103"/>
      <c r="K277" s="103"/>
      <c r="L277" s="103"/>
      <c r="M277" s="103"/>
      <c r="N277" s="45"/>
      <c r="O277" s="45"/>
      <c r="P277" s="45"/>
      <c r="Q277" s="45"/>
    </row>
    <row r="278" s="34" customFormat="true" ht="14.25" hidden="false" customHeight="false" outlineLevel="0" collapsed="false">
      <c r="E278" s="105"/>
      <c r="F278" s="101"/>
      <c r="G278" s="103"/>
      <c r="H278" s="103"/>
      <c r="I278" s="103"/>
      <c r="J278" s="103"/>
      <c r="K278" s="103"/>
      <c r="L278" s="103"/>
      <c r="M278" s="103"/>
      <c r="N278" s="45"/>
      <c r="O278" s="45"/>
      <c r="P278" s="45"/>
      <c r="Q278" s="45"/>
    </row>
    <row r="279" s="34" customFormat="true" ht="14.25" hidden="false" customHeight="false" outlineLevel="0" collapsed="false">
      <c r="E279" s="105"/>
      <c r="F279" s="101"/>
      <c r="G279" s="103"/>
      <c r="H279" s="103"/>
      <c r="I279" s="103"/>
      <c r="J279" s="103"/>
      <c r="K279" s="103"/>
      <c r="L279" s="103"/>
      <c r="M279" s="103"/>
      <c r="N279" s="45"/>
      <c r="O279" s="45"/>
      <c r="P279" s="45"/>
      <c r="Q279" s="45"/>
    </row>
    <row r="280" s="34" customFormat="true" ht="14.25" hidden="false" customHeight="false" outlineLevel="0" collapsed="false">
      <c r="E280" s="105"/>
      <c r="F280" s="101"/>
      <c r="G280" s="103"/>
      <c r="H280" s="103"/>
      <c r="I280" s="103"/>
      <c r="J280" s="103"/>
      <c r="K280" s="103"/>
      <c r="L280" s="103"/>
      <c r="M280" s="103"/>
      <c r="N280" s="45"/>
      <c r="O280" s="45"/>
      <c r="P280" s="45"/>
      <c r="Q280" s="45"/>
    </row>
    <row r="281" s="34" customFormat="true" ht="14.25" hidden="false" customHeight="false" outlineLevel="0" collapsed="false">
      <c r="E281" s="105"/>
      <c r="F281" s="101"/>
      <c r="G281" s="103"/>
      <c r="H281" s="103"/>
      <c r="I281" s="103"/>
      <c r="J281" s="103"/>
      <c r="K281" s="103"/>
      <c r="L281" s="103"/>
      <c r="M281" s="103"/>
      <c r="N281" s="45"/>
      <c r="O281" s="45"/>
      <c r="P281" s="45"/>
      <c r="Q281" s="45"/>
    </row>
    <row r="282" s="34" customFormat="true" ht="14.25" hidden="false" customHeight="false" outlineLevel="0" collapsed="false">
      <c r="E282" s="105"/>
      <c r="F282" s="101"/>
      <c r="G282" s="103"/>
      <c r="H282" s="103"/>
      <c r="I282" s="103"/>
      <c r="J282" s="103"/>
      <c r="K282" s="103"/>
      <c r="L282" s="103"/>
      <c r="M282" s="103"/>
      <c r="N282" s="45"/>
      <c r="O282" s="45"/>
      <c r="P282" s="45"/>
      <c r="Q282" s="45"/>
    </row>
    <row r="283" s="34" customFormat="true" ht="14.25" hidden="false" customHeight="false" outlineLevel="0" collapsed="false">
      <c r="E283" s="105"/>
      <c r="F283" s="101"/>
      <c r="G283" s="103"/>
      <c r="H283" s="103"/>
      <c r="I283" s="103"/>
      <c r="J283" s="103"/>
      <c r="K283" s="103"/>
      <c r="L283" s="103"/>
      <c r="M283" s="103"/>
      <c r="N283" s="45"/>
      <c r="O283" s="45"/>
      <c r="P283" s="45"/>
      <c r="Q283" s="45"/>
    </row>
    <row r="284" s="34" customFormat="true" ht="14.25" hidden="false" customHeight="false" outlineLevel="0" collapsed="false">
      <c r="E284" s="105"/>
      <c r="F284" s="101"/>
      <c r="G284" s="103"/>
      <c r="H284" s="103"/>
      <c r="I284" s="103"/>
      <c r="J284" s="103"/>
      <c r="K284" s="103"/>
      <c r="L284" s="103"/>
      <c r="M284" s="103"/>
      <c r="N284" s="45"/>
      <c r="O284" s="45"/>
      <c r="P284" s="45"/>
      <c r="Q284" s="45"/>
    </row>
    <row r="285" s="34" customFormat="true" ht="14.25" hidden="false" customHeight="false" outlineLevel="0" collapsed="false">
      <c r="E285" s="105"/>
      <c r="F285" s="101"/>
      <c r="G285" s="103"/>
      <c r="H285" s="103"/>
      <c r="I285" s="103"/>
      <c r="J285" s="103"/>
      <c r="K285" s="103"/>
      <c r="L285" s="103"/>
      <c r="M285" s="103"/>
      <c r="N285" s="45"/>
      <c r="O285" s="45"/>
      <c r="P285" s="45"/>
      <c r="Q285" s="45"/>
    </row>
    <row r="286" s="34" customFormat="true" ht="14.25" hidden="false" customHeight="false" outlineLevel="0" collapsed="false">
      <c r="E286" s="105"/>
      <c r="F286" s="101"/>
      <c r="G286" s="103"/>
      <c r="H286" s="103"/>
      <c r="I286" s="103"/>
      <c r="J286" s="103"/>
      <c r="K286" s="103"/>
      <c r="L286" s="103"/>
      <c r="M286" s="103"/>
      <c r="N286" s="45"/>
      <c r="O286" s="45"/>
      <c r="P286" s="45"/>
      <c r="Q286" s="45"/>
    </row>
    <row r="287" s="34" customFormat="true" ht="14.25" hidden="false" customHeight="false" outlineLevel="0" collapsed="false">
      <c r="E287" s="105"/>
      <c r="F287" s="101"/>
      <c r="G287" s="103"/>
      <c r="H287" s="103"/>
      <c r="I287" s="103"/>
      <c r="J287" s="103"/>
      <c r="K287" s="103"/>
      <c r="L287" s="103"/>
      <c r="M287" s="103"/>
      <c r="N287" s="45"/>
      <c r="O287" s="45"/>
      <c r="P287" s="45"/>
      <c r="Q287" s="45"/>
    </row>
    <row r="288" s="34" customFormat="true" ht="14.25" hidden="false" customHeight="false" outlineLevel="0" collapsed="false">
      <c r="E288" s="105"/>
      <c r="F288" s="101"/>
      <c r="G288" s="103"/>
      <c r="H288" s="103"/>
      <c r="I288" s="103"/>
      <c r="J288" s="103"/>
      <c r="K288" s="103"/>
      <c r="L288" s="103"/>
      <c r="M288" s="103"/>
      <c r="N288" s="45"/>
      <c r="O288" s="45"/>
      <c r="P288" s="45"/>
      <c r="Q288" s="45"/>
    </row>
    <row r="289" s="34" customFormat="true" ht="14.25" hidden="false" customHeight="false" outlineLevel="0" collapsed="false">
      <c r="E289" s="105"/>
      <c r="F289" s="101"/>
      <c r="G289" s="103"/>
      <c r="H289" s="103"/>
      <c r="I289" s="103"/>
      <c r="J289" s="103"/>
      <c r="K289" s="103"/>
      <c r="L289" s="103"/>
      <c r="M289" s="103"/>
      <c r="N289" s="45"/>
      <c r="O289" s="45"/>
      <c r="P289" s="45"/>
      <c r="Q289" s="45"/>
    </row>
    <row r="290" s="34" customFormat="true" ht="14.25" hidden="false" customHeight="false" outlineLevel="0" collapsed="false">
      <c r="E290" s="105"/>
      <c r="F290" s="101"/>
      <c r="G290" s="103"/>
      <c r="H290" s="103"/>
      <c r="I290" s="103"/>
      <c r="J290" s="103"/>
      <c r="K290" s="103"/>
      <c r="L290" s="103"/>
      <c r="M290" s="103"/>
      <c r="N290" s="45"/>
      <c r="O290" s="45"/>
      <c r="P290" s="45"/>
      <c r="Q290" s="45"/>
    </row>
    <row r="291" s="34" customFormat="true" ht="14.25" hidden="false" customHeight="false" outlineLevel="0" collapsed="false">
      <c r="E291" s="105"/>
      <c r="F291" s="101"/>
      <c r="G291" s="103"/>
      <c r="H291" s="103"/>
      <c r="I291" s="103"/>
      <c r="J291" s="103"/>
      <c r="K291" s="103"/>
      <c r="L291" s="103"/>
      <c r="M291" s="103"/>
      <c r="N291" s="45"/>
      <c r="O291" s="45"/>
      <c r="P291" s="45"/>
      <c r="Q291" s="45"/>
    </row>
    <row r="292" s="34" customFormat="true" ht="14.25" hidden="false" customHeight="false" outlineLevel="0" collapsed="false">
      <c r="E292" s="105"/>
      <c r="F292" s="101"/>
      <c r="G292" s="103"/>
      <c r="H292" s="103"/>
      <c r="I292" s="103"/>
      <c r="J292" s="103"/>
      <c r="K292" s="103"/>
      <c r="L292" s="103"/>
      <c r="M292" s="103"/>
      <c r="N292" s="45"/>
      <c r="O292" s="45"/>
      <c r="P292" s="45"/>
      <c r="Q292" s="45"/>
    </row>
    <row r="293" s="34" customFormat="true" ht="14.25" hidden="false" customHeight="false" outlineLevel="0" collapsed="false">
      <c r="E293" s="105"/>
      <c r="F293" s="101"/>
      <c r="G293" s="103"/>
      <c r="H293" s="103"/>
      <c r="I293" s="103"/>
      <c r="J293" s="103"/>
      <c r="K293" s="103"/>
      <c r="L293" s="103"/>
      <c r="M293" s="103"/>
      <c r="N293" s="45"/>
      <c r="O293" s="45"/>
      <c r="P293" s="45"/>
      <c r="Q293" s="45"/>
    </row>
    <row r="294" s="34" customFormat="true" ht="14.25" hidden="false" customHeight="false" outlineLevel="0" collapsed="false">
      <c r="E294" s="105"/>
      <c r="F294" s="101"/>
      <c r="G294" s="103"/>
      <c r="H294" s="103"/>
      <c r="I294" s="103"/>
      <c r="J294" s="103"/>
      <c r="K294" s="103"/>
      <c r="L294" s="103"/>
      <c r="M294" s="103"/>
      <c r="N294" s="45"/>
      <c r="O294" s="45"/>
      <c r="P294" s="45"/>
      <c r="Q294" s="45"/>
    </row>
    <row r="295" s="34" customFormat="true" ht="14.25" hidden="false" customHeight="false" outlineLevel="0" collapsed="false">
      <c r="E295" s="105"/>
      <c r="F295" s="101"/>
      <c r="G295" s="103"/>
      <c r="H295" s="103"/>
      <c r="I295" s="103"/>
      <c r="J295" s="103"/>
      <c r="K295" s="103"/>
      <c r="L295" s="103"/>
      <c r="M295" s="103"/>
      <c r="N295" s="45"/>
      <c r="O295" s="45"/>
      <c r="P295" s="45"/>
      <c r="Q295" s="45"/>
    </row>
    <row r="296" s="34" customFormat="true" ht="14.25" hidden="false" customHeight="false" outlineLevel="0" collapsed="false">
      <c r="E296" s="50"/>
      <c r="F296" s="106"/>
      <c r="G296" s="107"/>
      <c r="H296" s="107"/>
      <c r="I296" s="107"/>
      <c r="J296" s="107"/>
      <c r="K296" s="107"/>
      <c r="L296" s="107"/>
      <c r="M296" s="107"/>
      <c r="N296" s="45"/>
      <c r="O296" s="45"/>
      <c r="P296" s="45"/>
      <c r="Q296" s="45"/>
    </row>
    <row r="297" s="34" customFormat="true" ht="13.5" hidden="false" customHeight="false" outlineLevel="0" collapsed="false">
      <c r="E297" s="50"/>
      <c r="F297" s="50"/>
      <c r="G297" s="39"/>
      <c r="H297" s="39"/>
      <c r="I297" s="39"/>
      <c r="J297" s="39"/>
      <c r="K297" s="39"/>
      <c r="L297" s="39"/>
      <c r="M297" s="39"/>
      <c r="N297" s="45"/>
      <c r="O297" s="45"/>
      <c r="P297" s="45"/>
      <c r="Q297" s="45"/>
    </row>
    <row r="298" s="34" customFormat="true" ht="14.25" hidden="false" customHeight="false" outlineLevel="0" collapsed="false">
      <c r="E298" s="105"/>
      <c r="F298" s="106"/>
      <c r="G298" s="107"/>
      <c r="H298" s="107"/>
      <c r="I298" s="107"/>
      <c r="J298" s="107"/>
      <c r="K298" s="107"/>
      <c r="L298" s="107"/>
      <c r="M298" s="107"/>
      <c r="N298" s="45"/>
      <c r="O298" s="45"/>
      <c r="P298" s="45"/>
      <c r="Q298" s="45"/>
    </row>
    <row r="299" s="34" customFormat="true" ht="14.25" hidden="false" customHeight="false" outlineLevel="0" collapsed="false">
      <c r="E299" s="105"/>
      <c r="F299" s="106"/>
      <c r="G299" s="107"/>
      <c r="H299" s="107"/>
      <c r="I299" s="107"/>
      <c r="J299" s="107"/>
      <c r="K299" s="107"/>
      <c r="L299" s="107"/>
      <c r="M299" s="107"/>
      <c r="N299" s="45"/>
      <c r="O299" s="45"/>
      <c r="P299" s="45"/>
      <c r="Q299" s="45"/>
    </row>
    <row r="300" s="34" customFormat="true" ht="14.25" hidden="false" customHeight="false" outlineLevel="0" collapsed="false">
      <c r="E300" s="105"/>
      <c r="F300" s="106"/>
      <c r="G300" s="107"/>
      <c r="H300" s="107"/>
      <c r="I300" s="107"/>
      <c r="J300" s="107"/>
      <c r="K300" s="107"/>
      <c r="L300" s="107"/>
      <c r="M300" s="107"/>
      <c r="N300" s="45"/>
      <c r="O300" s="45"/>
      <c r="P300" s="45"/>
      <c r="Q300" s="45"/>
    </row>
    <row r="301" s="34" customFormat="true" ht="13.5" hidden="false" customHeight="false" outlineLevel="0" collapsed="false">
      <c r="E301" s="50"/>
      <c r="F301" s="50"/>
      <c r="G301" s="39"/>
      <c r="H301" s="39"/>
      <c r="I301" s="39"/>
      <c r="J301" s="39"/>
      <c r="K301" s="39"/>
      <c r="L301" s="39"/>
      <c r="M301" s="39"/>
      <c r="N301" s="45"/>
      <c r="O301" s="45"/>
      <c r="P301" s="45"/>
      <c r="Q301" s="45"/>
    </row>
    <row r="302" customFormat="false" ht="14.25" hidden="false" customHeight="false" outlineLevel="0" collapsed="false">
      <c r="E302" s="105"/>
      <c r="F302" s="106"/>
      <c r="G302" s="107"/>
      <c r="H302" s="107"/>
      <c r="I302" s="107"/>
      <c r="J302" s="107"/>
      <c r="K302" s="107"/>
      <c r="L302" s="107"/>
      <c r="M302" s="107"/>
    </row>
    <row r="303" customFormat="false" ht="14.25" hidden="false" customHeight="false" outlineLevel="0" collapsed="false">
      <c r="E303" s="105"/>
      <c r="F303" s="106"/>
      <c r="G303" s="107"/>
      <c r="H303" s="107"/>
      <c r="I303" s="107"/>
      <c r="J303" s="107"/>
      <c r="K303" s="107"/>
      <c r="L303" s="107"/>
      <c r="M303" s="107"/>
    </row>
    <row r="304" customFormat="false" ht="14.25" hidden="false" customHeight="false" outlineLevel="0" collapsed="false">
      <c r="E304" s="105"/>
      <c r="F304" s="106"/>
      <c r="G304" s="107"/>
      <c r="H304" s="107"/>
      <c r="I304" s="107"/>
      <c r="J304" s="107"/>
      <c r="K304" s="107"/>
      <c r="L304" s="107"/>
      <c r="M304" s="107"/>
    </row>
    <row r="305" customFormat="false" ht="14.25" hidden="false" customHeight="false" outlineLevel="0" collapsed="false">
      <c r="E305" s="105"/>
      <c r="F305" s="106"/>
      <c r="G305" s="107"/>
      <c r="H305" s="107"/>
      <c r="I305" s="107"/>
      <c r="J305" s="107"/>
      <c r="K305" s="107"/>
      <c r="L305" s="107"/>
      <c r="M305" s="107"/>
    </row>
    <row r="306" customFormat="false" ht="14.25" hidden="false" customHeight="false" outlineLevel="0" collapsed="false">
      <c r="E306" s="105"/>
      <c r="F306" s="106"/>
      <c r="G306" s="107"/>
      <c r="H306" s="107"/>
      <c r="I306" s="107"/>
      <c r="J306" s="107"/>
      <c r="K306" s="107"/>
      <c r="L306" s="107"/>
      <c r="M306" s="107"/>
    </row>
    <row r="307" customFormat="false" ht="14.25" hidden="false" customHeight="false" outlineLevel="0" collapsed="false">
      <c r="E307" s="105"/>
      <c r="F307" s="106"/>
      <c r="G307" s="107"/>
      <c r="H307" s="107"/>
      <c r="I307" s="107"/>
      <c r="J307" s="107"/>
      <c r="K307" s="107"/>
      <c r="L307" s="107"/>
      <c r="M307" s="107"/>
    </row>
    <row r="308" customFormat="false" ht="14.25" hidden="false" customHeight="false" outlineLevel="0" collapsed="false">
      <c r="E308" s="105"/>
      <c r="F308" s="106"/>
      <c r="G308" s="107"/>
      <c r="H308" s="107"/>
      <c r="I308" s="107"/>
      <c r="J308" s="107"/>
      <c r="K308" s="107"/>
      <c r="L308" s="107"/>
      <c r="M308" s="107"/>
    </row>
    <row r="309" customFormat="false" ht="14.25" hidden="false" customHeight="true" outlineLevel="0" collapsed="false">
      <c r="E309" s="105"/>
      <c r="F309" s="106"/>
      <c r="G309" s="107"/>
      <c r="H309" s="107"/>
      <c r="I309" s="107"/>
      <c r="J309" s="107"/>
      <c r="K309" s="107"/>
      <c r="L309" s="107"/>
      <c r="M309" s="107"/>
    </row>
    <row r="310" customFormat="false" ht="14.25" hidden="false" customHeight="false" outlineLevel="0" collapsed="false">
      <c r="E310" s="105"/>
      <c r="F310" s="106"/>
      <c r="G310" s="107"/>
      <c r="H310" s="107"/>
      <c r="I310" s="107"/>
      <c r="J310" s="107"/>
      <c r="K310" s="107"/>
      <c r="L310" s="107"/>
      <c r="M310" s="107"/>
    </row>
    <row r="311" customFormat="false" ht="14.25" hidden="false" customHeight="false" outlineLevel="0" collapsed="false">
      <c r="A311" s="104"/>
      <c r="B311" s="34"/>
      <c r="C311" s="101"/>
      <c r="D311" s="105"/>
      <c r="E311" s="105"/>
      <c r="F311" s="101"/>
      <c r="G311" s="103"/>
      <c r="H311" s="103"/>
      <c r="I311" s="103"/>
      <c r="J311" s="103"/>
      <c r="K311" s="103"/>
      <c r="L311" s="103"/>
      <c r="M311" s="103"/>
    </row>
    <row r="312" customFormat="false" ht="13.5" hidden="false" customHeight="false" outlineLevel="0" collapsed="false">
      <c r="A312" s="108"/>
      <c r="B312" s="109"/>
      <c r="C312" s="50"/>
      <c r="D312" s="50"/>
      <c r="E312" s="50"/>
      <c r="F312" s="50"/>
      <c r="G312" s="39"/>
      <c r="H312" s="39"/>
      <c r="I312" s="39"/>
      <c r="J312" s="39"/>
      <c r="K312" s="39"/>
      <c r="L312" s="39"/>
      <c r="M312" s="39"/>
    </row>
    <row r="389" customFormat="false" ht="14.25" hidden="true" customHeight="false" outlineLevel="0" collapsed="false">
      <c r="A389" s="110" t="s">
        <v>170</v>
      </c>
      <c r="B389" s="110"/>
      <c r="C389" s="110"/>
    </row>
    <row r="390" customFormat="false" ht="14.25" hidden="true" customHeight="false" outlineLevel="0" collapsed="false">
      <c r="A390" s="111" t="s">
        <v>171</v>
      </c>
      <c r="B390" s="112" t="s">
        <v>172</v>
      </c>
      <c r="C390" s="111" t="s">
        <v>173</v>
      </c>
    </row>
    <row r="391" customFormat="false" ht="13.5" hidden="true" customHeight="false" outlineLevel="0" collapsed="false">
      <c r="A391" s="113" t="s">
        <v>174</v>
      </c>
      <c r="B391" s="114"/>
      <c r="C391" s="115" t="s">
        <v>175</v>
      </c>
    </row>
    <row r="392" customFormat="false" ht="13.5" hidden="true" customHeight="true" outlineLevel="0" collapsed="false">
      <c r="A392" s="116" t="s">
        <v>176</v>
      </c>
      <c r="B392" s="114" t="s">
        <v>177</v>
      </c>
      <c r="C392" s="115" t="s">
        <v>178</v>
      </c>
    </row>
    <row r="393" customFormat="false" ht="13.5" hidden="true" customHeight="false" outlineLevel="0" collapsed="false">
      <c r="A393" s="116"/>
      <c r="B393" s="117" t="s">
        <v>179</v>
      </c>
      <c r="C393" s="118" t="s">
        <v>180</v>
      </c>
    </row>
    <row r="394" customFormat="false" ht="13.5" hidden="true" customHeight="false" outlineLevel="0" collapsed="false">
      <c r="A394" s="116"/>
      <c r="B394" s="117" t="s">
        <v>181</v>
      </c>
      <c r="C394" s="118" t="s">
        <v>182</v>
      </c>
    </row>
    <row r="395" customFormat="false" ht="13.5" hidden="true" customHeight="false" outlineLevel="0" collapsed="false">
      <c r="A395" s="116"/>
      <c r="B395" s="117" t="s">
        <v>183</v>
      </c>
      <c r="C395" s="118" t="s">
        <v>184</v>
      </c>
    </row>
    <row r="396" customFormat="false" ht="14.25" hidden="true" customHeight="false" outlineLevel="0" collapsed="false">
      <c r="A396" s="116"/>
      <c r="B396" s="119" t="s">
        <v>185</v>
      </c>
      <c r="C396" s="120" t="s">
        <v>186</v>
      </c>
    </row>
    <row r="397" customFormat="false" ht="13.5" hidden="true" customHeight="true" outlineLevel="0" collapsed="false">
      <c r="A397" s="117" t="s">
        <v>11</v>
      </c>
      <c r="B397" s="117" t="s">
        <v>187</v>
      </c>
      <c r="C397" s="118" t="s">
        <v>111</v>
      </c>
    </row>
    <row r="398" customFormat="false" ht="13.5" hidden="true" customHeight="false" outlineLevel="0" collapsed="false">
      <c r="A398" s="117"/>
      <c r="B398" s="117" t="s">
        <v>188</v>
      </c>
      <c r="C398" s="118" t="s">
        <v>91</v>
      </c>
    </row>
    <row r="399" customFormat="false" ht="13.5" hidden="true" customHeight="false" outlineLevel="0" collapsed="false">
      <c r="A399" s="117"/>
      <c r="B399" s="117" t="s">
        <v>185</v>
      </c>
      <c r="C399" s="118" t="s">
        <v>186</v>
      </c>
    </row>
    <row r="400" customFormat="false" ht="13.5" hidden="true" customHeight="true" outlineLevel="0" collapsed="false">
      <c r="A400" s="116" t="s">
        <v>12</v>
      </c>
      <c r="B400" s="114" t="s">
        <v>189</v>
      </c>
      <c r="C400" s="115" t="s">
        <v>190</v>
      </c>
    </row>
    <row r="401" customFormat="false" ht="13.5" hidden="true" customHeight="false" outlineLevel="0" collapsed="false">
      <c r="A401" s="116"/>
      <c r="B401" s="117" t="s">
        <v>191</v>
      </c>
      <c r="C401" s="118" t="s">
        <v>184</v>
      </c>
    </row>
    <row r="402" customFormat="false" ht="13.5" hidden="true" customHeight="false" outlineLevel="0" collapsed="false">
      <c r="A402" s="116"/>
      <c r="B402" s="117" t="s">
        <v>192</v>
      </c>
      <c r="C402" s="118" t="s">
        <v>193</v>
      </c>
    </row>
    <row r="403" customFormat="false" ht="14.25" hidden="true" customHeight="false" outlineLevel="0" collapsed="false">
      <c r="A403" s="116"/>
      <c r="B403" s="119" t="s">
        <v>194</v>
      </c>
      <c r="C403" s="120" t="s">
        <v>31</v>
      </c>
    </row>
    <row r="404" customFormat="false" ht="13.5" hidden="true" customHeight="true" outlineLevel="0" collapsed="false">
      <c r="A404" s="117" t="s">
        <v>195</v>
      </c>
      <c r="B404" s="117" t="s">
        <v>196</v>
      </c>
      <c r="C404" s="118" t="s">
        <v>197</v>
      </c>
    </row>
    <row r="405" customFormat="false" ht="13.5" hidden="true" customHeight="false" outlineLevel="0" collapsed="false">
      <c r="A405" s="117"/>
      <c r="B405" s="117" t="s">
        <v>198</v>
      </c>
      <c r="C405" s="118" t="s">
        <v>199</v>
      </c>
    </row>
    <row r="406" customFormat="false" ht="13.5" hidden="true" customHeight="false" outlineLevel="0" collapsed="false">
      <c r="A406" s="117"/>
      <c r="B406" s="117" t="s">
        <v>185</v>
      </c>
      <c r="C406" s="118" t="s">
        <v>186</v>
      </c>
    </row>
    <row r="407" customFormat="false" ht="13.5" hidden="true" customHeight="true" outlineLevel="0" collapsed="false">
      <c r="A407" s="116" t="s">
        <v>200</v>
      </c>
      <c r="B407" s="121" t="s">
        <v>201</v>
      </c>
      <c r="C407" s="115" t="s">
        <v>202</v>
      </c>
    </row>
    <row r="408" customFormat="false" ht="13.5" hidden="true" customHeight="false" outlineLevel="0" collapsed="false">
      <c r="A408" s="116"/>
      <c r="B408" s="122" t="s">
        <v>203</v>
      </c>
      <c r="C408" s="118" t="s">
        <v>204</v>
      </c>
    </row>
    <row r="409" customFormat="false" ht="13.5" hidden="true" customHeight="false" outlineLevel="0" collapsed="false">
      <c r="A409" s="116"/>
      <c r="B409" s="122" t="s">
        <v>205</v>
      </c>
      <c r="C409" s="118" t="s">
        <v>111</v>
      </c>
    </row>
    <row r="410" customFormat="false" ht="14.25" hidden="true" customHeight="false" outlineLevel="0" collapsed="false">
      <c r="A410" s="116"/>
      <c r="B410" s="119" t="s">
        <v>206</v>
      </c>
      <c r="C410" s="120" t="s">
        <v>186</v>
      </c>
    </row>
    <row r="411" customFormat="false" ht="13.5" hidden="true" customHeight="true" outlineLevel="0" collapsed="false">
      <c r="A411" s="117" t="s">
        <v>207</v>
      </c>
      <c r="B411" s="123" t="s">
        <v>208</v>
      </c>
      <c r="C411" s="124" t="s">
        <v>209</v>
      </c>
    </row>
    <row r="412" customFormat="false" ht="13.5" hidden="true" customHeight="false" outlineLevel="0" collapsed="false">
      <c r="A412" s="117"/>
      <c r="B412" s="123" t="s">
        <v>210</v>
      </c>
      <c r="C412" s="124" t="s">
        <v>211</v>
      </c>
    </row>
    <row r="413" customFormat="false" ht="13.5" hidden="true" customHeight="false" outlineLevel="0" collapsed="false">
      <c r="A413" s="117"/>
      <c r="B413" s="123" t="s">
        <v>212</v>
      </c>
      <c r="C413" s="124" t="s">
        <v>213</v>
      </c>
    </row>
    <row r="414" customFormat="false" ht="14.25" hidden="true" customHeight="false" outlineLevel="0" collapsed="false">
      <c r="A414" s="117"/>
      <c r="B414" s="119" t="s">
        <v>185</v>
      </c>
      <c r="C414" s="124" t="s">
        <v>186</v>
      </c>
    </row>
    <row r="415" customFormat="false" ht="13.5" hidden="true" customHeight="true" outlineLevel="0" collapsed="false">
      <c r="A415" s="116" t="s">
        <v>214</v>
      </c>
      <c r="B415" s="36" t="s">
        <v>215</v>
      </c>
      <c r="C415" s="115" t="s">
        <v>216</v>
      </c>
    </row>
    <row r="416" customFormat="false" ht="13.5" hidden="true" customHeight="false" outlineLevel="0" collapsed="false">
      <c r="A416" s="116"/>
      <c r="B416" s="117" t="s">
        <v>217</v>
      </c>
      <c r="C416" s="118" t="s">
        <v>218</v>
      </c>
    </row>
    <row r="417" customFormat="false" ht="13.5" hidden="true" customHeight="false" outlineLevel="0" collapsed="false">
      <c r="A417" s="116"/>
      <c r="B417" s="123" t="s">
        <v>219</v>
      </c>
      <c r="C417" s="118" t="s">
        <v>220</v>
      </c>
    </row>
    <row r="418" customFormat="false" ht="13.5" hidden="true" customHeight="false" outlineLevel="0" collapsed="false">
      <c r="A418" s="116"/>
      <c r="B418" s="123" t="s">
        <v>221</v>
      </c>
      <c r="C418" s="118" t="s">
        <v>222</v>
      </c>
    </row>
    <row r="419" customFormat="false" ht="13.5" hidden="true" customHeight="false" outlineLevel="0" collapsed="false">
      <c r="A419" s="116"/>
      <c r="B419" s="123" t="s">
        <v>223</v>
      </c>
      <c r="C419" s="118" t="s">
        <v>224</v>
      </c>
    </row>
    <row r="420" customFormat="false" ht="13.5" hidden="true" customHeight="false" outlineLevel="0" collapsed="false">
      <c r="A420" s="116"/>
      <c r="B420" s="123" t="s">
        <v>225</v>
      </c>
      <c r="C420" s="118" t="s">
        <v>226</v>
      </c>
    </row>
    <row r="421" customFormat="false" ht="14.25" hidden="true" customHeight="false" outlineLevel="0" collapsed="false">
      <c r="A421" s="116"/>
      <c r="B421" s="119" t="s">
        <v>206</v>
      </c>
      <c r="C421" s="120" t="s">
        <v>186</v>
      </c>
    </row>
    <row r="422" customFormat="false" ht="24" hidden="true" customHeight="true" outlineLevel="0" collapsed="false">
      <c r="A422" s="116" t="s">
        <v>227</v>
      </c>
      <c r="B422" s="123" t="s">
        <v>228</v>
      </c>
      <c r="C422" s="115" t="s">
        <v>229</v>
      </c>
    </row>
    <row r="423" customFormat="false" ht="13.5" hidden="true" customHeight="false" outlineLevel="0" collapsed="false">
      <c r="A423" s="116"/>
      <c r="B423" s="123" t="s">
        <v>230</v>
      </c>
      <c r="C423" s="118" t="s">
        <v>231</v>
      </c>
    </row>
    <row r="424" customFormat="false" ht="13.5" hidden="true" customHeight="false" outlineLevel="0" collapsed="false">
      <c r="A424" s="116"/>
      <c r="B424" s="123" t="s">
        <v>232</v>
      </c>
      <c r="C424" s="118" t="s">
        <v>233</v>
      </c>
    </row>
    <row r="425" customFormat="false" ht="13.5" hidden="true" customHeight="false" outlineLevel="0" collapsed="false">
      <c r="A425" s="116"/>
      <c r="B425" s="36" t="s">
        <v>234</v>
      </c>
      <c r="C425" s="118" t="s">
        <v>235</v>
      </c>
    </row>
    <row r="426" customFormat="false" ht="14.25" hidden="true" customHeight="false" outlineLevel="0" collapsed="false">
      <c r="A426" s="116"/>
      <c r="B426" s="119" t="s">
        <v>206</v>
      </c>
      <c r="C426" s="120" t="s">
        <v>186</v>
      </c>
    </row>
    <row r="427" customFormat="false" ht="13.5" hidden="true" customHeight="true" outlineLevel="0" collapsed="false">
      <c r="A427" s="117" t="s">
        <v>236</v>
      </c>
      <c r="B427" s="117" t="s">
        <v>237</v>
      </c>
      <c r="C427" s="118" t="s">
        <v>238</v>
      </c>
    </row>
    <row r="428" customFormat="false" ht="13.5" hidden="true" customHeight="false" outlineLevel="0" collapsed="false">
      <c r="A428" s="117"/>
      <c r="B428" s="117" t="s">
        <v>239</v>
      </c>
      <c r="C428" s="118" t="s">
        <v>31</v>
      </c>
    </row>
    <row r="429" customFormat="false" ht="13.5" hidden="true" customHeight="false" outlineLevel="0" collapsed="false">
      <c r="A429" s="117"/>
      <c r="B429" s="117" t="s">
        <v>240</v>
      </c>
      <c r="C429" s="118" t="s">
        <v>241</v>
      </c>
    </row>
    <row r="430" customFormat="false" ht="13.5" hidden="true" customHeight="false" outlineLevel="0" collapsed="false">
      <c r="A430" s="117"/>
      <c r="B430" s="117" t="s">
        <v>185</v>
      </c>
      <c r="C430" s="118" t="s">
        <v>186</v>
      </c>
    </row>
    <row r="431" customFormat="false" ht="24.75" hidden="true" customHeight="true" outlineLevel="0" collapsed="false">
      <c r="A431" s="116" t="s">
        <v>242</v>
      </c>
      <c r="B431" s="114" t="s">
        <v>243</v>
      </c>
      <c r="C431" s="115" t="s">
        <v>244</v>
      </c>
    </row>
    <row r="432" customFormat="false" ht="13.5" hidden="true" customHeight="false" outlineLevel="0" collapsed="false">
      <c r="A432" s="116"/>
      <c r="B432" s="117" t="s">
        <v>245</v>
      </c>
      <c r="C432" s="118" t="s">
        <v>246</v>
      </c>
    </row>
    <row r="433" customFormat="false" ht="14.25" hidden="true" customHeight="false" outlineLevel="0" collapsed="false">
      <c r="A433" s="116"/>
      <c r="B433" s="119" t="s">
        <v>247</v>
      </c>
      <c r="C433" s="120" t="s">
        <v>186</v>
      </c>
    </row>
    <row r="434" customFormat="false" ht="13.5" hidden="true" customHeight="true" outlineLevel="0" collapsed="false">
      <c r="A434" s="117" t="s">
        <v>248</v>
      </c>
      <c r="B434" s="117" t="s">
        <v>249</v>
      </c>
      <c r="C434" s="118" t="s">
        <v>250</v>
      </c>
    </row>
    <row r="435" customFormat="false" ht="13.5" hidden="true" customHeight="false" outlineLevel="0" collapsed="false">
      <c r="A435" s="117"/>
      <c r="B435" s="117" t="s">
        <v>251</v>
      </c>
      <c r="C435" s="118" t="s">
        <v>252</v>
      </c>
    </row>
    <row r="436" customFormat="false" ht="13.5" hidden="true" customHeight="false" outlineLevel="0" collapsed="false">
      <c r="A436" s="117"/>
      <c r="B436" s="117" t="s">
        <v>253</v>
      </c>
      <c r="C436" s="118" t="s">
        <v>254</v>
      </c>
    </row>
    <row r="437" customFormat="false" ht="13.5" hidden="true" customHeight="true" outlineLevel="0" collapsed="false">
      <c r="A437" s="116" t="s">
        <v>255</v>
      </c>
      <c r="B437" s="114" t="s">
        <v>256</v>
      </c>
      <c r="C437" s="115" t="s">
        <v>257</v>
      </c>
    </row>
    <row r="438" customFormat="false" ht="13.5" hidden="true" customHeight="false" outlineLevel="0" collapsed="false">
      <c r="A438" s="116"/>
      <c r="B438" s="117" t="s">
        <v>258</v>
      </c>
      <c r="C438" s="118" t="s">
        <v>259</v>
      </c>
    </row>
    <row r="439" customFormat="false" ht="13.5" hidden="true" customHeight="false" outlineLevel="0" collapsed="false">
      <c r="A439" s="116"/>
      <c r="B439" s="117" t="s">
        <v>260</v>
      </c>
      <c r="C439" s="118" t="s">
        <v>261</v>
      </c>
    </row>
    <row r="440" customFormat="false" ht="13.5" hidden="true" customHeight="false" outlineLevel="0" collapsed="false">
      <c r="A440" s="116"/>
      <c r="B440" s="117" t="s">
        <v>262</v>
      </c>
      <c r="C440" s="118" t="s">
        <v>263</v>
      </c>
    </row>
    <row r="441" customFormat="false" ht="13.5" hidden="true" customHeight="false" outlineLevel="0" collapsed="false">
      <c r="A441" s="116"/>
      <c r="B441" s="117" t="s">
        <v>264</v>
      </c>
      <c r="C441" s="118" t="s">
        <v>180</v>
      </c>
    </row>
    <row r="442" customFormat="false" ht="13.5" hidden="true" customHeight="false" outlineLevel="0" collapsed="false">
      <c r="A442" s="116"/>
      <c r="B442" s="117" t="s">
        <v>265</v>
      </c>
      <c r="C442" s="118" t="s">
        <v>266</v>
      </c>
    </row>
    <row r="443" customFormat="false" ht="14.25" hidden="true" customHeight="false" outlineLevel="0" collapsed="false">
      <c r="A443" s="116"/>
      <c r="B443" s="119" t="s">
        <v>267</v>
      </c>
      <c r="C443" s="120" t="s">
        <v>268</v>
      </c>
    </row>
    <row r="444" customFormat="false" ht="13.5" hidden="true" customHeight="true" outlineLevel="0" collapsed="false">
      <c r="A444" s="113" t="s">
        <v>269</v>
      </c>
      <c r="B444" s="117" t="s">
        <v>270</v>
      </c>
      <c r="C444" s="118" t="s">
        <v>190</v>
      </c>
    </row>
    <row r="445" customFormat="false" ht="13.5" hidden="true" customHeight="false" outlineLevel="0" collapsed="false">
      <c r="A445" s="113"/>
      <c r="B445" s="117" t="s">
        <v>271</v>
      </c>
      <c r="C445" s="118" t="s">
        <v>272</v>
      </c>
    </row>
  </sheetData>
  <mergeCells count="20">
    <mergeCell ref="A1:Q1"/>
    <mergeCell ref="C2:E2"/>
    <mergeCell ref="C5:E5"/>
    <mergeCell ref="A6:Q6"/>
    <mergeCell ref="A200:Q200"/>
    <mergeCell ref="A217:Q217"/>
    <mergeCell ref="A389:C389"/>
    <mergeCell ref="A392:A396"/>
    <mergeCell ref="A397:A399"/>
    <mergeCell ref="A400:A403"/>
    <mergeCell ref="A404:A406"/>
    <mergeCell ref="A407:A410"/>
    <mergeCell ref="A411:A414"/>
    <mergeCell ref="A415:A421"/>
    <mergeCell ref="A422:A426"/>
    <mergeCell ref="A427:A430"/>
    <mergeCell ref="A431:A433"/>
    <mergeCell ref="A434:A436"/>
    <mergeCell ref="A437:A443"/>
    <mergeCell ref="A444:A445"/>
  </mergeCells>
  <dataValidations count="5">
    <dataValidation allowBlank="true" errorStyle="stop" operator="equal" showDropDown="false" showErrorMessage="true" showInputMessage="true" sqref="F302" type="decimal">
      <formula1>1</formula1>
      <formula2>0</formula2>
    </dataValidation>
    <dataValidation allowBlank="true" errorStyle="stop" operator="between" showDropDown="false" showErrorMessage="true" showInputMessage="true" sqref="E295 E299:E300 E303:E310 D311:E312" type="list">
      <formula1>#ref!</formula1>
      <formula2>0</formula2>
    </dataValidation>
    <dataValidation allowBlank="true" errorStyle="stop" operator="between" showDropDown="false" showErrorMessage="true" showInputMessage="true" sqref="G302:M302" type="custom">
      <formula1>G303/G305</formula1>
      <formula2>0</formula2>
    </dataValidation>
    <dataValidation allowBlank="true" errorStyle="stop" operator="between" showDropDown="false" showErrorMessage="true" showInputMessage="true" sqref="D59:D62 D64:D70 D72:D85 D87:D94 D96:D101 D103:D106 D109:D111 D113:D119 D121:D134 D136:D143 D145:D150 D152:D155 D158:D164 D166:D199 D202:D215 D232 D234:D239 D241:D247" type="list">
      <formula1>$C$397:$C$399</formula1>
      <formula2>0</formula2>
    </dataValidation>
    <dataValidation allowBlank="true" errorStyle="stop" operator="between" showDropDown="false" showErrorMessage="true" showInputMessage="true" sqref="E9:E12 E14:E20 E22:E35 E37:E44 E46:E51 E53:E56 E59:E62 E64:E70 E72:E85 E87:E94 E96:E101 E103:E106 E109:E111 E113:E119 E121:E134 E136:E143 E145:E150 E152:E155 E158:E164 E166:E199 E202:E216 E220:E224 E226:E232 E234:E239 E241:E247" type="list">
      <formula1>$C$400:$C$403</formula1>
      <formula2>0</formula2>
    </dataValidation>
  </dataValidations>
  <printOptions headings="false" gridLines="false" gridLinesSet="true" horizontalCentered="true" verticalCentered="false"/>
  <pageMargins left="0.7" right="0.7" top="0.590277777777778" bottom="0.73541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10" t="s">
        <v>170</v>
      </c>
      <c r="B1" s="110"/>
      <c r="C1" s="110"/>
    </row>
    <row r="2" customFormat="false" ht="15" hidden="false" customHeight="false" outlineLevel="0" collapsed="false">
      <c r="A2" s="111" t="s">
        <v>171</v>
      </c>
      <c r="B2" s="112" t="s">
        <v>172</v>
      </c>
      <c r="C2" s="111" t="s">
        <v>173</v>
      </c>
    </row>
    <row r="3" customFormat="false" ht="18" hidden="false" customHeight="true" outlineLevel="0" collapsed="false">
      <c r="A3" s="113" t="s">
        <v>174</v>
      </c>
      <c r="B3" s="114"/>
      <c r="C3" s="115" t="s">
        <v>175</v>
      </c>
    </row>
    <row r="4" customFormat="false" ht="18" hidden="false" customHeight="true" outlineLevel="0" collapsed="false">
      <c r="A4" s="116" t="s">
        <v>176</v>
      </c>
      <c r="B4" s="114" t="s">
        <v>177</v>
      </c>
      <c r="C4" s="115" t="s">
        <v>178</v>
      </c>
    </row>
    <row r="5" customFormat="false" ht="18" hidden="false" customHeight="true" outlineLevel="0" collapsed="false">
      <c r="A5" s="116"/>
      <c r="B5" s="117" t="s">
        <v>179</v>
      </c>
      <c r="C5" s="118" t="s">
        <v>180</v>
      </c>
    </row>
    <row r="6" customFormat="false" ht="18" hidden="false" customHeight="true" outlineLevel="0" collapsed="false">
      <c r="A6" s="116"/>
      <c r="B6" s="117" t="s">
        <v>181</v>
      </c>
      <c r="C6" s="118" t="s">
        <v>182</v>
      </c>
    </row>
    <row r="7" customFormat="false" ht="18" hidden="false" customHeight="true" outlineLevel="0" collapsed="false">
      <c r="A7" s="116"/>
      <c r="B7" s="117" t="s">
        <v>183</v>
      </c>
      <c r="C7" s="118" t="s">
        <v>184</v>
      </c>
    </row>
    <row r="8" customFormat="false" ht="18" hidden="false" customHeight="true" outlineLevel="0" collapsed="false">
      <c r="A8" s="116"/>
      <c r="B8" s="119" t="s">
        <v>185</v>
      </c>
      <c r="C8" s="120" t="s">
        <v>186</v>
      </c>
    </row>
    <row r="9" customFormat="false" ht="18" hidden="false" customHeight="true" outlineLevel="0" collapsed="false">
      <c r="A9" s="117" t="s">
        <v>11</v>
      </c>
      <c r="B9" s="117" t="s">
        <v>187</v>
      </c>
      <c r="C9" s="118" t="s">
        <v>111</v>
      </c>
    </row>
    <row r="10" customFormat="false" ht="18" hidden="false" customHeight="true" outlineLevel="0" collapsed="false">
      <c r="A10" s="117"/>
      <c r="B10" s="117" t="s">
        <v>188</v>
      </c>
      <c r="C10" s="118" t="s">
        <v>91</v>
      </c>
    </row>
    <row r="11" customFormat="false" ht="18" hidden="false" customHeight="true" outlineLevel="0" collapsed="false">
      <c r="A11" s="117"/>
      <c r="B11" s="117" t="s">
        <v>185</v>
      </c>
      <c r="C11" s="118" t="s">
        <v>186</v>
      </c>
    </row>
    <row r="12" customFormat="false" ht="18" hidden="false" customHeight="true" outlineLevel="0" collapsed="false">
      <c r="A12" s="116" t="s">
        <v>12</v>
      </c>
      <c r="B12" s="114" t="s">
        <v>189</v>
      </c>
      <c r="C12" s="115" t="s">
        <v>190</v>
      </c>
    </row>
    <row r="13" customFormat="false" ht="18" hidden="false" customHeight="true" outlineLevel="0" collapsed="false">
      <c r="A13" s="116"/>
      <c r="B13" s="117" t="s">
        <v>191</v>
      </c>
      <c r="C13" s="118" t="s">
        <v>184</v>
      </c>
    </row>
    <row r="14" customFormat="false" ht="18" hidden="false" customHeight="true" outlineLevel="0" collapsed="false">
      <c r="A14" s="116"/>
      <c r="B14" s="117" t="s">
        <v>192</v>
      </c>
      <c r="C14" s="118" t="s">
        <v>193</v>
      </c>
    </row>
    <row r="15" customFormat="false" ht="18" hidden="false" customHeight="true" outlineLevel="0" collapsed="false">
      <c r="A15" s="116"/>
      <c r="B15" s="119" t="s">
        <v>194</v>
      </c>
      <c r="C15" s="120" t="s">
        <v>31</v>
      </c>
    </row>
    <row r="16" customFormat="false" ht="18" hidden="false" customHeight="true" outlineLevel="0" collapsed="false">
      <c r="A16" s="117" t="s">
        <v>195</v>
      </c>
      <c r="B16" s="117" t="s">
        <v>196</v>
      </c>
      <c r="C16" s="118" t="s">
        <v>197</v>
      </c>
    </row>
    <row r="17" customFormat="false" ht="18" hidden="false" customHeight="true" outlineLevel="0" collapsed="false">
      <c r="A17" s="117"/>
      <c r="B17" s="117" t="s">
        <v>198</v>
      </c>
      <c r="C17" s="118" t="s">
        <v>199</v>
      </c>
    </row>
    <row r="18" customFormat="false" ht="18" hidden="false" customHeight="true" outlineLevel="0" collapsed="false">
      <c r="A18" s="117"/>
      <c r="B18" s="117" t="s">
        <v>185</v>
      </c>
      <c r="C18" s="118" t="s">
        <v>186</v>
      </c>
    </row>
    <row r="19" customFormat="false" ht="18" hidden="false" customHeight="true" outlineLevel="0" collapsed="false">
      <c r="A19" s="116" t="s">
        <v>200</v>
      </c>
      <c r="B19" s="121" t="s">
        <v>201</v>
      </c>
      <c r="C19" s="115" t="s">
        <v>202</v>
      </c>
    </row>
    <row r="20" customFormat="false" ht="18" hidden="false" customHeight="true" outlineLevel="0" collapsed="false">
      <c r="A20" s="116"/>
      <c r="B20" s="122" t="s">
        <v>203</v>
      </c>
      <c r="C20" s="118" t="s">
        <v>204</v>
      </c>
    </row>
    <row r="21" customFormat="false" ht="18" hidden="false" customHeight="true" outlineLevel="0" collapsed="false">
      <c r="A21" s="116"/>
      <c r="B21" s="122" t="s">
        <v>205</v>
      </c>
      <c r="C21" s="118" t="s">
        <v>111</v>
      </c>
    </row>
    <row r="22" customFormat="false" ht="18" hidden="false" customHeight="true" outlineLevel="0" collapsed="false">
      <c r="A22" s="116"/>
      <c r="B22" s="119" t="s">
        <v>206</v>
      </c>
      <c r="C22" s="120" t="s">
        <v>186</v>
      </c>
    </row>
    <row r="23" customFormat="false" ht="18" hidden="false" customHeight="true" outlineLevel="0" collapsed="false">
      <c r="A23" s="117" t="s">
        <v>207</v>
      </c>
      <c r="B23" s="123" t="s">
        <v>208</v>
      </c>
      <c r="C23" s="124" t="s">
        <v>209</v>
      </c>
    </row>
    <row r="24" customFormat="false" ht="18" hidden="false" customHeight="true" outlineLevel="0" collapsed="false">
      <c r="A24" s="117"/>
      <c r="B24" s="123" t="s">
        <v>210</v>
      </c>
      <c r="C24" s="124" t="s">
        <v>211</v>
      </c>
    </row>
    <row r="25" customFormat="false" ht="18" hidden="false" customHeight="true" outlineLevel="0" collapsed="false">
      <c r="A25" s="117"/>
      <c r="B25" s="123" t="s">
        <v>212</v>
      </c>
      <c r="C25" s="124" t="s">
        <v>213</v>
      </c>
    </row>
    <row r="26" customFormat="false" ht="18" hidden="false" customHeight="true" outlineLevel="0" collapsed="false">
      <c r="A26" s="117"/>
      <c r="B26" s="119" t="s">
        <v>185</v>
      </c>
      <c r="C26" s="124" t="s">
        <v>186</v>
      </c>
    </row>
    <row r="27" customFormat="false" ht="18" hidden="false" customHeight="true" outlineLevel="0" collapsed="false">
      <c r="A27" s="116" t="s">
        <v>214</v>
      </c>
      <c r="B27" s="36" t="s">
        <v>215</v>
      </c>
      <c r="C27" s="115" t="s">
        <v>216</v>
      </c>
    </row>
    <row r="28" customFormat="false" ht="21.75" hidden="false" customHeight="true" outlineLevel="0" collapsed="false">
      <c r="A28" s="116"/>
      <c r="B28" s="117" t="s">
        <v>217</v>
      </c>
      <c r="C28" s="118" t="s">
        <v>218</v>
      </c>
    </row>
    <row r="29" customFormat="false" ht="16.5" hidden="false" customHeight="true" outlineLevel="0" collapsed="false">
      <c r="A29" s="116"/>
      <c r="B29" s="123" t="s">
        <v>219</v>
      </c>
      <c r="C29" s="118" t="s">
        <v>220</v>
      </c>
    </row>
    <row r="30" customFormat="false" ht="19.5" hidden="false" customHeight="true" outlineLevel="0" collapsed="false">
      <c r="A30" s="116"/>
      <c r="B30" s="123" t="s">
        <v>221</v>
      </c>
      <c r="C30" s="118" t="s">
        <v>222</v>
      </c>
    </row>
    <row r="31" customFormat="false" ht="18.75" hidden="false" customHeight="true" outlineLevel="0" collapsed="false">
      <c r="A31" s="116"/>
      <c r="B31" s="123" t="s">
        <v>223</v>
      </c>
      <c r="C31" s="118" t="s">
        <v>224</v>
      </c>
    </row>
    <row r="32" customFormat="false" ht="18" hidden="false" customHeight="true" outlineLevel="0" collapsed="false">
      <c r="A32" s="116"/>
      <c r="B32" s="123" t="s">
        <v>225</v>
      </c>
      <c r="C32" s="118" t="s">
        <v>226</v>
      </c>
    </row>
    <row r="33" customFormat="false" ht="18" hidden="false" customHeight="true" outlineLevel="0" collapsed="false">
      <c r="A33" s="116"/>
      <c r="B33" s="119" t="s">
        <v>206</v>
      </c>
      <c r="C33" s="120" t="s">
        <v>186</v>
      </c>
    </row>
    <row r="34" customFormat="false" ht="25.5" hidden="false" customHeight="true" outlineLevel="0" collapsed="false">
      <c r="A34" s="116" t="s">
        <v>227</v>
      </c>
      <c r="B34" s="123" t="s">
        <v>228</v>
      </c>
      <c r="C34" s="115" t="s">
        <v>229</v>
      </c>
    </row>
    <row r="35" customFormat="false" ht="18" hidden="false" customHeight="true" outlineLevel="0" collapsed="false">
      <c r="A35" s="116"/>
      <c r="B35" s="123" t="s">
        <v>230</v>
      </c>
      <c r="C35" s="118" t="s">
        <v>231</v>
      </c>
    </row>
    <row r="36" customFormat="false" ht="18" hidden="false" customHeight="true" outlineLevel="0" collapsed="false">
      <c r="A36" s="116"/>
      <c r="B36" s="123" t="s">
        <v>232</v>
      </c>
      <c r="C36" s="118" t="s">
        <v>233</v>
      </c>
    </row>
    <row r="37" customFormat="false" ht="18" hidden="false" customHeight="true" outlineLevel="0" collapsed="false">
      <c r="A37" s="116"/>
      <c r="B37" s="36" t="s">
        <v>234</v>
      </c>
      <c r="C37" s="118" t="s">
        <v>235</v>
      </c>
    </row>
    <row r="38" customFormat="false" ht="18" hidden="false" customHeight="true" outlineLevel="0" collapsed="false">
      <c r="A38" s="116"/>
      <c r="B38" s="119" t="s">
        <v>206</v>
      </c>
      <c r="C38" s="120" t="s">
        <v>186</v>
      </c>
    </row>
    <row r="39" customFormat="false" ht="18" hidden="false" customHeight="true" outlineLevel="0" collapsed="false">
      <c r="A39" s="117" t="s">
        <v>236</v>
      </c>
      <c r="B39" s="117" t="s">
        <v>237</v>
      </c>
      <c r="C39" s="118" t="s">
        <v>238</v>
      </c>
    </row>
    <row r="40" customFormat="false" ht="18" hidden="false" customHeight="true" outlineLevel="0" collapsed="false">
      <c r="A40" s="117"/>
      <c r="B40" s="117" t="s">
        <v>239</v>
      </c>
      <c r="C40" s="118" t="s">
        <v>31</v>
      </c>
    </row>
    <row r="41" customFormat="false" ht="18" hidden="false" customHeight="true" outlineLevel="0" collapsed="false">
      <c r="A41" s="117"/>
      <c r="B41" s="117" t="s">
        <v>240</v>
      </c>
      <c r="C41" s="118" t="s">
        <v>241</v>
      </c>
    </row>
    <row r="42" customFormat="false" ht="18" hidden="false" customHeight="true" outlineLevel="0" collapsed="false">
      <c r="A42" s="117"/>
      <c r="B42" s="117" t="s">
        <v>185</v>
      </c>
      <c r="C42" s="118" t="s">
        <v>186</v>
      </c>
    </row>
    <row r="43" customFormat="false" ht="18" hidden="false" customHeight="true" outlineLevel="0" collapsed="false">
      <c r="A43" s="116" t="s">
        <v>248</v>
      </c>
      <c r="B43" s="114" t="s">
        <v>249</v>
      </c>
      <c r="C43" s="115" t="s">
        <v>250</v>
      </c>
    </row>
    <row r="44" customFormat="false" ht="18" hidden="false" customHeight="true" outlineLevel="0" collapsed="false">
      <c r="A44" s="116"/>
      <c r="B44" s="117" t="s">
        <v>251</v>
      </c>
      <c r="C44" s="118" t="s">
        <v>252</v>
      </c>
    </row>
    <row r="45" customFormat="false" ht="18" hidden="false" customHeight="true" outlineLevel="0" collapsed="false">
      <c r="A45" s="116"/>
      <c r="B45" s="119" t="s">
        <v>253</v>
      </c>
      <c r="C45" s="120" t="s">
        <v>254</v>
      </c>
    </row>
    <row r="46" customFormat="false" ht="18" hidden="false" customHeight="true" outlineLevel="0" collapsed="false">
      <c r="A46" s="116" t="s">
        <v>255</v>
      </c>
      <c r="B46" s="114" t="s">
        <v>256</v>
      </c>
      <c r="C46" s="115" t="s">
        <v>273</v>
      </c>
    </row>
    <row r="47" customFormat="false" ht="18" hidden="false" customHeight="true" outlineLevel="0" collapsed="false">
      <c r="A47" s="116"/>
      <c r="B47" s="117" t="s">
        <v>258</v>
      </c>
      <c r="C47" s="118" t="s">
        <v>259</v>
      </c>
    </row>
    <row r="48" customFormat="false" ht="18" hidden="false" customHeight="true" outlineLevel="0" collapsed="false">
      <c r="A48" s="116"/>
      <c r="B48" s="117" t="s">
        <v>260</v>
      </c>
      <c r="C48" s="118" t="s">
        <v>261</v>
      </c>
    </row>
    <row r="49" customFormat="false" ht="18" hidden="false" customHeight="true" outlineLevel="0" collapsed="false">
      <c r="A49" s="116"/>
      <c r="B49" s="117" t="s">
        <v>262</v>
      </c>
      <c r="C49" s="118" t="s">
        <v>263</v>
      </c>
    </row>
    <row r="50" customFormat="false" ht="18" hidden="false" customHeight="true" outlineLevel="0" collapsed="false">
      <c r="A50" s="116"/>
      <c r="B50" s="117" t="s">
        <v>264</v>
      </c>
      <c r="C50" s="118" t="s">
        <v>180</v>
      </c>
    </row>
    <row r="51" customFormat="false" ht="18" hidden="false" customHeight="true" outlineLevel="0" collapsed="false">
      <c r="A51" s="116"/>
      <c r="B51" s="117" t="s">
        <v>265</v>
      </c>
      <c r="C51" s="118" t="s">
        <v>266</v>
      </c>
    </row>
    <row r="52" customFormat="false" ht="18" hidden="false" customHeight="true" outlineLevel="0" collapsed="false">
      <c r="A52" s="116"/>
      <c r="B52" s="119" t="s">
        <v>267</v>
      </c>
      <c r="C52" s="120" t="s">
        <v>268</v>
      </c>
    </row>
    <row r="53" customFormat="false" ht="18" hidden="false" customHeight="true" outlineLevel="0" collapsed="false">
      <c r="A53" s="116" t="s">
        <v>269</v>
      </c>
      <c r="B53" s="114" t="s">
        <v>270</v>
      </c>
      <c r="C53" s="115" t="s">
        <v>190</v>
      </c>
    </row>
    <row r="54" customFormat="false" ht="18" hidden="false" customHeight="true" outlineLevel="0" collapsed="false">
      <c r="A54" s="116"/>
      <c r="B54" s="119" t="s">
        <v>271</v>
      </c>
      <c r="C54" s="120" t="s">
        <v>272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04:53Z</cp:lastPrinted>
  <dcterms:modified xsi:type="dcterms:W3CDTF">2022-09-23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