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مخاطر الائتما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66">
  <si>
    <t xml:space="preserve">مخاطر الائتمان</t>
  </si>
  <si>
    <r>
      <rPr>
        <b val="true"/>
        <sz val="12"/>
        <rFont val="Noto Sans Devanagari"/>
        <family val="2"/>
      </rPr>
      <t xml:space="preserve">قسم  </t>
    </r>
    <r>
      <rPr>
        <b val="true"/>
        <sz val="12"/>
        <rFont val="Sakkal Majalla"/>
        <family val="0"/>
      </rPr>
      <t xml:space="preserve">1.4.3 </t>
    </r>
    <r>
      <rPr>
        <b val="true"/>
        <sz val="12"/>
        <rFont val="Noto Sans Devanagari"/>
        <family val="2"/>
      </rPr>
      <t xml:space="preserve">مخاطر الائتمان الخاصة بمؤسسات الخدمات المالية الإسلامية</t>
    </r>
  </si>
  <si>
    <r>
      <rPr>
        <b val="true"/>
        <sz val="12"/>
        <rFont val="Noto Sans Devanagari"/>
        <family val="2"/>
      </rPr>
      <t xml:space="preserve">صناعة الخدمات المالية الإسلامية </t>
    </r>
    <r>
      <rPr>
        <b val="true"/>
        <sz val="12"/>
        <rFont val="Sakkal Majalla"/>
        <family val="0"/>
      </rPr>
      <t xml:space="preserve">(</t>
    </r>
    <r>
      <rPr>
        <b val="true"/>
        <sz val="12"/>
        <rFont val="Noto Sans Devanagari"/>
        <family val="2"/>
      </rPr>
      <t xml:space="preserve">المصرفية الإسلامية</t>
    </r>
    <r>
      <rPr>
        <b val="true"/>
        <sz val="12"/>
        <rFont val="Sakkal Majalla"/>
        <family val="0"/>
      </rPr>
      <t xml:space="preserve">)</t>
    </r>
  </si>
  <si>
    <r>
      <rPr>
        <b val="true"/>
        <sz val="12"/>
        <rFont val="Noto Sans Devanagari"/>
        <family val="2"/>
      </rPr>
      <t xml:space="preserve">المؤسسة رقم </t>
    </r>
    <r>
      <rPr>
        <b val="true"/>
        <sz val="12"/>
        <rFont val="Sakkal Majalla"/>
        <family val="0"/>
      </rPr>
      <t xml:space="preserve">1</t>
    </r>
  </si>
  <si>
    <r>
      <rPr>
        <b val="true"/>
        <sz val="12"/>
        <rFont val="Noto Sans Devanagari"/>
        <family val="2"/>
      </rPr>
      <t xml:space="preserve">المؤسسة رقم </t>
    </r>
    <r>
      <rPr>
        <b val="true"/>
        <sz val="12"/>
        <rFont val="Sakkal Majalla"/>
        <family val="0"/>
      </rPr>
      <t xml:space="preserve">2</t>
    </r>
  </si>
  <si>
    <r>
      <rPr>
        <b val="true"/>
        <sz val="12"/>
        <rFont val="Noto Sans Devanagari"/>
        <family val="2"/>
      </rPr>
      <t xml:space="preserve">المؤسسة رقم </t>
    </r>
    <r>
      <rPr>
        <b val="true"/>
        <sz val="12"/>
        <rFont val="Sakkal Majalla"/>
        <family val="0"/>
      </rPr>
      <t xml:space="preserve">3</t>
    </r>
  </si>
  <si>
    <r>
      <rPr>
        <b val="true"/>
        <sz val="12"/>
        <rFont val="Noto Sans Devanagari"/>
        <family val="2"/>
      </rPr>
      <t xml:space="preserve">المؤسسة رقم </t>
    </r>
    <r>
      <rPr>
        <b val="true"/>
        <sz val="12"/>
        <rFont val="Sakkal Majalla"/>
        <family val="0"/>
      </rPr>
      <t xml:space="preserve">4</t>
    </r>
  </si>
  <si>
    <r>
      <rPr>
        <b val="true"/>
        <sz val="12"/>
        <rFont val="Noto Sans Devanagari"/>
        <family val="2"/>
      </rPr>
      <t xml:space="preserve">المؤسسة رقم </t>
    </r>
    <r>
      <rPr>
        <b val="true"/>
        <sz val="12"/>
        <rFont val="Sakkal Majalla"/>
        <family val="0"/>
      </rPr>
      <t xml:space="preserve">5</t>
    </r>
  </si>
  <si>
    <r>
      <rPr>
        <b val="true"/>
        <sz val="12"/>
        <rFont val="Noto Sans Devanagari"/>
        <family val="2"/>
      </rPr>
      <t xml:space="preserve">جدول رقم </t>
    </r>
    <r>
      <rPr>
        <b val="true"/>
        <sz val="12"/>
        <rFont val="Sakkal Majalla"/>
        <family val="0"/>
      </rPr>
      <t xml:space="preserve">1 </t>
    </r>
    <r>
      <rPr>
        <b val="true"/>
        <sz val="12"/>
        <rFont val="Noto Sans Devanagari"/>
        <family val="2"/>
      </rPr>
      <t xml:space="preserve">جودة الموجودات</t>
    </r>
  </si>
  <si>
    <r>
      <rPr>
        <b val="true"/>
        <sz val="12"/>
        <rFont val="Noto Sans Devanagari"/>
        <family val="2"/>
      </rPr>
      <t xml:space="preserve"> إجمالي التمويلات </t>
    </r>
    <r>
      <rPr>
        <b val="true"/>
        <sz val="12"/>
        <rFont val="Sakkal Majalla"/>
        <family val="0"/>
      </rPr>
      <t xml:space="preserve">(</t>
    </r>
    <r>
      <rPr>
        <b val="true"/>
        <sz val="12"/>
        <rFont val="Noto Sans Devanagari"/>
        <family val="2"/>
      </rPr>
      <t xml:space="preserve">الصافي</t>
    </r>
    <r>
      <rPr>
        <b val="true"/>
        <sz val="12"/>
        <rFont val="Sakkal Majalla"/>
        <family val="0"/>
      </rPr>
      <t xml:space="preserve">)</t>
    </r>
  </si>
  <si>
    <t xml:space="preserve">المرابحة المضمونة</t>
  </si>
  <si>
    <t xml:space="preserve">المرابحة في السلع غير المضمونة</t>
  </si>
  <si>
    <t xml:space="preserve">السلم</t>
  </si>
  <si>
    <t xml:space="preserve">الإجارة المنتهية بالتمليك</t>
  </si>
  <si>
    <t xml:space="preserve">الإجارة التشغيلية</t>
  </si>
  <si>
    <t xml:space="preserve">التمويلات غير المتعثرة</t>
  </si>
  <si>
    <t xml:space="preserve">التمويلات المتعثرة </t>
  </si>
  <si>
    <t xml:space="preserve">البيانات المبلغ عنها بشأن الضمانات</t>
  </si>
  <si>
    <t xml:space="preserve">المخصصات المحتفظ بها</t>
  </si>
  <si>
    <r>
      <rPr>
        <b val="true"/>
        <sz val="12"/>
        <rFont val="Noto Sans Devanagari"/>
        <family val="2"/>
      </rPr>
      <t xml:space="preserve">التمويلات المتعثرة </t>
    </r>
    <r>
      <rPr>
        <b val="true"/>
        <sz val="12"/>
        <rFont val="Sakkal Majalla"/>
        <family val="0"/>
      </rPr>
      <t xml:space="preserve">/ </t>
    </r>
    <r>
      <rPr>
        <b val="true"/>
        <sz val="12"/>
        <rFont val="Noto Sans Devanagari"/>
        <family val="2"/>
      </rPr>
      <t xml:space="preserve">إجمالي التمويلات</t>
    </r>
  </si>
  <si>
    <t xml:space="preserve">مركز حق الملكية في السجل المصرفي</t>
  </si>
  <si>
    <t xml:space="preserve">استثمارات المضاربة والمشاركة</t>
  </si>
  <si>
    <t xml:space="preserve">المخصصات المحتفظ بها مقابل الخسائر التشغيلية</t>
  </si>
  <si>
    <t xml:space="preserve">الصكوك المحتفظ بها في السجل المصرفي حتى تاريخ الاستحقاق</t>
  </si>
  <si>
    <t xml:space="preserve">صكوك الإجارة ذات العائد الثابت</t>
  </si>
  <si>
    <t xml:space="preserve">المخصصات المحتفظ بها مقابل عدم سداد العوائد</t>
  </si>
  <si>
    <t xml:space="preserve">رأس المال التنظيمي</t>
  </si>
  <si>
    <t xml:space="preserve">الموجودات المرجحة بحسب أوزان مخاطرها</t>
  </si>
  <si>
    <t xml:space="preserve">نسبة كفاية رأس المال ما قبل الصدمة</t>
  </si>
  <si>
    <r>
      <rPr>
        <b val="true"/>
        <sz val="12"/>
        <rFont val="Noto Sans Devanagari"/>
        <family val="2"/>
      </rPr>
      <t xml:space="preserve">صدمة الائتمان رقم </t>
    </r>
    <r>
      <rPr>
        <b val="true"/>
        <sz val="12"/>
        <rFont val="Sakkal Majalla"/>
        <family val="0"/>
      </rPr>
      <t xml:space="preserve">1-</t>
    </r>
    <r>
      <rPr>
        <sz val="12"/>
        <rFont val="Sakkal Majalla"/>
        <family val="0"/>
      </rPr>
      <t xml:space="preserve"> </t>
    </r>
    <r>
      <rPr>
        <b val="true"/>
        <sz val="12"/>
        <color rgb="FFFF0000"/>
        <rFont val="Noto Sans Devanagari"/>
        <family val="2"/>
      </rPr>
      <t xml:space="preserve">أدى الركود الاقتصادي إلى زيادة في التمويلات المتعثرة وانخفاض في العوائد المتوقعة من تعرضات حقوق الملكية (استثمارات المضاربة والمشاركة) والصكوك المحتفظ بها في السجل المصرفي حتى تاريخ الاستحقاق، وذلك حسب النسب الآتية:</t>
    </r>
  </si>
  <si>
    <t xml:space="preserve">سجل التمويل</t>
  </si>
  <si>
    <r>
      <rPr>
        <b val="true"/>
        <sz val="12"/>
        <rFont val="Noto Sans Devanagari"/>
        <family val="2"/>
      </rPr>
      <t xml:space="preserve">الزيادة في التمويلات المتعثرة </t>
    </r>
    <r>
      <rPr>
        <b val="true"/>
        <sz val="12"/>
        <rFont val="Sakkal Majalla"/>
        <family val="0"/>
      </rPr>
      <t xml:space="preserve">(%)</t>
    </r>
  </si>
  <si>
    <t xml:space="preserve">التمويلات الإضافية المتعثرة ما بعد الصدمة</t>
  </si>
  <si>
    <r>
      <rPr>
        <b val="true"/>
        <sz val="12"/>
        <rFont val="Noto Sans Devanagari"/>
        <family val="2"/>
      </rPr>
      <t xml:space="preserve">بناء مخصصات للتمويلات الإضافية المتعثرة </t>
    </r>
    <r>
      <rPr>
        <b val="true"/>
        <sz val="12"/>
        <rFont val="Sakkal Majalla"/>
        <family val="0"/>
      </rPr>
      <t xml:space="preserve">(%)</t>
    </r>
  </si>
  <si>
    <t xml:space="preserve">المخصصات الإضافية ما بعد الصدمة</t>
  </si>
  <si>
    <r>
      <rPr>
        <b val="true"/>
        <sz val="12"/>
        <rFont val="Noto Sans Devanagari"/>
        <family val="2"/>
      </rPr>
      <t xml:space="preserve">الأثر على رأس المال </t>
    </r>
    <r>
      <rPr>
        <b val="true"/>
        <sz val="12"/>
        <rFont val="Sakkal Majalla"/>
        <family val="0"/>
      </rPr>
      <t xml:space="preserve">%</t>
    </r>
  </si>
  <si>
    <r>
      <rPr>
        <b val="true"/>
        <sz val="12"/>
        <rFont val="Noto Sans Devanagari"/>
        <family val="2"/>
      </rPr>
      <t xml:space="preserve">الأثر على الموجودات المرجحة بحسب أوزان مخاطرها</t>
    </r>
    <r>
      <rPr>
        <b val="true"/>
        <sz val="12"/>
        <rFont val="Sakkal Majalla"/>
        <family val="0"/>
      </rPr>
      <t xml:space="preserve">/ </t>
    </r>
    <r>
      <rPr>
        <b val="true"/>
        <sz val="12"/>
        <rFont val="Noto Sans Devanagari"/>
        <family val="2"/>
      </rPr>
      <t xml:space="preserve">الأثر على رأس المال </t>
    </r>
    <r>
      <rPr>
        <b val="true"/>
        <sz val="12"/>
        <rFont val="Sakkal Majalla"/>
        <family val="0"/>
      </rPr>
      <t xml:space="preserve">(%)</t>
    </r>
  </si>
  <si>
    <t xml:space="preserve">رأس المال التنظيمي ما بعد الصدمة</t>
  </si>
  <si>
    <t xml:space="preserve">الموجودات المرجحة بحسب أوزان مخاطرها ما بعد الصدمة</t>
  </si>
  <si>
    <t xml:space="preserve">السجل المصرفي</t>
  </si>
  <si>
    <r>
      <rPr>
        <b val="true"/>
        <sz val="12"/>
        <rFont val="Noto Sans Devanagari"/>
        <family val="2"/>
      </rPr>
      <t xml:space="preserve">المخصصات اللازمة بالنسبة للقيمة الدفترية  </t>
    </r>
    <r>
      <rPr>
        <b val="true"/>
        <sz val="12"/>
        <rFont val="Sakkal Majalla"/>
        <family val="0"/>
      </rPr>
      <t xml:space="preserve">(%)</t>
    </r>
  </si>
  <si>
    <r>
      <rPr>
        <b val="true"/>
        <sz val="12"/>
        <rFont val="Noto Sans Devanagari"/>
        <family val="2"/>
      </rPr>
      <t xml:space="preserve">الأثر على رأس المال </t>
    </r>
    <r>
      <rPr>
        <b val="true"/>
        <sz val="12"/>
        <rFont val="Sakkal Majalla"/>
        <family val="0"/>
      </rPr>
      <t xml:space="preserve">(%)</t>
    </r>
  </si>
  <si>
    <r>
      <rPr>
        <b val="true"/>
        <sz val="12"/>
        <rFont val="Noto Sans Devanagari"/>
        <family val="2"/>
      </rPr>
      <t xml:space="preserve">الأثر على الموجودات المرجحة بحسب أوزان مخاطرها </t>
    </r>
    <r>
      <rPr>
        <b val="true"/>
        <sz val="12"/>
        <rFont val="Sakkal Majalla"/>
        <family val="0"/>
      </rPr>
      <t xml:space="preserve">(%)- </t>
    </r>
    <r>
      <rPr>
        <b val="true"/>
        <sz val="12"/>
        <rFont val="Noto Sans Devanagari"/>
        <family val="2"/>
      </rPr>
      <t xml:space="preserve">الصكوك </t>
    </r>
    <r>
      <rPr>
        <b val="true"/>
        <sz val="12"/>
        <rFont val="Sakkal Majalla"/>
        <family val="0"/>
      </rPr>
      <t xml:space="preserve">(</t>
    </r>
    <r>
      <rPr>
        <b val="true"/>
        <sz val="12"/>
        <rFont val="Noto Sans Devanagari"/>
        <family val="2"/>
      </rPr>
      <t xml:space="preserve">غير المصنفة</t>
    </r>
    <r>
      <rPr>
        <b val="true"/>
        <sz val="12"/>
        <rFont val="Sakkal Majalla"/>
        <family val="0"/>
      </rPr>
      <t xml:space="preserve">)</t>
    </r>
  </si>
  <si>
    <r>
      <rPr>
        <b val="true"/>
        <sz val="12"/>
        <rFont val="Noto Sans Devanagari"/>
        <family val="2"/>
      </rPr>
      <t xml:space="preserve">الأثر على الموجودات المرجحة بحسب أوزان مخاطرها </t>
    </r>
    <r>
      <rPr>
        <b val="true"/>
        <sz val="12"/>
        <rFont val="Sakkal Majalla"/>
        <family val="0"/>
      </rPr>
      <t xml:space="preserve">(%)- </t>
    </r>
    <r>
      <rPr>
        <b val="true"/>
        <sz val="12"/>
        <rFont val="Noto Sans Devanagari"/>
        <family val="2"/>
      </rPr>
      <t xml:space="preserve">مركز حق الملكية</t>
    </r>
  </si>
  <si>
    <t xml:space="preserve">كفاية رأس المال ما بعد الصدمة</t>
  </si>
  <si>
    <r>
      <rPr>
        <b val="true"/>
        <sz val="12"/>
        <rFont val="Noto Sans Devanagari"/>
        <family val="2"/>
      </rPr>
      <t xml:space="preserve">بنود الملاحظات</t>
    </r>
    <r>
      <rPr>
        <b val="true"/>
        <sz val="12"/>
        <rFont val="Sakkal Majalla"/>
        <family val="0"/>
      </rPr>
      <t xml:space="preserve">:</t>
    </r>
  </si>
  <si>
    <t xml:space="preserve">التمويلات المتعثرة ما بعد الصدمة</t>
  </si>
  <si>
    <r>
      <rPr>
        <b val="true"/>
        <sz val="12"/>
        <rFont val="Noto Sans Devanagari"/>
        <family val="2"/>
      </rPr>
      <t xml:space="preserve">التمويلات المتعثرة</t>
    </r>
    <r>
      <rPr>
        <b val="true"/>
        <sz val="12"/>
        <rFont val="Sakkal Majalla"/>
        <family val="0"/>
      </rPr>
      <t xml:space="preserve">/ </t>
    </r>
    <r>
      <rPr>
        <b val="true"/>
        <sz val="12"/>
        <rFont val="Noto Sans Devanagari"/>
        <family val="2"/>
      </rPr>
      <t xml:space="preserve">إجمالي التمويلات</t>
    </r>
  </si>
  <si>
    <r>
      <rPr>
        <b val="true"/>
        <sz val="12"/>
        <rFont val="Noto Sans Devanagari"/>
        <family val="2"/>
      </rPr>
      <t xml:space="preserve">صدمة الائتمان رقم </t>
    </r>
    <r>
      <rPr>
        <b val="true"/>
        <sz val="12"/>
        <rFont val="Sakkal Majalla"/>
        <family val="0"/>
      </rPr>
      <t xml:space="preserve">2-</t>
    </r>
    <r>
      <rPr>
        <sz val="12"/>
        <rFont val="Sakkal Majalla"/>
        <family val="0"/>
      </rPr>
      <t xml:space="preserve"> </t>
    </r>
    <r>
      <rPr>
        <b val="true"/>
        <sz val="12"/>
        <color rgb="FFFF0000"/>
        <rFont val="Noto Sans Devanagari"/>
        <family val="2"/>
      </rPr>
      <t xml:space="preserve">أدى الركود الاقتصادي إلى حدوث عملية بيع كبيرة في سوق الإسكان المحلي حيث شرع المستثمرون الأجانب ببيع المنازل التي يمتلكونها بأسعار بخسة مما أدى إلى انخفاض مؤشر أسعار المنازل المحلي بنسبة مقدارها </t>
    </r>
    <r>
      <rPr>
        <b val="true"/>
        <sz val="12"/>
        <color rgb="FFFF0000"/>
        <rFont val="Sakkal Majalla"/>
        <family val="0"/>
      </rPr>
      <t xml:space="preserve">40%، الأمر الذي أدى إلى زيادة التمويلات المتعثرة حسب القطاع، وذلك وفق الجدول الآتي:</t>
    </r>
  </si>
  <si>
    <r>
      <rPr>
        <b val="true"/>
        <sz val="12"/>
        <rFont val="Noto Sans Devanagari"/>
        <family val="2"/>
      </rPr>
      <t xml:space="preserve">جدول رقم </t>
    </r>
    <r>
      <rPr>
        <b val="true"/>
        <sz val="12"/>
        <rFont val="Sakkal Majalla"/>
        <family val="0"/>
      </rPr>
      <t xml:space="preserve">2 </t>
    </r>
    <r>
      <rPr>
        <b val="true"/>
        <sz val="12"/>
        <rFont val="Noto Sans Devanagari"/>
        <family val="2"/>
      </rPr>
      <t xml:space="preserve">جودة الموجودات حسب القطاع</t>
    </r>
  </si>
  <si>
    <r>
      <rPr>
        <b val="true"/>
        <sz val="12"/>
        <rFont val="Noto Sans Devanagari"/>
        <family val="2"/>
      </rPr>
      <t xml:space="preserve">إجمالي التمويلات </t>
    </r>
    <r>
      <rPr>
        <b val="true"/>
        <sz val="12"/>
        <rFont val="Sakkal Majalla"/>
        <family val="0"/>
      </rPr>
      <t xml:space="preserve">(</t>
    </r>
    <r>
      <rPr>
        <b val="true"/>
        <sz val="12"/>
        <rFont val="Noto Sans Devanagari"/>
        <family val="2"/>
      </rPr>
      <t xml:space="preserve">الكلي</t>
    </r>
    <r>
      <rPr>
        <b val="true"/>
        <sz val="12"/>
        <rFont val="Sakkal Majalla"/>
        <family val="0"/>
      </rPr>
      <t xml:space="preserve">)</t>
    </r>
  </si>
  <si>
    <t xml:space="preserve">التصنيع</t>
  </si>
  <si>
    <t xml:space="preserve">التمويلات العقارية</t>
  </si>
  <si>
    <t xml:space="preserve">البنية التحتية</t>
  </si>
  <si>
    <t xml:space="preserve">المالية</t>
  </si>
  <si>
    <t xml:space="preserve">أخرى</t>
  </si>
  <si>
    <t xml:space="preserve">التمويلات المتعثرة</t>
  </si>
  <si>
    <r>
      <rPr>
        <b val="true"/>
        <sz val="12"/>
        <rFont val="Noto Sans Devanagari"/>
        <family val="2"/>
      </rPr>
      <t xml:space="preserve">الزيادة في التمويلات المتعثرة حسب القطاع </t>
    </r>
    <r>
      <rPr>
        <b val="true"/>
        <sz val="12"/>
        <rFont val="Sakkal Majalla"/>
        <family val="0"/>
      </rPr>
      <t xml:space="preserve">(%)</t>
    </r>
  </si>
  <si>
    <r>
      <rPr>
        <b val="true"/>
        <sz val="12"/>
        <rFont val="Noto Sans Devanagari"/>
        <family val="2"/>
      </rPr>
      <t xml:space="preserve">المخصصات للتمويلات الإضافية المتعثرة </t>
    </r>
    <r>
      <rPr>
        <b val="true"/>
        <sz val="12"/>
        <rFont val="Sakkal Majalla"/>
        <family val="0"/>
      </rPr>
      <t xml:space="preserve">(%)</t>
    </r>
  </si>
  <si>
    <r>
      <rPr>
        <b val="true"/>
        <sz val="12"/>
        <rFont val="Noto Sans Devanagari"/>
        <family val="2"/>
      </rPr>
      <t xml:space="preserve">الأثر على الموجودات المرجحة بحسب أوزان مخاطرها </t>
    </r>
    <r>
      <rPr>
        <b val="true"/>
        <sz val="12"/>
        <rFont val="Sakkal Majalla"/>
        <family val="0"/>
      </rPr>
      <t xml:space="preserve">(</t>
    </r>
    <r>
      <rPr>
        <b val="true"/>
        <sz val="12"/>
        <rFont val="Noto Sans Devanagari"/>
        <family val="2"/>
      </rPr>
      <t xml:space="preserve">٪</t>
    </r>
    <r>
      <rPr>
        <b val="true"/>
        <sz val="12"/>
        <rFont val="Sakkal Majalla"/>
        <family val="0"/>
      </rPr>
      <t xml:space="preserve">)- </t>
    </r>
    <r>
      <rPr>
        <b val="true"/>
        <sz val="12"/>
        <rFont val="Noto Sans Devanagari"/>
        <family val="2"/>
      </rPr>
      <t xml:space="preserve">التمويلات العقارية</t>
    </r>
  </si>
  <si>
    <r>
      <rPr>
        <b val="true"/>
        <sz val="12"/>
        <rFont val="Noto Sans Devanagari"/>
        <family val="2"/>
      </rPr>
      <t xml:space="preserve">الأثر على الموجودات المرجحة بحسب أوزان مخاطرها </t>
    </r>
    <r>
      <rPr>
        <b val="true"/>
        <sz val="12"/>
        <rFont val="Sakkal Majalla"/>
        <family val="0"/>
      </rPr>
      <t xml:space="preserve">(</t>
    </r>
    <r>
      <rPr>
        <b val="true"/>
        <sz val="12"/>
        <rFont val="Noto Sans Devanagari"/>
        <family val="2"/>
      </rPr>
      <t xml:space="preserve">٪</t>
    </r>
    <r>
      <rPr>
        <b val="true"/>
        <sz val="12"/>
        <rFont val="Sakkal Majalla"/>
        <family val="0"/>
      </rPr>
      <t xml:space="preserve">)- </t>
    </r>
    <r>
      <rPr>
        <b val="true"/>
        <sz val="12"/>
        <rFont val="Noto Sans Devanagari"/>
        <family val="2"/>
      </rPr>
      <t xml:space="preserve">جميع البنود الأخرى</t>
    </r>
  </si>
  <si>
    <r>
      <rPr>
        <b val="true"/>
        <sz val="12"/>
        <rFont val="Noto Sans Devanagari"/>
        <family val="2"/>
      </rPr>
      <t xml:space="preserve">التمويلات المتعثرة </t>
    </r>
    <r>
      <rPr>
        <b val="true"/>
        <sz val="12"/>
        <rFont val="Sakkal Majalla"/>
        <family val="0"/>
      </rPr>
      <t xml:space="preserve">/ </t>
    </r>
    <r>
      <rPr>
        <b val="true"/>
        <sz val="12"/>
        <rFont val="Noto Sans Devanagari"/>
        <family val="2"/>
      </rPr>
      <t xml:space="preserve">إجمالي التمويل</t>
    </r>
  </si>
  <si>
    <r>
      <rPr>
        <b val="true"/>
        <sz val="12"/>
        <rFont val="Noto Sans Devanagari"/>
        <family val="2"/>
      </rPr>
      <t xml:space="preserve">صدمة الائتمان رقم </t>
    </r>
    <r>
      <rPr>
        <b val="true"/>
        <sz val="12"/>
        <rFont val="Sakkal Majalla"/>
        <family val="0"/>
      </rPr>
      <t xml:space="preserve">3-</t>
    </r>
    <r>
      <rPr>
        <sz val="12"/>
        <rFont val="Sakkal Majalla"/>
        <family val="0"/>
      </rPr>
      <t xml:space="preserve"> </t>
    </r>
    <r>
      <rPr>
        <b val="true"/>
        <sz val="12"/>
        <color rgb="FFFF0000"/>
        <rFont val="Noto Sans Devanagari"/>
        <family val="2"/>
      </rPr>
      <t xml:space="preserve">تُمول موجودات صناعة الخدمات المالية الإسلامية من خلال الحسابات الاستثمارية المطلقة القائمة على المشاركة في الأرباح ومؤسسات الخدمات المالية الإسلامية -سيناريو صدمة الائتمان رقم </t>
    </r>
    <r>
      <rPr>
        <b val="true"/>
        <sz val="12"/>
        <color rgb="FFFF0000"/>
        <rFont val="Sakkal Majalla"/>
        <family val="0"/>
      </rPr>
      <t xml:space="preserve">1- تستخدم السلطات الرقابية والإشرافية المحلية عامل ألفا مقداره 0.5.</t>
    </r>
  </si>
  <si>
    <r>
      <rPr>
        <b val="true"/>
        <sz val="12"/>
        <rFont val="Noto Sans Devanagari"/>
        <family val="2"/>
      </rPr>
      <t xml:space="preserve">على افتراض أن محفظة التمويلات الواردة في الجدول رقم </t>
    </r>
    <r>
      <rPr>
        <b val="true"/>
        <sz val="12"/>
        <rFont val="Sakkal Majalla"/>
        <family val="0"/>
      </rPr>
      <t xml:space="preserve">1 </t>
    </r>
    <r>
      <rPr>
        <b val="true"/>
        <sz val="12"/>
        <rFont val="Noto Sans Devanagari"/>
        <family val="2"/>
      </rPr>
      <t xml:space="preserve">ممولة بشكل كامل من خلال الحسابات الاستثمارية المطلقة القائمة على المشاركة في الأرباح</t>
    </r>
  </si>
  <si>
    <t xml:space="preserve">عامل ألفا التنظيمي</t>
  </si>
  <si>
    <t xml:space="preserve">الأثر على رأس المال</t>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0%"/>
    <numFmt numFmtId="169" formatCode="#,##0.0"/>
    <numFmt numFmtId="170" formatCode="0"/>
  </numFmts>
  <fonts count="17">
    <font>
      <sz val="11"/>
      <color rgb="FF000000"/>
      <name val="Calibri"/>
      <family val="2"/>
    </font>
    <font>
      <sz val="10"/>
      <name val="Arial"/>
      <family val="0"/>
    </font>
    <font>
      <sz val="10"/>
      <name val="Arial"/>
      <family val="0"/>
    </font>
    <font>
      <sz val="10"/>
      <name val="Arial"/>
      <family val="0"/>
    </font>
    <font>
      <sz val="11"/>
      <color rgb="FF000000"/>
      <name val="AL-Mohanad"/>
      <family val="0"/>
      <charset val="178"/>
    </font>
    <font>
      <b val="true"/>
      <sz val="14"/>
      <color rgb="FF000000"/>
      <name val="Noto Sans Devanagari"/>
      <family val="2"/>
    </font>
    <font>
      <b val="true"/>
      <sz val="12"/>
      <name val="Noto Sans Devanagari"/>
      <family val="2"/>
    </font>
    <font>
      <b val="true"/>
      <sz val="12"/>
      <name val="Sakkal Majalla"/>
      <family val="0"/>
    </font>
    <font>
      <b val="true"/>
      <sz val="12"/>
      <name val="AL-Mohanad"/>
      <family val="0"/>
      <charset val="178"/>
    </font>
    <font>
      <sz val="12"/>
      <name val="Sakkal Majalla"/>
      <family val="0"/>
    </font>
    <font>
      <sz val="11"/>
      <color rgb="FF000000"/>
      <name val="Sakkal Majalla"/>
      <family val="0"/>
    </font>
    <font>
      <sz val="12"/>
      <name val="Noto Sans Devanagari"/>
      <family val="2"/>
    </font>
    <font>
      <b val="true"/>
      <i val="true"/>
      <sz val="12"/>
      <name val="AL-Mohanad"/>
      <family val="0"/>
      <charset val="178"/>
    </font>
    <font>
      <b val="true"/>
      <sz val="12"/>
      <color rgb="FFFF0000"/>
      <name val="Noto Sans Devanagari"/>
      <family val="2"/>
    </font>
    <font>
      <sz val="12"/>
      <color rgb="FF000000"/>
      <name val="Noto Sans Devanagari"/>
      <family val="2"/>
    </font>
    <font>
      <b val="true"/>
      <sz val="12"/>
      <color rgb="FFFF0000"/>
      <name val="Sakkal Majalla"/>
      <family val="0"/>
    </font>
    <font>
      <sz val="12"/>
      <color rgb="FF000000"/>
      <name val="Sakkal Majalla"/>
      <family val="0"/>
    </font>
  </fonts>
  <fills count="5">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00CCFF"/>
        <bgColor rgb="FF33CCCC"/>
      </patternFill>
    </fill>
  </fills>
  <borders count="14">
    <border diagonalUp="false" diagonalDown="false">
      <left/>
      <right/>
      <top/>
      <bottom/>
      <diagonal/>
    </border>
    <border diagonalUp="false" diagonalDown="false">
      <left style="thick"/>
      <right/>
      <top/>
      <bottom/>
      <diagonal/>
    </border>
    <border diagonalUp="false" diagonalDown="false">
      <left style="thick"/>
      <right/>
      <top/>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ck"/>
      <right/>
      <top style="thick"/>
      <bottom style="thick"/>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ck"/>
      <top/>
      <bottom/>
      <diagonal/>
    </border>
    <border diagonalUp="false" diagonalDown="false">
      <left style="thick"/>
      <right/>
      <top style="thick"/>
      <bottom/>
      <diagonal/>
    </border>
    <border diagonalUp="false" diagonalDown="false">
      <left style="thin"/>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readingOrder="2"/>
      <protection locked="false" hidden="false"/>
    </xf>
    <xf numFmtId="164" fontId="6" fillId="0" borderId="4" xfId="0" applyFont="true" applyBorder="true" applyAlignment="true" applyProtection="true">
      <alignment horizontal="center" vertical="center" textRotation="0" wrapText="true" indent="0" shrinkToFit="false" readingOrder="2"/>
      <protection locked="false" hidden="false"/>
    </xf>
    <xf numFmtId="164" fontId="6" fillId="0" borderId="3" xfId="0" applyFont="true" applyBorder="true" applyAlignment="true" applyProtection="true">
      <alignment horizontal="center" vertical="center" textRotation="0" wrapText="true" indent="0" shrinkToFit="false" readingOrder="2"/>
      <protection locked="fals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readingOrder="2"/>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true" indent="0" shrinkToFit="false" readingOrder="2"/>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true" indent="0" shrinkToFit="false" readingOrder="2"/>
      <protection locked="false" hidden="false"/>
    </xf>
    <xf numFmtId="165" fontId="7" fillId="0" borderId="0" xfId="0" applyFont="true" applyBorder="false" applyAlignment="true" applyProtection="false">
      <alignment horizontal="center" vertical="bottom" textRotation="0" wrapText="false" indent="0" shrinkToFit="false" readingOrder="2"/>
      <protection locked="true" hidden="false"/>
    </xf>
    <xf numFmtId="165" fontId="7" fillId="0" borderId="1" xfId="0" applyFont="true" applyBorder="true" applyAlignment="true" applyProtection="false">
      <alignment horizontal="center" vertical="bottom" textRotation="0" wrapText="false" indent="0" shrinkToFit="false" readingOrder="2"/>
      <protection locked="true" hidden="false"/>
    </xf>
    <xf numFmtId="165" fontId="9" fillId="0" borderId="0" xfId="0" applyFont="true" applyBorder="false" applyAlignment="true" applyProtection="false">
      <alignment horizontal="center" vertical="bottom" textRotation="0" wrapText="false" indent="0" shrinkToFit="false" readingOrder="2"/>
      <protection locked="true" hidden="false"/>
    </xf>
    <xf numFmtId="165" fontId="9" fillId="0" borderId="1" xfId="0" applyFont="true" applyBorder="true" applyAlignment="true" applyProtection="false">
      <alignment horizontal="center" vertical="bottom" textRotation="0" wrapText="false" indent="0" shrinkToFit="false" readingOrder="2"/>
      <protection locked="true" hidden="false"/>
    </xf>
    <xf numFmtId="166" fontId="7" fillId="0" borderId="0" xfId="0" applyFont="true" applyBorder="false" applyAlignment="true" applyProtection="false">
      <alignment horizontal="center" vertical="center" textRotation="0" wrapText="false" indent="0" shrinkToFit="false" readingOrder="2"/>
      <protection locked="true" hidden="false"/>
    </xf>
    <xf numFmtId="166" fontId="7" fillId="0" borderId="1" xfId="0" applyFont="true" applyBorder="true" applyAlignment="true" applyProtection="false">
      <alignment horizontal="center" vertical="center" textRotation="0" wrapText="false" indent="0" shrinkToFit="false" readingOrder="2"/>
      <protection locked="true" hidden="false"/>
    </xf>
    <xf numFmtId="166" fontId="9" fillId="0" borderId="0" xfId="0" applyFont="true" applyBorder="false" applyAlignment="true" applyProtection="false">
      <alignment horizontal="center" vertical="center" textRotation="0" wrapText="false" indent="0" shrinkToFit="false" readingOrder="2"/>
      <protection locked="true" hidden="false"/>
    </xf>
    <xf numFmtId="166" fontId="9" fillId="0" borderId="1" xfId="0" applyFont="true" applyBorder="true" applyAlignment="true" applyProtection="false">
      <alignment horizontal="center" vertical="center" textRotation="0" wrapText="false" indent="0" shrinkToFit="false" readingOrder="2"/>
      <protection locked="true" hidden="false"/>
    </xf>
    <xf numFmtId="166" fontId="9" fillId="0" borderId="0" xfId="0" applyFont="true" applyBorder="false" applyAlignment="true" applyProtection="false">
      <alignment horizontal="general" vertical="center" textRotation="0" wrapText="false" indent="0" shrinkToFit="false" readingOrder="2"/>
      <protection locked="true" hidden="false"/>
    </xf>
    <xf numFmtId="166" fontId="9" fillId="0" borderId="1" xfId="0" applyFont="true" applyBorder="true" applyAlignment="true" applyProtection="false">
      <alignment horizontal="general" vertical="center" textRotation="0" wrapText="false" indent="0" shrinkToFit="false" readingOrder="2"/>
      <protection locked="true" hidden="false"/>
    </xf>
    <xf numFmtId="164" fontId="6" fillId="0" borderId="0" xfId="0" applyFont="true" applyBorder="true" applyAlignment="true" applyProtection="true">
      <alignment horizontal="right" vertical="bottom" textRotation="0" wrapText="true" indent="0" shrinkToFit="false" readingOrder="2"/>
      <protection locked="fals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readingOrder="2"/>
      <protection locked="true" hidden="false"/>
    </xf>
    <xf numFmtId="165" fontId="7" fillId="0" borderId="1" xfId="0" applyFont="true" applyBorder="true" applyAlignment="true" applyProtection="false">
      <alignment horizontal="center" vertical="center" textRotation="0" wrapText="false" indent="0" shrinkToFit="false" readingOrder="2"/>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readingOrder="2"/>
      <protection locked="true" hidden="false"/>
    </xf>
    <xf numFmtId="165" fontId="9" fillId="0" borderId="1" xfId="0" applyFont="true" applyBorder="true" applyAlignment="true" applyProtection="false">
      <alignment horizontal="center" vertical="center" textRotation="0" wrapText="false" indent="0" shrinkToFit="false" readingOrder="2"/>
      <protection locked="true" hidden="false"/>
    </xf>
    <xf numFmtId="165" fontId="9" fillId="0" borderId="0" xfId="0" applyFont="true" applyBorder="false" applyAlignment="true" applyProtection="false">
      <alignment horizontal="general" vertical="center" textRotation="0" wrapText="false" indent="0" shrinkToFit="false" readingOrder="2"/>
      <protection locked="true" hidden="false"/>
    </xf>
    <xf numFmtId="165" fontId="9" fillId="0" borderId="1" xfId="0" applyFont="true" applyBorder="true" applyAlignment="true" applyProtection="false">
      <alignment horizontal="general" vertical="center" textRotation="0" wrapText="false" indent="0" shrinkToFit="false" readingOrder="2"/>
      <protection locked="true" hidden="false"/>
    </xf>
    <xf numFmtId="167" fontId="7" fillId="2" borderId="0" xfId="0" applyFont="true" applyBorder="false" applyAlignment="true" applyProtection="false">
      <alignment horizontal="center" vertical="center" textRotation="0" wrapText="false" indent="0" shrinkToFit="false" readingOrder="2"/>
      <protection locked="true" hidden="false"/>
    </xf>
    <xf numFmtId="167" fontId="7" fillId="2" borderId="1" xfId="0" applyFont="true" applyBorder="true" applyAlignment="true" applyProtection="false">
      <alignment horizontal="center" vertical="center" textRotation="0" wrapText="false" indent="0" shrinkToFit="false" readingOrder="2"/>
      <protection locked="true" hidden="false"/>
    </xf>
    <xf numFmtId="164" fontId="10" fillId="0" borderId="0" xfId="0" applyFont="true" applyBorder="false" applyAlignment="true" applyProtection="false">
      <alignment horizontal="right" vertical="bottom" textRotation="0" wrapText="false" indent="0" shrinkToFit="false" readingOrder="2"/>
      <protection locked="true" hidden="false"/>
    </xf>
    <xf numFmtId="165" fontId="9" fillId="0" borderId="0" xfId="0" applyFont="true" applyBorder="false" applyAlignment="true" applyProtection="false">
      <alignment horizontal="right" vertical="bottom" textRotation="0" wrapText="false" indent="0" shrinkToFit="false" readingOrder="2"/>
      <protection locked="true" hidden="false"/>
    </xf>
    <xf numFmtId="165" fontId="9" fillId="0" borderId="1" xfId="0" applyFont="true" applyBorder="true" applyAlignment="true" applyProtection="false">
      <alignment horizontal="right" vertical="bottom" textRotation="0" wrapText="false" indent="0" shrinkToFit="false" readingOrder="2"/>
      <protection locked="true" hidden="false"/>
    </xf>
    <xf numFmtId="164" fontId="6" fillId="0" borderId="0" xfId="0" applyFont="true" applyBorder="true" applyAlignment="true" applyProtection="false">
      <alignment horizontal="right" vertical="center" textRotation="0" wrapText="true" indent="0" shrinkToFit="false" readingOrder="2"/>
      <protection locked="true" hidden="false"/>
    </xf>
    <xf numFmtId="168" fontId="9" fillId="0" borderId="0" xfId="0" applyFont="true" applyBorder="false" applyAlignment="true" applyProtection="false">
      <alignment horizontal="right" vertical="bottom" textRotation="0" wrapText="false" indent="0" shrinkToFit="false" readingOrder="2"/>
      <protection locked="true" hidden="false"/>
    </xf>
    <xf numFmtId="164" fontId="6" fillId="3" borderId="0" xfId="0" applyFont="true" applyBorder="false" applyAlignment="true" applyProtection="false">
      <alignment horizontal="right" vertical="bottom" textRotation="0" wrapText="false" indent="0" shrinkToFit="false" readingOrder="2"/>
      <protection locked="true" hidden="false"/>
    </xf>
    <xf numFmtId="168" fontId="7" fillId="0" borderId="0" xfId="0" applyFont="true" applyBorder="false" applyAlignment="true" applyProtection="false">
      <alignment horizontal="right" vertical="bottom" textRotation="0" wrapText="false" indent="0" shrinkToFit="false" readingOrder="2"/>
      <protection locked="true" hidden="false"/>
    </xf>
    <xf numFmtId="168" fontId="9" fillId="4" borderId="5" xfId="0" applyFont="true" applyBorder="true" applyAlignment="true" applyProtection="false">
      <alignment horizontal="center" vertical="bottom" textRotation="0" wrapText="false" indent="0" shrinkToFit="false" readingOrder="2"/>
      <protection locked="true" hidden="false"/>
    </xf>
    <xf numFmtId="169" fontId="9" fillId="0" borderId="1" xfId="0" applyFont="true" applyBorder="true" applyAlignment="true" applyProtection="false">
      <alignment horizontal="center" vertical="bottom" textRotation="0" wrapText="false" indent="0" shrinkToFit="false" readingOrder="2"/>
      <protection locked="true" hidden="false"/>
    </xf>
    <xf numFmtId="169" fontId="9" fillId="0" borderId="0" xfId="0" applyFont="true" applyBorder="false" applyAlignment="true" applyProtection="false">
      <alignment horizontal="center" vertical="bottom" textRotation="0" wrapText="false" indent="0" shrinkToFit="false" readingOrder="2"/>
      <protection locked="true" hidden="false"/>
    </xf>
    <xf numFmtId="164" fontId="10" fillId="0" borderId="1" xfId="0" applyFont="true" applyBorder="true" applyAlignment="true" applyProtection="false">
      <alignment horizontal="center" vertical="bottom" textRotation="0" wrapText="false" indent="0" shrinkToFit="false" readingOrder="2"/>
      <protection locked="true" hidden="false"/>
    </xf>
    <xf numFmtId="164" fontId="10" fillId="0" borderId="0" xfId="0" applyFont="true" applyBorder="false" applyAlignment="true" applyProtection="false">
      <alignment horizontal="center" vertical="bottom" textRotation="0" wrapText="false" indent="0" shrinkToFit="false" readingOrder="2"/>
      <protection locked="true" hidden="false"/>
    </xf>
    <xf numFmtId="170" fontId="7" fillId="0" borderId="0" xfId="0" applyFont="true" applyBorder="false" applyAlignment="true" applyProtection="false">
      <alignment horizontal="center" vertical="bottom" textRotation="0" wrapText="false" indent="0" shrinkToFit="false" readingOrder="2"/>
      <protection locked="true" hidden="false"/>
    </xf>
    <xf numFmtId="170" fontId="7" fillId="0" borderId="1" xfId="0" applyFont="true" applyBorder="true" applyAlignment="true" applyProtection="false">
      <alignment horizontal="center" vertical="bottom" textRotation="0" wrapText="false" indent="0" shrinkToFit="false" readingOrder="2"/>
      <protection locked="true" hidden="false"/>
    </xf>
    <xf numFmtId="170" fontId="9" fillId="0" borderId="0" xfId="0" applyFont="true" applyBorder="false" applyAlignment="true" applyProtection="false">
      <alignment horizontal="center" vertical="bottom" textRotation="0" wrapText="false" indent="0" shrinkToFit="false" readingOrder="2"/>
      <protection locked="true" hidden="false"/>
    </xf>
    <xf numFmtId="170" fontId="9" fillId="0" borderId="1" xfId="0" applyFont="true" applyBorder="true" applyAlignment="true" applyProtection="false">
      <alignment horizontal="center" vertical="bottom" textRotation="0" wrapText="false" indent="0" shrinkToFit="false" readingOrder="2"/>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readingOrder="2"/>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center" textRotation="0" wrapText="true" indent="0" shrinkToFit="false" readingOrder="2"/>
      <protection locked="true" hidden="false"/>
    </xf>
    <xf numFmtId="164" fontId="6" fillId="0" borderId="7" xfId="0" applyFont="true" applyBorder="true" applyAlignment="true" applyProtection="false">
      <alignment horizontal="right" vertical="bottom" textRotation="0" wrapText="false" indent="0" shrinkToFit="false" readingOrder="2"/>
      <protection locked="true" hidden="false"/>
    </xf>
    <xf numFmtId="167" fontId="7" fillId="3" borderId="8" xfId="0" applyFont="true" applyBorder="true" applyAlignment="true" applyProtection="false">
      <alignment horizontal="center" vertical="bottom" textRotation="0" wrapText="false" indent="0" shrinkToFit="false" readingOrder="2"/>
      <protection locked="true" hidden="false"/>
    </xf>
    <xf numFmtId="167" fontId="7" fillId="2" borderId="8" xfId="0" applyFont="true" applyBorder="true" applyAlignment="true" applyProtection="false">
      <alignment horizontal="center" vertical="bottom" textRotation="0" wrapText="false" indent="0" shrinkToFit="false" readingOrder="2"/>
      <protection locked="true" hidden="false"/>
    </xf>
    <xf numFmtId="166" fontId="7" fillId="0" borderId="0" xfId="0" applyFont="true" applyBorder="false" applyAlignment="true" applyProtection="false">
      <alignment horizontal="center" vertical="bottom" textRotation="0" wrapText="false" indent="0" shrinkToFit="false" readingOrder="2"/>
      <protection locked="true" hidden="false"/>
    </xf>
    <xf numFmtId="166" fontId="7" fillId="0" borderId="1" xfId="0" applyFont="true" applyBorder="true" applyAlignment="true" applyProtection="false">
      <alignment horizontal="center" vertical="bottom" textRotation="0" wrapText="false" indent="0" shrinkToFit="false" readingOrder="2"/>
      <protection locked="true" hidden="false"/>
    </xf>
    <xf numFmtId="166" fontId="9" fillId="0" borderId="0" xfId="0" applyFont="true" applyBorder="false" applyAlignment="true" applyProtection="false">
      <alignment horizontal="center" vertical="bottom" textRotation="0" wrapText="false" indent="0" shrinkToFit="false" readingOrder="2"/>
      <protection locked="true" hidden="false"/>
    </xf>
    <xf numFmtId="166" fontId="9" fillId="0" borderId="1" xfId="0" applyFont="true" applyBorder="true" applyAlignment="true" applyProtection="false">
      <alignment horizontal="center" vertical="bottom" textRotation="0" wrapText="false" indent="0" shrinkToFit="false" readingOrder="2"/>
      <protection locked="true" hidden="false"/>
    </xf>
    <xf numFmtId="164" fontId="10" fillId="0" borderId="1" xfId="0" applyFont="true" applyBorder="true" applyAlignment="true" applyProtection="false">
      <alignment horizontal="right" vertical="bottom" textRotation="0" wrapText="false" indent="0" shrinkToFit="false" readingOrder="2"/>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right" vertical="bottom" textRotation="0" wrapText="true" indent="3" shrinkToFit="false"/>
      <protection locked="false" hidden="false"/>
    </xf>
    <xf numFmtId="165" fontId="7" fillId="0" borderId="0" xfId="0" applyFont="true" applyBorder="true" applyAlignment="true" applyProtection="false">
      <alignment horizontal="center" vertical="bottom" textRotation="0" wrapText="false" indent="0" shrinkToFit="false" readingOrder="2"/>
      <protection locked="true" hidden="false"/>
    </xf>
    <xf numFmtId="164" fontId="4" fillId="0" borderId="0" xfId="0" applyFont="true" applyBorder="false" applyAlignment="true" applyProtection="false">
      <alignment horizontal="general" vertical="bottom" textRotation="0" wrapText="false" indent="0" shrinkToFit="false" readingOrder="2"/>
      <protection locked="true" hidden="false"/>
    </xf>
    <xf numFmtId="164" fontId="10" fillId="0" borderId="0" xfId="0" applyFont="true" applyBorder="false" applyAlignment="true" applyProtection="false">
      <alignment horizontal="general" vertical="bottom" textRotation="0" wrapText="false" indent="0" shrinkToFit="false" readingOrder="2"/>
      <protection locked="true" hidden="false"/>
    </xf>
    <xf numFmtId="164" fontId="6" fillId="0" borderId="0" xfId="0" applyFont="true" applyBorder="false" applyAlignment="true" applyProtection="false">
      <alignment horizontal="general" vertical="bottom" textRotation="0" wrapText="false" indent="0" shrinkToFit="false" readingOrder="2"/>
      <protection locked="true" hidden="false"/>
    </xf>
    <xf numFmtId="164" fontId="9" fillId="0" borderId="0" xfId="0" applyFont="true" applyBorder="true" applyAlignment="true" applyProtection="true">
      <alignment horizontal="left" vertical="bottom" textRotation="0" wrapText="true" indent="0" shrinkToFit="false" readingOrder="2"/>
      <protection locked="false" hidden="false"/>
    </xf>
    <xf numFmtId="164" fontId="6" fillId="4" borderId="9" xfId="0" applyFont="true" applyBorder="true" applyAlignment="true" applyProtection="false">
      <alignment horizontal="right" vertical="center" textRotation="0" wrapText="true" indent="0" shrinkToFit="false" readingOrder="2"/>
      <protection locked="true" hidden="false"/>
    </xf>
    <xf numFmtId="169" fontId="9" fillId="0" borderId="1" xfId="0" applyFont="true" applyBorder="true" applyAlignment="true" applyProtection="false">
      <alignment horizontal="right" vertical="bottom" textRotation="0" wrapText="false" indent="0" shrinkToFit="false" readingOrder="2"/>
      <protection locked="true" hidden="false"/>
    </xf>
    <xf numFmtId="169" fontId="9" fillId="0" borderId="0" xfId="0" applyFont="true" applyBorder="false" applyAlignment="true" applyProtection="false">
      <alignment horizontal="right" vertical="bottom" textRotation="0" wrapText="false" indent="0" shrinkToFit="false" readingOrder="2"/>
      <protection locked="true" hidden="false"/>
    </xf>
    <xf numFmtId="164" fontId="6" fillId="0" borderId="0" xfId="0" applyFont="true" applyBorder="false" applyAlignment="true" applyProtection="false">
      <alignment horizontal="right" vertical="bottom" textRotation="0" wrapText="true" indent="0" shrinkToFit="false" readingOrder="2"/>
      <protection locked="true" hidden="false"/>
    </xf>
    <xf numFmtId="167" fontId="9" fillId="4" borderId="5" xfId="0" applyFont="true" applyBorder="true" applyAlignment="true" applyProtection="false">
      <alignment horizontal="center" vertical="bottom" textRotation="0" wrapText="false" indent="0" shrinkToFit="false" readingOrder="2"/>
      <protection locked="true" hidden="false"/>
    </xf>
    <xf numFmtId="168" fontId="9" fillId="4" borderId="10" xfId="0" applyFont="true" applyBorder="true" applyAlignment="true" applyProtection="false">
      <alignment horizontal="center" vertical="bottom" textRotation="0" wrapText="false" indent="0" shrinkToFit="false" readingOrder="2"/>
      <protection locked="true" hidden="false"/>
    </xf>
    <xf numFmtId="168" fontId="9" fillId="4" borderId="5" xfId="19" applyFont="true" applyBorder="true" applyAlignment="true" applyProtection="true">
      <alignment horizontal="center" vertical="bottom" textRotation="0" wrapText="false" indent="0" shrinkToFit="false" readingOrder="2"/>
      <protection locked="true" hidden="false"/>
    </xf>
    <xf numFmtId="164" fontId="10" fillId="0" borderId="0" xfId="0" applyFont="true" applyBorder="true" applyAlignment="true" applyProtection="false">
      <alignment horizontal="center" vertical="bottom" textRotation="0" wrapText="false" indent="0" shrinkToFit="false" readingOrder="2"/>
      <protection locked="true" hidden="false"/>
    </xf>
    <xf numFmtId="167" fontId="7" fillId="2" borderId="11" xfId="0" applyFont="true" applyBorder="true" applyAlignment="true" applyProtection="false">
      <alignment horizontal="center" vertical="bottom" textRotation="0" wrapText="false" indent="0" shrinkToFit="false" readingOrder="2"/>
      <protection locked="true" hidden="false"/>
    </xf>
    <xf numFmtId="167" fontId="7" fillId="2" borderId="12" xfId="0" applyFont="true" applyBorder="true" applyAlignment="true" applyProtection="false">
      <alignment horizontal="center" vertical="bottom" textRotation="0" wrapText="false" indent="0" shrinkToFit="false" readingOrder="2"/>
      <protection locked="true" hidden="false"/>
    </xf>
    <xf numFmtId="167" fontId="7" fillId="2" borderId="13" xfId="0" applyFont="true" applyBorder="true" applyAlignment="true" applyProtection="false">
      <alignment horizontal="center" vertical="bottom"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2"/>
  <sheetViews>
    <sheetView showFormulas="false" showGridLines="true" showRowColHeaders="true" showZeros="true" rightToLeft="true" tabSelected="true" showOutlineSymbols="true" defaultGridColor="true" view="normal" topLeftCell="A1" colorId="64" zoomScale="80" zoomScaleNormal="80" zoomScalePageLayoutView="100" workbookViewId="0">
      <selection pane="topLeft" activeCell="A10" activeCellId="0" sqref="A10"/>
    </sheetView>
  </sheetViews>
  <sheetFormatPr defaultColWidth="8.84765625" defaultRowHeight="18" zeroHeight="false" outlineLevelRow="0" outlineLevelCol="0"/>
  <cols>
    <col collapsed="false" customWidth="true" hidden="false" outlineLevel="0" max="1" min="1" style="1" width="57.7"/>
    <col collapsed="false" customWidth="true" hidden="false" outlineLevel="0" max="2" min="2" style="2" width="25.7"/>
    <col collapsed="false" customWidth="true" hidden="false" outlineLevel="0" max="3" min="3" style="3" width="18.7"/>
    <col collapsed="false" customWidth="true" hidden="false" outlineLevel="0" max="6" min="4" style="2" width="18.7"/>
    <col collapsed="false" customWidth="true" hidden="false" outlineLevel="0" max="7" min="7" style="2" width="20.28"/>
    <col collapsed="false" customWidth="false" hidden="false" outlineLevel="0" max="257" min="8" style="1" width="8.85"/>
  </cols>
  <sheetData>
    <row r="1" customFormat="false" ht="21.75" hidden="false" customHeight="false" outlineLevel="0" collapsed="false">
      <c r="A1" s="4" t="s">
        <v>0</v>
      </c>
    </row>
    <row r="2" customFormat="false" ht="18.75" hidden="false" customHeight="false" outlineLevel="0" collapsed="false">
      <c r="A2" s="5" t="s">
        <v>1</v>
      </c>
      <c r="C2" s="6"/>
    </row>
    <row r="3" customFormat="false" ht="35.1" hidden="false" customHeight="true" outlineLevel="0" collapsed="false">
      <c r="A3" s="7"/>
      <c r="B3" s="8" t="s">
        <v>2</v>
      </c>
      <c r="C3" s="9" t="s">
        <v>3</v>
      </c>
      <c r="D3" s="10" t="s">
        <v>4</v>
      </c>
      <c r="E3" s="10" t="s">
        <v>5</v>
      </c>
      <c r="F3" s="10" t="s">
        <v>6</v>
      </c>
      <c r="G3" s="10" t="s">
        <v>7</v>
      </c>
    </row>
    <row r="4" customFormat="false" ht="18.75" hidden="false" customHeight="false" outlineLevel="0" collapsed="false">
      <c r="A4" s="11" t="s">
        <v>8</v>
      </c>
      <c r="B4" s="12"/>
      <c r="C4" s="13"/>
      <c r="D4" s="12"/>
      <c r="E4" s="12"/>
      <c r="F4" s="14"/>
      <c r="G4" s="14"/>
    </row>
    <row r="5" customFormat="false" ht="18.75" hidden="false" customHeight="false" outlineLevel="0" collapsed="false">
      <c r="A5" s="15" t="s">
        <v>9</v>
      </c>
      <c r="B5" s="16" t="n">
        <f aca="false">(B12+B19)-B30</f>
        <v>169237.75</v>
      </c>
      <c r="C5" s="17" t="n">
        <f aca="false">C12+C19-C30</f>
        <v>53138</v>
      </c>
      <c r="D5" s="16" t="n">
        <f aca="false">D12+D19-D30</f>
        <v>26276</v>
      </c>
      <c r="E5" s="16" t="n">
        <f aca="false">E12+E19-E30</f>
        <v>22882</v>
      </c>
      <c r="F5" s="16" t="n">
        <f aca="false">F12+F19-F30</f>
        <v>32685</v>
      </c>
      <c r="G5" s="16" t="n">
        <f aca="false">G12+G19-G30</f>
        <v>33912.75</v>
      </c>
    </row>
    <row r="6" customFormat="false" ht="18.75" hidden="false" customHeight="false" outlineLevel="0" collapsed="false">
      <c r="A6" s="18" t="s">
        <v>10</v>
      </c>
      <c r="B6" s="19" t="n">
        <f aca="false">(B13+B20)-B31</f>
        <v>72937</v>
      </c>
      <c r="C6" s="20" t="n">
        <f aca="false">C13+C20-C31</f>
        <v>24150</v>
      </c>
      <c r="D6" s="19" t="n">
        <f aca="false">D13+D20-D31</f>
        <v>11296</v>
      </c>
      <c r="E6" s="19" t="n">
        <f aca="false">E13+E20-E31</f>
        <v>9454</v>
      </c>
      <c r="F6" s="19" t="n">
        <f aca="false">F13+F20-F31</f>
        <v>13545</v>
      </c>
      <c r="G6" s="19" t="n">
        <f aca="false">G13+G20-G31</f>
        <v>14492</v>
      </c>
    </row>
    <row r="7" customFormat="false" ht="18.75" hidden="false" customHeight="false" outlineLevel="0" collapsed="false">
      <c r="A7" s="18" t="s">
        <v>11</v>
      </c>
      <c r="B7" s="19" t="n">
        <f aca="false">(B14+B21)-B32</f>
        <v>29423.75</v>
      </c>
      <c r="C7" s="20" t="n">
        <f aca="false">C14+C21-C32</f>
        <v>8686</v>
      </c>
      <c r="D7" s="19" t="n">
        <f aca="false">D14+D21-D32</f>
        <v>4667</v>
      </c>
      <c r="E7" s="19" t="n">
        <f aca="false">E14+E21-E32</f>
        <v>3995</v>
      </c>
      <c r="F7" s="19" t="n">
        <f aca="false">F14+F21-F32</f>
        <v>6136</v>
      </c>
      <c r="G7" s="19" t="n">
        <f aca="false">G14+G21-G32</f>
        <v>5939.75</v>
      </c>
    </row>
    <row r="8" customFormat="false" ht="18.75" hidden="false" customHeight="false" outlineLevel="0" collapsed="false">
      <c r="A8" s="18" t="s">
        <v>12</v>
      </c>
      <c r="B8" s="19" t="n">
        <f aca="false">(B15+B22)-B33</f>
        <v>3531.25</v>
      </c>
      <c r="C8" s="20" t="n">
        <f aca="false">C15+C22-C33</f>
        <v>1261</v>
      </c>
      <c r="D8" s="19" t="n">
        <f aca="false">D15+D22-D33</f>
        <v>513</v>
      </c>
      <c r="E8" s="19" t="n">
        <f aca="false">E15+E22-E33</f>
        <v>463</v>
      </c>
      <c r="F8" s="19" t="n">
        <f aca="false">F15+F22-F33</f>
        <v>585</v>
      </c>
      <c r="G8" s="19" t="n">
        <f aca="false">G15+G22-G33</f>
        <v>709.25</v>
      </c>
    </row>
    <row r="9" customFormat="false" ht="18.75" hidden="false" customHeight="false" outlineLevel="0" collapsed="false">
      <c r="A9" s="18" t="s">
        <v>13</v>
      </c>
      <c r="B9" s="19" t="n">
        <f aca="false">(B16+B23)-B34</f>
        <v>44160.5</v>
      </c>
      <c r="C9" s="20" t="n">
        <f aca="false">C16+C23-C34</f>
        <v>13339</v>
      </c>
      <c r="D9" s="19" t="n">
        <f aca="false">D16+D23-D34</f>
        <v>6763</v>
      </c>
      <c r="E9" s="19" t="n">
        <f aca="false">E16+E23-E34</f>
        <v>6142</v>
      </c>
      <c r="F9" s="19" t="n">
        <f aca="false">F16+F23-F34</f>
        <v>9064</v>
      </c>
      <c r="G9" s="19" t="n">
        <f aca="false">G16+G23-G34</f>
        <v>8852.5</v>
      </c>
    </row>
    <row r="10" customFormat="false" ht="18.75" hidden="false" customHeight="false" outlineLevel="0" collapsed="false">
      <c r="A10" s="18" t="s">
        <v>14</v>
      </c>
      <c r="B10" s="19" t="n">
        <f aca="false">(B17+B24)-B35</f>
        <v>19185.25</v>
      </c>
      <c r="C10" s="20" t="n">
        <f aca="false">C17+C24-C35</f>
        <v>5702</v>
      </c>
      <c r="D10" s="19" t="n">
        <f aca="false">D17+D24-D35</f>
        <v>3037</v>
      </c>
      <c r="E10" s="19" t="n">
        <f aca="false">E17+E24-E35</f>
        <v>2828</v>
      </c>
      <c r="F10" s="19" t="n">
        <f aca="false">F17+F24-F35</f>
        <v>3699</v>
      </c>
      <c r="G10" s="19" t="n">
        <f aca="false">G17+G24-G35</f>
        <v>3919.25</v>
      </c>
    </row>
    <row r="11" customFormat="false" ht="18.75" hidden="false" customHeight="false" outlineLevel="0" collapsed="false">
      <c r="A11" s="5"/>
      <c r="B11" s="19"/>
      <c r="C11" s="20"/>
      <c r="D11" s="19"/>
      <c r="E11" s="19"/>
      <c r="F11" s="19"/>
      <c r="G11" s="19"/>
    </row>
    <row r="12" customFormat="false" ht="18.75" hidden="false" customHeight="false" outlineLevel="0" collapsed="false">
      <c r="A12" s="21" t="s">
        <v>15</v>
      </c>
      <c r="B12" s="22" t="n">
        <f aca="false">SUM(B13:B17)</f>
        <v>162483.75</v>
      </c>
      <c r="C12" s="23" t="n">
        <f aca="false">SUM(C13:C17)</f>
        <v>50995</v>
      </c>
      <c r="D12" s="22" t="n">
        <f aca="false">SUM(D13:D17)</f>
        <v>25170</v>
      </c>
      <c r="E12" s="22" t="n">
        <f aca="false">SUM(E13:E17)</f>
        <v>22023</v>
      </c>
      <c r="F12" s="22" t="n">
        <v>31455</v>
      </c>
      <c r="G12" s="22" t="n">
        <f aca="false">SUM(G13:G17)</f>
        <v>32496.75</v>
      </c>
    </row>
    <row r="13" customFormat="false" ht="18.75" hidden="false" customHeight="false" outlineLevel="0" collapsed="false">
      <c r="A13" s="18" t="s">
        <v>10</v>
      </c>
      <c r="B13" s="24" t="n">
        <f aca="false">SUM(C13:G13)</f>
        <v>70525</v>
      </c>
      <c r="C13" s="25" t="n">
        <v>23459</v>
      </c>
      <c r="D13" s="24" t="n">
        <v>10875</v>
      </c>
      <c r="E13" s="24" t="n">
        <v>9102</v>
      </c>
      <c r="F13" s="24" t="n">
        <v>12984</v>
      </c>
      <c r="G13" s="24" t="n">
        <f aca="false">AVERAGE(C13:F13)</f>
        <v>14105</v>
      </c>
    </row>
    <row r="14" customFormat="false" ht="18.75" hidden="false" customHeight="false" outlineLevel="0" collapsed="false">
      <c r="A14" s="18" t="s">
        <v>11</v>
      </c>
      <c r="B14" s="24" t="n">
        <f aca="false">SUM(C14:G14)</f>
        <v>28538.75</v>
      </c>
      <c r="C14" s="25" t="n">
        <v>8430</v>
      </c>
      <c r="D14" s="24" t="n">
        <v>4537</v>
      </c>
      <c r="E14" s="24" t="n">
        <v>3852</v>
      </c>
      <c r="F14" s="24" t="n">
        <v>6012</v>
      </c>
      <c r="G14" s="24" t="n">
        <f aca="false">AVERAGE(C14:F14)</f>
        <v>5707.75</v>
      </c>
    </row>
    <row r="15" customFormat="false" ht="18.75" hidden="false" customHeight="false" outlineLevel="0" collapsed="false">
      <c r="A15" s="18" t="s">
        <v>12</v>
      </c>
      <c r="B15" s="24" t="n">
        <f aca="false">SUM(C15:G15)</f>
        <v>3456.25</v>
      </c>
      <c r="C15" s="25" t="n">
        <v>1232</v>
      </c>
      <c r="D15" s="24" t="n">
        <v>498</v>
      </c>
      <c r="E15" s="24" t="n">
        <v>454</v>
      </c>
      <c r="F15" s="24" t="n">
        <v>581</v>
      </c>
      <c r="G15" s="24" t="n">
        <f aca="false">AVERAGE(C15:F15)</f>
        <v>691.25</v>
      </c>
    </row>
    <row r="16" customFormat="false" ht="18.75" hidden="false" customHeight="false" outlineLevel="0" collapsed="false">
      <c r="A16" s="18" t="s">
        <v>13</v>
      </c>
      <c r="B16" s="24" t="n">
        <f aca="false">SUM(C16:G16)</f>
        <v>41812.5</v>
      </c>
      <c r="C16" s="25" t="n">
        <v>12435</v>
      </c>
      <c r="D16" s="24" t="n">
        <v>6420</v>
      </c>
      <c r="E16" s="24" t="n">
        <v>5872</v>
      </c>
      <c r="F16" s="24" t="n">
        <v>8723</v>
      </c>
      <c r="G16" s="24" t="n">
        <f aca="false">AVERAGE(C16:F16)</f>
        <v>8362.5</v>
      </c>
    </row>
    <row r="17" customFormat="false" ht="18.75" hidden="false" customHeight="false" outlineLevel="0" collapsed="false">
      <c r="A17" s="18" t="s">
        <v>14</v>
      </c>
      <c r="B17" s="24" t="n">
        <f aca="false">SUM(C17:G17)</f>
        <v>18151.25</v>
      </c>
      <c r="C17" s="25" t="n">
        <v>5439</v>
      </c>
      <c r="D17" s="24" t="n">
        <v>2840</v>
      </c>
      <c r="E17" s="24" t="n">
        <v>2743</v>
      </c>
      <c r="F17" s="24" t="n">
        <v>3499</v>
      </c>
      <c r="G17" s="24" t="n">
        <f aca="false">AVERAGE(C17:F17)</f>
        <v>3630.25</v>
      </c>
    </row>
    <row r="18" customFormat="false" ht="18.75" hidden="false" customHeight="false" outlineLevel="0" collapsed="false">
      <c r="A18" s="18"/>
      <c r="B18" s="24"/>
      <c r="C18" s="25"/>
      <c r="D18" s="24"/>
      <c r="E18" s="24"/>
      <c r="F18" s="24"/>
      <c r="G18" s="24"/>
    </row>
    <row r="19" customFormat="false" ht="18.75" hidden="false" customHeight="false" outlineLevel="0" collapsed="false">
      <c r="A19" s="21" t="s">
        <v>16</v>
      </c>
      <c r="B19" s="22" t="n">
        <f aca="false">SUM(B20:B24)</f>
        <v>9805</v>
      </c>
      <c r="C19" s="23" t="n">
        <f aca="false">SUM(C20:C24)</f>
        <v>3132</v>
      </c>
      <c r="D19" s="22" t="n">
        <f aca="false">SUM(D20:D24)</f>
        <v>1584</v>
      </c>
      <c r="E19" s="22" t="n">
        <f aca="false">SUM(E20:E24)</f>
        <v>1251</v>
      </c>
      <c r="F19" s="22" t="n">
        <f aca="false">SUM(F20:F24)</f>
        <v>1796</v>
      </c>
      <c r="G19" s="22" t="n">
        <f aca="false">SUM(G20:G24)</f>
        <v>2042</v>
      </c>
    </row>
    <row r="20" customFormat="false" ht="18.75" hidden="false" customHeight="false" outlineLevel="0" collapsed="false">
      <c r="A20" s="18" t="s">
        <v>10</v>
      </c>
      <c r="B20" s="24" t="n">
        <f aca="false">SUM(C20:G20)</f>
        <v>4030</v>
      </c>
      <c r="C20" s="25" t="n">
        <v>1225</v>
      </c>
      <c r="D20" s="24" t="n">
        <v>654</v>
      </c>
      <c r="E20" s="24" t="n">
        <v>557</v>
      </c>
      <c r="F20" s="24" t="n">
        <v>862</v>
      </c>
      <c r="G20" s="24" t="n">
        <v>732</v>
      </c>
    </row>
    <row r="21" customFormat="false" ht="18.75" hidden="false" customHeight="false" outlineLevel="0" collapsed="false">
      <c r="A21" s="18" t="s">
        <v>11</v>
      </c>
      <c r="B21" s="24" t="n">
        <f aca="false">SUM(C21:G21)</f>
        <v>1545</v>
      </c>
      <c r="C21" s="25" t="n">
        <v>469</v>
      </c>
      <c r="D21" s="24" t="n">
        <v>243</v>
      </c>
      <c r="E21" s="24" t="n">
        <v>245</v>
      </c>
      <c r="F21" s="24" t="n">
        <v>247</v>
      </c>
      <c r="G21" s="24" t="n">
        <v>341</v>
      </c>
    </row>
    <row r="22" customFormat="false" ht="18.75" hidden="false" customHeight="false" outlineLevel="0" collapsed="false">
      <c r="A22" s="18" t="s">
        <v>12</v>
      </c>
      <c r="B22" s="24" t="n">
        <f aca="false">SUM(C22:G22)</f>
        <v>102</v>
      </c>
      <c r="C22" s="25" t="n">
        <v>36</v>
      </c>
      <c r="D22" s="24" t="n">
        <v>21</v>
      </c>
      <c r="E22" s="24" t="n">
        <v>12</v>
      </c>
      <c r="F22" s="24" t="n">
        <v>9</v>
      </c>
      <c r="G22" s="24" t="n">
        <v>24</v>
      </c>
    </row>
    <row r="23" customFormat="false" ht="18.75" hidden="false" customHeight="false" outlineLevel="0" collapsed="false">
      <c r="A23" s="18" t="s">
        <v>13</v>
      </c>
      <c r="B23" s="24" t="n">
        <f aca="false">SUM(C23:G23)</f>
        <v>2851</v>
      </c>
      <c r="C23" s="25" t="n">
        <v>1057</v>
      </c>
      <c r="D23" s="24" t="n">
        <v>435</v>
      </c>
      <c r="E23" s="24" t="n">
        <v>324</v>
      </c>
      <c r="F23" s="24" t="n">
        <v>433</v>
      </c>
      <c r="G23" s="24" t="n">
        <v>602</v>
      </c>
    </row>
    <row r="24" customFormat="false" ht="18.75" hidden="false" customHeight="false" outlineLevel="0" collapsed="false">
      <c r="A24" s="18" t="s">
        <v>14</v>
      </c>
      <c r="B24" s="24" t="n">
        <f aca="false">SUM(C24:G24)</f>
        <v>1277</v>
      </c>
      <c r="C24" s="25" t="n">
        <v>345</v>
      </c>
      <c r="D24" s="24" t="n">
        <v>231</v>
      </c>
      <c r="E24" s="24" t="n">
        <v>113</v>
      </c>
      <c r="F24" s="24" t="n">
        <v>245</v>
      </c>
      <c r="G24" s="24" t="n">
        <v>343</v>
      </c>
    </row>
    <row r="25" customFormat="false" ht="18.75" hidden="false" customHeight="false" outlineLevel="0" collapsed="false">
      <c r="A25" s="18"/>
      <c r="B25" s="24"/>
      <c r="C25" s="25"/>
      <c r="D25" s="24"/>
      <c r="E25" s="24"/>
      <c r="F25" s="24"/>
      <c r="G25" s="24"/>
    </row>
    <row r="26" customFormat="false" ht="18.75" hidden="false" customHeight="false" outlineLevel="0" collapsed="false">
      <c r="A26" s="21" t="s">
        <v>17</v>
      </c>
      <c r="B26" s="22" t="n">
        <f aca="false">SUM(B27:B28)</f>
        <v>81318.75</v>
      </c>
      <c r="C26" s="23" t="n">
        <f aca="false">SUM(C27:C28)</f>
        <v>26022</v>
      </c>
      <c r="D26" s="22" t="n">
        <f aca="false">SUM(D27:D28)</f>
        <v>13011</v>
      </c>
      <c r="E26" s="22" t="n">
        <f aca="false">SUM(E27:E28)</f>
        <v>10842.5</v>
      </c>
      <c r="F26" s="22" t="n">
        <f aca="false">SUM(F27:F28)</f>
        <v>15179.5</v>
      </c>
      <c r="G26" s="22" t="n">
        <f aca="false">SUM(G27:G28)</f>
        <v>16263.75</v>
      </c>
    </row>
    <row r="27" customFormat="false" ht="18.75" hidden="false" customHeight="false" outlineLevel="0" collapsed="false">
      <c r="A27" s="18" t="s">
        <v>10</v>
      </c>
      <c r="B27" s="24" t="n">
        <f aca="false">SUM(C27:G27)</f>
        <v>54821.875</v>
      </c>
      <c r="C27" s="25" t="n">
        <v>17543</v>
      </c>
      <c r="D27" s="24" t="n">
        <f aca="false">C27/2</f>
        <v>8771.5</v>
      </c>
      <c r="E27" s="24" t="n">
        <f aca="false">D27/1.2</f>
        <v>7309.58333333333</v>
      </c>
      <c r="F27" s="24" t="n">
        <f aca="false">E27*1.4</f>
        <v>10233.4166666667</v>
      </c>
      <c r="G27" s="24" t="n">
        <f aca="false">AVERAGE(C27:F27)</f>
        <v>10964.375</v>
      </c>
    </row>
    <row r="28" customFormat="false" ht="18.75" hidden="false" customHeight="false" outlineLevel="0" collapsed="false">
      <c r="A28" s="18" t="s">
        <v>13</v>
      </c>
      <c r="B28" s="24" t="n">
        <f aca="false">SUM(C28:G28)</f>
        <v>26496.875</v>
      </c>
      <c r="C28" s="25" t="n">
        <v>8479</v>
      </c>
      <c r="D28" s="24" t="n">
        <f aca="false">C28/2</f>
        <v>4239.5</v>
      </c>
      <c r="E28" s="24" t="n">
        <f aca="false">D28/1.2</f>
        <v>3532.91666666667</v>
      </c>
      <c r="F28" s="24" t="n">
        <f aca="false">E28*1.4</f>
        <v>4946.08333333333</v>
      </c>
      <c r="G28" s="24" t="n">
        <f aca="false">AVERAGE(C28:F28)</f>
        <v>5299.375</v>
      </c>
    </row>
    <row r="29" customFormat="false" ht="18.75" hidden="false" customHeight="false" outlineLevel="0" collapsed="false">
      <c r="A29" s="18"/>
      <c r="B29" s="24"/>
      <c r="C29" s="25"/>
      <c r="D29" s="24"/>
      <c r="E29" s="24"/>
      <c r="F29" s="24"/>
      <c r="G29" s="24"/>
    </row>
    <row r="30" customFormat="false" ht="18.75" hidden="false" customHeight="false" outlineLevel="0" collapsed="false">
      <c r="A30" s="21" t="s">
        <v>18</v>
      </c>
      <c r="B30" s="22" t="n">
        <f aca="false">SUM(B31:B35)</f>
        <v>3051</v>
      </c>
      <c r="C30" s="23" t="n">
        <f aca="false">SUM(C31:C35)</f>
        <v>989</v>
      </c>
      <c r="D30" s="22" t="n">
        <f aca="false">SUM(D31:D35)</f>
        <v>478</v>
      </c>
      <c r="E30" s="22" t="n">
        <f aca="false">SUM(E31:E35)</f>
        <v>392</v>
      </c>
      <c r="F30" s="22" t="n">
        <f aca="false">SUM(F31:F35)</f>
        <v>566</v>
      </c>
      <c r="G30" s="22" t="n">
        <f aca="false">SUM(G31:G35)</f>
        <v>626</v>
      </c>
    </row>
    <row r="31" customFormat="false" ht="18.75" hidden="false" customHeight="false" outlineLevel="0" collapsed="false">
      <c r="A31" s="18" t="s">
        <v>10</v>
      </c>
      <c r="B31" s="24" t="n">
        <f aca="false">SUM(C31:G31)</f>
        <v>1618</v>
      </c>
      <c r="C31" s="25" t="n">
        <v>534</v>
      </c>
      <c r="D31" s="24" t="n">
        <v>233</v>
      </c>
      <c r="E31" s="24" t="n">
        <v>205</v>
      </c>
      <c r="F31" s="24" t="n">
        <v>301</v>
      </c>
      <c r="G31" s="24" t="n">
        <v>345</v>
      </c>
    </row>
    <row r="32" customFormat="false" ht="18.75" hidden="false" customHeight="false" outlineLevel="0" collapsed="false">
      <c r="A32" s="18" t="s">
        <v>11</v>
      </c>
      <c r="B32" s="24" t="n">
        <f aca="false">SUM(C32:G32)</f>
        <v>660</v>
      </c>
      <c r="C32" s="25" t="n">
        <v>213</v>
      </c>
      <c r="D32" s="24" t="n">
        <v>113</v>
      </c>
      <c r="E32" s="24" t="n">
        <v>102</v>
      </c>
      <c r="F32" s="24" t="n">
        <v>123</v>
      </c>
      <c r="G32" s="24" t="n">
        <v>109</v>
      </c>
    </row>
    <row r="33" customFormat="false" ht="18.75" hidden="false" customHeight="false" outlineLevel="0" collapsed="false">
      <c r="A33" s="18" t="s">
        <v>12</v>
      </c>
      <c r="B33" s="24" t="n">
        <f aca="false">SUM(C33:G33)</f>
        <v>27</v>
      </c>
      <c r="C33" s="25" t="n">
        <v>7</v>
      </c>
      <c r="D33" s="24" t="n">
        <v>6</v>
      </c>
      <c r="E33" s="24" t="n">
        <v>3</v>
      </c>
      <c r="F33" s="24" t="n">
        <v>5</v>
      </c>
      <c r="G33" s="24" t="n">
        <v>6</v>
      </c>
    </row>
    <row r="34" customFormat="false" ht="18.75" hidden="false" customHeight="false" outlineLevel="0" collapsed="false">
      <c r="A34" s="18" t="s">
        <v>13</v>
      </c>
      <c r="B34" s="24" t="n">
        <f aca="false">SUM(C34:G34)</f>
        <v>503</v>
      </c>
      <c r="C34" s="25" t="n">
        <v>153</v>
      </c>
      <c r="D34" s="24" t="n">
        <v>92</v>
      </c>
      <c r="E34" s="24" t="n">
        <v>54</v>
      </c>
      <c r="F34" s="24" t="n">
        <v>92</v>
      </c>
      <c r="G34" s="24" t="n">
        <v>112</v>
      </c>
    </row>
    <row r="35" customFormat="false" ht="18.75" hidden="false" customHeight="false" outlineLevel="0" collapsed="false">
      <c r="A35" s="18" t="s">
        <v>14</v>
      </c>
      <c r="B35" s="24" t="n">
        <f aca="false">SUM(C35:G35)</f>
        <v>243</v>
      </c>
      <c r="C35" s="25" t="n">
        <v>82</v>
      </c>
      <c r="D35" s="24" t="n">
        <v>34</v>
      </c>
      <c r="E35" s="24" t="n">
        <v>28</v>
      </c>
      <c r="F35" s="24" t="n">
        <v>45</v>
      </c>
      <c r="G35" s="24" t="n">
        <v>54</v>
      </c>
    </row>
    <row r="36" customFormat="false" ht="18.75" hidden="false" customHeight="false" outlineLevel="0" collapsed="false">
      <c r="A36" s="18"/>
      <c r="B36" s="24"/>
      <c r="C36" s="25"/>
      <c r="D36" s="24"/>
      <c r="E36" s="24"/>
      <c r="F36" s="24"/>
      <c r="G36" s="24"/>
    </row>
    <row r="37" customFormat="false" ht="18.75" hidden="false" customHeight="false" outlineLevel="0" collapsed="false">
      <c r="A37" s="21" t="s">
        <v>19</v>
      </c>
      <c r="B37" s="26" t="n">
        <f aca="false">B19/B5</f>
        <v>0.0579362464934685</v>
      </c>
      <c r="C37" s="27" t="n">
        <f aca="false">C19/C5</f>
        <v>0.0589408709398171</v>
      </c>
      <c r="D37" s="26" t="n">
        <f aca="false">D19/D5</f>
        <v>0.0602831481199574</v>
      </c>
      <c r="E37" s="26" t="n">
        <f aca="false">E19/E5</f>
        <v>0.0546717944235644</v>
      </c>
      <c r="F37" s="26" t="n">
        <f aca="false">F19/F5</f>
        <v>0.0549487532507266</v>
      </c>
      <c r="G37" s="26" t="n">
        <f aca="false">G19/G5</f>
        <v>0.060213341589815</v>
      </c>
      <c r="H37" s="2"/>
    </row>
    <row r="38" customFormat="false" ht="18.75" hidden="false" customHeight="false" outlineLevel="0" collapsed="false">
      <c r="A38" s="18" t="s">
        <v>10</v>
      </c>
      <c r="B38" s="28" t="n">
        <f aca="false">B20/B6</f>
        <v>0.0552531636892112</v>
      </c>
      <c r="C38" s="29" t="n">
        <f aca="false">C20/C6</f>
        <v>0.0507246376811594</v>
      </c>
      <c r="D38" s="28" t="n">
        <f aca="false">D20/D6</f>
        <v>0.0578966005665722</v>
      </c>
      <c r="E38" s="28" t="n">
        <f aca="false">E20/E6</f>
        <v>0.0589168605881109</v>
      </c>
      <c r="F38" s="28" t="n">
        <f aca="false">F20/F6</f>
        <v>0.0636397194536729</v>
      </c>
      <c r="G38" s="28" t="n">
        <f aca="false">G20/G6</f>
        <v>0.0505106265525807</v>
      </c>
      <c r="H38" s="2"/>
    </row>
    <row r="39" customFormat="false" ht="18.75" hidden="false" customHeight="false" outlineLevel="0" collapsed="false">
      <c r="A39" s="18" t="s">
        <v>11</v>
      </c>
      <c r="B39" s="28" t="n">
        <f aca="false">B21/B7</f>
        <v>0.0525086027443817</v>
      </c>
      <c r="C39" s="29" t="n">
        <f aca="false">C21/C7</f>
        <v>0.0539949343771586</v>
      </c>
      <c r="D39" s="28" t="n">
        <f aca="false">D21/D7</f>
        <v>0.052067709449325</v>
      </c>
      <c r="E39" s="28" t="n">
        <f aca="false">E21/E7</f>
        <v>0.0613266583229036</v>
      </c>
      <c r="F39" s="28" t="n">
        <f aca="false">F21/F7</f>
        <v>0.0402542372881356</v>
      </c>
      <c r="G39" s="28" t="n">
        <f aca="false">G21/G7</f>
        <v>0.0574098236457763</v>
      </c>
      <c r="H39" s="2"/>
    </row>
    <row r="40" customFormat="false" ht="18.75" hidden="false" customHeight="false" outlineLevel="0" collapsed="false">
      <c r="A40" s="18" t="s">
        <v>12</v>
      </c>
      <c r="B40" s="28" t="n">
        <f aca="false">B22/B8</f>
        <v>0.0288849557522124</v>
      </c>
      <c r="C40" s="29" t="n">
        <f aca="false">C22/C8</f>
        <v>0.0285487708168121</v>
      </c>
      <c r="D40" s="28" t="n">
        <f aca="false">D22/D8</f>
        <v>0.0409356725146199</v>
      </c>
      <c r="E40" s="28" t="n">
        <f aca="false">E22/E8</f>
        <v>0.0259179265658747</v>
      </c>
      <c r="F40" s="28" t="n">
        <f aca="false">F22/F8</f>
        <v>0.0153846153846154</v>
      </c>
      <c r="G40" s="28" t="n">
        <f aca="false">G22/G8</f>
        <v>0.0338385618611209</v>
      </c>
      <c r="H40" s="2"/>
    </row>
    <row r="41" customFormat="false" ht="18.75" hidden="false" customHeight="false" outlineLevel="0" collapsed="false">
      <c r="A41" s="18" t="s">
        <v>13</v>
      </c>
      <c r="B41" s="28" t="n">
        <f aca="false">B23/B9</f>
        <v>0.0645599574280183</v>
      </c>
      <c r="C41" s="29" t="n">
        <f aca="false">C23/C9</f>
        <v>0.0792413224379639</v>
      </c>
      <c r="D41" s="28" t="n">
        <f aca="false">D23/D9</f>
        <v>0.0643205677953571</v>
      </c>
      <c r="E41" s="28" t="n">
        <f aca="false">E23/E9</f>
        <v>0.0527515467274503</v>
      </c>
      <c r="F41" s="28" t="n">
        <f aca="false">F23/F9</f>
        <v>0.0477714033539276</v>
      </c>
      <c r="G41" s="28" t="n">
        <f aca="false">G23/G9</f>
        <v>0.0680033888731997</v>
      </c>
      <c r="H41" s="2"/>
    </row>
    <row r="42" customFormat="false" ht="18.75" hidden="false" customHeight="false" outlineLevel="0" collapsed="false">
      <c r="A42" s="18" t="s">
        <v>14</v>
      </c>
      <c r="B42" s="28" t="n">
        <f aca="false">B24/B10</f>
        <v>0.0665615511916707</v>
      </c>
      <c r="C42" s="29" t="n">
        <f aca="false">C24/C10</f>
        <v>0.0605050859347597</v>
      </c>
      <c r="D42" s="28" t="n">
        <f aca="false">D24/D10</f>
        <v>0.0760619031939414</v>
      </c>
      <c r="E42" s="28" t="n">
        <f aca="false">E24/E10</f>
        <v>0.03995756718529</v>
      </c>
      <c r="F42" s="28" t="n">
        <f aca="false">F24/F10</f>
        <v>0.0662341173290078</v>
      </c>
      <c r="G42" s="28" t="n">
        <f aca="false">G24/G10</f>
        <v>0.0875167442750526</v>
      </c>
      <c r="H42" s="2"/>
    </row>
    <row r="43" customFormat="false" ht="18.75" hidden="false" customHeight="false" outlineLevel="0" collapsed="false">
      <c r="A43" s="18"/>
      <c r="B43" s="30"/>
      <c r="C43" s="31"/>
      <c r="D43" s="30"/>
      <c r="E43" s="30"/>
      <c r="F43" s="30"/>
      <c r="G43" s="30"/>
      <c r="H43" s="2"/>
    </row>
    <row r="44" customFormat="false" ht="18.75" hidden="false" customHeight="false" outlineLevel="0" collapsed="false">
      <c r="A44" s="15" t="s">
        <v>20</v>
      </c>
      <c r="B44" s="30"/>
      <c r="C44" s="31"/>
      <c r="D44" s="30"/>
      <c r="E44" s="30"/>
      <c r="F44" s="30"/>
      <c r="G44" s="30"/>
      <c r="H44" s="2"/>
    </row>
    <row r="45" customFormat="false" ht="20.25" hidden="false" customHeight="true" outlineLevel="0" collapsed="false">
      <c r="A45" s="32" t="s">
        <v>21</v>
      </c>
      <c r="B45" s="22" t="n">
        <f aca="false">SUM(C45:G45)</f>
        <v>8815.625</v>
      </c>
      <c r="C45" s="23" t="n">
        <v>2932.375</v>
      </c>
      <c r="D45" s="22" t="n">
        <v>1359.375</v>
      </c>
      <c r="E45" s="22" t="n">
        <v>1137.75</v>
      </c>
      <c r="F45" s="22" t="n">
        <v>1623</v>
      </c>
      <c r="G45" s="22" t="n">
        <v>1763.125</v>
      </c>
      <c r="H45" s="2"/>
      <c r="I45" s="33"/>
      <c r="J45" s="33"/>
      <c r="K45" s="33"/>
      <c r="L45" s="33"/>
      <c r="M45" s="33"/>
    </row>
    <row r="46" customFormat="false" ht="16.5" hidden="false" customHeight="true" outlineLevel="0" collapsed="false">
      <c r="A46" s="18" t="s">
        <v>22</v>
      </c>
      <c r="B46" s="24" t="n">
        <f aca="false">SUM(C46:G46)</f>
        <v>856</v>
      </c>
      <c r="C46" s="25" t="n">
        <v>255</v>
      </c>
      <c r="D46" s="24" t="n">
        <v>142</v>
      </c>
      <c r="E46" s="24" t="n">
        <v>101</v>
      </c>
      <c r="F46" s="24" t="n">
        <v>182</v>
      </c>
      <c r="G46" s="24" t="n">
        <v>176</v>
      </c>
      <c r="H46" s="2"/>
    </row>
    <row r="47" customFormat="false" ht="18.75" hidden="false" customHeight="false" outlineLevel="0" collapsed="false">
      <c r="A47" s="18"/>
      <c r="B47" s="28"/>
      <c r="C47" s="29"/>
      <c r="D47" s="24"/>
      <c r="E47" s="24"/>
      <c r="F47" s="24"/>
      <c r="G47" s="24"/>
      <c r="H47" s="2"/>
    </row>
    <row r="48" customFormat="false" ht="18.75" hidden="false" customHeight="false" outlineLevel="0" collapsed="false">
      <c r="A48" s="15" t="s">
        <v>23</v>
      </c>
      <c r="B48" s="28"/>
      <c r="C48" s="29"/>
      <c r="D48" s="24"/>
      <c r="E48" s="24"/>
      <c r="F48" s="24"/>
      <c r="G48" s="24"/>
      <c r="H48" s="2"/>
    </row>
    <row r="49" customFormat="false" ht="18.75" hidden="false" customHeight="false" outlineLevel="0" collapsed="false">
      <c r="A49" s="32" t="s">
        <v>24</v>
      </c>
      <c r="B49" s="22" t="n">
        <v>18235</v>
      </c>
      <c r="C49" s="23" t="n">
        <v>6038</v>
      </c>
      <c r="D49" s="22" t="n">
        <v>2824</v>
      </c>
      <c r="E49" s="22" t="n">
        <v>2364</v>
      </c>
      <c r="F49" s="22" t="n">
        <v>3386</v>
      </c>
      <c r="G49" s="22" t="n">
        <v>3623</v>
      </c>
      <c r="H49" s="2"/>
    </row>
    <row r="50" customFormat="false" ht="18.75" hidden="false" customHeight="false" outlineLevel="0" collapsed="false">
      <c r="A50" s="18" t="s">
        <v>25</v>
      </c>
      <c r="B50" s="24" t="n">
        <f aca="false">SUM(C50:G50)</f>
        <v>456</v>
      </c>
      <c r="C50" s="25" t="n">
        <v>154</v>
      </c>
      <c r="D50" s="24" t="n">
        <v>58</v>
      </c>
      <c r="E50" s="24" t="n">
        <v>78</v>
      </c>
      <c r="F50" s="24" t="n">
        <v>65</v>
      </c>
      <c r="G50" s="24" t="n">
        <v>101</v>
      </c>
      <c r="H50" s="2"/>
    </row>
    <row r="51" customFormat="false" ht="18.75" hidden="false" customHeight="false" outlineLevel="0" collapsed="false">
      <c r="A51" s="18"/>
      <c r="B51" s="28"/>
      <c r="C51" s="29"/>
      <c r="D51" s="28"/>
      <c r="E51" s="28"/>
      <c r="F51" s="28"/>
      <c r="G51" s="28"/>
      <c r="H51" s="2"/>
    </row>
    <row r="52" customFormat="false" ht="18.75" hidden="false" customHeight="false" outlineLevel="0" collapsed="false">
      <c r="A52" s="15" t="s">
        <v>26</v>
      </c>
      <c r="B52" s="34" t="n">
        <f aca="false">SUM(C52:G52)</f>
        <v>15738.82</v>
      </c>
      <c r="C52" s="35" t="n">
        <v>4902.36</v>
      </c>
      <c r="D52" s="34" t="n">
        <v>2636</v>
      </c>
      <c r="E52" s="34" t="n">
        <v>2122.16</v>
      </c>
      <c r="F52" s="34" t="n">
        <v>3290.26</v>
      </c>
      <c r="G52" s="34" t="n">
        <v>2788.04</v>
      </c>
      <c r="H52" s="2"/>
      <c r="I52" s="36"/>
      <c r="J52" s="36"/>
      <c r="K52" s="36"/>
      <c r="L52" s="36"/>
      <c r="M52" s="36"/>
    </row>
    <row r="53" customFormat="false" ht="18.75" hidden="false" customHeight="false" outlineLevel="0" collapsed="false">
      <c r="A53" s="15"/>
      <c r="B53" s="37"/>
      <c r="C53" s="38"/>
      <c r="D53" s="37"/>
      <c r="E53" s="37"/>
      <c r="F53" s="37"/>
      <c r="G53" s="37"/>
      <c r="H53" s="2"/>
      <c r="I53" s="36"/>
      <c r="J53" s="36"/>
      <c r="K53" s="36"/>
      <c r="L53" s="36"/>
      <c r="M53" s="36"/>
    </row>
    <row r="54" customFormat="false" ht="18.75" hidden="false" customHeight="false" outlineLevel="0" collapsed="false">
      <c r="A54" s="15" t="s">
        <v>27</v>
      </c>
      <c r="B54" s="34" t="n">
        <f aca="false">SUM(C54:G54)</f>
        <v>186359.75</v>
      </c>
      <c r="C54" s="35" t="n">
        <v>57905</v>
      </c>
      <c r="D54" s="34" t="n">
        <v>31692.5</v>
      </c>
      <c r="E54" s="34" t="n">
        <v>25367.5</v>
      </c>
      <c r="F54" s="34" t="n">
        <v>37421.25</v>
      </c>
      <c r="G54" s="34" t="n">
        <v>33973.5</v>
      </c>
      <c r="H54" s="2"/>
      <c r="I54" s="36"/>
      <c r="J54" s="36"/>
      <c r="K54" s="36"/>
      <c r="L54" s="36"/>
      <c r="M54" s="36"/>
    </row>
    <row r="55" customFormat="false" ht="18.75" hidden="false" customHeight="false" outlineLevel="0" collapsed="false">
      <c r="A55" s="15"/>
      <c r="B55" s="39"/>
      <c r="C55" s="40"/>
      <c r="D55" s="39"/>
      <c r="E55" s="39"/>
      <c r="F55" s="39"/>
      <c r="G55" s="39"/>
      <c r="H55" s="2"/>
      <c r="I55" s="36"/>
      <c r="J55" s="36"/>
      <c r="K55" s="36"/>
      <c r="L55" s="36"/>
      <c r="M55" s="36"/>
    </row>
    <row r="56" customFormat="false" ht="18.75" hidden="false" customHeight="false" outlineLevel="0" collapsed="false">
      <c r="A56" s="15" t="s">
        <v>28</v>
      </c>
      <c r="B56" s="41" t="n">
        <f aca="false">100*B52/B54</f>
        <v>8.44539660522189</v>
      </c>
      <c r="C56" s="42" t="n">
        <f aca="false">100*C52/C54</f>
        <v>8.46621189879976</v>
      </c>
      <c r="D56" s="41" t="n">
        <f aca="false">100*D52/D54</f>
        <v>8.31742525834188</v>
      </c>
      <c r="E56" s="41" t="n">
        <f aca="false">100*E52/E54</f>
        <v>8.36566472849118</v>
      </c>
      <c r="F56" s="41" t="n">
        <f aca="false">100*F52/F54</f>
        <v>8.79249089755153</v>
      </c>
      <c r="G56" s="41" t="n">
        <f aca="false">100*G52/G54</f>
        <v>8.20651390054013</v>
      </c>
      <c r="H56" s="2"/>
    </row>
    <row r="57" customFormat="false" ht="18.75" hidden="false" customHeight="false" outlineLevel="0" collapsed="false">
      <c r="A57" s="43"/>
      <c r="B57" s="44"/>
      <c r="C57" s="45"/>
      <c r="D57" s="44"/>
      <c r="E57" s="44"/>
      <c r="F57" s="44"/>
      <c r="G57" s="44"/>
      <c r="H57" s="2"/>
    </row>
    <row r="58" customFormat="false" ht="39.95" hidden="false" customHeight="true" outlineLevel="0" collapsed="false">
      <c r="A58" s="46" t="s">
        <v>29</v>
      </c>
      <c r="B58" s="46"/>
      <c r="C58" s="46"/>
      <c r="D58" s="46"/>
      <c r="E58" s="46"/>
      <c r="F58" s="46"/>
      <c r="G58" s="46"/>
    </row>
    <row r="59" customFormat="false" ht="18.75" hidden="false" customHeight="false" outlineLevel="0" collapsed="false">
      <c r="A59" s="15"/>
      <c r="B59" s="47"/>
      <c r="C59" s="45"/>
      <c r="D59" s="44"/>
      <c r="E59" s="44"/>
      <c r="F59" s="44"/>
      <c r="G59" s="44"/>
    </row>
    <row r="60" customFormat="false" ht="18.75" hidden="false" customHeight="false" outlineLevel="0" collapsed="false">
      <c r="A60" s="48" t="s">
        <v>30</v>
      </c>
      <c r="B60" s="47"/>
      <c r="C60" s="45"/>
      <c r="D60" s="44"/>
      <c r="E60" s="44"/>
      <c r="F60" s="44"/>
      <c r="G60" s="44"/>
    </row>
    <row r="61" customFormat="false" ht="19.5" hidden="false" customHeight="false" outlineLevel="0" collapsed="false">
      <c r="A61" s="15" t="s">
        <v>31</v>
      </c>
      <c r="B61" s="49"/>
      <c r="C61" s="45"/>
      <c r="D61" s="44"/>
      <c r="E61" s="44"/>
      <c r="F61" s="44"/>
      <c r="G61" s="44"/>
    </row>
    <row r="62" customFormat="false" ht="20.25" hidden="false" customHeight="false" outlineLevel="0" collapsed="false">
      <c r="A62" s="18" t="s">
        <v>10</v>
      </c>
      <c r="B62" s="50" t="n">
        <v>0.25</v>
      </c>
      <c r="C62" s="51"/>
      <c r="D62" s="52"/>
      <c r="E62" s="52"/>
      <c r="F62" s="24"/>
      <c r="G62" s="24"/>
    </row>
    <row r="63" customFormat="false" ht="20.25" hidden="false" customHeight="false" outlineLevel="0" collapsed="false">
      <c r="A63" s="18" t="s">
        <v>11</v>
      </c>
      <c r="B63" s="50" t="n">
        <v>0.5</v>
      </c>
      <c r="C63" s="53"/>
      <c r="D63" s="54"/>
      <c r="E63" s="54"/>
      <c r="F63" s="54"/>
      <c r="G63" s="54"/>
    </row>
    <row r="64" customFormat="false" ht="20.25" hidden="false" customHeight="false" outlineLevel="0" collapsed="false">
      <c r="A64" s="18" t="s">
        <v>12</v>
      </c>
      <c r="B64" s="50" t="n">
        <v>0.1</v>
      </c>
      <c r="C64" s="53"/>
      <c r="D64" s="54"/>
      <c r="E64" s="54"/>
      <c r="F64" s="54"/>
      <c r="G64" s="54"/>
    </row>
    <row r="65" customFormat="false" ht="20.25" hidden="false" customHeight="false" outlineLevel="0" collapsed="false">
      <c r="A65" s="18" t="s">
        <v>13</v>
      </c>
      <c r="B65" s="50" t="n">
        <v>0.2</v>
      </c>
      <c r="C65" s="53"/>
      <c r="D65" s="54"/>
      <c r="E65" s="54"/>
      <c r="F65" s="54"/>
      <c r="G65" s="54"/>
    </row>
    <row r="66" customFormat="false" ht="20.25" hidden="false" customHeight="false" outlineLevel="0" collapsed="false">
      <c r="A66" s="18" t="s">
        <v>14</v>
      </c>
      <c r="B66" s="50" t="n">
        <v>0.3</v>
      </c>
      <c r="C66" s="53"/>
      <c r="D66" s="54"/>
      <c r="E66" s="54"/>
      <c r="F66" s="54"/>
      <c r="G66" s="54"/>
    </row>
    <row r="67" customFormat="false" ht="18.75" hidden="false" customHeight="false" outlineLevel="0" collapsed="false">
      <c r="A67" s="43"/>
      <c r="B67" s="54"/>
      <c r="C67" s="53"/>
      <c r="D67" s="54"/>
      <c r="E67" s="54"/>
      <c r="F67" s="54"/>
      <c r="G67" s="54"/>
    </row>
    <row r="68" customFormat="false" ht="18.75" hidden="false" customHeight="false" outlineLevel="0" collapsed="false">
      <c r="A68" s="15" t="s">
        <v>32</v>
      </c>
      <c r="B68" s="55" t="n">
        <f aca="false">SUM(B69:B73)</f>
        <v>2743.5</v>
      </c>
      <c r="C68" s="56" t="n">
        <f aca="false">SUM(C69:C73)</f>
        <v>859.25</v>
      </c>
      <c r="D68" s="55" t="n">
        <f aca="false">SUM(D69:D73)</f>
        <v>443.4</v>
      </c>
      <c r="E68" s="55" t="n">
        <f aca="false">SUM(E69:E73)</f>
        <v>361.65</v>
      </c>
      <c r="F68" s="55" t="n">
        <f aca="false">SUM(F69:F73)</f>
        <v>500</v>
      </c>
      <c r="G68" s="55" t="n">
        <f aca="false">SUM(G69:G73)</f>
        <v>579.2</v>
      </c>
    </row>
    <row r="69" customFormat="false" ht="18.75" hidden="false" customHeight="false" outlineLevel="0" collapsed="false">
      <c r="A69" s="18" t="s">
        <v>10</v>
      </c>
      <c r="B69" s="57" t="n">
        <f aca="false">B20*($B62)</f>
        <v>1007.5</v>
      </c>
      <c r="C69" s="58" t="n">
        <f aca="false">C20*($B62)</f>
        <v>306.25</v>
      </c>
      <c r="D69" s="57" t="n">
        <f aca="false">D20*($B62)</f>
        <v>163.5</v>
      </c>
      <c r="E69" s="57" t="n">
        <f aca="false">E20*($B62)</f>
        <v>139.25</v>
      </c>
      <c r="F69" s="57" t="n">
        <f aca="false">F20*($B62)</f>
        <v>215.5</v>
      </c>
      <c r="G69" s="57" t="n">
        <f aca="false">G20*($B62)</f>
        <v>183</v>
      </c>
    </row>
    <row r="70" customFormat="false" ht="18.75" hidden="false" customHeight="false" outlineLevel="0" collapsed="false">
      <c r="A70" s="18" t="s">
        <v>11</v>
      </c>
      <c r="B70" s="57" t="n">
        <f aca="false">B21*($B63)</f>
        <v>772.5</v>
      </c>
      <c r="C70" s="58" t="n">
        <f aca="false">C21*($B63)</f>
        <v>234.5</v>
      </c>
      <c r="D70" s="57" t="n">
        <f aca="false">D21*($B63)</f>
        <v>121.5</v>
      </c>
      <c r="E70" s="57" t="n">
        <f aca="false">E21*($B63)</f>
        <v>122.5</v>
      </c>
      <c r="F70" s="57" t="n">
        <f aca="false">F21*($B63)</f>
        <v>123.5</v>
      </c>
      <c r="G70" s="57" t="n">
        <f aca="false">G21*($B63)</f>
        <v>170.5</v>
      </c>
    </row>
    <row r="71" customFormat="false" ht="18.75" hidden="false" customHeight="false" outlineLevel="0" collapsed="false">
      <c r="A71" s="18" t="s">
        <v>12</v>
      </c>
      <c r="B71" s="57" t="n">
        <f aca="false">B22*($B64)</f>
        <v>10.2</v>
      </c>
      <c r="C71" s="58" t="n">
        <f aca="false">C22*($B64)</f>
        <v>3.6</v>
      </c>
      <c r="D71" s="57" t="n">
        <f aca="false">D22*($B64)</f>
        <v>2.1</v>
      </c>
      <c r="E71" s="57" t="n">
        <f aca="false">E22*($B64)</f>
        <v>1.2</v>
      </c>
      <c r="F71" s="57" t="n">
        <f aca="false">F22*($B64)</f>
        <v>0.9</v>
      </c>
      <c r="G71" s="57" t="n">
        <f aca="false">G22*($B64)</f>
        <v>2.4</v>
      </c>
    </row>
    <row r="72" customFormat="false" ht="18.75" hidden="false" customHeight="false" outlineLevel="0" collapsed="false">
      <c r="A72" s="18" t="s">
        <v>13</v>
      </c>
      <c r="B72" s="57" t="n">
        <f aca="false">B23*($B65)</f>
        <v>570.2</v>
      </c>
      <c r="C72" s="58" t="n">
        <f aca="false">C23*($B65)</f>
        <v>211.4</v>
      </c>
      <c r="D72" s="57" t="n">
        <f aca="false">D23*($B65)</f>
        <v>87</v>
      </c>
      <c r="E72" s="57" t="n">
        <f aca="false">E23*($B65)</f>
        <v>64.8</v>
      </c>
      <c r="F72" s="57" t="n">
        <f aca="false">F23*($B65)</f>
        <v>86.6</v>
      </c>
      <c r="G72" s="57" t="n">
        <f aca="false">G23*($B65)</f>
        <v>120.4</v>
      </c>
    </row>
    <row r="73" customFormat="false" ht="18.75" hidden="false" customHeight="false" outlineLevel="0" collapsed="false">
      <c r="A73" s="18" t="s">
        <v>14</v>
      </c>
      <c r="B73" s="57" t="n">
        <f aca="false">B24*($B66)</f>
        <v>383.1</v>
      </c>
      <c r="C73" s="58" t="n">
        <f aca="false">C24*($B66)</f>
        <v>103.5</v>
      </c>
      <c r="D73" s="57" t="n">
        <f aca="false">D24*($B66)</f>
        <v>69.3</v>
      </c>
      <c r="E73" s="57" t="n">
        <f aca="false">E24*($B66)</f>
        <v>33.9</v>
      </c>
      <c r="F73" s="57" t="n">
        <f aca="false">F24*($B66)</f>
        <v>73.5</v>
      </c>
      <c r="G73" s="57" t="n">
        <f aca="false">G24*($B66)</f>
        <v>102.9</v>
      </c>
    </row>
    <row r="74" customFormat="false" ht="18.75" hidden="false" customHeight="false" outlineLevel="0" collapsed="false">
      <c r="A74" s="43"/>
      <c r="B74" s="54"/>
      <c r="C74" s="53"/>
      <c r="D74" s="54"/>
      <c r="E74" s="54"/>
      <c r="F74" s="54"/>
      <c r="G74" s="54"/>
    </row>
    <row r="75" customFormat="false" ht="20.25" hidden="false" customHeight="false" outlineLevel="0" collapsed="false">
      <c r="A75" s="15" t="s">
        <v>33</v>
      </c>
      <c r="B75" s="50" t="n">
        <v>0.3</v>
      </c>
      <c r="C75" s="53"/>
      <c r="D75" s="54"/>
      <c r="E75" s="54"/>
      <c r="F75" s="54"/>
      <c r="G75" s="54"/>
    </row>
    <row r="76" customFormat="false" ht="19.5" hidden="false" customHeight="false" outlineLevel="0" collapsed="false">
      <c r="A76" s="15" t="s">
        <v>34</v>
      </c>
      <c r="B76" s="55" t="n">
        <f aca="false">SUM(B77:B81)</f>
        <v>823.05</v>
      </c>
      <c r="C76" s="56" t="n">
        <f aca="false">SUM(C77:C81)</f>
        <v>257.775</v>
      </c>
      <c r="D76" s="55" t="n">
        <f aca="false">SUM(D77:D81)</f>
        <v>133.02</v>
      </c>
      <c r="E76" s="55" t="n">
        <f aca="false">SUM(E77:E81)</f>
        <v>108.495</v>
      </c>
      <c r="F76" s="55" t="n">
        <f aca="false">SUM(F77:F81)</f>
        <v>150</v>
      </c>
      <c r="G76" s="55" t="n">
        <f aca="false">SUM(G77:G81)</f>
        <v>173.76</v>
      </c>
      <c r="I76" s="59"/>
    </row>
    <row r="77" customFormat="false" ht="18.75" hidden="false" customHeight="false" outlineLevel="0" collapsed="false">
      <c r="A77" s="18" t="s">
        <v>10</v>
      </c>
      <c r="B77" s="57" t="n">
        <f aca="false">B69*$B$75</f>
        <v>302.25</v>
      </c>
      <c r="C77" s="58" t="n">
        <f aca="false">C69*$B$75</f>
        <v>91.875</v>
      </c>
      <c r="D77" s="57" t="n">
        <f aca="false">D69*$B$75</f>
        <v>49.05</v>
      </c>
      <c r="E77" s="57" t="n">
        <f aca="false">E69*$B$75</f>
        <v>41.775</v>
      </c>
      <c r="F77" s="57" t="n">
        <f aca="false">F69*$B$75</f>
        <v>64.65</v>
      </c>
      <c r="G77" s="57" t="n">
        <f aca="false">G69*$B$75</f>
        <v>54.9</v>
      </c>
    </row>
    <row r="78" customFormat="false" ht="18.75" hidden="false" customHeight="false" outlineLevel="0" collapsed="false">
      <c r="A78" s="18" t="s">
        <v>11</v>
      </c>
      <c r="B78" s="57" t="n">
        <f aca="false">B70*$B$75</f>
        <v>231.75</v>
      </c>
      <c r="C78" s="58" t="n">
        <f aca="false">C70*$B$75</f>
        <v>70.35</v>
      </c>
      <c r="D78" s="57" t="n">
        <f aca="false">D70*$B$75</f>
        <v>36.45</v>
      </c>
      <c r="E78" s="57" t="n">
        <f aca="false">E70*$B$75</f>
        <v>36.75</v>
      </c>
      <c r="F78" s="57" t="n">
        <f aca="false">F70*$B$75</f>
        <v>37.05</v>
      </c>
      <c r="G78" s="57" t="n">
        <f aca="false">G70*$B$75</f>
        <v>51.15</v>
      </c>
    </row>
    <row r="79" customFormat="false" ht="18.75" hidden="false" customHeight="false" outlineLevel="0" collapsed="false">
      <c r="A79" s="18" t="s">
        <v>12</v>
      </c>
      <c r="B79" s="57" t="n">
        <f aca="false">B71*$B$75</f>
        <v>3.06</v>
      </c>
      <c r="C79" s="58" t="n">
        <f aca="false">C71*$B$75</f>
        <v>1.08</v>
      </c>
      <c r="D79" s="57" t="n">
        <f aca="false">D71*$B$75</f>
        <v>0.63</v>
      </c>
      <c r="E79" s="57" t="n">
        <f aca="false">E71*$B$75</f>
        <v>0.36</v>
      </c>
      <c r="F79" s="57" t="n">
        <f aca="false">F71*$B$75</f>
        <v>0.27</v>
      </c>
      <c r="G79" s="57" t="n">
        <f aca="false">G71*$B$75</f>
        <v>0.72</v>
      </c>
    </row>
    <row r="80" customFormat="false" ht="18.75" hidden="false" customHeight="false" outlineLevel="0" collapsed="false">
      <c r="A80" s="18" t="s">
        <v>13</v>
      </c>
      <c r="B80" s="57" t="n">
        <f aca="false">B72*$B$75</f>
        <v>171.06</v>
      </c>
      <c r="C80" s="58" t="n">
        <f aca="false">C72*$B$75</f>
        <v>63.42</v>
      </c>
      <c r="D80" s="57" t="n">
        <f aca="false">D72*$B$75</f>
        <v>26.1</v>
      </c>
      <c r="E80" s="57" t="n">
        <f aca="false">E72*$B$75</f>
        <v>19.44</v>
      </c>
      <c r="F80" s="57" t="n">
        <f aca="false">F72*$B$75</f>
        <v>25.98</v>
      </c>
      <c r="G80" s="57" t="n">
        <f aca="false">G72*$B$75</f>
        <v>36.12</v>
      </c>
    </row>
    <row r="81" customFormat="false" ht="18.75" hidden="false" customHeight="false" outlineLevel="0" collapsed="false">
      <c r="A81" s="18" t="s">
        <v>14</v>
      </c>
      <c r="B81" s="57" t="n">
        <f aca="false">B73*$B$75</f>
        <v>114.93</v>
      </c>
      <c r="C81" s="58" t="n">
        <f aca="false">C73*$B$75</f>
        <v>31.05</v>
      </c>
      <c r="D81" s="57" t="n">
        <f aca="false">D73*$B$75</f>
        <v>20.79</v>
      </c>
      <c r="E81" s="57" t="n">
        <f aca="false">E73*$B$75</f>
        <v>10.17</v>
      </c>
      <c r="F81" s="57" t="n">
        <f aca="false">F73*$B$75</f>
        <v>22.05</v>
      </c>
      <c r="G81" s="57" t="n">
        <f aca="false">G73*$B$75</f>
        <v>30.87</v>
      </c>
    </row>
    <row r="82" customFormat="false" ht="19.5" hidden="false" customHeight="false" outlineLevel="0" collapsed="false">
      <c r="A82" s="18"/>
      <c r="B82" s="57"/>
      <c r="C82" s="58"/>
      <c r="D82" s="57"/>
      <c r="E82" s="57"/>
      <c r="F82" s="57"/>
      <c r="G82" s="57"/>
    </row>
    <row r="83" customFormat="false" ht="20.25" hidden="false" customHeight="false" outlineLevel="0" collapsed="false">
      <c r="A83" s="32" t="s">
        <v>35</v>
      </c>
      <c r="B83" s="50" t="n">
        <v>1</v>
      </c>
      <c r="C83" s="58"/>
      <c r="D83" s="57"/>
      <c r="E83" s="57"/>
      <c r="F83" s="57"/>
      <c r="G83" s="57"/>
    </row>
    <row r="84" customFormat="false" ht="20.25" hidden="false" customHeight="false" outlineLevel="0" collapsed="false">
      <c r="A84" s="15" t="s">
        <v>36</v>
      </c>
      <c r="B84" s="50" t="n">
        <v>1</v>
      </c>
      <c r="C84" s="58"/>
      <c r="D84" s="57"/>
      <c r="E84" s="57"/>
      <c r="F84" s="57"/>
      <c r="G84" s="57"/>
    </row>
    <row r="85" customFormat="false" ht="19.5" hidden="false" customHeight="false" outlineLevel="0" collapsed="false">
      <c r="A85" s="15"/>
      <c r="B85" s="22"/>
      <c r="C85" s="23"/>
      <c r="D85" s="22"/>
      <c r="E85" s="22"/>
      <c r="F85" s="22"/>
      <c r="G85" s="22"/>
    </row>
    <row r="86" customFormat="false" ht="18.75" hidden="false" customHeight="false" outlineLevel="0" collapsed="false">
      <c r="A86" s="15" t="s">
        <v>37</v>
      </c>
      <c r="B86" s="22" t="n">
        <f aca="false">SUM(C86:G86)</f>
        <v>14915.77</v>
      </c>
      <c r="C86" s="23" t="n">
        <f aca="false">C52-(C76*$B$83)</f>
        <v>4644.585</v>
      </c>
      <c r="D86" s="22" t="n">
        <f aca="false">D52-(D76*$B$83)</f>
        <v>2502.98</v>
      </c>
      <c r="E86" s="22" t="n">
        <f aca="false">E52-(E76*$B$83)</f>
        <v>2013.665</v>
      </c>
      <c r="F86" s="22" t="n">
        <f aca="false">F52-(F76*$B$83)</f>
        <v>3140.26</v>
      </c>
      <c r="G86" s="22" t="n">
        <f aca="false">G52-(G76*$B$83)</f>
        <v>2614.28</v>
      </c>
    </row>
    <row r="87" customFormat="false" ht="18.75" hidden="false" customHeight="false" outlineLevel="0" collapsed="false">
      <c r="A87" s="15" t="s">
        <v>38</v>
      </c>
      <c r="B87" s="22" t="n">
        <f aca="false">SUM(C87:G87)</f>
        <v>185536.7</v>
      </c>
      <c r="C87" s="23" t="n">
        <f aca="false">C54-C76</f>
        <v>57647.225</v>
      </c>
      <c r="D87" s="22" t="n">
        <f aca="false">D54-D76</f>
        <v>31559.48</v>
      </c>
      <c r="E87" s="22" t="n">
        <f aca="false">E54-E76</f>
        <v>25259.005</v>
      </c>
      <c r="F87" s="22" t="n">
        <f aca="false">F54-F76</f>
        <v>37271.25</v>
      </c>
      <c r="G87" s="22" t="n">
        <f aca="false">G54-G76</f>
        <v>33799.74</v>
      </c>
    </row>
    <row r="88" customFormat="false" ht="18.75" hidden="false" customHeight="false" outlineLevel="0" collapsed="false">
      <c r="A88" s="18"/>
      <c r="B88" s="60"/>
      <c r="C88" s="58"/>
      <c r="D88" s="57"/>
      <c r="E88" s="57"/>
      <c r="F88" s="57"/>
      <c r="G88" s="57"/>
    </row>
    <row r="89" customFormat="false" ht="18.75" hidden="false" customHeight="false" outlineLevel="0" collapsed="false">
      <c r="A89" s="48" t="s">
        <v>39</v>
      </c>
      <c r="B89" s="54"/>
      <c r="C89" s="53"/>
      <c r="D89" s="54"/>
      <c r="E89" s="54"/>
      <c r="F89" s="54"/>
      <c r="G89" s="54"/>
      <c r="I89" s="36"/>
    </row>
    <row r="90" customFormat="false" ht="19.5" hidden="false" customHeight="false" outlineLevel="0" collapsed="false">
      <c r="A90" s="15" t="s">
        <v>40</v>
      </c>
      <c r="B90" s="60"/>
      <c r="C90" s="53"/>
      <c r="D90" s="54"/>
      <c r="E90" s="54"/>
      <c r="F90" s="54"/>
      <c r="G90" s="54"/>
      <c r="I90" s="36"/>
    </row>
    <row r="91" customFormat="false" ht="20.25" hidden="false" customHeight="false" outlineLevel="0" collapsed="false">
      <c r="A91" s="61" t="s">
        <v>20</v>
      </c>
      <c r="B91" s="50" t="n">
        <v>0.13</v>
      </c>
      <c r="C91" s="53"/>
      <c r="D91" s="54"/>
      <c r="E91" s="54"/>
      <c r="F91" s="54"/>
      <c r="G91" s="54"/>
      <c r="I91" s="36"/>
    </row>
    <row r="92" customFormat="false" ht="20.25" hidden="false" customHeight="false" outlineLevel="0" collapsed="false">
      <c r="A92" s="62" t="s">
        <v>23</v>
      </c>
      <c r="B92" s="50" t="n">
        <v>0.05</v>
      </c>
      <c r="C92" s="53"/>
      <c r="D92" s="54"/>
      <c r="E92" s="54"/>
      <c r="F92" s="54"/>
      <c r="G92" s="54"/>
      <c r="I92" s="36"/>
    </row>
    <row r="93" customFormat="false" ht="18" hidden="false" customHeight="false" outlineLevel="0" collapsed="false">
      <c r="A93" s="43"/>
      <c r="B93" s="54"/>
      <c r="C93" s="53"/>
      <c r="D93" s="54"/>
      <c r="E93" s="54"/>
      <c r="F93" s="54"/>
      <c r="G93" s="54"/>
      <c r="I93" s="36"/>
    </row>
    <row r="94" customFormat="false" ht="18.75" hidden="false" customHeight="false" outlineLevel="0" collapsed="false">
      <c r="A94" s="15" t="s">
        <v>34</v>
      </c>
      <c r="B94" s="55" t="n">
        <f aca="false">SUM(C94:G94)</f>
        <v>745.78125</v>
      </c>
      <c r="C94" s="23" t="n">
        <f aca="false">SUM(C95:C96)</f>
        <v>274.10875</v>
      </c>
      <c r="D94" s="55" t="n">
        <f aca="false">SUM(D95:D96)</f>
        <v>117.91875</v>
      </c>
      <c r="E94" s="55" t="n">
        <f aca="false">SUM(E95:E96)</f>
        <v>87.1075</v>
      </c>
      <c r="F94" s="55" t="n">
        <f aca="false">SUM(F95:F96)</f>
        <v>133.29</v>
      </c>
      <c r="G94" s="55" t="n">
        <f aca="false">SUM(G95:G96)</f>
        <v>133.35625</v>
      </c>
      <c r="I94" s="36"/>
    </row>
    <row r="95" customFormat="false" ht="19.5" hidden="false" customHeight="false" outlineLevel="0" collapsed="false">
      <c r="A95" s="61" t="s">
        <v>20</v>
      </c>
      <c r="B95" s="57" t="n">
        <f aca="false">SUM(C95:G95)</f>
        <v>290.03125</v>
      </c>
      <c r="C95" s="58" t="n">
        <f aca="false">(($B$91*C45)-C46)</f>
        <v>126.20875</v>
      </c>
      <c r="D95" s="57" t="n">
        <f aca="false">(($B$91*D45)-D46)</f>
        <v>34.71875</v>
      </c>
      <c r="E95" s="57" t="n">
        <f aca="false">(($B$91*E45)-E46)</f>
        <v>46.9075</v>
      </c>
      <c r="F95" s="57" t="n">
        <f aca="false">(($B$91*F45)-F46)</f>
        <v>28.99</v>
      </c>
      <c r="G95" s="57" t="n">
        <f aca="false">(($B$91*G45)-G46)</f>
        <v>53.20625</v>
      </c>
      <c r="I95" s="36"/>
    </row>
    <row r="96" customFormat="false" ht="19.5" hidden="false" customHeight="false" outlineLevel="0" collapsed="false">
      <c r="A96" s="62" t="s">
        <v>23</v>
      </c>
      <c r="B96" s="57" t="n">
        <f aca="false">SUM(C96:G96)</f>
        <v>455.75</v>
      </c>
      <c r="C96" s="58" t="n">
        <f aca="false">(($B$92*C49)-C50)</f>
        <v>147.9</v>
      </c>
      <c r="D96" s="57" t="n">
        <f aca="false">(($B$92*D49)-D50)</f>
        <v>83.2</v>
      </c>
      <c r="E96" s="57" t="n">
        <f aca="false">(($B$92*E49)-E50)</f>
        <v>40.2</v>
      </c>
      <c r="F96" s="57" t="n">
        <f aca="false">(($B$92*F49)-F50)</f>
        <v>104.3</v>
      </c>
      <c r="G96" s="57" t="n">
        <f aca="false">(($B$92*G49)-G50)</f>
        <v>80.15</v>
      </c>
      <c r="I96" s="36"/>
    </row>
    <row r="97" customFormat="false" ht="19.5" hidden="false" customHeight="false" outlineLevel="0" collapsed="false">
      <c r="A97" s="18"/>
      <c r="B97" s="57"/>
      <c r="C97" s="58"/>
      <c r="D97" s="57"/>
      <c r="E97" s="57"/>
      <c r="F97" s="57"/>
      <c r="G97" s="57"/>
      <c r="I97" s="36"/>
    </row>
    <row r="98" customFormat="false" ht="20.25" hidden="false" customHeight="false" outlineLevel="0" collapsed="false">
      <c r="A98" s="15" t="s">
        <v>41</v>
      </c>
      <c r="B98" s="50" t="n">
        <v>1</v>
      </c>
      <c r="C98" s="58"/>
      <c r="D98" s="57"/>
      <c r="E98" s="57"/>
      <c r="F98" s="57"/>
      <c r="G98" s="57"/>
      <c r="I98" s="36"/>
    </row>
    <row r="99" customFormat="false" ht="20.25" hidden="false" customHeight="false" outlineLevel="0" collapsed="false">
      <c r="A99" s="15" t="s">
        <v>42</v>
      </c>
      <c r="B99" s="50" t="n">
        <v>1</v>
      </c>
      <c r="C99" s="58"/>
      <c r="D99" s="57"/>
      <c r="E99" s="57"/>
      <c r="F99" s="57"/>
      <c r="G99" s="57"/>
      <c r="I99" s="36"/>
    </row>
    <row r="100" customFormat="false" ht="20.25" hidden="false" customHeight="false" outlineLevel="0" collapsed="false">
      <c r="A100" s="15" t="s">
        <v>43</v>
      </c>
      <c r="B100" s="50" t="n">
        <v>1.35</v>
      </c>
      <c r="C100" s="58"/>
      <c r="D100" s="57"/>
      <c r="E100" s="57"/>
      <c r="F100" s="57"/>
      <c r="G100" s="57"/>
      <c r="I100" s="36"/>
    </row>
    <row r="101" customFormat="false" ht="19.5" hidden="false" customHeight="false" outlineLevel="0" collapsed="false">
      <c r="A101" s="18"/>
      <c r="B101" s="57"/>
      <c r="C101" s="58"/>
      <c r="D101" s="57"/>
      <c r="E101" s="57"/>
      <c r="F101" s="57"/>
      <c r="G101" s="57"/>
      <c r="I101" s="36"/>
    </row>
    <row r="102" customFormat="false" ht="18.75" hidden="false" customHeight="false" outlineLevel="0" collapsed="false">
      <c r="A102" s="15" t="s">
        <v>37</v>
      </c>
      <c r="B102" s="55" t="n">
        <f aca="false">SUM(C102:G102)</f>
        <v>14169.98875</v>
      </c>
      <c r="C102" s="23" t="n">
        <f aca="false">C86-(C94*$B$98)</f>
        <v>4370.47625</v>
      </c>
      <c r="D102" s="22" t="n">
        <f aca="false">D86-(D94*$B$98)</f>
        <v>2385.06125</v>
      </c>
      <c r="E102" s="22" t="n">
        <f aca="false">E86-(E94*$B$98)</f>
        <v>1926.5575</v>
      </c>
      <c r="F102" s="22" t="n">
        <f aca="false">F86-(F94*$B$98)</f>
        <v>3006.97</v>
      </c>
      <c r="G102" s="22" t="n">
        <f aca="false">G86-(G94*$B$98)</f>
        <v>2480.92375</v>
      </c>
      <c r="I102" s="36"/>
    </row>
    <row r="103" customFormat="false" ht="18.75" hidden="false" customHeight="false" outlineLevel="0" collapsed="false">
      <c r="A103" s="15" t="s">
        <v>38</v>
      </c>
      <c r="B103" s="22" t="n">
        <f aca="false">SUM(C103:G103)</f>
        <v>184689.4078125</v>
      </c>
      <c r="C103" s="23" t="n">
        <f aca="false">((C87-(C96*$B$99))-(C95*$B$100))</f>
        <v>57328.9431875</v>
      </c>
      <c r="D103" s="22" t="n">
        <f aca="false">((D87-(D96*$B$99))-(D95*$B$100))</f>
        <v>31429.4096875</v>
      </c>
      <c r="E103" s="22" t="n">
        <f aca="false">((E87-(E96*$B$99))-(E95*$B$100))</f>
        <v>25155.479875</v>
      </c>
      <c r="F103" s="22" t="n">
        <f aca="false">((F87-(F96*$B$99))-(F95*$B$100))</f>
        <v>37127.8135</v>
      </c>
      <c r="G103" s="22" t="n">
        <f aca="false">((G87-(G96*$B$99))-(G95*$B$100))</f>
        <v>33647.7615625</v>
      </c>
      <c r="I103" s="36"/>
    </row>
    <row r="104" customFormat="false" ht="18.75" hidden="false" customHeight="false" outlineLevel="0" collapsed="false">
      <c r="A104" s="43"/>
      <c r="B104" s="54"/>
      <c r="C104" s="53"/>
      <c r="D104" s="54"/>
      <c r="E104" s="54"/>
      <c r="F104" s="54"/>
      <c r="G104" s="54"/>
    </row>
    <row r="105" customFormat="false" ht="19.5" hidden="false" customHeight="false" outlineLevel="0" collapsed="false">
      <c r="A105" s="63" t="s">
        <v>44</v>
      </c>
      <c r="B105" s="64" t="n">
        <f aca="false">100*B102/B103</f>
        <v>7.67233428155535</v>
      </c>
      <c r="C105" s="64" t="n">
        <f aca="false">100*C102/C103</f>
        <v>7.62350744144354</v>
      </c>
      <c r="D105" s="64" t="n">
        <f aca="false">100*D102/D103</f>
        <v>7.58862884703997</v>
      </c>
      <c r="E105" s="64" t="n">
        <f aca="false">100*E102/E103</f>
        <v>7.65859967519304</v>
      </c>
      <c r="F105" s="65" t="n">
        <f aca="false">100*F102/F103</f>
        <v>8.09896871519245</v>
      </c>
      <c r="G105" s="64" t="n">
        <f aca="false">100*G102/G103</f>
        <v>7.37322078733748</v>
      </c>
    </row>
    <row r="106" customFormat="false" ht="18" hidden="false" customHeight="false" outlineLevel="0" collapsed="false">
      <c r="A106" s="43"/>
      <c r="B106" s="54"/>
      <c r="C106" s="53"/>
      <c r="D106" s="54"/>
      <c r="E106" s="54"/>
      <c r="F106" s="54"/>
      <c r="G106" s="54"/>
    </row>
    <row r="107" customFormat="false" ht="18.75" hidden="false" customHeight="false" outlineLevel="0" collapsed="false">
      <c r="A107" s="15" t="s">
        <v>45</v>
      </c>
      <c r="B107" s="54"/>
      <c r="C107" s="53"/>
      <c r="D107" s="54"/>
      <c r="E107" s="54"/>
      <c r="F107" s="54"/>
      <c r="G107" s="54"/>
    </row>
    <row r="108" customFormat="false" ht="18.75" hidden="false" customHeight="false" outlineLevel="0" collapsed="false">
      <c r="A108" s="21" t="s">
        <v>46</v>
      </c>
      <c r="B108" s="22" t="n">
        <f aca="false">B19+B68</f>
        <v>12548.5</v>
      </c>
      <c r="C108" s="23" t="n">
        <f aca="false">C19+C68</f>
        <v>3991.25</v>
      </c>
      <c r="D108" s="22" t="n">
        <f aca="false">D19+D68</f>
        <v>2027.4</v>
      </c>
      <c r="E108" s="22" t="n">
        <f aca="false">E19+E68</f>
        <v>1612.65</v>
      </c>
      <c r="F108" s="22" t="n">
        <f aca="false">F19+F68</f>
        <v>2296</v>
      </c>
      <c r="G108" s="22" t="n">
        <f aca="false">G19+G68</f>
        <v>2621.2</v>
      </c>
    </row>
    <row r="109" customFormat="false" ht="18.75" hidden="false" customHeight="false" outlineLevel="0" collapsed="false">
      <c r="A109" s="18" t="s">
        <v>10</v>
      </c>
      <c r="B109" s="24" t="n">
        <f aca="false">B20+B69</f>
        <v>5037.5</v>
      </c>
      <c r="C109" s="25" t="n">
        <f aca="false">C20+C69</f>
        <v>1531.25</v>
      </c>
      <c r="D109" s="24" t="n">
        <f aca="false">D20+D69</f>
        <v>817.5</v>
      </c>
      <c r="E109" s="24" t="n">
        <f aca="false">E20+E69</f>
        <v>696.25</v>
      </c>
      <c r="F109" s="24" t="n">
        <f aca="false">F20+F69</f>
        <v>1077.5</v>
      </c>
      <c r="G109" s="24" t="n">
        <f aca="false">G20+G69</f>
        <v>915</v>
      </c>
    </row>
    <row r="110" customFormat="false" ht="18.75" hidden="false" customHeight="false" outlineLevel="0" collapsed="false">
      <c r="A110" s="18" t="s">
        <v>11</v>
      </c>
      <c r="B110" s="24" t="n">
        <f aca="false">B21+B70</f>
        <v>2317.5</v>
      </c>
      <c r="C110" s="25" t="n">
        <f aca="false">C21+C70</f>
        <v>703.5</v>
      </c>
      <c r="D110" s="24" t="n">
        <f aca="false">D21+D70</f>
        <v>364.5</v>
      </c>
      <c r="E110" s="24" t="n">
        <f aca="false">E21+E70</f>
        <v>367.5</v>
      </c>
      <c r="F110" s="24" t="n">
        <f aca="false">F21+F70</f>
        <v>370.5</v>
      </c>
      <c r="G110" s="24" t="n">
        <f aca="false">G21+G70</f>
        <v>511.5</v>
      </c>
    </row>
    <row r="111" customFormat="false" ht="18.75" hidden="false" customHeight="false" outlineLevel="0" collapsed="false">
      <c r="A111" s="18" t="s">
        <v>12</v>
      </c>
      <c r="B111" s="24" t="n">
        <f aca="false">B22+B71</f>
        <v>112.2</v>
      </c>
      <c r="C111" s="25" t="n">
        <f aca="false">C22+C71</f>
        <v>39.6</v>
      </c>
      <c r="D111" s="24" t="n">
        <f aca="false">D22+D71</f>
        <v>23.1</v>
      </c>
      <c r="E111" s="24" t="n">
        <f aca="false">E22+E71</f>
        <v>13.2</v>
      </c>
      <c r="F111" s="24" t="n">
        <f aca="false">F22+F71</f>
        <v>9.9</v>
      </c>
      <c r="G111" s="24" t="n">
        <f aca="false">G22+G71</f>
        <v>26.4</v>
      </c>
    </row>
    <row r="112" customFormat="false" ht="18.75" hidden="false" customHeight="false" outlineLevel="0" collapsed="false">
      <c r="A112" s="18" t="s">
        <v>13</v>
      </c>
      <c r="B112" s="24" t="n">
        <f aca="false">B23+B72</f>
        <v>3421.2</v>
      </c>
      <c r="C112" s="25" t="n">
        <f aca="false">C23+C72</f>
        <v>1268.4</v>
      </c>
      <c r="D112" s="24" t="n">
        <f aca="false">D23+D72</f>
        <v>522</v>
      </c>
      <c r="E112" s="24" t="n">
        <f aca="false">E23+E72</f>
        <v>388.8</v>
      </c>
      <c r="F112" s="24" t="n">
        <f aca="false">F23+F72</f>
        <v>519.6</v>
      </c>
      <c r="G112" s="24" t="n">
        <f aca="false">G23+G72</f>
        <v>722.4</v>
      </c>
    </row>
    <row r="113" customFormat="false" ht="18.75" hidden="false" customHeight="false" outlineLevel="0" collapsed="false">
      <c r="A113" s="18" t="s">
        <v>14</v>
      </c>
      <c r="B113" s="24" t="n">
        <f aca="false">B24+B73</f>
        <v>1660.1</v>
      </c>
      <c r="C113" s="25" t="n">
        <f aca="false">C24+C73</f>
        <v>448.5</v>
      </c>
      <c r="D113" s="24" t="n">
        <f aca="false">D24+D73</f>
        <v>300.3</v>
      </c>
      <c r="E113" s="24" t="n">
        <f aca="false">E24+E73</f>
        <v>146.9</v>
      </c>
      <c r="F113" s="24" t="n">
        <f aca="false">F24+F73</f>
        <v>318.5</v>
      </c>
      <c r="G113" s="24" t="n">
        <f aca="false">G24+G73</f>
        <v>445.9</v>
      </c>
    </row>
    <row r="114" customFormat="false" ht="18.75" hidden="false" customHeight="false" outlineLevel="0" collapsed="false">
      <c r="A114" s="18"/>
      <c r="B114" s="24"/>
      <c r="C114" s="25"/>
      <c r="D114" s="24"/>
      <c r="E114" s="24"/>
      <c r="F114" s="24"/>
      <c r="G114" s="24"/>
    </row>
    <row r="115" customFormat="false" ht="18.75" hidden="false" customHeight="false" outlineLevel="0" collapsed="false">
      <c r="A115" s="21" t="s">
        <v>47</v>
      </c>
      <c r="B115" s="66" t="n">
        <f aca="false">B108/B5</f>
        <v>0.0741471687020183</v>
      </c>
      <c r="C115" s="67" t="n">
        <f aca="false">C108/C5</f>
        <v>0.0751110316534307</v>
      </c>
      <c r="D115" s="66" t="n">
        <f aca="false">D108/D5</f>
        <v>0.0771578626883848</v>
      </c>
      <c r="E115" s="66" t="n">
        <f aca="false">E108/E5</f>
        <v>0.0704767939865396</v>
      </c>
      <c r="F115" s="66" t="n">
        <f aca="false">F108/F5</f>
        <v>0.0702462903472541</v>
      </c>
      <c r="G115" s="66" t="n">
        <f aca="false">G108/G5</f>
        <v>0.077292463748885</v>
      </c>
    </row>
    <row r="116" customFormat="false" ht="18.75" hidden="false" customHeight="false" outlineLevel="0" collapsed="false">
      <c r="A116" s="18" t="s">
        <v>10</v>
      </c>
      <c r="B116" s="68" t="n">
        <f aca="false">B109/B6</f>
        <v>0.0690664546115141</v>
      </c>
      <c r="C116" s="69" t="n">
        <f aca="false">C109/C6</f>
        <v>0.0634057971014493</v>
      </c>
      <c r="D116" s="68" t="n">
        <f aca="false">D109/D6</f>
        <v>0.0723707507082153</v>
      </c>
      <c r="E116" s="68" t="n">
        <f aca="false">E109/E6</f>
        <v>0.0736460757351386</v>
      </c>
      <c r="F116" s="68" t="n">
        <f aca="false">F109/F6</f>
        <v>0.0795496493170912</v>
      </c>
      <c r="G116" s="68" t="n">
        <f aca="false">G109/G6</f>
        <v>0.0631382831907259</v>
      </c>
    </row>
    <row r="117" customFormat="false" ht="18.75" hidden="false" customHeight="false" outlineLevel="0" collapsed="false">
      <c r="A117" s="18" t="s">
        <v>11</v>
      </c>
      <c r="B117" s="68" t="n">
        <f aca="false">B110/B7</f>
        <v>0.0787629041165725</v>
      </c>
      <c r="C117" s="69" t="n">
        <f aca="false">C110/C7</f>
        <v>0.080992401565738</v>
      </c>
      <c r="D117" s="68" t="n">
        <f aca="false">D110/D7</f>
        <v>0.0781015641739876</v>
      </c>
      <c r="E117" s="68" t="n">
        <f aca="false">E110/E7</f>
        <v>0.0919899874843554</v>
      </c>
      <c r="F117" s="68" t="n">
        <f aca="false">F110/F7</f>
        <v>0.0603813559322034</v>
      </c>
      <c r="G117" s="68" t="n">
        <f aca="false">G110/G7</f>
        <v>0.0861147354686645</v>
      </c>
    </row>
    <row r="118" customFormat="false" ht="18.75" hidden="false" customHeight="false" outlineLevel="0" collapsed="false">
      <c r="A118" s="18" t="s">
        <v>12</v>
      </c>
      <c r="B118" s="68" t="n">
        <f aca="false">B111/B8</f>
        <v>0.0317734513274336</v>
      </c>
      <c r="C118" s="69" t="n">
        <f aca="false">C111/C8</f>
        <v>0.0314036478984933</v>
      </c>
      <c r="D118" s="68" t="n">
        <f aca="false">D111/D8</f>
        <v>0.0450292397660819</v>
      </c>
      <c r="E118" s="68" t="n">
        <f aca="false">E111/E8</f>
        <v>0.0285097192224622</v>
      </c>
      <c r="F118" s="68" t="n">
        <f aca="false">F111/F8</f>
        <v>0.0169230769230769</v>
      </c>
      <c r="G118" s="68" t="n">
        <f aca="false">G111/G8</f>
        <v>0.037222418047233</v>
      </c>
    </row>
    <row r="119" customFormat="false" ht="18.75" hidden="false" customHeight="false" outlineLevel="0" collapsed="false">
      <c r="A119" s="18" t="s">
        <v>13</v>
      </c>
      <c r="B119" s="68" t="n">
        <f aca="false">B112/B9</f>
        <v>0.0774719489136219</v>
      </c>
      <c r="C119" s="69" t="n">
        <f aca="false">C112/C9</f>
        <v>0.0950895869255567</v>
      </c>
      <c r="D119" s="68" t="n">
        <f aca="false">D112/D9</f>
        <v>0.0771846813544285</v>
      </c>
      <c r="E119" s="68" t="n">
        <f aca="false">E112/E9</f>
        <v>0.0633018560729404</v>
      </c>
      <c r="F119" s="68" t="n">
        <f aca="false">F112/F9</f>
        <v>0.0573256840247132</v>
      </c>
      <c r="G119" s="68" t="n">
        <f aca="false">G112/G9</f>
        <v>0.0816040666478396</v>
      </c>
    </row>
    <row r="120" customFormat="false" ht="18.75" hidden="false" customHeight="false" outlineLevel="0" collapsed="false">
      <c r="A120" s="18" t="s">
        <v>14</v>
      </c>
      <c r="B120" s="68" t="n">
        <f aca="false">B113/B10</f>
        <v>0.0865300165491719</v>
      </c>
      <c r="C120" s="69" t="n">
        <f aca="false">C113/C10</f>
        <v>0.0786566117151877</v>
      </c>
      <c r="D120" s="68" t="n">
        <f aca="false">D113/D10</f>
        <v>0.0988804741521238</v>
      </c>
      <c r="E120" s="68" t="n">
        <f aca="false">E113/E10</f>
        <v>0.0519448373408769</v>
      </c>
      <c r="F120" s="68" t="n">
        <f aca="false">F113/F10</f>
        <v>0.0861043525277102</v>
      </c>
      <c r="G120" s="68" t="n">
        <f aca="false">G113/G10</f>
        <v>0.113771767557568</v>
      </c>
    </row>
    <row r="121" customFormat="false" ht="18" hidden="false" customHeight="false" outlineLevel="0" collapsed="false">
      <c r="A121" s="43"/>
      <c r="B121" s="43"/>
      <c r="C121" s="70"/>
      <c r="D121" s="43"/>
      <c r="E121" s="43"/>
      <c r="F121" s="43"/>
      <c r="G121" s="43"/>
    </row>
    <row r="122" customFormat="false" ht="39.95" hidden="false" customHeight="true" outlineLevel="0" collapsed="false">
      <c r="A122" s="71" t="s">
        <v>48</v>
      </c>
      <c r="B122" s="71"/>
      <c r="C122" s="71"/>
      <c r="D122" s="71"/>
      <c r="E122" s="71"/>
      <c r="F122" s="71"/>
      <c r="G122" s="71"/>
    </row>
    <row r="123" customFormat="false" ht="18" hidden="false" customHeight="false" outlineLevel="0" collapsed="false">
      <c r="A123" s="72"/>
      <c r="B123" s="73"/>
      <c r="C123" s="74"/>
      <c r="D123" s="73"/>
      <c r="E123" s="73"/>
      <c r="F123" s="73"/>
      <c r="G123" s="73"/>
    </row>
    <row r="124" customFormat="false" ht="18.75" hidden="false" customHeight="false" outlineLevel="0" collapsed="false">
      <c r="A124" s="75" t="s">
        <v>49</v>
      </c>
      <c r="B124" s="76"/>
      <c r="C124" s="77"/>
      <c r="D124" s="76"/>
      <c r="E124" s="76"/>
      <c r="F124" s="73"/>
      <c r="G124" s="73"/>
    </row>
    <row r="125" customFormat="false" ht="18.75" hidden="false" customHeight="false" outlineLevel="0" collapsed="false">
      <c r="A125" s="5" t="s">
        <v>50</v>
      </c>
      <c r="B125" s="78" t="n">
        <f aca="false">SUM(B126:B130)</f>
        <v>169237.75</v>
      </c>
      <c r="C125" s="17" t="n">
        <f aca="false">SUM(C126:C130)</f>
        <v>53138</v>
      </c>
      <c r="D125" s="16" t="n">
        <f aca="false">SUM(D126:D130)</f>
        <v>26276</v>
      </c>
      <c r="E125" s="16" t="n">
        <f aca="false">SUM(E126:E130)</f>
        <v>22882</v>
      </c>
      <c r="F125" s="16" t="n">
        <f aca="false">SUM(F126:F130)</f>
        <v>33029</v>
      </c>
      <c r="G125" s="16" t="n">
        <f aca="false">SUM(G126:G130)</f>
        <v>33912.75</v>
      </c>
    </row>
    <row r="126" customFormat="false" ht="18.75" hidden="false" customHeight="false" outlineLevel="0" collapsed="false">
      <c r="A126" s="79" t="s">
        <v>51</v>
      </c>
      <c r="B126" s="19" t="n">
        <v>72937</v>
      </c>
      <c r="C126" s="20" t="n">
        <v>24150</v>
      </c>
      <c r="D126" s="19" t="n">
        <v>11296</v>
      </c>
      <c r="E126" s="19" t="n">
        <v>9454</v>
      </c>
      <c r="F126" s="19" t="n">
        <v>13545</v>
      </c>
      <c r="G126" s="19" t="n">
        <v>14492</v>
      </c>
    </row>
    <row r="127" customFormat="false" ht="18.75" hidden="false" customHeight="false" outlineLevel="0" collapsed="false">
      <c r="A127" s="79" t="s">
        <v>52</v>
      </c>
      <c r="B127" s="19" t="n">
        <v>29423.75</v>
      </c>
      <c r="C127" s="20" t="n">
        <v>8686</v>
      </c>
      <c r="D127" s="19" t="n">
        <v>4667</v>
      </c>
      <c r="E127" s="19" t="n">
        <v>3995</v>
      </c>
      <c r="F127" s="19" t="n">
        <v>6136</v>
      </c>
      <c r="G127" s="19" t="n">
        <v>5939.75</v>
      </c>
    </row>
    <row r="128" customFormat="false" ht="18.75" hidden="false" customHeight="false" outlineLevel="0" collapsed="false">
      <c r="A128" s="79" t="s">
        <v>53</v>
      </c>
      <c r="B128" s="19" t="n">
        <v>3531.25</v>
      </c>
      <c r="C128" s="20" t="n">
        <v>1261</v>
      </c>
      <c r="D128" s="19" t="n">
        <v>513</v>
      </c>
      <c r="E128" s="19" t="n">
        <v>463</v>
      </c>
      <c r="F128" s="19" t="n">
        <v>585</v>
      </c>
      <c r="G128" s="19" t="n">
        <v>709.25</v>
      </c>
    </row>
    <row r="129" customFormat="false" ht="18.75" hidden="false" customHeight="false" outlineLevel="0" collapsed="false">
      <c r="A129" s="79" t="s">
        <v>54</v>
      </c>
      <c r="B129" s="19" t="n">
        <v>44160.5</v>
      </c>
      <c r="C129" s="20" t="n">
        <v>13339</v>
      </c>
      <c r="D129" s="19" t="n">
        <v>6763</v>
      </c>
      <c r="E129" s="19" t="n">
        <v>6142</v>
      </c>
      <c r="F129" s="19" t="n">
        <v>9064</v>
      </c>
      <c r="G129" s="19" t="n">
        <v>8852.5</v>
      </c>
    </row>
    <row r="130" customFormat="false" ht="18.75" hidden="false" customHeight="false" outlineLevel="0" collapsed="false">
      <c r="A130" s="79" t="s">
        <v>55</v>
      </c>
      <c r="B130" s="19" t="n">
        <v>19185.25</v>
      </c>
      <c r="C130" s="20" t="n">
        <v>5702</v>
      </c>
      <c r="D130" s="19" t="n">
        <v>3037</v>
      </c>
      <c r="E130" s="19" t="n">
        <v>2828</v>
      </c>
      <c r="F130" s="19" t="n">
        <v>3699</v>
      </c>
      <c r="G130" s="19" t="n">
        <v>3919.25</v>
      </c>
    </row>
    <row r="131" customFormat="false" ht="18.75" hidden="false" customHeight="false" outlineLevel="0" collapsed="false">
      <c r="A131" s="80"/>
      <c r="B131" s="19"/>
      <c r="C131" s="20"/>
      <c r="D131" s="19"/>
      <c r="E131" s="19"/>
      <c r="F131" s="19"/>
      <c r="G131" s="19"/>
    </row>
    <row r="132" customFormat="false" ht="18.75" hidden="false" customHeight="false" outlineLevel="0" collapsed="false">
      <c r="A132" s="21" t="s">
        <v>56</v>
      </c>
      <c r="B132" s="81" t="n">
        <f aca="false">SUM(B133:B137)</f>
        <v>9805</v>
      </c>
      <c r="C132" s="23" t="n">
        <f aca="false">SUM(C133:C137)</f>
        <v>3132</v>
      </c>
      <c r="D132" s="22" t="n">
        <f aca="false">SUM(D133:D137)</f>
        <v>1584</v>
      </c>
      <c r="E132" s="22" t="n">
        <f aca="false">SUM(E133:E137)</f>
        <v>1251</v>
      </c>
      <c r="F132" s="22" t="n">
        <f aca="false">SUM(F133:F137)</f>
        <v>1796</v>
      </c>
      <c r="G132" s="22" t="n">
        <f aca="false">SUM(G133:G137)</f>
        <v>2042</v>
      </c>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row>
    <row r="133" customFormat="false" ht="18.75" hidden="false" customHeight="false" outlineLevel="0" collapsed="false">
      <c r="A133" s="18" t="s">
        <v>51</v>
      </c>
      <c r="B133" s="24" t="n">
        <v>4030</v>
      </c>
      <c r="C133" s="25" t="n">
        <v>1225</v>
      </c>
      <c r="D133" s="24" t="n">
        <v>654</v>
      </c>
      <c r="E133" s="24" t="n">
        <v>557</v>
      </c>
      <c r="F133" s="24" t="n">
        <v>862</v>
      </c>
      <c r="G133" s="24" t="n">
        <v>732</v>
      </c>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row>
    <row r="134" customFormat="false" ht="18.75" hidden="false" customHeight="false" outlineLevel="0" collapsed="false">
      <c r="A134" s="79" t="s">
        <v>52</v>
      </c>
      <c r="B134" s="24" t="n">
        <v>1545</v>
      </c>
      <c r="C134" s="25" t="n">
        <v>469</v>
      </c>
      <c r="D134" s="24" t="n">
        <v>243</v>
      </c>
      <c r="E134" s="24" t="n">
        <v>245</v>
      </c>
      <c r="F134" s="24" t="n">
        <v>247</v>
      </c>
      <c r="G134" s="24" t="n">
        <v>341</v>
      </c>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row>
    <row r="135" customFormat="false" ht="18.75" hidden="false" customHeight="false" outlineLevel="0" collapsed="false">
      <c r="A135" s="18" t="s">
        <v>53</v>
      </c>
      <c r="B135" s="24" t="n">
        <v>102</v>
      </c>
      <c r="C135" s="25" t="n">
        <v>36</v>
      </c>
      <c r="D135" s="24" t="n">
        <v>21</v>
      </c>
      <c r="E135" s="24" t="n">
        <v>12</v>
      </c>
      <c r="F135" s="24" t="n">
        <v>9</v>
      </c>
      <c r="G135" s="24" t="n">
        <v>24</v>
      </c>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row>
    <row r="136" customFormat="false" ht="18.75" hidden="false" customHeight="false" outlineLevel="0" collapsed="false">
      <c r="A136" s="18" t="s">
        <v>54</v>
      </c>
      <c r="B136" s="24" t="n">
        <v>2851</v>
      </c>
      <c r="C136" s="25" t="n">
        <v>1057</v>
      </c>
      <c r="D136" s="24" t="n">
        <v>435</v>
      </c>
      <c r="E136" s="24" t="n">
        <v>324</v>
      </c>
      <c r="F136" s="24" t="n">
        <v>433</v>
      </c>
      <c r="G136" s="24" t="n">
        <v>602</v>
      </c>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row>
    <row r="137" customFormat="false" ht="18.75" hidden="false" customHeight="false" outlineLevel="0" collapsed="false">
      <c r="A137" s="18" t="s">
        <v>55</v>
      </c>
      <c r="B137" s="24" t="n">
        <v>1277</v>
      </c>
      <c r="C137" s="25" t="n">
        <v>345</v>
      </c>
      <c r="D137" s="24" t="n">
        <v>231</v>
      </c>
      <c r="E137" s="24" t="n">
        <v>113</v>
      </c>
      <c r="F137" s="24" t="n">
        <v>245</v>
      </c>
      <c r="G137" s="24" t="n">
        <v>343</v>
      </c>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row>
    <row r="138" customFormat="false" ht="18" hidden="false" customHeight="false" outlineLevel="0" collapsed="false">
      <c r="A138" s="83"/>
      <c r="B138" s="54"/>
      <c r="C138" s="53"/>
      <c r="D138" s="54"/>
      <c r="E138" s="54"/>
      <c r="F138" s="54"/>
      <c r="G138" s="54"/>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row>
    <row r="139" customFormat="false" ht="19.5" hidden="false" customHeight="false" outlineLevel="0" collapsed="false">
      <c r="A139" s="84" t="s">
        <v>57</v>
      </c>
      <c r="B139" s="60"/>
      <c r="C139" s="25"/>
      <c r="D139" s="24"/>
      <c r="E139" s="24"/>
      <c r="F139" s="24"/>
      <c r="G139" s="24"/>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row>
    <row r="140" customFormat="false" ht="20.25" hidden="false" customHeight="false" outlineLevel="0" collapsed="false">
      <c r="A140" s="79" t="s">
        <v>51</v>
      </c>
      <c r="B140" s="50" t="n">
        <v>0.2</v>
      </c>
      <c r="C140" s="51"/>
      <c r="D140" s="52"/>
      <c r="E140" s="52"/>
      <c r="F140" s="24"/>
      <c r="G140" s="24"/>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row>
    <row r="141" customFormat="false" ht="20.25" hidden="false" customHeight="false" outlineLevel="0" collapsed="false">
      <c r="A141" s="79" t="s">
        <v>52</v>
      </c>
      <c r="B141" s="50" t="n">
        <v>0.7</v>
      </c>
      <c r="C141" s="53"/>
      <c r="D141" s="54"/>
      <c r="E141" s="54"/>
      <c r="F141" s="54"/>
      <c r="G141" s="54"/>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row>
    <row r="142" customFormat="false" ht="20.25" hidden="false" customHeight="false" outlineLevel="0" collapsed="false">
      <c r="A142" s="79" t="s">
        <v>53</v>
      </c>
      <c r="B142" s="50" t="n">
        <v>0.15</v>
      </c>
      <c r="C142" s="53"/>
      <c r="D142" s="54"/>
      <c r="E142" s="54"/>
      <c r="F142" s="54"/>
      <c r="G142" s="54"/>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row>
    <row r="143" customFormat="false" ht="20.25" hidden="false" customHeight="false" outlineLevel="0" collapsed="false">
      <c r="A143" s="79" t="s">
        <v>54</v>
      </c>
      <c r="B143" s="50" t="n">
        <v>0.3</v>
      </c>
      <c r="C143" s="53"/>
      <c r="D143" s="54"/>
      <c r="E143" s="54"/>
      <c r="F143" s="54"/>
      <c r="G143" s="54"/>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row>
    <row r="144" customFormat="false" ht="20.25" hidden="false" customHeight="false" outlineLevel="0" collapsed="false">
      <c r="A144" s="79" t="s">
        <v>55</v>
      </c>
      <c r="B144" s="50" t="n">
        <v>0.25</v>
      </c>
      <c r="C144" s="53"/>
      <c r="D144" s="54"/>
      <c r="E144" s="54"/>
      <c r="F144" s="54"/>
      <c r="G144" s="54"/>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row>
    <row r="145" customFormat="false" ht="18.75" hidden="false" customHeight="false" outlineLevel="0" collapsed="false">
      <c r="A145" s="83"/>
      <c r="B145" s="54"/>
      <c r="C145" s="53"/>
      <c r="D145" s="54"/>
      <c r="E145" s="54"/>
      <c r="F145" s="54"/>
      <c r="G145" s="54"/>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row>
    <row r="146" customFormat="false" ht="18.75" hidden="false" customHeight="false" outlineLevel="0" collapsed="false">
      <c r="A146" s="84" t="s">
        <v>32</v>
      </c>
      <c r="B146" s="81" t="n">
        <f aca="false">SUM(B147:B151)</f>
        <v>3077.35</v>
      </c>
      <c r="C146" s="23" t="n">
        <f aca="false">SUM(C147:C151)</f>
        <v>982.05</v>
      </c>
      <c r="D146" s="22" t="n">
        <f aca="false">SUM(D147:D151)</f>
        <v>492.3</v>
      </c>
      <c r="E146" s="55" t="n">
        <f aca="false">SUM(E147:E151)</f>
        <v>410.15</v>
      </c>
      <c r="F146" s="55" t="n">
        <f aca="false">SUM(F147:F151)</f>
        <v>537.8</v>
      </c>
      <c r="G146" s="55" t="n">
        <f aca="false">SUM(G147:G151)</f>
        <v>655.05</v>
      </c>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row>
    <row r="147" customFormat="false" ht="18.75" hidden="false" customHeight="false" outlineLevel="0" collapsed="false">
      <c r="A147" s="18" t="s">
        <v>51</v>
      </c>
      <c r="B147" s="57" t="n">
        <f aca="false">B133*($B140)</f>
        <v>806</v>
      </c>
      <c r="C147" s="58" t="n">
        <f aca="false">C133*($B140)</f>
        <v>245</v>
      </c>
      <c r="D147" s="57" t="n">
        <f aca="false">D133*($B140)</f>
        <v>130.8</v>
      </c>
      <c r="E147" s="57" t="n">
        <f aca="false">E133*($B140)</f>
        <v>111.4</v>
      </c>
      <c r="F147" s="57" t="n">
        <f aca="false">F133*($B140)</f>
        <v>172.4</v>
      </c>
      <c r="G147" s="57" t="n">
        <f aca="false">G133*($B140)</f>
        <v>146.4</v>
      </c>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row>
    <row r="148" customFormat="false" ht="18.75" hidden="false" customHeight="false" outlineLevel="0" collapsed="false">
      <c r="A148" s="79" t="s">
        <v>52</v>
      </c>
      <c r="B148" s="57" t="n">
        <f aca="false">B134*($B141)</f>
        <v>1081.5</v>
      </c>
      <c r="C148" s="58" t="n">
        <f aca="false">C134*($B141)</f>
        <v>328.3</v>
      </c>
      <c r="D148" s="57" t="n">
        <f aca="false">D134*($B141)</f>
        <v>170.1</v>
      </c>
      <c r="E148" s="57" t="n">
        <f aca="false">E134*($B141)</f>
        <v>171.5</v>
      </c>
      <c r="F148" s="57" t="n">
        <f aca="false">F134*($B141)</f>
        <v>172.9</v>
      </c>
      <c r="G148" s="57" t="n">
        <f aca="false">G134*($B141)</f>
        <v>238.7</v>
      </c>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row>
    <row r="149" customFormat="false" ht="18.75" hidden="false" customHeight="false" outlineLevel="0" collapsed="false">
      <c r="A149" s="18" t="s">
        <v>53</v>
      </c>
      <c r="B149" s="57" t="n">
        <f aca="false">B135*($B142)</f>
        <v>15.3</v>
      </c>
      <c r="C149" s="58" t="n">
        <f aca="false">C135*($B142)</f>
        <v>5.4</v>
      </c>
      <c r="D149" s="57" t="n">
        <f aca="false">D135*($B142)</f>
        <v>3.15</v>
      </c>
      <c r="E149" s="57" t="n">
        <f aca="false">E135*($B142)</f>
        <v>1.8</v>
      </c>
      <c r="F149" s="57" t="n">
        <f aca="false">F135*($B142)</f>
        <v>1.35</v>
      </c>
      <c r="G149" s="57" t="n">
        <f aca="false">G135*($B142)</f>
        <v>3.6</v>
      </c>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row>
    <row r="150" customFormat="false" ht="18.75" hidden="false" customHeight="false" outlineLevel="0" collapsed="false">
      <c r="A150" s="18" t="s">
        <v>54</v>
      </c>
      <c r="B150" s="57" t="n">
        <f aca="false">B136*($B143)</f>
        <v>855.3</v>
      </c>
      <c r="C150" s="58" t="n">
        <f aca="false">C136*($B143)</f>
        <v>317.1</v>
      </c>
      <c r="D150" s="57" t="n">
        <f aca="false">D136*($B143)</f>
        <v>130.5</v>
      </c>
      <c r="E150" s="57" t="n">
        <f aca="false">E136*($B143)</f>
        <v>97.2</v>
      </c>
      <c r="F150" s="57" t="n">
        <f aca="false">F136*($B143)</f>
        <v>129.9</v>
      </c>
      <c r="G150" s="57" t="n">
        <f aca="false">G136*($B143)</f>
        <v>180.6</v>
      </c>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row>
    <row r="151" customFormat="false" ht="18.75" hidden="false" customHeight="false" outlineLevel="0" collapsed="false">
      <c r="A151" s="18" t="s">
        <v>55</v>
      </c>
      <c r="B151" s="57" t="n">
        <f aca="false">B137*($B144)</f>
        <v>319.25</v>
      </c>
      <c r="C151" s="58" t="n">
        <f aca="false">C137*($B144)</f>
        <v>86.25</v>
      </c>
      <c r="D151" s="57" t="n">
        <f aca="false">D137*($B144)</f>
        <v>57.75</v>
      </c>
      <c r="E151" s="57" t="n">
        <f aca="false">E137*($B144)</f>
        <v>28.25</v>
      </c>
      <c r="F151" s="57" t="n">
        <f aca="false">F137*($B144)</f>
        <v>61.25</v>
      </c>
      <c r="G151" s="57" t="n">
        <f aca="false">G137*($B144)</f>
        <v>85.75</v>
      </c>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row>
    <row r="152" customFormat="false" ht="18.75" hidden="false" customHeight="false" outlineLevel="0" collapsed="false">
      <c r="A152" s="83"/>
      <c r="B152" s="54"/>
      <c r="C152" s="53"/>
      <c r="D152" s="54"/>
      <c r="E152" s="54"/>
      <c r="F152" s="54"/>
      <c r="G152" s="54"/>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row>
    <row r="153" customFormat="false" ht="20.25" hidden="false" customHeight="false" outlineLevel="0" collapsed="false">
      <c r="A153" s="84" t="s">
        <v>58</v>
      </c>
      <c r="B153" s="50" t="n">
        <v>0.3</v>
      </c>
      <c r="C153" s="53"/>
      <c r="D153" s="54"/>
      <c r="E153" s="54"/>
      <c r="F153" s="54"/>
      <c r="G153" s="54"/>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row>
    <row r="154" customFormat="false" ht="19.5" hidden="false" customHeight="false" outlineLevel="0" collapsed="false">
      <c r="A154" s="84" t="s">
        <v>34</v>
      </c>
      <c r="B154" s="55" t="n">
        <f aca="false">SUM(B155:B159)</f>
        <v>923.205</v>
      </c>
      <c r="C154" s="56" t="n">
        <f aca="false">SUM(C155:C159)</f>
        <v>294.615</v>
      </c>
      <c r="D154" s="55" t="n">
        <f aca="false">SUM(D155:D159)</f>
        <v>147.69</v>
      </c>
      <c r="E154" s="55" t="n">
        <f aca="false">SUM(E155:E159)</f>
        <v>123.045</v>
      </c>
      <c r="F154" s="55" t="n">
        <f aca="false">SUM(F155:F159)</f>
        <v>161.34</v>
      </c>
      <c r="G154" s="55" t="n">
        <f aca="false">SUM(G155:G159)</f>
        <v>196.515</v>
      </c>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row>
    <row r="155" customFormat="false" ht="18.75" hidden="false" customHeight="false" outlineLevel="0" collapsed="false">
      <c r="A155" s="79" t="s">
        <v>51</v>
      </c>
      <c r="B155" s="57" t="n">
        <f aca="false">B147*$B$75</f>
        <v>241.8</v>
      </c>
      <c r="C155" s="58" t="n">
        <f aca="false">C147*$B$75</f>
        <v>73.5</v>
      </c>
      <c r="D155" s="57" t="n">
        <f aca="false">D147*$B$75</f>
        <v>39.24</v>
      </c>
      <c r="E155" s="57" t="n">
        <f aca="false">E147*$B$75</f>
        <v>33.42</v>
      </c>
      <c r="F155" s="57" t="n">
        <f aca="false">F147*$B$75</f>
        <v>51.72</v>
      </c>
      <c r="G155" s="57" t="n">
        <f aca="false">G147*$B$75</f>
        <v>43.92</v>
      </c>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row>
    <row r="156" customFormat="false" ht="18.75" hidden="false" customHeight="false" outlineLevel="0" collapsed="false">
      <c r="A156" s="79" t="s">
        <v>52</v>
      </c>
      <c r="B156" s="57" t="n">
        <f aca="false">B148*$B$75</f>
        <v>324.45</v>
      </c>
      <c r="C156" s="58" t="n">
        <f aca="false">C148*$B$75</f>
        <v>98.49</v>
      </c>
      <c r="D156" s="57" t="n">
        <f aca="false">D148*$B$75</f>
        <v>51.03</v>
      </c>
      <c r="E156" s="57" t="n">
        <f aca="false">E148*$B$75</f>
        <v>51.45</v>
      </c>
      <c r="F156" s="57" t="n">
        <f aca="false">F148*$B$75</f>
        <v>51.87</v>
      </c>
      <c r="G156" s="57" t="n">
        <f aca="false">G148*$B$75</f>
        <v>71.61</v>
      </c>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row>
    <row r="157" customFormat="false" ht="18.75" hidden="false" customHeight="false" outlineLevel="0" collapsed="false">
      <c r="A157" s="79" t="s">
        <v>53</v>
      </c>
      <c r="B157" s="57" t="n">
        <f aca="false">B149*$B$75</f>
        <v>4.59</v>
      </c>
      <c r="C157" s="58" t="n">
        <f aca="false">C149*$B$75</f>
        <v>1.62</v>
      </c>
      <c r="D157" s="57" t="n">
        <f aca="false">D149*$B$75</f>
        <v>0.945</v>
      </c>
      <c r="E157" s="57" t="n">
        <f aca="false">E149*$B$75</f>
        <v>0.54</v>
      </c>
      <c r="F157" s="57" t="n">
        <f aca="false">F149*$B$75</f>
        <v>0.405</v>
      </c>
      <c r="G157" s="57" t="n">
        <f aca="false">G149*$B$75</f>
        <v>1.08</v>
      </c>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row>
    <row r="158" customFormat="false" ht="18.75" hidden="false" customHeight="false" outlineLevel="0" collapsed="false">
      <c r="A158" s="79" t="s">
        <v>54</v>
      </c>
      <c r="B158" s="57" t="n">
        <f aca="false">B150*$B$75</f>
        <v>256.59</v>
      </c>
      <c r="C158" s="58" t="n">
        <f aca="false">C150*$B$75</f>
        <v>95.13</v>
      </c>
      <c r="D158" s="57" t="n">
        <f aca="false">D150*$B$75</f>
        <v>39.15</v>
      </c>
      <c r="E158" s="57" t="n">
        <f aca="false">E150*$B$75</f>
        <v>29.16</v>
      </c>
      <c r="F158" s="57" t="n">
        <f aca="false">F150*$B$75</f>
        <v>38.97</v>
      </c>
      <c r="G158" s="57" t="n">
        <f aca="false">G150*$B$75</f>
        <v>54.18</v>
      </c>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row>
    <row r="159" customFormat="false" ht="18.75" hidden="false" customHeight="false" outlineLevel="0" collapsed="false">
      <c r="A159" s="79" t="s">
        <v>55</v>
      </c>
      <c r="B159" s="57" t="n">
        <f aca="false">B151*$B$75</f>
        <v>95.775</v>
      </c>
      <c r="C159" s="58" t="n">
        <f aca="false">C151*$B$75</f>
        <v>25.875</v>
      </c>
      <c r="D159" s="57" t="n">
        <f aca="false">D151*$B$75</f>
        <v>17.325</v>
      </c>
      <c r="E159" s="57" t="n">
        <f aca="false">E151*$B$75</f>
        <v>8.475</v>
      </c>
      <c r="F159" s="57" t="n">
        <f aca="false">F151*$B$75</f>
        <v>18.375</v>
      </c>
      <c r="G159" s="57" t="n">
        <f aca="false">G151*$B$75</f>
        <v>25.725</v>
      </c>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row>
    <row r="160" customFormat="false" ht="19.5" hidden="false" customHeight="false" outlineLevel="0" collapsed="false">
      <c r="A160" s="85"/>
      <c r="B160" s="57"/>
      <c r="C160" s="58"/>
      <c r="D160" s="57"/>
      <c r="E160" s="57"/>
      <c r="F160" s="57"/>
      <c r="G160" s="57"/>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row>
    <row r="161" customFormat="false" ht="20.25" hidden="false" customHeight="false" outlineLevel="0" collapsed="false">
      <c r="A161" s="15" t="s">
        <v>41</v>
      </c>
      <c r="B161" s="50" t="n">
        <v>1</v>
      </c>
      <c r="C161" s="58"/>
      <c r="D161" s="57"/>
      <c r="E161" s="57"/>
      <c r="F161" s="57"/>
      <c r="G161" s="57"/>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row>
    <row r="162" customFormat="false" ht="20.25" hidden="false" customHeight="false" outlineLevel="0" collapsed="false">
      <c r="A162" s="15" t="s">
        <v>59</v>
      </c>
      <c r="B162" s="50" t="n">
        <v>1</v>
      </c>
      <c r="C162" s="58"/>
      <c r="D162" s="57"/>
      <c r="E162" s="57"/>
      <c r="F162" s="57"/>
      <c r="G162" s="57"/>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row>
    <row r="163" customFormat="false" ht="20.25" hidden="false" customHeight="false" outlineLevel="0" collapsed="false">
      <c r="A163" s="15" t="s">
        <v>60</v>
      </c>
      <c r="B163" s="50" t="n">
        <v>1</v>
      </c>
      <c r="C163" s="58"/>
      <c r="D163" s="57"/>
      <c r="E163" s="57"/>
      <c r="F163" s="57"/>
      <c r="G163" s="57"/>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row>
    <row r="164" customFormat="false" ht="19.5" hidden="false" customHeight="false" outlineLevel="0" collapsed="false">
      <c r="A164" s="18"/>
      <c r="B164" s="57"/>
      <c r="C164" s="58"/>
      <c r="D164" s="57"/>
      <c r="E164" s="57"/>
      <c r="F164" s="57"/>
      <c r="G164" s="57"/>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row>
    <row r="165" customFormat="false" ht="18.75" hidden="false" customHeight="false" outlineLevel="0" collapsed="false">
      <c r="A165" s="15" t="s">
        <v>37</v>
      </c>
      <c r="B165" s="22" t="n">
        <f aca="false">B52-B154</f>
        <v>14815.615</v>
      </c>
      <c r="C165" s="23" t="n">
        <f aca="false">C52-C154</f>
        <v>4607.745</v>
      </c>
      <c r="D165" s="22" t="n">
        <f aca="false">D52-D154</f>
        <v>2488.31</v>
      </c>
      <c r="E165" s="22" t="n">
        <f aca="false">E52-E154</f>
        <v>1999.115</v>
      </c>
      <c r="F165" s="22" t="n">
        <f aca="false">F52-F154</f>
        <v>3128.92</v>
      </c>
      <c r="G165" s="22" t="n">
        <f aca="false">G52-G154</f>
        <v>2591.525</v>
      </c>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row>
    <row r="166" customFormat="false" ht="19.5" hidden="false" customHeight="false" outlineLevel="0" collapsed="false">
      <c r="A166" s="15" t="s">
        <v>38</v>
      </c>
      <c r="B166" s="22" t="n">
        <f aca="false">SUM(C166:G166)</f>
        <v>185436.545</v>
      </c>
      <c r="C166" s="23" t="n">
        <f aca="false">C54-(C156*$B$162)-((C154-C156)*$B$163)</f>
        <v>57610.385</v>
      </c>
      <c r="D166" s="22" t="n">
        <f aca="false">D54-(D156*$B$162)-((D154-D156)*$B$163)</f>
        <v>31544.81</v>
      </c>
      <c r="E166" s="22" t="n">
        <f aca="false">E54-(E156*$B$162)-((E154-E156)*$B$163)</f>
        <v>25244.455</v>
      </c>
      <c r="F166" s="22" t="n">
        <f aca="false">F54-(F156*$B$162)-((F154-F156)*$B$163)</f>
        <v>37259.91</v>
      </c>
      <c r="G166" s="22" t="n">
        <f aca="false">G54-(G156*$B$162)-((G154-G156)*$B$163)</f>
        <v>33776.985</v>
      </c>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row>
    <row r="167" customFormat="false" ht="19.5" hidden="false" customHeight="false" outlineLevel="0" collapsed="false">
      <c r="A167" s="63" t="s">
        <v>44</v>
      </c>
      <c r="B167" s="65" t="n">
        <f aca="false">100*B165/B166</f>
        <v>7.98958748934845</v>
      </c>
      <c r="C167" s="65" t="n">
        <f aca="false">100*C165/C166</f>
        <v>7.99811527036315</v>
      </c>
      <c r="D167" s="64" t="n">
        <f aca="false">100*D165/D166</f>
        <v>7.88817558260773</v>
      </c>
      <c r="E167" s="64" t="n">
        <f aca="false">100*E165/E166</f>
        <v>7.91902617822409</v>
      </c>
      <c r="F167" s="65" t="n">
        <f aca="false">100*F165/F166</f>
        <v>8.3975511481375</v>
      </c>
      <c r="G167" s="64" t="n">
        <f aca="false">100*G165/G166</f>
        <v>7.67245803614503</v>
      </c>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row>
    <row r="168" customFormat="false" ht="18" hidden="false" customHeight="false" outlineLevel="0" collapsed="false">
      <c r="A168" s="83"/>
      <c r="B168" s="54"/>
      <c r="C168" s="53"/>
      <c r="D168" s="54"/>
      <c r="E168" s="54"/>
      <c r="F168" s="54"/>
      <c r="G168" s="54"/>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row>
    <row r="169" customFormat="false" ht="18.75" hidden="false" customHeight="false" outlineLevel="0" collapsed="false">
      <c r="A169" s="15" t="s">
        <v>45</v>
      </c>
      <c r="B169" s="43"/>
      <c r="C169" s="70"/>
      <c r="D169" s="43"/>
      <c r="E169" s="43"/>
      <c r="F169" s="43"/>
      <c r="G169" s="43"/>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row>
    <row r="170" customFormat="false" ht="18.75" hidden="false" customHeight="false" outlineLevel="0" collapsed="false">
      <c r="A170" s="21" t="s">
        <v>46</v>
      </c>
      <c r="B170" s="22" t="n">
        <f aca="false">B132+B146</f>
        <v>12882.35</v>
      </c>
      <c r="C170" s="23" t="n">
        <f aca="false">C132+C146</f>
        <v>4114.05</v>
      </c>
      <c r="D170" s="22" t="n">
        <f aca="false">D132+D146</f>
        <v>2076.3</v>
      </c>
      <c r="E170" s="22" t="n">
        <f aca="false">E132+E146</f>
        <v>1661.15</v>
      </c>
      <c r="F170" s="22" t="n">
        <f aca="false">F132+F146</f>
        <v>2333.8</v>
      </c>
      <c r="G170" s="22" t="n">
        <f aca="false">G132+G146</f>
        <v>2697.05</v>
      </c>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row>
    <row r="171" customFormat="false" ht="18.75" hidden="false" customHeight="false" outlineLevel="0" collapsed="false">
      <c r="A171" s="18" t="s">
        <v>51</v>
      </c>
      <c r="B171" s="24" t="n">
        <f aca="false">B133+B147</f>
        <v>4836</v>
      </c>
      <c r="C171" s="25" t="n">
        <f aca="false">C133+C147</f>
        <v>1470</v>
      </c>
      <c r="D171" s="24" t="n">
        <f aca="false">D133+D147</f>
        <v>784.8</v>
      </c>
      <c r="E171" s="24" t="n">
        <f aca="false">E133+E147</f>
        <v>668.4</v>
      </c>
      <c r="F171" s="24" t="n">
        <f aca="false">F133+F147</f>
        <v>1034.4</v>
      </c>
      <c r="G171" s="24" t="n">
        <f aca="false">G133+G147</f>
        <v>878.4</v>
      </c>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row>
    <row r="172" customFormat="false" ht="18.75" hidden="false" customHeight="false" outlineLevel="0" collapsed="false">
      <c r="A172" s="79" t="s">
        <v>52</v>
      </c>
      <c r="B172" s="24" t="n">
        <f aca="false">B134+B148</f>
        <v>2626.5</v>
      </c>
      <c r="C172" s="25" t="n">
        <f aca="false">C134+C148</f>
        <v>797.3</v>
      </c>
      <c r="D172" s="24" t="n">
        <f aca="false">D134+D148</f>
        <v>413.1</v>
      </c>
      <c r="E172" s="24" t="n">
        <f aca="false">E134+E148</f>
        <v>416.5</v>
      </c>
      <c r="F172" s="24" t="n">
        <f aca="false">F134+F148</f>
        <v>419.9</v>
      </c>
      <c r="G172" s="24" t="n">
        <f aca="false">G134+G148</f>
        <v>579.7</v>
      </c>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row>
    <row r="173" customFormat="false" ht="18.75" hidden="false" customHeight="false" outlineLevel="0" collapsed="false">
      <c r="A173" s="18" t="s">
        <v>53</v>
      </c>
      <c r="B173" s="24" t="n">
        <f aca="false">B135+B149</f>
        <v>117.3</v>
      </c>
      <c r="C173" s="25" t="n">
        <f aca="false">C135+C149</f>
        <v>41.4</v>
      </c>
      <c r="D173" s="24" t="n">
        <f aca="false">D135+D149</f>
        <v>24.15</v>
      </c>
      <c r="E173" s="24" t="n">
        <f aca="false">E135+E149</f>
        <v>13.8</v>
      </c>
      <c r="F173" s="24" t="n">
        <f aca="false">F135+F149</f>
        <v>10.35</v>
      </c>
      <c r="G173" s="24" t="n">
        <f aca="false">G135+G149</f>
        <v>27.6</v>
      </c>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row>
    <row r="174" customFormat="false" ht="18.75" hidden="false" customHeight="false" outlineLevel="0" collapsed="false">
      <c r="A174" s="18" t="s">
        <v>54</v>
      </c>
      <c r="B174" s="24" t="n">
        <f aca="false">B136+B150</f>
        <v>3706.3</v>
      </c>
      <c r="C174" s="25" t="n">
        <f aca="false">C136+C150</f>
        <v>1374.1</v>
      </c>
      <c r="D174" s="24" t="n">
        <f aca="false">D136+D150</f>
        <v>565.5</v>
      </c>
      <c r="E174" s="24" t="n">
        <f aca="false">E136+E150</f>
        <v>421.2</v>
      </c>
      <c r="F174" s="24" t="n">
        <f aca="false">F136+F150</f>
        <v>562.9</v>
      </c>
      <c r="G174" s="24" t="n">
        <f aca="false">G136+G150</f>
        <v>782.6</v>
      </c>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row>
    <row r="175" customFormat="false" ht="18.75" hidden="false" customHeight="false" outlineLevel="0" collapsed="false">
      <c r="A175" s="18" t="s">
        <v>55</v>
      </c>
      <c r="B175" s="24" t="n">
        <f aca="false">B137+B151</f>
        <v>1596.25</v>
      </c>
      <c r="C175" s="25" t="n">
        <f aca="false">C137+C151</f>
        <v>431.25</v>
      </c>
      <c r="D175" s="24" t="n">
        <f aca="false">D137+D151</f>
        <v>288.75</v>
      </c>
      <c r="E175" s="24" t="n">
        <f aca="false">E137+E151</f>
        <v>141.25</v>
      </c>
      <c r="F175" s="24" t="n">
        <f aca="false">F137+F151</f>
        <v>306.25</v>
      </c>
      <c r="G175" s="24" t="n">
        <f aca="false">G137+G151</f>
        <v>428.75</v>
      </c>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row>
    <row r="176" customFormat="false" ht="18.75" hidden="false" customHeight="false" outlineLevel="0" collapsed="false">
      <c r="A176" s="18"/>
      <c r="B176" s="24"/>
      <c r="C176" s="25"/>
      <c r="D176" s="24"/>
      <c r="E176" s="24"/>
      <c r="F176" s="24"/>
      <c r="G176" s="24"/>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row>
    <row r="177" customFormat="false" ht="18.75" hidden="false" customHeight="false" outlineLevel="0" collapsed="false">
      <c r="A177" s="21" t="s">
        <v>61</v>
      </c>
      <c r="B177" s="66" t="n">
        <f aca="false">B170/B125</f>
        <v>0.0761198373294374</v>
      </c>
      <c r="C177" s="67" t="n">
        <f aca="false">C170/C125</f>
        <v>0.0774219955587339</v>
      </c>
      <c r="D177" s="66" t="n">
        <f aca="false">D170/D125</f>
        <v>0.0790188765413305</v>
      </c>
      <c r="E177" s="66" t="n">
        <f aca="false">E170/E125</f>
        <v>0.0725963639541998</v>
      </c>
      <c r="F177" s="66" t="n">
        <f aca="false">F170/F125</f>
        <v>0.070659117745012</v>
      </c>
      <c r="G177" s="66" t="n">
        <f aca="false">G170/G125</f>
        <v>0.0795290856683696</v>
      </c>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row>
    <row r="178" customFormat="false" ht="18.75" hidden="false" customHeight="false" outlineLevel="0" collapsed="false">
      <c r="A178" s="18" t="s">
        <v>51</v>
      </c>
      <c r="B178" s="68" t="n">
        <f aca="false">B171/B126</f>
        <v>0.0663037964270535</v>
      </c>
      <c r="C178" s="69" t="n">
        <f aca="false">C171/C126</f>
        <v>0.0608695652173913</v>
      </c>
      <c r="D178" s="68" t="n">
        <f aca="false">D171/D126</f>
        <v>0.0694759206798867</v>
      </c>
      <c r="E178" s="68" t="n">
        <f aca="false">E171/E126</f>
        <v>0.070700232705733</v>
      </c>
      <c r="F178" s="68" t="n">
        <f aca="false">F171/F126</f>
        <v>0.0763676633444075</v>
      </c>
      <c r="G178" s="68" t="n">
        <f aca="false">G171/G126</f>
        <v>0.0606127518630969</v>
      </c>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row>
    <row r="179" customFormat="false" ht="18.75" hidden="false" customHeight="false" outlineLevel="0" collapsed="false">
      <c r="A179" s="79" t="s">
        <v>52</v>
      </c>
      <c r="B179" s="68" t="n">
        <f aca="false">B172/B127</f>
        <v>0.0892646246654488</v>
      </c>
      <c r="C179" s="69" t="n">
        <f aca="false">C172/C127</f>
        <v>0.0917913884411697</v>
      </c>
      <c r="D179" s="68" t="n">
        <f aca="false">D172/D127</f>
        <v>0.0885151060638526</v>
      </c>
      <c r="E179" s="68" t="n">
        <f aca="false">E172/E127</f>
        <v>0.104255319148936</v>
      </c>
      <c r="F179" s="68" t="n">
        <f aca="false">F172/F127</f>
        <v>0.0684322033898305</v>
      </c>
      <c r="G179" s="68" t="n">
        <f aca="false">G172/G127</f>
        <v>0.0975967001978198</v>
      </c>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row>
    <row r="180" customFormat="false" ht="18.75" hidden="false" customHeight="false" outlineLevel="0" collapsed="false">
      <c r="A180" s="18" t="s">
        <v>53</v>
      </c>
      <c r="B180" s="68" t="n">
        <f aca="false">B173/B128</f>
        <v>0.0332176991150443</v>
      </c>
      <c r="C180" s="69" t="n">
        <f aca="false">C173/C128</f>
        <v>0.0328310864393339</v>
      </c>
      <c r="D180" s="68" t="n">
        <f aca="false">D173/D128</f>
        <v>0.0470760233918129</v>
      </c>
      <c r="E180" s="68" t="n">
        <f aca="false">E173/E128</f>
        <v>0.0298056155507559</v>
      </c>
      <c r="F180" s="68" t="n">
        <f aca="false">F173/F128</f>
        <v>0.0176923076923077</v>
      </c>
      <c r="G180" s="68" t="n">
        <f aca="false">G173/G128</f>
        <v>0.038914346140289</v>
      </c>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row>
    <row r="181" customFormat="false" ht="18.75" hidden="false" customHeight="false" outlineLevel="0" collapsed="false">
      <c r="A181" s="18" t="s">
        <v>54</v>
      </c>
      <c r="B181" s="68" t="n">
        <f aca="false">B174/B129</f>
        <v>0.0839279446564237</v>
      </c>
      <c r="C181" s="69" t="n">
        <f aca="false">C174/C129</f>
        <v>0.103013719169353</v>
      </c>
      <c r="D181" s="68" t="n">
        <f aca="false">D174/D129</f>
        <v>0.0836167381339642</v>
      </c>
      <c r="E181" s="68" t="n">
        <f aca="false">E174/E129</f>
        <v>0.0685770107456854</v>
      </c>
      <c r="F181" s="68" t="n">
        <f aca="false">F174/F129</f>
        <v>0.0621028243601059</v>
      </c>
      <c r="G181" s="68" t="n">
        <f aca="false">G174/G129</f>
        <v>0.0884044055351596</v>
      </c>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row>
    <row r="182" customFormat="false" ht="18.75" hidden="false" customHeight="false" outlineLevel="0" collapsed="false">
      <c r="A182" s="18" t="s">
        <v>55</v>
      </c>
      <c r="B182" s="68" t="n">
        <f aca="false">B175/B130</f>
        <v>0.0832019389895884</v>
      </c>
      <c r="C182" s="69" t="n">
        <f aca="false">C175/C130</f>
        <v>0.0756313574184497</v>
      </c>
      <c r="D182" s="68" t="n">
        <f aca="false">D175/D130</f>
        <v>0.0950773789924267</v>
      </c>
      <c r="E182" s="68" t="n">
        <f aca="false">E175/E130</f>
        <v>0.0499469589816124</v>
      </c>
      <c r="F182" s="68" t="n">
        <f aca="false">F175/F130</f>
        <v>0.0827926466612598</v>
      </c>
      <c r="G182" s="68" t="n">
        <f aca="false">G175/G130</f>
        <v>0.109395930343816</v>
      </c>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row>
    <row r="183" customFormat="false" ht="18" hidden="false" customHeight="false" outlineLevel="0" collapsed="false">
      <c r="A183" s="43"/>
      <c r="B183" s="54"/>
      <c r="C183" s="53"/>
      <c r="D183" s="54"/>
      <c r="E183" s="54"/>
      <c r="F183" s="54"/>
      <c r="G183" s="54"/>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row>
    <row r="184" customFormat="false" ht="39.95" hidden="false" customHeight="true" outlineLevel="0" collapsed="false">
      <c r="A184" s="46" t="s">
        <v>62</v>
      </c>
      <c r="B184" s="46"/>
      <c r="C184" s="46"/>
      <c r="D184" s="46"/>
      <c r="E184" s="46"/>
      <c r="F184" s="46"/>
      <c r="G184" s="46"/>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row>
    <row r="185" customFormat="false" ht="18" hidden="false" customHeight="false" outlineLevel="0" collapsed="false">
      <c r="A185" s="43"/>
      <c r="B185" s="43"/>
      <c r="C185" s="70"/>
      <c r="D185" s="43"/>
      <c r="E185" s="43"/>
      <c r="F185" s="43"/>
      <c r="G185" s="43"/>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row>
    <row r="186" customFormat="false" ht="35.1" hidden="false" customHeight="true" outlineLevel="0" collapsed="false">
      <c r="A186" s="86" t="s">
        <v>63</v>
      </c>
      <c r="B186" s="86"/>
      <c r="C186" s="70"/>
      <c r="D186" s="43"/>
      <c r="E186" s="43"/>
      <c r="F186" s="43"/>
      <c r="G186" s="43"/>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row>
    <row r="187" customFormat="false" ht="18" hidden="false" customHeight="false" outlineLevel="0" collapsed="false">
      <c r="A187" s="43"/>
      <c r="B187" s="43"/>
      <c r="C187" s="70"/>
      <c r="D187" s="43"/>
      <c r="E187" s="43"/>
      <c r="F187" s="43"/>
      <c r="G187" s="43"/>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row>
    <row r="188" customFormat="false" ht="19.5" hidden="false" customHeight="false" outlineLevel="0" collapsed="false">
      <c r="A188" s="15" t="s">
        <v>31</v>
      </c>
      <c r="B188" s="49"/>
      <c r="C188" s="45"/>
      <c r="D188" s="44"/>
      <c r="E188" s="44"/>
      <c r="F188" s="44"/>
      <c r="G188" s="44"/>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row>
    <row r="189" customFormat="false" ht="20.25" hidden="false" customHeight="false" outlineLevel="0" collapsed="false">
      <c r="A189" s="18" t="s">
        <v>10</v>
      </c>
      <c r="B189" s="50" t="n">
        <v>0.25</v>
      </c>
      <c r="C189" s="87"/>
      <c r="D189" s="88"/>
      <c r="E189" s="88"/>
      <c r="F189" s="44"/>
      <c r="G189" s="44"/>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row>
    <row r="190" customFormat="false" ht="20.25" hidden="false" customHeight="false" outlineLevel="0" collapsed="false">
      <c r="A190" s="18" t="s">
        <v>11</v>
      </c>
      <c r="B190" s="50" t="n">
        <v>0.5</v>
      </c>
      <c r="C190" s="70"/>
      <c r="D190" s="43"/>
      <c r="E190" s="43"/>
      <c r="F190" s="43"/>
      <c r="G190" s="43"/>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row>
    <row r="191" customFormat="false" ht="20.25" hidden="false" customHeight="false" outlineLevel="0" collapsed="false">
      <c r="A191" s="18" t="s">
        <v>12</v>
      </c>
      <c r="B191" s="50" t="n">
        <v>0.1</v>
      </c>
      <c r="C191" s="70"/>
      <c r="D191" s="43"/>
      <c r="E191" s="43"/>
      <c r="F191" s="43"/>
      <c r="G191" s="43"/>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row>
    <row r="192" customFormat="false" ht="20.25" hidden="false" customHeight="false" outlineLevel="0" collapsed="false">
      <c r="A192" s="18" t="s">
        <v>13</v>
      </c>
      <c r="B192" s="50" t="n">
        <v>0.2</v>
      </c>
      <c r="C192" s="70"/>
      <c r="D192" s="43"/>
      <c r="E192" s="43"/>
      <c r="F192" s="43"/>
      <c r="G192" s="43"/>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row>
    <row r="193" customFormat="false" ht="20.25" hidden="false" customHeight="false" outlineLevel="0" collapsed="false">
      <c r="A193" s="18" t="s">
        <v>14</v>
      </c>
      <c r="B193" s="50" t="n">
        <v>0.3</v>
      </c>
      <c r="C193" s="70"/>
      <c r="D193" s="43"/>
      <c r="E193" s="43"/>
      <c r="F193" s="43"/>
      <c r="G193" s="43"/>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row>
    <row r="194" customFormat="false" ht="18.75" hidden="false" customHeight="false" outlineLevel="0" collapsed="false">
      <c r="A194" s="43"/>
      <c r="B194" s="43"/>
      <c r="C194" s="70"/>
      <c r="D194" s="43"/>
      <c r="E194" s="43"/>
      <c r="F194" s="43"/>
      <c r="G194" s="43"/>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row>
    <row r="195" customFormat="false" ht="18.75" hidden="false" customHeight="false" outlineLevel="0" collapsed="false">
      <c r="A195" s="15" t="s">
        <v>32</v>
      </c>
      <c r="B195" s="55" t="n">
        <v>2743.5</v>
      </c>
      <c r="C195" s="56" t="n">
        <v>859.25</v>
      </c>
      <c r="D195" s="55" t="n">
        <v>443.4</v>
      </c>
      <c r="E195" s="55" t="n">
        <v>361.65</v>
      </c>
      <c r="F195" s="55" t="n">
        <v>500</v>
      </c>
      <c r="G195" s="55" t="n">
        <v>579.2</v>
      </c>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row>
    <row r="196" customFormat="false" ht="18.75" hidden="false" customHeight="false" outlineLevel="0" collapsed="false">
      <c r="A196" s="18" t="s">
        <v>10</v>
      </c>
      <c r="B196" s="57" t="n">
        <v>1007.5</v>
      </c>
      <c r="C196" s="58" t="n">
        <v>306.25</v>
      </c>
      <c r="D196" s="57" t="n">
        <v>163.5</v>
      </c>
      <c r="E196" s="57" t="n">
        <v>139.25</v>
      </c>
      <c r="F196" s="57" t="n">
        <v>215.5</v>
      </c>
      <c r="G196" s="57" t="n">
        <v>183</v>
      </c>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row>
    <row r="197" customFormat="false" ht="18.75" hidden="false" customHeight="false" outlineLevel="0" collapsed="false">
      <c r="A197" s="18" t="s">
        <v>11</v>
      </c>
      <c r="B197" s="57" t="n">
        <v>772.5</v>
      </c>
      <c r="C197" s="58" t="n">
        <v>234.5</v>
      </c>
      <c r="D197" s="57" t="n">
        <v>121.5</v>
      </c>
      <c r="E197" s="57" t="n">
        <v>122.5</v>
      </c>
      <c r="F197" s="57" t="n">
        <v>123.5</v>
      </c>
      <c r="G197" s="57" t="n">
        <v>170.5</v>
      </c>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row>
    <row r="198" customFormat="false" ht="18.75" hidden="false" customHeight="false" outlineLevel="0" collapsed="false">
      <c r="A198" s="18" t="s">
        <v>12</v>
      </c>
      <c r="B198" s="57" t="n">
        <v>10.2</v>
      </c>
      <c r="C198" s="58" t="n">
        <v>3.6</v>
      </c>
      <c r="D198" s="57" t="n">
        <v>2.1</v>
      </c>
      <c r="E198" s="57" t="n">
        <v>1.2</v>
      </c>
      <c r="F198" s="57" t="n">
        <v>0.9</v>
      </c>
      <c r="G198" s="57" t="n">
        <v>2.4</v>
      </c>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row>
    <row r="199" customFormat="false" ht="18.75" hidden="false" customHeight="false" outlineLevel="0" collapsed="false">
      <c r="A199" s="18" t="s">
        <v>13</v>
      </c>
      <c r="B199" s="57" t="n">
        <v>570.2</v>
      </c>
      <c r="C199" s="58" t="n">
        <v>211.4</v>
      </c>
      <c r="D199" s="57" t="n">
        <v>87</v>
      </c>
      <c r="E199" s="57" t="n">
        <v>64.8</v>
      </c>
      <c r="F199" s="57" t="n">
        <v>86.6</v>
      </c>
      <c r="G199" s="57" t="n">
        <v>120.4</v>
      </c>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row>
    <row r="200" customFormat="false" ht="18.75" hidden="false" customHeight="false" outlineLevel="0" collapsed="false">
      <c r="A200" s="18" t="s">
        <v>14</v>
      </c>
      <c r="B200" s="57" t="n">
        <v>383.1</v>
      </c>
      <c r="C200" s="58" t="n">
        <v>103.5</v>
      </c>
      <c r="D200" s="57" t="n">
        <v>69.3</v>
      </c>
      <c r="E200" s="57" t="n">
        <v>33.9</v>
      </c>
      <c r="F200" s="57" t="n">
        <v>73.5</v>
      </c>
      <c r="G200" s="57" t="n">
        <v>102.9</v>
      </c>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row>
    <row r="201" customFormat="false" ht="18.75" hidden="false" customHeight="false" outlineLevel="0" collapsed="false">
      <c r="A201" s="43"/>
      <c r="B201" s="54"/>
      <c r="C201" s="53"/>
      <c r="D201" s="54"/>
      <c r="E201" s="54"/>
      <c r="F201" s="54"/>
      <c r="G201" s="54"/>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row>
    <row r="202" customFormat="false" ht="20.25" hidden="false" customHeight="false" outlineLevel="0" collapsed="false">
      <c r="A202" s="15" t="s">
        <v>58</v>
      </c>
      <c r="B202" s="50" t="n">
        <v>0.3</v>
      </c>
      <c r="C202" s="53"/>
      <c r="D202" s="54"/>
      <c r="E202" s="54"/>
      <c r="F202" s="54"/>
      <c r="G202" s="54"/>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row>
    <row r="203" customFormat="false" ht="19.5" hidden="false" customHeight="false" outlineLevel="0" collapsed="false">
      <c r="A203" s="15" t="s">
        <v>34</v>
      </c>
      <c r="B203" s="55" t="n">
        <v>823.05</v>
      </c>
      <c r="C203" s="56" t="n">
        <v>257.775</v>
      </c>
      <c r="D203" s="55" t="n">
        <v>133.02</v>
      </c>
      <c r="E203" s="55" t="n">
        <v>108.495</v>
      </c>
      <c r="F203" s="55" t="n">
        <v>150</v>
      </c>
      <c r="G203" s="55" t="n">
        <v>173.76</v>
      </c>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row>
    <row r="204" customFormat="false" ht="18.75" hidden="false" customHeight="false" outlineLevel="0" collapsed="false">
      <c r="A204" s="18" t="s">
        <v>10</v>
      </c>
      <c r="B204" s="57" t="n">
        <v>302.25</v>
      </c>
      <c r="C204" s="58" t="n">
        <v>91.875</v>
      </c>
      <c r="D204" s="57" t="n">
        <v>49.05</v>
      </c>
      <c r="E204" s="57" t="n">
        <v>41.775</v>
      </c>
      <c r="F204" s="57" t="n">
        <v>64.65</v>
      </c>
      <c r="G204" s="57" t="n">
        <v>54.9</v>
      </c>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row>
    <row r="205" customFormat="false" ht="18.75" hidden="false" customHeight="false" outlineLevel="0" collapsed="false">
      <c r="A205" s="18" t="s">
        <v>11</v>
      </c>
      <c r="B205" s="57" t="n">
        <v>231.75</v>
      </c>
      <c r="C205" s="58" t="n">
        <v>70.35</v>
      </c>
      <c r="D205" s="57" t="n">
        <v>36.45</v>
      </c>
      <c r="E205" s="57" t="n">
        <v>36.75</v>
      </c>
      <c r="F205" s="57" t="n">
        <v>37.05</v>
      </c>
      <c r="G205" s="57" t="n">
        <v>51.15</v>
      </c>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row>
    <row r="206" customFormat="false" ht="18.75" hidden="false" customHeight="false" outlineLevel="0" collapsed="false">
      <c r="A206" s="18" t="s">
        <v>12</v>
      </c>
      <c r="B206" s="57" t="n">
        <v>3.06</v>
      </c>
      <c r="C206" s="58" t="n">
        <v>1.08</v>
      </c>
      <c r="D206" s="57" t="n">
        <v>0.63</v>
      </c>
      <c r="E206" s="57" t="n">
        <v>0.36</v>
      </c>
      <c r="F206" s="57" t="n">
        <v>0.27</v>
      </c>
      <c r="G206" s="57" t="n">
        <v>0.72</v>
      </c>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row>
    <row r="207" customFormat="false" ht="18.75" hidden="false" customHeight="false" outlineLevel="0" collapsed="false">
      <c r="A207" s="18" t="s">
        <v>13</v>
      </c>
      <c r="B207" s="57" t="n">
        <v>171.06</v>
      </c>
      <c r="C207" s="58" t="n">
        <v>63.42</v>
      </c>
      <c r="D207" s="57" t="n">
        <v>26.1</v>
      </c>
      <c r="E207" s="57" t="n">
        <v>19.44</v>
      </c>
      <c r="F207" s="57" t="n">
        <v>25.98</v>
      </c>
      <c r="G207" s="57" t="n">
        <v>36.12</v>
      </c>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row>
    <row r="208" customFormat="false" ht="18.75" hidden="false" customHeight="false" outlineLevel="0" collapsed="false">
      <c r="A208" s="18" t="s">
        <v>14</v>
      </c>
      <c r="B208" s="57" t="n">
        <v>114.93</v>
      </c>
      <c r="C208" s="58" t="n">
        <v>31.05</v>
      </c>
      <c r="D208" s="57" t="n">
        <v>20.79</v>
      </c>
      <c r="E208" s="57" t="n">
        <v>10.17</v>
      </c>
      <c r="F208" s="57" t="n">
        <v>22.05</v>
      </c>
      <c r="G208" s="57" t="n">
        <v>30.87</v>
      </c>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row>
    <row r="209" customFormat="false" ht="18.75" hidden="false" customHeight="false" outlineLevel="0" collapsed="false">
      <c r="A209" s="43"/>
      <c r="B209" s="54"/>
      <c r="C209" s="53"/>
      <c r="D209" s="54"/>
      <c r="E209" s="54"/>
      <c r="F209" s="54"/>
      <c r="G209" s="54"/>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row>
    <row r="210" customFormat="false" ht="20.25" hidden="false" customHeight="false" outlineLevel="0" collapsed="false">
      <c r="A210" s="89" t="s">
        <v>64</v>
      </c>
      <c r="B210" s="90" t="n">
        <v>0.5</v>
      </c>
      <c r="C210" s="53"/>
      <c r="D210" s="54"/>
      <c r="E210" s="54"/>
      <c r="F210" s="54"/>
      <c r="G210" s="54"/>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row>
    <row r="211" customFormat="false" ht="20.25" hidden="false" customHeight="false" outlineLevel="0" collapsed="false">
      <c r="A211" s="89" t="s">
        <v>65</v>
      </c>
      <c r="B211" s="91" t="n">
        <v>1</v>
      </c>
      <c r="C211" s="53"/>
      <c r="D211" s="54"/>
      <c r="E211" s="54"/>
      <c r="F211" s="54"/>
      <c r="G211" s="54"/>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row>
    <row r="212" customFormat="false" ht="20.25" hidden="false" customHeight="false" outlineLevel="0" collapsed="false">
      <c r="A212" s="15" t="s">
        <v>36</v>
      </c>
      <c r="B212" s="92" t="n">
        <v>1</v>
      </c>
      <c r="C212" s="53"/>
      <c r="D212" s="54"/>
      <c r="E212" s="54"/>
      <c r="F212" s="54"/>
      <c r="G212" s="54"/>
    </row>
    <row r="213" customFormat="false" ht="18.75" hidden="false" customHeight="false" outlineLevel="0" collapsed="false">
      <c r="A213" s="43"/>
      <c r="B213" s="93"/>
      <c r="C213" s="93"/>
      <c r="D213" s="54"/>
      <c r="E213" s="54"/>
      <c r="F213" s="54"/>
      <c r="G213" s="54"/>
    </row>
    <row r="214" customFormat="false" ht="18.75" hidden="false" customHeight="false" outlineLevel="0" collapsed="false">
      <c r="A214" s="15" t="s">
        <v>37</v>
      </c>
      <c r="B214" s="22" t="n">
        <f aca="false">SUM(C214:G214)</f>
        <v>15327.295</v>
      </c>
      <c r="C214" s="22" t="n">
        <f aca="false">C52-(C203*$B$210)</f>
        <v>4773.4725</v>
      </c>
      <c r="D214" s="22" t="n">
        <f aca="false">D52-(D203*$B$210)</f>
        <v>2569.49</v>
      </c>
      <c r="E214" s="22" t="n">
        <f aca="false">E52-(E203*$B$210)</f>
        <v>2067.9125</v>
      </c>
      <c r="F214" s="22" t="n">
        <f aca="false">F52-(F203*$B$210)</f>
        <v>3215.26</v>
      </c>
      <c r="G214" s="22" t="n">
        <f aca="false">G52-(G203*$B$210)</f>
        <v>2701.16</v>
      </c>
    </row>
    <row r="215" customFormat="false" ht="19.5" hidden="false" customHeight="false" outlineLevel="0" collapsed="false">
      <c r="A215" s="15" t="s">
        <v>38</v>
      </c>
      <c r="B215" s="22" t="n">
        <f aca="false">SUM(C215:G215)</f>
        <v>185948.225</v>
      </c>
      <c r="C215" s="22" t="n">
        <f aca="false">C54-(C203*$B$210)</f>
        <v>57776.1125</v>
      </c>
      <c r="D215" s="22" t="n">
        <f aca="false">D54-(D203*$B$210)</f>
        <v>31625.99</v>
      </c>
      <c r="E215" s="22" t="n">
        <f aca="false">E54-(E203*$B$210)</f>
        <v>25313.2525</v>
      </c>
      <c r="F215" s="22" t="n">
        <f aca="false">F54-(F203*$B$210)</f>
        <v>37346.25</v>
      </c>
      <c r="G215" s="22" t="n">
        <f aca="false">G54-(G203*$B$210)</f>
        <v>33886.62</v>
      </c>
    </row>
    <row r="216" customFormat="false" ht="19.5" hidden="false" customHeight="false" outlineLevel="0" collapsed="false">
      <c r="A216" s="63" t="s">
        <v>44</v>
      </c>
      <c r="B216" s="94" t="n">
        <f aca="false">100*B214/B215</f>
        <v>8.24277564359649</v>
      </c>
      <c r="C216" s="95" t="n">
        <f aca="false">100*C214/C215</f>
        <v>8.2620174557435</v>
      </c>
      <c r="D216" s="96" t="n">
        <f aca="false">100*D214/D215</f>
        <v>8.12461522943629</v>
      </c>
      <c r="E216" s="96" t="n">
        <f aca="false">100*E214/E215</f>
        <v>8.16928800437636</v>
      </c>
      <c r="F216" s="96" t="n">
        <f aca="false">100*F214/F215</f>
        <v>8.60932489875155</v>
      </c>
      <c r="G216" s="96" t="n">
        <f aca="false">100*G214/G215</f>
        <v>7.97116974192174</v>
      </c>
    </row>
    <row r="217" customFormat="false" ht="18" hidden="false" customHeight="false" outlineLevel="0" collapsed="false">
      <c r="A217" s="97"/>
      <c r="B217" s="98"/>
      <c r="C217" s="98"/>
      <c r="D217" s="97"/>
      <c r="E217" s="97"/>
      <c r="F217" s="97"/>
      <c r="G217" s="97"/>
    </row>
    <row r="218" customFormat="false" ht="17.1" hidden="false" customHeight="true" outlineLevel="0" collapsed="false">
      <c r="A218" s="99"/>
      <c r="B218" s="99"/>
      <c r="C218" s="99"/>
      <c r="D218" s="99"/>
      <c r="E218" s="99"/>
      <c r="F218" s="99"/>
      <c r="G218" s="99"/>
    </row>
    <row r="219" customFormat="false" ht="17.1" hidden="false" customHeight="true" outlineLevel="0" collapsed="false">
      <c r="A219" s="99"/>
      <c r="B219" s="99"/>
      <c r="C219" s="99"/>
      <c r="D219" s="99"/>
      <c r="E219" s="99"/>
      <c r="F219" s="99"/>
      <c r="G219" s="99"/>
    </row>
    <row r="220" customFormat="false" ht="18" hidden="false" customHeight="false" outlineLevel="0" collapsed="false">
      <c r="B220" s="100"/>
      <c r="C220" s="100"/>
    </row>
    <row r="221" customFormat="false" ht="18" hidden="false" customHeight="false" outlineLevel="0" collapsed="false">
      <c r="B221" s="100"/>
      <c r="C221" s="100"/>
    </row>
    <row r="222" customFormat="false" ht="18" hidden="false" customHeight="false" outlineLevel="0" collapsed="false">
      <c r="B222" s="100"/>
      <c r="C222" s="100"/>
    </row>
  </sheetData>
  <sheetProtection sheet="true" password="a972" objects="true" scenarios="true"/>
  <mergeCells count="4">
    <mergeCell ref="A58:G58"/>
    <mergeCell ref="A122:G122"/>
    <mergeCell ref="A184:G184"/>
    <mergeCell ref="A186:B186"/>
  </mergeCells>
  <printOptions headings="false" gridLines="false" gridLinesSet="true" horizontalCentered="false" verticalCentered="false"/>
  <pageMargins left="0.708333333333333" right="0.196527777777778" top="0.748611111111111" bottom="0.595833333333333"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amp;"Sakkal Majalla,Regular"&amp;10مجلس الخدمات المالية الإسلامية 2017©
هذه الوثيقة هي جزء من الملاحظة الفنية رقم 2 (الملاحظة الفنية حول اختبارات الضغط للمؤسسات التي تقدم خدمات مالية إسلامية)، ديسمبر 201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06T08:04:17Z</dcterms:modified>
  <cp:revision>0</cp:revision>
  <dc:subject/>
  <dc:title/>
</cp:coreProperties>
</file>