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Sudan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B$2:$D$63</definedName>
    <definedName function="false" hidden="false" localSheetId="0" name="_xlnm.Print_Titles" vbProcedure="false">PSIFIs_IBD_Sudan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ahmed.awadalla:
</t>
        </r>
        <r>
          <rPr>
            <sz val="9"/>
            <color rgb="FF000000"/>
            <rFont val="Noto Sans"/>
            <family val="2"/>
          </rPr>
          <t xml:space="preserve">من تقرير التعث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10</xdr:rowOff>
              </xdr:from>
              <xdr:to>
                <xdr:col>4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ahmed.awadalla:
</t>
        </r>
        <r>
          <rPr>
            <sz val="9"/>
            <color rgb="FF000000"/>
            <rFont val="Noto Sans"/>
            <family val="2"/>
          </rPr>
          <t xml:space="preserve">من تقرير التعث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28</xdr:row>
                <xdr:rowOff>11</xdr:rowOff>
              </xdr:from>
              <xdr:to>
                <xdr:col>4</xdr:col>
                <xdr:colOff>55</xdr:colOff>
                <xdr:row>32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ahmed.awadalla:
</t>
        </r>
        <r>
          <rPr>
            <sz val="9"/>
            <color rgb="FF000000"/>
            <rFont val="Noto Sans"/>
            <family val="2"/>
          </rPr>
          <t xml:space="preserve">اجمالي الدخل ناقص المدفوع لحملة الودائع  كود </t>
        </r>
        <r>
          <rPr>
            <sz val="9"/>
            <color rgb="FF000000"/>
            <rFont val="Tahoma"/>
            <family val="2"/>
          </rPr>
          <t xml:space="preserve">6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11</xdr:rowOff>
              </xdr:from>
              <xdr:to>
                <xdr:col>4</xdr:col>
                <xdr:colOff>3</xdr:colOff>
                <xdr:row>4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Ahmed AwadAlla Ahmed &lt;HQ&gt;:
</t>
        </r>
        <r>
          <rPr>
            <sz val="9"/>
            <color rgb="FF000000"/>
            <rFont val="Tahoma"/>
            <family val="2"/>
          </rPr>
          <t xml:space="preserve">6210…...6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6</xdr:row>
                <xdr:rowOff>11</xdr:rowOff>
              </xdr:from>
              <xdr:to>
                <xdr:col>4</xdr:col>
                <xdr:colOff>37</xdr:colOff>
                <xdr:row>5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ahmed.awadalla:
</t>
        </r>
        <r>
          <rPr>
            <sz val="9"/>
            <color rgb="FF000000"/>
            <rFont val="Noto Sans"/>
            <family val="2"/>
          </rPr>
          <t xml:space="preserve">اجمالي الدخل ناقص المدفوع لحملة الودائع  كود </t>
        </r>
        <r>
          <rPr>
            <sz val="9"/>
            <color rgb="FF000000"/>
            <rFont val="Tahoma"/>
            <family val="2"/>
          </rPr>
          <t xml:space="preserve">6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7</xdr:row>
                <xdr:rowOff>11</xdr:rowOff>
              </xdr:from>
              <xdr:to>
                <xdr:col>4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ahmed.awadalla:
</t>
        </r>
        <r>
          <rPr>
            <sz val="9"/>
            <color rgb="FF000000"/>
            <rFont val="Noto Sans"/>
            <family val="2"/>
          </rPr>
          <t xml:space="preserve">الودائع الجارية والادخاري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1</xdr:row>
                <xdr:rowOff>11</xdr:rowOff>
              </xdr:from>
              <xdr:to>
                <xdr:col>4</xdr:col>
                <xdr:colOff>3</xdr:colOff>
                <xdr:row>65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</rPr>
          <t xml:space="preserve">ahmed.awadalla:
</t>
        </r>
        <r>
          <rPr>
            <sz val="9"/>
            <color rgb="FF000000"/>
            <rFont val="Noto Sans"/>
            <family val="2"/>
          </rPr>
          <t xml:space="preserve">الودائع بالاجنب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8</xdr:row>
                <xdr:rowOff>1</xdr:rowOff>
              </xdr:from>
              <xdr:to>
                <xdr:col>6</xdr:col>
                <xdr:colOff>38</xdr:colOff>
                <xdr:row>91</xdr:row>
                <xdr:rowOff>1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</rPr>
          <t xml:space="preserve">ahmed.awadalla:
</t>
        </r>
        <r>
          <rPr>
            <sz val="9"/>
            <color rgb="FF000000"/>
            <rFont val="Noto Sans"/>
            <family val="2"/>
          </rPr>
          <t xml:space="preserve">اجمالي الودائ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9</xdr:row>
                <xdr:rowOff>1</xdr:rowOff>
              </xdr:from>
              <xdr:to>
                <xdr:col>6</xdr:col>
                <xdr:colOff>38</xdr:colOff>
                <xdr:row>92</xdr:row>
                <xdr:rowOff>1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</rPr>
          <t xml:space="preserve">ahmed.awadalla:
</t>
        </r>
        <r>
          <rPr>
            <sz val="9"/>
            <color rgb="FF000000"/>
            <rFont val="Noto Sans"/>
            <family val="2"/>
          </rPr>
          <t xml:space="preserve">التمويل بالاجنب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1</xdr:row>
                <xdr:rowOff>1</xdr:rowOff>
              </xdr:from>
              <xdr:to>
                <xdr:col>4</xdr:col>
                <xdr:colOff>36</xdr:colOff>
                <xdr:row>94</xdr:row>
                <xdr:rowOff>19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</rPr>
          <t xml:space="preserve">ahmed.awadalla:
</t>
        </r>
        <r>
          <rPr>
            <sz val="9"/>
            <color rgb="FF000000"/>
            <rFont val="Noto Sans"/>
            <family val="2"/>
          </rPr>
          <t xml:space="preserve">الودائع الاستثماري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82</xdr:row>
                <xdr:rowOff>1</xdr:rowOff>
              </xdr:from>
              <xdr:to>
                <xdr:col>4</xdr:col>
                <xdr:colOff>36</xdr:colOff>
                <xdr:row>186</xdr:row>
                <xdr:rowOff>2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</rPr>
          <t xml:space="preserve">ahmed.awadalla:
</t>
        </r>
        <r>
          <rPr>
            <sz val="9"/>
            <color rgb="FF000000"/>
            <rFont val="Noto Sans"/>
            <family val="2"/>
          </rPr>
          <t xml:space="preserve">الودائع الجارية +الادخارية+الهوام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4</xdr:row>
                <xdr:rowOff>2</xdr:rowOff>
              </xdr:from>
              <xdr:to>
                <xdr:col>6</xdr:col>
                <xdr:colOff>38</xdr:colOff>
                <xdr:row>18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400">
  <si>
    <t xml:space="preserve">Prudential and Structural Islamic Financial Indicators (PSIFIs) for Islamic Banks</t>
  </si>
  <si>
    <t xml:space="preserve">Country: </t>
  </si>
  <si>
    <t xml:space="preserve">Sudan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2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(select standard)</t>
  </si>
  <si>
    <t xml:space="preserve">(select currency)</t>
  </si>
  <si>
    <t xml:space="preserve">(select unit)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IFSB SD</t>
  </si>
  <si>
    <t xml:space="preserve">NC</t>
  </si>
  <si>
    <t xml:space="preserve">M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…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(v)     others  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BS01</t>
  </si>
  <si>
    <t xml:space="preserve">Number of Islamic banks</t>
  </si>
  <si>
    <t xml:space="preserve">Number of domestic branch offices</t>
  </si>
  <si>
    <t xml:space="preserve">Number of ATMs</t>
  </si>
  <si>
    <t xml:space="preserve">BS02</t>
  </si>
  <si>
    <t xml:space="preserve">Number of employees</t>
  </si>
  <si>
    <t xml:space="preserve">BS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BS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BS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BS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BS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(i)muqawila</t>
  </si>
  <si>
    <t xml:space="preserve">BS08</t>
  </si>
  <si>
    <t xml:space="preserve">Assets held by domestic systemically important Islamic banks</t>
  </si>
  <si>
    <t xml:space="preserve">Source: </t>
  </si>
  <si>
    <t xml:space="preserve">Central Bank of Sudan</t>
  </si>
  <si>
    <t xml:space="preserve">Note: </t>
  </si>
  <si>
    <t xml:space="preserve">M    -    indicates Millions</t>
  </si>
  <si>
    <t xml:space="preserve">G     -   indicates General number</t>
  </si>
  <si>
    <t xml:space="preserve">NC   -   indicates National Currency</t>
  </si>
  <si>
    <t xml:space="preserve">n.a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.0%"/>
    <numFmt numFmtId="169" formatCode="#,##0.0"/>
    <numFmt numFmtId="170" formatCode="0.00%"/>
    <numFmt numFmtId="171" formatCode="#,##0"/>
    <numFmt numFmtId="172" formatCode="_-* #,##0.00_-;\-* #,##0.00_-;_-* \-??_-;_-@_-"/>
    <numFmt numFmtId="173" formatCode="_-* #,##0.0_-;\-* #,##0.0_-;_-* \-??_-;_-@_-"/>
    <numFmt numFmtId="174" formatCode="_-* #,##0_-;\-* #,##0_-;_-* \-??_-;_-@_-"/>
    <numFmt numFmtId="175" formatCode="#,##0.00"/>
    <numFmt numFmtId="176" formatCode="#,##0.000"/>
    <numFmt numFmtId="177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3" shrinkToFit="false" readingOrder="2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3" fontId="1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4" fillId="4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4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4" fontId="1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4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3" fontId="1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0"/>
  <sheetViews>
    <sheetView showFormulas="false" showGridLines="fals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AQ15" activeCellId="0" sqref="AQ15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43.99"/>
    <col collapsed="false" customWidth="true" hidden="false" outlineLevel="0" max="3" min="3" style="1" width="12.08"/>
    <col collapsed="false" customWidth="true" hidden="false" outlineLevel="0" max="4" min="4" style="1" width="11.99"/>
    <col collapsed="false" customWidth="false" hidden="false" outlineLevel="0" max="5" min="5" style="1" width="8.81"/>
    <col collapsed="false" customWidth="true" hidden="false" outlineLevel="0" max="9" min="6" style="1" width="7.72"/>
    <col collapsed="false" customWidth="true" hidden="false" outlineLevel="0" max="22" min="10" style="1" width="7.35"/>
    <col collapsed="false" customWidth="true" hidden="false" outlineLevel="0" max="25" min="23" style="1" width="8.17"/>
    <col collapsed="false" customWidth="true" hidden="false" outlineLevel="0" max="29" min="26" style="1" width="8.99"/>
    <col collapsed="false" customWidth="true" hidden="false" outlineLevel="0" max="33" min="30" style="1" width="7.26"/>
    <col collapsed="false" customWidth="true" hidden="false" outlineLevel="0" max="42" min="34" style="1" width="8.44"/>
    <col collapsed="false" customWidth="true" hidden="false" outlineLevel="0" max="43" min="43" style="0" width="17.99"/>
    <col collapsed="false" customWidth="true" hidden="false" outlineLevel="0" max="44" min="44" style="0" width="12.81"/>
    <col collapsed="false" customWidth="false" hidden="false" outlineLevel="0" max="257" min="49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4.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14.5" hidden="false" customHeight="false" outlineLevel="0" collapsed="false">
      <c r="A3" s="4" t="s">
        <v>3</v>
      </c>
      <c r="B3" s="5"/>
      <c r="C3" s="8" t="s">
        <v>4</v>
      </c>
      <c r="D3" s="9" t="s">
        <v>5</v>
      </c>
      <c r="E3" s="8"/>
      <c r="F3" s="10" t="s">
        <v>6</v>
      </c>
      <c r="G3" s="10"/>
      <c r="H3" s="11" t="s">
        <v>7</v>
      </c>
      <c r="I3" s="11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4.5" hidden="false" customHeight="fals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5" t="s">
        <v>13</v>
      </c>
      <c r="F5" s="15" t="s">
        <v>5</v>
      </c>
      <c r="G5" s="15" t="s">
        <v>14</v>
      </c>
      <c r="H5" s="15" t="s">
        <v>15</v>
      </c>
      <c r="I5" s="15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6" t="s">
        <v>27</v>
      </c>
      <c r="U5" s="16" t="s">
        <v>28</v>
      </c>
      <c r="V5" s="16" t="s">
        <v>29</v>
      </c>
      <c r="W5" s="16" t="s">
        <v>30</v>
      </c>
      <c r="X5" s="16" t="s">
        <v>31</v>
      </c>
      <c r="Y5" s="16" t="s">
        <v>32</v>
      </c>
      <c r="Z5" s="16" t="s">
        <v>33</v>
      </c>
      <c r="AA5" s="16" t="s">
        <v>34</v>
      </c>
      <c r="AB5" s="16" t="s">
        <v>35</v>
      </c>
      <c r="AC5" s="16" t="s">
        <v>36</v>
      </c>
      <c r="AD5" s="16" t="s">
        <v>37</v>
      </c>
      <c r="AE5" s="16" t="s">
        <v>38</v>
      </c>
      <c r="AF5" s="16" t="s">
        <v>39</v>
      </c>
      <c r="AG5" s="16" t="s">
        <v>40</v>
      </c>
      <c r="AH5" s="16" t="s">
        <v>41</v>
      </c>
      <c r="AI5" s="16" t="s">
        <v>42</v>
      </c>
      <c r="AJ5" s="16" t="s">
        <v>43</v>
      </c>
      <c r="AK5" s="16" t="s">
        <v>44</v>
      </c>
      <c r="AL5" s="16" t="s">
        <v>45</v>
      </c>
      <c r="AM5" s="16" t="s">
        <v>46</v>
      </c>
      <c r="AN5" s="16" t="s">
        <v>47</v>
      </c>
      <c r="AO5" s="16" t="s">
        <v>48</v>
      </c>
      <c r="AP5" s="16" t="s">
        <v>7</v>
      </c>
    </row>
    <row r="6" customFormat="false" ht="14.5" hidden="false" customHeight="false" outlineLevel="0" collapsed="false">
      <c r="A6" s="4" t="s">
        <v>49</v>
      </c>
      <c r="B6" s="5"/>
      <c r="C6" s="6" t="s">
        <v>50</v>
      </c>
      <c r="D6" s="6"/>
      <c r="E6" s="6"/>
      <c r="F6" s="8" t="n">
        <v>5.6958</v>
      </c>
      <c r="G6" s="8" t="n">
        <v>5.695</v>
      </c>
      <c r="H6" s="8" t="n">
        <v>5.695</v>
      </c>
      <c r="I6" s="8" t="n">
        <v>5.695</v>
      </c>
      <c r="J6" s="8" t="n">
        <v>5.866</v>
      </c>
      <c r="K6" s="8" t="n">
        <v>5.9722</v>
      </c>
      <c r="L6" s="8" t="n">
        <v>5.9722</v>
      </c>
      <c r="M6" s="8" t="n">
        <v>6.092</v>
      </c>
      <c r="N6" s="8" t="n">
        <v>6.092</v>
      </c>
      <c r="O6" s="8" t="n">
        <v>6.092</v>
      </c>
      <c r="P6" s="8" t="n">
        <v>6.092</v>
      </c>
      <c r="Q6" s="8" t="n">
        <v>6.214</v>
      </c>
      <c r="R6" s="8" t="n">
        <v>6.5943</v>
      </c>
      <c r="S6" s="8" t="n">
        <v>6.6834</v>
      </c>
      <c r="T6" s="8" t="n">
        <v>6.683</v>
      </c>
      <c r="U6" s="8" t="n">
        <v>7.729</v>
      </c>
      <c r="V6" s="8" t="n">
        <v>7.25</v>
      </c>
      <c r="W6" s="8" t="n">
        <v>28.15</v>
      </c>
      <c r="X6" s="8" t="n">
        <v>28.15</v>
      </c>
      <c r="Y6" s="8" t="n">
        <v>47.5</v>
      </c>
      <c r="Z6" s="17" t="n">
        <v>47.5</v>
      </c>
      <c r="AA6" s="17" t="n">
        <v>45</v>
      </c>
      <c r="AB6" s="17" t="n">
        <v>45</v>
      </c>
      <c r="AC6" s="17" t="n">
        <v>45</v>
      </c>
      <c r="AD6" s="17" t="n">
        <v>47.5</v>
      </c>
      <c r="AE6" s="17" t="n">
        <v>47.5</v>
      </c>
      <c r="AF6" s="17" t="n">
        <v>47.5</v>
      </c>
      <c r="AG6" s="17" t="n">
        <v>47.5</v>
      </c>
      <c r="AH6" s="17" t="n">
        <v>47.5</v>
      </c>
      <c r="AI6" s="17" t="n">
        <v>380.81</v>
      </c>
      <c r="AJ6" s="17" t="n">
        <v>451.11</v>
      </c>
      <c r="AK6" s="17" t="n">
        <v>440.75</v>
      </c>
      <c r="AL6" s="17" t="n">
        <v>437.91</v>
      </c>
      <c r="AM6" s="18" t="n">
        <v>570.867</v>
      </c>
      <c r="AN6" s="18" t="n">
        <v>567.7052</v>
      </c>
      <c r="AO6" s="18" t="n">
        <v>574.7013</v>
      </c>
      <c r="AP6" s="18" t="n">
        <v>578.17</v>
      </c>
    </row>
    <row r="7" customFormat="false" ht="14.5" hidden="false" customHeight="false" outlineLevel="0" collapsed="false">
      <c r="A7" s="19" t="s">
        <v>51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customFormat="false" ht="14.5" hidden="false" customHeight="false" outlineLevel="0" collapsed="false">
      <c r="A8" s="24" t="s">
        <v>52</v>
      </c>
      <c r="B8" s="25" t="s">
        <v>53</v>
      </c>
      <c r="C8" s="26"/>
      <c r="D8" s="27"/>
      <c r="E8" s="27"/>
      <c r="F8" s="28" t="n">
        <f aca="false">(F9/F10)</f>
        <v>0</v>
      </c>
      <c r="G8" s="28" t="n">
        <f aca="false">(G9/G10)</f>
        <v>0</v>
      </c>
      <c r="H8" s="28" t="n">
        <f aca="false">(H9/H10)</f>
        <v>0</v>
      </c>
      <c r="I8" s="28" t="n">
        <f aca="false">(I9/I10)</f>
        <v>0</v>
      </c>
      <c r="J8" s="28" t="n">
        <f aca="false">(J9/J10)</f>
        <v>0</v>
      </c>
      <c r="K8" s="28" t="n">
        <f aca="false">(K9/K10)</f>
        <v>0</v>
      </c>
      <c r="L8" s="28" t="n">
        <f aca="false">(L9/L10)</f>
        <v>0</v>
      </c>
      <c r="M8" s="28" t="n">
        <f aca="false">(M9/M10)</f>
        <v>0</v>
      </c>
      <c r="N8" s="28" t="n">
        <f aca="false">(N9/N10)</f>
        <v>0</v>
      </c>
      <c r="O8" s="28" t="n">
        <f aca="false">(O9/O10)</f>
        <v>0</v>
      </c>
      <c r="P8" s="28" t="n">
        <f aca="false">(P9/P10)</f>
        <v>0</v>
      </c>
      <c r="Q8" s="28" t="n">
        <f aca="false">(Q9/Q10)</f>
        <v>0</v>
      </c>
      <c r="R8" s="28" t="n">
        <f aca="false">(R9/R10)</f>
        <v>0</v>
      </c>
      <c r="S8" s="28" t="n">
        <f aca="false">(S9/S10)</f>
        <v>0</v>
      </c>
      <c r="T8" s="28" t="n">
        <f aca="false">(T9/T10)</f>
        <v>0</v>
      </c>
      <c r="U8" s="28" t="n">
        <f aca="false">(U9/U10)</f>
        <v>0</v>
      </c>
      <c r="V8" s="28" t="n">
        <f aca="false">(V9/V10)</f>
        <v>0</v>
      </c>
      <c r="W8" s="28" t="n">
        <f aca="false">(W9/W10)</f>
        <v>0</v>
      </c>
      <c r="X8" s="28" t="n">
        <f aca="false">(X9/X10)</f>
        <v>0</v>
      </c>
      <c r="Y8" s="28" t="n">
        <f aca="false">(Y9/Y10)</f>
        <v>0</v>
      </c>
      <c r="Z8" s="28" t="n">
        <f aca="false">(Z9/Z10)</f>
        <v>0</v>
      </c>
      <c r="AA8" s="28" t="n">
        <f aca="false">(AA9/AA10)</f>
        <v>0</v>
      </c>
      <c r="AB8" s="28" t="n">
        <f aca="false">(AB9/AB10)</f>
        <v>0</v>
      </c>
      <c r="AC8" s="28" t="n">
        <f aca="false">(AC9/AC10)</f>
        <v>0</v>
      </c>
      <c r="AD8" s="28" t="n">
        <f aca="false">(AD9/AD10)</f>
        <v>0</v>
      </c>
      <c r="AE8" s="28" t="n">
        <f aca="false">(AE9/AE10)</f>
        <v>0</v>
      </c>
      <c r="AF8" s="28" t="n">
        <f aca="false">(AF9/AF10)</f>
        <v>0</v>
      </c>
      <c r="AG8" s="28" t="n">
        <f aca="false">(AG9/AG10)</f>
        <v>0</v>
      </c>
      <c r="AH8" s="28" t="n">
        <f aca="false">(AH9/AH10)</f>
        <v>0</v>
      </c>
      <c r="AI8" s="28" t="n">
        <f aca="false">(AI9/AI10)</f>
        <v>0</v>
      </c>
      <c r="AJ8" s="28" t="n">
        <f aca="false">(AJ9/AJ10)</f>
        <v>0</v>
      </c>
      <c r="AK8" s="28" t="n">
        <f aca="false">(AK9/AK10)</f>
        <v>0</v>
      </c>
      <c r="AL8" s="28" t="n">
        <f aca="false">(AL9/AL10)</f>
        <v>0</v>
      </c>
      <c r="AM8" s="28" t="n">
        <f aca="false">(AM9/AM10)</f>
        <v>0</v>
      </c>
      <c r="AN8" s="28" t="n">
        <f aca="false">(AN9/AN10)</f>
        <v>0</v>
      </c>
      <c r="AO8" s="28" t="n">
        <f aca="false">(AO9/AO10)</f>
        <v>0</v>
      </c>
      <c r="AP8" s="28" t="n">
        <f aca="false">(AP9/AP10)</f>
        <v>0</v>
      </c>
    </row>
    <row r="9" customFormat="false" ht="14.5" hidden="false" customHeight="false" outlineLevel="0" collapsed="false">
      <c r="A9" s="29"/>
      <c r="B9" s="30" t="s">
        <v>54</v>
      </c>
      <c r="C9" s="31" t="s">
        <v>55</v>
      </c>
      <c r="D9" s="32" t="s">
        <v>56</v>
      </c>
      <c r="E9" s="32" t="s">
        <v>57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</row>
    <row r="10" customFormat="false" ht="14.5" hidden="false" customHeight="false" outlineLevel="0" collapsed="false">
      <c r="A10" s="29"/>
      <c r="B10" s="30" t="s">
        <v>58</v>
      </c>
      <c r="C10" s="31" t="s">
        <v>55</v>
      </c>
      <c r="D10" s="32" t="s">
        <v>56</v>
      </c>
      <c r="E10" s="32" t="s">
        <v>57</v>
      </c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 t="n">
        <v>1</v>
      </c>
      <c r="L10" s="33" t="n">
        <v>1</v>
      </c>
      <c r="M10" s="33" t="n">
        <v>1</v>
      </c>
      <c r="N10" s="33" t="n">
        <v>1</v>
      </c>
      <c r="O10" s="33" t="n">
        <v>1</v>
      </c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 t="n">
        <v>1</v>
      </c>
      <c r="W10" s="33" t="n">
        <v>1</v>
      </c>
      <c r="X10" s="33" t="n">
        <v>1</v>
      </c>
      <c r="Y10" s="33" t="n">
        <v>1</v>
      </c>
      <c r="Z10" s="33" t="n">
        <v>1</v>
      </c>
      <c r="AA10" s="33" t="n">
        <v>1</v>
      </c>
      <c r="AB10" s="33" t="n">
        <v>1</v>
      </c>
      <c r="AC10" s="33" t="n">
        <v>1</v>
      </c>
      <c r="AD10" s="33" t="n">
        <v>1</v>
      </c>
      <c r="AE10" s="33" t="n">
        <v>1</v>
      </c>
      <c r="AF10" s="33" t="n">
        <v>1</v>
      </c>
      <c r="AG10" s="33" t="n">
        <v>1</v>
      </c>
      <c r="AH10" s="33" t="n">
        <v>1</v>
      </c>
      <c r="AI10" s="33" t="n">
        <v>1</v>
      </c>
      <c r="AJ10" s="33" t="n">
        <v>1</v>
      </c>
      <c r="AK10" s="33" t="n">
        <v>1</v>
      </c>
      <c r="AL10" s="33" t="n">
        <v>1</v>
      </c>
      <c r="AM10" s="33" t="n">
        <v>1</v>
      </c>
      <c r="AN10" s="33" t="n">
        <v>1</v>
      </c>
      <c r="AO10" s="33" t="n">
        <v>1</v>
      </c>
      <c r="AP10" s="33" t="n">
        <v>1</v>
      </c>
    </row>
    <row r="11" customFormat="false" ht="14.5" hidden="false" customHeight="false" outlineLevel="0" collapsed="false">
      <c r="A11" s="24" t="s">
        <v>59</v>
      </c>
      <c r="B11" s="25" t="s">
        <v>60</v>
      </c>
      <c r="C11" s="26"/>
      <c r="D11" s="27"/>
      <c r="E11" s="27"/>
      <c r="F11" s="28" t="n">
        <f aca="false">(F12/F13)</f>
        <v>0</v>
      </c>
      <c r="G11" s="28" t="n">
        <f aca="false">(G12/G13)</f>
        <v>0</v>
      </c>
      <c r="H11" s="28" t="n">
        <f aca="false">(H12/H13)</f>
        <v>0</v>
      </c>
      <c r="I11" s="28" t="n">
        <f aca="false">(I12/I13)</f>
        <v>0</v>
      </c>
      <c r="J11" s="28" t="n">
        <f aca="false">(J12/J13)</f>
        <v>0</v>
      </c>
      <c r="K11" s="28" t="n">
        <f aca="false">(K12/K13)</f>
        <v>0</v>
      </c>
      <c r="L11" s="28" t="n">
        <f aca="false">(L12/L13)</f>
        <v>0</v>
      </c>
      <c r="M11" s="28" t="n">
        <f aca="false">(M12/M13)</f>
        <v>0</v>
      </c>
      <c r="N11" s="28" t="n">
        <f aca="false">(N12/N13)</f>
        <v>0</v>
      </c>
      <c r="O11" s="28" t="n">
        <f aca="false">(O12/O13)</f>
        <v>0</v>
      </c>
      <c r="P11" s="28" t="n">
        <f aca="false">(P12/P13)</f>
        <v>0</v>
      </c>
      <c r="Q11" s="28" t="n">
        <f aca="false">(Q12/Q13)</f>
        <v>0</v>
      </c>
      <c r="R11" s="28" t="n">
        <f aca="false">(R12/R13)</f>
        <v>0</v>
      </c>
      <c r="S11" s="28" t="n">
        <f aca="false">(S12/S13)</f>
        <v>0</v>
      </c>
      <c r="T11" s="28" t="n">
        <f aca="false">(T12/T13)</f>
        <v>0</v>
      </c>
      <c r="U11" s="28" t="n">
        <f aca="false">(U12/U13)</f>
        <v>0</v>
      </c>
      <c r="V11" s="28" t="n">
        <f aca="false">(V12/V13)</f>
        <v>0</v>
      </c>
      <c r="W11" s="28" t="n">
        <f aca="false">(W12/W13)</f>
        <v>0</v>
      </c>
      <c r="X11" s="28" t="n">
        <f aca="false">(X12/X13)</f>
        <v>0</v>
      </c>
      <c r="Y11" s="28" t="n">
        <f aca="false">(Y12/Y13)</f>
        <v>0</v>
      </c>
      <c r="Z11" s="28" t="n">
        <f aca="false">(Z12/Z13)</f>
        <v>0</v>
      </c>
      <c r="AA11" s="28" t="n">
        <f aca="false">(AA12/AA13)</f>
        <v>0</v>
      </c>
      <c r="AB11" s="28" t="n">
        <f aca="false">(AB12/AB13)</f>
        <v>0</v>
      </c>
      <c r="AC11" s="28" t="n">
        <f aca="false">(AC12/AC13)</f>
        <v>0</v>
      </c>
      <c r="AD11" s="28" t="n">
        <f aca="false">(AD12/AD13)</f>
        <v>0</v>
      </c>
      <c r="AE11" s="28" t="n">
        <f aca="false">(AE12/AE13)</f>
        <v>0</v>
      </c>
      <c r="AF11" s="28" t="n">
        <f aca="false">(AF12/AF13)</f>
        <v>0</v>
      </c>
      <c r="AG11" s="28" t="n">
        <f aca="false">(AG12/AG13)</f>
        <v>0</v>
      </c>
      <c r="AH11" s="28" t="n">
        <f aca="false">(AH12/AH13)</f>
        <v>0</v>
      </c>
      <c r="AI11" s="28" t="n">
        <f aca="false">(AI12/AI13)</f>
        <v>0</v>
      </c>
      <c r="AJ11" s="28" t="n">
        <f aca="false">(AJ12/AJ13)</f>
        <v>0</v>
      </c>
      <c r="AK11" s="28" t="n">
        <f aca="false">(AK12/AK13)</f>
        <v>0</v>
      </c>
      <c r="AL11" s="28" t="n">
        <f aca="false">(AL12/AL13)</f>
        <v>0</v>
      </c>
      <c r="AM11" s="28" t="n">
        <f aca="false">(AM12/AM13)</f>
        <v>0</v>
      </c>
      <c r="AN11" s="28" t="n">
        <f aca="false">(AN12/AN13)</f>
        <v>0</v>
      </c>
      <c r="AO11" s="28" t="n">
        <f aca="false">(AO12/AO13)</f>
        <v>0</v>
      </c>
      <c r="AP11" s="28" t="n">
        <f aca="false">(AP12/AP13)</f>
        <v>0</v>
      </c>
    </row>
    <row r="12" customFormat="false" ht="14.5" hidden="false" customHeight="false" outlineLevel="0" collapsed="false">
      <c r="A12" s="29"/>
      <c r="B12" s="30" t="s">
        <v>61</v>
      </c>
      <c r="C12" s="31" t="s">
        <v>55</v>
      </c>
      <c r="D12" s="32" t="s">
        <v>56</v>
      </c>
      <c r="E12" s="32" t="s">
        <v>57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</row>
    <row r="13" customFormat="false" ht="14.5" hidden="false" customHeight="false" outlineLevel="0" collapsed="false">
      <c r="A13" s="29"/>
      <c r="B13" s="30" t="s">
        <v>62</v>
      </c>
      <c r="C13" s="31" t="s">
        <v>55</v>
      </c>
      <c r="D13" s="32" t="s">
        <v>56</v>
      </c>
      <c r="E13" s="32" t="s">
        <v>57</v>
      </c>
      <c r="F13" s="33" t="n">
        <v>1</v>
      </c>
      <c r="G13" s="33" t="n">
        <v>1</v>
      </c>
      <c r="H13" s="33" t="n">
        <v>1</v>
      </c>
      <c r="I13" s="33" t="n">
        <v>1</v>
      </c>
      <c r="J13" s="33" t="n">
        <v>1</v>
      </c>
      <c r="K13" s="33" t="n">
        <v>1</v>
      </c>
      <c r="L13" s="33" t="n">
        <v>1</v>
      </c>
      <c r="M13" s="33" t="n">
        <v>1</v>
      </c>
      <c r="N13" s="33" t="n">
        <v>1</v>
      </c>
      <c r="O13" s="33" t="n">
        <v>1</v>
      </c>
      <c r="P13" s="33" t="n">
        <v>1</v>
      </c>
      <c r="Q13" s="33" t="n">
        <v>1</v>
      </c>
      <c r="R13" s="33" t="n">
        <v>1</v>
      </c>
      <c r="S13" s="33" t="n">
        <v>1</v>
      </c>
      <c r="T13" s="33" t="n">
        <v>1</v>
      </c>
      <c r="U13" s="33" t="n">
        <v>1</v>
      </c>
      <c r="V13" s="33" t="n">
        <v>1</v>
      </c>
      <c r="W13" s="33" t="n">
        <v>1</v>
      </c>
      <c r="X13" s="33" t="n">
        <v>1</v>
      </c>
      <c r="Y13" s="33" t="n">
        <v>1</v>
      </c>
      <c r="Z13" s="33" t="n">
        <v>1</v>
      </c>
      <c r="AA13" s="33" t="n">
        <v>1</v>
      </c>
      <c r="AB13" s="33" t="n">
        <v>1</v>
      </c>
      <c r="AC13" s="33" t="n">
        <v>1</v>
      </c>
      <c r="AD13" s="33" t="n">
        <v>1</v>
      </c>
      <c r="AE13" s="33" t="n">
        <v>1</v>
      </c>
      <c r="AF13" s="33" t="n">
        <v>1</v>
      </c>
      <c r="AG13" s="33" t="n">
        <v>1</v>
      </c>
      <c r="AH13" s="33" t="n">
        <v>1</v>
      </c>
      <c r="AI13" s="33" t="n">
        <v>1</v>
      </c>
      <c r="AJ13" s="33" t="n">
        <v>1</v>
      </c>
      <c r="AK13" s="33" t="n">
        <v>1</v>
      </c>
      <c r="AL13" s="33" t="n">
        <v>1</v>
      </c>
      <c r="AM13" s="33" t="n">
        <v>1</v>
      </c>
      <c r="AN13" s="33" t="n">
        <v>1</v>
      </c>
      <c r="AO13" s="33" t="n">
        <v>1</v>
      </c>
      <c r="AP13" s="33" t="n">
        <v>1</v>
      </c>
    </row>
    <row r="14" customFormat="false" ht="14.5" hidden="false" customHeight="false" outlineLevel="0" collapsed="false">
      <c r="A14" s="24" t="s">
        <v>63</v>
      </c>
      <c r="B14" s="25" t="s">
        <v>64</v>
      </c>
      <c r="C14" s="27"/>
      <c r="D14" s="27"/>
      <c r="E14" s="27"/>
      <c r="F14" s="28" t="n">
        <f aca="false">(F15/F16)</f>
        <v>0</v>
      </c>
      <c r="G14" s="28" t="n">
        <f aca="false">(G15/G16)</f>
        <v>0</v>
      </c>
      <c r="H14" s="28" t="n">
        <f aca="false">(H15/H16)</f>
        <v>0</v>
      </c>
      <c r="I14" s="28" t="n">
        <f aca="false">(I15/I16)</f>
        <v>0</v>
      </c>
      <c r="J14" s="28" t="n">
        <f aca="false">(J15/J16)</f>
        <v>0</v>
      </c>
      <c r="K14" s="28" t="n">
        <f aca="false">(K15/K16)</f>
        <v>0</v>
      </c>
      <c r="L14" s="28" t="n">
        <f aca="false">(L15/L16)</f>
        <v>0</v>
      </c>
      <c r="M14" s="28" t="n">
        <f aca="false">(M15/M16)</f>
        <v>0</v>
      </c>
      <c r="N14" s="28" t="n">
        <f aca="false">(N15/N16)</f>
        <v>0</v>
      </c>
      <c r="O14" s="28" t="n">
        <f aca="false">(O15/O16)</f>
        <v>0</v>
      </c>
      <c r="P14" s="28" t="n">
        <f aca="false">(P15/P16)</f>
        <v>0</v>
      </c>
      <c r="Q14" s="28" t="n">
        <f aca="false">(Q15/Q16)</f>
        <v>0</v>
      </c>
      <c r="R14" s="28" t="n">
        <f aca="false">(R15/R16)</f>
        <v>0</v>
      </c>
      <c r="S14" s="28" t="n">
        <f aca="false">(S15/S16)</f>
        <v>0</v>
      </c>
      <c r="T14" s="28" t="n">
        <f aca="false">(T15/T16)</f>
        <v>0</v>
      </c>
      <c r="U14" s="28" t="n">
        <f aca="false">(U15/U16)</f>
        <v>0</v>
      </c>
      <c r="V14" s="28" t="n">
        <f aca="false">(V15/V16)</f>
        <v>0</v>
      </c>
      <c r="W14" s="28" t="n">
        <f aca="false">(W15/W16)</f>
        <v>0</v>
      </c>
      <c r="X14" s="28" t="n">
        <f aca="false">(X15/X16)</f>
        <v>0</v>
      </c>
      <c r="Y14" s="28" t="n">
        <f aca="false">(Y15/Y16)</f>
        <v>0</v>
      </c>
      <c r="Z14" s="28" t="n">
        <f aca="false">(Z15/Z16)</f>
        <v>0</v>
      </c>
      <c r="AA14" s="28" t="n">
        <f aca="false">(AA15/AA16)</f>
        <v>0</v>
      </c>
      <c r="AB14" s="28" t="n">
        <f aca="false">(AB15/AB16)</f>
        <v>0</v>
      </c>
      <c r="AC14" s="28" t="n">
        <f aca="false">(AC15/AC16)</f>
        <v>0</v>
      </c>
      <c r="AD14" s="28" t="n">
        <f aca="false">(AD15/AD16)</f>
        <v>0</v>
      </c>
      <c r="AE14" s="28" t="n">
        <f aca="false">(AE15/AE16)</f>
        <v>0</v>
      </c>
      <c r="AF14" s="28" t="n">
        <f aca="false">(AF15/AF16)</f>
        <v>0</v>
      </c>
      <c r="AG14" s="28" t="n">
        <f aca="false">(AG15/AG16)</f>
        <v>0</v>
      </c>
      <c r="AH14" s="28" t="n">
        <f aca="false">(AH15/AH16)</f>
        <v>0</v>
      </c>
      <c r="AI14" s="28" t="n">
        <f aca="false">(AI15/AI16)</f>
        <v>0</v>
      </c>
      <c r="AJ14" s="28" t="n">
        <f aca="false">(AJ15/AJ16)</f>
        <v>0</v>
      </c>
      <c r="AK14" s="28" t="n">
        <f aca="false">(AK15/AK16)</f>
        <v>0</v>
      </c>
      <c r="AL14" s="28" t="n">
        <f aca="false">(AL15/AL16)</f>
        <v>0</v>
      </c>
      <c r="AM14" s="28" t="n">
        <f aca="false">(AM15/AM16)</f>
        <v>0</v>
      </c>
      <c r="AN14" s="28" t="n">
        <f aca="false">(AN15/AN16)</f>
        <v>0</v>
      </c>
      <c r="AO14" s="28" t="n">
        <f aca="false">(AO15/AO16)</f>
        <v>0</v>
      </c>
      <c r="AP14" s="28" t="n">
        <f aca="false">(AP15/AP16)</f>
        <v>0</v>
      </c>
    </row>
    <row r="15" customFormat="false" ht="14.5" hidden="false" customHeight="false" outlineLevel="0" collapsed="false">
      <c r="A15" s="29"/>
      <c r="B15" s="30" t="s">
        <v>65</v>
      </c>
      <c r="C15" s="31" t="s">
        <v>55</v>
      </c>
      <c r="D15" s="32" t="s">
        <v>56</v>
      </c>
      <c r="E15" s="32" t="s">
        <v>57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</row>
    <row r="16" customFormat="false" ht="14.5" hidden="false" customHeight="false" outlineLevel="0" collapsed="false">
      <c r="A16" s="29"/>
      <c r="B16" s="30" t="s">
        <v>62</v>
      </c>
      <c r="C16" s="31" t="s">
        <v>55</v>
      </c>
      <c r="D16" s="32" t="s">
        <v>56</v>
      </c>
      <c r="E16" s="32" t="s">
        <v>57</v>
      </c>
      <c r="F16" s="33" t="n">
        <v>1</v>
      </c>
      <c r="G16" s="33" t="n">
        <v>1</v>
      </c>
      <c r="H16" s="33" t="n">
        <v>1</v>
      </c>
      <c r="I16" s="33" t="n">
        <v>1</v>
      </c>
      <c r="J16" s="33" t="n">
        <v>1</v>
      </c>
      <c r="K16" s="33" t="n">
        <v>1</v>
      </c>
      <c r="L16" s="33" t="n">
        <v>1</v>
      </c>
      <c r="M16" s="33" t="n">
        <v>1</v>
      </c>
      <c r="N16" s="33" t="n">
        <v>1</v>
      </c>
      <c r="O16" s="33" t="n">
        <v>1</v>
      </c>
      <c r="P16" s="33" t="n">
        <v>1</v>
      </c>
      <c r="Q16" s="33" t="n">
        <v>1</v>
      </c>
      <c r="R16" s="33" t="n">
        <v>1</v>
      </c>
      <c r="S16" s="33" t="n">
        <v>1</v>
      </c>
      <c r="T16" s="33" t="n">
        <v>1</v>
      </c>
      <c r="U16" s="33" t="n">
        <v>1</v>
      </c>
      <c r="V16" s="33" t="n">
        <v>1</v>
      </c>
      <c r="W16" s="33" t="n">
        <v>1</v>
      </c>
      <c r="X16" s="33" t="n">
        <v>1</v>
      </c>
      <c r="Y16" s="33" t="n">
        <v>1</v>
      </c>
      <c r="Z16" s="33" t="n">
        <v>1</v>
      </c>
      <c r="AA16" s="33" t="n">
        <v>1</v>
      </c>
      <c r="AB16" s="33" t="n">
        <v>1</v>
      </c>
      <c r="AC16" s="33" t="n">
        <v>1</v>
      </c>
      <c r="AD16" s="33" t="n">
        <v>1</v>
      </c>
      <c r="AE16" s="33" t="n">
        <v>1</v>
      </c>
      <c r="AF16" s="33" t="n">
        <v>1</v>
      </c>
      <c r="AG16" s="33" t="n">
        <v>1</v>
      </c>
      <c r="AH16" s="33" t="n">
        <v>1</v>
      </c>
      <c r="AI16" s="33" t="n">
        <v>1</v>
      </c>
      <c r="AJ16" s="33" t="n">
        <v>1</v>
      </c>
      <c r="AK16" s="33" t="n">
        <v>1</v>
      </c>
      <c r="AL16" s="33" t="n">
        <v>1</v>
      </c>
      <c r="AM16" s="33" t="n">
        <v>1</v>
      </c>
      <c r="AN16" s="33" t="n">
        <v>1</v>
      </c>
      <c r="AO16" s="33" t="n">
        <v>1</v>
      </c>
      <c r="AP16" s="33" t="n">
        <v>1</v>
      </c>
    </row>
    <row r="17" customFormat="false" ht="14.5" hidden="false" customHeight="false" outlineLevel="0" collapsed="false">
      <c r="A17" s="19" t="s">
        <v>66</v>
      </c>
      <c r="B17" s="34"/>
      <c r="C17" s="22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</row>
    <row r="18" customFormat="false" ht="14.5" hidden="false" customHeight="false" outlineLevel="0" collapsed="false">
      <c r="A18" s="24" t="s">
        <v>67</v>
      </c>
      <c r="B18" s="25" t="s">
        <v>68</v>
      </c>
      <c r="C18" s="27"/>
      <c r="D18" s="27"/>
      <c r="E18" s="27"/>
      <c r="F18" s="28" t="n">
        <f aca="false">(F19/F20)</f>
        <v>0.165678781261374</v>
      </c>
      <c r="G18" s="28" t="n">
        <f aca="false">(G19/G20)</f>
        <v>0.185353277653946</v>
      </c>
      <c r="H18" s="28" t="n">
        <f aca="false">(H19/H20)</f>
        <v>0.177731872499542</v>
      </c>
      <c r="I18" s="28" t="n">
        <f aca="false">(I19/I20)</f>
        <v>0.172131147540984</v>
      </c>
      <c r="J18" s="28" t="n">
        <f aca="false">(J19/J20)</f>
        <v>0.179963225905307</v>
      </c>
      <c r="K18" s="28" t="n">
        <f aca="false">(K19/K20)</f>
        <v>0.20023006667535</v>
      </c>
      <c r="L18" s="28" t="n">
        <f aca="false">(L19/L20)</f>
        <v>0.207631313255682</v>
      </c>
      <c r="M18" s="28" t="n">
        <f aca="false">(M19/M20)</f>
        <v>0.181680000436605</v>
      </c>
      <c r="N18" s="28" t="n">
        <f aca="false">(N19/N20)</f>
        <v>0.201788507132906</v>
      </c>
      <c r="O18" s="28" t="n">
        <f aca="false">(O19/O20)</f>
        <v>0.210460722039077</v>
      </c>
      <c r="P18" s="28" t="n">
        <f aca="false">(P19/P20)</f>
        <v>0.20560143513422</v>
      </c>
      <c r="Q18" s="28" t="n">
        <f aca="false">(Q19/Q20)</f>
        <v>0.192108985668621</v>
      </c>
      <c r="R18" s="28" t="n">
        <f aca="false">(R19/R20)</f>
        <v>0.186850542451766</v>
      </c>
      <c r="S18" s="28" t="n">
        <f aca="false">(S19/S20)</f>
        <v>0.210375361771738</v>
      </c>
      <c r="T18" s="28" t="n">
        <f aca="false">(T19/T20)</f>
        <v>0.187175314514615</v>
      </c>
      <c r="U18" s="28" t="n">
        <f aca="false">(U19/U20)</f>
        <v>0.188217755830115</v>
      </c>
      <c r="V18" s="28" t="n">
        <f aca="false">(V19/V20)</f>
        <v>0.161593144550042</v>
      </c>
      <c r="W18" s="28" t="n">
        <f aca="false">(W19/W20)</f>
        <v>0.14922723372358</v>
      </c>
      <c r="X18" s="28" t="n">
        <f aca="false">(X19/X20)</f>
        <v>0.13577770312425</v>
      </c>
      <c r="Y18" s="28" t="n">
        <f aca="false">(Y19/Y20)</f>
        <v>0.105879794400641</v>
      </c>
      <c r="Z18" s="37" t="n">
        <f aca="false">(Z19/Z20)</f>
        <v>0.0985872063283935</v>
      </c>
      <c r="AA18" s="37" t="n">
        <f aca="false">(AA19/AA20)</f>
        <v>0.134466271171433</v>
      </c>
      <c r="AB18" s="37" t="n">
        <f aca="false">(AB19/AB20)</f>
        <v>0.145010298851709</v>
      </c>
      <c r="AC18" s="37" t="n">
        <f aca="false">(AC19/AC20)</f>
        <v>0.159263593103986</v>
      </c>
      <c r="AD18" s="37" t="n">
        <f aca="false">(AD19/AD20)</f>
        <v>0.153509897699398</v>
      </c>
      <c r="AE18" s="37" t="n">
        <f aca="false">(AE19/AE20)</f>
        <v>0.149630299588859</v>
      </c>
      <c r="AF18" s="37" t="n">
        <f aca="false">(AF19/AF20)</f>
        <v>0.131232605342616</v>
      </c>
      <c r="AG18" s="37" t="n">
        <f aca="false">(AG19/AG20)</f>
        <v>0.123272310756193</v>
      </c>
      <c r="AH18" s="37" t="n">
        <f aca="false">(AH19/AH20)</f>
        <v>0.114686966686395</v>
      </c>
      <c r="AI18" s="37" t="n">
        <f aca="false">(AI19/AI20)</f>
        <v>0.0812174702637025</v>
      </c>
      <c r="AJ18" s="37" t="n">
        <f aca="false">(AJ19/AJ20)</f>
        <v>0.0683381169002861</v>
      </c>
      <c r="AK18" s="37" t="n">
        <f aca="false">(AK19/AK20)</f>
        <v>0.072907802282879</v>
      </c>
      <c r="AL18" s="37" t="n">
        <f aca="false">(AL19/AL20)</f>
        <v>0.0705951331791018</v>
      </c>
      <c r="AM18" s="37" t="n">
        <f aca="false">(AM19/AM20)</f>
        <v>0.0928615323325255</v>
      </c>
      <c r="AN18" s="37" t="n">
        <f aca="false">(AN19/AN20)</f>
        <v>0.082464437797602</v>
      </c>
      <c r="AO18" s="37" t="n">
        <f aca="false">(AO19/AO20)</f>
        <v>0.0810587714817946</v>
      </c>
      <c r="AP18" s="37" t="n">
        <f aca="false">(AP19/AP20)</f>
        <v>0.086005276393996</v>
      </c>
    </row>
    <row r="19" customFormat="false" ht="14.5" hidden="false" customHeight="false" outlineLevel="0" collapsed="false">
      <c r="A19" s="29"/>
      <c r="B19" s="30" t="s">
        <v>54</v>
      </c>
      <c r="C19" s="32" t="s">
        <v>69</v>
      </c>
      <c r="D19" s="32" t="s">
        <v>70</v>
      </c>
      <c r="E19" s="32" t="s">
        <v>71</v>
      </c>
      <c r="F19" s="33" t="n">
        <v>6373</v>
      </c>
      <c r="G19" s="33" t="n">
        <v>6902</v>
      </c>
      <c r="H19" s="33" t="n">
        <v>6797</v>
      </c>
      <c r="I19" s="33" t="n">
        <v>6678</v>
      </c>
      <c r="J19" s="33" t="n">
        <v>7047</v>
      </c>
      <c r="K19" s="33" t="n">
        <v>8430.55</v>
      </c>
      <c r="L19" s="33" t="n">
        <v>8431.7</v>
      </c>
      <c r="M19" s="33" t="n">
        <v>8388.981</v>
      </c>
      <c r="N19" s="33" t="n">
        <v>8502.5</v>
      </c>
      <c r="O19" s="33" t="n">
        <v>10470</v>
      </c>
      <c r="P19" s="33" t="n">
        <v>10165.245</v>
      </c>
      <c r="Q19" s="33" t="n">
        <v>9529.681</v>
      </c>
      <c r="R19" s="33" t="n">
        <v>9650.44</v>
      </c>
      <c r="S19" s="33" t="n">
        <v>11702.971</v>
      </c>
      <c r="T19" s="33" t="n">
        <v>11962</v>
      </c>
      <c r="U19" s="33" t="n">
        <v>11754.5</v>
      </c>
      <c r="V19" s="33" t="n">
        <v>11672.6</v>
      </c>
      <c r="W19" s="33" t="n">
        <v>15130</v>
      </c>
      <c r="X19" s="33" t="n">
        <v>14146</v>
      </c>
      <c r="Y19" s="33" t="n">
        <v>11494.7860980287</v>
      </c>
      <c r="Z19" s="33" t="n">
        <v>13684.2</v>
      </c>
      <c r="AA19" s="33" t="n">
        <v>21261</v>
      </c>
      <c r="AB19" s="33" t="n">
        <v>23514</v>
      </c>
      <c r="AC19" s="33" t="n">
        <v>26540.8</v>
      </c>
      <c r="AD19" s="33" t="n">
        <v>27035.755</v>
      </c>
      <c r="AE19" s="33" t="n">
        <v>32085.8509827961</v>
      </c>
      <c r="AF19" s="33" t="n">
        <v>32832.8934772924</v>
      </c>
      <c r="AG19" s="38" t="n">
        <v>31101.63764323</v>
      </c>
      <c r="AH19" s="38" t="n">
        <v>33360.1338425914</v>
      </c>
      <c r="AI19" s="38" t="n">
        <v>60589.493794342</v>
      </c>
      <c r="AJ19" s="38" t="n">
        <v>63070.1201996007</v>
      </c>
      <c r="AK19" s="38" t="n">
        <v>68703.6104726935</v>
      </c>
      <c r="AL19" s="38" t="n">
        <v>82857.8843337517</v>
      </c>
      <c r="AM19" s="38" t="n">
        <v>136803.293499477</v>
      </c>
      <c r="AN19" s="38" t="n">
        <v>137246.432545996</v>
      </c>
      <c r="AO19" s="33" t="n">
        <v>138689.316688252</v>
      </c>
      <c r="AP19" s="33" t="n">
        <v>155664.699631547</v>
      </c>
    </row>
    <row r="20" customFormat="false" ht="14.5" hidden="false" customHeight="false" outlineLevel="0" collapsed="false">
      <c r="A20" s="29"/>
      <c r="B20" s="30" t="s">
        <v>62</v>
      </c>
      <c r="C20" s="32" t="s">
        <v>69</v>
      </c>
      <c r="D20" s="32" t="s">
        <v>70</v>
      </c>
      <c r="E20" s="32" t="s">
        <v>71</v>
      </c>
      <c r="F20" s="33" t="n">
        <v>38466</v>
      </c>
      <c r="G20" s="33" t="n">
        <v>37237</v>
      </c>
      <c r="H20" s="33" t="n">
        <v>38243</v>
      </c>
      <c r="I20" s="33" t="n">
        <v>38796</v>
      </c>
      <c r="J20" s="33" t="n">
        <v>39158</v>
      </c>
      <c r="K20" s="33" t="n">
        <v>42104.316</v>
      </c>
      <c r="L20" s="33" t="n">
        <v>40609</v>
      </c>
      <c r="M20" s="33" t="n">
        <v>46174.488</v>
      </c>
      <c r="N20" s="33" t="n">
        <v>42135.7</v>
      </c>
      <c r="O20" s="33" t="n">
        <v>49748</v>
      </c>
      <c r="P20" s="33" t="n">
        <v>49441.508</v>
      </c>
      <c r="Q20" s="33" t="n">
        <v>49605.5974</v>
      </c>
      <c r="R20" s="33" t="n">
        <v>51647.91</v>
      </c>
      <c r="S20" s="33" t="n">
        <v>55629</v>
      </c>
      <c r="T20" s="33" t="n">
        <v>63908</v>
      </c>
      <c r="U20" s="33" t="n">
        <v>62451.6</v>
      </c>
      <c r="V20" s="33" t="n">
        <v>72234.5</v>
      </c>
      <c r="W20" s="33" t="n">
        <v>101389</v>
      </c>
      <c r="X20" s="33" t="n">
        <v>104185</v>
      </c>
      <c r="Y20" s="33" t="n">
        <v>108564.492055333</v>
      </c>
      <c r="Z20" s="33" t="n">
        <v>138803</v>
      </c>
      <c r="AA20" s="33" t="n">
        <v>158114</v>
      </c>
      <c r="AB20" s="33" t="n">
        <v>162154</v>
      </c>
      <c r="AC20" s="33" t="n">
        <v>166647</v>
      </c>
      <c r="AD20" s="33" t="n">
        <v>176117.341</v>
      </c>
      <c r="AE20" s="33" t="n">
        <v>214434.182588412</v>
      </c>
      <c r="AF20" s="33" t="n">
        <v>250188.536542225</v>
      </c>
      <c r="AG20" s="38" t="n">
        <v>252300.272887254</v>
      </c>
      <c r="AH20" s="33" t="n">
        <v>290879.90385004</v>
      </c>
      <c r="AI20" s="33" t="n">
        <v>746015.525940612</v>
      </c>
      <c r="AJ20" s="38" t="n">
        <v>922912.76172605</v>
      </c>
      <c r="AK20" s="38" t="n">
        <v>942335.502119877</v>
      </c>
      <c r="AL20" s="38" t="n">
        <v>1173705.33353254</v>
      </c>
      <c r="AM20" s="38" t="n">
        <v>1473196.5978076</v>
      </c>
      <c r="AN20" s="38" t="n">
        <v>1664310.53447365</v>
      </c>
      <c r="AO20" s="38" t="n">
        <v>1710972.34948103</v>
      </c>
      <c r="AP20" s="38" t="n">
        <v>1809943.60065116</v>
      </c>
    </row>
    <row r="21" customFormat="false" ht="14.5" hidden="false" customHeight="false" outlineLevel="0" collapsed="false">
      <c r="A21" s="24" t="s">
        <v>72</v>
      </c>
      <c r="B21" s="25" t="s">
        <v>73</v>
      </c>
      <c r="C21" s="27"/>
      <c r="D21" s="27"/>
      <c r="E21" s="27"/>
      <c r="F21" s="28" t="n">
        <f aca="false">(F22/F23)</f>
        <v>0.145219154578069</v>
      </c>
      <c r="G21" s="28" t="n">
        <f aca="false">(G22/G23)</f>
        <v>0.161989419126138</v>
      </c>
      <c r="H21" s="28" t="n">
        <f aca="false">(H22/H23)</f>
        <v>0.162278063959417</v>
      </c>
      <c r="I21" s="28" t="n">
        <f aca="false">(I22/I23)</f>
        <v>0.143648829776266</v>
      </c>
      <c r="J21" s="28" t="n">
        <f aca="false">(J22/J23)</f>
        <v>0.154042596659686</v>
      </c>
      <c r="K21" s="28" t="n">
        <f aca="false">(K22/K23)</f>
        <v>0.176680224421648</v>
      </c>
      <c r="L21" s="28" t="n">
        <f aca="false">(L22/L23)</f>
        <v>0.178802235957546</v>
      </c>
      <c r="M21" s="28" t="n">
        <f aca="false">(M22/M23)</f>
        <v>0.159299871392185</v>
      </c>
      <c r="N21" s="28" t="n">
        <f aca="false">(N22/N23)</f>
        <v>0.186919880291534</v>
      </c>
      <c r="O21" s="28" t="n">
        <f aca="false">(O22/O23)</f>
        <v>0.187806544986733</v>
      </c>
      <c r="P21" s="28" t="n">
        <f aca="false">(P22/P23)</f>
        <v>0.181987834998884</v>
      </c>
      <c r="Q21" s="28" t="n">
        <f aca="false">(Q22/Q23)</f>
        <v>0.165233490364134</v>
      </c>
      <c r="R21" s="28" t="n">
        <f aca="false">(R22/R23)</f>
        <v>0.161981385113163</v>
      </c>
      <c r="S21" s="28" t="n">
        <f aca="false">(S22/S23)</f>
        <v>0.183789030901149</v>
      </c>
      <c r="T21" s="28" t="n">
        <f aca="false">(T22/T23)</f>
        <v>0.164157851912124</v>
      </c>
      <c r="U21" s="28" t="n">
        <f aca="false">(U22/U23)</f>
        <v>0.165321625066451</v>
      </c>
      <c r="V21" s="28" t="n">
        <f aca="false">(V22/V23)</f>
        <v>0.129481065142003</v>
      </c>
      <c r="W21" s="28" t="n">
        <f aca="false">(W22/W23)</f>
        <v>0.124173233782757</v>
      </c>
      <c r="X21" s="28" t="n">
        <f aca="false">(X22/X23)</f>
        <v>0.113893554734367</v>
      </c>
      <c r="Y21" s="28" t="n">
        <f aca="false">(Y22/Y23)</f>
        <v>0.0804915472316323</v>
      </c>
      <c r="Z21" s="28" t="n">
        <f aca="false">(Z22/Z23)</f>
        <v>0.0733463974121597</v>
      </c>
      <c r="AA21" s="28" t="n">
        <f aca="false">(AA22/AA23)</f>
        <v>0.0915668441757213</v>
      </c>
      <c r="AB21" s="28" t="n">
        <f aca="false">(AB22/AB23)</f>
        <v>0.103024400116372</v>
      </c>
      <c r="AC21" s="28" t="n">
        <f aca="false">(AC22/AC23)</f>
        <v>0.103899800176421</v>
      </c>
      <c r="AD21" s="28" t="n">
        <f aca="false">(AD22/AD23)</f>
        <v>0.0991443312785423</v>
      </c>
      <c r="AE21" s="28" t="n">
        <f aca="false">(AE22/AE23)</f>
        <v>0.171056519864815</v>
      </c>
      <c r="AF21" s="28" t="n">
        <f aca="false">(AF22/AF23)</f>
        <v>0.14963727268544</v>
      </c>
      <c r="AG21" s="28" t="n">
        <f aca="false">(AG22/AG23)</f>
        <v>0.0857745033505953</v>
      </c>
      <c r="AH21" s="28" t="n">
        <f aca="false">(AH22/AH23)</f>
        <v>0.0726810372480433</v>
      </c>
      <c r="AI21" s="28" t="n">
        <f aca="false">(AI22/AI23)</f>
        <v>0.0438800442266108</v>
      </c>
      <c r="AJ21" s="28" t="n">
        <f aca="false">(AJ22/AJ23)</f>
        <v>0.0321758518185184</v>
      </c>
      <c r="AK21" s="28" t="n">
        <f aca="false">(AK22/AK23)</f>
        <v>0.0451788233582057</v>
      </c>
      <c r="AL21" s="28" t="n">
        <f aca="false">(AL22/AL23)</f>
        <v>0.060348619775047</v>
      </c>
      <c r="AM21" s="28" t="n">
        <f aca="false">(AM22/AM23)</f>
        <v>0.0710032939428068</v>
      </c>
      <c r="AN21" s="28" t="n">
        <f aca="false">(AN22/AN23)</f>
        <v>0.0662956010452765</v>
      </c>
      <c r="AO21" s="28" t="n">
        <f aca="false">(AO22/AO23)</f>
        <v>0.0633416279866956</v>
      </c>
      <c r="AP21" s="28" t="n">
        <f aca="false">(AP22/AP23)</f>
        <v>0.0654201849197186</v>
      </c>
    </row>
    <row r="22" customFormat="false" ht="14.5" hidden="false" customHeight="false" outlineLevel="0" collapsed="false">
      <c r="A22" s="29"/>
      <c r="B22" s="30" t="s">
        <v>61</v>
      </c>
      <c r="C22" s="32" t="s">
        <v>69</v>
      </c>
      <c r="D22" s="32" t="s">
        <v>70</v>
      </c>
      <c r="E22" s="32" t="s">
        <v>71</v>
      </c>
      <c r="F22" s="33" t="n">
        <v>5586</v>
      </c>
      <c r="G22" s="33" t="n">
        <v>6032</v>
      </c>
      <c r="H22" s="33" t="n">
        <v>6206</v>
      </c>
      <c r="I22" s="33" t="n">
        <v>5573</v>
      </c>
      <c r="J22" s="33" t="n">
        <v>6032</v>
      </c>
      <c r="K22" s="33" t="n">
        <v>7439</v>
      </c>
      <c r="L22" s="33" t="n">
        <v>7260.98</v>
      </c>
      <c r="M22" s="33" t="n">
        <v>7355.59</v>
      </c>
      <c r="N22" s="33" t="n">
        <v>7876</v>
      </c>
      <c r="O22" s="33" t="n">
        <v>9343</v>
      </c>
      <c r="P22" s="33" t="n">
        <v>8997.753</v>
      </c>
      <c r="Q22" s="33" t="n">
        <v>8196.506</v>
      </c>
      <c r="R22" s="33" t="n">
        <v>8366</v>
      </c>
      <c r="S22" s="33" t="n">
        <v>10224</v>
      </c>
      <c r="T22" s="33" t="n">
        <v>10491</v>
      </c>
      <c r="U22" s="33" t="n">
        <v>10324.6</v>
      </c>
      <c r="V22" s="33" t="n">
        <v>9353</v>
      </c>
      <c r="W22" s="33" t="n">
        <v>12589.8</v>
      </c>
      <c r="X22" s="33" t="n">
        <v>11866</v>
      </c>
      <c r="Y22" s="33" t="n">
        <v>8738.52393995</v>
      </c>
      <c r="Z22" s="33" t="n">
        <v>10180.7</v>
      </c>
      <c r="AA22" s="33" t="n">
        <v>14478</v>
      </c>
      <c r="AB22" s="33" t="n">
        <v>16289.6</v>
      </c>
      <c r="AC22" s="33" t="n">
        <v>17314.59</v>
      </c>
      <c r="AD22" s="33" t="n">
        <v>17461.036</v>
      </c>
      <c r="AE22" s="33" t="n">
        <v>36680.36501363</v>
      </c>
      <c r="AF22" s="33" t="n">
        <v>37437.53026534</v>
      </c>
      <c r="AG22" s="33" t="n">
        <v>21640.9306021239</v>
      </c>
      <c r="AH22" s="33" t="n">
        <v>21141.453126432</v>
      </c>
      <c r="AI22" s="33" t="n">
        <v>32735.1942720124</v>
      </c>
      <c r="AJ22" s="33" t="n">
        <v>29695.504262717</v>
      </c>
      <c r="AK22" s="33" t="n">
        <v>42573.60919444</v>
      </c>
      <c r="AL22" s="33" t="n">
        <v>70831.4969013</v>
      </c>
      <c r="AM22" s="33" t="n">
        <v>104601.811069676</v>
      </c>
      <c r="AN22" s="33" t="n">
        <v>110336.467208916</v>
      </c>
      <c r="AO22" s="33" t="n">
        <v>108375.77405635</v>
      </c>
      <c r="AP22" s="33" t="n">
        <v>118406.84504886</v>
      </c>
    </row>
    <row r="23" customFormat="false" ht="14.5" hidden="false" customHeight="false" outlineLevel="0" collapsed="false">
      <c r="A23" s="29"/>
      <c r="B23" s="30" t="s">
        <v>62</v>
      </c>
      <c r="C23" s="32" t="s">
        <v>69</v>
      </c>
      <c r="D23" s="32" t="s">
        <v>70</v>
      </c>
      <c r="E23" s="32" t="s">
        <v>71</v>
      </c>
      <c r="F23" s="33" t="n">
        <v>38466</v>
      </c>
      <c r="G23" s="33" t="n">
        <v>37237</v>
      </c>
      <c r="H23" s="33" t="n">
        <v>38243</v>
      </c>
      <c r="I23" s="33" t="n">
        <v>38796</v>
      </c>
      <c r="J23" s="33" t="n">
        <v>39158</v>
      </c>
      <c r="K23" s="33" t="n">
        <v>42104.316</v>
      </c>
      <c r="L23" s="33" t="n">
        <v>40609</v>
      </c>
      <c r="M23" s="33" t="n">
        <v>46174.488</v>
      </c>
      <c r="N23" s="33" t="n">
        <v>42135.7</v>
      </c>
      <c r="O23" s="33" t="n">
        <v>49748</v>
      </c>
      <c r="P23" s="33" t="n">
        <v>49441.508</v>
      </c>
      <c r="Q23" s="33" t="n">
        <v>49605.5974</v>
      </c>
      <c r="R23" s="33" t="n">
        <v>51647.91</v>
      </c>
      <c r="S23" s="33" t="n">
        <v>55629</v>
      </c>
      <c r="T23" s="33" t="n">
        <v>63908</v>
      </c>
      <c r="U23" s="33" t="n">
        <v>62451.6</v>
      </c>
      <c r="V23" s="33" t="n">
        <v>72234.5</v>
      </c>
      <c r="W23" s="33" t="n">
        <v>101389</v>
      </c>
      <c r="X23" s="33" t="n">
        <v>104185</v>
      </c>
      <c r="Y23" s="33" t="n">
        <v>108564.492055333</v>
      </c>
      <c r="Z23" s="33" t="n">
        <v>138803</v>
      </c>
      <c r="AA23" s="33" t="n">
        <v>158114</v>
      </c>
      <c r="AB23" s="33" t="n">
        <v>158114</v>
      </c>
      <c r="AC23" s="33" t="n">
        <v>166647</v>
      </c>
      <c r="AD23" s="33" t="n">
        <v>176117.341</v>
      </c>
      <c r="AE23" s="33" t="n">
        <f aca="false">AE20</f>
        <v>214434.182588412</v>
      </c>
      <c r="AF23" s="33" t="n">
        <f aca="false">AF20</f>
        <v>250188.536542225</v>
      </c>
      <c r="AG23" s="33" t="n">
        <f aca="false">AG20</f>
        <v>252300.272887254</v>
      </c>
      <c r="AH23" s="33" t="n">
        <f aca="false">AH20</f>
        <v>290879.90385004</v>
      </c>
      <c r="AI23" s="33" t="n">
        <f aca="false">AI20</f>
        <v>746015.525940612</v>
      </c>
      <c r="AJ23" s="33" t="n">
        <f aca="false">AJ20</f>
        <v>922912.76172605</v>
      </c>
      <c r="AK23" s="33" t="n">
        <f aca="false">AK20</f>
        <v>942335.502119877</v>
      </c>
      <c r="AL23" s="33" t="n">
        <f aca="false">AL20</f>
        <v>1173705.33353254</v>
      </c>
      <c r="AM23" s="33" t="n">
        <f aca="false">AM20</f>
        <v>1473196.5978076</v>
      </c>
      <c r="AN23" s="33" t="n">
        <f aca="false">AN20</f>
        <v>1664310.53447365</v>
      </c>
      <c r="AO23" s="33" t="n">
        <f aca="false">AO20</f>
        <v>1710972.34948103</v>
      </c>
      <c r="AP23" s="33" t="n">
        <f aca="false">AP20</f>
        <v>1809943.60065116</v>
      </c>
    </row>
    <row r="24" customFormat="false" ht="14.5" hidden="false" customHeight="false" outlineLevel="0" collapsed="false">
      <c r="A24" s="24" t="s">
        <v>74</v>
      </c>
      <c r="B24" s="25" t="s">
        <v>75</v>
      </c>
      <c r="C24" s="27"/>
      <c r="D24" s="27"/>
      <c r="E24" s="27"/>
      <c r="F24" s="28" t="n">
        <f aca="false">(F25/F26)</f>
        <v>0</v>
      </c>
      <c r="G24" s="28" t="n">
        <f aca="false">(G25/G26)</f>
        <v>0</v>
      </c>
      <c r="H24" s="28" t="n">
        <f aca="false">(H25/H26)</f>
        <v>0</v>
      </c>
      <c r="I24" s="28" t="n">
        <f aca="false">(I25/I26)</f>
        <v>0</v>
      </c>
      <c r="J24" s="28" t="n">
        <f aca="false">(J25/J26)</f>
        <v>0</v>
      </c>
      <c r="K24" s="28" t="n">
        <f aca="false">(K25/K26)</f>
        <v>0</v>
      </c>
      <c r="L24" s="28" t="n">
        <f aca="false">(L25/L26)</f>
        <v>0</v>
      </c>
      <c r="M24" s="28" t="n">
        <f aca="false">(M25/M26)</f>
        <v>0</v>
      </c>
      <c r="N24" s="28" t="n">
        <f aca="false">(N25/N26)</f>
        <v>0</v>
      </c>
      <c r="O24" s="28" t="n">
        <f aca="false">(O25/O26)</f>
        <v>0</v>
      </c>
      <c r="P24" s="28" t="n">
        <f aca="false">(P25/P26)</f>
        <v>0</v>
      </c>
      <c r="Q24" s="28" t="n">
        <f aca="false">(Q25/Q26)</f>
        <v>0</v>
      </c>
      <c r="R24" s="28" t="n">
        <f aca="false">(R25/R26)</f>
        <v>0</v>
      </c>
      <c r="S24" s="28" t="n">
        <f aca="false">(S25/S26)</f>
        <v>0</v>
      </c>
      <c r="T24" s="28" t="n">
        <f aca="false">(T25/T26)</f>
        <v>0</v>
      </c>
      <c r="U24" s="28" t="n">
        <f aca="false">(U25/U26)</f>
        <v>0</v>
      </c>
      <c r="V24" s="28" t="n">
        <f aca="false">(V25/V26)</f>
        <v>0</v>
      </c>
      <c r="W24" s="28" t="n">
        <f aca="false">(W25/W26)</f>
        <v>0</v>
      </c>
      <c r="X24" s="28" t="n">
        <f aca="false">(X25/X26)</f>
        <v>0</v>
      </c>
      <c r="Y24" s="28" t="n">
        <f aca="false">(Y25/Y26)</f>
        <v>0</v>
      </c>
      <c r="Z24" s="28" t="n">
        <f aca="false">(Z25/Z26)</f>
        <v>0</v>
      </c>
      <c r="AA24" s="28" t="n">
        <f aca="false">(AA25/AA26)</f>
        <v>0</v>
      </c>
      <c r="AB24" s="28" t="n">
        <f aca="false">(AB25/AB26)</f>
        <v>0</v>
      </c>
      <c r="AC24" s="28" t="n">
        <f aca="false">(AC25/AC26)</f>
        <v>0</v>
      </c>
      <c r="AD24" s="28" t="n">
        <f aca="false">(AD25/AD26)</f>
        <v>0</v>
      </c>
      <c r="AE24" s="28" t="n">
        <f aca="false">(AE25/AE26)</f>
        <v>0</v>
      </c>
      <c r="AF24" s="28" t="n">
        <f aca="false">(AF25/AF26)</f>
        <v>0</v>
      </c>
      <c r="AG24" s="28" t="n">
        <f aca="false">(AG25/AG26)</f>
        <v>0</v>
      </c>
      <c r="AH24" s="28" t="n">
        <f aca="false">(AH25/AH26)</f>
        <v>0</v>
      </c>
      <c r="AI24" s="28" t="n">
        <f aca="false">(AI25/AI26)</f>
        <v>0</v>
      </c>
      <c r="AJ24" s="28" t="n">
        <f aca="false">(AJ25/AJ26)</f>
        <v>0</v>
      </c>
      <c r="AK24" s="28" t="n">
        <f aca="false">(AK25/AK26)</f>
        <v>0</v>
      </c>
      <c r="AL24" s="28" t="n">
        <f aca="false">(AL25/AL26)</f>
        <v>0</v>
      </c>
      <c r="AM24" s="28" t="n">
        <f aca="false">(AM25/AM26)</f>
        <v>0</v>
      </c>
      <c r="AN24" s="28" t="n">
        <f aca="false">(AN25/AN26)</f>
        <v>0</v>
      </c>
      <c r="AO24" s="28" t="n">
        <f aca="false">(AO25/AO26)</f>
        <v>0</v>
      </c>
      <c r="AP24" s="28" t="n">
        <f aca="false">(AP25/AP26)</f>
        <v>0</v>
      </c>
    </row>
    <row r="25" customFormat="false" ht="14.5" hidden="false" customHeight="false" outlineLevel="0" collapsed="false">
      <c r="A25" s="29"/>
      <c r="B25" s="30" t="s">
        <v>65</v>
      </c>
      <c r="C25" s="32" t="s">
        <v>55</v>
      </c>
      <c r="D25" s="32" t="s">
        <v>56</v>
      </c>
      <c r="E25" s="32" t="s">
        <v>57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</row>
    <row r="26" customFormat="false" ht="14.5" hidden="false" customHeight="false" outlineLevel="0" collapsed="false">
      <c r="A26" s="29"/>
      <c r="B26" s="30" t="s">
        <v>62</v>
      </c>
      <c r="C26" s="32" t="s">
        <v>55</v>
      </c>
      <c r="D26" s="32" t="s">
        <v>56</v>
      </c>
      <c r="E26" s="32" t="s">
        <v>57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v>1</v>
      </c>
      <c r="K26" s="33" t="n">
        <v>1</v>
      </c>
      <c r="L26" s="33" t="n">
        <v>1</v>
      </c>
      <c r="M26" s="33" t="n">
        <v>1</v>
      </c>
      <c r="N26" s="33" t="n">
        <v>1</v>
      </c>
      <c r="O26" s="33" t="n">
        <v>1</v>
      </c>
      <c r="P26" s="33" t="n">
        <v>1</v>
      </c>
      <c r="Q26" s="33" t="n">
        <v>1</v>
      </c>
      <c r="R26" s="33" t="n">
        <v>1</v>
      </c>
      <c r="S26" s="33" t="n">
        <v>1</v>
      </c>
      <c r="T26" s="33" t="n">
        <v>1</v>
      </c>
      <c r="U26" s="33" t="n">
        <v>1</v>
      </c>
      <c r="V26" s="33" t="n">
        <v>1</v>
      </c>
      <c r="W26" s="33" t="n">
        <v>1</v>
      </c>
      <c r="X26" s="33" t="n">
        <v>1</v>
      </c>
      <c r="Y26" s="33" t="n">
        <v>1</v>
      </c>
      <c r="Z26" s="33" t="n">
        <v>1</v>
      </c>
      <c r="AA26" s="33" t="n">
        <v>1</v>
      </c>
      <c r="AB26" s="33" t="n">
        <v>1</v>
      </c>
      <c r="AC26" s="33" t="n">
        <v>1</v>
      </c>
      <c r="AD26" s="33" t="n">
        <v>1</v>
      </c>
      <c r="AE26" s="33" t="n">
        <v>1</v>
      </c>
      <c r="AF26" s="33" t="n">
        <v>1</v>
      </c>
      <c r="AG26" s="33" t="n">
        <v>1</v>
      </c>
      <c r="AH26" s="33" t="n">
        <v>1</v>
      </c>
      <c r="AI26" s="33" t="n">
        <v>1</v>
      </c>
      <c r="AJ26" s="33" t="n">
        <v>1</v>
      </c>
      <c r="AK26" s="33" t="n">
        <v>1</v>
      </c>
      <c r="AL26" s="33" t="n">
        <v>1</v>
      </c>
      <c r="AM26" s="33" t="n">
        <v>1</v>
      </c>
      <c r="AN26" s="33" t="n">
        <v>1</v>
      </c>
      <c r="AO26" s="33" t="n">
        <v>1</v>
      </c>
      <c r="AP26" s="33" t="n">
        <v>1</v>
      </c>
    </row>
    <row r="27" customFormat="false" ht="14.5" hidden="false" customHeight="false" outlineLevel="0" collapsed="false">
      <c r="A27" s="34" t="s">
        <v>7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14.5" hidden="false" customHeight="false" outlineLevel="0" collapsed="false">
      <c r="A28" s="24" t="s">
        <v>77</v>
      </c>
      <c r="B28" s="25" t="s">
        <v>78</v>
      </c>
      <c r="C28" s="39" t="s">
        <v>79</v>
      </c>
      <c r="D28" s="27"/>
      <c r="E28" s="27"/>
      <c r="F28" s="28" t="n">
        <f aca="false">(F29/F30)</f>
        <v>0.0822958335206077</v>
      </c>
      <c r="G28" s="28" t="n">
        <f aca="false">(G29/G30)</f>
        <v>0.0813423110338836</v>
      </c>
      <c r="H28" s="28" t="n">
        <f aca="false">(H29/H30)</f>
        <v>0.0843905589234006</v>
      </c>
      <c r="I28" s="28" t="n">
        <f aca="false">(I29/I30)</f>
        <v>0.0827536435258505</v>
      </c>
      <c r="J28" s="28" t="n">
        <f aca="false">(J29/J30)</f>
        <v>0.0709154469670777</v>
      </c>
      <c r="K28" s="28" t="n">
        <f aca="false">(K29/K30)</f>
        <v>0.0677195800547517</v>
      </c>
      <c r="L28" s="28" t="n">
        <f aca="false">(L29/L30)</f>
        <v>0.0645731830720613</v>
      </c>
      <c r="M28" s="28" t="n">
        <f aca="false">(M29/M30)</f>
        <v>0.0622249856514253</v>
      </c>
      <c r="N28" s="28" t="n">
        <f aca="false">(N29/N30)</f>
        <v>0.0506399494910966</v>
      </c>
      <c r="O28" s="28" t="n">
        <f aca="false">(O29/O30)</f>
        <v>0.0508892986734876</v>
      </c>
      <c r="P28" s="28" t="n">
        <f aca="false">(P29/P30)</f>
        <v>0.0555706849907095</v>
      </c>
      <c r="Q28" s="28" t="n">
        <f aca="false">(Q29/Q30)</f>
        <v>0.0554088643405631</v>
      </c>
      <c r="R28" s="28" t="n">
        <f aca="false">(R29/R30)</f>
        <v>0.0522563385254695</v>
      </c>
      <c r="S28" s="28" t="n">
        <f aca="false">(S29/S30)</f>
        <v>0.049174345406441</v>
      </c>
      <c r="T28" s="28" t="n">
        <f aca="false">(T29/T30)</f>
        <v>0.0457331651403303</v>
      </c>
      <c r="U28" s="28" t="n">
        <f aca="false">(U29/U30)</f>
        <v>0.0407857025624765</v>
      </c>
      <c r="V28" s="28" t="n">
        <f aca="false">(V29/V30)</f>
        <v>0.032676398812408</v>
      </c>
      <c r="W28" s="28" t="n">
        <f aca="false">(W29/W30)</f>
        <v>0.0435344791395538</v>
      </c>
      <c r="X28" s="28" t="n">
        <f aca="false">(X29/X30)</f>
        <v>0.0469821989825963</v>
      </c>
      <c r="Y28" s="28" t="n">
        <f aca="false">(Y29/Y30)</f>
        <v>0.0361806617932078</v>
      </c>
      <c r="Z28" s="37" t="n">
        <f aca="false">(Z29/Z30)</f>
        <v>0.0341723918942324</v>
      </c>
      <c r="AA28" s="37" t="n">
        <f aca="false">(AA29/AA30)</f>
        <v>0.0301591807707054</v>
      </c>
      <c r="AB28" s="37" t="n">
        <f aca="false">(AB29/AB30)</f>
        <v>0.0331157633321715</v>
      </c>
      <c r="AC28" s="37" t="n">
        <f aca="false">(AC29/AC30)</f>
        <v>0.0389930345245306</v>
      </c>
      <c r="AD28" s="37" t="n">
        <f aca="false">(AD29/AD30)</f>
        <v>0.0336327586188285</v>
      </c>
      <c r="AE28" s="37" t="n">
        <f aca="false">(AE29/AE30)</f>
        <v>0.0284723285257188</v>
      </c>
      <c r="AF28" s="37" t="n">
        <f aca="false">(AF29/AF30)</f>
        <v>0.0413791849278947</v>
      </c>
      <c r="AG28" s="37" t="n">
        <f aca="false">(AG29/AG30)</f>
        <v>0.0483377023518157</v>
      </c>
      <c r="AH28" s="37" t="n">
        <f aca="false">(AH29/AH30)</f>
        <v>0.0350913153612758</v>
      </c>
      <c r="AI28" s="37" t="n">
        <f aca="false">(AI29/AI30)</f>
        <v>0.068139127160065</v>
      </c>
      <c r="AJ28" s="37" t="n">
        <f aca="false">(AJ29/AJ30)</f>
        <v>0.0533827403968435</v>
      </c>
      <c r="AK28" s="37" t="n">
        <f aca="false">(AK29/AK30)</f>
        <v>0.044514352167939</v>
      </c>
      <c r="AL28" s="37" t="n">
        <f aca="false">(AL29/AL30)</f>
        <v>0.0344441584551327</v>
      </c>
      <c r="AM28" s="37" t="n">
        <f aca="false">(AM29/AM30)</f>
        <v>0.044364743136211</v>
      </c>
      <c r="AN28" s="37" t="n">
        <f aca="false">(AN29/AN30)</f>
        <v>0.0622352650303976</v>
      </c>
      <c r="AO28" s="37" t="n">
        <f aca="false">(AO29/AO30)</f>
        <v>0.0558194937419306</v>
      </c>
      <c r="AP28" s="37" t="n">
        <f aca="false">(AP29/AP30)</f>
        <v>0.0468188098068589</v>
      </c>
    </row>
    <row r="29" customFormat="false" ht="14.5" hidden="false" customHeight="false" outlineLevel="0" collapsed="false">
      <c r="A29" s="40"/>
      <c r="B29" s="30" t="s">
        <v>80</v>
      </c>
      <c r="C29" s="39"/>
      <c r="D29" s="32" t="s">
        <v>70</v>
      </c>
      <c r="E29" s="32" t="s">
        <v>71</v>
      </c>
      <c r="F29" s="33" t="n">
        <v>3662</v>
      </c>
      <c r="G29" s="33" t="n">
        <v>3745</v>
      </c>
      <c r="H29" s="33" t="n">
        <v>4051</v>
      </c>
      <c r="I29" s="33" t="n">
        <v>4128</v>
      </c>
      <c r="J29" s="33" t="n">
        <v>3692</v>
      </c>
      <c r="K29" s="33" t="n">
        <v>3715</v>
      </c>
      <c r="L29" s="33" t="n">
        <v>3854</v>
      </c>
      <c r="M29" s="33" t="n">
        <v>3903</v>
      </c>
      <c r="N29" s="33" t="n">
        <v>3246</v>
      </c>
      <c r="O29" s="33" t="n">
        <v>3422</v>
      </c>
      <c r="P29" s="33" t="n">
        <v>3984</v>
      </c>
      <c r="Q29" s="33" t="n">
        <v>4113</v>
      </c>
      <c r="R29" s="33" t="n">
        <v>3848</v>
      </c>
      <c r="S29" s="33" t="n">
        <v>3773</v>
      </c>
      <c r="T29" s="33" t="n">
        <v>4017</v>
      </c>
      <c r="U29" s="33" t="n">
        <v>4018.3</v>
      </c>
      <c r="V29" s="33" t="n">
        <v>3709</v>
      </c>
      <c r="W29" s="33" t="n">
        <v>5185</v>
      </c>
      <c r="X29" s="33" t="n">
        <v>6622</v>
      </c>
      <c r="Y29" s="33" t="n">
        <v>5423</v>
      </c>
      <c r="Z29" s="33" t="n">
        <v>5919</v>
      </c>
      <c r="AA29" s="33" t="n">
        <v>6183</v>
      </c>
      <c r="AB29" s="33" t="n">
        <v>7600.73</v>
      </c>
      <c r="AC29" s="33" t="n">
        <v>9012.85</v>
      </c>
      <c r="AD29" s="33" t="n">
        <v>8755</v>
      </c>
      <c r="AE29" s="33" t="n">
        <v>7626</v>
      </c>
      <c r="AF29" s="33" t="n">
        <v>11377</v>
      </c>
      <c r="AG29" s="33" t="n">
        <v>15563</v>
      </c>
      <c r="AH29" s="33" t="n">
        <v>13867</v>
      </c>
      <c r="AI29" s="33" t="n">
        <v>42983.5707911856</v>
      </c>
      <c r="AJ29" s="33" t="n">
        <v>44536.1706117397</v>
      </c>
      <c r="AK29" s="33" t="n">
        <v>44644.6177850987</v>
      </c>
      <c r="AL29" s="33" t="n">
        <v>42358.0218102823</v>
      </c>
      <c r="AM29" s="33" t="n">
        <v>67487.4229099556</v>
      </c>
      <c r="AN29" s="33" t="n">
        <v>102982.626271965</v>
      </c>
      <c r="AO29" s="33" t="n">
        <v>102164.783812243</v>
      </c>
      <c r="AP29" s="33" t="n">
        <v>100041.308</v>
      </c>
    </row>
    <row r="30" customFormat="false" ht="14.5" hidden="false" customHeight="false" outlineLevel="0" collapsed="false">
      <c r="A30" s="40"/>
      <c r="B30" s="30" t="s">
        <v>81</v>
      </c>
      <c r="C30" s="39"/>
      <c r="D30" s="32" t="s">
        <v>70</v>
      </c>
      <c r="E30" s="32" t="s">
        <v>71</v>
      </c>
      <c r="F30" s="33" t="n">
        <v>44498</v>
      </c>
      <c r="G30" s="33" t="n">
        <v>46040</v>
      </c>
      <c r="H30" s="33" t="n">
        <v>48003</v>
      </c>
      <c r="I30" s="33" t="n">
        <v>49883</v>
      </c>
      <c r="J30" s="33" t="n">
        <v>52062</v>
      </c>
      <c r="K30" s="33" t="n">
        <v>54858.58</v>
      </c>
      <c r="L30" s="33" t="n">
        <v>59684.219</v>
      </c>
      <c r="M30" s="33" t="n">
        <v>62724</v>
      </c>
      <c r="N30" s="33" t="n">
        <v>64099.59</v>
      </c>
      <c r="O30" s="33" t="n">
        <v>67244</v>
      </c>
      <c r="P30" s="33" t="n">
        <v>71692.476</v>
      </c>
      <c r="Q30" s="33" t="n">
        <v>74230</v>
      </c>
      <c r="R30" s="33" t="n">
        <v>73637</v>
      </c>
      <c r="S30" s="33" t="n">
        <v>76727</v>
      </c>
      <c r="T30" s="33" t="n">
        <v>87835.6</v>
      </c>
      <c r="U30" s="33" t="n">
        <v>98522.27</v>
      </c>
      <c r="V30" s="33" t="n">
        <v>113507</v>
      </c>
      <c r="W30" s="33" t="n">
        <v>119101</v>
      </c>
      <c r="X30" s="33" t="n">
        <v>140947</v>
      </c>
      <c r="Y30" s="33" t="n">
        <v>149886.7</v>
      </c>
      <c r="Z30" s="33" t="n">
        <v>173210</v>
      </c>
      <c r="AA30" s="33" t="n">
        <v>205012.2</v>
      </c>
      <c r="AB30" s="33" t="n">
        <v>229520</v>
      </c>
      <c r="AC30" s="33" t="n">
        <v>231140</v>
      </c>
      <c r="AD30" s="33" t="n">
        <v>260311.683</v>
      </c>
      <c r="AE30" s="33" t="n">
        <v>267839</v>
      </c>
      <c r="AF30" s="33" t="n">
        <v>274945</v>
      </c>
      <c r="AG30" s="33" t="n">
        <v>321964</v>
      </c>
      <c r="AH30" s="33" t="n">
        <v>395169</v>
      </c>
      <c r="AI30" s="33" t="n">
        <v>630820.683837251</v>
      </c>
      <c r="AJ30" s="33" t="n">
        <v>834280.336315839</v>
      </c>
      <c r="AK30" s="33" t="n">
        <v>1002926.37342375</v>
      </c>
      <c r="AL30" s="33" t="n">
        <v>1229759.2308855</v>
      </c>
      <c r="AM30" s="33" t="n">
        <v>1521194.94308244</v>
      </c>
      <c r="AN30" s="33" t="n">
        <v>1654731.06319488</v>
      </c>
      <c r="AO30" s="33" t="n">
        <v>1830270.69870214</v>
      </c>
      <c r="AP30" s="33" t="n">
        <v>2136775.97556835</v>
      </c>
    </row>
    <row r="31" customFormat="false" ht="14.5" hidden="false" customHeight="false" outlineLevel="0" collapsed="false">
      <c r="A31" s="24" t="s">
        <v>82</v>
      </c>
      <c r="B31" s="25" t="s">
        <v>83</v>
      </c>
      <c r="C31" s="39"/>
      <c r="D31" s="27"/>
      <c r="E31" s="27"/>
      <c r="F31" s="28" t="n">
        <f aca="false">(F32/F33)</f>
        <v>0.266593441079554</v>
      </c>
      <c r="G31" s="28" t="n">
        <f aca="false">(G32/G33)</f>
        <v>0.290205737467401</v>
      </c>
      <c r="H31" s="28" t="n">
        <f aca="false">(H32/H33)</f>
        <v>0.284684419596881</v>
      </c>
      <c r="I31" s="28" t="n">
        <f aca="false">(I32/I33)</f>
        <v>0.30083857442348</v>
      </c>
      <c r="J31" s="28" t="n">
        <f aca="false">(J32/J33)</f>
        <v>0.200794664396197</v>
      </c>
      <c r="K31" s="28" t="n">
        <f aca="false">(K32/K33)</f>
        <v>0.160479183963943</v>
      </c>
      <c r="L31" s="28" t="n">
        <f aca="false">(L32/L33)</f>
        <v>0.205052182163188</v>
      </c>
      <c r="M31" s="28" t="n">
        <f aca="false">(M32/M33)</f>
        <v>0.156514837737742</v>
      </c>
      <c r="N31" s="28" t="n">
        <f aca="false">(N32/N33)</f>
        <v>0.133725374889738</v>
      </c>
      <c r="O31" s="28" t="n">
        <f aca="false">(O32/O33)</f>
        <v>0.105253104106972</v>
      </c>
      <c r="P31" s="28" t="n">
        <f aca="false">(P32/P33)</f>
        <v>0.15789093130564</v>
      </c>
      <c r="Q31" s="28" t="n">
        <f aca="false">(Q32/Q33)</f>
        <v>0.186732378554959</v>
      </c>
      <c r="R31" s="28" t="n">
        <f aca="false">(R32/R33)</f>
        <v>0.15981654722479</v>
      </c>
      <c r="S31" s="28" t="n">
        <f aca="false">(S32/S33)</f>
        <v>0.0886099777569303</v>
      </c>
      <c r="T31" s="28" t="n">
        <f aca="false">(T32/T33)</f>
        <v>0.112773783648219</v>
      </c>
      <c r="U31" s="28" t="n">
        <f aca="false">(U32/U33)</f>
        <v>0.106265685482156</v>
      </c>
      <c r="V31" s="28" t="n">
        <f aca="false">(V32/V33)</f>
        <v>0.0547435875469047</v>
      </c>
      <c r="W31" s="28" t="n">
        <f aca="false">(W32/W33)</f>
        <v>0.0816920026437541</v>
      </c>
      <c r="X31" s="28" t="n">
        <f aca="false">(X32/X33)</f>
        <v>0.198289269051322</v>
      </c>
      <c r="Y31" s="28" t="n">
        <f aca="false">(Y32/Y33)</f>
        <v>0.121881345859952</v>
      </c>
      <c r="Z31" s="28" t="n">
        <f aca="false">(Z32/Z33)</f>
        <v>0.121161631662794</v>
      </c>
      <c r="AA31" s="28" t="n">
        <f aca="false">(AA32/AA33)</f>
        <v>0.09178468598822</v>
      </c>
      <c r="AB31" s="28" t="n">
        <f aca="false">(AB32/AB33)</f>
        <v>0.198550152730887</v>
      </c>
      <c r="AC31" s="28" t="n">
        <f aca="false">(AC32/AC33)</f>
        <v>0.143584892175424</v>
      </c>
      <c r="AD31" s="28" t="n">
        <f aca="false">(AD32/AD33)</f>
        <v>0.0822614349035194</v>
      </c>
      <c r="AE31" s="28" t="n">
        <f aca="false">(AE32/AE33)</f>
        <v>0.041024344761988</v>
      </c>
      <c r="AF31" s="28" t="n">
        <f aca="false">(AF32/AF33)</f>
        <v>0.277569986299653</v>
      </c>
      <c r="AG31" s="28" t="n">
        <f aca="false">(AG32/AG33)</f>
        <v>0.284092936411447</v>
      </c>
      <c r="AH31" s="28" t="n">
        <f aca="false">(AH32/AH33)</f>
        <v>0.167035162652227</v>
      </c>
      <c r="AI31" s="28" t="n">
        <f aca="false">(AI32/AI33)</f>
        <v>0.348702628593648</v>
      </c>
      <c r="AJ31" s="28" t="n">
        <f aca="false">(AJ32/AJ33)</f>
        <v>0.269064319552548</v>
      </c>
      <c r="AK31" s="28" t="n">
        <f aca="false">(AK32/AK33)</f>
        <v>0.224010849701415</v>
      </c>
      <c r="AL31" s="28" t="n">
        <f aca="false">(AL32/AL33)</f>
        <v>0.117453215211</v>
      </c>
      <c r="AM31" s="28" t="n">
        <f aca="false">(AM32/AM33)</f>
        <v>-0.00265510977121028</v>
      </c>
      <c r="AN31" s="28" t="n">
        <f aca="false">(AN32/AN33)</f>
        <v>0.262954739455976</v>
      </c>
      <c r="AO31" s="28" t="n">
        <f aca="false">(AO32/AO33)</f>
        <v>0.238238438269946</v>
      </c>
      <c r="AP31" s="28" t="n">
        <f aca="false">(AP32/AP33)</f>
        <v>0.112556735749002</v>
      </c>
    </row>
    <row r="32" customFormat="false" ht="14.5" hidden="false" customHeight="false" outlineLevel="0" collapsed="false">
      <c r="A32" s="29"/>
      <c r="B32" s="30" t="s">
        <v>84</v>
      </c>
      <c r="C32" s="39"/>
      <c r="D32" s="32" t="s">
        <v>70</v>
      </c>
      <c r="E32" s="32" t="s">
        <v>71</v>
      </c>
      <c r="F32" s="33" t="n">
        <v>1699</v>
      </c>
      <c r="G32" s="33" t="n">
        <v>2003</v>
      </c>
      <c r="H32" s="33" t="n">
        <v>1935</v>
      </c>
      <c r="I32" s="33" t="n">
        <v>2009</v>
      </c>
      <c r="J32" s="33" t="n">
        <v>1415</v>
      </c>
      <c r="K32" s="33" t="n">
        <v>1353</v>
      </c>
      <c r="L32" s="33" t="n">
        <v>1729</v>
      </c>
      <c r="M32" s="33" t="n">
        <v>1313</v>
      </c>
      <c r="N32" s="33" t="n">
        <v>1137</v>
      </c>
      <c r="O32" s="33" t="n">
        <v>1102</v>
      </c>
      <c r="P32" s="33" t="n">
        <v>1605</v>
      </c>
      <c r="Q32" s="33" t="n">
        <v>1779.5</v>
      </c>
      <c r="R32" s="33" t="n">
        <v>1542.3</v>
      </c>
      <c r="S32" s="33" t="n">
        <v>1037</v>
      </c>
      <c r="T32" s="33" t="n">
        <v>1349</v>
      </c>
      <c r="U32" s="33" t="n">
        <v>1249.1</v>
      </c>
      <c r="V32" s="33" t="n">
        <v>639</v>
      </c>
      <c r="W32" s="33" t="n">
        <v>1236</v>
      </c>
      <c r="X32" s="33" t="n">
        <v>2805</v>
      </c>
      <c r="Y32" s="33" t="n">
        <v>1401</v>
      </c>
      <c r="Z32" s="33" t="n">
        <v>1658</v>
      </c>
      <c r="AA32" s="33" t="n">
        <v>1256</v>
      </c>
      <c r="AB32" s="33" t="n">
        <v>2717</v>
      </c>
      <c r="AC32" s="33" t="n">
        <v>3810.8579062495</v>
      </c>
      <c r="AD32" s="33" t="n">
        <v>2224</v>
      </c>
      <c r="AE32" s="33" t="n">
        <f aca="false">AE29-AE35</f>
        <v>1316.3010127</v>
      </c>
      <c r="AF32" s="33" t="n">
        <f aca="false">AF29-AF35</f>
        <v>9113.42579267</v>
      </c>
      <c r="AG32" s="33" t="n">
        <f aca="false">AG29-AG35</f>
        <v>8835.75556527</v>
      </c>
      <c r="AH32" s="33" t="n">
        <f aca="false">AH29-AH35</f>
        <v>5572.31538249733</v>
      </c>
      <c r="AI32" s="33" t="n">
        <f aca="false">AI29-AI35</f>
        <v>21127.7157512456</v>
      </c>
      <c r="AJ32" s="33" t="n">
        <f aca="false">AJ29-AJ35</f>
        <v>16969.918975603</v>
      </c>
      <c r="AK32" s="33" t="n">
        <f aca="false">AK29-AK35</f>
        <v>15390.3541595431</v>
      </c>
      <c r="AL32" s="33" t="n">
        <f aca="false">AL29-AL35</f>
        <v>9731.9249205803</v>
      </c>
      <c r="AM32" s="33" t="n">
        <f aca="false">AM29-AM35</f>
        <v>-363.22776130421</v>
      </c>
      <c r="AN32" s="33" t="n">
        <f aca="false">AN29-AN35</f>
        <v>36089.5999113945</v>
      </c>
      <c r="AO32" s="33" t="n">
        <f aca="false">AO29-AO35</f>
        <v>33041.1262125351</v>
      </c>
      <c r="AP32" s="33" t="n">
        <f aca="false">AP29-AP35</f>
        <v>17521.1104618758</v>
      </c>
    </row>
    <row r="33" customFormat="false" ht="14.5" hidden="false" customHeight="false" outlineLevel="0" collapsed="false">
      <c r="A33" s="40"/>
      <c r="B33" s="30" t="s">
        <v>54</v>
      </c>
      <c r="C33" s="39"/>
      <c r="D33" s="32" t="s">
        <v>70</v>
      </c>
      <c r="E33" s="32" t="s">
        <v>71</v>
      </c>
      <c r="F33" s="33" t="n">
        <v>6373</v>
      </c>
      <c r="G33" s="33" t="n">
        <v>6902</v>
      </c>
      <c r="H33" s="33" t="n">
        <v>6797</v>
      </c>
      <c r="I33" s="33" t="n">
        <v>6678</v>
      </c>
      <c r="J33" s="33" t="n">
        <v>7047</v>
      </c>
      <c r="K33" s="33" t="n">
        <v>8431</v>
      </c>
      <c r="L33" s="33" t="n">
        <v>8432</v>
      </c>
      <c r="M33" s="33" t="n">
        <v>8388.981</v>
      </c>
      <c r="N33" s="33" t="n">
        <v>8502.5</v>
      </c>
      <c r="O33" s="33" t="n">
        <v>10470</v>
      </c>
      <c r="P33" s="33" t="n">
        <v>10165.245</v>
      </c>
      <c r="Q33" s="33" t="n">
        <v>9529.681</v>
      </c>
      <c r="R33" s="33" t="n">
        <v>9650.44</v>
      </c>
      <c r="S33" s="33" t="n">
        <v>11702.971</v>
      </c>
      <c r="T33" s="33" t="n">
        <v>11962</v>
      </c>
      <c r="U33" s="33" t="n">
        <v>11754.5</v>
      </c>
      <c r="V33" s="33" t="n">
        <v>11672.6</v>
      </c>
      <c r="W33" s="33" t="n">
        <v>15130</v>
      </c>
      <c r="X33" s="33" t="n">
        <v>14146</v>
      </c>
      <c r="Y33" s="33" t="n">
        <v>11494.7860980287</v>
      </c>
      <c r="Z33" s="33" t="n">
        <v>13684.2</v>
      </c>
      <c r="AA33" s="33" t="n">
        <v>13684.2</v>
      </c>
      <c r="AB33" s="33" t="n">
        <v>13684.2</v>
      </c>
      <c r="AC33" s="33" t="n">
        <v>26540.8</v>
      </c>
      <c r="AD33" s="33" t="n">
        <v>27035.755</v>
      </c>
      <c r="AE33" s="33" t="n">
        <f aca="false">AE19</f>
        <v>32085.8509827961</v>
      </c>
      <c r="AF33" s="33" t="n">
        <f aca="false">AF19</f>
        <v>32832.8934772924</v>
      </c>
      <c r="AG33" s="33" t="n">
        <f aca="false">AG19</f>
        <v>31101.63764323</v>
      </c>
      <c r="AH33" s="33" t="n">
        <f aca="false">AH19</f>
        <v>33360.1338425914</v>
      </c>
      <c r="AI33" s="33" t="n">
        <f aca="false">AI19</f>
        <v>60589.493794342</v>
      </c>
      <c r="AJ33" s="33" t="n">
        <f aca="false">AJ19</f>
        <v>63070.1201996007</v>
      </c>
      <c r="AK33" s="33" t="n">
        <f aca="false">AK19</f>
        <v>68703.6104726935</v>
      </c>
      <c r="AL33" s="33" t="n">
        <f aca="false">AL19</f>
        <v>82857.8843337517</v>
      </c>
      <c r="AM33" s="33" t="n">
        <f aca="false">AM19</f>
        <v>136803.293499477</v>
      </c>
      <c r="AN33" s="33" t="n">
        <f aca="false">AN19</f>
        <v>137246.432545996</v>
      </c>
      <c r="AO33" s="33" t="n">
        <f aca="false">AO19</f>
        <v>138689.316688252</v>
      </c>
      <c r="AP33" s="33" t="n">
        <f aca="false">AP19</f>
        <v>155664.699631547</v>
      </c>
    </row>
    <row r="34" customFormat="false" ht="14.5" hidden="false" customHeight="false" outlineLevel="0" collapsed="false">
      <c r="A34" s="24" t="s">
        <v>85</v>
      </c>
      <c r="B34" s="25" t="s">
        <v>86</v>
      </c>
      <c r="C34" s="39"/>
      <c r="D34" s="27"/>
      <c r="E34" s="27"/>
      <c r="F34" s="28" t="n">
        <f aca="false">(F35/F36)</f>
        <v>0.53604587657018</v>
      </c>
      <c r="G34" s="28" t="n">
        <f aca="false">(G35/G36)</f>
        <v>0.465153538050734</v>
      </c>
      <c r="H34" s="28" t="n">
        <f aca="false">(H35/H36)</f>
        <v>0.522340162922735</v>
      </c>
      <c r="I34" s="28" t="n">
        <f aca="false">(I35/I36)</f>
        <v>0.513323643410853</v>
      </c>
      <c r="J34" s="28" t="n">
        <f aca="false">(J35/J36)</f>
        <v>0.616738894907909</v>
      </c>
      <c r="K34" s="28" t="n">
        <f aca="false">(K35/K36)</f>
        <v>0.5814266487214</v>
      </c>
      <c r="L34" s="28" t="n">
        <f aca="false">(L35/L36)</f>
        <v>0.551395173845356</v>
      </c>
      <c r="M34" s="28" t="n">
        <f aca="false">(M35/M36)</f>
        <v>0.663592108634384</v>
      </c>
      <c r="N34" s="28" t="n">
        <f aca="false">(N35/N36)</f>
        <v>0.649722735674677</v>
      </c>
      <c r="O34" s="28" t="n">
        <f aca="false">(O35/O36)</f>
        <v>0.677907656341321</v>
      </c>
      <c r="P34" s="28" t="n">
        <f aca="false">(P35/P36)</f>
        <v>0.597080572289157</v>
      </c>
      <c r="Q34" s="28" t="n">
        <f aca="false">(Q35/Q36)</f>
        <v>0.562505227327984</v>
      </c>
      <c r="R34" s="28" t="n">
        <f aca="false">(R35/R36)</f>
        <v>0.599194386694387</v>
      </c>
      <c r="S34" s="28" t="n">
        <f aca="false">(S35/S36)</f>
        <v>0.725152398621786</v>
      </c>
      <c r="T34" s="28" t="n">
        <f aca="false">(T35/T36)</f>
        <v>0.664177246701519</v>
      </c>
      <c r="U34" s="28" t="n">
        <f aca="false">(U35/U36)</f>
        <v>0.689134708707663</v>
      </c>
      <c r="V34" s="28" t="n">
        <f aca="false">(V35/V36)</f>
        <v>0.812887570773794</v>
      </c>
      <c r="W34" s="28" t="n">
        <f aca="false">(W35/W36)</f>
        <v>0.761620057859209</v>
      </c>
      <c r="X34" s="28" t="n">
        <f aca="false">(X35/X36)</f>
        <v>0.57641196013289</v>
      </c>
      <c r="Y34" s="28" t="n">
        <f aca="false">(Y35/Y36)</f>
        <v>0.74172082074492</v>
      </c>
      <c r="Z34" s="28" t="n">
        <f aca="false">(Z35/Z36)</f>
        <v>0.720006759040216</v>
      </c>
      <c r="AA34" s="28" t="n">
        <f aca="false">(AA35/AA36)</f>
        <v>0.796862364547954</v>
      </c>
      <c r="AB34" s="28" t="n">
        <f aca="false">(AB35/AB36)</f>
        <v>0.642547033285094</v>
      </c>
      <c r="AC34" s="28" t="n">
        <f aca="false">(AC35/AC36)</f>
        <v>0.577175921046062</v>
      </c>
      <c r="AD34" s="28" t="n">
        <f aca="false">(AD35/AD36)</f>
        <v>0.745995431182182</v>
      </c>
      <c r="AE34" s="28" t="n">
        <f aca="false">(AE35/AE36)</f>
        <v>0.827392995974299</v>
      </c>
      <c r="AF34" s="28" t="n">
        <f aca="false">(AF35/AF36)</f>
        <v>0.198960552635141</v>
      </c>
      <c r="AG34" s="28" t="n">
        <f aca="false">(AG35/AG36)</f>
        <v>0.432258846927328</v>
      </c>
      <c r="AH34" s="28" t="n">
        <f aca="false">(AH35/AH36)</f>
        <v>0.598159992608543</v>
      </c>
      <c r="AI34" s="28" t="n">
        <f aca="false">(AI35/AI36)</f>
        <v>0.508469972076444</v>
      </c>
      <c r="AJ34" s="28" t="n">
        <f aca="false">(AJ35/AJ36)</f>
        <v>0.618963221522918</v>
      </c>
      <c r="AK34" s="28" t="n">
        <f aca="false">(AK35/AK36)</f>
        <v>0.655269662434426</v>
      </c>
      <c r="AL34" s="28" t="n">
        <f aca="false">(AL35/AL36)</f>
        <v>0.770246000529281</v>
      </c>
      <c r="AM34" s="28" t="n">
        <f aca="false">(AM35/AM36)</f>
        <v>1.00538215486149</v>
      </c>
      <c r="AN34" s="28" t="n">
        <f aca="false">(AN35/AN36)</f>
        <v>0.649556423079694</v>
      </c>
      <c r="AO34" s="28" t="n">
        <f aca="false">(AO35/AO36)</f>
        <v>0.676589868058081</v>
      </c>
      <c r="AP34" s="28" t="n">
        <f aca="false">(AP35/AP36)</f>
        <v>0.824861241699521</v>
      </c>
    </row>
    <row r="35" customFormat="false" ht="14.5" hidden="false" customHeight="false" outlineLevel="0" collapsed="false">
      <c r="A35" s="40"/>
      <c r="B35" s="30" t="s">
        <v>87</v>
      </c>
      <c r="C35" s="39"/>
      <c r="D35" s="32" t="s">
        <v>70</v>
      </c>
      <c r="E35" s="32" t="s">
        <v>71</v>
      </c>
      <c r="F35" s="33" t="n">
        <v>1963</v>
      </c>
      <c r="G35" s="33" t="n">
        <v>1742</v>
      </c>
      <c r="H35" s="33" t="n">
        <v>2116</v>
      </c>
      <c r="I35" s="33" t="n">
        <v>2119</v>
      </c>
      <c r="J35" s="33" t="n">
        <v>2277</v>
      </c>
      <c r="K35" s="33" t="n">
        <v>2160</v>
      </c>
      <c r="L35" s="33" t="n">
        <v>2125.077</v>
      </c>
      <c r="M35" s="33" t="n">
        <v>2590</v>
      </c>
      <c r="N35" s="33" t="n">
        <v>2109</v>
      </c>
      <c r="O35" s="33" t="n">
        <v>2319.8</v>
      </c>
      <c r="P35" s="33" t="n">
        <v>2378.769</v>
      </c>
      <c r="Q35" s="33" t="n">
        <v>2313.584</v>
      </c>
      <c r="R35" s="33" t="n">
        <v>2305.7</v>
      </c>
      <c r="S35" s="33" t="n">
        <v>2736</v>
      </c>
      <c r="T35" s="33" t="n">
        <v>2668</v>
      </c>
      <c r="U35" s="33" t="n">
        <v>2769.15</v>
      </c>
      <c r="V35" s="33" t="n">
        <v>3015</v>
      </c>
      <c r="W35" s="33" t="n">
        <v>3949</v>
      </c>
      <c r="X35" s="33" t="n">
        <v>3817</v>
      </c>
      <c r="Y35" s="33" t="n">
        <v>4022.3520108997</v>
      </c>
      <c r="Z35" s="33" t="n">
        <v>4261</v>
      </c>
      <c r="AA35" s="33" t="n">
        <v>4927</v>
      </c>
      <c r="AB35" s="33" t="n">
        <v>4884</v>
      </c>
      <c r="AC35" s="33" t="n">
        <v>5202</v>
      </c>
      <c r="AD35" s="33" t="n">
        <v>6531.19</v>
      </c>
      <c r="AE35" s="33" t="n">
        <v>6309.6989873</v>
      </c>
      <c r="AF35" s="33" t="n">
        <v>2263.57420733</v>
      </c>
      <c r="AG35" s="33" t="n">
        <v>6727.24443473</v>
      </c>
      <c r="AH35" s="33" t="n">
        <v>8294.68461750267</v>
      </c>
      <c r="AI35" s="33" t="n">
        <v>21855.85503994</v>
      </c>
      <c r="AJ35" s="33" t="n">
        <v>27566.2516361367</v>
      </c>
      <c r="AK35" s="33" t="n">
        <v>29254.2636255556</v>
      </c>
      <c r="AL35" s="33" t="n">
        <v>32626.096889702</v>
      </c>
      <c r="AM35" s="33" t="n">
        <v>67850.6506712598</v>
      </c>
      <c r="AN35" s="33" t="n">
        <v>66893.0263605705</v>
      </c>
      <c r="AO35" s="33" t="n">
        <v>69123.6575997079</v>
      </c>
      <c r="AP35" s="38" t="n">
        <v>82520.1975381242</v>
      </c>
    </row>
    <row r="36" customFormat="false" ht="14.5" hidden="false" customHeight="false" outlineLevel="0" collapsed="false">
      <c r="A36" s="40"/>
      <c r="B36" s="30" t="s">
        <v>80</v>
      </c>
      <c r="C36" s="39"/>
      <c r="D36" s="32" t="s">
        <v>70</v>
      </c>
      <c r="E36" s="32" t="s">
        <v>71</v>
      </c>
      <c r="F36" s="33" t="n">
        <v>3662</v>
      </c>
      <c r="G36" s="33" t="n">
        <v>3745</v>
      </c>
      <c r="H36" s="33" t="n">
        <v>4051</v>
      </c>
      <c r="I36" s="33" t="n">
        <v>4128</v>
      </c>
      <c r="J36" s="33" t="n">
        <v>3692</v>
      </c>
      <c r="K36" s="33" t="n">
        <v>3715</v>
      </c>
      <c r="L36" s="33" t="n">
        <v>3854</v>
      </c>
      <c r="M36" s="33" t="n">
        <v>3903</v>
      </c>
      <c r="N36" s="33" t="n">
        <v>3246</v>
      </c>
      <c r="O36" s="33" t="n">
        <v>3422</v>
      </c>
      <c r="P36" s="33" t="n">
        <v>3984</v>
      </c>
      <c r="Q36" s="33" t="n">
        <v>4113</v>
      </c>
      <c r="R36" s="33" t="n">
        <v>3848</v>
      </c>
      <c r="S36" s="33" t="n">
        <v>3773</v>
      </c>
      <c r="T36" s="33" t="n">
        <v>4017</v>
      </c>
      <c r="U36" s="33" t="n">
        <v>4018.3</v>
      </c>
      <c r="V36" s="33" t="n">
        <v>3709</v>
      </c>
      <c r="W36" s="33" t="n">
        <v>5185</v>
      </c>
      <c r="X36" s="33" t="n">
        <v>6622</v>
      </c>
      <c r="Y36" s="33" t="n">
        <v>5423</v>
      </c>
      <c r="Z36" s="33" t="n">
        <v>5918</v>
      </c>
      <c r="AA36" s="33" t="n">
        <v>6183</v>
      </c>
      <c r="AB36" s="33" t="n">
        <v>7601</v>
      </c>
      <c r="AC36" s="33" t="n">
        <v>9012.85</v>
      </c>
      <c r="AD36" s="33" t="n">
        <v>8755</v>
      </c>
      <c r="AE36" s="33" t="n">
        <f aca="false">AE29</f>
        <v>7626</v>
      </c>
      <c r="AF36" s="33" t="n">
        <f aca="false">AF29</f>
        <v>11377</v>
      </c>
      <c r="AG36" s="33" t="n">
        <f aca="false">AG29</f>
        <v>15563</v>
      </c>
      <c r="AH36" s="33" t="n">
        <f aca="false">AH29</f>
        <v>13867</v>
      </c>
      <c r="AI36" s="33" t="n">
        <f aca="false">AI29</f>
        <v>42983.5707911856</v>
      </c>
      <c r="AJ36" s="33" t="n">
        <f aca="false">AJ29</f>
        <v>44536.1706117397</v>
      </c>
      <c r="AK36" s="33" t="n">
        <f aca="false">AK29</f>
        <v>44644.6177850987</v>
      </c>
      <c r="AL36" s="33" t="n">
        <f aca="false">AL29</f>
        <v>42358.0218102823</v>
      </c>
      <c r="AM36" s="33" t="n">
        <f aca="false">AM29</f>
        <v>67487.4229099556</v>
      </c>
      <c r="AN36" s="33" t="n">
        <f aca="false">AN29</f>
        <v>102982.626271965</v>
      </c>
      <c r="AO36" s="33" t="n">
        <f aca="false">AO29</f>
        <v>102164.783812243</v>
      </c>
      <c r="AP36" s="33" t="n">
        <f aca="false">AP29</f>
        <v>100041.308</v>
      </c>
    </row>
    <row r="37" customFormat="false" ht="14.5" hidden="false" customHeight="false" outlineLevel="0" collapsed="false">
      <c r="A37" s="34" t="s">
        <v>88</v>
      </c>
      <c r="B37" s="34"/>
      <c r="C37" s="39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4.5" hidden="false" customHeight="false" outlineLevel="0" collapsed="false">
      <c r="A38" s="24" t="s">
        <v>89</v>
      </c>
      <c r="B38" s="25" t="s">
        <v>90</v>
      </c>
      <c r="C38" s="39"/>
      <c r="D38" s="27"/>
      <c r="E38" s="27"/>
      <c r="F38" s="28" t="n">
        <f aca="false">(F39/F40)</f>
        <v>0.0372517989169407</v>
      </c>
      <c r="G38" s="28" t="n">
        <f aca="false">(G39/G40)</f>
        <v>0.0110918972332016</v>
      </c>
      <c r="H38" s="28" t="n">
        <f aca="false">(H39/H40)</f>
        <v>0.0215342407435876</v>
      </c>
      <c r="I38" s="28" t="n">
        <f aca="false">(I39/I40)</f>
        <v>0.0261201205050958</v>
      </c>
      <c r="J38" s="28" t="n">
        <f aca="false">(J39/J40)</f>
        <v>0.0383613264427218</v>
      </c>
      <c r="K38" s="28" t="n">
        <f aca="false">(K39/K40)</f>
        <v>0.00952273463438335</v>
      </c>
      <c r="L38" s="28" t="n">
        <f aca="false">(L39/L40)</f>
        <v>0.0204324121714699</v>
      </c>
      <c r="M38" s="28" t="n">
        <f aca="false">(M39/M40)</f>
        <v>0.0299210220054547</v>
      </c>
      <c r="N38" s="28" t="n">
        <f aca="false">(N39/N40)</f>
        <v>0.0415703757619871</v>
      </c>
      <c r="O38" s="28" t="n">
        <f aca="false">(O39/O40)</f>
        <v>0.0106043809671127</v>
      </c>
      <c r="P38" s="28" t="n">
        <f aca="false">(P39/P40)</f>
        <v>0.0222785769807836</v>
      </c>
      <c r="Q38" s="28" t="n">
        <f aca="false">(Q39/Q40)</f>
        <v>0.0296764899704931</v>
      </c>
      <c r="R38" s="28" t="n">
        <f aca="false">(R39/R40)</f>
        <v>0.0446412556053812</v>
      </c>
      <c r="S38" s="28" t="n">
        <f aca="false">(S39/S40)</f>
        <v>0.0131004670782896</v>
      </c>
      <c r="T38" s="28" t="n">
        <f aca="false">(T39/T40)</f>
        <v>0.0241934004658926</v>
      </c>
      <c r="U38" s="28" t="n">
        <f aca="false">(U39/U40)</f>
        <v>0.0308223574748548</v>
      </c>
      <c r="V38" s="28" t="n">
        <f aca="false">(V39/V40)</f>
        <v>0.0375514451517339</v>
      </c>
      <c r="W38" s="28" t="n">
        <f aca="false">(W39/W40)</f>
        <v>0.022895231095868</v>
      </c>
      <c r="X38" s="28" t="n">
        <f aca="false">(X39/X40)</f>
        <v>0.0304447438475908</v>
      </c>
      <c r="Y38" s="28" t="n">
        <f aca="false">(Y39/Y40)</f>
        <v>0.0340256083072997</v>
      </c>
      <c r="Z38" s="37" t="n">
        <f aca="false">(Z39/Z40)</f>
        <v>0.0489018263326411</v>
      </c>
      <c r="AA38" s="37" t="n">
        <f aca="false">(AA39/AA40)</f>
        <v>0.00864092901382849</v>
      </c>
      <c r="AB38" s="37" t="n">
        <f aca="false">(AB39/AB40)</f>
        <v>0.0157781930972402</v>
      </c>
      <c r="AC38" s="37" t="n">
        <f aca="false">(AC39/AC40)</f>
        <v>0.0239177211394778</v>
      </c>
      <c r="AD38" s="37" t="n">
        <f aca="false">(AD39/AD40)</f>
        <v>0.0335670124052002</v>
      </c>
      <c r="AE38" s="37" t="n">
        <f aca="false">(AE39/AE40)</f>
        <v>0.0143750782571339</v>
      </c>
      <c r="AF38" s="37" t="n">
        <f aca="false">(AF39/AF40)</f>
        <v>0.0196274304988022</v>
      </c>
      <c r="AG38" s="37" t="n">
        <f aca="false">(AG39/AG40)</f>
        <v>0.0249368519066252</v>
      </c>
      <c r="AH38" s="37" t="n">
        <f aca="false">(AH39/AH40)</f>
        <v>0.0348715730461494</v>
      </c>
      <c r="AI38" s="37" t="n">
        <f aca="false">(AI39/AI40)</f>
        <v>0.0412545263352368</v>
      </c>
      <c r="AJ38" s="37" t="n">
        <f aca="false">(AJ39/AJ40)</f>
        <v>0.0472513869380867</v>
      </c>
      <c r="AK38" s="37" t="n">
        <f aca="false">(AK39/AK40)</f>
        <v>0.0467442239775145</v>
      </c>
      <c r="AL38" s="37" t="n">
        <f aca="false">(AL39/AL40)</f>
        <v>0.0489838702646801</v>
      </c>
      <c r="AM38" s="37" t="n">
        <f aca="false">(AM39/AM40)</f>
        <v>0.0153499634323887</v>
      </c>
      <c r="AN38" s="37" t="n">
        <f aca="false">(AN39/AN40)</f>
        <v>0.0221329908681622</v>
      </c>
      <c r="AO38" s="37" t="n">
        <f aca="false">(AO39/AO40)</f>
        <v>0.02501566980872</v>
      </c>
      <c r="AP38" s="37" t="n">
        <f aca="false">(AP39/AP40)</f>
        <v>0.0301286559232597</v>
      </c>
    </row>
    <row r="39" customFormat="false" ht="14.5" hidden="false" customHeight="false" outlineLevel="0" collapsed="false">
      <c r="A39" s="40"/>
      <c r="B39" s="30" t="s">
        <v>91</v>
      </c>
      <c r="C39" s="39"/>
      <c r="D39" s="32" t="s">
        <v>70</v>
      </c>
      <c r="E39" s="32" t="s">
        <v>71</v>
      </c>
      <c r="F39" s="33" t="n">
        <v>3013</v>
      </c>
      <c r="G39" s="33" t="n">
        <v>898</v>
      </c>
      <c r="H39" s="33" t="n">
        <v>1821</v>
      </c>
      <c r="I39" s="33" t="n">
        <v>2445</v>
      </c>
      <c r="J39" s="33" t="n">
        <v>3563</v>
      </c>
      <c r="K39" s="33" t="n">
        <v>940.77</v>
      </c>
      <c r="L39" s="33" t="n">
        <v>2216</v>
      </c>
      <c r="M39" s="33" t="n">
        <v>3368</v>
      </c>
      <c r="N39" s="33" t="n">
        <v>4569</v>
      </c>
      <c r="O39" s="33" t="n">
        <v>1234</v>
      </c>
      <c r="P39" s="33" t="n">
        <v>2766</v>
      </c>
      <c r="Q39" s="33" t="n">
        <v>3833.78</v>
      </c>
      <c r="R39" s="33" t="n">
        <v>5973</v>
      </c>
      <c r="S39" s="33" t="n">
        <v>1882</v>
      </c>
      <c r="T39" s="33" t="n">
        <v>3957</v>
      </c>
      <c r="U39" s="33" t="n">
        <v>5742.76</v>
      </c>
      <c r="V39" s="33" t="n">
        <v>8011</v>
      </c>
      <c r="W39" s="33" t="n">
        <v>6729</v>
      </c>
      <c r="X39" s="33" t="n">
        <v>9355</v>
      </c>
      <c r="Y39" s="33" t="n">
        <v>11599.5</v>
      </c>
      <c r="Z39" s="33" t="n">
        <v>22864</v>
      </c>
      <c r="AA39" s="33" t="n">
        <v>4322</v>
      </c>
      <c r="AB39" s="33" t="n">
        <v>8395.9</v>
      </c>
      <c r="AC39" s="33" t="n">
        <v>12086</v>
      </c>
      <c r="AD39" s="33" t="n">
        <v>18492</v>
      </c>
      <c r="AE39" s="33" t="n">
        <v>9323.148158665</v>
      </c>
      <c r="AF39" s="33" t="n">
        <v>13501.947882684</v>
      </c>
      <c r="AG39" s="33" t="n">
        <v>19842.477360706</v>
      </c>
      <c r="AH39" s="33" t="n">
        <v>36260.648039</v>
      </c>
      <c r="AI39" s="33" t="n">
        <v>113166.83511648</v>
      </c>
      <c r="AJ39" s="33" t="n">
        <v>153440.60059688</v>
      </c>
      <c r="AK39" s="33" t="n">
        <v>161943.82464924</v>
      </c>
      <c r="AL39" s="33" t="n">
        <v>195487.949055</v>
      </c>
      <c r="AM39" s="33" t="n">
        <v>74144.824149376</v>
      </c>
      <c r="AN39" s="33" t="n">
        <v>108734.883216353</v>
      </c>
      <c r="AO39" s="33" t="n">
        <v>136181.642554428</v>
      </c>
      <c r="AP39" s="33" t="n">
        <v>174921.991635134</v>
      </c>
    </row>
    <row r="40" customFormat="false" ht="14.5" hidden="false" customHeight="false" outlineLevel="0" collapsed="false">
      <c r="A40" s="40"/>
      <c r="B40" s="30" t="s">
        <v>92</v>
      </c>
      <c r="C40" s="39"/>
      <c r="D40" s="32" t="s">
        <v>70</v>
      </c>
      <c r="E40" s="32" t="s">
        <v>71</v>
      </c>
      <c r="F40" s="33" t="n">
        <v>80882</v>
      </c>
      <c r="G40" s="33" t="n">
        <v>80960</v>
      </c>
      <c r="H40" s="33" t="n">
        <v>84563</v>
      </c>
      <c r="I40" s="33" t="n">
        <v>93606</v>
      </c>
      <c r="J40" s="33" t="n">
        <v>92880</v>
      </c>
      <c r="K40" s="33" t="n">
        <v>98792</v>
      </c>
      <c r="L40" s="33" t="n">
        <v>108455.134</v>
      </c>
      <c r="M40" s="33" t="n">
        <v>112563</v>
      </c>
      <c r="N40" s="33" t="n">
        <v>109910</v>
      </c>
      <c r="O40" s="33" t="n">
        <v>116367</v>
      </c>
      <c r="P40" s="33" t="n">
        <v>124155.147</v>
      </c>
      <c r="Q40" s="33" t="n">
        <v>129185.763</v>
      </c>
      <c r="R40" s="33" t="n">
        <v>133800</v>
      </c>
      <c r="S40" s="33" t="n">
        <v>143659</v>
      </c>
      <c r="T40" s="33" t="n">
        <v>163557</v>
      </c>
      <c r="U40" s="33" t="n">
        <v>186318</v>
      </c>
      <c r="V40" s="33" t="n">
        <v>213334</v>
      </c>
      <c r="W40" s="33" t="n">
        <v>293904</v>
      </c>
      <c r="X40" s="33" t="n">
        <v>307278</v>
      </c>
      <c r="Y40" s="33" t="n">
        <v>340905</v>
      </c>
      <c r="Z40" s="33" t="n">
        <v>467549</v>
      </c>
      <c r="AA40" s="33" t="n">
        <v>500177.7</v>
      </c>
      <c r="AB40" s="33" t="n">
        <v>532120.5</v>
      </c>
      <c r="AC40" s="33" t="n">
        <v>505315.7</v>
      </c>
      <c r="AD40" s="33" t="n">
        <v>550898</v>
      </c>
      <c r="AE40" s="33" t="n">
        <v>648563.297666797</v>
      </c>
      <c r="AF40" s="33" t="n">
        <v>687912.14843471</v>
      </c>
      <c r="AG40" s="33" t="n">
        <v>795708.994664007</v>
      </c>
      <c r="AH40" s="33" t="n">
        <v>1039834.02156858</v>
      </c>
      <c r="AI40" s="38" t="n">
        <v>2743137.42440961</v>
      </c>
      <c r="AJ40" s="38" t="n">
        <v>3247324.79912034</v>
      </c>
      <c r="AK40" s="38" t="n">
        <v>3464467.06928198</v>
      </c>
      <c r="AL40" s="38" t="n">
        <v>3990863.68632568</v>
      </c>
      <c r="AM40" s="38" t="n">
        <v>4830293.21053162</v>
      </c>
      <c r="AN40" s="38" t="n">
        <v>4912796.64208265</v>
      </c>
      <c r="AO40" s="38" t="n">
        <v>5443853.53643249</v>
      </c>
      <c r="AP40" s="38" t="n">
        <v>5805834.55434173</v>
      </c>
    </row>
    <row r="41" customFormat="false" ht="14.5" hidden="false" customHeight="false" outlineLevel="0" collapsed="false">
      <c r="A41" s="24" t="s">
        <v>93</v>
      </c>
      <c r="B41" s="25" t="s">
        <v>94</v>
      </c>
      <c r="C41" s="39"/>
      <c r="D41" s="27"/>
      <c r="E41" s="27"/>
      <c r="F41" s="28" t="n">
        <f aca="false">(F42/F43)</f>
        <v>0.296030654352525</v>
      </c>
      <c r="G41" s="28" t="n">
        <f aca="false">(G42/G43)</f>
        <v>0.0812669683257919</v>
      </c>
      <c r="H41" s="28" t="n">
        <f aca="false">(H42/H43)</f>
        <v>0.174592521572387</v>
      </c>
      <c r="I41" s="28" t="n">
        <f aca="false">(I42/I43)</f>
        <v>0.235163989612388</v>
      </c>
      <c r="J41" s="28" t="n">
        <f aca="false">(J42/J43)</f>
        <v>0.321251465151925</v>
      </c>
      <c r="K41" s="28" t="n">
        <f aca="false">(K42/K43)</f>
        <v>0.0798751910341314</v>
      </c>
      <c r="L41" s="28" t="n">
        <f aca="false">(L42/L43)</f>
        <v>0.194215770565969</v>
      </c>
      <c r="M41" s="28" t="n">
        <f aca="false">(M42/M43)</f>
        <v>0.293328688381815</v>
      </c>
      <c r="N41" s="28" t="n">
        <f aca="false">(N42/N43)</f>
        <v>0.390245985650837</v>
      </c>
      <c r="O41" s="28" t="n">
        <f aca="false">(O42/O43)</f>
        <v>0.0907753420626747</v>
      </c>
      <c r="P41" s="28" t="n">
        <f aca="false">(P42/P43)</f>
        <v>0.208296103981777</v>
      </c>
      <c r="Q41" s="28" t="n">
        <f aca="false">(Q42/Q43)</f>
        <v>0.285027537886898</v>
      </c>
      <c r="R41" s="28" t="n">
        <f aca="false">(R42/R43)</f>
        <v>0.441463414634146</v>
      </c>
      <c r="S41" s="28" t="n">
        <f aca="false">(S42/S43)</f>
        <v>0.118798131549047</v>
      </c>
      <c r="T41" s="28" t="n">
        <f aca="false">(T42/T43)</f>
        <v>0.249779068299457</v>
      </c>
      <c r="U41" s="28" t="n">
        <f aca="false">(U42/U43)</f>
        <v>0.362433575260335</v>
      </c>
      <c r="V41" s="28" t="n">
        <f aca="false">(V42/V43)</f>
        <v>0.479677620233761</v>
      </c>
      <c r="W41" s="28" t="n">
        <f aca="false">(W42/W43)</f>
        <v>0.323805399162697</v>
      </c>
      <c r="X41" s="28" t="n">
        <f aca="false">(X42/X43)</f>
        <v>0.450734762707781</v>
      </c>
      <c r="Y41" s="28" t="n">
        <f aca="false">(Y42/Y43)</f>
        <v>0.560643995050654</v>
      </c>
      <c r="Z41" s="28" t="n">
        <f aca="false">(Z42/Z43)</f>
        <v>0.950251444245875</v>
      </c>
      <c r="AA41" s="28" t="n">
        <f aca="false">(AA42/AA43)</f>
        <v>0.126058753529178</v>
      </c>
      <c r="AB41" s="28" t="n">
        <f aca="false">(AB42/AB43)</f>
        <v>0.234568211661498</v>
      </c>
      <c r="AC41" s="28" t="n">
        <f aca="false">(AC42/AC43)</f>
        <v>0.30032552245111</v>
      </c>
      <c r="AD41" s="28" t="n">
        <f aca="false">(AD42/AD43)</f>
        <v>0.429028815368196</v>
      </c>
      <c r="AE41" s="28" t="n">
        <f aca="false">(AE42/AE43)</f>
        <v>0.170671904099124</v>
      </c>
      <c r="AF41" s="28" t="n">
        <f aca="false">(AF42/AF43)</f>
        <v>0.252549235128808</v>
      </c>
      <c r="AG41" s="28" t="n">
        <f aca="false">(AG42/AG43)</f>
        <v>0.374032716977607</v>
      </c>
      <c r="AH41" s="28" t="n">
        <f aca="false">(AH42/AH43)</f>
        <v>0.677163779675255</v>
      </c>
      <c r="AI41" s="28" t="n">
        <f aca="false">(AI42/AI43)</f>
        <v>1.20845831152916</v>
      </c>
      <c r="AJ41" s="28" t="n">
        <f aca="false">(AJ42/AJ43)</f>
        <v>1.82603252473804</v>
      </c>
      <c r="AK41" s="28" t="n">
        <f aca="false">(AK42/AK43)</f>
        <v>0.953195205650207</v>
      </c>
      <c r="AL41" s="28" t="n">
        <f aca="false">(AL42/AL43)</f>
        <v>0.807153569031293</v>
      </c>
      <c r="AM41" s="28" t="n">
        <f aca="false">(AM42/AM43)</f>
        <v>0.258272005435194</v>
      </c>
      <c r="AN41" s="28" t="n">
        <f aca="false">(AN42/AN43)</f>
        <v>0.242624649838772</v>
      </c>
      <c r="AO41" s="28" t="n">
        <f aca="false">(AO42/AO43)</f>
        <v>0.304599880255516</v>
      </c>
      <c r="AP41" s="28" t="n">
        <f aca="false">(AP42/AP43)</f>
        <v>0.341208263215047</v>
      </c>
    </row>
    <row r="42" customFormat="false" ht="14.5" hidden="false" customHeight="false" outlineLevel="0" collapsed="false">
      <c r="A42" s="29"/>
      <c r="B42" s="30" t="s">
        <v>91</v>
      </c>
      <c r="C42" s="39"/>
      <c r="D42" s="32" t="s">
        <v>70</v>
      </c>
      <c r="E42" s="32" t="s">
        <v>71</v>
      </c>
      <c r="F42" s="33" t="n">
        <v>3013</v>
      </c>
      <c r="G42" s="33" t="n">
        <v>898</v>
      </c>
      <c r="H42" s="33" t="n">
        <v>1821</v>
      </c>
      <c r="I42" s="33" t="n">
        <v>2445</v>
      </c>
      <c r="J42" s="33" t="n">
        <v>3563</v>
      </c>
      <c r="K42" s="33" t="n">
        <v>940.77</v>
      </c>
      <c r="L42" s="33" t="n">
        <v>2216</v>
      </c>
      <c r="M42" s="33" t="n">
        <v>3368</v>
      </c>
      <c r="N42" s="33" t="n">
        <v>4569</v>
      </c>
      <c r="O42" s="33" t="n">
        <v>1234</v>
      </c>
      <c r="P42" s="33" t="n">
        <v>2766</v>
      </c>
      <c r="Q42" s="33" t="n">
        <v>3833.78</v>
      </c>
      <c r="R42" s="33" t="n">
        <v>5973</v>
      </c>
      <c r="S42" s="33" t="n">
        <v>1882</v>
      </c>
      <c r="T42" s="33" t="n">
        <v>3957</v>
      </c>
      <c r="U42" s="33" t="n">
        <v>5742.76</v>
      </c>
      <c r="V42" s="33" t="n">
        <v>8011</v>
      </c>
      <c r="W42" s="33" t="n">
        <v>6729</v>
      </c>
      <c r="X42" s="33" t="n">
        <v>9355</v>
      </c>
      <c r="Y42" s="33" t="n">
        <v>11599.5</v>
      </c>
      <c r="Z42" s="33" t="n">
        <v>22864</v>
      </c>
      <c r="AA42" s="33" t="n">
        <v>4322</v>
      </c>
      <c r="AB42" s="33" t="n">
        <v>8395.9</v>
      </c>
      <c r="AC42" s="33" t="n">
        <v>12086</v>
      </c>
      <c r="AD42" s="33" t="n">
        <v>18492</v>
      </c>
      <c r="AE42" s="33" t="n">
        <f aca="false">AE39</f>
        <v>9323.148158665</v>
      </c>
      <c r="AF42" s="33" t="n">
        <f aca="false">AF39</f>
        <v>13501.947882684</v>
      </c>
      <c r="AG42" s="33" t="n">
        <f aca="false">AG39</f>
        <v>19842.477360706</v>
      </c>
      <c r="AH42" s="33" t="n">
        <f aca="false">AH39</f>
        <v>36260.648039</v>
      </c>
      <c r="AI42" s="33" t="n">
        <f aca="false">AI39</f>
        <v>113166.83511648</v>
      </c>
      <c r="AJ42" s="33" t="n">
        <f aca="false">AJ39</f>
        <v>153440.60059688</v>
      </c>
      <c r="AK42" s="33" t="n">
        <f aca="false">AK39</f>
        <v>161943.82464924</v>
      </c>
      <c r="AL42" s="33" t="n">
        <f aca="false">AL39</f>
        <v>195487.949055</v>
      </c>
      <c r="AM42" s="33" t="n">
        <f aca="false">AM39</f>
        <v>74144.824149376</v>
      </c>
      <c r="AN42" s="33" t="n">
        <f aca="false">AN39</f>
        <v>108734.883216353</v>
      </c>
      <c r="AO42" s="33" t="n">
        <f aca="false">AO39</f>
        <v>136181.642554428</v>
      </c>
      <c r="AP42" s="33" t="n">
        <v>174921.991635134</v>
      </c>
    </row>
    <row r="43" customFormat="false" ht="14.5" hidden="false" customHeight="false" outlineLevel="0" collapsed="false">
      <c r="A43" s="29"/>
      <c r="B43" s="30" t="s">
        <v>95</v>
      </c>
      <c r="C43" s="39"/>
      <c r="D43" s="32" t="s">
        <v>70</v>
      </c>
      <c r="E43" s="32" t="s">
        <v>71</v>
      </c>
      <c r="F43" s="33" t="n">
        <v>10178</v>
      </c>
      <c r="G43" s="33" t="n">
        <v>11050</v>
      </c>
      <c r="H43" s="33" t="n">
        <v>10430</v>
      </c>
      <c r="I43" s="33" t="n">
        <v>10397</v>
      </c>
      <c r="J43" s="33" t="n">
        <v>11091</v>
      </c>
      <c r="K43" s="33" t="n">
        <v>11778</v>
      </c>
      <c r="L43" s="33" t="n">
        <v>11409.99</v>
      </c>
      <c r="M43" s="33" t="n">
        <v>11482</v>
      </c>
      <c r="N43" s="33" t="n">
        <v>11708</v>
      </c>
      <c r="O43" s="33" t="n">
        <v>13594</v>
      </c>
      <c r="P43" s="33" t="n">
        <v>13279.173</v>
      </c>
      <c r="Q43" s="33" t="n">
        <v>13450.56</v>
      </c>
      <c r="R43" s="33" t="n">
        <v>13530</v>
      </c>
      <c r="S43" s="33" t="n">
        <v>15842</v>
      </c>
      <c r="T43" s="33" t="n">
        <v>15842</v>
      </c>
      <c r="U43" s="33" t="n">
        <v>15845</v>
      </c>
      <c r="V43" s="33" t="n">
        <v>16700.8</v>
      </c>
      <c r="W43" s="33" t="n">
        <v>20781</v>
      </c>
      <c r="X43" s="33" t="n">
        <v>20755</v>
      </c>
      <c r="Y43" s="33" t="n">
        <v>20689.6</v>
      </c>
      <c r="Z43" s="33" t="n">
        <v>24061</v>
      </c>
      <c r="AA43" s="33" t="n">
        <v>34285.6</v>
      </c>
      <c r="AB43" s="33" t="n">
        <v>35793</v>
      </c>
      <c r="AC43" s="33" t="n">
        <v>40243</v>
      </c>
      <c r="AD43" s="33" t="n">
        <v>43102</v>
      </c>
      <c r="AE43" s="33" t="n">
        <v>54626.14487063</v>
      </c>
      <c r="AF43" s="33" t="n">
        <v>53462.63620952</v>
      </c>
      <c r="AG43" s="33" t="n">
        <v>53050.11155453</v>
      </c>
      <c r="AH43" s="33" t="n">
        <v>53547.82569202</v>
      </c>
      <c r="AI43" s="33" t="n">
        <v>93645.6260318</v>
      </c>
      <c r="AJ43" s="33" t="n">
        <v>84029.50030635</v>
      </c>
      <c r="AK43" s="33" t="n">
        <v>169895.76079411</v>
      </c>
      <c r="AL43" s="33" t="n">
        <v>242194.24475768</v>
      </c>
      <c r="AM43" s="33" t="n">
        <v>287080.374911096</v>
      </c>
      <c r="AN43" s="33" t="n">
        <v>448160.907346426</v>
      </c>
      <c r="AO43" s="33" t="n">
        <v>447083.703513576</v>
      </c>
      <c r="AP43" s="33" t="n">
        <v>512654.617408515</v>
      </c>
    </row>
    <row r="44" customFormat="false" ht="14.5" hidden="false" customHeight="false" outlineLevel="0" collapsed="false">
      <c r="A44" s="24" t="s">
        <v>96</v>
      </c>
      <c r="B44" s="25" t="s">
        <v>97</v>
      </c>
      <c r="C44" s="39"/>
      <c r="D44" s="27"/>
      <c r="E44" s="27"/>
      <c r="F44" s="28" t="n">
        <f aca="false">(F45/F46)</f>
        <v>0.525645498953245</v>
      </c>
      <c r="G44" s="28" t="n">
        <f aca="false">(G45/G46)</f>
        <v>0.57015873015873</v>
      </c>
      <c r="H44" s="28" t="n">
        <f aca="false">(H45/H46)</f>
        <v>0.5629057187017</v>
      </c>
      <c r="I44" s="28" t="n">
        <f aca="false">(I45/I46)</f>
        <v>0.459845777694188</v>
      </c>
      <c r="J44" s="28" t="n">
        <f aca="false">(J45/J46)</f>
        <v>0.495273839310537</v>
      </c>
      <c r="K44" s="28" t="n">
        <f aca="false">(K45/K46)</f>
        <v>0.517475247524753</v>
      </c>
      <c r="L44" s="28" t="n">
        <f aca="false">(L45/L46)</f>
        <v>0.567477592829706</v>
      </c>
      <c r="M44" s="28" t="n">
        <f aca="false">(M45/M46)</f>
        <v>0.487409551374819</v>
      </c>
      <c r="N44" s="28" t="n">
        <f aca="false">(N45/N46)</f>
        <v>0.462168723447299</v>
      </c>
      <c r="O44" s="28" t="n">
        <f aca="false">(O45/O46)</f>
        <v>0.567695634172149</v>
      </c>
      <c r="P44" s="28" t="n">
        <f aca="false">(P45/P46)</f>
        <v>0.528469730491901</v>
      </c>
      <c r="Q44" s="28" t="n">
        <f aca="false">(Q45/Q46)</f>
        <v>0.528097966830128</v>
      </c>
      <c r="R44" s="28" t="n">
        <f aca="false">(R45/R46)</f>
        <v>0.475368085953044</v>
      </c>
      <c r="S44" s="28" t="n">
        <f aca="false">(S45/S46)</f>
        <v>0.596702599873177</v>
      </c>
      <c r="T44" s="28" t="n">
        <f aca="false">(T45/T46)</f>
        <v>0.580545774647887</v>
      </c>
      <c r="U44" s="28" t="n">
        <f aca="false">(U45/U46)</f>
        <v>0.559396064679525</v>
      </c>
      <c r="V44" s="28" t="n">
        <f aca="false">(V45/V46)</f>
        <v>0.456285242353477</v>
      </c>
      <c r="W44" s="28" t="n">
        <f aca="false">(W45/W46)</f>
        <v>0.73109517601043</v>
      </c>
      <c r="X44" s="28" t="n">
        <f aca="false">(X45/X46)</f>
        <v>0.697145837990909</v>
      </c>
      <c r="Y44" s="28" t="n">
        <f aca="false">(Y45/Y46)</f>
        <v>0.584434233199311</v>
      </c>
      <c r="Z44" s="28" t="n">
        <f aca="false">(Z45/Z46)</f>
        <v>0.62567386366746</v>
      </c>
      <c r="AA44" s="28" t="n">
        <f aca="false">(AA45/AA46)</f>
        <v>0.49690155094908</v>
      </c>
      <c r="AB44" s="28" t="n">
        <f aca="false">(AB45/AB46)</f>
        <v>0.486493220535404</v>
      </c>
      <c r="AC44" s="28" t="n">
        <f aca="false">(AC45/AC46)</f>
        <v>0.454913296973393</v>
      </c>
      <c r="AD44" s="28" t="n">
        <f aca="false">(AD45/AD46)</f>
        <v>0.476573372506572</v>
      </c>
      <c r="AE44" s="28" t="n">
        <f aca="false">(AE45/AE46)</f>
        <v>0.593667762089696</v>
      </c>
      <c r="AF44" s="28" t="n">
        <f aca="false">(AF45/AF46)</f>
        <v>0.57498184535729</v>
      </c>
      <c r="AG44" s="28" t="n">
        <f aca="false">(AG45/AG46)</f>
        <v>0.507998260445815</v>
      </c>
      <c r="AH44" s="28" t="n">
        <f aca="false">(AH45/AH46)</f>
        <v>0.511629864931008</v>
      </c>
      <c r="AI44" s="28" t="n">
        <f aca="false">(AI45/AI46)</f>
        <v>0.814184685942586</v>
      </c>
      <c r="AJ44" s="28" t="n">
        <f aca="false">(AJ45/AJ46)</f>
        <v>0.763907668411255</v>
      </c>
      <c r="AK44" s="28" t="n">
        <f aca="false">(AK45/AK46)</f>
        <v>0.657112400217548</v>
      </c>
      <c r="AL44" s="28" t="n">
        <f aca="false">(AL45/AL46)</f>
        <v>0.471645420054234</v>
      </c>
      <c r="AM44" s="28" t="n">
        <f aca="false">(AM45/AM46)</f>
        <v>0.615546901157451</v>
      </c>
      <c r="AN44" s="28" t="n">
        <f aca="false">(AN45/AN46)</f>
        <v>0.514397540819999</v>
      </c>
      <c r="AO44" s="28" t="n">
        <f aca="false">(AO45/AO46)</f>
        <v>0.417882275271149</v>
      </c>
      <c r="AP44" s="28" t="n">
        <f aca="false">(AP45/AP46)</f>
        <v>0.375046183925332</v>
      </c>
    </row>
    <row r="45" customFormat="false" ht="14.5" hidden="false" customHeight="false" outlineLevel="0" collapsed="false">
      <c r="A45" s="29"/>
      <c r="B45" s="30" t="s">
        <v>91</v>
      </c>
      <c r="C45" s="39"/>
      <c r="D45" s="32" t="s">
        <v>70</v>
      </c>
      <c r="E45" s="32" t="s">
        <v>71</v>
      </c>
      <c r="F45" s="33" t="n">
        <v>3013</v>
      </c>
      <c r="G45" s="33" t="n">
        <v>898</v>
      </c>
      <c r="H45" s="33" t="n">
        <v>1821</v>
      </c>
      <c r="I45" s="33" t="n">
        <v>2445</v>
      </c>
      <c r="J45" s="33" t="n">
        <v>3563</v>
      </c>
      <c r="K45" s="33" t="n">
        <v>940.77</v>
      </c>
      <c r="L45" s="33" t="n">
        <v>2216</v>
      </c>
      <c r="M45" s="33" t="n">
        <v>3368</v>
      </c>
      <c r="N45" s="33" t="n">
        <v>4569</v>
      </c>
      <c r="O45" s="33" t="n">
        <v>1234</v>
      </c>
      <c r="P45" s="33" t="n">
        <v>2766</v>
      </c>
      <c r="Q45" s="33" t="n">
        <v>3833.78</v>
      </c>
      <c r="R45" s="33" t="n">
        <v>5973</v>
      </c>
      <c r="S45" s="33" t="n">
        <v>1882</v>
      </c>
      <c r="T45" s="33" t="n">
        <v>3957</v>
      </c>
      <c r="U45" s="33" t="n">
        <v>5742.76</v>
      </c>
      <c r="V45" s="33" t="n">
        <v>8011</v>
      </c>
      <c r="W45" s="33" t="n">
        <v>6729</v>
      </c>
      <c r="X45" s="33" t="n">
        <v>9355</v>
      </c>
      <c r="Y45" s="33" t="n">
        <v>11599.5</v>
      </c>
      <c r="Z45" s="33" t="n">
        <v>22864</v>
      </c>
      <c r="AA45" s="33" t="n">
        <v>4322</v>
      </c>
      <c r="AB45" s="33" t="n">
        <v>8395.9</v>
      </c>
      <c r="AC45" s="33" t="n">
        <v>12086</v>
      </c>
      <c r="AD45" s="33" t="n">
        <v>18492</v>
      </c>
      <c r="AE45" s="33" t="n">
        <f aca="false">AE39</f>
        <v>9323.148158665</v>
      </c>
      <c r="AF45" s="33" t="n">
        <f aca="false">AF39</f>
        <v>13501.947882684</v>
      </c>
      <c r="AG45" s="33" t="n">
        <f aca="false">AG39</f>
        <v>19842.477360706</v>
      </c>
      <c r="AH45" s="33" t="n">
        <f aca="false">AH39</f>
        <v>36260.648039</v>
      </c>
      <c r="AI45" s="33" t="n">
        <f aca="false">AI39</f>
        <v>113166.83511648</v>
      </c>
      <c r="AJ45" s="33" t="n">
        <f aca="false">AJ39</f>
        <v>153440.60059688</v>
      </c>
      <c r="AK45" s="33" t="n">
        <f aca="false">AK39</f>
        <v>161943.82464924</v>
      </c>
      <c r="AL45" s="33" t="n">
        <f aca="false">AL39</f>
        <v>195487.949055</v>
      </c>
      <c r="AM45" s="33" t="n">
        <f aca="false">AM39</f>
        <v>74144.824149376</v>
      </c>
      <c r="AN45" s="33" t="n">
        <f aca="false">AN39</f>
        <v>108734.883216353</v>
      </c>
      <c r="AO45" s="33" t="n">
        <f aca="false">AO39</f>
        <v>136181.642554428</v>
      </c>
      <c r="AP45" s="33" t="n">
        <f aca="false">AP39</f>
        <v>174921.991635134</v>
      </c>
    </row>
    <row r="46" customFormat="false" ht="14.5" hidden="false" customHeight="false" outlineLevel="0" collapsed="false">
      <c r="A46" s="29"/>
      <c r="B46" s="30" t="s">
        <v>98</v>
      </c>
      <c r="C46" s="39"/>
      <c r="D46" s="32" t="s">
        <v>70</v>
      </c>
      <c r="E46" s="32" t="s">
        <v>71</v>
      </c>
      <c r="F46" s="33" t="n">
        <v>5732</v>
      </c>
      <c r="G46" s="33" t="n">
        <v>1575</v>
      </c>
      <c r="H46" s="33" t="n">
        <v>3235</v>
      </c>
      <c r="I46" s="33" t="n">
        <v>5317</v>
      </c>
      <c r="J46" s="33" t="n">
        <v>7194</v>
      </c>
      <c r="K46" s="33" t="n">
        <v>1818</v>
      </c>
      <c r="L46" s="33" t="n">
        <v>3905</v>
      </c>
      <c r="M46" s="33" t="n">
        <v>6910</v>
      </c>
      <c r="N46" s="33" t="n">
        <v>9886</v>
      </c>
      <c r="O46" s="33" t="n">
        <v>2173.7</v>
      </c>
      <c r="P46" s="33" t="n">
        <v>5233.98</v>
      </c>
      <c r="Q46" s="33" t="n">
        <v>7259.6</v>
      </c>
      <c r="R46" s="33" t="n">
        <v>12565</v>
      </c>
      <c r="S46" s="33" t="n">
        <v>3154</v>
      </c>
      <c r="T46" s="33" t="n">
        <v>6816</v>
      </c>
      <c r="U46" s="33" t="n">
        <v>10266</v>
      </c>
      <c r="V46" s="33" t="n">
        <v>17557</v>
      </c>
      <c r="W46" s="33" t="n">
        <v>9204</v>
      </c>
      <c r="X46" s="33" t="n">
        <v>13419</v>
      </c>
      <c r="Y46" s="33" t="n">
        <v>19847.4</v>
      </c>
      <c r="Z46" s="33" t="n">
        <v>36543</v>
      </c>
      <c r="AA46" s="33" t="n">
        <v>8697.9</v>
      </c>
      <c r="AB46" s="33" t="n">
        <v>17258</v>
      </c>
      <c r="AC46" s="33" t="n">
        <v>26567.7</v>
      </c>
      <c r="AD46" s="33" t="n">
        <v>38802</v>
      </c>
      <c r="AE46" s="33" t="n">
        <v>15704.31940897</v>
      </c>
      <c r="AF46" s="33" t="n">
        <v>23482.38990797</v>
      </c>
      <c r="AG46" s="33" t="n">
        <v>39060.12855889</v>
      </c>
      <c r="AH46" s="33" t="n">
        <v>70872.813579578</v>
      </c>
      <c r="AI46" s="33" t="n">
        <v>138994.06003377</v>
      </c>
      <c r="AJ46" s="33" t="n">
        <v>200862.75729631</v>
      </c>
      <c r="AK46" s="33" t="n">
        <v>246447.67713351</v>
      </c>
      <c r="AL46" s="33" t="n">
        <v>414480.753428118</v>
      </c>
      <c r="AM46" s="33" t="n">
        <v>120453.573903072</v>
      </c>
      <c r="AN46" s="33" t="n">
        <v>211382.976370803</v>
      </c>
      <c r="AO46" s="33" t="n">
        <v>325885.184926938</v>
      </c>
      <c r="AP46" s="33" t="n">
        <v>466401.20372471</v>
      </c>
    </row>
    <row r="47" customFormat="false" ht="14.5" hidden="false" customHeight="false" outlineLevel="0" collapsed="false">
      <c r="A47" s="24" t="s">
        <v>99</v>
      </c>
      <c r="B47" s="25" t="s">
        <v>100</v>
      </c>
      <c r="C47" s="39"/>
      <c r="D47" s="27"/>
      <c r="E47" s="27"/>
      <c r="F47" s="28" t="n">
        <f aca="false">(F48/F49)</f>
        <v>0.45324494068388</v>
      </c>
      <c r="G47" s="28" t="n">
        <f aca="false">(G48/G49)</f>
        <v>0.429206349206349</v>
      </c>
      <c r="H47" s="28" t="n">
        <f aca="false">(H48/H49)</f>
        <v>0.513446676970634</v>
      </c>
      <c r="I47" s="28" t="n">
        <f aca="false">(I48/I49)</f>
        <v>0.499153658077863</v>
      </c>
      <c r="J47" s="28" t="n">
        <f aca="false">(J48/J49)</f>
        <v>0.456630525437865</v>
      </c>
      <c r="K47" s="28" t="n">
        <f aca="false">(K48/K49)</f>
        <v>0.456903190319032</v>
      </c>
      <c r="L47" s="28" t="n">
        <f aca="false">(L48/L49)</f>
        <v>0.432522407170295</v>
      </c>
      <c r="M47" s="28" t="n">
        <f aca="false">(M48/M49)</f>
        <v>0.490376266280753</v>
      </c>
      <c r="N47" s="28" t="n">
        <f aca="false">(N48/N49)</f>
        <v>0.537831276552701</v>
      </c>
      <c r="O47" s="28" t="n">
        <f aca="false">(O48/O49)</f>
        <v>0.432902424437595</v>
      </c>
      <c r="P47" s="28" t="n">
        <f aca="false">(P48/P49)</f>
        <v>0.381286516188446</v>
      </c>
      <c r="Q47" s="28" t="n">
        <f aca="false">(Q48/Q49)</f>
        <v>0.428536007493526</v>
      </c>
      <c r="R47" s="28" t="n">
        <f aca="false">(R48/R49)</f>
        <v>0.503541583764425</v>
      </c>
      <c r="S47" s="28" t="n">
        <f aca="false">(S48/S49)</f>
        <v>0.404565630944832</v>
      </c>
      <c r="T47" s="28" t="n">
        <f aca="false">(T48/T49)</f>
        <v>0.390258215962441</v>
      </c>
      <c r="U47" s="28" t="n">
        <f aca="false">(U48/U49)</f>
        <v>0.405513345022404</v>
      </c>
      <c r="V47" s="28" t="n">
        <f aca="false">(V48/V49)</f>
        <v>0.538508856866207</v>
      </c>
      <c r="W47" s="28" t="n">
        <f aca="false">(W48/W49)</f>
        <v>0.20393307257714</v>
      </c>
      <c r="X47" s="28" t="n">
        <f aca="false">(X48/X49)</f>
        <v>0.303673895223191</v>
      </c>
      <c r="Y47" s="28" t="n">
        <f aca="false">(Y48/Y49)</f>
        <v>0.316162318490079</v>
      </c>
      <c r="Z47" s="28" t="n">
        <f aca="false">(Z48/Z49)</f>
        <v>0.290780724078483</v>
      </c>
      <c r="AA47" s="28" t="n">
        <f aca="false">(AA48/AA49)</f>
        <v>0.413248603889852</v>
      </c>
      <c r="AB47" s="28" t="n">
        <f aca="false">(AB48/AB49)</f>
        <v>0.513500985050411</v>
      </c>
      <c r="AC47" s="28" t="n">
        <f aca="false">(AC48/AC49)</f>
        <v>0.466612759075627</v>
      </c>
      <c r="AD47" s="28" t="n">
        <f aca="false">(AD48/AD49)</f>
        <v>0.50368537704242</v>
      </c>
      <c r="AE47" s="28" t="n">
        <f aca="false">(AE48/AE49)</f>
        <v>0.275089348863628</v>
      </c>
      <c r="AF47" s="28" t="n">
        <f aca="false">(AF48/AF49)</f>
        <v>0.44145425255449</v>
      </c>
      <c r="AG47" s="28" t="n">
        <f aca="false">(AG48/AG49)</f>
        <v>0.500230769036805</v>
      </c>
      <c r="AH47" s="28" t="n">
        <f aca="false">(AH48/AH49)</f>
        <v>0.497075433923556</v>
      </c>
      <c r="AI47" s="28" t="n">
        <f aca="false">(AI48/AI49)</f>
        <v>0.182369699049164</v>
      </c>
      <c r="AJ47" s="28" t="n">
        <f aca="false">(AJ48/AJ49)</f>
        <v>0.230305528631065</v>
      </c>
      <c r="AK47" s="28" t="n">
        <f aca="false">(AK48/AK49)</f>
        <v>0.336702798187572</v>
      </c>
      <c r="AL47" s="28" t="n">
        <f aca="false">(AL48/AL49)</f>
        <v>0.249352031634641</v>
      </c>
      <c r="AM47" s="28" t="n">
        <f aca="false">(AM48/AM49)</f>
        <v>0.381990109458533</v>
      </c>
      <c r="AN47" s="28" t="n">
        <f aca="false">(AN48/AN49)</f>
        <v>0.479799309823365</v>
      </c>
      <c r="AO47" s="28" t="n">
        <f aca="false">(AO48/AO49)</f>
        <v>0.488926473267976</v>
      </c>
      <c r="AP47" s="28" t="n">
        <f aca="false">(AP48/AP49)</f>
        <v>0.500254893563751</v>
      </c>
    </row>
    <row r="48" customFormat="false" ht="14.5" hidden="false" customHeight="false" outlineLevel="0" collapsed="false">
      <c r="A48" s="40"/>
      <c r="B48" s="30" t="s">
        <v>101</v>
      </c>
      <c r="C48" s="39"/>
      <c r="D48" s="32" t="s">
        <v>70</v>
      </c>
      <c r="E48" s="32" t="s">
        <v>71</v>
      </c>
      <c r="F48" s="33" t="n">
        <v>2598</v>
      </c>
      <c r="G48" s="33" t="n">
        <v>676</v>
      </c>
      <c r="H48" s="33" t="n">
        <v>1661</v>
      </c>
      <c r="I48" s="33" t="n">
        <v>2654</v>
      </c>
      <c r="J48" s="33" t="n">
        <v>3285</v>
      </c>
      <c r="K48" s="33" t="n">
        <v>830.65</v>
      </c>
      <c r="L48" s="33" t="n">
        <v>1689</v>
      </c>
      <c r="M48" s="33" t="n">
        <v>3388.5</v>
      </c>
      <c r="N48" s="33" t="n">
        <v>5317</v>
      </c>
      <c r="O48" s="33" t="n">
        <v>941</v>
      </c>
      <c r="P48" s="33" t="n">
        <v>1995.646</v>
      </c>
      <c r="Q48" s="33" t="n">
        <v>3111</v>
      </c>
      <c r="R48" s="33" t="n">
        <v>6327</v>
      </c>
      <c r="S48" s="33" t="n">
        <v>1276</v>
      </c>
      <c r="T48" s="33" t="n">
        <v>2660</v>
      </c>
      <c r="U48" s="33" t="n">
        <v>4163</v>
      </c>
      <c r="V48" s="33" t="n">
        <v>9454.6</v>
      </c>
      <c r="W48" s="33" t="n">
        <v>1877</v>
      </c>
      <c r="X48" s="33" t="n">
        <v>4075</v>
      </c>
      <c r="Y48" s="33" t="n">
        <v>6275</v>
      </c>
      <c r="Z48" s="33" t="n">
        <v>10626</v>
      </c>
      <c r="AA48" s="33" t="n">
        <v>3219</v>
      </c>
      <c r="AB48" s="33" t="n">
        <v>8862</v>
      </c>
      <c r="AC48" s="33" t="n">
        <v>10964</v>
      </c>
      <c r="AD48" s="33" t="n">
        <v>19544</v>
      </c>
      <c r="AE48" s="33" t="n">
        <v>4320.09100056</v>
      </c>
      <c r="AF48" s="33" t="n">
        <v>10366.400885016</v>
      </c>
      <c r="AG48" s="33" t="n">
        <v>19539.07814769</v>
      </c>
      <c r="AH48" s="33" t="n">
        <v>35229.134563452</v>
      </c>
      <c r="AI48" s="33" t="n">
        <v>25348.30489798</v>
      </c>
      <c r="AJ48" s="33" t="n">
        <v>46259.80350142</v>
      </c>
      <c r="AK48" s="33" t="n">
        <v>82979.62249768</v>
      </c>
      <c r="AL48" s="33" t="n">
        <v>103351.617940758</v>
      </c>
      <c r="AM48" s="33" t="n">
        <v>46012.073879906</v>
      </c>
      <c r="AN48" s="33" t="n">
        <v>101421.40617112</v>
      </c>
      <c r="AO48" s="33" t="n">
        <v>159333.89415661</v>
      </c>
      <c r="AP48" s="33" t="n">
        <v>233319.48452731</v>
      </c>
    </row>
    <row r="49" customFormat="false" ht="14.5" hidden="false" customHeight="false" outlineLevel="0" collapsed="false">
      <c r="A49" s="40"/>
      <c r="B49" s="30" t="s">
        <v>98</v>
      </c>
      <c r="C49" s="39"/>
      <c r="D49" s="32" t="s">
        <v>70</v>
      </c>
      <c r="E49" s="32" t="s">
        <v>71</v>
      </c>
      <c r="F49" s="33" t="n">
        <v>5732</v>
      </c>
      <c r="G49" s="33" t="n">
        <v>1575</v>
      </c>
      <c r="H49" s="33" t="n">
        <v>3235</v>
      </c>
      <c r="I49" s="33" t="n">
        <v>5317</v>
      </c>
      <c r="J49" s="33" t="n">
        <v>7194</v>
      </c>
      <c r="K49" s="33" t="n">
        <v>1818</v>
      </c>
      <c r="L49" s="33" t="n">
        <v>3905</v>
      </c>
      <c r="M49" s="33" t="n">
        <v>6910</v>
      </c>
      <c r="N49" s="33" t="n">
        <v>9886</v>
      </c>
      <c r="O49" s="33" t="n">
        <v>2173.7</v>
      </c>
      <c r="P49" s="33" t="n">
        <v>5233.98</v>
      </c>
      <c r="Q49" s="33" t="n">
        <v>7259.6</v>
      </c>
      <c r="R49" s="33" t="n">
        <v>12565</v>
      </c>
      <c r="S49" s="33" t="n">
        <v>3154</v>
      </c>
      <c r="T49" s="33" t="n">
        <v>6816</v>
      </c>
      <c r="U49" s="33" t="n">
        <v>10266</v>
      </c>
      <c r="V49" s="33" t="n">
        <v>17557</v>
      </c>
      <c r="W49" s="33" t="n">
        <v>9204</v>
      </c>
      <c r="X49" s="33" t="n">
        <v>13419</v>
      </c>
      <c r="Y49" s="33" t="n">
        <v>19847.4</v>
      </c>
      <c r="Z49" s="33" t="n">
        <v>36543</v>
      </c>
      <c r="AA49" s="33" t="n">
        <v>7789.5</v>
      </c>
      <c r="AB49" s="33" t="n">
        <v>17258</v>
      </c>
      <c r="AC49" s="33" t="n">
        <v>23497</v>
      </c>
      <c r="AD49" s="33" t="n">
        <v>38802</v>
      </c>
      <c r="AE49" s="33" t="n">
        <f aca="false">AE46</f>
        <v>15704.31940897</v>
      </c>
      <c r="AF49" s="33" t="n">
        <f aca="false">AF46</f>
        <v>23482.38990797</v>
      </c>
      <c r="AG49" s="33" t="n">
        <f aca="false">AG46</f>
        <v>39060.12855889</v>
      </c>
      <c r="AH49" s="33" t="n">
        <f aca="false">AH46</f>
        <v>70872.813579578</v>
      </c>
      <c r="AI49" s="33" t="n">
        <f aca="false">AI46</f>
        <v>138994.06003377</v>
      </c>
      <c r="AJ49" s="33" t="n">
        <f aca="false">AJ46</f>
        <v>200862.75729631</v>
      </c>
      <c r="AK49" s="33" t="n">
        <f aca="false">AK46</f>
        <v>246447.67713351</v>
      </c>
      <c r="AL49" s="33" t="n">
        <f aca="false">AL46</f>
        <v>414480.753428118</v>
      </c>
      <c r="AM49" s="33" t="n">
        <f aca="false">AM46</f>
        <v>120453.573903072</v>
      </c>
      <c r="AN49" s="33" t="n">
        <f aca="false">AN46</f>
        <v>211382.976370803</v>
      </c>
      <c r="AO49" s="33" t="n">
        <f aca="false">AO46</f>
        <v>325885.184926938</v>
      </c>
      <c r="AP49" s="33" t="n">
        <f aca="false">AP46</f>
        <v>466401.20372471</v>
      </c>
    </row>
    <row r="50" customFormat="false" ht="14.5" hidden="false" customHeight="false" outlineLevel="0" collapsed="false">
      <c r="A50" s="34" t="s">
        <v>102</v>
      </c>
      <c r="B50" s="34"/>
      <c r="C50" s="3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</row>
    <row r="51" customFormat="false" ht="14.5" hidden="false" customHeight="false" outlineLevel="0" collapsed="false">
      <c r="A51" s="24" t="s">
        <v>103</v>
      </c>
      <c r="B51" s="25" t="s">
        <v>104</v>
      </c>
      <c r="C51" s="39"/>
      <c r="D51" s="27"/>
      <c r="E51" s="27"/>
      <c r="F51" s="28" t="n">
        <f aca="false">(F52/F53)</f>
        <v>0.0690635740955961</v>
      </c>
      <c r="G51" s="28" t="n">
        <f aca="false">(G52/G53)</f>
        <v>0.0745059288537549</v>
      </c>
      <c r="H51" s="28" t="n">
        <f aca="false">(H52/H53)</f>
        <v>0.0733890708702388</v>
      </c>
      <c r="I51" s="28" t="n">
        <f aca="false">(I52/I53)</f>
        <v>0.0595367818302246</v>
      </c>
      <c r="J51" s="28" t="n">
        <f aca="false">(J52/J53)</f>
        <v>0.0649440137812231</v>
      </c>
      <c r="K51" s="28" t="n">
        <f aca="false">(K52/K53)</f>
        <v>0.0752996194023808</v>
      </c>
      <c r="L51" s="28" t="n">
        <f aca="false">(L52/L53)</f>
        <v>0.0669491589028879</v>
      </c>
      <c r="M51" s="28" t="n">
        <f aca="false">(M52/M53)</f>
        <v>0.0699697058536109</v>
      </c>
      <c r="N51" s="28" t="n">
        <f aca="false">(N52/N53)</f>
        <v>0.0716586297880084</v>
      </c>
      <c r="O51" s="28" t="n">
        <f aca="false">(O52/O53)</f>
        <v>0.0802890853936253</v>
      </c>
      <c r="P51" s="28" t="n">
        <f aca="false">(P52/P53)</f>
        <v>0.072471848468755</v>
      </c>
      <c r="Q51" s="28" t="n">
        <f aca="false">(Q52/Q53)</f>
        <v>0.0634474404118355</v>
      </c>
      <c r="R51" s="28" t="n">
        <f aca="false">(R52/R53)</f>
        <v>0.062526158445441</v>
      </c>
      <c r="S51" s="28" t="n">
        <f aca="false">(S52/S53)</f>
        <v>0.0711685310352989</v>
      </c>
      <c r="T51" s="28" t="n">
        <f aca="false">(T52/T53)</f>
        <v>0.0641427759129845</v>
      </c>
      <c r="U51" s="28" t="n">
        <f aca="false">(U52/U53)</f>
        <v>0.0554138623214075</v>
      </c>
      <c r="V51" s="28" t="n">
        <f aca="false">(V52/V53)</f>
        <v>0.0438420504935922</v>
      </c>
      <c r="W51" s="28" t="n">
        <f aca="false">(W52/W53)</f>
        <v>0.0428364363873918</v>
      </c>
      <c r="X51" s="28" t="n">
        <f aca="false">(X52/X53)</f>
        <v>0.0386164971133631</v>
      </c>
      <c r="Y51" s="28" t="n">
        <f aca="false">(Y52/Y53)</f>
        <v>0.0256333111569206</v>
      </c>
      <c r="Z51" s="28" t="n">
        <f aca="false">(Z52/Z53)</f>
        <v>0.0217746161364905</v>
      </c>
      <c r="AA51" s="28" t="n">
        <f aca="false">(AA52/AA53)</f>
        <v>0.0289457126937087</v>
      </c>
      <c r="AB51" s="28" t="n">
        <f aca="false">(AB52/AB53)</f>
        <v>0.030612614999798</v>
      </c>
      <c r="AC51" s="28" t="n">
        <f aca="false">(AC52/AC53)</f>
        <v>0.034264896182723</v>
      </c>
      <c r="AD51" s="28" t="n">
        <f aca="false">(AD52/AD53)</f>
        <v>0.0316955879309781</v>
      </c>
      <c r="AE51" s="28" t="n">
        <f aca="false">(AE52/AE53)</f>
        <v>0.0565563379019248</v>
      </c>
      <c r="AF51" s="28" t="n">
        <f aca="false">(AF52/AF53)</f>
        <v>0.0544219641280157</v>
      </c>
      <c r="AG51" s="28" t="n">
        <f aca="false">(AG52/AG53)</f>
        <v>0.0271970415657572</v>
      </c>
      <c r="AH51" s="28" t="n">
        <f aca="false">(AH52/AH53)</f>
        <v>0.0203315651228071</v>
      </c>
      <c r="AI51" s="28" t="n">
        <f aca="false">(AI52/AI53)</f>
        <v>0.0119334868099282</v>
      </c>
      <c r="AJ51" s="28" t="n">
        <f aca="false">(AJ52/AJ53)</f>
        <v>0.00914460551367117</v>
      </c>
      <c r="AK51" s="28" t="n">
        <f aca="false">(AK52/AK53)</f>
        <v>0.0122886459426683</v>
      </c>
      <c r="AL51" s="28" t="n">
        <f aca="false">(AL52/AL53)</f>
        <v>0.017748412992405</v>
      </c>
      <c r="AM51" s="28" t="n">
        <f aca="false">(AM52/AM53)</f>
        <v>0.0216553750487879</v>
      </c>
      <c r="AN51" s="28" t="n">
        <f aca="false">(AN52/AN53)</f>
        <v>0.0224589933692313</v>
      </c>
      <c r="AO51" s="28" t="n">
        <f aca="false">(AO52/AO53)</f>
        <v>0.0199079151066529</v>
      </c>
      <c r="AP51" s="28" t="n">
        <f aca="false">(AP52/AP53)</f>
        <v>0.0203944573240229</v>
      </c>
    </row>
    <row r="52" customFormat="false" ht="14.5" hidden="false" customHeight="false" outlineLevel="0" collapsed="false">
      <c r="A52" s="40"/>
      <c r="B52" s="30" t="s">
        <v>61</v>
      </c>
      <c r="C52" s="39"/>
      <c r="D52" s="32" t="s">
        <v>70</v>
      </c>
      <c r="E52" s="32" t="s">
        <v>71</v>
      </c>
      <c r="F52" s="33" t="n">
        <v>5586</v>
      </c>
      <c r="G52" s="33" t="n">
        <v>6032</v>
      </c>
      <c r="H52" s="33" t="n">
        <v>6206</v>
      </c>
      <c r="I52" s="33" t="n">
        <v>5573</v>
      </c>
      <c r="J52" s="33" t="n">
        <v>6032</v>
      </c>
      <c r="K52" s="33" t="n">
        <v>7439</v>
      </c>
      <c r="L52" s="33" t="n">
        <v>7260.98</v>
      </c>
      <c r="M52" s="33" t="n">
        <v>7876</v>
      </c>
      <c r="N52" s="33" t="n">
        <v>7876</v>
      </c>
      <c r="O52" s="33" t="n">
        <v>9343</v>
      </c>
      <c r="P52" s="33" t="n">
        <v>8997.753</v>
      </c>
      <c r="Q52" s="33" t="n">
        <v>8196.506</v>
      </c>
      <c r="R52" s="33" t="n">
        <v>8366</v>
      </c>
      <c r="S52" s="33" t="n">
        <v>10224</v>
      </c>
      <c r="T52" s="33" t="n">
        <v>10491</v>
      </c>
      <c r="U52" s="33" t="n">
        <v>10324.6</v>
      </c>
      <c r="V52" s="33" t="n">
        <v>9353</v>
      </c>
      <c r="W52" s="33" t="n">
        <v>12589.8</v>
      </c>
      <c r="X52" s="33" t="n">
        <v>11866</v>
      </c>
      <c r="Y52" s="33" t="n">
        <v>8738.52393995</v>
      </c>
      <c r="Z52" s="33" t="n">
        <v>10180.7</v>
      </c>
      <c r="AA52" s="33" t="n">
        <v>14478</v>
      </c>
      <c r="AB52" s="33" t="n">
        <v>16289.6</v>
      </c>
      <c r="AC52" s="33" t="n">
        <v>17314.59</v>
      </c>
      <c r="AD52" s="33" t="n">
        <v>17461.036</v>
      </c>
      <c r="AE52" s="33" t="n">
        <f aca="false">AE22</f>
        <v>36680.36501363</v>
      </c>
      <c r="AF52" s="33" t="n">
        <f aca="false">AF22</f>
        <v>37437.53026534</v>
      </c>
      <c r="AG52" s="33" t="n">
        <f aca="false">AG22</f>
        <v>21640.9306021239</v>
      </c>
      <c r="AH52" s="33" t="n">
        <f aca="false">AH22</f>
        <v>21141.453126432</v>
      </c>
      <c r="AI52" s="33" t="n">
        <f aca="false">AI22</f>
        <v>32735.1942720124</v>
      </c>
      <c r="AJ52" s="33" t="n">
        <f aca="false">AJ22</f>
        <v>29695.504262717</v>
      </c>
      <c r="AK52" s="33" t="n">
        <f aca="false">AK22</f>
        <v>42573.60919444</v>
      </c>
      <c r="AL52" s="33" t="n">
        <f aca="false">AL22</f>
        <v>70831.4969013</v>
      </c>
      <c r="AM52" s="33" t="n">
        <f aca="false">AM22</f>
        <v>104601.811069676</v>
      </c>
      <c r="AN52" s="33" t="n">
        <f aca="false">AN22</f>
        <v>110336.467208916</v>
      </c>
      <c r="AO52" s="33" t="n">
        <f aca="false">AO22</f>
        <v>108375.77405635</v>
      </c>
      <c r="AP52" s="33" t="n">
        <f aca="false">AP22</f>
        <v>118406.84504886</v>
      </c>
    </row>
    <row r="53" customFormat="false" ht="14.5" hidden="false" customHeight="false" outlineLevel="0" collapsed="false">
      <c r="A53" s="40"/>
      <c r="B53" s="30" t="s">
        <v>92</v>
      </c>
      <c r="C53" s="39"/>
      <c r="D53" s="32" t="s">
        <v>70</v>
      </c>
      <c r="E53" s="32" t="s">
        <v>71</v>
      </c>
      <c r="F53" s="33" t="n">
        <v>80882</v>
      </c>
      <c r="G53" s="33" t="n">
        <v>80960</v>
      </c>
      <c r="H53" s="33" t="n">
        <v>84563</v>
      </c>
      <c r="I53" s="33" t="n">
        <v>93606</v>
      </c>
      <c r="J53" s="33" t="n">
        <v>92880</v>
      </c>
      <c r="K53" s="33" t="n">
        <v>98792</v>
      </c>
      <c r="L53" s="33" t="n">
        <v>108455.134</v>
      </c>
      <c r="M53" s="33" t="n">
        <v>112563</v>
      </c>
      <c r="N53" s="33" t="n">
        <v>109910</v>
      </c>
      <c r="O53" s="33" t="n">
        <v>116367</v>
      </c>
      <c r="P53" s="33" t="n">
        <v>124155.147</v>
      </c>
      <c r="Q53" s="33" t="n">
        <v>129185.763</v>
      </c>
      <c r="R53" s="33" t="n">
        <v>133800</v>
      </c>
      <c r="S53" s="33" t="n">
        <v>143659</v>
      </c>
      <c r="T53" s="33" t="n">
        <v>163557</v>
      </c>
      <c r="U53" s="33" t="n">
        <v>186318</v>
      </c>
      <c r="V53" s="33" t="n">
        <v>213334</v>
      </c>
      <c r="W53" s="33" t="n">
        <v>293904</v>
      </c>
      <c r="X53" s="33" t="n">
        <v>307278</v>
      </c>
      <c r="Y53" s="33" t="n">
        <v>340905</v>
      </c>
      <c r="Z53" s="33" t="n">
        <v>467549</v>
      </c>
      <c r="AA53" s="33" t="n">
        <v>500177.7</v>
      </c>
      <c r="AB53" s="33" t="n">
        <v>532120.5</v>
      </c>
      <c r="AC53" s="33" t="n">
        <v>505315.7</v>
      </c>
      <c r="AD53" s="33" t="n">
        <v>550898</v>
      </c>
      <c r="AE53" s="33" t="n">
        <f aca="false">AE40</f>
        <v>648563.297666797</v>
      </c>
      <c r="AF53" s="33" t="n">
        <f aca="false">AF40</f>
        <v>687912.14843471</v>
      </c>
      <c r="AG53" s="33" t="n">
        <f aca="false">AG40</f>
        <v>795708.994664007</v>
      </c>
      <c r="AH53" s="33" t="n">
        <f aca="false">AH40</f>
        <v>1039834.02156858</v>
      </c>
      <c r="AI53" s="33" t="n">
        <f aca="false">AI40</f>
        <v>2743137.42440961</v>
      </c>
      <c r="AJ53" s="33" t="n">
        <f aca="false">AJ40</f>
        <v>3247324.79912034</v>
      </c>
      <c r="AK53" s="33" t="n">
        <f aca="false">AK40</f>
        <v>3464467.06928198</v>
      </c>
      <c r="AL53" s="33" t="n">
        <f aca="false">AL40</f>
        <v>3990863.68632568</v>
      </c>
      <c r="AM53" s="33" t="n">
        <f aca="false">AM40</f>
        <v>4830293.21053162</v>
      </c>
      <c r="AN53" s="33" t="n">
        <f aca="false">AN40</f>
        <v>4912796.64208265</v>
      </c>
      <c r="AO53" s="33" t="n">
        <f aca="false">AO40</f>
        <v>5443853.53643249</v>
      </c>
      <c r="AP53" s="33" t="n">
        <f aca="false">AP40</f>
        <v>5805834.55434173</v>
      </c>
    </row>
    <row r="54" customFormat="false" ht="14.5" hidden="false" customHeight="false" outlineLevel="0" collapsed="false">
      <c r="A54" s="24" t="s">
        <v>105</v>
      </c>
      <c r="B54" s="25" t="s">
        <v>106</v>
      </c>
      <c r="C54" s="39"/>
      <c r="D54" s="27"/>
      <c r="E54" s="27"/>
      <c r="F54" s="28" t="n">
        <f aca="false">(F55/F56)</f>
        <v>0</v>
      </c>
      <c r="G54" s="28" t="n">
        <f aca="false">(G55/G56)</f>
        <v>0</v>
      </c>
      <c r="H54" s="28" t="n">
        <f aca="false">(H55/H56)</f>
        <v>0</v>
      </c>
      <c r="I54" s="28" t="n">
        <f aca="false">(I55/I56)</f>
        <v>0</v>
      </c>
      <c r="J54" s="28" t="n">
        <f aca="false">(J55/J56)</f>
        <v>0</v>
      </c>
      <c r="K54" s="28" t="n">
        <f aca="false">(K55/K56)</f>
        <v>0</v>
      </c>
      <c r="L54" s="28" t="n">
        <f aca="false">(L55/L56)</f>
        <v>0</v>
      </c>
      <c r="M54" s="28" t="n">
        <f aca="false">(M55/M56)</f>
        <v>0</v>
      </c>
      <c r="N54" s="28" t="n">
        <f aca="false">(N55/N56)</f>
        <v>0</v>
      </c>
      <c r="O54" s="28" t="n">
        <f aca="false">(O55/O56)</f>
        <v>0</v>
      </c>
      <c r="P54" s="28" t="n">
        <f aca="false">(P55/P56)</f>
        <v>0</v>
      </c>
      <c r="Q54" s="28" t="n">
        <f aca="false">(Q55/Q56)</f>
        <v>0</v>
      </c>
      <c r="R54" s="28" t="n">
        <f aca="false">(R55/R56)</f>
        <v>0</v>
      </c>
      <c r="S54" s="28" t="n">
        <f aca="false">(S55/S56)</f>
        <v>0</v>
      </c>
      <c r="T54" s="28" t="n">
        <f aca="false">(T55/T56)</f>
        <v>0</v>
      </c>
      <c r="U54" s="28" t="n">
        <f aca="false">(U55/U56)</f>
        <v>0</v>
      </c>
      <c r="V54" s="28" t="n">
        <f aca="false">(V55/V56)</f>
        <v>0</v>
      </c>
      <c r="W54" s="28" t="n">
        <f aca="false">(W55/W56)</f>
        <v>0</v>
      </c>
      <c r="X54" s="28" t="n">
        <f aca="false">(X55/X56)</f>
        <v>0</v>
      </c>
      <c r="Y54" s="28" t="n">
        <f aca="false">(Y55/Y56)</f>
        <v>0</v>
      </c>
      <c r="Z54" s="28" t="n">
        <f aca="false">(Z55/Z56)</f>
        <v>0</v>
      </c>
      <c r="AA54" s="28" t="n">
        <f aca="false">(AA55/AA56)</f>
        <v>0</v>
      </c>
      <c r="AB54" s="28" t="n">
        <f aca="false">(AB55/AB56)</f>
        <v>0</v>
      </c>
      <c r="AC54" s="28" t="n">
        <f aca="false">(AC55/AC56)</f>
        <v>0</v>
      </c>
      <c r="AD54" s="28" t="n">
        <f aca="false">(AD55/AD56)</f>
        <v>0</v>
      </c>
      <c r="AE54" s="28" t="n">
        <f aca="false">(AE55/AE56)</f>
        <v>0</v>
      </c>
      <c r="AF54" s="28" t="n">
        <f aca="false">(AF55/AF56)</f>
        <v>0</v>
      </c>
      <c r="AG54" s="28" t="n">
        <f aca="false">(AG55/AG56)</f>
        <v>0</v>
      </c>
      <c r="AH54" s="28" t="n">
        <f aca="false">(AH55/AH56)</f>
        <v>0</v>
      </c>
      <c r="AI54" s="28" t="n">
        <f aca="false">(AI55/AI56)</f>
        <v>0</v>
      </c>
      <c r="AJ54" s="28" t="n">
        <f aca="false">(AJ55/AJ56)</f>
        <v>0</v>
      </c>
      <c r="AK54" s="28" t="n">
        <f aca="false">(AK55/AK56)</f>
        <v>0</v>
      </c>
      <c r="AL54" s="28" t="n">
        <f aca="false">(AL55/AL56)</f>
        <v>0</v>
      </c>
      <c r="AM54" s="28" t="n">
        <f aca="false">(AM55/AM56)</f>
        <v>0</v>
      </c>
      <c r="AN54" s="28" t="n">
        <f aca="false">(AN55/AN56)</f>
        <v>0</v>
      </c>
      <c r="AO54" s="28" t="n">
        <f aca="false">(AO55/AO56)</f>
        <v>0</v>
      </c>
      <c r="AP54" s="28" t="n">
        <f aca="false">(AP55/AP56)</f>
        <v>0</v>
      </c>
    </row>
    <row r="55" customFormat="false" ht="14.5" hidden="false" customHeight="false" outlineLevel="0" collapsed="false">
      <c r="A55" s="40"/>
      <c r="B55" s="30" t="s">
        <v>61</v>
      </c>
      <c r="C55" s="39"/>
      <c r="D55" s="32" t="s">
        <v>70</v>
      </c>
      <c r="E55" s="32" t="s">
        <v>71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</row>
    <row r="56" customFormat="false" ht="14.5" hidden="false" customHeight="false" outlineLevel="0" collapsed="false">
      <c r="A56" s="40"/>
      <c r="B56" s="30" t="s">
        <v>107</v>
      </c>
      <c r="C56" s="39"/>
      <c r="D56" s="32" t="s">
        <v>70</v>
      </c>
      <c r="E56" s="32" t="s">
        <v>71</v>
      </c>
      <c r="F56" s="33" t="n">
        <v>1</v>
      </c>
      <c r="G56" s="33" t="n">
        <v>1</v>
      </c>
      <c r="H56" s="33" t="n">
        <v>1</v>
      </c>
      <c r="I56" s="33" t="n">
        <v>1</v>
      </c>
      <c r="J56" s="33" t="n">
        <v>1</v>
      </c>
      <c r="K56" s="33" t="n">
        <v>1</v>
      </c>
      <c r="L56" s="33" t="n">
        <v>1</v>
      </c>
      <c r="M56" s="33" t="n">
        <v>1</v>
      </c>
      <c r="N56" s="33" t="n">
        <v>1</v>
      </c>
      <c r="O56" s="33" t="n">
        <v>1</v>
      </c>
      <c r="P56" s="33" t="n">
        <v>1</v>
      </c>
      <c r="Q56" s="33" t="n">
        <v>1</v>
      </c>
      <c r="R56" s="33" t="n">
        <v>1</v>
      </c>
      <c r="S56" s="33" t="n">
        <v>1</v>
      </c>
      <c r="T56" s="33" t="n">
        <v>1</v>
      </c>
      <c r="U56" s="33" t="n">
        <v>1</v>
      </c>
      <c r="V56" s="33" t="n">
        <v>1</v>
      </c>
      <c r="W56" s="33" t="n">
        <v>1</v>
      </c>
      <c r="X56" s="33" t="n">
        <v>1</v>
      </c>
      <c r="Y56" s="33" t="n">
        <v>1</v>
      </c>
      <c r="Z56" s="33" t="n">
        <v>1</v>
      </c>
      <c r="AA56" s="33" t="n">
        <v>1</v>
      </c>
      <c r="AB56" s="33" t="n">
        <v>1</v>
      </c>
      <c r="AC56" s="33" t="n">
        <v>1</v>
      </c>
      <c r="AD56" s="33" t="n">
        <v>1</v>
      </c>
      <c r="AE56" s="33" t="n">
        <v>1</v>
      </c>
      <c r="AF56" s="33" t="n">
        <v>1</v>
      </c>
      <c r="AG56" s="33" t="n">
        <v>1</v>
      </c>
      <c r="AH56" s="33" t="n">
        <v>1</v>
      </c>
      <c r="AI56" s="33" t="n">
        <v>1</v>
      </c>
      <c r="AJ56" s="33" t="n">
        <v>1</v>
      </c>
      <c r="AK56" s="33" t="n">
        <v>1</v>
      </c>
      <c r="AL56" s="33" t="n">
        <v>1</v>
      </c>
      <c r="AM56" s="33" t="n">
        <v>1</v>
      </c>
      <c r="AN56" s="33" t="n">
        <v>1</v>
      </c>
      <c r="AO56" s="33" t="n">
        <v>1</v>
      </c>
      <c r="AP56" s="33" t="n">
        <v>1</v>
      </c>
    </row>
    <row r="57" customFormat="false" ht="14.5" hidden="false" customHeight="false" outlineLevel="0" collapsed="false">
      <c r="A57" s="34" t="s">
        <v>108</v>
      </c>
      <c r="B57" s="34"/>
      <c r="C57" s="39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</row>
    <row r="58" customFormat="false" ht="14.5" hidden="false" customHeight="false" outlineLevel="0" collapsed="false">
      <c r="A58" s="24" t="s">
        <v>109</v>
      </c>
      <c r="B58" s="25" t="s">
        <v>110</v>
      </c>
      <c r="C58" s="39"/>
      <c r="D58" s="27"/>
      <c r="E58" s="27"/>
      <c r="F58" s="28" t="n">
        <f aca="false">(F59/F60)</f>
        <v>0.394710813283549</v>
      </c>
      <c r="G58" s="28" t="n">
        <f aca="false">(G59/G60)</f>
        <v>0.363389328063241</v>
      </c>
      <c r="H58" s="28" t="n">
        <f aca="false">(H59/H60)</f>
        <v>0.375365112401405</v>
      </c>
      <c r="I58" s="28" t="n">
        <f aca="false">(I59/I60)</f>
        <v>0.3526376514326</v>
      </c>
      <c r="J58" s="28" t="n">
        <f aca="false">(J59/J60)</f>
        <v>0.391375968992248</v>
      </c>
      <c r="K58" s="28" t="n">
        <f aca="false">(K59/K60)</f>
        <v>0.377864604421411</v>
      </c>
      <c r="L58" s="28" t="n">
        <f aca="false">(L59/L60)</f>
        <v>0.375846661164053</v>
      </c>
      <c r="M58" s="28" t="n">
        <f aca="false">(M59/M60)</f>
        <v>0.366408144772261</v>
      </c>
      <c r="N58" s="28" t="n">
        <f aca="false">(N59/N60)</f>
        <v>0.373796742789555</v>
      </c>
      <c r="O58" s="28" t="n">
        <f aca="false">(O59/O60)</f>
        <v>0.358409170984901</v>
      </c>
      <c r="P58" s="28" t="n">
        <f aca="false">(P59/P60)</f>
        <v>0.337956186383477</v>
      </c>
      <c r="Q58" s="28" t="n">
        <f aca="false">(Q59/Q60)</f>
        <v>0.335714865112497</v>
      </c>
      <c r="R58" s="28" t="n">
        <f aca="false">(R59/R60)</f>
        <v>0.350889387144993</v>
      </c>
      <c r="S58" s="28" t="n">
        <f aca="false">(S59/S60)</f>
        <v>0.35229954266701</v>
      </c>
      <c r="T58" s="28" t="n">
        <f aca="false">(T59/T60)</f>
        <v>0.355148358064773</v>
      </c>
      <c r="U58" s="28" t="n">
        <f aca="false">(U59/U60)</f>
        <v>0.371287798280359</v>
      </c>
      <c r="V58" s="28" t="n">
        <f aca="false">(V59/V60)</f>
        <v>0.372645710482155</v>
      </c>
      <c r="W58" s="28" t="n">
        <f aca="false">(W59/W60)</f>
        <v>0.473297062986553</v>
      </c>
      <c r="X58" s="28" t="n">
        <f aca="false">(X59/X60)</f>
        <v>0.472135981098549</v>
      </c>
      <c r="Y58" s="28" t="n">
        <f aca="false">(Y59/Y60)</f>
        <v>0.475978280606304</v>
      </c>
      <c r="Z58" s="28" t="n">
        <f aca="false">(Z59/Z60)</f>
        <v>0.515813315823582</v>
      </c>
      <c r="AA58" s="28" t="n">
        <f aca="false">(AA59/AA60)</f>
        <v>0.484173924587202</v>
      </c>
      <c r="AB58" s="28" t="n">
        <f aca="false">(AB59/AB60)</f>
        <v>0.505599577539298</v>
      </c>
      <c r="AC58" s="28" t="n">
        <f aca="false">(AC59/AC60)</f>
        <v>0.495585235131226</v>
      </c>
      <c r="AD58" s="28" t="n">
        <f aca="false">(AD59/AD60)</f>
        <v>0.494581574084495</v>
      </c>
      <c r="AE58" s="28" t="n">
        <f aca="false">(AE59/AE60)</f>
        <v>0.4933540939138</v>
      </c>
      <c r="AF58" s="28" t="n">
        <f aca="false">(AF59/AF60)</f>
        <v>0.494087481009525</v>
      </c>
      <c r="AG58" s="28" t="n">
        <f aca="false">(AG59/AG60)</f>
        <v>0.515075832988182</v>
      </c>
      <c r="AH58" s="28" t="n">
        <f aca="false">(AH59/AH60)</f>
        <v>0.537383214619629</v>
      </c>
      <c r="AI58" s="28" t="n">
        <f aca="false">(AI59/AI60)</f>
        <v>0.708124954267002</v>
      </c>
      <c r="AJ58" s="28" t="n">
        <f aca="false">(AJ59/AJ60)</f>
        <v>0.658750454816109</v>
      </c>
      <c r="AK58" s="28" t="n">
        <f aca="false">(AK59/AK60)</f>
        <v>0.638086597478985</v>
      </c>
      <c r="AL58" s="28" t="n">
        <f aca="false">(AL59/AL60)</f>
        <v>0.620252478131621</v>
      </c>
      <c r="AM58" s="28" t="n">
        <f aca="false">(AM59/AM60)</f>
        <v>0.606324361521177</v>
      </c>
      <c r="AN58" s="28" t="n">
        <f aca="false">(AN59/AN60)</f>
        <v>0.575245511977503</v>
      </c>
      <c r="AO58" s="28" t="n">
        <f aca="false">(AO59/AO60)</f>
        <v>0.581133769637027</v>
      </c>
      <c r="AP58" s="28" t="n">
        <f aca="false">(AP59/AP60)</f>
        <v>0.556102484604255</v>
      </c>
    </row>
    <row r="59" customFormat="false" ht="14.5" hidden="false" customHeight="false" outlineLevel="0" collapsed="false">
      <c r="A59" s="40"/>
      <c r="B59" s="30" t="s">
        <v>111</v>
      </c>
      <c r="C59" s="39"/>
      <c r="D59" s="32" t="s">
        <v>70</v>
      </c>
      <c r="E59" s="32" t="s">
        <v>71</v>
      </c>
      <c r="F59" s="33" t="n">
        <v>31925</v>
      </c>
      <c r="G59" s="33" t="n">
        <v>29420</v>
      </c>
      <c r="H59" s="33" t="n">
        <v>31742</v>
      </c>
      <c r="I59" s="33" t="n">
        <v>33009</v>
      </c>
      <c r="J59" s="33" t="n">
        <v>36351</v>
      </c>
      <c r="K59" s="33" t="n">
        <v>37330</v>
      </c>
      <c r="L59" s="33" t="n">
        <v>40762.5</v>
      </c>
      <c r="M59" s="33" t="n">
        <v>41244</v>
      </c>
      <c r="N59" s="33" t="n">
        <v>41084</v>
      </c>
      <c r="O59" s="33" t="n">
        <v>41707</v>
      </c>
      <c r="P59" s="33" t="n">
        <v>41959</v>
      </c>
      <c r="Q59" s="33" t="n">
        <v>43369.581</v>
      </c>
      <c r="R59" s="33" t="n">
        <v>46949</v>
      </c>
      <c r="S59" s="33" t="n">
        <v>50611</v>
      </c>
      <c r="T59" s="33" t="n">
        <v>58087</v>
      </c>
      <c r="U59" s="33" t="n">
        <v>69177.6</v>
      </c>
      <c r="V59" s="33" t="n">
        <v>79498</v>
      </c>
      <c r="W59" s="33" t="n">
        <v>139103.9</v>
      </c>
      <c r="X59" s="33" t="n">
        <v>145077</v>
      </c>
      <c r="Y59" s="33" t="n">
        <v>162263.375750092</v>
      </c>
      <c r="Z59" s="33" t="n">
        <v>241168</v>
      </c>
      <c r="AA59" s="33" t="n">
        <v>242173</v>
      </c>
      <c r="AB59" s="33" t="n">
        <v>269039.9</v>
      </c>
      <c r="AC59" s="33" t="n">
        <v>250427</v>
      </c>
      <c r="AD59" s="33" t="n">
        <v>272464</v>
      </c>
      <c r="AE59" s="33" t="n">
        <v>319971.358066149</v>
      </c>
      <c r="AF59" s="33" t="n">
        <v>339888.780575956</v>
      </c>
      <c r="AG59" s="33" t="n">
        <v>409850.473242752</v>
      </c>
      <c r="AH59" s="33" t="n">
        <v>558789.34918138</v>
      </c>
      <c r="AI59" s="38" t="n">
        <v>1942484.06320816</v>
      </c>
      <c r="AJ59" s="38" t="n">
        <v>2139176.68835615</v>
      </c>
      <c r="AK59" s="38" t="n">
        <v>2210630.00431613</v>
      </c>
      <c r="AL59" s="38" t="n">
        <v>2475343.091329</v>
      </c>
      <c r="AM59" s="38" t="n">
        <v>2928724.44683566</v>
      </c>
      <c r="AN59" s="38" t="n">
        <v>2826064.21961619</v>
      </c>
      <c r="AO59" s="38" t="n">
        <v>3163607.12697887</v>
      </c>
      <c r="AP59" s="38" t="n">
        <v>3228639.02087067</v>
      </c>
    </row>
    <row r="60" customFormat="false" ht="14.5" hidden="false" customHeight="false" outlineLevel="0" collapsed="false">
      <c r="A60" s="40"/>
      <c r="B60" s="30" t="s">
        <v>92</v>
      </c>
      <c r="C60" s="39"/>
      <c r="D60" s="32" t="s">
        <v>70</v>
      </c>
      <c r="E60" s="32" t="s">
        <v>71</v>
      </c>
      <c r="F60" s="33" t="n">
        <v>80882</v>
      </c>
      <c r="G60" s="33" t="n">
        <v>80960</v>
      </c>
      <c r="H60" s="33" t="n">
        <v>84563</v>
      </c>
      <c r="I60" s="33" t="n">
        <v>93606</v>
      </c>
      <c r="J60" s="33" t="n">
        <v>92880</v>
      </c>
      <c r="K60" s="33" t="n">
        <v>98792</v>
      </c>
      <c r="L60" s="33" t="n">
        <v>108455.134</v>
      </c>
      <c r="M60" s="33" t="n">
        <v>112563</v>
      </c>
      <c r="N60" s="33" t="n">
        <v>109910</v>
      </c>
      <c r="O60" s="33" t="n">
        <v>116367</v>
      </c>
      <c r="P60" s="33" t="n">
        <v>124155.147</v>
      </c>
      <c r="Q60" s="33" t="n">
        <v>129185.763</v>
      </c>
      <c r="R60" s="33" t="n">
        <v>133800</v>
      </c>
      <c r="S60" s="33" t="n">
        <v>143659</v>
      </c>
      <c r="T60" s="33" t="n">
        <v>163557</v>
      </c>
      <c r="U60" s="33" t="n">
        <v>186318</v>
      </c>
      <c r="V60" s="33" t="n">
        <v>213334</v>
      </c>
      <c r="W60" s="33" t="n">
        <v>293904</v>
      </c>
      <c r="X60" s="33" t="n">
        <v>307278</v>
      </c>
      <c r="Y60" s="33" t="n">
        <v>340905</v>
      </c>
      <c r="Z60" s="33" t="n">
        <v>467549</v>
      </c>
      <c r="AA60" s="33" t="n">
        <v>500177.7</v>
      </c>
      <c r="AB60" s="33" t="n">
        <v>532120.5</v>
      </c>
      <c r="AC60" s="33" t="n">
        <v>505315.7</v>
      </c>
      <c r="AD60" s="33" t="n">
        <v>550898</v>
      </c>
      <c r="AE60" s="33" t="n">
        <f aca="false">AE40</f>
        <v>648563.297666797</v>
      </c>
      <c r="AF60" s="33" t="n">
        <f aca="false">AF40</f>
        <v>687912.14843471</v>
      </c>
      <c r="AG60" s="33" t="n">
        <f aca="false">AG40</f>
        <v>795708.994664007</v>
      </c>
      <c r="AH60" s="33" t="n">
        <f aca="false">AH40</f>
        <v>1039834.02156858</v>
      </c>
      <c r="AI60" s="33" t="n">
        <f aca="false">AI40</f>
        <v>2743137.42440961</v>
      </c>
      <c r="AJ60" s="33" t="n">
        <f aca="false">AJ40</f>
        <v>3247324.79912034</v>
      </c>
      <c r="AK60" s="33" t="n">
        <f aca="false">AK40</f>
        <v>3464467.06928198</v>
      </c>
      <c r="AL60" s="33" t="n">
        <f aca="false">AL40</f>
        <v>3990863.68632568</v>
      </c>
      <c r="AM60" s="33" t="n">
        <f aca="false">AM40</f>
        <v>4830293.21053162</v>
      </c>
      <c r="AN60" s="38" t="n">
        <f aca="false">AN40</f>
        <v>4912796.64208265</v>
      </c>
      <c r="AO60" s="38" t="n">
        <f aca="false">AO40</f>
        <v>5443853.53643249</v>
      </c>
      <c r="AP60" s="38" t="n">
        <f aca="false">AP40</f>
        <v>5805834.55434173</v>
      </c>
    </row>
    <row r="61" customFormat="false" ht="14.5" hidden="false" customHeight="false" outlineLevel="0" collapsed="false">
      <c r="A61" s="24" t="s">
        <v>112</v>
      </c>
      <c r="B61" s="25" t="s">
        <v>113</v>
      </c>
      <c r="C61" s="39"/>
      <c r="D61" s="27"/>
      <c r="E61" s="27"/>
      <c r="F61" s="28" t="n">
        <f aca="false">(F62/F63)</f>
        <v>0.994579270382255</v>
      </c>
      <c r="G61" s="28" t="n">
        <f aca="false">(G62/G63)</f>
        <v>0.917053707802126</v>
      </c>
      <c r="H61" s="28" t="n">
        <f aca="false">(H62/H63)</f>
        <v>0.951042665388303</v>
      </c>
      <c r="I61" s="28" t="n">
        <f aca="false">(I62/I63)</f>
        <v>0.956976777896965</v>
      </c>
      <c r="J61" s="28" t="n">
        <f aca="false">(J62/J63)</f>
        <v>1.01284480356645</v>
      </c>
      <c r="K61" s="28" t="n">
        <f aca="false">(K62/K63)</f>
        <v>0.943415299855948</v>
      </c>
      <c r="L61" s="28" t="n">
        <f aca="false">(L62/L63)</f>
        <v>0.961184759694968</v>
      </c>
      <c r="M61" s="28" t="n">
        <f aca="false">(M62/M63)</f>
        <v>0.961286563337606</v>
      </c>
      <c r="N61" s="28" t="n">
        <f aca="false">(N62/N63)</f>
        <v>0.984531326759247</v>
      </c>
      <c r="O61" s="28" t="n">
        <f aca="false">(O62/O63)</f>
        <v>0.908773971155082</v>
      </c>
      <c r="P61" s="28" t="n">
        <f aca="false">(P62/P63)</f>
        <v>0.877331643865119</v>
      </c>
      <c r="Q61" s="28" t="n">
        <f aca="false">(Q62/Q63)</f>
        <v>0.874866549790736</v>
      </c>
      <c r="R61" s="28" t="n">
        <f aca="false">(R62/R63)</f>
        <v>0.88399548107701</v>
      </c>
      <c r="S61" s="28" t="n">
        <f aca="false">(S62/S63)</f>
        <v>0.820874219446922</v>
      </c>
      <c r="T61" s="28" t="n">
        <f aca="false">(T62/T63)</f>
        <v>0.810501199977675</v>
      </c>
      <c r="U61" s="28" t="n">
        <f aca="false">(U62/U63)</f>
        <v>0.836974301892271</v>
      </c>
      <c r="V61" s="28" t="n">
        <f aca="false">(V62/V63)</f>
        <v>0.82389458029547</v>
      </c>
      <c r="W61" s="28" t="n">
        <f aca="false">(W62/W63)</f>
        <v>1.02656674341717</v>
      </c>
      <c r="X61" s="28" t="n">
        <f aca="false">(X62/X63)</f>
        <v>1.00182995884319</v>
      </c>
      <c r="Y61" s="28" t="n">
        <f aca="false">(Y62/Y63)</f>
        <v>0.991666263820103</v>
      </c>
      <c r="Z61" s="28" t="n">
        <f aca="false">(Z62/Z63)</f>
        <v>1.12018505014097</v>
      </c>
      <c r="AA61" s="28" t="n">
        <f aca="false">(AA62/AA63)</f>
        <v>1.03921745324717</v>
      </c>
      <c r="AB61" s="28" t="n">
        <f aca="false">(AB62/AB63)</f>
        <v>1.08634648828999</v>
      </c>
      <c r="AC61" s="28" t="n">
        <f aca="false">(AC62/AC63)</f>
        <v>1.11998765641911</v>
      </c>
      <c r="AD61" s="28" t="n">
        <f aca="false">(AD62/AD63)</f>
        <v>1.03328175722824</v>
      </c>
      <c r="AE61" s="28" t="n">
        <f aca="false">(AG62/AE63)</f>
        <v>0.881852928380016</v>
      </c>
      <c r="AF61" s="28" t="n">
        <f aca="false">(AF62/AF63)</f>
        <v>1.07016616409707</v>
      </c>
      <c r="AG61" s="28" t="n">
        <f aca="false">(AG62/AG63)</f>
        <v>1.01515015679349</v>
      </c>
      <c r="AH61" s="28" t="n">
        <f aca="false">(AH62/AH63)</f>
        <v>0.93449948194911</v>
      </c>
      <c r="AI61" s="28" t="n">
        <f aca="false">(AI62/AI63)</f>
        <v>1.39672548289276</v>
      </c>
      <c r="AJ61" s="28" t="n">
        <f aca="false">(AJ62/AJ63)</f>
        <v>1.32027375186165</v>
      </c>
      <c r="AK61" s="28" t="n">
        <f aca="false">(AK62/AK63)</f>
        <v>1.24218207540122</v>
      </c>
      <c r="AL61" s="28" t="n">
        <f aca="false">(AL62/AL63)</f>
        <v>1.15705296206451</v>
      </c>
      <c r="AM61" s="28" t="n">
        <f aca="false">(AM62/AM63)</f>
        <v>1.19269779718091</v>
      </c>
      <c r="AN61" s="28" t="n">
        <f aca="false">(AN62/AN63)</f>
        <v>1.12833739620247</v>
      </c>
      <c r="AO61" s="28" t="n">
        <f aca="false">(AO62/AO63)</f>
        <v>1.17421777262797</v>
      </c>
      <c r="AP61" s="28" t="n">
        <f aca="false">(AP62/AP63)</f>
        <v>1.09220942133225</v>
      </c>
    </row>
    <row r="62" customFormat="false" ht="14.5" hidden="false" customHeight="false" outlineLevel="0" collapsed="false">
      <c r="A62" s="40"/>
      <c r="B62" s="30" t="s">
        <v>111</v>
      </c>
      <c r="C62" s="39"/>
      <c r="D62" s="32" t="s">
        <v>70</v>
      </c>
      <c r="E62" s="32" t="s">
        <v>71</v>
      </c>
      <c r="F62" s="33" t="n">
        <v>31925</v>
      </c>
      <c r="G62" s="33" t="n">
        <v>29420</v>
      </c>
      <c r="H62" s="33" t="n">
        <v>31742</v>
      </c>
      <c r="I62" s="33" t="n">
        <v>33009</v>
      </c>
      <c r="J62" s="33" t="n">
        <v>36351</v>
      </c>
      <c r="K62" s="33" t="n">
        <v>37330</v>
      </c>
      <c r="L62" s="33" t="n">
        <v>40762.5</v>
      </c>
      <c r="M62" s="33" t="n">
        <v>41244</v>
      </c>
      <c r="N62" s="33" t="n">
        <v>41084</v>
      </c>
      <c r="O62" s="33" t="n">
        <v>41707</v>
      </c>
      <c r="P62" s="33" t="n">
        <v>41959</v>
      </c>
      <c r="Q62" s="33" t="n">
        <v>43369.581</v>
      </c>
      <c r="R62" s="33" t="n">
        <v>46949</v>
      </c>
      <c r="S62" s="33" t="n">
        <v>50611</v>
      </c>
      <c r="T62" s="33" t="n">
        <v>58087</v>
      </c>
      <c r="U62" s="33" t="n">
        <v>69177.6</v>
      </c>
      <c r="V62" s="33" t="n">
        <v>79498</v>
      </c>
      <c r="W62" s="33" t="n">
        <v>139103.9</v>
      </c>
      <c r="X62" s="33" t="n">
        <v>145077</v>
      </c>
      <c r="Y62" s="33" t="n">
        <v>162263.375750092</v>
      </c>
      <c r="Z62" s="33" t="n">
        <v>241168</v>
      </c>
      <c r="AA62" s="33" t="n">
        <v>242173</v>
      </c>
      <c r="AB62" s="33" t="n">
        <v>269039.9</v>
      </c>
      <c r="AC62" s="33" t="n">
        <v>250427</v>
      </c>
      <c r="AD62" s="33" t="n">
        <v>272464</v>
      </c>
      <c r="AE62" s="33" t="n">
        <v>319971.358066149</v>
      </c>
      <c r="AF62" s="33" t="n">
        <f aca="false">AF59</f>
        <v>339888.780575956</v>
      </c>
      <c r="AG62" s="33" t="n">
        <f aca="false">AG59</f>
        <v>409850.473242752</v>
      </c>
      <c r="AH62" s="33" t="n">
        <f aca="false">AH59</f>
        <v>558789.34918138</v>
      </c>
      <c r="AI62" s="33" t="n">
        <f aca="false">AI59</f>
        <v>1942484.06320816</v>
      </c>
      <c r="AJ62" s="33" t="n">
        <f aca="false">AJ59</f>
        <v>2139176.68835615</v>
      </c>
      <c r="AK62" s="33" t="n">
        <f aca="false">AK59</f>
        <v>2210630.00431613</v>
      </c>
      <c r="AL62" s="33" t="n">
        <f aca="false">AL59</f>
        <v>2475343.091329</v>
      </c>
      <c r="AM62" s="33" t="n">
        <f aca="false">AM59</f>
        <v>2928724.44683566</v>
      </c>
      <c r="AN62" s="38" t="n">
        <f aca="false">AN59</f>
        <v>2826064.21961619</v>
      </c>
      <c r="AO62" s="38" t="n">
        <f aca="false">AO59</f>
        <v>3163607.12697887</v>
      </c>
      <c r="AP62" s="38" t="n">
        <f aca="false">AP59</f>
        <v>3228639.02087067</v>
      </c>
    </row>
    <row r="63" customFormat="false" ht="14.5" hidden="false" customHeight="false" outlineLevel="0" collapsed="false">
      <c r="A63" s="40"/>
      <c r="B63" s="30" t="s">
        <v>114</v>
      </c>
      <c r="C63" s="39"/>
      <c r="D63" s="32" t="s">
        <v>70</v>
      </c>
      <c r="E63" s="32" t="s">
        <v>71</v>
      </c>
      <c r="F63" s="33" t="n">
        <v>32099</v>
      </c>
      <c r="G63" s="33" t="n">
        <v>32081</v>
      </c>
      <c r="H63" s="33" t="n">
        <v>33376</v>
      </c>
      <c r="I63" s="33" t="n">
        <v>34493</v>
      </c>
      <c r="J63" s="33" t="n">
        <v>35890</v>
      </c>
      <c r="K63" s="33" t="n">
        <v>39569</v>
      </c>
      <c r="L63" s="33" t="n">
        <v>42408.6</v>
      </c>
      <c r="M63" s="33" t="n">
        <v>42905</v>
      </c>
      <c r="N63" s="33" t="n">
        <v>41729.5</v>
      </c>
      <c r="O63" s="33" t="n">
        <v>45893.7</v>
      </c>
      <c r="P63" s="33" t="n">
        <v>47825.7</v>
      </c>
      <c r="Q63" s="33" t="n">
        <v>49572.796</v>
      </c>
      <c r="R63" s="33" t="n">
        <v>53110</v>
      </c>
      <c r="S63" s="33" t="n">
        <v>61655</v>
      </c>
      <c r="T63" s="33" t="n">
        <v>71668</v>
      </c>
      <c r="U63" s="33" t="n">
        <v>82652</v>
      </c>
      <c r="V63" s="33" t="n">
        <v>96490.5</v>
      </c>
      <c r="W63" s="33" t="n">
        <v>135504</v>
      </c>
      <c r="X63" s="33" t="n">
        <v>144812</v>
      </c>
      <c r="Y63" s="33" t="n">
        <v>163627</v>
      </c>
      <c r="Z63" s="33" t="n">
        <v>215293</v>
      </c>
      <c r="AA63" s="33" t="n">
        <v>233034</v>
      </c>
      <c r="AB63" s="33" t="n">
        <v>247655.7</v>
      </c>
      <c r="AC63" s="33" t="n">
        <v>223598</v>
      </c>
      <c r="AD63" s="33" t="n">
        <v>263688</v>
      </c>
      <c r="AE63" s="33" t="n">
        <v>464760.57407402</v>
      </c>
      <c r="AF63" s="33" t="n">
        <v>317603.74414634</v>
      </c>
      <c r="AG63" s="33" t="n">
        <v>403733.842230129</v>
      </c>
      <c r="AH63" s="33" t="n">
        <v>597955.761319309</v>
      </c>
      <c r="AI63" s="33" t="n">
        <v>1390741.47855102</v>
      </c>
      <c r="AJ63" s="33" t="n">
        <v>1620252.3797355</v>
      </c>
      <c r="AK63" s="33" t="n">
        <v>1779634.44175613</v>
      </c>
      <c r="AL63" s="33" t="n">
        <v>2139351.58759914</v>
      </c>
      <c r="AM63" s="33" t="n">
        <v>2455546.11885597</v>
      </c>
      <c r="AN63" s="38" t="n">
        <v>2504626.92198946</v>
      </c>
      <c r="AO63" s="38" t="n">
        <v>2694225.21164752</v>
      </c>
      <c r="AP63" s="38" t="n">
        <v>2956062.23294837</v>
      </c>
    </row>
    <row r="64" customFormat="false" ht="14.5" hidden="false" customHeight="false" outlineLevel="0" collapsed="false">
      <c r="A64" s="24" t="s">
        <v>115</v>
      </c>
      <c r="B64" s="25" t="s">
        <v>116</v>
      </c>
      <c r="C64" s="39"/>
      <c r="D64" s="27"/>
      <c r="E64" s="27"/>
      <c r="F64" s="28" t="n">
        <f aca="false">(F65/F66)</f>
        <v>0</v>
      </c>
      <c r="G64" s="28" t="n">
        <f aca="false">(G65/G66)</f>
        <v>0</v>
      </c>
      <c r="H64" s="28" t="n">
        <f aca="false">(H65/H66)</f>
        <v>0</v>
      </c>
      <c r="I64" s="28" t="n">
        <f aca="false">(I65/I66)</f>
        <v>0</v>
      </c>
      <c r="J64" s="28" t="n">
        <f aca="false">(J65/J66)</f>
        <v>0</v>
      </c>
      <c r="K64" s="28" t="n">
        <f aca="false">(K65/K66)</f>
        <v>0</v>
      </c>
      <c r="L64" s="28" t="n">
        <f aca="false">(L65/L66)</f>
        <v>0</v>
      </c>
      <c r="M64" s="28" t="n">
        <f aca="false">(M65/M66)</f>
        <v>0</v>
      </c>
      <c r="N64" s="28" t="n">
        <f aca="false">(N65/N66)</f>
        <v>0</v>
      </c>
      <c r="O64" s="28" t="n">
        <f aca="false">(O65/O66)</f>
        <v>0</v>
      </c>
      <c r="P64" s="28" t="n">
        <f aca="false">(P65/P66)</f>
        <v>0</v>
      </c>
      <c r="Q64" s="28" t="n">
        <f aca="false">(Q65/Q66)</f>
        <v>0</v>
      </c>
      <c r="R64" s="28" t="n">
        <f aca="false">(R65/R66)</f>
        <v>0</v>
      </c>
      <c r="S64" s="28" t="n">
        <f aca="false">(S65/S66)</f>
        <v>0</v>
      </c>
      <c r="T64" s="28" t="n">
        <f aca="false">(T65/T66)</f>
        <v>0</v>
      </c>
      <c r="U64" s="28" t="n">
        <f aca="false">(U65/U66)</f>
        <v>0</v>
      </c>
      <c r="V64" s="28" t="n">
        <f aca="false">(V65/V66)</f>
        <v>0</v>
      </c>
      <c r="W64" s="28" t="n">
        <f aca="false">(W65/W66)</f>
        <v>0</v>
      </c>
      <c r="X64" s="28" t="n">
        <f aca="false">(X65/X66)</f>
        <v>0</v>
      </c>
      <c r="Y64" s="28" t="n">
        <f aca="false">(Y65/Y66)</f>
        <v>0</v>
      </c>
      <c r="Z64" s="28" t="n">
        <f aca="false">(Z65/Z66)</f>
        <v>0</v>
      </c>
      <c r="AA64" s="28" t="n">
        <f aca="false">(AA65/AA66)</f>
        <v>0</v>
      </c>
      <c r="AB64" s="28" t="n">
        <f aca="false">(AB65/AB66)</f>
        <v>0</v>
      </c>
      <c r="AC64" s="28" t="n">
        <f aca="false">(AC65/AC66)</f>
        <v>0</v>
      </c>
      <c r="AD64" s="28" t="n">
        <f aca="false">(AD65/AD66)</f>
        <v>0</v>
      </c>
      <c r="AE64" s="28" t="n">
        <f aca="false">(AE65/AE66)</f>
        <v>0</v>
      </c>
      <c r="AF64" s="28" t="n">
        <f aca="false">(AF65/AF66)</f>
        <v>0</v>
      </c>
      <c r="AG64" s="28" t="n">
        <f aca="false">(AG65/AG66)</f>
        <v>0</v>
      </c>
      <c r="AH64" s="28" t="n">
        <f aca="false">(AH65/AH66)</f>
        <v>0</v>
      </c>
      <c r="AI64" s="28" t="n">
        <f aca="false">(AI65/AI66)</f>
        <v>0</v>
      </c>
      <c r="AJ64" s="28" t="n">
        <f aca="false">(AJ65/AJ66)</f>
        <v>0</v>
      </c>
      <c r="AK64" s="28" t="n">
        <f aca="false">(AK65/AK66)</f>
        <v>0</v>
      </c>
      <c r="AL64" s="28" t="n">
        <f aca="false">(AL65/AL66)</f>
        <v>0</v>
      </c>
      <c r="AM64" s="28" t="n">
        <f aca="false">(AM65/AM66)</f>
        <v>0</v>
      </c>
      <c r="AN64" s="28" t="n">
        <f aca="false">(AN65/AN66)</f>
        <v>0</v>
      </c>
      <c r="AO64" s="28" t="n">
        <f aca="false">(AO65/AO66)</f>
        <v>0</v>
      </c>
      <c r="AP64" s="28" t="n">
        <f aca="false">(AP65/AP66)</f>
        <v>0</v>
      </c>
    </row>
    <row r="65" customFormat="false" ht="14.5" hidden="false" customHeight="false" outlineLevel="0" collapsed="false">
      <c r="A65" s="40"/>
      <c r="B65" s="30" t="s">
        <v>117</v>
      </c>
      <c r="C65" s="39"/>
      <c r="D65" s="32" t="s">
        <v>70</v>
      </c>
      <c r="E65" s="32" t="s">
        <v>71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N65" s="33" t="n">
        <v>0</v>
      </c>
      <c r="AO65" s="33" t="n">
        <v>0</v>
      </c>
      <c r="AP65" s="33" t="n">
        <v>0</v>
      </c>
    </row>
    <row r="66" customFormat="false" ht="14.5" hidden="false" customHeight="false" outlineLevel="0" collapsed="false">
      <c r="A66" s="40"/>
      <c r="B66" s="30" t="s">
        <v>118</v>
      </c>
      <c r="C66" s="39"/>
      <c r="D66" s="32" t="s">
        <v>70</v>
      </c>
      <c r="E66" s="32" t="s">
        <v>71</v>
      </c>
      <c r="F66" s="33" t="n">
        <v>1</v>
      </c>
      <c r="G66" s="33" t="n">
        <v>1</v>
      </c>
      <c r="H66" s="33" t="n">
        <v>1</v>
      </c>
      <c r="I66" s="33" t="n">
        <v>1</v>
      </c>
      <c r="J66" s="33" t="n">
        <v>1</v>
      </c>
      <c r="K66" s="33" t="n">
        <v>1</v>
      </c>
      <c r="L66" s="33" t="n">
        <v>1</v>
      </c>
      <c r="M66" s="33" t="n">
        <v>1</v>
      </c>
      <c r="N66" s="33" t="n">
        <v>1</v>
      </c>
      <c r="O66" s="33" t="n">
        <v>1</v>
      </c>
      <c r="P66" s="33" t="n">
        <v>1</v>
      </c>
      <c r="Q66" s="33" t="n">
        <v>1</v>
      </c>
      <c r="R66" s="33" t="n">
        <v>1</v>
      </c>
      <c r="S66" s="33" t="n">
        <v>1</v>
      </c>
      <c r="T66" s="33" t="n">
        <v>1</v>
      </c>
      <c r="U66" s="33" t="n">
        <v>1</v>
      </c>
      <c r="V66" s="33" t="n">
        <v>1</v>
      </c>
      <c r="W66" s="33" t="n">
        <v>1</v>
      </c>
      <c r="X66" s="33" t="n">
        <v>1</v>
      </c>
      <c r="Y66" s="33" t="n">
        <v>1</v>
      </c>
      <c r="Z66" s="33" t="n">
        <v>1</v>
      </c>
      <c r="AA66" s="33" t="n">
        <v>1</v>
      </c>
      <c r="AB66" s="33" t="n">
        <v>1</v>
      </c>
      <c r="AC66" s="33" t="n">
        <v>1</v>
      </c>
      <c r="AD66" s="33" t="n">
        <v>1</v>
      </c>
      <c r="AE66" s="33" t="n">
        <v>1</v>
      </c>
      <c r="AF66" s="33" t="n">
        <v>1</v>
      </c>
      <c r="AG66" s="33" t="n">
        <v>1</v>
      </c>
      <c r="AH66" s="33" t="n">
        <v>1</v>
      </c>
      <c r="AI66" s="33" t="n">
        <v>1</v>
      </c>
      <c r="AJ66" s="33" t="n">
        <v>1</v>
      </c>
      <c r="AK66" s="33" t="n">
        <v>1</v>
      </c>
      <c r="AL66" s="33" t="n">
        <v>1</v>
      </c>
      <c r="AM66" s="33" t="n">
        <v>1</v>
      </c>
      <c r="AN66" s="33" t="n">
        <v>1</v>
      </c>
      <c r="AO66" s="33" t="n">
        <v>1</v>
      </c>
      <c r="AP66" s="33" t="n">
        <v>1</v>
      </c>
    </row>
    <row r="67" customFormat="false" ht="14.5" hidden="false" customHeight="false" outlineLevel="0" collapsed="false">
      <c r="A67" s="41" t="s">
        <v>119</v>
      </c>
      <c r="B67" s="25" t="s">
        <v>120</v>
      </c>
      <c r="C67" s="39"/>
      <c r="D67" s="27"/>
      <c r="E67" s="27"/>
      <c r="F67" s="28" t="n">
        <f aca="false">(F68/F69)</f>
        <v>0</v>
      </c>
      <c r="G67" s="28" t="n">
        <f aca="false">(G68/G69)</f>
        <v>0</v>
      </c>
      <c r="H67" s="28" t="n">
        <f aca="false">(H68/H69)</f>
        <v>0</v>
      </c>
      <c r="I67" s="28" t="n">
        <f aca="false">(I68/I69)</f>
        <v>0</v>
      </c>
      <c r="J67" s="28" t="n">
        <f aca="false">(J68/J69)</f>
        <v>0</v>
      </c>
      <c r="K67" s="28" t="n">
        <f aca="false">(K68/K69)</f>
        <v>0</v>
      </c>
      <c r="L67" s="28" t="n">
        <f aca="false">(L68/L69)</f>
        <v>0</v>
      </c>
      <c r="M67" s="28" t="n">
        <f aca="false">(M68/M69)</f>
        <v>0</v>
      </c>
      <c r="N67" s="28" t="n">
        <f aca="false">(N68/N69)</f>
        <v>0</v>
      </c>
      <c r="O67" s="28" t="n">
        <f aca="false">(O68/O69)</f>
        <v>0</v>
      </c>
      <c r="P67" s="28" t="n">
        <f aca="false">(P68/P69)</f>
        <v>0</v>
      </c>
      <c r="Q67" s="28" t="n">
        <f aca="false">(Q68/Q69)</f>
        <v>0</v>
      </c>
      <c r="R67" s="28" t="n">
        <f aca="false">(R68/R69)</f>
        <v>0</v>
      </c>
      <c r="S67" s="28" t="n">
        <f aca="false">(S68/S69)</f>
        <v>0</v>
      </c>
      <c r="T67" s="28" t="n">
        <f aca="false">(T68/T69)</f>
        <v>0</v>
      </c>
      <c r="U67" s="28" t="n">
        <f aca="false">(U68/U69)</f>
        <v>0</v>
      </c>
      <c r="V67" s="28" t="n">
        <f aca="false">(V68/V69)</f>
        <v>0</v>
      </c>
      <c r="W67" s="28" t="n">
        <f aca="false">(W68/W69)</f>
        <v>0</v>
      </c>
      <c r="X67" s="28" t="n">
        <f aca="false">(X68/X69)</f>
        <v>0</v>
      </c>
      <c r="Y67" s="28" t="n">
        <f aca="false">(Y68/Y69)</f>
        <v>0</v>
      </c>
      <c r="Z67" s="28" t="n">
        <f aca="false">(Z68/Z69)</f>
        <v>0</v>
      </c>
      <c r="AA67" s="28" t="n">
        <f aca="false">(AA68/AA69)</f>
        <v>0</v>
      </c>
      <c r="AB67" s="28" t="n">
        <f aca="false">(AB68/AB69)</f>
        <v>0</v>
      </c>
      <c r="AC67" s="28" t="n">
        <f aca="false">(AC68/AC69)</f>
        <v>0</v>
      </c>
      <c r="AD67" s="28" t="n">
        <f aca="false">(AD68/AD69)</f>
        <v>0</v>
      </c>
      <c r="AE67" s="28" t="n">
        <f aca="false">(AE68/AE69)</f>
        <v>0</v>
      </c>
      <c r="AF67" s="28" t="n">
        <f aca="false">(AF68/AF69)</f>
        <v>0</v>
      </c>
      <c r="AG67" s="28" t="n">
        <f aca="false">(AG68/AG69)</f>
        <v>0</v>
      </c>
      <c r="AH67" s="28" t="n">
        <f aca="false">(AH68/AH69)</f>
        <v>0</v>
      </c>
      <c r="AI67" s="28" t="n">
        <f aca="false">(AI68/AI69)</f>
        <v>0</v>
      </c>
      <c r="AJ67" s="28" t="n">
        <f aca="false">(AJ68/AJ69)</f>
        <v>0</v>
      </c>
      <c r="AK67" s="28" t="n">
        <f aca="false">(AK68/AK69)</f>
        <v>0</v>
      </c>
      <c r="AL67" s="28" t="n">
        <f aca="false">(AL68/AL69)</f>
        <v>0</v>
      </c>
      <c r="AM67" s="28" t="n">
        <f aca="false">(AM68/AM69)</f>
        <v>0</v>
      </c>
      <c r="AN67" s="28" t="n">
        <f aca="false">(AN68/AN69)</f>
        <v>0</v>
      </c>
      <c r="AO67" s="28" t="n">
        <f aca="false">(AO68/AO69)</f>
        <v>0</v>
      </c>
      <c r="AP67" s="28" t="n">
        <f aca="false">(AP68/AP69)</f>
        <v>0</v>
      </c>
    </row>
    <row r="68" customFormat="false" ht="14.5" hidden="false" customHeight="false" outlineLevel="0" collapsed="false">
      <c r="A68" s="40"/>
      <c r="B68" s="30" t="s">
        <v>121</v>
      </c>
      <c r="C68" s="39"/>
      <c r="D68" s="32" t="s">
        <v>70</v>
      </c>
      <c r="E68" s="32" t="s">
        <v>71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</row>
    <row r="69" customFormat="false" ht="14.5" hidden="false" customHeight="false" outlineLevel="0" collapsed="false">
      <c r="A69" s="40"/>
      <c r="B69" s="30" t="s">
        <v>122</v>
      </c>
      <c r="C69" s="39"/>
      <c r="D69" s="32" t="s">
        <v>70</v>
      </c>
      <c r="E69" s="32" t="s">
        <v>71</v>
      </c>
      <c r="F69" s="33" t="n">
        <v>1</v>
      </c>
      <c r="G69" s="33" t="n">
        <v>1</v>
      </c>
      <c r="H69" s="33" t="n">
        <v>1</v>
      </c>
      <c r="I69" s="33" t="n">
        <v>1</v>
      </c>
      <c r="J69" s="33" t="n">
        <v>1</v>
      </c>
      <c r="K69" s="33" t="n">
        <v>1</v>
      </c>
      <c r="L69" s="33" t="n">
        <v>1</v>
      </c>
      <c r="M69" s="33" t="n">
        <v>1</v>
      </c>
      <c r="N69" s="33" t="n">
        <v>1</v>
      </c>
      <c r="O69" s="33" t="n">
        <v>1</v>
      </c>
      <c r="P69" s="33" t="n">
        <v>1</v>
      </c>
      <c r="Q69" s="33" t="n">
        <v>1</v>
      </c>
      <c r="R69" s="33" t="n">
        <v>1</v>
      </c>
      <c r="S69" s="33" t="n">
        <v>1</v>
      </c>
      <c r="T69" s="33" t="n">
        <v>1</v>
      </c>
      <c r="U69" s="33" t="n">
        <v>1</v>
      </c>
      <c r="V69" s="33" t="n">
        <v>1</v>
      </c>
      <c r="W69" s="33" t="n">
        <v>1</v>
      </c>
      <c r="X69" s="33" t="n">
        <v>1</v>
      </c>
      <c r="Y69" s="33" t="n">
        <v>1</v>
      </c>
      <c r="Z69" s="33" t="n">
        <v>1</v>
      </c>
      <c r="AA69" s="33" t="n">
        <v>1</v>
      </c>
      <c r="AB69" s="33" t="n">
        <v>1</v>
      </c>
      <c r="AC69" s="33" t="n">
        <v>1</v>
      </c>
      <c r="AD69" s="33" t="n">
        <v>1</v>
      </c>
      <c r="AE69" s="33" t="n">
        <v>1</v>
      </c>
      <c r="AF69" s="33" t="n">
        <v>1</v>
      </c>
      <c r="AG69" s="33" t="n">
        <v>1</v>
      </c>
      <c r="AH69" s="33" t="n">
        <v>1</v>
      </c>
      <c r="AI69" s="33" t="n">
        <v>1</v>
      </c>
      <c r="AJ69" s="33" t="n">
        <v>1</v>
      </c>
      <c r="AK69" s="33" t="n">
        <v>1</v>
      </c>
      <c r="AL69" s="33" t="n">
        <v>1</v>
      </c>
      <c r="AM69" s="33" t="n">
        <v>1</v>
      </c>
      <c r="AN69" s="33" t="n">
        <v>1</v>
      </c>
      <c r="AO69" s="33" t="n">
        <v>1</v>
      </c>
      <c r="AP69" s="33" t="n">
        <v>1</v>
      </c>
    </row>
    <row r="70" customFormat="false" ht="14.5" hidden="false" customHeight="false" outlineLevel="0" collapsed="false">
      <c r="A70" s="34" t="s">
        <v>123</v>
      </c>
      <c r="B70" s="34"/>
      <c r="C70" s="39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</row>
    <row r="71" customFormat="false" ht="14.5" hidden="false" customHeight="false" outlineLevel="0" collapsed="false">
      <c r="A71" s="41" t="s">
        <v>124</v>
      </c>
      <c r="B71" s="25" t="s">
        <v>125</v>
      </c>
      <c r="C71" s="39"/>
      <c r="D71" s="27"/>
      <c r="E71" s="27"/>
      <c r="F71" s="28" t="n">
        <f aca="false">(F72/F73)</f>
        <v>-0.345620472741136</v>
      </c>
      <c r="G71" s="28" t="n">
        <f aca="false">(G72/G73)</f>
        <v>-0.295290523579977</v>
      </c>
      <c r="H71" s="28" t="n">
        <f aca="false">(H72/H73)</f>
        <v>-0.328534212345154</v>
      </c>
      <c r="I71" s="28" t="n">
        <f aca="false">(I72/I73)</f>
        <v>-0.243187018930726</v>
      </c>
      <c r="J71" s="28" t="n">
        <f aca="false">(J72/J73)</f>
        <v>-0.188503147128245</v>
      </c>
      <c r="K71" s="28" t="n">
        <f aca="false">(K72/K73)</f>
        <v>-0.0686046511627907</v>
      </c>
      <c r="L71" s="28" t="n">
        <f aca="false">(L72/L73)</f>
        <v>-0.0276502939503129</v>
      </c>
      <c r="M71" s="28" t="n">
        <f aca="false">(M72/M73)</f>
        <v>0</v>
      </c>
      <c r="N71" s="28" t="n">
        <f aca="false">(N72/N73)</f>
        <v>0</v>
      </c>
      <c r="O71" s="28" t="n">
        <f aca="false">(O72/O73)</f>
        <v>0</v>
      </c>
      <c r="P71" s="28" t="n">
        <f aca="false">(P72/P73)</f>
        <v>0</v>
      </c>
      <c r="Q71" s="28" t="n">
        <f aca="false">(Q72/Q73)</f>
        <v>0</v>
      </c>
      <c r="R71" s="28" t="n">
        <f aca="false">(R72/R73)</f>
        <v>0</v>
      </c>
      <c r="S71" s="28" t="n">
        <f aca="false">(S72/S73)</f>
        <v>0</v>
      </c>
      <c r="T71" s="28" t="n">
        <f aca="false">(T72/T73)</f>
        <v>0</v>
      </c>
      <c r="U71" s="28" t="n">
        <f aca="false">(U72/U73)</f>
        <v>0</v>
      </c>
      <c r="V71" s="28" t="n">
        <f aca="false">(V72/V73)</f>
        <v>0</v>
      </c>
      <c r="W71" s="28" t="n">
        <f aca="false">(W72/W73)</f>
        <v>0</v>
      </c>
      <c r="X71" s="28" t="n">
        <f aca="false">(X72/X73)</f>
        <v>0</v>
      </c>
      <c r="Y71" s="28" t="n">
        <f aca="false">(Y72/Y73)</f>
        <v>0</v>
      </c>
      <c r="Z71" s="28" t="n">
        <f aca="false">(Z72/Z73)</f>
        <v>0</v>
      </c>
      <c r="AA71" s="28" t="n">
        <f aca="false">(AA72/AA73)</f>
        <v>0</v>
      </c>
      <c r="AB71" s="28" t="n">
        <f aca="false">(AB72/AB73)</f>
        <v>0</v>
      </c>
      <c r="AC71" s="28" t="n">
        <f aca="false">(AC72/AC73)</f>
        <v>0</v>
      </c>
      <c r="AD71" s="28" t="n">
        <f aca="false">(AD72/AD73)</f>
        <v>0</v>
      </c>
      <c r="AE71" s="28" t="n">
        <f aca="false">(AE72/AE73)</f>
        <v>0.491713538089686</v>
      </c>
      <c r="AF71" s="28" t="n">
        <f aca="false">(AF72/AF73)</f>
        <v>0.482188701447597</v>
      </c>
      <c r="AG71" s="28" t="n">
        <f aca="false">(AG72/AG73)</f>
        <v>0.496527811401645</v>
      </c>
      <c r="AH71" s="28" t="n">
        <f aca="false">(AH72/AH73)</f>
        <v>0.855121377588242</v>
      </c>
      <c r="AI71" s="28" t="n">
        <f aca="false">(AI72/AI73)</f>
        <v>3.61049852548337</v>
      </c>
      <c r="AJ71" s="28" t="n">
        <f aca="false">(AJ72/AJ73)</f>
        <v>4.20009645250292</v>
      </c>
      <c r="AK71" s="28" t="n">
        <f aca="false">(AK72/AK73)</f>
        <v>3.94472448104372</v>
      </c>
      <c r="AL71" s="28" t="n">
        <f aca="false">(AL72/AL73)</f>
        <v>3.50341444912223</v>
      </c>
      <c r="AM71" s="28" t="n">
        <f aca="false">(AM72/AM73)</f>
        <v>2.71161169392919</v>
      </c>
      <c r="AN71" s="28" t="n">
        <f aca="false">(AN72/AN73)</f>
        <v>1.65873409255819</v>
      </c>
      <c r="AO71" s="28" t="n">
        <f aca="false">(AO72/AO73)</f>
        <v>1.66133684628297</v>
      </c>
      <c r="AP71" s="28" t="n">
        <f aca="false">(AP72/AP73)</f>
        <v>2.36194590597782</v>
      </c>
    </row>
    <row r="72" customFormat="false" ht="14.5" hidden="false" customHeight="false" outlineLevel="0" collapsed="false">
      <c r="A72" s="42"/>
      <c r="B72" s="30" t="s">
        <v>126</v>
      </c>
      <c r="C72" s="39"/>
      <c r="D72" s="32" t="s">
        <v>70</v>
      </c>
      <c r="E72" s="32" t="s">
        <v>71</v>
      </c>
      <c r="F72" s="33" t="n">
        <v>-2901</v>
      </c>
      <c r="G72" s="33" t="n">
        <v>-3044</v>
      </c>
      <c r="H72" s="33" t="n">
        <v>-3089.7</v>
      </c>
      <c r="I72" s="33" t="n">
        <v>-2338</v>
      </c>
      <c r="J72" s="33" t="n">
        <v>-1916.7</v>
      </c>
      <c r="K72" s="33" t="n">
        <v>-796.5</v>
      </c>
      <c r="L72" s="33" t="n">
        <v>-291.6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15777.0473093691</v>
      </c>
      <c r="AF72" s="33" t="n">
        <v>15831.6502705829</v>
      </c>
      <c r="AG72" s="33" t="n">
        <v>15442.82807</v>
      </c>
      <c r="AH72" s="38" t="n">
        <v>28526.9636080049</v>
      </c>
      <c r="AI72" s="38" t="n">
        <v>218758.278004256</v>
      </c>
      <c r="AJ72" s="38" t="n">
        <v>264900.588109275</v>
      </c>
      <c r="AK72" s="33" t="n">
        <v>271016.814167726</v>
      </c>
      <c r="AL72" s="33" t="n">
        <v>290285.509198564</v>
      </c>
      <c r="AM72" s="33" t="n">
        <v>370957.410421209</v>
      </c>
      <c r="AN72" s="33" t="n">
        <v>227655.336746031</v>
      </c>
      <c r="AO72" s="33" t="n">
        <v>230409.672</v>
      </c>
      <c r="AP72" s="33" t="n">
        <v>367671.6</v>
      </c>
    </row>
    <row r="73" customFormat="false" ht="14.5" hidden="false" customHeight="false" outlineLevel="0" collapsed="false">
      <c r="A73" s="42"/>
      <c r="B73" s="30" t="s">
        <v>54</v>
      </c>
      <c r="C73" s="39"/>
      <c r="D73" s="32" t="s">
        <v>70</v>
      </c>
      <c r="E73" s="32" t="s">
        <v>71</v>
      </c>
      <c r="F73" s="33" t="n">
        <v>8393.6</v>
      </c>
      <c r="G73" s="33" t="n">
        <v>10308.492</v>
      </c>
      <c r="H73" s="33" t="n">
        <v>9404.5</v>
      </c>
      <c r="I73" s="33" t="n">
        <v>9614</v>
      </c>
      <c r="J73" s="33" t="n">
        <v>10168</v>
      </c>
      <c r="K73" s="33" t="n">
        <v>11610</v>
      </c>
      <c r="L73" s="33" t="n">
        <v>10546</v>
      </c>
      <c r="M73" s="33" t="n">
        <v>1</v>
      </c>
      <c r="N73" s="33" t="n">
        <v>1</v>
      </c>
      <c r="O73" s="33" t="n">
        <v>1</v>
      </c>
      <c r="P73" s="33" t="n">
        <v>1</v>
      </c>
      <c r="Q73" s="33" t="n">
        <v>1</v>
      </c>
      <c r="R73" s="33" t="n">
        <v>1</v>
      </c>
      <c r="S73" s="33" t="n">
        <v>1</v>
      </c>
      <c r="T73" s="33" t="n">
        <v>1</v>
      </c>
      <c r="U73" s="33" t="n">
        <v>1</v>
      </c>
      <c r="V73" s="33" t="n">
        <v>1</v>
      </c>
      <c r="W73" s="33" t="n">
        <v>1</v>
      </c>
      <c r="X73" s="33" t="n">
        <v>1</v>
      </c>
      <c r="Y73" s="33" t="n">
        <v>1</v>
      </c>
      <c r="Z73" s="33" t="n">
        <v>1</v>
      </c>
      <c r="AA73" s="33" t="n">
        <v>1</v>
      </c>
      <c r="AB73" s="33" t="n">
        <v>1</v>
      </c>
      <c r="AC73" s="33" t="n">
        <v>1</v>
      </c>
      <c r="AD73" s="33" t="n">
        <v>1</v>
      </c>
      <c r="AE73" s="33" t="n">
        <f aca="false">AE19</f>
        <v>32085.8509827961</v>
      </c>
      <c r="AF73" s="33" t="n">
        <f aca="false">AF19</f>
        <v>32832.8934772924</v>
      </c>
      <c r="AG73" s="33" t="n">
        <f aca="false">AG19</f>
        <v>31101.63764323</v>
      </c>
      <c r="AH73" s="33" t="n">
        <f aca="false">AH19</f>
        <v>33360.1338425914</v>
      </c>
      <c r="AI73" s="33" t="n">
        <f aca="false">AI19</f>
        <v>60589.493794342</v>
      </c>
      <c r="AJ73" s="33" t="n">
        <f aca="false">AJ19</f>
        <v>63070.1201996007</v>
      </c>
      <c r="AK73" s="33" t="n">
        <f aca="false">AK19</f>
        <v>68703.6104726935</v>
      </c>
      <c r="AL73" s="33" t="n">
        <f aca="false">AL19</f>
        <v>82857.8843337517</v>
      </c>
      <c r="AM73" s="33" t="n">
        <f aca="false">AM19</f>
        <v>136803.293499477</v>
      </c>
      <c r="AN73" s="33" t="n">
        <f aca="false">AN19</f>
        <v>137246.432545996</v>
      </c>
      <c r="AO73" s="33" t="n">
        <f aca="false">AO19</f>
        <v>138689.316688252</v>
      </c>
      <c r="AP73" s="33" t="n">
        <f aca="false">AP19</f>
        <v>155664.699631547</v>
      </c>
    </row>
    <row r="74" customFormat="false" ht="14.5" hidden="false" customHeight="false" outlineLevel="0" collapsed="false">
      <c r="A74" s="24" t="s">
        <v>127</v>
      </c>
      <c r="B74" s="25" t="s">
        <v>128</v>
      </c>
      <c r="C74" s="39"/>
      <c r="D74" s="27"/>
      <c r="E74" s="27"/>
      <c r="F74" s="28" t="n">
        <f aca="false">(F75/F76)</f>
        <v>0</v>
      </c>
      <c r="G74" s="28" t="n">
        <f aca="false">(G75/G76)</f>
        <v>0</v>
      </c>
      <c r="H74" s="28" t="n">
        <f aca="false">(H75/H76)</f>
        <v>0</v>
      </c>
      <c r="I74" s="28" t="n">
        <f aca="false">(I75/I76)</f>
        <v>0</v>
      </c>
      <c r="J74" s="28" t="n">
        <f aca="false">(J75/J76)</f>
        <v>0</v>
      </c>
      <c r="K74" s="28" t="n">
        <f aca="false">(K75/K76)</f>
        <v>0</v>
      </c>
      <c r="L74" s="28" t="n">
        <f aca="false">(L75/L76)</f>
        <v>0</v>
      </c>
      <c r="M74" s="28" t="n">
        <f aca="false">(M75/M76)</f>
        <v>0</v>
      </c>
      <c r="N74" s="28" t="n">
        <f aca="false">(N75/N76)</f>
        <v>0</v>
      </c>
      <c r="O74" s="28" t="n">
        <f aca="false">(O75/O76)</f>
        <v>0</v>
      </c>
      <c r="P74" s="28" t="n">
        <f aca="false">(P75/P76)</f>
        <v>0</v>
      </c>
      <c r="Q74" s="28" t="n">
        <f aca="false">(Q75/Q76)</f>
        <v>0</v>
      </c>
      <c r="R74" s="28" t="n">
        <f aca="false">(R75/R76)</f>
        <v>0</v>
      </c>
      <c r="S74" s="28" t="n">
        <f aca="false">(S75/S76)</f>
        <v>0</v>
      </c>
      <c r="T74" s="28" t="n">
        <f aca="false">(T75/T76)</f>
        <v>0</v>
      </c>
      <c r="U74" s="28" t="n">
        <f aca="false">(U75/U76)</f>
        <v>0</v>
      </c>
      <c r="V74" s="28" t="n">
        <f aca="false">(V75/V76)</f>
        <v>0</v>
      </c>
      <c r="W74" s="28" t="n">
        <f aca="false">(W75/W76)</f>
        <v>0</v>
      </c>
      <c r="X74" s="28" t="n">
        <f aca="false">(X75/X76)</f>
        <v>0</v>
      </c>
      <c r="Y74" s="28" t="n">
        <f aca="false">(Y75/Y76)</f>
        <v>0</v>
      </c>
      <c r="Z74" s="28" t="n">
        <f aca="false">(Z75/Z76)</f>
        <v>0</v>
      </c>
      <c r="AA74" s="28" t="n">
        <f aca="false">(AA75/AA76)</f>
        <v>0</v>
      </c>
      <c r="AB74" s="28" t="n">
        <f aca="false">(AB75/AB76)</f>
        <v>0</v>
      </c>
      <c r="AC74" s="28" t="n">
        <f aca="false">(AC75/AC76)</f>
        <v>0</v>
      </c>
      <c r="AD74" s="28" t="n">
        <f aca="false">(AD75/AD76)</f>
        <v>0</v>
      </c>
      <c r="AE74" s="28" t="n">
        <f aca="false">(AE75/AE76)</f>
        <v>0</v>
      </c>
      <c r="AF74" s="28" t="n">
        <f aca="false">(AF75/AF76)</f>
        <v>0</v>
      </c>
      <c r="AG74" s="28" t="n">
        <f aca="false">(AG75/AG76)</f>
        <v>0</v>
      </c>
      <c r="AH74" s="28" t="n">
        <f aca="false">(AH75/AH76)</f>
        <v>0</v>
      </c>
      <c r="AI74" s="28" t="n">
        <f aca="false">(AI75/AI76)</f>
        <v>0</v>
      </c>
      <c r="AJ74" s="28" t="n">
        <f aca="false">(AJ75/AJ76)</f>
        <v>0</v>
      </c>
      <c r="AK74" s="28" t="n">
        <f aca="false">(AK75/AK76)</f>
        <v>0</v>
      </c>
      <c r="AL74" s="28" t="n">
        <f aca="false">(AL75/AL76)</f>
        <v>0</v>
      </c>
      <c r="AM74" s="28" t="n">
        <f aca="false">(AM75/AM76)</f>
        <v>0</v>
      </c>
      <c r="AN74" s="28" t="n">
        <f aca="false">(AN75/AN76)</f>
        <v>0</v>
      </c>
      <c r="AO74" s="28" t="n">
        <f aca="false">(AO75/AO76)</f>
        <v>0</v>
      </c>
      <c r="AP74" s="28" t="n">
        <f aca="false">(AP75/AP76)</f>
        <v>0</v>
      </c>
    </row>
    <row r="75" customFormat="false" ht="14.5" hidden="false" customHeight="false" outlineLevel="0" collapsed="false">
      <c r="A75" s="29"/>
      <c r="B75" s="30" t="s">
        <v>129</v>
      </c>
      <c r="C75" s="39"/>
      <c r="D75" s="32" t="s">
        <v>70</v>
      </c>
      <c r="E75" s="32" t="s">
        <v>71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N75" s="33" t="n">
        <v>0</v>
      </c>
      <c r="AO75" s="33" t="n">
        <v>0</v>
      </c>
      <c r="AP75" s="33" t="n">
        <v>0</v>
      </c>
    </row>
    <row r="76" customFormat="false" ht="14.5" hidden="false" customHeight="false" outlineLevel="0" collapsed="false">
      <c r="A76" s="29"/>
      <c r="B76" s="30" t="s">
        <v>130</v>
      </c>
      <c r="C76" s="39"/>
      <c r="D76" s="32" t="s">
        <v>70</v>
      </c>
      <c r="E76" s="32" t="s">
        <v>71</v>
      </c>
      <c r="F76" s="33" t="n">
        <v>1</v>
      </c>
      <c r="G76" s="33" t="n">
        <v>1</v>
      </c>
      <c r="H76" s="33" t="n">
        <v>1</v>
      </c>
      <c r="I76" s="33" t="n">
        <v>1</v>
      </c>
      <c r="J76" s="33" t="n">
        <v>1</v>
      </c>
      <c r="K76" s="33" t="n">
        <v>1</v>
      </c>
      <c r="L76" s="33" t="n">
        <v>1</v>
      </c>
      <c r="M76" s="33" t="n">
        <v>1</v>
      </c>
      <c r="N76" s="33" t="n">
        <v>1</v>
      </c>
      <c r="O76" s="33" t="n">
        <v>1</v>
      </c>
      <c r="P76" s="33" t="n">
        <v>1</v>
      </c>
      <c r="Q76" s="33" t="n">
        <v>1</v>
      </c>
      <c r="R76" s="33" t="n">
        <v>1</v>
      </c>
      <c r="S76" s="33" t="n">
        <v>1</v>
      </c>
      <c r="T76" s="33" t="n">
        <v>1</v>
      </c>
      <c r="U76" s="33" t="n">
        <v>1</v>
      </c>
      <c r="V76" s="33" t="n">
        <v>1</v>
      </c>
      <c r="W76" s="33" t="n">
        <v>1</v>
      </c>
      <c r="X76" s="33" t="n">
        <v>1</v>
      </c>
      <c r="Y76" s="33" t="n">
        <v>1</v>
      </c>
      <c r="Z76" s="33" t="n">
        <v>1</v>
      </c>
      <c r="AA76" s="33" t="n">
        <v>1</v>
      </c>
      <c r="AB76" s="33" t="n">
        <v>1</v>
      </c>
      <c r="AC76" s="33" t="n">
        <v>1</v>
      </c>
      <c r="AD76" s="33" t="n">
        <v>1</v>
      </c>
      <c r="AE76" s="33" t="n">
        <v>1</v>
      </c>
      <c r="AF76" s="33" t="n">
        <v>1</v>
      </c>
      <c r="AG76" s="33" t="n">
        <v>1</v>
      </c>
      <c r="AH76" s="33" t="n">
        <v>1</v>
      </c>
      <c r="AI76" s="33" t="n">
        <v>1</v>
      </c>
      <c r="AJ76" s="33" t="n">
        <v>1</v>
      </c>
      <c r="AK76" s="33" t="n">
        <v>1</v>
      </c>
      <c r="AL76" s="33" t="n">
        <v>1</v>
      </c>
      <c r="AM76" s="33" t="n">
        <v>1</v>
      </c>
      <c r="AN76" s="33" t="n">
        <v>1</v>
      </c>
      <c r="AO76" s="33" t="n">
        <v>1</v>
      </c>
      <c r="AP76" s="33" t="n">
        <v>1</v>
      </c>
    </row>
    <row r="77" customFormat="false" ht="14.5" hidden="false" customHeight="false" outlineLevel="0" collapsed="false">
      <c r="A77" s="24" t="s">
        <v>131</v>
      </c>
      <c r="B77" s="25" t="s">
        <v>132</v>
      </c>
      <c r="C77" s="39"/>
      <c r="D77" s="27"/>
      <c r="E77" s="27"/>
      <c r="F77" s="43" t="n">
        <f aca="false">((F78/F79)-1)</f>
        <v>0.226521398455281</v>
      </c>
      <c r="G77" s="43" t="n">
        <f aca="false">((G78/G79)-1)</f>
        <v>0.271637520108531</v>
      </c>
      <c r="H77" s="43" t="n">
        <f aca="false">((H78/H79)-1)</f>
        <v>0.283287799266662</v>
      </c>
      <c r="I77" s="43" t="n">
        <f aca="false">((I78/I79)-1)</f>
        <v>0.209905392304349</v>
      </c>
      <c r="J77" s="43" t="n">
        <f aca="false">((J78/J79)-1)</f>
        <v>0.0864261377464104</v>
      </c>
      <c r="K77" s="43" t="n">
        <f aca="false">((K78/K79)-1)</f>
        <v>0.0620573060891363</v>
      </c>
      <c r="L77" s="43" t="n">
        <f aca="false">((L78/L79)-1)</f>
        <v>0.0891185904169642</v>
      </c>
      <c r="M77" s="43" t="n">
        <f aca="false">((M78/M79)-1)</f>
        <v>0.132546232720581</v>
      </c>
      <c r="N77" s="43" t="n">
        <f aca="false">((N78/N79)-1)</f>
        <v>0.165457956486434</v>
      </c>
      <c r="O77" s="43" t="n">
        <f aca="false">((O78/O79)-1)</f>
        <v>0.218355472609507</v>
      </c>
      <c r="P77" s="43" t="n">
        <f aca="false">((P78/P79)-1)</f>
        <v>0.234234141548718</v>
      </c>
      <c r="Q77" s="43" t="n">
        <f aca="false">((Q78/Q79)-1)</f>
        <v>0.216118958745029</v>
      </c>
      <c r="R77" s="43" t="n">
        <f aca="false">((R78/R79)-1)</f>
        <v>0.249699678054875</v>
      </c>
      <c r="S77" s="43" t="n">
        <f aca="false">((S78/S79)-1)</f>
        <v>0.198526761578663</v>
      </c>
      <c r="T77" s="43" t="n">
        <f aca="false">((T78/T79)-1)</f>
        <v>0.270409215848492</v>
      </c>
      <c r="U77" s="43" t="n">
        <f aca="false">((U78/U79)-1)</f>
        <v>0.413763980139425</v>
      </c>
      <c r="V77" s="43" t="n">
        <f aca="false">((V78/V79)-1)</f>
        <v>0.413842160915121</v>
      </c>
      <c r="W77" s="43" t="n">
        <f aca="false">((W78/W79)-1)</f>
        <v>0.676928860069542</v>
      </c>
      <c r="X77" s="43" t="n">
        <f aca="false">((X78/X79)-1)</f>
        <v>0.573413381887374</v>
      </c>
      <c r="Y77" s="43" t="n">
        <f aca="false">((Y78/Y79)-1)</f>
        <v>0.426866611988205</v>
      </c>
      <c r="Z77" s="43" t="n">
        <f aca="false">((Z78/Z79)-1)</f>
        <v>0.878095212194558</v>
      </c>
      <c r="AA77" s="43" t="n">
        <f aca="false">((AA78/AA79)-1)</f>
        <v>1.21049482601542</v>
      </c>
      <c r="AB77" s="43" t="n">
        <f aca="false">((AB78/AB79)-1)</f>
        <v>0.686130108423686</v>
      </c>
      <c r="AC77" s="43" t="n">
        <f aca="false">((AC78/AC79)-1)</f>
        <v>0.522410621053155</v>
      </c>
      <c r="AD77" s="43" t="n">
        <f aca="false">((AD78/AD79)-1)</f>
        <v>0.28526539093667</v>
      </c>
      <c r="AE77" s="43" t="n">
        <f aca="false">((AE78/AE79)-1)</f>
        <v>0.647611372891574</v>
      </c>
      <c r="AF77" s="43" t="n">
        <f aca="false">((AF78/AF79)-1)</f>
        <v>0.69998689202491</v>
      </c>
      <c r="AG77" s="43" t="n">
        <f aca="false">((AG78/AG79)-1)</f>
        <v>1.1031577022066</v>
      </c>
      <c r="AH77" s="43" t="n">
        <f aca="false">((AH78/AH79)-1)</f>
        <v>1.22609102226829</v>
      </c>
      <c r="AI77" s="43" t="n">
        <f aca="false">((AI78/AI79)-1)</f>
        <v>1.35522341345828</v>
      </c>
      <c r="AJ77" s="43" t="n">
        <f aca="false">((AJ78/AJ79)-1)</f>
        <v>2.03435354822179</v>
      </c>
      <c r="AK77" s="43" t="n">
        <f aca="false">((AK78/AK79)-1)</f>
        <v>2.11502644216046</v>
      </c>
      <c r="AL77" s="43" t="n">
        <f aca="false">((AL78/AL79)-1)</f>
        <v>2.11198305253069</v>
      </c>
      <c r="AM77" s="43" t="n">
        <f aca="false">((AM78/AM79)-1)</f>
        <v>1.41145381256221</v>
      </c>
      <c r="AN77" s="43" t="n">
        <f aca="false">((AN78/AN79)-1)</f>
        <v>0.983423306489676</v>
      </c>
      <c r="AO77" s="43" t="n">
        <f aca="false">((AO78/AO79)-1)</f>
        <v>0.824930271256139</v>
      </c>
      <c r="AP77" s="43" t="n">
        <f aca="false">((AP78/AP79)-1)</f>
        <v>0.737556362174849</v>
      </c>
    </row>
    <row r="78" customFormat="false" ht="14.5" hidden="false" customHeight="false" outlineLevel="0" collapsed="false">
      <c r="A78" s="29"/>
      <c r="B78" s="30" t="s">
        <v>133</v>
      </c>
      <c r="C78" s="39"/>
      <c r="D78" s="32" t="s">
        <v>70</v>
      </c>
      <c r="E78" s="32" t="s">
        <v>71</v>
      </c>
      <c r="F78" s="33" t="n">
        <v>32872</v>
      </c>
      <c r="G78" s="33" t="n">
        <v>34307</v>
      </c>
      <c r="H78" s="33" t="n">
        <v>35698.5</v>
      </c>
      <c r="I78" s="33" t="n">
        <v>36191.9</v>
      </c>
      <c r="J78" s="33" t="n">
        <v>35713</v>
      </c>
      <c r="K78" s="33" t="n">
        <v>36436</v>
      </c>
      <c r="L78" s="33" t="n">
        <v>38879.9</v>
      </c>
      <c r="M78" s="33" t="n">
        <v>40989</v>
      </c>
      <c r="N78" s="33" t="n">
        <v>41622</v>
      </c>
      <c r="O78" s="33" t="n">
        <v>44392</v>
      </c>
      <c r="P78" s="33" t="n">
        <v>47986.9</v>
      </c>
      <c r="Q78" s="33" t="n">
        <v>49847.5</v>
      </c>
      <c r="R78" s="33" t="n">
        <v>52015</v>
      </c>
      <c r="S78" s="33" t="n">
        <v>53205</v>
      </c>
      <c r="T78" s="33" t="n">
        <v>60963</v>
      </c>
      <c r="U78" s="33" t="n">
        <v>70472.6</v>
      </c>
      <c r="V78" s="33" t="n">
        <v>73541</v>
      </c>
      <c r="W78" s="33" t="n">
        <v>89221</v>
      </c>
      <c r="X78" s="33" t="n">
        <v>95920</v>
      </c>
      <c r="Y78" s="33" t="n">
        <v>100555</v>
      </c>
      <c r="Z78" s="33" t="n">
        <v>138117</v>
      </c>
      <c r="AA78" s="33" t="n">
        <v>162562</v>
      </c>
      <c r="AB78" s="33" t="n">
        <v>161733.6</v>
      </c>
      <c r="AC78" s="33" t="n">
        <v>153086</v>
      </c>
      <c r="AD78" s="33" t="n">
        <v>177517</v>
      </c>
      <c r="AE78" s="33" t="n">
        <f aca="false">AE30</f>
        <v>267839</v>
      </c>
      <c r="AF78" s="33" t="n">
        <f aca="false">AF30</f>
        <v>274945</v>
      </c>
      <c r="AG78" s="33" t="n">
        <f aca="false">AG30</f>
        <v>321964</v>
      </c>
      <c r="AH78" s="33" t="n">
        <f aca="false">AH30</f>
        <v>395169</v>
      </c>
      <c r="AI78" s="33" t="n">
        <f aca="false">AI30</f>
        <v>630820.683837251</v>
      </c>
      <c r="AJ78" s="33" t="n">
        <f aca="false">AJ30</f>
        <v>834280.336315839</v>
      </c>
      <c r="AK78" s="38" t="n">
        <f aca="false">AK30</f>
        <v>1002926.37342375</v>
      </c>
      <c r="AL78" s="38" t="n">
        <f aca="false">AL30</f>
        <v>1229759.2308855</v>
      </c>
      <c r="AM78" s="38" t="n">
        <f aca="false">AM30</f>
        <v>1521194.94308244</v>
      </c>
      <c r="AN78" s="38" t="n">
        <f aca="false">AN30</f>
        <v>1654731.06319488</v>
      </c>
      <c r="AO78" s="38" t="n">
        <f aca="false">AO30</f>
        <v>1830270.69870214</v>
      </c>
      <c r="AP78" s="38" t="n">
        <f aca="false">AP30</f>
        <v>2136775.97556835</v>
      </c>
    </row>
    <row r="79" customFormat="false" ht="14.5" hidden="false" customHeight="false" outlineLevel="0" collapsed="false">
      <c r="A79" s="44"/>
      <c r="B79" s="45" t="s">
        <v>134</v>
      </c>
      <c r="C79" s="39"/>
      <c r="D79" s="32" t="s">
        <v>70</v>
      </c>
      <c r="E79" s="32" t="s">
        <v>71</v>
      </c>
      <c r="F79" s="33" t="n">
        <v>26801</v>
      </c>
      <c r="G79" s="33" t="n">
        <v>26978.6</v>
      </c>
      <c r="H79" s="33" t="n">
        <v>27818</v>
      </c>
      <c r="I79" s="33" t="n">
        <v>29913</v>
      </c>
      <c r="J79" s="33" t="n">
        <v>32872</v>
      </c>
      <c r="K79" s="33" t="n">
        <v>34307</v>
      </c>
      <c r="L79" s="33" t="n">
        <v>35698.5</v>
      </c>
      <c r="M79" s="33" t="n">
        <v>36191.9</v>
      </c>
      <c r="N79" s="33" t="n">
        <v>35713</v>
      </c>
      <c r="O79" s="33" t="n">
        <v>36436</v>
      </c>
      <c r="P79" s="33" t="n">
        <v>38879.9</v>
      </c>
      <c r="Q79" s="33" t="n">
        <v>40989</v>
      </c>
      <c r="R79" s="33" t="n">
        <v>41622</v>
      </c>
      <c r="S79" s="33" t="n">
        <v>44392</v>
      </c>
      <c r="T79" s="33" t="n">
        <v>47986.9</v>
      </c>
      <c r="U79" s="33" t="n">
        <v>49847.5</v>
      </c>
      <c r="V79" s="33" t="n">
        <v>52015</v>
      </c>
      <c r="W79" s="33" t="n">
        <v>53205</v>
      </c>
      <c r="X79" s="33" t="n">
        <v>60963</v>
      </c>
      <c r="Y79" s="33" t="n">
        <v>70472.6</v>
      </c>
      <c r="Z79" s="33" t="n">
        <v>73541</v>
      </c>
      <c r="AA79" s="33" t="n">
        <v>73541</v>
      </c>
      <c r="AB79" s="46" t="n">
        <v>95920</v>
      </c>
      <c r="AC79" s="46" t="n">
        <v>100555</v>
      </c>
      <c r="AD79" s="46" t="n">
        <v>138117</v>
      </c>
      <c r="AE79" s="33" t="n">
        <v>162562</v>
      </c>
      <c r="AF79" s="33" t="n">
        <v>161733.6</v>
      </c>
      <c r="AG79" s="33" t="n">
        <v>153086</v>
      </c>
      <c r="AH79" s="33" t="n">
        <v>177517</v>
      </c>
      <c r="AI79" s="33" t="n">
        <v>267839</v>
      </c>
      <c r="AJ79" s="33" t="n">
        <v>274945</v>
      </c>
      <c r="AK79" s="38" t="n">
        <v>321964</v>
      </c>
      <c r="AL79" s="38" t="n">
        <v>395169</v>
      </c>
      <c r="AM79" s="38" t="n">
        <v>630820.683837251</v>
      </c>
      <c r="AN79" s="38" t="n">
        <v>834280.336315839</v>
      </c>
      <c r="AO79" s="38" t="n">
        <v>1002926.37342375</v>
      </c>
      <c r="AP79" s="38" t="n">
        <f aca="false">AL78</f>
        <v>1229759.2308855</v>
      </c>
    </row>
    <row r="80" customFormat="false" ht="15" hidden="false" customHeight="false" outlineLevel="0" collapsed="false">
      <c r="A80" s="47" t="s">
        <v>135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</row>
    <row r="81" customFormat="false" ht="14.5" hidden="false" customHeight="false" outlineLevel="0" collapsed="false">
      <c r="A81" s="48" t="s">
        <v>9</v>
      </c>
      <c r="B81" s="48" t="s">
        <v>10</v>
      </c>
      <c r="C81" s="48"/>
      <c r="D81" s="48" t="s">
        <v>136</v>
      </c>
      <c r="E81" s="48" t="s">
        <v>13</v>
      </c>
      <c r="F81" s="48" t="n">
        <v>20134</v>
      </c>
      <c r="G81" s="48" t="s">
        <v>14</v>
      </c>
      <c r="H81" s="48" t="s">
        <v>15</v>
      </c>
      <c r="I81" s="48" t="s">
        <v>16</v>
      </c>
      <c r="J81" s="48" t="s">
        <v>17</v>
      </c>
      <c r="K81" s="48" t="s">
        <v>18</v>
      </c>
      <c r="L81" s="48" t="s">
        <v>19</v>
      </c>
      <c r="M81" s="48" t="s">
        <v>20</v>
      </c>
      <c r="N81" s="48" t="s">
        <v>21</v>
      </c>
      <c r="O81" s="48" t="s">
        <v>22</v>
      </c>
      <c r="P81" s="48" t="s">
        <v>23</v>
      </c>
      <c r="Q81" s="48" t="s">
        <v>24</v>
      </c>
      <c r="R81" s="48" t="s">
        <v>25</v>
      </c>
      <c r="S81" s="48" t="s">
        <v>26</v>
      </c>
      <c r="T81" s="16" t="s">
        <v>27</v>
      </c>
      <c r="U81" s="16" t="s">
        <v>28</v>
      </c>
      <c r="V81" s="16" t="s">
        <v>29</v>
      </c>
      <c r="W81" s="16" t="s">
        <v>30</v>
      </c>
      <c r="X81" s="16" t="s">
        <v>31</v>
      </c>
      <c r="Y81" s="16" t="s">
        <v>32</v>
      </c>
      <c r="Z81" s="16" t="s">
        <v>33</v>
      </c>
      <c r="AA81" s="16" t="s">
        <v>34</v>
      </c>
      <c r="AB81" s="16" t="s">
        <v>35</v>
      </c>
      <c r="AC81" s="16" t="s">
        <v>36</v>
      </c>
      <c r="AD81" s="16" t="s">
        <v>37</v>
      </c>
      <c r="AE81" s="16" t="s">
        <v>38</v>
      </c>
      <c r="AF81" s="16" t="s">
        <v>39</v>
      </c>
      <c r="AG81" s="16" t="s">
        <v>40</v>
      </c>
      <c r="AH81" s="16" t="s">
        <v>41</v>
      </c>
      <c r="AI81" s="16" t="s">
        <v>42</v>
      </c>
      <c r="AJ81" s="16" t="s">
        <v>43</v>
      </c>
      <c r="AK81" s="16" t="s">
        <v>44</v>
      </c>
      <c r="AL81" s="16" t="s">
        <v>45</v>
      </c>
      <c r="AM81" s="16" t="s">
        <v>46</v>
      </c>
      <c r="AN81" s="16" t="s">
        <v>47</v>
      </c>
      <c r="AO81" s="16" t="s">
        <v>48</v>
      </c>
      <c r="AP81" s="16" t="s">
        <v>7</v>
      </c>
    </row>
    <row r="82" customFormat="false" ht="22.5" hidden="false" customHeight="true" outlineLevel="0" collapsed="false">
      <c r="A82" s="24" t="s">
        <v>137</v>
      </c>
      <c r="B82" s="49" t="s">
        <v>138</v>
      </c>
      <c r="C82" s="49"/>
      <c r="D82" s="50"/>
      <c r="E82" s="50"/>
      <c r="F82" s="28" t="n">
        <f aca="false">(F83/F84)</f>
        <v>0</v>
      </c>
      <c r="G82" s="28" t="n">
        <f aca="false">(G83/G84)</f>
        <v>0</v>
      </c>
      <c r="H82" s="28" t="n">
        <f aca="false">(H83/H84)</f>
        <v>0</v>
      </c>
      <c r="I82" s="28" t="n">
        <f aca="false">(I83/I84)</f>
        <v>0</v>
      </c>
      <c r="J82" s="28" t="n">
        <f aca="false">(J83/J84)</f>
        <v>0</v>
      </c>
      <c r="K82" s="28" t="n">
        <f aca="false">(K83/K84)</f>
        <v>0</v>
      </c>
      <c r="L82" s="28" t="n">
        <f aca="false">(L83/L84)</f>
        <v>0</v>
      </c>
      <c r="M82" s="28" t="n">
        <f aca="false">(M83/M84)</f>
        <v>0</v>
      </c>
      <c r="N82" s="28" t="n">
        <f aca="false">(N83/N84)</f>
        <v>0</v>
      </c>
      <c r="O82" s="28" t="n">
        <f aca="false">(O83/O84)</f>
        <v>0</v>
      </c>
      <c r="P82" s="28" t="n">
        <f aca="false">(P83/P84)</f>
        <v>0</v>
      </c>
      <c r="Q82" s="28" t="n">
        <f aca="false">(Q83/Q84)</f>
        <v>0</v>
      </c>
      <c r="R82" s="28" t="n">
        <f aca="false">(R83/R84)</f>
        <v>0</v>
      </c>
      <c r="S82" s="28" t="n">
        <f aca="false">(S83/S84)</f>
        <v>0</v>
      </c>
      <c r="T82" s="28" t="n">
        <f aca="false">(T83/T84)</f>
        <v>0</v>
      </c>
      <c r="U82" s="28" t="n">
        <f aca="false">(U83/U84)</f>
        <v>0</v>
      </c>
      <c r="V82" s="28" t="n">
        <f aca="false">(V83/V84)</f>
        <v>0</v>
      </c>
      <c r="W82" s="28" t="n">
        <f aca="false">(W83/W84)</f>
        <v>0</v>
      </c>
      <c r="X82" s="28" t="n">
        <f aca="false">(X83/X84)</f>
        <v>0</v>
      </c>
      <c r="Y82" s="28" t="n">
        <f aca="false">(Y83/Y84)</f>
        <v>0</v>
      </c>
      <c r="Z82" s="28" t="n">
        <f aca="false">(Z83/Z84)</f>
        <v>0</v>
      </c>
      <c r="AA82" s="28" t="n">
        <f aca="false">(AA83/AA84)</f>
        <v>0</v>
      </c>
      <c r="AB82" s="28" t="n">
        <f aca="false">(AB83/AB84)</f>
        <v>0</v>
      </c>
      <c r="AC82" s="28" t="n">
        <f aca="false">(AC83/AC84)</f>
        <v>0</v>
      </c>
      <c r="AD82" s="28" t="n">
        <f aca="false">(AD83/AD84)</f>
        <v>0</v>
      </c>
      <c r="AE82" s="28" t="n">
        <f aca="false">(AE83/AE84)</f>
        <v>0</v>
      </c>
      <c r="AF82" s="28" t="n">
        <f aca="false">(AF83/AF84)</f>
        <v>0</v>
      </c>
      <c r="AG82" s="28" t="n">
        <f aca="false">(AG83/AG84)</f>
        <v>0</v>
      </c>
      <c r="AH82" s="28" t="n">
        <f aca="false">(AH83/AH84)</f>
        <v>0</v>
      </c>
      <c r="AI82" s="28" t="n">
        <f aca="false">(AI83/AI84)</f>
        <v>0</v>
      </c>
      <c r="AJ82" s="28" t="n">
        <f aca="false">(AJ83/AJ84)</f>
        <v>0</v>
      </c>
      <c r="AK82" s="28" t="n">
        <f aca="false">(AK83/AK84)</f>
        <v>0</v>
      </c>
      <c r="AL82" s="28" t="n">
        <f aca="false">(AL83/AL84)</f>
        <v>0</v>
      </c>
      <c r="AM82" s="28" t="n">
        <f aca="false">(AM83/AM84)</f>
        <v>0</v>
      </c>
      <c r="AN82" s="28" t="n">
        <f aca="false">(AN83/AN84)</f>
        <v>0</v>
      </c>
      <c r="AO82" s="28" t="n">
        <f aca="false">(AO83/AO84)</f>
        <v>0</v>
      </c>
      <c r="AP82" s="28" t="n">
        <f aca="false">(AP83/AP84)</f>
        <v>0</v>
      </c>
    </row>
    <row r="83" customFormat="false" ht="14.5" hidden="false" customHeight="false" outlineLevel="0" collapsed="false">
      <c r="A83" s="29"/>
      <c r="B83" s="51" t="s">
        <v>139</v>
      </c>
      <c r="C83" s="51"/>
      <c r="D83" s="32" t="s">
        <v>56</v>
      </c>
      <c r="E83" s="32" t="s">
        <v>57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3" t="n">
        <v>0</v>
      </c>
      <c r="AJ83" s="33" t="n">
        <v>0</v>
      </c>
      <c r="AK83" s="33" t="n">
        <v>0</v>
      </c>
      <c r="AL83" s="33" t="n">
        <v>0</v>
      </c>
      <c r="AM83" s="33" t="n">
        <v>0</v>
      </c>
      <c r="AN83" s="33" t="n">
        <v>0</v>
      </c>
      <c r="AO83" s="33" t="n">
        <v>0</v>
      </c>
      <c r="AP83" s="33" t="n">
        <v>0</v>
      </c>
    </row>
    <row r="84" customFormat="false" ht="14.5" hidden="false" customHeight="false" outlineLevel="0" collapsed="false">
      <c r="A84" s="29"/>
      <c r="B84" s="51" t="s">
        <v>140</v>
      </c>
      <c r="C84" s="51"/>
      <c r="D84" s="32" t="s">
        <v>56</v>
      </c>
      <c r="E84" s="32" t="s">
        <v>57</v>
      </c>
      <c r="F84" s="33" t="n">
        <v>1</v>
      </c>
      <c r="G84" s="33" t="n">
        <v>1</v>
      </c>
      <c r="H84" s="33" t="n">
        <v>1</v>
      </c>
      <c r="I84" s="33" t="n">
        <v>1</v>
      </c>
      <c r="J84" s="33" t="n">
        <v>1</v>
      </c>
      <c r="K84" s="33" t="n">
        <v>1</v>
      </c>
      <c r="L84" s="33" t="n">
        <v>1</v>
      </c>
      <c r="M84" s="33" t="n">
        <v>1</v>
      </c>
      <c r="N84" s="33" t="n">
        <v>1</v>
      </c>
      <c r="O84" s="33" t="n">
        <v>1</v>
      </c>
      <c r="P84" s="33" t="n">
        <v>1</v>
      </c>
      <c r="Q84" s="33" t="n">
        <v>1</v>
      </c>
      <c r="R84" s="33" t="n">
        <v>1</v>
      </c>
      <c r="S84" s="33" t="n">
        <v>1</v>
      </c>
      <c r="T84" s="33" t="n">
        <v>1</v>
      </c>
      <c r="U84" s="33" t="n">
        <v>1</v>
      </c>
      <c r="V84" s="33" t="n">
        <v>1</v>
      </c>
      <c r="W84" s="33" t="n">
        <v>1</v>
      </c>
      <c r="X84" s="33" t="n">
        <v>1</v>
      </c>
      <c r="Y84" s="33" t="n">
        <v>1</v>
      </c>
      <c r="Z84" s="33" t="n">
        <v>1</v>
      </c>
      <c r="AA84" s="33" t="n">
        <v>1</v>
      </c>
      <c r="AB84" s="33" t="n">
        <v>1</v>
      </c>
      <c r="AC84" s="33" t="n">
        <v>1</v>
      </c>
      <c r="AD84" s="33" t="n">
        <v>1</v>
      </c>
      <c r="AE84" s="33" t="n">
        <v>1</v>
      </c>
      <c r="AF84" s="33" t="n">
        <v>1</v>
      </c>
      <c r="AG84" s="33" t="n">
        <v>1</v>
      </c>
      <c r="AH84" s="33" t="n">
        <v>1</v>
      </c>
      <c r="AI84" s="33" t="n">
        <v>1</v>
      </c>
      <c r="AJ84" s="33" t="n">
        <v>1</v>
      </c>
      <c r="AK84" s="33" t="n">
        <v>1</v>
      </c>
      <c r="AL84" s="33" t="n">
        <v>1</v>
      </c>
      <c r="AM84" s="33" t="n">
        <v>1</v>
      </c>
      <c r="AN84" s="33" t="n">
        <v>1</v>
      </c>
      <c r="AO84" s="33" t="n">
        <v>1</v>
      </c>
      <c r="AP84" s="33" t="n">
        <v>1</v>
      </c>
    </row>
    <row r="85" customFormat="false" ht="14.5" hidden="false" customHeight="false" outlineLevel="0" collapsed="false">
      <c r="A85" s="24" t="s">
        <v>141</v>
      </c>
      <c r="B85" s="52" t="s">
        <v>142</v>
      </c>
      <c r="C85" s="52"/>
      <c r="D85" s="53"/>
      <c r="E85" s="53"/>
      <c r="F85" s="28" t="n">
        <f aca="false">(F86/F87)</f>
        <v>0.300598402611211</v>
      </c>
      <c r="G85" s="28" t="n">
        <f aca="false">(G86/G87)</f>
        <v>0.292230731225296</v>
      </c>
      <c r="H85" s="28" t="n">
        <f aca="false">(H86/H87)</f>
        <v>0.285030095904828</v>
      </c>
      <c r="I85" s="28" t="n">
        <f aca="false">(I86/I87)</f>
        <v>0.26706621370425</v>
      </c>
      <c r="J85" s="28" t="n">
        <f aca="false">(J86/J87)</f>
        <v>0.275796726959518</v>
      </c>
      <c r="K85" s="28" t="n">
        <f aca="false">(K86/K87)</f>
        <v>0.245897441088347</v>
      </c>
      <c r="L85" s="28" t="n">
        <f aca="false">(L86/L87)</f>
        <v>0.245047873897791</v>
      </c>
      <c r="M85" s="28" t="n">
        <f aca="false">(M86/M87)</f>
        <v>0.203486047813225</v>
      </c>
      <c r="N85" s="28" t="n">
        <f aca="false">(N86/N87)</f>
        <v>0.194877627149486</v>
      </c>
      <c r="O85" s="28" t="n">
        <f aca="false">(O86/O87)</f>
        <v>0.200262961148779</v>
      </c>
      <c r="P85" s="28" t="n">
        <f aca="false">(P86/P87)</f>
        <v>0.216390545613063</v>
      </c>
      <c r="Q85" s="28" t="n">
        <f aca="false">(Q86/Q87)</f>
        <v>0.211000472242441</v>
      </c>
      <c r="R85" s="28" t="n">
        <f aca="false">(R86/R87)</f>
        <v>0.225866965620329</v>
      </c>
      <c r="S85" s="28" t="n">
        <f aca="false">(S86/S87)</f>
        <v>0.209141091055903</v>
      </c>
      <c r="T85" s="28" t="n">
        <f aca="false">(T86/T87)</f>
        <v>0.198394816485996</v>
      </c>
      <c r="U85" s="28" t="n">
        <f aca="false">(U86/U87)</f>
        <v>0.196039030045406</v>
      </c>
      <c r="V85" s="28" t="n">
        <f aca="false">(V86/V87)</f>
        <v>0.211836838009881</v>
      </c>
      <c r="W85" s="28" t="n">
        <f aca="false">(W86/W87)</f>
        <v>0.306246257281289</v>
      </c>
      <c r="X85" s="28" t="n">
        <f aca="false">(X86/X87)</f>
        <v>0.301525003417101</v>
      </c>
      <c r="Y85" s="28" t="n">
        <f aca="false">(Y86/Y87)</f>
        <v>0.245508279432687</v>
      </c>
      <c r="Z85" s="28" t="n">
        <f aca="false">(Z86/Z87)</f>
        <v>0.244904445452537</v>
      </c>
      <c r="AA85" s="28" t="n">
        <f aca="false">(AA86/AA87)</f>
        <v>0.221107418423492</v>
      </c>
      <c r="AB85" s="28" t="n">
        <f aca="false">(AB86/AB87)</f>
        <v>0.198793318430694</v>
      </c>
      <c r="AC85" s="28" t="n">
        <f aca="false">(AC86/AC87)</f>
        <v>0.190783854408917</v>
      </c>
      <c r="AD85" s="28" t="n">
        <f aca="false">(AD86/AD87)</f>
        <v>0.184280937669042</v>
      </c>
      <c r="AE85" s="28" t="n">
        <f aca="false">(AE86/AE87)</f>
        <v>0.197504931692372</v>
      </c>
      <c r="AF85" s="28" t="n">
        <f aca="false">(AF86/AF87)</f>
        <v>0.277876580039933</v>
      </c>
      <c r="AG85" s="28" t="n">
        <f aca="false">(AG86/AG87)</f>
        <v>0.161777247334982</v>
      </c>
      <c r="AH85" s="28" t="n">
        <f aca="false">(AH86/AH87)</f>
        <v>0.152065930363705</v>
      </c>
      <c r="AI85" s="28" t="n">
        <f aca="false">(AI86/AI87)</f>
        <v>0.229008332481718</v>
      </c>
      <c r="AJ85" s="28" t="n">
        <f aca="false">(AJ86/AJ87)</f>
        <v>0.248002841921361</v>
      </c>
      <c r="AK85" s="28" t="n">
        <f aca="false">(AK86/AK87)</f>
        <v>0.227044347826495</v>
      </c>
      <c r="AL85" s="28" t="n">
        <f aca="false">(AL86/AL87)</f>
        <v>0.203865366552776</v>
      </c>
      <c r="AM85" s="28" t="n">
        <f aca="false">(AM86/AM87)</f>
        <v>0.241484701651754</v>
      </c>
      <c r="AN85" s="28" t="n">
        <f aca="false">(AN86/AN87)</f>
        <v>0.233681261269531</v>
      </c>
      <c r="AO85" s="28" t="n">
        <f aca="false">(AO86/AO87)</f>
        <v>0.236952595906149</v>
      </c>
      <c r="AP85" s="28" t="n">
        <f aca="false">(AP86/AP87)</f>
        <v>0.235908789615985</v>
      </c>
    </row>
    <row r="86" customFormat="false" ht="14.5" hidden="false" customHeight="false" outlineLevel="0" collapsed="false">
      <c r="A86" s="29"/>
      <c r="B86" s="51" t="s">
        <v>143</v>
      </c>
      <c r="C86" s="51"/>
      <c r="D86" s="32" t="s">
        <v>70</v>
      </c>
      <c r="E86" s="32" t="s">
        <v>71</v>
      </c>
      <c r="F86" s="33" t="n">
        <v>24313</v>
      </c>
      <c r="G86" s="33" t="n">
        <v>23659</v>
      </c>
      <c r="H86" s="33" t="n">
        <v>24103</v>
      </c>
      <c r="I86" s="33" t="n">
        <v>24999</v>
      </c>
      <c r="J86" s="33" t="n">
        <v>25616</v>
      </c>
      <c r="K86" s="33" t="n">
        <v>24292.7</v>
      </c>
      <c r="L86" s="33" t="n">
        <v>26576.7</v>
      </c>
      <c r="M86" s="33" t="n">
        <v>22905</v>
      </c>
      <c r="N86" s="33" t="n">
        <v>21419</v>
      </c>
      <c r="O86" s="33" t="n">
        <v>23304</v>
      </c>
      <c r="P86" s="33" t="n">
        <v>26866</v>
      </c>
      <c r="Q86" s="33" t="n">
        <v>27258.257</v>
      </c>
      <c r="R86" s="33" t="n">
        <v>30221</v>
      </c>
      <c r="S86" s="33" t="n">
        <v>30045</v>
      </c>
      <c r="T86" s="33" t="n">
        <v>32448.861</v>
      </c>
      <c r="U86" s="33" t="n">
        <v>36525.6</v>
      </c>
      <c r="V86" s="33" t="n">
        <v>45192</v>
      </c>
      <c r="W86" s="33" t="n">
        <v>90007</v>
      </c>
      <c r="X86" s="33" t="n">
        <v>92652</v>
      </c>
      <c r="Y86" s="33" t="n">
        <v>83695</v>
      </c>
      <c r="Z86" s="33" t="n">
        <v>114505</v>
      </c>
      <c r="AA86" s="33" t="n">
        <v>110593</v>
      </c>
      <c r="AB86" s="33" t="n">
        <v>105782</v>
      </c>
      <c r="AC86" s="33" t="n">
        <v>101520</v>
      </c>
      <c r="AD86" s="33" t="n">
        <v>101520</v>
      </c>
      <c r="AE86" s="33" t="n">
        <v>128094.44980386</v>
      </c>
      <c r="AF86" s="33" t="n">
        <v>191154.67517496</v>
      </c>
      <c r="AG86" s="33" t="n">
        <v>128727.610836429</v>
      </c>
      <c r="AH86" s="33" t="n">
        <v>158123.327913659</v>
      </c>
      <c r="AI86" s="33" t="n">
        <v>628201.32733224</v>
      </c>
      <c r="AJ86" s="33" t="n">
        <v>805345.778823558</v>
      </c>
      <c r="AK86" s="33" t="n">
        <v>786587.666311494</v>
      </c>
      <c r="AL86" s="33" t="n">
        <v>813598.888274948</v>
      </c>
      <c r="AM86" s="33" t="n">
        <v>1166441.91483572</v>
      </c>
      <c r="AN86" s="33" t="n">
        <v>1148028.51568259</v>
      </c>
      <c r="AO86" s="33" t="n">
        <v>1289935.22719055</v>
      </c>
      <c r="AP86" s="33" t="n">
        <v>1369647.40242542</v>
      </c>
    </row>
    <row r="87" customFormat="false" ht="14.5" hidden="false" customHeight="false" outlineLevel="0" collapsed="false">
      <c r="A87" s="29"/>
      <c r="B87" s="51" t="s">
        <v>92</v>
      </c>
      <c r="C87" s="51"/>
      <c r="D87" s="32" t="s">
        <v>70</v>
      </c>
      <c r="E87" s="32" t="s">
        <v>71</v>
      </c>
      <c r="F87" s="33" t="n">
        <v>80882</v>
      </c>
      <c r="G87" s="33" t="n">
        <v>80960</v>
      </c>
      <c r="H87" s="33" t="n">
        <v>84563</v>
      </c>
      <c r="I87" s="33" t="n">
        <v>93606</v>
      </c>
      <c r="J87" s="33" t="n">
        <v>92880</v>
      </c>
      <c r="K87" s="33" t="n">
        <v>98792</v>
      </c>
      <c r="L87" s="33" t="n">
        <v>108455.134</v>
      </c>
      <c r="M87" s="33" t="n">
        <v>112563</v>
      </c>
      <c r="N87" s="33" t="n">
        <v>109910</v>
      </c>
      <c r="O87" s="33" t="n">
        <v>116367</v>
      </c>
      <c r="P87" s="33" t="n">
        <v>124155.147</v>
      </c>
      <c r="Q87" s="33" t="n">
        <v>129185.763</v>
      </c>
      <c r="R87" s="33" t="n">
        <v>133800</v>
      </c>
      <c r="S87" s="33" t="n">
        <v>143659</v>
      </c>
      <c r="T87" s="33" t="n">
        <v>163557</v>
      </c>
      <c r="U87" s="33" t="n">
        <v>186318</v>
      </c>
      <c r="V87" s="33" t="n">
        <v>213334</v>
      </c>
      <c r="W87" s="33" t="n">
        <v>293904</v>
      </c>
      <c r="X87" s="33" t="n">
        <v>307278</v>
      </c>
      <c r="Y87" s="33" t="n">
        <v>340905</v>
      </c>
      <c r="Z87" s="33" t="n">
        <v>467549.7</v>
      </c>
      <c r="AA87" s="33" t="n">
        <v>500177.7</v>
      </c>
      <c r="AB87" s="33" t="n">
        <v>532120.5</v>
      </c>
      <c r="AC87" s="33" t="n">
        <v>532120.5</v>
      </c>
      <c r="AD87" s="33" t="n">
        <v>550898</v>
      </c>
      <c r="AE87" s="33" t="n">
        <f aca="false">AE40</f>
        <v>648563.297666797</v>
      </c>
      <c r="AF87" s="33" t="n">
        <f aca="false">AF40</f>
        <v>687912.14843471</v>
      </c>
      <c r="AG87" s="33" t="n">
        <f aca="false">AG40</f>
        <v>795708.994664007</v>
      </c>
      <c r="AH87" s="33" t="n">
        <f aca="false">AH40</f>
        <v>1039834.02156858</v>
      </c>
      <c r="AI87" s="33" t="n">
        <f aca="false">AI40</f>
        <v>2743137.42440961</v>
      </c>
      <c r="AJ87" s="33" t="n">
        <f aca="false">AJ40</f>
        <v>3247324.79912034</v>
      </c>
      <c r="AK87" s="33" t="n">
        <f aca="false">AK40</f>
        <v>3464467.06928198</v>
      </c>
      <c r="AL87" s="33" t="n">
        <f aca="false">AL40</f>
        <v>3990863.68632568</v>
      </c>
      <c r="AM87" s="33" t="n">
        <f aca="false">AM40</f>
        <v>4830293.21053162</v>
      </c>
      <c r="AN87" s="33" t="n">
        <f aca="false">AN40</f>
        <v>4912796.64208265</v>
      </c>
      <c r="AO87" s="33" t="n">
        <f aca="false">AO40</f>
        <v>5443853.53643249</v>
      </c>
      <c r="AP87" s="33" t="n">
        <f aca="false">AP40</f>
        <v>5805834.55434173</v>
      </c>
    </row>
    <row r="88" customFormat="false" ht="14.5" hidden="false" customHeight="true" outlineLevel="0" collapsed="false">
      <c r="A88" s="24" t="s">
        <v>144</v>
      </c>
      <c r="B88" s="49" t="s">
        <v>145</v>
      </c>
      <c r="C88" s="49"/>
      <c r="D88" s="53"/>
      <c r="E88" s="53"/>
      <c r="F88" s="28" t="n">
        <f aca="false">(F89/F90)</f>
        <v>0.292897874546397</v>
      </c>
      <c r="G88" s="28" t="n">
        <f aca="false">(G89/G90)</f>
        <v>0.265412748171369</v>
      </c>
      <c r="H88" s="28" t="n">
        <f aca="false">(H89/H90)</f>
        <v>0.26098752034726</v>
      </c>
      <c r="I88" s="28" t="n">
        <f aca="false">(I89/I90)</f>
        <v>0.259280089988751</v>
      </c>
      <c r="J88" s="28" t="n">
        <f aca="false">(J89/J90)</f>
        <v>0.288198103266596</v>
      </c>
      <c r="K88" s="28" t="n">
        <f aca="false">(K89/K90)</f>
        <v>0.280487804878049</v>
      </c>
      <c r="L88" s="28" t="n">
        <f aca="false">(L89/L90)</f>
        <v>0.229525862068966</v>
      </c>
      <c r="M88" s="28" t="n">
        <f aca="false">(M89/M90)</f>
        <v>0.343137254901961</v>
      </c>
      <c r="N88" s="28" t="n">
        <f aca="false">(N89/N90)</f>
        <v>0.349573748630757</v>
      </c>
      <c r="O88" s="28" t="n">
        <f aca="false">(O89/O90)</f>
        <v>0.356099858690532</v>
      </c>
      <c r="P88" s="28" t="n">
        <f aca="false">(P89/P90)</f>
        <v>0.346724055475849</v>
      </c>
      <c r="Q88" s="28" t="n">
        <f aca="false">(Q89/Q90)</f>
        <v>0.283747609942639</v>
      </c>
      <c r="R88" s="28" t="n">
        <f aca="false">(R89/R90)</f>
        <v>0.299212598425197</v>
      </c>
      <c r="S88" s="28" t="n">
        <f aca="false">(S89/S90)</f>
        <v>0.272838499184339</v>
      </c>
      <c r="T88" s="28" t="n">
        <f aca="false">(T89/T90)</f>
        <v>0.298969072164948</v>
      </c>
      <c r="U88" s="28" t="n">
        <f aca="false">(U89/U90)</f>
        <v>0.338192419825073</v>
      </c>
      <c r="V88" s="28" t="n">
        <f aca="false">(V89/V90)</f>
        <v>0.325180847399242</v>
      </c>
      <c r="W88" s="28" t="n">
        <f aca="false">(W89/W90)</f>
        <v>0.227405247813411</v>
      </c>
      <c r="X88" s="28" t="n">
        <f aca="false">(X89/X90)</f>
        <v>0.242619431025228</v>
      </c>
      <c r="Y88" s="28" t="n">
        <f aca="false">(Y89/Y90)</f>
        <v>0.245647969052224</v>
      </c>
      <c r="Z88" s="28" t="n">
        <f aca="false">(Z89/Z90)</f>
        <v>0.571184266780676</v>
      </c>
      <c r="AA88" s="28" t="n">
        <f aca="false">(AA89/AA90)</f>
        <v>0.338063327981592</v>
      </c>
      <c r="AB88" s="28" t="n">
        <f aca="false">(AB89/AB90)</f>
        <v>0.363735075746391</v>
      </c>
      <c r="AC88" s="28" t="n">
        <f aca="false">(AC89/AC90)</f>
        <v>0.293869595940785</v>
      </c>
      <c r="AD88" s="28" t="n">
        <f aca="false">(AD89/AD90)</f>
        <v>0.293869595940785</v>
      </c>
      <c r="AE88" s="28" t="n">
        <f aca="false">(AE89/AE90)</f>
        <v>0.407731824843295</v>
      </c>
      <c r="AF88" s="28" t="n">
        <f aca="false">(AF89/AF90)</f>
        <v>0.24126381015443</v>
      </c>
      <c r="AG88" s="28" t="n">
        <f aca="false">(AG89/AG90)</f>
        <v>0.20721019886184</v>
      </c>
      <c r="AH88" s="28" t="n">
        <f aca="false">(AH89/AH90)</f>
        <v>0.196270849790502</v>
      </c>
      <c r="AI88" s="28" t="n">
        <f aca="false">(AI89/AI90)</f>
        <v>0.581255925057451</v>
      </c>
      <c r="AJ88" s="28" t="n">
        <f aca="false">(AJ89/AJ90)</f>
        <v>0.545750949935919</v>
      </c>
      <c r="AK88" s="28" t="n">
        <f aca="false">(AK89/AK90)</f>
        <v>0.495674014278174</v>
      </c>
      <c r="AL88" s="28" t="n">
        <f aca="false">(AL89/AL90)</f>
        <v>0.474058682228256</v>
      </c>
      <c r="AM88" s="28" t="n">
        <f aca="false">(AM89/AM90)</f>
        <v>0.524005339980926</v>
      </c>
      <c r="AN88" s="28" t="n">
        <f aca="false">(AN89/AN90)</f>
        <v>0.471825557508764</v>
      </c>
      <c r="AO88" s="28" t="n">
        <f aca="false">(AO89/AO90)</f>
        <v>0.412566165673722</v>
      </c>
      <c r="AP88" s="28" t="n">
        <f aca="false">(AP89/AP90)</f>
        <v>0.370115954214814</v>
      </c>
    </row>
    <row r="89" customFormat="false" ht="14.5" hidden="false" customHeight="false" outlineLevel="0" collapsed="false">
      <c r="A89" s="29"/>
      <c r="B89" s="51" t="s">
        <v>146</v>
      </c>
      <c r="C89" s="51"/>
      <c r="D89" s="32" t="s">
        <v>70</v>
      </c>
      <c r="E89" s="32" t="s">
        <v>71</v>
      </c>
      <c r="F89" s="33" t="n">
        <v>565</v>
      </c>
      <c r="G89" s="33" t="n">
        <v>508</v>
      </c>
      <c r="H89" s="33" t="n">
        <v>481</v>
      </c>
      <c r="I89" s="33" t="n">
        <v>461</v>
      </c>
      <c r="J89" s="33" t="n">
        <v>547</v>
      </c>
      <c r="K89" s="33" t="n">
        <v>506</v>
      </c>
      <c r="L89" s="33" t="n">
        <v>426</v>
      </c>
      <c r="M89" s="33" t="n">
        <v>525</v>
      </c>
      <c r="N89" s="33" t="n">
        <v>734</v>
      </c>
      <c r="O89" s="33" t="n">
        <v>756</v>
      </c>
      <c r="P89" s="33" t="n">
        <v>725</v>
      </c>
      <c r="Q89" s="33" t="n">
        <v>742</v>
      </c>
      <c r="R89" s="33" t="n">
        <v>760</v>
      </c>
      <c r="S89" s="33" t="n">
        <v>669</v>
      </c>
      <c r="T89" s="33" t="n">
        <v>667</v>
      </c>
      <c r="U89" s="33" t="n">
        <v>928</v>
      </c>
      <c r="V89" s="33" t="n">
        <v>944</v>
      </c>
      <c r="W89" s="33" t="n">
        <v>546</v>
      </c>
      <c r="X89" s="33" t="n">
        <v>452</v>
      </c>
      <c r="Y89" s="33" t="n">
        <v>508</v>
      </c>
      <c r="Z89" s="33" t="n">
        <v>1336</v>
      </c>
      <c r="AA89" s="33" t="n">
        <v>157501</v>
      </c>
      <c r="AB89" s="33" t="n">
        <v>152752</v>
      </c>
      <c r="AC89" s="33" t="n">
        <v>115196</v>
      </c>
      <c r="AD89" s="33" t="n">
        <v>115196</v>
      </c>
      <c r="AE89" s="33" t="n">
        <v>114118.20307895</v>
      </c>
      <c r="AF89" s="33" t="n">
        <v>116953.610783173</v>
      </c>
      <c r="AG89" s="33" t="n">
        <v>120462.064714658</v>
      </c>
      <c r="AH89" s="38" t="n">
        <v>156123.865648971</v>
      </c>
      <c r="AI89" s="38" t="n">
        <v>1184317.05096501</v>
      </c>
      <c r="AJ89" s="38" t="n">
        <v>1298797.11434279</v>
      </c>
      <c r="AK89" s="38" t="n">
        <v>1247213.7948246</v>
      </c>
      <c r="AL89" s="38" t="n">
        <v>1360882.10917698</v>
      </c>
      <c r="AM89" s="38" t="n">
        <v>1751716.50461073</v>
      </c>
      <c r="AN89" s="38" t="n">
        <v>1601924.22030172</v>
      </c>
      <c r="AO89" s="38" t="n">
        <v>1535461.00078217</v>
      </c>
      <c r="AP89" s="38" t="n">
        <v>1483130.67623605</v>
      </c>
    </row>
    <row r="90" customFormat="false" ht="14.5" hidden="false" customHeight="false" outlineLevel="0" collapsed="false">
      <c r="A90" s="29"/>
      <c r="B90" s="51" t="s">
        <v>147</v>
      </c>
      <c r="C90" s="51"/>
      <c r="D90" s="32" t="s">
        <v>70</v>
      </c>
      <c r="E90" s="32" t="s">
        <v>71</v>
      </c>
      <c r="F90" s="33" t="n">
        <v>1929</v>
      </c>
      <c r="G90" s="33" t="n">
        <v>1914</v>
      </c>
      <c r="H90" s="33" t="n">
        <v>1843</v>
      </c>
      <c r="I90" s="33" t="n">
        <v>1778</v>
      </c>
      <c r="J90" s="33" t="n">
        <v>1898</v>
      </c>
      <c r="K90" s="33" t="n">
        <v>1804</v>
      </c>
      <c r="L90" s="33" t="n">
        <v>1856</v>
      </c>
      <c r="M90" s="33" t="n">
        <v>1530</v>
      </c>
      <c r="N90" s="33" t="n">
        <v>2099.7</v>
      </c>
      <c r="O90" s="33" t="n">
        <v>2123</v>
      </c>
      <c r="P90" s="33" t="n">
        <v>2091</v>
      </c>
      <c r="Q90" s="33" t="n">
        <v>2615</v>
      </c>
      <c r="R90" s="33" t="n">
        <v>2540</v>
      </c>
      <c r="S90" s="33" t="n">
        <v>2452</v>
      </c>
      <c r="T90" s="33" t="n">
        <v>2231</v>
      </c>
      <c r="U90" s="33" t="n">
        <v>2744</v>
      </c>
      <c r="V90" s="33" t="n">
        <v>2903</v>
      </c>
      <c r="W90" s="33" t="n">
        <v>2401</v>
      </c>
      <c r="X90" s="33" t="n">
        <v>1863</v>
      </c>
      <c r="Y90" s="33" t="n">
        <v>2068</v>
      </c>
      <c r="Z90" s="33" t="n">
        <v>2339</v>
      </c>
      <c r="AA90" s="33" t="n">
        <v>465892</v>
      </c>
      <c r="AB90" s="33" t="n">
        <v>419954</v>
      </c>
      <c r="AC90" s="33" t="n">
        <v>391997</v>
      </c>
      <c r="AD90" s="33" t="n">
        <v>391997</v>
      </c>
      <c r="AE90" s="33" t="n">
        <v>279885.444612545</v>
      </c>
      <c r="AF90" s="33" t="n">
        <v>484754.057014653</v>
      </c>
      <c r="AG90" s="33" t="n">
        <v>581352.005723318</v>
      </c>
      <c r="AH90" s="38" t="n">
        <v>795451.111643001</v>
      </c>
      <c r="AI90" s="38" t="n">
        <v>2037513.94163931</v>
      </c>
      <c r="AJ90" s="38" t="n">
        <v>2379834.82116758</v>
      </c>
      <c r="AK90" s="38" t="n">
        <v>2516197.65994967</v>
      </c>
      <c r="AL90" s="38" t="n">
        <v>2870703.90269052</v>
      </c>
      <c r="AM90" s="38" t="n">
        <v>3342936.36143955</v>
      </c>
      <c r="AN90" s="38" t="n">
        <v>3395162.03564697</v>
      </c>
      <c r="AO90" s="38" t="n">
        <v>3721732.7268579</v>
      </c>
      <c r="AP90" s="38" t="n">
        <v>4007205.46992483</v>
      </c>
    </row>
    <row r="91" customFormat="false" ht="14.5" hidden="false" customHeight="true" outlineLevel="0" collapsed="false">
      <c r="A91" s="24" t="s">
        <v>148</v>
      </c>
      <c r="B91" s="49" t="s">
        <v>149</v>
      </c>
      <c r="C91" s="49"/>
      <c r="D91" s="53"/>
      <c r="E91" s="53"/>
      <c r="F91" s="28" t="n">
        <f aca="false">(F92/F93)</f>
        <v>0.117825520248101</v>
      </c>
      <c r="G91" s="28" t="n">
        <f aca="false">(G92/G93)</f>
        <v>0.112749782797567</v>
      </c>
      <c r="H91" s="28" t="n">
        <f aca="false">(H92/H93)</f>
        <v>0.116305230923067</v>
      </c>
      <c r="I91" s="28" t="n">
        <f aca="false">(I92/I93)</f>
        <v>0.0947617424773971</v>
      </c>
      <c r="J91" s="28" t="n">
        <f aca="false">(J92/J93)</f>
        <v>0.0868003534247628</v>
      </c>
      <c r="K91" s="28" t="n">
        <f aca="false">(K92/K93)</f>
        <v>0.0792218828850473</v>
      </c>
      <c r="L91" s="28" t="n">
        <f aca="false">(L92/L93)</f>
        <v>0.0718263566454644</v>
      </c>
      <c r="M91" s="28" t="n">
        <f aca="false">(M92/M93)</f>
        <v>0.067852815509215</v>
      </c>
      <c r="N91" s="28" t="n">
        <f aca="false">(N92/N93)</f>
        <v>0.0603373594121273</v>
      </c>
      <c r="O91" s="28" t="n">
        <f aca="false">(O92/O93)</f>
        <v>0.0587710427696151</v>
      </c>
      <c r="P91" s="28" t="n">
        <f aca="false">(P92/P93)</f>
        <v>0.0501032193271216</v>
      </c>
      <c r="Q91" s="28" t="n">
        <f aca="false">(Q92/Q93)</f>
        <v>0.0462784127351325</v>
      </c>
      <c r="R91" s="28" t="n">
        <f aca="false">(R92/R93)</f>
        <v>0.0435410334346505</v>
      </c>
      <c r="S91" s="28" t="n">
        <f aca="false">(S92/S93)</f>
        <v>0.0468022990603047</v>
      </c>
      <c r="T91" s="28" t="n">
        <f aca="false">(T92/T93)</f>
        <v>0.042636470861473</v>
      </c>
      <c r="U91" s="28" t="n">
        <f aca="false">(U92/U93)</f>
        <v>0.0425690557068975</v>
      </c>
      <c r="V91" s="28" t="n">
        <f aca="false">(V92/V93)</f>
        <v>0.0383596519233446</v>
      </c>
      <c r="W91" s="28" t="n">
        <f aca="false">(W92/W93)</f>
        <v>0.123921023199794</v>
      </c>
      <c r="X91" s="28" t="n">
        <f aca="false">(X92/X93)</f>
        <v>0.129772183870533</v>
      </c>
      <c r="Y91" s="28" t="n">
        <f aca="false">(Y92/Y93)</f>
        <v>0.124607453496541</v>
      </c>
      <c r="Z91" s="28" t="n">
        <f aca="false">(Z92/Z93)</f>
        <v>0.21046128976387</v>
      </c>
      <c r="AA91" s="28" t="n">
        <f aca="false">(AA92/AA93)</f>
        <v>0.186423051896424</v>
      </c>
      <c r="AB91" s="28" t="n">
        <f aca="false">(AB92/AB93)</f>
        <v>0.156408618659937</v>
      </c>
      <c r="AC91" s="28" t="n">
        <f aca="false">(AC92/AC93)</f>
        <v>0.0762827723457645</v>
      </c>
      <c r="AD91" s="28" t="n">
        <f aca="false">(AD92/AD93)</f>
        <v>0.0594902227265766</v>
      </c>
      <c r="AE91" s="28" t="n">
        <f aca="false">(AE92/AE93)</f>
        <v>0.0511159228589884</v>
      </c>
      <c r="AF91" s="28" t="n">
        <f aca="false">(AF92/AF93)</f>
        <v>0.037430480544327</v>
      </c>
      <c r="AG91" s="28" t="n">
        <f aca="false">(AG92/AG93)</f>
        <v>0.0300969215866821</v>
      </c>
      <c r="AH91" s="28" t="n">
        <f aca="false">(AH92/AH93)</f>
        <v>0.0461274133593582</v>
      </c>
      <c r="AI91" s="28" t="n">
        <f aca="false">(AI92/AI93)</f>
        <v>0.156877761713647</v>
      </c>
      <c r="AJ91" s="28" t="n">
        <f aca="false">(AJ92/AJ93)</f>
        <v>0.207233537638441</v>
      </c>
      <c r="AK91" s="28" t="n">
        <f aca="false">(AK92/AK93)</f>
        <v>0.195565788448503</v>
      </c>
      <c r="AL91" s="28" t="n">
        <f aca="false">(AL92/AL93)</f>
        <v>0.172614879682846</v>
      </c>
      <c r="AM91" s="28" t="n">
        <f aca="false">(AM92/AM93)</f>
        <v>0.207759289801868</v>
      </c>
      <c r="AN91" s="28" t="n">
        <f aca="false">(AN92/AN93)</f>
        <v>0.234792350325676</v>
      </c>
      <c r="AO91" s="28" t="n">
        <f aca="false">(AO92/AO93)</f>
        <v>0.22185944829477</v>
      </c>
      <c r="AP91" s="28" t="n">
        <f aca="false">(AP92/AP93)</f>
        <v>0.198540193553666</v>
      </c>
    </row>
    <row r="92" customFormat="false" ht="14.5" hidden="false" customHeight="false" outlineLevel="0" collapsed="false">
      <c r="A92" s="29"/>
      <c r="B92" s="51" t="s">
        <v>146</v>
      </c>
      <c r="C92" s="51"/>
      <c r="D92" s="32" t="s">
        <v>70</v>
      </c>
      <c r="E92" s="32" t="s">
        <v>71</v>
      </c>
      <c r="F92" s="33" t="n">
        <v>5243</v>
      </c>
      <c r="G92" s="33" t="n">
        <v>5191</v>
      </c>
      <c r="H92" s="33" t="n">
        <v>5583</v>
      </c>
      <c r="I92" s="33" t="n">
        <v>4727</v>
      </c>
      <c r="J92" s="33" t="n">
        <v>4519</v>
      </c>
      <c r="K92" s="33" t="n">
        <v>4346</v>
      </c>
      <c r="L92" s="33" t="n">
        <v>4286.9</v>
      </c>
      <c r="M92" s="33" t="n">
        <v>4256</v>
      </c>
      <c r="N92" s="33" t="n">
        <v>3867.6</v>
      </c>
      <c r="O92" s="33" t="n">
        <v>3952</v>
      </c>
      <c r="P92" s="33" t="n">
        <v>3592</v>
      </c>
      <c r="Q92" s="33" t="n">
        <v>3435.255</v>
      </c>
      <c r="R92" s="33" t="n">
        <v>3438</v>
      </c>
      <c r="S92" s="33" t="n">
        <v>3591</v>
      </c>
      <c r="T92" s="33" t="n">
        <v>3745</v>
      </c>
      <c r="U92" s="33" t="n">
        <v>4194</v>
      </c>
      <c r="V92" s="33" t="n">
        <v>4685.9</v>
      </c>
      <c r="W92" s="33" t="n">
        <v>17285</v>
      </c>
      <c r="X92" s="33" t="n">
        <v>18291</v>
      </c>
      <c r="Y92" s="33" t="n">
        <v>18677</v>
      </c>
      <c r="Z92" s="33" t="n">
        <v>36454</v>
      </c>
      <c r="AA92" s="33" t="n">
        <v>38219</v>
      </c>
      <c r="AB92" s="33" t="n">
        <v>35899</v>
      </c>
      <c r="AC92" s="33" t="n">
        <v>17632</v>
      </c>
      <c r="AD92" s="33" t="n">
        <v>15486</v>
      </c>
      <c r="AE92" s="33" t="n">
        <v>13690.8376626286</v>
      </c>
      <c r="AF92" s="33" t="n">
        <v>10291.32347326</v>
      </c>
      <c r="AG92" s="33" t="n">
        <v>9690.1252617345</v>
      </c>
      <c r="AH92" s="38" t="n">
        <v>18228.1238098042</v>
      </c>
      <c r="AI92" s="38" t="n">
        <v>98961.73692306</v>
      </c>
      <c r="AJ92" s="38" t="n">
        <v>172890.86547692</v>
      </c>
      <c r="AK92" s="38" t="n">
        <v>196138.086974413</v>
      </c>
      <c r="AL92" s="38" t="n">
        <v>212274.74167817</v>
      </c>
      <c r="AM92" s="38" t="n">
        <v>316042.381025</v>
      </c>
      <c r="AN92" s="38" t="n">
        <v>388518.19548443</v>
      </c>
      <c r="AO92" s="38" t="n">
        <v>406062.84744414</v>
      </c>
      <c r="AP92" s="38" t="n">
        <v>424235.915770163</v>
      </c>
    </row>
    <row r="93" customFormat="false" ht="14.5" hidden="false" customHeight="false" outlineLevel="0" collapsed="false">
      <c r="A93" s="29"/>
      <c r="B93" s="51" t="s">
        <v>81</v>
      </c>
      <c r="C93" s="51"/>
      <c r="D93" s="32" t="s">
        <v>70</v>
      </c>
      <c r="E93" s="32" t="s">
        <v>71</v>
      </c>
      <c r="F93" s="33" t="n">
        <v>44498</v>
      </c>
      <c r="G93" s="33" t="n">
        <v>46040</v>
      </c>
      <c r="H93" s="33" t="n">
        <v>48003</v>
      </c>
      <c r="I93" s="33" t="n">
        <v>49883</v>
      </c>
      <c r="J93" s="33" t="n">
        <v>52062</v>
      </c>
      <c r="K93" s="33" t="n">
        <v>54858.58</v>
      </c>
      <c r="L93" s="33" t="n">
        <v>59684.219</v>
      </c>
      <c r="M93" s="33" t="n">
        <v>62724</v>
      </c>
      <c r="N93" s="33" t="n">
        <v>64099.59</v>
      </c>
      <c r="O93" s="33" t="n">
        <v>67244</v>
      </c>
      <c r="P93" s="33" t="n">
        <v>71692</v>
      </c>
      <c r="Q93" s="33" t="n">
        <v>74230.182</v>
      </c>
      <c r="R93" s="33" t="n">
        <v>78960</v>
      </c>
      <c r="S93" s="33" t="n">
        <v>76727</v>
      </c>
      <c r="T93" s="33" t="n">
        <v>87835.6</v>
      </c>
      <c r="U93" s="33" t="n">
        <v>98522.27</v>
      </c>
      <c r="V93" s="33" t="n">
        <v>122157</v>
      </c>
      <c r="W93" s="33" t="n">
        <v>139484</v>
      </c>
      <c r="X93" s="33" t="n">
        <v>140947</v>
      </c>
      <c r="Y93" s="33" t="n">
        <v>149886.7</v>
      </c>
      <c r="Z93" s="33" t="n">
        <v>173210</v>
      </c>
      <c r="AA93" s="33" t="n">
        <v>205012.2</v>
      </c>
      <c r="AB93" s="46" t="n">
        <v>229520.6</v>
      </c>
      <c r="AC93" s="46" t="n">
        <v>231140</v>
      </c>
      <c r="AD93" s="46" t="n">
        <v>260311.683</v>
      </c>
      <c r="AE93" s="46" t="n">
        <f aca="false">AE30</f>
        <v>267839</v>
      </c>
      <c r="AF93" s="46" t="n">
        <f aca="false">AF30</f>
        <v>274945</v>
      </c>
      <c r="AG93" s="33" t="n">
        <f aca="false">AG30</f>
        <v>321964</v>
      </c>
      <c r="AH93" s="38" t="n">
        <f aca="false">AH30</f>
        <v>395169</v>
      </c>
      <c r="AI93" s="38" t="n">
        <f aca="false">AI30</f>
        <v>630820.683837251</v>
      </c>
      <c r="AJ93" s="38" t="n">
        <f aca="false">AJ30</f>
        <v>834280.336315839</v>
      </c>
      <c r="AK93" s="38" t="n">
        <f aca="false">AK30</f>
        <v>1002926.37342375</v>
      </c>
      <c r="AL93" s="38" t="n">
        <f aca="false">AL30</f>
        <v>1229759.2308855</v>
      </c>
      <c r="AM93" s="38" t="n">
        <f aca="false">AM30</f>
        <v>1521194.94308244</v>
      </c>
      <c r="AN93" s="38" t="n">
        <f aca="false">AN30</f>
        <v>1654731.06319488</v>
      </c>
      <c r="AO93" s="38" t="n">
        <f aca="false">AO30</f>
        <v>1830270.69870214</v>
      </c>
      <c r="AP93" s="38" t="n">
        <f aca="false">AP30</f>
        <v>2136775.97556835</v>
      </c>
    </row>
    <row r="94" customFormat="false" ht="14.5" hidden="false" customHeight="false" outlineLevel="0" collapsed="false">
      <c r="A94" s="24" t="s">
        <v>150</v>
      </c>
      <c r="B94" s="52" t="s">
        <v>151</v>
      </c>
      <c r="C94" s="52"/>
      <c r="D94" s="53"/>
      <c r="E94" s="53"/>
      <c r="F94" s="28" t="n">
        <f aca="false">(F95/F96)</f>
        <v>1.21528322611015</v>
      </c>
      <c r="G94" s="28" t="n">
        <f aca="false">(G95/G96)</f>
        <v>1.05230368009273</v>
      </c>
      <c r="H94" s="28" t="n">
        <f aca="false">(H95/H96)</f>
        <v>1.15992349565985</v>
      </c>
      <c r="I94" s="28" t="n">
        <f aca="false">(I95/I96)</f>
        <v>1.31581311769991</v>
      </c>
      <c r="J94" s="28" t="n">
        <f aca="false">(J95/J96)</f>
        <v>1.36029516106144</v>
      </c>
      <c r="K94" s="28" t="n">
        <f aca="false">(K95/K96)</f>
        <v>1.19826108616876</v>
      </c>
      <c r="L94" s="28" t="n">
        <f aca="false">(L95/L96)</f>
        <v>1.35010733304079</v>
      </c>
      <c r="M94" s="28" t="n">
        <f aca="false">(M95/M96)</f>
        <v>1.35936688854105</v>
      </c>
      <c r="N94" s="28" t="n">
        <f aca="false">(N95/N96)</f>
        <v>1.4642634519259</v>
      </c>
      <c r="O94" s="28" t="n">
        <f aca="false">(O95/O96)</f>
        <v>1.2067335243553</v>
      </c>
      <c r="P94" s="28" t="n">
        <f aca="false">(P95/P96)</f>
        <v>1.23770209178431</v>
      </c>
      <c r="Q94" s="28" t="n">
        <f aca="false">(Q95/Q96)</f>
        <v>1.31879996822559</v>
      </c>
      <c r="R94" s="28" t="n">
        <f aca="false">(R95/R96)</f>
        <v>1.37585492227979</v>
      </c>
      <c r="S94" s="28" t="n">
        <f aca="false">(S95/S96)</f>
        <v>1.166883178639</v>
      </c>
      <c r="T94" s="28" t="n">
        <f aca="false">(T95/T96)</f>
        <v>1.56228055509112</v>
      </c>
      <c r="U94" s="28" t="n">
        <f aca="false">(U95/U96)</f>
        <v>1.63460802245948</v>
      </c>
      <c r="V94" s="28" t="n">
        <f aca="false">(V95/V96)</f>
        <v>1.71478505217347</v>
      </c>
      <c r="W94" s="28" t="n">
        <f aca="false">(W95/W96)</f>
        <v>1.35274289491077</v>
      </c>
      <c r="X94" s="28" t="n">
        <f aca="false">(X95/X96)</f>
        <v>1.60533012865828</v>
      </c>
      <c r="Y94" s="28" t="n">
        <f aca="false">(Y95/Y96)</f>
        <v>1.93818308666229</v>
      </c>
      <c r="Z94" s="28" t="n">
        <f aca="false">(Z95/Z96)</f>
        <v>1.74748980576139</v>
      </c>
      <c r="AA94" s="28" t="n">
        <f aca="false">(AA95/AA96)</f>
        <v>1.1676779079065</v>
      </c>
      <c r="AB94" s="28" t="n">
        <f aca="false">(AB95/AB96)</f>
        <v>1.20885429956622</v>
      </c>
      <c r="AC94" s="28" t="n">
        <f aca="false">(AC95/AC96)</f>
        <v>1.2949722691102</v>
      </c>
      <c r="AD94" s="28" t="n">
        <f aca="false">(AD95/AD96)</f>
        <v>1.27126466414568</v>
      </c>
      <c r="AE94" s="28" t="n">
        <f aca="false">(AE95/AE96)</f>
        <v>1.02235824916935</v>
      </c>
      <c r="AF94" s="28" t="n">
        <f aca="false">(AF95/AF96)</f>
        <v>1.00693164205601</v>
      </c>
      <c r="AG94" s="28" t="n">
        <f aca="false">(AG95/AG96)</f>
        <v>1.23936599701433</v>
      </c>
      <c r="AH94" s="28" t="n">
        <f aca="false">(AH95/AH96)</f>
        <v>1.16377690287181</v>
      </c>
      <c r="AI94" s="28" t="n">
        <f aca="false">(AI95/AI96)</f>
        <v>0.545022855835837</v>
      </c>
      <c r="AJ94" s="28" t="n">
        <f aca="false">(AJ95/AJ96)</f>
        <v>0.623376162411039</v>
      </c>
      <c r="AK94" s="28" t="n">
        <f aca="false">(AK95/AK96)</f>
        <v>0.536532869143185</v>
      </c>
      <c r="AL94" s="28" t="n">
        <f aca="false">(AL95/AL96)</f>
        <v>0.47881226036047</v>
      </c>
      <c r="AM94" s="28" t="n">
        <f aca="false">(AM95/AM96)</f>
        <v>0.329056088317217</v>
      </c>
      <c r="AN94" s="28" t="n">
        <f aca="false">(AN95/AN96)</f>
        <v>0.326249639292328</v>
      </c>
      <c r="AO94" s="28" t="n">
        <f aca="false">(AO95/AO96)</f>
        <v>0.364349957445139</v>
      </c>
      <c r="AP94" s="28" t="n">
        <f aca="false">(AP95/AP96)</f>
        <v>0.28514982246408</v>
      </c>
    </row>
    <row r="95" customFormat="false" ht="14.5" hidden="false" customHeight="false" outlineLevel="0" collapsed="false">
      <c r="A95" s="29"/>
      <c r="B95" s="54" t="s">
        <v>152</v>
      </c>
      <c r="C95" s="54"/>
      <c r="D95" s="32" t="s">
        <v>70</v>
      </c>
      <c r="E95" s="32" t="s">
        <v>71</v>
      </c>
      <c r="F95" s="33" t="n">
        <v>7745</v>
      </c>
      <c r="G95" s="33" t="n">
        <v>7263</v>
      </c>
      <c r="H95" s="33" t="n">
        <v>7884</v>
      </c>
      <c r="I95" s="33" t="n">
        <v>8787</v>
      </c>
      <c r="J95" s="33" t="n">
        <v>9586</v>
      </c>
      <c r="K95" s="33" t="n">
        <v>10102</v>
      </c>
      <c r="L95" s="33" t="n">
        <v>11383.7</v>
      </c>
      <c r="M95" s="33" t="n">
        <v>11403.703</v>
      </c>
      <c r="N95" s="33" t="n">
        <v>12449.9</v>
      </c>
      <c r="O95" s="33" t="n">
        <v>12634.5</v>
      </c>
      <c r="P95" s="33" t="n">
        <v>12581.545</v>
      </c>
      <c r="Q95" s="33" t="n">
        <v>12567.743</v>
      </c>
      <c r="R95" s="33" t="n">
        <v>13277</v>
      </c>
      <c r="S95" s="33" t="n">
        <v>13656</v>
      </c>
      <c r="T95" s="33" t="n">
        <v>18688</v>
      </c>
      <c r="U95" s="33" t="n">
        <v>19214</v>
      </c>
      <c r="V95" s="33" t="n">
        <v>20016</v>
      </c>
      <c r="W95" s="33" t="n">
        <v>20467</v>
      </c>
      <c r="X95" s="33" t="n">
        <v>22709</v>
      </c>
      <c r="Y95" s="33" t="n">
        <v>22279</v>
      </c>
      <c r="Z95" s="33" t="n">
        <v>23913</v>
      </c>
      <c r="AA95" s="33" t="n">
        <v>24826</v>
      </c>
      <c r="AB95" s="33" t="n">
        <v>28425</v>
      </c>
      <c r="AC95" s="33" t="n">
        <v>34369.6</v>
      </c>
      <c r="AD95" s="33" t="n">
        <v>34369.6</v>
      </c>
      <c r="AE95" s="33" t="n">
        <v>32803.23443388</v>
      </c>
      <c r="AF95" s="33" t="n">
        <v>33060.47934254</v>
      </c>
      <c r="AG95" s="33" t="n">
        <v>38546.31214648</v>
      </c>
      <c r="AH95" s="33" t="n">
        <v>38823.75324272</v>
      </c>
      <c r="AI95" s="33" t="n">
        <v>33022.65894144</v>
      </c>
      <c r="AJ95" s="33" t="n">
        <v>39316.40949283</v>
      </c>
      <c r="AK95" s="33" t="n">
        <v>36861.74524741</v>
      </c>
      <c r="AL95" s="33" t="n">
        <v>39673.37088653</v>
      </c>
      <c r="AM95" s="33" t="n">
        <v>45015.95662785</v>
      </c>
      <c r="AN95" s="33" t="n">
        <v>44776.59911229</v>
      </c>
      <c r="AO95" s="33" t="n">
        <v>50531.44663346</v>
      </c>
      <c r="AP95" s="33" t="n">
        <v>44387.76146386</v>
      </c>
    </row>
    <row r="96" customFormat="false" ht="14.5" hidden="false" customHeight="false" outlineLevel="0" collapsed="false">
      <c r="A96" s="29"/>
      <c r="B96" s="51" t="s">
        <v>54</v>
      </c>
      <c r="C96" s="51"/>
      <c r="D96" s="32" t="s">
        <v>70</v>
      </c>
      <c r="E96" s="32" t="s">
        <v>71</v>
      </c>
      <c r="F96" s="33" t="n">
        <v>6373</v>
      </c>
      <c r="G96" s="33" t="n">
        <v>6902</v>
      </c>
      <c r="H96" s="33" t="n">
        <v>6797</v>
      </c>
      <c r="I96" s="33" t="n">
        <v>6678</v>
      </c>
      <c r="J96" s="33" t="n">
        <v>7047</v>
      </c>
      <c r="K96" s="33" t="n">
        <v>8430.55</v>
      </c>
      <c r="L96" s="33" t="n">
        <v>8431.7</v>
      </c>
      <c r="M96" s="33" t="n">
        <v>8388.981</v>
      </c>
      <c r="N96" s="33" t="n">
        <v>8502.5</v>
      </c>
      <c r="O96" s="33" t="n">
        <v>10470</v>
      </c>
      <c r="P96" s="33" t="n">
        <v>10165.245</v>
      </c>
      <c r="Q96" s="33" t="n">
        <v>9529.681</v>
      </c>
      <c r="R96" s="33" t="n">
        <v>9650</v>
      </c>
      <c r="S96" s="33" t="n">
        <v>11702.971</v>
      </c>
      <c r="T96" s="33" t="n">
        <v>11962</v>
      </c>
      <c r="U96" s="33" t="n">
        <v>11754.5</v>
      </c>
      <c r="V96" s="33" t="n">
        <v>11672.6</v>
      </c>
      <c r="W96" s="33" t="n">
        <v>15130</v>
      </c>
      <c r="X96" s="33" t="n">
        <v>14146</v>
      </c>
      <c r="Y96" s="33" t="n">
        <v>11494.7860980287</v>
      </c>
      <c r="Z96" s="33" t="n">
        <v>13684.2</v>
      </c>
      <c r="AA96" s="33" t="n">
        <v>21261</v>
      </c>
      <c r="AB96" s="33" t="n">
        <v>23514</v>
      </c>
      <c r="AC96" s="33" t="n">
        <v>26540.8</v>
      </c>
      <c r="AD96" s="33" t="n">
        <v>27035.755</v>
      </c>
      <c r="AE96" s="33" t="n">
        <f aca="false">AE19</f>
        <v>32085.8509827961</v>
      </c>
      <c r="AF96" s="33" t="n">
        <f aca="false">AF19</f>
        <v>32832.8934772924</v>
      </c>
      <c r="AG96" s="33" t="n">
        <f aca="false">AG19</f>
        <v>31101.63764323</v>
      </c>
      <c r="AH96" s="33" t="n">
        <f aca="false">AH19</f>
        <v>33360.1338425914</v>
      </c>
      <c r="AI96" s="33" t="n">
        <f aca="false">AI19</f>
        <v>60589.493794342</v>
      </c>
      <c r="AJ96" s="33" t="n">
        <f aca="false">AJ19</f>
        <v>63070.1201996007</v>
      </c>
      <c r="AK96" s="33" t="n">
        <f aca="false">AK19</f>
        <v>68703.6104726935</v>
      </c>
      <c r="AL96" s="33" t="n">
        <f aca="false">AL19</f>
        <v>82857.8843337517</v>
      </c>
      <c r="AM96" s="33" t="n">
        <f aca="false">AM19</f>
        <v>136803.293499477</v>
      </c>
      <c r="AN96" s="33" t="n">
        <f aca="false">AN19</f>
        <v>137246.432545996</v>
      </c>
      <c r="AO96" s="33" t="n">
        <f aca="false">AO19</f>
        <v>138689.316688252</v>
      </c>
      <c r="AP96" s="33" t="n">
        <f aca="false">AP19</f>
        <v>155664.699631547</v>
      </c>
    </row>
    <row r="97" customFormat="false" ht="14.5" hidden="false" customHeight="true" outlineLevel="0" collapsed="false">
      <c r="A97" s="24" t="s">
        <v>153</v>
      </c>
      <c r="B97" s="49" t="s">
        <v>154</v>
      </c>
      <c r="C97" s="49"/>
      <c r="D97" s="53"/>
      <c r="E97" s="53"/>
      <c r="F97" s="55"/>
      <c r="G97" s="55"/>
      <c r="H97" s="55"/>
      <c r="I97" s="55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</row>
    <row r="98" customFormat="false" ht="14.5" hidden="false" customHeight="false" outlineLevel="0" collapsed="false">
      <c r="A98" s="29"/>
      <c r="B98" s="51" t="s">
        <v>155</v>
      </c>
      <c r="C98" s="51"/>
      <c r="D98" s="32" t="s">
        <v>70</v>
      </c>
      <c r="E98" s="32" t="s">
        <v>71</v>
      </c>
      <c r="F98" s="57" t="n">
        <v>44498.052</v>
      </c>
      <c r="G98" s="57" t="n">
        <v>46037.929</v>
      </c>
      <c r="H98" s="57" t="n">
        <v>48000.971</v>
      </c>
      <c r="I98" s="57" t="n">
        <v>49882.247</v>
      </c>
      <c r="J98" s="58" t="n">
        <v>52062.01</v>
      </c>
      <c r="K98" s="58" t="n">
        <v>54858</v>
      </c>
      <c r="L98" s="58" t="n">
        <v>59684</v>
      </c>
      <c r="M98" s="58" t="n">
        <v>62724</v>
      </c>
      <c r="N98" s="58" t="n">
        <v>64099.599</v>
      </c>
      <c r="O98" s="58" t="n">
        <v>67244</v>
      </c>
      <c r="P98" s="58" t="n">
        <v>71692</v>
      </c>
      <c r="Q98" s="58" t="n">
        <v>74230.182</v>
      </c>
      <c r="R98" s="58" t="n">
        <v>73637</v>
      </c>
      <c r="S98" s="58" t="n">
        <v>76727</v>
      </c>
      <c r="T98" s="58" t="n">
        <v>87835.6</v>
      </c>
      <c r="U98" s="58" t="n">
        <v>98522.27</v>
      </c>
      <c r="V98" s="58" t="n">
        <v>99075</v>
      </c>
      <c r="W98" s="58" t="n">
        <v>119122</v>
      </c>
      <c r="X98" s="58" t="n">
        <v>140947</v>
      </c>
      <c r="Y98" s="59" t="n">
        <v>149886.7</v>
      </c>
      <c r="Z98" s="59" t="n">
        <v>173210</v>
      </c>
      <c r="AA98" s="59" t="n">
        <f aca="false">SUM(AA100:AA123)</f>
        <v>205012.2</v>
      </c>
      <c r="AB98" s="60" t="n">
        <f aca="false">SUM(AB100:AB123)</f>
        <v>229520.6</v>
      </c>
      <c r="AC98" s="60" t="n">
        <f aca="false">SUM(AC100:AC123)</f>
        <v>231140</v>
      </c>
      <c r="AD98" s="33" t="n">
        <f aca="false">SUM(AD100:AD123)</f>
        <v>260311.683</v>
      </c>
      <c r="AE98" s="33" t="n">
        <f aca="false">SUM(AE100:AE123)</f>
        <v>267839</v>
      </c>
      <c r="AF98" s="33" t="n">
        <f aca="false">SUM(AF100:AF123)</f>
        <v>274945</v>
      </c>
      <c r="AG98" s="33" t="n">
        <f aca="false">SUM(AG100:AG123)</f>
        <v>321964</v>
      </c>
      <c r="AH98" s="33" t="n">
        <f aca="false">SUM(AH100:AH123)</f>
        <v>395168.86</v>
      </c>
      <c r="AI98" s="33" t="n">
        <f aca="false">SUM(AI100:AI123)</f>
        <v>630820.683837251</v>
      </c>
      <c r="AJ98" s="33" t="n">
        <f aca="false">SUM(AJ100:AJ123)</f>
        <v>834280.336315839</v>
      </c>
      <c r="AK98" s="33" t="n">
        <f aca="false">SUM(AK100:AK123)</f>
        <v>1002926.37342375</v>
      </c>
      <c r="AL98" s="33" t="n">
        <f aca="false">SUM(AL100:AL123)</f>
        <v>1229759.2308855</v>
      </c>
      <c r="AM98" s="33" t="n">
        <f aca="false">SUM(AM100:AM123)</f>
        <v>1521194.95308244</v>
      </c>
      <c r="AN98" s="33" t="n">
        <f aca="false">SUM(AN100:AN123)</f>
        <v>1654730.99</v>
      </c>
      <c r="AO98" s="33" t="n">
        <f aca="false">SUM(AO100:AO123)</f>
        <v>1830270.7</v>
      </c>
      <c r="AP98" s="33" t="n">
        <f aca="false">SUM(AP100:AP123)</f>
        <v>2136775.97556835</v>
      </c>
      <c r="AQ98" s="61"/>
    </row>
    <row r="99" customFormat="false" ht="14.5" hidden="false" customHeight="false" outlineLevel="0" collapsed="false">
      <c r="A99" s="29"/>
      <c r="B99" s="62" t="s">
        <v>156</v>
      </c>
      <c r="C99" s="62"/>
      <c r="D99" s="32" t="s">
        <v>70</v>
      </c>
      <c r="E99" s="63"/>
      <c r="F99" s="64"/>
      <c r="G99" s="64"/>
      <c r="H99" s="64"/>
      <c r="I99" s="64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6"/>
      <c r="Z99" s="66"/>
      <c r="AA99" s="67"/>
      <c r="AB99" s="68"/>
      <c r="AC99" s="68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</row>
    <row r="100" customFormat="false" ht="14.5" hidden="false" customHeight="false" outlineLevel="0" collapsed="false">
      <c r="A100" s="29"/>
      <c r="B100" s="69" t="s">
        <v>157</v>
      </c>
      <c r="C100" s="69"/>
      <c r="D100" s="32" t="s">
        <v>70</v>
      </c>
      <c r="E100" s="32" t="s">
        <v>71</v>
      </c>
      <c r="F100" s="57" t="n">
        <v>5021.44</v>
      </c>
      <c r="G100" s="57" t="n">
        <v>4615</v>
      </c>
      <c r="H100" s="57" t="n">
        <v>5297</v>
      </c>
      <c r="I100" s="57" t="n">
        <v>5646</v>
      </c>
      <c r="J100" s="70" t="n">
        <v>6506.39</v>
      </c>
      <c r="K100" s="70" t="n">
        <v>6019</v>
      </c>
      <c r="L100" s="70" t="n">
        <v>7219</v>
      </c>
      <c r="M100" s="70" t="n">
        <v>7931</v>
      </c>
      <c r="N100" s="70" t="n">
        <v>8476</v>
      </c>
      <c r="O100" s="70" t="n">
        <v>8056</v>
      </c>
      <c r="P100" s="70" t="n">
        <v>8065</v>
      </c>
      <c r="Q100" s="70" t="n">
        <v>9322</v>
      </c>
      <c r="R100" s="70" t="n">
        <v>11811</v>
      </c>
      <c r="S100" s="70" t="n">
        <v>11978</v>
      </c>
      <c r="T100" s="70" t="n">
        <v>10812</v>
      </c>
      <c r="U100" s="70" t="n">
        <v>18211</v>
      </c>
      <c r="V100" s="70" t="n">
        <v>19501</v>
      </c>
      <c r="W100" s="70" t="n">
        <v>21785</v>
      </c>
      <c r="X100" s="70" t="n">
        <v>19685</v>
      </c>
      <c r="Y100" s="70" t="n">
        <v>26469.42</v>
      </c>
      <c r="Z100" s="70" t="n">
        <v>30115</v>
      </c>
      <c r="AA100" s="70" t="n">
        <v>31927</v>
      </c>
      <c r="AB100" s="71" t="n">
        <v>34552</v>
      </c>
      <c r="AC100" s="71" t="n">
        <v>40434</v>
      </c>
      <c r="AD100" s="33" t="n">
        <v>48326.043</v>
      </c>
      <c r="AE100" s="33" t="n">
        <v>39570.78822836</v>
      </c>
      <c r="AF100" s="33" t="n">
        <v>30508.22</v>
      </c>
      <c r="AG100" s="33" t="n">
        <v>54633</v>
      </c>
      <c r="AH100" s="33" t="n">
        <v>94186</v>
      </c>
      <c r="AI100" s="33" t="n">
        <v>102713.79</v>
      </c>
      <c r="AJ100" s="33" t="n">
        <v>135314.74</v>
      </c>
      <c r="AK100" s="33" t="n">
        <v>208320.59</v>
      </c>
      <c r="AL100" s="33" t="n">
        <v>285201.04</v>
      </c>
      <c r="AM100" s="33" t="n">
        <v>318692.86</v>
      </c>
      <c r="AN100" s="33" t="n">
        <v>317957.7025</v>
      </c>
      <c r="AO100" s="33" t="n">
        <v>381068.940833333</v>
      </c>
      <c r="AP100" s="33" t="n">
        <v>425741.36</v>
      </c>
      <c r="AQ100" s="61"/>
    </row>
    <row r="101" customFormat="false" ht="14.5" hidden="false" customHeight="false" outlineLevel="0" collapsed="false">
      <c r="A101" s="29"/>
      <c r="B101" s="69" t="s">
        <v>158</v>
      </c>
      <c r="C101" s="69"/>
      <c r="D101" s="32" t="s">
        <v>70</v>
      </c>
      <c r="E101" s="32" t="s">
        <v>71</v>
      </c>
      <c r="F101" s="57" t="s">
        <v>159</v>
      </c>
      <c r="G101" s="57" t="s">
        <v>159</v>
      </c>
      <c r="H101" s="57" t="s">
        <v>159</v>
      </c>
      <c r="I101" s="57" t="s">
        <v>159</v>
      </c>
      <c r="J101" s="70" t="s">
        <v>159</v>
      </c>
      <c r="K101" s="70" t="s">
        <v>159</v>
      </c>
      <c r="L101" s="70" t="s">
        <v>159</v>
      </c>
      <c r="M101" s="70" t="s">
        <v>159</v>
      </c>
      <c r="N101" s="70" t="s">
        <v>159</v>
      </c>
      <c r="O101" s="70" t="s">
        <v>159</v>
      </c>
      <c r="P101" s="70" t="s">
        <v>159</v>
      </c>
      <c r="Q101" s="70" t="s">
        <v>159</v>
      </c>
      <c r="R101" s="70" t="s">
        <v>159</v>
      </c>
      <c r="S101" s="70" t="s">
        <v>159</v>
      </c>
      <c r="T101" s="70" t="s">
        <v>159</v>
      </c>
      <c r="U101" s="70"/>
      <c r="V101" s="70" t="n">
        <v>0</v>
      </c>
      <c r="W101" s="70" t="n">
        <v>0</v>
      </c>
      <c r="X101" s="70"/>
      <c r="Y101" s="72"/>
      <c r="Z101" s="72"/>
      <c r="AA101" s="72"/>
      <c r="AB101" s="73"/>
      <c r="AC101" s="7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</row>
    <row r="102" customFormat="false" ht="14.5" hidden="false" customHeight="false" outlineLevel="0" collapsed="false">
      <c r="A102" s="29"/>
      <c r="B102" s="69" t="s">
        <v>160</v>
      </c>
      <c r="C102" s="69"/>
      <c r="D102" s="32" t="s">
        <v>70</v>
      </c>
      <c r="E102" s="32" t="s">
        <v>71</v>
      </c>
      <c r="F102" s="57" t="n">
        <v>8369.372</v>
      </c>
      <c r="G102" s="57" t="n">
        <v>8326</v>
      </c>
      <c r="H102" s="57" t="n">
        <v>8972</v>
      </c>
      <c r="I102" s="57" t="n">
        <v>6124</v>
      </c>
      <c r="J102" s="70" t="n">
        <v>6526.35</v>
      </c>
      <c r="K102" s="70" t="n">
        <v>7383</v>
      </c>
      <c r="L102" s="70" t="n">
        <v>8786</v>
      </c>
      <c r="M102" s="70" t="n">
        <v>7048</v>
      </c>
      <c r="N102" s="70" t="n">
        <v>7136</v>
      </c>
      <c r="O102" s="70" t="n">
        <v>8464</v>
      </c>
      <c r="P102" s="70" t="n">
        <v>9275</v>
      </c>
      <c r="Q102" s="70" t="n">
        <v>8870</v>
      </c>
      <c r="R102" s="70" t="n">
        <v>8517</v>
      </c>
      <c r="S102" s="70" t="n">
        <v>8954</v>
      </c>
      <c r="T102" s="70" t="n">
        <v>10279</v>
      </c>
      <c r="U102" s="70" t="n">
        <v>12815</v>
      </c>
      <c r="V102" s="70" t="n">
        <v>14910</v>
      </c>
      <c r="W102" s="70" t="n">
        <v>20672</v>
      </c>
      <c r="X102" s="70" t="n">
        <v>25165</v>
      </c>
      <c r="Y102" s="70" t="n">
        <v>26668.62</v>
      </c>
      <c r="Z102" s="70" t="n">
        <v>35391</v>
      </c>
      <c r="AA102" s="70" t="n">
        <v>37218</v>
      </c>
      <c r="AB102" s="71" t="n">
        <v>38777</v>
      </c>
      <c r="AC102" s="71" t="n">
        <v>40108</v>
      </c>
      <c r="AD102" s="33" t="n">
        <v>46513.64</v>
      </c>
      <c r="AE102" s="33" t="n">
        <v>43552.38690864</v>
      </c>
      <c r="AF102" s="33" t="n">
        <v>39692.04</v>
      </c>
      <c r="AG102" s="33" t="n">
        <v>55961</v>
      </c>
      <c r="AH102" s="33" t="n">
        <v>79640.9</v>
      </c>
      <c r="AI102" s="33" t="n">
        <v>110865.01</v>
      </c>
      <c r="AJ102" s="33" t="n">
        <v>143900.42</v>
      </c>
      <c r="AK102" s="33" t="n">
        <v>139008.14</v>
      </c>
      <c r="AL102" s="33" t="n">
        <v>200048.33</v>
      </c>
      <c r="AM102" s="33" t="n">
        <v>282488.91</v>
      </c>
      <c r="AN102" s="33" t="n">
        <v>292930.6425</v>
      </c>
      <c r="AO102" s="33" t="n">
        <v>338088.300833333</v>
      </c>
      <c r="AP102" s="33" t="n">
        <v>446828.32</v>
      </c>
    </row>
    <row r="103" customFormat="false" ht="14.5" hidden="false" customHeight="false" outlineLevel="0" collapsed="false">
      <c r="A103" s="29"/>
      <c r="B103" s="69" t="s">
        <v>161</v>
      </c>
      <c r="C103" s="69"/>
      <c r="D103" s="32" t="s">
        <v>70</v>
      </c>
      <c r="E103" s="32" t="s">
        <v>71</v>
      </c>
      <c r="F103" s="57" t="n">
        <v>182.74</v>
      </c>
      <c r="G103" s="57" t="n">
        <v>181</v>
      </c>
      <c r="H103" s="57" t="n">
        <v>234</v>
      </c>
      <c r="I103" s="57" t="n">
        <v>173</v>
      </c>
      <c r="J103" s="70" t="n">
        <v>174.23</v>
      </c>
      <c r="K103" s="70" t="n">
        <v>178</v>
      </c>
      <c r="L103" s="70" t="n">
        <v>291</v>
      </c>
      <c r="M103" s="70" t="n">
        <v>271</v>
      </c>
      <c r="N103" s="70" t="n">
        <v>273</v>
      </c>
      <c r="O103" s="70" t="n">
        <v>249</v>
      </c>
      <c r="P103" s="70" t="n">
        <v>501</v>
      </c>
      <c r="Q103" s="70" t="n">
        <v>597</v>
      </c>
      <c r="R103" s="70" t="n">
        <v>742</v>
      </c>
      <c r="S103" s="70" t="n">
        <v>858</v>
      </c>
      <c r="T103" s="70" t="n">
        <v>895</v>
      </c>
      <c r="U103" s="70" t="n">
        <v>977</v>
      </c>
      <c r="V103" s="70" t="n">
        <v>2305</v>
      </c>
      <c r="W103" s="70" t="n">
        <v>1788</v>
      </c>
      <c r="X103" s="70" t="n">
        <v>2171</v>
      </c>
      <c r="Y103" s="70" t="n">
        <v>3374.65</v>
      </c>
      <c r="Z103" s="70" t="n">
        <v>5129</v>
      </c>
      <c r="AA103" s="70" t="n">
        <v>5646.5</v>
      </c>
      <c r="AB103" s="71" t="n">
        <v>6626</v>
      </c>
      <c r="AC103" s="71" t="n">
        <v>7014</v>
      </c>
      <c r="AD103" s="33" t="n">
        <v>6945</v>
      </c>
      <c r="AE103" s="33" t="n">
        <v>7252.34492709</v>
      </c>
      <c r="AF103" s="33" t="n">
        <v>5013.82</v>
      </c>
      <c r="AG103" s="33" t="n">
        <v>5794</v>
      </c>
      <c r="AH103" s="33" t="n">
        <v>7143.57</v>
      </c>
      <c r="AI103" s="33" t="n">
        <v>11443.89</v>
      </c>
      <c r="AJ103" s="33" t="n">
        <v>17166.27</v>
      </c>
      <c r="AK103" s="33" t="n">
        <v>22051.55</v>
      </c>
      <c r="AL103" s="33" t="n">
        <v>26227.69</v>
      </c>
      <c r="AM103" s="74" t="n">
        <v>31154.04</v>
      </c>
      <c r="AN103" s="74" t="n">
        <v>57579.4525</v>
      </c>
      <c r="AO103" s="74" t="n">
        <v>86840.0908333333</v>
      </c>
      <c r="AP103" s="74" t="n">
        <v>56470.95</v>
      </c>
    </row>
    <row r="104" customFormat="false" ht="14.5" hidden="false" customHeight="false" outlineLevel="0" collapsed="false">
      <c r="A104" s="29"/>
      <c r="B104" s="69" t="s">
        <v>162</v>
      </c>
      <c r="C104" s="69"/>
      <c r="D104" s="32" t="s">
        <v>70</v>
      </c>
      <c r="E104" s="32" t="s">
        <v>71</v>
      </c>
      <c r="F104" s="57" t="s">
        <v>159</v>
      </c>
      <c r="G104" s="57" t="s">
        <v>159</v>
      </c>
      <c r="H104" s="57" t="s">
        <v>159</v>
      </c>
      <c r="I104" s="57" t="s">
        <v>159</v>
      </c>
      <c r="J104" s="70" t="s">
        <v>159</v>
      </c>
      <c r="K104" s="70" t="s">
        <v>159</v>
      </c>
      <c r="L104" s="70" t="s">
        <v>159</v>
      </c>
      <c r="M104" s="70" t="s">
        <v>159</v>
      </c>
      <c r="N104" s="70" t="s">
        <v>159</v>
      </c>
      <c r="O104" s="70" t="s">
        <v>159</v>
      </c>
      <c r="P104" s="70" t="s">
        <v>159</v>
      </c>
      <c r="Q104" s="70" t="s">
        <v>159</v>
      </c>
      <c r="R104" s="70" t="s">
        <v>159</v>
      </c>
      <c r="S104" s="70" t="s">
        <v>159</v>
      </c>
      <c r="T104" s="70" t="s">
        <v>159</v>
      </c>
      <c r="U104" s="70" t="s">
        <v>159</v>
      </c>
      <c r="V104" s="70"/>
      <c r="W104" s="70"/>
      <c r="X104" s="70"/>
      <c r="Y104" s="72"/>
      <c r="Z104" s="72"/>
      <c r="AA104" s="72"/>
      <c r="AB104" s="73"/>
      <c r="AC104" s="7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</row>
    <row r="105" customFormat="false" ht="14.5" hidden="false" customHeight="false" outlineLevel="0" collapsed="false">
      <c r="A105" s="29"/>
      <c r="B105" s="69" t="s">
        <v>163</v>
      </c>
      <c r="C105" s="69"/>
      <c r="D105" s="32" t="s">
        <v>70</v>
      </c>
      <c r="E105" s="32" t="s">
        <v>71</v>
      </c>
      <c r="F105" s="57" t="s">
        <v>159</v>
      </c>
      <c r="G105" s="57" t="s">
        <v>159</v>
      </c>
      <c r="H105" s="57" t="s">
        <v>159</v>
      </c>
      <c r="I105" s="57" t="s">
        <v>159</v>
      </c>
      <c r="J105" s="70" t="s">
        <v>159</v>
      </c>
      <c r="K105" s="70" t="s">
        <v>159</v>
      </c>
      <c r="L105" s="70" t="s">
        <v>159</v>
      </c>
      <c r="M105" s="70" t="s">
        <v>159</v>
      </c>
      <c r="N105" s="70" t="s">
        <v>159</v>
      </c>
      <c r="O105" s="70" t="s">
        <v>159</v>
      </c>
      <c r="P105" s="70" t="s">
        <v>159</v>
      </c>
      <c r="Q105" s="70" t="s">
        <v>159</v>
      </c>
      <c r="R105" s="70" t="s">
        <v>159</v>
      </c>
      <c r="S105" s="70" t="s">
        <v>159</v>
      </c>
      <c r="T105" s="70" t="s">
        <v>159</v>
      </c>
      <c r="U105" s="70" t="s">
        <v>159</v>
      </c>
      <c r="V105" s="70"/>
      <c r="W105" s="70"/>
      <c r="X105" s="70"/>
      <c r="Y105" s="72"/>
      <c r="Z105" s="72"/>
      <c r="AA105" s="72"/>
      <c r="AB105" s="73"/>
      <c r="AC105" s="7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</row>
    <row r="106" customFormat="false" ht="14.5" hidden="false" customHeight="false" outlineLevel="0" collapsed="false">
      <c r="A106" s="29"/>
      <c r="B106" s="69" t="s">
        <v>164</v>
      </c>
      <c r="C106" s="69"/>
      <c r="D106" s="32" t="s">
        <v>70</v>
      </c>
      <c r="E106" s="32" t="s">
        <v>71</v>
      </c>
      <c r="F106" s="57" t="n">
        <v>4519.694</v>
      </c>
      <c r="G106" s="57" t="n">
        <v>4710</v>
      </c>
      <c r="H106" s="57" t="n">
        <v>5430</v>
      </c>
      <c r="I106" s="57" t="n">
        <v>5162</v>
      </c>
      <c r="J106" s="70" t="n">
        <v>5379.29</v>
      </c>
      <c r="K106" s="70" t="n">
        <v>5710</v>
      </c>
      <c r="L106" s="70" t="n">
        <v>7869</v>
      </c>
      <c r="M106" s="70" t="n">
        <v>7492</v>
      </c>
      <c r="N106" s="70" t="n">
        <v>6615</v>
      </c>
      <c r="O106" s="70" t="n">
        <v>8663</v>
      </c>
      <c r="P106" s="70" t="n">
        <v>8926</v>
      </c>
      <c r="Q106" s="70" t="n">
        <v>8125</v>
      </c>
      <c r="R106" s="70" t="n">
        <v>8993</v>
      </c>
      <c r="S106" s="70" t="n">
        <v>10098</v>
      </c>
      <c r="T106" s="70" t="n">
        <v>11336</v>
      </c>
      <c r="U106" s="70" t="n">
        <v>10844</v>
      </c>
      <c r="V106" s="70" t="n">
        <v>10587</v>
      </c>
      <c r="W106" s="70" t="n">
        <v>9142</v>
      </c>
      <c r="X106" s="70" t="n">
        <v>7899</v>
      </c>
      <c r="Y106" s="70" t="n">
        <v>7734.36</v>
      </c>
      <c r="Z106" s="70" t="n">
        <v>8738</v>
      </c>
      <c r="AA106" s="70" t="n">
        <v>12685</v>
      </c>
      <c r="AB106" s="71" t="n">
        <v>13833</v>
      </c>
      <c r="AC106" s="71" t="n">
        <v>13126</v>
      </c>
      <c r="AD106" s="33" t="n">
        <v>19531</v>
      </c>
      <c r="AE106" s="33" t="n">
        <v>20115.6901017</v>
      </c>
      <c r="AF106" s="33" t="n">
        <v>19461.15</v>
      </c>
      <c r="AG106" s="33" t="n">
        <v>24576</v>
      </c>
      <c r="AH106" s="33" t="n">
        <v>29062.57</v>
      </c>
      <c r="AI106" s="33" t="n">
        <v>40675.03</v>
      </c>
      <c r="AJ106" s="33" t="n">
        <v>40951.96</v>
      </c>
      <c r="AK106" s="33" t="n">
        <v>46386.01</v>
      </c>
      <c r="AL106" s="33" t="n">
        <v>59402.21</v>
      </c>
      <c r="AM106" s="33" t="n">
        <v>26527.92</v>
      </c>
      <c r="AN106" s="33" t="n">
        <v>46297.0225</v>
      </c>
      <c r="AO106" s="33" t="n">
        <v>39163.3108333333</v>
      </c>
      <c r="AP106" s="33" t="n">
        <v>65833.8</v>
      </c>
    </row>
    <row r="107" customFormat="false" ht="14.5" hidden="false" customHeight="false" outlineLevel="0" collapsed="false">
      <c r="A107" s="29"/>
      <c r="B107" s="69" t="s">
        <v>165</v>
      </c>
      <c r="C107" s="69"/>
      <c r="D107" s="32" t="s">
        <v>70</v>
      </c>
      <c r="E107" s="32" t="s">
        <v>71</v>
      </c>
      <c r="F107" s="57" t="n">
        <v>3524.899</v>
      </c>
      <c r="G107" s="57" t="n">
        <v>3792</v>
      </c>
      <c r="H107" s="57" t="n">
        <v>4242</v>
      </c>
      <c r="I107" s="57" t="n">
        <v>3663</v>
      </c>
      <c r="J107" s="70" t="n">
        <v>3783.8</v>
      </c>
      <c r="K107" s="70" t="n">
        <v>3609</v>
      </c>
      <c r="L107" s="70" t="n">
        <v>4182</v>
      </c>
      <c r="M107" s="70" t="n">
        <v>4014</v>
      </c>
      <c r="N107" s="70" t="n">
        <v>4071</v>
      </c>
      <c r="O107" s="70" t="n">
        <v>4393</v>
      </c>
      <c r="P107" s="70" t="n">
        <v>4208</v>
      </c>
      <c r="Q107" s="70" t="n">
        <v>5011</v>
      </c>
      <c r="R107" s="70" t="n">
        <v>5060</v>
      </c>
      <c r="S107" s="70" t="n">
        <v>4605</v>
      </c>
      <c r="T107" s="70" t="n">
        <v>4843</v>
      </c>
      <c r="U107" s="70" t="n">
        <v>5250</v>
      </c>
      <c r="V107" s="70" t="n">
        <v>6416</v>
      </c>
      <c r="W107" s="70" t="n">
        <v>8765</v>
      </c>
      <c r="X107" s="70" t="n">
        <v>8854</v>
      </c>
      <c r="Y107" s="70" t="n">
        <v>9337.8</v>
      </c>
      <c r="Z107" s="70" t="n">
        <v>10940</v>
      </c>
      <c r="AA107" s="70" t="n">
        <v>15076.7</v>
      </c>
      <c r="AB107" s="71" t="n">
        <v>17202</v>
      </c>
      <c r="AC107" s="71" t="n">
        <v>21715</v>
      </c>
      <c r="AD107" s="33" t="n">
        <v>24955</v>
      </c>
      <c r="AE107" s="33" t="n">
        <v>28843.87944859</v>
      </c>
      <c r="AF107" s="33" t="n">
        <v>25442.05</v>
      </c>
      <c r="AG107" s="33" t="n">
        <v>31558</v>
      </c>
      <c r="AH107" s="33" t="n">
        <v>57921</v>
      </c>
      <c r="AI107" s="33" t="n">
        <v>70745.33</v>
      </c>
      <c r="AJ107" s="33" t="n">
        <v>92054.54</v>
      </c>
      <c r="AK107" s="33" t="n">
        <v>97048.8</v>
      </c>
      <c r="AL107" s="33" t="n">
        <v>112133.96</v>
      </c>
      <c r="AM107" s="33" t="n">
        <v>121002.82</v>
      </c>
      <c r="AN107" s="33" t="n">
        <v>164780.8325</v>
      </c>
      <c r="AO107" s="33" t="n">
        <v>140283.150833333</v>
      </c>
      <c r="AP107" s="33" t="n">
        <v>133206.85</v>
      </c>
    </row>
    <row r="108" customFormat="false" ht="14.5" hidden="false" customHeight="false" outlineLevel="0" collapsed="false">
      <c r="A108" s="29"/>
      <c r="B108" s="69" t="s">
        <v>166</v>
      </c>
      <c r="C108" s="69"/>
      <c r="D108" s="32" t="s">
        <v>70</v>
      </c>
      <c r="E108" s="32" t="s">
        <v>71</v>
      </c>
      <c r="F108" s="57" t="s">
        <v>159</v>
      </c>
      <c r="G108" s="57" t="s">
        <v>159</v>
      </c>
      <c r="H108" s="57" t="s">
        <v>159</v>
      </c>
      <c r="I108" s="57" t="s">
        <v>159</v>
      </c>
      <c r="J108" s="70" t="s">
        <v>159</v>
      </c>
      <c r="K108" s="70" t="s">
        <v>159</v>
      </c>
      <c r="L108" s="70" t="s">
        <v>159</v>
      </c>
      <c r="M108" s="70" t="s">
        <v>159</v>
      </c>
      <c r="N108" s="70" t="s">
        <v>159</v>
      </c>
      <c r="O108" s="70" t="s">
        <v>159</v>
      </c>
      <c r="P108" s="70" t="s">
        <v>159</v>
      </c>
      <c r="Q108" s="70" t="s">
        <v>159</v>
      </c>
      <c r="R108" s="70" t="s">
        <v>159</v>
      </c>
      <c r="S108" s="70" t="s">
        <v>159</v>
      </c>
      <c r="T108" s="70" t="s">
        <v>159</v>
      </c>
      <c r="U108" s="70" t="s">
        <v>159</v>
      </c>
      <c r="V108" s="70"/>
      <c r="W108" s="70"/>
      <c r="X108" s="70"/>
      <c r="Y108" s="72"/>
      <c r="Z108" s="72"/>
      <c r="AA108" s="72"/>
      <c r="AB108" s="73"/>
      <c r="AC108" s="7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</row>
    <row r="109" customFormat="false" ht="14.5" hidden="false" customHeight="false" outlineLevel="0" collapsed="false">
      <c r="A109" s="29"/>
      <c r="B109" s="69" t="s">
        <v>167</v>
      </c>
      <c r="C109" s="69"/>
      <c r="D109" s="32" t="s">
        <v>70</v>
      </c>
      <c r="E109" s="32" t="s">
        <v>71</v>
      </c>
      <c r="F109" s="57" t="s">
        <v>159</v>
      </c>
      <c r="G109" s="57" t="s">
        <v>159</v>
      </c>
      <c r="H109" s="57" t="s">
        <v>159</v>
      </c>
      <c r="I109" s="57" t="s">
        <v>159</v>
      </c>
      <c r="J109" s="70" t="s">
        <v>159</v>
      </c>
      <c r="K109" s="70" t="s">
        <v>159</v>
      </c>
      <c r="L109" s="70" t="s">
        <v>159</v>
      </c>
      <c r="M109" s="70" t="s">
        <v>159</v>
      </c>
      <c r="N109" s="70" t="s">
        <v>159</v>
      </c>
      <c r="O109" s="70" t="s">
        <v>159</v>
      </c>
      <c r="P109" s="70" t="s">
        <v>159</v>
      </c>
      <c r="Q109" s="70" t="s">
        <v>159</v>
      </c>
      <c r="R109" s="70" t="s">
        <v>159</v>
      </c>
      <c r="S109" s="70" t="s">
        <v>159</v>
      </c>
      <c r="T109" s="70" t="s">
        <v>159</v>
      </c>
      <c r="U109" s="70" t="s">
        <v>159</v>
      </c>
      <c r="V109" s="70"/>
      <c r="W109" s="70"/>
      <c r="X109" s="70"/>
      <c r="Y109" s="72"/>
      <c r="Z109" s="72"/>
      <c r="AA109" s="72"/>
      <c r="AB109" s="73"/>
      <c r="AC109" s="7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</row>
    <row r="110" customFormat="false" ht="14.5" hidden="false" customHeight="false" outlineLevel="0" collapsed="false">
      <c r="A110" s="29"/>
      <c r="B110" s="69" t="s">
        <v>168</v>
      </c>
      <c r="C110" s="69"/>
      <c r="D110" s="32" t="s">
        <v>70</v>
      </c>
      <c r="E110" s="32" t="s">
        <v>71</v>
      </c>
      <c r="F110" s="57" t="s">
        <v>159</v>
      </c>
      <c r="G110" s="57" t="s">
        <v>159</v>
      </c>
      <c r="H110" s="57" t="s">
        <v>159</v>
      </c>
      <c r="I110" s="57" t="s">
        <v>159</v>
      </c>
      <c r="J110" s="70" t="s">
        <v>159</v>
      </c>
      <c r="K110" s="70" t="s">
        <v>159</v>
      </c>
      <c r="L110" s="70" t="s">
        <v>159</v>
      </c>
      <c r="M110" s="70" t="s">
        <v>159</v>
      </c>
      <c r="N110" s="70" t="s">
        <v>159</v>
      </c>
      <c r="O110" s="70" t="s">
        <v>159</v>
      </c>
      <c r="P110" s="70" t="s">
        <v>159</v>
      </c>
      <c r="Q110" s="70" t="s">
        <v>159</v>
      </c>
      <c r="R110" s="70" t="s">
        <v>159</v>
      </c>
      <c r="S110" s="70" t="s">
        <v>159</v>
      </c>
      <c r="T110" s="70" t="s">
        <v>159</v>
      </c>
      <c r="U110" s="70" t="s">
        <v>159</v>
      </c>
      <c r="V110" s="70"/>
      <c r="W110" s="70"/>
      <c r="X110" s="70"/>
      <c r="Y110" s="72"/>
      <c r="Z110" s="72"/>
      <c r="AA110" s="72"/>
      <c r="AB110" s="73"/>
      <c r="AC110" s="7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</row>
    <row r="111" customFormat="false" ht="14.5" hidden="false" customHeight="false" outlineLevel="0" collapsed="false">
      <c r="A111" s="29"/>
      <c r="B111" s="69" t="s">
        <v>169</v>
      </c>
      <c r="C111" s="69"/>
      <c r="D111" s="32" t="s">
        <v>70</v>
      </c>
      <c r="E111" s="32" t="s">
        <v>71</v>
      </c>
      <c r="F111" s="57" t="n">
        <v>4990.76</v>
      </c>
      <c r="G111" s="57" t="n">
        <v>5586</v>
      </c>
      <c r="H111" s="57" t="n">
        <v>5384</v>
      </c>
      <c r="I111" s="57" t="n">
        <v>5852</v>
      </c>
      <c r="J111" s="70" t="n">
        <v>5332.55</v>
      </c>
      <c r="K111" s="70" t="n">
        <v>5208</v>
      </c>
      <c r="L111" s="70" t="n">
        <v>5684</v>
      </c>
      <c r="M111" s="70" t="n">
        <v>5268</v>
      </c>
      <c r="N111" s="70" t="n">
        <v>5470</v>
      </c>
      <c r="O111" s="70" t="n">
        <v>5469</v>
      </c>
      <c r="P111" s="70" t="n">
        <v>5219</v>
      </c>
      <c r="Q111" s="70" t="n">
        <v>6321</v>
      </c>
      <c r="R111" s="70" t="n">
        <v>6587</v>
      </c>
      <c r="S111" s="70" t="n">
        <v>8941</v>
      </c>
      <c r="T111" s="70" t="n">
        <v>8833</v>
      </c>
      <c r="U111" s="70" t="n">
        <v>7806</v>
      </c>
      <c r="V111" s="70" t="n">
        <v>8630</v>
      </c>
      <c r="W111" s="70" t="n">
        <v>11308</v>
      </c>
      <c r="X111" s="70" t="n">
        <v>11354</v>
      </c>
      <c r="Y111" s="70" t="n">
        <v>12665.92</v>
      </c>
      <c r="Z111" s="70" t="n">
        <v>15129</v>
      </c>
      <c r="AA111" s="70" t="n">
        <v>15428</v>
      </c>
      <c r="AB111" s="71" t="n">
        <v>983</v>
      </c>
      <c r="AC111" s="71" t="n">
        <v>17196</v>
      </c>
      <c r="AD111" s="33" t="n">
        <v>21911</v>
      </c>
      <c r="AE111" s="33" t="n">
        <v>19188.57894651</v>
      </c>
      <c r="AF111" s="33" t="n">
        <v>13462</v>
      </c>
      <c r="AG111" s="33" t="n">
        <v>15588</v>
      </c>
      <c r="AH111" s="33" t="n">
        <v>11784.12</v>
      </c>
      <c r="AI111" s="33" t="n">
        <v>38037.86</v>
      </c>
      <c r="AJ111" s="33" t="n">
        <v>40615.68</v>
      </c>
      <c r="AK111" s="33" t="n">
        <v>52744.57</v>
      </c>
      <c r="AL111" s="33" t="n">
        <v>60871.03</v>
      </c>
      <c r="AM111" s="33" t="n">
        <v>61406.88</v>
      </c>
      <c r="AN111" s="33" t="n">
        <v>56026.0625</v>
      </c>
      <c r="AO111" s="33" t="n">
        <v>74696.2808333333</v>
      </c>
      <c r="AP111" s="33" t="n">
        <v>47245.9</v>
      </c>
    </row>
    <row r="112" customFormat="false" ht="14.5" hidden="false" customHeight="false" outlineLevel="0" collapsed="false">
      <c r="A112" s="29"/>
      <c r="B112" s="75" t="s">
        <v>170</v>
      </c>
      <c r="C112" s="75"/>
      <c r="D112" s="32" t="s">
        <v>70</v>
      </c>
      <c r="E112" s="32" t="s">
        <v>71</v>
      </c>
      <c r="F112" s="57" t="n">
        <v>292.585</v>
      </c>
      <c r="G112" s="57" t="n">
        <v>311</v>
      </c>
      <c r="H112" s="57" t="n">
        <v>336</v>
      </c>
      <c r="I112" s="57" t="n">
        <v>498</v>
      </c>
      <c r="J112" s="70" t="n">
        <v>588.67</v>
      </c>
      <c r="K112" s="70" t="n">
        <v>583</v>
      </c>
      <c r="L112" s="70" t="n">
        <v>788</v>
      </c>
      <c r="M112" s="70" t="n">
        <v>695</v>
      </c>
      <c r="N112" s="70" t="n">
        <v>971</v>
      </c>
      <c r="O112" s="70" t="n">
        <v>1043</v>
      </c>
      <c r="P112" s="70" t="n">
        <v>1076</v>
      </c>
      <c r="Q112" s="70" t="n">
        <v>975</v>
      </c>
      <c r="R112" s="70" t="n">
        <v>1072</v>
      </c>
      <c r="S112" s="70" t="n">
        <v>1195</v>
      </c>
      <c r="T112" s="70" t="n">
        <v>1525</v>
      </c>
      <c r="U112" s="70" t="n">
        <v>1625</v>
      </c>
      <c r="V112" s="70" t="n">
        <v>1270</v>
      </c>
      <c r="W112" s="70" t="n">
        <v>1220</v>
      </c>
      <c r="X112" s="70" t="n">
        <v>947</v>
      </c>
      <c r="Y112" s="76" t="n">
        <v>997.16</v>
      </c>
      <c r="Z112" s="76" t="n">
        <v>1309</v>
      </c>
      <c r="AA112" s="76" t="n">
        <v>912</v>
      </c>
      <c r="AB112" s="77" t="n">
        <v>2838</v>
      </c>
      <c r="AC112" s="77" t="n">
        <v>1013</v>
      </c>
      <c r="AD112" s="33" t="n">
        <v>1030</v>
      </c>
      <c r="AE112" s="33" t="n">
        <v>1079.79810356</v>
      </c>
      <c r="AF112" s="33" t="n">
        <v>872.99</v>
      </c>
      <c r="AG112" s="33" t="n">
        <v>1327</v>
      </c>
      <c r="AH112" s="33" t="n">
        <v>1279.16</v>
      </c>
      <c r="AI112" s="33" t="n">
        <v>1661.2</v>
      </c>
      <c r="AJ112" s="33" t="n">
        <v>2693.4</v>
      </c>
      <c r="AK112" s="33" t="n">
        <v>3594.13</v>
      </c>
      <c r="AL112" s="33" t="n">
        <v>6926.38</v>
      </c>
      <c r="AM112" s="33" t="n">
        <v>17591.49</v>
      </c>
      <c r="AN112" s="33" t="n">
        <v>34997.6325</v>
      </c>
      <c r="AO112" s="33"/>
      <c r="AP112" s="33" t="n">
        <v>14509.93</v>
      </c>
      <c r="AQ112" s="61"/>
    </row>
    <row r="113" customFormat="false" ht="14.5" hidden="false" customHeight="false" outlineLevel="0" collapsed="false">
      <c r="A113" s="29"/>
      <c r="B113" s="69" t="s">
        <v>171</v>
      </c>
      <c r="C113" s="69"/>
      <c r="D113" s="32" t="s">
        <v>70</v>
      </c>
      <c r="E113" s="32" t="s">
        <v>71</v>
      </c>
      <c r="F113" s="57" t="n">
        <v>2240.691</v>
      </c>
      <c r="G113" s="57" t="n">
        <v>3192.929</v>
      </c>
      <c r="H113" s="57" t="n">
        <v>3767.971</v>
      </c>
      <c r="I113" s="57" t="n">
        <v>3546.507</v>
      </c>
      <c r="J113" s="70" t="n">
        <v>3950.3</v>
      </c>
      <c r="K113" s="70" t="n">
        <v>3957</v>
      </c>
      <c r="L113" s="70" t="n">
        <v>4441</v>
      </c>
      <c r="M113" s="70" t="n">
        <v>5658</v>
      </c>
      <c r="N113" s="70" t="n">
        <v>6089</v>
      </c>
      <c r="O113" s="70" t="n">
        <v>5181</v>
      </c>
      <c r="P113" s="70" t="n">
        <v>6633</v>
      </c>
      <c r="Q113" s="70" t="n">
        <v>6434</v>
      </c>
      <c r="R113" s="70" t="n">
        <v>6740</v>
      </c>
      <c r="S113" s="70" t="n">
        <v>8567</v>
      </c>
      <c r="T113" s="70" t="n">
        <v>9028</v>
      </c>
      <c r="U113" s="70" t="n">
        <v>9798</v>
      </c>
      <c r="V113" s="70" t="n">
        <v>12535</v>
      </c>
      <c r="W113" s="70" t="n">
        <v>17938</v>
      </c>
      <c r="X113" s="70" t="n">
        <v>19052</v>
      </c>
      <c r="Y113" s="70" t="n">
        <v>21940.43</v>
      </c>
      <c r="Z113" s="70" t="n">
        <v>30636</v>
      </c>
      <c r="AA113" s="70" t="n">
        <v>32652</v>
      </c>
      <c r="AB113" s="71" t="n">
        <v>33344</v>
      </c>
      <c r="AC113" s="71" t="n">
        <v>34849</v>
      </c>
      <c r="AD113" s="33" t="n">
        <v>38278</v>
      </c>
      <c r="AE113" s="33" t="n">
        <v>39666.86107984</v>
      </c>
      <c r="AF113" s="33" t="n">
        <v>36639.95</v>
      </c>
      <c r="AG113" s="33" t="n">
        <v>39072</v>
      </c>
      <c r="AH113" s="33" t="n">
        <v>29798.84</v>
      </c>
      <c r="AI113" s="33" t="n">
        <v>99252.03</v>
      </c>
      <c r="AJ113" s="33" t="n">
        <v>156239.67</v>
      </c>
      <c r="AK113" s="33" t="n">
        <v>172145.88</v>
      </c>
      <c r="AL113" s="33" t="n">
        <v>252932.8</v>
      </c>
      <c r="AM113" s="33" t="n">
        <v>316378.04</v>
      </c>
      <c r="AN113" s="33" t="n">
        <v>365991.7925</v>
      </c>
      <c r="AO113" s="33" t="n">
        <v>386617.520833333</v>
      </c>
      <c r="AP113" s="33" t="n">
        <v>394980.1</v>
      </c>
    </row>
    <row r="114" customFormat="false" ht="14.5" hidden="false" customHeight="true" outlineLevel="0" collapsed="false">
      <c r="A114" s="29"/>
      <c r="B114" s="78" t="s">
        <v>172</v>
      </c>
      <c r="C114" s="78"/>
      <c r="D114" s="32" t="s">
        <v>70</v>
      </c>
      <c r="E114" s="32" t="s">
        <v>71</v>
      </c>
      <c r="F114" s="57" t="s">
        <v>159</v>
      </c>
      <c r="G114" s="57" t="s">
        <v>159</v>
      </c>
      <c r="H114" s="57" t="s">
        <v>159</v>
      </c>
      <c r="I114" s="57" t="s">
        <v>159</v>
      </c>
      <c r="J114" s="70" t="s">
        <v>159</v>
      </c>
      <c r="K114" s="70" t="s">
        <v>159</v>
      </c>
      <c r="L114" s="70" t="s">
        <v>159</v>
      </c>
      <c r="M114" s="70" t="s">
        <v>159</v>
      </c>
      <c r="N114" s="70" t="s">
        <v>159</v>
      </c>
      <c r="O114" s="70" t="s">
        <v>159</v>
      </c>
      <c r="P114" s="70" t="s">
        <v>159</v>
      </c>
      <c r="Q114" s="70" t="s">
        <v>159</v>
      </c>
      <c r="R114" s="70" t="s">
        <v>159</v>
      </c>
      <c r="S114" s="70" t="s">
        <v>159</v>
      </c>
      <c r="T114" s="70" t="s">
        <v>159</v>
      </c>
      <c r="U114" s="70" t="s">
        <v>159</v>
      </c>
      <c r="V114" s="70" t="n">
        <v>0</v>
      </c>
      <c r="W114" s="70" t="n">
        <v>0</v>
      </c>
      <c r="X114" s="70"/>
      <c r="Y114" s="72"/>
      <c r="Z114" s="72"/>
      <c r="AA114" s="72"/>
      <c r="AB114" s="73"/>
      <c r="AC114" s="7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</row>
    <row r="115" customFormat="false" ht="14.5" hidden="false" customHeight="false" outlineLevel="0" collapsed="false">
      <c r="A115" s="29"/>
      <c r="B115" s="69" t="s">
        <v>173</v>
      </c>
      <c r="C115" s="69"/>
      <c r="D115" s="32" t="s">
        <v>70</v>
      </c>
      <c r="E115" s="32" t="s">
        <v>71</v>
      </c>
      <c r="F115" s="57" t="s">
        <v>159</v>
      </c>
      <c r="G115" s="57" t="s">
        <v>159</v>
      </c>
      <c r="H115" s="57" t="s">
        <v>159</v>
      </c>
      <c r="I115" s="57" t="s">
        <v>159</v>
      </c>
      <c r="J115" s="70" t="s">
        <v>159</v>
      </c>
      <c r="K115" s="70" t="s">
        <v>159</v>
      </c>
      <c r="L115" s="70" t="s">
        <v>159</v>
      </c>
      <c r="M115" s="70" t="s">
        <v>159</v>
      </c>
      <c r="N115" s="70" t="s">
        <v>159</v>
      </c>
      <c r="O115" s="70" t="s">
        <v>159</v>
      </c>
      <c r="P115" s="70" t="s">
        <v>159</v>
      </c>
      <c r="Q115" s="70" t="s">
        <v>159</v>
      </c>
      <c r="R115" s="70" t="s">
        <v>159</v>
      </c>
      <c r="S115" s="70" t="s">
        <v>159</v>
      </c>
      <c r="T115" s="70" t="s">
        <v>159</v>
      </c>
      <c r="U115" s="70" t="s">
        <v>159</v>
      </c>
      <c r="V115" s="70"/>
      <c r="W115" s="70"/>
      <c r="X115" s="70"/>
      <c r="Y115" s="72"/>
      <c r="Z115" s="72"/>
      <c r="AA115" s="72"/>
      <c r="AB115" s="73"/>
      <c r="AC115" s="7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</row>
    <row r="116" customFormat="false" ht="14.5" hidden="false" customHeight="false" outlineLevel="0" collapsed="false">
      <c r="A116" s="29"/>
      <c r="B116" s="69" t="s">
        <v>174</v>
      </c>
      <c r="C116" s="69"/>
      <c r="D116" s="32" t="s">
        <v>70</v>
      </c>
      <c r="E116" s="32" t="s">
        <v>71</v>
      </c>
      <c r="F116" s="57" t="s">
        <v>159</v>
      </c>
      <c r="G116" s="57" t="s">
        <v>159</v>
      </c>
      <c r="H116" s="57" t="s">
        <v>159</v>
      </c>
      <c r="I116" s="57" t="s">
        <v>159</v>
      </c>
      <c r="J116" s="70" t="s">
        <v>159</v>
      </c>
      <c r="K116" s="70" t="s">
        <v>159</v>
      </c>
      <c r="L116" s="70" t="s">
        <v>159</v>
      </c>
      <c r="M116" s="70" t="s">
        <v>159</v>
      </c>
      <c r="N116" s="70" t="s">
        <v>159</v>
      </c>
      <c r="O116" s="70" t="s">
        <v>159</v>
      </c>
      <c r="P116" s="70" t="s">
        <v>159</v>
      </c>
      <c r="Q116" s="70" t="s">
        <v>159</v>
      </c>
      <c r="R116" s="70" t="s">
        <v>159</v>
      </c>
      <c r="S116" s="70" t="s">
        <v>159</v>
      </c>
      <c r="T116" s="70" t="s">
        <v>159</v>
      </c>
      <c r="U116" s="70" t="s">
        <v>159</v>
      </c>
      <c r="V116" s="70"/>
      <c r="W116" s="70"/>
      <c r="X116" s="70"/>
      <c r="Y116" s="72"/>
      <c r="Z116" s="72"/>
      <c r="AA116" s="72"/>
      <c r="AB116" s="73"/>
      <c r="AC116" s="7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</row>
    <row r="117" customFormat="false" ht="14.5" hidden="false" customHeight="false" outlineLevel="0" collapsed="false">
      <c r="A117" s="29"/>
      <c r="B117" s="69" t="s">
        <v>175</v>
      </c>
      <c r="C117" s="69"/>
      <c r="D117" s="32" t="s">
        <v>70</v>
      </c>
      <c r="E117" s="32" t="s">
        <v>71</v>
      </c>
      <c r="F117" s="57" t="s">
        <v>159</v>
      </c>
      <c r="G117" s="57" t="s">
        <v>159</v>
      </c>
      <c r="H117" s="57" t="s">
        <v>159</v>
      </c>
      <c r="I117" s="57" t="s">
        <v>159</v>
      </c>
      <c r="J117" s="70" t="s">
        <v>159</v>
      </c>
      <c r="K117" s="70" t="s">
        <v>159</v>
      </c>
      <c r="L117" s="70" t="s">
        <v>159</v>
      </c>
      <c r="M117" s="70" t="s">
        <v>159</v>
      </c>
      <c r="N117" s="70" t="s">
        <v>159</v>
      </c>
      <c r="O117" s="70" t="s">
        <v>159</v>
      </c>
      <c r="P117" s="70" t="s">
        <v>159</v>
      </c>
      <c r="Q117" s="70" t="s">
        <v>159</v>
      </c>
      <c r="R117" s="70" t="s">
        <v>159</v>
      </c>
      <c r="S117" s="70" t="s">
        <v>159</v>
      </c>
      <c r="T117" s="70" t="s">
        <v>159</v>
      </c>
      <c r="U117" s="70" t="s">
        <v>159</v>
      </c>
      <c r="V117" s="70"/>
      <c r="W117" s="70"/>
      <c r="X117" s="70"/>
      <c r="Y117" s="72"/>
      <c r="Z117" s="72"/>
      <c r="AA117" s="72"/>
      <c r="AB117" s="73"/>
      <c r="AC117" s="7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</row>
    <row r="118" customFormat="false" ht="14.5" hidden="false" customHeight="false" outlineLevel="0" collapsed="false">
      <c r="A118" s="29"/>
      <c r="B118" s="69" t="s">
        <v>176</v>
      </c>
      <c r="C118" s="69"/>
      <c r="D118" s="32" t="s">
        <v>70</v>
      </c>
      <c r="E118" s="32" t="s">
        <v>71</v>
      </c>
      <c r="F118" s="57" t="n">
        <v>2474.164</v>
      </c>
      <c r="G118" s="57" t="n">
        <v>2427</v>
      </c>
      <c r="H118" s="57" t="n">
        <v>2589</v>
      </c>
      <c r="I118" s="57" t="n">
        <v>2443</v>
      </c>
      <c r="J118" s="70" t="n">
        <v>2338.98</v>
      </c>
      <c r="K118" s="70" t="n">
        <v>2545</v>
      </c>
      <c r="L118" s="70" t="n">
        <v>2952</v>
      </c>
      <c r="M118" s="70" t="n">
        <v>2701</v>
      </c>
      <c r="N118" s="70" t="n">
        <v>2758</v>
      </c>
      <c r="O118" s="70" t="n">
        <v>2618</v>
      </c>
      <c r="P118" s="70" t="n">
        <v>2869</v>
      </c>
      <c r="Q118" s="70" t="n">
        <v>2818</v>
      </c>
      <c r="R118" s="70" t="n">
        <v>3590</v>
      </c>
      <c r="S118" s="70" t="n">
        <v>4128</v>
      </c>
      <c r="T118" s="70" t="n">
        <v>4370</v>
      </c>
      <c r="U118" s="70" t="n">
        <v>4422</v>
      </c>
      <c r="V118" s="70" t="n">
        <v>6669</v>
      </c>
      <c r="W118" s="70" t="n">
        <v>10583</v>
      </c>
      <c r="X118" s="70" t="n">
        <v>10300</v>
      </c>
      <c r="Y118" s="70" t="n">
        <v>8529.33</v>
      </c>
      <c r="Z118" s="70" t="n">
        <v>14016</v>
      </c>
      <c r="AA118" s="70" t="n">
        <v>18313</v>
      </c>
      <c r="AB118" s="71" t="n">
        <v>20345</v>
      </c>
      <c r="AC118" s="71" t="n">
        <v>17059</v>
      </c>
      <c r="AD118" s="33" t="n">
        <v>17137</v>
      </c>
      <c r="AE118" s="33" t="n">
        <v>17455.23089367</v>
      </c>
      <c r="AF118" s="33" t="n">
        <v>15070.79</v>
      </c>
      <c r="AG118" s="33" t="n">
        <v>24772</v>
      </c>
      <c r="AH118" s="33" t="n">
        <v>29634.91</v>
      </c>
      <c r="AI118" s="33" t="n">
        <v>97648.03</v>
      </c>
      <c r="AJ118" s="33" t="n">
        <v>102396.17</v>
      </c>
      <c r="AK118" s="33" t="n">
        <v>101742.89</v>
      </c>
      <c r="AL118" s="33" t="n">
        <v>150381.22</v>
      </c>
      <c r="AM118" s="33" t="n">
        <v>183307.94</v>
      </c>
      <c r="AN118" s="33" t="n">
        <v>190033.3425</v>
      </c>
      <c r="AO118" s="33" t="n">
        <v>225612.760833333</v>
      </c>
      <c r="AP118" s="33" t="n">
        <v>236886.4</v>
      </c>
    </row>
    <row r="119" customFormat="false" ht="14.5" hidden="false" customHeight="false" outlineLevel="0" collapsed="false">
      <c r="A119" s="29"/>
      <c r="B119" s="69" t="s">
        <v>177</v>
      </c>
      <c r="C119" s="69"/>
      <c r="D119" s="32" t="s">
        <v>70</v>
      </c>
      <c r="E119" s="32" t="s">
        <v>71</v>
      </c>
      <c r="F119" s="57" t="s">
        <v>159</v>
      </c>
      <c r="G119" s="57" t="s">
        <v>159</v>
      </c>
      <c r="H119" s="57" t="s">
        <v>159</v>
      </c>
      <c r="I119" s="57" t="s">
        <v>159</v>
      </c>
      <c r="J119" s="70" t="s">
        <v>159</v>
      </c>
      <c r="K119" s="70" t="s">
        <v>159</v>
      </c>
      <c r="L119" s="70" t="s">
        <v>159</v>
      </c>
      <c r="M119" s="70" t="s">
        <v>159</v>
      </c>
      <c r="N119" s="70" t="s">
        <v>159</v>
      </c>
      <c r="O119" s="70" t="s">
        <v>159</v>
      </c>
      <c r="P119" s="70" t="s">
        <v>159</v>
      </c>
      <c r="Q119" s="70" t="s">
        <v>159</v>
      </c>
      <c r="R119" s="70" t="s">
        <v>159</v>
      </c>
      <c r="S119" s="70" t="s">
        <v>159</v>
      </c>
      <c r="T119" s="70" t="s">
        <v>159</v>
      </c>
      <c r="U119" s="70" t="s">
        <v>159</v>
      </c>
      <c r="V119" s="70"/>
      <c r="W119" s="70"/>
      <c r="X119" s="70"/>
      <c r="Y119" s="72"/>
      <c r="Z119" s="72"/>
      <c r="AA119" s="72"/>
      <c r="AB119" s="73"/>
      <c r="AC119" s="7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</row>
    <row r="120" customFormat="false" ht="14.5" hidden="false" customHeight="false" outlineLevel="0" collapsed="false">
      <c r="A120" s="29"/>
      <c r="B120" s="69" t="s">
        <v>178</v>
      </c>
      <c r="C120" s="69"/>
      <c r="D120" s="32" t="s">
        <v>70</v>
      </c>
      <c r="E120" s="32" t="s">
        <v>71</v>
      </c>
      <c r="F120" s="57" t="n">
        <v>622.707</v>
      </c>
      <c r="G120" s="57" t="n">
        <v>683</v>
      </c>
      <c r="H120" s="57" t="n">
        <v>386</v>
      </c>
      <c r="I120" s="57" t="n">
        <v>327</v>
      </c>
      <c r="J120" s="58" t="n">
        <v>522.52</v>
      </c>
      <c r="K120" s="58" t="n">
        <v>648</v>
      </c>
      <c r="L120" s="58" t="n">
        <v>713</v>
      </c>
      <c r="M120" s="58" t="n">
        <v>664</v>
      </c>
      <c r="N120" s="58" t="n">
        <v>643</v>
      </c>
      <c r="O120" s="58" t="n">
        <v>772</v>
      </c>
      <c r="P120" s="58" t="n">
        <v>915</v>
      </c>
      <c r="Q120" s="58" t="n">
        <v>797</v>
      </c>
      <c r="R120" s="58" t="n">
        <v>1199</v>
      </c>
      <c r="S120" s="58" t="n">
        <v>829</v>
      </c>
      <c r="T120" s="58" t="n">
        <v>860</v>
      </c>
      <c r="U120" s="58" t="n">
        <v>2149</v>
      </c>
      <c r="V120" s="58" t="n">
        <v>1094</v>
      </c>
      <c r="W120" s="58" t="n">
        <v>1013</v>
      </c>
      <c r="X120" s="58" t="n">
        <v>1200</v>
      </c>
      <c r="Y120" s="58" t="n">
        <v>966.06</v>
      </c>
      <c r="Z120" s="58" t="n">
        <v>1969</v>
      </c>
      <c r="AA120" s="58" t="n">
        <v>1304</v>
      </c>
      <c r="AB120" s="79" t="n">
        <v>1484</v>
      </c>
      <c r="AC120" s="79" t="n">
        <v>1863</v>
      </c>
      <c r="AD120" s="33" t="n">
        <v>1842</v>
      </c>
      <c r="AE120" s="33" t="n">
        <v>1925.85573201</v>
      </c>
      <c r="AF120" s="33" t="n">
        <v>1877.74</v>
      </c>
      <c r="AG120" s="33" t="n">
        <v>1994</v>
      </c>
      <c r="AH120" s="33" t="n">
        <v>1914.79</v>
      </c>
      <c r="AI120" s="33" t="n">
        <v>2439.85</v>
      </c>
      <c r="AJ120" s="33" t="n">
        <v>3383.64</v>
      </c>
      <c r="AK120" s="33" t="n">
        <v>3872.22</v>
      </c>
      <c r="AL120" s="33" t="n">
        <v>5440.15</v>
      </c>
      <c r="AM120" s="33" t="n">
        <v>6824.57</v>
      </c>
      <c r="AN120" s="33" t="n">
        <v>26309.1725</v>
      </c>
      <c r="AO120" s="33" t="n">
        <v>26868.0608333333</v>
      </c>
      <c r="AP120" s="33" t="n">
        <v>16712.75</v>
      </c>
    </row>
    <row r="121" customFormat="false" ht="14.5" hidden="false" customHeight="false" outlineLevel="0" collapsed="false">
      <c r="A121" s="29"/>
      <c r="B121" s="69" t="s">
        <v>179</v>
      </c>
      <c r="C121" s="69"/>
      <c r="D121" s="32" t="s">
        <v>70</v>
      </c>
      <c r="E121" s="32" t="s">
        <v>71</v>
      </c>
      <c r="F121" s="57" t="s">
        <v>159</v>
      </c>
      <c r="G121" s="57" t="s">
        <v>159</v>
      </c>
      <c r="H121" s="57" t="s">
        <v>159</v>
      </c>
      <c r="I121" s="57" t="s">
        <v>159</v>
      </c>
      <c r="J121" s="70" t="s">
        <v>159</v>
      </c>
      <c r="K121" s="70" t="s">
        <v>159</v>
      </c>
      <c r="L121" s="70" t="s">
        <v>159</v>
      </c>
      <c r="M121" s="70" t="s">
        <v>159</v>
      </c>
      <c r="N121" s="70" t="s">
        <v>159</v>
      </c>
      <c r="O121" s="70" t="s">
        <v>159</v>
      </c>
      <c r="P121" s="70" t="s">
        <v>159</v>
      </c>
      <c r="Q121" s="70" t="s">
        <v>159</v>
      </c>
      <c r="R121" s="70" t="s">
        <v>159</v>
      </c>
      <c r="S121" s="70" t="s">
        <v>159</v>
      </c>
      <c r="T121" s="70" t="s">
        <v>159</v>
      </c>
      <c r="U121" s="70" t="s">
        <v>159</v>
      </c>
      <c r="V121" s="70"/>
      <c r="W121" s="70"/>
      <c r="X121" s="70"/>
      <c r="Y121" s="72"/>
      <c r="Z121" s="72"/>
      <c r="AA121" s="72"/>
      <c r="AB121" s="73"/>
      <c r="AC121" s="7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</row>
    <row r="122" customFormat="false" ht="14.5" hidden="false" customHeight="false" outlineLevel="0" collapsed="false">
      <c r="A122" s="29"/>
      <c r="B122" s="69" t="s">
        <v>180</v>
      </c>
      <c r="C122" s="69"/>
      <c r="D122" s="32" t="s">
        <v>70</v>
      </c>
      <c r="E122" s="32" t="s">
        <v>71</v>
      </c>
      <c r="F122" s="57" t="s">
        <v>159</v>
      </c>
      <c r="G122" s="57" t="s">
        <v>159</v>
      </c>
      <c r="H122" s="57" t="s">
        <v>159</v>
      </c>
      <c r="I122" s="57" t="s">
        <v>159</v>
      </c>
      <c r="J122" s="58" t="s">
        <v>159</v>
      </c>
      <c r="K122" s="58" t="s">
        <v>159</v>
      </c>
      <c r="L122" s="58" t="s">
        <v>159</v>
      </c>
      <c r="M122" s="58" t="s">
        <v>159</v>
      </c>
      <c r="N122" s="58" t="s">
        <v>159</v>
      </c>
      <c r="O122" s="58" t="s">
        <v>159</v>
      </c>
      <c r="P122" s="58" t="s">
        <v>159</v>
      </c>
      <c r="Q122" s="58" t="s">
        <v>159</v>
      </c>
      <c r="R122" s="58" t="s">
        <v>159</v>
      </c>
      <c r="S122" s="58" t="s">
        <v>159</v>
      </c>
      <c r="T122" s="58" t="s">
        <v>159</v>
      </c>
      <c r="U122" s="58" t="s">
        <v>159</v>
      </c>
      <c r="V122" s="58"/>
      <c r="W122" s="58"/>
      <c r="X122" s="58"/>
      <c r="Y122" s="80"/>
      <c r="Z122" s="80"/>
      <c r="AA122" s="81" t="n">
        <v>0</v>
      </c>
      <c r="AB122" s="82" t="n">
        <v>0</v>
      </c>
      <c r="AC122" s="82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/>
      <c r="AI122" s="33"/>
      <c r="AJ122" s="33"/>
      <c r="AK122" s="33"/>
      <c r="AL122" s="33"/>
      <c r="AM122" s="33"/>
      <c r="AN122" s="33"/>
      <c r="AO122" s="33"/>
      <c r="AP122" s="33"/>
    </row>
    <row r="123" customFormat="false" ht="14.5" hidden="false" customHeight="false" outlineLevel="0" collapsed="false">
      <c r="A123" s="29"/>
      <c r="B123" s="83" t="s">
        <v>181</v>
      </c>
      <c r="C123" s="84"/>
      <c r="D123" s="32" t="s">
        <v>70</v>
      </c>
      <c r="E123" s="32"/>
      <c r="F123" s="57" t="n">
        <v>12259</v>
      </c>
      <c r="G123" s="57" t="n">
        <v>12214</v>
      </c>
      <c r="H123" s="57" t="n">
        <v>11363</v>
      </c>
      <c r="I123" s="57" t="n">
        <v>16447.74</v>
      </c>
      <c r="J123" s="58" t="n">
        <v>16958.93</v>
      </c>
      <c r="K123" s="58" t="n">
        <v>19018.6</v>
      </c>
      <c r="L123" s="58" t="n">
        <v>16759</v>
      </c>
      <c r="M123" s="58" t="n">
        <v>20982</v>
      </c>
      <c r="N123" s="58" t="n">
        <v>21509</v>
      </c>
      <c r="O123" s="58" t="n">
        <v>22336</v>
      </c>
      <c r="P123" s="58" t="n">
        <v>24005</v>
      </c>
      <c r="Q123" s="58" t="n">
        <v>24960</v>
      </c>
      <c r="R123" s="58" t="n">
        <v>19326</v>
      </c>
      <c r="S123" s="58" t="n">
        <v>16574</v>
      </c>
      <c r="T123" s="58" t="n">
        <v>25055</v>
      </c>
      <c r="U123" s="58" t="n">
        <v>24625.3</v>
      </c>
      <c r="V123" s="58" t="n">
        <v>15158</v>
      </c>
      <c r="W123" s="58" t="n">
        <v>14908</v>
      </c>
      <c r="X123" s="58" t="n">
        <v>34320</v>
      </c>
      <c r="Y123" s="80" t="n">
        <v>31203.7</v>
      </c>
      <c r="Z123" s="80" t="n">
        <v>19838</v>
      </c>
      <c r="AA123" s="80" t="n">
        <v>33850</v>
      </c>
      <c r="AB123" s="85" t="n">
        <v>59536.6</v>
      </c>
      <c r="AC123" s="85" t="n">
        <v>36763</v>
      </c>
      <c r="AD123" s="33" t="n">
        <v>33843</v>
      </c>
      <c r="AE123" s="33" t="n">
        <v>49187.58563003</v>
      </c>
      <c r="AF123" s="33" t="n">
        <v>86904.25</v>
      </c>
      <c r="AG123" s="33" t="n">
        <v>66689</v>
      </c>
      <c r="AH123" s="33" t="n">
        <v>52803</v>
      </c>
      <c r="AI123" s="33" t="n">
        <v>55338.6638372511</v>
      </c>
      <c r="AJ123" s="33" t="n">
        <v>99563.8463158389</v>
      </c>
      <c r="AK123" s="33" t="n">
        <v>156011.59342375</v>
      </c>
      <c r="AL123" s="33" t="n">
        <v>70194.4208855002</v>
      </c>
      <c r="AM123" s="33" t="n">
        <v>155819.48308244</v>
      </c>
      <c r="AN123" s="33" t="n">
        <v>101827.335</v>
      </c>
      <c r="AO123" s="33" t="n">
        <v>131032.2825</v>
      </c>
      <c r="AP123" s="33" t="n">
        <v>298359.61556835</v>
      </c>
    </row>
    <row r="124" customFormat="false" ht="14.5" hidden="false" customHeight="false" outlineLevel="0" collapsed="false">
      <c r="A124" s="24" t="s">
        <v>182</v>
      </c>
      <c r="B124" s="52" t="s">
        <v>183</v>
      </c>
      <c r="C124" s="52"/>
      <c r="D124" s="53"/>
      <c r="E124" s="53"/>
      <c r="F124" s="55"/>
      <c r="G124" s="55"/>
      <c r="H124" s="55"/>
      <c r="I124" s="55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</row>
    <row r="125" customFormat="false" ht="14.5" hidden="false" customHeight="false" outlineLevel="0" collapsed="false">
      <c r="A125" s="29"/>
      <c r="B125" s="51" t="s">
        <v>184</v>
      </c>
      <c r="C125" s="51"/>
      <c r="D125" s="32" t="s">
        <v>70</v>
      </c>
      <c r="E125" s="32" t="s">
        <v>71</v>
      </c>
      <c r="F125" s="86" t="n">
        <v>3662.476</v>
      </c>
      <c r="G125" s="86" t="n">
        <v>3744.947</v>
      </c>
      <c r="H125" s="86" t="n">
        <v>4051.294</v>
      </c>
      <c r="I125" s="86" t="n">
        <v>4130</v>
      </c>
      <c r="J125" s="87" t="n">
        <v>3691.81</v>
      </c>
      <c r="K125" s="87" t="n">
        <v>3715</v>
      </c>
      <c r="L125" s="87" t="n">
        <v>3852</v>
      </c>
      <c r="M125" s="87" t="n">
        <v>3902</v>
      </c>
      <c r="N125" s="87" t="n">
        <v>3246</v>
      </c>
      <c r="O125" s="87" t="n">
        <v>3422</v>
      </c>
      <c r="P125" s="87" t="n">
        <v>3983</v>
      </c>
      <c r="Q125" s="87" t="n">
        <v>4113</v>
      </c>
      <c r="R125" s="87" t="n">
        <v>3848</v>
      </c>
      <c r="S125" s="87" t="n">
        <v>3773</v>
      </c>
      <c r="T125" s="87" t="n">
        <v>4017</v>
      </c>
      <c r="U125" s="87" t="n">
        <v>4018.3</v>
      </c>
      <c r="V125" s="87" t="n">
        <v>3710</v>
      </c>
      <c r="W125" s="87" t="n">
        <v>5185</v>
      </c>
      <c r="X125" s="87" t="n">
        <v>6622</v>
      </c>
      <c r="Y125" s="88" t="n">
        <v>5423</v>
      </c>
      <c r="Z125" s="88" t="n">
        <v>5919</v>
      </c>
      <c r="AA125" s="88" t="n">
        <f aca="false">SUM(AA127:AA150)</f>
        <v>6182.6</v>
      </c>
      <c r="AB125" s="89" t="n">
        <f aca="false">SUM(AB127:AB150)</f>
        <v>7601</v>
      </c>
      <c r="AC125" s="89" t="n">
        <f aca="false">SUM(AC127:AC150)</f>
        <v>9030</v>
      </c>
      <c r="AD125" s="33" t="n">
        <f aca="false">SUM(AD127:AD150)</f>
        <v>8755.8</v>
      </c>
      <c r="AE125" s="33" t="n">
        <f aca="false">SUM(AE127:AE150)</f>
        <v>7626</v>
      </c>
      <c r="AF125" s="33" t="n">
        <f aca="false">SUM(AF127:AF150)</f>
        <v>11377</v>
      </c>
      <c r="AG125" s="33" t="n">
        <f aca="false">SUM(AG127:AG150)</f>
        <v>15563</v>
      </c>
      <c r="AH125" s="33" t="n">
        <f aca="false">SUM(AH127:AH150)</f>
        <v>13867</v>
      </c>
      <c r="AI125" s="33" t="n">
        <f aca="false">SUM(AI127:AI150)</f>
        <v>42983.5707911856</v>
      </c>
      <c r="AJ125" s="33" t="n">
        <f aca="false">SUM(AJ127:AJ150)</f>
        <v>44536.1706117397</v>
      </c>
      <c r="AK125" s="33" t="n">
        <f aca="false">SUM(AK127:AK150)</f>
        <v>44644.6177850987</v>
      </c>
      <c r="AL125" s="33" t="n">
        <f aca="false">SUM(AL127:AL150)</f>
        <v>42358</v>
      </c>
      <c r="AM125" s="33" t="n">
        <f aca="false">SUM(AM127:AM150)</f>
        <v>67487.4</v>
      </c>
      <c r="AN125" s="33" t="n">
        <f aca="false">SUM(AN127:AN150)</f>
        <v>102982.55</v>
      </c>
      <c r="AO125" s="33" t="n">
        <f aca="false">SUM(AO127:AO150)</f>
        <v>102164.8</v>
      </c>
      <c r="AP125" s="33" t="n">
        <f aca="false">SUM(AP127:AP150)</f>
        <v>100041.308</v>
      </c>
      <c r="AQ125" s="90"/>
    </row>
    <row r="126" customFormat="false" ht="14.5" hidden="false" customHeight="false" outlineLevel="0" collapsed="false">
      <c r="A126" s="29"/>
      <c r="B126" s="62" t="s">
        <v>185</v>
      </c>
      <c r="C126" s="62"/>
      <c r="D126" s="91" t="s">
        <v>70</v>
      </c>
      <c r="E126" s="91" t="s">
        <v>71</v>
      </c>
      <c r="F126" s="92"/>
      <c r="G126" s="92"/>
      <c r="H126" s="92"/>
      <c r="I126" s="92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4"/>
      <c r="Z126" s="94"/>
      <c r="AA126" s="94"/>
      <c r="AB126" s="95"/>
      <c r="AC126" s="95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</row>
    <row r="127" customFormat="false" ht="14.5" hidden="false" customHeight="false" outlineLevel="0" collapsed="false">
      <c r="A127" s="29"/>
      <c r="B127" s="69" t="s">
        <v>157</v>
      </c>
      <c r="C127" s="69"/>
      <c r="D127" s="32" t="s">
        <v>70</v>
      </c>
      <c r="E127" s="32" t="s">
        <v>71</v>
      </c>
      <c r="F127" s="86" t="n">
        <v>766.499</v>
      </c>
      <c r="G127" s="86" t="n">
        <v>814.665</v>
      </c>
      <c r="H127" s="86" t="n">
        <v>902.93</v>
      </c>
      <c r="I127" s="86" t="n">
        <v>1021</v>
      </c>
      <c r="J127" s="87" t="n">
        <v>857.82</v>
      </c>
      <c r="K127" s="87" t="n">
        <v>926</v>
      </c>
      <c r="L127" s="87" t="n">
        <v>1028</v>
      </c>
      <c r="M127" s="87" t="n">
        <v>1024</v>
      </c>
      <c r="N127" s="87" t="n">
        <v>850</v>
      </c>
      <c r="O127" s="87" t="n">
        <v>935</v>
      </c>
      <c r="P127" s="87" t="n">
        <v>1466</v>
      </c>
      <c r="Q127" s="87" t="n">
        <v>1470</v>
      </c>
      <c r="R127" s="87" t="n">
        <v>1327</v>
      </c>
      <c r="S127" s="87" t="n">
        <v>1259</v>
      </c>
      <c r="T127" s="87" t="n">
        <v>1480</v>
      </c>
      <c r="U127" s="87" t="n">
        <v>1450</v>
      </c>
      <c r="V127" s="87" t="n">
        <v>1035</v>
      </c>
      <c r="W127" s="87" t="n">
        <v>1256</v>
      </c>
      <c r="X127" s="87" t="n">
        <v>1750</v>
      </c>
      <c r="Y127" s="88" t="n">
        <v>1464</v>
      </c>
      <c r="Z127" s="88" t="n">
        <v>1091</v>
      </c>
      <c r="AA127" s="88" t="n">
        <v>1545</v>
      </c>
      <c r="AB127" s="89" t="n">
        <v>1497</v>
      </c>
      <c r="AC127" s="89" t="n">
        <v>1726</v>
      </c>
      <c r="AD127" s="33" t="n">
        <v>1630</v>
      </c>
      <c r="AE127" s="33" t="n">
        <v>2042.7646083</v>
      </c>
      <c r="AF127" s="33" t="n">
        <v>3275</v>
      </c>
      <c r="AG127" s="33" t="n">
        <v>2923</v>
      </c>
      <c r="AH127" s="33" t="n">
        <v>2548</v>
      </c>
      <c r="AI127" s="33" t="n">
        <v>6143</v>
      </c>
      <c r="AJ127" s="33" t="n">
        <v>6083</v>
      </c>
      <c r="AK127" s="33" t="n">
        <v>4632</v>
      </c>
      <c r="AL127" s="33" t="n">
        <v>4219</v>
      </c>
      <c r="AM127" s="33" t="n">
        <v>19380</v>
      </c>
      <c r="AN127" s="33" t="n">
        <v>50584.1666666667</v>
      </c>
      <c r="AO127" s="33" t="n">
        <v>41082</v>
      </c>
      <c r="AP127" s="33" t="n">
        <v>37192</v>
      </c>
    </row>
    <row r="128" customFormat="false" ht="14.5" hidden="false" customHeight="false" outlineLevel="0" collapsed="false">
      <c r="A128" s="29"/>
      <c r="B128" s="69" t="s">
        <v>158</v>
      </c>
      <c r="C128" s="69"/>
      <c r="D128" s="32" t="s">
        <v>70</v>
      </c>
      <c r="E128" s="32" t="s">
        <v>71</v>
      </c>
      <c r="F128" s="86" t="s">
        <v>159</v>
      </c>
      <c r="G128" s="86" t="s">
        <v>159</v>
      </c>
      <c r="H128" s="86" t="s">
        <v>159</v>
      </c>
      <c r="I128" s="86" t="s">
        <v>159</v>
      </c>
      <c r="J128" s="87" t="s">
        <v>159</v>
      </c>
      <c r="K128" s="87" t="s">
        <v>159</v>
      </c>
      <c r="L128" s="87" t="s">
        <v>159</v>
      </c>
      <c r="M128" s="87" t="n">
        <v>0</v>
      </c>
      <c r="N128" s="87" t="s">
        <v>159</v>
      </c>
      <c r="O128" s="87" t="s">
        <v>159</v>
      </c>
      <c r="P128" s="87" t="s">
        <v>159</v>
      </c>
      <c r="Q128" s="87" t="s">
        <v>159</v>
      </c>
      <c r="R128" s="87" t="s">
        <v>159</v>
      </c>
      <c r="S128" s="87" t="s">
        <v>159</v>
      </c>
      <c r="T128" s="87" t="s">
        <v>159</v>
      </c>
      <c r="U128" s="87" t="s">
        <v>159</v>
      </c>
      <c r="V128" s="87"/>
      <c r="W128" s="87"/>
      <c r="X128" s="87"/>
      <c r="Y128" s="88"/>
      <c r="Z128" s="88"/>
      <c r="AA128" s="88"/>
      <c r="AB128" s="89"/>
      <c r="AC128" s="89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</row>
    <row r="129" customFormat="false" ht="14.5" hidden="false" customHeight="false" outlineLevel="0" collapsed="false">
      <c r="A129" s="29"/>
      <c r="B129" s="69" t="s">
        <v>160</v>
      </c>
      <c r="C129" s="69"/>
      <c r="D129" s="32" t="s">
        <v>70</v>
      </c>
      <c r="E129" s="32" t="s">
        <v>71</v>
      </c>
      <c r="F129" s="86" t="n">
        <v>405.298</v>
      </c>
      <c r="G129" s="86" t="n">
        <v>376.647</v>
      </c>
      <c r="H129" s="86" t="n">
        <v>352.831</v>
      </c>
      <c r="I129" s="86" t="n">
        <v>462</v>
      </c>
      <c r="J129" s="87" t="n">
        <v>438.55</v>
      </c>
      <c r="K129" s="87" t="n">
        <v>409</v>
      </c>
      <c r="L129" s="87" t="n">
        <v>487</v>
      </c>
      <c r="M129" s="87" t="n">
        <v>479</v>
      </c>
      <c r="N129" s="87" t="n">
        <v>437</v>
      </c>
      <c r="O129" s="87" t="n">
        <v>535</v>
      </c>
      <c r="P129" s="87" t="n">
        <v>534</v>
      </c>
      <c r="Q129" s="87" t="n">
        <v>584</v>
      </c>
      <c r="R129" s="87" t="n">
        <v>693</v>
      </c>
      <c r="S129" s="87" t="n">
        <v>626</v>
      </c>
      <c r="T129" s="87" t="n">
        <v>573</v>
      </c>
      <c r="U129" s="87" t="n">
        <v>612</v>
      </c>
      <c r="V129" s="87" t="n">
        <v>680</v>
      </c>
      <c r="W129" s="87" t="n">
        <v>1049</v>
      </c>
      <c r="X129" s="87" t="n">
        <v>1226</v>
      </c>
      <c r="Y129" s="88" t="n">
        <v>737</v>
      </c>
      <c r="Z129" s="88" t="n">
        <v>921</v>
      </c>
      <c r="AA129" s="88" t="n">
        <v>753</v>
      </c>
      <c r="AB129" s="89" t="n">
        <v>845</v>
      </c>
      <c r="AC129" s="89" t="n">
        <v>1005</v>
      </c>
      <c r="AD129" s="33" t="n">
        <v>1077</v>
      </c>
      <c r="AE129" s="33" t="n">
        <v>877.92407798</v>
      </c>
      <c r="AF129" s="33" t="n">
        <v>1456</v>
      </c>
      <c r="AG129" s="33" t="n">
        <v>1732</v>
      </c>
      <c r="AH129" s="33" t="n">
        <v>1629</v>
      </c>
      <c r="AI129" s="33" t="n">
        <v>1904</v>
      </c>
      <c r="AJ129" s="33" t="n">
        <v>1526</v>
      </c>
      <c r="AK129" s="33" t="n">
        <v>1749</v>
      </c>
      <c r="AL129" s="33" t="n">
        <v>2131</v>
      </c>
      <c r="AM129" s="33" t="n">
        <v>2152</v>
      </c>
      <c r="AN129" s="33" t="n">
        <v>2418.16666666667</v>
      </c>
      <c r="AO129" s="33" t="n">
        <v>4838</v>
      </c>
      <c r="AP129" s="33" t="n">
        <v>6197</v>
      </c>
    </row>
    <row r="130" customFormat="false" ht="14.5" hidden="false" customHeight="false" outlineLevel="0" collapsed="false">
      <c r="A130" s="29"/>
      <c r="B130" s="69" t="s">
        <v>161</v>
      </c>
      <c r="C130" s="69"/>
      <c r="D130" s="32" t="s">
        <v>70</v>
      </c>
      <c r="E130" s="32" t="s">
        <v>71</v>
      </c>
      <c r="F130" s="86" t="n">
        <v>7.45</v>
      </c>
      <c r="G130" s="86" t="n">
        <v>8</v>
      </c>
      <c r="H130" s="86" t="n">
        <v>7.188</v>
      </c>
      <c r="I130" s="86" t="n">
        <v>7</v>
      </c>
      <c r="J130" s="87" t="n">
        <v>7.75</v>
      </c>
      <c r="K130" s="87" t="n">
        <v>10</v>
      </c>
      <c r="L130" s="87" t="n">
        <v>9</v>
      </c>
      <c r="M130" s="87" t="s">
        <v>159</v>
      </c>
      <c r="N130" s="87" t="n">
        <v>3</v>
      </c>
      <c r="O130" s="87" t="n">
        <v>5</v>
      </c>
      <c r="P130" s="87" t="n">
        <v>7</v>
      </c>
      <c r="Q130" s="87" t="n">
        <v>20</v>
      </c>
      <c r="R130" s="87" t="n">
        <v>15</v>
      </c>
      <c r="S130" s="87" t="n">
        <v>22</v>
      </c>
      <c r="T130" s="87" t="n">
        <v>18</v>
      </c>
      <c r="U130" s="87" t="n">
        <v>21</v>
      </c>
      <c r="V130" s="87" t="n">
        <v>155</v>
      </c>
      <c r="W130" s="87" t="n">
        <v>8</v>
      </c>
      <c r="X130" s="87" t="n">
        <v>11</v>
      </c>
      <c r="Y130" s="88" t="n">
        <v>22</v>
      </c>
      <c r="Z130" s="88" t="n">
        <v>10</v>
      </c>
      <c r="AA130" s="88" t="n">
        <v>20</v>
      </c>
      <c r="AB130" s="89" t="n">
        <v>45</v>
      </c>
      <c r="AC130" s="89" t="n">
        <v>655</v>
      </c>
      <c r="AD130" s="33" t="n">
        <v>1969</v>
      </c>
      <c r="AE130" s="33" t="n">
        <v>44.02738353</v>
      </c>
      <c r="AF130" s="33" t="n">
        <v>195</v>
      </c>
      <c r="AG130" s="33" t="n">
        <v>158</v>
      </c>
      <c r="AH130" s="33" t="n">
        <v>97</v>
      </c>
      <c r="AI130" s="33" t="n">
        <v>186</v>
      </c>
      <c r="AJ130" s="33" t="n">
        <v>199</v>
      </c>
      <c r="AK130" s="33" t="n">
        <v>199</v>
      </c>
      <c r="AL130" s="33" t="n">
        <v>183</v>
      </c>
      <c r="AM130" s="33" t="n">
        <v>404</v>
      </c>
      <c r="AN130" s="33" t="n">
        <v>923.166666666667</v>
      </c>
      <c r="AO130" s="33"/>
      <c r="AP130" s="33" t="n">
        <v>1830</v>
      </c>
    </row>
    <row r="131" customFormat="false" ht="14.5" hidden="false" customHeight="false" outlineLevel="0" collapsed="false">
      <c r="A131" s="29"/>
      <c r="B131" s="69" t="s">
        <v>162</v>
      </c>
      <c r="C131" s="69"/>
      <c r="D131" s="32" t="s">
        <v>70</v>
      </c>
      <c r="E131" s="32" t="s">
        <v>71</v>
      </c>
      <c r="F131" s="86" t="s">
        <v>159</v>
      </c>
      <c r="G131" s="86" t="s">
        <v>159</v>
      </c>
      <c r="H131" s="86" t="s">
        <v>159</v>
      </c>
      <c r="I131" s="86" t="s">
        <v>159</v>
      </c>
      <c r="J131" s="87" t="s">
        <v>159</v>
      </c>
      <c r="K131" s="87" t="s">
        <v>159</v>
      </c>
      <c r="L131" s="87" t="s">
        <v>159</v>
      </c>
      <c r="M131" s="87" t="s">
        <v>159</v>
      </c>
      <c r="N131" s="87" t="s">
        <v>159</v>
      </c>
      <c r="O131" s="87" t="s">
        <v>159</v>
      </c>
      <c r="P131" s="87" t="s">
        <v>159</v>
      </c>
      <c r="Q131" s="87" t="s">
        <v>159</v>
      </c>
      <c r="R131" s="87" t="s">
        <v>159</v>
      </c>
      <c r="S131" s="87" t="s">
        <v>159</v>
      </c>
      <c r="T131" s="87" t="s">
        <v>159</v>
      </c>
      <c r="U131" s="87" t="s">
        <v>159</v>
      </c>
      <c r="V131" s="87"/>
      <c r="W131" s="87"/>
      <c r="X131" s="87"/>
      <c r="Y131" s="88"/>
      <c r="Z131" s="88"/>
      <c r="AA131" s="88"/>
      <c r="AB131" s="89"/>
      <c r="AC131" s="89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</row>
    <row r="132" customFormat="false" ht="14.5" hidden="false" customHeight="false" outlineLevel="0" collapsed="false">
      <c r="A132" s="29"/>
      <c r="B132" s="69" t="s">
        <v>163</v>
      </c>
      <c r="C132" s="69"/>
      <c r="D132" s="32" t="s">
        <v>70</v>
      </c>
      <c r="E132" s="32" t="s">
        <v>71</v>
      </c>
      <c r="F132" s="86" t="s">
        <v>159</v>
      </c>
      <c r="G132" s="86" t="s">
        <v>159</v>
      </c>
      <c r="H132" s="86" t="s">
        <v>159</v>
      </c>
      <c r="I132" s="86" t="s">
        <v>159</v>
      </c>
      <c r="J132" s="87" t="s">
        <v>159</v>
      </c>
      <c r="K132" s="87" t="s">
        <v>159</v>
      </c>
      <c r="L132" s="87" t="s">
        <v>159</v>
      </c>
      <c r="M132" s="87" t="s">
        <v>159</v>
      </c>
      <c r="N132" s="87" t="s">
        <v>159</v>
      </c>
      <c r="O132" s="87" t="s">
        <v>159</v>
      </c>
      <c r="P132" s="87" t="s">
        <v>159</v>
      </c>
      <c r="Q132" s="87" t="s">
        <v>159</v>
      </c>
      <c r="R132" s="87" t="s">
        <v>159</v>
      </c>
      <c r="S132" s="87" t="s">
        <v>159</v>
      </c>
      <c r="T132" s="87" t="s">
        <v>159</v>
      </c>
      <c r="U132" s="87" t="s">
        <v>159</v>
      </c>
      <c r="V132" s="87" t="n">
        <v>0</v>
      </c>
      <c r="W132" s="87" t="n">
        <v>0</v>
      </c>
      <c r="X132" s="87"/>
      <c r="Y132" s="88"/>
      <c r="Z132" s="88"/>
      <c r="AA132" s="88"/>
      <c r="AB132" s="89"/>
      <c r="AC132" s="89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</row>
    <row r="133" customFormat="false" ht="14.5" hidden="false" customHeight="false" outlineLevel="0" collapsed="false">
      <c r="A133" s="29"/>
      <c r="B133" s="69" t="s">
        <v>164</v>
      </c>
      <c r="C133" s="69"/>
      <c r="D133" s="32" t="s">
        <v>70</v>
      </c>
      <c r="E133" s="32" t="s">
        <v>71</v>
      </c>
      <c r="F133" s="86" t="n">
        <v>801.937</v>
      </c>
      <c r="G133" s="86" t="n">
        <v>794.289</v>
      </c>
      <c r="H133" s="86" t="n">
        <v>778.213</v>
      </c>
      <c r="I133" s="86" t="n">
        <v>779</v>
      </c>
      <c r="J133" s="87" t="n">
        <v>705.11</v>
      </c>
      <c r="K133" s="87" t="n">
        <v>781</v>
      </c>
      <c r="L133" s="87" t="n">
        <v>708</v>
      </c>
      <c r="M133" s="87" t="n">
        <v>728</v>
      </c>
      <c r="N133" s="87" t="n">
        <v>574</v>
      </c>
      <c r="O133" s="87" t="n">
        <v>657</v>
      </c>
      <c r="P133" s="87" t="n">
        <v>719</v>
      </c>
      <c r="Q133" s="87" t="n">
        <v>668</v>
      </c>
      <c r="R133" s="87" t="n">
        <v>662</v>
      </c>
      <c r="S133" s="87" t="n">
        <v>682</v>
      </c>
      <c r="T133" s="87" t="n">
        <v>715</v>
      </c>
      <c r="U133" s="87" t="n">
        <v>606</v>
      </c>
      <c r="V133" s="87" t="n">
        <v>539</v>
      </c>
      <c r="W133" s="87" t="n">
        <v>743</v>
      </c>
      <c r="X133" s="87" t="n">
        <v>736</v>
      </c>
      <c r="Y133" s="88" t="n">
        <v>735</v>
      </c>
      <c r="Z133" s="88" t="n">
        <v>956</v>
      </c>
      <c r="AA133" s="88" t="n">
        <v>912.6</v>
      </c>
      <c r="AB133" s="89" t="n">
        <v>1178</v>
      </c>
      <c r="AC133" s="89" t="n">
        <v>635</v>
      </c>
      <c r="AD133" s="33" t="n">
        <v>553</v>
      </c>
      <c r="AE133" s="33" t="n">
        <v>565.76602017</v>
      </c>
      <c r="AF133" s="33" t="n">
        <v>819</v>
      </c>
      <c r="AG133" s="33" t="n">
        <v>1093</v>
      </c>
      <c r="AH133" s="33" t="n">
        <v>995</v>
      </c>
      <c r="AI133" s="33" t="n">
        <v>2381</v>
      </c>
      <c r="AJ133" s="33" t="n">
        <v>2192</v>
      </c>
      <c r="AK133" s="33" t="n">
        <v>2059</v>
      </c>
      <c r="AL133" s="33" t="n">
        <v>692</v>
      </c>
      <c r="AM133" s="33" t="n">
        <v>297</v>
      </c>
      <c r="AN133" s="33" t="n">
        <v>473.166666666667</v>
      </c>
      <c r="AO133" s="33" t="n">
        <v>363</v>
      </c>
      <c r="AP133" s="33" t="n">
        <v>268</v>
      </c>
    </row>
    <row r="134" customFormat="false" ht="14.5" hidden="false" customHeight="false" outlineLevel="0" collapsed="false">
      <c r="A134" s="29"/>
      <c r="B134" s="69" t="s">
        <v>165</v>
      </c>
      <c r="C134" s="69"/>
      <c r="D134" s="32" t="s">
        <v>70</v>
      </c>
      <c r="E134" s="32" t="s">
        <v>71</v>
      </c>
      <c r="F134" s="86" t="n">
        <v>483.803</v>
      </c>
      <c r="G134" s="86" t="n">
        <v>468.449</v>
      </c>
      <c r="H134" s="86" t="n">
        <v>589.659</v>
      </c>
      <c r="I134" s="86" t="n">
        <v>462</v>
      </c>
      <c r="J134" s="87" t="n">
        <v>388.47</v>
      </c>
      <c r="K134" s="87" t="n">
        <v>390</v>
      </c>
      <c r="L134" s="87" t="n">
        <v>388</v>
      </c>
      <c r="M134" s="87" t="n">
        <v>384</v>
      </c>
      <c r="N134" s="87" t="n">
        <v>294</v>
      </c>
      <c r="O134" s="87" t="n">
        <v>237</v>
      </c>
      <c r="P134" s="87" t="n">
        <v>298</v>
      </c>
      <c r="Q134" s="87" t="n">
        <v>276</v>
      </c>
      <c r="R134" s="87" t="n">
        <v>258</v>
      </c>
      <c r="S134" s="87" t="n">
        <v>244</v>
      </c>
      <c r="T134" s="87" t="n">
        <v>245</v>
      </c>
      <c r="U134" s="87" t="n">
        <v>294</v>
      </c>
      <c r="V134" s="87" t="n">
        <v>241</v>
      </c>
      <c r="W134" s="87" t="n">
        <v>228</v>
      </c>
      <c r="X134" s="87" t="n">
        <v>238</v>
      </c>
      <c r="Y134" s="88" t="n">
        <v>207</v>
      </c>
      <c r="Z134" s="88" t="n">
        <v>262</v>
      </c>
      <c r="AA134" s="88" t="n">
        <v>237</v>
      </c>
      <c r="AB134" s="89" t="n">
        <v>265</v>
      </c>
      <c r="AC134" s="89" t="n">
        <v>424</v>
      </c>
      <c r="AD134" s="33" t="n">
        <v>325</v>
      </c>
      <c r="AE134" s="33" t="n">
        <v>659.02694452</v>
      </c>
      <c r="AF134" s="33" t="n">
        <v>864</v>
      </c>
      <c r="AG134" s="33" t="n">
        <v>3247</v>
      </c>
      <c r="AH134" s="33" t="n">
        <v>881</v>
      </c>
      <c r="AI134" s="33" t="n">
        <v>816</v>
      </c>
      <c r="AJ134" s="33" t="n">
        <v>823</v>
      </c>
      <c r="AK134" s="33" t="n">
        <v>847</v>
      </c>
      <c r="AL134" s="33" t="n">
        <v>962</v>
      </c>
      <c r="AM134" s="33" t="n">
        <v>946</v>
      </c>
      <c r="AN134" s="33" t="n">
        <v>1715.16666666667</v>
      </c>
      <c r="AO134" s="33" t="n">
        <v>2816</v>
      </c>
      <c r="AP134" s="33" t="n">
        <v>4323</v>
      </c>
    </row>
    <row r="135" customFormat="false" ht="14.5" hidden="false" customHeight="false" outlineLevel="0" collapsed="false">
      <c r="A135" s="29"/>
      <c r="B135" s="69" t="s">
        <v>166</v>
      </c>
      <c r="C135" s="69"/>
      <c r="D135" s="32" t="s">
        <v>70</v>
      </c>
      <c r="E135" s="32" t="s">
        <v>71</v>
      </c>
      <c r="F135" s="86" t="s">
        <v>159</v>
      </c>
      <c r="G135" s="86" t="s">
        <v>159</v>
      </c>
      <c r="H135" s="86" t="s">
        <v>159</v>
      </c>
      <c r="I135" s="86" t="s">
        <v>159</v>
      </c>
      <c r="J135" s="87" t="s">
        <v>159</v>
      </c>
      <c r="K135" s="87" t="s">
        <v>159</v>
      </c>
      <c r="L135" s="87" t="s">
        <v>159</v>
      </c>
      <c r="M135" s="87" t="s">
        <v>159</v>
      </c>
      <c r="N135" s="87" t="s">
        <v>159</v>
      </c>
      <c r="O135" s="87" t="s">
        <v>159</v>
      </c>
      <c r="P135" s="87" t="s">
        <v>159</v>
      </c>
      <c r="Q135" s="87" t="s">
        <v>159</v>
      </c>
      <c r="R135" s="87" t="s">
        <v>159</v>
      </c>
      <c r="S135" s="87" t="s">
        <v>159</v>
      </c>
      <c r="T135" s="87" t="s">
        <v>159</v>
      </c>
      <c r="U135" s="87" t="s">
        <v>159</v>
      </c>
      <c r="V135" s="87"/>
      <c r="W135" s="87"/>
      <c r="X135" s="87"/>
      <c r="Y135" s="88"/>
      <c r="Z135" s="88"/>
      <c r="AA135" s="88"/>
      <c r="AB135" s="89"/>
      <c r="AC135" s="89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</row>
    <row r="136" customFormat="false" ht="14.5" hidden="false" customHeight="false" outlineLevel="0" collapsed="false">
      <c r="A136" s="29"/>
      <c r="B136" s="69" t="s">
        <v>167</v>
      </c>
      <c r="C136" s="69"/>
      <c r="D136" s="32" t="s">
        <v>70</v>
      </c>
      <c r="E136" s="32" t="s">
        <v>71</v>
      </c>
      <c r="F136" s="86" t="s">
        <v>159</v>
      </c>
      <c r="G136" s="86" t="s">
        <v>159</v>
      </c>
      <c r="H136" s="86" t="s">
        <v>159</v>
      </c>
      <c r="I136" s="86" t="s">
        <v>159</v>
      </c>
      <c r="J136" s="87" t="s">
        <v>159</v>
      </c>
      <c r="K136" s="87" t="s">
        <v>159</v>
      </c>
      <c r="L136" s="87" t="s">
        <v>159</v>
      </c>
      <c r="M136" s="87" t="s">
        <v>159</v>
      </c>
      <c r="N136" s="87" t="s">
        <v>159</v>
      </c>
      <c r="O136" s="87" t="s">
        <v>159</v>
      </c>
      <c r="P136" s="87" t="s">
        <v>159</v>
      </c>
      <c r="Q136" s="87" t="s">
        <v>159</v>
      </c>
      <c r="R136" s="87" t="s">
        <v>159</v>
      </c>
      <c r="S136" s="87" t="s">
        <v>159</v>
      </c>
      <c r="T136" s="87" t="s">
        <v>159</v>
      </c>
      <c r="U136" s="87" t="s">
        <v>159</v>
      </c>
      <c r="V136" s="87"/>
      <c r="W136" s="87"/>
      <c r="X136" s="87"/>
      <c r="Y136" s="88"/>
      <c r="Z136" s="88"/>
      <c r="AA136" s="88"/>
      <c r="AB136" s="89"/>
      <c r="AC136" s="89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</row>
    <row r="137" customFormat="false" ht="14.5" hidden="false" customHeight="false" outlineLevel="0" collapsed="false">
      <c r="A137" s="29"/>
      <c r="B137" s="69" t="s">
        <v>168</v>
      </c>
      <c r="C137" s="69"/>
      <c r="D137" s="32" t="s">
        <v>70</v>
      </c>
      <c r="E137" s="32" t="s">
        <v>71</v>
      </c>
      <c r="F137" s="86" t="s">
        <v>159</v>
      </c>
      <c r="G137" s="86" t="s">
        <v>159</v>
      </c>
      <c r="H137" s="86" t="s">
        <v>159</v>
      </c>
      <c r="I137" s="86" t="s">
        <v>159</v>
      </c>
      <c r="J137" s="87" t="s">
        <v>159</v>
      </c>
      <c r="K137" s="87" t="s">
        <v>159</v>
      </c>
      <c r="L137" s="87" t="s">
        <v>159</v>
      </c>
      <c r="M137" s="87" t="s">
        <v>159</v>
      </c>
      <c r="N137" s="87" t="s">
        <v>159</v>
      </c>
      <c r="O137" s="87" t="s">
        <v>159</v>
      </c>
      <c r="P137" s="87" t="s">
        <v>159</v>
      </c>
      <c r="Q137" s="87" t="s">
        <v>159</v>
      </c>
      <c r="R137" s="87" t="s">
        <v>159</v>
      </c>
      <c r="S137" s="87" t="s">
        <v>159</v>
      </c>
      <c r="T137" s="87" t="s">
        <v>159</v>
      </c>
      <c r="U137" s="87" t="s">
        <v>159</v>
      </c>
      <c r="V137" s="87"/>
      <c r="W137" s="87"/>
      <c r="X137" s="87"/>
      <c r="Y137" s="88"/>
      <c r="Z137" s="88"/>
      <c r="AA137" s="88"/>
      <c r="AB137" s="89"/>
      <c r="AC137" s="89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</row>
    <row r="138" customFormat="false" ht="14.5" hidden="false" customHeight="false" outlineLevel="0" collapsed="false">
      <c r="A138" s="29"/>
      <c r="B138" s="69" t="s">
        <v>169</v>
      </c>
      <c r="C138" s="69"/>
      <c r="D138" s="32" t="s">
        <v>70</v>
      </c>
      <c r="E138" s="32" t="s">
        <v>71</v>
      </c>
      <c r="F138" s="86" t="n">
        <v>195.074</v>
      </c>
      <c r="G138" s="86" t="n">
        <v>250.169</v>
      </c>
      <c r="H138" s="86" t="n">
        <v>201.595</v>
      </c>
      <c r="I138" s="86" t="n">
        <v>215</v>
      </c>
      <c r="J138" s="87" t="n">
        <v>206.34</v>
      </c>
      <c r="K138" s="87" t="n">
        <v>203</v>
      </c>
      <c r="L138" s="87" t="n">
        <v>190</v>
      </c>
      <c r="M138" s="87" t="n">
        <v>237</v>
      </c>
      <c r="N138" s="87" t="n">
        <v>125</v>
      </c>
      <c r="O138" s="87" t="n">
        <v>152</v>
      </c>
      <c r="P138" s="87" t="n">
        <v>82</v>
      </c>
      <c r="Q138" s="87" t="n">
        <v>158</v>
      </c>
      <c r="R138" s="87" t="n">
        <v>24</v>
      </c>
      <c r="S138" s="87" t="n">
        <v>140</v>
      </c>
      <c r="T138" s="87" t="n">
        <v>134</v>
      </c>
      <c r="U138" s="87" t="n">
        <v>180</v>
      </c>
      <c r="V138" s="87" t="n">
        <v>215</v>
      </c>
      <c r="W138" s="87" t="n">
        <v>570</v>
      </c>
      <c r="X138" s="87" t="n">
        <v>608</v>
      </c>
      <c r="Y138" s="88" t="n">
        <v>688</v>
      </c>
      <c r="Z138" s="88" t="n">
        <v>1053</v>
      </c>
      <c r="AA138" s="88" t="n">
        <v>1084</v>
      </c>
      <c r="AB138" s="89" t="n">
        <v>1060</v>
      </c>
      <c r="AC138" s="89" t="n">
        <v>1034</v>
      </c>
      <c r="AD138" s="33" t="n">
        <v>1044.8</v>
      </c>
      <c r="AE138" s="33" t="n">
        <v>1343.93660972</v>
      </c>
      <c r="AF138" s="33" t="n">
        <v>1256.5</v>
      </c>
      <c r="AG138" s="33" t="n">
        <v>1390</v>
      </c>
      <c r="AH138" s="33" t="n">
        <v>56</v>
      </c>
      <c r="AI138" s="33" t="n">
        <v>8456</v>
      </c>
      <c r="AJ138" s="33" t="n">
        <v>8554</v>
      </c>
      <c r="AK138" s="33" t="n">
        <v>8642</v>
      </c>
      <c r="AL138" s="33" t="n">
        <v>5188</v>
      </c>
      <c r="AM138" s="33" t="n">
        <v>5258</v>
      </c>
      <c r="AN138" s="33" t="n">
        <v>5422.16666666667</v>
      </c>
      <c r="AO138" s="33" t="n">
        <v>5530</v>
      </c>
      <c r="AP138" s="33" t="n">
        <v>5045</v>
      </c>
    </row>
    <row r="139" customFormat="false" ht="14.5" hidden="false" customHeight="false" outlineLevel="0" collapsed="false">
      <c r="A139" s="29"/>
      <c r="B139" s="69" t="s">
        <v>170</v>
      </c>
      <c r="C139" s="69"/>
      <c r="D139" s="32" t="s">
        <v>70</v>
      </c>
      <c r="E139" s="32" t="s">
        <v>71</v>
      </c>
      <c r="F139" s="86" t="n">
        <v>34</v>
      </c>
      <c r="G139" s="86" t="n">
        <v>33.336</v>
      </c>
      <c r="H139" s="86" t="n">
        <v>34.939</v>
      </c>
      <c r="I139" s="86" t="n">
        <v>34</v>
      </c>
      <c r="J139" s="87" t="n">
        <v>23.61</v>
      </c>
      <c r="K139" s="87" t="n">
        <v>23</v>
      </c>
      <c r="L139" s="87" t="n">
        <v>25</v>
      </c>
      <c r="M139" s="87" t="n">
        <v>26</v>
      </c>
      <c r="N139" s="87" t="n">
        <v>23</v>
      </c>
      <c r="O139" s="87" t="n">
        <v>20</v>
      </c>
      <c r="P139" s="87" t="n">
        <v>23</v>
      </c>
      <c r="Q139" s="87" t="n">
        <v>25</v>
      </c>
      <c r="R139" s="87" t="n">
        <v>162</v>
      </c>
      <c r="S139" s="87" t="n">
        <v>28</v>
      </c>
      <c r="T139" s="87" t="n">
        <v>34</v>
      </c>
      <c r="U139" s="87" t="n">
        <v>38</v>
      </c>
      <c r="V139" s="87" t="n">
        <v>39</v>
      </c>
      <c r="W139" s="87" t="n">
        <v>53</v>
      </c>
      <c r="X139" s="87" t="n">
        <v>57</v>
      </c>
      <c r="Y139" s="88" t="n">
        <v>86</v>
      </c>
      <c r="Z139" s="88" t="n">
        <v>105</v>
      </c>
      <c r="AA139" s="88" t="n">
        <v>91</v>
      </c>
      <c r="AB139" s="89" t="n">
        <v>65</v>
      </c>
      <c r="AC139" s="89" t="n">
        <v>61</v>
      </c>
      <c r="AD139" s="33" t="n">
        <v>44</v>
      </c>
      <c r="AE139" s="33" t="n">
        <v>15.85439568</v>
      </c>
      <c r="AF139" s="33" t="n">
        <v>28</v>
      </c>
      <c r="AG139" s="33" t="n">
        <v>30</v>
      </c>
      <c r="AH139" s="33" t="n">
        <v>14</v>
      </c>
      <c r="AI139" s="33" t="n">
        <v>15</v>
      </c>
      <c r="AJ139" s="33" t="n">
        <v>23</v>
      </c>
      <c r="AK139" s="33" t="n">
        <v>14</v>
      </c>
      <c r="AL139" s="33" t="n">
        <v>13</v>
      </c>
      <c r="AM139" s="33" t="n">
        <v>23</v>
      </c>
      <c r="AN139" s="33" t="n">
        <v>228.166666666667</v>
      </c>
      <c r="AO139" s="38" t="n">
        <v>280</v>
      </c>
      <c r="AP139" s="38" t="n">
        <v>279</v>
      </c>
    </row>
    <row r="140" customFormat="false" ht="14.5" hidden="false" customHeight="false" outlineLevel="0" collapsed="false">
      <c r="A140" s="29"/>
      <c r="B140" s="69" t="s">
        <v>171</v>
      </c>
      <c r="C140" s="69"/>
      <c r="D140" s="32" t="s">
        <v>70</v>
      </c>
      <c r="E140" s="32" t="s">
        <v>71</v>
      </c>
      <c r="F140" s="86" t="n">
        <v>269.053</v>
      </c>
      <c r="G140" s="86" t="n">
        <v>262.534</v>
      </c>
      <c r="H140" s="86" t="n">
        <v>257.042</v>
      </c>
      <c r="I140" s="86" t="n">
        <v>249</v>
      </c>
      <c r="J140" s="87" t="n">
        <v>237.94</v>
      </c>
      <c r="K140" s="87" t="n">
        <v>185</v>
      </c>
      <c r="L140" s="87" t="n">
        <v>165</v>
      </c>
      <c r="M140" s="87" t="n">
        <v>300</v>
      </c>
      <c r="N140" s="87" t="n">
        <v>282</v>
      </c>
      <c r="O140" s="87" t="n">
        <v>225</v>
      </c>
      <c r="P140" s="87" t="n">
        <v>232</v>
      </c>
      <c r="Q140" s="87" t="n">
        <v>338</v>
      </c>
      <c r="R140" s="87" t="n">
        <v>15</v>
      </c>
      <c r="S140" s="87" t="n">
        <v>197</v>
      </c>
      <c r="T140" s="87" t="n">
        <v>218</v>
      </c>
      <c r="U140" s="87" t="n">
        <v>266</v>
      </c>
      <c r="V140" s="87" t="n">
        <v>212</v>
      </c>
      <c r="W140" s="87" t="n">
        <v>368</v>
      </c>
      <c r="X140" s="87" t="n">
        <v>301</v>
      </c>
      <c r="Y140" s="88" t="n">
        <v>244</v>
      </c>
      <c r="Z140" s="88" t="n">
        <v>336</v>
      </c>
      <c r="AA140" s="88" t="n">
        <v>306</v>
      </c>
      <c r="AB140" s="89" t="n">
        <v>306</v>
      </c>
      <c r="AC140" s="89" t="n">
        <v>787</v>
      </c>
      <c r="AD140" s="33" t="n">
        <v>564</v>
      </c>
      <c r="AE140" s="33" t="n">
        <v>780.92920422</v>
      </c>
      <c r="AF140" s="33" t="n">
        <v>1358</v>
      </c>
      <c r="AG140" s="33" t="n">
        <v>2763</v>
      </c>
      <c r="AH140" s="33" t="n">
        <v>4526</v>
      </c>
      <c r="AI140" s="33" t="n">
        <v>14754</v>
      </c>
      <c r="AJ140" s="33" t="n">
        <v>16539</v>
      </c>
      <c r="AK140" s="33" t="n">
        <v>17960</v>
      </c>
      <c r="AL140" s="33" t="n">
        <v>19694</v>
      </c>
      <c r="AM140" s="33" t="n">
        <v>27733</v>
      </c>
      <c r="AN140" s="33" t="n">
        <v>31501.1666666667</v>
      </c>
      <c r="AO140" s="33" t="n">
        <v>33815</v>
      </c>
      <c r="AP140" s="33" t="n">
        <v>31643</v>
      </c>
    </row>
    <row r="141" customFormat="false" ht="14.5" hidden="false" customHeight="false" outlineLevel="0" collapsed="false">
      <c r="A141" s="29"/>
      <c r="B141" s="69" t="s">
        <v>172</v>
      </c>
      <c r="C141" s="69"/>
      <c r="D141" s="32" t="s">
        <v>70</v>
      </c>
      <c r="E141" s="32" t="s">
        <v>71</v>
      </c>
      <c r="F141" s="86" t="s">
        <v>159</v>
      </c>
      <c r="G141" s="86" t="s">
        <v>159</v>
      </c>
      <c r="H141" s="86" t="s">
        <v>159</v>
      </c>
      <c r="I141" s="86" t="s">
        <v>159</v>
      </c>
      <c r="J141" s="87" t="s">
        <v>159</v>
      </c>
      <c r="K141" s="87" t="s">
        <v>159</v>
      </c>
      <c r="L141" s="87" t="s">
        <v>159</v>
      </c>
      <c r="M141" s="87" t="s">
        <v>159</v>
      </c>
      <c r="N141" s="87" t="s">
        <v>159</v>
      </c>
      <c r="O141" s="87" t="s">
        <v>159</v>
      </c>
      <c r="P141" s="87" t="s">
        <v>159</v>
      </c>
      <c r="Q141" s="87" t="s">
        <v>159</v>
      </c>
      <c r="R141" s="87" t="s">
        <v>159</v>
      </c>
      <c r="S141" s="87" t="s">
        <v>159</v>
      </c>
      <c r="T141" s="87" t="s">
        <v>159</v>
      </c>
      <c r="U141" s="87" t="s">
        <v>159</v>
      </c>
      <c r="V141" s="87"/>
      <c r="W141" s="87" t="n">
        <v>0</v>
      </c>
      <c r="X141" s="87"/>
      <c r="Y141" s="88"/>
      <c r="Z141" s="88"/>
      <c r="AA141" s="88"/>
      <c r="AB141" s="89"/>
      <c r="AC141" s="89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</row>
    <row r="142" customFormat="false" ht="14.5" hidden="false" customHeight="false" outlineLevel="0" collapsed="false">
      <c r="A142" s="29"/>
      <c r="B142" s="69" t="s">
        <v>173</v>
      </c>
      <c r="C142" s="69"/>
      <c r="D142" s="32" t="s">
        <v>70</v>
      </c>
      <c r="E142" s="32" t="s">
        <v>71</v>
      </c>
      <c r="F142" s="86" t="s">
        <v>159</v>
      </c>
      <c r="G142" s="86" t="s">
        <v>159</v>
      </c>
      <c r="H142" s="86" t="s">
        <v>159</v>
      </c>
      <c r="I142" s="86" t="s">
        <v>159</v>
      </c>
      <c r="J142" s="87" t="s">
        <v>159</v>
      </c>
      <c r="K142" s="87" t="s">
        <v>159</v>
      </c>
      <c r="L142" s="87" t="s">
        <v>159</v>
      </c>
      <c r="M142" s="87" t="s">
        <v>159</v>
      </c>
      <c r="N142" s="87" t="s">
        <v>159</v>
      </c>
      <c r="O142" s="87" t="s">
        <v>159</v>
      </c>
      <c r="P142" s="87" t="s">
        <v>159</v>
      </c>
      <c r="Q142" s="87" t="s">
        <v>159</v>
      </c>
      <c r="R142" s="87" t="s">
        <v>159</v>
      </c>
      <c r="S142" s="87" t="s">
        <v>159</v>
      </c>
      <c r="T142" s="87" t="s">
        <v>159</v>
      </c>
      <c r="U142" s="87" t="s">
        <v>159</v>
      </c>
      <c r="V142" s="87"/>
      <c r="W142" s="87"/>
      <c r="X142" s="87"/>
      <c r="Y142" s="88"/>
      <c r="Z142" s="88"/>
      <c r="AA142" s="88"/>
      <c r="AB142" s="89"/>
      <c r="AC142" s="89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</row>
    <row r="143" customFormat="false" ht="14.5" hidden="false" customHeight="false" outlineLevel="0" collapsed="false">
      <c r="A143" s="29"/>
      <c r="B143" s="69" t="s">
        <v>174</v>
      </c>
      <c r="C143" s="69"/>
      <c r="D143" s="32" t="s">
        <v>70</v>
      </c>
      <c r="E143" s="32" t="s">
        <v>71</v>
      </c>
      <c r="F143" s="86" t="s">
        <v>159</v>
      </c>
      <c r="G143" s="86" t="s">
        <v>159</v>
      </c>
      <c r="H143" s="86" t="s">
        <v>159</v>
      </c>
      <c r="I143" s="86" t="s">
        <v>159</v>
      </c>
      <c r="J143" s="87" t="s">
        <v>159</v>
      </c>
      <c r="K143" s="87" t="s">
        <v>159</v>
      </c>
      <c r="L143" s="87" t="s">
        <v>159</v>
      </c>
      <c r="M143" s="87" t="s">
        <v>159</v>
      </c>
      <c r="N143" s="87" t="s">
        <v>159</v>
      </c>
      <c r="O143" s="87" t="s">
        <v>159</v>
      </c>
      <c r="P143" s="87" t="s">
        <v>159</v>
      </c>
      <c r="Q143" s="87" t="s">
        <v>159</v>
      </c>
      <c r="R143" s="87" t="s">
        <v>159</v>
      </c>
      <c r="S143" s="87" t="s">
        <v>159</v>
      </c>
      <c r="T143" s="87" t="s">
        <v>159</v>
      </c>
      <c r="U143" s="87" t="s">
        <v>159</v>
      </c>
      <c r="V143" s="87"/>
      <c r="W143" s="87"/>
      <c r="X143" s="87"/>
      <c r="Y143" s="88"/>
      <c r="Z143" s="88"/>
      <c r="AA143" s="88" t="n">
        <v>0</v>
      </c>
      <c r="AB143" s="89" t="n">
        <v>0</v>
      </c>
      <c r="AC143" s="89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3"/>
      <c r="AI143" s="33"/>
      <c r="AJ143" s="33"/>
      <c r="AK143" s="33"/>
      <c r="AL143" s="33"/>
      <c r="AM143" s="33"/>
      <c r="AN143" s="33"/>
      <c r="AO143" s="33"/>
      <c r="AP143" s="33"/>
    </row>
    <row r="144" customFormat="false" ht="14.5" hidden="false" customHeight="false" outlineLevel="0" collapsed="false">
      <c r="A144" s="29"/>
      <c r="B144" s="69" t="s">
        <v>175</v>
      </c>
      <c r="C144" s="69"/>
      <c r="D144" s="32" t="s">
        <v>70</v>
      </c>
      <c r="E144" s="32" t="s">
        <v>71</v>
      </c>
      <c r="F144" s="86" t="s">
        <v>159</v>
      </c>
      <c r="G144" s="86" t="s">
        <v>159</v>
      </c>
      <c r="H144" s="86" t="s">
        <v>159</v>
      </c>
      <c r="I144" s="86" t="s">
        <v>159</v>
      </c>
      <c r="J144" s="87" t="s">
        <v>159</v>
      </c>
      <c r="K144" s="87" t="s">
        <v>159</v>
      </c>
      <c r="L144" s="87" t="s">
        <v>159</v>
      </c>
      <c r="M144" s="87" t="s">
        <v>159</v>
      </c>
      <c r="N144" s="87" t="s">
        <v>159</v>
      </c>
      <c r="O144" s="87" t="s">
        <v>159</v>
      </c>
      <c r="P144" s="87" t="s">
        <v>159</v>
      </c>
      <c r="Q144" s="87" t="s">
        <v>159</v>
      </c>
      <c r="R144" s="87" t="s">
        <v>159</v>
      </c>
      <c r="S144" s="87" t="s">
        <v>159</v>
      </c>
      <c r="T144" s="87" t="s">
        <v>159</v>
      </c>
      <c r="U144" s="87" t="s">
        <v>159</v>
      </c>
      <c r="V144" s="87"/>
      <c r="W144" s="87"/>
      <c r="X144" s="87"/>
      <c r="Y144" s="88"/>
      <c r="Z144" s="88"/>
      <c r="AA144" s="88"/>
      <c r="AB144" s="89"/>
      <c r="AC144" s="89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</row>
    <row r="145" customFormat="false" ht="14.5" hidden="false" customHeight="false" outlineLevel="0" collapsed="false">
      <c r="A145" s="29"/>
      <c r="B145" s="69" t="s">
        <v>176</v>
      </c>
      <c r="C145" s="69"/>
      <c r="D145" s="32" t="s">
        <v>70</v>
      </c>
      <c r="E145" s="32" t="s">
        <v>71</v>
      </c>
      <c r="F145" s="86" t="n">
        <v>403.062</v>
      </c>
      <c r="G145" s="86" t="n">
        <v>423.052</v>
      </c>
      <c r="H145" s="86" t="n">
        <v>424.812</v>
      </c>
      <c r="I145" s="86" t="n">
        <v>448</v>
      </c>
      <c r="J145" s="87" t="n">
        <v>432.46</v>
      </c>
      <c r="K145" s="87" t="n">
        <v>455</v>
      </c>
      <c r="L145" s="87" t="n">
        <v>482</v>
      </c>
      <c r="M145" s="87" t="n">
        <v>475</v>
      </c>
      <c r="N145" s="87" t="n">
        <v>473</v>
      </c>
      <c r="O145" s="87" t="n">
        <v>455</v>
      </c>
      <c r="P145" s="87" t="n">
        <v>422</v>
      </c>
      <c r="Q145" s="87" t="n">
        <v>389</v>
      </c>
      <c r="R145" s="87" t="n">
        <v>318</v>
      </c>
      <c r="S145" s="87" t="n">
        <v>372</v>
      </c>
      <c r="T145" s="87" t="n">
        <v>374</v>
      </c>
      <c r="U145" s="87" t="n">
        <v>320</v>
      </c>
      <c r="V145" s="87" t="n">
        <v>374</v>
      </c>
      <c r="W145" s="87" t="n">
        <v>588</v>
      </c>
      <c r="X145" s="87" t="n">
        <v>1387</v>
      </c>
      <c r="Y145" s="88" t="n">
        <v>945</v>
      </c>
      <c r="Z145" s="88" t="n">
        <v>775</v>
      </c>
      <c r="AA145" s="88" t="n">
        <v>654</v>
      </c>
      <c r="AB145" s="89" t="n">
        <v>1793</v>
      </c>
      <c r="AC145" s="89" t="n">
        <v>2190</v>
      </c>
      <c r="AD145" s="33" t="n">
        <v>1081</v>
      </c>
      <c r="AE145" s="33" t="n">
        <v>889.13222795</v>
      </c>
      <c r="AF145" s="33" t="n">
        <v>853</v>
      </c>
      <c r="AG145" s="33" t="n">
        <v>887</v>
      </c>
      <c r="AH145" s="33" t="n">
        <v>249</v>
      </c>
      <c r="AI145" s="33" t="n">
        <v>3303</v>
      </c>
      <c r="AJ145" s="33" t="n">
        <v>3231</v>
      </c>
      <c r="AK145" s="33" t="n">
        <v>3234</v>
      </c>
      <c r="AL145" s="33" t="n">
        <v>4070</v>
      </c>
      <c r="AM145" s="33" t="n">
        <v>4874</v>
      </c>
      <c r="AN145" s="33" t="n">
        <v>4815.16666666667</v>
      </c>
      <c r="AO145" s="33" t="n">
        <v>5655</v>
      </c>
      <c r="AP145" s="33" t="n">
        <v>5800</v>
      </c>
    </row>
    <row r="146" customFormat="false" ht="14.5" hidden="false" customHeight="false" outlineLevel="0" collapsed="false">
      <c r="A146" s="29"/>
      <c r="B146" s="69" t="s">
        <v>177</v>
      </c>
      <c r="C146" s="69"/>
      <c r="D146" s="32" t="s">
        <v>70</v>
      </c>
      <c r="E146" s="32" t="s">
        <v>71</v>
      </c>
      <c r="F146" s="86" t="s">
        <v>159</v>
      </c>
      <c r="G146" s="86" t="s">
        <v>159</v>
      </c>
      <c r="H146" s="86" t="s">
        <v>159</v>
      </c>
      <c r="I146" s="86" t="s">
        <v>159</v>
      </c>
      <c r="J146" s="87" t="s">
        <v>159</v>
      </c>
      <c r="K146" s="87" t="s">
        <v>159</v>
      </c>
      <c r="L146" s="87" t="s">
        <v>159</v>
      </c>
      <c r="M146" s="87" t="s">
        <v>159</v>
      </c>
      <c r="N146" s="87" t="s">
        <v>159</v>
      </c>
      <c r="O146" s="87" t="s">
        <v>159</v>
      </c>
      <c r="P146" s="87" t="s">
        <v>159</v>
      </c>
      <c r="Q146" s="87" t="s">
        <v>159</v>
      </c>
      <c r="R146" s="87" t="s">
        <v>159</v>
      </c>
      <c r="S146" s="87" t="s">
        <v>159</v>
      </c>
      <c r="T146" s="87" t="s">
        <v>159</v>
      </c>
      <c r="U146" s="87" t="s">
        <v>159</v>
      </c>
      <c r="V146" s="87"/>
      <c r="W146" s="87"/>
      <c r="X146" s="87"/>
      <c r="Y146" s="88"/>
      <c r="Z146" s="88"/>
      <c r="AA146" s="88"/>
      <c r="AB146" s="89"/>
      <c r="AC146" s="89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</row>
    <row r="147" customFormat="false" ht="14.5" hidden="false" customHeight="false" outlineLevel="0" collapsed="false">
      <c r="A147" s="29"/>
      <c r="B147" s="69" t="s">
        <v>178</v>
      </c>
      <c r="C147" s="69"/>
      <c r="D147" s="32" t="s">
        <v>70</v>
      </c>
      <c r="E147" s="32" t="s">
        <v>71</v>
      </c>
      <c r="F147" s="86" t="n">
        <v>26.19</v>
      </c>
      <c r="G147" s="86" t="n">
        <v>42.267</v>
      </c>
      <c r="H147" s="86" t="n">
        <v>40.017</v>
      </c>
      <c r="I147" s="86" t="n">
        <v>34</v>
      </c>
      <c r="J147" s="59" t="n">
        <v>24.43</v>
      </c>
      <c r="K147" s="59" t="n">
        <v>35</v>
      </c>
      <c r="L147" s="59" t="n">
        <v>38</v>
      </c>
      <c r="M147" s="59" t="n">
        <v>34</v>
      </c>
      <c r="N147" s="59" t="n">
        <v>30</v>
      </c>
      <c r="O147" s="59" t="n">
        <v>30</v>
      </c>
      <c r="P147" s="59" t="n">
        <v>27</v>
      </c>
      <c r="Q147" s="59" t="n">
        <v>25</v>
      </c>
      <c r="R147" s="59" t="n">
        <v>38</v>
      </c>
      <c r="S147" s="59" t="n">
        <v>36</v>
      </c>
      <c r="T147" s="59" t="n">
        <v>25</v>
      </c>
      <c r="U147" s="59" t="n">
        <v>54</v>
      </c>
      <c r="V147" s="59" t="n">
        <v>28</v>
      </c>
      <c r="W147" s="59" t="n">
        <v>51</v>
      </c>
      <c r="X147" s="59" t="n">
        <v>32</v>
      </c>
      <c r="Y147" s="96" t="n">
        <v>32</v>
      </c>
      <c r="Z147" s="96" t="n">
        <v>34</v>
      </c>
      <c r="AA147" s="96" t="n">
        <v>29</v>
      </c>
      <c r="AB147" s="97" t="n">
        <v>32</v>
      </c>
      <c r="AC147" s="97" t="n">
        <v>50</v>
      </c>
      <c r="AD147" s="33" t="n">
        <v>37</v>
      </c>
      <c r="AE147" s="33" t="n">
        <v>65.2208718</v>
      </c>
      <c r="AF147" s="33" t="n">
        <v>90</v>
      </c>
      <c r="AG147" s="33" t="n">
        <v>111</v>
      </c>
      <c r="AH147" s="33" t="n">
        <v>225</v>
      </c>
      <c r="AI147" s="33" t="n">
        <v>133</v>
      </c>
      <c r="AJ147" s="33" t="n">
        <v>157</v>
      </c>
      <c r="AK147" s="33" t="n">
        <v>177</v>
      </c>
      <c r="AL147" s="33" t="n">
        <v>202</v>
      </c>
      <c r="AM147" s="33" t="n">
        <v>378</v>
      </c>
      <c r="AN147" s="33" t="n">
        <v>242.166666666667</v>
      </c>
      <c r="AO147" s="33" t="n">
        <v>313</v>
      </c>
      <c r="AP147" s="33" t="n">
        <v>125</v>
      </c>
    </row>
    <row r="148" customFormat="false" ht="14.5" hidden="false" customHeight="false" outlineLevel="0" collapsed="false">
      <c r="A148" s="29"/>
      <c r="B148" s="69" t="s">
        <v>179</v>
      </c>
      <c r="C148" s="69"/>
      <c r="D148" s="32" t="s">
        <v>70</v>
      </c>
      <c r="E148" s="32" t="s">
        <v>71</v>
      </c>
      <c r="F148" s="86" t="s">
        <v>159</v>
      </c>
      <c r="G148" s="86" t="s">
        <v>159</v>
      </c>
      <c r="H148" s="86" t="s">
        <v>159</v>
      </c>
      <c r="I148" s="86" t="s">
        <v>159</v>
      </c>
      <c r="J148" s="87" t="s">
        <v>159</v>
      </c>
      <c r="K148" s="87" t="s">
        <v>159</v>
      </c>
      <c r="L148" s="87" t="s">
        <v>159</v>
      </c>
      <c r="M148" s="87" t="s">
        <v>159</v>
      </c>
      <c r="N148" s="87" t="s">
        <v>159</v>
      </c>
      <c r="O148" s="87" t="s">
        <v>159</v>
      </c>
      <c r="P148" s="87" t="s">
        <v>159</v>
      </c>
      <c r="Q148" s="87" t="s">
        <v>159</v>
      </c>
      <c r="R148" s="87" t="s">
        <v>159</v>
      </c>
      <c r="S148" s="87" t="s">
        <v>159</v>
      </c>
      <c r="T148" s="87" t="s">
        <v>159</v>
      </c>
      <c r="U148" s="87" t="s">
        <v>159</v>
      </c>
      <c r="V148" s="87"/>
      <c r="W148" s="87"/>
      <c r="X148" s="87"/>
      <c r="Y148" s="98"/>
      <c r="Z148" s="98"/>
      <c r="AA148" s="98"/>
      <c r="AB148" s="99"/>
      <c r="AC148" s="99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</row>
    <row r="149" customFormat="false" ht="14.5" hidden="false" customHeight="false" outlineLevel="0" collapsed="false">
      <c r="A149" s="29"/>
      <c r="B149" s="69" t="s">
        <v>180</v>
      </c>
      <c r="C149" s="69"/>
      <c r="D149" s="32" t="s">
        <v>70</v>
      </c>
      <c r="E149" s="32" t="s">
        <v>71</v>
      </c>
      <c r="F149" s="100"/>
      <c r="G149" s="100"/>
      <c r="H149" s="100"/>
      <c r="I149" s="10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5"/>
      <c r="AC149" s="85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</row>
    <row r="150" customFormat="false" ht="14.5" hidden="false" customHeight="false" outlineLevel="0" collapsed="false">
      <c r="A150" s="29"/>
      <c r="B150" s="83" t="s">
        <v>181</v>
      </c>
      <c r="C150" s="84"/>
      <c r="D150" s="32" t="s">
        <v>70</v>
      </c>
      <c r="E150" s="32" t="s">
        <v>71</v>
      </c>
      <c r="F150" s="100" t="n">
        <v>270.11</v>
      </c>
      <c r="G150" s="100" t="n">
        <v>271.539</v>
      </c>
      <c r="H150" s="100" t="n">
        <v>462.068</v>
      </c>
      <c r="I150" s="100" t="n">
        <v>419</v>
      </c>
      <c r="J150" s="80" t="n">
        <v>369.33</v>
      </c>
      <c r="K150" s="80" t="n">
        <v>388</v>
      </c>
      <c r="L150" s="80" t="n">
        <v>332</v>
      </c>
      <c r="M150" s="80" t="n">
        <v>215</v>
      </c>
      <c r="N150" s="80" t="n">
        <v>155</v>
      </c>
      <c r="O150" s="80" t="n">
        <v>171</v>
      </c>
      <c r="P150" s="80" t="n">
        <v>173</v>
      </c>
      <c r="Q150" s="80" t="n">
        <v>160</v>
      </c>
      <c r="R150" s="80" t="n">
        <v>336</v>
      </c>
      <c r="S150" s="80" t="n">
        <v>167</v>
      </c>
      <c r="T150" s="80" t="n">
        <v>201</v>
      </c>
      <c r="U150" s="80" t="n">
        <v>177.3</v>
      </c>
      <c r="V150" s="80" t="n">
        <v>192</v>
      </c>
      <c r="W150" s="80" t="n">
        <v>271</v>
      </c>
      <c r="X150" s="80" t="n">
        <v>276</v>
      </c>
      <c r="Y150" s="80" t="n">
        <v>263</v>
      </c>
      <c r="Z150" s="80" t="n">
        <v>376</v>
      </c>
      <c r="AA150" s="80" t="n">
        <v>551</v>
      </c>
      <c r="AB150" s="85" t="n">
        <v>515</v>
      </c>
      <c r="AC150" s="85" t="n">
        <v>463</v>
      </c>
      <c r="AD150" s="33" t="n">
        <v>431</v>
      </c>
      <c r="AE150" s="33" t="n">
        <v>341.417656129999</v>
      </c>
      <c r="AF150" s="33" t="n">
        <v>1182.5</v>
      </c>
      <c r="AG150" s="33" t="n">
        <v>1229</v>
      </c>
      <c r="AH150" s="33" t="n">
        <v>2647</v>
      </c>
      <c r="AI150" s="33" t="n">
        <v>4892.57079118562</v>
      </c>
      <c r="AJ150" s="33" t="n">
        <v>5209.1706117397</v>
      </c>
      <c r="AK150" s="33" t="n">
        <v>5131.6177850987</v>
      </c>
      <c r="AL150" s="33" t="n">
        <v>5004</v>
      </c>
      <c r="AM150" s="33" t="n">
        <v>6042.4</v>
      </c>
      <c r="AN150" s="38" t="n">
        <v>4659.88333333333</v>
      </c>
      <c r="AO150" s="38" t="n">
        <v>7472.8</v>
      </c>
      <c r="AP150" s="38" t="n">
        <v>7339.308</v>
      </c>
      <c r="AQ150" s="90"/>
    </row>
    <row r="151" customFormat="false" ht="14.5" hidden="false" customHeight="true" outlineLevel="0" collapsed="false">
      <c r="A151" s="24" t="s">
        <v>186</v>
      </c>
      <c r="B151" s="49" t="s">
        <v>187</v>
      </c>
      <c r="C151" s="49"/>
      <c r="D151" s="53"/>
      <c r="E151" s="53"/>
      <c r="F151" s="55"/>
      <c r="G151" s="55"/>
      <c r="H151" s="55"/>
      <c r="I151" s="55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</row>
    <row r="152" customFormat="false" ht="14.5" hidden="false" customHeight="false" outlineLevel="0" collapsed="false">
      <c r="A152" s="29"/>
      <c r="B152" s="51" t="s">
        <v>188</v>
      </c>
      <c r="C152" s="51"/>
      <c r="D152" s="32" t="s">
        <v>56</v>
      </c>
      <c r="E152" s="32" t="s">
        <v>57</v>
      </c>
      <c r="F152" s="100"/>
      <c r="G152" s="100"/>
      <c r="H152" s="100"/>
      <c r="I152" s="100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</row>
    <row r="153" customFormat="false" ht="14.5" hidden="false" customHeight="false" outlineLevel="0" collapsed="false">
      <c r="A153" s="29"/>
      <c r="B153" s="103" t="s">
        <v>189</v>
      </c>
      <c r="C153" s="103"/>
      <c r="D153" s="32" t="s">
        <v>56</v>
      </c>
      <c r="E153" s="32" t="s">
        <v>57</v>
      </c>
      <c r="F153" s="100"/>
      <c r="G153" s="100"/>
      <c r="H153" s="100"/>
      <c r="I153" s="100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</row>
    <row r="154" customFormat="false" ht="14.5" hidden="false" customHeight="false" outlineLevel="0" collapsed="false">
      <c r="A154" s="104"/>
      <c r="B154" s="103" t="s">
        <v>190</v>
      </c>
      <c r="C154" s="103"/>
      <c r="D154" s="32" t="s">
        <v>56</v>
      </c>
      <c r="E154" s="32" t="s">
        <v>57</v>
      </c>
      <c r="F154" s="100"/>
      <c r="G154" s="100"/>
      <c r="H154" s="100"/>
      <c r="I154" s="10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</row>
    <row r="155" customFormat="false" ht="14.5" hidden="false" customHeight="false" outlineLevel="0" collapsed="false">
      <c r="A155" s="104"/>
      <c r="B155" s="103" t="s">
        <v>191</v>
      </c>
      <c r="C155" s="103"/>
      <c r="D155" s="32" t="s">
        <v>56</v>
      </c>
      <c r="E155" s="32" t="s">
        <v>57</v>
      </c>
      <c r="F155" s="100"/>
      <c r="G155" s="100"/>
      <c r="H155" s="100"/>
      <c r="I155" s="10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</row>
    <row r="156" customFormat="false" ht="14.5" hidden="false" customHeight="false" outlineLevel="0" collapsed="false">
      <c r="A156" s="104"/>
      <c r="B156" s="103" t="s">
        <v>192</v>
      </c>
      <c r="C156" s="103"/>
      <c r="D156" s="32" t="s">
        <v>56</v>
      </c>
      <c r="E156" s="32" t="s">
        <v>57</v>
      </c>
      <c r="F156" s="100"/>
      <c r="G156" s="100"/>
      <c r="H156" s="100"/>
      <c r="I156" s="10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</row>
    <row r="157" customFormat="false" ht="14.5" hidden="false" customHeight="false" outlineLevel="0" collapsed="false">
      <c r="A157" s="104"/>
      <c r="B157" s="103" t="s">
        <v>193</v>
      </c>
      <c r="C157" s="103"/>
      <c r="D157" s="32" t="s">
        <v>56</v>
      </c>
      <c r="E157" s="32" t="s">
        <v>57</v>
      </c>
      <c r="F157" s="100"/>
      <c r="G157" s="100"/>
      <c r="H157" s="100"/>
      <c r="I157" s="10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</row>
    <row r="158" customFormat="false" ht="14.5" hidden="false" customHeight="false" outlineLevel="0" collapsed="false">
      <c r="A158" s="104"/>
      <c r="B158" s="103" t="s">
        <v>194</v>
      </c>
      <c r="C158" s="103"/>
      <c r="D158" s="32" t="s">
        <v>56</v>
      </c>
      <c r="E158" s="32" t="s">
        <v>57</v>
      </c>
      <c r="F158" s="100"/>
      <c r="G158" s="100"/>
      <c r="H158" s="100"/>
      <c r="I158" s="10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</row>
    <row r="159" customFormat="false" ht="14.5" hidden="false" customHeight="false" outlineLevel="0" collapsed="false">
      <c r="A159" s="104"/>
      <c r="B159" s="103" t="s">
        <v>195</v>
      </c>
      <c r="C159" s="103"/>
      <c r="D159" s="32" t="s">
        <v>56</v>
      </c>
      <c r="E159" s="32" t="s">
        <v>57</v>
      </c>
      <c r="F159" s="100"/>
      <c r="G159" s="100"/>
      <c r="H159" s="100"/>
      <c r="I159" s="10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</row>
    <row r="160" customFormat="false" ht="14.5" hidden="false" customHeight="false" outlineLevel="0" collapsed="false">
      <c r="A160" s="104"/>
      <c r="B160" s="103" t="s">
        <v>196</v>
      </c>
      <c r="C160" s="103"/>
      <c r="D160" s="32" t="s">
        <v>56</v>
      </c>
      <c r="E160" s="32" t="s">
        <v>57</v>
      </c>
      <c r="F160" s="100"/>
      <c r="G160" s="100"/>
      <c r="H160" s="100"/>
      <c r="I160" s="10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</row>
    <row r="161" customFormat="false" ht="14.5" hidden="false" customHeight="false" outlineLevel="0" collapsed="false">
      <c r="A161" s="104"/>
      <c r="B161" s="103" t="s">
        <v>197</v>
      </c>
      <c r="C161" s="103"/>
      <c r="D161" s="32" t="s">
        <v>56</v>
      </c>
      <c r="E161" s="32" t="s">
        <v>57</v>
      </c>
      <c r="F161" s="100"/>
      <c r="G161" s="100"/>
      <c r="H161" s="100"/>
      <c r="I161" s="10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</row>
    <row r="162" customFormat="false" ht="14.5" hidden="false" customHeight="false" outlineLevel="0" collapsed="false">
      <c r="A162" s="104"/>
      <c r="B162" s="103" t="s">
        <v>198</v>
      </c>
      <c r="C162" s="103"/>
      <c r="D162" s="32" t="s">
        <v>56</v>
      </c>
      <c r="E162" s="32" t="s">
        <v>57</v>
      </c>
      <c r="F162" s="100"/>
      <c r="G162" s="100"/>
      <c r="H162" s="100"/>
      <c r="I162" s="10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</row>
    <row r="163" customFormat="false" ht="14.5" hidden="false" customHeight="false" outlineLevel="0" collapsed="false">
      <c r="A163" s="104"/>
      <c r="B163" s="105" t="s">
        <v>199</v>
      </c>
      <c r="C163" s="105"/>
      <c r="D163" s="32" t="s">
        <v>56</v>
      </c>
      <c r="E163" s="32" t="s">
        <v>57</v>
      </c>
      <c r="F163" s="100"/>
      <c r="G163" s="100"/>
      <c r="H163" s="100"/>
      <c r="I163" s="10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</row>
    <row r="164" customFormat="false" ht="14.5" hidden="false" customHeight="false" outlineLevel="0" collapsed="false">
      <c r="A164" s="29"/>
      <c r="B164" s="106" t="s">
        <v>200</v>
      </c>
      <c r="C164" s="106"/>
      <c r="D164" s="32" t="s">
        <v>56</v>
      </c>
      <c r="E164" s="32" t="s">
        <v>57</v>
      </c>
      <c r="F164" s="107"/>
      <c r="G164" s="107"/>
      <c r="H164" s="107"/>
      <c r="I164" s="107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</row>
    <row r="165" customFormat="false" ht="14.5" hidden="false" customHeight="false" outlineLevel="0" collapsed="false">
      <c r="A165" s="29"/>
      <c r="B165" s="106" t="s">
        <v>201</v>
      </c>
      <c r="C165" s="106"/>
      <c r="D165" s="32" t="s">
        <v>56</v>
      </c>
      <c r="E165" s="32" t="s">
        <v>57</v>
      </c>
      <c r="F165" s="107"/>
      <c r="G165" s="107"/>
      <c r="H165" s="107"/>
      <c r="I165" s="107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</row>
    <row r="166" customFormat="false" ht="14.5" hidden="false" customHeight="false" outlineLevel="0" collapsed="false">
      <c r="A166" s="29"/>
      <c r="B166" s="106" t="s">
        <v>202</v>
      </c>
      <c r="C166" s="106"/>
      <c r="D166" s="32" t="s">
        <v>56</v>
      </c>
      <c r="E166" s="32" t="s">
        <v>57</v>
      </c>
      <c r="F166" s="107"/>
      <c r="G166" s="107"/>
      <c r="H166" s="107"/>
      <c r="I166" s="107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</row>
    <row r="167" customFormat="false" ht="14.5" hidden="false" customHeight="false" outlineLevel="0" collapsed="false">
      <c r="A167" s="109"/>
      <c r="B167" s="110" t="s">
        <v>203</v>
      </c>
      <c r="C167" s="110"/>
      <c r="D167" s="32" t="s">
        <v>56</v>
      </c>
      <c r="E167" s="32" t="s">
        <v>57</v>
      </c>
      <c r="F167" s="107"/>
      <c r="G167" s="107"/>
      <c r="H167" s="107"/>
      <c r="I167" s="107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</row>
    <row r="168" customFormat="false" ht="15" hidden="false" customHeight="false" outlineLevel="0" collapsed="false">
      <c r="A168" s="47" t="s">
        <v>204</v>
      </c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</row>
    <row r="169" customFormat="false" ht="14.5" hidden="false" customHeight="false" outlineLevel="0" collapsed="false">
      <c r="A169" s="48" t="s">
        <v>9</v>
      </c>
      <c r="B169" s="48" t="s">
        <v>10</v>
      </c>
      <c r="C169" s="48"/>
      <c r="D169" s="48" t="s">
        <v>12</v>
      </c>
      <c r="E169" s="48" t="s">
        <v>13</v>
      </c>
      <c r="F169" s="48" t="n">
        <v>20134</v>
      </c>
      <c r="G169" s="48" t="s">
        <v>14</v>
      </c>
      <c r="H169" s="48" t="s">
        <v>15</v>
      </c>
      <c r="I169" s="48" t="s">
        <v>16</v>
      </c>
      <c r="J169" s="48" t="s">
        <v>17</v>
      </c>
      <c r="K169" s="48" t="s">
        <v>18</v>
      </c>
      <c r="L169" s="48" t="s">
        <v>19</v>
      </c>
      <c r="M169" s="48" t="s">
        <v>20</v>
      </c>
      <c r="N169" s="48" t="s">
        <v>21</v>
      </c>
      <c r="O169" s="48" t="s">
        <v>22</v>
      </c>
      <c r="P169" s="48" t="s">
        <v>23</v>
      </c>
      <c r="Q169" s="48" t="s">
        <v>24</v>
      </c>
      <c r="R169" s="48" t="s">
        <v>25</v>
      </c>
      <c r="S169" s="48" t="s">
        <v>26</v>
      </c>
      <c r="T169" s="16" t="s">
        <v>27</v>
      </c>
      <c r="U169" s="16" t="s">
        <v>28</v>
      </c>
      <c r="V169" s="16" t="s">
        <v>29</v>
      </c>
      <c r="W169" s="16" t="s">
        <v>30</v>
      </c>
      <c r="X169" s="16" t="s">
        <v>31</v>
      </c>
      <c r="Y169" s="16" t="s">
        <v>32</v>
      </c>
      <c r="Z169" s="16" t="s">
        <v>33</v>
      </c>
      <c r="AA169" s="16" t="s">
        <v>34</v>
      </c>
      <c r="AB169" s="16" t="s">
        <v>35</v>
      </c>
      <c r="AC169" s="16" t="s">
        <v>36</v>
      </c>
      <c r="AD169" s="16" t="s">
        <v>37</v>
      </c>
      <c r="AE169" s="16" t="s">
        <v>38</v>
      </c>
      <c r="AF169" s="16" t="s">
        <v>39</v>
      </c>
      <c r="AG169" s="16" t="s">
        <v>40</v>
      </c>
      <c r="AH169" s="16" t="s">
        <v>41</v>
      </c>
      <c r="AI169" s="16" t="s">
        <v>42</v>
      </c>
      <c r="AJ169" s="16" t="s">
        <v>43</v>
      </c>
      <c r="AK169" s="16" t="s">
        <v>44</v>
      </c>
      <c r="AL169" s="16" t="s">
        <v>45</v>
      </c>
      <c r="AM169" s="16" t="s">
        <v>46</v>
      </c>
      <c r="AN169" s="16" t="s">
        <v>47</v>
      </c>
      <c r="AO169" s="16" t="s">
        <v>48</v>
      </c>
      <c r="AP169" s="16" t="s">
        <v>7</v>
      </c>
    </row>
    <row r="170" customFormat="false" ht="14.5" hidden="false" customHeight="false" outlineLevel="0" collapsed="false">
      <c r="A170" s="24" t="s">
        <v>205</v>
      </c>
      <c r="B170" s="111" t="s">
        <v>206</v>
      </c>
      <c r="C170" s="111"/>
      <c r="D170" s="112" t="s">
        <v>70</v>
      </c>
      <c r="E170" s="112" t="s">
        <v>71</v>
      </c>
      <c r="F170" s="113" t="n">
        <v>37</v>
      </c>
      <c r="G170" s="113" t="n">
        <v>37</v>
      </c>
      <c r="H170" s="113" t="n">
        <v>37</v>
      </c>
      <c r="I170" s="113" t="n">
        <v>37</v>
      </c>
      <c r="J170" s="114" t="n">
        <v>37</v>
      </c>
      <c r="K170" s="114" t="n">
        <v>37</v>
      </c>
      <c r="L170" s="114" t="n">
        <v>37</v>
      </c>
      <c r="M170" s="114" t="n">
        <v>37</v>
      </c>
      <c r="N170" s="114" t="n">
        <v>37</v>
      </c>
      <c r="O170" s="114" t="n">
        <v>37</v>
      </c>
      <c r="P170" s="114" t="n">
        <v>37</v>
      </c>
      <c r="Q170" s="114" t="n">
        <v>37</v>
      </c>
      <c r="R170" s="114" t="n">
        <v>37</v>
      </c>
      <c r="S170" s="114" t="n">
        <v>37</v>
      </c>
      <c r="T170" s="114" t="n">
        <v>37</v>
      </c>
      <c r="U170" s="114" t="n">
        <v>37</v>
      </c>
      <c r="V170" s="114" t="n">
        <v>37</v>
      </c>
      <c r="W170" s="114" t="n">
        <v>37</v>
      </c>
      <c r="X170" s="114" t="n">
        <v>37</v>
      </c>
      <c r="Y170" s="114" t="n">
        <v>37</v>
      </c>
      <c r="Z170" s="114" t="n">
        <v>37</v>
      </c>
      <c r="AA170" s="114" t="n">
        <v>37</v>
      </c>
      <c r="AB170" s="114" t="n">
        <v>37</v>
      </c>
      <c r="AC170" s="114" t="n">
        <v>37</v>
      </c>
      <c r="AD170" s="115" t="n">
        <v>37</v>
      </c>
      <c r="AE170" s="115" t="n">
        <v>38</v>
      </c>
      <c r="AF170" s="115" t="n">
        <v>38</v>
      </c>
      <c r="AG170" s="115" t="n">
        <v>38</v>
      </c>
      <c r="AH170" s="85" t="n">
        <v>38</v>
      </c>
      <c r="AI170" s="85" t="n">
        <v>38</v>
      </c>
      <c r="AJ170" s="85" t="n">
        <v>38</v>
      </c>
      <c r="AK170" s="85" t="n">
        <v>38</v>
      </c>
      <c r="AL170" s="85" t="n">
        <v>38</v>
      </c>
      <c r="AM170" s="85" t="n">
        <v>38</v>
      </c>
      <c r="AN170" s="85" t="n">
        <v>38</v>
      </c>
      <c r="AO170" s="85" t="n">
        <v>38</v>
      </c>
      <c r="AP170" s="85" t="n">
        <v>38</v>
      </c>
    </row>
    <row r="171" customFormat="false" ht="14.5" hidden="false" customHeight="false" outlineLevel="0" collapsed="false">
      <c r="A171" s="29"/>
      <c r="B171" s="116" t="s">
        <v>207</v>
      </c>
      <c r="C171" s="116"/>
      <c r="D171" s="32" t="s">
        <v>70</v>
      </c>
      <c r="E171" s="32" t="s">
        <v>71</v>
      </c>
      <c r="F171" s="117" t="n">
        <v>685</v>
      </c>
      <c r="G171" s="117" t="n">
        <v>728</v>
      </c>
      <c r="H171" s="117" t="n">
        <v>720</v>
      </c>
      <c r="I171" s="117" t="n">
        <v>751</v>
      </c>
      <c r="J171" s="102" t="n">
        <v>762</v>
      </c>
      <c r="K171" s="102" t="n">
        <v>771</v>
      </c>
      <c r="L171" s="102" t="n">
        <v>770</v>
      </c>
      <c r="M171" s="102" t="n">
        <v>776</v>
      </c>
      <c r="N171" s="102" t="n">
        <v>781</v>
      </c>
      <c r="O171" s="102" t="n">
        <v>808</v>
      </c>
      <c r="P171" s="102" t="n">
        <v>829</v>
      </c>
      <c r="Q171" s="102" t="n">
        <v>836</v>
      </c>
      <c r="R171" s="102" t="n">
        <v>853</v>
      </c>
      <c r="S171" s="102" t="n">
        <v>806</v>
      </c>
      <c r="T171" s="102" t="n">
        <v>806</v>
      </c>
      <c r="U171" s="102" t="n">
        <v>819</v>
      </c>
      <c r="V171" s="102" t="n">
        <v>830</v>
      </c>
      <c r="W171" s="102" t="n">
        <v>830</v>
      </c>
      <c r="X171" s="102" t="n">
        <v>853</v>
      </c>
      <c r="Y171" s="102" t="n">
        <v>732</v>
      </c>
      <c r="Z171" s="102" t="n">
        <v>800</v>
      </c>
      <c r="AA171" s="102" t="n">
        <v>805</v>
      </c>
      <c r="AB171" s="102" t="n">
        <v>805</v>
      </c>
      <c r="AC171" s="102" t="n">
        <v>890</v>
      </c>
      <c r="AD171" s="117" t="n">
        <v>900</v>
      </c>
      <c r="AE171" s="117" t="n">
        <v>833</v>
      </c>
      <c r="AF171" s="117" t="n">
        <v>829</v>
      </c>
      <c r="AG171" s="117" t="n">
        <v>985</v>
      </c>
      <c r="AH171" s="118" t="n">
        <v>985</v>
      </c>
      <c r="AI171" s="118" t="n">
        <v>1052</v>
      </c>
      <c r="AJ171" s="118" t="n">
        <v>1055</v>
      </c>
      <c r="AK171" s="118" t="n">
        <v>1055</v>
      </c>
      <c r="AL171" s="118" t="n">
        <v>1067</v>
      </c>
      <c r="AM171" s="118" t="n">
        <v>1074</v>
      </c>
      <c r="AN171" s="118" t="n">
        <v>1074</v>
      </c>
      <c r="AO171" s="118" t="n">
        <v>1079</v>
      </c>
      <c r="AP171" s="80" t="n">
        <v>1079</v>
      </c>
    </row>
    <row r="172" customFormat="false" ht="14.5" hidden="false" customHeight="false" outlineLevel="0" collapsed="false">
      <c r="A172" s="29"/>
      <c r="B172" s="116" t="s">
        <v>208</v>
      </c>
      <c r="C172" s="116"/>
      <c r="D172" s="32" t="s">
        <v>70</v>
      </c>
      <c r="E172" s="32" t="s">
        <v>71</v>
      </c>
      <c r="F172" s="117" t="n">
        <v>905</v>
      </c>
      <c r="G172" s="117" t="n">
        <v>924</v>
      </c>
      <c r="H172" s="117" t="n">
        <v>933</v>
      </c>
      <c r="I172" s="117" t="n">
        <v>928</v>
      </c>
      <c r="J172" s="102" t="n">
        <v>970</v>
      </c>
      <c r="K172" s="102" t="n">
        <v>979</v>
      </c>
      <c r="L172" s="102" t="n">
        <v>980</v>
      </c>
      <c r="M172" s="102" t="n">
        <v>1023</v>
      </c>
      <c r="N172" s="102" t="n">
        <v>1074</v>
      </c>
      <c r="O172" s="102" t="n">
        <v>1077</v>
      </c>
      <c r="P172" s="102" t="n">
        <v>1113</v>
      </c>
      <c r="Q172" s="102" t="n">
        <v>1159</v>
      </c>
      <c r="R172" s="102" t="n">
        <v>1190</v>
      </c>
      <c r="S172" s="102" t="n">
        <v>1235</v>
      </c>
      <c r="T172" s="102" t="n">
        <v>1250</v>
      </c>
      <c r="U172" s="102" t="n">
        <v>1271</v>
      </c>
      <c r="V172" s="102" t="n">
        <v>1301</v>
      </c>
      <c r="W172" s="102" t="n">
        <v>1355</v>
      </c>
      <c r="X172" s="102" t="n">
        <v>1375</v>
      </c>
      <c r="Y172" s="102" t="n">
        <v>1480</v>
      </c>
      <c r="Z172" s="102" t="n">
        <v>1596</v>
      </c>
      <c r="AA172" s="102" t="n">
        <v>1596</v>
      </c>
      <c r="AB172" s="102" t="n">
        <v>1533</v>
      </c>
      <c r="AC172" s="102" t="n">
        <v>1501</v>
      </c>
      <c r="AD172" s="117" t="n">
        <v>1501</v>
      </c>
      <c r="AE172" s="117"/>
      <c r="AF172" s="117" t="n">
        <v>1533</v>
      </c>
      <c r="AG172" s="117" t="n">
        <v>1533</v>
      </c>
      <c r="AH172" s="66" t="n">
        <v>1533</v>
      </c>
      <c r="AI172" s="66" t="n">
        <v>1533</v>
      </c>
      <c r="AJ172" s="66" t="n">
        <v>1533</v>
      </c>
      <c r="AK172" s="66" t="n">
        <v>1533</v>
      </c>
      <c r="AL172" s="66" t="n">
        <v>1533</v>
      </c>
      <c r="AM172" s="66" t="n">
        <v>1534</v>
      </c>
      <c r="AN172" s="66" t="n">
        <v>1534</v>
      </c>
      <c r="AO172" s="66" t="n">
        <v>1524</v>
      </c>
      <c r="AP172" s="80" t="n">
        <v>1524</v>
      </c>
    </row>
    <row r="173" customFormat="false" ht="14.5" hidden="false" customHeight="false" outlineLevel="0" collapsed="false">
      <c r="A173" s="24" t="s">
        <v>209</v>
      </c>
      <c r="B173" s="111" t="s">
        <v>210</v>
      </c>
      <c r="C173" s="111"/>
      <c r="D173" s="112" t="s">
        <v>70</v>
      </c>
      <c r="E173" s="112" t="s">
        <v>71</v>
      </c>
      <c r="F173" s="113"/>
      <c r="G173" s="113"/>
      <c r="H173" s="113"/>
      <c r="I173" s="113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9"/>
      <c r="AI173" s="119"/>
      <c r="AJ173" s="119"/>
      <c r="AK173" s="119"/>
      <c r="AL173" s="119"/>
      <c r="AM173" s="119"/>
      <c r="AN173" s="119"/>
      <c r="AO173" s="119"/>
      <c r="AP173" s="119"/>
    </row>
    <row r="174" customFormat="false" ht="14.5" hidden="false" customHeight="false" outlineLevel="0" collapsed="false">
      <c r="A174" s="29"/>
      <c r="B174" s="116"/>
      <c r="C174" s="116"/>
      <c r="D174" s="63"/>
      <c r="E174" s="63"/>
      <c r="F174" s="120"/>
      <c r="G174" s="120"/>
      <c r="H174" s="120"/>
      <c r="I174" s="120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21" t="n">
        <f aca="false">AE175-AE40</f>
        <v>0</v>
      </c>
      <c r="AF174" s="121" t="n">
        <f aca="false">AF175-AF40</f>
        <v>0</v>
      </c>
      <c r="AG174" s="121" t="n">
        <f aca="false">AG175-AG40</f>
        <v>0</v>
      </c>
      <c r="AH174" s="121"/>
      <c r="AI174" s="121"/>
      <c r="AJ174" s="121"/>
      <c r="AK174" s="121"/>
      <c r="AL174" s="121"/>
      <c r="AM174" s="121"/>
      <c r="AN174" s="121"/>
      <c r="AO174" s="121"/>
      <c r="AP174" s="121"/>
    </row>
    <row r="175" customFormat="false" ht="14.5" hidden="false" customHeight="false" outlineLevel="0" collapsed="false">
      <c r="A175" s="24" t="s">
        <v>211</v>
      </c>
      <c r="B175" s="111" t="s">
        <v>212</v>
      </c>
      <c r="C175" s="111"/>
      <c r="D175" s="112" t="s">
        <v>70</v>
      </c>
      <c r="E175" s="112" t="s">
        <v>71</v>
      </c>
      <c r="F175" s="122" t="n">
        <v>80882</v>
      </c>
      <c r="G175" s="122" t="n">
        <v>80961</v>
      </c>
      <c r="H175" s="122" t="n">
        <v>84563</v>
      </c>
      <c r="I175" s="122" t="n">
        <v>93606</v>
      </c>
      <c r="J175" s="123" t="n">
        <v>92881</v>
      </c>
      <c r="K175" s="123" t="n">
        <v>98791.38</v>
      </c>
      <c r="L175" s="123" t="n">
        <v>108454.9</v>
      </c>
      <c r="M175" s="123" t="n">
        <v>112563</v>
      </c>
      <c r="N175" s="123" t="n">
        <v>109909.599</v>
      </c>
      <c r="O175" s="123" t="n">
        <v>116367</v>
      </c>
      <c r="P175" s="123" t="n">
        <v>124154.6</v>
      </c>
      <c r="Q175" s="123" t="n">
        <v>129185.782</v>
      </c>
      <c r="R175" s="123" t="n">
        <v>133800</v>
      </c>
      <c r="S175" s="123" t="n">
        <v>143659</v>
      </c>
      <c r="T175" s="123" t="n">
        <v>163556.6</v>
      </c>
      <c r="U175" s="123" t="n">
        <v>186318.27</v>
      </c>
      <c r="V175" s="123" t="n">
        <v>213334</v>
      </c>
      <c r="W175" s="123" t="n">
        <v>293904</v>
      </c>
      <c r="X175" s="123" t="n">
        <v>307278</v>
      </c>
      <c r="Y175" s="124" t="n">
        <v>340905.8</v>
      </c>
      <c r="Z175" s="124" t="n">
        <v>457549</v>
      </c>
      <c r="AA175" s="124" t="n">
        <v>500177.7</v>
      </c>
      <c r="AB175" s="124" t="n">
        <v>532120.5</v>
      </c>
      <c r="AC175" s="124" t="n">
        <v>505316</v>
      </c>
      <c r="AD175" s="125" t="n">
        <v>550898</v>
      </c>
      <c r="AE175" s="124" t="n">
        <f aca="false">SUM(AE176:AE180)</f>
        <v>648563.297666797</v>
      </c>
      <c r="AF175" s="124" t="n">
        <f aca="false">SUM(AF176:AF180)</f>
        <v>687912.14843471</v>
      </c>
      <c r="AG175" s="125" t="n">
        <f aca="false">SUM(AG176:AG180)</f>
        <v>795708.994664007</v>
      </c>
      <c r="AH175" s="125" t="n">
        <f aca="false">SUM(AH176:AH180)</f>
        <v>1039834.02156858</v>
      </c>
      <c r="AI175" s="125" t="n">
        <f aca="false">SUM(AI176:AI180)</f>
        <v>2743137.42440961</v>
      </c>
      <c r="AJ175" s="125" t="n">
        <f aca="false">SUM(AJ176:AJ180)</f>
        <v>3247324.79912034</v>
      </c>
      <c r="AK175" s="125" t="n">
        <f aca="false">SUM(AK176:AK180)</f>
        <v>3464467.06928198</v>
      </c>
      <c r="AL175" s="125" t="n">
        <f aca="false">SUM(AL176:AL180)</f>
        <v>3990863.68632568</v>
      </c>
      <c r="AM175" s="125" t="n">
        <f aca="false">SUM(AM176:AM180)</f>
        <v>4830293.21053162</v>
      </c>
      <c r="AN175" s="125" t="n">
        <f aca="false">SUM(AN176:AN180)</f>
        <v>4912796.64208265</v>
      </c>
      <c r="AO175" s="125" t="n">
        <f aca="false">SUM(AO176:AO180)</f>
        <v>5443853.53643249</v>
      </c>
      <c r="AP175" s="125" t="n">
        <f aca="false">SUM(AP176:AP180)</f>
        <v>5805834.55434173</v>
      </c>
    </row>
    <row r="176" customFormat="false" ht="14.5" hidden="false" customHeight="false" outlineLevel="0" collapsed="false">
      <c r="A176" s="29"/>
      <c r="B176" s="116" t="s">
        <v>213</v>
      </c>
      <c r="C176" s="116"/>
      <c r="D176" s="32" t="s">
        <v>70</v>
      </c>
      <c r="E176" s="32" t="s">
        <v>71</v>
      </c>
      <c r="F176" s="126" t="n">
        <v>44498</v>
      </c>
      <c r="G176" s="126" t="n">
        <v>46021</v>
      </c>
      <c r="H176" s="126" t="n">
        <v>47972</v>
      </c>
      <c r="I176" s="126" t="n">
        <v>49883</v>
      </c>
      <c r="J176" s="59" t="n">
        <v>52062</v>
      </c>
      <c r="K176" s="59" t="n">
        <v>54858.58</v>
      </c>
      <c r="L176" s="59" t="n">
        <v>59684</v>
      </c>
      <c r="M176" s="59" t="n">
        <v>62724</v>
      </c>
      <c r="N176" s="59" t="n">
        <v>64099.599</v>
      </c>
      <c r="O176" s="59" t="n">
        <v>67244</v>
      </c>
      <c r="P176" s="59" t="n">
        <v>71692</v>
      </c>
      <c r="Q176" s="59" t="n">
        <v>74230.182</v>
      </c>
      <c r="R176" s="59" t="n">
        <v>73637</v>
      </c>
      <c r="S176" s="59" t="n">
        <v>76727</v>
      </c>
      <c r="T176" s="59" t="n">
        <v>87835.6</v>
      </c>
      <c r="U176" s="59" t="n">
        <v>98522.27</v>
      </c>
      <c r="V176" s="59" t="n">
        <v>113507</v>
      </c>
      <c r="W176" s="59" t="n">
        <v>119122</v>
      </c>
      <c r="X176" s="59" t="n">
        <v>140947</v>
      </c>
      <c r="Y176" s="127" t="n">
        <v>149886.7</v>
      </c>
      <c r="Z176" s="127" t="n">
        <v>173210</v>
      </c>
      <c r="AA176" s="127" t="n">
        <v>205012.2</v>
      </c>
      <c r="AB176" s="125" t="n">
        <v>229521</v>
      </c>
      <c r="AC176" s="125" t="n">
        <v>231140</v>
      </c>
      <c r="AD176" s="127" t="n">
        <v>260311.683</v>
      </c>
      <c r="AE176" s="125" t="n">
        <f aca="false">AE30</f>
        <v>267839</v>
      </c>
      <c r="AF176" s="125" t="n">
        <f aca="false">AF30</f>
        <v>274945</v>
      </c>
      <c r="AG176" s="127" t="n">
        <f aca="false">AG30</f>
        <v>321964</v>
      </c>
      <c r="AH176" s="127" t="n">
        <f aca="false">AH30</f>
        <v>395169</v>
      </c>
      <c r="AI176" s="127" t="n">
        <f aca="false">AI30</f>
        <v>630820.683837251</v>
      </c>
      <c r="AJ176" s="127" t="n">
        <f aca="false">AJ30</f>
        <v>834280.336315839</v>
      </c>
      <c r="AK176" s="127" t="n">
        <f aca="false">AK30</f>
        <v>1002926.37342375</v>
      </c>
      <c r="AL176" s="127" t="n">
        <f aca="false">AL30</f>
        <v>1229759.2308855</v>
      </c>
      <c r="AM176" s="127" t="n">
        <f aca="false">AM30</f>
        <v>1521194.94308244</v>
      </c>
      <c r="AN176" s="127" t="n">
        <f aca="false">AN30</f>
        <v>1654731.06319488</v>
      </c>
      <c r="AO176" s="127" t="n">
        <f aca="false">AO30</f>
        <v>1830270.69870214</v>
      </c>
      <c r="AP176" s="127" t="n">
        <f aca="false">AP30</f>
        <v>2136775.97556835</v>
      </c>
    </row>
    <row r="177" customFormat="false" ht="14.5" hidden="false" customHeight="false" outlineLevel="0" collapsed="false">
      <c r="A177" s="29"/>
      <c r="B177" s="128" t="s">
        <v>152</v>
      </c>
      <c r="C177" s="128"/>
      <c r="D177" s="32" t="s">
        <v>70</v>
      </c>
      <c r="E177" s="32" t="s">
        <v>71</v>
      </c>
      <c r="F177" s="126" t="n">
        <v>7745</v>
      </c>
      <c r="G177" s="126" t="n">
        <v>7263</v>
      </c>
      <c r="H177" s="126" t="n">
        <v>7884</v>
      </c>
      <c r="I177" s="126" t="n">
        <v>8787</v>
      </c>
      <c r="J177" s="59" t="n">
        <v>9586</v>
      </c>
      <c r="K177" s="59" t="n">
        <v>10102</v>
      </c>
      <c r="L177" s="59" t="n">
        <v>11383.7</v>
      </c>
      <c r="M177" s="59" t="n">
        <v>11403.703</v>
      </c>
      <c r="N177" s="59" t="n">
        <v>12449.9</v>
      </c>
      <c r="O177" s="59" t="n">
        <v>12634.5</v>
      </c>
      <c r="P177" s="59" t="n">
        <v>12581.545</v>
      </c>
      <c r="Q177" s="59" t="n">
        <v>12567.743</v>
      </c>
      <c r="R177" s="59" t="n">
        <v>13277</v>
      </c>
      <c r="S177" s="59" t="n">
        <v>13656</v>
      </c>
      <c r="T177" s="59" t="n">
        <v>18687</v>
      </c>
      <c r="U177" s="59" t="n">
        <v>19214</v>
      </c>
      <c r="V177" s="59" t="n">
        <v>20016</v>
      </c>
      <c r="W177" s="59" t="n">
        <v>20467</v>
      </c>
      <c r="X177" s="59" t="n">
        <v>22709</v>
      </c>
      <c r="Y177" s="127" t="n">
        <v>22279</v>
      </c>
      <c r="Z177" s="127" t="n">
        <v>23913</v>
      </c>
      <c r="AA177" s="127" t="n">
        <v>24826</v>
      </c>
      <c r="AB177" s="127" t="n">
        <v>28425</v>
      </c>
      <c r="AC177" s="127" t="n">
        <v>34369.6</v>
      </c>
      <c r="AD177" s="127" t="n">
        <v>24873</v>
      </c>
      <c r="AE177" s="127" t="n">
        <f aca="false">AE95</f>
        <v>32803.23443388</v>
      </c>
      <c r="AF177" s="127" t="n">
        <f aca="false">AF95</f>
        <v>33060.47934254</v>
      </c>
      <c r="AG177" s="127" t="n">
        <f aca="false">AG95</f>
        <v>38546.31214648</v>
      </c>
      <c r="AH177" s="127" t="n">
        <f aca="false">AH95</f>
        <v>38823.75324272</v>
      </c>
      <c r="AI177" s="127" t="n">
        <f aca="false">AI95</f>
        <v>33022.65894144</v>
      </c>
      <c r="AJ177" s="127" t="n">
        <f aca="false">AJ95</f>
        <v>39316.40949283</v>
      </c>
      <c r="AK177" s="127" t="n">
        <f aca="false">AK95</f>
        <v>36861.74524741</v>
      </c>
      <c r="AL177" s="127" t="n">
        <f aca="false">AL95</f>
        <v>39673.37088653</v>
      </c>
      <c r="AM177" s="127" t="n">
        <f aca="false">AM95</f>
        <v>45015.95662785</v>
      </c>
      <c r="AN177" s="127" t="n">
        <f aca="false">AN95</f>
        <v>44776.59911229</v>
      </c>
      <c r="AO177" s="127" t="n">
        <f aca="false">AO95</f>
        <v>50531.44663346</v>
      </c>
      <c r="AP177" s="127" t="n">
        <f aca="false">AP95</f>
        <v>44387.76146386</v>
      </c>
    </row>
    <row r="178" customFormat="false" ht="14.5" hidden="false" customHeight="false" outlineLevel="0" collapsed="false">
      <c r="A178" s="29"/>
      <c r="B178" s="116" t="s">
        <v>214</v>
      </c>
      <c r="C178" s="116"/>
      <c r="D178" s="32" t="s">
        <v>70</v>
      </c>
      <c r="E178" s="32" t="s">
        <v>71</v>
      </c>
      <c r="F178" s="126" t="s">
        <v>159</v>
      </c>
      <c r="G178" s="126" t="s">
        <v>159</v>
      </c>
      <c r="H178" s="126" t="s">
        <v>159</v>
      </c>
      <c r="I178" s="126" t="s">
        <v>159</v>
      </c>
      <c r="J178" s="59" t="s">
        <v>159</v>
      </c>
      <c r="K178" s="59" t="s">
        <v>159</v>
      </c>
      <c r="L178" s="59" t="s">
        <v>159</v>
      </c>
      <c r="M178" s="59" t="s">
        <v>159</v>
      </c>
      <c r="N178" s="59" t="s">
        <v>159</v>
      </c>
      <c r="O178" s="59" t="s">
        <v>159</v>
      </c>
      <c r="P178" s="59" t="s">
        <v>159</v>
      </c>
      <c r="Q178" s="59" t="s">
        <v>159</v>
      </c>
      <c r="R178" s="59" t="s">
        <v>159</v>
      </c>
      <c r="S178" s="59" t="s">
        <v>159</v>
      </c>
      <c r="T178" s="59" t="s">
        <v>159</v>
      </c>
      <c r="U178" s="59" t="s">
        <v>159</v>
      </c>
      <c r="V178" s="59"/>
      <c r="W178" s="59"/>
      <c r="X178" s="59"/>
      <c r="Y178" s="127"/>
      <c r="Z178" s="127"/>
      <c r="AA178" s="127"/>
      <c r="AB178" s="127"/>
      <c r="AC178" s="127"/>
      <c r="AD178" s="127"/>
      <c r="AE178" s="127"/>
      <c r="AF178" s="127"/>
      <c r="AG178" s="127"/>
    </row>
    <row r="179" customFormat="false" ht="14.5" hidden="false" customHeight="false" outlineLevel="0" collapsed="false">
      <c r="A179" s="29"/>
      <c r="B179" s="116" t="s">
        <v>215</v>
      </c>
      <c r="C179" s="116"/>
      <c r="D179" s="32" t="s">
        <v>70</v>
      </c>
      <c r="E179" s="32" t="s">
        <v>71</v>
      </c>
      <c r="F179" s="129" t="s">
        <v>159</v>
      </c>
      <c r="G179" s="129" t="n">
        <v>20</v>
      </c>
      <c r="H179" s="129" t="n">
        <v>31</v>
      </c>
      <c r="I179" s="129" t="n">
        <v>0</v>
      </c>
      <c r="J179" s="59" t="n">
        <v>136</v>
      </c>
      <c r="K179" s="59" t="n">
        <v>0</v>
      </c>
      <c r="L179" s="59" t="n">
        <v>0</v>
      </c>
      <c r="M179" s="59" t="s">
        <v>159</v>
      </c>
      <c r="N179" s="59" t="s">
        <v>159</v>
      </c>
      <c r="O179" s="59" t="s">
        <v>159</v>
      </c>
      <c r="P179" s="59" t="s">
        <v>159</v>
      </c>
      <c r="Q179" s="59" t="s">
        <v>159</v>
      </c>
      <c r="R179" s="59" t="n">
        <v>472</v>
      </c>
      <c r="S179" s="59" t="s">
        <v>159</v>
      </c>
      <c r="T179" s="59" t="s">
        <v>159</v>
      </c>
      <c r="U179" s="59" t="s">
        <v>159</v>
      </c>
      <c r="V179" s="59"/>
      <c r="W179" s="59" t="n">
        <v>0</v>
      </c>
      <c r="X179" s="59" t="n">
        <v>0</v>
      </c>
      <c r="Y179" s="127" t="n">
        <v>0</v>
      </c>
      <c r="Z179" s="127"/>
      <c r="AA179" s="127"/>
      <c r="AB179" s="127"/>
      <c r="AC179" s="127"/>
      <c r="AD179" s="127"/>
      <c r="AE179" s="127"/>
      <c r="AF179" s="127"/>
      <c r="AG179" s="127"/>
    </row>
    <row r="180" customFormat="false" ht="14.5" hidden="false" customHeight="false" outlineLevel="0" collapsed="false">
      <c r="A180" s="29"/>
      <c r="B180" s="116" t="s">
        <v>216</v>
      </c>
      <c r="C180" s="116"/>
      <c r="D180" s="32" t="s">
        <v>70</v>
      </c>
      <c r="E180" s="32" t="s">
        <v>71</v>
      </c>
      <c r="F180" s="129" t="n">
        <v>28639</v>
      </c>
      <c r="G180" s="129" t="n">
        <v>27657</v>
      </c>
      <c r="H180" s="129" t="n">
        <v>28676</v>
      </c>
      <c r="I180" s="129" t="n">
        <v>34936</v>
      </c>
      <c r="J180" s="59" t="n">
        <v>31233</v>
      </c>
      <c r="K180" s="59" t="n">
        <v>33830.8</v>
      </c>
      <c r="L180" s="59" t="n">
        <v>37387.2</v>
      </c>
      <c r="M180" s="59" t="n">
        <v>38435.297</v>
      </c>
      <c r="N180" s="59" t="n">
        <v>33360.1</v>
      </c>
      <c r="O180" s="59" t="n">
        <v>36488.5</v>
      </c>
      <c r="P180" s="59" t="n">
        <v>39881.055</v>
      </c>
      <c r="Q180" s="59" t="n">
        <v>42387.857</v>
      </c>
      <c r="R180" s="59" t="n">
        <v>46414</v>
      </c>
      <c r="S180" s="59" t="n">
        <v>53276</v>
      </c>
      <c r="T180" s="59" t="n">
        <v>57034</v>
      </c>
      <c r="U180" s="59" t="n">
        <v>68582</v>
      </c>
      <c r="V180" s="59" t="n">
        <v>79811</v>
      </c>
      <c r="W180" s="59" t="n">
        <v>154315</v>
      </c>
      <c r="X180" s="59" t="n">
        <v>143622</v>
      </c>
      <c r="Y180" s="127" t="n">
        <v>168740</v>
      </c>
      <c r="Z180" s="127" t="n">
        <v>260426</v>
      </c>
      <c r="AA180" s="127" t="n">
        <v>270339.5</v>
      </c>
      <c r="AB180" s="127" t="n">
        <v>274175</v>
      </c>
      <c r="AC180" s="127" t="n">
        <v>239806.4</v>
      </c>
      <c r="AD180" s="127" t="n">
        <v>265713</v>
      </c>
      <c r="AE180" s="127" t="n">
        <v>347921.063232917</v>
      </c>
      <c r="AF180" s="127" t="n">
        <v>379906.66909217</v>
      </c>
      <c r="AG180" s="127" t="n">
        <v>435198.682517527</v>
      </c>
      <c r="AH180" s="127" t="n">
        <v>605841.26832586</v>
      </c>
      <c r="AI180" s="127" t="n">
        <v>2079294.08163092</v>
      </c>
      <c r="AJ180" s="127" t="n">
        <v>2373728.05331167</v>
      </c>
      <c r="AK180" s="127" t="n">
        <v>2424678.95061082</v>
      </c>
      <c r="AL180" s="127" t="n">
        <v>2721431.08455365</v>
      </c>
      <c r="AM180" s="127" t="n">
        <v>3264082.31082133</v>
      </c>
      <c r="AN180" s="127" t="n">
        <v>3213288.97977548</v>
      </c>
      <c r="AO180" s="127" t="n">
        <v>3563051.39109689</v>
      </c>
      <c r="AP180" s="127" t="n">
        <v>3624670.81730952</v>
      </c>
      <c r="AQ180" s="61"/>
    </row>
    <row r="181" customFormat="false" ht="14.5" hidden="false" customHeight="false" outlineLevel="0" collapsed="false">
      <c r="A181" s="24" t="s">
        <v>217</v>
      </c>
      <c r="B181" s="130" t="s">
        <v>218</v>
      </c>
      <c r="C181" s="130"/>
      <c r="D181" s="112" t="s">
        <v>70</v>
      </c>
      <c r="E181" s="112" t="s">
        <v>71</v>
      </c>
      <c r="F181" s="122" t="n">
        <v>80881.8</v>
      </c>
      <c r="G181" s="122" t="n">
        <v>80960.7</v>
      </c>
      <c r="H181" s="122" t="n">
        <v>84562.7</v>
      </c>
      <c r="I181" s="122" t="n">
        <v>93606</v>
      </c>
      <c r="J181" s="123" t="n">
        <v>92881</v>
      </c>
      <c r="K181" s="123" t="n">
        <v>98790.29</v>
      </c>
      <c r="L181" s="123" t="n">
        <v>108454.903</v>
      </c>
      <c r="M181" s="123" t="n">
        <v>112563.19</v>
      </c>
      <c r="N181" s="123" t="n">
        <v>109909.8</v>
      </c>
      <c r="O181" s="123" t="n">
        <v>116367</v>
      </c>
      <c r="P181" s="123" t="n">
        <v>124154.96</v>
      </c>
      <c r="Q181" s="123" t="n">
        <v>129185.724</v>
      </c>
      <c r="R181" s="123" t="n">
        <v>133800</v>
      </c>
      <c r="S181" s="123" t="n">
        <v>143659</v>
      </c>
      <c r="T181" s="123" t="n">
        <v>163557</v>
      </c>
      <c r="U181" s="123" t="n">
        <v>186318.3</v>
      </c>
      <c r="V181" s="123" t="n">
        <v>213334</v>
      </c>
      <c r="W181" s="123" t="n">
        <v>293904</v>
      </c>
      <c r="X181" s="123" t="n">
        <v>307278</v>
      </c>
      <c r="Y181" s="124" t="n">
        <v>340905.8</v>
      </c>
      <c r="Z181" s="124" t="n">
        <v>457549</v>
      </c>
      <c r="AA181" s="124" t="n">
        <v>500177.7</v>
      </c>
      <c r="AB181" s="124" t="n">
        <v>532120.5</v>
      </c>
      <c r="AC181" s="124" t="n">
        <v>505316</v>
      </c>
      <c r="AD181" s="124" t="n">
        <v>550898</v>
      </c>
      <c r="AE181" s="124" t="n">
        <f aca="false">AE175</f>
        <v>648563.297666797</v>
      </c>
      <c r="AF181" s="124" t="n">
        <f aca="false">AF175</f>
        <v>687912.14843471</v>
      </c>
      <c r="AG181" s="124" t="n">
        <f aca="false">AG175</f>
        <v>795708.994664007</v>
      </c>
      <c r="AH181" s="124" t="n">
        <f aca="false">AH175</f>
        <v>1039834.02156858</v>
      </c>
      <c r="AI181" s="124" t="n">
        <f aca="false">AI175</f>
        <v>2743137.42440961</v>
      </c>
      <c r="AJ181" s="124" t="n">
        <f aca="false">AJ175</f>
        <v>3247324.79912034</v>
      </c>
      <c r="AK181" s="124" t="n">
        <f aca="false">AK175</f>
        <v>3464467.06928198</v>
      </c>
      <c r="AL181" s="124" t="n">
        <f aca="false">AL175</f>
        <v>3990863.68632568</v>
      </c>
      <c r="AM181" s="124" t="n">
        <f aca="false">AM175</f>
        <v>4830293.21053162</v>
      </c>
      <c r="AN181" s="124" t="n">
        <f aca="false">AN175</f>
        <v>4912796.64208265</v>
      </c>
      <c r="AO181" s="124" t="n">
        <f aca="false">AO175</f>
        <v>5443853.53643249</v>
      </c>
      <c r="AP181" s="124" t="n">
        <f aca="false">AP175</f>
        <v>5805834.55434173</v>
      </c>
      <c r="AQ181" s="61"/>
    </row>
    <row r="182" customFormat="false" ht="14.5" hidden="false" customHeight="false" outlineLevel="0" collapsed="false">
      <c r="A182" s="131"/>
      <c r="B182" s="132" t="s">
        <v>219</v>
      </c>
      <c r="C182" s="132"/>
      <c r="D182" s="32" t="s">
        <v>70</v>
      </c>
      <c r="E182" s="32" t="s">
        <v>71</v>
      </c>
      <c r="F182" s="126" t="n">
        <v>18247.8</v>
      </c>
      <c r="G182" s="126" t="n">
        <v>19285.8</v>
      </c>
      <c r="H182" s="126" t="n">
        <v>20833.9</v>
      </c>
      <c r="I182" s="126" t="n">
        <v>21174</v>
      </c>
      <c r="J182" s="133" t="n">
        <v>22413</v>
      </c>
      <c r="K182" s="133" t="n">
        <v>24509.9</v>
      </c>
      <c r="L182" s="133" t="n">
        <v>28001.913</v>
      </c>
      <c r="M182" s="133" t="n">
        <v>27643.79</v>
      </c>
      <c r="N182" s="133" t="n">
        <v>27914</v>
      </c>
      <c r="O182" s="133" t="n">
        <v>29604</v>
      </c>
      <c r="P182" s="133" t="n">
        <v>30098.06</v>
      </c>
      <c r="Q182" s="133" t="n">
        <v>30910.564</v>
      </c>
      <c r="R182" s="133" t="n">
        <v>30869</v>
      </c>
      <c r="S182" s="133" t="n">
        <v>35079</v>
      </c>
      <c r="T182" s="133" t="n">
        <v>41376</v>
      </c>
      <c r="U182" s="133" t="n">
        <v>48280</v>
      </c>
      <c r="V182" s="133" t="n">
        <v>55929</v>
      </c>
      <c r="W182" s="133" t="n">
        <v>90243</v>
      </c>
      <c r="X182" s="133" t="n">
        <v>92186</v>
      </c>
      <c r="Y182" s="134" t="n">
        <v>96619.8</v>
      </c>
      <c r="Z182" s="134" t="n">
        <v>134992</v>
      </c>
      <c r="AA182" s="134" t="n">
        <v>148377</v>
      </c>
      <c r="AB182" s="134" t="n">
        <v>155286.7</v>
      </c>
      <c r="AC182" s="134" t="n">
        <v>147693</v>
      </c>
      <c r="AD182" s="134" t="n">
        <v>138742</v>
      </c>
      <c r="AE182" s="134" t="n">
        <v>153225.841358647</v>
      </c>
      <c r="AF182" s="134" t="n">
        <v>159512.606676979</v>
      </c>
      <c r="AG182" s="134" t="n">
        <v>163834.372724435</v>
      </c>
      <c r="AH182" s="134" t="n">
        <v>187441.465057956</v>
      </c>
      <c r="AI182" s="134" t="n">
        <v>574202.379987217</v>
      </c>
      <c r="AJ182" s="134" t="n">
        <v>640200.506004432</v>
      </c>
      <c r="AK182" s="134" t="n">
        <v>657819.094879176</v>
      </c>
      <c r="AL182" s="134" t="n">
        <v>646029.24395692</v>
      </c>
      <c r="AM182" s="134" t="n">
        <v>760390.369063602</v>
      </c>
      <c r="AN182" s="134"/>
      <c r="AO182" s="134"/>
      <c r="AP182" s="134" t="n">
        <v>906475.018140331</v>
      </c>
    </row>
    <row r="183" customFormat="false" ht="14.5" hidden="false" customHeight="false" outlineLevel="0" collapsed="false">
      <c r="A183" s="131"/>
      <c r="B183" s="132" t="s">
        <v>220</v>
      </c>
      <c r="C183" s="132"/>
      <c r="D183" s="32" t="s">
        <v>70</v>
      </c>
      <c r="E183" s="32" t="s">
        <v>71</v>
      </c>
      <c r="F183" s="126" t="s">
        <v>159</v>
      </c>
      <c r="G183" s="126" t="s">
        <v>159</v>
      </c>
      <c r="H183" s="126" t="s">
        <v>159</v>
      </c>
      <c r="I183" s="126" t="s">
        <v>159</v>
      </c>
      <c r="J183" s="133" t="s">
        <v>159</v>
      </c>
      <c r="K183" s="133" t="s">
        <v>159</v>
      </c>
      <c r="L183" s="133" t="s">
        <v>159</v>
      </c>
      <c r="M183" s="133" t="s">
        <v>159</v>
      </c>
      <c r="N183" s="133" t="s">
        <v>159</v>
      </c>
      <c r="O183" s="133" t="s">
        <v>159</v>
      </c>
      <c r="P183" s="133" t="s">
        <v>159</v>
      </c>
      <c r="Q183" s="133" t="s">
        <v>159</v>
      </c>
      <c r="R183" s="133" t="s">
        <v>159</v>
      </c>
      <c r="S183" s="133" t="s">
        <v>159</v>
      </c>
      <c r="T183" s="133" t="s">
        <v>159</v>
      </c>
      <c r="U183" s="133" t="s">
        <v>159</v>
      </c>
      <c r="V183" s="133"/>
      <c r="W183" s="133"/>
      <c r="X183" s="133"/>
      <c r="Y183" s="134"/>
      <c r="Z183" s="134"/>
      <c r="AA183" s="134"/>
      <c r="AB183" s="134"/>
      <c r="AC183" s="134"/>
      <c r="AD183" s="134"/>
      <c r="AE183" s="134"/>
      <c r="AF183" s="134"/>
      <c r="AG183" s="134"/>
    </row>
    <row r="184" customFormat="false" ht="14.5" hidden="false" customHeight="false" outlineLevel="0" collapsed="false">
      <c r="A184" s="29"/>
      <c r="B184" s="132" t="s">
        <v>221</v>
      </c>
      <c r="C184" s="132"/>
      <c r="D184" s="32" t="s">
        <v>70</v>
      </c>
      <c r="E184" s="32" t="s">
        <v>71</v>
      </c>
      <c r="F184" s="126" t="n">
        <v>24020</v>
      </c>
      <c r="G184" s="126" t="n">
        <v>22651.9</v>
      </c>
      <c r="H184" s="126" t="n">
        <v>23477.8</v>
      </c>
      <c r="I184" s="126" t="n">
        <v>23862</v>
      </c>
      <c r="J184" s="59" t="n">
        <v>24981</v>
      </c>
      <c r="K184" s="59" t="n">
        <v>27626.7</v>
      </c>
      <c r="L184" s="59" t="n">
        <v>30068</v>
      </c>
      <c r="M184" s="59" t="n">
        <v>30498</v>
      </c>
      <c r="N184" s="59" t="n">
        <v>38893.8</v>
      </c>
      <c r="O184" s="59" t="n">
        <v>43106</v>
      </c>
      <c r="P184" s="59" t="n">
        <v>34031</v>
      </c>
      <c r="Q184" s="59" t="n">
        <v>46569</v>
      </c>
      <c r="R184" s="59" t="n">
        <v>50343</v>
      </c>
      <c r="S184" s="59" t="n">
        <v>58951</v>
      </c>
      <c r="T184" s="59" t="n">
        <v>50193</v>
      </c>
      <c r="U184" s="59" t="n">
        <v>57621</v>
      </c>
      <c r="V184" s="59" t="n">
        <v>67831</v>
      </c>
      <c r="W184" s="59" t="n">
        <v>96613</v>
      </c>
      <c r="X184" s="59" t="n">
        <v>103783</v>
      </c>
      <c r="Y184" s="127" t="n">
        <v>154799</v>
      </c>
      <c r="Z184" s="127" t="n">
        <v>202705</v>
      </c>
      <c r="AA184" s="127" t="n">
        <v>222394</v>
      </c>
      <c r="AB184" s="127" t="n">
        <v>184499.7</v>
      </c>
      <c r="AC184" s="127" t="n">
        <v>217420</v>
      </c>
      <c r="AD184" s="127" t="n">
        <v>263688</v>
      </c>
      <c r="AE184" s="127" t="n">
        <v>311394.066117793</v>
      </c>
      <c r="AF184" s="127" t="n">
        <v>325007.262212284</v>
      </c>
      <c r="AG184" s="127" t="n">
        <v>411227.021392553</v>
      </c>
      <c r="AH184" s="127" t="n">
        <v>607723.858947215</v>
      </c>
      <c r="AI184" s="127" t="n">
        <v>1462516.46934993</v>
      </c>
      <c r="AJ184" s="127" t="n">
        <v>1738606.88216011</v>
      </c>
      <c r="AK184" s="127" t="n">
        <v>1856668.42610308</v>
      </c>
      <c r="AL184" s="127" t="n">
        <v>2222731.62687907</v>
      </c>
      <c r="AM184" s="127" t="n">
        <v>2580477.30048829</v>
      </c>
      <c r="AN184" s="127" t="n">
        <v>2614124.23539727</v>
      </c>
      <c r="AO184" s="127" t="n">
        <v>2830340.18000411</v>
      </c>
      <c r="AP184" s="127" t="n">
        <v>3097790.87777017</v>
      </c>
    </row>
    <row r="185" customFormat="false" ht="14.5" hidden="false" customHeight="false" outlineLevel="0" collapsed="false">
      <c r="A185" s="29"/>
      <c r="B185" s="135" t="s">
        <v>222</v>
      </c>
      <c r="C185" s="135"/>
      <c r="D185" s="32" t="s">
        <v>70</v>
      </c>
      <c r="E185" s="32" t="s">
        <v>71</v>
      </c>
      <c r="F185" s="126" t="s">
        <v>159</v>
      </c>
      <c r="G185" s="126" t="s">
        <v>159</v>
      </c>
      <c r="H185" s="126" t="s">
        <v>159</v>
      </c>
      <c r="I185" s="126" t="s">
        <v>159</v>
      </c>
      <c r="J185" s="59" t="s">
        <v>159</v>
      </c>
      <c r="K185" s="59" t="s">
        <v>159</v>
      </c>
      <c r="L185" s="59" t="s">
        <v>159</v>
      </c>
      <c r="M185" s="59" t="s">
        <v>159</v>
      </c>
      <c r="N185" s="59" t="s">
        <v>159</v>
      </c>
      <c r="O185" s="59" t="s">
        <v>159</v>
      </c>
      <c r="P185" s="59" t="s">
        <v>159</v>
      </c>
      <c r="Q185" s="59" t="s">
        <v>159</v>
      </c>
      <c r="R185" s="59" t="s">
        <v>159</v>
      </c>
      <c r="S185" s="59" t="s">
        <v>159</v>
      </c>
      <c r="T185" s="59" t="s">
        <v>159</v>
      </c>
      <c r="U185" s="59" t="s">
        <v>159</v>
      </c>
      <c r="V185" s="59"/>
      <c r="W185" s="59"/>
      <c r="X185" s="59"/>
      <c r="Y185" s="127"/>
      <c r="Z185" s="127"/>
      <c r="AA185" s="127"/>
      <c r="AB185" s="127"/>
      <c r="AC185" s="127"/>
      <c r="AD185" s="127"/>
      <c r="AE185" s="127"/>
      <c r="AF185" s="127"/>
      <c r="AG185" s="127"/>
    </row>
    <row r="186" customFormat="false" ht="14.5" hidden="false" customHeight="false" outlineLevel="0" collapsed="false">
      <c r="A186" s="29"/>
      <c r="B186" s="132" t="s">
        <v>223</v>
      </c>
      <c r="C186" s="132"/>
      <c r="D186" s="32" t="s">
        <v>70</v>
      </c>
      <c r="E186" s="32" t="s">
        <v>71</v>
      </c>
      <c r="F186" s="126" t="s">
        <v>159</v>
      </c>
      <c r="G186" s="126" t="s">
        <v>159</v>
      </c>
      <c r="H186" s="126" t="s">
        <v>159</v>
      </c>
      <c r="I186" s="126"/>
      <c r="J186" s="59"/>
      <c r="K186" s="59" t="s">
        <v>159</v>
      </c>
      <c r="L186" s="59" t="s">
        <v>159</v>
      </c>
      <c r="M186" s="59" t="s">
        <v>159</v>
      </c>
      <c r="N186" s="59" t="s">
        <v>159</v>
      </c>
      <c r="O186" s="59" t="n">
        <v>0</v>
      </c>
      <c r="P186" s="59" t="s">
        <v>159</v>
      </c>
      <c r="Q186" s="59" t="s">
        <v>159</v>
      </c>
      <c r="R186" s="59" t="s">
        <v>159</v>
      </c>
      <c r="S186" s="59" t="s">
        <v>159</v>
      </c>
      <c r="T186" s="59" t="s">
        <v>159</v>
      </c>
      <c r="U186" s="59" t="s">
        <v>159</v>
      </c>
      <c r="V186" s="59"/>
      <c r="W186" s="59"/>
      <c r="X186" s="59"/>
      <c r="Y186" s="127"/>
      <c r="Z186" s="127"/>
      <c r="AA186" s="127"/>
      <c r="AB186" s="127"/>
      <c r="AC186" s="127"/>
      <c r="AD186" s="127"/>
      <c r="AE186" s="127"/>
      <c r="AF186" s="127"/>
      <c r="AG186" s="127"/>
    </row>
    <row r="187" customFormat="false" ht="14.5" hidden="false" customHeight="false" outlineLevel="0" collapsed="false">
      <c r="A187" s="29"/>
      <c r="B187" s="132" t="s">
        <v>224</v>
      </c>
      <c r="C187" s="132"/>
      <c r="D187" s="32" t="s">
        <v>70</v>
      </c>
      <c r="E187" s="32" t="s">
        <v>71</v>
      </c>
      <c r="F187" s="126" t="s">
        <v>159</v>
      </c>
      <c r="G187" s="126" t="s">
        <v>159</v>
      </c>
      <c r="H187" s="126" t="s">
        <v>159</v>
      </c>
      <c r="I187" s="126" t="s">
        <v>159</v>
      </c>
      <c r="J187" s="59" t="s">
        <v>159</v>
      </c>
      <c r="K187" s="59" t="s">
        <v>159</v>
      </c>
      <c r="L187" s="59" t="s">
        <v>159</v>
      </c>
      <c r="M187" s="59" t="s">
        <v>159</v>
      </c>
      <c r="N187" s="59" t="s">
        <v>159</v>
      </c>
      <c r="O187" s="59" t="s">
        <v>159</v>
      </c>
      <c r="P187" s="59" t="s">
        <v>159</v>
      </c>
      <c r="Q187" s="59" t="s">
        <v>159</v>
      </c>
      <c r="R187" s="59" t="s">
        <v>159</v>
      </c>
      <c r="S187" s="59" t="s">
        <v>159</v>
      </c>
      <c r="T187" s="59" t="s">
        <v>159</v>
      </c>
      <c r="U187" s="59" t="s">
        <v>159</v>
      </c>
      <c r="V187" s="59"/>
      <c r="W187" s="59"/>
      <c r="X187" s="59"/>
      <c r="Y187" s="127"/>
      <c r="Z187" s="127"/>
      <c r="AA187" s="127"/>
      <c r="AB187" s="127"/>
      <c r="AC187" s="127"/>
      <c r="AD187" s="127"/>
      <c r="AE187" s="127"/>
      <c r="AF187" s="127"/>
      <c r="AG187" s="127"/>
    </row>
    <row r="188" customFormat="false" ht="14.5" hidden="false" customHeight="false" outlineLevel="0" collapsed="false">
      <c r="A188" s="29"/>
      <c r="B188" s="132" t="s">
        <v>225</v>
      </c>
      <c r="C188" s="132"/>
      <c r="D188" s="32" t="s">
        <v>70</v>
      </c>
      <c r="E188" s="32" t="s">
        <v>71</v>
      </c>
      <c r="F188" s="126" t="n">
        <v>28436</v>
      </c>
      <c r="G188" s="126" t="n">
        <v>27973</v>
      </c>
      <c r="H188" s="126" t="n">
        <v>29821</v>
      </c>
      <c r="I188" s="126" t="n">
        <v>38173</v>
      </c>
      <c r="J188" s="59" t="n">
        <v>34396</v>
      </c>
      <c r="K188" s="59" t="n">
        <v>34876</v>
      </c>
      <c r="L188" s="59" t="n">
        <v>38975.09</v>
      </c>
      <c r="M188" s="59" t="n">
        <v>42939</v>
      </c>
      <c r="N188" s="59" t="n">
        <v>31394</v>
      </c>
      <c r="O188" s="59" t="n">
        <v>30063</v>
      </c>
      <c r="P188" s="59" t="n">
        <v>46746.9</v>
      </c>
      <c r="Q188" s="59" t="n">
        <v>38255.6</v>
      </c>
      <c r="R188" s="59" t="n">
        <v>39058</v>
      </c>
      <c r="S188" s="59" t="n">
        <v>33787</v>
      </c>
      <c r="T188" s="59" t="n">
        <v>56173</v>
      </c>
      <c r="U188" s="59" t="n">
        <v>64572.3</v>
      </c>
      <c r="V188" s="59" t="n">
        <v>72873</v>
      </c>
      <c r="W188" s="59" t="n">
        <v>86266</v>
      </c>
      <c r="X188" s="59" t="n">
        <v>90554</v>
      </c>
      <c r="Y188" s="127" t="n">
        <v>68798</v>
      </c>
      <c r="Z188" s="127" t="n">
        <v>95791</v>
      </c>
      <c r="AA188" s="127" t="n">
        <v>95121.1</v>
      </c>
      <c r="AB188" s="127" t="n">
        <v>156541</v>
      </c>
      <c r="AC188" s="127" t="n">
        <v>99960</v>
      </c>
      <c r="AD188" s="127" t="n">
        <v>105366</v>
      </c>
      <c r="AE188" s="127" t="n">
        <f aca="false">AE181-AE182-AE184-AE189</f>
        <v>129317.245319727</v>
      </c>
      <c r="AF188" s="127" t="n">
        <f aca="false">AF181-AF182-AF184-AF189</f>
        <v>149929.643335927</v>
      </c>
      <c r="AG188" s="127" t="n">
        <f aca="false">AG181-AG182-AG184-AG189</f>
        <v>167597.488992489</v>
      </c>
      <c r="AH188" s="127" t="n">
        <f aca="false">AH181-AH182-AH184-AH189</f>
        <v>191120.871871389</v>
      </c>
      <c r="AI188" s="127" t="n">
        <f aca="false">AI181-AI182-AI184-AI189</f>
        <v>612772.94904066</v>
      </c>
      <c r="AJ188" s="127" t="n">
        <f aca="false">AJ181-AJ182-AJ184-AJ189</f>
        <v>784487.910649448</v>
      </c>
      <c r="AK188" s="127" t="n">
        <f aca="false">AK181-AK182-AK184-AK189</f>
        <v>780083.787505615</v>
      </c>
      <c r="AL188" s="127" t="n">
        <f aca="false">AL181-AL182-AL184-AL189</f>
        <v>879908.57073201</v>
      </c>
      <c r="AM188" s="127" t="n">
        <f aca="false">AM181-AM182-AM184-AM189</f>
        <v>1202345.16606863</v>
      </c>
      <c r="AN188" s="127" t="n">
        <f aca="false">AN181-AN182-AN184-AN189</f>
        <v>1850511.49933895</v>
      </c>
      <c r="AO188" s="127" t="n">
        <f aca="false">AO181-AO182-AO184-AO189</f>
        <v>2166429.6529148</v>
      </c>
      <c r="AP188" s="127" t="n">
        <f aca="false">AP181-AP182-AP184-AP189</f>
        <v>1288914.04102271</v>
      </c>
    </row>
    <row r="189" customFormat="false" ht="14.5" hidden="false" customHeight="false" outlineLevel="0" collapsed="false">
      <c r="A189" s="29"/>
      <c r="B189" s="136" t="s">
        <v>226</v>
      </c>
      <c r="C189" s="136"/>
      <c r="D189" s="32" t="s">
        <v>70</v>
      </c>
      <c r="E189" s="32" t="s">
        <v>71</v>
      </c>
      <c r="F189" s="126" t="n">
        <v>10178</v>
      </c>
      <c r="G189" s="126" t="n">
        <v>11050</v>
      </c>
      <c r="H189" s="126" t="n">
        <v>10430</v>
      </c>
      <c r="I189" s="126" t="n">
        <v>10397</v>
      </c>
      <c r="J189" s="59" t="n">
        <v>11091</v>
      </c>
      <c r="K189" s="59" t="n">
        <v>11777.69</v>
      </c>
      <c r="L189" s="59" t="n">
        <v>11409.9</v>
      </c>
      <c r="M189" s="59" t="n">
        <v>11482.4</v>
      </c>
      <c r="N189" s="59" t="n">
        <v>11708</v>
      </c>
      <c r="O189" s="59" t="n">
        <v>13594</v>
      </c>
      <c r="P189" s="59" t="n">
        <v>13279</v>
      </c>
      <c r="Q189" s="59" t="n">
        <v>13450.56</v>
      </c>
      <c r="R189" s="59" t="n">
        <v>13530</v>
      </c>
      <c r="S189" s="59" t="n">
        <v>15842</v>
      </c>
      <c r="T189" s="59" t="n">
        <v>15815</v>
      </c>
      <c r="U189" s="59" t="n">
        <v>15845</v>
      </c>
      <c r="V189" s="59" t="n">
        <v>16701</v>
      </c>
      <c r="W189" s="59" t="n">
        <v>20782</v>
      </c>
      <c r="X189" s="59" t="n">
        <v>20755</v>
      </c>
      <c r="Y189" s="127" t="n">
        <v>20689.6</v>
      </c>
      <c r="Z189" s="127" t="n">
        <v>24061</v>
      </c>
      <c r="AA189" s="127" t="n">
        <v>34285.6</v>
      </c>
      <c r="AB189" s="127" t="n">
        <v>35793</v>
      </c>
      <c r="AC189" s="127" t="n">
        <v>40243</v>
      </c>
      <c r="AD189" s="127" t="n">
        <v>43102</v>
      </c>
      <c r="AE189" s="127" t="n">
        <v>54626.14487063</v>
      </c>
      <c r="AF189" s="127" t="n">
        <v>53462.63620952</v>
      </c>
      <c r="AG189" s="127" t="n">
        <v>53050.11155453</v>
      </c>
      <c r="AH189" s="127" t="n">
        <v>53547.82569202</v>
      </c>
      <c r="AI189" s="127" t="n">
        <f aca="false">AI43</f>
        <v>93645.6260318</v>
      </c>
      <c r="AJ189" s="127" t="n">
        <f aca="false">AJ43</f>
        <v>84029.50030635</v>
      </c>
      <c r="AK189" s="127" t="n">
        <f aca="false">AK43</f>
        <v>169895.76079411</v>
      </c>
      <c r="AL189" s="127" t="n">
        <f aca="false">AL43</f>
        <v>242194.24475768</v>
      </c>
      <c r="AM189" s="127" t="n">
        <f aca="false">AM43</f>
        <v>287080.374911096</v>
      </c>
      <c r="AN189" s="127" t="n">
        <f aca="false">AN43</f>
        <v>448160.907346426</v>
      </c>
      <c r="AO189" s="127" t="n">
        <f aca="false">AO43</f>
        <v>447083.703513576</v>
      </c>
      <c r="AP189" s="127" t="n">
        <f aca="false">AP43</f>
        <v>512654.617408515</v>
      </c>
    </row>
    <row r="190" customFormat="false" ht="14.5" hidden="false" customHeight="false" outlineLevel="0" collapsed="false">
      <c r="A190" s="24" t="s">
        <v>227</v>
      </c>
      <c r="B190" s="111" t="s">
        <v>228</v>
      </c>
      <c r="C190" s="111"/>
      <c r="D190" s="112" t="s">
        <v>70</v>
      </c>
      <c r="E190" s="112" t="s">
        <v>71</v>
      </c>
      <c r="F190" s="113" t="n">
        <v>6304</v>
      </c>
      <c r="G190" s="113" t="n">
        <v>1679</v>
      </c>
      <c r="H190" s="113" t="n">
        <v>3482</v>
      </c>
      <c r="I190" s="113" t="n">
        <v>5317</v>
      </c>
      <c r="J190" s="124" t="n">
        <v>7857.8</v>
      </c>
      <c r="K190" s="124" t="n">
        <v>1897.8</v>
      </c>
      <c r="L190" s="124" t="n">
        <v>4281</v>
      </c>
      <c r="M190" s="124" t="n">
        <v>6910</v>
      </c>
      <c r="N190" s="124" t="n">
        <v>9886</v>
      </c>
      <c r="O190" s="124" t="n">
        <v>2398</v>
      </c>
      <c r="P190" s="124" t="n">
        <v>5233.98</v>
      </c>
      <c r="Q190" s="124" t="n">
        <v>8003</v>
      </c>
      <c r="R190" s="124" t="n">
        <v>12565</v>
      </c>
      <c r="S190" s="124" t="n">
        <v>3477</v>
      </c>
      <c r="T190" s="124" t="n">
        <v>7468</v>
      </c>
      <c r="U190" s="124" t="n">
        <v>10825.7</v>
      </c>
      <c r="V190" s="124" t="n">
        <v>17557</v>
      </c>
      <c r="W190" s="124" t="n">
        <v>9241</v>
      </c>
      <c r="X190" s="124" t="n">
        <v>13419</v>
      </c>
      <c r="Y190" s="124" t="n">
        <v>19847</v>
      </c>
      <c r="Z190" s="124" t="n">
        <v>36543</v>
      </c>
      <c r="AA190" s="124" t="n">
        <v>8697.9</v>
      </c>
      <c r="AB190" s="124" t="n">
        <v>17258</v>
      </c>
      <c r="AC190" s="124" t="n">
        <v>26567.7</v>
      </c>
      <c r="AD190" s="124" t="n">
        <v>38802</v>
      </c>
      <c r="AE190" s="124" t="n">
        <f aca="false">SUM(AE191:AE194)</f>
        <v>15704.31940897</v>
      </c>
      <c r="AF190" s="124" t="n">
        <f aca="false">SUM(AF191:AF194)</f>
        <v>26944.17102603</v>
      </c>
      <c r="AG190" s="124" t="n">
        <f aca="false">SUM(AG191:AG194)</f>
        <v>39060.12855889</v>
      </c>
      <c r="AH190" s="124" t="n">
        <f aca="false">SUM(AH191:AH194)</f>
        <v>77963.957584466</v>
      </c>
      <c r="AI190" s="124" t="n">
        <f aca="false">SUM(AI191:AI194)</f>
        <v>142633.5163724</v>
      </c>
      <c r="AJ190" s="124" t="n">
        <f aca="false">SUM(AJ191:AJ194)</f>
        <v>210180.56038483</v>
      </c>
      <c r="AK190" s="124" t="n">
        <f aca="false">SUM(AK191:AK194)</f>
        <v>261783.01020541</v>
      </c>
      <c r="AL190" s="124" t="n">
        <f aca="false">SUM(AL191:AL194)</f>
        <v>437582.818892945</v>
      </c>
      <c r="AM190" s="124" t="n">
        <f aca="false">SUM(AM191:AM194)</f>
        <v>126709.230427622</v>
      </c>
      <c r="AN190" s="124" t="n">
        <f aca="false">SUM(AN191:AN194)</f>
        <v>224838.572430193</v>
      </c>
      <c r="AO190" s="124" t="n">
        <f aca="false">SUM(AO191:AO194)</f>
        <v>348697.777116268</v>
      </c>
      <c r="AP190" s="124" t="n">
        <f aca="false">SUM(AP191:AP194)</f>
        <v>508780.36949958</v>
      </c>
    </row>
    <row r="191" customFormat="false" ht="14.5" hidden="false" customHeight="false" outlineLevel="0" collapsed="false">
      <c r="A191" s="29"/>
      <c r="B191" s="137" t="s">
        <v>229</v>
      </c>
      <c r="C191" s="137"/>
      <c r="D191" s="32" t="s">
        <v>70</v>
      </c>
      <c r="E191" s="32" t="s">
        <v>71</v>
      </c>
      <c r="F191" s="117" t="n">
        <v>2938</v>
      </c>
      <c r="G191" s="117" t="n">
        <v>836</v>
      </c>
      <c r="H191" s="117" t="n">
        <v>1824</v>
      </c>
      <c r="I191" s="117" t="n">
        <v>2844</v>
      </c>
      <c r="J191" s="127" t="n">
        <v>4118</v>
      </c>
      <c r="K191" s="127" t="n">
        <v>1087.6</v>
      </c>
      <c r="L191" s="127" t="n">
        <v>2437</v>
      </c>
      <c r="M191" s="127" t="n">
        <v>3778</v>
      </c>
      <c r="N191" s="127" t="n">
        <v>5573</v>
      </c>
      <c r="O191" s="127" t="n">
        <v>1431</v>
      </c>
      <c r="P191" s="127" t="n">
        <v>3164</v>
      </c>
      <c r="Q191" s="127" t="n">
        <v>4864.3</v>
      </c>
      <c r="R191" s="127" t="n">
        <v>7504</v>
      </c>
      <c r="S191" s="127" t="n">
        <v>2071</v>
      </c>
      <c r="T191" s="127" t="n">
        <v>4410</v>
      </c>
      <c r="U191" s="127" t="n">
        <v>7504.7</v>
      </c>
      <c r="V191" s="127" t="n">
        <v>10759</v>
      </c>
      <c r="W191" s="127" t="n">
        <v>3184</v>
      </c>
      <c r="X191" s="127" t="n">
        <v>6743</v>
      </c>
      <c r="Y191" s="127" t="n">
        <v>10982.6</v>
      </c>
      <c r="Z191" s="127" t="n">
        <v>13155</v>
      </c>
      <c r="AA191" s="127" t="n">
        <v>5682.6</v>
      </c>
      <c r="AB191" s="127" t="n">
        <v>11253.5</v>
      </c>
      <c r="AC191" s="127" t="n">
        <v>17074</v>
      </c>
      <c r="AD191" s="127" t="n">
        <v>26727</v>
      </c>
      <c r="AE191" s="127" t="n">
        <v>8009.03075903</v>
      </c>
      <c r="AF191" s="127" t="n">
        <v>14768.66256506</v>
      </c>
      <c r="AG191" s="127" t="n">
        <v>26400.14162654</v>
      </c>
      <c r="AH191" s="127" t="n">
        <v>41424.30358182</v>
      </c>
      <c r="AI191" s="127" t="n">
        <v>20554.97788498</v>
      </c>
      <c r="AJ191" s="127" t="n">
        <v>54603.11075989</v>
      </c>
      <c r="AK191" s="127" t="n">
        <v>72400.06837864</v>
      </c>
      <c r="AL191" s="127" t="n">
        <v>102507.342855256</v>
      </c>
      <c r="AM191" s="127" t="n">
        <v>40644.408369892</v>
      </c>
      <c r="AN191" s="127" t="n">
        <v>90780.328593923</v>
      </c>
      <c r="AO191" s="127" t="n">
        <v>148504.778410493</v>
      </c>
      <c r="AP191" s="127" t="n">
        <v>240789.258656795</v>
      </c>
    </row>
    <row r="192" customFormat="false" ht="14.5" hidden="false" customHeight="false" outlineLevel="0" collapsed="false">
      <c r="A192" s="29"/>
      <c r="B192" s="137" t="s">
        <v>230</v>
      </c>
      <c r="C192" s="137"/>
      <c r="D192" s="32" t="s">
        <v>70</v>
      </c>
      <c r="E192" s="32" t="s">
        <v>71</v>
      </c>
      <c r="F192" s="117" t="n">
        <v>884</v>
      </c>
      <c r="G192" s="117" t="n">
        <v>212</v>
      </c>
      <c r="H192" s="117" t="n">
        <v>351</v>
      </c>
      <c r="I192" s="117" t="n">
        <v>479</v>
      </c>
      <c r="J192" s="127" t="n">
        <v>824.8</v>
      </c>
      <c r="K192" s="127" t="n">
        <v>134.5</v>
      </c>
      <c r="L192" s="127" t="n">
        <v>269</v>
      </c>
      <c r="M192" s="127" t="n">
        <v>434.768</v>
      </c>
      <c r="N192" s="127" t="n">
        <v>729.8</v>
      </c>
      <c r="O192" s="127" t="n">
        <v>153</v>
      </c>
      <c r="P192" s="127" t="n">
        <v>300.951</v>
      </c>
      <c r="Q192" s="127" t="n">
        <v>401.7</v>
      </c>
      <c r="R192" s="127" t="n">
        <v>734</v>
      </c>
      <c r="S192" s="127" t="n">
        <v>180</v>
      </c>
      <c r="T192" s="127" t="n">
        <v>380</v>
      </c>
      <c r="U192" s="127" t="n">
        <v>559.7</v>
      </c>
      <c r="V192" s="127" t="n">
        <v>1037</v>
      </c>
      <c r="W192" s="127" t="n">
        <v>370</v>
      </c>
      <c r="X192" s="127" t="n">
        <v>579</v>
      </c>
      <c r="Y192" s="127" t="n">
        <v>2119</v>
      </c>
      <c r="Z192" s="127" t="n">
        <v>3930</v>
      </c>
      <c r="AA192" s="127" t="n">
        <v>248.8</v>
      </c>
      <c r="AB192" s="127" t="n">
        <v>729</v>
      </c>
      <c r="AC192" s="127" t="n">
        <v>1147</v>
      </c>
      <c r="AD192" s="127" t="n">
        <v>2370</v>
      </c>
      <c r="AE192" s="127" t="n">
        <v>702.08740836</v>
      </c>
      <c r="AF192" s="127" t="n">
        <v>1134.13339644</v>
      </c>
      <c r="AG192" s="127" t="n">
        <v>1351.95336458</v>
      </c>
      <c r="AH192" s="127" t="n">
        <v>2522.0302417</v>
      </c>
      <c r="AI192" s="127" t="n">
        <v>1359.16045328</v>
      </c>
      <c r="AJ192" s="127" t="n">
        <v>3016.72711091</v>
      </c>
      <c r="AK192" s="127" t="n">
        <v>1535.94547899</v>
      </c>
      <c r="AL192" s="127" t="n">
        <v>12188.65337997</v>
      </c>
      <c r="AM192" s="127" t="n">
        <v>4713.07115653</v>
      </c>
      <c r="AN192" s="127" t="n">
        <v>9475.08135699</v>
      </c>
      <c r="AO192" s="127" t="n">
        <v>16758.276099</v>
      </c>
      <c r="AP192" s="127" t="n">
        <v>23022.38820526</v>
      </c>
    </row>
    <row r="193" customFormat="false" ht="14.5" hidden="false" customHeight="false" outlineLevel="0" collapsed="false">
      <c r="A193" s="29"/>
      <c r="B193" s="137" t="s">
        <v>231</v>
      </c>
      <c r="C193" s="137"/>
      <c r="D193" s="32" t="s">
        <v>70</v>
      </c>
      <c r="E193" s="32" t="s">
        <v>71</v>
      </c>
      <c r="F193" s="117" t="s">
        <v>159</v>
      </c>
      <c r="G193" s="117" t="s">
        <v>159</v>
      </c>
      <c r="H193" s="117" t="s">
        <v>159</v>
      </c>
      <c r="I193" s="117" t="s">
        <v>159</v>
      </c>
      <c r="J193" s="127" t="s">
        <v>159</v>
      </c>
      <c r="K193" s="127" t="s">
        <v>159</v>
      </c>
      <c r="L193" s="127" t="s">
        <v>159</v>
      </c>
      <c r="M193" s="127" t="s">
        <v>159</v>
      </c>
      <c r="N193" s="127" t="s">
        <v>159</v>
      </c>
      <c r="O193" s="127" t="s">
        <v>159</v>
      </c>
      <c r="P193" s="127" t="s">
        <v>159</v>
      </c>
      <c r="Q193" s="127" t="s">
        <v>159</v>
      </c>
      <c r="R193" s="127" t="s">
        <v>159</v>
      </c>
      <c r="S193" s="127" t="s">
        <v>159</v>
      </c>
      <c r="T193" s="127" t="s">
        <v>159</v>
      </c>
      <c r="U193" s="127" t="s">
        <v>159</v>
      </c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</row>
    <row r="194" customFormat="false" ht="14.5" hidden="false" customHeight="false" outlineLevel="0" collapsed="false">
      <c r="A194" s="29"/>
      <c r="B194" s="137" t="s">
        <v>232</v>
      </c>
      <c r="C194" s="137"/>
      <c r="D194" s="32" t="s">
        <v>70</v>
      </c>
      <c r="E194" s="32" t="s">
        <v>71</v>
      </c>
      <c r="F194" s="117" t="n">
        <v>2482</v>
      </c>
      <c r="G194" s="117" t="n">
        <v>631</v>
      </c>
      <c r="H194" s="117" t="n">
        <v>1307</v>
      </c>
      <c r="I194" s="117" t="n">
        <v>1994</v>
      </c>
      <c r="J194" s="127" t="n">
        <v>2915</v>
      </c>
      <c r="K194" s="127" t="n">
        <v>675.7</v>
      </c>
      <c r="L194" s="127" t="n">
        <v>1575</v>
      </c>
      <c r="M194" s="127" t="n">
        <v>2696.8</v>
      </c>
      <c r="N194" s="127" t="n">
        <v>3583</v>
      </c>
      <c r="O194" s="127" t="n">
        <v>814</v>
      </c>
      <c r="P194" s="127" t="n">
        <v>1769</v>
      </c>
      <c r="Q194" s="127" t="n">
        <v>2737</v>
      </c>
      <c r="R194" s="127" t="n">
        <v>4327</v>
      </c>
      <c r="S194" s="127" t="n">
        <v>1226</v>
      </c>
      <c r="T194" s="127" t="n">
        <v>2678</v>
      </c>
      <c r="U194" s="127" t="n">
        <v>2761.3</v>
      </c>
      <c r="V194" s="127" t="n">
        <v>5761</v>
      </c>
      <c r="W194" s="127" t="n">
        <v>5687</v>
      </c>
      <c r="X194" s="127" t="n">
        <v>6097</v>
      </c>
      <c r="Y194" s="127" t="n">
        <v>6745</v>
      </c>
      <c r="Z194" s="127" t="n">
        <v>19458</v>
      </c>
      <c r="AA194" s="127" t="n">
        <v>2766.5</v>
      </c>
      <c r="AB194" s="127" t="n">
        <v>5276</v>
      </c>
      <c r="AC194" s="127" t="n">
        <v>8347</v>
      </c>
      <c r="AD194" s="127" t="n">
        <v>9705</v>
      </c>
      <c r="AE194" s="127" t="n">
        <v>6993.20124158</v>
      </c>
      <c r="AF194" s="127" t="n">
        <v>11041.37506453</v>
      </c>
      <c r="AG194" s="127" t="n">
        <v>11308.03356777</v>
      </c>
      <c r="AH194" s="127" t="n">
        <v>34017.623760946</v>
      </c>
      <c r="AI194" s="127" t="n">
        <v>120719.37803414</v>
      </c>
      <c r="AJ194" s="127" t="n">
        <v>152560.72251403</v>
      </c>
      <c r="AK194" s="127" t="n">
        <v>187846.99634778</v>
      </c>
      <c r="AL194" s="127" t="n">
        <v>322886.822657719</v>
      </c>
      <c r="AM194" s="127" t="n">
        <v>81351.7509012</v>
      </c>
      <c r="AN194" s="127" t="n">
        <v>124583.16247928</v>
      </c>
      <c r="AO194" s="127" t="n">
        <v>183434.722606775</v>
      </c>
      <c r="AP194" s="127" t="n">
        <v>244968.722637525</v>
      </c>
    </row>
    <row r="195" customFormat="false" ht="14.5" hidden="false" customHeight="false" outlineLevel="0" collapsed="false">
      <c r="A195" s="24" t="s">
        <v>233</v>
      </c>
      <c r="B195" s="130" t="s">
        <v>234</v>
      </c>
      <c r="C195" s="130"/>
      <c r="D195" s="112" t="s">
        <v>70</v>
      </c>
      <c r="E195" s="112" t="s">
        <v>71</v>
      </c>
      <c r="F195" s="138" t="n">
        <v>3013</v>
      </c>
      <c r="G195" s="138" t="n">
        <v>898</v>
      </c>
      <c r="H195" s="138" t="n">
        <v>1821</v>
      </c>
      <c r="I195" s="138" t="n">
        <v>2445</v>
      </c>
      <c r="J195" s="124" t="n">
        <v>3563</v>
      </c>
      <c r="K195" s="124" t="n">
        <v>940.77</v>
      </c>
      <c r="L195" s="124" t="n">
        <v>2216</v>
      </c>
      <c r="M195" s="124" t="n">
        <v>3368</v>
      </c>
      <c r="N195" s="124" t="n">
        <v>4569</v>
      </c>
      <c r="O195" s="124" t="n">
        <v>1233</v>
      </c>
      <c r="P195" s="124" t="n">
        <v>2766</v>
      </c>
      <c r="Q195" s="124" t="n">
        <v>3834</v>
      </c>
      <c r="R195" s="124" t="n">
        <v>5973</v>
      </c>
      <c r="S195" s="124" t="n">
        <v>1877</v>
      </c>
      <c r="T195" s="124" t="n">
        <v>3957</v>
      </c>
      <c r="U195" s="124" t="n">
        <v>5742.76</v>
      </c>
      <c r="V195" s="124" t="n">
        <v>8011</v>
      </c>
      <c r="W195" s="124" t="n">
        <v>6729</v>
      </c>
      <c r="X195" s="124" t="n">
        <v>9355</v>
      </c>
      <c r="Y195" s="124" t="n">
        <v>11599.5</v>
      </c>
      <c r="Z195" s="124" t="n">
        <v>22864</v>
      </c>
      <c r="AA195" s="124" t="n">
        <v>4322</v>
      </c>
      <c r="AB195" s="124" t="n">
        <v>8395.9</v>
      </c>
      <c r="AC195" s="124" t="n">
        <v>12086</v>
      </c>
      <c r="AD195" s="124" t="n">
        <v>18492</v>
      </c>
      <c r="AE195" s="124" t="n">
        <v>9315.521056335</v>
      </c>
      <c r="AF195" s="124" t="n">
        <v>13501.947882684</v>
      </c>
      <c r="AG195" s="124" t="n">
        <v>20726.590674785</v>
      </c>
      <c r="AH195" s="124" t="n">
        <v>36260.648039</v>
      </c>
      <c r="AI195" s="124" t="n">
        <f aca="false">AI39</f>
        <v>113166.83511648</v>
      </c>
      <c r="AJ195" s="124" t="n">
        <f aca="false">AJ39</f>
        <v>153440.60059688</v>
      </c>
      <c r="AK195" s="124" t="n">
        <f aca="false">AK39</f>
        <v>161943.82464924</v>
      </c>
      <c r="AL195" s="124" t="n">
        <f aca="false">AL39</f>
        <v>195487.949055</v>
      </c>
      <c r="AM195" s="124" t="n">
        <f aca="false">AM39</f>
        <v>74144.824149376</v>
      </c>
      <c r="AN195" s="124" t="n">
        <f aca="false">AN39</f>
        <v>108734.883216353</v>
      </c>
      <c r="AO195" s="124" t="n">
        <f aca="false">AO39</f>
        <v>136181.642554428</v>
      </c>
      <c r="AP195" s="124" t="n">
        <f aca="false">AP39</f>
        <v>174921.991635134</v>
      </c>
    </row>
    <row r="196" customFormat="false" ht="14.5" hidden="false" customHeight="false" outlineLevel="0" collapsed="false">
      <c r="A196" s="29"/>
      <c r="B196" s="139"/>
      <c r="C196" s="139"/>
      <c r="D196" s="63"/>
      <c r="E196" s="63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</row>
    <row r="197" customFormat="false" ht="14.5" hidden="false" customHeight="true" outlineLevel="0" collapsed="false">
      <c r="A197" s="24" t="s">
        <v>235</v>
      </c>
      <c r="B197" s="141" t="s">
        <v>236</v>
      </c>
      <c r="C197" s="141"/>
      <c r="D197" s="27"/>
      <c r="E197" s="27"/>
      <c r="F197" s="142"/>
      <c r="G197" s="142"/>
      <c r="H197" s="142"/>
      <c r="I197" s="142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4"/>
      <c r="AI197" s="144"/>
      <c r="AJ197" s="144"/>
      <c r="AK197" s="144"/>
      <c r="AL197" s="144"/>
      <c r="AM197" s="144"/>
      <c r="AN197" s="144"/>
      <c r="AO197" s="144"/>
      <c r="AP197" s="144"/>
    </row>
    <row r="198" customFormat="false" ht="14.5" hidden="false" customHeight="false" outlineLevel="0" collapsed="false">
      <c r="A198" s="29"/>
      <c r="B198" s="116" t="s">
        <v>237</v>
      </c>
      <c r="C198" s="116"/>
      <c r="D198" s="32" t="s">
        <v>70</v>
      </c>
      <c r="E198" s="32" t="s">
        <v>71</v>
      </c>
      <c r="F198" s="126" t="n">
        <v>44498</v>
      </c>
      <c r="G198" s="126" t="n">
        <v>46040</v>
      </c>
      <c r="H198" s="126" t="n">
        <v>48003</v>
      </c>
      <c r="I198" s="126" t="n">
        <v>49883</v>
      </c>
      <c r="J198" s="59" t="n">
        <v>52062</v>
      </c>
      <c r="K198" s="59" t="n">
        <v>54858.58</v>
      </c>
      <c r="L198" s="59" t="n">
        <v>59684.219</v>
      </c>
      <c r="M198" s="59" t="n">
        <v>62724</v>
      </c>
      <c r="N198" s="59" t="n">
        <v>64099.599</v>
      </c>
      <c r="O198" s="59" t="n">
        <v>67244</v>
      </c>
      <c r="P198" s="59" t="n">
        <v>71692</v>
      </c>
      <c r="Q198" s="59" t="n">
        <v>74230.182</v>
      </c>
      <c r="R198" s="59" t="n">
        <v>73637</v>
      </c>
      <c r="S198" s="59" t="n">
        <v>76727</v>
      </c>
      <c r="T198" s="59" t="n">
        <v>87835.6</v>
      </c>
      <c r="U198" s="59" t="n">
        <v>98522.27</v>
      </c>
      <c r="V198" s="59" t="n">
        <v>99075</v>
      </c>
      <c r="W198" s="59" t="n">
        <v>119100</v>
      </c>
      <c r="X198" s="59" t="n">
        <v>140947</v>
      </c>
      <c r="Y198" s="58" t="n">
        <v>149886.7</v>
      </c>
      <c r="Z198" s="58" t="n">
        <v>173210</v>
      </c>
      <c r="AA198" s="58" t="n">
        <v>205012.2</v>
      </c>
      <c r="AB198" s="79" t="n">
        <f aca="false">SUM(AB199:AB213)</f>
        <v>229521.03</v>
      </c>
      <c r="AC198" s="79" t="n">
        <f aca="false">SUM(AC199:AC213)</f>
        <v>231139.96</v>
      </c>
      <c r="AD198" s="127" t="n">
        <f aca="false">SUM(AD199:AD213)</f>
        <v>260312.001</v>
      </c>
      <c r="AE198" s="127" t="n">
        <f aca="false">SUM(AE199:AE213)</f>
        <v>267839</v>
      </c>
      <c r="AF198" s="127" t="n">
        <f aca="false">SUM(AF199:AF213)</f>
        <v>0</v>
      </c>
      <c r="AG198" s="127" t="n">
        <f aca="false">SUM(AG199:AG213)</f>
        <v>321964</v>
      </c>
      <c r="AH198" s="127" t="n">
        <f aca="false">SUM(AH199:AH213)</f>
        <v>395169.11</v>
      </c>
      <c r="AI198" s="127" t="n">
        <f aca="false">SUM(AI199:AI213)</f>
        <v>630820.683837251</v>
      </c>
      <c r="AJ198" s="127" t="n">
        <f aca="false">SUM(AJ199:AJ213)</f>
        <v>834280.336315839</v>
      </c>
      <c r="AK198" s="127" t="n">
        <f aca="false">SUM(AK199:AK213)</f>
        <v>1002926.37342375</v>
      </c>
      <c r="AL198" s="134" t="n">
        <f aca="false">SUM(AL199:AL213)</f>
        <v>1229759.2308855</v>
      </c>
      <c r="AM198" s="134" t="n">
        <f aca="false">SUM(AM199:AM213)</f>
        <v>1521194.95308244</v>
      </c>
      <c r="AN198" s="134" t="n">
        <f aca="false">SUM(AN199:AN213)</f>
        <v>1654730.86666666</v>
      </c>
      <c r="AO198" s="134" t="n">
        <f aca="false">SUM(AO199:AO213)</f>
        <v>1830270.7</v>
      </c>
      <c r="AP198" s="134" t="n">
        <f aca="false">SUM(AP199:AP213)</f>
        <v>2136775.976</v>
      </c>
      <c r="AQ198" s="145"/>
    </row>
    <row r="199" customFormat="false" ht="14.5" hidden="false" customHeight="false" outlineLevel="0" collapsed="false">
      <c r="A199" s="29"/>
      <c r="B199" s="103" t="s">
        <v>189</v>
      </c>
      <c r="C199" s="103"/>
      <c r="D199" s="32" t="s">
        <v>70</v>
      </c>
      <c r="E199" s="32" t="s">
        <v>71</v>
      </c>
      <c r="F199" s="126" t="n">
        <v>18200.345</v>
      </c>
      <c r="G199" s="126" t="n">
        <v>18944.912</v>
      </c>
      <c r="H199" s="126" t="n">
        <v>19951.739</v>
      </c>
      <c r="I199" s="126" t="n">
        <v>21186.4856704106</v>
      </c>
      <c r="J199" s="59" t="n">
        <v>22202.5015648583</v>
      </c>
      <c r="K199" s="59" t="n">
        <v>23385</v>
      </c>
      <c r="L199" s="59" t="n">
        <v>28328</v>
      </c>
      <c r="M199" s="59" t="n">
        <v>27089</v>
      </c>
      <c r="N199" s="59" t="n">
        <v>27752</v>
      </c>
      <c r="O199" s="59" t="n">
        <v>29119</v>
      </c>
      <c r="P199" s="59" t="n">
        <v>30723</v>
      </c>
      <c r="Q199" s="59" t="n">
        <v>31615</v>
      </c>
      <c r="R199" s="59" t="n">
        <v>35021</v>
      </c>
      <c r="S199" s="59" t="n">
        <v>38477</v>
      </c>
      <c r="T199" s="59" t="n">
        <v>41341</v>
      </c>
      <c r="U199" s="59" t="n">
        <v>48213</v>
      </c>
      <c r="V199" s="59" t="n">
        <v>54479</v>
      </c>
      <c r="W199" s="59" t="n">
        <v>68433</v>
      </c>
      <c r="X199" s="59" t="n">
        <v>70449</v>
      </c>
      <c r="Y199" s="96" t="n">
        <v>83846</v>
      </c>
      <c r="Z199" s="96" t="n">
        <v>103447</v>
      </c>
      <c r="AA199" s="96" t="n">
        <v>119648</v>
      </c>
      <c r="AB199" s="97" t="n">
        <v>131441</v>
      </c>
      <c r="AC199" s="97" t="n">
        <v>138403.5</v>
      </c>
      <c r="AD199" s="127" t="n">
        <v>162132.201</v>
      </c>
      <c r="AE199" s="127" t="n">
        <v>156279.26438082</v>
      </c>
      <c r="AF199" s="127"/>
      <c r="AG199" s="127" t="n">
        <v>190422</v>
      </c>
      <c r="AH199" s="127" t="n">
        <v>248532</v>
      </c>
      <c r="AI199" s="127" t="n">
        <v>430705.45</v>
      </c>
      <c r="AJ199" s="127" t="n">
        <v>570161.3</v>
      </c>
      <c r="AK199" s="127" t="n">
        <v>678305.42</v>
      </c>
      <c r="AL199" s="127" t="n">
        <v>926526.76</v>
      </c>
      <c r="AM199" s="127" t="n">
        <v>1094579.12</v>
      </c>
      <c r="AN199" s="127" t="n">
        <v>1155296.52333333</v>
      </c>
      <c r="AO199" s="127" t="n">
        <v>1272784.88866667</v>
      </c>
      <c r="AP199" s="127" t="n">
        <v>1514891</v>
      </c>
    </row>
    <row r="200" customFormat="false" ht="14.5" hidden="false" customHeight="false" outlineLevel="0" collapsed="false">
      <c r="A200" s="29"/>
      <c r="B200" s="103" t="s">
        <v>238</v>
      </c>
      <c r="C200" s="103"/>
      <c r="D200" s="32" t="s">
        <v>70</v>
      </c>
      <c r="E200" s="32" t="s">
        <v>71</v>
      </c>
      <c r="F200" s="126" t="n">
        <v>0</v>
      </c>
      <c r="G200" s="126" t="n">
        <v>0</v>
      </c>
      <c r="H200" s="126" t="n">
        <v>0</v>
      </c>
      <c r="I200" s="126" t="n">
        <v>0</v>
      </c>
      <c r="J200" s="59" t="n">
        <v>0</v>
      </c>
      <c r="K200" s="59" t="s">
        <v>159</v>
      </c>
      <c r="L200" s="59" t="s">
        <v>159</v>
      </c>
      <c r="M200" s="59" t="s">
        <v>159</v>
      </c>
      <c r="N200" s="59" t="s">
        <v>159</v>
      </c>
      <c r="O200" s="59" t="s">
        <v>159</v>
      </c>
      <c r="P200" s="59" t="s">
        <v>159</v>
      </c>
      <c r="Q200" s="59" t="s">
        <v>159</v>
      </c>
      <c r="R200" s="59" t="s">
        <v>159</v>
      </c>
      <c r="S200" s="59" t="s">
        <v>159</v>
      </c>
      <c r="T200" s="59" t="s">
        <v>159</v>
      </c>
      <c r="U200" s="59" t="s">
        <v>159</v>
      </c>
      <c r="V200" s="59"/>
      <c r="W200" s="59"/>
      <c r="X200" s="59"/>
      <c r="Y200" s="96"/>
      <c r="Z200" s="96"/>
      <c r="AA200" s="96"/>
      <c r="AB200" s="97"/>
      <c r="AC200" s="9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</row>
    <row r="201" customFormat="false" ht="14.5" hidden="false" customHeight="false" outlineLevel="0" collapsed="false">
      <c r="A201" s="29"/>
      <c r="B201" s="103" t="s">
        <v>191</v>
      </c>
      <c r="C201" s="103"/>
      <c r="D201" s="32" t="s">
        <v>70</v>
      </c>
      <c r="E201" s="32" t="s">
        <v>71</v>
      </c>
      <c r="F201" s="126" t="n">
        <v>1533.999</v>
      </c>
      <c r="G201" s="126" t="n">
        <v>443.745</v>
      </c>
      <c r="H201" s="126" t="n">
        <v>479.84</v>
      </c>
      <c r="I201" s="126" t="n">
        <v>752.59598319</v>
      </c>
      <c r="J201" s="59" t="n">
        <v>1087.6193989176</v>
      </c>
      <c r="K201" s="59" t="n">
        <v>613</v>
      </c>
      <c r="L201" s="59" t="n">
        <v>667</v>
      </c>
      <c r="M201" s="59" t="n">
        <v>1387</v>
      </c>
      <c r="N201" s="59" t="n">
        <v>1425</v>
      </c>
      <c r="O201" s="59" t="n">
        <v>1061</v>
      </c>
      <c r="P201" s="59" t="n">
        <v>1089</v>
      </c>
      <c r="Q201" s="59" t="n">
        <v>1378</v>
      </c>
      <c r="R201" s="59" t="n">
        <v>1806</v>
      </c>
      <c r="S201" s="59" t="n">
        <v>1171</v>
      </c>
      <c r="T201" s="59" t="n">
        <v>825</v>
      </c>
      <c r="U201" s="59" t="n">
        <v>1672</v>
      </c>
      <c r="V201" s="59" t="n">
        <v>1628</v>
      </c>
      <c r="W201" s="59" t="n">
        <v>1397</v>
      </c>
      <c r="X201" s="59" t="n">
        <v>1044</v>
      </c>
      <c r="Y201" s="96" t="n">
        <v>2417</v>
      </c>
      <c r="Z201" s="96" t="n">
        <v>2647</v>
      </c>
      <c r="AA201" s="96" t="n">
        <v>1816</v>
      </c>
      <c r="AB201" s="97" t="n">
        <v>2296</v>
      </c>
      <c r="AC201" s="97" t="n">
        <v>3418.07</v>
      </c>
      <c r="AD201" s="127" t="n">
        <v>3581</v>
      </c>
      <c r="AE201" s="127" t="n">
        <v>2768.9340799</v>
      </c>
      <c r="AF201" s="127"/>
      <c r="AG201" s="127" t="n">
        <v>7886</v>
      </c>
      <c r="AH201" s="127" t="n">
        <v>11205.29</v>
      </c>
      <c r="AI201" s="127" t="n">
        <v>5673.35</v>
      </c>
      <c r="AJ201" s="127" t="n">
        <v>9769.67</v>
      </c>
      <c r="AK201" s="127" t="n">
        <v>39677.75</v>
      </c>
      <c r="AL201" s="127" t="n">
        <v>46615.63</v>
      </c>
      <c r="AM201" s="127" t="n">
        <v>36397.94</v>
      </c>
      <c r="AN201" s="127" t="n">
        <v>42084.0733333333</v>
      </c>
      <c r="AO201" s="127" t="n">
        <v>82563.6786666667</v>
      </c>
      <c r="AP201" s="127" t="n">
        <v>70862.46</v>
      </c>
    </row>
    <row r="202" customFormat="false" ht="14.5" hidden="false" customHeight="false" outlineLevel="0" collapsed="false">
      <c r="A202" s="29"/>
      <c r="B202" s="103" t="s">
        <v>192</v>
      </c>
      <c r="C202" s="103"/>
      <c r="D202" s="32" t="s">
        <v>70</v>
      </c>
      <c r="E202" s="32" t="s">
        <v>71</v>
      </c>
      <c r="F202" s="126" t="n">
        <v>4693.828</v>
      </c>
      <c r="G202" s="126" t="n">
        <v>6199.064</v>
      </c>
      <c r="H202" s="126" t="n">
        <v>6281</v>
      </c>
      <c r="I202" s="126" t="n">
        <v>6977.60453029211</v>
      </c>
      <c r="J202" s="59" t="n">
        <v>7477.12912377772</v>
      </c>
      <c r="K202" s="59" t="n">
        <v>8809</v>
      </c>
      <c r="L202" s="59" t="n">
        <v>10030</v>
      </c>
      <c r="M202" s="59" t="n">
        <v>10448</v>
      </c>
      <c r="N202" s="59" t="n">
        <v>10791</v>
      </c>
      <c r="O202" s="59" t="n">
        <v>11646</v>
      </c>
      <c r="P202" s="59" t="n">
        <v>13556</v>
      </c>
      <c r="Q202" s="59" t="n">
        <v>14033</v>
      </c>
      <c r="R202" s="59" t="n">
        <v>15776</v>
      </c>
      <c r="S202" s="59" t="n">
        <v>17909</v>
      </c>
      <c r="T202" s="59" t="n">
        <v>19577</v>
      </c>
      <c r="U202" s="59" t="n">
        <v>22604</v>
      </c>
      <c r="V202" s="59" t="n">
        <v>27720</v>
      </c>
      <c r="W202" s="59" t="n">
        <v>29123</v>
      </c>
      <c r="X202" s="59" t="n">
        <v>30895</v>
      </c>
      <c r="Y202" s="96" t="n">
        <v>27830</v>
      </c>
      <c r="Z202" s="96" t="n">
        <v>38189</v>
      </c>
      <c r="AA202" s="96" t="n">
        <v>11483</v>
      </c>
      <c r="AB202" s="97" t="n">
        <v>43213</v>
      </c>
      <c r="AC202" s="97" t="n">
        <v>38659</v>
      </c>
      <c r="AD202" s="127" t="n">
        <v>46336.12</v>
      </c>
      <c r="AE202" s="127" t="n">
        <v>16442.28623473</v>
      </c>
      <c r="AF202" s="127"/>
      <c r="AG202" s="127" t="n">
        <v>17121</v>
      </c>
      <c r="AH202" s="127" t="n">
        <v>15986.51</v>
      </c>
      <c r="AI202" s="127" t="n">
        <v>29123.7</v>
      </c>
      <c r="AJ202" s="127" t="n">
        <v>25361.25</v>
      </c>
      <c r="AK202" s="127" t="n">
        <v>25046.28</v>
      </c>
      <c r="AL202" s="127" t="n">
        <v>27371.96</v>
      </c>
      <c r="AM202" s="127" t="n">
        <v>28707.4</v>
      </c>
      <c r="AN202" s="127" t="n">
        <v>36049.9033333333</v>
      </c>
      <c r="AO202" s="127" t="n">
        <v>37436.6486666667</v>
      </c>
      <c r="AP202" s="127" t="n">
        <v>54840.45</v>
      </c>
    </row>
    <row r="203" customFormat="false" ht="14.5" hidden="false" customHeight="false" outlineLevel="0" collapsed="false">
      <c r="A203" s="29"/>
      <c r="B203" s="103" t="s">
        <v>239</v>
      </c>
      <c r="C203" s="103"/>
      <c r="D203" s="32" t="s">
        <v>70</v>
      </c>
      <c r="E203" s="32" t="s">
        <v>71</v>
      </c>
      <c r="F203" s="126" t="n">
        <v>245.055</v>
      </c>
      <c r="G203" s="126" t="n">
        <v>262.541</v>
      </c>
      <c r="H203" s="126" t="n">
        <v>270.537</v>
      </c>
      <c r="I203" s="126" t="n">
        <v>426.561074364588</v>
      </c>
      <c r="J203" s="59" t="n">
        <v>408.489467540344</v>
      </c>
      <c r="K203" s="59" t="n">
        <v>404</v>
      </c>
      <c r="L203" s="59" t="n">
        <v>497</v>
      </c>
      <c r="M203" s="59" t="n">
        <v>349</v>
      </c>
      <c r="N203" s="59" t="n">
        <v>327</v>
      </c>
      <c r="O203" s="59" t="n">
        <v>348</v>
      </c>
      <c r="P203" s="59" t="n">
        <v>309</v>
      </c>
      <c r="Q203" s="59" t="n">
        <v>300</v>
      </c>
      <c r="R203" s="59" t="n">
        <v>315</v>
      </c>
      <c r="S203" s="59" t="n">
        <v>408</v>
      </c>
      <c r="T203" s="59" t="n">
        <v>472</v>
      </c>
      <c r="U203" s="59" t="n">
        <v>471</v>
      </c>
      <c r="V203" s="59" t="n">
        <v>492</v>
      </c>
      <c r="W203" s="59" t="n">
        <v>508</v>
      </c>
      <c r="X203" s="59" t="n">
        <v>607</v>
      </c>
      <c r="Y203" s="96" t="n">
        <v>763</v>
      </c>
      <c r="Z203" s="96" t="n">
        <v>985</v>
      </c>
      <c r="AA203" s="96" t="n">
        <v>1214</v>
      </c>
      <c r="AB203" s="97" t="n">
        <v>2273.8</v>
      </c>
      <c r="AC203" s="97" t="n">
        <v>1310.46</v>
      </c>
      <c r="AD203" s="127" t="n">
        <v>1313</v>
      </c>
      <c r="AE203" s="127" t="n">
        <v>1026.97778951</v>
      </c>
      <c r="AF203" s="127"/>
      <c r="AG203" s="127" t="n">
        <v>1430</v>
      </c>
      <c r="AH203" s="127" t="n">
        <v>2933.8</v>
      </c>
      <c r="AI203" s="127" t="n">
        <v>2273.72</v>
      </c>
      <c r="AJ203" s="127" t="n">
        <v>2760.23</v>
      </c>
      <c r="AK203" s="127" t="n">
        <v>3031.02</v>
      </c>
      <c r="AL203" s="127" t="n">
        <v>8532.28</v>
      </c>
      <c r="AM203" s="127" t="n">
        <v>5080.57</v>
      </c>
      <c r="AN203" s="127" t="n">
        <v>21170.5733333333</v>
      </c>
      <c r="AO203" s="127" t="n">
        <v>18904.1686666667</v>
      </c>
      <c r="AP203" s="127"/>
    </row>
    <row r="204" customFormat="false" ht="14.5" hidden="false" customHeight="false" outlineLevel="0" collapsed="false">
      <c r="A204" s="29"/>
      <c r="B204" s="103" t="s">
        <v>194</v>
      </c>
      <c r="C204" s="103"/>
      <c r="D204" s="32" t="s">
        <v>70</v>
      </c>
      <c r="E204" s="32" t="s">
        <v>71</v>
      </c>
      <c r="F204" s="126" t="n">
        <v>1630.304</v>
      </c>
      <c r="G204" s="126" t="n">
        <v>2707.505</v>
      </c>
      <c r="H204" s="126" t="n">
        <v>2646.496</v>
      </c>
      <c r="I204" s="126" t="n">
        <v>2511.57942266847</v>
      </c>
      <c r="J204" s="59" t="n">
        <v>2497.33403020295</v>
      </c>
      <c r="K204" s="59" t="n">
        <v>2560</v>
      </c>
      <c r="L204" s="59" t="n">
        <v>2839</v>
      </c>
      <c r="M204" s="59" t="n">
        <v>2661</v>
      </c>
      <c r="N204" s="59" t="n">
        <v>2778</v>
      </c>
      <c r="O204" s="59" t="n">
        <v>2646</v>
      </c>
      <c r="P204" s="59" t="n">
        <v>2884</v>
      </c>
      <c r="Q204" s="59" t="n">
        <v>3235</v>
      </c>
      <c r="R204" s="59" t="n">
        <v>3160</v>
      </c>
      <c r="S204" s="59" t="n">
        <v>3273</v>
      </c>
      <c r="T204" s="59" t="n">
        <v>3455</v>
      </c>
      <c r="U204" s="59" t="n">
        <v>4374</v>
      </c>
      <c r="V204" s="59" t="n">
        <v>4717</v>
      </c>
      <c r="W204" s="59" t="n">
        <v>5855</v>
      </c>
      <c r="X204" s="59" t="n">
        <v>6047</v>
      </c>
      <c r="Y204" s="96" t="n">
        <v>6111</v>
      </c>
      <c r="Z204" s="96" t="n">
        <v>8990</v>
      </c>
      <c r="AA204" s="96" t="n">
        <v>10469</v>
      </c>
      <c r="AB204" s="97" t="n">
        <v>11503.5</v>
      </c>
      <c r="AC204" s="97" t="n">
        <v>10618.77</v>
      </c>
      <c r="AD204" s="127" t="n">
        <v>10618.77</v>
      </c>
      <c r="AE204" s="127" t="n">
        <v>12162.65766209</v>
      </c>
      <c r="AF204" s="127"/>
      <c r="AG204" s="127" t="n">
        <v>14863</v>
      </c>
      <c r="AH204" s="127" t="n">
        <v>15433.92</v>
      </c>
      <c r="AI204" s="127" t="n">
        <v>22616.95</v>
      </c>
      <c r="AJ204" s="127" t="n">
        <v>20415.45</v>
      </c>
      <c r="AK204" s="127" t="n">
        <v>19109.14</v>
      </c>
      <c r="AL204" s="127" t="n">
        <v>27016.7</v>
      </c>
      <c r="AM204" s="127" t="n">
        <v>27389.55</v>
      </c>
      <c r="AN204" s="127" t="n">
        <v>42487.2133333333</v>
      </c>
      <c r="AO204" s="127" t="n">
        <v>53563.4986666667</v>
      </c>
      <c r="AP204" s="127" t="n">
        <v>51347.6</v>
      </c>
    </row>
    <row r="205" customFormat="false" ht="14.5" hidden="false" customHeight="false" outlineLevel="0" collapsed="false">
      <c r="A205" s="29"/>
      <c r="B205" s="103" t="s">
        <v>195</v>
      </c>
      <c r="C205" s="103"/>
      <c r="D205" s="32" t="s">
        <v>70</v>
      </c>
      <c r="E205" s="32" t="s">
        <v>71</v>
      </c>
      <c r="F205" s="126" t="n">
        <v>2787.36</v>
      </c>
      <c r="G205" s="126" t="n">
        <v>2969.931</v>
      </c>
      <c r="H205" s="126" t="n">
        <v>2934.152</v>
      </c>
      <c r="I205" s="126" t="n">
        <v>2684.2118535815</v>
      </c>
      <c r="J205" s="59" t="n">
        <v>2752.81370531567</v>
      </c>
      <c r="K205" s="59" t="n">
        <v>3002</v>
      </c>
      <c r="L205" s="59" t="n">
        <v>3461</v>
      </c>
      <c r="M205" s="59" t="n">
        <v>2880</v>
      </c>
      <c r="N205" s="59" t="n">
        <v>2761</v>
      </c>
      <c r="O205" s="59" t="n">
        <v>3234</v>
      </c>
      <c r="P205" s="59" t="n">
        <v>3191</v>
      </c>
      <c r="Q205" s="59" t="n">
        <v>3109</v>
      </c>
      <c r="R205" s="59" t="n">
        <v>3190</v>
      </c>
      <c r="S205" s="59" t="n">
        <v>3532</v>
      </c>
      <c r="T205" s="59" t="n">
        <v>2999</v>
      </c>
      <c r="U205" s="59" t="n">
        <v>3587</v>
      </c>
      <c r="V205" s="59" t="n">
        <v>4837</v>
      </c>
      <c r="W205" s="59" t="n">
        <v>5993</v>
      </c>
      <c r="X205" s="59" t="n">
        <v>6229</v>
      </c>
      <c r="Y205" s="96" t="n">
        <v>6575</v>
      </c>
      <c r="Z205" s="96" t="n">
        <v>9287</v>
      </c>
      <c r="AA205" s="96" t="n">
        <v>10495</v>
      </c>
      <c r="AB205" s="97" t="n">
        <v>9616.7</v>
      </c>
      <c r="AC205" s="97" t="n">
        <v>11239.66</v>
      </c>
      <c r="AD205" s="127" t="n">
        <v>14593.2</v>
      </c>
      <c r="AE205" s="127" t="n">
        <v>15169.59537411</v>
      </c>
      <c r="AF205" s="127"/>
      <c r="AG205" s="127" t="n">
        <v>13741</v>
      </c>
      <c r="AH205" s="127" t="n">
        <v>28444</v>
      </c>
      <c r="AI205" s="127" t="n">
        <v>65464.17</v>
      </c>
      <c r="AJ205" s="127" t="n">
        <v>63969.51</v>
      </c>
      <c r="AK205" s="127" t="n">
        <v>52544.77</v>
      </c>
      <c r="AL205" s="127" t="n">
        <v>79294.69</v>
      </c>
      <c r="AM205" s="127" t="n">
        <v>172238.30308244</v>
      </c>
      <c r="AN205" s="127" t="n">
        <v>99620.7833333333</v>
      </c>
      <c r="AO205" s="127" t="n">
        <v>98375.2386666667</v>
      </c>
      <c r="AP205" s="127" t="n">
        <v>94504.34</v>
      </c>
    </row>
    <row r="206" customFormat="false" ht="14.5" hidden="false" customHeight="false" outlineLevel="0" collapsed="false">
      <c r="A206" s="29"/>
      <c r="B206" s="103" t="s">
        <v>196</v>
      </c>
      <c r="C206" s="103"/>
      <c r="D206" s="32" t="s">
        <v>70</v>
      </c>
      <c r="E206" s="32" t="s">
        <v>71</v>
      </c>
      <c r="F206" s="126" t="s">
        <v>159</v>
      </c>
      <c r="G206" s="126" t="s">
        <v>159</v>
      </c>
      <c r="H206" s="126" t="s">
        <v>159</v>
      </c>
      <c r="I206" s="126" t="s">
        <v>159</v>
      </c>
      <c r="J206" s="59" t="s">
        <v>159</v>
      </c>
      <c r="K206" s="59" t="s">
        <v>159</v>
      </c>
      <c r="L206" s="59" t="s">
        <v>159</v>
      </c>
      <c r="M206" s="59" t="s">
        <v>159</v>
      </c>
      <c r="N206" s="59" t="s">
        <v>159</v>
      </c>
      <c r="O206" s="59" t="s">
        <v>159</v>
      </c>
      <c r="P206" s="59" t="s">
        <v>159</v>
      </c>
      <c r="Q206" s="59" t="s">
        <v>159</v>
      </c>
      <c r="R206" s="59" t="s">
        <v>159</v>
      </c>
      <c r="S206" s="59" t="s">
        <v>159</v>
      </c>
      <c r="T206" s="59" t="s">
        <v>159</v>
      </c>
      <c r="U206" s="59" t="s">
        <v>159</v>
      </c>
      <c r="V206" s="59"/>
      <c r="W206" s="59"/>
      <c r="X206" s="59"/>
      <c r="Y206" s="96"/>
      <c r="Z206" s="96"/>
      <c r="AA206" s="96"/>
      <c r="AB206" s="97"/>
      <c r="AC206" s="9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</row>
    <row r="207" customFormat="false" ht="14.5" hidden="false" customHeight="false" outlineLevel="0" collapsed="false">
      <c r="A207" s="29"/>
      <c r="B207" s="103" t="s">
        <v>197</v>
      </c>
      <c r="C207" s="103"/>
      <c r="D207" s="32" t="s">
        <v>70</v>
      </c>
      <c r="E207" s="32" t="s">
        <v>71</v>
      </c>
      <c r="F207" s="126" t="s">
        <v>159</v>
      </c>
      <c r="G207" s="126" t="s">
        <v>159</v>
      </c>
      <c r="H207" s="126" t="s">
        <v>159</v>
      </c>
      <c r="I207" s="126" t="s">
        <v>159</v>
      </c>
      <c r="J207" s="59" t="s">
        <v>159</v>
      </c>
      <c r="K207" s="59" t="n">
        <v>928</v>
      </c>
      <c r="L207" s="59" t="n">
        <v>1333</v>
      </c>
      <c r="M207" s="59" t="n">
        <v>1539</v>
      </c>
      <c r="N207" s="59" t="n">
        <v>1225</v>
      </c>
      <c r="O207" s="59" t="n">
        <v>1243</v>
      </c>
      <c r="P207" s="59" t="n">
        <v>1327</v>
      </c>
      <c r="Q207" s="59" t="n">
        <v>1563</v>
      </c>
      <c r="R207" s="59" t="n">
        <v>1751</v>
      </c>
      <c r="S207" s="59" t="n">
        <v>2042</v>
      </c>
      <c r="T207" s="59" t="n">
        <v>2136</v>
      </c>
      <c r="U207" s="59" t="n">
        <v>1647</v>
      </c>
      <c r="V207" s="59" t="n">
        <v>1542</v>
      </c>
      <c r="W207" s="59" t="n">
        <v>3908</v>
      </c>
      <c r="X207" s="59" t="n">
        <v>3904</v>
      </c>
      <c r="Y207" s="96"/>
      <c r="Z207" s="96"/>
      <c r="AA207" s="96" t="n">
        <v>2907</v>
      </c>
      <c r="AB207" s="97" t="n">
        <v>5094.57</v>
      </c>
      <c r="AC207" s="97" t="n">
        <v>8448.97</v>
      </c>
      <c r="AD207" s="127" t="n">
        <v>11580.6</v>
      </c>
      <c r="AE207" s="127"/>
      <c r="AF207" s="127"/>
      <c r="AG207" s="127" t="n">
        <v>21775</v>
      </c>
      <c r="AH207" s="127"/>
      <c r="AI207" s="127"/>
      <c r="AJ207" s="127"/>
      <c r="AK207" s="127"/>
      <c r="AL207" s="127"/>
      <c r="AM207" s="127"/>
      <c r="AN207" s="127"/>
      <c r="AO207" s="127"/>
      <c r="AP207" s="127"/>
    </row>
    <row r="208" customFormat="false" ht="14.5" hidden="false" customHeight="false" outlineLevel="0" collapsed="false">
      <c r="A208" s="29"/>
      <c r="B208" s="103" t="s">
        <v>198</v>
      </c>
      <c r="C208" s="103"/>
      <c r="D208" s="32" t="s">
        <v>70</v>
      </c>
      <c r="E208" s="32" t="s">
        <v>71</v>
      </c>
      <c r="F208" s="126" t="n">
        <v>5.375</v>
      </c>
      <c r="G208" s="126" t="n">
        <v>7.302</v>
      </c>
      <c r="H208" s="126" t="n">
        <v>8.007</v>
      </c>
      <c r="I208" s="126" t="s">
        <v>159</v>
      </c>
      <c r="J208" s="59" t="s">
        <v>159</v>
      </c>
      <c r="K208" s="59" t="n">
        <v>1</v>
      </c>
      <c r="L208" s="59" t="n">
        <v>2</v>
      </c>
      <c r="M208" s="59" t="n">
        <v>3</v>
      </c>
      <c r="N208" s="59" t="n">
        <v>2</v>
      </c>
      <c r="O208" s="59" t="n">
        <v>6</v>
      </c>
      <c r="P208" s="59" t="n">
        <v>14</v>
      </c>
      <c r="Q208" s="59" t="n">
        <v>13</v>
      </c>
      <c r="R208" s="59" t="n">
        <v>22</v>
      </c>
      <c r="S208" s="59" t="n">
        <v>43</v>
      </c>
      <c r="T208" s="59" t="n">
        <v>27</v>
      </c>
      <c r="U208" s="59" t="n">
        <v>48</v>
      </c>
      <c r="V208" s="59" t="n">
        <v>24</v>
      </c>
      <c r="W208" s="59" t="n">
        <v>42</v>
      </c>
      <c r="X208" s="59" t="n">
        <v>28</v>
      </c>
      <c r="Y208" s="96" t="n">
        <v>41</v>
      </c>
      <c r="Z208" s="96" t="n">
        <v>35</v>
      </c>
      <c r="AA208" s="96" t="n">
        <v>3632</v>
      </c>
      <c r="AB208" s="97" t="n">
        <v>3832.83</v>
      </c>
      <c r="AC208" s="97" t="n">
        <v>89.53</v>
      </c>
      <c r="AD208" s="127" t="n">
        <v>49.3</v>
      </c>
      <c r="AE208" s="127" t="n">
        <v>70.76218525</v>
      </c>
      <c r="AF208" s="127"/>
      <c r="AG208" s="127" t="n">
        <v>1145</v>
      </c>
      <c r="AH208" s="127" t="n">
        <v>321.34</v>
      </c>
      <c r="AI208" s="127" t="n">
        <v>463</v>
      </c>
      <c r="AJ208" s="127" t="n">
        <v>317.59</v>
      </c>
      <c r="AK208" s="127" t="n">
        <v>367.43</v>
      </c>
      <c r="AL208" s="127" t="n">
        <v>369.62</v>
      </c>
      <c r="AM208" s="127" t="n">
        <v>542.36</v>
      </c>
      <c r="AN208" s="127" t="n">
        <v>16101.4733333333</v>
      </c>
      <c r="AO208" s="127" t="n">
        <v>13661.4586666667</v>
      </c>
      <c r="AP208" s="127" t="n">
        <v>421</v>
      </c>
    </row>
    <row r="209" customFormat="false" ht="14.5" hidden="false" customHeight="false" outlineLevel="0" collapsed="false">
      <c r="A209" s="29"/>
      <c r="B209" s="105" t="s">
        <v>240</v>
      </c>
      <c r="C209" s="105"/>
      <c r="D209" s="32" t="s">
        <v>70</v>
      </c>
      <c r="E209" s="32" t="s">
        <v>71</v>
      </c>
      <c r="F209" s="126" t="s">
        <v>159</v>
      </c>
      <c r="G209" s="126" t="s">
        <v>159</v>
      </c>
      <c r="H209" s="126" t="s">
        <v>159</v>
      </c>
      <c r="I209" s="126" t="s">
        <v>159</v>
      </c>
      <c r="J209" s="59" t="s">
        <v>159</v>
      </c>
      <c r="K209" s="59" t="s">
        <v>159</v>
      </c>
      <c r="L209" s="59" t="s">
        <v>159</v>
      </c>
      <c r="M209" s="59" t="s">
        <v>159</v>
      </c>
      <c r="N209" s="59" t="s">
        <v>159</v>
      </c>
      <c r="O209" s="59" t="s">
        <v>159</v>
      </c>
      <c r="P209" s="59" t="s">
        <v>159</v>
      </c>
      <c r="Q209" s="59" t="s">
        <v>159</v>
      </c>
      <c r="R209" s="59" t="s">
        <v>159</v>
      </c>
      <c r="S209" s="59" t="s">
        <v>159</v>
      </c>
      <c r="T209" s="59" t="s">
        <v>159</v>
      </c>
      <c r="U209" s="59" t="s">
        <v>159</v>
      </c>
      <c r="V209" s="59"/>
      <c r="W209" s="59"/>
      <c r="X209" s="59"/>
      <c r="Y209" s="96"/>
      <c r="Z209" s="96"/>
      <c r="AA209" s="96"/>
      <c r="AB209" s="97"/>
      <c r="AC209" s="9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</row>
    <row r="210" customFormat="false" ht="14.5" hidden="false" customHeight="false" outlineLevel="0" collapsed="false">
      <c r="A210" s="29"/>
      <c r="B210" s="106" t="s">
        <v>241</v>
      </c>
      <c r="C210" s="106"/>
      <c r="D210" s="32" t="s">
        <v>70</v>
      </c>
      <c r="E210" s="32" t="s">
        <v>71</v>
      </c>
      <c r="F210" s="126" t="s">
        <v>159</v>
      </c>
      <c r="G210" s="126" t="s">
        <v>159</v>
      </c>
      <c r="H210" s="126" t="s">
        <v>159</v>
      </c>
      <c r="I210" s="126" t="n">
        <v>851</v>
      </c>
      <c r="J210" s="59" t="n">
        <v>865.550541878209</v>
      </c>
      <c r="K210" s="59" t="n">
        <v>225</v>
      </c>
      <c r="L210" s="59" t="n">
        <v>512</v>
      </c>
      <c r="M210" s="59" t="n">
        <v>506</v>
      </c>
      <c r="N210" s="59" t="n">
        <v>353</v>
      </c>
      <c r="O210" s="59" t="n">
        <v>291</v>
      </c>
      <c r="P210" s="59" t="n">
        <v>205</v>
      </c>
      <c r="Q210" s="59" t="n">
        <v>117</v>
      </c>
      <c r="R210" s="59" t="n">
        <v>114</v>
      </c>
      <c r="S210" s="59" t="n">
        <v>119</v>
      </c>
      <c r="T210" s="59" t="n">
        <v>156</v>
      </c>
      <c r="U210" s="59" t="n">
        <v>134</v>
      </c>
      <c r="V210" s="59" t="n">
        <v>116</v>
      </c>
      <c r="W210" s="59" t="n">
        <v>92</v>
      </c>
      <c r="X210" s="59" t="n">
        <v>92</v>
      </c>
      <c r="Y210" s="96"/>
      <c r="Z210" s="96"/>
      <c r="AA210" s="96"/>
      <c r="AB210" s="97"/>
      <c r="AC210" s="97"/>
      <c r="AD210" s="127"/>
      <c r="AE210" s="127"/>
      <c r="AF210" s="127"/>
      <c r="AG210" s="127"/>
      <c r="AH210" s="127" t="n">
        <v>25932.06</v>
      </c>
      <c r="AI210" s="127" t="n">
        <v>45366.07</v>
      </c>
      <c r="AJ210" s="127" t="n">
        <v>29097.57</v>
      </c>
      <c r="AK210" s="127" t="n">
        <v>25623.36</v>
      </c>
      <c r="AL210" s="127" t="n">
        <v>26443.75</v>
      </c>
      <c r="AM210" s="127" t="n">
        <v>23742.34</v>
      </c>
      <c r="AN210" s="127" t="n">
        <v>35291.4333333333</v>
      </c>
      <c r="AO210" s="127" t="n">
        <v>36060.0586666667</v>
      </c>
      <c r="AP210" s="127" t="n">
        <v>39525</v>
      </c>
    </row>
    <row r="211" customFormat="false" ht="14.5" hidden="false" customHeight="false" outlineLevel="0" collapsed="false">
      <c r="A211" s="29"/>
      <c r="B211" s="106" t="s">
        <v>201</v>
      </c>
      <c r="C211" s="106"/>
      <c r="D211" s="32" t="s">
        <v>70</v>
      </c>
      <c r="E211" s="32" t="s">
        <v>71</v>
      </c>
      <c r="F211" s="126" t="s">
        <v>159</v>
      </c>
      <c r="G211" s="126" t="s">
        <v>159</v>
      </c>
      <c r="H211" s="126" t="s">
        <v>159</v>
      </c>
      <c r="I211" s="126" t="s">
        <v>159</v>
      </c>
      <c r="J211" s="59" t="s">
        <v>159</v>
      </c>
      <c r="K211" s="59" t="s">
        <v>159</v>
      </c>
      <c r="L211" s="59" t="s">
        <v>159</v>
      </c>
      <c r="M211" s="59" t="s">
        <v>159</v>
      </c>
      <c r="N211" s="59" t="s">
        <v>159</v>
      </c>
      <c r="O211" s="59" t="n">
        <v>11360</v>
      </c>
      <c r="P211" s="59" t="s">
        <v>159</v>
      </c>
      <c r="Q211" s="59" t="s">
        <v>159</v>
      </c>
      <c r="R211" s="59" t="s">
        <v>159</v>
      </c>
      <c r="S211" s="59" t="s">
        <v>159</v>
      </c>
      <c r="T211" s="59" t="s">
        <v>159</v>
      </c>
      <c r="U211" s="59" t="s">
        <v>159</v>
      </c>
      <c r="V211" s="59"/>
      <c r="W211" s="59"/>
      <c r="X211" s="59"/>
      <c r="Y211" s="96"/>
      <c r="Z211" s="96"/>
      <c r="AA211" s="96"/>
      <c r="AB211" s="97"/>
      <c r="AC211" s="97"/>
      <c r="AD211" s="127"/>
      <c r="AE211" s="127"/>
      <c r="AF211" s="127"/>
      <c r="AG211" s="127"/>
    </row>
    <row r="212" customFormat="false" ht="14.5" hidden="false" customHeight="false" outlineLevel="0" collapsed="false">
      <c r="A212" s="29"/>
      <c r="B212" s="106" t="s">
        <v>202</v>
      </c>
      <c r="C212" s="106"/>
      <c r="D212" s="32" t="s">
        <v>70</v>
      </c>
      <c r="E212" s="32" t="s">
        <v>71</v>
      </c>
      <c r="F212" s="126" t="s">
        <v>159</v>
      </c>
      <c r="G212" s="126" t="s">
        <v>159</v>
      </c>
      <c r="H212" s="126" t="s">
        <v>159</v>
      </c>
      <c r="I212" s="126" t="s">
        <v>159</v>
      </c>
      <c r="J212" s="59" t="s">
        <v>159</v>
      </c>
      <c r="K212" s="59" t="s">
        <v>159</v>
      </c>
      <c r="L212" s="59" t="s">
        <v>159</v>
      </c>
      <c r="M212" s="59" t="s">
        <v>159</v>
      </c>
      <c r="N212" s="59" t="s">
        <v>159</v>
      </c>
      <c r="O212" s="59" t="s">
        <v>159</v>
      </c>
      <c r="P212" s="59" t="s">
        <v>159</v>
      </c>
      <c r="Q212" s="59" t="s">
        <v>159</v>
      </c>
      <c r="R212" s="59" t="s">
        <v>159</v>
      </c>
      <c r="S212" s="59" t="s">
        <v>159</v>
      </c>
      <c r="T212" s="59" t="s">
        <v>159</v>
      </c>
      <c r="U212" s="59" t="s">
        <v>159</v>
      </c>
      <c r="V212" s="59"/>
      <c r="W212" s="59"/>
      <c r="X212" s="59"/>
      <c r="Y212" s="96"/>
      <c r="Z212" s="96"/>
      <c r="AA212" s="96"/>
      <c r="AB212" s="97"/>
      <c r="AC212" s="97"/>
      <c r="AD212" s="127"/>
      <c r="AE212" s="127"/>
      <c r="AF212" s="127"/>
      <c r="AG212" s="127"/>
    </row>
    <row r="213" customFormat="false" ht="14.5" hidden="false" customHeight="false" outlineLevel="0" collapsed="false">
      <c r="A213" s="29"/>
      <c r="B213" s="146" t="s">
        <v>203</v>
      </c>
      <c r="C213" s="146"/>
      <c r="D213" s="32" t="s">
        <v>70</v>
      </c>
      <c r="E213" s="32" t="s">
        <v>71</v>
      </c>
      <c r="F213" s="126" t="n">
        <v>15401.734</v>
      </c>
      <c r="G213" s="126" t="n">
        <v>14512</v>
      </c>
      <c r="H213" s="126" t="n">
        <v>15439</v>
      </c>
      <c r="I213" s="126" t="n">
        <v>14493</v>
      </c>
      <c r="J213" s="59" t="n">
        <v>14771</v>
      </c>
      <c r="K213" s="59" t="n">
        <v>14930.6</v>
      </c>
      <c r="L213" s="59" t="n">
        <v>12015.219</v>
      </c>
      <c r="M213" s="59" t="n">
        <v>15862</v>
      </c>
      <c r="N213" s="59" t="n">
        <v>16686</v>
      </c>
      <c r="O213" s="59" t="n">
        <v>17650</v>
      </c>
      <c r="P213" s="59" t="n">
        <v>18394</v>
      </c>
      <c r="Q213" s="59" t="n">
        <v>15397</v>
      </c>
      <c r="R213" s="59" t="n">
        <v>12482</v>
      </c>
      <c r="S213" s="59" t="n">
        <v>9753</v>
      </c>
      <c r="T213" s="59" t="n">
        <v>16847</v>
      </c>
      <c r="U213" s="59" t="n">
        <v>15772.3</v>
      </c>
      <c r="V213" s="59" t="n">
        <v>3520</v>
      </c>
      <c r="W213" s="59" t="n">
        <v>3749</v>
      </c>
      <c r="X213" s="59" t="n">
        <v>21652</v>
      </c>
      <c r="Y213" s="96" t="n">
        <v>22303.7</v>
      </c>
      <c r="Z213" s="96" t="n">
        <v>9630</v>
      </c>
      <c r="AA213" s="96" t="n">
        <v>43348.2</v>
      </c>
      <c r="AB213" s="97" t="n">
        <v>20249.63</v>
      </c>
      <c r="AC213" s="97" t="n">
        <v>18952</v>
      </c>
      <c r="AD213" s="127" t="n">
        <v>10107.81</v>
      </c>
      <c r="AE213" s="127" t="n">
        <v>63918.52229359</v>
      </c>
      <c r="AF213" s="127"/>
      <c r="AG213" s="127" t="n">
        <v>53581</v>
      </c>
      <c r="AH213" s="127" t="n">
        <f aca="false">2653.32+2163.37+9687.48+108.98+15088.04+16679</f>
        <v>46380.19</v>
      </c>
      <c r="AI213" s="127" t="n">
        <v>29134.2738372512</v>
      </c>
      <c r="AJ213" s="127" t="n">
        <v>112427.766315839</v>
      </c>
      <c r="AK213" s="127" t="n">
        <v>159221.20342375</v>
      </c>
      <c r="AL213" s="127" t="n">
        <v>87587.8408855</v>
      </c>
      <c r="AM213" s="127" t="n">
        <v>132517.37</v>
      </c>
      <c r="AN213" s="127" t="n">
        <v>206628.89</v>
      </c>
      <c r="AO213" s="127" t="n">
        <v>216921.060666666</v>
      </c>
      <c r="AP213" s="127" t="n">
        <v>310384.126</v>
      </c>
      <c r="AQ213" s="147"/>
    </row>
    <row r="214" customFormat="false" ht="15" hidden="false" customHeight="false" outlineLevel="0" collapsed="false">
      <c r="A214" s="148" t="s">
        <v>242</v>
      </c>
      <c r="B214" s="149" t="s">
        <v>243</v>
      </c>
      <c r="C214" s="149"/>
      <c r="D214" s="150" t="s">
        <v>56</v>
      </c>
      <c r="E214" s="150" t="s">
        <v>57</v>
      </c>
      <c r="F214" s="151"/>
      <c r="G214" s="151"/>
      <c r="H214" s="151"/>
      <c r="I214" s="151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3"/>
      <c r="AE214" s="153"/>
      <c r="AF214" s="153"/>
      <c r="AG214" s="153"/>
      <c r="AH214" s="154"/>
      <c r="AI214" s="155"/>
      <c r="AJ214" s="155"/>
      <c r="AK214" s="155"/>
      <c r="AL214" s="155"/>
      <c r="AM214" s="155"/>
      <c r="AN214" s="155"/>
      <c r="AO214" s="155"/>
      <c r="AP214" s="155"/>
    </row>
    <row r="215" customFormat="false" ht="14.5" hidden="false" customHeight="false" outlineLevel="0" collapsed="false">
      <c r="A215" s="156" t="s">
        <v>244</v>
      </c>
      <c r="B215" s="157" t="s">
        <v>245</v>
      </c>
      <c r="C215" s="158"/>
      <c r="D215" s="158"/>
      <c r="E215" s="158"/>
      <c r="F215" s="159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</row>
    <row r="216" customFormat="false" ht="14.5" hidden="false" customHeight="false" outlineLevel="0" collapsed="false">
      <c r="A216" s="162" t="s">
        <v>246</v>
      </c>
      <c r="B216" s="163"/>
      <c r="C216" s="164"/>
      <c r="D216" s="164"/>
      <c r="E216" s="164"/>
      <c r="F216" s="164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</row>
    <row r="217" customFormat="false" ht="14.5" hidden="false" customHeight="false" outlineLevel="0" collapsed="false">
      <c r="A217" s="166" t="s">
        <v>247</v>
      </c>
      <c r="B217" s="0"/>
      <c r="C217" s="164"/>
      <c r="D217" s="164"/>
      <c r="E217" s="164"/>
      <c r="F217" s="164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</row>
    <row r="218" customFormat="false" ht="14.5" hidden="false" customHeight="false" outlineLevel="0" collapsed="false">
      <c r="A218" s="166" t="s">
        <v>248</v>
      </c>
      <c r="B218" s="0"/>
      <c r="C218" s="164"/>
      <c r="D218" s="164"/>
      <c r="E218" s="164"/>
      <c r="F218" s="164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</row>
    <row r="219" customFormat="false" ht="14.5" hidden="false" customHeight="false" outlineLevel="0" collapsed="false">
      <c r="A219" s="166" t="s">
        <v>249</v>
      </c>
      <c r="B219" s="0"/>
      <c r="C219" s="164"/>
      <c r="D219" s="164"/>
      <c r="E219" s="164"/>
      <c r="F219" s="164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</row>
    <row r="220" customFormat="false" ht="14.5" hidden="false" customHeight="false" outlineLevel="0" collapsed="false">
      <c r="A220" s="166"/>
      <c r="B220" s="0"/>
      <c r="C220" s="164"/>
      <c r="D220" s="164"/>
      <c r="E220" s="164"/>
      <c r="F220" s="164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</row>
    <row r="221" customFormat="false" ht="14.5" hidden="false" customHeight="false" outlineLevel="0" collapsed="false">
      <c r="A221" s="162" t="s">
        <v>250</v>
      </c>
      <c r="B221" s="167" t="s">
        <v>251</v>
      </c>
      <c r="C221" s="168"/>
      <c r="D221" s="168"/>
      <c r="E221" s="169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</row>
    <row r="222" customFormat="false" ht="14.5" hidden="false" customHeight="false" outlineLevel="0" collapsed="false">
      <c r="A222" s="162" t="s">
        <v>252</v>
      </c>
      <c r="B222" s="167" t="s">
        <v>253</v>
      </c>
      <c r="C222" s="168"/>
      <c r="D222" s="168"/>
      <c r="E222" s="169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</row>
    <row r="223" customFormat="false" ht="14.5" hidden="false" customHeight="false" outlineLevel="0" collapsed="false">
      <c r="A223" s="0"/>
      <c r="B223" s="17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41.25" hidden="false" customHeight="true" outlineLevel="0" collapsed="false">
      <c r="A224" s="171" t="n">
        <v>1</v>
      </c>
      <c r="B224" s="172" t="s">
        <v>254</v>
      </c>
      <c r="C224" s="172"/>
      <c r="D224" s="172"/>
      <c r="E224" s="172"/>
      <c r="F224" s="172"/>
      <c r="G224" s="172"/>
      <c r="H224" s="172"/>
      <c r="I224" s="172"/>
      <c r="J224" s="172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</row>
    <row r="246" customFormat="false" ht="21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52" customFormat="false" ht="18.75" hidden="false" customHeight="true" outlineLevel="0" collapsed="false"/>
    <row r="253" customFormat="false" ht="45" hidden="false" customHeight="true" outlineLevel="0" collapsed="false"/>
    <row r="254" customFormat="false" ht="16.5" hidden="false" customHeight="true" outlineLevel="0" collapsed="false"/>
    <row r="255" customFormat="false" ht="27" hidden="false" customHeight="true" outlineLevel="0" collapsed="false"/>
    <row r="258" customFormat="false" ht="27" hidden="false" customHeight="true" outlineLevel="0" collapsed="false"/>
    <row r="267" customFormat="false" ht="24" hidden="false" customHeight="true" outlineLevel="0" collapsed="false"/>
    <row r="274" customFormat="false" ht="24.75" hidden="false" customHeight="true" outlineLevel="0" collapsed="false"/>
    <row r="275" customFormat="false" ht="24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5.5" hidden="false" customHeight="true" outlineLevel="0" collapsed="false"/>
    <row r="279" customFormat="false" ht="19.5" hidden="false" customHeight="true" outlineLevel="0" collapsed="false"/>
    <row r="280" customFormat="false" ht="21.75" hidden="false" customHeight="true" outlineLevel="0" collapsed="false"/>
  </sheetData>
  <mergeCells count="141">
    <mergeCell ref="A1:AP1"/>
    <mergeCell ref="C2:E2"/>
    <mergeCell ref="F3:G3"/>
    <mergeCell ref="H3:I3"/>
    <mergeCell ref="A4:AP4"/>
    <mergeCell ref="C6:E6"/>
    <mergeCell ref="C28:C79"/>
    <mergeCell ref="A80:AN80"/>
    <mergeCell ref="AO80:AP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N168"/>
    <mergeCell ref="AO168:AP16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24:J224"/>
  </mergeCells>
  <dataValidations count="5">
    <dataValidation allowBlank="true" errorStyle="stop" operator="equal" showDropDown="false" showErrorMessage="true" showInputMessage="false" sqref="F8" type="decimal">
      <formula1>1</formula1>
      <formula2>0</formula2>
    </dataValidation>
    <dataValidation allowBlank="true" errorStyle="stop" operator="between" showDropDown="false" showErrorMessage="true" showInputMessage="false" sqref="G8:AF8" type="custom">
      <formula1>G9/G10</formula1>
      <formula2>0</formula2>
    </dataValidation>
    <dataValidation allowBlank="true" errorStyle="stop" operator="between" showDropDown="false" showErrorMessage="true" showInputMessage="false" sqref="C19:C20 C22:C23 C25:C26" type="list">
      <formula1>$AH$15:$AH$18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:D123 D125 D127:D150 D152:D167 D170:D173 D175:D195 D198:D214" type="list">
      <formula1>$AN$1:$AN$6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3 E125 E127:E150 E152:E167 E170:E173 E175:E195 E198:E214" type="list">
      <formula1>$AI$1:$AI$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477777777777778" bottom="0.551388888888889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1.5" zeroHeight="false" outlineLevelRow="0" outlineLevelCol="0"/>
  <cols>
    <col collapsed="false" customWidth="true" hidden="false" outlineLevel="0" max="1" min="1" style="174" width="3.26"/>
    <col collapsed="false" customWidth="true" hidden="false" outlineLevel="0" max="2" min="2" style="174" width="17.81"/>
    <col collapsed="false" customWidth="true" hidden="false" outlineLevel="0" max="3" min="3" style="174" width="13.26"/>
    <col collapsed="false" customWidth="true" hidden="false" outlineLevel="0" max="4" min="4" style="175" width="53.44"/>
    <col collapsed="false" customWidth="false" hidden="false" outlineLevel="0" max="257" min="5" style="174" width="9.17"/>
  </cols>
  <sheetData>
    <row r="1" customFormat="false" ht="11.5" hidden="false" customHeight="false" outlineLevel="0" collapsed="false">
      <c r="E1" s="176" t="s">
        <v>56</v>
      </c>
      <c r="F1" s="176" t="s">
        <v>255</v>
      </c>
      <c r="G1" s="176"/>
      <c r="H1" s="176"/>
    </row>
    <row r="2" customFormat="false" ht="12" hidden="false" customHeight="false" outlineLevel="0" collapsed="false">
      <c r="B2" s="177" t="s">
        <v>256</v>
      </c>
      <c r="C2" s="177"/>
      <c r="D2" s="177"/>
      <c r="E2" s="178" t="s">
        <v>257</v>
      </c>
      <c r="F2" s="176" t="s">
        <v>258</v>
      </c>
      <c r="G2" s="176"/>
      <c r="H2" s="179"/>
    </row>
    <row r="3" customFormat="false" ht="12" hidden="false" customHeight="false" outlineLevel="0" collapsed="false">
      <c r="B3" s="180" t="s">
        <v>259</v>
      </c>
      <c r="C3" s="181" t="s">
        <v>260</v>
      </c>
      <c r="D3" s="180" t="s">
        <v>261</v>
      </c>
      <c r="E3" s="182" t="s">
        <v>262</v>
      </c>
      <c r="F3" s="176" t="s">
        <v>263</v>
      </c>
      <c r="G3" s="176"/>
      <c r="H3" s="183"/>
      <c r="I3" s="184"/>
      <c r="J3" s="184"/>
      <c r="K3" s="184"/>
      <c r="L3" s="184"/>
      <c r="M3" s="184"/>
    </row>
    <row r="4" customFormat="false" ht="11.5" hidden="false" customHeight="true" outlineLevel="0" collapsed="false">
      <c r="B4" s="185" t="s">
        <v>264</v>
      </c>
      <c r="C4" s="186" t="s">
        <v>265</v>
      </c>
      <c r="D4" s="187" t="s">
        <v>265</v>
      </c>
      <c r="E4" s="182" t="s">
        <v>266</v>
      </c>
      <c r="F4" s="176" t="s">
        <v>267</v>
      </c>
      <c r="G4" s="179"/>
      <c r="H4" s="188"/>
      <c r="I4" s="188"/>
      <c r="J4" s="188"/>
      <c r="K4" s="188"/>
      <c r="L4" s="188"/>
      <c r="M4" s="188"/>
    </row>
    <row r="5" customFormat="false" ht="11.5" hidden="false" customHeight="false" outlineLevel="0" collapsed="false">
      <c r="B5" s="185"/>
      <c r="C5" s="189" t="s">
        <v>268</v>
      </c>
      <c r="D5" s="190" t="s">
        <v>268</v>
      </c>
      <c r="E5" s="182" t="s">
        <v>269</v>
      </c>
      <c r="F5" s="176" t="s">
        <v>270</v>
      </c>
      <c r="G5" s="179"/>
      <c r="H5" s="188"/>
      <c r="I5" s="188"/>
      <c r="J5" s="188"/>
      <c r="K5" s="188"/>
      <c r="L5" s="188"/>
      <c r="M5" s="188"/>
    </row>
    <row r="6" customFormat="false" ht="11.5" hidden="false" customHeight="false" outlineLevel="0" collapsed="false">
      <c r="B6" s="185"/>
      <c r="C6" s="189" t="s">
        <v>271</v>
      </c>
      <c r="D6" s="190" t="s">
        <v>272</v>
      </c>
      <c r="E6" s="182" t="s">
        <v>273</v>
      </c>
      <c r="F6" s="176" t="s">
        <v>274</v>
      </c>
      <c r="G6" s="188"/>
      <c r="H6" s="188"/>
      <c r="I6" s="188"/>
      <c r="J6" s="188"/>
      <c r="K6" s="188"/>
      <c r="L6" s="188"/>
      <c r="M6" s="188"/>
    </row>
    <row r="7" customFormat="false" ht="12" hidden="false" customHeight="false" outlineLevel="0" collapsed="false">
      <c r="B7" s="185"/>
      <c r="C7" s="191" t="s">
        <v>275</v>
      </c>
      <c r="D7" s="192" t="s">
        <v>276</v>
      </c>
      <c r="E7" s="182" t="s">
        <v>277</v>
      </c>
      <c r="F7" s="176" t="s">
        <v>278</v>
      </c>
      <c r="G7" s="188"/>
      <c r="H7" s="188"/>
      <c r="I7" s="188"/>
      <c r="J7" s="188"/>
      <c r="K7" s="188"/>
      <c r="L7" s="188"/>
      <c r="M7" s="188"/>
    </row>
    <row r="8" customFormat="false" ht="11.5" hidden="false" customHeight="true" outlineLevel="0" collapsed="false">
      <c r="B8" s="193" t="s">
        <v>279</v>
      </c>
      <c r="C8" s="189" t="s">
        <v>280</v>
      </c>
      <c r="D8" s="190" t="s">
        <v>281</v>
      </c>
      <c r="E8" s="182" t="s">
        <v>282</v>
      </c>
      <c r="F8" s="176" t="s">
        <v>283</v>
      </c>
      <c r="G8" s="188"/>
      <c r="H8" s="188"/>
      <c r="I8" s="188"/>
      <c r="J8" s="188"/>
      <c r="K8" s="188"/>
      <c r="L8" s="188"/>
      <c r="M8" s="188"/>
    </row>
    <row r="9" customFormat="false" ht="11.5" hidden="false" customHeight="false" outlineLevel="0" collapsed="false">
      <c r="B9" s="193"/>
      <c r="C9" s="189" t="s">
        <v>69</v>
      </c>
      <c r="D9" s="190" t="s">
        <v>284</v>
      </c>
      <c r="E9" s="182" t="s">
        <v>285</v>
      </c>
      <c r="F9" s="176" t="s">
        <v>286</v>
      </c>
      <c r="G9" s="188"/>
      <c r="H9" s="188"/>
      <c r="I9" s="188"/>
      <c r="J9" s="188"/>
      <c r="K9" s="188"/>
      <c r="L9" s="188"/>
      <c r="M9" s="188"/>
    </row>
    <row r="10" customFormat="false" ht="12" hidden="false" customHeight="false" outlineLevel="0" collapsed="false">
      <c r="B10" s="193"/>
      <c r="C10" s="189" t="s">
        <v>287</v>
      </c>
      <c r="D10" s="190" t="s">
        <v>288</v>
      </c>
      <c r="E10" s="182" t="s">
        <v>289</v>
      </c>
      <c r="F10" s="176" t="s">
        <v>290</v>
      </c>
      <c r="G10" s="188"/>
      <c r="H10" s="188"/>
      <c r="I10" s="188"/>
      <c r="J10" s="188"/>
      <c r="K10" s="188"/>
      <c r="L10" s="188"/>
      <c r="M10" s="188"/>
    </row>
    <row r="11" customFormat="false" ht="11.5" hidden="false" customHeight="true" outlineLevel="0" collapsed="false">
      <c r="B11" s="185" t="s">
        <v>291</v>
      </c>
      <c r="C11" s="186" t="s">
        <v>292</v>
      </c>
      <c r="D11" s="187" t="s">
        <v>293</v>
      </c>
      <c r="E11" s="182" t="s">
        <v>294</v>
      </c>
      <c r="F11" s="176" t="s">
        <v>295</v>
      </c>
      <c r="G11" s="188"/>
      <c r="H11" s="188"/>
      <c r="I11" s="188"/>
      <c r="J11" s="188"/>
      <c r="K11" s="188"/>
      <c r="L11" s="188"/>
      <c r="M11" s="188"/>
    </row>
    <row r="12" customFormat="false" ht="11.5" hidden="false" customHeight="false" outlineLevel="0" collapsed="false">
      <c r="B12" s="185"/>
      <c r="C12" s="189" t="s">
        <v>296</v>
      </c>
      <c r="D12" s="190" t="s">
        <v>297</v>
      </c>
      <c r="E12" s="182" t="s">
        <v>298</v>
      </c>
      <c r="F12" s="176" t="s">
        <v>299</v>
      </c>
      <c r="G12" s="188"/>
      <c r="H12" s="188"/>
      <c r="I12" s="188"/>
      <c r="J12" s="188"/>
      <c r="K12" s="188"/>
      <c r="L12" s="188"/>
      <c r="M12" s="188"/>
    </row>
    <row r="13" customFormat="false" ht="11.5" hidden="false" customHeight="false" outlineLevel="0" collapsed="false">
      <c r="B13" s="185"/>
      <c r="C13" s="189" t="s">
        <v>300</v>
      </c>
      <c r="D13" s="190" t="s">
        <v>301</v>
      </c>
      <c r="E13" s="182" t="s">
        <v>302</v>
      </c>
      <c r="F13" s="176" t="s">
        <v>303</v>
      </c>
      <c r="G13" s="188"/>
      <c r="H13" s="188"/>
      <c r="I13" s="188"/>
      <c r="J13" s="188"/>
      <c r="K13" s="188"/>
      <c r="L13" s="188"/>
      <c r="M13" s="188"/>
    </row>
    <row r="14" customFormat="false" ht="11.5" hidden="false" customHeight="false" outlineLevel="0" collapsed="false">
      <c r="B14" s="185"/>
      <c r="C14" s="189" t="s">
        <v>71</v>
      </c>
      <c r="D14" s="190" t="s">
        <v>304</v>
      </c>
      <c r="E14" s="182" t="s">
        <v>305</v>
      </c>
      <c r="F14" s="176" t="s">
        <v>306</v>
      </c>
      <c r="G14" s="188"/>
      <c r="H14" s="188"/>
      <c r="I14" s="188"/>
      <c r="J14" s="188"/>
      <c r="K14" s="188"/>
      <c r="L14" s="188"/>
      <c r="M14" s="188"/>
    </row>
    <row r="15" customFormat="false" ht="12" hidden="false" customHeight="false" outlineLevel="0" collapsed="false">
      <c r="B15" s="185"/>
      <c r="C15" s="191" t="s">
        <v>287</v>
      </c>
      <c r="D15" s="192" t="s">
        <v>307</v>
      </c>
      <c r="E15" s="182" t="s">
        <v>308</v>
      </c>
      <c r="F15" s="176" t="s">
        <v>309</v>
      </c>
      <c r="G15" s="188"/>
      <c r="H15" s="188"/>
      <c r="I15" s="188"/>
      <c r="J15" s="188"/>
      <c r="K15" s="188"/>
      <c r="L15" s="188"/>
      <c r="M15" s="188"/>
    </row>
    <row r="16" customFormat="false" ht="11.5" hidden="false" customHeight="true" outlineLevel="0" collapsed="false">
      <c r="B16" s="193" t="s">
        <v>12</v>
      </c>
      <c r="C16" s="189" t="s">
        <v>70</v>
      </c>
      <c r="D16" s="190" t="s">
        <v>310</v>
      </c>
      <c r="E16" s="182" t="s">
        <v>311</v>
      </c>
      <c r="F16" s="176" t="s">
        <v>2</v>
      </c>
      <c r="G16" s="188"/>
      <c r="H16" s="188"/>
      <c r="I16" s="188"/>
      <c r="J16" s="188"/>
      <c r="K16" s="188"/>
      <c r="L16" s="188"/>
      <c r="M16" s="188"/>
    </row>
    <row r="17" customFormat="false" ht="11.5" hidden="false" customHeight="false" outlineLevel="0" collapsed="false">
      <c r="B17" s="193"/>
      <c r="C17" s="189" t="s">
        <v>312</v>
      </c>
      <c r="D17" s="190" t="s">
        <v>313</v>
      </c>
      <c r="E17" s="182" t="s">
        <v>314</v>
      </c>
      <c r="F17" s="176" t="s">
        <v>315</v>
      </c>
      <c r="G17" s="188"/>
      <c r="H17" s="188"/>
      <c r="I17" s="188"/>
      <c r="J17" s="188"/>
      <c r="K17" s="188"/>
      <c r="L17" s="188"/>
      <c r="M17" s="188"/>
    </row>
    <row r="18" customFormat="false" ht="11.5" hidden="false" customHeight="false" outlineLevel="0" collapsed="false">
      <c r="B18" s="193"/>
      <c r="C18" s="189" t="s">
        <v>316</v>
      </c>
      <c r="D18" s="190" t="s">
        <v>317</v>
      </c>
      <c r="E18" s="179" t="s">
        <v>250</v>
      </c>
      <c r="F18" s="188"/>
      <c r="G18" s="188"/>
      <c r="H18" s="188"/>
      <c r="I18" s="188"/>
      <c r="J18" s="188"/>
      <c r="K18" s="188"/>
      <c r="L18" s="188"/>
      <c r="M18" s="188"/>
    </row>
    <row r="19" customFormat="false" ht="12" hidden="false" customHeight="false" outlineLevel="0" collapsed="false">
      <c r="B19" s="193"/>
      <c r="C19" s="189" t="s">
        <v>287</v>
      </c>
      <c r="D19" s="190" t="s">
        <v>307</v>
      </c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1.5" hidden="false" customHeight="true" outlineLevel="0" collapsed="false">
      <c r="B20" s="185" t="s">
        <v>13</v>
      </c>
      <c r="C20" s="186" t="s">
        <v>318</v>
      </c>
      <c r="D20" s="187" t="s">
        <v>319</v>
      </c>
      <c r="E20" s="188"/>
      <c r="F20" s="188"/>
      <c r="G20" s="188"/>
      <c r="H20" s="188"/>
      <c r="I20" s="188"/>
      <c r="J20" s="188"/>
      <c r="K20" s="188"/>
      <c r="L20" s="188"/>
      <c r="M20" s="188"/>
    </row>
    <row r="21" customFormat="false" ht="11.5" hidden="false" customHeight="false" outlineLevel="0" collapsed="false">
      <c r="B21" s="185"/>
      <c r="C21" s="189" t="s">
        <v>71</v>
      </c>
      <c r="D21" s="190" t="s">
        <v>320</v>
      </c>
      <c r="E21" s="188"/>
      <c r="F21" s="188"/>
      <c r="G21" s="188"/>
      <c r="H21" s="188"/>
      <c r="I21" s="188"/>
      <c r="J21" s="188"/>
      <c r="K21" s="188"/>
      <c r="L21" s="188"/>
      <c r="M21" s="188"/>
    </row>
    <row r="22" customFormat="false" ht="11.5" hidden="false" customHeight="false" outlineLevel="0" collapsed="false">
      <c r="B22" s="185"/>
      <c r="C22" s="189" t="s">
        <v>321</v>
      </c>
      <c r="D22" s="190" t="s">
        <v>322</v>
      </c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12" hidden="false" customHeight="false" outlineLevel="0" collapsed="false">
      <c r="B23" s="185"/>
      <c r="C23" s="191" t="s">
        <v>323</v>
      </c>
      <c r="D23" s="192" t="s">
        <v>324</v>
      </c>
      <c r="E23" s="188"/>
      <c r="F23" s="188"/>
      <c r="G23" s="188"/>
      <c r="H23" s="188"/>
      <c r="I23" s="188"/>
      <c r="J23" s="188"/>
      <c r="K23" s="188"/>
      <c r="L23" s="188"/>
      <c r="M23" s="188"/>
    </row>
    <row r="24" customFormat="false" ht="11.5" hidden="false" customHeight="true" outlineLevel="0" collapsed="false">
      <c r="B24" s="193" t="s">
        <v>325</v>
      </c>
      <c r="C24" s="189" t="s">
        <v>326</v>
      </c>
      <c r="D24" s="190" t="s">
        <v>327</v>
      </c>
      <c r="E24" s="188"/>
      <c r="F24" s="188"/>
      <c r="G24" s="188"/>
      <c r="H24" s="188"/>
      <c r="I24" s="188"/>
      <c r="J24" s="188"/>
      <c r="K24" s="188"/>
      <c r="L24" s="188"/>
      <c r="M24" s="188"/>
    </row>
    <row r="25" customFormat="false" ht="11.5" hidden="false" customHeight="false" outlineLevel="0" collapsed="false">
      <c r="B25" s="193"/>
      <c r="C25" s="189" t="s">
        <v>328</v>
      </c>
      <c r="D25" s="190" t="s">
        <v>329</v>
      </c>
      <c r="E25" s="188"/>
      <c r="F25" s="188"/>
      <c r="G25" s="188"/>
      <c r="H25" s="188"/>
      <c r="I25" s="188"/>
      <c r="J25" s="188"/>
      <c r="K25" s="188"/>
      <c r="L25" s="188"/>
      <c r="M25" s="188"/>
    </row>
    <row r="26" customFormat="false" ht="11.5" hidden="false" customHeight="false" outlineLevel="0" collapsed="false">
      <c r="B26" s="193"/>
      <c r="C26" s="189" t="s">
        <v>330</v>
      </c>
      <c r="D26" s="190" t="s">
        <v>331</v>
      </c>
      <c r="E26" s="188"/>
      <c r="F26" s="188"/>
      <c r="G26" s="188"/>
      <c r="H26" s="188"/>
      <c r="I26" s="188"/>
      <c r="J26" s="188"/>
      <c r="K26" s="188"/>
      <c r="L26" s="188"/>
      <c r="M26" s="188"/>
    </row>
    <row r="27" customFormat="false" ht="11.5" hidden="false" customHeight="false" outlineLevel="0" collapsed="false">
      <c r="B27" s="193"/>
      <c r="C27" s="189" t="s">
        <v>332</v>
      </c>
      <c r="D27" s="190" t="s">
        <v>333</v>
      </c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12" hidden="false" customHeight="false" outlineLevel="0" collapsed="false">
      <c r="B28" s="193"/>
      <c r="C28" s="189" t="s">
        <v>287</v>
      </c>
      <c r="D28" s="190" t="s">
        <v>307</v>
      </c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11.5" hidden="false" customHeight="true" outlineLevel="0" collapsed="false">
      <c r="B29" s="185" t="s">
        <v>334</v>
      </c>
      <c r="C29" s="186" t="s">
        <v>335</v>
      </c>
      <c r="D29" s="187" t="s">
        <v>336</v>
      </c>
      <c r="E29" s="194"/>
      <c r="F29" s="188"/>
      <c r="G29" s="194"/>
      <c r="H29" s="194"/>
      <c r="I29" s="194"/>
      <c r="J29" s="194"/>
      <c r="K29" s="194"/>
      <c r="L29" s="194"/>
      <c r="M29" s="194"/>
    </row>
    <row r="30" customFormat="false" ht="11.5" hidden="false" customHeight="false" outlineLevel="0" collapsed="false">
      <c r="B30" s="185"/>
      <c r="C30" s="189" t="s">
        <v>337</v>
      </c>
      <c r="D30" s="190" t="s">
        <v>338</v>
      </c>
      <c r="E30" s="194"/>
      <c r="F30" s="194"/>
      <c r="G30" s="194"/>
      <c r="H30" s="194"/>
      <c r="I30" s="194"/>
      <c r="J30" s="194"/>
      <c r="K30" s="194"/>
      <c r="L30" s="194"/>
      <c r="M30" s="194"/>
    </row>
    <row r="31" customFormat="false" ht="11.5" hidden="false" customHeight="false" outlineLevel="0" collapsed="false">
      <c r="B31" s="185"/>
      <c r="C31" s="189" t="s">
        <v>339</v>
      </c>
      <c r="D31" s="190" t="s">
        <v>340</v>
      </c>
      <c r="E31" s="194"/>
      <c r="F31" s="194"/>
      <c r="G31" s="194"/>
      <c r="H31" s="194"/>
      <c r="I31" s="194"/>
      <c r="J31" s="194"/>
      <c r="K31" s="194"/>
      <c r="L31" s="194"/>
      <c r="M31" s="194"/>
    </row>
    <row r="32" customFormat="false" ht="12" hidden="false" customHeight="false" outlineLevel="0" collapsed="false">
      <c r="B32" s="185"/>
      <c r="C32" s="191" t="s">
        <v>287</v>
      </c>
      <c r="D32" s="192" t="s">
        <v>341</v>
      </c>
      <c r="E32" s="188"/>
      <c r="F32" s="194"/>
      <c r="G32" s="188"/>
      <c r="H32" s="188"/>
      <c r="I32" s="188"/>
      <c r="J32" s="188"/>
      <c r="K32" s="188"/>
      <c r="L32" s="188"/>
      <c r="M32" s="188"/>
    </row>
    <row r="33" customFormat="false" ht="23" hidden="false" customHeight="true" outlineLevel="0" collapsed="false">
      <c r="B33" s="193" t="s">
        <v>342</v>
      </c>
      <c r="C33" s="189" t="s">
        <v>343</v>
      </c>
      <c r="D33" s="190" t="s">
        <v>344</v>
      </c>
      <c r="E33" s="195"/>
      <c r="F33" s="188"/>
      <c r="G33" s="195"/>
      <c r="H33" s="195"/>
      <c r="I33" s="195"/>
      <c r="J33" s="195"/>
      <c r="K33" s="195"/>
      <c r="L33" s="195"/>
      <c r="M33" s="195"/>
    </row>
    <row r="34" customFormat="false" ht="12" hidden="false" customHeight="false" outlineLevel="0" collapsed="false">
      <c r="B34" s="193"/>
      <c r="C34" s="189" t="s">
        <v>287</v>
      </c>
      <c r="D34" s="190" t="s">
        <v>307</v>
      </c>
      <c r="E34" s="195"/>
      <c r="F34" s="195"/>
      <c r="G34" s="195"/>
      <c r="H34" s="195"/>
      <c r="I34" s="195"/>
      <c r="J34" s="195"/>
      <c r="K34" s="195"/>
      <c r="L34" s="195"/>
      <c r="M34" s="195"/>
    </row>
    <row r="35" customFormat="false" ht="11.5" hidden="false" customHeight="true" outlineLevel="0" collapsed="false">
      <c r="B35" s="185" t="s">
        <v>345</v>
      </c>
      <c r="C35" s="186" t="s">
        <v>318</v>
      </c>
      <c r="D35" s="187" t="s">
        <v>346</v>
      </c>
      <c r="E35" s="188"/>
      <c r="F35" s="195"/>
      <c r="G35" s="188"/>
      <c r="H35" s="188"/>
      <c r="I35" s="188"/>
      <c r="J35" s="188"/>
      <c r="K35" s="188"/>
      <c r="L35" s="188"/>
      <c r="M35" s="188"/>
    </row>
    <row r="36" customFormat="false" ht="27.75" hidden="false" customHeight="true" outlineLevel="0" collapsed="false">
      <c r="B36" s="185"/>
      <c r="C36" s="189" t="s">
        <v>347</v>
      </c>
      <c r="D36" s="190" t="s">
        <v>348</v>
      </c>
      <c r="E36" s="188"/>
      <c r="F36" s="188"/>
      <c r="G36" s="188"/>
      <c r="H36" s="188"/>
      <c r="I36" s="188"/>
      <c r="J36" s="188"/>
      <c r="K36" s="188"/>
      <c r="L36" s="188"/>
      <c r="M36" s="188"/>
    </row>
    <row r="37" customFormat="false" ht="11.5" hidden="false" customHeight="false" outlineLevel="0" collapsed="false">
      <c r="B37" s="185"/>
      <c r="C37" s="189" t="s">
        <v>349</v>
      </c>
      <c r="D37" s="190" t="s">
        <v>350</v>
      </c>
      <c r="E37" s="188"/>
      <c r="F37" s="188"/>
      <c r="G37" s="188"/>
      <c r="H37" s="188"/>
      <c r="I37" s="188"/>
      <c r="J37" s="188"/>
      <c r="K37" s="188"/>
      <c r="L37" s="188"/>
      <c r="M37" s="188"/>
    </row>
    <row r="38" customFormat="false" ht="11.5" hidden="false" customHeight="false" outlineLevel="0" collapsed="false">
      <c r="B38" s="185"/>
      <c r="C38" s="189" t="s">
        <v>351</v>
      </c>
      <c r="D38" s="190" t="s">
        <v>352</v>
      </c>
      <c r="E38" s="188"/>
      <c r="F38" s="188"/>
      <c r="G38" s="188"/>
      <c r="H38" s="188"/>
      <c r="I38" s="188"/>
      <c r="J38" s="188"/>
      <c r="K38" s="188"/>
      <c r="L38" s="188"/>
      <c r="M38" s="188"/>
    </row>
    <row r="39" customFormat="false" ht="12" hidden="false" customHeight="false" outlineLevel="0" collapsed="false">
      <c r="B39" s="185"/>
      <c r="C39" s="191" t="s">
        <v>287</v>
      </c>
      <c r="D39" s="192" t="s">
        <v>341</v>
      </c>
      <c r="E39" s="188"/>
      <c r="F39" s="188"/>
      <c r="G39" s="188"/>
      <c r="H39" s="188"/>
      <c r="I39" s="188"/>
      <c r="J39" s="188"/>
      <c r="K39" s="188"/>
      <c r="L39" s="188"/>
      <c r="M39" s="188"/>
    </row>
    <row r="40" customFormat="false" ht="11.5" hidden="false" customHeight="true" outlineLevel="0" collapsed="false">
      <c r="B40" s="193" t="s">
        <v>353</v>
      </c>
      <c r="C40" s="189" t="s">
        <v>354</v>
      </c>
      <c r="D40" s="190" t="s">
        <v>355</v>
      </c>
      <c r="E40" s="188"/>
      <c r="F40" s="188"/>
      <c r="G40" s="188"/>
      <c r="H40" s="188"/>
      <c r="I40" s="188"/>
      <c r="J40" s="188"/>
      <c r="K40" s="188"/>
      <c r="L40" s="188"/>
      <c r="M40" s="188"/>
    </row>
    <row r="41" customFormat="false" ht="11.5" hidden="false" customHeight="false" outlineLevel="0" collapsed="false">
      <c r="B41" s="193"/>
      <c r="C41" s="189" t="s">
        <v>323</v>
      </c>
      <c r="D41" s="190" t="s">
        <v>356</v>
      </c>
      <c r="E41" s="188"/>
      <c r="F41" s="188"/>
      <c r="G41" s="188"/>
      <c r="H41" s="188"/>
      <c r="I41" s="188"/>
      <c r="J41" s="188"/>
      <c r="K41" s="188"/>
      <c r="L41" s="188"/>
      <c r="M41" s="188"/>
    </row>
    <row r="42" customFormat="false" ht="11.5" hidden="false" customHeight="false" outlineLevel="0" collapsed="false">
      <c r="B42" s="193"/>
      <c r="C42" s="189" t="s">
        <v>357</v>
      </c>
      <c r="D42" s="190" t="s">
        <v>358</v>
      </c>
      <c r="E42" s="188"/>
      <c r="F42" s="188"/>
      <c r="G42" s="188"/>
      <c r="H42" s="188"/>
      <c r="I42" s="188"/>
      <c r="J42" s="188"/>
      <c r="K42" s="188"/>
      <c r="L42" s="188"/>
      <c r="M42" s="188"/>
    </row>
    <row r="43" customFormat="false" ht="12" hidden="false" customHeight="false" outlineLevel="0" collapsed="false">
      <c r="B43" s="193"/>
      <c r="C43" s="189" t="s">
        <v>287</v>
      </c>
      <c r="D43" s="190" t="s">
        <v>307</v>
      </c>
      <c r="E43" s="188"/>
      <c r="F43" s="188"/>
      <c r="G43" s="188"/>
      <c r="H43" s="188"/>
      <c r="I43" s="188"/>
      <c r="J43" s="188"/>
      <c r="K43" s="188"/>
      <c r="L43" s="188"/>
      <c r="M43" s="188"/>
    </row>
    <row r="44" customFormat="false" ht="24" hidden="false" customHeight="true" outlineLevel="0" collapsed="false">
      <c r="B44" s="185" t="s">
        <v>359</v>
      </c>
      <c r="C44" s="186" t="s">
        <v>360</v>
      </c>
      <c r="D44" s="196" t="s">
        <v>361</v>
      </c>
      <c r="E44" s="188"/>
      <c r="F44" s="188"/>
      <c r="G44" s="188"/>
      <c r="H44" s="188"/>
      <c r="I44" s="188"/>
      <c r="J44" s="188"/>
      <c r="K44" s="188"/>
      <c r="L44" s="188"/>
      <c r="M44" s="188"/>
    </row>
    <row r="45" customFormat="false" ht="11.5" hidden="false" customHeight="false" outlineLevel="0" collapsed="false">
      <c r="B45" s="185"/>
      <c r="C45" s="189" t="s">
        <v>362</v>
      </c>
      <c r="D45" s="197" t="s">
        <v>363</v>
      </c>
      <c r="E45" s="188"/>
      <c r="F45" s="188"/>
      <c r="G45" s="188"/>
      <c r="H45" s="188"/>
      <c r="I45" s="188"/>
      <c r="J45" s="188"/>
      <c r="K45" s="188"/>
      <c r="L45" s="188"/>
      <c r="M45" s="188"/>
    </row>
    <row r="46" customFormat="false" ht="11.5" hidden="false" customHeight="false" outlineLevel="0" collapsed="false">
      <c r="B46" s="185"/>
      <c r="C46" s="189" t="s">
        <v>364</v>
      </c>
      <c r="D46" s="197" t="s">
        <v>365</v>
      </c>
      <c r="E46" s="188"/>
      <c r="F46" s="188"/>
      <c r="G46" s="188"/>
      <c r="H46" s="188"/>
      <c r="I46" s="188"/>
      <c r="J46" s="188"/>
      <c r="K46" s="188"/>
      <c r="L46" s="188"/>
      <c r="M46" s="188"/>
    </row>
    <row r="47" customFormat="false" ht="12" hidden="false" customHeight="false" outlineLevel="0" collapsed="false">
      <c r="B47" s="185"/>
      <c r="C47" s="191" t="s">
        <v>287</v>
      </c>
      <c r="D47" s="192" t="s">
        <v>288</v>
      </c>
      <c r="E47" s="188"/>
      <c r="F47" s="188"/>
      <c r="G47" s="188"/>
      <c r="H47" s="188"/>
      <c r="I47" s="188"/>
      <c r="J47" s="188"/>
      <c r="K47" s="188"/>
      <c r="L47" s="188"/>
      <c r="M47" s="188"/>
    </row>
    <row r="48" customFormat="false" ht="11.5" hidden="false" customHeight="true" outlineLevel="0" collapsed="false">
      <c r="B48" s="193" t="s">
        <v>366</v>
      </c>
      <c r="C48" s="189" t="s">
        <v>367</v>
      </c>
      <c r="D48" s="190" t="s">
        <v>368</v>
      </c>
      <c r="E48" s="188"/>
      <c r="F48" s="188"/>
      <c r="G48" s="188"/>
      <c r="H48" s="188"/>
      <c r="I48" s="188"/>
      <c r="J48" s="188"/>
      <c r="K48" s="188"/>
      <c r="L48" s="188"/>
      <c r="M48" s="188"/>
    </row>
    <row r="49" customFormat="false" ht="11.5" hidden="false" customHeight="false" outlineLevel="0" collapsed="false">
      <c r="B49" s="193"/>
      <c r="C49" s="189" t="s">
        <v>369</v>
      </c>
      <c r="D49" s="190" t="s">
        <v>370</v>
      </c>
      <c r="E49" s="188"/>
      <c r="F49" s="188"/>
      <c r="G49" s="188"/>
      <c r="H49" s="188"/>
      <c r="I49" s="188"/>
      <c r="J49" s="188"/>
      <c r="K49" s="188"/>
      <c r="L49" s="188"/>
      <c r="M49" s="188"/>
    </row>
    <row r="50" customFormat="false" ht="12" hidden="false" customHeight="false" outlineLevel="0" collapsed="false">
      <c r="B50" s="193"/>
      <c r="C50" s="189" t="s">
        <v>371</v>
      </c>
      <c r="D50" s="190" t="s">
        <v>372</v>
      </c>
      <c r="E50" s="188"/>
      <c r="F50" s="188"/>
      <c r="G50" s="188"/>
      <c r="H50" s="188"/>
      <c r="I50" s="188"/>
      <c r="J50" s="188"/>
      <c r="K50" s="188"/>
      <c r="L50" s="188"/>
      <c r="M50" s="188"/>
    </row>
    <row r="51" customFormat="false" ht="11.5" hidden="false" customHeight="true" outlineLevel="0" collapsed="false">
      <c r="B51" s="185" t="s">
        <v>373</v>
      </c>
      <c r="C51" s="186" t="s">
        <v>374</v>
      </c>
      <c r="D51" s="187" t="s">
        <v>375</v>
      </c>
      <c r="E51" s="188"/>
      <c r="F51" s="188"/>
      <c r="G51" s="188"/>
      <c r="H51" s="188"/>
      <c r="I51" s="188"/>
      <c r="J51" s="188"/>
      <c r="K51" s="188"/>
      <c r="L51" s="188"/>
      <c r="M51" s="188"/>
    </row>
    <row r="52" customFormat="false" ht="11.5" hidden="false" customHeight="false" outlineLevel="0" collapsed="false">
      <c r="B52" s="185"/>
      <c r="C52" s="189" t="s">
        <v>376</v>
      </c>
      <c r="D52" s="190" t="s">
        <v>377</v>
      </c>
      <c r="E52" s="188"/>
      <c r="F52" s="188"/>
      <c r="G52" s="188"/>
      <c r="H52" s="188"/>
      <c r="I52" s="188"/>
      <c r="J52" s="188"/>
      <c r="K52" s="188"/>
      <c r="L52" s="188"/>
      <c r="M52" s="188"/>
    </row>
    <row r="53" customFormat="false" ht="11.5" hidden="false" customHeight="false" outlineLevel="0" collapsed="false">
      <c r="B53" s="185"/>
      <c r="C53" s="189" t="s">
        <v>378</v>
      </c>
      <c r="D53" s="190" t="s">
        <v>379</v>
      </c>
      <c r="E53" s="188"/>
      <c r="F53" s="188"/>
      <c r="G53" s="188"/>
      <c r="H53" s="188"/>
      <c r="I53" s="188"/>
      <c r="J53" s="188"/>
      <c r="K53" s="188"/>
      <c r="L53" s="188"/>
      <c r="M53" s="188"/>
    </row>
    <row r="54" customFormat="false" ht="11.5" hidden="false" customHeight="false" outlineLevel="0" collapsed="false">
      <c r="B54" s="185"/>
      <c r="C54" s="189" t="s">
        <v>380</v>
      </c>
      <c r="D54" s="190" t="s">
        <v>381</v>
      </c>
      <c r="E54" s="188"/>
      <c r="F54" s="188"/>
      <c r="G54" s="188"/>
      <c r="H54" s="188"/>
      <c r="I54" s="188"/>
      <c r="J54" s="188"/>
      <c r="K54" s="188"/>
      <c r="L54" s="188"/>
      <c r="M54" s="188"/>
    </row>
    <row r="55" customFormat="false" ht="11.5" hidden="false" customHeight="false" outlineLevel="0" collapsed="false">
      <c r="B55" s="185"/>
      <c r="C55" s="189" t="s">
        <v>296</v>
      </c>
      <c r="D55" s="190" t="s">
        <v>382</v>
      </c>
      <c r="E55" s="188"/>
      <c r="F55" s="188"/>
      <c r="G55" s="188"/>
      <c r="H55" s="188"/>
      <c r="I55" s="188"/>
      <c r="J55" s="188"/>
      <c r="K55" s="188"/>
      <c r="L55" s="188"/>
      <c r="M55" s="188"/>
    </row>
    <row r="56" customFormat="false" ht="11.5" hidden="false" customHeight="false" outlineLevel="0" collapsed="false">
      <c r="B56" s="185"/>
      <c r="C56" s="189" t="s">
        <v>383</v>
      </c>
      <c r="D56" s="190" t="s">
        <v>384</v>
      </c>
      <c r="E56" s="188"/>
      <c r="F56" s="188"/>
      <c r="G56" s="188"/>
      <c r="H56" s="188"/>
      <c r="I56" s="188"/>
      <c r="J56" s="188"/>
      <c r="K56" s="188"/>
      <c r="L56" s="188"/>
      <c r="M56" s="188"/>
    </row>
    <row r="57" customFormat="false" ht="12" hidden="false" customHeight="false" outlineLevel="0" collapsed="false">
      <c r="B57" s="185"/>
      <c r="C57" s="191" t="s">
        <v>385</v>
      </c>
      <c r="D57" s="192" t="s">
        <v>386</v>
      </c>
      <c r="E57" s="188"/>
      <c r="F57" s="188"/>
      <c r="G57" s="188"/>
      <c r="H57" s="188"/>
      <c r="I57" s="188"/>
      <c r="J57" s="188"/>
      <c r="K57" s="188"/>
      <c r="L57" s="188"/>
      <c r="M57" s="188"/>
    </row>
    <row r="58" customFormat="false" ht="11.5" hidden="false" customHeight="true" outlineLevel="0" collapsed="false">
      <c r="B58" s="193" t="s">
        <v>387</v>
      </c>
      <c r="C58" s="189" t="s">
        <v>318</v>
      </c>
      <c r="D58" s="190" t="s">
        <v>388</v>
      </c>
      <c r="E58" s="188"/>
      <c r="F58" s="188"/>
      <c r="G58" s="188"/>
      <c r="H58" s="188"/>
      <c r="I58" s="188"/>
      <c r="J58" s="188"/>
      <c r="K58" s="188"/>
      <c r="L58" s="188"/>
      <c r="M58" s="188"/>
    </row>
    <row r="59" customFormat="false" ht="12" hidden="false" customHeight="false" outlineLevel="0" collapsed="false">
      <c r="B59" s="193"/>
      <c r="C59" s="189" t="s">
        <v>389</v>
      </c>
      <c r="D59" s="190" t="s">
        <v>390</v>
      </c>
      <c r="E59" s="188"/>
      <c r="F59" s="188"/>
      <c r="G59" s="188"/>
      <c r="H59" s="188"/>
      <c r="I59" s="188"/>
      <c r="J59" s="188"/>
      <c r="K59" s="188"/>
      <c r="L59" s="188"/>
      <c r="M59" s="188"/>
    </row>
    <row r="60" customFormat="false" ht="11.5" hidden="false" customHeight="true" outlineLevel="0" collapsed="false">
      <c r="B60" s="185" t="s">
        <v>391</v>
      </c>
      <c r="C60" s="186" t="s">
        <v>392</v>
      </c>
      <c r="D60" s="187" t="s">
        <v>393</v>
      </c>
      <c r="E60" s="188"/>
      <c r="F60" s="188"/>
      <c r="G60" s="188"/>
      <c r="H60" s="188"/>
      <c r="I60" s="188"/>
      <c r="J60" s="188"/>
      <c r="K60" s="188"/>
      <c r="L60" s="188"/>
      <c r="M60" s="188"/>
    </row>
    <row r="61" customFormat="false" ht="11.5" hidden="false" customHeight="false" outlineLevel="0" collapsed="false">
      <c r="B61" s="185"/>
      <c r="C61" s="189" t="s">
        <v>394</v>
      </c>
      <c r="D61" s="190" t="s">
        <v>395</v>
      </c>
      <c r="E61" s="188"/>
      <c r="F61" s="188"/>
      <c r="G61" s="188"/>
      <c r="H61" s="188"/>
      <c r="I61" s="188"/>
      <c r="J61" s="188"/>
      <c r="K61" s="188"/>
      <c r="L61" s="188"/>
      <c r="M61" s="188"/>
    </row>
    <row r="62" customFormat="false" ht="11.5" hidden="false" customHeight="false" outlineLevel="0" collapsed="false">
      <c r="B62" s="185"/>
      <c r="C62" s="189" t="s">
        <v>396</v>
      </c>
      <c r="D62" s="190" t="s">
        <v>397</v>
      </c>
      <c r="E62" s="188"/>
      <c r="F62" s="188"/>
      <c r="G62" s="188"/>
      <c r="H62" s="188"/>
      <c r="I62" s="188"/>
      <c r="J62" s="188"/>
      <c r="K62" s="188"/>
      <c r="L62" s="188"/>
      <c r="M62" s="188"/>
    </row>
    <row r="63" customFormat="false" ht="12" hidden="false" customHeight="false" outlineLevel="0" collapsed="false">
      <c r="B63" s="185"/>
      <c r="C63" s="191" t="s">
        <v>398</v>
      </c>
      <c r="D63" s="192" t="s">
        <v>399</v>
      </c>
      <c r="E63" s="188"/>
      <c r="F63" s="188"/>
      <c r="G63" s="188"/>
      <c r="H63" s="188"/>
      <c r="I63" s="188"/>
      <c r="J63" s="188"/>
      <c r="K63" s="188"/>
      <c r="L63" s="188"/>
      <c r="M63" s="188"/>
    </row>
    <row r="64" customFormat="false" ht="11.5" hidden="false" customHeight="false" outlineLevel="0" collapsed="false">
      <c r="F64" s="188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;4 2018</dc:creator>
  <dc:description/>
  <dc:language>en-US</dc:language>
  <cp:lastModifiedBy>Kazi Md. Masum</cp:lastModifiedBy>
  <cp:lastPrinted>2023-05-29T08:24:55Z</cp:lastPrinted>
  <dcterms:modified xsi:type="dcterms:W3CDTF">2023-05-29T08:25:43Z</dcterms:modified>
  <cp:revision>0</cp:revision>
  <dc:subject/>
  <dc:title/>
</cp:coreProperties>
</file>