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lamic Bank Data Form" sheetId="1" state="visible" r:id="rId2"/>
    <sheet name="Metadata Cod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Islamic Bank Data Form'!$A$1:$Z$225</definedName>
    <definedName function="false" hidden="false" localSheetId="0" name="_xlnm.Print_Titles" vbProcedure="false">'Islamic Bank Data Form'!$5:$5</definedName>
    <definedName function="false" hidden="false" localSheetId="1" name="_xlnm.Print_Area" vbProcedure="false">'Metadata Codes'!$B$2:$D$63</definedName>
    <definedName function="false" hidden="false" name="Range_Frequency" vbProcedure="false">[2]Control!$N$22:$N$38</definedName>
    <definedName function="false" hidden="false" name="Range_Period" vbProcedure="false">[2]Control!$L$22:$L$41</definedName>
    <definedName function="false" hidden="false" name="Rep_Country" vbProcedure="false">[2]Control!$C$17</definedName>
    <definedName function="false" hidden="false" localSheetId="1" name="Range_Frequency" vbProcedure="false">[1]Control!$N$22:$N$38</definedName>
    <definedName function="false" hidden="false" localSheetId="1" name="Range_Period" vbProcedure="false">[1]Control!$L$22:$L$41</definedName>
    <definedName function="false" hidden="false" localSheetId="1" name="Rep_Country" vbProcedure="false">[1]Control!$C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9" uniqueCount="355">
  <si>
    <t xml:space="preserve">Prudential and Structural Islamic Financial Indicators (PSIFIs) for Islamic Banks</t>
  </si>
  <si>
    <t xml:space="preserve">Country: Qatar</t>
  </si>
  <si>
    <t xml:space="preserve">Time period covered : </t>
  </si>
  <si>
    <r>
      <rPr>
        <i val="true"/>
        <sz val="8"/>
        <color rgb="FFFFFFFF"/>
        <rFont val="Arial"/>
        <family val="2"/>
        <charset val="1"/>
      </rPr>
      <t xml:space="preserve">Starting Period:</t>
    </r>
    <r>
      <rPr>
        <b val="true"/>
        <sz val="8"/>
        <color rgb="FFFFFFFF"/>
        <rFont val="Arial"/>
        <family val="2"/>
        <charset val="1"/>
      </rPr>
      <t xml:space="preserve"> </t>
    </r>
  </si>
  <si>
    <t xml:space="preserve">2016Q4</t>
  </si>
  <si>
    <t xml:space="preserve">Ending Period: </t>
  </si>
  <si>
    <t xml:space="preserve">2021Q4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End-of-period exchange rate (National Currency / USD):</t>
  </si>
  <si>
    <t xml:space="preserve"> </t>
  </si>
  <si>
    <t xml:space="preserve">Capital Adequacy :  Basel Standard</t>
  </si>
  <si>
    <t xml:space="preserve">CP01a</t>
  </si>
  <si>
    <t xml:space="preserve">CAR </t>
  </si>
  <si>
    <t xml:space="preserve">Total regulatory capital*</t>
  </si>
  <si>
    <t xml:space="preserve">Basel III </t>
  </si>
  <si>
    <t xml:space="preserve">NC</t>
  </si>
  <si>
    <t xml:space="preserve">T</t>
  </si>
  <si>
    <t xml:space="preserve">Risk-weighted assets (RWA)*</t>
  </si>
  <si>
    <t xml:space="preserve">CP02a </t>
  </si>
  <si>
    <t xml:space="preserve">Tier 1 capital to RWA </t>
  </si>
  <si>
    <t xml:space="preserve">Tier 1 capital*</t>
  </si>
  <si>
    <t xml:space="preserve">RWA*</t>
  </si>
  <si>
    <t xml:space="preserve">CP03a  </t>
  </si>
  <si>
    <r>
      <rPr>
        <b val="true"/>
        <sz val="8"/>
        <rFont val="Arial"/>
        <family val="2"/>
        <charset val="1"/>
      </rPr>
      <t xml:space="preserve">Common Equity Tier 1 (CET1) capital to RWA </t>
    </r>
    <r>
      <rPr>
        <i val="true"/>
        <sz val="8"/>
        <rFont val="Arial"/>
        <family val="2"/>
        <charset val="1"/>
      </rPr>
      <t xml:space="preserve"> (fill only if Basel III has been adopted)</t>
    </r>
  </si>
  <si>
    <t xml:space="preserve">CET1 capital*</t>
  </si>
  <si>
    <t xml:space="preserve">Capital Adequacy: IFSB Formula</t>
  </si>
  <si>
    <t xml:space="preserve">CP01b </t>
  </si>
  <si>
    <t xml:space="preserve">CAR (IFSB)</t>
  </si>
  <si>
    <t xml:space="preserve">…</t>
  </si>
  <si>
    <t xml:space="preserve">Total regulatory capital</t>
  </si>
  <si>
    <t xml:space="preserve">RWA</t>
  </si>
  <si>
    <t xml:space="preserve">CP02b </t>
  </si>
  <si>
    <t xml:space="preserve">Tier 1 capital to RWA  (IFSB)</t>
  </si>
  <si>
    <t xml:space="preserve">Tier 1 capital</t>
  </si>
  <si>
    <t xml:space="preserve">CP03b </t>
  </si>
  <si>
    <r>
      <rPr>
        <b val="true"/>
        <sz val="8"/>
        <rFont val="Arial"/>
        <family val="2"/>
        <charset val="1"/>
      </rPr>
      <t xml:space="preserve">Common Equity Tier 1 (CET1) capital to RWA (IFSB)</t>
    </r>
    <r>
      <rPr>
        <i val="true"/>
        <sz val="8"/>
        <rFont val="Arial"/>
        <family val="2"/>
        <charset val="1"/>
      </rPr>
      <t xml:space="preserve">  (fill only if IFSB-15 has been adopted)</t>
    </r>
  </si>
  <si>
    <t xml:space="preserve">CET1 capital</t>
  </si>
  <si>
    <t xml:space="preserve">Asset Quality</t>
  </si>
  <si>
    <t xml:space="preserve">CP04 </t>
  </si>
  <si>
    <t xml:space="preserve">Gross nonperforming financing (NPF) ratio</t>
  </si>
  <si>
    <t xml:space="preserve">Not Applicable              Not Applicable</t>
  </si>
  <si>
    <t xml:space="preserve">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  <charset val="1"/>
      </rPr>
      <t xml:space="preserve">Net income (before extraordinary items, taxes, and </t>
    </r>
    <r>
      <rPr>
        <i val="true"/>
        <sz val="8"/>
        <rFont val="Arial"/>
        <family val="2"/>
        <charset val="1"/>
      </rPr>
      <t xml:space="preserve">Zakat</t>
    </r>
    <r>
      <rPr>
        <sz val="8"/>
        <rFont val="Arial"/>
        <family val="2"/>
        <charset val="1"/>
      </rPr>
      <t xml:space="preserve">)**</t>
    </r>
  </si>
  <si>
    <t xml:space="preserve">Total assets</t>
  </si>
  <si>
    <t xml:space="preserve">CP08</t>
  </si>
  <si>
    <t xml:space="preserve">Return on equity (ROE)</t>
  </si>
  <si>
    <t xml:space="preserve">Equity</t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  <charset val="1"/>
      </rPr>
      <t xml:space="preserve">Stock of </t>
    </r>
    <r>
      <rPr>
        <i val="true"/>
        <sz val="8"/>
        <rFont val="Arial"/>
        <family val="2"/>
        <charset val="1"/>
      </rPr>
      <t xml:space="preserve">Sharī`ah</t>
    </r>
    <r>
      <rPr>
        <sz val="8"/>
        <rFont val="Arial"/>
        <family val="2"/>
        <charset val="1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Market Risk; Other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  <charset val="1"/>
      </rPr>
      <t xml:space="preserve">Value of </t>
    </r>
    <r>
      <rPr>
        <b val="true"/>
        <i val="true"/>
        <sz val="8"/>
        <rFont val="Arial"/>
        <family val="2"/>
        <charset val="1"/>
      </rPr>
      <t xml:space="preserve">Sukūk</t>
    </r>
    <r>
      <rPr>
        <b val="true"/>
        <sz val="8"/>
        <rFont val="Arial"/>
        <family val="2"/>
        <charset val="1"/>
      </rPr>
      <t xml:space="preserve"> holdings to capital</t>
    </r>
  </si>
  <si>
    <r>
      <rPr>
        <i val="true"/>
        <sz val="8"/>
        <rFont val="Arial"/>
        <family val="2"/>
        <charset val="1"/>
      </rPr>
      <t xml:space="preserve">Sukūk</t>
    </r>
    <r>
      <rPr>
        <sz val="8"/>
        <rFont val="Arial"/>
        <family val="2"/>
        <charset val="1"/>
      </rPr>
      <t xml:space="preserve"> holdings</t>
    </r>
  </si>
  <si>
    <t xml:space="preserve">AD06 </t>
  </si>
  <si>
    <r>
      <rPr>
        <b val="true"/>
        <sz val="8"/>
        <rFont val="Arial"/>
        <family val="2"/>
        <charset val="1"/>
      </rPr>
      <t xml:space="preserve">Value (or percentage) of </t>
    </r>
    <r>
      <rPr>
        <b val="true"/>
        <i val="true"/>
        <sz val="8"/>
        <rFont val="Arial"/>
        <family val="2"/>
        <charset val="1"/>
      </rPr>
      <t xml:space="preserve">Sharī`ah</t>
    </r>
    <r>
      <rPr>
        <b val="true"/>
        <sz val="8"/>
        <rFont val="Arial"/>
        <family val="2"/>
        <charset val="1"/>
      </rPr>
      <t xml:space="preserve">-compliant financing by economic activity</t>
    </r>
  </si>
  <si>
    <r>
      <rPr>
        <sz val="8"/>
        <rFont val="Arial"/>
        <family val="2"/>
        <charset val="1"/>
      </rPr>
      <t xml:space="preserve">Value of </t>
    </r>
    <r>
      <rPr>
        <i val="true"/>
        <sz val="8"/>
        <rFont val="Arial"/>
        <family val="2"/>
        <charset val="1"/>
      </rPr>
      <t xml:space="preserve">Sharī`ah</t>
    </r>
    <r>
      <rPr>
        <sz val="8"/>
        <rFont val="Arial"/>
        <family val="2"/>
        <charset val="1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  <charset val="1"/>
      </rPr>
      <t xml:space="preserve">Value (or percentage) of returns by major type of </t>
    </r>
    <r>
      <rPr>
        <b val="true"/>
        <i val="true"/>
        <sz val="8"/>
        <rFont val="Arial"/>
        <family val="2"/>
        <charset val="1"/>
      </rPr>
      <t xml:space="preserve">Sharī`ah</t>
    </r>
    <r>
      <rPr>
        <b val="true"/>
        <sz val="8"/>
        <rFont val="Arial"/>
        <family val="2"/>
        <charset val="1"/>
      </rPr>
      <t xml:space="preserve">-compliant contract</t>
    </r>
    <r>
      <rPr>
        <b val="true"/>
        <vertAlign val="superscript"/>
        <sz val="8"/>
        <rFont val="Arial"/>
        <family val="2"/>
        <charset val="1"/>
      </rPr>
      <t xml:space="preserve"> 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t xml:space="preserve">Others (please specify)</t>
  </si>
  <si>
    <t xml:space="preserve">(i)</t>
  </si>
  <si>
    <t xml:space="preserve">(ii)</t>
  </si>
  <si>
    <t xml:space="preserve">(iii)</t>
  </si>
  <si>
    <t xml:space="preserve">Others </t>
  </si>
  <si>
    <t xml:space="preserve">Structural Islamic Financial Indicators (SIFIs)</t>
  </si>
  <si>
    <t xml:space="preserve">ST01</t>
  </si>
  <si>
    <t xml:space="preserve">Number of Islamic banks</t>
  </si>
  <si>
    <t xml:space="preserve">n.a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  <charset val="1"/>
      </rPr>
      <t xml:space="preserve">Total </t>
    </r>
    <r>
      <rPr>
        <i val="true"/>
        <sz val="8"/>
        <rFont val="Arial"/>
        <family val="2"/>
        <charset val="1"/>
      </rPr>
      <t xml:space="preserve">Sharī`ah</t>
    </r>
    <r>
      <rPr>
        <sz val="8"/>
        <rFont val="Arial"/>
        <family val="2"/>
        <charset val="1"/>
      </rPr>
      <t xml:space="preserve">-compliant financing (excluding interbank financing)***</t>
    </r>
  </si>
  <si>
    <r>
      <rPr>
        <sz val="8"/>
        <rFont val="Arial"/>
        <family val="2"/>
        <charset val="1"/>
      </rPr>
      <t xml:space="preserve">Other </t>
    </r>
    <r>
      <rPr>
        <i val="true"/>
        <sz val="8"/>
        <rFont val="Arial"/>
        <family val="2"/>
        <charset val="1"/>
      </rPr>
      <t xml:space="preserve">Sharī`ah-compliant </t>
    </r>
    <r>
      <rPr>
        <sz val="8"/>
        <rFont val="Arial"/>
        <family val="2"/>
        <charset val="1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  <charset val="1"/>
      </rPr>
      <t xml:space="preserve">Other remunerative funding</t>
    </r>
    <r>
      <rPr>
        <i val="true"/>
        <sz val="8"/>
        <color rgb="FF000000"/>
        <rFont val="Arial"/>
        <family val="2"/>
        <charset val="1"/>
      </rPr>
      <t xml:space="preserve"> (Murābahah, </t>
    </r>
    <r>
      <rPr>
        <sz val="8"/>
        <color rgb="FF000000"/>
        <rFont val="Arial"/>
        <family val="2"/>
        <charset val="1"/>
      </rPr>
      <t xml:space="preserve">Commodity </t>
    </r>
    <r>
      <rPr>
        <i val="true"/>
        <sz val="8"/>
        <color rgb="FF000000"/>
        <rFont val="Arial"/>
        <family val="2"/>
        <charset val="1"/>
      </rPr>
      <t xml:space="preserve">Murābahah </t>
    </r>
    <r>
      <rPr>
        <sz val="8"/>
        <color rgb="FF000000"/>
        <rFont val="Arial"/>
        <family val="2"/>
        <charset val="1"/>
      </rPr>
      <t xml:space="preserve">etc</t>
    </r>
    <r>
      <rPr>
        <i val="true"/>
        <sz val="8"/>
        <color rgb="FF000000"/>
        <rFont val="Arial"/>
        <family val="2"/>
        <charset val="1"/>
      </rPr>
      <t xml:space="preserve">.)</t>
    </r>
  </si>
  <si>
    <r>
      <rPr>
        <sz val="8"/>
        <color rgb="FF000000"/>
        <rFont val="Arial"/>
        <family val="2"/>
        <charset val="1"/>
      </rPr>
      <t xml:space="preserve">Nonrenumerative funding (current account, </t>
    </r>
    <r>
      <rPr>
        <i val="true"/>
        <sz val="8"/>
        <color rgb="FF000000"/>
        <rFont val="Arial"/>
        <family val="2"/>
        <charset val="1"/>
      </rPr>
      <t xml:space="preserve">Wadī`ah</t>
    </r>
    <r>
      <rPr>
        <sz val="8"/>
        <color rgb="FF000000"/>
        <rFont val="Arial"/>
        <family val="2"/>
        <charset val="1"/>
      </rPr>
      <t xml:space="preserve">)</t>
    </r>
  </si>
  <si>
    <r>
      <rPr>
        <i val="true"/>
        <sz val="8"/>
        <color rgb="FF000000"/>
        <rFont val="Arial"/>
        <family val="2"/>
        <charset val="1"/>
      </rPr>
      <t xml:space="preserve">Sukūk</t>
    </r>
    <r>
      <rPr>
        <sz val="8"/>
        <color rgb="FF000000"/>
        <rFont val="Arial"/>
        <family val="2"/>
        <charset val="1"/>
      </rPr>
      <t xml:space="preserve"> issued</t>
    </r>
  </si>
  <si>
    <r>
      <rPr>
        <sz val="8"/>
        <color rgb="FF000000"/>
        <rFont val="Arial"/>
        <family val="2"/>
        <charset val="1"/>
      </rPr>
      <t xml:space="preserve">Other </t>
    </r>
    <r>
      <rPr>
        <i val="true"/>
        <sz val="8"/>
        <color rgb="FF000000"/>
        <rFont val="Arial"/>
        <family val="2"/>
        <charset val="1"/>
      </rPr>
      <t xml:space="preserve">Sharī`ah</t>
    </r>
    <r>
      <rPr>
        <sz val="8"/>
        <color rgb="FF000000"/>
        <rFont val="Arial"/>
        <family val="2"/>
        <charset val="1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  <charset val="1"/>
      </rPr>
      <t xml:space="preserve">Total revenues</t>
    </r>
    <r>
      <rPr>
        <b val="true"/>
        <vertAlign val="superscript"/>
        <sz val="8"/>
        <rFont val="Arial"/>
        <family val="2"/>
        <charset val="1"/>
      </rPr>
      <t xml:space="preserve"> </t>
    </r>
  </si>
  <si>
    <t xml:space="preserve">Financing based</t>
  </si>
  <si>
    <r>
      <rPr>
        <sz val="8"/>
        <color rgb="FF000000"/>
        <rFont val="Arial"/>
        <family val="2"/>
        <charset val="1"/>
      </rPr>
      <t xml:space="preserve">Investment based </t>
    </r>
    <r>
      <rPr>
        <i val="true"/>
        <sz val="8"/>
        <color rgb="FF000000"/>
        <rFont val="Arial"/>
        <family val="2"/>
        <charset val="1"/>
      </rPr>
      <t xml:space="preserve">(Sukūk, </t>
    </r>
    <r>
      <rPr>
        <sz val="8"/>
        <color rgb="FF000000"/>
        <rFont val="Arial"/>
        <family val="2"/>
        <charset val="1"/>
      </rPr>
      <t xml:space="preserve">other </t>
    </r>
    <r>
      <rPr>
        <i val="true"/>
        <sz val="8"/>
        <color rgb="FF000000"/>
        <rFont val="Arial"/>
        <family val="2"/>
        <charset val="1"/>
      </rPr>
      <t xml:space="preserve">Sharī`ah</t>
    </r>
    <r>
      <rPr>
        <sz val="8"/>
        <color rgb="FF000000"/>
        <rFont val="Arial"/>
        <family val="2"/>
        <charset val="1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  <charset val="1"/>
      </rPr>
      <t xml:space="preserve">Earnings before taxes and </t>
    </r>
    <r>
      <rPr>
        <b val="true"/>
        <i val="true"/>
        <sz val="8"/>
        <rFont val="Arial"/>
        <family val="2"/>
        <charset val="1"/>
      </rPr>
      <t xml:space="preserve">Zakat</t>
    </r>
  </si>
  <si>
    <t xml:space="preserve">ST07</t>
  </si>
  <si>
    <r>
      <rPr>
        <b val="true"/>
        <sz val="8"/>
        <rFont val="Arial"/>
        <family val="2"/>
        <charset val="1"/>
      </rPr>
      <t xml:space="preserve">Value (or percentage) of financing by type of </t>
    </r>
    <r>
      <rPr>
        <b val="true"/>
        <i val="true"/>
        <sz val="8"/>
        <rFont val="Arial"/>
        <family val="2"/>
        <charset val="1"/>
      </rPr>
      <t xml:space="preserve">Sharī`ah</t>
    </r>
    <r>
      <rPr>
        <b val="true"/>
        <sz val="8"/>
        <rFont val="Arial"/>
        <family val="2"/>
        <charset val="1"/>
      </rPr>
      <t xml:space="preserve">-compliant contract</t>
    </r>
  </si>
  <si>
    <t xml:space="preserve">Total financing </t>
  </si>
  <si>
    <t xml:space="preserve">Commodity Murābahah/ Tawwaruq</t>
  </si>
  <si>
    <t xml:space="preserve">Ijārah / Ijārah Muntahia Bittamlīk</t>
  </si>
  <si>
    <r>
      <rPr>
        <i val="true"/>
        <sz val="8"/>
        <color rgb="FF000000"/>
        <rFont val="Arial"/>
        <family val="2"/>
        <charset val="1"/>
      </rPr>
      <t xml:space="preserve">Others (please specify)</t>
    </r>
    <r>
      <rPr>
        <b val="true"/>
        <i val="true"/>
        <vertAlign val="superscript"/>
        <sz val="8"/>
        <color rgb="FF000000"/>
        <rFont val="Arial"/>
        <family val="2"/>
        <charset val="1"/>
      </rPr>
      <t xml:space="preserve">1</t>
    </r>
  </si>
  <si>
    <t xml:space="preserve">ST08</t>
  </si>
  <si>
    <t xml:space="preserve">Assets held by domestic systemically important Islamic banks</t>
  </si>
  <si>
    <t xml:space="preserve">Source: Qatar Central Bank</t>
  </si>
  <si>
    <t xml:space="preserve">Note: </t>
  </si>
  <si>
    <t xml:space="preserve">Indicates Thousands</t>
  </si>
  <si>
    <t xml:space="preserve">Indicates General number</t>
  </si>
  <si>
    <t xml:space="preserve">Indicates National Currency</t>
  </si>
  <si>
    <t xml:space="preserve">Not applicable</t>
  </si>
  <si>
    <t xml:space="preserve">(…)</t>
  </si>
  <si>
    <t xml:space="preserve">Indicates the data is not available</t>
  </si>
  <si>
    <t xml:space="preserve">*</t>
  </si>
  <si>
    <t xml:space="preserve">Consolidated basis.</t>
  </si>
  <si>
    <t xml:space="preserve">**</t>
  </si>
  <si>
    <t xml:space="preserve">Not annualised. </t>
  </si>
  <si>
    <t xml:space="preserve">***</t>
  </si>
  <si>
    <t xml:space="preserve">Total credit facilities</t>
  </si>
  <si>
    <t xml:space="preserve">PSIFI metadata codes for Islamic Banks</t>
  </si>
  <si>
    <t xml:space="preserve">Column</t>
  </si>
  <si>
    <t xml:space="preserve">Metadata Code</t>
  </si>
  <si>
    <t xml:space="preserve">Description</t>
  </si>
  <si>
    <t xml:space="preserve">Basel Version</t>
  </si>
  <si>
    <t xml:space="preserve">Basel I</t>
  </si>
  <si>
    <t xml:space="preserve">Basel II</t>
  </si>
  <si>
    <t xml:space="preserve">Basel III</t>
  </si>
  <si>
    <t xml:space="preserve">Mixed</t>
  </si>
  <si>
    <t xml:space="preserve">Mixed Basel  (Specify in metadata)</t>
  </si>
  <si>
    <t xml:space="preserve">IFSB Formula</t>
  </si>
  <si>
    <t xml:space="preserve">IFSB Std</t>
  </si>
  <si>
    <t xml:space="preserve">IFSB Standard</t>
  </si>
  <si>
    <t xml:space="preserve">IFSB SD</t>
  </si>
  <si>
    <t xml:space="preserve">IFSB Supervisory Discretion</t>
  </si>
  <si>
    <t xml:space="preserve">O</t>
  </si>
  <si>
    <t xml:space="preserve">Others (Specify in Metadata)</t>
  </si>
  <si>
    <t xml:space="preserve">Periodicity</t>
  </si>
  <si>
    <t xml:space="preserve">A</t>
  </si>
  <si>
    <t xml:space="preserve">Annual</t>
  </si>
  <si>
    <t xml:space="preserve">S</t>
  </si>
  <si>
    <t xml:space="preserve">Semiannual</t>
  </si>
  <si>
    <t xml:space="preserve">Q</t>
  </si>
  <si>
    <t xml:space="preserve">Quarterly</t>
  </si>
  <si>
    <t xml:space="preserve">M</t>
  </si>
  <si>
    <t xml:space="preserve">Monthly</t>
  </si>
  <si>
    <t xml:space="preserve">Other (Specify in metadata)</t>
  </si>
  <si>
    <t xml:space="preserve">National currency</t>
  </si>
  <si>
    <t xml:space="preserve">SDR</t>
  </si>
  <si>
    <t xml:space="preserve">Special drawing rights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%"/>
    <numFmt numFmtId="167" formatCode="#,##0.0"/>
    <numFmt numFmtId="168" formatCode="#,##0"/>
    <numFmt numFmtId="169" formatCode="0%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i val="true"/>
      <sz val="8"/>
      <color rgb="FFFFFFFF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i val="true"/>
      <sz val="8"/>
      <name val="Arial"/>
      <family val="2"/>
      <charset val="1"/>
    </font>
    <font>
      <i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vertAlign val="superscript"/>
      <sz val="8"/>
      <name val="Arial"/>
      <family val="2"/>
      <charset val="1"/>
    </font>
    <font>
      <b val="true"/>
      <i val="true"/>
      <vertAlign val="superscript"/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i val="true"/>
      <sz val="7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i val="true"/>
      <sz val="8"/>
      <color rgb="FF558ED5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10243E"/>
        <bgColor rgb="FF333333"/>
      </patternFill>
    </fill>
    <fill>
      <patternFill patternType="solid">
        <fgColor rgb="FF95B3D7"/>
        <bgColor rgb="FF9999FF"/>
      </patternFill>
    </fill>
    <fill>
      <patternFill patternType="solid">
        <fgColor rgb="FFDCE6F2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E6E6E6"/>
        <bgColor rgb="FFE8E8E8"/>
      </patternFill>
    </fill>
    <fill>
      <patternFill patternType="solid">
        <fgColor rgb="FFE8E8E8"/>
        <bgColor rgb="FFE6E6E6"/>
      </patternFill>
    </fill>
    <fill>
      <patternFill patternType="solid">
        <fgColor rgb="FFF2F2F2"/>
        <bgColor rgb="FFE8E8E8"/>
      </patternFill>
    </fill>
    <fill>
      <patternFill patternType="solid">
        <fgColor rgb="FFFFFFFF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8" borderId="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7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BEEF4"/>
      <rgbColor rgb="FF660066"/>
      <rgbColor rgb="FFFF8080"/>
      <rgbColor rgb="FF0066CC"/>
      <rgbColor rgb="FFE6E6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8E8E8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10243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inath%20amany/Downloads/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MINAT~1/AppData/Local/Temp/notesFFF692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9"/>
  <sheetViews>
    <sheetView showFormulas="false" showGridLines="true" showRowColHeaders="true" showZeros="true" rightToLeft="false" tabSelected="true" showOutlineSymbols="true" defaultGridColor="true" view="normal" topLeftCell="A20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8.54"/>
    <col collapsed="false" customWidth="true" hidden="false" outlineLevel="0" max="2" min="2" style="1" width="52.54"/>
    <col collapsed="false" customWidth="true" hidden="false" outlineLevel="0" max="3" min="3" style="1" width="13.73"/>
    <col collapsed="false" customWidth="true" hidden="false" outlineLevel="0" max="4" min="4" style="1" width="7.82"/>
    <col collapsed="false" customWidth="true" hidden="false" outlineLevel="0" max="5" min="5" style="1" width="10"/>
    <col collapsed="false" customWidth="true" hidden="false" outlineLevel="0" max="15" min="6" style="2" width="12.63"/>
    <col collapsed="false" customWidth="true" hidden="false" outlineLevel="0" max="22" min="16" style="1" width="12.63"/>
    <col collapsed="false" customWidth="true" hidden="false" outlineLevel="0" max="26" min="23" style="1" width="10.82"/>
    <col collapsed="false" customWidth="false" hidden="false" outlineLevel="0" max="16384" min="27" style="1" width="8.8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false" outlineLevel="0" collapsed="false">
      <c r="A2" s="4" t="s">
        <v>1</v>
      </c>
      <c r="B2" s="4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4.25" hidden="false" customHeight="false" outlineLevel="0" collapsed="false">
      <c r="A3" s="4" t="s">
        <v>2</v>
      </c>
      <c r="B3" s="4"/>
      <c r="C3" s="8" t="s">
        <v>3</v>
      </c>
      <c r="D3" s="5" t="s">
        <v>4</v>
      </c>
      <c r="E3" s="8" t="s">
        <v>5</v>
      </c>
      <c r="F3" s="6" t="s">
        <v>6</v>
      </c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4.25" hidden="false" customHeight="fals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4.25" hidden="false" customHeight="false" outlineLevel="0" collapsed="false">
      <c r="A5" s="10" t="s">
        <v>8</v>
      </c>
      <c r="B5" s="11" t="s">
        <v>9</v>
      </c>
      <c r="C5" s="12" t="s">
        <v>10</v>
      </c>
      <c r="D5" s="12" t="s">
        <v>11</v>
      </c>
      <c r="E5" s="12" t="s">
        <v>12</v>
      </c>
      <c r="F5" s="13" t="s">
        <v>4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7</v>
      </c>
      <c r="L5" s="13" t="s">
        <v>18</v>
      </c>
      <c r="M5" s="13" t="s">
        <v>19</v>
      </c>
      <c r="N5" s="13" t="s">
        <v>20</v>
      </c>
      <c r="O5" s="13" t="s">
        <v>21</v>
      </c>
      <c r="P5" s="14" t="s">
        <v>22</v>
      </c>
      <c r="Q5" s="14" t="s">
        <v>23</v>
      </c>
      <c r="R5" s="14" t="s">
        <v>24</v>
      </c>
      <c r="S5" s="14" t="s">
        <v>25</v>
      </c>
      <c r="T5" s="14" t="s">
        <v>26</v>
      </c>
      <c r="U5" s="14" t="s">
        <v>27</v>
      </c>
      <c r="V5" s="14" t="s">
        <v>28</v>
      </c>
      <c r="W5" s="14" t="s">
        <v>29</v>
      </c>
      <c r="X5" s="14" t="s">
        <v>30</v>
      </c>
      <c r="Y5" s="14" t="s">
        <v>31</v>
      </c>
      <c r="Z5" s="14" t="s">
        <v>6</v>
      </c>
    </row>
    <row r="6" customFormat="false" ht="14.25" hidden="false" customHeight="false" outlineLevel="0" collapsed="false">
      <c r="A6" s="4" t="s">
        <v>32</v>
      </c>
      <c r="B6" s="4"/>
      <c r="C6" s="5" t="s">
        <v>33</v>
      </c>
      <c r="D6" s="5"/>
      <c r="E6" s="5"/>
      <c r="F6" s="15" t="n">
        <f aca="false">1/3.64</f>
        <v>0.274725274725275</v>
      </c>
      <c r="G6" s="15" t="n">
        <f aca="false">1/3.64</f>
        <v>0.274725274725275</v>
      </c>
      <c r="H6" s="15" t="n">
        <f aca="false">1/3.64</f>
        <v>0.274725274725275</v>
      </c>
      <c r="I6" s="15" t="n">
        <f aca="false">1/3.64</f>
        <v>0.274725274725275</v>
      </c>
      <c r="J6" s="15" t="n">
        <f aca="false">1/3.64</f>
        <v>0.274725274725275</v>
      </c>
      <c r="K6" s="15" t="n">
        <f aca="false">1/3.64</f>
        <v>0.274725274725275</v>
      </c>
      <c r="L6" s="15" t="n">
        <f aca="false">1/3.64</f>
        <v>0.274725274725275</v>
      </c>
      <c r="M6" s="15" t="n">
        <f aca="false">1/3.64</f>
        <v>0.274725274725275</v>
      </c>
      <c r="N6" s="15" t="n">
        <f aca="false">1/3.64</f>
        <v>0.274725274725275</v>
      </c>
      <c r="O6" s="15" t="n">
        <f aca="false">1/3.64</f>
        <v>0.274725274725275</v>
      </c>
      <c r="P6" s="15" t="n">
        <f aca="false">1/3.64</f>
        <v>0.274725274725275</v>
      </c>
      <c r="Q6" s="15" t="n">
        <f aca="false">1/3.64</f>
        <v>0.274725274725275</v>
      </c>
      <c r="R6" s="15" t="n">
        <f aca="false">1/3.64</f>
        <v>0.274725274725275</v>
      </c>
      <c r="S6" s="15" t="n">
        <f aca="false">1/3.64</f>
        <v>0.274725274725275</v>
      </c>
      <c r="T6" s="15" t="n">
        <f aca="false">1/3.64</f>
        <v>0.274725274725275</v>
      </c>
      <c r="U6" s="15" t="n">
        <f aca="false">1/3.64</f>
        <v>0.274725274725275</v>
      </c>
      <c r="V6" s="15" t="n">
        <f aca="false">1/3.64</f>
        <v>0.274725274725275</v>
      </c>
      <c r="W6" s="15" t="n">
        <f aca="false">1/3.64</f>
        <v>0.274725274725275</v>
      </c>
      <c r="X6" s="15" t="n">
        <f aca="false">1/3.64</f>
        <v>0.274725274725275</v>
      </c>
      <c r="Y6" s="15" t="n">
        <f aca="false">1/3.64</f>
        <v>0.274725274725275</v>
      </c>
      <c r="Z6" s="15" t="n">
        <f aca="false">1/3.64</f>
        <v>0.274725274725275</v>
      </c>
    </row>
    <row r="7" customFormat="false" ht="15" hidden="false" customHeight="true" outlineLevel="0" collapsed="false">
      <c r="A7" s="16" t="s">
        <v>34</v>
      </c>
      <c r="B7" s="17"/>
      <c r="C7" s="18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14.25" hidden="false" customHeight="false" outlineLevel="0" collapsed="false">
      <c r="A8" s="22" t="s">
        <v>35</v>
      </c>
      <c r="B8" s="22" t="s">
        <v>36</v>
      </c>
      <c r="C8" s="23"/>
      <c r="D8" s="24"/>
      <c r="E8" s="24"/>
      <c r="F8" s="25" t="n">
        <f aca="false">F9/F10</f>
        <v>0.174707738454083</v>
      </c>
      <c r="G8" s="25" t="n">
        <f aca="false">G9/G10</f>
        <v>0.173224642880973</v>
      </c>
      <c r="H8" s="25" t="n">
        <f aca="false">H9/H10</f>
        <v>0.173507739947779</v>
      </c>
      <c r="I8" s="25" t="n">
        <f aca="false">I9/I10</f>
        <v>0.172438227237837</v>
      </c>
      <c r="J8" s="25" t="n">
        <f aca="false">J9/J10</f>
        <v>0.179044757091728</v>
      </c>
      <c r="K8" s="25" t="n">
        <f aca="false">K9/K10</f>
        <v>0.175074964806701</v>
      </c>
      <c r="L8" s="25" t="n">
        <f aca="false">L9/L10</f>
        <v>0.172644809458509</v>
      </c>
      <c r="M8" s="25" t="n">
        <f aca="false">M9/M10</f>
        <v>0.175531212945727</v>
      </c>
      <c r="N8" s="25" t="n">
        <f aca="false">N9/N10</f>
        <v>0.182190098899103</v>
      </c>
      <c r="O8" s="25" t="n">
        <v>0.183122127218049</v>
      </c>
      <c r="P8" s="26" t="n">
        <f aca="false">P9/P10</f>
        <v>0.175688569619664</v>
      </c>
      <c r="Q8" s="26" t="n">
        <f aca="false">Q9/Q10</f>
        <v>0.175513214737668</v>
      </c>
      <c r="R8" s="26" t="n">
        <f aca="false">R9/R10</f>
        <v>0.191464697807357</v>
      </c>
      <c r="S8" s="26" t="n">
        <f aca="false">S9/S10</f>
        <v>0.187624628721418</v>
      </c>
      <c r="T8" s="26" t="n">
        <f aca="false">T9/T10</f>
        <v>0.183339643595794</v>
      </c>
      <c r="U8" s="26" t="n">
        <f aca="false">U9/U10</f>
        <v>0.180777339120287</v>
      </c>
      <c r="V8" s="26" t="n">
        <f aca="false">V9/V10</f>
        <v>0.185061556783077</v>
      </c>
      <c r="W8" s="26" t="n">
        <f aca="false">W9/W10</f>
        <v>0.18425509750528</v>
      </c>
      <c r="X8" s="26" t="n">
        <f aca="false">X9/X10</f>
        <v>0.181116736139212</v>
      </c>
      <c r="Y8" s="26" t="n">
        <f aca="false">Y9/Y10</f>
        <v>0.183060014200315</v>
      </c>
      <c r="Z8" s="26" t="n">
        <f aca="false">Z9/Z10</f>
        <v>0.191205817702649</v>
      </c>
    </row>
    <row r="9" customFormat="false" ht="14.25" hidden="false" customHeight="false" outlineLevel="0" collapsed="false">
      <c r="A9" s="27"/>
      <c r="B9" s="27" t="s">
        <v>37</v>
      </c>
      <c r="C9" s="28" t="s">
        <v>38</v>
      </c>
      <c r="D9" s="29" t="s">
        <v>39</v>
      </c>
      <c r="E9" s="29" t="s">
        <v>40</v>
      </c>
      <c r="F9" s="30" t="n">
        <v>40688318</v>
      </c>
      <c r="G9" s="30" t="n">
        <v>40785051</v>
      </c>
      <c r="H9" s="30" t="n">
        <v>41153971</v>
      </c>
      <c r="I9" s="30" t="n">
        <v>41347558</v>
      </c>
      <c r="J9" s="30" t="n">
        <v>43313281</v>
      </c>
      <c r="K9" s="30" t="n">
        <v>42788733</v>
      </c>
      <c r="L9" s="30" t="n">
        <v>42680115</v>
      </c>
      <c r="M9" s="30" t="n">
        <v>42649047</v>
      </c>
      <c r="N9" s="30" t="n">
        <v>44393977</v>
      </c>
      <c r="O9" s="30" t="n">
        <v>44677095</v>
      </c>
      <c r="P9" s="31" t="n">
        <v>48640312</v>
      </c>
      <c r="Q9" s="31" t="n">
        <v>47151834</v>
      </c>
      <c r="R9" s="31" t="n">
        <v>51671713</v>
      </c>
      <c r="S9" s="31" t="n">
        <v>51640114</v>
      </c>
      <c r="T9" s="31" t="n">
        <v>52063194</v>
      </c>
      <c r="U9" s="31" t="n">
        <v>52625256</v>
      </c>
      <c r="V9" s="31" t="n">
        <v>55805484</v>
      </c>
      <c r="W9" s="31" t="n">
        <v>56087049</v>
      </c>
      <c r="X9" s="31" t="n">
        <v>56298206</v>
      </c>
      <c r="Y9" s="31" t="n">
        <v>58043432</v>
      </c>
      <c r="Z9" s="31" t="n">
        <v>68646936</v>
      </c>
    </row>
    <row r="10" customFormat="false" ht="14.25" hidden="false" customHeight="false" outlineLevel="0" collapsed="false">
      <c r="A10" s="27"/>
      <c r="B10" s="27" t="s">
        <v>41</v>
      </c>
      <c r="C10" s="28" t="s">
        <v>38</v>
      </c>
      <c r="D10" s="29" t="s">
        <v>39</v>
      </c>
      <c r="E10" s="29" t="s">
        <v>40</v>
      </c>
      <c r="F10" s="30" t="n">
        <v>232893622</v>
      </c>
      <c r="G10" s="30" t="n">
        <v>235446010</v>
      </c>
      <c r="H10" s="30" t="n">
        <v>237188099</v>
      </c>
      <c r="I10" s="30" t="n">
        <v>239781855</v>
      </c>
      <c r="J10" s="30" t="n">
        <v>241913149</v>
      </c>
      <c r="K10" s="30" t="n">
        <v>244402351</v>
      </c>
      <c r="L10" s="30" t="n">
        <v>247213427</v>
      </c>
      <c r="M10" s="30" t="n">
        <v>242971300</v>
      </c>
      <c r="N10" s="30" t="n">
        <v>243668439</v>
      </c>
      <c r="O10" s="30" t="n">
        <v>243974312</v>
      </c>
      <c r="P10" s="31" t="n">
        <v>276855302</v>
      </c>
      <c r="Q10" s="31" t="n">
        <v>268651190</v>
      </c>
      <c r="R10" s="31" t="n">
        <v>269875928</v>
      </c>
      <c r="S10" s="31" t="n">
        <v>275230999</v>
      </c>
      <c r="T10" s="31" t="n">
        <v>283971284</v>
      </c>
      <c r="U10" s="31" t="n">
        <v>291105380</v>
      </c>
      <c r="V10" s="31" t="n">
        <v>301550927</v>
      </c>
      <c r="W10" s="31" t="n">
        <v>304398900</v>
      </c>
      <c r="X10" s="31" t="n">
        <v>310839336</v>
      </c>
      <c r="Y10" s="31" t="n">
        <v>317073241</v>
      </c>
      <c r="Z10" s="31" t="n">
        <v>359021168</v>
      </c>
    </row>
    <row r="11" customFormat="false" ht="14.25" hidden="false" customHeight="false" outlineLevel="0" collapsed="false">
      <c r="A11" s="22" t="s">
        <v>42</v>
      </c>
      <c r="B11" s="22" t="s">
        <v>43</v>
      </c>
      <c r="C11" s="23"/>
      <c r="D11" s="24"/>
      <c r="E11" s="24"/>
      <c r="F11" s="25" t="n">
        <f aca="false">F12/F13</f>
        <v>0.17062059346563</v>
      </c>
      <c r="G11" s="25" t="n">
        <f aca="false">G12/G13</f>
        <v>0.169489242990357</v>
      </c>
      <c r="H11" s="25" t="n">
        <f aca="false">H12/H13</f>
        <v>0.169868408954195</v>
      </c>
      <c r="I11" s="25" t="n">
        <f aca="false">I12/I13</f>
        <v>0.168543161866856</v>
      </c>
      <c r="J11" s="25" t="n">
        <f aca="false">J12/J13</f>
        <v>0.174170230821145</v>
      </c>
      <c r="K11" s="25" t="n">
        <f aca="false">K12/K13</f>
        <v>0.164741070759994</v>
      </c>
      <c r="L11" s="25" t="n">
        <f aca="false">L12/L13</f>
        <v>0.162531576409885</v>
      </c>
      <c r="M11" s="25" t="n">
        <f aca="false">M12/M13</f>
        <v>0.165373218976892</v>
      </c>
      <c r="N11" s="25" t="n">
        <f aca="false">N12/N13</f>
        <v>0.173690192187754</v>
      </c>
      <c r="O11" s="25" t="n">
        <v>0.174131652024087</v>
      </c>
      <c r="P11" s="26" t="n">
        <f aca="false">P12/P13</f>
        <v>0.166178204526493</v>
      </c>
      <c r="Q11" s="26" t="n">
        <f aca="false">Q12/Q13</f>
        <v>0.165967580489779</v>
      </c>
      <c r="R11" s="26" t="n">
        <f aca="false">R12/R13</f>
        <v>0.181722987905761</v>
      </c>
      <c r="S11" s="26" t="n">
        <f aca="false">S12/S13</f>
        <v>0.17783789681336</v>
      </c>
      <c r="T11" s="26" t="n">
        <f aca="false">T12/T13</f>
        <v>0.173336709637162</v>
      </c>
      <c r="U11" s="26" t="n">
        <f aca="false">U12/U13</f>
        <v>0.170326721546678</v>
      </c>
      <c r="V11" s="26" t="n">
        <f aca="false">V12/V13</f>
        <v>0.17485242219136</v>
      </c>
      <c r="W11" s="26" t="n">
        <f aca="false">(W12/W13)</f>
        <v>0.173664494188382</v>
      </c>
      <c r="X11" s="26" t="n">
        <f aca="false">(X12/X13)</f>
        <v>0.170135220595118</v>
      </c>
      <c r="Y11" s="26" t="n">
        <f aca="false">(Y12/Y13)</f>
        <v>0.172376536183323</v>
      </c>
      <c r="Z11" s="26" t="n">
        <f aca="false">(Z12/Z13)</f>
        <v>0.18042930270897</v>
      </c>
    </row>
    <row r="12" customFormat="false" ht="14.25" hidden="false" customHeight="false" outlineLevel="0" collapsed="false">
      <c r="A12" s="27"/>
      <c r="B12" s="27" t="s">
        <v>44</v>
      </c>
      <c r="C12" s="28" t="s">
        <v>38</v>
      </c>
      <c r="D12" s="29" t="s">
        <v>39</v>
      </c>
      <c r="E12" s="29" t="s">
        <v>40</v>
      </c>
      <c r="F12" s="30" t="n">
        <v>39736448</v>
      </c>
      <c r="G12" s="30" t="n">
        <v>39905566</v>
      </c>
      <c r="H12" s="30" t="n">
        <v>40290765</v>
      </c>
      <c r="I12" s="30" t="n">
        <v>40413592</v>
      </c>
      <c r="J12" s="30" t="n">
        <v>42134069</v>
      </c>
      <c r="K12" s="30" t="n">
        <v>40263105</v>
      </c>
      <c r="L12" s="30" t="n">
        <v>40179988</v>
      </c>
      <c r="M12" s="30" t="n">
        <v>40180946</v>
      </c>
      <c r="N12" s="30" t="n">
        <v>42322818</v>
      </c>
      <c r="O12" s="30" t="n">
        <v>42483650</v>
      </c>
      <c r="P12" s="31" t="n">
        <v>46007317</v>
      </c>
      <c r="Q12" s="31" t="n">
        <v>44587388</v>
      </c>
      <c r="R12" s="31" t="n">
        <v>49042660</v>
      </c>
      <c r="S12" s="31" t="n">
        <v>48946502</v>
      </c>
      <c r="T12" s="31" t="n">
        <v>49222648</v>
      </c>
      <c r="U12" s="31" t="n">
        <v>49583025</v>
      </c>
      <c r="V12" s="31" t="n">
        <v>52726910</v>
      </c>
      <c r="W12" s="31" t="n">
        <v>52863281</v>
      </c>
      <c r="X12" s="31" t="n">
        <v>52884719</v>
      </c>
      <c r="Y12" s="31" t="n">
        <v>54655987</v>
      </c>
      <c r="Z12" s="31" t="n">
        <v>64777939</v>
      </c>
    </row>
    <row r="13" customFormat="false" ht="14.25" hidden="false" customHeight="false" outlineLevel="0" collapsed="false">
      <c r="A13" s="27"/>
      <c r="B13" s="27" t="s">
        <v>45</v>
      </c>
      <c r="C13" s="28" t="s">
        <v>38</v>
      </c>
      <c r="D13" s="29" t="s">
        <v>39</v>
      </c>
      <c r="E13" s="29" t="s">
        <v>40</v>
      </c>
      <c r="F13" s="30" t="n">
        <v>232893622</v>
      </c>
      <c r="G13" s="30" t="n">
        <v>235446010</v>
      </c>
      <c r="H13" s="30" t="n">
        <v>237188099</v>
      </c>
      <c r="I13" s="30" t="n">
        <v>239781855</v>
      </c>
      <c r="J13" s="30" t="n">
        <v>241913149</v>
      </c>
      <c r="K13" s="30" t="n">
        <v>244402351</v>
      </c>
      <c r="L13" s="30" t="n">
        <v>247213427</v>
      </c>
      <c r="M13" s="30" t="n">
        <v>242971300</v>
      </c>
      <c r="N13" s="30" t="n">
        <v>243668439</v>
      </c>
      <c r="O13" s="30" t="n">
        <v>243974312</v>
      </c>
      <c r="P13" s="31" t="n">
        <v>276855302</v>
      </c>
      <c r="Q13" s="31" t="n">
        <v>268651190</v>
      </c>
      <c r="R13" s="31" t="n">
        <v>269875928</v>
      </c>
      <c r="S13" s="31" t="n">
        <v>275230999</v>
      </c>
      <c r="T13" s="31" t="n">
        <v>283971284</v>
      </c>
      <c r="U13" s="31" t="n">
        <v>291105380</v>
      </c>
      <c r="V13" s="31" t="n">
        <v>301550927</v>
      </c>
      <c r="W13" s="31" t="n">
        <v>304398900</v>
      </c>
      <c r="X13" s="31" t="n">
        <v>310839336</v>
      </c>
      <c r="Y13" s="31" t="n">
        <v>317073241</v>
      </c>
      <c r="Z13" s="31" t="n">
        <v>359021168</v>
      </c>
    </row>
    <row r="14" customFormat="false" ht="14.25" hidden="false" customHeight="false" outlineLevel="0" collapsed="false">
      <c r="A14" s="22" t="s">
        <v>46</v>
      </c>
      <c r="B14" s="22" t="s">
        <v>47</v>
      </c>
      <c r="C14" s="24"/>
      <c r="D14" s="24"/>
      <c r="E14" s="24"/>
      <c r="F14" s="25" t="n">
        <f aca="false">F15/F16</f>
        <v>0.148795933965079</v>
      </c>
      <c r="G14" s="25" t="n">
        <f aca="false">G15/G16</f>
        <v>0.147868575050391</v>
      </c>
      <c r="H14" s="25" t="n">
        <f aca="false">H15/H16</f>
        <v>0.14838846952435</v>
      </c>
      <c r="I14" s="25" t="n">
        <f aca="false">I15/I16</f>
        <v>0.147261685001144</v>
      </c>
      <c r="J14" s="25" t="n">
        <f aca="false">J15/J16</f>
        <v>0.153055876264088</v>
      </c>
      <c r="K14" s="25" t="n">
        <f aca="false">K15/K16</f>
        <v>0.143850702974621</v>
      </c>
      <c r="L14" s="25" t="n">
        <f aca="false">L15/L16</f>
        <v>0.141892155396559</v>
      </c>
      <c r="M14" s="25" t="n">
        <f aca="false">M15/M16</f>
        <v>0.144373467154351</v>
      </c>
      <c r="N14" s="25" t="n">
        <f aca="false">N15/N16</f>
        <v>0.152938362280065</v>
      </c>
      <c r="O14" s="25" t="n">
        <v>0.153410974676711</v>
      </c>
      <c r="P14" s="26" t="n">
        <f aca="false">P15/P16</f>
        <v>0.147921292112369</v>
      </c>
      <c r="Q14" s="26" t="n">
        <f aca="false">Q15/Q16</f>
        <v>0.147177665581902</v>
      </c>
      <c r="R14" s="26" t="n">
        <f aca="false">R15/R16</f>
        <v>0.158995970177822</v>
      </c>
      <c r="S14" s="26" t="n">
        <f aca="false">S15/S16</f>
        <v>0.155564377397765</v>
      </c>
      <c r="T14" s="26" t="n">
        <f aca="false">T15/T16</f>
        <v>0.151746308264043</v>
      </c>
      <c r="U14" s="26" t="n">
        <f aca="false">U15/U16</f>
        <v>0.149217523908352</v>
      </c>
      <c r="V14" s="26" t="n">
        <f aca="false">V15/V16</f>
        <v>0.154483129809778</v>
      </c>
      <c r="W14" s="26" t="n">
        <f aca="false">(W15/W16)</f>
        <v>0.15348780169705</v>
      </c>
      <c r="X14" s="26" t="n">
        <f aca="false">(X15/X16)</f>
        <v>0.150366158934273</v>
      </c>
      <c r="Y14" s="26" t="n">
        <f aca="false">(Y15/Y16)</f>
        <v>0.147261480826129</v>
      </c>
      <c r="Z14" s="26" t="n">
        <f aca="false">(Z15/Z16)</f>
        <v>0.155466217523976</v>
      </c>
    </row>
    <row r="15" customFormat="false" ht="14.25" hidden="false" customHeight="false" outlineLevel="0" collapsed="false">
      <c r="A15" s="27"/>
      <c r="B15" s="27" t="s">
        <v>48</v>
      </c>
      <c r="C15" s="28" t="s">
        <v>38</v>
      </c>
      <c r="D15" s="29" t="s">
        <v>39</v>
      </c>
      <c r="E15" s="29" t="s">
        <v>40</v>
      </c>
      <c r="F15" s="30" t="n">
        <v>34653624</v>
      </c>
      <c r="G15" s="30" t="n">
        <v>34815066</v>
      </c>
      <c r="H15" s="30" t="n">
        <v>35195979</v>
      </c>
      <c r="I15" s="30" t="n">
        <v>35310680</v>
      </c>
      <c r="J15" s="30" t="n">
        <v>37026229</v>
      </c>
      <c r="K15" s="30" t="n">
        <v>35157450</v>
      </c>
      <c r="L15" s="30" t="n">
        <v>35077646</v>
      </c>
      <c r="M15" s="30" t="n">
        <v>35078609</v>
      </c>
      <c r="N15" s="30" t="n">
        <v>37266252</v>
      </c>
      <c r="O15" s="30" t="n">
        <v>37428337</v>
      </c>
      <c r="P15" s="31" t="n">
        <v>40952794</v>
      </c>
      <c r="Q15" s="31" t="n">
        <v>39539455</v>
      </c>
      <c r="R15" s="31" t="n">
        <v>42909185</v>
      </c>
      <c r="S15" s="31" t="n">
        <v>42816139</v>
      </c>
      <c r="T15" s="31" t="n">
        <v>43091594</v>
      </c>
      <c r="U15" s="31" t="n">
        <v>43438024</v>
      </c>
      <c r="V15" s="31" t="n">
        <v>46584531</v>
      </c>
      <c r="W15" s="31" t="n">
        <v>46721518</v>
      </c>
      <c r="X15" s="31" t="n">
        <v>46739717</v>
      </c>
      <c r="Y15" s="31" t="n">
        <v>46692675</v>
      </c>
      <c r="Z15" s="31" t="n">
        <v>55815663</v>
      </c>
    </row>
    <row r="16" customFormat="false" ht="14.25" hidden="false" customHeight="false" outlineLevel="0" collapsed="false">
      <c r="A16" s="27"/>
      <c r="B16" s="27" t="s">
        <v>45</v>
      </c>
      <c r="C16" s="28" t="s">
        <v>38</v>
      </c>
      <c r="D16" s="29" t="s">
        <v>39</v>
      </c>
      <c r="E16" s="29" t="s">
        <v>40</v>
      </c>
      <c r="F16" s="30" t="n">
        <v>232893622</v>
      </c>
      <c r="G16" s="30" t="n">
        <v>235446010</v>
      </c>
      <c r="H16" s="30" t="n">
        <v>237188099</v>
      </c>
      <c r="I16" s="30" t="n">
        <v>239781855</v>
      </c>
      <c r="J16" s="30" t="n">
        <v>241913149</v>
      </c>
      <c r="K16" s="30" t="n">
        <v>244402351</v>
      </c>
      <c r="L16" s="30" t="n">
        <v>247213427</v>
      </c>
      <c r="M16" s="30" t="n">
        <v>242971300</v>
      </c>
      <c r="N16" s="30" t="n">
        <v>243668439</v>
      </c>
      <c r="O16" s="30" t="n">
        <v>243974312</v>
      </c>
      <c r="P16" s="31" t="n">
        <v>276855302</v>
      </c>
      <c r="Q16" s="31" t="n">
        <v>268651190</v>
      </c>
      <c r="R16" s="31" t="n">
        <v>269875928</v>
      </c>
      <c r="S16" s="31" t="n">
        <v>275230999</v>
      </c>
      <c r="T16" s="31" t="n">
        <v>283971284</v>
      </c>
      <c r="U16" s="31" t="n">
        <v>291105380</v>
      </c>
      <c r="V16" s="31" t="n">
        <v>301550927</v>
      </c>
      <c r="W16" s="31" t="n">
        <v>304398900</v>
      </c>
      <c r="X16" s="31" t="n">
        <v>310839336</v>
      </c>
      <c r="Y16" s="31" t="n">
        <v>317073241</v>
      </c>
      <c r="Z16" s="31" t="n">
        <v>359021168</v>
      </c>
    </row>
    <row r="17" customFormat="false" ht="14.25" hidden="false" customHeight="false" outlineLevel="0" collapsed="false">
      <c r="A17" s="16" t="s">
        <v>49</v>
      </c>
      <c r="B17" s="32"/>
      <c r="C17" s="19"/>
      <c r="D17" s="17"/>
      <c r="E17" s="17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</row>
    <row r="18" customFormat="false" ht="15" hidden="false" customHeight="true" outlineLevel="0" collapsed="false">
      <c r="A18" s="22" t="s">
        <v>50</v>
      </c>
      <c r="B18" s="22" t="s">
        <v>51</v>
      </c>
      <c r="C18" s="24"/>
      <c r="D18" s="24"/>
      <c r="E18" s="24"/>
      <c r="F18" s="25" t="s">
        <v>52</v>
      </c>
      <c r="G18" s="25" t="s">
        <v>52</v>
      </c>
      <c r="H18" s="25" t="s">
        <v>52</v>
      </c>
      <c r="I18" s="25" t="s">
        <v>52</v>
      </c>
      <c r="J18" s="25" t="s">
        <v>52</v>
      </c>
      <c r="K18" s="25" t="s">
        <v>52</v>
      </c>
      <c r="L18" s="25" t="s">
        <v>52</v>
      </c>
      <c r="M18" s="25" t="s">
        <v>52</v>
      </c>
      <c r="N18" s="25" t="s">
        <v>52</v>
      </c>
      <c r="O18" s="25" t="s">
        <v>52</v>
      </c>
      <c r="P18" s="25" t="s">
        <v>52</v>
      </c>
      <c r="Q18" s="25" t="s">
        <v>52</v>
      </c>
      <c r="R18" s="25" t="s">
        <v>52</v>
      </c>
      <c r="S18" s="25" t="s">
        <v>52</v>
      </c>
      <c r="T18" s="25" t="s">
        <v>52</v>
      </c>
      <c r="U18" s="25" t="s">
        <v>52</v>
      </c>
      <c r="V18" s="25" t="s">
        <v>52</v>
      </c>
      <c r="W18" s="25" t="s">
        <v>52</v>
      </c>
      <c r="X18" s="25" t="s">
        <v>52</v>
      </c>
      <c r="Y18" s="25" t="s">
        <v>52</v>
      </c>
      <c r="Z18" s="25" t="s">
        <v>52</v>
      </c>
    </row>
    <row r="19" customFormat="false" ht="14.25" hidden="false" customHeight="false" outlineLevel="0" collapsed="false">
      <c r="A19" s="27"/>
      <c r="B19" s="27" t="s">
        <v>53</v>
      </c>
      <c r="C19" s="29"/>
      <c r="D19" s="29"/>
      <c r="E19" s="29"/>
      <c r="F19" s="30" t="s">
        <v>52</v>
      </c>
      <c r="G19" s="30" t="s">
        <v>52</v>
      </c>
      <c r="H19" s="30" t="s">
        <v>52</v>
      </c>
      <c r="I19" s="30" t="s">
        <v>52</v>
      </c>
      <c r="J19" s="30" t="s">
        <v>52</v>
      </c>
      <c r="K19" s="30" t="s">
        <v>52</v>
      </c>
      <c r="L19" s="30" t="s">
        <v>52</v>
      </c>
      <c r="M19" s="30" t="s">
        <v>52</v>
      </c>
      <c r="N19" s="30" t="s">
        <v>52</v>
      </c>
      <c r="O19" s="30" t="s">
        <v>52</v>
      </c>
      <c r="P19" s="30" t="s">
        <v>52</v>
      </c>
      <c r="Q19" s="30" t="s">
        <v>52</v>
      </c>
      <c r="R19" s="30" t="s">
        <v>52</v>
      </c>
      <c r="S19" s="30" t="s">
        <v>52</v>
      </c>
      <c r="T19" s="30" t="s">
        <v>52</v>
      </c>
      <c r="U19" s="30" t="s">
        <v>52</v>
      </c>
      <c r="V19" s="30" t="s">
        <v>52</v>
      </c>
      <c r="W19" s="30" t="s">
        <v>52</v>
      </c>
      <c r="X19" s="30" t="s">
        <v>52</v>
      </c>
      <c r="Y19" s="30" t="s">
        <v>52</v>
      </c>
      <c r="Z19" s="30" t="s">
        <v>52</v>
      </c>
    </row>
    <row r="20" customFormat="false" ht="14.25" hidden="false" customHeight="false" outlineLevel="0" collapsed="false">
      <c r="A20" s="27"/>
      <c r="B20" s="27" t="s">
        <v>54</v>
      </c>
      <c r="C20" s="29"/>
      <c r="D20" s="29"/>
      <c r="E20" s="29"/>
      <c r="F20" s="30" t="s">
        <v>52</v>
      </c>
      <c r="G20" s="30" t="s">
        <v>52</v>
      </c>
      <c r="H20" s="30" t="s">
        <v>52</v>
      </c>
      <c r="I20" s="30" t="s">
        <v>52</v>
      </c>
      <c r="J20" s="30" t="s">
        <v>52</v>
      </c>
      <c r="K20" s="30" t="s">
        <v>52</v>
      </c>
      <c r="L20" s="30" t="s">
        <v>52</v>
      </c>
      <c r="M20" s="30" t="s">
        <v>52</v>
      </c>
      <c r="N20" s="30" t="s">
        <v>52</v>
      </c>
      <c r="O20" s="30" t="s">
        <v>52</v>
      </c>
      <c r="P20" s="30" t="s">
        <v>52</v>
      </c>
      <c r="Q20" s="30" t="s">
        <v>52</v>
      </c>
      <c r="R20" s="30" t="s">
        <v>52</v>
      </c>
      <c r="S20" s="30" t="s">
        <v>52</v>
      </c>
      <c r="T20" s="30" t="s">
        <v>52</v>
      </c>
      <c r="U20" s="30" t="s">
        <v>52</v>
      </c>
      <c r="V20" s="30" t="s">
        <v>52</v>
      </c>
      <c r="W20" s="30" t="s">
        <v>52</v>
      </c>
      <c r="X20" s="30" t="s">
        <v>52</v>
      </c>
      <c r="Y20" s="30" t="s">
        <v>52</v>
      </c>
      <c r="Z20" s="30" t="s">
        <v>52</v>
      </c>
    </row>
    <row r="21" customFormat="false" ht="14.25" hidden="false" customHeight="false" outlineLevel="0" collapsed="false">
      <c r="A21" s="22" t="s">
        <v>55</v>
      </c>
      <c r="B21" s="22" t="s">
        <v>56</v>
      </c>
      <c r="C21" s="24"/>
      <c r="D21" s="24"/>
      <c r="E21" s="24"/>
      <c r="F21" s="25" t="s">
        <v>52</v>
      </c>
      <c r="G21" s="25" t="s">
        <v>52</v>
      </c>
      <c r="H21" s="25" t="s">
        <v>52</v>
      </c>
      <c r="I21" s="25" t="s">
        <v>52</v>
      </c>
      <c r="J21" s="25" t="s">
        <v>52</v>
      </c>
      <c r="K21" s="25" t="s">
        <v>52</v>
      </c>
      <c r="L21" s="25" t="s">
        <v>52</v>
      </c>
      <c r="M21" s="25" t="s">
        <v>52</v>
      </c>
      <c r="N21" s="25" t="s">
        <v>52</v>
      </c>
      <c r="O21" s="25" t="s">
        <v>52</v>
      </c>
      <c r="P21" s="25" t="s">
        <v>52</v>
      </c>
      <c r="Q21" s="25" t="s">
        <v>52</v>
      </c>
      <c r="R21" s="25" t="s">
        <v>52</v>
      </c>
      <c r="S21" s="25" t="s">
        <v>52</v>
      </c>
      <c r="T21" s="25" t="s">
        <v>52</v>
      </c>
      <c r="U21" s="25" t="s">
        <v>52</v>
      </c>
      <c r="V21" s="25" t="s">
        <v>52</v>
      </c>
      <c r="W21" s="25" t="s">
        <v>52</v>
      </c>
      <c r="X21" s="25" t="s">
        <v>52</v>
      </c>
      <c r="Y21" s="25" t="s">
        <v>52</v>
      </c>
      <c r="Z21" s="25" t="s">
        <v>52</v>
      </c>
    </row>
    <row r="22" customFormat="false" ht="14.25" hidden="false" customHeight="false" outlineLevel="0" collapsed="false">
      <c r="A22" s="27"/>
      <c r="B22" s="27" t="s">
        <v>57</v>
      </c>
      <c r="C22" s="29"/>
      <c r="D22" s="29"/>
      <c r="E22" s="29"/>
      <c r="F22" s="30" t="s">
        <v>52</v>
      </c>
      <c r="G22" s="30" t="s">
        <v>52</v>
      </c>
      <c r="H22" s="30" t="s">
        <v>52</v>
      </c>
      <c r="I22" s="30" t="s">
        <v>52</v>
      </c>
      <c r="J22" s="30" t="s">
        <v>52</v>
      </c>
      <c r="K22" s="30" t="s">
        <v>52</v>
      </c>
      <c r="L22" s="30" t="s">
        <v>52</v>
      </c>
      <c r="M22" s="30" t="s">
        <v>52</v>
      </c>
      <c r="N22" s="30" t="s">
        <v>52</v>
      </c>
      <c r="O22" s="30" t="s">
        <v>52</v>
      </c>
      <c r="P22" s="30" t="s">
        <v>52</v>
      </c>
      <c r="Q22" s="30" t="s">
        <v>52</v>
      </c>
      <c r="R22" s="30" t="s">
        <v>52</v>
      </c>
      <c r="S22" s="30" t="s">
        <v>52</v>
      </c>
      <c r="T22" s="30" t="s">
        <v>52</v>
      </c>
      <c r="U22" s="30" t="s">
        <v>52</v>
      </c>
      <c r="V22" s="30" t="s">
        <v>52</v>
      </c>
      <c r="W22" s="30" t="s">
        <v>52</v>
      </c>
      <c r="X22" s="30" t="s">
        <v>52</v>
      </c>
      <c r="Y22" s="30" t="s">
        <v>52</v>
      </c>
      <c r="Z22" s="30" t="s">
        <v>52</v>
      </c>
    </row>
    <row r="23" customFormat="false" ht="14.25" hidden="false" customHeight="false" outlineLevel="0" collapsed="false">
      <c r="A23" s="27"/>
      <c r="B23" s="27" t="s">
        <v>54</v>
      </c>
      <c r="C23" s="29"/>
      <c r="D23" s="29"/>
      <c r="E23" s="29"/>
      <c r="F23" s="30" t="s">
        <v>52</v>
      </c>
      <c r="G23" s="30" t="s">
        <v>52</v>
      </c>
      <c r="H23" s="30" t="s">
        <v>52</v>
      </c>
      <c r="I23" s="30" t="s">
        <v>52</v>
      </c>
      <c r="J23" s="30" t="s">
        <v>52</v>
      </c>
      <c r="K23" s="30" t="s">
        <v>52</v>
      </c>
      <c r="L23" s="30" t="s">
        <v>52</v>
      </c>
      <c r="M23" s="30" t="s">
        <v>52</v>
      </c>
      <c r="N23" s="30" t="s">
        <v>52</v>
      </c>
      <c r="O23" s="30" t="s">
        <v>52</v>
      </c>
      <c r="P23" s="30" t="s">
        <v>52</v>
      </c>
      <c r="Q23" s="30" t="s">
        <v>52</v>
      </c>
      <c r="R23" s="30" t="s">
        <v>52</v>
      </c>
      <c r="S23" s="30" t="s">
        <v>52</v>
      </c>
      <c r="T23" s="30" t="s">
        <v>52</v>
      </c>
      <c r="U23" s="30" t="s">
        <v>52</v>
      </c>
      <c r="V23" s="30" t="s">
        <v>52</v>
      </c>
      <c r="W23" s="30" t="s">
        <v>52</v>
      </c>
      <c r="X23" s="30" t="s">
        <v>52</v>
      </c>
      <c r="Y23" s="30" t="s">
        <v>52</v>
      </c>
      <c r="Z23" s="30" t="s">
        <v>52</v>
      </c>
    </row>
    <row r="24" customFormat="false" ht="14.25" hidden="false" customHeight="false" outlineLevel="0" collapsed="false">
      <c r="A24" s="22" t="s">
        <v>58</v>
      </c>
      <c r="B24" s="22" t="s">
        <v>59</v>
      </c>
      <c r="C24" s="24"/>
      <c r="D24" s="24"/>
      <c r="E24" s="24"/>
      <c r="F24" s="25" t="s">
        <v>52</v>
      </c>
      <c r="G24" s="25" t="s">
        <v>52</v>
      </c>
      <c r="H24" s="25" t="s">
        <v>52</v>
      </c>
      <c r="I24" s="25" t="s">
        <v>52</v>
      </c>
      <c r="J24" s="25" t="s">
        <v>52</v>
      </c>
      <c r="K24" s="25" t="s">
        <v>52</v>
      </c>
      <c r="L24" s="25" t="s">
        <v>52</v>
      </c>
      <c r="M24" s="25" t="s">
        <v>52</v>
      </c>
      <c r="N24" s="25" t="s">
        <v>52</v>
      </c>
      <c r="O24" s="25" t="s">
        <v>52</v>
      </c>
      <c r="P24" s="25" t="s">
        <v>52</v>
      </c>
      <c r="Q24" s="25" t="s">
        <v>52</v>
      </c>
      <c r="R24" s="25" t="s">
        <v>52</v>
      </c>
      <c r="S24" s="25" t="s">
        <v>52</v>
      </c>
      <c r="T24" s="25" t="s">
        <v>52</v>
      </c>
      <c r="U24" s="25" t="s">
        <v>52</v>
      </c>
      <c r="V24" s="25" t="s">
        <v>52</v>
      </c>
      <c r="W24" s="25" t="s">
        <v>52</v>
      </c>
      <c r="X24" s="25" t="s">
        <v>52</v>
      </c>
      <c r="Y24" s="25" t="s">
        <v>52</v>
      </c>
      <c r="Z24" s="25" t="s">
        <v>52</v>
      </c>
    </row>
    <row r="25" customFormat="false" ht="14.25" hidden="false" customHeight="false" outlineLevel="0" collapsed="false">
      <c r="A25" s="27"/>
      <c r="B25" s="27" t="s">
        <v>60</v>
      </c>
      <c r="C25" s="29"/>
      <c r="D25" s="29"/>
      <c r="E25" s="29"/>
      <c r="F25" s="30" t="s">
        <v>52</v>
      </c>
      <c r="G25" s="30" t="s">
        <v>52</v>
      </c>
      <c r="H25" s="30" t="s">
        <v>52</v>
      </c>
      <c r="I25" s="30" t="s">
        <v>52</v>
      </c>
      <c r="J25" s="30" t="s">
        <v>52</v>
      </c>
      <c r="K25" s="30" t="s">
        <v>52</v>
      </c>
      <c r="L25" s="30" t="s">
        <v>52</v>
      </c>
      <c r="M25" s="30" t="s">
        <v>52</v>
      </c>
      <c r="N25" s="30" t="s">
        <v>52</v>
      </c>
      <c r="O25" s="30" t="s">
        <v>52</v>
      </c>
      <c r="P25" s="30" t="s">
        <v>52</v>
      </c>
      <c r="Q25" s="30" t="s">
        <v>52</v>
      </c>
      <c r="R25" s="30" t="s">
        <v>52</v>
      </c>
      <c r="S25" s="30" t="s">
        <v>52</v>
      </c>
      <c r="T25" s="30" t="s">
        <v>52</v>
      </c>
      <c r="U25" s="30" t="s">
        <v>52</v>
      </c>
      <c r="V25" s="30" t="s">
        <v>52</v>
      </c>
      <c r="W25" s="30" t="s">
        <v>52</v>
      </c>
      <c r="X25" s="30" t="s">
        <v>52</v>
      </c>
      <c r="Y25" s="30" t="s">
        <v>52</v>
      </c>
      <c r="Z25" s="30" t="s">
        <v>52</v>
      </c>
    </row>
    <row r="26" customFormat="false" ht="14.25" hidden="false" customHeight="false" outlineLevel="0" collapsed="false">
      <c r="A26" s="27"/>
      <c r="B26" s="27" t="s">
        <v>54</v>
      </c>
      <c r="C26" s="29"/>
      <c r="D26" s="29"/>
      <c r="E26" s="29"/>
      <c r="F26" s="30" t="s">
        <v>52</v>
      </c>
      <c r="G26" s="30" t="s">
        <v>52</v>
      </c>
      <c r="H26" s="30" t="s">
        <v>52</v>
      </c>
      <c r="I26" s="30" t="s">
        <v>52</v>
      </c>
      <c r="J26" s="30" t="s">
        <v>52</v>
      </c>
      <c r="K26" s="30" t="s">
        <v>52</v>
      </c>
      <c r="L26" s="30" t="s">
        <v>52</v>
      </c>
      <c r="M26" s="30" t="s">
        <v>52</v>
      </c>
      <c r="N26" s="30" t="s">
        <v>52</v>
      </c>
      <c r="O26" s="30" t="s">
        <v>52</v>
      </c>
      <c r="P26" s="30" t="s">
        <v>52</v>
      </c>
      <c r="Q26" s="30" t="s">
        <v>52</v>
      </c>
      <c r="R26" s="30" t="s">
        <v>52</v>
      </c>
      <c r="S26" s="30" t="s">
        <v>52</v>
      </c>
      <c r="T26" s="30" t="s">
        <v>52</v>
      </c>
      <c r="U26" s="30" t="s">
        <v>52</v>
      </c>
      <c r="V26" s="30" t="s">
        <v>52</v>
      </c>
      <c r="W26" s="30" t="s">
        <v>52</v>
      </c>
      <c r="X26" s="30" t="s">
        <v>52</v>
      </c>
      <c r="Y26" s="30" t="s">
        <v>52</v>
      </c>
      <c r="Z26" s="30" t="s">
        <v>52</v>
      </c>
    </row>
    <row r="27" customFormat="false" ht="14.25" hidden="false" customHeight="false" outlineLevel="0" collapsed="false">
      <c r="A27" s="16" t="s">
        <v>61</v>
      </c>
      <c r="B27" s="17"/>
      <c r="C27" s="19"/>
      <c r="D27" s="17"/>
      <c r="E27" s="17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</row>
    <row r="28" customFormat="false" ht="15" hidden="false" customHeight="true" outlineLevel="0" collapsed="false">
      <c r="A28" s="22" t="s">
        <v>62</v>
      </c>
      <c r="B28" s="22" t="s">
        <v>63</v>
      </c>
      <c r="C28" s="35" t="s">
        <v>64</v>
      </c>
      <c r="D28" s="24"/>
      <c r="E28" s="24"/>
      <c r="F28" s="25" t="n">
        <f aca="false">F29/F30</f>
        <v>0.00618741890989626</v>
      </c>
      <c r="G28" s="25" t="n">
        <f aca="false">G29/G30</f>
        <v>0.0075812351026121</v>
      </c>
      <c r="H28" s="25" t="n">
        <f aca="false">H29/H30</f>
        <v>0.00812014216622941</v>
      </c>
      <c r="I28" s="25" t="n">
        <f aca="false">I29/I30</f>
        <v>0.00831722566109859</v>
      </c>
      <c r="J28" s="25" t="n">
        <f aca="false">J29/J30</f>
        <v>0.00836951161452981</v>
      </c>
      <c r="K28" s="25" t="n">
        <f aca="false">K29/K30</f>
        <v>0.0116384865477233</v>
      </c>
      <c r="L28" s="25" t="n">
        <f aca="false">L29/L30</f>
        <v>0.0122990111139769</v>
      </c>
      <c r="M28" s="25" t="n">
        <f aca="false">M29/M30</f>
        <v>0.0124286742853286</v>
      </c>
      <c r="N28" s="25" t="n">
        <f aca="false">N29/N30</f>
        <v>0.0128544629783175</v>
      </c>
      <c r="O28" s="25" t="n">
        <v>0.0142032297159459</v>
      </c>
      <c r="P28" s="26" t="n">
        <f aca="false">P29/P30</f>
        <v>0.0135638097873824</v>
      </c>
      <c r="Q28" s="26" t="n">
        <f aca="false">Q29/Q30</f>
        <v>0.0131262712767673</v>
      </c>
      <c r="R28" s="26" t="n">
        <f aca="false">R29/R30</f>
        <v>0.0132921237745439</v>
      </c>
      <c r="S28" s="26" t="n">
        <f aca="false">S29/S30</f>
        <v>0.0145128992522959</v>
      </c>
      <c r="T28" s="26" t="n">
        <f aca="false">T29/T30</f>
        <v>0.0198323217359144</v>
      </c>
      <c r="U28" s="26" t="n">
        <f aca="false">U29/U30</f>
        <v>0.0205374034952881</v>
      </c>
      <c r="V28" s="26" t="n">
        <f aca="false">V29/V30</f>
        <v>0.0164249947121239</v>
      </c>
      <c r="W28" s="26" t="n">
        <f aca="false">W29/W30</f>
        <v>0.0160181062702337</v>
      </c>
      <c r="X28" s="26" t="n">
        <f aca="false">X29/X30</f>
        <v>0.016286729895808</v>
      </c>
      <c r="Y28" s="26" t="n">
        <f aca="false">Y29/Y30</f>
        <v>0.0183818377300131</v>
      </c>
      <c r="Z28" s="26" t="n">
        <f aca="false">Z29/Z30</f>
        <v>0.018458727733301</v>
      </c>
    </row>
    <row r="29" customFormat="false" ht="14.25" hidden="false" customHeight="false" outlineLevel="0" collapsed="false">
      <c r="A29" s="36"/>
      <c r="B29" s="27" t="s">
        <v>65</v>
      </c>
      <c r="C29" s="35"/>
      <c r="D29" s="29" t="s">
        <v>39</v>
      </c>
      <c r="E29" s="29" t="s">
        <v>40</v>
      </c>
      <c r="F29" s="30" t="n">
        <v>1406150</v>
      </c>
      <c r="G29" s="30" t="n">
        <v>1743729</v>
      </c>
      <c r="H29" s="30" t="n">
        <v>1988267</v>
      </c>
      <c r="I29" s="30" t="n">
        <v>1988019</v>
      </c>
      <c r="J29" s="30" t="n">
        <v>2045679</v>
      </c>
      <c r="K29" s="30" t="n">
        <v>2896756</v>
      </c>
      <c r="L29" s="30" t="n">
        <v>2923593</v>
      </c>
      <c r="M29" s="30" t="n">
        <v>3021353</v>
      </c>
      <c r="N29" s="30" t="n">
        <v>3036874</v>
      </c>
      <c r="O29" s="30" t="n">
        <v>3523023</v>
      </c>
      <c r="P29" s="31" t="n">
        <v>3647285</v>
      </c>
      <c r="Q29" s="31" t="n">
        <v>3576227</v>
      </c>
      <c r="R29" s="31" t="n">
        <v>3837075</v>
      </c>
      <c r="S29" s="31" t="n">
        <v>4323879</v>
      </c>
      <c r="T29" s="31" t="n">
        <v>5695027</v>
      </c>
      <c r="U29" s="31" t="n">
        <v>6140993</v>
      </c>
      <c r="V29" s="31" t="n">
        <v>5117478</v>
      </c>
      <c r="W29" s="31" t="n">
        <v>5481030</v>
      </c>
      <c r="X29" s="31" t="n">
        <v>5663942</v>
      </c>
      <c r="Y29" s="31" t="n">
        <v>6257993</v>
      </c>
      <c r="Z29" s="31" t="n">
        <v>6253306</v>
      </c>
    </row>
    <row r="30" customFormat="false" ht="14.25" hidden="false" customHeight="false" outlineLevel="0" collapsed="false">
      <c r="A30" s="36"/>
      <c r="B30" s="27" t="s">
        <v>66</v>
      </c>
      <c r="C30" s="35"/>
      <c r="D30" s="29" t="s">
        <v>39</v>
      </c>
      <c r="E30" s="29" t="s">
        <v>40</v>
      </c>
      <c r="F30" s="30" t="n">
        <v>227259544</v>
      </c>
      <c r="G30" s="30" t="n">
        <v>230005926</v>
      </c>
      <c r="H30" s="30" t="n">
        <v>244856181</v>
      </c>
      <c r="I30" s="30" t="n">
        <v>239024295</v>
      </c>
      <c r="J30" s="30" t="n">
        <v>244420355</v>
      </c>
      <c r="K30" s="30" t="n">
        <v>248894561</v>
      </c>
      <c r="L30" s="30" t="n">
        <v>237709599</v>
      </c>
      <c r="M30" s="30" t="n">
        <v>243095356</v>
      </c>
      <c r="N30" s="30" t="n">
        <v>236250554</v>
      </c>
      <c r="O30" s="30" t="n">
        <v>248043795</v>
      </c>
      <c r="P30" s="31" t="n">
        <v>268898271</v>
      </c>
      <c r="Q30" s="31" t="n">
        <v>272448049</v>
      </c>
      <c r="R30" s="31" t="n">
        <v>288672831</v>
      </c>
      <c r="S30" s="31" t="n">
        <v>297933509</v>
      </c>
      <c r="T30" s="31" t="n">
        <v>287158865</v>
      </c>
      <c r="U30" s="31" t="n">
        <v>299015063</v>
      </c>
      <c r="V30" s="31" t="n">
        <v>311566493</v>
      </c>
      <c r="W30" s="31" t="n">
        <v>342177153</v>
      </c>
      <c r="X30" s="31" t="n">
        <v>347764225</v>
      </c>
      <c r="Y30" s="31" t="n">
        <v>340444361</v>
      </c>
      <c r="Z30" s="31" t="n">
        <v>338772319</v>
      </c>
    </row>
    <row r="31" customFormat="false" ht="14.25" hidden="false" customHeight="false" outlineLevel="0" collapsed="false">
      <c r="A31" s="22" t="s">
        <v>67</v>
      </c>
      <c r="B31" s="22" t="s">
        <v>68</v>
      </c>
      <c r="C31" s="35"/>
      <c r="D31" s="24"/>
      <c r="E31" s="24"/>
      <c r="F31" s="25" t="n">
        <f aca="false">F32/F33</f>
        <v>0.00440730924291341</v>
      </c>
      <c r="G31" s="25" t="n">
        <f aca="false">G32/G33</f>
        <v>0.0066425073245587</v>
      </c>
      <c r="H31" s="25" t="n">
        <f aca="false">H32/H33</f>
        <v>0.0107444309566141</v>
      </c>
      <c r="I31" s="25" t="n">
        <f aca="false">I32/I33</f>
        <v>0.0111043559089995</v>
      </c>
      <c r="J31" s="25" t="n">
        <f aca="false">J32/J33</f>
        <v>0.00929010665343039</v>
      </c>
      <c r="K31" s="25" t="n">
        <f aca="false">K32/K33</f>
        <v>0.025040400238072</v>
      </c>
      <c r="L31" s="25" t="n">
        <f aca="false">L32/L33</f>
        <v>0.0243014106217849</v>
      </c>
      <c r="M31" s="25" t="n">
        <f aca="false">M32/M33</f>
        <v>0.0261587791164478</v>
      </c>
      <c r="N31" s="25" t="n">
        <f aca="false">N32/N33</f>
        <v>0.0217443686110843</v>
      </c>
      <c r="O31" s="25" t="n">
        <v>0.0216822065087267</v>
      </c>
      <c r="P31" s="26" t="n">
        <f aca="false">P32/P33</f>
        <v>0.0158899474164557</v>
      </c>
      <c r="Q31" s="26" t="n">
        <f aca="false">Q32/Q33</f>
        <v>0.0154740746669578</v>
      </c>
      <c r="R31" s="26" t="n">
        <f aca="false">R32/R33</f>
        <v>0.0165967596235875</v>
      </c>
      <c r="S31" s="26" t="n">
        <f aca="false">S32/S33</f>
        <v>0.0191586718805462</v>
      </c>
      <c r="T31" s="26" t="n">
        <f aca="false">T32/T33</f>
        <v>0.0324178535800166</v>
      </c>
      <c r="U31" s="26" t="n">
        <f aca="false">U32/U33</f>
        <v>0.0280292603232182</v>
      </c>
      <c r="V31" s="26" t="n">
        <f aca="false">V32/V33</f>
        <v>0.025417358623751</v>
      </c>
      <c r="W31" s="26" t="n">
        <f aca="false">(W32/W33)</f>
        <v>0.0250896423521944</v>
      </c>
      <c r="X31" s="26" t="n">
        <f aca="false">(X32/X33)</f>
        <v>0.0237760329343354</v>
      </c>
      <c r="Y31" s="26" t="n">
        <f aca="false">(Y32/Y33)</f>
        <v>0.0266747493497628</v>
      </c>
      <c r="Z31" s="26" t="n">
        <f aca="false">(Z32/Z33)</f>
        <v>0.0225544516655485</v>
      </c>
    </row>
    <row r="32" customFormat="false" ht="14.25" hidden="false" customHeight="false" outlineLevel="0" collapsed="false">
      <c r="A32" s="27"/>
      <c r="B32" s="27" t="s">
        <v>69</v>
      </c>
      <c r="C32" s="35"/>
      <c r="D32" s="29" t="s">
        <v>39</v>
      </c>
      <c r="E32" s="29" t="s">
        <v>40</v>
      </c>
      <c r="F32" s="30" t="n">
        <v>179326</v>
      </c>
      <c r="G32" s="30" t="n">
        <v>270915</v>
      </c>
      <c r="H32" s="30" t="n">
        <v>442176</v>
      </c>
      <c r="I32" s="30" t="n">
        <v>459138</v>
      </c>
      <c r="J32" s="30" t="n">
        <v>402385</v>
      </c>
      <c r="K32" s="30" t="n">
        <v>1071447</v>
      </c>
      <c r="L32" s="30" t="n">
        <v>1037187</v>
      </c>
      <c r="M32" s="30" t="n">
        <v>1115647</v>
      </c>
      <c r="N32" s="30" t="n">
        <v>965319</v>
      </c>
      <c r="O32" s="30" t="n">
        <v>968698</v>
      </c>
      <c r="P32" s="31" t="n">
        <v>772892</v>
      </c>
      <c r="Q32" s="31" t="n">
        <v>729631</v>
      </c>
      <c r="R32" s="31" t="n">
        <v>857583</v>
      </c>
      <c r="S32" s="31" t="n">
        <v>989356</v>
      </c>
      <c r="T32" s="31" t="n">
        <v>1687777</v>
      </c>
      <c r="U32" s="31" t="n">
        <v>1475047</v>
      </c>
      <c r="V32" s="31" t="n">
        <v>1418428</v>
      </c>
      <c r="W32" s="31" t="n">
        <v>1407204</v>
      </c>
      <c r="X32" s="31" t="n">
        <v>1338548</v>
      </c>
      <c r="Y32" s="31" t="n">
        <v>1548294</v>
      </c>
      <c r="Z32" s="31" t="n">
        <v>1548294</v>
      </c>
    </row>
    <row r="33" customFormat="false" ht="14.25" hidden="false" customHeight="false" outlineLevel="0" collapsed="false">
      <c r="A33" s="36"/>
      <c r="B33" s="27" t="s">
        <v>37</v>
      </c>
      <c r="C33" s="35"/>
      <c r="D33" s="29" t="s">
        <v>39</v>
      </c>
      <c r="E33" s="29" t="s">
        <v>40</v>
      </c>
      <c r="F33" s="30" t="n">
        <v>40688318</v>
      </c>
      <c r="G33" s="30" t="n">
        <v>40785051</v>
      </c>
      <c r="H33" s="30" t="n">
        <v>41153971</v>
      </c>
      <c r="I33" s="30" t="n">
        <v>41347558</v>
      </c>
      <c r="J33" s="30" t="n">
        <v>43313281</v>
      </c>
      <c r="K33" s="30" t="n">
        <v>42788733</v>
      </c>
      <c r="L33" s="30" t="n">
        <v>42680115</v>
      </c>
      <c r="M33" s="30" t="n">
        <v>42649047</v>
      </c>
      <c r="N33" s="30" t="n">
        <v>44393977</v>
      </c>
      <c r="O33" s="30" t="n">
        <v>44677095</v>
      </c>
      <c r="P33" s="31" t="n">
        <v>48640312</v>
      </c>
      <c r="Q33" s="31" t="n">
        <v>47151834</v>
      </c>
      <c r="R33" s="31" t="n">
        <v>51671713</v>
      </c>
      <c r="S33" s="31" t="n">
        <v>51640114</v>
      </c>
      <c r="T33" s="31" t="n">
        <v>52063194</v>
      </c>
      <c r="U33" s="31" t="n">
        <v>52625256</v>
      </c>
      <c r="V33" s="31" t="n">
        <v>55805484</v>
      </c>
      <c r="W33" s="31" t="n">
        <v>56087049</v>
      </c>
      <c r="X33" s="31" t="n">
        <v>56298206</v>
      </c>
      <c r="Y33" s="31" t="n">
        <v>58043432</v>
      </c>
      <c r="Z33" s="31" t="n">
        <v>68646936</v>
      </c>
    </row>
    <row r="34" customFormat="false" ht="14.25" hidden="false" customHeight="false" outlineLevel="0" collapsed="false">
      <c r="A34" s="22" t="s">
        <v>70</v>
      </c>
      <c r="B34" s="22" t="s">
        <v>71</v>
      </c>
      <c r="C34" s="35"/>
      <c r="D34" s="24"/>
      <c r="E34" s="24"/>
      <c r="F34" s="25" t="n">
        <f aca="false">F35/F36</f>
        <v>0.748065284642464</v>
      </c>
      <c r="G34" s="25" t="n">
        <f aca="false">G35/G36</f>
        <v>0.693598030427893</v>
      </c>
      <c r="H34" s="25" t="n">
        <f aca="false">H35/H36</f>
        <v>0.608192461072884</v>
      </c>
      <c r="I34" s="25" t="n">
        <f aca="false">I35/I36</f>
        <v>0.608529395342801</v>
      </c>
      <c r="J34" s="25" t="n">
        <f aca="false">J35/J36</f>
        <v>0.672067807314833</v>
      </c>
      <c r="K34" s="25" t="n">
        <f aca="false">K35/K36</f>
        <v>0.545314482821473</v>
      </c>
      <c r="L34" s="25" t="n">
        <f aca="false">L35/L36</f>
        <v>0.562407284461278</v>
      </c>
      <c r="M34" s="25" t="n">
        <f aca="false">M35/M36</f>
        <v>0.54551983829761</v>
      </c>
      <c r="N34" s="25" t="n">
        <f aca="false">N35/N36</f>
        <v>0.596077413814337</v>
      </c>
      <c r="O34" s="25" t="n">
        <v>0.62018243991027</v>
      </c>
      <c r="P34" s="26" t="n">
        <f aca="false">P35/P36</f>
        <v>0.666969814533276</v>
      </c>
      <c r="Q34" s="26" t="n">
        <f aca="false">Q35/Q36</f>
        <v>0.67721204498484</v>
      </c>
      <c r="R34" s="26" t="n">
        <f aca="false">R35/R36</f>
        <v>0.6568237524677</v>
      </c>
      <c r="S34" s="26" t="n">
        <f aca="false">S35/S36</f>
        <v>0.655856697192498</v>
      </c>
      <c r="T34" s="26" t="n">
        <f aca="false">T35/T36</f>
        <v>0.613353369527484</v>
      </c>
      <c r="U34" s="26" t="n">
        <f aca="false">U35/U36</f>
        <v>0.675648547392905</v>
      </c>
      <c r="V34" s="26" t="n">
        <f aca="false">V35/V36</f>
        <v>0.62781022214458</v>
      </c>
      <c r="W34" s="26" t="n">
        <f aca="false">(W35/W36)</f>
        <v>0.628593895672894</v>
      </c>
      <c r="X34" s="26" t="n">
        <f aca="false">(X35/X36)</f>
        <v>0.65338734047771</v>
      </c>
      <c r="Y34" s="26" t="n">
        <f aca="false">(Y35/Y36)</f>
        <v>0.647942878811146</v>
      </c>
      <c r="Z34" s="26" t="n">
        <f aca="false">(Z35/Z36)</f>
        <v>0.648105817946539</v>
      </c>
    </row>
    <row r="35" customFormat="false" ht="14.25" hidden="false" customHeight="false" outlineLevel="0" collapsed="false">
      <c r="A35" s="36"/>
      <c r="B35" s="27" t="s">
        <v>72</v>
      </c>
      <c r="C35" s="35"/>
      <c r="D35" s="29" t="s">
        <v>39</v>
      </c>
      <c r="E35" s="29" t="s">
        <v>40</v>
      </c>
      <c r="F35" s="30" t="n">
        <v>1051892</v>
      </c>
      <c r="G35" s="30" t="n">
        <v>1209447</v>
      </c>
      <c r="H35" s="30" t="n">
        <v>1209249</v>
      </c>
      <c r="I35" s="30" t="n">
        <v>1209768</v>
      </c>
      <c r="J35" s="30" t="n">
        <v>1374835</v>
      </c>
      <c r="K35" s="30" t="n">
        <v>1579643</v>
      </c>
      <c r="L35" s="30" t="n">
        <v>1644250</v>
      </c>
      <c r="M35" s="30" t="n">
        <v>1648208</v>
      </c>
      <c r="N35" s="30" t="n">
        <v>1810212</v>
      </c>
      <c r="O35" s="30" t="n">
        <v>2184917</v>
      </c>
      <c r="P35" s="31" t="n">
        <v>2432629</v>
      </c>
      <c r="Q35" s="31" t="n">
        <v>2421864</v>
      </c>
      <c r="R35" s="31" t="n">
        <v>2520282</v>
      </c>
      <c r="S35" s="31" t="n">
        <v>2835845</v>
      </c>
      <c r="T35" s="31" t="n">
        <v>3493064</v>
      </c>
      <c r="U35" s="31" t="n">
        <v>4149153</v>
      </c>
      <c r="V35" s="31" t="n">
        <v>3212805</v>
      </c>
      <c r="W35" s="31" t="n">
        <v>3445342</v>
      </c>
      <c r="X35" s="31" t="n">
        <v>3700748</v>
      </c>
      <c r="Y35" s="31" t="n">
        <v>4054822</v>
      </c>
      <c r="Z35" s="31" t="n">
        <v>4052804</v>
      </c>
    </row>
    <row r="36" customFormat="false" ht="14.25" hidden="false" customHeight="false" outlineLevel="0" collapsed="false">
      <c r="A36" s="36"/>
      <c r="B36" s="27" t="s">
        <v>65</v>
      </c>
      <c r="C36" s="35"/>
      <c r="D36" s="29" t="s">
        <v>39</v>
      </c>
      <c r="E36" s="29" t="s">
        <v>40</v>
      </c>
      <c r="F36" s="30" t="n">
        <v>1406150</v>
      </c>
      <c r="G36" s="30" t="n">
        <v>1743729</v>
      </c>
      <c r="H36" s="30" t="n">
        <v>1988267</v>
      </c>
      <c r="I36" s="30" t="n">
        <v>1988019</v>
      </c>
      <c r="J36" s="30" t="n">
        <v>2045679</v>
      </c>
      <c r="K36" s="30" t="n">
        <v>2896756</v>
      </c>
      <c r="L36" s="30" t="n">
        <v>2923593</v>
      </c>
      <c r="M36" s="30" t="n">
        <v>3021353</v>
      </c>
      <c r="N36" s="30" t="n">
        <v>3036874</v>
      </c>
      <c r="O36" s="30" t="n">
        <v>3523023</v>
      </c>
      <c r="P36" s="31" t="n">
        <v>3647285</v>
      </c>
      <c r="Q36" s="31" t="n">
        <v>3576227</v>
      </c>
      <c r="R36" s="31" t="n">
        <v>3837075</v>
      </c>
      <c r="S36" s="31" t="n">
        <v>4323879</v>
      </c>
      <c r="T36" s="31" t="n">
        <v>5695027</v>
      </c>
      <c r="U36" s="31" t="n">
        <v>6140993</v>
      </c>
      <c r="V36" s="31" t="n">
        <v>5117478</v>
      </c>
      <c r="W36" s="31" t="n">
        <v>5481030</v>
      </c>
      <c r="X36" s="31" t="n">
        <v>5663942</v>
      </c>
      <c r="Y36" s="31" t="n">
        <v>6257993</v>
      </c>
      <c r="Z36" s="31" t="n">
        <v>6253306</v>
      </c>
    </row>
    <row r="37" customFormat="false" ht="14.25" hidden="false" customHeight="false" outlineLevel="0" collapsed="false">
      <c r="A37" s="16" t="s">
        <v>73</v>
      </c>
      <c r="B37" s="17"/>
      <c r="C37" s="35"/>
      <c r="D37" s="17"/>
      <c r="E37" s="17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</row>
    <row r="38" customFormat="false" ht="14.25" hidden="false" customHeight="false" outlineLevel="0" collapsed="false">
      <c r="A38" s="22" t="s">
        <v>74</v>
      </c>
      <c r="B38" s="22" t="s">
        <v>75</v>
      </c>
      <c r="C38" s="35"/>
      <c r="D38" s="24"/>
      <c r="E38" s="24"/>
      <c r="F38" s="25" t="n">
        <f aca="false">F39/F40</f>
        <v>0.0177068977895006</v>
      </c>
      <c r="G38" s="25" t="n">
        <f aca="false">G39/G40</f>
        <v>0.00451816650838386</v>
      </c>
      <c r="H38" s="25" t="n">
        <f aca="false">H39/H40</f>
        <v>0.00892714361935627</v>
      </c>
      <c r="I38" s="25" t="n">
        <f aca="false">I39/I40</f>
        <v>0.0125302309843622</v>
      </c>
      <c r="J38" s="25" t="n">
        <f aca="false">J39/J40</f>
        <v>0.016851465395066</v>
      </c>
      <c r="K38" s="25" t="n">
        <f aca="false">K39/K40</f>
        <v>0.00442232524968613</v>
      </c>
      <c r="L38" s="25" t="n">
        <f aca="false">L39/L40</f>
        <v>0.00894616326280059</v>
      </c>
      <c r="M38" s="25" t="n">
        <f aca="false">M39/M40</f>
        <v>0.0137060674612949</v>
      </c>
      <c r="N38" s="25" t="n">
        <f aca="false">N39/N40</f>
        <v>0.018719615281467</v>
      </c>
      <c r="O38" s="25" t="n">
        <v>0.00445243115113611</v>
      </c>
      <c r="P38" s="26" t="n">
        <f aca="false">P39/P40</f>
        <v>0.00878704906901373</v>
      </c>
      <c r="Q38" s="26" t="n">
        <f aca="false">Q39/Q40</f>
        <v>0.0137841252280905</v>
      </c>
      <c r="R38" s="26" t="n">
        <f aca="false">R39/R40</f>
        <v>0.0178677512966033</v>
      </c>
      <c r="S38" s="26" t="n">
        <f aca="false">S39/S40</f>
        <v>0.00454494891572589</v>
      </c>
      <c r="T38" s="26" t="n">
        <f aca="false">T39/T40</f>
        <v>0.00855159457693072</v>
      </c>
      <c r="U38" s="26" t="n">
        <f aca="false">U39/U40</f>
        <v>0.0123989293531644</v>
      </c>
      <c r="V38" s="26" t="n">
        <f aca="false">V39/V40</f>
        <v>0.0167144247570655</v>
      </c>
      <c r="W38" s="26" t="n">
        <f aca="false">(W39/W40)</f>
        <v>0.00379707771348693</v>
      </c>
      <c r="X38" s="26" t="n">
        <f aca="false">(X39/X40)</f>
        <v>0.00780041773941445</v>
      </c>
      <c r="Y38" s="26" t="n">
        <f aca="false">(Y39/Y40)</f>
        <v>0.0119271824509362</v>
      </c>
      <c r="Z38" s="26" t="n">
        <f aca="false">(Z39/Z40)</f>
        <v>0.0151029275439707</v>
      </c>
    </row>
    <row r="39" customFormat="false" ht="14.25" hidden="false" customHeight="false" outlineLevel="0" collapsed="false">
      <c r="A39" s="36"/>
      <c r="B39" s="27" t="s">
        <v>76</v>
      </c>
      <c r="C39" s="35"/>
      <c r="D39" s="29" t="s">
        <v>39</v>
      </c>
      <c r="E39" s="29" t="s">
        <v>40</v>
      </c>
      <c r="F39" s="30" t="n">
        <v>5716984</v>
      </c>
      <c r="G39" s="30" t="n">
        <v>1489311</v>
      </c>
      <c r="H39" s="30" t="n">
        <v>3013682</v>
      </c>
      <c r="I39" s="30" t="n">
        <v>4372444</v>
      </c>
      <c r="J39" s="30" t="n">
        <v>5935123</v>
      </c>
      <c r="K39" s="30" t="n">
        <v>1586066</v>
      </c>
      <c r="L39" s="30" t="n">
        <v>3156235</v>
      </c>
      <c r="M39" s="30" t="n">
        <v>4826947</v>
      </c>
      <c r="N39" s="30" t="n">
        <v>6552700</v>
      </c>
      <c r="O39" s="30" t="n">
        <v>1607052</v>
      </c>
      <c r="P39" s="31" t="n">
        <v>3423826</v>
      </c>
      <c r="Q39" s="31" t="n">
        <v>5434093</v>
      </c>
      <c r="R39" s="31" t="n">
        <v>7428527</v>
      </c>
      <c r="S39" s="31" t="n">
        <v>1937553</v>
      </c>
      <c r="T39" s="31" t="n">
        <v>3602037</v>
      </c>
      <c r="U39" s="31" t="n">
        <v>5410153</v>
      </c>
      <c r="V39" s="31" t="n">
        <v>7531988</v>
      </c>
      <c r="W39" s="31" t="n">
        <v>1809087</v>
      </c>
      <c r="X39" s="31" t="n">
        <v>3766983</v>
      </c>
      <c r="Y39" s="31" t="n">
        <v>5759256</v>
      </c>
      <c r="Z39" s="31" t="n">
        <v>7663700</v>
      </c>
    </row>
    <row r="40" customFormat="false" ht="14.25" hidden="false" customHeight="false" outlineLevel="0" collapsed="false">
      <c r="A40" s="36"/>
      <c r="B40" s="27" t="s">
        <v>77</v>
      </c>
      <c r="C40" s="35"/>
      <c r="D40" s="29" t="s">
        <v>39</v>
      </c>
      <c r="E40" s="29" t="s">
        <v>40</v>
      </c>
      <c r="F40" s="30" t="n">
        <v>322867623</v>
      </c>
      <c r="G40" s="30" t="n">
        <v>329627294</v>
      </c>
      <c r="H40" s="30" t="n">
        <v>337586369</v>
      </c>
      <c r="I40" s="30" t="n">
        <v>348951588</v>
      </c>
      <c r="J40" s="30" t="n">
        <v>352202189</v>
      </c>
      <c r="K40" s="30" t="n">
        <v>358649785</v>
      </c>
      <c r="L40" s="30" t="n">
        <v>352803197</v>
      </c>
      <c r="M40" s="30" t="n">
        <v>352175926</v>
      </c>
      <c r="N40" s="30" t="n">
        <v>350044587</v>
      </c>
      <c r="O40" s="30" t="n">
        <v>360938091</v>
      </c>
      <c r="P40" s="31" t="n">
        <v>389644575</v>
      </c>
      <c r="Q40" s="31" t="n">
        <v>394228354</v>
      </c>
      <c r="R40" s="31" t="n">
        <v>415750526</v>
      </c>
      <c r="S40" s="31" t="n">
        <v>426309082</v>
      </c>
      <c r="T40" s="31" t="n">
        <v>421212321</v>
      </c>
      <c r="U40" s="31" t="n">
        <v>436340336</v>
      </c>
      <c r="V40" s="31" t="n">
        <v>450628012</v>
      </c>
      <c r="W40" s="31" t="n">
        <v>476441921</v>
      </c>
      <c r="X40" s="31" t="n">
        <v>482920675</v>
      </c>
      <c r="Y40" s="31" t="n">
        <v>482868106</v>
      </c>
      <c r="Z40" s="31" t="n">
        <v>507431422</v>
      </c>
    </row>
    <row r="41" customFormat="false" ht="14.25" hidden="false" customHeight="false" outlineLevel="0" collapsed="false">
      <c r="A41" s="22" t="s">
        <v>78</v>
      </c>
      <c r="B41" s="22" t="s">
        <v>79</v>
      </c>
      <c r="C41" s="35"/>
      <c r="D41" s="24"/>
      <c r="E41" s="24"/>
      <c r="F41" s="25" t="n">
        <f aca="false">F42/F43</f>
        <v>0.169227308669373</v>
      </c>
      <c r="G41" s="25" t="n">
        <f aca="false">G42/G43</f>
        <v>0.0420472016654781</v>
      </c>
      <c r="H41" s="25" t="n">
        <f aca="false">H42/H43</f>
        <v>0.084787178465768</v>
      </c>
      <c r="I41" s="25" t="n">
        <f aca="false">I42/I43</f>
        <v>0.122927896895897</v>
      </c>
      <c r="J41" s="25" t="n">
        <f aca="false">J42/J43</f>
        <v>0.166965627876915</v>
      </c>
      <c r="K41" s="25" t="n">
        <f aca="false">K42/K43</f>
        <v>0.0457079723317468</v>
      </c>
      <c r="L41" s="25" t="n">
        <f aca="false">L42/L43</f>
        <v>0.0909055692220578</v>
      </c>
      <c r="M41" s="25" t="n">
        <f aca="false">M42/M43</f>
        <v>0.139006546424924</v>
      </c>
      <c r="N41" s="25" t="n">
        <f aca="false">N42/N43</f>
        <v>0.189158545414173</v>
      </c>
      <c r="O41" s="25" t="n">
        <v>0.0436242825910758</v>
      </c>
      <c r="P41" s="26" t="n">
        <f aca="false">P42/P43</f>
        <v>0.082159643339917</v>
      </c>
      <c r="Q41" s="26" t="n">
        <f aca="false">Q42/Q43</f>
        <v>0.130438234964208</v>
      </c>
      <c r="R41" s="26" t="n">
        <f aca="false">R42/R43</f>
        <v>0.179748969384108</v>
      </c>
      <c r="S41" s="26" t="n">
        <f aca="false">S42/S43</f>
        <v>0.044967556708282</v>
      </c>
      <c r="T41" s="26" t="n">
        <f aca="false">T42/T43</f>
        <v>0.0833284270620838</v>
      </c>
      <c r="U41" s="26" t="n">
        <f aca="false">U42/U43</f>
        <v>0.125037541980283</v>
      </c>
      <c r="V41" s="26" t="n">
        <f aca="false">V42/V43</f>
        <v>0.173923818105877</v>
      </c>
      <c r="W41" s="26" t="n">
        <f aca="false">(W42/W43)</f>
        <v>0.0384532520428025</v>
      </c>
      <c r="X41" s="26" t="n">
        <f aca="false">(X42/X43)</f>
        <v>0.0799933227465045</v>
      </c>
      <c r="Y41" s="26" t="n">
        <f aca="false">(Y42/Y43)</f>
        <v>0.122239858495877</v>
      </c>
      <c r="Z41" s="26" t="n">
        <f aca="false">(Z42/Z43)</f>
        <v>0.162401593157573</v>
      </c>
    </row>
    <row r="42" customFormat="false" ht="14.25" hidden="false" customHeight="false" outlineLevel="0" collapsed="false">
      <c r="A42" s="27"/>
      <c r="B42" s="27" t="s">
        <v>76</v>
      </c>
      <c r="C42" s="35"/>
      <c r="D42" s="29" t="s">
        <v>39</v>
      </c>
      <c r="E42" s="29" t="s">
        <v>40</v>
      </c>
      <c r="F42" s="30" t="n">
        <v>5716984</v>
      </c>
      <c r="G42" s="30" t="n">
        <v>1489311</v>
      </c>
      <c r="H42" s="30" t="n">
        <v>3013682</v>
      </c>
      <c r="I42" s="30" t="n">
        <v>4372444</v>
      </c>
      <c r="J42" s="30" t="n">
        <v>5935123</v>
      </c>
      <c r="K42" s="30" t="n">
        <v>1586066</v>
      </c>
      <c r="L42" s="30" t="n">
        <v>3156235</v>
      </c>
      <c r="M42" s="30" t="n">
        <v>4826947</v>
      </c>
      <c r="N42" s="30" t="n">
        <v>6552700</v>
      </c>
      <c r="O42" s="30" t="n">
        <v>1607052</v>
      </c>
      <c r="P42" s="31" t="n">
        <v>3423826</v>
      </c>
      <c r="Q42" s="31" t="n">
        <v>5434093</v>
      </c>
      <c r="R42" s="31" t="n">
        <v>7428527</v>
      </c>
      <c r="S42" s="31" t="n">
        <v>1937553</v>
      </c>
      <c r="T42" s="31" t="n">
        <v>3602037</v>
      </c>
      <c r="U42" s="31" t="n">
        <v>5410153</v>
      </c>
      <c r="V42" s="31" t="n">
        <v>7531988</v>
      </c>
      <c r="W42" s="31" t="n">
        <v>1809087</v>
      </c>
      <c r="X42" s="31" t="n">
        <v>3766983</v>
      </c>
      <c r="Y42" s="31" t="n">
        <v>5759256</v>
      </c>
      <c r="Z42" s="31" t="n">
        <v>7663700</v>
      </c>
    </row>
    <row r="43" customFormat="false" ht="14.25" hidden="false" customHeight="false" outlineLevel="0" collapsed="false">
      <c r="A43" s="27"/>
      <c r="B43" s="27" t="s">
        <v>80</v>
      </c>
      <c r="C43" s="35"/>
      <c r="D43" s="29" t="s">
        <v>39</v>
      </c>
      <c r="E43" s="29" t="s">
        <v>40</v>
      </c>
      <c r="F43" s="30" t="n">
        <v>33782869</v>
      </c>
      <c r="G43" s="30" t="n">
        <v>35419979</v>
      </c>
      <c r="H43" s="30" t="n">
        <v>35544077</v>
      </c>
      <c r="I43" s="30" t="n">
        <v>35569176</v>
      </c>
      <c r="J43" s="30" t="n">
        <v>35546975</v>
      </c>
      <c r="K43" s="30" t="n">
        <v>34699986</v>
      </c>
      <c r="L43" s="30" t="n">
        <v>34719930</v>
      </c>
      <c r="M43" s="30" t="n">
        <v>34724602</v>
      </c>
      <c r="N43" s="30" t="n">
        <v>34641311</v>
      </c>
      <c r="O43" s="30" t="n">
        <v>36838474</v>
      </c>
      <c r="P43" s="31" t="n">
        <v>41672844</v>
      </c>
      <c r="Q43" s="31" t="n">
        <v>41660277</v>
      </c>
      <c r="R43" s="31" t="n">
        <v>41327230</v>
      </c>
      <c r="S43" s="31" t="n">
        <v>43087798</v>
      </c>
      <c r="T43" s="31" t="n">
        <v>43226989</v>
      </c>
      <c r="U43" s="31" t="n">
        <v>43268229</v>
      </c>
      <c r="V43" s="31" t="n">
        <v>43306248</v>
      </c>
      <c r="W43" s="31" t="n">
        <v>47046398</v>
      </c>
      <c r="X43" s="31" t="n">
        <v>47091218</v>
      </c>
      <c r="Y43" s="31" t="n">
        <v>47114387</v>
      </c>
      <c r="Z43" s="31" t="n">
        <v>47189808</v>
      </c>
    </row>
    <row r="44" customFormat="false" ht="14.25" hidden="false" customHeight="false" outlineLevel="0" collapsed="false">
      <c r="A44" s="22" t="s">
        <v>81</v>
      </c>
      <c r="B44" s="22" t="s">
        <v>82</v>
      </c>
      <c r="C44" s="35"/>
      <c r="D44" s="24"/>
      <c r="E44" s="24"/>
      <c r="F44" s="25" t="n">
        <f aca="false">F45/F46</f>
        <v>0.467661566193725</v>
      </c>
      <c r="G44" s="25" t="n">
        <f aca="false">G45/G46</f>
        <v>0.450530768092868</v>
      </c>
      <c r="H44" s="25" t="n">
        <f aca="false">H45/H46</f>
        <v>0.44079481907588</v>
      </c>
      <c r="I44" s="25" t="n">
        <f aca="false">I45/I46</f>
        <v>0.419585755838362</v>
      </c>
      <c r="J44" s="25" t="n">
        <f aca="false">J45/J46</f>
        <v>0.418471462247888</v>
      </c>
      <c r="K44" s="25" t="n">
        <f aca="false">K45/K46</f>
        <v>0.404699627645907</v>
      </c>
      <c r="L44" s="25" t="n">
        <f aca="false">L45/L46</f>
        <v>0.406481297006365</v>
      </c>
      <c r="M44" s="25" t="n">
        <f aca="false">M45/M46</f>
        <v>0.407085593574336</v>
      </c>
      <c r="N44" s="25" t="n">
        <f aca="false">N45/N46</f>
        <v>0.411237947534355</v>
      </c>
      <c r="O44" s="25" t="n">
        <v>0.389030046575581</v>
      </c>
      <c r="P44" s="26" t="n">
        <f aca="false">P45/P46</f>
        <v>0.394098126672614</v>
      </c>
      <c r="Q44" s="26" t="n">
        <f aca="false">Q45/Q46</f>
        <v>0.400886316886431</v>
      </c>
      <c r="R44" s="26" t="n">
        <f aca="false">R45/R46</f>
        <v>0.404901699207396</v>
      </c>
      <c r="S44" s="26" t="n">
        <f aca="false">S45/S46</f>
        <v>0.403992272751441</v>
      </c>
      <c r="T44" s="26" t="n">
        <f aca="false">T45/T46</f>
        <v>0.385208344027514</v>
      </c>
      <c r="U44" s="26" t="n">
        <f aca="false">U45/U46</f>
        <v>0.382022258487027</v>
      </c>
      <c r="V44" s="26" t="n">
        <f aca="false">V45/V46</f>
        <v>0.393053278425463</v>
      </c>
      <c r="W44" s="26" t="n">
        <f aca="false">(W45/W46)</f>
        <v>0.385254020110187</v>
      </c>
      <c r="X44" s="26" t="n">
        <f aca="false">(X45/X46)</f>
        <v>0.398593393858714</v>
      </c>
      <c r="Y44" s="26" t="n">
        <f aca="false">(Y45/Y46)</f>
        <v>0.407289241076155</v>
      </c>
      <c r="Z44" s="26" t="n">
        <f aca="false">(Z45/Z46)</f>
        <v>0.401413676757993</v>
      </c>
    </row>
    <row r="45" customFormat="false" ht="14.25" hidden="false" customHeight="false" outlineLevel="0" collapsed="false">
      <c r="A45" s="27"/>
      <c r="B45" s="27" t="s">
        <v>76</v>
      </c>
      <c r="C45" s="35"/>
      <c r="D45" s="29" t="s">
        <v>39</v>
      </c>
      <c r="E45" s="29" t="s">
        <v>40</v>
      </c>
      <c r="F45" s="30" t="n">
        <v>5716984</v>
      </c>
      <c r="G45" s="30" t="n">
        <v>1489311</v>
      </c>
      <c r="H45" s="30" t="n">
        <v>3013682</v>
      </c>
      <c r="I45" s="30" t="n">
        <v>4372444</v>
      </c>
      <c r="J45" s="30" t="n">
        <v>5935123</v>
      </c>
      <c r="K45" s="30" t="n">
        <v>1586066</v>
      </c>
      <c r="L45" s="30" t="n">
        <v>3156235</v>
      </c>
      <c r="M45" s="30" t="n">
        <v>4826947</v>
      </c>
      <c r="N45" s="30" t="n">
        <v>6552700</v>
      </c>
      <c r="O45" s="30" t="n">
        <v>1607052</v>
      </c>
      <c r="P45" s="31" t="n">
        <v>3423826</v>
      </c>
      <c r="Q45" s="31" t="n">
        <v>5434093</v>
      </c>
      <c r="R45" s="31" t="n">
        <v>7428527</v>
      </c>
      <c r="S45" s="31" t="n">
        <v>1937553</v>
      </c>
      <c r="T45" s="31" t="n">
        <v>3602037</v>
      </c>
      <c r="U45" s="31" t="n">
        <v>5410153</v>
      </c>
      <c r="V45" s="31" t="n">
        <v>7531988</v>
      </c>
      <c r="W45" s="31" t="n">
        <v>1809087</v>
      </c>
      <c r="X45" s="31" t="n">
        <v>3766983</v>
      </c>
      <c r="Y45" s="31" t="n">
        <v>5759256</v>
      </c>
      <c r="Z45" s="31" t="n">
        <v>7663700</v>
      </c>
    </row>
    <row r="46" customFormat="false" ht="14.25" hidden="false" customHeight="false" outlineLevel="0" collapsed="false">
      <c r="A46" s="27"/>
      <c r="B46" s="27" t="s">
        <v>83</v>
      </c>
      <c r="C46" s="35"/>
      <c r="D46" s="29" t="s">
        <v>39</v>
      </c>
      <c r="E46" s="29" t="s">
        <v>40</v>
      </c>
      <c r="F46" s="30" t="n">
        <v>12224618</v>
      </c>
      <c r="G46" s="30" t="n">
        <v>3305681</v>
      </c>
      <c r="H46" s="30" t="n">
        <v>6836927</v>
      </c>
      <c r="I46" s="30" t="n">
        <v>10420859</v>
      </c>
      <c r="J46" s="30" t="n">
        <v>14182862</v>
      </c>
      <c r="K46" s="30" t="n">
        <v>3919119</v>
      </c>
      <c r="L46" s="30" t="n">
        <v>7764773</v>
      </c>
      <c r="M46" s="30" t="n">
        <v>11857327</v>
      </c>
      <c r="N46" s="30" t="n">
        <v>15934084</v>
      </c>
      <c r="O46" s="30" t="n">
        <v>4130920</v>
      </c>
      <c r="P46" s="31" t="n">
        <v>8687750</v>
      </c>
      <c r="Q46" s="31" t="n">
        <v>13555197</v>
      </c>
      <c r="R46" s="31" t="n">
        <v>18346495</v>
      </c>
      <c r="S46" s="31" t="n">
        <v>4796015</v>
      </c>
      <c r="T46" s="31" t="n">
        <v>9350880</v>
      </c>
      <c r="U46" s="31" t="n">
        <v>14161879</v>
      </c>
      <c r="V46" s="31" t="n">
        <v>19162766</v>
      </c>
      <c r="W46" s="31" t="n">
        <v>4695829</v>
      </c>
      <c r="X46" s="31" t="n">
        <v>9450691</v>
      </c>
      <c r="Y46" s="31" t="n">
        <v>14140457</v>
      </c>
      <c r="Z46" s="31" t="n">
        <v>19091776</v>
      </c>
    </row>
    <row r="47" customFormat="false" ht="14.25" hidden="false" customHeight="false" outlineLevel="0" collapsed="false">
      <c r="A47" s="22" t="s">
        <v>84</v>
      </c>
      <c r="B47" s="22" t="s">
        <v>85</v>
      </c>
      <c r="C47" s="35"/>
      <c r="D47" s="24"/>
      <c r="E47" s="24"/>
      <c r="F47" s="25" t="n">
        <f aca="false">F48/F49</f>
        <v>0.150025465008395</v>
      </c>
      <c r="G47" s="25" t="n">
        <f aca="false">G48/G49</f>
        <v>0.145206086128698</v>
      </c>
      <c r="H47" s="25" t="n">
        <f aca="false">H48/H49</f>
        <v>0.14559508972379</v>
      </c>
      <c r="I47" s="25" t="n">
        <f aca="false">I48/I49</f>
        <v>0.143685851617415</v>
      </c>
      <c r="J47" s="25" t="n">
        <f aca="false">J48/J49</f>
        <v>0.142948722197255</v>
      </c>
      <c r="K47" s="25" t="n">
        <f aca="false">K48/K49</f>
        <v>0.129863114643878</v>
      </c>
      <c r="L47" s="25" t="n">
        <f aca="false">L48/L49</f>
        <v>0.134548943027697</v>
      </c>
      <c r="M47" s="25" t="n">
        <f aca="false">M48/M49</f>
        <v>0.133920149119612</v>
      </c>
      <c r="N47" s="25" t="n">
        <f aca="false">N48/N49</f>
        <v>0.133968667417594</v>
      </c>
      <c r="O47" s="25" t="n">
        <v>0.118663154938851</v>
      </c>
      <c r="P47" s="26" t="n">
        <f aca="false">P48/P49</f>
        <v>0.124286034934247</v>
      </c>
      <c r="Q47" s="26" t="n">
        <f aca="false">Q48/Q49</f>
        <v>0.125771834964848</v>
      </c>
      <c r="R47" s="26" t="n">
        <f aca="false">R48/R49</f>
        <v>0.125741183806498</v>
      </c>
      <c r="S47" s="26" t="n">
        <f aca="false">S48/S49</f>
        <v>0.125406196602805</v>
      </c>
      <c r="T47" s="26" t="n">
        <f aca="false">T48/T49</f>
        <v>0.134088342487552</v>
      </c>
      <c r="U47" s="26" t="n">
        <f aca="false">U48/U49</f>
        <v>0.132136632434157</v>
      </c>
      <c r="V47" s="26" t="n">
        <f aca="false">V48/V49</f>
        <v>0.129433350070653</v>
      </c>
      <c r="W47" s="26" t="n">
        <f aca="false">(W48/W49)</f>
        <v>0.126038661118197</v>
      </c>
      <c r="X47" s="26" t="n">
        <f aca="false">(X48/X49)</f>
        <v>0.12745575958414</v>
      </c>
      <c r="Y47" s="26" t="n">
        <f aca="false">(Y48/Y49)</f>
        <v>0.131076173846432</v>
      </c>
      <c r="Z47" s="26" t="n">
        <f aca="false">(Z48/Z49)</f>
        <v>0.133273457639562</v>
      </c>
    </row>
    <row r="48" customFormat="false" ht="14.25" hidden="false" customHeight="false" outlineLevel="0" collapsed="false">
      <c r="A48" s="36"/>
      <c r="B48" s="27" t="s">
        <v>86</v>
      </c>
      <c r="C48" s="35"/>
      <c r="D48" s="29" t="s">
        <v>39</v>
      </c>
      <c r="E48" s="29" t="s">
        <v>40</v>
      </c>
      <c r="F48" s="30" t="n">
        <v>1834004</v>
      </c>
      <c r="G48" s="30" t="n">
        <v>480005</v>
      </c>
      <c r="H48" s="30" t="n">
        <v>995423</v>
      </c>
      <c r="I48" s="30" t="n">
        <v>1497330</v>
      </c>
      <c r="J48" s="30" t="n">
        <v>2027422</v>
      </c>
      <c r="K48" s="30" t="n">
        <v>508949</v>
      </c>
      <c r="L48" s="30" t="n">
        <v>1044742</v>
      </c>
      <c r="M48" s="30" t="n">
        <v>1587935</v>
      </c>
      <c r="N48" s="30" t="n">
        <v>2134668</v>
      </c>
      <c r="O48" s="30" t="n">
        <v>490188</v>
      </c>
      <c r="P48" s="31" t="n">
        <v>1079766</v>
      </c>
      <c r="Q48" s="31" t="n">
        <v>1704862</v>
      </c>
      <c r="R48" s="31" t="n">
        <v>2306910</v>
      </c>
      <c r="S48" s="31" t="n">
        <v>601450</v>
      </c>
      <c r="T48" s="31" t="n">
        <v>1253844</v>
      </c>
      <c r="U48" s="31" t="n">
        <v>1871303</v>
      </c>
      <c r="V48" s="31" t="n">
        <v>2480301</v>
      </c>
      <c r="W48" s="31" t="n">
        <v>591856</v>
      </c>
      <c r="X48" s="31" t="n">
        <v>1204545</v>
      </c>
      <c r="Y48" s="31" t="n">
        <v>1853477</v>
      </c>
      <c r="Z48" s="31" t="n">
        <v>2544427</v>
      </c>
    </row>
    <row r="49" customFormat="false" ht="14.25" hidden="false" customHeight="false" outlineLevel="0" collapsed="false">
      <c r="A49" s="36"/>
      <c r="B49" s="27" t="s">
        <v>83</v>
      </c>
      <c r="C49" s="35"/>
      <c r="D49" s="29" t="s">
        <v>39</v>
      </c>
      <c r="E49" s="29" t="s">
        <v>40</v>
      </c>
      <c r="F49" s="30" t="n">
        <v>12224618</v>
      </c>
      <c r="G49" s="30" t="n">
        <v>3305681</v>
      </c>
      <c r="H49" s="30" t="n">
        <v>6836927</v>
      </c>
      <c r="I49" s="30" t="n">
        <v>10420859</v>
      </c>
      <c r="J49" s="30" t="n">
        <v>14182862</v>
      </c>
      <c r="K49" s="30" t="n">
        <v>3919119</v>
      </c>
      <c r="L49" s="30" t="n">
        <v>7764773</v>
      </c>
      <c r="M49" s="30" t="n">
        <v>11857327</v>
      </c>
      <c r="N49" s="30" t="n">
        <v>15934084</v>
      </c>
      <c r="O49" s="30" t="n">
        <v>4130920</v>
      </c>
      <c r="P49" s="31" t="n">
        <v>8687750</v>
      </c>
      <c r="Q49" s="31" t="n">
        <v>13555197</v>
      </c>
      <c r="R49" s="31" t="n">
        <v>18346495</v>
      </c>
      <c r="S49" s="31" t="n">
        <v>4796015</v>
      </c>
      <c r="T49" s="31" t="n">
        <v>9350880</v>
      </c>
      <c r="U49" s="31" t="n">
        <v>14161879</v>
      </c>
      <c r="V49" s="31" t="n">
        <v>19162766</v>
      </c>
      <c r="W49" s="31" t="n">
        <v>4695829</v>
      </c>
      <c r="X49" s="31" t="n">
        <v>9450691</v>
      </c>
      <c r="Y49" s="31" t="n">
        <v>14140457</v>
      </c>
      <c r="Z49" s="31" t="n">
        <v>19091776</v>
      </c>
    </row>
    <row r="50" customFormat="false" ht="14.25" hidden="false" customHeight="false" outlineLevel="0" collapsed="false">
      <c r="A50" s="16" t="s">
        <v>87</v>
      </c>
      <c r="B50" s="16"/>
      <c r="C50" s="35"/>
      <c r="D50" s="17"/>
      <c r="E50" s="1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</row>
    <row r="51" customFormat="false" ht="14.25" hidden="false" customHeight="false" outlineLevel="0" collapsed="false">
      <c r="A51" s="22" t="s">
        <v>88</v>
      </c>
      <c r="B51" s="22" t="s">
        <v>89</v>
      </c>
      <c r="C51" s="35"/>
      <c r="D51" s="24"/>
      <c r="E51" s="24"/>
      <c r="F51" s="25" t="n">
        <f aca="false">F52/F53</f>
        <v>0.1230734987633</v>
      </c>
      <c r="G51" s="25" t="n">
        <f aca="false">G52/G53</f>
        <v>0.121062687242155</v>
      </c>
      <c r="H51" s="25" t="n">
        <f aca="false">H52/H53</f>
        <v>0.119349501934422</v>
      </c>
      <c r="I51" s="25" t="n">
        <f aca="false">I52/I53</f>
        <v>0.11581432321781</v>
      </c>
      <c r="J51" s="25" t="n">
        <f aca="false">J52/J53</f>
        <v>0.119630343921571</v>
      </c>
      <c r="K51" s="25" t="n">
        <f aca="false">K52/K53</f>
        <v>0.112263011673073</v>
      </c>
      <c r="L51" s="25" t="n">
        <f aca="false">L52/L53</f>
        <v>0.113887822847592</v>
      </c>
      <c r="M51" s="25" t="n">
        <f aca="false">M52/M53</f>
        <v>0.114093392062239</v>
      </c>
      <c r="N51" s="25" t="n">
        <f aca="false">N52/N53</f>
        <v>0.12090693463573</v>
      </c>
      <c r="O51" s="25" t="n">
        <v>0.117703426319723</v>
      </c>
      <c r="P51" s="26" t="n">
        <f aca="false">P52/P53</f>
        <v>0.118075086763366</v>
      </c>
      <c r="Q51" s="26" t="n">
        <f aca="false">Q52/Q53</f>
        <v>0.113100408805197</v>
      </c>
      <c r="R51" s="26" t="n">
        <f aca="false">R52/R53</f>
        <v>0.117961750937147</v>
      </c>
      <c r="S51" s="26" t="n">
        <f aca="false">S52/S53</f>
        <v>0.114814588913684</v>
      </c>
      <c r="T51" s="26" t="n">
        <f aca="false">T52/T53</f>
        <v>0.116859468600397</v>
      </c>
      <c r="U51" s="26" t="n">
        <f aca="false">U52/U53</f>
        <v>0.113633833292918</v>
      </c>
      <c r="V51" s="26" t="n">
        <f aca="false">V52/V53</f>
        <v>0.117007617360458</v>
      </c>
      <c r="W51" s="26" t="n">
        <f aca="false">(W52/W53)</f>
        <v>0.110954302444767</v>
      </c>
      <c r="X51" s="26" t="n">
        <f aca="false">(X52/X53)</f>
        <v>0.109510157128808</v>
      </c>
      <c r="Y51" s="26" t="n">
        <f aca="false">(Y52/Y53)</f>
        <v>0.113190302529528</v>
      </c>
      <c r="Z51" s="26" t="n">
        <f aca="false">(Z52/Z53)</f>
        <v>0.127658509488204</v>
      </c>
    </row>
    <row r="52" customFormat="false" ht="14.25" hidden="false" customHeight="false" outlineLevel="0" collapsed="false">
      <c r="A52" s="36"/>
      <c r="B52" s="27" t="s">
        <v>44</v>
      </c>
      <c r="C52" s="35"/>
      <c r="D52" s="29" t="s">
        <v>39</v>
      </c>
      <c r="E52" s="29" t="s">
        <v>40</v>
      </c>
      <c r="F52" s="30" t="n">
        <v>39736448</v>
      </c>
      <c r="G52" s="30" t="n">
        <v>39905566</v>
      </c>
      <c r="H52" s="30" t="n">
        <v>40290765</v>
      </c>
      <c r="I52" s="30" t="n">
        <v>40413592</v>
      </c>
      <c r="J52" s="30" t="n">
        <v>42134069</v>
      </c>
      <c r="K52" s="30" t="n">
        <v>40263105</v>
      </c>
      <c r="L52" s="30" t="n">
        <v>40179988</v>
      </c>
      <c r="M52" s="30" t="n">
        <v>40180946</v>
      </c>
      <c r="N52" s="30" t="n">
        <v>42322818</v>
      </c>
      <c r="O52" s="30" t="n">
        <v>42483650</v>
      </c>
      <c r="P52" s="31" t="n">
        <v>46007317</v>
      </c>
      <c r="Q52" s="31" t="n">
        <v>44587388</v>
      </c>
      <c r="R52" s="31" t="n">
        <v>49042660</v>
      </c>
      <c r="S52" s="31" t="n">
        <v>48946502</v>
      </c>
      <c r="T52" s="31" t="n">
        <v>49222648</v>
      </c>
      <c r="U52" s="31" t="n">
        <v>49583025</v>
      </c>
      <c r="V52" s="31" t="n">
        <v>52726910</v>
      </c>
      <c r="W52" s="31" t="n">
        <v>52863281</v>
      </c>
      <c r="X52" s="31" t="n">
        <v>52884719</v>
      </c>
      <c r="Y52" s="31" t="n">
        <v>54655987</v>
      </c>
      <c r="Z52" s="31" t="n">
        <v>64777939</v>
      </c>
    </row>
    <row r="53" customFormat="false" ht="14.25" hidden="false" customHeight="false" outlineLevel="0" collapsed="false">
      <c r="A53" s="36"/>
      <c r="B53" s="27" t="s">
        <v>77</v>
      </c>
      <c r="C53" s="35"/>
      <c r="D53" s="29" t="s">
        <v>39</v>
      </c>
      <c r="E53" s="29" t="s">
        <v>40</v>
      </c>
      <c r="F53" s="30" t="n">
        <v>322867623</v>
      </c>
      <c r="G53" s="30" t="n">
        <v>329627294</v>
      </c>
      <c r="H53" s="30" t="n">
        <v>337586369</v>
      </c>
      <c r="I53" s="30" t="n">
        <v>348951588</v>
      </c>
      <c r="J53" s="30" t="n">
        <v>352202189</v>
      </c>
      <c r="K53" s="30" t="n">
        <v>358649785</v>
      </c>
      <c r="L53" s="30" t="n">
        <v>352803197</v>
      </c>
      <c r="M53" s="30" t="n">
        <v>352175926</v>
      </c>
      <c r="N53" s="30" t="n">
        <v>350044587</v>
      </c>
      <c r="O53" s="30" t="n">
        <v>360938091</v>
      </c>
      <c r="P53" s="31" t="n">
        <v>389644575</v>
      </c>
      <c r="Q53" s="31" t="n">
        <v>394228354</v>
      </c>
      <c r="R53" s="31" t="n">
        <v>415750526</v>
      </c>
      <c r="S53" s="31" t="n">
        <v>426309082</v>
      </c>
      <c r="T53" s="31" t="n">
        <v>421212321</v>
      </c>
      <c r="U53" s="31" t="n">
        <v>436340336</v>
      </c>
      <c r="V53" s="31" t="n">
        <v>450628012</v>
      </c>
      <c r="W53" s="31" t="n">
        <v>476441921</v>
      </c>
      <c r="X53" s="31" t="n">
        <v>482920675</v>
      </c>
      <c r="Y53" s="31" t="n">
        <v>482868106</v>
      </c>
      <c r="Z53" s="31" t="n">
        <v>507431422</v>
      </c>
    </row>
    <row r="54" customFormat="false" ht="14.25" hidden="false" customHeight="false" outlineLevel="0" collapsed="false">
      <c r="A54" s="22" t="s">
        <v>90</v>
      </c>
      <c r="B54" s="22" t="s">
        <v>91</v>
      </c>
      <c r="C54" s="35"/>
      <c r="D54" s="24"/>
      <c r="E54" s="24"/>
      <c r="F54" s="25" t="n">
        <f aca="false">F55/F56</f>
        <v>0.0934778248591498</v>
      </c>
      <c r="G54" s="25" t="n">
        <f aca="false">G55/G56</f>
        <v>0.0911814940308089</v>
      </c>
      <c r="H54" s="25" t="n">
        <f aca="false">H55/H56</f>
        <v>0.089810288495819</v>
      </c>
      <c r="I54" s="25" t="n">
        <f aca="false">I55/I56</f>
        <v>0.0899527433720258</v>
      </c>
      <c r="J54" s="25" t="n">
        <f aca="false">J55/J56</f>
        <v>0.0936622972611883</v>
      </c>
      <c r="K54" s="25" t="n">
        <f aca="false">K55/K56</f>
        <v>0.105557109718542</v>
      </c>
      <c r="L54" s="25" t="n">
        <f aca="false">L55/L56</f>
        <v>0.105912643352199</v>
      </c>
      <c r="M54" s="25" t="n">
        <f aca="false">M55/M56</f>
        <v>0.106083417050487</v>
      </c>
      <c r="N54" s="25" t="n">
        <f aca="false">N55/N56</f>
        <v>0.112836154033362</v>
      </c>
      <c r="O54" s="25" t="n">
        <v>0.111026121839277</v>
      </c>
      <c r="P54" s="26" t="n">
        <f aca="false">P55/P56</f>
        <v>0.105899925734452</v>
      </c>
      <c r="Q54" s="26" t="n">
        <f aca="false">Q55/Q56</f>
        <v>0.105899925734452</v>
      </c>
      <c r="R54" s="26" t="n">
        <f aca="false">R55/R56</f>
        <v>0.105899925734452</v>
      </c>
      <c r="S54" s="25" t="s">
        <v>52</v>
      </c>
      <c r="T54" s="25" t="s">
        <v>52</v>
      </c>
      <c r="U54" s="25" t="s">
        <v>52</v>
      </c>
      <c r="V54" s="25" t="s">
        <v>52</v>
      </c>
      <c r="W54" s="25" t="s">
        <v>52</v>
      </c>
      <c r="X54" s="25" t="s">
        <v>52</v>
      </c>
      <c r="Y54" s="25" t="s">
        <v>52</v>
      </c>
      <c r="Z54" s="25" t="s">
        <v>52</v>
      </c>
    </row>
    <row r="55" customFormat="false" ht="14.25" hidden="false" customHeight="false" outlineLevel="0" collapsed="false">
      <c r="A55" s="36"/>
      <c r="B55" s="27" t="s">
        <v>44</v>
      </c>
      <c r="C55" s="35"/>
      <c r="D55" s="29" t="s">
        <v>39</v>
      </c>
      <c r="E55" s="29" t="s">
        <v>40</v>
      </c>
      <c r="F55" s="30" t="n">
        <v>39736448</v>
      </c>
      <c r="G55" s="30" t="n">
        <v>39905566</v>
      </c>
      <c r="H55" s="30" t="n">
        <v>40290765</v>
      </c>
      <c r="I55" s="30" t="n">
        <v>40413592</v>
      </c>
      <c r="J55" s="30" t="n">
        <v>42134069</v>
      </c>
      <c r="K55" s="30" t="n">
        <v>40263105</v>
      </c>
      <c r="L55" s="30" t="n">
        <v>40179988</v>
      </c>
      <c r="M55" s="30" t="n">
        <v>40180946</v>
      </c>
      <c r="N55" s="30" t="n">
        <v>42322818</v>
      </c>
      <c r="O55" s="30" t="n">
        <v>42505874</v>
      </c>
      <c r="P55" s="31" t="n">
        <v>43502995</v>
      </c>
      <c r="Q55" s="31" t="n">
        <v>43502995</v>
      </c>
      <c r="R55" s="31" t="n">
        <v>43502995</v>
      </c>
      <c r="S55" s="30" t="s">
        <v>52</v>
      </c>
      <c r="T55" s="30" t="s">
        <v>52</v>
      </c>
      <c r="U55" s="30" t="s">
        <v>52</v>
      </c>
      <c r="V55" s="30" t="s">
        <v>52</v>
      </c>
      <c r="W55" s="30" t="s">
        <v>52</v>
      </c>
      <c r="X55" s="30" t="s">
        <v>52</v>
      </c>
      <c r="Y55" s="30" t="s">
        <v>52</v>
      </c>
      <c r="Z55" s="30" t="s">
        <v>52</v>
      </c>
    </row>
    <row r="56" customFormat="false" ht="14.25" hidden="false" customHeight="false" outlineLevel="0" collapsed="false">
      <c r="A56" s="36"/>
      <c r="B56" s="39" t="s">
        <v>92</v>
      </c>
      <c r="C56" s="35"/>
      <c r="D56" s="29" t="s">
        <v>39</v>
      </c>
      <c r="E56" s="29" t="s">
        <v>40</v>
      </c>
      <c r="F56" s="30" t="n">
        <v>425089566</v>
      </c>
      <c r="G56" s="30" t="n">
        <v>437649837</v>
      </c>
      <c r="H56" s="30" t="n">
        <v>448620817</v>
      </c>
      <c r="I56" s="30" t="n">
        <v>449275814</v>
      </c>
      <c r="J56" s="30" t="n">
        <v>449850903</v>
      </c>
      <c r="K56" s="30" t="n">
        <v>381434326</v>
      </c>
      <c r="L56" s="30" t="n">
        <v>379369136</v>
      </c>
      <c r="M56" s="30" t="n">
        <v>378767456</v>
      </c>
      <c r="N56" s="30" t="n">
        <v>375082068</v>
      </c>
      <c r="O56" s="30" t="n">
        <v>382845706</v>
      </c>
      <c r="P56" s="31" t="n">
        <v>410793442</v>
      </c>
      <c r="Q56" s="31" t="n">
        <v>410793442</v>
      </c>
      <c r="R56" s="31" t="n">
        <v>410793442</v>
      </c>
      <c r="S56" s="30" t="s">
        <v>52</v>
      </c>
      <c r="T56" s="30" t="s">
        <v>52</v>
      </c>
      <c r="U56" s="30" t="s">
        <v>52</v>
      </c>
      <c r="V56" s="30" t="s">
        <v>52</v>
      </c>
      <c r="W56" s="30" t="s">
        <v>52</v>
      </c>
      <c r="X56" s="30" t="s">
        <v>52</v>
      </c>
      <c r="Y56" s="30" t="s">
        <v>52</v>
      </c>
      <c r="Z56" s="30" t="s">
        <v>52</v>
      </c>
    </row>
    <row r="57" customFormat="false" ht="14.25" hidden="false" customHeight="false" outlineLevel="0" collapsed="false">
      <c r="A57" s="16" t="s">
        <v>93</v>
      </c>
      <c r="B57" s="17"/>
      <c r="C57" s="35"/>
      <c r="D57" s="17"/>
      <c r="E57" s="17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</row>
    <row r="58" customFormat="false" ht="14.25" hidden="false" customHeight="false" outlineLevel="0" collapsed="false">
      <c r="A58" s="22" t="s">
        <v>94</v>
      </c>
      <c r="B58" s="22" t="s">
        <v>95</v>
      </c>
      <c r="C58" s="35"/>
      <c r="D58" s="24"/>
      <c r="E58" s="24"/>
      <c r="F58" s="25" t="n">
        <f aca="false">F59/F60</f>
        <v>0.343256449718404</v>
      </c>
      <c r="G58" s="25" t="n">
        <f aca="false">G59/G60</f>
        <v>0.41881268181633</v>
      </c>
      <c r="H58" s="25" t="n">
        <f aca="false">H59/H60</f>
        <v>0.31270841388741</v>
      </c>
      <c r="I58" s="25" t="n">
        <f aca="false">I59/I60</f>
        <v>0.336334265370932</v>
      </c>
      <c r="J58" s="25" t="n">
        <f aca="false">J59/J60</f>
        <v>0.326750004952411</v>
      </c>
      <c r="K58" s="25" t="n">
        <f aca="false">K59/K60</f>
        <v>0.379023347246674</v>
      </c>
      <c r="L58" s="25" t="n">
        <f aca="false">L59/L60</f>
        <v>0.357407435851552</v>
      </c>
      <c r="M58" s="25" t="n">
        <f aca="false">M59/M60</f>
        <v>0.378575476507727</v>
      </c>
      <c r="N58" s="25" t="n">
        <f aca="false">N59/N60</f>
        <v>0.350416934171875</v>
      </c>
      <c r="O58" s="25" t="n">
        <v>0.16573382663566</v>
      </c>
      <c r="P58" s="26" t="n">
        <f aca="false">P59/P60</f>
        <v>0.196915386285052</v>
      </c>
      <c r="Q58" s="26" t="n">
        <f aca="false">Q59/Q60</f>
        <v>0.19124801713273</v>
      </c>
      <c r="R58" s="26" t="n">
        <f aca="false">R59/R60</f>
        <v>0.17529461165372</v>
      </c>
      <c r="S58" s="26" t="n">
        <f aca="false">S59/S60</f>
        <v>0.181022535663456</v>
      </c>
      <c r="T58" s="26" t="n">
        <f aca="false">T59/T60</f>
        <v>0.193158772770087</v>
      </c>
      <c r="U58" s="26" t="n">
        <f aca="false">U59/U60</f>
        <v>0.187079096900178</v>
      </c>
      <c r="V58" s="26" t="n">
        <f aca="false">V59/V60</f>
        <v>0.186018724464026</v>
      </c>
      <c r="W58" s="26" t="n">
        <f aca="false">(W59/W60)</f>
        <v>0.205360056887186</v>
      </c>
      <c r="X58" s="26" t="n">
        <f aca="false">(X59/X60)</f>
        <v>0.204330800291373</v>
      </c>
      <c r="Y58" s="26" t="n">
        <f aca="false">(Y59/Y60)</f>
        <v>0.207336443960538</v>
      </c>
      <c r="Z58" s="26" t="n">
        <f aca="false">(Z59/Z60)</f>
        <v>0.207869714855774</v>
      </c>
    </row>
    <row r="59" customFormat="false" ht="14.25" hidden="false" customHeight="false" outlineLevel="0" collapsed="false">
      <c r="A59" s="36"/>
      <c r="B59" s="27" t="s">
        <v>96</v>
      </c>
      <c r="C59" s="35"/>
      <c r="D59" s="29" t="s">
        <v>39</v>
      </c>
      <c r="E59" s="29" t="s">
        <v>40</v>
      </c>
      <c r="F59" s="30" t="n">
        <v>110826394</v>
      </c>
      <c r="G59" s="30" t="n">
        <v>138052091</v>
      </c>
      <c r="H59" s="30" t="n">
        <v>105566098</v>
      </c>
      <c r="I59" s="30" t="n">
        <v>117364376</v>
      </c>
      <c r="J59" s="30" t="n">
        <v>115082067</v>
      </c>
      <c r="K59" s="30" t="n">
        <v>135936642</v>
      </c>
      <c r="L59" s="30" t="n">
        <v>126094486</v>
      </c>
      <c r="M59" s="30" t="n">
        <v>133325169</v>
      </c>
      <c r="N59" s="30" t="n">
        <v>122661551</v>
      </c>
      <c r="O59" s="30" t="n">
        <v>59819651</v>
      </c>
      <c r="P59" s="31" t="n">
        <v>76727012</v>
      </c>
      <c r="Q59" s="31" t="n">
        <v>75395391</v>
      </c>
      <c r="R59" s="31" t="n">
        <v>72878827</v>
      </c>
      <c r="S59" s="31" t="n">
        <v>77171551</v>
      </c>
      <c r="T59" s="31" t="n">
        <v>81360855</v>
      </c>
      <c r="U59" s="31" t="n">
        <v>81630156</v>
      </c>
      <c r="V59" s="31" t="n">
        <v>83825248</v>
      </c>
      <c r="W59" s="31" t="n">
        <v>97842140</v>
      </c>
      <c r="X59" s="31" t="n">
        <v>98675568</v>
      </c>
      <c r="Y59" s="31" t="n">
        <v>100116156</v>
      </c>
      <c r="Z59" s="31" t="n">
        <v>105479625</v>
      </c>
    </row>
    <row r="60" customFormat="false" ht="14.25" hidden="false" customHeight="false" outlineLevel="0" collapsed="false">
      <c r="A60" s="36"/>
      <c r="B60" s="27" t="s">
        <v>77</v>
      </c>
      <c r="C60" s="35"/>
      <c r="D60" s="29" t="s">
        <v>39</v>
      </c>
      <c r="E60" s="29" t="s">
        <v>40</v>
      </c>
      <c r="F60" s="30" t="n">
        <v>322867623</v>
      </c>
      <c r="G60" s="30" t="n">
        <v>329627294</v>
      </c>
      <c r="H60" s="30" t="n">
        <v>337586369</v>
      </c>
      <c r="I60" s="30" t="n">
        <v>348951588</v>
      </c>
      <c r="J60" s="30" t="n">
        <v>352202189</v>
      </c>
      <c r="K60" s="30" t="n">
        <v>358649785</v>
      </c>
      <c r="L60" s="30" t="n">
        <v>352803197</v>
      </c>
      <c r="M60" s="30" t="n">
        <v>352175926</v>
      </c>
      <c r="N60" s="30" t="n">
        <v>350044587</v>
      </c>
      <c r="O60" s="30" t="n">
        <v>360938091</v>
      </c>
      <c r="P60" s="31" t="n">
        <v>389644575</v>
      </c>
      <c r="Q60" s="31" t="n">
        <v>394228354</v>
      </c>
      <c r="R60" s="31" t="n">
        <v>415750526</v>
      </c>
      <c r="S60" s="31" t="n">
        <v>426309082</v>
      </c>
      <c r="T60" s="31" t="n">
        <v>421212321</v>
      </c>
      <c r="U60" s="31" t="n">
        <v>436340336</v>
      </c>
      <c r="V60" s="31" t="n">
        <v>450628012</v>
      </c>
      <c r="W60" s="31" t="n">
        <v>476441921</v>
      </c>
      <c r="X60" s="31" t="n">
        <v>482920675</v>
      </c>
      <c r="Y60" s="31" t="n">
        <v>482868106</v>
      </c>
      <c r="Z60" s="31" t="n">
        <v>507431422</v>
      </c>
    </row>
    <row r="61" customFormat="false" ht="14.25" hidden="false" customHeight="false" outlineLevel="0" collapsed="false">
      <c r="A61" s="22" t="s">
        <v>97</v>
      </c>
      <c r="B61" s="22" t="s">
        <v>98</v>
      </c>
      <c r="C61" s="35"/>
      <c r="D61" s="24"/>
      <c r="E61" s="24"/>
      <c r="F61" s="25" t="n">
        <f aca="false">F62/F63</f>
        <v>0.589263873286376</v>
      </c>
      <c r="G61" s="25" t="n">
        <f aca="false">G62/G63</f>
        <v>0.741977220725281</v>
      </c>
      <c r="H61" s="25" t="n">
        <f aca="false">H62/H63</f>
        <v>0.554253264546125</v>
      </c>
      <c r="I61" s="25" t="n">
        <f aca="false">I62/I63</f>
        <v>0.591314912447871</v>
      </c>
      <c r="J61" s="25" t="n">
        <f aca="false">J62/J63</f>
        <v>0.55141755873154</v>
      </c>
      <c r="K61" s="25" t="n">
        <f aca="false">K62/K63</f>
        <v>0.652400994311704</v>
      </c>
      <c r="L61" s="25" t="n">
        <f aca="false">L62/L63</f>
        <v>0.64816779317261</v>
      </c>
      <c r="M61" s="25" t="n">
        <f aca="false">M62/M63</f>
        <v>0.672189724032298</v>
      </c>
      <c r="N61" s="25" t="n">
        <f aca="false">N62/N63</f>
        <v>0.678687342322413</v>
      </c>
      <c r="O61" s="25" t="n">
        <v>0.842955655947685</v>
      </c>
      <c r="P61" s="26" t="n">
        <f aca="false">P62/P63</f>
        <v>0.991001093579294</v>
      </c>
      <c r="Q61" s="26" t="n">
        <f aca="false">Q62/Q63</f>
        <v>0.990726613092851</v>
      </c>
      <c r="R61" s="26" t="n">
        <f aca="false">R62/R63</f>
        <v>0.957360326459871</v>
      </c>
      <c r="S61" s="26" t="n">
        <f aca="false">S62/S63</f>
        <v>0.988972822235138</v>
      </c>
      <c r="T61" s="26" t="n">
        <f aca="false">T62/T63</f>
        <v>1.04061339934014</v>
      </c>
      <c r="U61" s="26" t="n">
        <f aca="false">U62/U63</f>
        <v>1.0205599363966</v>
      </c>
      <c r="V61" s="26" t="n">
        <f aca="false">V62/V63</f>
        <v>1.01566038879134</v>
      </c>
      <c r="W61" s="26" t="n">
        <f aca="false">(W62/W63)</f>
        <v>1.08135463982726</v>
      </c>
      <c r="X61" s="26" t="n">
        <f aca="false">(X62/X63)</f>
        <v>1.17482630380889</v>
      </c>
      <c r="Y61" s="26" t="n">
        <f aca="false">(Y62/Y63)</f>
        <v>1.19265675958751</v>
      </c>
      <c r="Z61" s="26" t="n">
        <f aca="false">(Z62/Z63)</f>
        <v>1.27671820428099</v>
      </c>
    </row>
    <row r="62" customFormat="false" ht="14.25" hidden="false" customHeight="false" outlineLevel="0" collapsed="false">
      <c r="A62" s="36"/>
      <c r="B62" s="27" t="s">
        <v>96</v>
      </c>
      <c r="C62" s="35"/>
      <c r="D62" s="29" t="s">
        <v>39</v>
      </c>
      <c r="E62" s="29" t="s">
        <v>40</v>
      </c>
      <c r="F62" s="30" t="n">
        <v>110826394</v>
      </c>
      <c r="G62" s="30" t="n">
        <v>138052091</v>
      </c>
      <c r="H62" s="30" t="n">
        <v>105566098</v>
      </c>
      <c r="I62" s="30" t="n">
        <v>117364376</v>
      </c>
      <c r="J62" s="30" t="n">
        <v>115082067</v>
      </c>
      <c r="K62" s="30" t="n">
        <v>135936642</v>
      </c>
      <c r="L62" s="30" t="n">
        <v>126094486</v>
      </c>
      <c r="M62" s="30" t="n">
        <v>133325169</v>
      </c>
      <c r="N62" s="30" t="n">
        <v>122661551</v>
      </c>
      <c r="O62" s="30" t="n">
        <v>59819651</v>
      </c>
      <c r="P62" s="31" t="n">
        <v>76727012</v>
      </c>
      <c r="Q62" s="31" t="n">
        <v>75395391</v>
      </c>
      <c r="R62" s="31" t="n">
        <v>72878827</v>
      </c>
      <c r="S62" s="31" t="n">
        <v>77171551</v>
      </c>
      <c r="T62" s="31" t="n">
        <v>81360855</v>
      </c>
      <c r="U62" s="31" t="n">
        <v>81630156</v>
      </c>
      <c r="V62" s="31" t="n">
        <v>83825248</v>
      </c>
      <c r="W62" s="31" t="n">
        <v>97842140</v>
      </c>
      <c r="X62" s="31" t="n">
        <v>98675568</v>
      </c>
      <c r="Y62" s="31" t="n">
        <v>100116156</v>
      </c>
      <c r="Z62" s="31" t="n">
        <v>105479625</v>
      </c>
    </row>
    <row r="63" customFormat="false" ht="14.25" hidden="false" customHeight="false" outlineLevel="0" collapsed="false">
      <c r="A63" s="36"/>
      <c r="B63" s="27" t="s">
        <v>99</v>
      </c>
      <c r="C63" s="35"/>
      <c r="D63" s="29" t="s">
        <v>39</v>
      </c>
      <c r="E63" s="29" t="s">
        <v>40</v>
      </c>
      <c r="F63" s="30" t="n">
        <v>188076003</v>
      </c>
      <c r="G63" s="30" t="n">
        <v>186059743</v>
      </c>
      <c r="H63" s="30" t="n">
        <v>190465451</v>
      </c>
      <c r="I63" s="30" t="n">
        <v>198480325</v>
      </c>
      <c r="J63" s="30" t="n">
        <v>208702217</v>
      </c>
      <c r="K63" s="30" t="n">
        <v>208363634</v>
      </c>
      <c r="L63" s="30" t="n">
        <v>194539882</v>
      </c>
      <c r="M63" s="30" t="n">
        <v>198344551</v>
      </c>
      <c r="N63" s="30" t="n">
        <v>180733518</v>
      </c>
      <c r="O63" s="30" t="n">
        <v>70964173</v>
      </c>
      <c r="P63" s="31" t="n">
        <v>77423741</v>
      </c>
      <c r="Q63" s="31" t="n">
        <v>76101106</v>
      </c>
      <c r="R63" s="31" t="n">
        <v>76124762</v>
      </c>
      <c r="S63" s="31" t="n">
        <v>78032024</v>
      </c>
      <c r="T63" s="31" t="n">
        <v>78185477</v>
      </c>
      <c r="U63" s="31" t="n">
        <v>79985656</v>
      </c>
      <c r="V63" s="31" t="n">
        <v>82532753</v>
      </c>
      <c r="W63" s="31" t="n">
        <v>90481084</v>
      </c>
      <c r="X63" s="31" t="n">
        <v>83991623</v>
      </c>
      <c r="Y63" s="31" t="n">
        <v>83943813</v>
      </c>
      <c r="Z63" s="31" t="n">
        <v>82617781</v>
      </c>
    </row>
    <row r="64" customFormat="false" ht="14.25" hidden="false" customHeight="false" outlineLevel="0" collapsed="false">
      <c r="A64" s="22" t="s">
        <v>100</v>
      </c>
      <c r="B64" s="22" t="s">
        <v>101</v>
      </c>
      <c r="C64" s="35"/>
      <c r="D64" s="24"/>
      <c r="E64" s="24"/>
      <c r="F64" s="25" t="n">
        <f aca="false">F65/F66</f>
        <v>1.45889749882801</v>
      </c>
      <c r="G64" s="25" t="n">
        <f aca="false">G65/G66</f>
        <v>1.66264912064937</v>
      </c>
      <c r="H64" s="25" t="n">
        <f aca="false">H65/H66</f>
        <v>1.28430483414406</v>
      </c>
      <c r="I64" s="25" t="n">
        <f aca="false">I65/I66</f>
        <v>1.57931381011863</v>
      </c>
      <c r="J64" s="25" t="n">
        <f aca="false">J65/J66</f>
        <v>1.54261249120646</v>
      </c>
      <c r="K64" s="25" t="n">
        <f aca="false">K65/K66</f>
        <v>1.51486699662834</v>
      </c>
      <c r="L64" s="25" t="n">
        <f aca="false">L65/L66</f>
        <v>1.52859221754824</v>
      </c>
      <c r="M64" s="25" t="n">
        <f aca="false">M65/M66</f>
        <v>1.96044914619031</v>
      </c>
      <c r="N64" s="25" t="n">
        <f aca="false">N65/N66</f>
        <v>2.13376095249681</v>
      </c>
      <c r="O64" s="25" t="n">
        <v>1.91730932389301</v>
      </c>
      <c r="P64" s="26" t="n">
        <f aca="false">P65/P66</f>
        <v>2.2348671641132</v>
      </c>
      <c r="Q64" s="26" t="n">
        <f aca="false">Q65/Q66</f>
        <v>2.2348671641132</v>
      </c>
      <c r="R64" s="26" t="n">
        <f aca="false">R65/R66</f>
        <v>2.2348671641132</v>
      </c>
      <c r="S64" s="25" t="s">
        <v>52</v>
      </c>
      <c r="T64" s="25" t="s">
        <v>52</v>
      </c>
      <c r="U64" s="25" t="s">
        <v>52</v>
      </c>
      <c r="V64" s="25" t="s">
        <v>52</v>
      </c>
      <c r="W64" s="25" t="s">
        <v>52</v>
      </c>
      <c r="X64" s="25" t="s">
        <v>52</v>
      </c>
      <c r="Y64" s="25" t="s">
        <v>52</v>
      </c>
      <c r="Z64" s="25" t="s">
        <v>52</v>
      </c>
    </row>
    <row r="65" customFormat="false" ht="14.25" hidden="false" customHeight="false" outlineLevel="0" collapsed="false">
      <c r="A65" s="36"/>
      <c r="B65" s="27" t="s">
        <v>102</v>
      </c>
      <c r="C65" s="35"/>
      <c r="D65" s="29" t="s">
        <v>39</v>
      </c>
      <c r="E65" s="29" t="s">
        <v>40</v>
      </c>
      <c r="F65" s="30" t="n">
        <v>52904000</v>
      </c>
      <c r="G65" s="30" t="n">
        <v>54076000</v>
      </c>
      <c r="H65" s="30" t="n">
        <v>46732000</v>
      </c>
      <c r="I65" s="30" t="n">
        <v>55862640</v>
      </c>
      <c r="J65" s="30" t="n">
        <v>60423198</v>
      </c>
      <c r="K65" s="30" t="n">
        <v>62994261</v>
      </c>
      <c r="L65" s="30" t="n">
        <v>66330491</v>
      </c>
      <c r="M65" s="30" t="n">
        <v>67229463</v>
      </c>
      <c r="N65" s="30" t="n">
        <v>68406029</v>
      </c>
      <c r="O65" s="30" t="n">
        <v>66794300</v>
      </c>
      <c r="P65" s="31" t="n">
        <v>74254684</v>
      </c>
      <c r="Q65" s="31" t="n">
        <v>74254684</v>
      </c>
      <c r="R65" s="31" t="n">
        <v>74254684</v>
      </c>
      <c r="S65" s="30" t="s">
        <v>52</v>
      </c>
      <c r="T65" s="30" t="s">
        <v>52</v>
      </c>
      <c r="U65" s="30" t="s">
        <v>52</v>
      </c>
      <c r="V65" s="30" t="s">
        <v>52</v>
      </c>
      <c r="W65" s="30" t="s">
        <v>52</v>
      </c>
      <c r="X65" s="30" t="s">
        <v>52</v>
      </c>
      <c r="Y65" s="30" t="s">
        <v>52</v>
      </c>
      <c r="Z65" s="30" t="s">
        <v>52</v>
      </c>
    </row>
    <row r="66" customFormat="false" ht="14.25" hidden="false" customHeight="false" outlineLevel="0" collapsed="false">
      <c r="A66" s="36"/>
      <c r="B66" s="39" t="s">
        <v>103</v>
      </c>
      <c r="C66" s="35"/>
      <c r="D66" s="29" t="s">
        <v>39</v>
      </c>
      <c r="E66" s="29" t="s">
        <v>40</v>
      </c>
      <c r="F66" s="30" t="n">
        <v>36263000</v>
      </c>
      <c r="G66" s="30" t="n">
        <v>32524000</v>
      </c>
      <c r="H66" s="30" t="n">
        <v>36387000</v>
      </c>
      <c r="I66" s="30" t="n">
        <v>35371463</v>
      </c>
      <c r="J66" s="30" t="n">
        <v>39169395</v>
      </c>
      <c r="K66" s="30" t="n">
        <v>41584021</v>
      </c>
      <c r="L66" s="30" t="n">
        <v>43393189</v>
      </c>
      <c r="M66" s="30" t="n">
        <v>34292888</v>
      </c>
      <c r="N66" s="30" t="n">
        <v>32058900</v>
      </c>
      <c r="O66" s="30" t="n">
        <v>34837519</v>
      </c>
      <c r="P66" s="31" t="n">
        <v>33225547</v>
      </c>
      <c r="Q66" s="31" t="n">
        <v>33225547</v>
      </c>
      <c r="R66" s="31" t="n">
        <v>33225547</v>
      </c>
      <c r="S66" s="30" t="s">
        <v>52</v>
      </c>
      <c r="T66" s="30" t="s">
        <v>52</v>
      </c>
      <c r="U66" s="30" t="s">
        <v>52</v>
      </c>
      <c r="V66" s="30" t="s">
        <v>52</v>
      </c>
      <c r="W66" s="30" t="s">
        <v>52</v>
      </c>
      <c r="X66" s="30" t="s">
        <v>52</v>
      </c>
      <c r="Y66" s="30" t="s">
        <v>52</v>
      </c>
      <c r="Z66" s="30" t="s">
        <v>52</v>
      </c>
    </row>
    <row r="67" customFormat="false" ht="14.25" hidden="false" customHeight="false" outlineLevel="0" collapsed="false">
      <c r="A67" s="40" t="s">
        <v>104</v>
      </c>
      <c r="B67" s="22" t="s">
        <v>105</v>
      </c>
      <c r="C67" s="35"/>
      <c r="D67" s="24"/>
      <c r="E67" s="24"/>
      <c r="F67" s="25" t="n">
        <f aca="false">F68/F69</f>
        <v>0.936990825116439</v>
      </c>
      <c r="G67" s="25" t="n">
        <f aca="false">G68/G69</f>
        <v>0.959988251892022</v>
      </c>
      <c r="H67" s="25" t="n">
        <f aca="false">H68/H69</f>
        <v>0.895263741013628</v>
      </c>
      <c r="I67" s="25" t="n">
        <f aca="false">I68/I69</f>
        <v>0.975430945168579</v>
      </c>
      <c r="J67" s="25" t="n">
        <f aca="false">J68/J69</f>
        <v>0.907260291969805</v>
      </c>
      <c r="K67" s="25" t="n">
        <f aca="false">K68/K69</f>
        <v>0.969765683865126</v>
      </c>
      <c r="L67" s="25" t="n">
        <f aca="false">L68/L69</f>
        <v>0.990926684601704</v>
      </c>
      <c r="M67" s="25" t="n">
        <f aca="false">M68/M69</f>
        <v>0.993809278661197</v>
      </c>
      <c r="N67" s="25" t="n">
        <f aca="false">N68/N69</f>
        <v>1.03093241658479</v>
      </c>
      <c r="O67" s="25" t="n">
        <v>1.0472877548204</v>
      </c>
      <c r="P67" s="26" t="n">
        <f aca="false">P68/P69</f>
        <v>1.05603802168515</v>
      </c>
      <c r="Q67" s="26" t="n">
        <f aca="false">Q68/Q69</f>
        <v>1.05603802168515</v>
      </c>
      <c r="R67" s="26" t="n">
        <f aca="false">R68/R69</f>
        <v>1.05603802168515</v>
      </c>
      <c r="S67" s="25" t="s">
        <v>52</v>
      </c>
      <c r="T67" s="25" t="s">
        <v>52</v>
      </c>
      <c r="U67" s="25" t="s">
        <v>52</v>
      </c>
      <c r="V67" s="25" t="s">
        <v>52</v>
      </c>
      <c r="W67" s="25" t="s">
        <v>52</v>
      </c>
      <c r="X67" s="25" t="s">
        <v>52</v>
      </c>
      <c r="Y67" s="25" t="s">
        <v>52</v>
      </c>
      <c r="Z67" s="25" t="s">
        <v>52</v>
      </c>
    </row>
    <row r="68" customFormat="false" ht="14.25" hidden="false" customHeight="false" outlineLevel="0" collapsed="false">
      <c r="A68" s="36"/>
      <c r="B68" s="39" t="s">
        <v>106</v>
      </c>
      <c r="C68" s="35"/>
      <c r="D68" s="29" t="s">
        <v>39</v>
      </c>
      <c r="E68" s="29" t="s">
        <v>40</v>
      </c>
      <c r="F68" s="30" t="n">
        <v>180456000</v>
      </c>
      <c r="G68" s="30" t="n">
        <v>183040000</v>
      </c>
      <c r="H68" s="30" t="n">
        <v>180196000</v>
      </c>
      <c r="I68" s="30" t="n">
        <v>197714000</v>
      </c>
      <c r="J68" s="30" t="n">
        <v>185499352</v>
      </c>
      <c r="K68" s="30" t="n">
        <v>188886338</v>
      </c>
      <c r="L68" s="30" t="n">
        <v>191806398</v>
      </c>
      <c r="M68" s="30" t="n">
        <v>196182223</v>
      </c>
      <c r="N68" s="30" t="n">
        <v>195632056</v>
      </c>
      <c r="O68" s="30" t="n">
        <v>213185112</v>
      </c>
      <c r="P68" s="31" t="n">
        <v>230054547</v>
      </c>
      <c r="Q68" s="31" t="n">
        <v>230054547</v>
      </c>
      <c r="R68" s="31" t="n">
        <v>230054547</v>
      </c>
      <c r="S68" s="30" t="s">
        <v>52</v>
      </c>
      <c r="T68" s="30" t="s">
        <v>52</v>
      </c>
      <c r="U68" s="30" t="s">
        <v>52</v>
      </c>
      <c r="V68" s="30" t="s">
        <v>52</v>
      </c>
      <c r="W68" s="30" t="s">
        <v>52</v>
      </c>
      <c r="X68" s="30" t="s">
        <v>52</v>
      </c>
      <c r="Y68" s="30" t="s">
        <v>52</v>
      </c>
      <c r="Z68" s="30" t="s">
        <v>52</v>
      </c>
    </row>
    <row r="69" customFormat="false" ht="14.25" hidden="false" customHeight="false" outlineLevel="0" collapsed="false">
      <c r="A69" s="36"/>
      <c r="B69" s="39" t="s">
        <v>107</v>
      </c>
      <c r="C69" s="35"/>
      <c r="D69" s="29" t="s">
        <v>39</v>
      </c>
      <c r="E69" s="29" t="s">
        <v>40</v>
      </c>
      <c r="F69" s="30" t="n">
        <v>192591000</v>
      </c>
      <c r="G69" s="30" t="n">
        <v>190669000</v>
      </c>
      <c r="H69" s="30" t="n">
        <v>201277000</v>
      </c>
      <c r="I69" s="30" t="n">
        <v>202694000</v>
      </c>
      <c r="J69" s="30" t="n">
        <v>204461006</v>
      </c>
      <c r="K69" s="30" t="n">
        <v>194775234</v>
      </c>
      <c r="L69" s="30" t="n">
        <v>193562653</v>
      </c>
      <c r="M69" s="30" t="n">
        <v>197404298</v>
      </c>
      <c r="N69" s="30" t="n">
        <v>189762251</v>
      </c>
      <c r="O69" s="30" t="n">
        <v>203559252</v>
      </c>
      <c r="P69" s="31" t="n">
        <v>217846841</v>
      </c>
      <c r="Q69" s="31" t="n">
        <v>217846841</v>
      </c>
      <c r="R69" s="31" t="n">
        <v>217846841</v>
      </c>
      <c r="S69" s="30" t="s">
        <v>52</v>
      </c>
      <c r="T69" s="30" t="s">
        <v>52</v>
      </c>
      <c r="U69" s="30" t="s">
        <v>52</v>
      </c>
      <c r="V69" s="30" t="s">
        <v>52</v>
      </c>
      <c r="W69" s="30" t="s">
        <v>52</v>
      </c>
      <c r="X69" s="30" t="s">
        <v>52</v>
      </c>
      <c r="Y69" s="30" t="s">
        <v>52</v>
      </c>
      <c r="Z69" s="30" t="s">
        <v>52</v>
      </c>
    </row>
    <row r="70" customFormat="false" ht="14.25" hidden="false" customHeight="false" outlineLevel="0" collapsed="false">
      <c r="A70" s="41" t="s">
        <v>108</v>
      </c>
      <c r="B70" s="17"/>
      <c r="C70" s="35"/>
      <c r="D70" s="17"/>
      <c r="E70" s="17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</row>
    <row r="71" customFormat="false" ht="14.25" hidden="false" customHeight="false" outlineLevel="0" collapsed="false">
      <c r="A71" s="40" t="s">
        <v>109</v>
      </c>
      <c r="B71" s="22" t="s">
        <v>110</v>
      </c>
      <c r="C71" s="35"/>
      <c r="D71" s="24"/>
      <c r="E71" s="24"/>
      <c r="F71" s="25" t="n">
        <f aca="false">F72/F73</f>
        <v>-0.376957607340761</v>
      </c>
      <c r="G71" s="25" t="n">
        <f aca="false">G72/G73</f>
        <v>-0.385491831308486</v>
      </c>
      <c r="H71" s="25" t="n">
        <f aca="false">H72/H73</f>
        <v>-0.291524431506257</v>
      </c>
      <c r="I71" s="25" t="n">
        <f aca="false">I72/I73</f>
        <v>-0.319735013129433</v>
      </c>
      <c r="J71" s="25" t="n">
        <f aca="false">J72/J73</f>
        <v>-0.462578371746994</v>
      </c>
      <c r="K71" s="25" t="n">
        <f aca="false">K72/K73</f>
        <v>-0.587380187209563</v>
      </c>
      <c r="L71" s="25" t="n">
        <f aca="false">L72/L73</f>
        <v>-0.634962417509887</v>
      </c>
      <c r="M71" s="25" t="n">
        <f aca="false">M72/M73</f>
        <v>-0.726642543736089</v>
      </c>
      <c r="N71" s="25" t="n">
        <f aca="false">N72/N73</f>
        <v>-0.717208710541973</v>
      </c>
      <c r="O71" s="25" t="n">
        <v>-0.664982403175497</v>
      </c>
      <c r="P71" s="26" t="n">
        <f aca="false">P72/P73</f>
        <v>-0.725425054839286</v>
      </c>
      <c r="Q71" s="26" t="n">
        <f aca="false">Q72/Q73</f>
        <v>-0.706719191452871</v>
      </c>
      <c r="R71" s="26" t="n">
        <f aca="false">R72/R73</f>
        <v>-0.637528912579306</v>
      </c>
      <c r="S71" s="25" t="s">
        <v>52</v>
      </c>
      <c r="T71" s="25" t="s">
        <v>52</v>
      </c>
      <c r="U71" s="25" t="s">
        <v>52</v>
      </c>
      <c r="V71" s="25" t="s">
        <v>52</v>
      </c>
      <c r="W71" s="25" t="s">
        <v>52</v>
      </c>
      <c r="X71" s="25" t="s">
        <v>52</v>
      </c>
      <c r="Y71" s="25" t="s">
        <v>52</v>
      </c>
      <c r="Z71" s="25" t="s">
        <v>52</v>
      </c>
    </row>
    <row r="72" customFormat="false" ht="14.25" hidden="false" customHeight="false" outlineLevel="0" collapsed="false">
      <c r="A72" s="42"/>
      <c r="B72" s="27" t="s">
        <v>111</v>
      </c>
      <c r="C72" s="35"/>
      <c r="D72" s="29" t="s">
        <v>39</v>
      </c>
      <c r="E72" s="29" t="s">
        <v>40</v>
      </c>
      <c r="F72" s="30" t="n">
        <v>-15337771</v>
      </c>
      <c r="G72" s="30" t="n">
        <v>-15722304</v>
      </c>
      <c r="H72" s="30" t="n">
        <v>-11997388</v>
      </c>
      <c r="I72" s="30" t="n">
        <v>-13220262</v>
      </c>
      <c r="J72" s="30" t="n">
        <v>-20035787</v>
      </c>
      <c r="K72" s="30" t="n">
        <v>-25133254</v>
      </c>
      <c r="L72" s="30" t="n">
        <v>-27100269</v>
      </c>
      <c r="M72" s="30" t="n">
        <v>-30990612</v>
      </c>
      <c r="N72" s="30" t="n">
        <v>-31839747</v>
      </c>
      <c r="O72" s="30" t="n">
        <v>-29709482</v>
      </c>
      <c r="P72" s="31" t="n">
        <v>-35284901</v>
      </c>
      <c r="Q72" s="31" t="n">
        <v>-33323106</v>
      </c>
      <c r="R72" s="31" t="n">
        <v>-32942211</v>
      </c>
      <c r="S72" s="30" t="s">
        <v>52</v>
      </c>
      <c r="T72" s="30" t="s">
        <v>52</v>
      </c>
      <c r="U72" s="30" t="s">
        <v>52</v>
      </c>
      <c r="V72" s="30" t="s">
        <v>52</v>
      </c>
      <c r="W72" s="30" t="s">
        <v>52</v>
      </c>
      <c r="X72" s="30" t="s">
        <v>52</v>
      </c>
      <c r="Y72" s="30" t="s">
        <v>52</v>
      </c>
      <c r="Z72" s="30" t="s">
        <v>52</v>
      </c>
    </row>
    <row r="73" customFormat="false" ht="14.25" hidden="false" customHeight="false" outlineLevel="0" collapsed="false">
      <c r="A73" s="42"/>
      <c r="B73" s="27" t="s">
        <v>53</v>
      </c>
      <c r="C73" s="35"/>
      <c r="D73" s="29" t="s">
        <v>39</v>
      </c>
      <c r="E73" s="29" t="s">
        <v>40</v>
      </c>
      <c r="F73" s="30" t="n">
        <v>40688318</v>
      </c>
      <c r="G73" s="30" t="n">
        <v>40785051</v>
      </c>
      <c r="H73" s="30" t="n">
        <v>41153971</v>
      </c>
      <c r="I73" s="30" t="n">
        <v>41347558</v>
      </c>
      <c r="J73" s="30" t="n">
        <v>43313281</v>
      </c>
      <c r="K73" s="30" t="n">
        <v>42788733</v>
      </c>
      <c r="L73" s="30" t="n">
        <v>42680115</v>
      </c>
      <c r="M73" s="30" t="n">
        <v>42649047</v>
      </c>
      <c r="N73" s="30" t="n">
        <v>44393977</v>
      </c>
      <c r="O73" s="30" t="n">
        <v>44677095</v>
      </c>
      <c r="P73" s="31" t="n">
        <v>48640312</v>
      </c>
      <c r="Q73" s="31" t="n">
        <v>47151834</v>
      </c>
      <c r="R73" s="31" t="n">
        <v>51671713</v>
      </c>
      <c r="S73" s="30" t="s">
        <v>52</v>
      </c>
      <c r="T73" s="30" t="s">
        <v>52</v>
      </c>
      <c r="U73" s="30" t="s">
        <v>52</v>
      </c>
      <c r="V73" s="30" t="s">
        <v>52</v>
      </c>
      <c r="W73" s="30" t="s">
        <v>52</v>
      </c>
      <c r="X73" s="30" t="s">
        <v>52</v>
      </c>
      <c r="Y73" s="30" t="s">
        <v>52</v>
      </c>
      <c r="Z73" s="30" t="s">
        <v>52</v>
      </c>
    </row>
    <row r="74" customFormat="false" ht="14.25" hidden="false" customHeight="false" outlineLevel="0" collapsed="false">
      <c r="A74" s="22" t="s">
        <v>112</v>
      </c>
      <c r="B74" s="22" t="s">
        <v>113</v>
      </c>
      <c r="C74" s="35"/>
      <c r="D74" s="24"/>
      <c r="E74" s="24"/>
      <c r="F74" s="25" t="n">
        <f aca="false">F75/F76</f>
        <v>0</v>
      </c>
      <c r="G74" s="25" t="n">
        <f aca="false">G75/G76</f>
        <v>0</v>
      </c>
      <c r="H74" s="25" t="n">
        <f aca="false">H75/H76</f>
        <v>0</v>
      </c>
      <c r="I74" s="25" t="n">
        <f aca="false">I75/I76</f>
        <v>0</v>
      </c>
      <c r="J74" s="25" t="n">
        <f aca="false">J75/J76</f>
        <v>0</v>
      </c>
      <c r="K74" s="25" t="n">
        <f aca="false">K75/K76</f>
        <v>0</v>
      </c>
      <c r="L74" s="25" t="n">
        <f aca="false">L75/L76</f>
        <v>0</v>
      </c>
      <c r="M74" s="25" t="s">
        <v>52</v>
      </c>
      <c r="N74" s="25" t="s">
        <v>52</v>
      </c>
      <c r="O74" s="25" t="s">
        <v>52</v>
      </c>
      <c r="P74" s="25" t="s">
        <v>52</v>
      </c>
      <c r="Q74" s="25" t="s">
        <v>52</v>
      </c>
      <c r="R74" s="25" t="s">
        <v>52</v>
      </c>
      <c r="S74" s="25" t="s">
        <v>52</v>
      </c>
      <c r="T74" s="25" t="s">
        <v>52</v>
      </c>
      <c r="U74" s="25" t="s">
        <v>52</v>
      </c>
      <c r="V74" s="25" t="s">
        <v>52</v>
      </c>
      <c r="W74" s="25" t="s">
        <v>52</v>
      </c>
      <c r="X74" s="25" t="s">
        <v>52</v>
      </c>
      <c r="Y74" s="25" t="s">
        <v>52</v>
      </c>
      <c r="Z74" s="25" t="s">
        <v>52</v>
      </c>
    </row>
    <row r="75" customFormat="false" ht="14.25" hidden="false" customHeight="false" outlineLevel="0" collapsed="false">
      <c r="A75" s="27"/>
      <c r="B75" s="27" t="s">
        <v>114</v>
      </c>
      <c r="C75" s="35"/>
      <c r="D75" s="29" t="s">
        <v>39</v>
      </c>
      <c r="E75" s="29" t="s">
        <v>4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s">
        <v>52</v>
      </c>
      <c r="N75" s="30" t="s">
        <v>52</v>
      </c>
      <c r="O75" s="30" t="s">
        <v>52</v>
      </c>
      <c r="P75" s="30" t="s">
        <v>52</v>
      </c>
      <c r="Q75" s="30" t="s">
        <v>52</v>
      </c>
      <c r="R75" s="30" t="s">
        <v>52</v>
      </c>
      <c r="S75" s="30" t="s">
        <v>52</v>
      </c>
      <c r="T75" s="30" t="s">
        <v>52</v>
      </c>
      <c r="U75" s="30" t="s">
        <v>52</v>
      </c>
      <c r="V75" s="30" t="s">
        <v>52</v>
      </c>
      <c r="W75" s="30" t="s">
        <v>52</v>
      </c>
      <c r="X75" s="30" t="s">
        <v>52</v>
      </c>
      <c r="Y75" s="30" t="s">
        <v>52</v>
      </c>
      <c r="Z75" s="30" t="s">
        <v>52</v>
      </c>
    </row>
    <row r="76" customFormat="false" ht="14.25" hidden="false" customHeight="false" outlineLevel="0" collapsed="false">
      <c r="A76" s="27"/>
      <c r="B76" s="27" t="s">
        <v>115</v>
      </c>
      <c r="C76" s="35"/>
      <c r="D76" s="29" t="s">
        <v>39</v>
      </c>
      <c r="E76" s="29" t="s">
        <v>40</v>
      </c>
      <c r="F76" s="30" t="n">
        <v>35061261.004</v>
      </c>
      <c r="G76" s="30" t="n">
        <v>35243458.565</v>
      </c>
      <c r="H76" s="30" t="n">
        <v>35422158.437</v>
      </c>
      <c r="I76" s="30" t="n">
        <v>35432911.937</v>
      </c>
      <c r="J76" s="30" t="n">
        <v>36639842</v>
      </c>
      <c r="K76" s="30" t="n">
        <v>35788739</v>
      </c>
      <c r="L76" s="30" t="n">
        <v>34719930</v>
      </c>
      <c r="M76" s="30" t="s">
        <v>52</v>
      </c>
      <c r="N76" s="30" t="s">
        <v>52</v>
      </c>
      <c r="O76" s="30" t="s">
        <v>52</v>
      </c>
      <c r="P76" s="30" t="s">
        <v>52</v>
      </c>
      <c r="Q76" s="30" t="s">
        <v>52</v>
      </c>
      <c r="R76" s="30" t="s">
        <v>52</v>
      </c>
      <c r="S76" s="30" t="s">
        <v>52</v>
      </c>
      <c r="T76" s="30" t="s">
        <v>52</v>
      </c>
      <c r="U76" s="30" t="s">
        <v>52</v>
      </c>
      <c r="V76" s="30" t="s">
        <v>52</v>
      </c>
      <c r="W76" s="30" t="s">
        <v>52</v>
      </c>
      <c r="X76" s="30" t="s">
        <v>52</v>
      </c>
      <c r="Y76" s="30" t="s">
        <v>52</v>
      </c>
      <c r="Z76" s="30" t="s">
        <v>52</v>
      </c>
    </row>
    <row r="77" customFormat="false" ht="14.25" hidden="false" customHeight="false" outlineLevel="0" collapsed="false">
      <c r="A77" s="22" t="s">
        <v>116</v>
      </c>
      <c r="B77" s="22" t="s">
        <v>117</v>
      </c>
      <c r="C77" s="35"/>
      <c r="D77" s="24"/>
      <c r="E77" s="24"/>
      <c r="F77" s="25" t="n">
        <f aca="false">F78/F79</f>
        <v>1.02001324541426</v>
      </c>
      <c r="G77" s="25" t="n">
        <f aca="false">G78/G79</f>
        <v>1.05195002274666</v>
      </c>
      <c r="H77" s="25" t="n">
        <f aca="false">H78/H79</f>
        <v>1.01253691411549</v>
      </c>
      <c r="I77" s="25" t="n">
        <f aca="false">I78/I79</f>
        <v>1.00865262838109</v>
      </c>
      <c r="J77" s="25" t="n">
        <f aca="false">J78/J79</f>
        <v>1.0034064008167</v>
      </c>
      <c r="K77" s="25" t="n">
        <f aca="false">K78/K79</f>
        <v>1.01325403373485</v>
      </c>
      <c r="L77" s="25" t="n">
        <f aca="false">L78/L79</f>
        <v>1.05741062498728</v>
      </c>
      <c r="M77" s="25" t="n">
        <f aca="false">M78/M79</f>
        <v>1.04330342169522</v>
      </c>
      <c r="N77" s="25" t="n">
        <f aca="false">N78/N79</f>
        <v>1.05260054971705</v>
      </c>
      <c r="O77" s="25" t="n">
        <v>1.04678244213583</v>
      </c>
      <c r="P77" s="26" t="n">
        <f aca="false">(P78-P79)/P79</f>
        <v>0.168601075810123</v>
      </c>
      <c r="Q77" s="26" t="n">
        <f aca="false">(Q78-Q79)/Q79</f>
        <v>0.166145328151445</v>
      </c>
      <c r="R77" s="26" t="n">
        <f aca="false">(R78-R79)/R79</f>
        <v>0.171779828176839</v>
      </c>
      <c r="S77" s="26" t="n">
        <f aca="false">(S78-S79)/S79</f>
        <v>0.193034859242609</v>
      </c>
      <c r="T77" s="26" t="n">
        <f aca="false">(T78-T79)/T79</f>
        <v>0.0607975805499058</v>
      </c>
      <c r="U77" s="26" t="n">
        <f aca="false">(U78-U79)/U79</f>
        <v>0.084758763997946</v>
      </c>
      <c r="V77" s="26" t="n">
        <f aca="false">(V78-V79)/V79</f>
        <v>0.0676849799327045</v>
      </c>
      <c r="W77" s="43" t="n">
        <f aca="false">((W78/W79)-1)</f>
        <v>0.116235078925456</v>
      </c>
      <c r="X77" s="43" t="n">
        <f aca="false">((X78/X79)-1)</f>
        <v>0.13243129888692</v>
      </c>
      <c r="Y77" s="43" t="n">
        <f aca="false">((Y78/Y79)-1)</f>
        <v>0.133234288126135</v>
      </c>
      <c r="Z77" s="43" t="n">
        <f aca="false">((Z78/Z79)-1)</f>
        <v>0.134856941109245</v>
      </c>
    </row>
    <row r="78" customFormat="false" ht="14.25" hidden="false" customHeight="false" outlineLevel="0" collapsed="false">
      <c r="A78" s="27"/>
      <c r="B78" s="27" t="s">
        <v>118</v>
      </c>
      <c r="C78" s="35"/>
      <c r="D78" s="29" t="s">
        <v>39</v>
      </c>
      <c r="E78" s="29" t="s">
        <v>40</v>
      </c>
      <c r="F78" s="30" t="n">
        <v>167518748</v>
      </c>
      <c r="G78" s="30" t="n">
        <v>166951665</v>
      </c>
      <c r="H78" s="30" t="n">
        <v>163254746</v>
      </c>
      <c r="I78" s="30" t="n">
        <v>165934855</v>
      </c>
      <c r="J78" s="30" t="n">
        <v>168089384</v>
      </c>
      <c r="K78" s="30" t="n">
        <v>169164448</v>
      </c>
      <c r="L78" s="30" t="n">
        <v>172627303</v>
      </c>
      <c r="M78" s="30" t="n">
        <v>173120402</v>
      </c>
      <c r="N78" s="30" t="n">
        <v>176930978</v>
      </c>
      <c r="O78" s="30" t="n">
        <v>177078374</v>
      </c>
      <c r="P78" s="31" t="n">
        <v>201732452</v>
      </c>
      <c r="Q78" s="31" t="n">
        <v>201883548</v>
      </c>
      <c r="R78" s="31" t="n">
        <v>207324151</v>
      </c>
      <c r="S78" s="31" t="n">
        <v>211260673</v>
      </c>
      <c r="T78" s="31" t="n">
        <v>213997297</v>
      </c>
      <c r="U78" s="31" t="n">
        <v>218994948</v>
      </c>
      <c r="V78" s="31" t="n">
        <v>221356882</v>
      </c>
      <c r="W78" s="31" t="n">
        <v>235816574</v>
      </c>
      <c r="X78" s="31" t="n">
        <v>242337237</v>
      </c>
      <c r="Y78" s="31" t="n">
        <v>248172584</v>
      </c>
      <c r="Z78" s="31" t="n">
        <v>251208394</v>
      </c>
    </row>
    <row r="79" customFormat="false" ht="14.25" hidden="false" customHeight="false" outlineLevel="0" collapsed="false">
      <c r="A79" s="44"/>
      <c r="B79" s="45" t="s">
        <v>119</v>
      </c>
      <c r="C79" s="35"/>
      <c r="D79" s="29" t="s">
        <v>39</v>
      </c>
      <c r="E79" s="29" t="s">
        <v>40</v>
      </c>
      <c r="F79" s="30" t="n">
        <v>164231934</v>
      </c>
      <c r="G79" s="30" t="n">
        <v>158706841</v>
      </c>
      <c r="H79" s="30" t="n">
        <v>161233377</v>
      </c>
      <c r="I79" s="30" t="n">
        <v>164511399</v>
      </c>
      <c r="J79" s="30" t="n">
        <v>167518748</v>
      </c>
      <c r="K79" s="30" t="n">
        <v>166951665</v>
      </c>
      <c r="L79" s="30" t="n">
        <v>163254746</v>
      </c>
      <c r="M79" s="30" t="n">
        <v>165934855</v>
      </c>
      <c r="N79" s="30" t="n">
        <v>168089384</v>
      </c>
      <c r="O79" s="30" t="n">
        <v>169164448</v>
      </c>
      <c r="P79" s="31" t="n">
        <v>172627303</v>
      </c>
      <c r="Q79" s="31" t="n">
        <v>173120402</v>
      </c>
      <c r="R79" s="31" t="n">
        <v>176930978</v>
      </c>
      <c r="S79" s="31" t="n">
        <v>177078374</v>
      </c>
      <c r="T79" s="31" t="n">
        <v>201732452</v>
      </c>
      <c r="U79" s="31" t="n">
        <v>201883548</v>
      </c>
      <c r="V79" s="31" t="n">
        <v>207324151</v>
      </c>
      <c r="W79" s="31" t="n">
        <v>211260673</v>
      </c>
      <c r="X79" s="31" t="n">
        <v>213997297</v>
      </c>
      <c r="Y79" s="31" t="n">
        <v>218994948</v>
      </c>
      <c r="Z79" s="31" t="n">
        <v>221356882</v>
      </c>
    </row>
    <row r="80" customFormat="false" ht="14.25" hidden="false" customHeight="false" outlineLevel="0" collapsed="false">
      <c r="A80" s="46" t="s">
        <v>120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</row>
    <row r="81" customFormat="false" ht="14.25" hidden="false" customHeight="false" outlineLevel="0" collapsed="false">
      <c r="A81" s="47" t="s">
        <v>8</v>
      </c>
      <c r="B81" s="48" t="s">
        <v>9</v>
      </c>
      <c r="C81" s="49"/>
      <c r="D81" s="50" t="s">
        <v>121</v>
      </c>
      <c r="E81" s="50" t="s">
        <v>12</v>
      </c>
      <c r="F81" s="51" t="s">
        <v>4</v>
      </c>
      <c r="G81" s="51" t="s">
        <v>13</v>
      </c>
      <c r="H81" s="51" t="s">
        <v>14</v>
      </c>
      <c r="I81" s="51" t="s">
        <v>15</v>
      </c>
      <c r="J81" s="51" t="s">
        <v>16</v>
      </c>
      <c r="K81" s="51" t="s">
        <v>17</v>
      </c>
      <c r="L81" s="51" t="s">
        <v>18</v>
      </c>
      <c r="M81" s="51" t="s">
        <v>19</v>
      </c>
      <c r="N81" s="51" t="s">
        <v>20</v>
      </c>
      <c r="O81" s="51" t="s">
        <v>21</v>
      </c>
      <c r="P81" s="52" t="s">
        <v>22</v>
      </c>
      <c r="Q81" s="52" t="s">
        <v>23</v>
      </c>
      <c r="R81" s="52" t="s">
        <v>24</v>
      </c>
      <c r="S81" s="52" t="s">
        <v>25</v>
      </c>
      <c r="T81" s="52" t="s">
        <v>26</v>
      </c>
      <c r="U81" s="52" t="s">
        <v>27</v>
      </c>
      <c r="V81" s="52" t="s">
        <v>28</v>
      </c>
      <c r="W81" s="52" t="s">
        <v>29</v>
      </c>
      <c r="X81" s="52" t="s">
        <v>30</v>
      </c>
      <c r="Y81" s="52" t="s">
        <v>31</v>
      </c>
      <c r="Z81" s="52" t="s">
        <v>6</v>
      </c>
    </row>
    <row r="82" customFormat="false" ht="27" hidden="false" customHeight="true" outlineLevel="0" collapsed="false">
      <c r="A82" s="22" t="s">
        <v>122</v>
      </c>
      <c r="B82" s="53" t="s">
        <v>123</v>
      </c>
      <c r="C82" s="53"/>
      <c r="D82" s="54"/>
      <c r="E82" s="54"/>
      <c r="F82" s="25" t="s">
        <v>52</v>
      </c>
      <c r="G82" s="25" t="s">
        <v>52</v>
      </c>
      <c r="H82" s="25" t="s">
        <v>52</v>
      </c>
      <c r="I82" s="25" t="s">
        <v>52</v>
      </c>
      <c r="J82" s="25" t="s">
        <v>52</v>
      </c>
      <c r="K82" s="25" t="s">
        <v>52</v>
      </c>
      <c r="L82" s="25" t="s">
        <v>52</v>
      </c>
      <c r="M82" s="25" t="s">
        <v>52</v>
      </c>
      <c r="N82" s="25" t="s">
        <v>52</v>
      </c>
      <c r="O82" s="25" t="s">
        <v>52</v>
      </c>
      <c r="P82" s="25" t="s">
        <v>52</v>
      </c>
      <c r="Q82" s="25" t="s">
        <v>52</v>
      </c>
      <c r="R82" s="25" t="s">
        <v>52</v>
      </c>
      <c r="S82" s="25" t="s">
        <v>52</v>
      </c>
      <c r="T82" s="25" t="s">
        <v>52</v>
      </c>
      <c r="U82" s="25" t="s">
        <v>52</v>
      </c>
      <c r="V82" s="25" t="s">
        <v>52</v>
      </c>
      <c r="W82" s="25" t="s">
        <v>52</v>
      </c>
      <c r="X82" s="25" t="s">
        <v>52</v>
      </c>
      <c r="Y82" s="25" t="s">
        <v>52</v>
      </c>
      <c r="Z82" s="25" t="s">
        <v>52</v>
      </c>
    </row>
    <row r="83" customFormat="false" ht="14.25" hidden="false" customHeight="false" outlineLevel="0" collapsed="false">
      <c r="A83" s="39"/>
      <c r="B83" s="55" t="s">
        <v>124</v>
      </c>
      <c r="C83" s="55"/>
      <c r="D83" s="29" t="s">
        <v>39</v>
      </c>
      <c r="E83" s="29" t="s">
        <v>40</v>
      </c>
      <c r="F83" s="30" t="s">
        <v>52</v>
      </c>
      <c r="G83" s="30" t="s">
        <v>52</v>
      </c>
      <c r="H83" s="30" t="s">
        <v>52</v>
      </c>
      <c r="I83" s="30" t="s">
        <v>52</v>
      </c>
      <c r="J83" s="30" t="s">
        <v>52</v>
      </c>
      <c r="K83" s="30" t="s">
        <v>52</v>
      </c>
      <c r="L83" s="30" t="s">
        <v>52</v>
      </c>
      <c r="M83" s="30" t="s">
        <v>52</v>
      </c>
      <c r="N83" s="30" t="s">
        <v>52</v>
      </c>
      <c r="O83" s="30" t="s">
        <v>52</v>
      </c>
      <c r="P83" s="30" t="s">
        <v>52</v>
      </c>
      <c r="Q83" s="30" t="s">
        <v>52</v>
      </c>
      <c r="R83" s="30" t="s">
        <v>52</v>
      </c>
      <c r="S83" s="30" t="s">
        <v>52</v>
      </c>
      <c r="T83" s="30" t="s">
        <v>52</v>
      </c>
      <c r="U83" s="30" t="s">
        <v>52</v>
      </c>
      <c r="V83" s="30" t="s">
        <v>52</v>
      </c>
      <c r="W83" s="30" t="s">
        <v>52</v>
      </c>
      <c r="X83" s="30" t="s">
        <v>52</v>
      </c>
      <c r="Y83" s="30" t="s">
        <v>52</v>
      </c>
      <c r="Z83" s="30" t="s">
        <v>52</v>
      </c>
    </row>
    <row r="84" customFormat="false" ht="14.25" hidden="false" customHeight="false" outlineLevel="0" collapsed="false">
      <c r="A84" s="39"/>
      <c r="B84" s="55" t="s">
        <v>125</v>
      </c>
      <c r="C84" s="55"/>
      <c r="D84" s="29" t="s">
        <v>39</v>
      </c>
      <c r="E84" s="29" t="s">
        <v>40</v>
      </c>
      <c r="F84" s="30" t="s">
        <v>52</v>
      </c>
      <c r="G84" s="30" t="s">
        <v>52</v>
      </c>
      <c r="H84" s="30" t="s">
        <v>52</v>
      </c>
      <c r="I84" s="30" t="s">
        <v>52</v>
      </c>
      <c r="J84" s="30" t="s">
        <v>52</v>
      </c>
      <c r="K84" s="30" t="s">
        <v>52</v>
      </c>
      <c r="L84" s="30" t="s">
        <v>52</v>
      </c>
      <c r="M84" s="30" t="s">
        <v>52</v>
      </c>
      <c r="N84" s="30" t="s">
        <v>52</v>
      </c>
      <c r="O84" s="30" t="s">
        <v>52</v>
      </c>
      <c r="P84" s="30" t="s">
        <v>52</v>
      </c>
      <c r="Q84" s="30" t="s">
        <v>52</v>
      </c>
      <c r="R84" s="30" t="s">
        <v>52</v>
      </c>
      <c r="S84" s="30" t="s">
        <v>52</v>
      </c>
      <c r="T84" s="30" t="s">
        <v>52</v>
      </c>
      <c r="U84" s="30" t="s">
        <v>52</v>
      </c>
      <c r="V84" s="30" t="s">
        <v>52</v>
      </c>
      <c r="W84" s="30" t="s">
        <v>52</v>
      </c>
      <c r="X84" s="30" t="s">
        <v>52</v>
      </c>
      <c r="Y84" s="30" t="s">
        <v>52</v>
      </c>
      <c r="Z84" s="30" t="s">
        <v>52</v>
      </c>
    </row>
    <row r="85" customFormat="false" ht="14.25" hidden="false" customHeight="false" outlineLevel="0" collapsed="false">
      <c r="A85" s="22" t="s">
        <v>126</v>
      </c>
      <c r="B85" s="56" t="s">
        <v>127</v>
      </c>
      <c r="C85" s="56"/>
      <c r="D85" s="57"/>
      <c r="E85" s="57"/>
      <c r="F85" s="25" t="n">
        <f aca="false">F86/F87</f>
        <v>0.316606360372034</v>
      </c>
      <c r="G85" s="25" t="n">
        <f aca="false">G86/G87</f>
        <v>0.327711160350696</v>
      </c>
      <c r="H85" s="25" t="n">
        <f aca="false">H86/H87</f>
        <v>0.328906787110234</v>
      </c>
      <c r="I85" s="25" t="n">
        <f aca="false">I86/I87</f>
        <v>0.287501846817788</v>
      </c>
      <c r="J85" s="25" t="n">
        <f aca="false">J86/J87</f>
        <v>0.277251865689001</v>
      </c>
      <c r="K85" s="25" t="n">
        <f aca="false">K86/K87</f>
        <v>0.229113855456515</v>
      </c>
      <c r="L85" s="25" t="n">
        <f aca="false">L86/L87</f>
        <v>0.27258427026102</v>
      </c>
      <c r="M85" s="25" t="n">
        <f aca="false">M86/M87</f>
        <v>0.267823167447283</v>
      </c>
      <c r="N85" s="25" t="n">
        <f aca="false">N86/N87</f>
        <v>0.264398812143323</v>
      </c>
      <c r="O85" s="25" t="n">
        <v>0.248376780493362</v>
      </c>
      <c r="P85" s="26" t="n">
        <f aca="false">P86/P87</f>
        <v>0.271303387195882</v>
      </c>
      <c r="Q85" s="26" t="n">
        <f aca="false">Q86/Q87</f>
        <v>0.276454673780263</v>
      </c>
      <c r="R85" s="26" t="n">
        <f aca="false">R86/R87</f>
        <v>0.277903489651869</v>
      </c>
      <c r="S85" s="26" t="n">
        <f aca="false">S86/S87</f>
        <v>0.280038903792343</v>
      </c>
      <c r="T85" s="26" t="n">
        <f aca="false">T86/T87</f>
        <v>0.282359627367121</v>
      </c>
      <c r="U85" s="26" t="n">
        <f aca="false">U86/U87</f>
        <v>0.249564342362334</v>
      </c>
      <c r="V85" s="26" t="n">
        <f aca="false">V86/V87</f>
        <v>0.252653272695351</v>
      </c>
      <c r="W85" s="25" t="s">
        <v>52</v>
      </c>
      <c r="X85" s="25" t="s">
        <v>52</v>
      </c>
      <c r="Y85" s="25" t="s">
        <v>52</v>
      </c>
      <c r="Z85" s="25" t="s">
        <v>52</v>
      </c>
    </row>
    <row r="86" customFormat="false" ht="14.25" hidden="false" customHeight="false" outlineLevel="0" collapsed="false">
      <c r="A86" s="39"/>
      <c r="B86" s="55" t="s">
        <v>128</v>
      </c>
      <c r="C86" s="55"/>
      <c r="D86" s="29" t="s">
        <v>39</v>
      </c>
      <c r="E86" s="29" t="s">
        <v>40</v>
      </c>
      <c r="F86" s="30" t="n">
        <v>102221943</v>
      </c>
      <c r="G86" s="30" t="n">
        <v>108022543</v>
      </c>
      <c r="H86" s="30" t="n">
        <v>111034448</v>
      </c>
      <c r="I86" s="30" t="n">
        <v>100324226</v>
      </c>
      <c r="J86" s="30" t="n">
        <v>97648714</v>
      </c>
      <c r="K86" s="30" t="n">
        <v>82171635</v>
      </c>
      <c r="L86" s="30" t="n">
        <v>96168602</v>
      </c>
      <c r="M86" s="30" t="n">
        <v>94320872</v>
      </c>
      <c r="N86" s="30" t="n">
        <v>92551373</v>
      </c>
      <c r="O86" s="30" t="n">
        <v>89648641</v>
      </c>
      <c r="P86" s="31" t="n">
        <v>105711893</v>
      </c>
      <c r="Q86" s="31" t="n">
        <v>108986271</v>
      </c>
      <c r="R86" s="31" t="n">
        <v>115538522</v>
      </c>
      <c r="S86" s="31" t="n">
        <v>119383128</v>
      </c>
      <c r="T86" s="31" t="n">
        <v>118933354</v>
      </c>
      <c r="U86" s="31" t="n">
        <v>108894989</v>
      </c>
      <c r="V86" s="31" t="n">
        <v>113852642</v>
      </c>
      <c r="W86" s="30" t="s">
        <v>52</v>
      </c>
      <c r="X86" s="30" t="s">
        <v>52</v>
      </c>
      <c r="Y86" s="30" t="s">
        <v>52</v>
      </c>
      <c r="Z86" s="30" t="s">
        <v>52</v>
      </c>
    </row>
    <row r="87" customFormat="false" ht="14.25" hidden="false" customHeight="false" outlineLevel="0" collapsed="false">
      <c r="A87" s="39"/>
      <c r="B87" s="55" t="s">
        <v>77</v>
      </c>
      <c r="C87" s="55"/>
      <c r="D87" s="29" t="s">
        <v>39</v>
      </c>
      <c r="E87" s="29" t="s">
        <v>40</v>
      </c>
      <c r="F87" s="30" t="n">
        <v>322867623</v>
      </c>
      <c r="G87" s="30" t="n">
        <v>329627294</v>
      </c>
      <c r="H87" s="30" t="n">
        <v>337586369</v>
      </c>
      <c r="I87" s="30" t="n">
        <v>348951588</v>
      </c>
      <c r="J87" s="30" t="n">
        <v>352202189</v>
      </c>
      <c r="K87" s="30" t="n">
        <v>358649785</v>
      </c>
      <c r="L87" s="30" t="n">
        <v>352803197</v>
      </c>
      <c r="M87" s="30" t="n">
        <v>352175926</v>
      </c>
      <c r="N87" s="30" t="n">
        <v>350044587</v>
      </c>
      <c r="O87" s="30" t="n">
        <v>360938091</v>
      </c>
      <c r="P87" s="31" t="n">
        <v>389644575</v>
      </c>
      <c r="Q87" s="31" t="n">
        <v>394228354</v>
      </c>
      <c r="R87" s="31" t="n">
        <v>415750526</v>
      </c>
      <c r="S87" s="31" t="n">
        <v>426309082</v>
      </c>
      <c r="T87" s="31" t="n">
        <v>421212321</v>
      </c>
      <c r="U87" s="31" t="n">
        <v>436340336</v>
      </c>
      <c r="V87" s="31" t="n">
        <v>450628012</v>
      </c>
      <c r="W87" s="30" t="s">
        <v>52</v>
      </c>
      <c r="X87" s="30" t="s">
        <v>52</v>
      </c>
      <c r="Y87" s="30" t="s">
        <v>52</v>
      </c>
      <c r="Z87" s="30" t="s">
        <v>52</v>
      </c>
    </row>
    <row r="88" customFormat="false" ht="14.25" hidden="false" customHeight="true" outlineLevel="0" collapsed="false">
      <c r="A88" s="22" t="s">
        <v>129</v>
      </c>
      <c r="B88" s="53" t="s">
        <v>130</v>
      </c>
      <c r="C88" s="53"/>
      <c r="D88" s="57"/>
      <c r="E88" s="57"/>
      <c r="F88" s="25" t="n">
        <f aca="false">F89/F90</f>
        <v>0.333123701493746</v>
      </c>
      <c r="G88" s="25" t="n">
        <f aca="false">G89/G90</f>
        <v>0.323501212536134</v>
      </c>
      <c r="H88" s="25" t="n">
        <f aca="false">H89/H90</f>
        <v>0.298233216583952</v>
      </c>
      <c r="I88" s="25" t="n">
        <f aca="false">I89/I90</f>
        <v>0.299373113325316</v>
      </c>
      <c r="J88" s="25" t="n">
        <f aca="false">J89/J90</f>
        <v>0.290373772465037</v>
      </c>
      <c r="K88" s="25" t="n">
        <f aca="false">K89/K90</f>
        <v>0.310534890625573</v>
      </c>
      <c r="L88" s="25" t="n">
        <f aca="false">L89/L90</f>
        <v>0.324773449541881</v>
      </c>
      <c r="M88" s="25" t="n">
        <f aca="false">M89/M90</f>
        <v>0.328047201703721</v>
      </c>
      <c r="N88" s="25" t="n">
        <f aca="false">N89/N90</f>
        <v>0.332459108509109</v>
      </c>
      <c r="O88" s="25" t="n">
        <v>0.317364531082423</v>
      </c>
      <c r="P88" s="26" t="n">
        <f aca="false">P89/P90</f>
        <v>0.314471518194717</v>
      </c>
      <c r="Q88" s="26" t="n">
        <f aca="false">Q89/Q90</f>
        <v>0.29940143422257</v>
      </c>
      <c r="R88" s="26" t="n">
        <f aca="false">R89/R90</f>
        <v>0.278637659360952</v>
      </c>
      <c r="S88" s="25" t="s">
        <v>52</v>
      </c>
      <c r="T88" s="25" t="s">
        <v>52</v>
      </c>
      <c r="U88" s="25" t="s">
        <v>52</v>
      </c>
      <c r="V88" s="25" t="s">
        <v>52</v>
      </c>
      <c r="W88" s="25" t="s">
        <v>52</v>
      </c>
      <c r="X88" s="25" t="s">
        <v>52</v>
      </c>
      <c r="Y88" s="25" t="s">
        <v>52</v>
      </c>
      <c r="Z88" s="25" t="s">
        <v>52</v>
      </c>
    </row>
    <row r="89" customFormat="false" ht="14.25" hidden="false" customHeight="false" outlineLevel="0" collapsed="false">
      <c r="A89" s="39"/>
      <c r="B89" s="55" t="s">
        <v>131</v>
      </c>
      <c r="C89" s="55"/>
      <c r="D89" s="29" t="s">
        <v>39</v>
      </c>
      <c r="E89" s="29" t="s">
        <v>40</v>
      </c>
      <c r="F89" s="30" t="n">
        <v>107554857</v>
      </c>
      <c r="G89" s="30" t="n">
        <v>106634828</v>
      </c>
      <c r="H89" s="30" t="n">
        <v>100679469</v>
      </c>
      <c r="I89" s="30" t="n">
        <v>104466723</v>
      </c>
      <c r="J89" s="30" t="n">
        <v>102270278</v>
      </c>
      <c r="K89" s="30" t="n">
        <v>111373273</v>
      </c>
      <c r="L89" s="30" t="n">
        <v>114581110</v>
      </c>
      <c r="M89" s="30" t="n">
        <v>115530329</v>
      </c>
      <c r="N89" s="30" t="n">
        <v>116375511</v>
      </c>
      <c r="O89" s="30" t="n">
        <v>114548948</v>
      </c>
      <c r="P89" s="31" t="n">
        <v>122532122</v>
      </c>
      <c r="Q89" s="31" t="n">
        <v>118032534</v>
      </c>
      <c r="R89" s="31" t="n">
        <v>115843754</v>
      </c>
      <c r="S89" s="30" t="s">
        <v>52</v>
      </c>
      <c r="T89" s="30" t="s">
        <v>52</v>
      </c>
      <c r="U89" s="30" t="s">
        <v>52</v>
      </c>
      <c r="V89" s="30" t="s">
        <v>52</v>
      </c>
      <c r="W89" s="30" t="s">
        <v>52</v>
      </c>
      <c r="X89" s="30" t="s">
        <v>52</v>
      </c>
      <c r="Y89" s="30" t="s">
        <v>52</v>
      </c>
      <c r="Z89" s="30" t="s">
        <v>52</v>
      </c>
    </row>
    <row r="90" customFormat="false" ht="14.25" hidden="false" customHeight="false" outlineLevel="0" collapsed="false">
      <c r="A90" s="39"/>
      <c r="B90" s="55" t="s">
        <v>132</v>
      </c>
      <c r="C90" s="55"/>
      <c r="D90" s="29" t="s">
        <v>39</v>
      </c>
      <c r="E90" s="29" t="s">
        <v>40</v>
      </c>
      <c r="F90" s="30" t="n">
        <v>322867621</v>
      </c>
      <c r="G90" s="30" t="n">
        <v>329627290</v>
      </c>
      <c r="H90" s="30" t="n">
        <v>337586370</v>
      </c>
      <c r="I90" s="30" t="n">
        <v>348951587</v>
      </c>
      <c r="J90" s="30" t="n">
        <v>352202188</v>
      </c>
      <c r="K90" s="30" t="n">
        <v>358649789</v>
      </c>
      <c r="L90" s="30" t="n">
        <v>352803193</v>
      </c>
      <c r="M90" s="30" t="n">
        <v>352175932</v>
      </c>
      <c r="N90" s="30" t="n">
        <v>350044586</v>
      </c>
      <c r="O90" s="30" t="n">
        <v>360938091</v>
      </c>
      <c r="P90" s="31" t="n">
        <v>389644578</v>
      </c>
      <c r="Q90" s="31" t="n">
        <v>394228352</v>
      </c>
      <c r="R90" s="31" t="n">
        <v>415750528</v>
      </c>
      <c r="S90" s="30" t="s">
        <v>52</v>
      </c>
      <c r="T90" s="30" t="s">
        <v>52</v>
      </c>
      <c r="U90" s="30" t="s">
        <v>52</v>
      </c>
      <c r="V90" s="30" t="s">
        <v>52</v>
      </c>
      <c r="W90" s="30" t="s">
        <v>52</v>
      </c>
      <c r="X90" s="30" t="s">
        <v>52</v>
      </c>
      <c r="Y90" s="30" t="s">
        <v>52</v>
      </c>
      <c r="Z90" s="30" t="s">
        <v>52</v>
      </c>
    </row>
    <row r="91" customFormat="false" ht="14.25" hidden="false" customHeight="true" outlineLevel="0" collapsed="false">
      <c r="A91" s="22" t="s">
        <v>133</v>
      </c>
      <c r="B91" s="53" t="s">
        <v>134</v>
      </c>
      <c r="C91" s="53"/>
      <c r="D91" s="57"/>
      <c r="E91" s="57"/>
      <c r="F91" s="25" t="n">
        <f aca="false">F92/F93</f>
        <v>0.240497111971676</v>
      </c>
      <c r="G91" s="25" t="n">
        <f aca="false">G92/G93</f>
        <v>0.227895789085017</v>
      </c>
      <c r="H91" s="25" t="n">
        <f aca="false">H92/H93</f>
        <v>0.258999547166833</v>
      </c>
      <c r="I91" s="25" t="n">
        <f aca="false">I92/I93</f>
        <v>0.219766869305064</v>
      </c>
      <c r="J91" s="25" t="n">
        <f aca="false">J92/J93</f>
        <v>0.202653277383547</v>
      </c>
      <c r="K91" s="25" t="n">
        <f aca="false">K92/K93</f>
        <v>0.195900070311299</v>
      </c>
      <c r="L91" s="25" t="n">
        <f aca="false">L92/L93</f>
        <v>0.196241932156892</v>
      </c>
      <c r="M91" s="25" t="n">
        <f aca="false">M92/M93</f>
        <v>0.188873418873539</v>
      </c>
      <c r="N91" s="25" t="n">
        <f aca="false">N92/N93</f>
        <v>0.183054453281832</v>
      </c>
      <c r="O91" s="25" t="n">
        <v>0.170642087620051</v>
      </c>
      <c r="P91" s="26" t="n">
        <f aca="false">P92/P93</f>
        <v>0.163482981264688</v>
      </c>
      <c r="Q91" s="26" t="n">
        <f aca="false">Q92/Q93</f>
        <v>0.154894340975809</v>
      </c>
      <c r="R91" s="26" t="n">
        <f aca="false">R92/R93</f>
        <v>0.139535313595203</v>
      </c>
      <c r="S91" s="25" t="s">
        <v>52</v>
      </c>
      <c r="T91" s="25" t="s">
        <v>52</v>
      </c>
      <c r="U91" s="25" t="s">
        <v>52</v>
      </c>
      <c r="V91" s="25" t="s">
        <v>52</v>
      </c>
      <c r="W91" s="25" t="s">
        <v>52</v>
      </c>
      <c r="X91" s="25" t="s">
        <v>52</v>
      </c>
      <c r="Y91" s="25" t="s">
        <v>52</v>
      </c>
      <c r="Z91" s="25" t="s">
        <v>52</v>
      </c>
    </row>
    <row r="92" customFormat="false" ht="14.25" hidden="false" customHeight="false" outlineLevel="0" collapsed="false">
      <c r="A92" s="39"/>
      <c r="B92" s="55" t="s">
        <v>135</v>
      </c>
      <c r="C92" s="55"/>
      <c r="D92" s="29" t="s">
        <v>39</v>
      </c>
      <c r="E92" s="29" t="s">
        <v>40</v>
      </c>
      <c r="F92" s="30" t="n">
        <v>54655264</v>
      </c>
      <c r="G92" s="30" t="n">
        <v>52417382</v>
      </c>
      <c r="H92" s="30" t="n">
        <v>63417640</v>
      </c>
      <c r="I92" s="30" t="n">
        <v>52529621</v>
      </c>
      <c r="J92" s="30" t="n">
        <v>49532586</v>
      </c>
      <c r="K92" s="30" t="n">
        <v>48758462</v>
      </c>
      <c r="L92" s="30" t="n">
        <v>46648591</v>
      </c>
      <c r="M92" s="30" t="n">
        <v>45914251</v>
      </c>
      <c r="N92" s="30" t="n">
        <v>43246716</v>
      </c>
      <c r="O92" s="30" t="n">
        <v>42326711</v>
      </c>
      <c r="P92" s="31" t="n">
        <v>43960291</v>
      </c>
      <c r="Q92" s="31" t="n">
        <v>42200661</v>
      </c>
      <c r="R92" s="31" t="n">
        <v>40280054</v>
      </c>
      <c r="S92" s="30" t="s">
        <v>52</v>
      </c>
      <c r="T92" s="30" t="s">
        <v>52</v>
      </c>
      <c r="U92" s="30" t="s">
        <v>52</v>
      </c>
      <c r="V92" s="30" t="s">
        <v>52</v>
      </c>
      <c r="W92" s="30" t="s">
        <v>52</v>
      </c>
      <c r="X92" s="30" t="s">
        <v>52</v>
      </c>
      <c r="Y92" s="30" t="s">
        <v>52</v>
      </c>
      <c r="Z92" s="30" t="s">
        <v>52</v>
      </c>
    </row>
    <row r="93" customFormat="false" ht="14.25" hidden="false" customHeight="false" outlineLevel="0" collapsed="false">
      <c r="A93" s="39"/>
      <c r="B93" s="55" t="s">
        <v>66</v>
      </c>
      <c r="C93" s="55"/>
      <c r="D93" s="29" t="s">
        <v>39</v>
      </c>
      <c r="E93" s="29" t="s">
        <v>40</v>
      </c>
      <c r="F93" s="30" t="n">
        <v>227259544</v>
      </c>
      <c r="G93" s="30" t="n">
        <v>230005926</v>
      </c>
      <c r="H93" s="30" t="n">
        <v>244856181</v>
      </c>
      <c r="I93" s="30" t="n">
        <v>239024295</v>
      </c>
      <c r="J93" s="30" t="n">
        <v>244420355</v>
      </c>
      <c r="K93" s="30" t="n">
        <v>248894561</v>
      </c>
      <c r="L93" s="30" t="n">
        <v>237709599</v>
      </c>
      <c r="M93" s="30" t="n">
        <v>243095356</v>
      </c>
      <c r="N93" s="30" t="n">
        <v>236250554</v>
      </c>
      <c r="O93" s="30" t="n">
        <v>248043795</v>
      </c>
      <c r="P93" s="31" t="n">
        <v>268898271</v>
      </c>
      <c r="Q93" s="31" t="n">
        <v>272448049</v>
      </c>
      <c r="R93" s="31" t="n">
        <v>288672831</v>
      </c>
      <c r="S93" s="30" t="s">
        <v>52</v>
      </c>
      <c r="T93" s="30" t="s">
        <v>52</v>
      </c>
      <c r="U93" s="30" t="s">
        <v>52</v>
      </c>
      <c r="V93" s="30" t="s">
        <v>52</v>
      </c>
      <c r="W93" s="30" t="s">
        <v>52</v>
      </c>
      <c r="X93" s="30" t="s">
        <v>52</v>
      </c>
      <c r="Y93" s="30" t="s">
        <v>52</v>
      </c>
      <c r="Z93" s="30" t="s">
        <v>52</v>
      </c>
    </row>
    <row r="94" customFormat="false" ht="14.25" hidden="false" customHeight="false" outlineLevel="0" collapsed="false">
      <c r="A94" s="22" t="s">
        <v>136</v>
      </c>
      <c r="B94" s="56" t="s">
        <v>137</v>
      </c>
      <c r="C94" s="56"/>
      <c r="D94" s="57"/>
      <c r="E94" s="57"/>
      <c r="F94" s="25" t="n">
        <f aca="false">F95/F96</f>
        <v>1.14177437858208</v>
      </c>
      <c r="G94" s="25" t="n">
        <f aca="false">G95/G96</f>
        <v>1.15970795279869</v>
      </c>
      <c r="H94" s="25" t="n">
        <f aca="false">H95/H96</f>
        <v>1.24422102547528</v>
      </c>
      <c r="I94" s="25" t="n">
        <f aca="false">I95/I96</f>
        <v>1.49959361566166</v>
      </c>
      <c r="J94" s="25" t="n">
        <f aca="false">J95/J96</f>
        <v>1.52169229571872</v>
      </c>
      <c r="K94" s="25" t="n">
        <f aca="false">K95/K96</f>
        <v>1.52277509595809</v>
      </c>
      <c r="L94" s="25" t="n">
        <f aca="false">L95/L96</f>
        <v>1.41349248941808</v>
      </c>
      <c r="M94" s="25" t="n">
        <f aca="false">M95/M96</f>
        <v>1.41700908346205</v>
      </c>
      <c r="N94" s="25" t="n">
        <f aca="false">N95/N96</f>
        <v>1.36733111340757</v>
      </c>
      <c r="O94" s="25" t="n">
        <v>1.37382287277183</v>
      </c>
      <c r="P94" s="26" t="n">
        <f aca="false">P95/P96</f>
        <v>1.39204666285858</v>
      </c>
      <c r="Q94" s="26" t="n">
        <f aca="false">Q95/Q96</f>
        <v>1.49381990104563</v>
      </c>
      <c r="R94" s="26" t="n">
        <f aca="false">R95/R96</f>
        <v>1.37356611343619</v>
      </c>
      <c r="S94" s="26" t="n">
        <f aca="false">S95/S96</f>
        <v>1.3805835517714</v>
      </c>
      <c r="T94" s="26" t="n">
        <f aca="false">T95/T96</f>
        <v>1.37777430635546</v>
      </c>
      <c r="U94" s="26" t="n">
        <f aca="false">U95/U96</f>
        <v>1.3289323666188</v>
      </c>
      <c r="V94" s="26" t="n">
        <f aca="false">V95/V96</f>
        <v>1.25308363959356</v>
      </c>
      <c r="W94" s="26" t="n">
        <f aca="false">(W95/W96)</f>
        <v>1.24167878755753</v>
      </c>
      <c r="X94" s="26" t="n">
        <f aca="false">(X95/X96)</f>
        <v>1.21943867980447</v>
      </c>
      <c r="Y94" s="26" t="n">
        <f aca="false">(Y95/Y96)</f>
        <v>1.32935504227248</v>
      </c>
      <c r="Z94" s="26" t="n">
        <f aca="false">(Z95/Z96)</f>
        <v>1.26775799578294</v>
      </c>
    </row>
    <row r="95" customFormat="false" ht="14.25" hidden="false" customHeight="false" outlineLevel="0" collapsed="false">
      <c r="A95" s="39"/>
      <c r="B95" s="58" t="s">
        <v>138</v>
      </c>
      <c r="C95" s="58"/>
      <c r="D95" s="29" t="s">
        <v>39</v>
      </c>
      <c r="E95" s="29" t="s">
        <v>40</v>
      </c>
      <c r="F95" s="30" t="n">
        <v>46456879</v>
      </c>
      <c r="G95" s="30" t="n">
        <v>47298748</v>
      </c>
      <c r="H95" s="30" t="n">
        <v>51204636</v>
      </c>
      <c r="I95" s="30" t="n">
        <v>62004534</v>
      </c>
      <c r="J95" s="30" t="n">
        <v>65909486</v>
      </c>
      <c r="K95" s="30" t="n">
        <v>65157617</v>
      </c>
      <c r="L95" s="30" t="n">
        <v>60328022</v>
      </c>
      <c r="M95" s="30" t="n">
        <v>60434087</v>
      </c>
      <c r="N95" s="30" t="n">
        <v>60701266</v>
      </c>
      <c r="O95" s="30" t="n">
        <v>61378415</v>
      </c>
      <c r="P95" s="31" t="n">
        <v>67709584</v>
      </c>
      <c r="Q95" s="31" t="n">
        <v>70436348</v>
      </c>
      <c r="R95" s="31" t="n">
        <v>70974514</v>
      </c>
      <c r="S95" s="31" t="n">
        <v>71293492</v>
      </c>
      <c r="T95" s="31" t="n">
        <v>71731331</v>
      </c>
      <c r="U95" s="31" t="n">
        <v>69935406</v>
      </c>
      <c r="V95" s="31" t="n">
        <v>69928939</v>
      </c>
      <c r="W95" s="31" t="n">
        <v>69642099</v>
      </c>
      <c r="X95" s="31" t="n">
        <v>68652210</v>
      </c>
      <c r="Y95" s="31" t="n">
        <v>77160329</v>
      </c>
      <c r="Z95" s="31" t="n">
        <v>87027702</v>
      </c>
    </row>
    <row r="96" customFormat="false" ht="14.25" hidden="false" customHeight="false" outlineLevel="0" collapsed="false">
      <c r="A96" s="39"/>
      <c r="B96" s="55" t="s">
        <v>37</v>
      </c>
      <c r="C96" s="55"/>
      <c r="D96" s="29" t="s">
        <v>39</v>
      </c>
      <c r="E96" s="29" t="s">
        <v>40</v>
      </c>
      <c r="F96" s="30" t="n">
        <v>40688318</v>
      </c>
      <c r="G96" s="30" t="n">
        <v>40785051</v>
      </c>
      <c r="H96" s="30" t="n">
        <v>41153971</v>
      </c>
      <c r="I96" s="30" t="n">
        <v>41347558</v>
      </c>
      <c r="J96" s="30" t="n">
        <v>43313281</v>
      </c>
      <c r="K96" s="30" t="n">
        <v>42788733</v>
      </c>
      <c r="L96" s="30" t="n">
        <v>42680115</v>
      </c>
      <c r="M96" s="30" t="n">
        <v>42649047</v>
      </c>
      <c r="N96" s="30" t="n">
        <v>44393977</v>
      </c>
      <c r="O96" s="30" t="n">
        <v>44677095</v>
      </c>
      <c r="P96" s="31" t="n">
        <v>48640312</v>
      </c>
      <c r="Q96" s="31" t="n">
        <v>47151834</v>
      </c>
      <c r="R96" s="31" t="n">
        <v>51671713</v>
      </c>
      <c r="S96" s="31" t="n">
        <v>51640114</v>
      </c>
      <c r="T96" s="31" t="n">
        <v>52063194</v>
      </c>
      <c r="U96" s="31" t="n">
        <v>52625256</v>
      </c>
      <c r="V96" s="31" t="n">
        <v>55805484</v>
      </c>
      <c r="W96" s="31" t="n">
        <v>56087049</v>
      </c>
      <c r="X96" s="31" t="n">
        <v>56298206</v>
      </c>
      <c r="Y96" s="31" t="n">
        <v>58043432</v>
      </c>
      <c r="Z96" s="31" t="n">
        <v>68646936</v>
      </c>
    </row>
    <row r="97" customFormat="false" ht="14.25" hidden="false" customHeight="true" outlineLevel="0" collapsed="false">
      <c r="A97" s="22" t="s">
        <v>139</v>
      </c>
      <c r="B97" s="53" t="s">
        <v>140</v>
      </c>
      <c r="C97" s="53"/>
      <c r="D97" s="57"/>
      <c r="E97" s="57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</row>
    <row r="98" customFormat="false" ht="14.25" hidden="false" customHeight="false" outlineLevel="0" collapsed="false">
      <c r="A98" s="39"/>
      <c r="B98" s="55" t="s">
        <v>141</v>
      </c>
      <c r="C98" s="55"/>
      <c r="D98" s="29"/>
      <c r="E98" s="29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</row>
    <row r="99" customFormat="false" ht="14.25" hidden="false" customHeight="false" outlineLevel="0" collapsed="false">
      <c r="A99" s="39"/>
      <c r="B99" s="63" t="s">
        <v>142</v>
      </c>
      <c r="C99" s="63"/>
      <c r="D99" s="64"/>
      <c r="E99" s="65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</row>
    <row r="100" customFormat="false" ht="14.25" hidden="false" customHeight="false" outlineLevel="0" collapsed="false">
      <c r="A100" s="39"/>
      <c r="B100" s="68" t="s">
        <v>143</v>
      </c>
      <c r="C100" s="68"/>
      <c r="D100" s="29" t="s">
        <v>39</v>
      </c>
      <c r="E100" s="29" t="s">
        <v>40</v>
      </c>
      <c r="F100" s="69" t="n">
        <v>314399</v>
      </c>
      <c r="G100" s="69" t="n">
        <v>313323</v>
      </c>
      <c r="H100" s="69" t="n">
        <v>272103</v>
      </c>
      <c r="I100" s="69" t="n">
        <v>311523</v>
      </c>
      <c r="J100" s="69" t="n">
        <v>387932</v>
      </c>
      <c r="K100" s="69" t="n">
        <v>456389</v>
      </c>
      <c r="L100" s="69" t="n">
        <v>487821</v>
      </c>
      <c r="M100" s="69" t="n">
        <v>493634</v>
      </c>
      <c r="N100" s="69" t="n">
        <v>575128</v>
      </c>
      <c r="O100" s="69" t="n">
        <v>637267</v>
      </c>
      <c r="P100" s="70" t="n">
        <v>840905</v>
      </c>
      <c r="Q100" s="70" t="n">
        <v>747584</v>
      </c>
      <c r="R100" s="70" t="n">
        <v>917118</v>
      </c>
      <c r="S100" s="70" t="n">
        <v>1126278</v>
      </c>
      <c r="T100" s="70" t="n">
        <v>1147469</v>
      </c>
      <c r="U100" s="70" t="n">
        <v>1255125</v>
      </c>
      <c r="V100" s="70" t="n">
        <v>1257916</v>
      </c>
      <c r="W100" s="70" t="n">
        <v>1357379</v>
      </c>
      <c r="X100" s="70" t="n">
        <v>1424374</v>
      </c>
      <c r="Y100" s="70" t="n">
        <v>1541459</v>
      </c>
      <c r="Z100" s="70" t="n">
        <v>1541459</v>
      </c>
    </row>
    <row r="101" customFormat="false" ht="14.25" hidden="false" customHeight="false" outlineLevel="0" collapsed="false">
      <c r="A101" s="39"/>
      <c r="B101" s="68" t="s">
        <v>144</v>
      </c>
      <c r="C101" s="68"/>
      <c r="D101" s="29" t="s">
        <v>39</v>
      </c>
      <c r="E101" s="29" t="s">
        <v>40</v>
      </c>
      <c r="F101" s="69" t="n">
        <v>2965550</v>
      </c>
      <c r="G101" s="69" t="n">
        <v>3274613</v>
      </c>
      <c r="H101" s="69" t="n">
        <v>3643226</v>
      </c>
      <c r="I101" s="69" t="n">
        <v>3949788</v>
      </c>
      <c r="J101" s="69" t="n">
        <v>5741952</v>
      </c>
      <c r="K101" s="69" t="n">
        <v>5511312</v>
      </c>
      <c r="L101" s="69" t="n">
        <v>5744811</v>
      </c>
      <c r="M101" s="69" t="n">
        <v>5779199</v>
      </c>
      <c r="N101" s="69" t="n">
        <v>5896532</v>
      </c>
      <c r="O101" s="69" t="n">
        <v>5837855</v>
      </c>
      <c r="P101" s="70" t="n">
        <v>7148026</v>
      </c>
      <c r="Q101" s="70" t="n">
        <v>7240660</v>
      </c>
      <c r="R101" s="70" t="n">
        <v>7307118</v>
      </c>
      <c r="S101" s="70" t="n">
        <v>7699339</v>
      </c>
      <c r="T101" s="70" t="n">
        <v>7861387</v>
      </c>
      <c r="U101" s="70" t="n">
        <v>7693757</v>
      </c>
      <c r="V101" s="70" t="n">
        <v>7806288</v>
      </c>
      <c r="W101" s="70" t="n">
        <v>7715167</v>
      </c>
      <c r="X101" s="70" t="n">
        <v>8305792</v>
      </c>
      <c r="Y101" s="70" t="n">
        <v>6184369</v>
      </c>
      <c r="Z101" s="70" t="n">
        <v>6184369</v>
      </c>
    </row>
    <row r="102" customFormat="false" ht="14.25" hidden="false" customHeight="false" outlineLevel="0" collapsed="false">
      <c r="A102" s="39"/>
      <c r="B102" s="68" t="s">
        <v>145</v>
      </c>
      <c r="C102" s="68"/>
      <c r="D102" s="29" t="s">
        <v>39</v>
      </c>
      <c r="E102" s="29" t="s">
        <v>40</v>
      </c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</row>
    <row r="103" customFormat="false" ht="14.25" hidden="false" customHeight="false" outlineLevel="0" collapsed="false">
      <c r="A103" s="39"/>
      <c r="B103" s="68" t="s">
        <v>146</v>
      </c>
      <c r="C103" s="68"/>
      <c r="D103" s="29" t="s">
        <v>39</v>
      </c>
      <c r="E103" s="29" t="s">
        <v>40</v>
      </c>
      <c r="F103" s="69" t="n">
        <v>0</v>
      </c>
      <c r="G103" s="69" t="n">
        <v>0</v>
      </c>
      <c r="H103" s="69" t="n">
        <v>0</v>
      </c>
      <c r="I103" s="69" t="n">
        <v>0</v>
      </c>
      <c r="J103" s="69" t="n">
        <v>2180308</v>
      </c>
      <c r="K103" s="69" t="n">
        <v>2192390</v>
      </c>
      <c r="L103" s="69" t="n">
        <v>2200850</v>
      </c>
      <c r="M103" s="69" t="n">
        <v>2214011</v>
      </c>
      <c r="N103" s="69" t="n">
        <v>2223032</v>
      </c>
      <c r="O103" s="69" t="n">
        <v>2235713</v>
      </c>
      <c r="P103" s="70" t="n">
        <v>2244089</v>
      </c>
      <c r="Q103" s="70" t="n">
        <v>2258069</v>
      </c>
      <c r="R103" s="70" t="n">
        <v>2266065</v>
      </c>
      <c r="S103" s="70" t="n">
        <v>2259346</v>
      </c>
      <c r="T103" s="70" t="n">
        <v>2248581</v>
      </c>
      <c r="U103" s="70" t="n">
        <v>2305189</v>
      </c>
      <c r="V103" s="70" t="n">
        <v>2293240</v>
      </c>
      <c r="W103" s="70" t="n">
        <v>2351130</v>
      </c>
      <c r="X103" s="70" t="n">
        <v>2339753</v>
      </c>
      <c r="Y103" s="70" t="n">
        <v>2333005</v>
      </c>
      <c r="Z103" s="70" t="n">
        <v>2333005</v>
      </c>
    </row>
    <row r="104" customFormat="false" ht="14.25" hidden="false" customHeight="false" outlineLevel="0" collapsed="false">
      <c r="A104" s="39"/>
      <c r="B104" s="68" t="s">
        <v>147</v>
      </c>
      <c r="C104" s="68"/>
      <c r="D104" s="29" t="s">
        <v>39</v>
      </c>
      <c r="E104" s="29" t="s">
        <v>40</v>
      </c>
      <c r="F104" s="69" t="n">
        <v>9374</v>
      </c>
      <c r="G104" s="69" t="n">
        <v>12974</v>
      </c>
      <c r="H104" s="69" t="n">
        <v>16801</v>
      </c>
      <c r="I104" s="69" t="n">
        <v>12464</v>
      </c>
      <c r="J104" s="69" t="n">
        <v>13765</v>
      </c>
      <c r="K104" s="69" t="n">
        <v>15619</v>
      </c>
      <c r="L104" s="69" t="n">
        <v>15875</v>
      </c>
      <c r="M104" s="69" t="n">
        <v>14614</v>
      </c>
      <c r="N104" s="69" t="n">
        <v>10160</v>
      </c>
      <c r="O104" s="69" t="n">
        <v>8627</v>
      </c>
      <c r="P104" s="70" t="n">
        <v>8144</v>
      </c>
      <c r="Q104" s="70" t="n">
        <v>7634</v>
      </c>
      <c r="R104" s="70" t="n">
        <v>6589</v>
      </c>
      <c r="S104" s="70" t="n">
        <v>6076</v>
      </c>
      <c r="T104" s="70" t="n">
        <v>5016</v>
      </c>
      <c r="U104" s="70" t="n">
        <v>4505</v>
      </c>
      <c r="V104" s="70" t="n">
        <v>3960</v>
      </c>
      <c r="W104" s="70" t="n">
        <v>3620</v>
      </c>
      <c r="X104" s="70" t="n">
        <v>3109</v>
      </c>
      <c r="Y104" s="70" t="n">
        <v>2599</v>
      </c>
      <c r="Z104" s="70" t="n">
        <v>2599</v>
      </c>
    </row>
    <row r="105" customFormat="false" ht="14.25" hidden="false" customHeight="false" outlineLevel="0" collapsed="false">
      <c r="A105" s="39"/>
      <c r="B105" s="68" t="s">
        <v>148</v>
      </c>
      <c r="C105" s="68"/>
      <c r="D105" s="29" t="s">
        <v>39</v>
      </c>
      <c r="E105" s="29" t="s">
        <v>40</v>
      </c>
      <c r="F105" s="69" t="n">
        <v>14621432</v>
      </c>
      <c r="G105" s="69" t="n">
        <v>14816191</v>
      </c>
      <c r="H105" s="69" t="n">
        <v>15299630</v>
      </c>
      <c r="I105" s="69" t="n">
        <v>15594984</v>
      </c>
      <c r="J105" s="69" t="n">
        <v>15810275</v>
      </c>
      <c r="K105" s="69" t="n">
        <v>15379170</v>
      </c>
      <c r="L105" s="69" t="n">
        <v>15413454</v>
      </c>
      <c r="M105" s="69" t="n">
        <v>15088940</v>
      </c>
      <c r="N105" s="69" t="n">
        <v>15433671</v>
      </c>
      <c r="O105" s="69" t="n">
        <v>15291119</v>
      </c>
      <c r="P105" s="70" t="n">
        <v>15222724</v>
      </c>
      <c r="Q105" s="70" t="n">
        <v>13843327</v>
      </c>
      <c r="R105" s="70" t="n">
        <v>12757485</v>
      </c>
      <c r="S105" s="70" t="n">
        <v>13071591</v>
      </c>
      <c r="T105" s="70" t="n">
        <v>14230427</v>
      </c>
      <c r="U105" s="70" t="n">
        <v>14044129</v>
      </c>
      <c r="V105" s="70" t="n">
        <v>13422425</v>
      </c>
      <c r="W105" s="70" t="n">
        <v>15622432</v>
      </c>
      <c r="X105" s="70" t="n">
        <v>16441169</v>
      </c>
      <c r="Y105" s="70" t="n">
        <v>17369914</v>
      </c>
      <c r="Z105" s="70" t="n">
        <v>17369914</v>
      </c>
    </row>
    <row r="106" customFormat="false" ht="14.25" hidden="false" customHeight="false" outlineLevel="0" collapsed="false">
      <c r="A106" s="39"/>
      <c r="B106" s="68" t="s">
        <v>149</v>
      </c>
      <c r="C106" s="68"/>
      <c r="D106" s="29" t="s">
        <v>39</v>
      </c>
      <c r="E106" s="29" t="s">
        <v>40</v>
      </c>
      <c r="F106" s="69" t="n">
        <v>717004</v>
      </c>
      <c r="G106" s="69" t="n">
        <v>778567</v>
      </c>
      <c r="H106" s="69" t="n">
        <v>751562</v>
      </c>
      <c r="I106" s="69" t="n">
        <v>791725</v>
      </c>
      <c r="J106" s="69" t="n">
        <v>787268</v>
      </c>
      <c r="K106" s="69" t="n">
        <v>707597</v>
      </c>
      <c r="L106" s="69" t="n">
        <v>707684</v>
      </c>
      <c r="M106" s="69" t="n">
        <v>709102</v>
      </c>
      <c r="N106" s="69" t="n">
        <v>764758</v>
      </c>
      <c r="O106" s="69" t="n">
        <v>744629</v>
      </c>
      <c r="P106" s="70" t="n">
        <v>1619832</v>
      </c>
      <c r="Q106" s="70" t="n">
        <v>4095382</v>
      </c>
      <c r="R106" s="70" t="n">
        <v>4228416</v>
      </c>
      <c r="S106" s="70" t="n">
        <v>4160015</v>
      </c>
      <c r="T106" s="70" t="n">
        <v>4272309</v>
      </c>
      <c r="U106" s="70" t="n">
        <v>4223133</v>
      </c>
      <c r="V106" s="70" t="n">
        <v>4406886</v>
      </c>
      <c r="W106" s="70" t="n">
        <v>4530210</v>
      </c>
      <c r="X106" s="70" t="n">
        <v>5117540</v>
      </c>
      <c r="Y106" s="70" t="n">
        <v>4742439</v>
      </c>
      <c r="Z106" s="70" t="n">
        <v>4742439</v>
      </c>
    </row>
    <row r="107" customFormat="false" ht="14.25" hidden="false" customHeight="false" outlineLevel="0" collapsed="false">
      <c r="A107" s="39"/>
      <c r="B107" s="68" t="s">
        <v>150</v>
      </c>
      <c r="C107" s="68"/>
      <c r="D107" s="29" t="s">
        <v>39</v>
      </c>
      <c r="E107" s="29" t="s">
        <v>40</v>
      </c>
      <c r="F107" s="69" t="n">
        <v>899241</v>
      </c>
      <c r="G107" s="69" t="n">
        <v>201472</v>
      </c>
      <c r="H107" s="69" t="n">
        <v>212253</v>
      </c>
      <c r="I107" s="69" t="n">
        <v>174853</v>
      </c>
      <c r="J107" s="69" t="n">
        <v>201800</v>
      </c>
      <c r="K107" s="69" t="n">
        <v>201214</v>
      </c>
      <c r="L107" s="69" t="n">
        <v>195277</v>
      </c>
      <c r="M107" s="69" t="n">
        <v>157861</v>
      </c>
      <c r="N107" s="69" t="n">
        <v>165257</v>
      </c>
      <c r="O107" s="69" t="n">
        <v>241582</v>
      </c>
      <c r="P107" s="70" t="n">
        <v>504636</v>
      </c>
      <c r="Q107" s="70" t="n">
        <v>497358</v>
      </c>
      <c r="R107" s="70" t="n">
        <v>2222855</v>
      </c>
      <c r="S107" s="70" t="n">
        <v>5973967</v>
      </c>
      <c r="T107" s="70" t="n">
        <v>6340692</v>
      </c>
      <c r="U107" s="70" t="n">
        <v>6298481</v>
      </c>
      <c r="V107" s="70" t="n">
        <v>6285899</v>
      </c>
      <c r="W107" s="70" t="n">
        <v>9160662</v>
      </c>
      <c r="X107" s="70" t="n">
        <v>9192572</v>
      </c>
      <c r="Y107" s="70" t="n">
        <v>9922697</v>
      </c>
      <c r="Z107" s="70" t="n">
        <v>9922697</v>
      </c>
    </row>
    <row r="108" customFormat="false" ht="14.25" hidden="false" customHeight="false" outlineLevel="0" collapsed="false">
      <c r="A108" s="39"/>
      <c r="B108" s="68" t="s">
        <v>151</v>
      </c>
      <c r="C108" s="68"/>
      <c r="D108" s="29" t="s">
        <v>39</v>
      </c>
      <c r="E108" s="29" t="s">
        <v>40</v>
      </c>
      <c r="F108" s="69" t="n">
        <v>2302930</v>
      </c>
      <c r="G108" s="69" t="n">
        <v>2351507</v>
      </c>
      <c r="H108" s="69" t="n">
        <v>2427523</v>
      </c>
      <c r="I108" s="69" t="n">
        <v>2437945</v>
      </c>
      <c r="J108" s="69" t="n">
        <v>434586</v>
      </c>
      <c r="K108" s="69" t="n">
        <v>240821</v>
      </c>
      <c r="L108" s="69" t="n">
        <v>282859</v>
      </c>
      <c r="M108" s="69" t="n">
        <v>927457</v>
      </c>
      <c r="N108" s="69" t="n">
        <v>937866</v>
      </c>
      <c r="O108" s="69" t="n">
        <v>951738</v>
      </c>
      <c r="P108" s="70" t="n">
        <v>4221819</v>
      </c>
      <c r="Q108" s="70" t="n">
        <v>4626120</v>
      </c>
      <c r="R108" s="70" t="n">
        <v>4707217</v>
      </c>
      <c r="S108" s="70" t="n">
        <v>4724940</v>
      </c>
      <c r="T108" s="70" t="n">
        <v>2015800</v>
      </c>
      <c r="U108" s="70" t="n">
        <v>2176185</v>
      </c>
      <c r="V108" s="70" t="n">
        <v>2285696</v>
      </c>
      <c r="W108" s="70" t="n">
        <v>4414992</v>
      </c>
      <c r="X108" s="70" t="n">
        <v>3380545</v>
      </c>
      <c r="Y108" s="70" t="n">
        <v>3724820</v>
      </c>
      <c r="Z108" s="70" t="n">
        <v>3724820</v>
      </c>
    </row>
    <row r="109" customFormat="false" ht="14.25" hidden="false" customHeight="false" outlineLevel="0" collapsed="false">
      <c r="A109" s="39"/>
      <c r="B109" s="68" t="s">
        <v>152</v>
      </c>
      <c r="C109" s="68"/>
      <c r="D109" s="29" t="s">
        <v>39</v>
      </c>
      <c r="E109" s="29" t="s">
        <v>40</v>
      </c>
      <c r="F109" s="69" t="n">
        <v>37510</v>
      </c>
      <c r="G109" s="69" t="n">
        <v>34867</v>
      </c>
      <c r="H109" s="69" t="n">
        <v>40012</v>
      </c>
      <c r="I109" s="69" t="n">
        <v>22530</v>
      </c>
      <c r="J109" s="69" t="n">
        <v>20778</v>
      </c>
      <c r="K109" s="69" t="n">
        <v>21081</v>
      </c>
      <c r="L109" s="69" t="n">
        <v>24315</v>
      </c>
      <c r="M109" s="69" t="n">
        <v>26735</v>
      </c>
      <c r="N109" s="69" t="n">
        <v>17127</v>
      </c>
      <c r="O109" s="69" t="n">
        <v>25772</v>
      </c>
      <c r="P109" s="70" t="n">
        <v>70510</v>
      </c>
      <c r="Q109" s="70" t="n">
        <v>25941</v>
      </c>
      <c r="R109" s="70" t="n">
        <v>27023</v>
      </c>
      <c r="S109" s="70" t="n">
        <v>129703</v>
      </c>
      <c r="T109" s="70" t="n">
        <v>128051</v>
      </c>
      <c r="U109" s="70" t="n">
        <v>125305</v>
      </c>
      <c r="V109" s="70" t="n">
        <v>16351</v>
      </c>
      <c r="W109" s="70" t="n">
        <v>205523</v>
      </c>
      <c r="X109" s="70" t="n">
        <v>246900</v>
      </c>
      <c r="Y109" s="70" t="n">
        <v>298928</v>
      </c>
      <c r="Z109" s="70" t="n">
        <v>298928</v>
      </c>
    </row>
    <row r="110" customFormat="false" ht="14.25" hidden="false" customHeight="false" outlineLevel="0" collapsed="false">
      <c r="A110" s="39"/>
      <c r="B110" s="68" t="s">
        <v>153</v>
      </c>
      <c r="C110" s="68"/>
      <c r="D110" s="29" t="s">
        <v>39</v>
      </c>
      <c r="E110" s="29" t="s">
        <v>40</v>
      </c>
      <c r="F110" s="69" t="n">
        <v>12182506</v>
      </c>
      <c r="G110" s="69" t="n">
        <v>8964252</v>
      </c>
      <c r="H110" s="69" t="n">
        <v>8908700</v>
      </c>
      <c r="I110" s="69" t="n">
        <v>9326678</v>
      </c>
      <c r="J110" s="69" t="n">
        <v>9096953</v>
      </c>
      <c r="K110" s="69" t="n">
        <v>9394657</v>
      </c>
      <c r="L110" s="69" t="n">
        <v>8070729</v>
      </c>
      <c r="M110" s="69" t="n">
        <v>8279803</v>
      </c>
      <c r="N110" s="69" t="n">
        <v>7416723</v>
      </c>
      <c r="O110" s="69" t="n">
        <v>7611256</v>
      </c>
      <c r="P110" s="70" t="n">
        <v>11515122</v>
      </c>
      <c r="Q110" s="70" t="n">
        <v>13357446</v>
      </c>
      <c r="R110" s="70" t="n">
        <v>13925784</v>
      </c>
      <c r="S110" s="70" t="n">
        <v>17377333</v>
      </c>
      <c r="T110" s="70" t="n">
        <v>18103307</v>
      </c>
      <c r="U110" s="70" t="n">
        <v>18105885</v>
      </c>
      <c r="V110" s="70" t="n">
        <v>18045864</v>
      </c>
      <c r="W110" s="70" t="n">
        <v>17870085</v>
      </c>
      <c r="X110" s="70" t="n">
        <v>17852228</v>
      </c>
      <c r="Y110" s="70" t="n">
        <v>16493984</v>
      </c>
      <c r="Z110" s="70" t="n">
        <v>16493984</v>
      </c>
    </row>
    <row r="111" customFormat="false" ht="14.25" hidden="false" customHeight="false" outlineLevel="0" collapsed="false">
      <c r="A111" s="39"/>
      <c r="B111" s="68" t="s">
        <v>154</v>
      </c>
      <c r="C111" s="68"/>
      <c r="D111" s="29" t="s">
        <v>39</v>
      </c>
      <c r="E111" s="29" t="s">
        <v>40</v>
      </c>
      <c r="F111" s="69" t="n">
        <v>64256267</v>
      </c>
      <c r="G111" s="69" t="n">
        <v>67474568</v>
      </c>
      <c r="H111" s="69" t="n">
        <v>71960327</v>
      </c>
      <c r="I111" s="69" t="n">
        <v>72886311</v>
      </c>
      <c r="J111" s="69" t="n">
        <v>77666185</v>
      </c>
      <c r="K111" s="69" t="n">
        <v>77534617</v>
      </c>
      <c r="L111" s="69" t="n">
        <v>77083065</v>
      </c>
      <c r="M111" s="69" t="n">
        <v>76221305</v>
      </c>
      <c r="N111" s="69" t="n">
        <v>75629860</v>
      </c>
      <c r="O111" s="69" t="n">
        <v>75900536</v>
      </c>
      <c r="P111" s="70" t="n">
        <v>80928346</v>
      </c>
      <c r="Q111" s="70" t="n">
        <v>79671727</v>
      </c>
      <c r="R111" s="70" t="n">
        <v>75196683</v>
      </c>
      <c r="S111" s="70" t="n">
        <v>74564427</v>
      </c>
      <c r="T111" s="70" t="n">
        <v>76369171</v>
      </c>
      <c r="U111" s="70" t="n">
        <v>79963182</v>
      </c>
      <c r="V111" s="70" t="n">
        <v>82321988</v>
      </c>
      <c r="W111" s="70" t="n">
        <v>80498867</v>
      </c>
      <c r="X111" s="70" t="n">
        <v>79135217</v>
      </c>
      <c r="Y111" s="70" t="n">
        <v>85717322</v>
      </c>
      <c r="Z111" s="70" t="n">
        <v>85717322</v>
      </c>
    </row>
    <row r="112" customFormat="false" ht="14.25" hidden="false" customHeight="false" outlineLevel="0" collapsed="false">
      <c r="A112" s="39"/>
      <c r="B112" s="68" t="s">
        <v>155</v>
      </c>
      <c r="C112" s="68"/>
      <c r="D112" s="29" t="s">
        <v>39</v>
      </c>
      <c r="E112" s="29" t="s">
        <v>40</v>
      </c>
      <c r="F112" s="69" t="n">
        <v>1482262</v>
      </c>
      <c r="G112" s="69" t="n">
        <v>757517</v>
      </c>
      <c r="H112" s="69" t="n">
        <v>784174</v>
      </c>
      <c r="I112" s="69" t="n">
        <v>771549</v>
      </c>
      <c r="J112" s="69" t="n">
        <v>729618</v>
      </c>
      <c r="K112" s="69" t="n">
        <v>748024</v>
      </c>
      <c r="L112" s="69" t="n">
        <v>785600</v>
      </c>
      <c r="M112" s="69" t="n">
        <v>627507</v>
      </c>
      <c r="N112" s="69" t="n">
        <v>1669904</v>
      </c>
      <c r="O112" s="69" t="n">
        <v>1662718</v>
      </c>
      <c r="P112" s="70" t="n">
        <v>1645297</v>
      </c>
      <c r="Q112" s="70" t="n">
        <v>1607817</v>
      </c>
      <c r="R112" s="70" t="n">
        <v>1387700</v>
      </c>
      <c r="S112" s="70" t="n">
        <v>1165659</v>
      </c>
      <c r="T112" s="70" t="n">
        <v>1178077</v>
      </c>
      <c r="U112" s="70" t="n">
        <v>2310958</v>
      </c>
      <c r="V112" s="70" t="n">
        <v>2212873</v>
      </c>
      <c r="W112" s="70" t="n">
        <v>2268229</v>
      </c>
      <c r="X112" s="70" t="n">
        <v>3754826</v>
      </c>
      <c r="Y112" s="70" t="n">
        <v>5627051</v>
      </c>
      <c r="Z112" s="70" t="n">
        <v>5627051</v>
      </c>
    </row>
    <row r="113" customFormat="false" ht="14.25" hidden="false" customHeight="false" outlineLevel="0" collapsed="false">
      <c r="A113" s="39"/>
      <c r="B113" s="68" t="s">
        <v>156</v>
      </c>
      <c r="C113" s="68"/>
      <c r="D113" s="29"/>
      <c r="E113" s="29"/>
      <c r="F113" s="30" t="s">
        <v>52</v>
      </c>
      <c r="G113" s="30" t="s">
        <v>52</v>
      </c>
      <c r="H113" s="30" t="s">
        <v>52</v>
      </c>
      <c r="I113" s="30" t="s">
        <v>52</v>
      </c>
      <c r="J113" s="30" t="s">
        <v>52</v>
      </c>
      <c r="K113" s="30" t="s">
        <v>52</v>
      </c>
      <c r="L113" s="30" t="s">
        <v>52</v>
      </c>
      <c r="M113" s="30" t="s">
        <v>52</v>
      </c>
      <c r="N113" s="30" t="s">
        <v>52</v>
      </c>
      <c r="O113" s="30" t="s">
        <v>52</v>
      </c>
      <c r="P113" s="30" t="s">
        <v>52</v>
      </c>
      <c r="Q113" s="30" t="s">
        <v>52</v>
      </c>
      <c r="R113" s="30" t="s">
        <v>52</v>
      </c>
      <c r="S113" s="30" t="s">
        <v>52</v>
      </c>
      <c r="T113" s="30" t="s">
        <v>52</v>
      </c>
      <c r="U113" s="30" t="s">
        <v>52</v>
      </c>
      <c r="V113" s="30" t="s">
        <v>52</v>
      </c>
      <c r="W113" s="70" t="s">
        <v>52</v>
      </c>
      <c r="X113" s="70" t="s">
        <v>52</v>
      </c>
      <c r="Y113" s="70" t="s">
        <v>52</v>
      </c>
      <c r="Z113" s="70" t="s">
        <v>52</v>
      </c>
    </row>
    <row r="114" customFormat="false" ht="15" hidden="false" customHeight="true" outlineLevel="0" collapsed="false">
      <c r="A114" s="39"/>
      <c r="B114" s="71" t="s">
        <v>157</v>
      </c>
      <c r="C114" s="71"/>
      <c r="D114" s="29"/>
      <c r="E114" s="29"/>
      <c r="F114" s="30" t="s">
        <v>52</v>
      </c>
      <c r="G114" s="30" t="s">
        <v>52</v>
      </c>
      <c r="H114" s="30" t="s">
        <v>52</v>
      </c>
      <c r="I114" s="30" t="s">
        <v>52</v>
      </c>
      <c r="J114" s="30" t="s">
        <v>52</v>
      </c>
      <c r="K114" s="30" t="s">
        <v>52</v>
      </c>
      <c r="L114" s="30" t="s">
        <v>52</v>
      </c>
      <c r="M114" s="30" t="s">
        <v>52</v>
      </c>
      <c r="N114" s="30" t="s">
        <v>52</v>
      </c>
      <c r="O114" s="30" t="s">
        <v>52</v>
      </c>
      <c r="P114" s="30" t="s">
        <v>52</v>
      </c>
      <c r="Q114" s="30" t="s">
        <v>52</v>
      </c>
      <c r="R114" s="30" t="s">
        <v>52</v>
      </c>
      <c r="S114" s="30" t="s">
        <v>52</v>
      </c>
      <c r="T114" s="30" t="s">
        <v>52</v>
      </c>
      <c r="U114" s="30" t="s">
        <v>52</v>
      </c>
      <c r="V114" s="30" t="s">
        <v>52</v>
      </c>
      <c r="W114" s="70" t="s">
        <v>52</v>
      </c>
      <c r="X114" s="70" t="s">
        <v>52</v>
      </c>
      <c r="Y114" s="70" t="s">
        <v>52</v>
      </c>
      <c r="Z114" s="70" t="s">
        <v>52</v>
      </c>
    </row>
    <row r="115" customFormat="false" ht="14.25" hidden="false" customHeight="false" outlineLevel="0" collapsed="false">
      <c r="A115" s="39"/>
      <c r="B115" s="68" t="s">
        <v>158</v>
      </c>
      <c r="C115" s="68"/>
      <c r="D115" s="29" t="s">
        <v>39</v>
      </c>
      <c r="E115" s="29" t="s">
        <v>40</v>
      </c>
      <c r="F115" s="69" t="n">
        <v>61493</v>
      </c>
      <c r="G115" s="69" t="n">
        <v>59847</v>
      </c>
      <c r="H115" s="69" t="n">
        <v>58234</v>
      </c>
      <c r="I115" s="69" t="n">
        <v>56555</v>
      </c>
      <c r="J115" s="69" t="n">
        <v>55470</v>
      </c>
      <c r="K115" s="69" t="n">
        <v>53521</v>
      </c>
      <c r="L115" s="69" t="n">
        <v>71643</v>
      </c>
      <c r="M115" s="69" t="n">
        <v>70131</v>
      </c>
      <c r="N115" s="69" t="n">
        <v>79037</v>
      </c>
      <c r="O115" s="69" t="n">
        <v>68502</v>
      </c>
      <c r="P115" s="70" t="n">
        <v>108807</v>
      </c>
      <c r="Q115" s="70" t="n">
        <v>121332</v>
      </c>
      <c r="R115" s="70" t="n">
        <v>386607</v>
      </c>
      <c r="S115" s="70" t="n">
        <v>527245</v>
      </c>
      <c r="T115" s="70" t="n">
        <v>541584</v>
      </c>
      <c r="U115" s="70" t="n">
        <v>684462</v>
      </c>
      <c r="V115" s="70" t="n">
        <v>686971</v>
      </c>
      <c r="W115" s="70" t="n">
        <v>714019</v>
      </c>
      <c r="X115" s="70" t="n">
        <v>724876</v>
      </c>
      <c r="Y115" s="70" t="n">
        <v>719320</v>
      </c>
      <c r="Z115" s="70" t="n">
        <v>719320</v>
      </c>
    </row>
    <row r="116" customFormat="false" ht="14.25" hidden="false" customHeight="false" outlineLevel="0" collapsed="false">
      <c r="A116" s="39"/>
      <c r="B116" s="68" t="s">
        <v>159</v>
      </c>
      <c r="C116" s="68"/>
      <c r="D116" s="29"/>
      <c r="E116" s="29"/>
      <c r="F116" s="30" t="s">
        <v>52</v>
      </c>
      <c r="G116" s="30" t="s">
        <v>52</v>
      </c>
      <c r="H116" s="30" t="s">
        <v>52</v>
      </c>
      <c r="I116" s="30" t="s">
        <v>52</v>
      </c>
      <c r="J116" s="30" t="s">
        <v>52</v>
      </c>
      <c r="K116" s="30" t="s">
        <v>52</v>
      </c>
      <c r="L116" s="30" t="s">
        <v>52</v>
      </c>
      <c r="M116" s="30" t="s">
        <v>52</v>
      </c>
      <c r="N116" s="30" t="s">
        <v>52</v>
      </c>
      <c r="O116" s="30" t="s">
        <v>52</v>
      </c>
      <c r="P116" s="30" t="s">
        <v>52</v>
      </c>
      <c r="Q116" s="30" t="s">
        <v>52</v>
      </c>
      <c r="R116" s="30" t="s">
        <v>52</v>
      </c>
      <c r="S116" s="30" t="s">
        <v>52</v>
      </c>
      <c r="T116" s="30" t="s">
        <v>52</v>
      </c>
      <c r="U116" s="30" t="s">
        <v>52</v>
      </c>
      <c r="V116" s="30" t="s">
        <v>52</v>
      </c>
      <c r="W116" s="70" t="s">
        <v>52</v>
      </c>
      <c r="X116" s="70" t="s">
        <v>52</v>
      </c>
      <c r="Y116" s="70" t="s">
        <v>52</v>
      </c>
      <c r="Z116" s="70" t="s">
        <v>52</v>
      </c>
    </row>
    <row r="117" customFormat="false" ht="14.25" hidden="false" customHeight="false" outlineLevel="0" collapsed="false">
      <c r="A117" s="39"/>
      <c r="B117" s="68" t="s">
        <v>160</v>
      </c>
      <c r="C117" s="68"/>
      <c r="D117" s="29" t="s">
        <v>39</v>
      </c>
      <c r="E117" s="29" t="s">
        <v>40</v>
      </c>
      <c r="F117" s="69" t="n">
        <v>31331</v>
      </c>
      <c r="G117" s="69" t="n">
        <v>26975</v>
      </c>
      <c r="H117" s="69" t="n">
        <v>26571</v>
      </c>
      <c r="I117" s="69" t="n">
        <v>25807</v>
      </c>
      <c r="J117" s="69" t="n">
        <v>21228</v>
      </c>
      <c r="K117" s="69" t="n">
        <v>25626</v>
      </c>
      <c r="L117" s="69" t="n">
        <v>36097</v>
      </c>
      <c r="M117" s="69" t="n">
        <v>64625</v>
      </c>
      <c r="N117" s="69" t="n">
        <v>1079035</v>
      </c>
      <c r="O117" s="69" t="n">
        <v>1116011</v>
      </c>
      <c r="P117" s="70" t="n">
        <v>1159359</v>
      </c>
      <c r="Q117" s="70" t="n">
        <v>1188412</v>
      </c>
      <c r="R117" s="70" t="n">
        <v>948226</v>
      </c>
      <c r="S117" s="70" t="n">
        <v>174698</v>
      </c>
      <c r="T117" s="70" t="n">
        <v>180015</v>
      </c>
      <c r="U117" s="70" t="n">
        <v>1243624</v>
      </c>
      <c r="V117" s="70" t="n">
        <v>1254802</v>
      </c>
      <c r="W117" s="70" t="n">
        <v>1275007</v>
      </c>
      <c r="X117" s="70" t="n">
        <v>1278113</v>
      </c>
      <c r="Y117" s="70" t="n">
        <v>4554421</v>
      </c>
      <c r="Z117" s="70" t="n">
        <v>4554421</v>
      </c>
    </row>
    <row r="118" customFormat="false" ht="14.25" hidden="false" customHeight="false" outlineLevel="0" collapsed="false">
      <c r="A118" s="39"/>
      <c r="B118" s="68" t="s">
        <v>161</v>
      </c>
      <c r="C118" s="68"/>
      <c r="D118" s="29"/>
      <c r="E118" s="29"/>
      <c r="F118" s="30" t="s">
        <v>52</v>
      </c>
      <c r="G118" s="30" t="s">
        <v>52</v>
      </c>
      <c r="H118" s="30" t="s">
        <v>52</v>
      </c>
      <c r="I118" s="30" t="s">
        <v>52</v>
      </c>
      <c r="J118" s="30" t="s">
        <v>52</v>
      </c>
      <c r="K118" s="30" t="s">
        <v>52</v>
      </c>
      <c r="L118" s="30" t="s">
        <v>52</v>
      </c>
      <c r="M118" s="30" t="s">
        <v>52</v>
      </c>
      <c r="N118" s="30" t="s">
        <v>52</v>
      </c>
      <c r="O118" s="30" t="s">
        <v>52</v>
      </c>
      <c r="P118" s="30" t="s">
        <v>52</v>
      </c>
      <c r="Q118" s="30" t="s">
        <v>52</v>
      </c>
      <c r="R118" s="30" t="s">
        <v>52</v>
      </c>
      <c r="S118" s="30" t="s">
        <v>52</v>
      </c>
      <c r="T118" s="30" t="s">
        <v>52</v>
      </c>
      <c r="U118" s="30" t="s">
        <v>52</v>
      </c>
      <c r="V118" s="30" t="s">
        <v>52</v>
      </c>
      <c r="W118" s="30" t="s">
        <v>52</v>
      </c>
      <c r="X118" s="30" t="s">
        <v>52</v>
      </c>
      <c r="Y118" s="30" t="s">
        <v>52</v>
      </c>
      <c r="Z118" s="30" t="s">
        <v>52</v>
      </c>
    </row>
    <row r="119" customFormat="false" ht="14.25" hidden="false" customHeight="false" outlineLevel="0" collapsed="false">
      <c r="A119" s="39"/>
      <c r="B119" s="68" t="s">
        <v>162</v>
      </c>
      <c r="C119" s="68"/>
      <c r="D119" s="29"/>
      <c r="E119" s="29"/>
      <c r="F119" s="30" t="s">
        <v>52</v>
      </c>
      <c r="G119" s="30" t="s">
        <v>52</v>
      </c>
      <c r="H119" s="30" t="s">
        <v>52</v>
      </c>
      <c r="I119" s="30" t="s">
        <v>52</v>
      </c>
      <c r="J119" s="30" t="s">
        <v>52</v>
      </c>
      <c r="K119" s="30" t="s">
        <v>52</v>
      </c>
      <c r="L119" s="30" t="s">
        <v>52</v>
      </c>
      <c r="M119" s="30" t="s">
        <v>52</v>
      </c>
      <c r="N119" s="30" t="s">
        <v>52</v>
      </c>
      <c r="O119" s="30" t="s">
        <v>52</v>
      </c>
      <c r="P119" s="30" t="s">
        <v>52</v>
      </c>
      <c r="Q119" s="30" t="s">
        <v>52</v>
      </c>
      <c r="R119" s="30" t="s">
        <v>52</v>
      </c>
      <c r="S119" s="30" t="s">
        <v>52</v>
      </c>
      <c r="T119" s="30" t="s">
        <v>52</v>
      </c>
      <c r="U119" s="30" t="s">
        <v>52</v>
      </c>
      <c r="V119" s="30" t="s">
        <v>52</v>
      </c>
      <c r="W119" s="30" t="s">
        <v>52</v>
      </c>
      <c r="X119" s="30" t="s">
        <v>52</v>
      </c>
      <c r="Y119" s="30" t="s">
        <v>52</v>
      </c>
      <c r="Z119" s="30" t="s">
        <v>52</v>
      </c>
    </row>
    <row r="120" customFormat="false" ht="14.25" hidden="false" customHeight="false" outlineLevel="0" collapsed="false">
      <c r="A120" s="39"/>
      <c r="B120" s="68" t="s">
        <v>163</v>
      </c>
      <c r="C120" s="68"/>
      <c r="D120" s="29"/>
      <c r="E120" s="29"/>
      <c r="F120" s="30" t="s">
        <v>52</v>
      </c>
      <c r="G120" s="30" t="s">
        <v>52</v>
      </c>
      <c r="H120" s="30" t="s">
        <v>52</v>
      </c>
      <c r="I120" s="30" t="s">
        <v>52</v>
      </c>
      <c r="J120" s="30" t="s">
        <v>52</v>
      </c>
      <c r="K120" s="30" t="s">
        <v>52</v>
      </c>
      <c r="L120" s="30" t="s">
        <v>52</v>
      </c>
      <c r="M120" s="30" t="s">
        <v>52</v>
      </c>
      <c r="N120" s="30" t="s">
        <v>52</v>
      </c>
      <c r="O120" s="30" t="s">
        <v>52</v>
      </c>
      <c r="P120" s="30" t="s">
        <v>52</v>
      </c>
      <c r="Q120" s="30" t="s">
        <v>52</v>
      </c>
      <c r="R120" s="30" t="s">
        <v>52</v>
      </c>
      <c r="S120" s="30" t="s">
        <v>52</v>
      </c>
      <c r="T120" s="30" t="s">
        <v>52</v>
      </c>
      <c r="U120" s="30" t="s">
        <v>52</v>
      </c>
      <c r="V120" s="30" t="s">
        <v>52</v>
      </c>
      <c r="W120" s="30" t="s">
        <v>52</v>
      </c>
      <c r="X120" s="30" t="s">
        <v>52</v>
      </c>
      <c r="Y120" s="30" t="s">
        <v>52</v>
      </c>
      <c r="Z120" s="30" t="s">
        <v>52</v>
      </c>
    </row>
    <row r="121" customFormat="false" ht="14.25" hidden="false" customHeight="false" outlineLevel="0" collapsed="false">
      <c r="A121" s="39"/>
      <c r="B121" s="68" t="s">
        <v>164</v>
      </c>
      <c r="C121" s="68"/>
      <c r="D121" s="29"/>
      <c r="E121" s="29"/>
      <c r="F121" s="30" t="s">
        <v>52</v>
      </c>
      <c r="G121" s="30" t="s">
        <v>52</v>
      </c>
      <c r="H121" s="30" t="s">
        <v>52</v>
      </c>
      <c r="I121" s="30" t="s">
        <v>52</v>
      </c>
      <c r="J121" s="30" t="s">
        <v>52</v>
      </c>
      <c r="K121" s="30" t="s">
        <v>52</v>
      </c>
      <c r="L121" s="30" t="s">
        <v>52</v>
      </c>
      <c r="M121" s="30" t="s">
        <v>52</v>
      </c>
      <c r="N121" s="30" t="s">
        <v>52</v>
      </c>
      <c r="O121" s="30" t="s">
        <v>52</v>
      </c>
      <c r="P121" s="30" t="s">
        <v>52</v>
      </c>
      <c r="Q121" s="30" t="s">
        <v>52</v>
      </c>
      <c r="R121" s="30" t="s">
        <v>52</v>
      </c>
      <c r="S121" s="30" t="s">
        <v>52</v>
      </c>
      <c r="T121" s="30" t="s">
        <v>52</v>
      </c>
      <c r="U121" s="30" t="s">
        <v>52</v>
      </c>
      <c r="V121" s="30" t="s">
        <v>52</v>
      </c>
      <c r="W121" s="30" t="s">
        <v>52</v>
      </c>
      <c r="X121" s="30" t="s">
        <v>52</v>
      </c>
      <c r="Y121" s="30" t="s">
        <v>52</v>
      </c>
      <c r="Z121" s="30" t="s">
        <v>52</v>
      </c>
    </row>
    <row r="122" customFormat="false" ht="14.25" hidden="false" customHeight="false" outlineLevel="0" collapsed="false">
      <c r="A122" s="39"/>
      <c r="B122" s="68" t="s">
        <v>165</v>
      </c>
      <c r="C122" s="68"/>
      <c r="D122" s="29"/>
      <c r="E122" s="29"/>
      <c r="F122" s="30" t="s">
        <v>52</v>
      </c>
      <c r="G122" s="30" t="s">
        <v>52</v>
      </c>
      <c r="H122" s="30" t="s">
        <v>52</v>
      </c>
      <c r="I122" s="30" t="s">
        <v>52</v>
      </c>
      <c r="J122" s="30" t="s">
        <v>52</v>
      </c>
      <c r="K122" s="30" t="s">
        <v>52</v>
      </c>
      <c r="L122" s="30" t="s">
        <v>52</v>
      </c>
      <c r="M122" s="30" t="s">
        <v>52</v>
      </c>
      <c r="N122" s="30" t="s">
        <v>52</v>
      </c>
      <c r="O122" s="30" t="s">
        <v>52</v>
      </c>
      <c r="P122" s="30" t="s">
        <v>52</v>
      </c>
      <c r="Q122" s="30" t="s">
        <v>52</v>
      </c>
      <c r="R122" s="30" t="s">
        <v>52</v>
      </c>
      <c r="S122" s="30" t="s">
        <v>52</v>
      </c>
      <c r="T122" s="30" t="s">
        <v>52</v>
      </c>
      <c r="U122" s="30" t="s">
        <v>52</v>
      </c>
      <c r="V122" s="30" t="s">
        <v>52</v>
      </c>
      <c r="W122" s="30" t="s">
        <v>52</v>
      </c>
      <c r="X122" s="30" t="s">
        <v>52</v>
      </c>
      <c r="Y122" s="30" t="s">
        <v>52</v>
      </c>
      <c r="Z122" s="30" t="s">
        <v>52</v>
      </c>
    </row>
    <row r="123" customFormat="false" ht="14.25" hidden="false" customHeight="false" outlineLevel="0" collapsed="false">
      <c r="A123" s="22" t="s">
        <v>166</v>
      </c>
      <c r="B123" s="56" t="s">
        <v>167</v>
      </c>
      <c r="C123" s="56"/>
      <c r="D123" s="57"/>
      <c r="E123" s="57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</row>
    <row r="124" customFormat="false" ht="14.25" hidden="false" customHeight="false" outlineLevel="0" collapsed="false">
      <c r="A124" s="39"/>
      <c r="B124" s="55" t="s">
        <v>168</v>
      </c>
      <c r="C124" s="55"/>
      <c r="D124" s="29"/>
      <c r="E124" s="29"/>
      <c r="F124" s="30" t="s">
        <v>52</v>
      </c>
      <c r="G124" s="30" t="s">
        <v>52</v>
      </c>
      <c r="H124" s="30" t="s">
        <v>52</v>
      </c>
      <c r="I124" s="30" t="s">
        <v>52</v>
      </c>
      <c r="J124" s="30" t="s">
        <v>52</v>
      </c>
      <c r="K124" s="30" t="s">
        <v>52</v>
      </c>
      <c r="L124" s="30" t="s">
        <v>52</v>
      </c>
      <c r="M124" s="30" t="s">
        <v>52</v>
      </c>
      <c r="N124" s="30" t="s">
        <v>52</v>
      </c>
      <c r="O124" s="30" t="s">
        <v>52</v>
      </c>
      <c r="P124" s="30" t="s">
        <v>52</v>
      </c>
      <c r="Q124" s="30" t="s">
        <v>52</v>
      </c>
      <c r="R124" s="30" t="s">
        <v>52</v>
      </c>
      <c r="S124" s="30" t="s">
        <v>52</v>
      </c>
      <c r="T124" s="30" t="s">
        <v>52</v>
      </c>
      <c r="U124" s="30" t="s">
        <v>52</v>
      </c>
      <c r="V124" s="30" t="s">
        <v>52</v>
      </c>
      <c r="W124" s="30" t="s">
        <v>52</v>
      </c>
      <c r="X124" s="30" t="s">
        <v>52</v>
      </c>
      <c r="Y124" s="30" t="s">
        <v>52</v>
      </c>
      <c r="Z124" s="30" t="s">
        <v>52</v>
      </c>
    </row>
    <row r="125" customFormat="false" ht="14.25" hidden="false" customHeight="false" outlineLevel="0" collapsed="false">
      <c r="A125" s="39"/>
      <c r="B125" s="63" t="s">
        <v>169</v>
      </c>
      <c r="C125" s="63"/>
      <c r="D125" s="64"/>
      <c r="E125" s="64"/>
      <c r="F125" s="30" t="s">
        <v>52</v>
      </c>
      <c r="G125" s="30" t="s">
        <v>52</v>
      </c>
      <c r="H125" s="30" t="s">
        <v>52</v>
      </c>
      <c r="I125" s="30" t="s">
        <v>52</v>
      </c>
      <c r="J125" s="30" t="s">
        <v>52</v>
      </c>
      <c r="K125" s="30" t="s">
        <v>52</v>
      </c>
      <c r="L125" s="30" t="s">
        <v>52</v>
      </c>
      <c r="M125" s="30" t="s">
        <v>52</v>
      </c>
      <c r="N125" s="30" t="s">
        <v>52</v>
      </c>
      <c r="O125" s="30" t="s">
        <v>52</v>
      </c>
      <c r="P125" s="30" t="s">
        <v>52</v>
      </c>
      <c r="Q125" s="30" t="s">
        <v>52</v>
      </c>
      <c r="R125" s="30" t="s">
        <v>52</v>
      </c>
      <c r="S125" s="30" t="s">
        <v>52</v>
      </c>
      <c r="T125" s="30" t="s">
        <v>52</v>
      </c>
      <c r="U125" s="30" t="s">
        <v>52</v>
      </c>
      <c r="V125" s="30" t="s">
        <v>52</v>
      </c>
      <c r="W125" s="30" t="s">
        <v>52</v>
      </c>
      <c r="X125" s="30" t="s">
        <v>52</v>
      </c>
      <c r="Y125" s="30" t="s">
        <v>52</v>
      </c>
      <c r="Z125" s="30" t="s">
        <v>52</v>
      </c>
    </row>
    <row r="126" customFormat="false" ht="14.25" hidden="false" customHeight="false" outlineLevel="0" collapsed="false">
      <c r="A126" s="39"/>
      <c r="B126" s="68" t="s">
        <v>143</v>
      </c>
      <c r="C126" s="68"/>
      <c r="D126" s="29"/>
      <c r="E126" s="29"/>
      <c r="F126" s="30" t="s">
        <v>52</v>
      </c>
      <c r="G126" s="30" t="s">
        <v>52</v>
      </c>
      <c r="H126" s="30" t="s">
        <v>52</v>
      </c>
      <c r="I126" s="30" t="s">
        <v>52</v>
      </c>
      <c r="J126" s="30" t="s">
        <v>52</v>
      </c>
      <c r="K126" s="30" t="s">
        <v>52</v>
      </c>
      <c r="L126" s="30" t="s">
        <v>52</v>
      </c>
      <c r="M126" s="30" t="s">
        <v>52</v>
      </c>
      <c r="N126" s="30" t="s">
        <v>52</v>
      </c>
      <c r="O126" s="30" t="s">
        <v>52</v>
      </c>
      <c r="P126" s="30" t="s">
        <v>52</v>
      </c>
      <c r="Q126" s="30" t="s">
        <v>52</v>
      </c>
      <c r="R126" s="30" t="s">
        <v>52</v>
      </c>
      <c r="S126" s="30" t="s">
        <v>52</v>
      </c>
      <c r="T126" s="30" t="s">
        <v>52</v>
      </c>
      <c r="U126" s="30" t="s">
        <v>52</v>
      </c>
      <c r="V126" s="30" t="s">
        <v>52</v>
      </c>
      <c r="W126" s="30" t="s">
        <v>52</v>
      </c>
      <c r="X126" s="30" t="s">
        <v>52</v>
      </c>
      <c r="Y126" s="30" t="s">
        <v>52</v>
      </c>
      <c r="Z126" s="30" t="s">
        <v>52</v>
      </c>
    </row>
    <row r="127" customFormat="false" ht="14.25" hidden="false" customHeight="false" outlineLevel="0" collapsed="false">
      <c r="A127" s="39"/>
      <c r="B127" s="68" t="s">
        <v>144</v>
      </c>
      <c r="C127" s="68"/>
      <c r="D127" s="29"/>
      <c r="E127" s="29"/>
      <c r="F127" s="30" t="s">
        <v>52</v>
      </c>
      <c r="G127" s="30" t="s">
        <v>52</v>
      </c>
      <c r="H127" s="30" t="s">
        <v>52</v>
      </c>
      <c r="I127" s="30" t="s">
        <v>52</v>
      </c>
      <c r="J127" s="30" t="s">
        <v>52</v>
      </c>
      <c r="K127" s="30" t="s">
        <v>52</v>
      </c>
      <c r="L127" s="30" t="s">
        <v>52</v>
      </c>
      <c r="M127" s="30" t="s">
        <v>52</v>
      </c>
      <c r="N127" s="30" t="s">
        <v>52</v>
      </c>
      <c r="O127" s="30" t="s">
        <v>52</v>
      </c>
      <c r="P127" s="30" t="s">
        <v>52</v>
      </c>
      <c r="Q127" s="30" t="s">
        <v>52</v>
      </c>
      <c r="R127" s="30" t="s">
        <v>52</v>
      </c>
      <c r="S127" s="30" t="s">
        <v>52</v>
      </c>
      <c r="T127" s="30" t="s">
        <v>52</v>
      </c>
      <c r="U127" s="30" t="s">
        <v>52</v>
      </c>
      <c r="V127" s="30" t="s">
        <v>52</v>
      </c>
      <c r="W127" s="30" t="s">
        <v>52</v>
      </c>
      <c r="X127" s="30" t="s">
        <v>52</v>
      </c>
      <c r="Y127" s="30" t="s">
        <v>52</v>
      </c>
      <c r="Z127" s="30" t="s">
        <v>52</v>
      </c>
    </row>
    <row r="128" customFormat="false" ht="14.25" hidden="false" customHeight="false" outlineLevel="0" collapsed="false">
      <c r="A128" s="39"/>
      <c r="B128" s="68" t="s">
        <v>145</v>
      </c>
      <c r="C128" s="68"/>
      <c r="D128" s="29"/>
      <c r="E128" s="29"/>
      <c r="F128" s="30" t="s">
        <v>52</v>
      </c>
      <c r="G128" s="30" t="s">
        <v>52</v>
      </c>
      <c r="H128" s="30" t="s">
        <v>52</v>
      </c>
      <c r="I128" s="30" t="s">
        <v>52</v>
      </c>
      <c r="J128" s="30" t="s">
        <v>52</v>
      </c>
      <c r="K128" s="30" t="s">
        <v>52</v>
      </c>
      <c r="L128" s="30" t="s">
        <v>52</v>
      </c>
      <c r="M128" s="30" t="s">
        <v>52</v>
      </c>
      <c r="N128" s="30" t="s">
        <v>52</v>
      </c>
      <c r="O128" s="30" t="s">
        <v>52</v>
      </c>
      <c r="P128" s="30" t="s">
        <v>52</v>
      </c>
      <c r="Q128" s="30" t="s">
        <v>52</v>
      </c>
      <c r="R128" s="30" t="s">
        <v>52</v>
      </c>
      <c r="S128" s="30" t="s">
        <v>52</v>
      </c>
      <c r="T128" s="30" t="s">
        <v>52</v>
      </c>
      <c r="U128" s="30" t="s">
        <v>52</v>
      </c>
      <c r="V128" s="30" t="s">
        <v>52</v>
      </c>
      <c r="W128" s="30" t="s">
        <v>52</v>
      </c>
      <c r="X128" s="30" t="s">
        <v>52</v>
      </c>
      <c r="Y128" s="30" t="s">
        <v>52</v>
      </c>
      <c r="Z128" s="30" t="s">
        <v>52</v>
      </c>
    </row>
    <row r="129" customFormat="false" ht="14.25" hidden="false" customHeight="false" outlineLevel="0" collapsed="false">
      <c r="A129" s="39"/>
      <c r="B129" s="68" t="s">
        <v>146</v>
      </c>
      <c r="C129" s="68"/>
      <c r="D129" s="29"/>
      <c r="E129" s="29"/>
      <c r="F129" s="30" t="s">
        <v>52</v>
      </c>
      <c r="G129" s="30" t="s">
        <v>52</v>
      </c>
      <c r="H129" s="30" t="s">
        <v>52</v>
      </c>
      <c r="I129" s="30" t="s">
        <v>52</v>
      </c>
      <c r="J129" s="30" t="s">
        <v>52</v>
      </c>
      <c r="K129" s="30" t="s">
        <v>52</v>
      </c>
      <c r="L129" s="30" t="s">
        <v>52</v>
      </c>
      <c r="M129" s="30" t="s">
        <v>52</v>
      </c>
      <c r="N129" s="30" t="s">
        <v>52</v>
      </c>
      <c r="O129" s="30" t="s">
        <v>52</v>
      </c>
      <c r="P129" s="30" t="s">
        <v>52</v>
      </c>
      <c r="Q129" s="30" t="s">
        <v>52</v>
      </c>
      <c r="R129" s="30" t="s">
        <v>52</v>
      </c>
      <c r="S129" s="30" t="s">
        <v>52</v>
      </c>
      <c r="T129" s="30" t="s">
        <v>52</v>
      </c>
      <c r="U129" s="30" t="s">
        <v>52</v>
      </c>
      <c r="V129" s="30" t="s">
        <v>52</v>
      </c>
      <c r="W129" s="30" t="s">
        <v>52</v>
      </c>
      <c r="X129" s="30" t="s">
        <v>52</v>
      </c>
      <c r="Y129" s="30" t="s">
        <v>52</v>
      </c>
      <c r="Z129" s="30" t="s">
        <v>52</v>
      </c>
    </row>
    <row r="130" customFormat="false" ht="14.25" hidden="false" customHeight="false" outlineLevel="0" collapsed="false">
      <c r="A130" s="39"/>
      <c r="B130" s="68" t="s">
        <v>147</v>
      </c>
      <c r="C130" s="68"/>
      <c r="D130" s="29"/>
      <c r="E130" s="29"/>
      <c r="F130" s="30" t="s">
        <v>52</v>
      </c>
      <c r="G130" s="30" t="s">
        <v>52</v>
      </c>
      <c r="H130" s="30" t="s">
        <v>52</v>
      </c>
      <c r="I130" s="30" t="s">
        <v>52</v>
      </c>
      <c r="J130" s="30" t="s">
        <v>52</v>
      </c>
      <c r="K130" s="30" t="s">
        <v>52</v>
      </c>
      <c r="L130" s="30" t="s">
        <v>52</v>
      </c>
      <c r="M130" s="30" t="s">
        <v>52</v>
      </c>
      <c r="N130" s="30" t="s">
        <v>52</v>
      </c>
      <c r="O130" s="30" t="s">
        <v>52</v>
      </c>
      <c r="P130" s="30" t="s">
        <v>52</v>
      </c>
      <c r="Q130" s="30" t="s">
        <v>52</v>
      </c>
      <c r="R130" s="30" t="s">
        <v>52</v>
      </c>
      <c r="S130" s="30" t="s">
        <v>52</v>
      </c>
      <c r="T130" s="30" t="s">
        <v>52</v>
      </c>
      <c r="U130" s="30" t="s">
        <v>52</v>
      </c>
      <c r="V130" s="30" t="s">
        <v>52</v>
      </c>
      <c r="W130" s="30" t="s">
        <v>52</v>
      </c>
      <c r="X130" s="30" t="s">
        <v>52</v>
      </c>
      <c r="Y130" s="30" t="s">
        <v>52</v>
      </c>
      <c r="Z130" s="30" t="s">
        <v>52</v>
      </c>
    </row>
    <row r="131" customFormat="false" ht="14.25" hidden="false" customHeight="false" outlineLevel="0" collapsed="false">
      <c r="A131" s="39"/>
      <c r="B131" s="68" t="s">
        <v>148</v>
      </c>
      <c r="C131" s="68"/>
      <c r="D131" s="29"/>
      <c r="E131" s="29"/>
      <c r="F131" s="30" t="s">
        <v>52</v>
      </c>
      <c r="G131" s="30" t="s">
        <v>52</v>
      </c>
      <c r="H131" s="30" t="s">
        <v>52</v>
      </c>
      <c r="I131" s="30" t="s">
        <v>52</v>
      </c>
      <c r="J131" s="30" t="s">
        <v>52</v>
      </c>
      <c r="K131" s="30" t="s">
        <v>52</v>
      </c>
      <c r="L131" s="30" t="s">
        <v>52</v>
      </c>
      <c r="M131" s="30" t="s">
        <v>52</v>
      </c>
      <c r="N131" s="30" t="s">
        <v>52</v>
      </c>
      <c r="O131" s="30" t="s">
        <v>52</v>
      </c>
      <c r="P131" s="30" t="s">
        <v>52</v>
      </c>
      <c r="Q131" s="30" t="s">
        <v>52</v>
      </c>
      <c r="R131" s="30" t="s">
        <v>52</v>
      </c>
      <c r="S131" s="30" t="s">
        <v>52</v>
      </c>
      <c r="T131" s="30" t="s">
        <v>52</v>
      </c>
      <c r="U131" s="30" t="s">
        <v>52</v>
      </c>
      <c r="V131" s="30" t="s">
        <v>52</v>
      </c>
      <c r="W131" s="30" t="s">
        <v>52</v>
      </c>
      <c r="X131" s="30" t="s">
        <v>52</v>
      </c>
      <c r="Y131" s="30" t="s">
        <v>52</v>
      </c>
      <c r="Z131" s="30" t="s">
        <v>52</v>
      </c>
    </row>
    <row r="132" customFormat="false" ht="14.25" hidden="false" customHeight="false" outlineLevel="0" collapsed="false">
      <c r="A132" s="39"/>
      <c r="B132" s="68" t="s">
        <v>149</v>
      </c>
      <c r="C132" s="68"/>
      <c r="D132" s="29"/>
      <c r="E132" s="29"/>
      <c r="F132" s="30" t="s">
        <v>52</v>
      </c>
      <c r="G132" s="30" t="s">
        <v>52</v>
      </c>
      <c r="H132" s="30" t="s">
        <v>52</v>
      </c>
      <c r="I132" s="30" t="s">
        <v>52</v>
      </c>
      <c r="J132" s="30" t="s">
        <v>52</v>
      </c>
      <c r="K132" s="30" t="s">
        <v>52</v>
      </c>
      <c r="L132" s="30" t="s">
        <v>52</v>
      </c>
      <c r="M132" s="30" t="s">
        <v>52</v>
      </c>
      <c r="N132" s="30" t="s">
        <v>52</v>
      </c>
      <c r="O132" s="30" t="s">
        <v>52</v>
      </c>
      <c r="P132" s="30" t="s">
        <v>52</v>
      </c>
      <c r="Q132" s="30" t="s">
        <v>52</v>
      </c>
      <c r="R132" s="30" t="s">
        <v>52</v>
      </c>
      <c r="S132" s="30" t="s">
        <v>52</v>
      </c>
      <c r="T132" s="30" t="s">
        <v>52</v>
      </c>
      <c r="U132" s="30" t="s">
        <v>52</v>
      </c>
      <c r="V132" s="30" t="s">
        <v>52</v>
      </c>
      <c r="W132" s="30" t="s">
        <v>52</v>
      </c>
      <c r="X132" s="30" t="s">
        <v>52</v>
      </c>
      <c r="Y132" s="30" t="s">
        <v>52</v>
      </c>
      <c r="Z132" s="30" t="s">
        <v>52</v>
      </c>
    </row>
    <row r="133" customFormat="false" ht="14.25" hidden="false" customHeight="false" outlineLevel="0" collapsed="false">
      <c r="A133" s="39"/>
      <c r="B133" s="68" t="s">
        <v>150</v>
      </c>
      <c r="C133" s="68"/>
      <c r="D133" s="29"/>
      <c r="E133" s="29"/>
      <c r="F133" s="30" t="s">
        <v>52</v>
      </c>
      <c r="G133" s="30" t="s">
        <v>52</v>
      </c>
      <c r="H133" s="30" t="s">
        <v>52</v>
      </c>
      <c r="I133" s="30" t="s">
        <v>52</v>
      </c>
      <c r="J133" s="30" t="s">
        <v>52</v>
      </c>
      <c r="K133" s="30" t="s">
        <v>52</v>
      </c>
      <c r="L133" s="30" t="s">
        <v>52</v>
      </c>
      <c r="M133" s="30" t="s">
        <v>52</v>
      </c>
      <c r="N133" s="30" t="s">
        <v>52</v>
      </c>
      <c r="O133" s="30" t="s">
        <v>52</v>
      </c>
      <c r="P133" s="30" t="s">
        <v>52</v>
      </c>
      <c r="Q133" s="30" t="s">
        <v>52</v>
      </c>
      <c r="R133" s="30" t="s">
        <v>52</v>
      </c>
      <c r="S133" s="30" t="s">
        <v>52</v>
      </c>
      <c r="T133" s="30" t="s">
        <v>52</v>
      </c>
      <c r="U133" s="30" t="s">
        <v>52</v>
      </c>
      <c r="V133" s="30" t="s">
        <v>52</v>
      </c>
      <c r="W133" s="30" t="s">
        <v>52</v>
      </c>
      <c r="X133" s="30" t="s">
        <v>52</v>
      </c>
      <c r="Y133" s="30" t="s">
        <v>52</v>
      </c>
      <c r="Z133" s="30" t="s">
        <v>52</v>
      </c>
    </row>
    <row r="134" customFormat="false" ht="14.25" hidden="false" customHeight="false" outlineLevel="0" collapsed="false">
      <c r="A134" s="39"/>
      <c r="B134" s="68" t="s">
        <v>151</v>
      </c>
      <c r="C134" s="68"/>
      <c r="D134" s="29"/>
      <c r="E134" s="29"/>
      <c r="F134" s="30" t="s">
        <v>52</v>
      </c>
      <c r="G134" s="30" t="s">
        <v>52</v>
      </c>
      <c r="H134" s="30" t="s">
        <v>52</v>
      </c>
      <c r="I134" s="30" t="s">
        <v>52</v>
      </c>
      <c r="J134" s="30" t="s">
        <v>52</v>
      </c>
      <c r="K134" s="30" t="s">
        <v>52</v>
      </c>
      <c r="L134" s="30" t="s">
        <v>52</v>
      </c>
      <c r="M134" s="30" t="s">
        <v>52</v>
      </c>
      <c r="N134" s="30" t="s">
        <v>52</v>
      </c>
      <c r="O134" s="30" t="s">
        <v>52</v>
      </c>
      <c r="P134" s="30" t="s">
        <v>52</v>
      </c>
      <c r="Q134" s="30" t="s">
        <v>52</v>
      </c>
      <c r="R134" s="30" t="s">
        <v>52</v>
      </c>
      <c r="S134" s="30" t="s">
        <v>52</v>
      </c>
      <c r="T134" s="30" t="s">
        <v>52</v>
      </c>
      <c r="U134" s="30" t="s">
        <v>52</v>
      </c>
      <c r="V134" s="30" t="s">
        <v>52</v>
      </c>
      <c r="W134" s="30" t="s">
        <v>52</v>
      </c>
      <c r="X134" s="30" t="s">
        <v>52</v>
      </c>
      <c r="Y134" s="30" t="s">
        <v>52</v>
      </c>
      <c r="Z134" s="30" t="s">
        <v>52</v>
      </c>
    </row>
    <row r="135" customFormat="false" ht="14.25" hidden="false" customHeight="false" outlineLevel="0" collapsed="false">
      <c r="A135" s="39"/>
      <c r="B135" s="68" t="s">
        <v>152</v>
      </c>
      <c r="C135" s="68"/>
      <c r="D135" s="29"/>
      <c r="E135" s="29"/>
      <c r="F135" s="30" t="s">
        <v>52</v>
      </c>
      <c r="G135" s="30" t="s">
        <v>52</v>
      </c>
      <c r="H135" s="30" t="s">
        <v>52</v>
      </c>
      <c r="I135" s="30" t="s">
        <v>52</v>
      </c>
      <c r="J135" s="30" t="s">
        <v>52</v>
      </c>
      <c r="K135" s="30" t="s">
        <v>52</v>
      </c>
      <c r="L135" s="30" t="s">
        <v>52</v>
      </c>
      <c r="M135" s="30" t="s">
        <v>52</v>
      </c>
      <c r="N135" s="30" t="s">
        <v>52</v>
      </c>
      <c r="O135" s="30" t="s">
        <v>52</v>
      </c>
      <c r="P135" s="30" t="s">
        <v>52</v>
      </c>
      <c r="Q135" s="30" t="s">
        <v>52</v>
      </c>
      <c r="R135" s="30" t="s">
        <v>52</v>
      </c>
      <c r="S135" s="30" t="s">
        <v>52</v>
      </c>
      <c r="T135" s="30" t="s">
        <v>52</v>
      </c>
      <c r="U135" s="30" t="s">
        <v>52</v>
      </c>
      <c r="V135" s="30" t="s">
        <v>52</v>
      </c>
      <c r="W135" s="30" t="s">
        <v>52</v>
      </c>
      <c r="X135" s="30" t="s">
        <v>52</v>
      </c>
      <c r="Y135" s="30" t="s">
        <v>52</v>
      </c>
      <c r="Z135" s="30" t="s">
        <v>52</v>
      </c>
    </row>
    <row r="136" customFormat="false" ht="14.25" hidden="false" customHeight="false" outlineLevel="0" collapsed="false">
      <c r="A136" s="39"/>
      <c r="B136" s="68" t="s">
        <v>153</v>
      </c>
      <c r="C136" s="68"/>
      <c r="D136" s="29"/>
      <c r="E136" s="29"/>
      <c r="F136" s="30" t="s">
        <v>52</v>
      </c>
      <c r="G136" s="30" t="s">
        <v>52</v>
      </c>
      <c r="H136" s="30" t="s">
        <v>52</v>
      </c>
      <c r="I136" s="30" t="s">
        <v>52</v>
      </c>
      <c r="J136" s="30" t="s">
        <v>52</v>
      </c>
      <c r="K136" s="30" t="s">
        <v>52</v>
      </c>
      <c r="L136" s="30" t="s">
        <v>52</v>
      </c>
      <c r="M136" s="30" t="s">
        <v>52</v>
      </c>
      <c r="N136" s="30" t="s">
        <v>52</v>
      </c>
      <c r="O136" s="30" t="s">
        <v>52</v>
      </c>
      <c r="P136" s="30" t="s">
        <v>52</v>
      </c>
      <c r="Q136" s="30" t="s">
        <v>52</v>
      </c>
      <c r="R136" s="30" t="s">
        <v>52</v>
      </c>
      <c r="S136" s="30" t="s">
        <v>52</v>
      </c>
      <c r="T136" s="30" t="s">
        <v>52</v>
      </c>
      <c r="U136" s="30" t="s">
        <v>52</v>
      </c>
      <c r="V136" s="30" t="s">
        <v>52</v>
      </c>
      <c r="W136" s="30" t="s">
        <v>52</v>
      </c>
      <c r="X136" s="30" t="s">
        <v>52</v>
      </c>
      <c r="Y136" s="30" t="s">
        <v>52</v>
      </c>
      <c r="Z136" s="30" t="s">
        <v>52</v>
      </c>
    </row>
    <row r="137" customFormat="false" ht="14.25" hidden="false" customHeight="false" outlineLevel="0" collapsed="false">
      <c r="A137" s="39"/>
      <c r="B137" s="68" t="s">
        <v>154</v>
      </c>
      <c r="C137" s="68"/>
      <c r="D137" s="29"/>
      <c r="E137" s="29"/>
      <c r="F137" s="30" t="s">
        <v>52</v>
      </c>
      <c r="G137" s="30" t="s">
        <v>52</v>
      </c>
      <c r="H137" s="30" t="s">
        <v>52</v>
      </c>
      <c r="I137" s="30" t="s">
        <v>52</v>
      </c>
      <c r="J137" s="30" t="s">
        <v>52</v>
      </c>
      <c r="K137" s="30" t="s">
        <v>52</v>
      </c>
      <c r="L137" s="30" t="s">
        <v>52</v>
      </c>
      <c r="M137" s="30" t="s">
        <v>52</v>
      </c>
      <c r="N137" s="30" t="s">
        <v>52</v>
      </c>
      <c r="O137" s="30" t="s">
        <v>52</v>
      </c>
      <c r="P137" s="30" t="s">
        <v>52</v>
      </c>
      <c r="Q137" s="30" t="s">
        <v>52</v>
      </c>
      <c r="R137" s="30" t="s">
        <v>52</v>
      </c>
      <c r="S137" s="30" t="s">
        <v>52</v>
      </c>
      <c r="T137" s="30" t="s">
        <v>52</v>
      </c>
      <c r="U137" s="30" t="s">
        <v>52</v>
      </c>
      <c r="V137" s="30" t="s">
        <v>52</v>
      </c>
      <c r="W137" s="30" t="s">
        <v>52</v>
      </c>
      <c r="X137" s="30" t="s">
        <v>52</v>
      </c>
      <c r="Y137" s="30" t="s">
        <v>52</v>
      </c>
      <c r="Z137" s="30" t="s">
        <v>52</v>
      </c>
    </row>
    <row r="138" customFormat="false" ht="14.25" hidden="false" customHeight="false" outlineLevel="0" collapsed="false">
      <c r="A138" s="39"/>
      <c r="B138" s="68" t="s">
        <v>155</v>
      </c>
      <c r="C138" s="68"/>
      <c r="D138" s="29"/>
      <c r="E138" s="29"/>
      <c r="F138" s="30" t="s">
        <v>52</v>
      </c>
      <c r="G138" s="30" t="s">
        <v>52</v>
      </c>
      <c r="H138" s="30" t="s">
        <v>52</v>
      </c>
      <c r="I138" s="30" t="s">
        <v>52</v>
      </c>
      <c r="J138" s="30" t="s">
        <v>52</v>
      </c>
      <c r="K138" s="30" t="s">
        <v>52</v>
      </c>
      <c r="L138" s="30" t="s">
        <v>52</v>
      </c>
      <c r="M138" s="30" t="s">
        <v>52</v>
      </c>
      <c r="N138" s="30" t="s">
        <v>52</v>
      </c>
      <c r="O138" s="30" t="s">
        <v>52</v>
      </c>
      <c r="P138" s="30" t="s">
        <v>52</v>
      </c>
      <c r="Q138" s="30" t="s">
        <v>52</v>
      </c>
      <c r="R138" s="30" t="s">
        <v>52</v>
      </c>
      <c r="S138" s="30" t="s">
        <v>52</v>
      </c>
      <c r="T138" s="30" t="s">
        <v>52</v>
      </c>
      <c r="U138" s="30" t="s">
        <v>52</v>
      </c>
      <c r="V138" s="30" t="s">
        <v>52</v>
      </c>
      <c r="W138" s="30" t="s">
        <v>52</v>
      </c>
      <c r="X138" s="30" t="s">
        <v>52</v>
      </c>
      <c r="Y138" s="30" t="s">
        <v>52</v>
      </c>
      <c r="Z138" s="30" t="s">
        <v>52</v>
      </c>
    </row>
    <row r="139" customFormat="false" ht="14.25" hidden="false" customHeight="false" outlineLevel="0" collapsed="false">
      <c r="A139" s="39"/>
      <c r="B139" s="68" t="s">
        <v>156</v>
      </c>
      <c r="C139" s="68"/>
      <c r="D139" s="29"/>
      <c r="E139" s="29"/>
      <c r="F139" s="30" t="s">
        <v>52</v>
      </c>
      <c r="G139" s="30" t="s">
        <v>52</v>
      </c>
      <c r="H139" s="30" t="s">
        <v>52</v>
      </c>
      <c r="I139" s="30" t="s">
        <v>52</v>
      </c>
      <c r="J139" s="30" t="s">
        <v>52</v>
      </c>
      <c r="K139" s="30" t="s">
        <v>52</v>
      </c>
      <c r="L139" s="30" t="s">
        <v>52</v>
      </c>
      <c r="M139" s="30" t="s">
        <v>52</v>
      </c>
      <c r="N139" s="30" t="s">
        <v>52</v>
      </c>
      <c r="O139" s="30" t="s">
        <v>52</v>
      </c>
      <c r="P139" s="30" t="s">
        <v>52</v>
      </c>
      <c r="Q139" s="30" t="s">
        <v>52</v>
      </c>
      <c r="R139" s="30" t="s">
        <v>52</v>
      </c>
      <c r="S139" s="30" t="s">
        <v>52</v>
      </c>
      <c r="T139" s="30" t="s">
        <v>52</v>
      </c>
      <c r="U139" s="30" t="s">
        <v>52</v>
      </c>
      <c r="V139" s="30" t="s">
        <v>52</v>
      </c>
      <c r="W139" s="30" t="s">
        <v>52</v>
      </c>
      <c r="X139" s="30" t="s">
        <v>52</v>
      </c>
      <c r="Y139" s="30" t="s">
        <v>52</v>
      </c>
      <c r="Z139" s="30" t="s">
        <v>52</v>
      </c>
    </row>
    <row r="140" customFormat="false" ht="15" hidden="false" customHeight="true" outlineLevel="0" collapsed="false">
      <c r="A140" s="39"/>
      <c r="B140" s="68" t="s">
        <v>157</v>
      </c>
      <c r="C140" s="68"/>
      <c r="D140" s="29"/>
      <c r="E140" s="29"/>
      <c r="F140" s="30" t="s">
        <v>52</v>
      </c>
      <c r="G140" s="30" t="s">
        <v>52</v>
      </c>
      <c r="H140" s="30" t="s">
        <v>52</v>
      </c>
      <c r="I140" s="30" t="s">
        <v>52</v>
      </c>
      <c r="J140" s="30" t="s">
        <v>52</v>
      </c>
      <c r="K140" s="30" t="s">
        <v>52</v>
      </c>
      <c r="L140" s="30" t="s">
        <v>52</v>
      </c>
      <c r="M140" s="30" t="s">
        <v>52</v>
      </c>
      <c r="N140" s="30" t="s">
        <v>52</v>
      </c>
      <c r="O140" s="30" t="s">
        <v>52</v>
      </c>
      <c r="P140" s="30" t="s">
        <v>52</v>
      </c>
      <c r="Q140" s="30" t="s">
        <v>52</v>
      </c>
      <c r="R140" s="30" t="s">
        <v>52</v>
      </c>
      <c r="S140" s="30" t="s">
        <v>52</v>
      </c>
      <c r="T140" s="30" t="s">
        <v>52</v>
      </c>
      <c r="U140" s="30" t="s">
        <v>52</v>
      </c>
      <c r="V140" s="30" t="s">
        <v>52</v>
      </c>
      <c r="W140" s="30" t="s">
        <v>52</v>
      </c>
      <c r="X140" s="30" t="s">
        <v>52</v>
      </c>
      <c r="Y140" s="30" t="s">
        <v>52</v>
      </c>
      <c r="Z140" s="30" t="s">
        <v>52</v>
      </c>
    </row>
    <row r="141" customFormat="false" ht="14.25" hidden="false" customHeight="false" outlineLevel="0" collapsed="false">
      <c r="A141" s="39"/>
      <c r="B141" s="68" t="s">
        <v>158</v>
      </c>
      <c r="C141" s="68"/>
      <c r="D141" s="29"/>
      <c r="E141" s="29"/>
      <c r="F141" s="30" t="s">
        <v>52</v>
      </c>
      <c r="G141" s="30" t="s">
        <v>52</v>
      </c>
      <c r="H141" s="30" t="s">
        <v>52</v>
      </c>
      <c r="I141" s="30" t="s">
        <v>52</v>
      </c>
      <c r="J141" s="30" t="s">
        <v>52</v>
      </c>
      <c r="K141" s="30" t="s">
        <v>52</v>
      </c>
      <c r="L141" s="30" t="s">
        <v>52</v>
      </c>
      <c r="M141" s="30" t="s">
        <v>52</v>
      </c>
      <c r="N141" s="30" t="s">
        <v>52</v>
      </c>
      <c r="O141" s="30" t="s">
        <v>52</v>
      </c>
      <c r="P141" s="30" t="s">
        <v>52</v>
      </c>
      <c r="Q141" s="30" t="s">
        <v>52</v>
      </c>
      <c r="R141" s="30" t="s">
        <v>52</v>
      </c>
      <c r="S141" s="30" t="s">
        <v>52</v>
      </c>
      <c r="T141" s="30" t="s">
        <v>52</v>
      </c>
      <c r="U141" s="30" t="s">
        <v>52</v>
      </c>
      <c r="V141" s="30" t="s">
        <v>52</v>
      </c>
      <c r="W141" s="30" t="s">
        <v>52</v>
      </c>
      <c r="X141" s="30" t="s">
        <v>52</v>
      </c>
      <c r="Y141" s="30" t="s">
        <v>52</v>
      </c>
      <c r="Z141" s="30" t="s">
        <v>52</v>
      </c>
    </row>
    <row r="142" customFormat="false" ht="14.25" hidden="false" customHeight="false" outlineLevel="0" collapsed="false">
      <c r="A142" s="39"/>
      <c r="B142" s="68" t="s">
        <v>159</v>
      </c>
      <c r="C142" s="68"/>
      <c r="D142" s="29"/>
      <c r="E142" s="29"/>
      <c r="F142" s="30" t="s">
        <v>52</v>
      </c>
      <c r="G142" s="30" t="s">
        <v>52</v>
      </c>
      <c r="H142" s="30" t="s">
        <v>52</v>
      </c>
      <c r="I142" s="30" t="s">
        <v>52</v>
      </c>
      <c r="J142" s="30" t="s">
        <v>52</v>
      </c>
      <c r="K142" s="30" t="s">
        <v>52</v>
      </c>
      <c r="L142" s="30" t="s">
        <v>52</v>
      </c>
      <c r="M142" s="30" t="s">
        <v>52</v>
      </c>
      <c r="N142" s="30" t="s">
        <v>52</v>
      </c>
      <c r="O142" s="30" t="s">
        <v>52</v>
      </c>
      <c r="P142" s="30" t="s">
        <v>52</v>
      </c>
      <c r="Q142" s="30" t="s">
        <v>52</v>
      </c>
      <c r="R142" s="30" t="s">
        <v>52</v>
      </c>
      <c r="S142" s="30" t="s">
        <v>52</v>
      </c>
      <c r="T142" s="30" t="s">
        <v>52</v>
      </c>
      <c r="U142" s="30" t="s">
        <v>52</v>
      </c>
      <c r="V142" s="30" t="s">
        <v>52</v>
      </c>
      <c r="W142" s="30" t="s">
        <v>52</v>
      </c>
      <c r="X142" s="30" t="s">
        <v>52</v>
      </c>
      <c r="Y142" s="30" t="s">
        <v>52</v>
      </c>
      <c r="Z142" s="30" t="s">
        <v>52</v>
      </c>
    </row>
    <row r="143" customFormat="false" ht="14.25" hidden="false" customHeight="false" outlineLevel="0" collapsed="false">
      <c r="A143" s="39"/>
      <c r="B143" s="68" t="s">
        <v>160</v>
      </c>
      <c r="C143" s="68"/>
      <c r="D143" s="29"/>
      <c r="E143" s="29"/>
      <c r="F143" s="30" t="s">
        <v>52</v>
      </c>
      <c r="G143" s="30" t="s">
        <v>52</v>
      </c>
      <c r="H143" s="30" t="s">
        <v>52</v>
      </c>
      <c r="I143" s="30" t="s">
        <v>52</v>
      </c>
      <c r="J143" s="30" t="s">
        <v>52</v>
      </c>
      <c r="K143" s="30" t="s">
        <v>52</v>
      </c>
      <c r="L143" s="30" t="s">
        <v>52</v>
      </c>
      <c r="M143" s="30" t="s">
        <v>52</v>
      </c>
      <c r="N143" s="30" t="s">
        <v>52</v>
      </c>
      <c r="O143" s="30" t="s">
        <v>52</v>
      </c>
      <c r="P143" s="30" t="s">
        <v>52</v>
      </c>
      <c r="Q143" s="30" t="s">
        <v>52</v>
      </c>
      <c r="R143" s="30" t="s">
        <v>52</v>
      </c>
      <c r="S143" s="30" t="s">
        <v>52</v>
      </c>
      <c r="T143" s="30" t="s">
        <v>52</v>
      </c>
      <c r="U143" s="30" t="s">
        <v>52</v>
      </c>
      <c r="V143" s="30" t="s">
        <v>52</v>
      </c>
      <c r="W143" s="30" t="s">
        <v>52</v>
      </c>
      <c r="X143" s="30" t="s">
        <v>52</v>
      </c>
      <c r="Y143" s="30" t="s">
        <v>52</v>
      </c>
      <c r="Z143" s="30" t="s">
        <v>52</v>
      </c>
    </row>
    <row r="144" customFormat="false" ht="14.25" hidden="false" customHeight="false" outlineLevel="0" collapsed="false">
      <c r="A144" s="39"/>
      <c r="B144" s="68" t="s">
        <v>161</v>
      </c>
      <c r="C144" s="68"/>
      <c r="D144" s="29"/>
      <c r="E144" s="29"/>
      <c r="F144" s="30" t="s">
        <v>52</v>
      </c>
      <c r="G144" s="30" t="s">
        <v>52</v>
      </c>
      <c r="H144" s="30" t="s">
        <v>52</v>
      </c>
      <c r="I144" s="30" t="s">
        <v>52</v>
      </c>
      <c r="J144" s="30" t="s">
        <v>52</v>
      </c>
      <c r="K144" s="30" t="s">
        <v>52</v>
      </c>
      <c r="L144" s="30" t="s">
        <v>52</v>
      </c>
      <c r="M144" s="30" t="s">
        <v>52</v>
      </c>
      <c r="N144" s="30" t="s">
        <v>52</v>
      </c>
      <c r="O144" s="30" t="s">
        <v>52</v>
      </c>
      <c r="P144" s="30" t="s">
        <v>52</v>
      </c>
      <c r="Q144" s="30" t="s">
        <v>52</v>
      </c>
      <c r="R144" s="30" t="s">
        <v>52</v>
      </c>
      <c r="S144" s="30" t="s">
        <v>52</v>
      </c>
      <c r="T144" s="30" t="s">
        <v>52</v>
      </c>
      <c r="U144" s="30" t="s">
        <v>52</v>
      </c>
      <c r="V144" s="30" t="s">
        <v>52</v>
      </c>
      <c r="W144" s="30" t="s">
        <v>52</v>
      </c>
      <c r="X144" s="30" t="s">
        <v>52</v>
      </c>
      <c r="Y144" s="30" t="s">
        <v>52</v>
      </c>
      <c r="Z144" s="30" t="s">
        <v>52</v>
      </c>
    </row>
    <row r="145" customFormat="false" ht="14.25" hidden="false" customHeight="false" outlineLevel="0" collapsed="false">
      <c r="A145" s="39"/>
      <c r="B145" s="68" t="s">
        <v>162</v>
      </c>
      <c r="C145" s="68"/>
      <c r="D145" s="29"/>
      <c r="E145" s="29"/>
      <c r="F145" s="30" t="s">
        <v>52</v>
      </c>
      <c r="G145" s="30" t="s">
        <v>52</v>
      </c>
      <c r="H145" s="30" t="s">
        <v>52</v>
      </c>
      <c r="I145" s="30" t="s">
        <v>52</v>
      </c>
      <c r="J145" s="30" t="s">
        <v>52</v>
      </c>
      <c r="K145" s="30" t="s">
        <v>52</v>
      </c>
      <c r="L145" s="30" t="s">
        <v>52</v>
      </c>
      <c r="M145" s="30" t="s">
        <v>52</v>
      </c>
      <c r="N145" s="30" t="s">
        <v>52</v>
      </c>
      <c r="O145" s="30" t="s">
        <v>52</v>
      </c>
      <c r="P145" s="30" t="s">
        <v>52</v>
      </c>
      <c r="Q145" s="30" t="s">
        <v>52</v>
      </c>
      <c r="R145" s="30" t="s">
        <v>52</v>
      </c>
      <c r="S145" s="30" t="s">
        <v>52</v>
      </c>
      <c r="T145" s="30" t="s">
        <v>52</v>
      </c>
      <c r="U145" s="30" t="s">
        <v>52</v>
      </c>
      <c r="V145" s="30" t="s">
        <v>52</v>
      </c>
      <c r="W145" s="30" t="s">
        <v>52</v>
      </c>
      <c r="X145" s="30" t="s">
        <v>52</v>
      </c>
      <c r="Y145" s="30" t="s">
        <v>52</v>
      </c>
      <c r="Z145" s="30" t="s">
        <v>52</v>
      </c>
    </row>
    <row r="146" customFormat="false" ht="14.25" hidden="false" customHeight="false" outlineLevel="0" collapsed="false">
      <c r="A146" s="39"/>
      <c r="B146" s="68" t="s">
        <v>163</v>
      </c>
      <c r="C146" s="68"/>
      <c r="D146" s="29"/>
      <c r="E146" s="29"/>
      <c r="F146" s="30" t="s">
        <v>52</v>
      </c>
      <c r="G146" s="30" t="s">
        <v>52</v>
      </c>
      <c r="H146" s="30" t="s">
        <v>52</v>
      </c>
      <c r="I146" s="30" t="s">
        <v>52</v>
      </c>
      <c r="J146" s="30" t="s">
        <v>52</v>
      </c>
      <c r="K146" s="30" t="s">
        <v>52</v>
      </c>
      <c r="L146" s="30" t="s">
        <v>52</v>
      </c>
      <c r="M146" s="30" t="s">
        <v>52</v>
      </c>
      <c r="N146" s="30" t="s">
        <v>52</v>
      </c>
      <c r="O146" s="30" t="s">
        <v>52</v>
      </c>
      <c r="P146" s="30" t="s">
        <v>52</v>
      </c>
      <c r="Q146" s="30" t="s">
        <v>52</v>
      </c>
      <c r="R146" s="30" t="s">
        <v>52</v>
      </c>
      <c r="S146" s="30" t="s">
        <v>52</v>
      </c>
      <c r="T146" s="30" t="s">
        <v>52</v>
      </c>
      <c r="U146" s="30" t="s">
        <v>52</v>
      </c>
      <c r="V146" s="30" t="s">
        <v>52</v>
      </c>
      <c r="W146" s="30" t="s">
        <v>52</v>
      </c>
      <c r="X146" s="30" t="s">
        <v>52</v>
      </c>
      <c r="Y146" s="30" t="s">
        <v>52</v>
      </c>
      <c r="Z146" s="30" t="s">
        <v>52</v>
      </c>
    </row>
    <row r="147" customFormat="false" ht="14.25" hidden="false" customHeight="false" outlineLevel="0" collapsed="false">
      <c r="A147" s="39"/>
      <c r="B147" s="68" t="s">
        <v>164</v>
      </c>
      <c r="C147" s="68"/>
      <c r="D147" s="29"/>
      <c r="E147" s="29"/>
      <c r="F147" s="30" t="s">
        <v>52</v>
      </c>
      <c r="G147" s="30" t="s">
        <v>52</v>
      </c>
      <c r="H147" s="30" t="s">
        <v>52</v>
      </c>
      <c r="I147" s="30" t="s">
        <v>52</v>
      </c>
      <c r="J147" s="30" t="s">
        <v>52</v>
      </c>
      <c r="K147" s="30" t="s">
        <v>52</v>
      </c>
      <c r="L147" s="30" t="s">
        <v>52</v>
      </c>
      <c r="M147" s="30" t="s">
        <v>52</v>
      </c>
      <c r="N147" s="30" t="s">
        <v>52</v>
      </c>
      <c r="O147" s="30" t="s">
        <v>52</v>
      </c>
      <c r="P147" s="30" t="s">
        <v>52</v>
      </c>
      <c r="Q147" s="30" t="s">
        <v>52</v>
      </c>
      <c r="R147" s="30" t="s">
        <v>52</v>
      </c>
      <c r="S147" s="30" t="s">
        <v>52</v>
      </c>
      <c r="T147" s="30" t="s">
        <v>52</v>
      </c>
      <c r="U147" s="30" t="s">
        <v>52</v>
      </c>
      <c r="V147" s="30" t="s">
        <v>52</v>
      </c>
      <c r="W147" s="30" t="s">
        <v>52</v>
      </c>
      <c r="X147" s="30" t="s">
        <v>52</v>
      </c>
      <c r="Y147" s="30" t="s">
        <v>52</v>
      </c>
      <c r="Z147" s="30" t="s">
        <v>52</v>
      </c>
    </row>
    <row r="148" customFormat="false" ht="14.25" hidden="false" customHeight="false" outlineLevel="0" collapsed="false">
      <c r="A148" s="39"/>
      <c r="B148" s="68" t="s">
        <v>165</v>
      </c>
      <c r="C148" s="68"/>
      <c r="D148" s="29"/>
      <c r="E148" s="29"/>
      <c r="F148" s="30" t="s">
        <v>52</v>
      </c>
      <c r="G148" s="30" t="s">
        <v>52</v>
      </c>
      <c r="H148" s="30" t="s">
        <v>52</v>
      </c>
      <c r="I148" s="30" t="s">
        <v>52</v>
      </c>
      <c r="J148" s="30" t="s">
        <v>52</v>
      </c>
      <c r="K148" s="30" t="s">
        <v>52</v>
      </c>
      <c r="L148" s="30" t="s">
        <v>52</v>
      </c>
      <c r="M148" s="30" t="s">
        <v>52</v>
      </c>
      <c r="N148" s="30" t="s">
        <v>52</v>
      </c>
      <c r="O148" s="30" t="s">
        <v>52</v>
      </c>
      <c r="P148" s="30" t="s">
        <v>52</v>
      </c>
      <c r="Q148" s="30" t="s">
        <v>52</v>
      </c>
      <c r="R148" s="30" t="s">
        <v>52</v>
      </c>
      <c r="S148" s="30" t="s">
        <v>52</v>
      </c>
      <c r="T148" s="30" t="s">
        <v>52</v>
      </c>
      <c r="U148" s="30" t="s">
        <v>52</v>
      </c>
      <c r="V148" s="30" t="s">
        <v>52</v>
      </c>
      <c r="W148" s="30" t="s">
        <v>52</v>
      </c>
      <c r="X148" s="30" t="s">
        <v>52</v>
      </c>
      <c r="Y148" s="30" t="s">
        <v>52</v>
      </c>
      <c r="Z148" s="30" t="s">
        <v>52</v>
      </c>
    </row>
    <row r="149" customFormat="false" ht="14.25" hidden="false" customHeight="true" outlineLevel="0" collapsed="false">
      <c r="A149" s="22" t="s">
        <v>170</v>
      </c>
      <c r="B149" s="53" t="s">
        <v>171</v>
      </c>
      <c r="C149" s="53"/>
      <c r="D149" s="57"/>
      <c r="E149" s="57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</row>
    <row r="150" customFormat="false" ht="14.25" hidden="false" customHeight="false" outlineLevel="0" collapsed="false">
      <c r="A150" s="39"/>
      <c r="B150" s="55" t="s">
        <v>172</v>
      </c>
      <c r="C150" s="55"/>
      <c r="D150" s="29"/>
      <c r="E150" s="29"/>
      <c r="F150" s="30" t="s">
        <v>52</v>
      </c>
      <c r="G150" s="30" t="s">
        <v>52</v>
      </c>
      <c r="H150" s="30" t="s">
        <v>52</v>
      </c>
      <c r="I150" s="30" t="s">
        <v>52</v>
      </c>
      <c r="J150" s="30" t="s">
        <v>52</v>
      </c>
      <c r="K150" s="30" t="s">
        <v>52</v>
      </c>
      <c r="L150" s="30" t="s">
        <v>52</v>
      </c>
      <c r="M150" s="30" t="s">
        <v>52</v>
      </c>
      <c r="N150" s="30" t="s">
        <v>52</v>
      </c>
      <c r="O150" s="30" t="s">
        <v>52</v>
      </c>
      <c r="P150" s="30" t="s">
        <v>52</v>
      </c>
      <c r="Q150" s="30" t="s">
        <v>52</v>
      </c>
      <c r="R150" s="30" t="s">
        <v>52</v>
      </c>
      <c r="S150" s="30" t="s">
        <v>52</v>
      </c>
      <c r="T150" s="30" t="s">
        <v>52</v>
      </c>
      <c r="U150" s="30" t="s">
        <v>52</v>
      </c>
      <c r="V150" s="30" t="s">
        <v>52</v>
      </c>
      <c r="W150" s="30" t="s">
        <v>52</v>
      </c>
      <c r="X150" s="30" t="s">
        <v>52</v>
      </c>
      <c r="Y150" s="30" t="s">
        <v>52</v>
      </c>
      <c r="Z150" s="30" t="s">
        <v>52</v>
      </c>
    </row>
    <row r="151" customFormat="false" ht="14.25" hidden="false" customHeight="false" outlineLevel="0" collapsed="false">
      <c r="A151" s="39"/>
      <c r="B151" s="72" t="s">
        <v>173</v>
      </c>
      <c r="C151" s="72"/>
      <c r="D151" s="29"/>
      <c r="E151" s="29"/>
      <c r="F151" s="30" t="s">
        <v>52</v>
      </c>
      <c r="G151" s="30" t="s">
        <v>52</v>
      </c>
      <c r="H151" s="30" t="s">
        <v>52</v>
      </c>
      <c r="I151" s="30" t="s">
        <v>52</v>
      </c>
      <c r="J151" s="30" t="s">
        <v>52</v>
      </c>
      <c r="K151" s="30" t="s">
        <v>52</v>
      </c>
      <c r="L151" s="30" t="s">
        <v>52</v>
      </c>
      <c r="M151" s="30" t="s">
        <v>52</v>
      </c>
      <c r="N151" s="30" t="s">
        <v>52</v>
      </c>
      <c r="O151" s="30" t="s">
        <v>52</v>
      </c>
      <c r="P151" s="30" t="s">
        <v>52</v>
      </c>
      <c r="Q151" s="30" t="s">
        <v>52</v>
      </c>
      <c r="R151" s="30" t="s">
        <v>52</v>
      </c>
      <c r="S151" s="30" t="s">
        <v>52</v>
      </c>
      <c r="T151" s="30" t="s">
        <v>52</v>
      </c>
      <c r="U151" s="30" t="s">
        <v>52</v>
      </c>
      <c r="V151" s="30" t="s">
        <v>52</v>
      </c>
      <c r="W151" s="30" t="s">
        <v>52</v>
      </c>
      <c r="X151" s="30" t="s">
        <v>52</v>
      </c>
      <c r="Y151" s="30" t="s">
        <v>52</v>
      </c>
      <c r="Z151" s="30" t="s">
        <v>52</v>
      </c>
    </row>
    <row r="152" customFormat="false" ht="14.25" hidden="false" customHeight="false" outlineLevel="0" collapsed="false">
      <c r="A152" s="55"/>
      <c r="B152" s="72" t="s">
        <v>174</v>
      </c>
      <c r="C152" s="72"/>
      <c r="D152" s="29"/>
      <c r="E152" s="29"/>
      <c r="F152" s="30" t="s">
        <v>52</v>
      </c>
      <c r="G152" s="30" t="s">
        <v>52</v>
      </c>
      <c r="H152" s="30" t="s">
        <v>52</v>
      </c>
      <c r="I152" s="30" t="s">
        <v>52</v>
      </c>
      <c r="J152" s="30" t="s">
        <v>52</v>
      </c>
      <c r="K152" s="30" t="s">
        <v>52</v>
      </c>
      <c r="L152" s="30" t="s">
        <v>52</v>
      </c>
      <c r="M152" s="30" t="s">
        <v>52</v>
      </c>
      <c r="N152" s="30" t="s">
        <v>52</v>
      </c>
      <c r="O152" s="30" t="s">
        <v>52</v>
      </c>
      <c r="P152" s="30" t="s">
        <v>52</v>
      </c>
      <c r="Q152" s="30" t="s">
        <v>52</v>
      </c>
      <c r="R152" s="30" t="s">
        <v>52</v>
      </c>
      <c r="S152" s="30" t="s">
        <v>52</v>
      </c>
      <c r="T152" s="30" t="s">
        <v>52</v>
      </c>
      <c r="U152" s="30" t="s">
        <v>52</v>
      </c>
      <c r="V152" s="30" t="s">
        <v>52</v>
      </c>
      <c r="W152" s="30" t="s">
        <v>52</v>
      </c>
      <c r="X152" s="30" t="s">
        <v>52</v>
      </c>
      <c r="Y152" s="30" t="s">
        <v>52</v>
      </c>
      <c r="Z152" s="30" t="s">
        <v>52</v>
      </c>
    </row>
    <row r="153" customFormat="false" ht="14.25" hidden="false" customHeight="false" outlineLevel="0" collapsed="false">
      <c r="A153" s="55"/>
      <c r="B153" s="72" t="s">
        <v>175</v>
      </c>
      <c r="C153" s="72"/>
      <c r="D153" s="29"/>
      <c r="E153" s="29"/>
      <c r="F153" s="30" t="s">
        <v>52</v>
      </c>
      <c r="G153" s="30" t="s">
        <v>52</v>
      </c>
      <c r="H153" s="30" t="s">
        <v>52</v>
      </c>
      <c r="I153" s="30" t="s">
        <v>52</v>
      </c>
      <c r="J153" s="30" t="s">
        <v>52</v>
      </c>
      <c r="K153" s="30" t="s">
        <v>52</v>
      </c>
      <c r="L153" s="30" t="s">
        <v>52</v>
      </c>
      <c r="M153" s="30" t="s">
        <v>52</v>
      </c>
      <c r="N153" s="30" t="s">
        <v>52</v>
      </c>
      <c r="O153" s="30" t="s">
        <v>52</v>
      </c>
      <c r="P153" s="30" t="s">
        <v>52</v>
      </c>
      <c r="Q153" s="30" t="s">
        <v>52</v>
      </c>
      <c r="R153" s="30" t="s">
        <v>52</v>
      </c>
      <c r="S153" s="30" t="s">
        <v>52</v>
      </c>
      <c r="T153" s="30" t="s">
        <v>52</v>
      </c>
      <c r="U153" s="30" t="s">
        <v>52</v>
      </c>
      <c r="V153" s="30" t="s">
        <v>52</v>
      </c>
      <c r="W153" s="30" t="s">
        <v>52</v>
      </c>
      <c r="X153" s="30" t="s">
        <v>52</v>
      </c>
      <c r="Y153" s="30" t="s">
        <v>52</v>
      </c>
      <c r="Z153" s="30" t="s">
        <v>52</v>
      </c>
    </row>
    <row r="154" customFormat="false" ht="14.25" hidden="false" customHeight="false" outlineLevel="0" collapsed="false">
      <c r="A154" s="55"/>
      <c r="B154" s="72" t="s">
        <v>176</v>
      </c>
      <c r="C154" s="72"/>
      <c r="D154" s="29"/>
      <c r="E154" s="29"/>
      <c r="F154" s="30" t="s">
        <v>52</v>
      </c>
      <c r="G154" s="30" t="s">
        <v>52</v>
      </c>
      <c r="H154" s="30" t="s">
        <v>52</v>
      </c>
      <c r="I154" s="30" t="s">
        <v>52</v>
      </c>
      <c r="J154" s="30" t="s">
        <v>52</v>
      </c>
      <c r="K154" s="30" t="s">
        <v>52</v>
      </c>
      <c r="L154" s="30" t="s">
        <v>52</v>
      </c>
      <c r="M154" s="30" t="s">
        <v>52</v>
      </c>
      <c r="N154" s="30" t="s">
        <v>52</v>
      </c>
      <c r="O154" s="30" t="s">
        <v>52</v>
      </c>
      <c r="P154" s="30" t="s">
        <v>52</v>
      </c>
      <c r="Q154" s="30" t="s">
        <v>52</v>
      </c>
      <c r="R154" s="30" t="s">
        <v>52</v>
      </c>
      <c r="S154" s="30" t="s">
        <v>52</v>
      </c>
      <c r="T154" s="30" t="s">
        <v>52</v>
      </c>
      <c r="U154" s="30" t="s">
        <v>52</v>
      </c>
      <c r="V154" s="30" t="s">
        <v>52</v>
      </c>
      <c r="W154" s="30" t="s">
        <v>52</v>
      </c>
      <c r="X154" s="30" t="s">
        <v>52</v>
      </c>
      <c r="Y154" s="30" t="s">
        <v>52</v>
      </c>
      <c r="Z154" s="30" t="s">
        <v>52</v>
      </c>
    </row>
    <row r="155" customFormat="false" ht="14.25" hidden="false" customHeight="false" outlineLevel="0" collapsed="false">
      <c r="A155" s="55"/>
      <c r="B155" s="72" t="s">
        <v>177</v>
      </c>
      <c r="C155" s="72"/>
      <c r="D155" s="29"/>
      <c r="E155" s="29"/>
      <c r="F155" s="30" t="s">
        <v>52</v>
      </c>
      <c r="G155" s="30" t="s">
        <v>52</v>
      </c>
      <c r="H155" s="30" t="s">
        <v>52</v>
      </c>
      <c r="I155" s="30" t="s">
        <v>52</v>
      </c>
      <c r="J155" s="30" t="s">
        <v>52</v>
      </c>
      <c r="K155" s="30" t="s">
        <v>52</v>
      </c>
      <c r="L155" s="30" t="s">
        <v>52</v>
      </c>
      <c r="M155" s="30" t="s">
        <v>52</v>
      </c>
      <c r="N155" s="30" t="s">
        <v>52</v>
      </c>
      <c r="O155" s="30" t="s">
        <v>52</v>
      </c>
      <c r="P155" s="30" t="s">
        <v>52</v>
      </c>
      <c r="Q155" s="30" t="s">
        <v>52</v>
      </c>
      <c r="R155" s="30" t="s">
        <v>52</v>
      </c>
      <c r="S155" s="30" t="s">
        <v>52</v>
      </c>
      <c r="T155" s="30" t="s">
        <v>52</v>
      </c>
      <c r="U155" s="30" t="s">
        <v>52</v>
      </c>
      <c r="V155" s="30" t="s">
        <v>52</v>
      </c>
      <c r="W155" s="30" t="s">
        <v>52</v>
      </c>
      <c r="X155" s="30" t="s">
        <v>52</v>
      </c>
      <c r="Y155" s="30" t="s">
        <v>52</v>
      </c>
      <c r="Z155" s="30" t="s">
        <v>52</v>
      </c>
    </row>
    <row r="156" customFormat="false" ht="14.25" hidden="false" customHeight="false" outlineLevel="0" collapsed="false">
      <c r="A156" s="55"/>
      <c r="B156" s="72" t="s">
        <v>178</v>
      </c>
      <c r="C156" s="72"/>
      <c r="D156" s="29"/>
      <c r="E156" s="29"/>
      <c r="F156" s="30" t="s">
        <v>52</v>
      </c>
      <c r="G156" s="30" t="s">
        <v>52</v>
      </c>
      <c r="H156" s="30" t="s">
        <v>52</v>
      </c>
      <c r="I156" s="30" t="s">
        <v>52</v>
      </c>
      <c r="J156" s="30" t="s">
        <v>52</v>
      </c>
      <c r="K156" s="30" t="s">
        <v>52</v>
      </c>
      <c r="L156" s="30" t="s">
        <v>52</v>
      </c>
      <c r="M156" s="30" t="s">
        <v>52</v>
      </c>
      <c r="N156" s="30" t="s">
        <v>52</v>
      </c>
      <c r="O156" s="30" t="s">
        <v>52</v>
      </c>
      <c r="P156" s="30" t="s">
        <v>52</v>
      </c>
      <c r="Q156" s="30" t="s">
        <v>52</v>
      </c>
      <c r="R156" s="30" t="s">
        <v>52</v>
      </c>
      <c r="S156" s="30" t="s">
        <v>52</v>
      </c>
      <c r="T156" s="30" t="s">
        <v>52</v>
      </c>
      <c r="U156" s="30" t="s">
        <v>52</v>
      </c>
      <c r="V156" s="30" t="s">
        <v>52</v>
      </c>
      <c r="W156" s="30" t="s">
        <v>52</v>
      </c>
      <c r="X156" s="30" t="s">
        <v>52</v>
      </c>
      <c r="Y156" s="30" t="s">
        <v>52</v>
      </c>
      <c r="Z156" s="30" t="s">
        <v>52</v>
      </c>
    </row>
    <row r="157" customFormat="false" ht="14.25" hidden="false" customHeight="false" outlineLevel="0" collapsed="false">
      <c r="A157" s="55"/>
      <c r="B157" s="72" t="s">
        <v>179</v>
      </c>
      <c r="C157" s="72"/>
      <c r="D157" s="29"/>
      <c r="E157" s="29"/>
      <c r="F157" s="30" t="s">
        <v>52</v>
      </c>
      <c r="G157" s="30" t="s">
        <v>52</v>
      </c>
      <c r="H157" s="30" t="s">
        <v>52</v>
      </c>
      <c r="I157" s="30" t="s">
        <v>52</v>
      </c>
      <c r="J157" s="30" t="s">
        <v>52</v>
      </c>
      <c r="K157" s="30" t="s">
        <v>52</v>
      </c>
      <c r="L157" s="30" t="s">
        <v>52</v>
      </c>
      <c r="M157" s="30" t="s">
        <v>52</v>
      </c>
      <c r="N157" s="30" t="s">
        <v>52</v>
      </c>
      <c r="O157" s="30" t="s">
        <v>52</v>
      </c>
      <c r="P157" s="30" t="s">
        <v>52</v>
      </c>
      <c r="Q157" s="30" t="s">
        <v>52</v>
      </c>
      <c r="R157" s="30" t="s">
        <v>52</v>
      </c>
      <c r="S157" s="30" t="s">
        <v>52</v>
      </c>
      <c r="T157" s="30" t="s">
        <v>52</v>
      </c>
      <c r="U157" s="30" t="s">
        <v>52</v>
      </c>
      <c r="V157" s="30" t="s">
        <v>52</v>
      </c>
      <c r="W157" s="30" t="s">
        <v>52</v>
      </c>
      <c r="X157" s="30" t="s">
        <v>52</v>
      </c>
      <c r="Y157" s="30" t="s">
        <v>52</v>
      </c>
      <c r="Z157" s="30" t="s">
        <v>52</v>
      </c>
    </row>
    <row r="158" customFormat="false" ht="14.25" hidden="false" customHeight="false" outlineLevel="0" collapsed="false">
      <c r="A158" s="55"/>
      <c r="B158" s="72" t="s">
        <v>180</v>
      </c>
      <c r="C158" s="72"/>
      <c r="D158" s="29"/>
      <c r="E158" s="29"/>
      <c r="F158" s="30" t="s">
        <v>52</v>
      </c>
      <c r="G158" s="30" t="s">
        <v>52</v>
      </c>
      <c r="H158" s="30" t="s">
        <v>52</v>
      </c>
      <c r="I158" s="30" t="s">
        <v>52</v>
      </c>
      <c r="J158" s="30" t="s">
        <v>52</v>
      </c>
      <c r="K158" s="30" t="s">
        <v>52</v>
      </c>
      <c r="L158" s="30" t="s">
        <v>52</v>
      </c>
      <c r="M158" s="30" t="s">
        <v>52</v>
      </c>
      <c r="N158" s="30" t="s">
        <v>52</v>
      </c>
      <c r="O158" s="30" t="s">
        <v>52</v>
      </c>
      <c r="P158" s="30" t="s">
        <v>52</v>
      </c>
      <c r="Q158" s="30" t="s">
        <v>52</v>
      </c>
      <c r="R158" s="30" t="s">
        <v>52</v>
      </c>
      <c r="S158" s="30" t="s">
        <v>52</v>
      </c>
      <c r="T158" s="30" t="s">
        <v>52</v>
      </c>
      <c r="U158" s="30" t="s">
        <v>52</v>
      </c>
      <c r="V158" s="30" t="s">
        <v>52</v>
      </c>
      <c r="W158" s="30" t="s">
        <v>52</v>
      </c>
      <c r="X158" s="30" t="s">
        <v>52</v>
      </c>
      <c r="Y158" s="30" t="s">
        <v>52</v>
      </c>
      <c r="Z158" s="30" t="s">
        <v>52</v>
      </c>
    </row>
    <row r="159" customFormat="false" ht="14.25" hidden="false" customHeight="false" outlineLevel="0" collapsed="false">
      <c r="A159" s="55"/>
      <c r="B159" s="72" t="s">
        <v>181</v>
      </c>
      <c r="C159" s="72"/>
      <c r="D159" s="29"/>
      <c r="E159" s="29"/>
      <c r="F159" s="30" t="s">
        <v>52</v>
      </c>
      <c r="G159" s="30" t="s">
        <v>52</v>
      </c>
      <c r="H159" s="30" t="s">
        <v>52</v>
      </c>
      <c r="I159" s="30" t="s">
        <v>52</v>
      </c>
      <c r="J159" s="30" t="s">
        <v>52</v>
      </c>
      <c r="K159" s="30" t="s">
        <v>52</v>
      </c>
      <c r="L159" s="30" t="s">
        <v>52</v>
      </c>
      <c r="M159" s="30" t="s">
        <v>52</v>
      </c>
      <c r="N159" s="30" t="s">
        <v>52</v>
      </c>
      <c r="O159" s="30" t="s">
        <v>52</v>
      </c>
      <c r="P159" s="30" t="s">
        <v>52</v>
      </c>
      <c r="Q159" s="30" t="s">
        <v>52</v>
      </c>
      <c r="R159" s="30" t="s">
        <v>52</v>
      </c>
      <c r="S159" s="30" t="s">
        <v>52</v>
      </c>
      <c r="T159" s="30" t="s">
        <v>52</v>
      </c>
      <c r="U159" s="30" t="s">
        <v>52</v>
      </c>
      <c r="V159" s="30" t="s">
        <v>52</v>
      </c>
      <c r="W159" s="30" t="s">
        <v>52</v>
      </c>
      <c r="X159" s="30" t="s">
        <v>52</v>
      </c>
      <c r="Y159" s="30" t="s">
        <v>52</v>
      </c>
      <c r="Z159" s="30" t="s">
        <v>52</v>
      </c>
    </row>
    <row r="160" customFormat="false" ht="14.25" hidden="false" customHeight="false" outlineLevel="0" collapsed="false">
      <c r="A160" s="55"/>
      <c r="B160" s="72" t="s">
        <v>182</v>
      </c>
      <c r="C160" s="72"/>
      <c r="D160" s="29"/>
      <c r="E160" s="29"/>
      <c r="F160" s="30" t="s">
        <v>52</v>
      </c>
      <c r="G160" s="30" t="s">
        <v>52</v>
      </c>
      <c r="H160" s="30" t="s">
        <v>52</v>
      </c>
      <c r="I160" s="30" t="s">
        <v>52</v>
      </c>
      <c r="J160" s="30" t="s">
        <v>52</v>
      </c>
      <c r="K160" s="30" t="s">
        <v>52</v>
      </c>
      <c r="L160" s="30" t="s">
        <v>52</v>
      </c>
      <c r="M160" s="30" t="s">
        <v>52</v>
      </c>
      <c r="N160" s="30" t="s">
        <v>52</v>
      </c>
      <c r="O160" s="30" t="s">
        <v>52</v>
      </c>
      <c r="P160" s="30" t="s">
        <v>52</v>
      </c>
      <c r="Q160" s="30" t="s">
        <v>52</v>
      </c>
      <c r="R160" s="30" t="s">
        <v>52</v>
      </c>
      <c r="S160" s="30" t="s">
        <v>52</v>
      </c>
      <c r="T160" s="30" t="s">
        <v>52</v>
      </c>
      <c r="U160" s="30" t="s">
        <v>52</v>
      </c>
      <c r="V160" s="30" t="s">
        <v>52</v>
      </c>
      <c r="W160" s="30" t="s">
        <v>52</v>
      </c>
      <c r="X160" s="30" t="s">
        <v>52</v>
      </c>
      <c r="Y160" s="30" t="s">
        <v>52</v>
      </c>
      <c r="Z160" s="30" t="s">
        <v>52</v>
      </c>
    </row>
    <row r="161" customFormat="false" ht="14.25" hidden="false" customHeight="false" outlineLevel="0" collapsed="false">
      <c r="A161" s="55"/>
      <c r="B161" s="73" t="s">
        <v>183</v>
      </c>
      <c r="C161" s="73"/>
      <c r="D161" s="29"/>
      <c r="E161" s="29"/>
      <c r="F161" s="30" t="s">
        <v>52</v>
      </c>
      <c r="G161" s="30" t="s">
        <v>52</v>
      </c>
      <c r="H161" s="30" t="s">
        <v>52</v>
      </c>
      <c r="I161" s="30" t="s">
        <v>52</v>
      </c>
      <c r="J161" s="30" t="s">
        <v>52</v>
      </c>
      <c r="K161" s="30" t="s">
        <v>52</v>
      </c>
      <c r="L161" s="30" t="s">
        <v>52</v>
      </c>
      <c r="M161" s="30" t="s">
        <v>52</v>
      </c>
      <c r="N161" s="30" t="s">
        <v>52</v>
      </c>
      <c r="O161" s="30" t="s">
        <v>52</v>
      </c>
      <c r="P161" s="30" t="s">
        <v>52</v>
      </c>
      <c r="Q161" s="30" t="s">
        <v>52</v>
      </c>
      <c r="R161" s="30" t="s">
        <v>52</v>
      </c>
      <c r="S161" s="30" t="s">
        <v>52</v>
      </c>
      <c r="T161" s="30" t="s">
        <v>52</v>
      </c>
      <c r="U161" s="30" t="s">
        <v>52</v>
      </c>
      <c r="V161" s="30" t="s">
        <v>52</v>
      </c>
      <c r="W161" s="30" t="s">
        <v>52</v>
      </c>
      <c r="X161" s="30" t="s">
        <v>52</v>
      </c>
      <c r="Y161" s="30" t="s">
        <v>52</v>
      </c>
      <c r="Z161" s="30" t="s">
        <v>52</v>
      </c>
    </row>
    <row r="162" customFormat="false" ht="14.25" hidden="false" customHeight="false" outlineLevel="0" collapsed="false">
      <c r="A162" s="39"/>
      <c r="B162" s="74" t="s">
        <v>184</v>
      </c>
      <c r="C162" s="74"/>
      <c r="D162" s="29"/>
      <c r="E162" s="29"/>
      <c r="F162" s="30" t="s">
        <v>52</v>
      </c>
      <c r="G162" s="30" t="s">
        <v>52</v>
      </c>
      <c r="H162" s="30" t="s">
        <v>52</v>
      </c>
      <c r="I162" s="30" t="s">
        <v>52</v>
      </c>
      <c r="J162" s="30" t="s">
        <v>52</v>
      </c>
      <c r="K162" s="30" t="s">
        <v>52</v>
      </c>
      <c r="L162" s="30" t="s">
        <v>52</v>
      </c>
      <c r="M162" s="30" t="s">
        <v>52</v>
      </c>
      <c r="N162" s="30" t="s">
        <v>52</v>
      </c>
      <c r="O162" s="30" t="s">
        <v>52</v>
      </c>
      <c r="P162" s="30" t="s">
        <v>52</v>
      </c>
      <c r="Q162" s="30" t="s">
        <v>52</v>
      </c>
      <c r="R162" s="30" t="s">
        <v>52</v>
      </c>
      <c r="S162" s="30" t="s">
        <v>52</v>
      </c>
      <c r="T162" s="30" t="s">
        <v>52</v>
      </c>
      <c r="U162" s="30" t="s">
        <v>52</v>
      </c>
      <c r="V162" s="30" t="s">
        <v>52</v>
      </c>
      <c r="W162" s="30" t="s">
        <v>52</v>
      </c>
      <c r="X162" s="30" t="s">
        <v>52</v>
      </c>
      <c r="Y162" s="30" t="s">
        <v>52</v>
      </c>
      <c r="Z162" s="30" t="s">
        <v>52</v>
      </c>
    </row>
    <row r="163" customFormat="false" ht="14.25" hidden="false" customHeight="false" outlineLevel="0" collapsed="false">
      <c r="A163" s="39"/>
      <c r="B163" s="74" t="s">
        <v>185</v>
      </c>
      <c r="C163" s="74"/>
      <c r="D163" s="29"/>
      <c r="E163" s="29"/>
      <c r="F163" s="30" t="s">
        <v>52</v>
      </c>
      <c r="G163" s="30" t="s">
        <v>52</v>
      </c>
      <c r="H163" s="30" t="s">
        <v>52</v>
      </c>
      <c r="I163" s="30" t="s">
        <v>52</v>
      </c>
      <c r="J163" s="30" t="s">
        <v>52</v>
      </c>
      <c r="K163" s="30" t="s">
        <v>52</v>
      </c>
      <c r="L163" s="30" t="s">
        <v>52</v>
      </c>
      <c r="M163" s="30" t="s">
        <v>52</v>
      </c>
      <c r="N163" s="30" t="s">
        <v>52</v>
      </c>
      <c r="O163" s="30" t="s">
        <v>52</v>
      </c>
      <c r="P163" s="30" t="s">
        <v>52</v>
      </c>
      <c r="Q163" s="30" t="s">
        <v>52</v>
      </c>
      <c r="R163" s="30" t="s">
        <v>52</v>
      </c>
      <c r="S163" s="30" t="s">
        <v>52</v>
      </c>
      <c r="T163" s="30" t="s">
        <v>52</v>
      </c>
      <c r="U163" s="30" t="s">
        <v>52</v>
      </c>
      <c r="V163" s="30" t="s">
        <v>52</v>
      </c>
      <c r="W163" s="30" t="s">
        <v>52</v>
      </c>
      <c r="X163" s="30" t="s">
        <v>52</v>
      </c>
      <c r="Y163" s="30" t="s">
        <v>52</v>
      </c>
      <c r="Z163" s="30" t="s">
        <v>52</v>
      </c>
    </row>
    <row r="164" customFormat="false" ht="14.25" hidden="false" customHeight="false" outlineLevel="0" collapsed="false">
      <c r="A164" s="39"/>
      <c r="B164" s="74" t="s">
        <v>186</v>
      </c>
      <c r="C164" s="74"/>
      <c r="D164" s="29"/>
      <c r="E164" s="29"/>
      <c r="F164" s="30" t="s">
        <v>52</v>
      </c>
      <c r="G164" s="30" t="s">
        <v>52</v>
      </c>
      <c r="H164" s="30" t="s">
        <v>52</v>
      </c>
      <c r="I164" s="30" t="s">
        <v>52</v>
      </c>
      <c r="J164" s="30" t="s">
        <v>52</v>
      </c>
      <c r="K164" s="30" t="s">
        <v>52</v>
      </c>
      <c r="L164" s="30" t="s">
        <v>52</v>
      </c>
      <c r="M164" s="30" t="s">
        <v>52</v>
      </c>
      <c r="N164" s="30" t="s">
        <v>52</v>
      </c>
      <c r="O164" s="30" t="s">
        <v>52</v>
      </c>
      <c r="P164" s="30" t="s">
        <v>52</v>
      </c>
      <c r="Q164" s="30" t="s">
        <v>52</v>
      </c>
      <c r="R164" s="30" t="s">
        <v>52</v>
      </c>
      <c r="S164" s="30" t="s">
        <v>52</v>
      </c>
      <c r="T164" s="30" t="s">
        <v>52</v>
      </c>
      <c r="U164" s="30" t="s">
        <v>52</v>
      </c>
      <c r="V164" s="30" t="s">
        <v>52</v>
      </c>
      <c r="W164" s="30" t="s">
        <v>52</v>
      </c>
      <c r="X164" s="30" t="s">
        <v>52</v>
      </c>
      <c r="Y164" s="30" t="s">
        <v>52</v>
      </c>
      <c r="Z164" s="30" t="s">
        <v>52</v>
      </c>
    </row>
    <row r="165" customFormat="false" ht="14.25" hidden="false" customHeight="false" outlineLevel="0" collapsed="false">
      <c r="A165" s="75"/>
      <c r="B165" s="76" t="s">
        <v>187</v>
      </c>
      <c r="C165" s="76"/>
      <c r="D165" s="29"/>
      <c r="E165" s="29"/>
      <c r="F165" s="30" t="s">
        <v>52</v>
      </c>
      <c r="G165" s="30" t="s">
        <v>52</v>
      </c>
      <c r="H165" s="30" t="s">
        <v>52</v>
      </c>
      <c r="I165" s="30" t="s">
        <v>52</v>
      </c>
      <c r="J165" s="30" t="s">
        <v>52</v>
      </c>
      <c r="K165" s="30" t="s">
        <v>52</v>
      </c>
      <c r="L165" s="30" t="s">
        <v>52</v>
      </c>
      <c r="M165" s="30" t="s">
        <v>52</v>
      </c>
      <c r="N165" s="30" t="s">
        <v>52</v>
      </c>
      <c r="O165" s="30" t="s">
        <v>52</v>
      </c>
      <c r="P165" s="30" t="s">
        <v>52</v>
      </c>
      <c r="Q165" s="30" t="s">
        <v>52</v>
      </c>
      <c r="R165" s="30" t="s">
        <v>52</v>
      </c>
      <c r="S165" s="30" t="s">
        <v>52</v>
      </c>
      <c r="T165" s="30" t="s">
        <v>52</v>
      </c>
      <c r="U165" s="30" t="s">
        <v>52</v>
      </c>
      <c r="V165" s="30" t="s">
        <v>52</v>
      </c>
      <c r="W165" s="30" t="s">
        <v>52</v>
      </c>
      <c r="X165" s="30" t="s">
        <v>52</v>
      </c>
      <c r="Y165" s="30" t="s">
        <v>52</v>
      </c>
      <c r="Z165" s="30" t="s">
        <v>52</v>
      </c>
    </row>
    <row r="166" customFormat="false" ht="14.25" hidden="false" customHeight="false" outlineLevel="0" collapsed="false">
      <c r="A166" s="46" t="s">
        <v>188</v>
      </c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</row>
    <row r="167" customFormat="false" ht="14.25" hidden="false" customHeight="false" outlineLevel="0" collapsed="false">
      <c r="A167" s="77" t="s">
        <v>8</v>
      </c>
      <c r="B167" s="78" t="s">
        <v>9</v>
      </c>
      <c r="C167" s="78"/>
      <c r="D167" s="50" t="s">
        <v>11</v>
      </c>
      <c r="E167" s="50" t="s">
        <v>12</v>
      </c>
      <c r="F167" s="51" t="s">
        <v>4</v>
      </c>
      <c r="G167" s="51" t="s">
        <v>13</v>
      </c>
      <c r="H167" s="51" t="s">
        <v>14</v>
      </c>
      <c r="I167" s="51" t="s">
        <v>15</v>
      </c>
      <c r="J167" s="51" t="s">
        <v>16</v>
      </c>
      <c r="K167" s="51" t="s">
        <v>17</v>
      </c>
      <c r="L167" s="51" t="s">
        <v>18</v>
      </c>
      <c r="M167" s="51" t="s">
        <v>19</v>
      </c>
      <c r="N167" s="51" t="s">
        <v>20</v>
      </c>
      <c r="O167" s="51" t="s">
        <v>21</v>
      </c>
      <c r="P167" s="52" t="s">
        <v>22</v>
      </c>
      <c r="Q167" s="52" t="s">
        <v>23</v>
      </c>
      <c r="R167" s="52" t="s">
        <v>24</v>
      </c>
      <c r="S167" s="52" t="s">
        <v>25</v>
      </c>
      <c r="T167" s="52" t="s">
        <v>26</v>
      </c>
      <c r="U167" s="52" t="s">
        <v>27</v>
      </c>
      <c r="V167" s="52" t="s">
        <v>28</v>
      </c>
      <c r="W167" s="52" t="s">
        <v>29</v>
      </c>
      <c r="X167" s="52" t="s">
        <v>30</v>
      </c>
      <c r="Y167" s="52" t="s">
        <v>31</v>
      </c>
      <c r="Z167" s="52" t="s">
        <v>6</v>
      </c>
    </row>
    <row r="168" customFormat="false" ht="14.25" hidden="false" customHeight="false" outlineLevel="0" collapsed="false">
      <c r="A168" s="22" t="s">
        <v>189</v>
      </c>
      <c r="B168" s="40" t="s">
        <v>190</v>
      </c>
      <c r="C168" s="40"/>
      <c r="D168" s="24" t="s">
        <v>191</v>
      </c>
      <c r="E168" s="24" t="s">
        <v>192</v>
      </c>
      <c r="F168" s="79" t="n">
        <v>4</v>
      </c>
      <c r="G168" s="79" t="n">
        <v>4</v>
      </c>
      <c r="H168" s="79" t="n">
        <v>4</v>
      </c>
      <c r="I168" s="79" t="n">
        <v>4</v>
      </c>
      <c r="J168" s="79" t="n">
        <v>4</v>
      </c>
      <c r="K168" s="79" t="n">
        <v>4</v>
      </c>
      <c r="L168" s="79" t="n">
        <v>4</v>
      </c>
      <c r="M168" s="79" t="n">
        <v>4</v>
      </c>
      <c r="N168" s="79" t="n">
        <v>4</v>
      </c>
      <c r="O168" s="79" t="n">
        <v>4</v>
      </c>
      <c r="P168" s="80" t="n">
        <v>4</v>
      </c>
      <c r="Q168" s="80" t="n">
        <v>4</v>
      </c>
      <c r="R168" s="80" t="n">
        <v>4</v>
      </c>
      <c r="S168" s="80" t="n">
        <v>4</v>
      </c>
      <c r="T168" s="80" t="n">
        <v>4</v>
      </c>
      <c r="U168" s="80" t="n">
        <v>4</v>
      </c>
      <c r="V168" s="80" t="n">
        <v>4</v>
      </c>
      <c r="W168" s="80" t="n">
        <v>4</v>
      </c>
      <c r="X168" s="80" t="n">
        <v>4</v>
      </c>
      <c r="Y168" s="80" t="n">
        <v>4</v>
      </c>
      <c r="Z168" s="80" t="n">
        <v>4</v>
      </c>
    </row>
    <row r="169" customFormat="false" ht="14.25" hidden="false" customHeight="false" outlineLevel="0" collapsed="false">
      <c r="A169" s="39"/>
      <c r="B169" s="81" t="s">
        <v>193</v>
      </c>
      <c r="C169" s="81"/>
      <c r="D169" s="65" t="s">
        <v>191</v>
      </c>
      <c r="E169" s="65" t="s">
        <v>192</v>
      </c>
      <c r="F169" s="82" t="n">
        <v>65</v>
      </c>
      <c r="G169" s="82" t="n">
        <v>68</v>
      </c>
      <c r="H169" s="82" t="n">
        <v>70</v>
      </c>
      <c r="I169" s="82" t="n">
        <v>70</v>
      </c>
      <c r="J169" s="82" t="n">
        <v>71</v>
      </c>
      <c r="K169" s="82" t="n">
        <v>73</v>
      </c>
      <c r="L169" s="82" t="n">
        <v>75</v>
      </c>
      <c r="M169" s="82" t="n">
        <v>75</v>
      </c>
      <c r="N169" s="82" t="n">
        <v>75</v>
      </c>
      <c r="O169" s="82" t="n">
        <v>75</v>
      </c>
      <c r="P169" s="83" t="n">
        <v>71</v>
      </c>
      <c r="Q169" s="83" t="n">
        <v>74</v>
      </c>
      <c r="R169" s="83" t="n">
        <v>77</v>
      </c>
      <c r="S169" s="83" t="n">
        <v>69</v>
      </c>
      <c r="T169" s="83" t="n">
        <v>69</v>
      </c>
      <c r="U169" s="83" t="n">
        <v>68</v>
      </c>
      <c r="V169" s="83" t="n">
        <v>68</v>
      </c>
      <c r="W169" s="83" t="n">
        <v>68</v>
      </c>
      <c r="X169" s="83" t="n">
        <v>67</v>
      </c>
      <c r="Y169" s="83" t="n">
        <v>66</v>
      </c>
      <c r="Z169" s="83" t="n">
        <v>81</v>
      </c>
    </row>
    <row r="170" customFormat="false" ht="14.25" hidden="false" customHeight="false" outlineLevel="0" collapsed="false">
      <c r="A170" s="39"/>
      <c r="B170" s="81" t="s">
        <v>194</v>
      </c>
      <c r="C170" s="81"/>
      <c r="D170" s="65" t="s">
        <v>191</v>
      </c>
      <c r="E170" s="65" t="s">
        <v>192</v>
      </c>
      <c r="F170" s="82" t="n">
        <v>402</v>
      </c>
      <c r="G170" s="82" t="n">
        <v>416</v>
      </c>
      <c r="H170" s="82" t="n">
        <v>409</v>
      </c>
      <c r="I170" s="82" t="n">
        <v>408</v>
      </c>
      <c r="J170" s="82" t="n">
        <v>413</v>
      </c>
      <c r="K170" s="82" t="n">
        <v>423</v>
      </c>
      <c r="L170" s="82" t="n">
        <v>420</v>
      </c>
      <c r="M170" s="82" t="n">
        <v>423</v>
      </c>
      <c r="N170" s="82" t="n">
        <v>422</v>
      </c>
      <c r="O170" s="82" t="n">
        <v>419</v>
      </c>
      <c r="P170" s="83" t="n">
        <v>419</v>
      </c>
      <c r="Q170" s="83" t="n">
        <v>446</v>
      </c>
      <c r="R170" s="83" t="n">
        <v>451</v>
      </c>
      <c r="S170" s="83" t="n">
        <v>431</v>
      </c>
      <c r="T170" s="83" t="n">
        <v>431</v>
      </c>
      <c r="U170" s="83" t="n">
        <v>431</v>
      </c>
      <c r="V170" s="83" t="n">
        <v>432</v>
      </c>
      <c r="W170" s="83" t="n">
        <v>436</v>
      </c>
      <c r="X170" s="83" t="n">
        <v>419</v>
      </c>
      <c r="Y170" s="83" t="n">
        <v>411</v>
      </c>
      <c r="Z170" s="83" t="n">
        <v>461</v>
      </c>
    </row>
    <row r="171" customFormat="false" ht="14.25" hidden="false" customHeight="false" outlineLevel="0" collapsed="false">
      <c r="A171" s="22" t="s">
        <v>195</v>
      </c>
      <c r="B171" s="40" t="s">
        <v>196</v>
      </c>
      <c r="C171" s="40"/>
      <c r="D171" s="24" t="s">
        <v>191</v>
      </c>
      <c r="E171" s="24" t="s">
        <v>192</v>
      </c>
      <c r="F171" s="79" t="n">
        <v>2233</v>
      </c>
      <c r="G171" s="79" t="n">
        <v>2237</v>
      </c>
      <c r="H171" s="79" t="n">
        <v>2236</v>
      </c>
      <c r="I171" s="79" t="n">
        <v>2242</v>
      </c>
      <c r="J171" s="79" t="n">
        <v>2239</v>
      </c>
      <c r="K171" s="79" t="n">
        <v>2241</v>
      </c>
      <c r="L171" s="79" t="n">
        <v>2228</v>
      </c>
      <c r="M171" s="79" t="n">
        <v>2246</v>
      </c>
      <c r="N171" s="79" t="n">
        <v>2256</v>
      </c>
      <c r="O171" s="79" t="n">
        <v>2282</v>
      </c>
      <c r="P171" s="80" t="n">
        <v>2266</v>
      </c>
      <c r="Q171" s="80" t="n">
        <v>2251</v>
      </c>
      <c r="R171" s="80" t="n">
        <v>2557</v>
      </c>
      <c r="S171" s="80" t="n">
        <v>2501</v>
      </c>
      <c r="T171" s="80" t="n">
        <v>2501</v>
      </c>
      <c r="U171" s="80" t="n">
        <v>2465</v>
      </c>
      <c r="V171" s="80" t="n">
        <v>2425</v>
      </c>
      <c r="W171" s="80" t="n">
        <v>2396</v>
      </c>
      <c r="X171" s="80" t="n">
        <v>2387</v>
      </c>
      <c r="Y171" s="80" t="n">
        <v>2364</v>
      </c>
      <c r="Z171" s="80" t="n">
        <v>2448</v>
      </c>
    </row>
    <row r="172" s="86" customFormat="true" ht="14.25" hidden="false" customHeight="false" outlineLevel="0" collapsed="false">
      <c r="A172" s="39"/>
      <c r="B172" s="81"/>
      <c r="C172" s="81"/>
      <c r="D172" s="65"/>
      <c r="E172" s="65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</row>
    <row r="173" customFormat="false" ht="14.25" hidden="false" customHeight="false" outlineLevel="0" collapsed="false">
      <c r="A173" s="22" t="s">
        <v>197</v>
      </c>
      <c r="B173" s="40" t="s">
        <v>198</v>
      </c>
      <c r="C173" s="40"/>
      <c r="D173" s="87" t="s">
        <v>39</v>
      </c>
      <c r="E173" s="87" t="s">
        <v>40</v>
      </c>
      <c r="F173" s="88" t="n">
        <v>322867623</v>
      </c>
      <c r="G173" s="88" t="n">
        <v>329627294</v>
      </c>
      <c r="H173" s="88" t="n">
        <v>337586369</v>
      </c>
      <c r="I173" s="88" t="n">
        <v>348951588</v>
      </c>
      <c r="J173" s="88" t="n">
        <v>352202189</v>
      </c>
      <c r="K173" s="88" t="n">
        <v>358649785</v>
      </c>
      <c r="L173" s="88" t="n">
        <v>352803197</v>
      </c>
      <c r="M173" s="88" t="n">
        <v>352175926</v>
      </c>
      <c r="N173" s="88" t="n">
        <v>350044587</v>
      </c>
      <c r="O173" s="88" t="n">
        <v>360938091</v>
      </c>
      <c r="P173" s="89" t="n">
        <v>389644575</v>
      </c>
      <c r="Q173" s="89" t="n">
        <v>394228354</v>
      </c>
      <c r="R173" s="89" t="n">
        <v>415750526</v>
      </c>
      <c r="S173" s="89" t="n">
        <v>426309082</v>
      </c>
      <c r="T173" s="89" t="n">
        <v>421212321</v>
      </c>
      <c r="U173" s="89" t="n">
        <v>436340336</v>
      </c>
      <c r="V173" s="89" t="n">
        <v>450628012</v>
      </c>
      <c r="W173" s="89" t="n">
        <v>476441921</v>
      </c>
      <c r="X173" s="89" t="n">
        <v>482920675</v>
      </c>
      <c r="Y173" s="89" t="n">
        <v>482868106</v>
      </c>
      <c r="Z173" s="89" t="n">
        <v>507431422</v>
      </c>
    </row>
    <row r="174" customFormat="false" ht="14.25" hidden="false" customHeight="false" outlineLevel="0" collapsed="false">
      <c r="A174" s="39"/>
      <c r="B174" s="81" t="s">
        <v>199</v>
      </c>
      <c r="C174" s="81"/>
      <c r="D174" s="29" t="s">
        <v>39</v>
      </c>
      <c r="E174" s="29" t="s">
        <v>40</v>
      </c>
      <c r="F174" s="90" t="n">
        <v>227259544</v>
      </c>
      <c r="G174" s="90" t="n">
        <v>230005926</v>
      </c>
      <c r="H174" s="90" t="n">
        <v>244856181</v>
      </c>
      <c r="I174" s="90" t="n">
        <v>239024295</v>
      </c>
      <c r="J174" s="90" t="n">
        <v>244420355</v>
      </c>
      <c r="K174" s="90" t="n">
        <v>248894561</v>
      </c>
      <c r="L174" s="90" t="n">
        <v>237709599</v>
      </c>
      <c r="M174" s="90" t="n">
        <v>243095356</v>
      </c>
      <c r="N174" s="90" t="n">
        <v>236250554</v>
      </c>
      <c r="O174" s="90" t="n">
        <v>248043795</v>
      </c>
      <c r="P174" s="91" t="n">
        <v>268898271</v>
      </c>
      <c r="Q174" s="91" t="n">
        <v>272448049</v>
      </c>
      <c r="R174" s="91" t="n">
        <v>288672831</v>
      </c>
      <c r="S174" s="91" t="n">
        <v>297933509</v>
      </c>
      <c r="T174" s="91" t="n">
        <v>287158865</v>
      </c>
      <c r="U174" s="91" t="n">
        <v>299015063</v>
      </c>
      <c r="V174" s="91" t="n">
        <v>311566493</v>
      </c>
      <c r="W174" s="91" t="n">
        <v>342177153</v>
      </c>
      <c r="X174" s="91" t="n">
        <v>347764225</v>
      </c>
      <c r="Y174" s="91" t="n">
        <v>340444361</v>
      </c>
      <c r="Z174" s="91" t="n">
        <v>338772319</v>
      </c>
    </row>
    <row r="175" customFormat="false" ht="14.25" hidden="false" customHeight="false" outlineLevel="0" collapsed="false">
      <c r="A175" s="39"/>
      <c r="B175" s="92" t="s">
        <v>138</v>
      </c>
      <c r="C175" s="92"/>
      <c r="D175" s="29" t="s">
        <v>39</v>
      </c>
      <c r="E175" s="29" t="s">
        <v>40</v>
      </c>
      <c r="F175" s="90" t="n">
        <v>46456879</v>
      </c>
      <c r="G175" s="90" t="n">
        <v>47298748</v>
      </c>
      <c r="H175" s="90" t="n">
        <v>51204636</v>
      </c>
      <c r="I175" s="90" t="n">
        <v>62004534</v>
      </c>
      <c r="J175" s="90" t="n">
        <v>65909486</v>
      </c>
      <c r="K175" s="90" t="n">
        <v>65157617</v>
      </c>
      <c r="L175" s="90" t="n">
        <v>60328022</v>
      </c>
      <c r="M175" s="90" t="n">
        <v>60434087</v>
      </c>
      <c r="N175" s="90" t="n">
        <v>60701266</v>
      </c>
      <c r="O175" s="90" t="n">
        <v>61378415</v>
      </c>
      <c r="P175" s="93" t="n">
        <v>67709584</v>
      </c>
      <c r="Q175" s="93" t="n">
        <v>70436348</v>
      </c>
      <c r="R175" s="93" t="n">
        <v>70974514</v>
      </c>
      <c r="S175" s="93" t="n">
        <v>71293492</v>
      </c>
      <c r="T175" s="93" t="n">
        <v>71731331</v>
      </c>
      <c r="U175" s="93" t="n">
        <v>69935406</v>
      </c>
      <c r="V175" s="93" t="n">
        <v>69928939</v>
      </c>
      <c r="W175" s="91" t="n">
        <v>69642099</v>
      </c>
      <c r="X175" s="91" t="n">
        <v>68652210</v>
      </c>
      <c r="Y175" s="91" t="n">
        <v>77160329</v>
      </c>
      <c r="Z175" s="91" t="n">
        <v>87027702</v>
      </c>
    </row>
    <row r="176" customFormat="false" ht="14.25" hidden="false" customHeight="false" outlineLevel="0" collapsed="false">
      <c r="A176" s="39"/>
      <c r="B176" s="81" t="s">
        <v>200</v>
      </c>
      <c r="C176" s="81"/>
      <c r="D176" s="29"/>
      <c r="E176" s="29"/>
      <c r="F176" s="30" t="s">
        <v>52</v>
      </c>
      <c r="G176" s="30" t="s">
        <v>52</v>
      </c>
      <c r="H176" s="30" t="s">
        <v>52</v>
      </c>
      <c r="I176" s="30" t="s">
        <v>52</v>
      </c>
      <c r="J176" s="30" t="s">
        <v>52</v>
      </c>
      <c r="K176" s="30" t="s">
        <v>52</v>
      </c>
      <c r="L176" s="30" t="s">
        <v>52</v>
      </c>
      <c r="M176" s="30" t="s">
        <v>52</v>
      </c>
      <c r="N176" s="30" t="s">
        <v>52</v>
      </c>
      <c r="O176" s="30" t="s">
        <v>52</v>
      </c>
      <c r="P176" s="30" t="s">
        <v>52</v>
      </c>
      <c r="Q176" s="30" t="s">
        <v>52</v>
      </c>
      <c r="R176" s="30" t="s">
        <v>52</v>
      </c>
      <c r="S176" s="30" t="s">
        <v>52</v>
      </c>
      <c r="T176" s="30" t="s">
        <v>52</v>
      </c>
      <c r="U176" s="30" t="s">
        <v>52</v>
      </c>
      <c r="V176" s="30" t="s">
        <v>52</v>
      </c>
      <c r="W176" s="30" t="s">
        <v>52</v>
      </c>
      <c r="X176" s="30" t="s">
        <v>52</v>
      </c>
      <c r="Y176" s="30" t="s">
        <v>52</v>
      </c>
      <c r="Z176" s="30" t="s">
        <v>52</v>
      </c>
    </row>
    <row r="177" customFormat="false" ht="14.25" hidden="false" customHeight="false" outlineLevel="0" collapsed="false">
      <c r="A177" s="39"/>
      <c r="B177" s="81" t="s">
        <v>201</v>
      </c>
      <c r="C177" s="81"/>
      <c r="D177" s="29"/>
      <c r="E177" s="29"/>
      <c r="F177" s="30" t="s">
        <v>52</v>
      </c>
      <c r="G177" s="30" t="s">
        <v>52</v>
      </c>
      <c r="H177" s="30" t="s">
        <v>52</v>
      </c>
      <c r="I177" s="30" t="s">
        <v>52</v>
      </c>
      <c r="J177" s="30" t="s">
        <v>52</v>
      </c>
      <c r="K177" s="30" t="s">
        <v>52</v>
      </c>
      <c r="L177" s="30" t="s">
        <v>52</v>
      </c>
      <c r="M177" s="30" t="s">
        <v>52</v>
      </c>
      <c r="N177" s="30" t="s">
        <v>52</v>
      </c>
      <c r="O177" s="30" t="s">
        <v>52</v>
      </c>
      <c r="P177" s="30" t="s">
        <v>52</v>
      </c>
      <c r="Q177" s="30" t="s">
        <v>52</v>
      </c>
      <c r="R177" s="30" t="s">
        <v>52</v>
      </c>
      <c r="S177" s="30" t="s">
        <v>52</v>
      </c>
      <c r="T177" s="30" t="s">
        <v>52</v>
      </c>
      <c r="U177" s="30" t="s">
        <v>52</v>
      </c>
      <c r="V177" s="30" t="s">
        <v>52</v>
      </c>
      <c r="W177" s="30" t="s">
        <v>52</v>
      </c>
      <c r="X177" s="30" t="s">
        <v>52</v>
      </c>
      <c r="Y177" s="30" t="s">
        <v>52</v>
      </c>
      <c r="Z177" s="30" t="s">
        <v>52</v>
      </c>
    </row>
    <row r="178" customFormat="false" ht="14.25" hidden="false" customHeight="false" outlineLevel="0" collapsed="false">
      <c r="A178" s="39"/>
      <c r="B178" s="81" t="s">
        <v>202</v>
      </c>
      <c r="C178" s="81"/>
      <c r="D178" s="29"/>
      <c r="E178" s="29"/>
      <c r="F178" s="30" t="s">
        <v>52</v>
      </c>
      <c r="G178" s="30" t="s">
        <v>52</v>
      </c>
      <c r="H178" s="30" t="s">
        <v>52</v>
      </c>
      <c r="I178" s="30" t="s">
        <v>52</v>
      </c>
      <c r="J178" s="30" t="s">
        <v>52</v>
      </c>
      <c r="K178" s="30" t="s">
        <v>52</v>
      </c>
      <c r="L178" s="30" t="s">
        <v>52</v>
      </c>
      <c r="M178" s="30" t="s">
        <v>52</v>
      </c>
      <c r="N178" s="30" t="s">
        <v>52</v>
      </c>
      <c r="O178" s="30" t="s">
        <v>52</v>
      </c>
      <c r="P178" s="30" t="s">
        <v>52</v>
      </c>
      <c r="Q178" s="30" t="s">
        <v>52</v>
      </c>
      <c r="R178" s="30" t="s">
        <v>52</v>
      </c>
      <c r="S178" s="30" t="s">
        <v>52</v>
      </c>
      <c r="T178" s="30" t="s">
        <v>52</v>
      </c>
      <c r="U178" s="30" t="s">
        <v>52</v>
      </c>
      <c r="V178" s="30" t="s">
        <v>52</v>
      </c>
      <c r="W178" s="30" t="s">
        <v>52</v>
      </c>
      <c r="X178" s="30" t="s">
        <v>52</v>
      </c>
      <c r="Y178" s="30" t="s">
        <v>52</v>
      </c>
      <c r="Z178" s="30" t="s">
        <v>52</v>
      </c>
    </row>
    <row r="179" customFormat="false" ht="14.25" hidden="false" customHeight="false" outlineLevel="0" collapsed="false">
      <c r="A179" s="22" t="s">
        <v>203</v>
      </c>
      <c r="B179" s="22" t="s">
        <v>204</v>
      </c>
      <c r="C179" s="22"/>
      <c r="D179" s="87" t="s">
        <v>39</v>
      </c>
      <c r="E179" s="87" t="s">
        <v>40</v>
      </c>
      <c r="F179" s="88" t="n">
        <v>322867621</v>
      </c>
      <c r="G179" s="88" t="n">
        <v>329627290</v>
      </c>
      <c r="H179" s="88" t="n">
        <v>337586370</v>
      </c>
      <c r="I179" s="88" t="n">
        <v>348951587</v>
      </c>
      <c r="J179" s="88" t="n">
        <v>352202188</v>
      </c>
      <c r="K179" s="88" t="n">
        <v>358649789</v>
      </c>
      <c r="L179" s="88" t="n">
        <v>352803193</v>
      </c>
      <c r="M179" s="88" t="n">
        <v>352175932</v>
      </c>
      <c r="N179" s="88" t="n">
        <v>350044586</v>
      </c>
      <c r="O179" s="88" t="n">
        <v>360938091</v>
      </c>
      <c r="P179" s="89" t="n">
        <v>389644578</v>
      </c>
      <c r="Q179" s="89" t="n">
        <v>394228352</v>
      </c>
      <c r="R179" s="89" t="n">
        <v>415750528</v>
      </c>
      <c r="S179" s="89" t="n">
        <v>426309080</v>
      </c>
      <c r="T179" s="89" t="n">
        <v>421212322</v>
      </c>
      <c r="U179" s="89" t="n">
        <v>436340338</v>
      </c>
      <c r="V179" s="89" t="n">
        <v>450628013</v>
      </c>
      <c r="W179" s="89" t="n">
        <v>476441922</v>
      </c>
      <c r="X179" s="89" t="n">
        <v>482920674</v>
      </c>
      <c r="Y179" s="89" t="n">
        <v>482868106</v>
      </c>
      <c r="Z179" s="89" t="n">
        <v>507431424</v>
      </c>
    </row>
    <row r="180" customFormat="false" ht="14.25" hidden="false" customHeight="false" outlineLevel="0" collapsed="false">
      <c r="A180" s="94"/>
      <c r="B180" s="95" t="s">
        <v>205</v>
      </c>
      <c r="C180" s="95"/>
      <c r="D180" s="29"/>
      <c r="E180" s="29"/>
      <c r="F180" s="30" t="s">
        <v>52</v>
      </c>
      <c r="G180" s="30" t="s">
        <v>52</v>
      </c>
      <c r="H180" s="30" t="s">
        <v>52</v>
      </c>
      <c r="I180" s="30" t="s">
        <v>52</v>
      </c>
      <c r="J180" s="30" t="s">
        <v>52</v>
      </c>
      <c r="K180" s="30" t="s">
        <v>52</v>
      </c>
      <c r="L180" s="30" t="s">
        <v>52</v>
      </c>
      <c r="M180" s="30" t="s">
        <v>52</v>
      </c>
      <c r="N180" s="30" t="s">
        <v>52</v>
      </c>
      <c r="O180" s="30" t="s">
        <v>52</v>
      </c>
      <c r="P180" s="30" t="s">
        <v>52</v>
      </c>
      <c r="Q180" s="30" t="s">
        <v>52</v>
      </c>
      <c r="R180" s="30" t="s">
        <v>52</v>
      </c>
      <c r="S180" s="30" t="s">
        <v>52</v>
      </c>
      <c r="T180" s="30" t="s">
        <v>52</v>
      </c>
      <c r="U180" s="30" t="s">
        <v>52</v>
      </c>
      <c r="V180" s="30" t="s">
        <v>52</v>
      </c>
      <c r="W180" s="30" t="s">
        <v>52</v>
      </c>
      <c r="X180" s="30" t="s">
        <v>52</v>
      </c>
      <c r="Y180" s="30" t="s">
        <v>52</v>
      </c>
      <c r="Z180" s="30" t="s">
        <v>52</v>
      </c>
    </row>
    <row r="181" customFormat="false" ht="14.25" hidden="false" customHeight="false" outlineLevel="0" collapsed="false">
      <c r="A181" s="94"/>
      <c r="B181" s="95" t="s">
        <v>206</v>
      </c>
      <c r="C181" s="95"/>
      <c r="D181" s="29"/>
      <c r="E181" s="29"/>
      <c r="F181" s="30" t="s">
        <v>52</v>
      </c>
      <c r="G181" s="30" t="s">
        <v>52</v>
      </c>
      <c r="H181" s="30" t="s">
        <v>52</v>
      </c>
      <c r="I181" s="30" t="s">
        <v>52</v>
      </c>
      <c r="J181" s="30" t="s">
        <v>52</v>
      </c>
      <c r="K181" s="30" t="s">
        <v>52</v>
      </c>
      <c r="L181" s="30" t="s">
        <v>52</v>
      </c>
      <c r="M181" s="30" t="s">
        <v>52</v>
      </c>
      <c r="N181" s="30" t="s">
        <v>52</v>
      </c>
      <c r="O181" s="30" t="s">
        <v>52</v>
      </c>
      <c r="P181" s="30" t="s">
        <v>52</v>
      </c>
      <c r="Q181" s="30" t="s">
        <v>52</v>
      </c>
      <c r="R181" s="30" t="s">
        <v>52</v>
      </c>
      <c r="S181" s="30" t="s">
        <v>52</v>
      </c>
      <c r="T181" s="30" t="s">
        <v>52</v>
      </c>
      <c r="U181" s="30" t="s">
        <v>52</v>
      </c>
      <c r="V181" s="30" t="s">
        <v>52</v>
      </c>
      <c r="W181" s="30" t="s">
        <v>52</v>
      </c>
      <c r="X181" s="30" t="s">
        <v>52</v>
      </c>
      <c r="Y181" s="30" t="s">
        <v>52</v>
      </c>
      <c r="Z181" s="30" t="s">
        <v>52</v>
      </c>
    </row>
    <row r="182" customFormat="false" ht="14.25" hidden="false" customHeight="false" outlineLevel="0" collapsed="false">
      <c r="A182" s="39"/>
      <c r="B182" s="95" t="s">
        <v>207</v>
      </c>
      <c r="C182" s="95"/>
      <c r="D182" s="29"/>
      <c r="E182" s="29"/>
      <c r="F182" s="30" t="s">
        <v>52</v>
      </c>
      <c r="G182" s="30" t="s">
        <v>52</v>
      </c>
      <c r="H182" s="30" t="s">
        <v>52</v>
      </c>
      <c r="I182" s="30" t="s">
        <v>52</v>
      </c>
      <c r="J182" s="30" t="s">
        <v>52</v>
      </c>
      <c r="K182" s="30" t="s">
        <v>52</v>
      </c>
      <c r="L182" s="30" t="s">
        <v>52</v>
      </c>
      <c r="M182" s="30" t="s">
        <v>52</v>
      </c>
      <c r="N182" s="30" t="s">
        <v>52</v>
      </c>
      <c r="O182" s="30" t="s">
        <v>52</v>
      </c>
      <c r="P182" s="30" t="s">
        <v>52</v>
      </c>
      <c r="Q182" s="30" t="s">
        <v>52</v>
      </c>
      <c r="R182" s="30" t="s">
        <v>52</v>
      </c>
      <c r="S182" s="30" t="s">
        <v>52</v>
      </c>
      <c r="T182" s="30" t="s">
        <v>52</v>
      </c>
      <c r="U182" s="30" t="s">
        <v>52</v>
      </c>
      <c r="V182" s="30" t="s">
        <v>52</v>
      </c>
      <c r="W182" s="30" t="s">
        <v>52</v>
      </c>
      <c r="X182" s="30" t="s">
        <v>52</v>
      </c>
      <c r="Y182" s="30" t="s">
        <v>52</v>
      </c>
      <c r="Z182" s="30" t="s">
        <v>52</v>
      </c>
    </row>
    <row r="183" customFormat="false" ht="14.25" hidden="false" customHeight="false" outlineLevel="0" collapsed="false">
      <c r="A183" s="39"/>
      <c r="B183" s="96" t="s">
        <v>208</v>
      </c>
      <c r="C183" s="96"/>
      <c r="D183" s="29" t="s">
        <v>39</v>
      </c>
      <c r="E183" s="29" t="s">
        <v>40</v>
      </c>
      <c r="F183" s="90" t="n">
        <v>9340228</v>
      </c>
      <c r="G183" s="90" t="n">
        <v>11544394</v>
      </c>
      <c r="H183" s="90" t="n">
        <v>14270621</v>
      </c>
      <c r="I183" s="90" t="n">
        <v>14393283</v>
      </c>
      <c r="J183" s="90" t="n">
        <v>9260389</v>
      </c>
      <c r="K183" s="90" t="n">
        <v>8624654</v>
      </c>
      <c r="L183" s="90" t="n">
        <v>9255325</v>
      </c>
      <c r="M183" s="90" t="n">
        <v>9253440</v>
      </c>
      <c r="N183" s="90" t="n">
        <v>10673426</v>
      </c>
      <c r="O183" s="90" t="n">
        <v>15135097</v>
      </c>
      <c r="P183" s="93" t="n">
        <v>16947444</v>
      </c>
      <c r="Q183" s="93" t="n">
        <v>16036030</v>
      </c>
      <c r="R183" s="93" t="n">
        <v>17748628</v>
      </c>
      <c r="S183" s="93" t="n">
        <v>20622268</v>
      </c>
      <c r="T183" s="93" t="n">
        <v>20986156</v>
      </c>
      <c r="U183" s="93" t="n">
        <v>23711997</v>
      </c>
      <c r="V183" s="93" t="n">
        <v>21923859</v>
      </c>
      <c r="W183" s="93" t="n">
        <v>21924383</v>
      </c>
      <c r="X183" s="93" t="n">
        <v>21927845</v>
      </c>
      <c r="Y183" s="93" t="n">
        <v>21929538</v>
      </c>
      <c r="Z183" s="93" t="n">
        <v>22841119</v>
      </c>
    </row>
    <row r="184" customFormat="false" ht="14.25" hidden="false" customHeight="false" outlineLevel="0" collapsed="false">
      <c r="A184" s="39"/>
      <c r="B184" s="95" t="s">
        <v>209</v>
      </c>
      <c r="C184" s="95"/>
      <c r="D184" s="29"/>
      <c r="E184" s="29"/>
      <c r="F184" s="30" t="s">
        <v>52</v>
      </c>
      <c r="G184" s="30" t="s">
        <v>52</v>
      </c>
      <c r="H184" s="30" t="s">
        <v>52</v>
      </c>
      <c r="I184" s="30" t="s">
        <v>52</v>
      </c>
      <c r="J184" s="30" t="s">
        <v>52</v>
      </c>
      <c r="K184" s="30" t="s">
        <v>52</v>
      </c>
      <c r="L184" s="30" t="s">
        <v>52</v>
      </c>
      <c r="M184" s="30" t="s">
        <v>52</v>
      </c>
      <c r="N184" s="30" t="s">
        <v>52</v>
      </c>
      <c r="O184" s="30" t="s">
        <v>52</v>
      </c>
      <c r="P184" s="30" t="s">
        <v>52</v>
      </c>
      <c r="Q184" s="30" t="s">
        <v>52</v>
      </c>
      <c r="R184" s="30" t="s">
        <v>52</v>
      </c>
      <c r="S184" s="30" t="s">
        <v>52</v>
      </c>
      <c r="T184" s="30" t="s">
        <v>52</v>
      </c>
      <c r="U184" s="30" t="s">
        <v>52</v>
      </c>
      <c r="V184" s="30" t="s">
        <v>52</v>
      </c>
      <c r="W184" s="30" t="s">
        <v>52</v>
      </c>
      <c r="X184" s="30" t="s">
        <v>52</v>
      </c>
      <c r="Y184" s="30" t="s">
        <v>52</v>
      </c>
      <c r="Z184" s="30" t="s">
        <v>52</v>
      </c>
    </row>
    <row r="185" customFormat="false" ht="14.25" hidden="false" customHeight="false" outlineLevel="0" collapsed="false">
      <c r="A185" s="39"/>
      <c r="B185" s="95" t="s">
        <v>210</v>
      </c>
      <c r="C185" s="95"/>
      <c r="D185" s="29"/>
      <c r="E185" s="29"/>
      <c r="F185" s="30" t="s">
        <v>52</v>
      </c>
      <c r="G185" s="30" t="s">
        <v>52</v>
      </c>
      <c r="H185" s="30" t="s">
        <v>52</v>
      </c>
      <c r="I185" s="30" t="s">
        <v>52</v>
      </c>
      <c r="J185" s="30" t="s">
        <v>52</v>
      </c>
      <c r="K185" s="30" t="s">
        <v>52</v>
      </c>
      <c r="L185" s="30" t="s">
        <v>52</v>
      </c>
      <c r="M185" s="30" t="s">
        <v>52</v>
      </c>
      <c r="N185" s="30" t="s">
        <v>52</v>
      </c>
      <c r="O185" s="30" t="s">
        <v>52</v>
      </c>
      <c r="P185" s="30" t="s">
        <v>52</v>
      </c>
      <c r="Q185" s="30" t="s">
        <v>52</v>
      </c>
      <c r="R185" s="30" t="s">
        <v>52</v>
      </c>
      <c r="S185" s="30" t="s">
        <v>52</v>
      </c>
      <c r="T185" s="30" t="s">
        <v>52</v>
      </c>
      <c r="U185" s="30" t="s">
        <v>52</v>
      </c>
      <c r="V185" s="30" t="s">
        <v>52</v>
      </c>
      <c r="W185" s="30" t="s">
        <v>52</v>
      </c>
      <c r="X185" s="30" t="s">
        <v>52</v>
      </c>
      <c r="Y185" s="30" t="s">
        <v>52</v>
      </c>
      <c r="Z185" s="30" t="s">
        <v>52</v>
      </c>
    </row>
    <row r="186" customFormat="false" ht="14.25" hidden="false" customHeight="false" outlineLevel="0" collapsed="false">
      <c r="A186" s="39"/>
      <c r="B186" s="95" t="s">
        <v>211</v>
      </c>
      <c r="C186" s="95"/>
      <c r="D186" s="29"/>
      <c r="E186" s="29"/>
      <c r="F186" s="30" t="s">
        <v>52</v>
      </c>
      <c r="G186" s="30" t="s">
        <v>52</v>
      </c>
      <c r="H186" s="30" t="s">
        <v>52</v>
      </c>
      <c r="I186" s="30" t="s">
        <v>52</v>
      </c>
      <c r="J186" s="30" t="s">
        <v>52</v>
      </c>
      <c r="K186" s="30" t="s">
        <v>52</v>
      </c>
      <c r="L186" s="30" t="s">
        <v>52</v>
      </c>
      <c r="M186" s="30" t="s">
        <v>52</v>
      </c>
      <c r="N186" s="30" t="s">
        <v>52</v>
      </c>
      <c r="O186" s="30" t="s">
        <v>52</v>
      </c>
      <c r="P186" s="30" t="s">
        <v>52</v>
      </c>
      <c r="Q186" s="30" t="s">
        <v>52</v>
      </c>
      <c r="R186" s="30" t="s">
        <v>52</v>
      </c>
      <c r="S186" s="30" t="s">
        <v>52</v>
      </c>
      <c r="T186" s="30" t="s">
        <v>52</v>
      </c>
      <c r="U186" s="30" t="s">
        <v>52</v>
      </c>
      <c r="V186" s="30" t="s">
        <v>52</v>
      </c>
      <c r="W186" s="30" t="s">
        <v>52</v>
      </c>
      <c r="X186" s="30" t="s">
        <v>52</v>
      </c>
      <c r="Y186" s="30" t="s">
        <v>52</v>
      </c>
      <c r="Z186" s="30" t="s">
        <v>52</v>
      </c>
    </row>
    <row r="187" customFormat="false" ht="14.25" hidden="false" customHeight="false" outlineLevel="0" collapsed="false">
      <c r="A187" s="39"/>
      <c r="B187" s="97" t="s">
        <v>212</v>
      </c>
      <c r="C187" s="97"/>
      <c r="D187" s="29" t="s">
        <v>39</v>
      </c>
      <c r="E187" s="29" t="s">
        <v>40</v>
      </c>
      <c r="F187" s="90" t="n">
        <v>33782869</v>
      </c>
      <c r="G187" s="90" t="n">
        <v>35419979</v>
      </c>
      <c r="H187" s="90" t="n">
        <v>35544077</v>
      </c>
      <c r="I187" s="90" t="n">
        <v>35569176</v>
      </c>
      <c r="J187" s="90" t="n">
        <v>35546975</v>
      </c>
      <c r="K187" s="90" t="n">
        <v>34699986</v>
      </c>
      <c r="L187" s="90" t="n">
        <v>34719930</v>
      </c>
      <c r="M187" s="90" t="n">
        <v>34724602</v>
      </c>
      <c r="N187" s="90" t="n">
        <v>34641311</v>
      </c>
      <c r="O187" s="90" t="n">
        <v>36838474</v>
      </c>
      <c r="P187" s="93" t="n">
        <v>41672844</v>
      </c>
      <c r="Q187" s="93" t="n">
        <v>41660277</v>
      </c>
      <c r="R187" s="93" t="n">
        <v>41327230</v>
      </c>
      <c r="S187" s="93" t="n">
        <v>43087798</v>
      </c>
      <c r="T187" s="93" t="n">
        <v>43226989</v>
      </c>
      <c r="U187" s="93" t="n">
        <v>43268229</v>
      </c>
      <c r="V187" s="93" t="n">
        <v>43306248</v>
      </c>
      <c r="W187" s="93" t="n">
        <v>47046398</v>
      </c>
      <c r="X187" s="93" t="n">
        <v>47091218</v>
      </c>
      <c r="Y187" s="93" t="n">
        <v>47114387</v>
      </c>
      <c r="Z187" s="93" t="n">
        <v>47189808</v>
      </c>
    </row>
    <row r="188" customFormat="false" ht="14.25" hidden="false" customHeight="false" outlineLevel="0" collapsed="false">
      <c r="A188" s="22" t="s">
        <v>213</v>
      </c>
      <c r="B188" s="40" t="s">
        <v>214</v>
      </c>
      <c r="C188" s="40"/>
      <c r="D188" s="87" t="s">
        <v>39</v>
      </c>
      <c r="E188" s="87" t="s">
        <v>40</v>
      </c>
      <c r="F188" s="88" t="n">
        <v>12224618</v>
      </c>
      <c r="G188" s="88" t="n">
        <v>3305681</v>
      </c>
      <c r="H188" s="88" t="n">
        <v>6836927</v>
      </c>
      <c r="I188" s="88" t="n">
        <v>10420859</v>
      </c>
      <c r="J188" s="88" t="n">
        <v>14182862</v>
      </c>
      <c r="K188" s="88" t="n">
        <v>3919119</v>
      </c>
      <c r="L188" s="88" t="n">
        <v>7764773</v>
      </c>
      <c r="M188" s="88" t="n">
        <v>11857327</v>
      </c>
      <c r="N188" s="88" t="n">
        <v>15934084</v>
      </c>
      <c r="O188" s="88" t="n">
        <v>4130920</v>
      </c>
      <c r="P188" s="89" t="n">
        <v>8687750</v>
      </c>
      <c r="Q188" s="89" t="n">
        <v>13555197</v>
      </c>
      <c r="R188" s="89" t="n">
        <v>18346495</v>
      </c>
      <c r="S188" s="89" t="n">
        <v>4796015</v>
      </c>
      <c r="T188" s="89" t="n">
        <v>9350880</v>
      </c>
      <c r="U188" s="89" t="n">
        <v>14161879</v>
      </c>
      <c r="V188" s="89" t="n">
        <v>19162766</v>
      </c>
      <c r="W188" s="89" t="n">
        <v>4695829</v>
      </c>
      <c r="X188" s="89" t="n">
        <v>9450691</v>
      </c>
      <c r="Y188" s="89" t="n">
        <v>14140457</v>
      </c>
      <c r="Z188" s="89" t="n">
        <v>19091776</v>
      </c>
    </row>
    <row r="189" customFormat="false" ht="14.25" hidden="false" customHeight="false" outlineLevel="0" collapsed="false">
      <c r="A189" s="39"/>
      <c r="B189" s="98" t="s">
        <v>215</v>
      </c>
      <c r="C189" s="98"/>
      <c r="D189" s="29" t="s">
        <v>39</v>
      </c>
      <c r="E189" s="29" t="s">
        <v>40</v>
      </c>
      <c r="F189" s="90" t="n">
        <v>8663647</v>
      </c>
      <c r="G189" s="90" t="n">
        <v>2420200</v>
      </c>
      <c r="H189" s="90" t="n">
        <v>4981486</v>
      </c>
      <c r="I189" s="90" t="n">
        <v>7595091</v>
      </c>
      <c r="J189" s="90" t="n">
        <v>10338809</v>
      </c>
      <c r="K189" s="90" t="n">
        <v>2784298</v>
      </c>
      <c r="L189" s="90" t="n">
        <v>5477259</v>
      </c>
      <c r="M189" s="90" t="n">
        <v>8411791</v>
      </c>
      <c r="N189" s="90" t="n">
        <v>11366606</v>
      </c>
      <c r="O189" s="90" t="n">
        <v>2973864</v>
      </c>
      <c r="P189" s="93" t="n">
        <v>6206603</v>
      </c>
      <c r="Q189" s="93" t="n">
        <v>9538605</v>
      </c>
      <c r="R189" s="93" t="n">
        <v>12925125</v>
      </c>
      <c r="S189" s="93" t="n">
        <v>3408428</v>
      </c>
      <c r="T189" s="93" t="n">
        <v>6694508</v>
      </c>
      <c r="U189" s="93" t="n">
        <v>10252178</v>
      </c>
      <c r="V189" s="93" t="n">
        <v>13659907</v>
      </c>
      <c r="W189" s="93" t="n">
        <v>3414045</v>
      </c>
      <c r="X189" s="93" t="n">
        <v>6900307</v>
      </c>
      <c r="Y189" s="93" t="n">
        <v>10327905</v>
      </c>
      <c r="Z189" s="93" t="n">
        <v>13676776</v>
      </c>
    </row>
    <row r="190" customFormat="false" ht="14.25" hidden="false" customHeight="false" outlineLevel="0" collapsed="false">
      <c r="A190" s="39"/>
      <c r="B190" s="98" t="s">
        <v>216</v>
      </c>
      <c r="C190" s="98"/>
      <c r="D190" s="29" t="s">
        <v>39</v>
      </c>
      <c r="E190" s="29" t="s">
        <v>40</v>
      </c>
      <c r="F190" s="90" t="n">
        <v>1476720</v>
      </c>
      <c r="G190" s="90" t="n">
        <v>411381</v>
      </c>
      <c r="H190" s="90" t="n">
        <v>885735</v>
      </c>
      <c r="I190" s="90" t="n">
        <v>1392064</v>
      </c>
      <c r="J190" s="90" t="n">
        <v>1964254</v>
      </c>
      <c r="K190" s="90" t="n">
        <v>560644</v>
      </c>
      <c r="L190" s="90" t="n">
        <v>1152153</v>
      </c>
      <c r="M190" s="90" t="n">
        <v>1734802</v>
      </c>
      <c r="N190" s="90" t="n">
        <v>2338085</v>
      </c>
      <c r="O190" s="90" t="n">
        <v>611629</v>
      </c>
      <c r="P190" s="93" t="n">
        <v>1272355</v>
      </c>
      <c r="Q190" s="93" t="n">
        <v>1980440</v>
      </c>
      <c r="R190" s="93" t="n">
        <v>2700119</v>
      </c>
      <c r="S190" s="93" t="n">
        <v>713752</v>
      </c>
      <c r="T190" s="93" t="n">
        <v>1413534</v>
      </c>
      <c r="U190" s="93" t="n">
        <v>2109009</v>
      </c>
      <c r="V190" s="93" t="n">
        <v>2768444</v>
      </c>
      <c r="W190" s="93" t="n">
        <v>649108</v>
      </c>
      <c r="X190" s="93" t="n">
        <v>1290352</v>
      </c>
      <c r="Y190" s="93" t="n">
        <v>1943582</v>
      </c>
      <c r="Z190" s="93" t="n">
        <v>2665551</v>
      </c>
    </row>
    <row r="191" customFormat="false" ht="14.25" hidden="false" customHeight="false" outlineLevel="0" collapsed="false">
      <c r="A191" s="39"/>
      <c r="B191" s="98" t="s">
        <v>217</v>
      </c>
      <c r="C191" s="98"/>
      <c r="D191" s="29" t="s">
        <v>39</v>
      </c>
      <c r="E191" s="29" t="s">
        <v>40</v>
      </c>
      <c r="F191" s="90" t="n">
        <v>1014464</v>
      </c>
      <c r="G191" s="90" t="n">
        <v>260947</v>
      </c>
      <c r="H191" s="90" t="n">
        <v>520010</v>
      </c>
      <c r="I191" s="90" t="n">
        <v>779924</v>
      </c>
      <c r="J191" s="90" t="n">
        <v>1052788</v>
      </c>
      <c r="K191" s="90" t="n">
        <v>282380</v>
      </c>
      <c r="L191" s="90" t="n">
        <v>594658</v>
      </c>
      <c r="M191" s="90" t="n">
        <v>900815</v>
      </c>
      <c r="N191" s="90" t="n">
        <v>1232942</v>
      </c>
      <c r="O191" s="90" t="n">
        <v>314879</v>
      </c>
      <c r="P191" s="93" t="n">
        <v>672072</v>
      </c>
      <c r="Q191" s="93" t="n">
        <v>1144997</v>
      </c>
      <c r="R191" s="93" t="n">
        <v>1565133</v>
      </c>
      <c r="S191" s="93" t="n">
        <v>382784</v>
      </c>
      <c r="T191" s="93" t="n">
        <v>726737</v>
      </c>
      <c r="U191" s="93" t="n">
        <v>1091326</v>
      </c>
      <c r="V191" s="93" t="n">
        <v>1463018</v>
      </c>
      <c r="W191" s="93" t="n">
        <v>421444</v>
      </c>
      <c r="X191" s="93" t="n">
        <v>818189</v>
      </c>
      <c r="Y191" s="93" t="n">
        <v>1218135</v>
      </c>
      <c r="Z191" s="93" t="n">
        <v>1671794</v>
      </c>
    </row>
    <row r="192" customFormat="false" ht="14.25" hidden="false" customHeight="false" outlineLevel="0" collapsed="false">
      <c r="A192" s="39"/>
      <c r="B192" s="98" t="s">
        <v>218</v>
      </c>
      <c r="C192" s="98"/>
      <c r="D192" s="29" t="s">
        <v>39</v>
      </c>
      <c r="E192" s="29" t="s">
        <v>40</v>
      </c>
      <c r="F192" s="90" t="n">
        <v>1069787</v>
      </c>
      <c r="G192" s="90" t="n">
        <v>213153</v>
      </c>
      <c r="H192" s="90" t="n">
        <v>449696</v>
      </c>
      <c r="I192" s="90" t="n">
        <v>653780</v>
      </c>
      <c r="J192" s="90" t="n">
        <v>827011</v>
      </c>
      <c r="K192" s="90" t="n">
        <v>291797</v>
      </c>
      <c r="L192" s="90" t="n">
        <v>540703</v>
      </c>
      <c r="M192" s="90" t="n">
        <v>809919</v>
      </c>
      <c r="N192" s="90" t="n">
        <v>996451</v>
      </c>
      <c r="O192" s="90" t="n">
        <v>230548</v>
      </c>
      <c r="P192" s="93" t="n">
        <v>536720</v>
      </c>
      <c r="Q192" s="93" t="n">
        <v>536720</v>
      </c>
      <c r="R192" s="93" t="n">
        <v>536720</v>
      </c>
      <c r="S192" s="93" t="n">
        <v>291051</v>
      </c>
      <c r="T192" s="93" t="n">
        <v>516101</v>
      </c>
      <c r="U192" s="93" t="n">
        <v>709366</v>
      </c>
      <c r="V192" s="93" t="n">
        <v>1271397</v>
      </c>
      <c r="W192" s="93" t="n">
        <v>211232</v>
      </c>
      <c r="X192" s="93" t="n">
        <v>441843</v>
      </c>
      <c r="Y192" s="93" t="n">
        <v>650835</v>
      </c>
      <c r="Z192" s="93" t="n">
        <v>1077655</v>
      </c>
    </row>
    <row r="193" customFormat="false" ht="14.25" hidden="false" customHeight="false" outlineLevel="0" collapsed="false">
      <c r="A193" s="22" t="s">
        <v>219</v>
      </c>
      <c r="B193" s="22" t="s">
        <v>220</v>
      </c>
      <c r="C193" s="22"/>
      <c r="D193" s="87" t="s">
        <v>39</v>
      </c>
      <c r="E193" s="87" t="s">
        <v>40</v>
      </c>
      <c r="F193" s="88" t="n">
        <v>5716984</v>
      </c>
      <c r="G193" s="88" t="n">
        <v>1489311</v>
      </c>
      <c r="H193" s="88" t="n">
        <v>3013682</v>
      </c>
      <c r="I193" s="88" t="n">
        <v>4372444</v>
      </c>
      <c r="J193" s="88" t="n">
        <v>5935123</v>
      </c>
      <c r="K193" s="88" t="n">
        <v>1586066</v>
      </c>
      <c r="L193" s="88" t="n">
        <v>3156235</v>
      </c>
      <c r="M193" s="88" t="n">
        <v>4826947</v>
      </c>
      <c r="N193" s="88" t="n">
        <v>6552700</v>
      </c>
      <c r="O193" s="88" t="n">
        <v>1607052</v>
      </c>
      <c r="P193" s="89" t="n">
        <v>3423826</v>
      </c>
      <c r="Q193" s="89" t="n">
        <v>5434093</v>
      </c>
      <c r="R193" s="89" t="n">
        <v>7428527</v>
      </c>
      <c r="S193" s="89" t="n">
        <v>1937553</v>
      </c>
      <c r="T193" s="89" t="n">
        <v>3602037</v>
      </c>
      <c r="U193" s="89" t="n">
        <v>5410153</v>
      </c>
      <c r="V193" s="89" t="n">
        <v>7531988</v>
      </c>
      <c r="W193" s="89" t="n">
        <v>1809087</v>
      </c>
      <c r="X193" s="89" t="n">
        <v>3766983</v>
      </c>
      <c r="Y193" s="89" t="n">
        <v>5759256</v>
      </c>
      <c r="Z193" s="89" t="n">
        <v>7663700</v>
      </c>
    </row>
    <row r="194" s="86" customFormat="true" ht="14.25" hidden="false" customHeight="false" outlineLevel="0" collapsed="false">
      <c r="A194" s="39"/>
      <c r="B194" s="39"/>
      <c r="C194" s="39"/>
      <c r="D194" s="65"/>
      <c r="E194" s="65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</row>
    <row r="195" customFormat="false" ht="21" hidden="false" customHeight="true" outlineLevel="0" collapsed="false">
      <c r="A195" s="22" t="s">
        <v>221</v>
      </c>
      <c r="B195" s="101" t="s">
        <v>222</v>
      </c>
      <c r="C195" s="101"/>
      <c r="D195" s="24"/>
      <c r="E195" s="24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102"/>
      <c r="X195" s="102"/>
      <c r="Y195" s="102"/>
      <c r="Z195" s="102"/>
    </row>
    <row r="196" customFormat="false" ht="14.25" hidden="false" customHeight="false" outlineLevel="0" collapsed="false">
      <c r="A196" s="39"/>
      <c r="B196" s="81" t="s">
        <v>223</v>
      </c>
      <c r="C196" s="81"/>
      <c r="D196" s="29"/>
      <c r="E196" s="29"/>
      <c r="F196" s="30" t="s">
        <v>52</v>
      </c>
      <c r="G196" s="30" t="s">
        <v>52</v>
      </c>
      <c r="H196" s="30" t="s">
        <v>52</v>
      </c>
      <c r="I196" s="30" t="s">
        <v>52</v>
      </c>
      <c r="J196" s="30" t="s">
        <v>52</v>
      </c>
      <c r="K196" s="30" t="s">
        <v>52</v>
      </c>
      <c r="L196" s="30" t="s">
        <v>52</v>
      </c>
      <c r="M196" s="30" t="s">
        <v>52</v>
      </c>
      <c r="N196" s="30" t="s">
        <v>52</v>
      </c>
      <c r="O196" s="30" t="s">
        <v>52</v>
      </c>
      <c r="P196" s="30" t="s">
        <v>52</v>
      </c>
      <c r="Q196" s="30" t="s">
        <v>52</v>
      </c>
      <c r="R196" s="30" t="s">
        <v>52</v>
      </c>
      <c r="S196" s="30" t="s">
        <v>52</v>
      </c>
      <c r="T196" s="30" t="s">
        <v>52</v>
      </c>
      <c r="U196" s="30" t="s">
        <v>52</v>
      </c>
      <c r="V196" s="30" t="s">
        <v>52</v>
      </c>
      <c r="W196" s="30" t="s">
        <v>52</v>
      </c>
      <c r="X196" s="30" t="s">
        <v>52</v>
      </c>
      <c r="Y196" s="30" t="s">
        <v>52</v>
      </c>
      <c r="Z196" s="30" t="s">
        <v>52</v>
      </c>
    </row>
    <row r="197" customFormat="false" ht="14.25" hidden="false" customHeight="false" outlineLevel="0" collapsed="false">
      <c r="A197" s="39"/>
      <c r="B197" s="72" t="s">
        <v>173</v>
      </c>
      <c r="C197" s="72"/>
      <c r="D197" s="29"/>
      <c r="E197" s="29"/>
      <c r="F197" s="30" t="s">
        <v>52</v>
      </c>
      <c r="G197" s="30" t="s">
        <v>52</v>
      </c>
      <c r="H197" s="30" t="s">
        <v>52</v>
      </c>
      <c r="I197" s="30" t="s">
        <v>52</v>
      </c>
      <c r="J197" s="30" t="s">
        <v>52</v>
      </c>
      <c r="K197" s="30" t="s">
        <v>52</v>
      </c>
      <c r="L197" s="30" t="s">
        <v>52</v>
      </c>
      <c r="M197" s="30" t="s">
        <v>52</v>
      </c>
      <c r="N197" s="30" t="s">
        <v>52</v>
      </c>
      <c r="O197" s="30" t="s">
        <v>52</v>
      </c>
      <c r="P197" s="30" t="s">
        <v>52</v>
      </c>
      <c r="Q197" s="30" t="s">
        <v>52</v>
      </c>
      <c r="R197" s="30" t="s">
        <v>52</v>
      </c>
      <c r="S197" s="30" t="s">
        <v>52</v>
      </c>
      <c r="T197" s="30" t="s">
        <v>52</v>
      </c>
      <c r="U197" s="30" t="s">
        <v>52</v>
      </c>
      <c r="V197" s="30" t="s">
        <v>52</v>
      </c>
      <c r="W197" s="30" t="s">
        <v>52</v>
      </c>
      <c r="X197" s="30" t="s">
        <v>52</v>
      </c>
      <c r="Y197" s="30" t="s">
        <v>52</v>
      </c>
      <c r="Z197" s="30" t="s">
        <v>52</v>
      </c>
    </row>
    <row r="198" customFormat="false" ht="13.5" hidden="false" customHeight="true" outlineLevel="0" collapsed="false">
      <c r="A198" s="39"/>
      <c r="B198" s="72" t="s">
        <v>224</v>
      </c>
      <c r="C198" s="72"/>
      <c r="D198" s="29"/>
      <c r="E198" s="29"/>
      <c r="F198" s="30" t="s">
        <v>52</v>
      </c>
      <c r="G198" s="30" t="s">
        <v>52</v>
      </c>
      <c r="H198" s="30" t="s">
        <v>52</v>
      </c>
      <c r="I198" s="30" t="s">
        <v>52</v>
      </c>
      <c r="J198" s="30" t="s">
        <v>52</v>
      </c>
      <c r="K198" s="30" t="s">
        <v>52</v>
      </c>
      <c r="L198" s="30" t="s">
        <v>52</v>
      </c>
      <c r="M198" s="30" t="s">
        <v>52</v>
      </c>
      <c r="N198" s="30" t="s">
        <v>52</v>
      </c>
      <c r="O198" s="30" t="s">
        <v>52</v>
      </c>
      <c r="P198" s="30" t="s">
        <v>52</v>
      </c>
      <c r="Q198" s="30" t="s">
        <v>52</v>
      </c>
      <c r="R198" s="30" t="s">
        <v>52</v>
      </c>
      <c r="S198" s="30" t="s">
        <v>52</v>
      </c>
      <c r="T198" s="30" t="s">
        <v>52</v>
      </c>
      <c r="U198" s="30" t="s">
        <v>52</v>
      </c>
      <c r="V198" s="30" t="s">
        <v>52</v>
      </c>
      <c r="W198" s="30" t="s">
        <v>52</v>
      </c>
      <c r="X198" s="30" t="s">
        <v>52</v>
      </c>
      <c r="Y198" s="30" t="s">
        <v>52</v>
      </c>
      <c r="Z198" s="30" t="s">
        <v>52</v>
      </c>
    </row>
    <row r="199" customFormat="false" ht="14.25" hidden="false" customHeight="false" outlineLevel="0" collapsed="false">
      <c r="A199" s="39"/>
      <c r="B199" s="72" t="s">
        <v>175</v>
      </c>
      <c r="C199" s="72"/>
      <c r="D199" s="29"/>
      <c r="E199" s="29"/>
      <c r="F199" s="30" t="s">
        <v>52</v>
      </c>
      <c r="G199" s="30" t="s">
        <v>52</v>
      </c>
      <c r="H199" s="30" t="s">
        <v>52</v>
      </c>
      <c r="I199" s="30" t="s">
        <v>52</v>
      </c>
      <c r="J199" s="30" t="s">
        <v>52</v>
      </c>
      <c r="K199" s="30" t="s">
        <v>52</v>
      </c>
      <c r="L199" s="30" t="s">
        <v>52</v>
      </c>
      <c r="M199" s="30" t="s">
        <v>52</v>
      </c>
      <c r="N199" s="30" t="s">
        <v>52</v>
      </c>
      <c r="O199" s="30" t="s">
        <v>52</v>
      </c>
      <c r="P199" s="30" t="s">
        <v>52</v>
      </c>
      <c r="Q199" s="30" t="s">
        <v>52</v>
      </c>
      <c r="R199" s="30" t="s">
        <v>52</v>
      </c>
      <c r="S199" s="30" t="s">
        <v>52</v>
      </c>
      <c r="T199" s="30" t="s">
        <v>52</v>
      </c>
      <c r="U199" s="30" t="s">
        <v>52</v>
      </c>
      <c r="V199" s="30" t="s">
        <v>52</v>
      </c>
      <c r="W199" s="30" t="s">
        <v>52</v>
      </c>
      <c r="X199" s="30" t="s">
        <v>52</v>
      </c>
      <c r="Y199" s="30" t="s">
        <v>52</v>
      </c>
      <c r="Z199" s="30" t="s">
        <v>52</v>
      </c>
    </row>
    <row r="200" customFormat="false" ht="14.25" hidden="false" customHeight="false" outlineLevel="0" collapsed="false">
      <c r="A200" s="39"/>
      <c r="B200" s="72" t="s">
        <v>176</v>
      </c>
      <c r="C200" s="72"/>
      <c r="D200" s="29"/>
      <c r="E200" s="29"/>
      <c r="F200" s="30" t="s">
        <v>52</v>
      </c>
      <c r="G200" s="30" t="s">
        <v>52</v>
      </c>
      <c r="H200" s="30" t="s">
        <v>52</v>
      </c>
      <c r="I200" s="30" t="s">
        <v>52</v>
      </c>
      <c r="J200" s="30" t="s">
        <v>52</v>
      </c>
      <c r="K200" s="30" t="s">
        <v>52</v>
      </c>
      <c r="L200" s="30" t="s">
        <v>52</v>
      </c>
      <c r="M200" s="30" t="s">
        <v>52</v>
      </c>
      <c r="N200" s="30" t="s">
        <v>52</v>
      </c>
      <c r="O200" s="30" t="s">
        <v>52</v>
      </c>
      <c r="P200" s="30" t="s">
        <v>52</v>
      </c>
      <c r="Q200" s="30" t="s">
        <v>52</v>
      </c>
      <c r="R200" s="30" t="s">
        <v>52</v>
      </c>
      <c r="S200" s="30" t="s">
        <v>52</v>
      </c>
      <c r="T200" s="30" t="s">
        <v>52</v>
      </c>
      <c r="U200" s="30" t="s">
        <v>52</v>
      </c>
      <c r="V200" s="30" t="s">
        <v>52</v>
      </c>
      <c r="W200" s="30" t="s">
        <v>52</v>
      </c>
      <c r="X200" s="30" t="s">
        <v>52</v>
      </c>
      <c r="Y200" s="30" t="s">
        <v>52</v>
      </c>
      <c r="Z200" s="30" t="s">
        <v>52</v>
      </c>
    </row>
    <row r="201" customFormat="false" ht="14.25" hidden="false" customHeight="false" outlineLevel="0" collapsed="false">
      <c r="A201" s="39"/>
      <c r="B201" s="72" t="s">
        <v>225</v>
      </c>
      <c r="C201" s="72"/>
      <c r="D201" s="29"/>
      <c r="E201" s="29"/>
      <c r="F201" s="30" t="s">
        <v>52</v>
      </c>
      <c r="G201" s="30" t="s">
        <v>52</v>
      </c>
      <c r="H201" s="30" t="s">
        <v>52</v>
      </c>
      <c r="I201" s="30" t="s">
        <v>52</v>
      </c>
      <c r="J201" s="30" t="s">
        <v>52</v>
      </c>
      <c r="K201" s="30" t="s">
        <v>52</v>
      </c>
      <c r="L201" s="30" t="s">
        <v>52</v>
      </c>
      <c r="M201" s="30" t="s">
        <v>52</v>
      </c>
      <c r="N201" s="30" t="s">
        <v>52</v>
      </c>
      <c r="O201" s="30" t="s">
        <v>52</v>
      </c>
      <c r="P201" s="30" t="s">
        <v>52</v>
      </c>
      <c r="Q201" s="30" t="s">
        <v>52</v>
      </c>
      <c r="R201" s="30" t="s">
        <v>52</v>
      </c>
      <c r="S201" s="30" t="s">
        <v>52</v>
      </c>
      <c r="T201" s="30" t="s">
        <v>52</v>
      </c>
      <c r="U201" s="30" t="s">
        <v>52</v>
      </c>
      <c r="V201" s="30" t="s">
        <v>52</v>
      </c>
      <c r="W201" s="30" t="s">
        <v>52</v>
      </c>
      <c r="X201" s="30" t="s">
        <v>52</v>
      </c>
      <c r="Y201" s="30" t="s">
        <v>52</v>
      </c>
      <c r="Z201" s="30" t="s">
        <v>52</v>
      </c>
    </row>
    <row r="202" customFormat="false" ht="14.25" hidden="false" customHeight="false" outlineLevel="0" collapsed="false">
      <c r="A202" s="39"/>
      <c r="B202" s="72" t="s">
        <v>178</v>
      </c>
      <c r="C202" s="72"/>
      <c r="D202" s="29"/>
      <c r="E202" s="29"/>
      <c r="F202" s="30" t="s">
        <v>52</v>
      </c>
      <c r="G202" s="30" t="s">
        <v>52</v>
      </c>
      <c r="H202" s="30" t="s">
        <v>52</v>
      </c>
      <c r="I202" s="30" t="s">
        <v>52</v>
      </c>
      <c r="J202" s="30" t="s">
        <v>52</v>
      </c>
      <c r="K202" s="30" t="s">
        <v>52</v>
      </c>
      <c r="L202" s="30" t="s">
        <v>52</v>
      </c>
      <c r="M202" s="30" t="s">
        <v>52</v>
      </c>
      <c r="N202" s="30" t="s">
        <v>52</v>
      </c>
      <c r="O202" s="30" t="s">
        <v>52</v>
      </c>
      <c r="P202" s="30" t="s">
        <v>52</v>
      </c>
      <c r="Q202" s="30" t="s">
        <v>52</v>
      </c>
      <c r="R202" s="30" t="s">
        <v>52</v>
      </c>
      <c r="S202" s="30" t="s">
        <v>52</v>
      </c>
      <c r="T202" s="30" t="s">
        <v>52</v>
      </c>
      <c r="U202" s="30" t="s">
        <v>52</v>
      </c>
      <c r="V202" s="30" t="s">
        <v>52</v>
      </c>
      <c r="W202" s="30" t="s">
        <v>52</v>
      </c>
      <c r="X202" s="30" t="s">
        <v>52</v>
      </c>
      <c r="Y202" s="30" t="s">
        <v>52</v>
      </c>
      <c r="Z202" s="30" t="s">
        <v>52</v>
      </c>
    </row>
    <row r="203" customFormat="false" ht="14.25" hidden="false" customHeight="false" outlineLevel="0" collapsed="false">
      <c r="A203" s="39"/>
      <c r="B203" s="72" t="s">
        <v>179</v>
      </c>
      <c r="C203" s="72"/>
      <c r="D203" s="29"/>
      <c r="E203" s="29"/>
      <c r="F203" s="30" t="s">
        <v>52</v>
      </c>
      <c r="G203" s="30" t="s">
        <v>52</v>
      </c>
      <c r="H203" s="30" t="s">
        <v>52</v>
      </c>
      <c r="I203" s="30" t="s">
        <v>52</v>
      </c>
      <c r="J203" s="30" t="s">
        <v>52</v>
      </c>
      <c r="K203" s="30" t="s">
        <v>52</v>
      </c>
      <c r="L203" s="30" t="s">
        <v>52</v>
      </c>
      <c r="M203" s="30" t="s">
        <v>52</v>
      </c>
      <c r="N203" s="30" t="s">
        <v>52</v>
      </c>
      <c r="O203" s="30" t="s">
        <v>52</v>
      </c>
      <c r="P203" s="30" t="s">
        <v>52</v>
      </c>
      <c r="Q203" s="30" t="s">
        <v>52</v>
      </c>
      <c r="R203" s="30" t="s">
        <v>52</v>
      </c>
      <c r="S203" s="30" t="s">
        <v>52</v>
      </c>
      <c r="T203" s="30" t="s">
        <v>52</v>
      </c>
      <c r="U203" s="30" t="s">
        <v>52</v>
      </c>
      <c r="V203" s="30" t="s">
        <v>52</v>
      </c>
      <c r="W203" s="30" t="s">
        <v>52</v>
      </c>
      <c r="X203" s="30" t="s">
        <v>52</v>
      </c>
      <c r="Y203" s="30" t="s">
        <v>52</v>
      </c>
      <c r="Z203" s="30" t="s">
        <v>52</v>
      </c>
    </row>
    <row r="204" customFormat="false" ht="14.25" hidden="false" customHeight="false" outlineLevel="0" collapsed="false">
      <c r="A204" s="39"/>
      <c r="B204" s="72" t="s">
        <v>180</v>
      </c>
      <c r="C204" s="72"/>
      <c r="D204" s="29"/>
      <c r="E204" s="29"/>
      <c r="F204" s="30" t="s">
        <v>52</v>
      </c>
      <c r="G204" s="30" t="s">
        <v>52</v>
      </c>
      <c r="H204" s="30" t="s">
        <v>52</v>
      </c>
      <c r="I204" s="30" t="s">
        <v>52</v>
      </c>
      <c r="J204" s="30" t="s">
        <v>52</v>
      </c>
      <c r="K204" s="30" t="s">
        <v>52</v>
      </c>
      <c r="L204" s="30" t="s">
        <v>52</v>
      </c>
      <c r="M204" s="30" t="s">
        <v>52</v>
      </c>
      <c r="N204" s="30" t="s">
        <v>52</v>
      </c>
      <c r="O204" s="30" t="s">
        <v>52</v>
      </c>
      <c r="P204" s="30" t="s">
        <v>52</v>
      </c>
      <c r="Q204" s="30" t="s">
        <v>52</v>
      </c>
      <c r="R204" s="30" t="s">
        <v>52</v>
      </c>
      <c r="S204" s="30" t="s">
        <v>52</v>
      </c>
      <c r="T204" s="30" t="s">
        <v>52</v>
      </c>
      <c r="U204" s="30" t="s">
        <v>52</v>
      </c>
      <c r="V204" s="30" t="s">
        <v>52</v>
      </c>
      <c r="W204" s="30" t="s">
        <v>52</v>
      </c>
      <c r="X204" s="30" t="s">
        <v>52</v>
      </c>
      <c r="Y204" s="30" t="s">
        <v>52</v>
      </c>
      <c r="Z204" s="30" t="s">
        <v>52</v>
      </c>
    </row>
    <row r="205" customFormat="false" ht="14.25" hidden="false" customHeight="false" outlineLevel="0" collapsed="false">
      <c r="A205" s="39"/>
      <c r="B205" s="72" t="s">
        <v>181</v>
      </c>
      <c r="C205" s="72"/>
      <c r="D205" s="29"/>
      <c r="E205" s="29"/>
      <c r="F205" s="30" t="s">
        <v>52</v>
      </c>
      <c r="G205" s="30" t="s">
        <v>52</v>
      </c>
      <c r="H205" s="30" t="s">
        <v>52</v>
      </c>
      <c r="I205" s="30" t="s">
        <v>52</v>
      </c>
      <c r="J205" s="30" t="s">
        <v>52</v>
      </c>
      <c r="K205" s="30" t="s">
        <v>52</v>
      </c>
      <c r="L205" s="30" t="s">
        <v>52</v>
      </c>
      <c r="M205" s="30" t="s">
        <v>52</v>
      </c>
      <c r="N205" s="30" t="s">
        <v>52</v>
      </c>
      <c r="O205" s="30" t="s">
        <v>52</v>
      </c>
      <c r="P205" s="30" t="s">
        <v>52</v>
      </c>
      <c r="Q205" s="30" t="s">
        <v>52</v>
      </c>
      <c r="R205" s="30" t="s">
        <v>52</v>
      </c>
      <c r="S205" s="30" t="s">
        <v>52</v>
      </c>
      <c r="T205" s="30" t="s">
        <v>52</v>
      </c>
      <c r="U205" s="30" t="s">
        <v>52</v>
      </c>
      <c r="V205" s="30" t="s">
        <v>52</v>
      </c>
      <c r="W205" s="30" t="s">
        <v>52</v>
      </c>
      <c r="X205" s="30" t="s">
        <v>52</v>
      </c>
      <c r="Y205" s="30" t="s">
        <v>52</v>
      </c>
      <c r="Z205" s="30" t="s">
        <v>52</v>
      </c>
    </row>
    <row r="206" customFormat="false" ht="14.25" hidden="false" customHeight="false" outlineLevel="0" collapsed="false">
      <c r="A206" s="39"/>
      <c r="B206" s="72" t="s">
        <v>182</v>
      </c>
      <c r="C206" s="72"/>
      <c r="D206" s="29"/>
      <c r="E206" s="29"/>
      <c r="F206" s="30" t="s">
        <v>52</v>
      </c>
      <c r="G206" s="30" t="s">
        <v>52</v>
      </c>
      <c r="H206" s="30" t="s">
        <v>52</v>
      </c>
      <c r="I206" s="30" t="s">
        <v>52</v>
      </c>
      <c r="J206" s="30" t="s">
        <v>52</v>
      </c>
      <c r="K206" s="30" t="s">
        <v>52</v>
      </c>
      <c r="L206" s="30" t="s">
        <v>52</v>
      </c>
      <c r="M206" s="30" t="s">
        <v>52</v>
      </c>
      <c r="N206" s="30" t="s">
        <v>52</v>
      </c>
      <c r="O206" s="30" t="s">
        <v>52</v>
      </c>
      <c r="P206" s="30" t="s">
        <v>52</v>
      </c>
      <c r="Q206" s="30" t="s">
        <v>52</v>
      </c>
      <c r="R206" s="30" t="s">
        <v>52</v>
      </c>
      <c r="S206" s="30" t="s">
        <v>52</v>
      </c>
      <c r="T206" s="30" t="s">
        <v>52</v>
      </c>
      <c r="U206" s="30" t="s">
        <v>52</v>
      </c>
      <c r="V206" s="30" t="s">
        <v>52</v>
      </c>
      <c r="W206" s="30" t="s">
        <v>52</v>
      </c>
      <c r="X206" s="30" t="s">
        <v>52</v>
      </c>
      <c r="Y206" s="30" t="s">
        <v>52</v>
      </c>
      <c r="Z206" s="30" t="s">
        <v>52</v>
      </c>
    </row>
    <row r="207" customFormat="false" ht="14.25" hidden="false" customHeight="false" outlineLevel="0" collapsed="false">
      <c r="A207" s="39"/>
      <c r="B207" s="73" t="s">
        <v>226</v>
      </c>
      <c r="C207" s="73"/>
      <c r="D207" s="29"/>
      <c r="E207" s="29"/>
      <c r="F207" s="30" t="s">
        <v>52</v>
      </c>
      <c r="G207" s="30" t="s">
        <v>52</v>
      </c>
      <c r="H207" s="30" t="s">
        <v>52</v>
      </c>
      <c r="I207" s="30" t="s">
        <v>52</v>
      </c>
      <c r="J207" s="30" t="s">
        <v>52</v>
      </c>
      <c r="K207" s="30" t="s">
        <v>52</v>
      </c>
      <c r="L207" s="30" t="s">
        <v>52</v>
      </c>
      <c r="M207" s="30" t="s">
        <v>52</v>
      </c>
      <c r="N207" s="30" t="s">
        <v>52</v>
      </c>
      <c r="O207" s="30" t="s">
        <v>52</v>
      </c>
      <c r="P207" s="30" t="s">
        <v>52</v>
      </c>
      <c r="Q207" s="30" t="s">
        <v>52</v>
      </c>
      <c r="R207" s="30" t="s">
        <v>52</v>
      </c>
      <c r="S207" s="30" t="s">
        <v>52</v>
      </c>
      <c r="T207" s="30" t="s">
        <v>52</v>
      </c>
      <c r="U207" s="30" t="s">
        <v>52</v>
      </c>
      <c r="V207" s="30" t="s">
        <v>52</v>
      </c>
      <c r="W207" s="30" t="s">
        <v>52</v>
      </c>
      <c r="X207" s="30" t="s">
        <v>52</v>
      </c>
      <c r="Y207" s="30" t="s">
        <v>52</v>
      </c>
      <c r="Z207" s="30" t="s">
        <v>52</v>
      </c>
    </row>
    <row r="208" customFormat="false" ht="14.25" hidden="false" customHeight="false" outlineLevel="0" collapsed="false">
      <c r="A208" s="39"/>
      <c r="B208" s="74" t="s">
        <v>184</v>
      </c>
      <c r="C208" s="74"/>
      <c r="D208" s="29"/>
      <c r="E208" s="29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</row>
    <row r="209" customFormat="false" ht="14.25" hidden="false" customHeight="false" outlineLevel="0" collapsed="false">
      <c r="A209" s="39"/>
      <c r="B209" s="74" t="s">
        <v>185</v>
      </c>
      <c r="C209" s="74"/>
      <c r="D209" s="29"/>
      <c r="E209" s="29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</row>
    <row r="210" customFormat="false" ht="14.25" hidden="false" customHeight="false" outlineLevel="0" collapsed="false">
      <c r="A210" s="39"/>
      <c r="B210" s="74" t="s">
        <v>186</v>
      </c>
      <c r="C210" s="74"/>
      <c r="D210" s="29"/>
      <c r="E210" s="29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</row>
    <row r="211" customFormat="false" ht="14.25" hidden="false" customHeight="false" outlineLevel="0" collapsed="false">
      <c r="A211" s="39"/>
      <c r="B211" s="104" t="s">
        <v>187</v>
      </c>
      <c r="C211" s="104"/>
      <c r="D211" s="29"/>
      <c r="E211" s="29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  <c r="X211" s="103"/>
      <c r="Y211" s="103"/>
      <c r="Z211" s="103"/>
    </row>
    <row r="212" customFormat="false" ht="14.25" hidden="false" customHeight="false" outlineLevel="0" collapsed="false">
      <c r="A212" s="105" t="s">
        <v>227</v>
      </c>
      <c r="B212" s="106" t="s">
        <v>228</v>
      </c>
      <c r="C212" s="106"/>
      <c r="D212" s="87"/>
      <c r="E212" s="87"/>
      <c r="F212" s="25" t="s">
        <v>52</v>
      </c>
      <c r="G212" s="25" t="s">
        <v>52</v>
      </c>
      <c r="H212" s="25" t="s">
        <v>52</v>
      </c>
      <c r="I212" s="25" t="s">
        <v>52</v>
      </c>
      <c r="J212" s="107" t="s">
        <v>52</v>
      </c>
      <c r="K212" s="107" t="s">
        <v>52</v>
      </c>
      <c r="L212" s="107" t="s">
        <v>52</v>
      </c>
      <c r="M212" s="107" t="s">
        <v>52</v>
      </c>
      <c r="N212" s="107" t="s">
        <v>52</v>
      </c>
      <c r="O212" s="107" t="s">
        <v>52</v>
      </c>
      <c r="P212" s="107" t="s">
        <v>52</v>
      </c>
      <c r="Q212" s="107" t="s">
        <v>52</v>
      </c>
      <c r="R212" s="107" t="s">
        <v>52</v>
      </c>
      <c r="S212" s="107" t="s">
        <v>52</v>
      </c>
      <c r="T212" s="107" t="s">
        <v>52</v>
      </c>
      <c r="U212" s="107" t="s">
        <v>52</v>
      </c>
      <c r="V212" s="107" t="s">
        <v>52</v>
      </c>
      <c r="W212" s="107" t="s">
        <v>52</v>
      </c>
      <c r="X212" s="107" t="s">
        <v>52</v>
      </c>
      <c r="Y212" s="107" t="s">
        <v>52</v>
      </c>
      <c r="Z212" s="107" t="s">
        <v>52</v>
      </c>
    </row>
    <row r="213" s="86" customFormat="true" ht="14.25" hidden="false" customHeight="false" outlineLevel="0" collapsed="false">
      <c r="A213" s="108" t="s">
        <v>229</v>
      </c>
      <c r="B213" s="108"/>
      <c r="C213" s="109"/>
      <c r="D213" s="109"/>
      <c r="E213" s="109"/>
      <c r="F213" s="110"/>
      <c r="G213" s="110"/>
      <c r="H213" s="110"/>
      <c r="I213" s="110"/>
      <c r="J213" s="111"/>
      <c r="K213" s="111"/>
      <c r="L213" s="111"/>
      <c r="M213" s="111"/>
      <c r="N213" s="111"/>
      <c r="O213" s="111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</row>
    <row r="214" s="86" customFormat="true" ht="14.25" hidden="false" customHeight="false" outlineLevel="0" collapsed="false">
      <c r="A214" s="113" t="s">
        <v>230</v>
      </c>
      <c r="B214" s="114"/>
      <c r="C214" s="115"/>
      <c r="D214" s="115"/>
      <c r="E214" s="115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7"/>
      <c r="Q214" s="117"/>
      <c r="R214" s="117"/>
      <c r="S214" s="117"/>
      <c r="T214" s="117"/>
      <c r="U214" s="117"/>
      <c r="V214" s="117"/>
      <c r="W214" s="117"/>
      <c r="X214" s="117"/>
      <c r="Y214" s="117"/>
      <c r="Z214" s="117"/>
    </row>
    <row r="215" customFormat="false" ht="14.25" hidden="false" customHeight="false" outlineLevel="0" collapsed="false">
      <c r="A215" s="118" t="s">
        <v>40</v>
      </c>
      <c r="B215" s="119" t="s">
        <v>231</v>
      </c>
      <c r="P215" s="120"/>
      <c r="Q215" s="120"/>
      <c r="R215" s="120"/>
      <c r="S215" s="120"/>
      <c r="T215" s="120"/>
      <c r="U215" s="120"/>
      <c r="V215" s="120"/>
      <c r="W215" s="120"/>
      <c r="X215" s="120"/>
      <c r="Y215" s="120"/>
      <c r="Z215" s="120"/>
    </row>
    <row r="216" customFormat="false" ht="14.25" hidden="false" customHeight="false" outlineLevel="0" collapsed="false">
      <c r="A216" s="118" t="s">
        <v>192</v>
      </c>
      <c r="B216" s="119" t="s">
        <v>232</v>
      </c>
      <c r="P216" s="120"/>
      <c r="Q216" s="120"/>
      <c r="R216" s="120"/>
      <c r="S216" s="120"/>
      <c r="T216" s="120"/>
      <c r="U216" s="120"/>
      <c r="V216" s="120"/>
      <c r="W216" s="120"/>
      <c r="X216" s="120"/>
      <c r="Y216" s="120"/>
      <c r="Z216" s="120"/>
    </row>
    <row r="217" customFormat="false" ht="14.25" hidden="false" customHeight="false" outlineLevel="0" collapsed="false">
      <c r="A217" s="118" t="s">
        <v>39</v>
      </c>
      <c r="B217" s="119" t="s">
        <v>233</v>
      </c>
    </row>
    <row r="218" customFormat="false" ht="14.25" hidden="false" customHeight="false" outlineLevel="0" collapsed="false">
      <c r="A218" s="121" t="s">
        <v>191</v>
      </c>
      <c r="B218" s="122" t="s">
        <v>234</v>
      </c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Z218" s="123"/>
    </row>
    <row r="219" customFormat="false" ht="14.25" hidden="false" customHeight="false" outlineLevel="0" collapsed="false">
      <c r="A219" s="121" t="s">
        <v>235</v>
      </c>
      <c r="B219" s="124" t="s">
        <v>236</v>
      </c>
    </row>
    <row r="221" customFormat="false" ht="14.25" hidden="false" customHeight="false" outlineLevel="0" collapsed="false">
      <c r="A221" s="125" t="s">
        <v>237</v>
      </c>
      <c r="B221" s="126" t="s">
        <v>238</v>
      </c>
    </row>
    <row r="222" customFormat="false" ht="14.25" hidden="false" customHeight="false" outlineLevel="0" collapsed="false">
      <c r="A222" s="125" t="s">
        <v>239</v>
      </c>
      <c r="B222" s="126" t="s">
        <v>240</v>
      </c>
    </row>
    <row r="223" customFormat="false" ht="14.25" hidden="false" customHeight="false" outlineLevel="0" collapsed="false">
      <c r="A223" s="125" t="s">
        <v>241</v>
      </c>
      <c r="B223" s="126" t="s">
        <v>242</v>
      </c>
    </row>
    <row r="224" customFormat="false" ht="14.25" hidden="false" customHeight="false" outlineLevel="0" collapsed="false">
      <c r="B224" s="126"/>
    </row>
    <row r="235" customFormat="false" ht="21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41" customFormat="false" ht="18.75" hidden="false" customHeight="true" outlineLevel="0" collapsed="false"/>
    <row r="242" customFormat="false" ht="45" hidden="false" customHeight="true" outlineLevel="0" collapsed="false"/>
    <row r="243" customFormat="false" ht="16.5" hidden="false" customHeight="true" outlineLevel="0" collapsed="false"/>
    <row r="244" customFormat="false" ht="27" hidden="false" customHeight="true" outlineLevel="0" collapsed="false"/>
    <row r="247" customFormat="false" ht="27" hidden="false" customHeight="true" outlineLevel="0" collapsed="false"/>
    <row r="256" customFormat="false" ht="24" hidden="false" customHeight="true" outlineLevel="0" collapsed="false"/>
    <row r="263" customFormat="false" ht="24.75" hidden="false" customHeight="true" outlineLevel="0" collapsed="false"/>
    <row r="264" customFormat="false" ht="24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5.5" hidden="false" customHeight="true" outlineLevel="0" collapsed="false"/>
    <row r="268" customFormat="false" ht="19.5" hidden="false" customHeight="true" outlineLevel="0" collapsed="false"/>
    <row r="269" customFormat="false" ht="21.75" hidden="false" customHeight="true" outlineLevel="0" collapsed="false"/>
  </sheetData>
  <mergeCells count="138">
    <mergeCell ref="A1:Z1"/>
    <mergeCell ref="C2:E2"/>
    <mergeCell ref="A4:Z4"/>
    <mergeCell ref="C6:E6"/>
    <mergeCell ref="C28:C79"/>
    <mergeCell ref="A80:Z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Z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B213"/>
  </mergeCells>
  <dataValidations count="3">
    <dataValidation allowBlank="true" errorStyle="stop" operator="between" showDropDown="false" showErrorMessage="true" showInputMessage="true" sqref="F8:Z8 F11:V11 F14:V14 F18:Z18 F21:Z21 F24:Z24 F28:Z28 F31:V31 F34:V34 F38:V38 F41:V41 F44:V44 F47:V47 F51:V51 F54:Z54 F58:V58 F61:V61 F64:Z64 F67:Z67 F71:Z71 F74:Z74 F77:V77 F82:Z82 F85:Z85 F88:Z88 F91:Z91 F94:V94 F123:Z123 F149:Z149 F195:V195 F212:Z212" type="custom">
      <formula1>F78/F79</formula1>
      <formula2>0</formula2>
    </dataValidation>
    <dataValidation allowBlank="true" errorStyle="stop" operator="between" showDropDown="false" showErrorMessage="true" showInputMessage="true" sqref="C9:E10 C12:E13 D15:E16 C19:E20 C22:E23 C25:E26 D29:E30 D32:E33 D35:E36 D39:E40 D42:E43 D45:E46 D48:E49 D52:E53 D55:E56 D59:E60 D62:E63 D65:E66 D68:E69 D72:E73 D75:E76 D78:E79 D83:E84 D86:E87 D89:E90 D92:E93 D95:E96 D98:E98 D100:E122 D124:E124 D126:E148 D150:E165 D168:E171 D173:E193 D196:E212" type="list">
      <formula1>#ref!</formula1>
      <formula2>0</formula2>
    </dataValidation>
    <dataValidation allowBlank="false" errorStyle="stop" operator="between" showDropDown="false" showErrorMessage="true" showInputMessage="true" sqref="C15:C16" type="list">
      <formula1>#ref!</formula1>
      <formula2>0</formula2>
    </dataValidation>
  </dataValidations>
  <printOptions headings="false" gridLines="false" gridLinesSet="true" horizontalCentered="true" verticalCentered="false"/>
  <pageMargins left="0.736111111111111" right="0.736111111111111" top="0.595138888888889" bottom="0.747916666666667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Italic"&amp;8&amp;K3c69a0For more information on PSIFIs please visit http://psifi.ifsb.org&amp;R&amp;9&amp;K3a679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0.45"/>
    <col collapsed="false" customWidth="true" hidden="false" outlineLevel="0" max="3" min="3" style="0" width="28.45"/>
    <col collapsed="false" customWidth="true" hidden="false" outlineLevel="0" max="4" min="4" style="0" width="93.36"/>
    <col collapsed="false" customWidth="true" hidden="false" outlineLevel="0" max="258" min="258" style="0" width="20.45"/>
    <col collapsed="false" customWidth="true" hidden="false" outlineLevel="0" max="259" min="259" style="0" width="28.45"/>
    <col collapsed="false" customWidth="true" hidden="false" outlineLevel="0" max="260" min="260" style="0" width="93.36"/>
    <col collapsed="false" customWidth="true" hidden="false" outlineLevel="0" max="514" min="514" style="0" width="20.45"/>
    <col collapsed="false" customWidth="true" hidden="false" outlineLevel="0" max="515" min="515" style="0" width="28.45"/>
    <col collapsed="false" customWidth="true" hidden="false" outlineLevel="0" max="516" min="516" style="0" width="93.36"/>
    <col collapsed="false" customWidth="true" hidden="false" outlineLevel="0" max="770" min="770" style="0" width="20.45"/>
    <col collapsed="false" customWidth="true" hidden="false" outlineLevel="0" max="771" min="771" style="0" width="28.45"/>
    <col collapsed="false" customWidth="true" hidden="false" outlineLevel="0" max="772" min="772" style="0" width="93.36"/>
    <col collapsed="false" customWidth="true" hidden="false" outlineLevel="0" max="1026" min="1026" style="0" width="20.45"/>
    <col collapsed="false" customWidth="true" hidden="false" outlineLevel="0" max="1027" min="1027" style="0" width="28.45"/>
    <col collapsed="false" customWidth="true" hidden="false" outlineLevel="0" max="1028" min="1028" style="0" width="93.36"/>
    <col collapsed="false" customWidth="true" hidden="false" outlineLevel="0" max="1282" min="1282" style="0" width="20.45"/>
    <col collapsed="false" customWidth="true" hidden="false" outlineLevel="0" max="1283" min="1283" style="0" width="28.45"/>
    <col collapsed="false" customWidth="true" hidden="false" outlineLevel="0" max="1284" min="1284" style="0" width="93.36"/>
    <col collapsed="false" customWidth="true" hidden="false" outlineLevel="0" max="1538" min="1538" style="0" width="20.45"/>
    <col collapsed="false" customWidth="true" hidden="false" outlineLevel="0" max="1539" min="1539" style="0" width="28.45"/>
    <col collapsed="false" customWidth="true" hidden="false" outlineLevel="0" max="1540" min="1540" style="0" width="93.36"/>
    <col collapsed="false" customWidth="true" hidden="false" outlineLevel="0" max="1794" min="1794" style="0" width="20.45"/>
    <col collapsed="false" customWidth="true" hidden="false" outlineLevel="0" max="1795" min="1795" style="0" width="28.45"/>
    <col collapsed="false" customWidth="true" hidden="false" outlineLevel="0" max="1796" min="1796" style="0" width="93.36"/>
    <col collapsed="false" customWidth="true" hidden="false" outlineLevel="0" max="2050" min="2050" style="0" width="20.45"/>
    <col collapsed="false" customWidth="true" hidden="false" outlineLevel="0" max="2051" min="2051" style="0" width="28.45"/>
    <col collapsed="false" customWidth="true" hidden="false" outlineLevel="0" max="2052" min="2052" style="0" width="93.36"/>
    <col collapsed="false" customWidth="true" hidden="false" outlineLevel="0" max="2306" min="2306" style="0" width="20.45"/>
    <col collapsed="false" customWidth="true" hidden="false" outlineLevel="0" max="2307" min="2307" style="0" width="28.45"/>
    <col collapsed="false" customWidth="true" hidden="false" outlineLevel="0" max="2308" min="2308" style="0" width="93.36"/>
    <col collapsed="false" customWidth="true" hidden="false" outlineLevel="0" max="2562" min="2562" style="0" width="20.45"/>
    <col collapsed="false" customWidth="true" hidden="false" outlineLevel="0" max="2563" min="2563" style="0" width="28.45"/>
    <col collapsed="false" customWidth="true" hidden="false" outlineLevel="0" max="2564" min="2564" style="0" width="93.36"/>
    <col collapsed="false" customWidth="true" hidden="false" outlineLevel="0" max="2818" min="2818" style="0" width="20.45"/>
    <col collapsed="false" customWidth="true" hidden="false" outlineLevel="0" max="2819" min="2819" style="0" width="28.45"/>
    <col collapsed="false" customWidth="true" hidden="false" outlineLevel="0" max="2820" min="2820" style="0" width="93.36"/>
    <col collapsed="false" customWidth="true" hidden="false" outlineLevel="0" max="3074" min="3074" style="0" width="20.45"/>
    <col collapsed="false" customWidth="true" hidden="false" outlineLevel="0" max="3075" min="3075" style="0" width="28.45"/>
    <col collapsed="false" customWidth="true" hidden="false" outlineLevel="0" max="3076" min="3076" style="0" width="93.36"/>
    <col collapsed="false" customWidth="true" hidden="false" outlineLevel="0" max="3330" min="3330" style="0" width="20.45"/>
    <col collapsed="false" customWidth="true" hidden="false" outlineLevel="0" max="3331" min="3331" style="0" width="28.45"/>
    <col collapsed="false" customWidth="true" hidden="false" outlineLevel="0" max="3332" min="3332" style="0" width="93.36"/>
    <col collapsed="false" customWidth="true" hidden="false" outlineLevel="0" max="3586" min="3586" style="0" width="20.45"/>
    <col collapsed="false" customWidth="true" hidden="false" outlineLevel="0" max="3587" min="3587" style="0" width="28.45"/>
    <col collapsed="false" customWidth="true" hidden="false" outlineLevel="0" max="3588" min="3588" style="0" width="93.36"/>
    <col collapsed="false" customWidth="true" hidden="false" outlineLevel="0" max="3842" min="3842" style="0" width="20.45"/>
    <col collapsed="false" customWidth="true" hidden="false" outlineLevel="0" max="3843" min="3843" style="0" width="28.45"/>
    <col collapsed="false" customWidth="true" hidden="false" outlineLevel="0" max="3844" min="3844" style="0" width="93.36"/>
    <col collapsed="false" customWidth="true" hidden="false" outlineLevel="0" max="4098" min="4098" style="0" width="20.45"/>
    <col collapsed="false" customWidth="true" hidden="false" outlineLevel="0" max="4099" min="4099" style="0" width="28.45"/>
    <col collapsed="false" customWidth="true" hidden="false" outlineLevel="0" max="4100" min="4100" style="0" width="93.36"/>
    <col collapsed="false" customWidth="true" hidden="false" outlineLevel="0" max="4354" min="4354" style="0" width="20.45"/>
    <col collapsed="false" customWidth="true" hidden="false" outlineLevel="0" max="4355" min="4355" style="0" width="28.45"/>
    <col collapsed="false" customWidth="true" hidden="false" outlineLevel="0" max="4356" min="4356" style="0" width="93.36"/>
    <col collapsed="false" customWidth="true" hidden="false" outlineLevel="0" max="4610" min="4610" style="0" width="20.45"/>
    <col collapsed="false" customWidth="true" hidden="false" outlineLevel="0" max="4611" min="4611" style="0" width="28.45"/>
    <col collapsed="false" customWidth="true" hidden="false" outlineLevel="0" max="4612" min="4612" style="0" width="93.36"/>
    <col collapsed="false" customWidth="true" hidden="false" outlineLevel="0" max="4866" min="4866" style="0" width="20.45"/>
    <col collapsed="false" customWidth="true" hidden="false" outlineLevel="0" max="4867" min="4867" style="0" width="28.45"/>
    <col collapsed="false" customWidth="true" hidden="false" outlineLevel="0" max="4868" min="4868" style="0" width="93.36"/>
    <col collapsed="false" customWidth="true" hidden="false" outlineLevel="0" max="5122" min="5122" style="0" width="20.45"/>
    <col collapsed="false" customWidth="true" hidden="false" outlineLevel="0" max="5123" min="5123" style="0" width="28.45"/>
    <col collapsed="false" customWidth="true" hidden="false" outlineLevel="0" max="5124" min="5124" style="0" width="93.36"/>
    <col collapsed="false" customWidth="true" hidden="false" outlineLevel="0" max="5378" min="5378" style="0" width="20.45"/>
    <col collapsed="false" customWidth="true" hidden="false" outlineLevel="0" max="5379" min="5379" style="0" width="28.45"/>
    <col collapsed="false" customWidth="true" hidden="false" outlineLevel="0" max="5380" min="5380" style="0" width="93.36"/>
    <col collapsed="false" customWidth="true" hidden="false" outlineLevel="0" max="5634" min="5634" style="0" width="20.45"/>
    <col collapsed="false" customWidth="true" hidden="false" outlineLevel="0" max="5635" min="5635" style="0" width="28.45"/>
    <col collapsed="false" customWidth="true" hidden="false" outlineLevel="0" max="5636" min="5636" style="0" width="93.36"/>
    <col collapsed="false" customWidth="true" hidden="false" outlineLevel="0" max="5890" min="5890" style="0" width="20.45"/>
    <col collapsed="false" customWidth="true" hidden="false" outlineLevel="0" max="5891" min="5891" style="0" width="28.45"/>
    <col collapsed="false" customWidth="true" hidden="false" outlineLevel="0" max="5892" min="5892" style="0" width="93.36"/>
    <col collapsed="false" customWidth="true" hidden="false" outlineLevel="0" max="6146" min="6146" style="0" width="20.45"/>
    <col collapsed="false" customWidth="true" hidden="false" outlineLevel="0" max="6147" min="6147" style="0" width="28.45"/>
    <col collapsed="false" customWidth="true" hidden="false" outlineLevel="0" max="6148" min="6148" style="0" width="93.36"/>
    <col collapsed="false" customWidth="true" hidden="false" outlineLevel="0" max="6402" min="6402" style="0" width="20.45"/>
    <col collapsed="false" customWidth="true" hidden="false" outlineLevel="0" max="6403" min="6403" style="0" width="28.45"/>
    <col collapsed="false" customWidth="true" hidden="false" outlineLevel="0" max="6404" min="6404" style="0" width="93.36"/>
    <col collapsed="false" customWidth="true" hidden="false" outlineLevel="0" max="6658" min="6658" style="0" width="20.45"/>
    <col collapsed="false" customWidth="true" hidden="false" outlineLevel="0" max="6659" min="6659" style="0" width="28.45"/>
    <col collapsed="false" customWidth="true" hidden="false" outlineLevel="0" max="6660" min="6660" style="0" width="93.36"/>
    <col collapsed="false" customWidth="true" hidden="false" outlineLevel="0" max="6914" min="6914" style="0" width="20.45"/>
    <col collapsed="false" customWidth="true" hidden="false" outlineLevel="0" max="6915" min="6915" style="0" width="28.45"/>
    <col collapsed="false" customWidth="true" hidden="false" outlineLevel="0" max="6916" min="6916" style="0" width="93.36"/>
    <col collapsed="false" customWidth="true" hidden="false" outlineLevel="0" max="7170" min="7170" style="0" width="20.45"/>
    <col collapsed="false" customWidth="true" hidden="false" outlineLevel="0" max="7171" min="7171" style="0" width="28.45"/>
    <col collapsed="false" customWidth="true" hidden="false" outlineLevel="0" max="7172" min="7172" style="0" width="93.36"/>
    <col collapsed="false" customWidth="true" hidden="false" outlineLevel="0" max="7426" min="7426" style="0" width="20.45"/>
    <col collapsed="false" customWidth="true" hidden="false" outlineLevel="0" max="7427" min="7427" style="0" width="28.45"/>
    <col collapsed="false" customWidth="true" hidden="false" outlineLevel="0" max="7428" min="7428" style="0" width="93.36"/>
    <col collapsed="false" customWidth="true" hidden="false" outlineLevel="0" max="7682" min="7682" style="0" width="20.45"/>
    <col collapsed="false" customWidth="true" hidden="false" outlineLevel="0" max="7683" min="7683" style="0" width="28.45"/>
    <col collapsed="false" customWidth="true" hidden="false" outlineLevel="0" max="7684" min="7684" style="0" width="93.36"/>
    <col collapsed="false" customWidth="true" hidden="false" outlineLevel="0" max="7938" min="7938" style="0" width="20.45"/>
    <col collapsed="false" customWidth="true" hidden="false" outlineLevel="0" max="7939" min="7939" style="0" width="28.45"/>
    <col collapsed="false" customWidth="true" hidden="false" outlineLevel="0" max="7940" min="7940" style="0" width="93.36"/>
    <col collapsed="false" customWidth="true" hidden="false" outlineLevel="0" max="8194" min="8194" style="0" width="20.45"/>
    <col collapsed="false" customWidth="true" hidden="false" outlineLevel="0" max="8195" min="8195" style="0" width="28.45"/>
    <col collapsed="false" customWidth="true" hidden="false" outlineLevel="0" max="8196" min="8196" style="0" width="93.36"/>
    <col collapsed="false" customWidth="true" hidden="false" outlineLevel="0" max="8450" min="8450" style="0" width="20.45"/>
    <col collapsed="false" customWidth="true" hidden="false" outlineLevel="0" max="8451" min="8451" style="0" width="28.45"/>
    <col collapsed="false" customWidth="true" hidden="false" outlineLevel="0" max="8452" min="8452" style="0" width="93.36"/>
    <col collapsed="false" customWidth="true" hidden="false" outlineLevel="0" max="8706" min="8706" style="0" width="20.45"/>
    <col collapsed="false" customWidth="true" hidden="false" outlineLevel="0" max="8707" min="8707" style="0" width="28.45"/>
    <col collapsed="false" customWidth="true" hidden="false" outlineLevel="0" max="8708" min="8708" style="0" width="93.36"/>
    <col collapsed="false" customWidth="true" hidden="false" outlineLevel="0" max="8962" min="8962" style="0" width="20.45"/>
    <col collapsed="false" customWidth="true" hidden="false" outlineLevel="0" max="8963" min="8963" style="0" width="28.45"/>
    <col collapsed="false" customWidth="true" hidden="false" outlineLevel="0" max="8964" min="8964" style="0" width="93.36"/>
    <col collapsed="false" customWidth="true" hidden="false" outlineLevel="0" max="9218" min="9218" style="0" width="20.45"/>
    <col collapsed="false" customWidth="true" hidden="false" outlineLevel="0" max="9219" min="9219" style="0" width="28.45"/>
    <col collapsed="false" customWidth="true" hidden="false" outlineLevel="0" max="9220" min="9220" style="0" width="93.36"/>
    <col collapsed="false" customWidth="true" hidden="false" outlineLevel="0" max="9474" min="9474" style="0" width="20.45"/>
    <col collapsed="false" customWidth="true" hidden="false" outlineLevel="0" max="9475" min="9475" style="0" width="28.45"/>
    <col collapsed="false" customWidth="true" hidden="false" outlineLevel="0" max="9476" min="9476" style="0" width="93.36"/>
    <col collapsed="false" customWidth="true" hidden="false" outlineLevel="0" max="9730" min="9730" style="0" width="20.45"/>
    <col collapsed="false" customWidth="true" hidden="false" outlineLevel="0" max="9731" min="9731" style="0" width="28.45"/>
    <col collapsed="false" customWidth="true" hidden="false" outlineLevel="0" max="9732" min="9732" style="0" width="93.36"/>
    <col collapsed="false" customWidth="true" hidden="false" outlineLevel="0" max="9986" min="9986" style="0" width="20.45"/>
    <col collapsed="false" customWidth="true" hidden="false" outlineLevel="0" max="9987" min="9987" style="0" width="28.45"/>
    <col collapsed="false" customWidth="true" hidden="false" outlineLevel="0" max="9988" min="9988" style="0" width="93.36"/>
    <col collapsed="false" customWidth="true" hidden="false" outlineLevel="0" max="10242" min="10242" style="0" width="20.45"/>
    <col collapsed="false" customWidth="true" hidden="false" outlineLevel="0" max="10243" min="10243" style="0" width="28.45"/>
    <col collapsed="false" customWidth="true" hidden="false" outlineLevel="0" max="10244" min="10244" style="0" width="93.36"/>
    <col collapsed="false" customWidth="true" hidden="false" outlineLevel="0" max="10498" min="10498" style="0" width="20.45"/>
    <col collapsed="false" customWidth="true" hidden="false" outlineLevel="0" max="10499" min="10499" style="0" width="28.45"/>
    <col collapsed="false" customWidth="true" hidden="false" outlineLevel="0" max="10500" min="10500" style="0" width="93.36"/>
    <col collapsed="false" customWidth="true" hidden="false" outlineLevel="0" max="10754" min="10754" style="0" width="20.45"/>
    <col collapsed="false" customWidth="true" hidden="false" outlineLevel="0" max="10755" min="10755" style="0" width="28.45"/>
    <col collapsed="false" customWidth="true" hidden="false" outlineLevel="0" max="10756" min="10756" style="0" width="93.36"/>
    <col collapsed="false" customWidth="true" hidden="false" outlineLevel="0" max="11010" min="11010" style="0" width="20.45"/>
    <col collapsed="false" customWidth="true" hidden="false" outlineLevel="0" max="11011" min="11011" style="0" width="28.45"/>
    <col collapsed="false" customWidth="true" hidden="false" outlineLevel="0" max="11012" min="11012" style="0" width="93.36"/>
    <col collapsed="false" customWidth="true" hidden="false" outlineLevel="0" max="11266" min="11266" style="0" width="20.45"/>
    <col collapsed="false" customWidth="true" hidden="false" outlineLevel="0" max="11267" min="11267" style="0" width="28.45"/>
    <col collapsed="false" customWidth="true" hidden="false" outlineLevel="0" max="11268" min="11268" style="0" width="93.36"/>
    <col collapsed="false" customWidth="true" hidden="false" outlineLevel="0" max="11522" min="11522" style="0" width="20.45"/>
    <col collapsed="false" customWidth="true" hidden="false" outlineLevel="0" max="11523" min="11523" style="0" width="28.45"/>
    <col collapsed="false" customWidth="true" hidden="false" outlineLevel="0" max="11524" min="11524" style="0" width="93.36"/>
    <col collapsed="false" customWidth="true" hidden="false" outlineLevel="0" max="11778" min="11778" style="0" width="20.45"/>
    <col collapsed="false" customWidth="true" hidden="false" outlineLevel="0" max="11779" min="11779" style="0" width="28.45"/>
    <col collapsed="false" customWidth="true" hidden="false" outlineLevel="0" max="11780" min="11780" style="0" width="93.36"/>
    <col collapsed="false" customWidth="true" hidden="false" outlineLevel="0" max="12034" min="12034" style="0" width="20.45"/>
    <col collapsed="false" customWidth="true" hidden="false" outlineLevel="0" max="12035" min="12035" style="0" width="28.45"/>
    <col collapsed="false" customWidth="true" hidden="false" outlineLevel="0" max="12036" min="12036" style="0" width="93.36"/>
    <col collapsed="false" customWidth="true" hidden="false" outlineLevel="0" max="12290" min="12290" style="0" width="20.45"/>
    <col collapsed="false" customWidth="true" hidden="false" outlineLevel="0" max="12291" min="12291" style="0" width="28.45"/>
    <col collapsed="false" customWidth="true" hidden="false" outlineLevel="0" max="12292" min="12292" style="0" width="93.36"/>
    <col collapsed="false" customWidth="true" hidden="false" outlineLevel="0" max="12546" min="12546" style="0" width="20.45"/>
    <col collapsed="false" customWidth="true" hidden="false" outlineLevel="0" max="12547" min="12547" style="0" width="28.45"/>
    <col collapsed="false" customWidth="true" hidden="false" outlineLevel="0" max="12548" min="12548" style="0" width="93.36"/>
    <col collapsed="false" customWidth="true" hidden="false" outlineLevel="0" max="12802" min="12802" style="0" width="20.45"/>
    <col collapsed="false" customWidth="true" hidden="false" outlineLevel="0" max="12803" min="12803" style="0" width="28.45"/>
    <col collapsed="false" customWidth="true" hidden="false" outlineLevel="0" max="12804" min="12804" style="0" width="93.36"/>
    <col collapsed="false" customWidth="true" hidden="false" outlineLevel="0" max="13058" min="13058" style="0" width="20.45"/>
    <col collapsed="false" customWidth="true" hidden="false" outlineLevel="0" max="13059" min="13059" style="0" width="28.45"/>
    <col collapsed="false" customWidth="true" hidden="false" outlineLevel="0" max="13060" min="13060" style="0" width="93.36"/>
    <col collapsed="false" customWidth="true" hidden="false" outlineLevel="0" max="13314" min="13314" style="0" width="20.45"/>
    <col collapsed="false" customWidth="true" hidden="false" outlineLevel="0" max="13315" min="13315" style="0" width="28.45"/>
    <col collapsed="false" customWidth="true" hidden="false" outlineLevel="0" max="13316" min="13316" style="0" width="93.36"/>
    <col collapsed="false" customWidth="true" hidden="false" outlineLevel="0" max="13570" min="13570" style="0" width="20.45"/>
    <col collapsed="false" customWidth="true" hidden="false" outlineLevel="0" max="13571" min="13571" style="0" width="28.45"/>
    <col collapsed="false" customWidth="true" hidden="false" outlineLevel="0" max="13572" min="13572" style="0" width="93.36"/>
    <col collapsed="false" customWidth="true" hidden="false" outlineLevel="0" max="13826" min="13826" style="0" width="20.45"/>
    <col collapsed="false" customWidth="true" hidden="false" outlineLevel="0" max="13827" min="13827" style="0" width="28.45"/>
    <col collapsed="false" customWidth="true" hidden="false" outlineLevel="0" max="13828" min="13828" style="0" width="93.36"/>
    <col collapsed="false" customWidth="true" hidden="false" outlineLevel="0" max="14082" min="14082" style="0" width="20.45"/>
    <col collapsed="false" customWidth="true" hidden="false" outlineLevel="0" max="14083" min="14083" style="0" width="28.45"/>
    <col collapsed="false" customWidth="true" hidden="false" outlineLevel="0" max="14084" min="14084" style="0" width="93.36"/>
    <col collapsed="false" customWidth="true" hidden="false" outlineLevel="0" max="14338" min="14338" style="0" width="20.45"/>
    <col collapsed="false" customWidth="true" hidden="false" outlineLevel="0" max="14339" min="14339" style="0" width="28.45"/>
    <col collapsed="false" customWidth="true" hidden="false" outlineLevel="0" max="14340" min="14340" style="0" width="93.36"/>
    <col collapsed="false" customWidth="true" hidden="false" outlineLevel="0" max="14594" min="14594" style="0" width="20.45"/>
    <col collapsed="false" customWidth="true" hidden="false" outlineLevel="0" max="14595" min="14595" style="0" width="28.45"/>
    <col collapsed="false" customWidth="true" hidden="false" outlineLevel="0" max="14596" min="14596" style="0" width="93.36"/>
    <col collapsed="false" customWidth="true" hidden="false" outlineLevel="0" max="14850" min="14850" style="0" width="20.45"/>
    <col collapsed="false" customWidth="true" hidden="false" outlineLevel="0" max="14851" min="14851" style="0" width="28.45"/>
    <col collapsed="false" customWidth="true" hidden="false" outlineLevel="0" max="14852" min="14852" style="0" width="93.36"/>
    <col collapsed="false" customWidth="true" hidden="false" outlineLevel="0" max="15106" min="15106" style="0" width="20.45"/>
    <col collapsed="false" customWidth="true" hidden="false" outlineLevel="0" max="15107" min="15107" style="0" width="28.45"/>
    <col collapsed="false" customWidth="true" hidden="false" outlineLevel="0" max="15108" min="15108" style="0" width="93.36"/>
    <col collapsed="false" customWidth="true" hidden="false" outlineLevel="0" max="15362" min="15362" style="0" width="20.45"/>
    <col collapsed="false" customWidth="true" hidden="false" outlineLevel="0" max="15363" min="15363" style="0" width="28.45"/>
    <col collapsed="false" customWidth="true" hidden="false" outlineLevel="0" max="15364" min="15364" style="0" width="93.36"/>
    <col collapsed="false" customWidth="true" hidden="false" outlineLevel="0" max="15618" min="15618" style="0" width="20.45"/>
    <col collapsed="false" customWidth="true" hidden="false" outlineLevel="0" max="15619" min="15619" style="0" width="28.45"/>
    <col collapsed="false" customWidth="true" hidden="false" outlineLevel="0" max="15620" min="15620" style="0" width="93.36"/>
    <col collapsed="false" customWidth="true" hidden="false" outlineLevel="0" max="15874" min="15874" style="0" width="20.45"/>
    <col collapsed="false" customWidth="true" hidden="false" outlineLevel="0" max="15875" min="15875" style="0" width="28.45"/>
    <col collapsed="false" customWidth="true" hidden="false" outlineLevel="0" max="15876" min="15876" style="0" width="93.36"/>
    <col collapsed="false" customWidth="true" hidden="false" outlineLevel="0" max="16130" min="16130" style="0" width="20.45"/>
    <col collapsed="false" customWidth="true" hidden="false" outlineLevel="0" max="16131" min="16131" style="0" width="28.45"/>
    <col collapsed="false" customWidth="true" hidden="false" outlineLevel="0" max="16132" min="16132" style="0" width="93.36"/>
  </cols>
  <sheetData>
    <row r="1" customFormat="false" ht="14.25" hidden="false" customHeight="true" outlineLevel="0" collapsed="false">
      <c r="A1" s="127"/>
      <c r="B1" s="128"/>
      <c r="C1" s="128"/>
      <c r="D1" s="129"/>
    </row>
    <row r="2" customFormat="false" ht="14.25" hidden="false" customHeight="true" outlineLevel="0" collapsed="false">
      <c r="A2" s="127"/>
      <c r="B2" s="130" t="s">
        <v>243</v>
      </c>
      <c r="C2" s="130"/>
      <c r="D2" s="130"/>
    </row>
    <row r="3" customFormat="false" ht="14.25" hidden="false" customHeight="true" outlineLevel="0" collapsed="false">
      <c r="A3" s="127"/>
      <c r="B3" s="131" t="s">
        <v>244</v>
      </c>
      <c r="C3" s="132" t="s">
        <v>245</v>
      </c>
      <c r="D3" s="131" t="s">
        <v>246</v>
      </c>
    </row>
    <row r="4" customFormat="false" ht="14.25" hidden="false" customHeight="true" outlineLevel="0" collapsed="false">
      <c r="A4" s="127"/>
      <c r="B4" s="133" t="s">
        <v>247</v>
      </c>
      <c r="C4" s="134" t="s">
        <v>248</v>
      </c>
      <c r="D4" s="135" t="s">
        <v>248</v>
      </c>
    </row>
    <row r="5" customFormat="false" ht="14.25" hidden="false" customHeight="true" outlineLevel="0" collapsed="false">
      <c r="A5" s="127"/>
      <c r="B5" s="133"/>
      <c r="C5" s="136" t="s">
        <v>249</v>
      </c>
      <c r="D5" s="137" t="s">
        <v>249</v>
      </c>
    </row>
    <row r="6" customFormat="false" ht="14.25" hidden="false" customHeight="true" outlineLevel="0" collapsed="false">
      <c r="A6" s="127"/>
      <c r="B6" s="133"/>
      <c r="C6" s="136" t="s">
        <v>38</v>
      </c>
      <c r="D6" s="137" t="s">
        <v>250</v>
      </c>
    </row>
    <row r="7" customFormat="false" ht="14.25" hidden="false" customHeight="true" outlineLevel="0" collapsed="false">
      <c r="A7" s="127"/>
      <c r="B7" s="133"/>
      <c r="C7" s="138" t="s">
        <v>251</v>
      </c>
      <c r="D7" s="139" t="s">
        <v>252</v>
      </c>
    </row>
    <row r="8" customFormat="false" ht="14.25" hidden="false" customHeight="true" outlineLevel="0" collapsed="false">
      <c r="A8" s="127"/>
      <c r="B8" s="140" t="s">
        <v>253</v>
      </c>
      <c r="C8" s="136" t="s">
        <v>254</v>
      </c>
      <c r="D8" s="137" t="s">
        <v>255</v>
      </c>
    </row>
    <row r="9" customFormat="false" ht="14.25" hidden="false" customHeight="true" outlineLevel="0" collapsed="false">
      <c r="A9" s="127"/>
      <c r="B9" s="140"/>
      <c r="C9" s="136" t="s">
        <v>256</v>
      </c>
      <c r="D9" s="137" t="s">
        <v>257</v>
      </c>
    </row>
    <row r="10" customFormat="false" ht="14.25" hidden="false" customHeight="true" outlineLevel="0" collapsed="false">
      <c r="A10" s="127"/>
      <c r="B10" s="140"/>
      <c r="C10" s="136" t="s">
        <v>258</v>
      </c>
      <c r="D10" s="137" t="s">
        <v>259</v>
      </c>
    </row>
    <row r="11" customFormat="false" ht="14.25" hidden="false" customHeight="true" outlineLevel="0" collapsed="false">
      <c r="A11" s="127"/>
      <c r="B11" s="133" t="s">
        <v>260</v>
      </c>
      <c r="C11" s="134" t="s">
        <v>261</v>
      </c>
      <c r="D11" s="135" t="s">
        <v>262</v>
      </c>
    </row>
    <row r="12" customFormat="false" ht="14.25" hidden="false" customHeight="true" outlineLevel="0" collapsed="false">
      <c r="A12" s="127"/>
      <c r="B12" s="133"/>
      <c r="C12" s="136" t="s">
        <v>263</v>
      </c>
      <c r="D12" s="137" t="s">
        <v>264</v>
      </c>
    </row>
    <row r="13" customFormat="false" ht="14.25" hidden="false" customHeight="true" outlineLevel="0" collapsed="false">
      <c r="A13" s="127"/>
      <c r="B13" s="133"/>
      <c r="C13" s="136" t="s">
        <v>265</v>
      </c>
      <c r="D13" s="137" t="s">
        <v>266</v>
      </c>
    </row>
    <row r="14" customFormat="false" ht="14.25" hidden="false" customHeight="true" outlineLevel="0" collapsed="false">
      <c r="A14" s="127"/>
      <c r="B14" s="133"/>
      <c r="C14" s="136" t="s">
        <v>267</v>
      </c>
      <c r="D14" s="137" t="s">
        <v>268</v>
      </c>
    </row>
    <row r="15" customFormat="false" ht="14.25" hidden="false" customHeight="true" outlineLevel="0" collapsed="false">
      <c r="A15" s="127"/>
      <c r="B15" s="133"/>
      <c r="C15" s="138" t="s">
        <v>258</v>
      </c>
      <c r="D15" s="139" t="s">
        <v>269</v>
      </c>
    </row>
    <row r="16" customFormat="false" ht="14.25" hidden="false" customHeight="true" outlineLevel="0" collapsed="false">
      <c r="A16" s="127"/>
      <c r="B16" s="140" t="s">
        <v>11</v>
      </c>
      <c r="C16" s="136" t="s">
        <v>39</v>
      </c>
      <c r="D16" s="137" t="s">
        <v>270</v>
      </c>
    </row>
    <row r="17" customFormat="false" ht="14.25" hidden="false" customHeight="true" outlineLevel="0" collapsed="false">
      <c r="A17" s="127"/>
      <c r="B17" s="140"/>
      <c r="C17" s="136" t="s">
        <v>271</v>
      </c>
      <c r="D17" s="137" t="s">
        <v>272</v>
      </c>
    </row>
    <row r="18" customFormat="false" ht="14.25" hidden="false" customHeight="true" outlineLevel="0" collapsed="false">
      <c r="A18" s="127"/>
      <c r="B18" s="140"/>
      <c r="C18" s="136" t="s">
        <v>273</v>
      </c>
      <c r="D18" s="137" t="s">
        <v>274</v>
      </c>
    </row>
    <row r="19" customFormat="false" ht="14.25" hidden="false" customHeight="true" outlineLevel="0" collapsed="false">
      <c r="A19" s="127"/>
      <c r="B19" s="140"/>
      <c r="C19" s="136" t="s">
        <v>258</v>
      </c>
      <c r="D19" s="137" t="s">
        <v>269</v>
      </c>
    </row>
    <row r="20" customFormat="false" ht="14.25" hidden="false" customHeight="true" outlineLevel="0" collapsed="false">
      <c r="A20" s="127"/>
      <c r="B20" s="133" t="s">
        <v>12</v>
      </c>
      <c r="C20" s="134" t="s">
        <v>275</v>
      </c>
      <c r="D20" s="135" t="s">
        <v>276</v>
      </c>
    </row>
    <row r="21" customFormat="false" ht="14.25" hidden="false" customHeight="true" outlineLevel="0" collapsed="false">
      <c r="A21" s="127"/>
      <c r="B21" s="133"/>
      <c r="C21" s="136" t="s">
        <v>267</v>
      </c>
      <c r="D21" s="137" t="s">
        <v>277</v>
      </c>
    </row>
    <row r="22" customFormat="false" ht="14.25" hidden="false" customHeight="true" outlineLevel="0" collapsed="false">
      <c r="A22" s="127"/>
      <c r="B22" s="133"/>
      <c r="C22" s="136" t="s">
        <v>40</v>
      </c>
      <c r="D22" s="137" t="s">
        <v>278</v>
      </c>
    </row>
    <row r="23" customFormat="false" ht="14.25" hidden="false" customHeight="true" outlineLevel="0" collapsed="false">
      <c r="A23" s="127"/>
      <c r="B23" s="133"/>
      <c r="C23" s="138" t="s">
        <v>192</v>
      </c>
      <c r="D23" s="139" t="s">
        <v>279</v>
      </c>
    </row>
    <row r="24" customFormat="false" ht="14.25" hidden="false" customHeight="true" outlineLevel="0" collapsed="false">
      <c r="A24" s="127"/>
      <c r="B24" s="140" t="s">
        <v>280</v>
      </c>
      <c r="C24" s="136" t="s">
        <v>281</v>
      </c>
      <c r="D24" s="137" t="s">
        <v>282</v>
      </c>
    </row>
    <row r="25" customFormat="false" ht="14.25" hidden="false" customHeight="true" outlineLevel="0" collapsed="false">
      <c r="A25" s="127"/>
      <c r="B25" s="140"/>
      <c r="C25" s="136" t="s">
        <v>283</v>
      </c>
      <c r="D25" s="137" t="s">
        <v>284</v>
      </c>
    </row>
    <row r="26" customFormat="false" ht="14.25" hidden="false" customHeight="true" outlineLevel="0" collapsed="false">
      <c r="A26" s="127"/>
      <c r="B26" s="140"/>
      <c r="C26" s="136" t="s">
        <v>285</v>
      </c>
      <c r="D26" s="137" t="s">
        <v>286</v>
      </c>
    </row>
    <row r="27" customFormat="false" ht="14.25" hidden="false" customHeight="true" outlineLevel="0" collapsed="false">
      <c r="A27" s="127"/>
      <c r="B27" s="140"/>
      <c r="C27" s="136" t="s">
        <v>287</v>
      </c>
      <c r="D27" s="137" t="s">
        <v>288</v>
      </c>
    </row>
    <row r="28" customFormat="false" ht="14.25" hidden="false" customHeight="true" outlineLevel="0" collapsed="false">
      <c r="A28" s="127"/>
      <c r="B28" s="140"/>
      <c r="C28" s="136" t="s">
        <v>258</v>
      </c>
      <c r="D28" s="137" t="s">
        <v>269</v>
      </c>
    </row>
    <row r="29" customFormat="false" ht="14.25" hidden="false" customHeight="true" outlineLevel="0" collapsed="false">
      <c r="A29" s="127"/>
      <c r="B29" s="133" t="s">
        <v>289</v>
      </c>
      <c r="C29" s="134" t="s">
        <v>290</v>
      </c>
      <c r="D29" s="135" t="s">
        <v>291</v>
      </c>
    </row>
    <row r="30" customFormat="false" ht="14.25" hidden="false" customHeight="true" outlineLevel="0" collapsed="false">
      <c r="A30" s="127"/>
      <c r="B30" s="133"/>
      <c r="C30" s="136" t="s">
        <v>292</v>
      </c>
      <c r="D30" s="137" t="s">
        <v>293</v>
      </c>
    </row>
    <row r="31" customFormat="false" ht="14.25" hidden="false" customHeight="true" outlineLevel="0" collapsed="false">
      <c r="A31" s="127"/>
      <c r="B31" s="133"/>
      <c r="C31" s="136" t="s">
        <v>294</v>
      </c>
      <c r="D31" s="137" t="s">
        <v>295</v>
      </c>
    </row>
    <row r="32" customFormat="false" ht="14.25" hidden="false" customHeight="true" outlineLevel="0" collapsed="false">
      <c r="A32" s="127"/>
      <c r="B32" s="133"/>
      <c r="C32" s="138" t="s">
        <v>258</v>
      </c>
      <c r="D32" s="139" t="s">
        <v>296</v>
      </c>
    </row>
    <row r="33" customFormat="false" ht="14.25" hidden="false" customHeight="true" outlineLevel="0" collapsed="false">
      <c r="A33" s="127"/>
      <c r="B33" s="140" t="s">
        <v>297</v>
      </c>
      <c r="C33" s="136" t="s">
        <v>298</v>
      </c>
      <c r="D33" s="137" t="s">
        <v>299</v>
      </c>
    </row>
    <row r="34" customFormat="false" ht="14.25" hidden="false" customHeight="true" outlineLevel="0" collapsed="false">
      <c r="A34" s="127"/>
      <c r="B34" s="140"/>
      <c r="C34" s="136" t="s">
        <v>258</v>
      </c>
      <c r="D34" s="137" t="s">
        <v>269</v>
      </c>
    </row>
    <row r="35" customFormat="false" ht="14.25" hidden="false" customHeight="true" outlineLevel="0" collapsed="false">
      <c r="A35" s="127"/>
      <c r="B35" s="133" t="s">
        <v>300</v>
      </c>
      <c r="C35" s="134" t="s">
        <v>275</v>
      </c>
      <c r="D35" s="135" t="s">
        <v>301</v>
      </c>
    </row>
    <row r="36" customFormat="false" ht="14.25" hidden="false" customHeight="true" outlineLevel="0" collapsed="false">
      <c r="A36" s="127"/>
      <c r="B36" s="133"/>
      <c r="C36" s="136" t="s">
        <v>302</v>
      </c>
      <c r="D36" s="137" t="s">
        <v>303</v>
      </c>
    </row>
    <row r="37" customFormat="false" ht="14.25" hidden="false" customHeight="true" outlineLevel="0" collapsed="false">
      <c r="A37" s="127"/>
      <c r="B37" s="133"/>
      <c r="C37" s="136" t="s">
        <v>304</v>
      </c>
      <c r="D37" s="137" t="s">
        <v>305</v>
      </c>
    </row>
    <row r="38" customFormat="false" ht="14.25" hidden="false" customHeight="true" outlineLevel="0" collapsed="false">
      <c r="A38" s="127"/>
      <c r="B38" s="133"/>
      <c r="C38" s="136" t="s">
        <v>306</v>
      </c>
      <c r="D38" s="137" t="s">
        <v>307</v>
      </c>
    </row>
    <row r="39" customFormat="false" ht="14.25" hidden="false" customHeight="true" outlineLevel="0" collapsed="false">
      <c r="A39" s="127"/>
      <c r="B39" s="133"/>
      <c r="C39" s="138" t="s">
        <v>258</v>
      </c>
      <c r="D39" s="139" t="s">
        <v>296</v>
      </c>
    </row>
    <row r="40" customFormat="false" ht="14.25" hidden="false" customHeight="true" outlineLevel="0" collapsed="false">
      <c r="A40" s="127"/>
      <c r="B40" s="140" t="s">
        <v>308</v>
      </c>
      <c r="C40" s="136" t="s">
        <v>309</v>
      </c>
      <c r="D40" s="137" t="s">
        <v>310</v>
      </c>
    </row>
    <row r="41" customFormat="false" ht="14.25" hidden="false" customHeight="true" outlineLevel="0" collapsed="false">
      <c r="A41" s="127"/>
      <c r="B41" s="140"/>
      <c r="C41" s="136" t="s">
        <v>192</v>
      </c>
      <c r="D41" s="137" t="s">
        <v>311</v>
      </c>
    </row>
    <row r="42" customFormat="false" ht="14.25" hidden="false" customHeight="true" outlineLevel="0" collapsed="false">
      <c r="A42" s="127"/>
      <c r="B42" s="140"/>
      <c r="C42" s="136" t="s">
        <v>312</v>
      </c>
      <c r="D42" s="137" t="s">
        <v>313</v>
      </c>
    </row>
    <row r="43" customFormat="false" ht="14.25" hidden="false" customHeight="true" outlineLevel="0" collapsed="false">
      <c r="A43" s="127"/>
      <c r="B43" s="140"/>
      <c r="C43" s="136" t="s">
        <v>258</v>
      </c>
      <c r="D43" s="137" t="s">
        <v>269</v>
      </c>
    </row>
    <row r="44" customFormat="false" ht="20.25" hidden="false" customHeight="true" outlineLevel="0" collapsed="false">
      <c r="A44" s="127"/>
      <c r="B44" s="133" t="s">
        <v>314</v>
      </c>
      <c r="C44" s="141" t="s">
        <v>315</v>
      </c>
      <c r="D44" s="142" t="s">
        <v>316</v>
      </c>
    </row>
    <row r="45" customFormat="false" ht="14.25" hidden="false" customHeight="true" outlineLevel="0" collapsed="false">
      <c r="A45" s="127"/>
      <c r="B45" s="133"/>
      <c r="C45" s="136" t="s">
        <v>317</v>
      </c>
      <c r="D45" s="143" t="s">
        <v>318</v>
      </c>
    </row>
    <row r="46" customFormat="false" ht="14.25" hidden="false" customHeight="true" outlineLevel="0" collapsed="false">
      <c r="A46" s="127"/>
      <c r="B46" s="133"/>
      <c r="C46" s="136" t="s">
        <v>319</v>
      </c>
      <c r="D46" s="143" t="s">
        <v>320</v>
      </c>
    </row>
    <row r="47" customFormat="false" ht="14.25" hidden="false" customHeight="true" outlineLevel="0" collapsed="false">
      <c r="A47" s="127"/>
      <c r="B47" s="133"/>
      <c r="C47" s="138" t="s">
        <v>258</v>
      </c>
      <c r="D47" s="139" t="s">
        <v>259</v>
      </c>
    </row>
    <row r="48" customFormat="false" ht="14.25" hidden="false" customHeight="true" outlineLevel="0" collapsed="false">
      <c r="A48" s="127"/>
      <c r="B48" s="140" t="s">
        <v>321</v>
      </c>
      <c r="C48" s="136" t="s">
        <v>322</v>
      </c>
      <c r="D48" s="137" t="s">
        <v>323</v>
      </c>
    </row>
    <row r="49" customFormat="false" ht="14.25" hidden="false" customHeight="true" outlineLevel="0" collapsed="false">
      <c r="A49" s="127"/>
      <c r="B49" s="140"/>
      <c r="C49" s="136" t="s">
        <v>324</v>
      </c>
      <c r="D49" s="137" t="s">
        <v>325</v>
      </c>
    </row>
    <row r="50" customFormat="false" ht="14.25" hidden="false" customHeight="true" outlineLevel="0" collapsed="false">
      <c r="A50" s="127"/>
      <c r="B50" s="140"/>
      <c r="C50" s="136" t="s">
        <v>326</v>
      </c>
      <c r="D50" s="137" t="s">
        <v>327</v>
      </c>
    </row>
    <row r="51" customFormat="false" ht="14.25" hidden="false" customHeight="true" outlineLevel="0" collapsed="false">
      <c r="A51" s="127"/>
      <c r="B51" s="133" t="s">
        <v>328</v>
      </c>
      <c r="C51" s="134" t="s">
        <v>329</v>
      </c>
      <c r="D51" s="135" t="s">
        <v>330</v>
      </c>
    </row>
    <row r="52" customFormat="false" ht="14.25" hidden="false" customHeight="true" outlineLevel="0" collapsed="false">
      <c r="A52" s="127"/>
      <c r="B52" s="133"/>
      <c r="C52" s="136" t="s">
        <v>331</v>
      </c>
      <c r="D52" s="137" t="s">
        <v>332</v>
      </c>
    </row>
    <row r="53" customFormat="false" ht="14.25" hidden="false" customHeight="true" outlineLevel="0" collapsed="false">
      <c r="A53" s="127"/>
      <c r="B53" s="133"/>
      <c r="C53" s="136" t="s">
        <v>333</v>
      </c>
      <c r="D53" s="137" t="s">
        <v>334</v>
      </c>
    </row>
    <row r="54" customFormat="false" ht="14.25" hidden="false" customHeight="true" outlineLevel="0" collapsed="false">
      <c r="A54" s="127"/>
      <c r="B54" s="133"/>
      <c r="C54" s="136" t="s">
        <v>335</v>
      </c>
      <c r="D54" s="137" t="s">
        <v>336</v>
      </c>
    </row>
    <row r="55" customFormat="false" ht="14.25" hidden="false" customHeight="true" outlineLevel="0" collapsed="false">
      <c r="A55" s="127"/>
      <c r="B55" s="133"/>
      <c r="C55" s="136" t="s">
        <v>263</v>
      </c>
      <c r="D55" s="137" t="s">
        <v>337</v>
      </c>
    </row>
    <row r="56" customFormat="false" ht="14.25" hidden="false" customHeight="true" outlineLevel="0" collapsed="false">
      <c r="A56" s="127"/>
      <c r="B56" s="133"/>
      <c r="C56" s="136" t="s">
        <v>338</v>
      </c>
      <c r="D56" s="137" t="s">
        <v>339</v>
      </c>
    </row>
    <row r="57" customFormat="false" ht="14.25" hidden="false" customHeight="true" outlineLevel="0" collapsed="false">
      <c r="A57" s="127"/>
      <c r="B57" s="133"/>
      <c r="C57" s="138" t="s">
        <v>340</v>
      </c>
      <c r="D57" s="139" t="s">
        <v>341</v>
      </c>
    </row>
    <row r="58" customFormat="false" ht="14.25" hidden="false" customHeight="true" outlineLevel="0" collapsed="false">
      <c r="A58" s="127"/>
      <c r="B58" s="140" t="s">
        <v>342</v>
      </c>
      <c r="C58" s="136" t="s">
        <v>275</v>
      </c>
      <c r="D58" s="137" t="s">
        <v>343</v>
      </c>
    </row>
    <row r="59" customFormat="false" ht="14.25" hidden="false" customHeight="true" outlineLevel="0" collapsed="false">
      <c r="A59" s="127"/>
      <c r="B59" s="140"/>
      <c r="C59" s="136" t="s">
        <v>344</v>
      </c>
      <c r="D59" s="137" t="s">
        <v>345</v>
      </c>
    </row>
    <row r="60" customFormat="false" ht="14.25" hidden="false" customHeight="true" outlineLevel="0" collapsed="false">
      <c r="A60" s="127"/>
      <c r="B60" s="133" t="s">
        <v>346</v>
      </c>
      <c r="C60" s="134" t="s">
        <v>347</v>
      </c>
      <c r="D60" s="135" t="s">
        <v>348</v>
      </c>
    </row>
    <row r="61" customFormat="false" ht="14.25" hidden="false" customHeight="true" outlineLevel="0" collapsed="false">
      <c r="A61" s="127"/>
      <c r="B61" s="133"/>
      <c r="C61" s="136" t="s">
        <v>349</v>
      </c>
      <c r="D61" s="137" t="s">
        <v>350</v>
      </c>
    </row>
    <row r="62" customFormat="false" ht="14.25" hidden="false" customHeight="true" outlineLevel="0" collapsed="false">
      <c r="A62" s="127"/>
      <c r="B62" s="133"/>
      <c r="C62" s="136" t="s">
        <v>351</v>
      </c>
      <c r="D62" s="137" t="s">
        <v>352</v>
      </c>
    </row>
    <row r="63" customFormat="false" ht="14.25" hidden="false" customHeight="true" outlineLevel="0" collapsed="false">
      <c r="A63" s="127"/>
      <c r="B63" s="133"/>
      <c r="C63" s="138" t="s">
        <v>353</v>
      </c>
      <c r="D63" s="139" t="s">
        <v>354</v>
      </c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Mohammad Arif Hassan</cp:lastModifiedBy>
  <cp:lastPrinted>2022-05-23T04:35:23Z</cp:lastPrinted>
  <dcterms:modified xsi:type="dcterms:W3CDTF">2022-05-23T04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