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SIFIs_IBD_Palestine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PSIFIs_IBD_Palestine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08">
  <si>
    <t xml:space="preserve">Prudential and Structural Islamic Financial Indicators (PSIFIs) for Islamic Banks</t>
  </si>
  <si>
    <t xml:space="preserve">n.a.</t>
  </si>
  <si>
    <t xml:space="preserve">Country: </t>
  </si>
  <si>
    <t xml:space="preserve">Palestine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 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t xml:space="preserve">Ending Period:</t>
  </si>
  <si>
    <t xml:space="preserve">2022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*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</t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NPF) ratio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*********</t>
  </si>
  <si>
    <t xml:space="preserve">CP06 </t>
  </si>
  <si>
    <t xml:space="preserve">Provisions for gross nonperforming financing (NPF)</t>
  </si>
  <si>
    <t xml:space="preserve">Provisions**********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*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****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*****</t>
  </si>
  <si>
    <t xml:space="preserve">CP19 </t>
  </si>
  <si>
    <t xml:space="preserve">Growth of financing to private sector******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8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Public sector*******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v) Public sector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,Istisnā`,others</t>
  </si>
  <si>
    <t xml:space="preserve">Muḍārabah, Mushārakah,Qarḍ Hassan</t>
  </si>
  <si>
    <t xml:space="preserve">Ijārah/Ijārah Muntahia Bittamlīk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****</t>
  </si>
  <si>
    <t xml:space="preserve">Profit-sharing investment accounts (PSIA)********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rFont val="Arial"/>
        <family val="2"/>
      </rPr>
      <t xml:space="preserve">Others (please specify)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(i)  Overdraft</t>
  </si>
  <si>
    <t xml:space="preserve">ST08</t>
  </si>
  <si>
    <t xml:space="preserve">Assets held by domestic systemically important Islamic banks</t>
  </si>
  <si>
    <t xml:space="preserve">Source: Palestine Monetary Authority</t>
  </si>
  <si>
    <t xml:space="preserve">Note: </t>
  </si>
  <si>
    <t xml:space="preserve">Indicates General</t>
  </si>
  <si>
    <t xml:space="preserve">Indicates Millions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The beginning of the Basel II implementation on Islamic Banks</t>
  </si>
  <si>
    <t xml:space="preserve">**</t>
  </si>
  <si>
    <t xml:space="preserve">Converted to an annual basis.</t>
  </si>
  <si>
    <t xml:space="preserve">***</t>
  </si>
  <si>
    <t xml:space="preserve">Average Assets.</t>
  </si>
  <si>
    <t xml:space="preserve">****</t>
  </si>
  <si>
    <t xml:space="preserve">Total gross value.</t>
  </si>
  <si>
    <t xml:space="preserve">*****</t>
  </si>
  <si>
    <t xml:space="preserve">Balance sheet capital.</t>
  </si>
  <si>
    <t xml:space="preserve">******</t>
  </si>
  <si>
    <t xml:space="preserve">Annual growth in finance is quite high dut to opening a new islamic banks "Safa Bank" in  the second half of 2016.</t>
  </si>
  <si>
    <t xml:space="preserve">*******</t>
  </si>
  <si>
    <t xml:space="preserve">Public Sector which has been added to the above  data, includes finance granted to: the government (PNA), Palestinian local authorities, and other Palestinian non -financial public sector. Shariah compliant financing in AD06 includes finance granted to the Public Sector.</t>
  </si>
  <si>
    <t xml:space="preserve">********</t>
  </si>
  <si>
    <t xml:space="preserve">Profit-sharing investment accounts include Saving and Investment deposits. The types of deposit taking instruments for Islamic banking sector in Palestine mainly include: Current account, Saving account, Investment deposits.</t>
  </si>
  <si>
    <t xml:space="preserve">*********</t>
  </si>
  <si>
    <t xml:space="preserve">After IFRS9 applied.</t>
  </si>
  <si>
    <t xml:space="preserve">**********</t>
  </si>
  <si>
    <t xml:space="preserve">***********</t>
  </si>
  <si>
    <t xml:space="preserve">Total Net Asse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#,##0.0"/>
    <numFmt numFmtId="169" formatCode="#,##0.0,,"/>
    <numFmt numFmtId="170" formatCode="0.00%"/>
    <numFmt numFmtId="171" formatCode="#,##0"/>
    <numFmt numFmtId="172" formatCode="_(* #,##0_);_(* \(#,##0\);_(* \-??_);_(@_)"/>
    <numFmt numFmtId="173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Normal 4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8" activeCellId="0" sqref="B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5.44"/>
    <col collapsed="false" customWidth="true" hidden="false" outlineLevel="0" max="3" min="3" style="1" width="11.17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2" width="10.99"/>
    <col collapsed="false" customWidth="true" hidden="false" outlineLevel="0" max="7" min="7" style="2" width="6.53"/>
    <col collapsed="false" customWidth="true" hidden="false" outlineLevel="0" max="8" min="8" style="2" width="7.81"/>
    <col collapsed="false" customWidth="true" hidden="false" outlineLevel="0" max="9" min="9" style="2" width="5.99"/>
    <col collapsed="false" customWidth="true" hidden="false" outlineLevel="0" max="10" min="10" style="2" width="10.17"/>
    <col collapsed="false" customWidth="true" hidden="false" outlineLevel="0" max="11" min="11" style="2" width="11.72"/>
    <col collapsed="false" customWidth="true" hidden="false" outlineLevel="0" max="12" min="12" style="2" width="8.26"/>
    <col collapsed="false" customWidth="true" hidden="false" outlineLevel="0" max="13" min="13" style="2" width="7.81"/>
    <col collapsed="false" customWidth="true" hidden="false" outlineLevel="0" max="14" min="14" style="2" width="6.53"/>
    <col collapsed="false" customWidth="true" hidden="false" outlineLevel="0" max="16" min="15" style="3" width="8.26"/>
    <col collapsed="false" customWidth="true" hidden="false" outlineLevel="0" max="17" min="17" style="4" width="8.26"/>
    <col collapsed="false" customWidth="true" hidden="false" outlineLevel="0" max="18" min="18" style="5" width="8.26"/>
    <col collapsed="false" customWidth="true" hidden="false" outlineLevel="0" max="19" min="19" style="5" width="7.81"/>
    <col collapsed="false" customWidth="true" hidden="false" outlineLevel="0" max="20" min="20" style="6" width="7.81"/>
    <col collapsed="false" customWidth="true" hidden="false" outlineLevel="0" max="30" min="21" style="6" width="8.26"/>
    <col collapsed="false" customWidth="false" hidden="false" outlineLevel="0" max="257" min="31" style="1" width="8.8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 t="s">
        <v>1</v>
      </c>
    </row>
    <row r="2" customFormat="false" ht="14.5" hidden="false" customHeight="false" outlineLevel="0" collapsed="false">
      <c r="A2" s="9" t="s">
        <v>2</v>
      </c>
      <c r="B2" s="10" t="s">
        <v>3</v>
      </c>
      <c r="C2" s="11"/>
      <c r="D2" s="11"/>
      <c r="E2" s="11"/>
      <c r="F2" s="10"/>
      <c r="G2" s="10"/>
      <c r="H2" s="10"/>
      <c r="I2" s="10"/>
      <c r="J2" s="10"/>
      <c r="K2" s="10"/>
      <c r="L2" s="10"/>
      <c r="M2" s="10"/>
      <c r="N2" s="10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4.5" hidden="false" customHeight="false" outlineLevel="0" collapsed="false">
      <c r="A3" s="9" t="s">
        <v>4</v>
      </c>
      <c r="B3" s="9"/>
      <c r="C3" s="14" t="s">
        <v>5</v>
      </c>
      <c r="D3" s="15" t="s">
        <v>6</v>
      </c>
      <c r="E3" s="14"/>
      <c r="F3" s="14" t="s">
        <v>7</v>
      </c>
      <c r="G3" s="16" t="s">
        <v>8</v>
      </c>
      <c r="H3" s="10"/>
      <c r="I3" s="10"/>
      <c r="J3" s="10"/>
      <c r="K3" s="10"/>
      <c r="L3" s="10"/>
      <c r="M3" s="10"/>
      <c r="N3" s="10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5" hidden="false" customHeight="false" outlineLevel="0" collapsed="false">
      <c r="A4" s="17" t="s">
        <v>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4.5" hidden="false" customHeight="fals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1" t="s">
        <v>6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s">
        <v>25</v>
      </c>
      <c r="R5" s="21" t="s">
        <v>26</v>
      </c>
      <c r="S5" s="21" t="s">
        <v>27</v>
      </c>
      <c r="T5" s="20" t="s">
        <v>28</v>
      </c>
      <c r="U5" s="20" t="s">
        <v>29</v>
      </c>
      <c r="V5" s="20" t="s">
        <v>30</v>
      </c>
      <c r="W5" s="21" t="s">
        <v>31</v>
      </c>
      <c r="X5" s="21" t="s">
        <v>32</v>
      </c>
      <c r="Y5" s="21" t="s">
        <v>33</v>
      </c>
      <c r="Z5" s="21" t="s">
        <v>34</v>
      </c>
      <c r="AA5" s="21" t="s">
        <v>35</v>
      </c>
      <c r="AB5" s="21" t="s">
        <v>36</v>
      </c>
      <c r="AC5" s="21" t="s">
        <v>37</v>
      </c>
      <c r="AD5" s="21" t="s">
        <v>8</v>
      </c>
    </row>
    <row r="6" customFormat="false" ht="14.5" hidden="false" customHeight="false" outlineLevel="0" collapsed="false">
      <c r="A6" s="9" t="s">
        <v>38</v>
      </c>
      <c r="B6" s="9"/>
      <c r="C6" s="11" t="s">
        <v>39</v>
      </c>
      <c r="D6" s="11"/>
      <c r="E6" s="11"/>
      <c r="F6" s="14"/>
      <c r="G6" s="14"/>
      <c r="H6" s="14"/>
      <c r="I6" s="14"/>
      <c r="J6" s="14"/>
      <c r="K6" s="14"/>
      <c r="L6" s="14"/>
      <c r="M6" s="14"/>
      <c r="N6" s="14"/>
      <c r="O6" s="22"/>
      <c r="P6" s="22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4.5" hidden="false" customHeight="false" outlineLevel="0" collapsed="false">
      <c r="A7" s="24" t="s">
        <v>40</v>
      </c>
      <c r="B7" s="25"/>
      <c r="C7" s="26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14.5" hidden="false" customHeight="false" outlineLevel="0" collapsed="false">
      <c r="A8" s="29" t="s">
        <v>41</v>
      </c>
      <c r="B8" s="29" t="s">
        <v>42</v>
      </c>
      <c r="C8" s="30"/>
      <c r="D8" s="30"/>
      <c r="E8" s="30"/>
      <c r="F8" s="31" t="n">
        <v>0.195283723356287</v>
      </c>
      <c r="G8" s="31" t="n">
        <v>0.187035284326014</v>
      </c>
      <c r="H8" s="31" t="n">
        <v>0.200290369290046</v>
      </c>
      <c r="I8" s="31" t="n">
        <v>0.188117825288303</v>
      </c>
      <c r="J8" s="31" t="n">
        <v>0.185386695364822</v>
      </c>
      <c r="K8" s="31" t="n">
        <v>0.177934855779983</v>
      </c>
      <c r="L8" s="31" t="n">
        <v>0.175790200794121</v>
      </c>
      <c r="M8" s="31" t="n">
        <v>0.166366034723038</v>
      </c>
      <c r="N8" s="31" t="n">
        <v>0.168902493954054</v>
      </c>
      <c r="O8" s="32" t="n">
        <v>0.162415334897076</v>
      </c>
      <c r="P8" s="32" t="n">
        <v>0.158305571591383</v>
      </c>
      <c r="Q8" s="32" t="n">
        <v>0.153924254480735</v>
      </c>
      <c r="R8" s="32" t="n">
        <v>0.157420130140472</v>
      </c>
      <c r="S8" s="32" t="n">
        <v>0.15742940468786</v>
      </c>
      <c r="T8" s="32" t="n">
        <v>0.155159352813554</v>
      </c>
      <c r="U8" s="32" t="n">
        <v>0.153232201267668</v>
      </c>
      <c r="V8" s="32" t="n">
        <v>0.151724846917919</v>
      </c>
      <c r="W8" s="32" t="n">
        <v>0.153499450204211</v>
      </c>
      <c r="X8" s="32" t="n">
        <v>0.155987505037047</v>
      </c>
      <c r="Y8" s="32" t="n">
        <v>0.156650591782831</v>
      </c>
      <c r="Z8" s="32" t="n">
        <v>0.157105302632298</v>
      </c>
      <c r="AA8" s="32" t="n">
        <v>0.154517547607812</v>
      </c>
      <c r="AB8" s="32" t="n">
        <v>0.158718776927127</v>
      </c>
      <c r="AC8" s="32" t="n">
        <v>0.161254852872317</v>
      </c>
      <c r="AD8" s="32" t="n">
        <v>0.152091410261928</v>
      </c>
    </row>
    <row r="9" customFormat="false" ht="14.5" hidden="false" customHeight="false" outlineLevel="0" collapsed="false">
      <c r="A9" s="33"/>
      <c r="B9" s="33" t="s">
        <v>43</v>
      </c>
      <c r="C9" s="34" t="s">
        <v>44</v>
      </c>
      <c r="D9" s="35" t="s">
        <v>45</v>
      </c>
      <c r="E9" s="35" t="s">
        <v>46</v>
      </c>
      <c r="F9" s="36" t="n">
        <v>220.574085937014</v>
      </c>
      <c r="G9" s="36" t="n">
        <v>220.66754707681</v>
      </c>
      <c r="H9" s="36" t="n">
        <v>249.092018409357</v>
      </c>
      <c r="I9" s="36" t="n">
        <v>247.569964698503</v>
      </c>
      <c r="J9" s="36" t="n">
        <v>255.946441365547</v>
      </c>
      <c r="K9" s="36" t="n">
        <v>258.492156846216</v>
      </c>
      <c r="L9" s="37" t="n">
        <v>262619287.309807</v>
      </c>
      <c r="M9" s="37" t="n">
        <v>262623340.579439</v>
      </c>
      <c r="N9" s="37" t="n">
        <v>265840226.131305</v>
      </c>
      <c r="O9" s="38" t="n">
        <v>266707479.954805</v>
      </c>
      <c r="P9" s="38" t="n">
        <v>269337850.486286</v>
      </c>
      <c r="Q9" s="38" t="n">
        <v>268788714.573311</v>
      </c>
      <c r="R9" s="38" t="n">
        <v>276338735.385691</v>
      </c>
      <c r="S9" s="38" t="n">
        <v>276226349.023353</v>
      </c>
      <c r="T9" s="38" t="n">
        <v>277597509.491345</v>
      </c>
      <c r="U9" s="38" t="n">
        <v>276740395.549009</v>
      </c>
      <c r="V9" s="38" t="n">
        <v>290286736.37627</v>
      </c>
      <c r="W9" s="38" t="n">
        <v>306590704.615741</v>
      </c>
      <c r="X9" s="38" t="n">
        <v>316437955.16413</v>
      </c>
      <c r="Y9" s="38" t="n">
        <v>324310233.11489</v>
      </c>
      <c r="Z9" s="38" t="n">
        <v>332344529.213847</v>
      </c>
      <c r="AA9" s="38" t="n">
        <v>329894639.165152</v>
      </c>
      <c r="AB9" s="38" t="n">
        <v>331497285.929021</v>
      </c>
      <c r="AC9" s="38" t="n">
        <v>338702052.775974</v>
      </c>
      <c r="AD9" s="38" t="n">
        <v>344016001.397659</v>
      </c>
    </row>
    <row r="10" customFormat="false" ht="14.5" hidden="false" customHeight="false" outlineLevel="0" collapsed="false">
      <c r="A10" s="33"/>
      <c r="B10" s="33" t="s">
        <v>47</v>
      </c>
      <c r="C10" s="34" t="s">
        <v>44</v>
      </c>
      <c r="D10" s="35" t="s">
        <v>45</v>
      </c>
      <c r="E10" s="35" t="s">
        <v>46</v>
      </c>
      <c r="F10" s="36" t="n">
        <v>1129.50573732449</v>
      </c>
      <c r="G10" s="36" t="n">
        <v>1179.81774333111</v>
      </c>
      <c r="H10" s="36" t="n">
        <v>1243.65449668046</v>
      </c>
      <c r="I10" s="36" t="n">
        <v>1316.03671432564</v>
      </c>
      <c r="J10" s="36" t="n">
        <v>1380.60846740846</v>
      </c>
      <c r="K10" s="36" t="n">
        <v>1452.73479843568</v>
      </c>
      <c r="L10" s="37" t="n">
        <v>1493935874.26057</v>
      </c>
      <c r="M10" s="37" t="n">
        <v>1578587486.42202</v>
      </c>
      <c r="N10" s="37" t="n">
        <v>1573927180.7533</v>
      </c>
      <c r="O10" s="38" t="n">
        <v>1642132376.99396</v>
      </c>
      <c r="P10" s="38" t="n">
        <v>1701379476.27957</v>
      </c>
      <c r="Q10" s="38" t="n">
        <v>1746240158.7071</v>
      </c>
      <c r="R10" s="38" t="n">
        <v>1755421845.59944</v>
      </c>
      <c r="S10" s="38" t="n">
        <v>1754604545.26291</v>
      </c>
      <c r="T10" s="38" t="n">
        <v>1789112318.77151</v>
      </c>
      <c r="U10" s="38" t="n">
        <v>1806019839.56098</v>
      </c>
      <c r="V10" s="38" t="n">
        <v>1913244549.41326</v>
      </c>
      <c r="W10" s="38" t="n">
        <v>1997340734.49685</v>
      </c>
      <c r="X10" s="38" t="n">
        <v>2028610913.98939</v>
      </c>
      <c r="Y10" s="38" t="n">
        <v>2070277739.93022</v>
      </c>
      <c r="Z10" s="38" t="n">
        <v>2115425282.56792</v>
      </c>
      <c r="AA10" s="38" t="n">
        <v>2134997896.82446</v>
      </c>
      <c r="AB10" s="38" t="n">
        <v>2088582663.92275</v>
      </c>
      <c r="AC10" s="38" t="n">
        <v>2100414633.99654</v>
      </c>
      <c r="AD10" s="38" t="n">
        <v>2261902896.45683</v>
      </c>
    </row>
    <row r="11" customFormat="false" ht="14.5" hidden="false" customHeight="false" outlineLevel="0" collapsed="false">
      <c r="A11" s="29" t="s">
        <v>48</v>
      </c>
      <c r="B11" s="29" t="s">
        <v>49</v>
      </c>
      <c r="C11" s="30"/>
      <c r="D11" s="30"/>
      <c r="E11" s="30"/>
      <c r="F11" s="31" t="n">
        <v>0.186546562675377</v>
      </c>
      <c r="G11" s="31" t="n">
        <v>0.177607930302885</v>
      </c>
      <c r="H11" s="31" t="n">
        <v>0.19376459030035</v>
      </c>
      <c r="I11" s="31" t="n">
        <v>0.181208562164279</v>
      </c>
      <c r="J11" s="31" t="n">
        <v>0.178238233076537</v>
      </c>
      <c r="K11" s="31" t="n">
        <v>0.170520696833977</v>
      </c>
      <c r="L11" s="31" t="n">
        <v>0.16823577975487</v>
      </c>
      <c r="M11" s="31" t="n">
        <v>0.158825689134452</v>
      </c>
      <c r="N11" s="31" t="n">
        <v>0.16122193034277</v>
      </c>
      <c r="O11" s="32" t="n">
        <v>0.153771718410832</v>
      </c>
      <c r="P11" s="32" t="n">
        <v>0.149834823419023</v>
      </c>
      <c r="Q11" s="32" t="n">
        <v>0.145375235159553</v>
      </c>
      <c r="R11" s="32" t="n">
        <v>0.148586243901615</v>
      </c>
      <c r="S11" s="32" t="n">
        <v>0.148637725013859</v>
      </c>
      <c r="T11" s="32" t="n">
        <v>0.146207291080844</v>
      </c>
      <c r="U11" s="32" t="n">
        <v>0.144254497394715</v>
      </c>
      <c r="V11" s="32" t="n">
        <v>0.142648037204724</v>
      </c>
      <c r="W11" s="32" t="n">
        <v>0.139444962190701</v>
      </c>
      <c r="X11" s="32" t="n">
        <v>0.141886295726036</v>
      </c>
      <c r="Y11" s="32" t="n">
        <v>0.142811698965245</v>
      </c>
      <c r="Z11" s="32" t="n">
        <v>0.143022203334726</v>
      </c>
      <c r="AA11" s="32" t="n">
        <v>0.140303445024178</v>
      </c>
      <c r="AB11" s="32" t="n">
        <v>0.144494609357602</v>
      </c>
      <c r="AC11" s="32" t="n">
        <v>0.147042283671561</v>
      </c>
      <c r="AD11" s="32" t="n">
        <v>0.138143857640359</v>
      </c>
    </row>
    <row r="12" customFormat="false" ht="14.5" hidden="false" customHeight="false" outlineLevel="0" collapsed="false">
      <c r="A12" s="33"/>
      <c r="B12" s="33" t="s">
        <v>50</v>
      </c>
      <c r="C12" s="34" t="s">
        <v>44</v>
      </c>
      <c r="D12" s="35" t="s">
        <v>45</v>
      </c>
      <c r="E12" s="35" t="s">
        <v>46</v>
      </c>
      <c r="F12" s="36" t="n">
        <v>210.70541282</v>
      </c>
      <c r="G12" s="36" t="n">
        <v>209.544987527658</v>
      </c>
      <c r="H12" s="36" t="n">
        <v>240.976204024478</v>
      </c>
      <c r="I12" s="36" t="n">
        <v>238.477120758352</v>
      </c>
      <c r="J12" s="36" t="n">
        <v>246.077213801391</v>
      </c>
      <c r="K12" s="36" t="n">
        <v>247.72135014422</v>
      </c>
      <c r="L12" s="37" t="n">
        <v>251333466.71</v>
      </c>
      <c r="M12" s="37" t="n">
        <v>250720245.39</v>
      </c>
      <c r="N12" s="37" t="n">
        <v>253751578.3</v>
      </c>
      <c r="O12" s="38" t="n">
        <v>252513517.468426</v>
      </c>
      <c r="P12" s="38" t="n">
        <v>254925893.3971</v>
      </c>
      <c r="Q12" s="38" t="n">
        <v>253860073.7171</v>
      </c>
      <c r="R12" s="38" t="n">
        <v>260831538.500462</v>
      </c>
      <c r="S12" s="38" t="n">
        <v>260800427.906855</v>
      </c>
      <c r="T12" s="38" t="n">
        <v>261581265.566951</v>
      </c>
      <c r="U12" s="38" t="n">
        <v>260526484.240754</v>
      </c>
      <c r="V12" s="38" t="n">
        <v>272920579.666438</v>
      </c>
      <c r="W12" s="38" t="n">
        <v>278519103.203861</v>
      </c>
      <c r="X12" s="38" t="n">
        <v>287832088.055362</v>
      </c>
      <c r="Y12" s="38" t="n">
        <v>295659881.369363</v>
      </c>
      <c r="Z12" s="38" t="n">
        <v>302552784.902848</v>
      </c>
      <c r="AA12" s="38" t="n">
        <v>299547560.043847</v>
      </c>
      <c r="AB12" s="38" t="n">
        <v>301788936.134579</v>
      </c>
      <c r="AC12" s="38" t="n">
        <v>308849764.440017</v>
      </c>
      <c r="AD12" s="38" t="n">
        <v>312467991.724448</v>
      </c>
    </row>
    <row r="13" customFormat="false" ht="14.5" hidden="false" customHeight="false" outlineLevel="0" collapsed="false">
      <c r="A13" s="33"/>
      <c r="B13" s="33" t="s">
        <v>51</v>
      </c>
      <c r="C13" s="34" t="s">
        <v>44</v>
      </c>
      <c r="D13" s="35" t="s">
        <v>45</v>
      </c>
      <c r="E13" s="35" t="s">
        <v>46</v>
      </c>
      <c r="F13" s="36" t="n">
        <v>1129.50573732449</v>
      </c>
      <c r="G13" s="36" t="n">
        <v>1179.81774333111</v>
      </c>
      <c r="H13" s="36" t="n">
        <v>1243.65449668046</v>
      </c>
      <c r="I13" s="36" t="n">
        <v>1316.03671432564</v>
      </c>
      <c r="J13" s="36" t="n">
        <v>1380.60846740846</v>
      </c>
      <c r="K13" s="36" t="n">
        <v>1452.73479843568</v>
      </c>
      <c r="L13" s="37" t="n">
        <v>1493935874.26057</v>
      </c>
      <c r="M13" s="37" t="n">
        <v>1578587486.42202</v>
      </c>
      <c r="N13" s="37" t="n">
        <v>1573927180.7533</v>
      </c>
      <c r="O13" s="38" t="n">
        <v>1642132376.99396</v>
      </c>
      <c r="P13" s="38" t="n">
        <v>1701379476.27957</v>
      </c>
      <c r="Q13" s="38" t="n">
        <v>1746240158.7071</v>
      </c>
      <c r="R13" s="38" t="n">
        <v>1755421845.59944</v>
      </c>
      <c r="S13" s="38" t="n">
        <v>1754604545.26291</v>
      </c>
      <c r="T13" s="38" t="n">
        <v>1789112318.77151</v>
      </c>
      <c r="U13" s="38" t="n">
        <v>1806019839.56098</v>
      </c>
      <c r="V13" s="38" t="n">
        <v>1913244549.41326</v>
      </c>
      <c r="W13" s="38" t="n">
        <v>1997340734.49685</v>
      </c>
      <c r="X13" s="38" t="n">
        <v>2028610913.98939</v>
      </c>
      <c r="Y13" s="38" t="n">
        <v>2070277739.93022</v>
      </c>
      <c r="Z13" s="38" t="n">
        <v>2115425282.56792</v>
      </c>
      <c r="AA13" s="38" t="n">
        <v>2134997896.82446</v>
      </c>
      <c r="AB13" s="38" t="n">
        <v>2088582663.92275</v>
      </c>
      <c r="AC13" s="38" t="n">
        <v>2100414633.99654</v>
      </c>
      <c r="AD13" s="38" t="n">
        <v>2261902896.45683</v>
      </c>
    </row>
    <row r="14" customFormat="false" ht="14.5" hidden="false" customHeight="false" outlineLevel="0" collapsed="false">
      <c r="A14" s="29" t="s">
        <v>52</v>
      </c>
      <c r="B14" s="39" t="s">
        <v>53</v>
      </c>
      <c r="C14" s="30"/>
      <c r="D14" s="30"/>
      <c r="E14" s="30"/>
      <c r="F14" s="31" t="s">
        <v>54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s">
        <v>54</v>
      </c>
      <c r="L14" s="31" t="s">
        <v>54</v>
      </c>
      <c r="M14" s="31" t="s">
        <v>54</v>
      </c>
      <c r="N14" s="31" t="s">
        <v>54</v>
      </c>
      <c r="O14" s="31" t="s">
        <v>54</v>
      </c>
      <c r="P14" s="31" t="s">
        <v>54</v>
      </c>
      <c r="Q14" s="31" t="s">
        <v>54</v>
      </c>
      <c r="R14" s="31" t="s">
        <v>54</v>
      </c>
      <c r="S14" s="31" t="s">
        <v>54</v>
      </c>
      <c r="T14" s="32" t="s">
        <v>54</v>
      </c>
      <c r="U14" s="32" t="s">
        <v>54</v>
      </c>
      <c r="V14" s="32" t="s">
        <v>54</v>
      </c>
      <c r="W14" s="32" t="s">
        <v>54</v>
      </c>
      <c r="X14" s="32" t="s">
        <v>54</v>
      </c>
      <c r="Y14" s="32" t="s">
        <v>54</v>
      </c>
      <c r="Z14" s="32" t="s">
        <v>54</v>
      </c>
      <c r="AA14" s="32" t="s">
        <v>54</v>
      </c>
      <c r="AB14" s="32" t="s">
        <v>54</v>
      </c>
      <c r="AC14" s="32" t="s">
        <v>54</v>
      </c>
      <c r="AD14" s="32" t="s">
        <v>54</v>
      </c>
    </row>
    <row r="15" customFormat="false" ht="14.5" hidden="false" customHeight="false" outlineLevel="0" collapsed="false">
      <c r="A15" s="33"/>
      <c r="B15" s="33" t="s">
        <v>55</v>
      </c>
      <c r="C15" s="34"/>
      <c r="D15" s="35"/>
      <c r="E15" s="35"/>
      <c r="F15" s="36" t="s">
        <v>54</v>
      </c>
      <c r="G15" s="36" t="s">
        <v>54</v>
      </c>
      <c r="H15" s="36" t="s">
        <v>54</v>
      </c>
      <c r="I15" s="36" t="s">
        <v>54</v>
      </c>
      <c r="J15" s="36" t="s">
        <v>54</v>
      </c>
      <c r="K15" s="36" t="s">
        <v>54</v>
      </c>
      <c r="L15" s="36" t="s">
        <v>54</v>
      </c>
      <c r="M15" s="36" t="s">
        <v>54</v>
      </c>
      <c r="N15" s="36" t="s">
        <v>54</v>
      </c>
      <c r="O15" s="36" t="s">
        <v>54</v>
      </c>
      <c r="P15" s="36" t="s">
        <v>54</v>
      </c>
      <c r="Q15" s="36" t="s">
        <v>54</v>
      </c>
      <c r="R15" s="36" t="s">
        <v>54</v>
      </c>
      <c r="S15" s="36" t="s">
        <v>54</v>
      </c>
      <c r="T15" s="40" t="s">
        <v>54</v>
      </c>
      <c r="U15" s="40" t="s">
        <v>54</v>
      </c>
      <c r="V15" s="40" t="s">
        <v>54</v>
      </c>
      <c r="W15" s="40" t="s">
        <v>54</v>
      </c>
      <c r="X15" s="40" t="s">
        <v>54</v>
      </c>
      <c r="Y15" s="40" t="s">
        <v>54</v>
      </c>
      <c r="Z15" s="40" t="s">
        <v>54</v>
      </c>
      <c r="AA15" s="40" t="s">
        <v>54</v>
      </c>
      <c r="AB15" s="40" t="s">
        <v>54</v>
      </c>
      <c r="AC15" s="40" t="s">
        <v>54</v>
      </c>
      <c r="AD15" s="40" t="s">
        <v>54</v>
      </c>
    </row>
    <row r="16" customFormat="false" ht="14.5" hidden="false" customHeight="false" outlineLevel="0" collapsed="false">
      <c r="A16" s="33"/>
      <c r="B16" s="33" t="s">
        <v>51</v>
      </c>
      <c r="C16" s="34"/>
      <c r="D16" s="35"/>
      <c r="E16" s="35"/>
      <c r="F16" s="36" t="s">
        <v>54</v>
      </c>
      <c r="G16" s="36" t="s">
        <v>54</v>
      </c>
      <c r="H16" s="36" t="s">
        <v>54</v>
      </c>
      <c r="I16" s="36" t="s">
        <v>54</v>
      </c>
      <c r="J16" s="36" t="s">
        <v>54</v>
      </c>
      <c r="K16" s="36" t="s">
        <v>54</v>
      </c>
      <c r="L16" s="36" t="s">
        <v>54</v>
      </c>
      <c r="M16" s="36" t="s">
        <v>54</v>
      </c>
      <c r="N16" s="36" t="s">
        <v>54</v>
      </c>
      <c r="O16" s="36" t="s">
        <v>54</v>
      </c>
      <c r="P16" s="36" t="s">
        <v>54</v>
      </c>
      <c r="Q16" s="36" t="s">
        <v>54</v>
      </c>
      <c r="R16" s="36" t="s">
        <v>54</v>
      </c>
      <c r="S16" s="36" t="s">
        <v>54</v>
      </c>
      <c r="T16" s="40" t="s">
        <v>54</v>
      </c>
      <c r="U16" s="40" t="s">
        <v>54</v>
      </c>
      <c r="V16" s="40" t="s">
        <v>54</v>
      </c>
      <c r="W16" s="40" t="s">
        <v>54</v>
      </c>
      <c r="X16" s="40" t="s">
        <v>54</v>
      </c>
      <c r="Y16" s="40" t="s">
        <v>54</v>
      </c>
      <c r="Z16" s="40" t="s">
        <v>54</v>
      </c>
      <c r="AA16" s="40" t="s">
        <v>54</v>
      </c>
      <c r="AB16" s="40" t="s">
        <v>54</v>
      </c>
      <c r="AC16" s="40" t="s">
        <v>54</v>
      </c>
      <c r="AD16" s="40" t="s">
        <v>54</v>
      </c>
    </row>
    <row r="17" customFormat="false" ht="14.5" hidden="false" customHeight="false" outlineLevel="0" collapsed="false">
      <c r="A17" s="24" t="s">
        <v>56</v>
      </c>
      <c r="B17" s="41"/>
      <c r="C17" s="27"/>
      <c r="D17" s="25"/>
      <c r="E17" s="25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</row>
    <row r="18" customFormat="false" ht="14.5" hidden="false" customHeight="false" outlineLevel="0" collapsed="false">
      <c r="A18" s="29" t="s">
        <v>57</v>
      </c>
      <c r="B18" s="29" t="s">
        <v>58</v>
      </c>
      <c r="C18" s="30"/>
      <c r="D18" s="30"/>
      <c r="E18" s="30"/>
      <c r="F18" s="31" t="s">
        <v>54</v>
      </c>
      <c r="G18" s="31" t="s">
        <v>54</v>
      </c>
      <c r="H18" s="31" t="s">
        <v>54</v>
      </c>
      <c r="I18" s="31" t="s">
        <v>54</v>
      </c>
      <c r="J18" s="31" t="s">
        <v>54</v>
      </c>
      <c r="K18" s="31" t="s">
        <v>54</v>
      </c>
      <c r="L18" s="31" t="s">
        <v>54</v>
      </c>
      <c r="M18" s="31" t="s">
        <v>54</v>
      </c>
      <c r="N18" s="31" t="s">
        <v>54</v>
      </c>
      <c r="O18" s="31" t="s">
        <v>54</v>
      </c>
      <c r="P18" s="31" t="s">
        <v>54</v>
      </c>
      <c r="Q18" s="31" t="s">
        <v>54</v>
      </c>
      <c r="R18" s="31" t="s">
        <v>54</v>
      </c>
      <c r="S18" s="31" t="s">
        <v>54</v>
      </c>
      <c r="T18" s="32" t="s">
        <v>54</v>
      </c>
      <c r="U18" s="32" t="s">
        <v>54</v>
      </c>
      <c r="V18" s="32" t="s">
        <v>54</v>
      </c>
      <c r="W18" s="32" t="s">
        <v>54</v>
      </c>
      <c r="X18" s="32" t="s">
        <v>54</v>
      </c>
      <c r="Y18" s="32" t="s">
        <v>54</v>
      </c>
      <c r="Z18" s="32" t="s">
        <v>54</v>
      </c>
      <c r="AA18" s="32" t="s">
        <v>54</v>
      </c>
      <c r="AB18" s="32" t="s">
        <v>54</v>
      </c>
      <c r="AC18" s="32" t="s">
        <v>54</v>
      </c>
      <c r="AD18" s="32" t="s">
        <v>54</v>
      </c>
    </row>
    <row r="19" customFormat="false" ht="14.5" hidden="false" customHeight="false" outlineLevel="0" collapsed="false">
      <c r="A19" s="33"/>
      <c r="B19" s="33" t="s">
        <v>43</v>
      </c>
      <c r="C19" s="35"/>
      <c r="D19" s="35"/>
      <c r="E19" s="35"/>
      <c r="F19" s="36" t="s">
        <v>54</v>
      </c>
      <c r="G19" s="36" t="s">
        <v>54</v>
      </c>
      <c r="H19" s="36" t="s">
        <v>54</v>
      </c>
      <c r="I19" s="36" t="s">
        <v>54</v>
      </c>
      <c r="J19" s="36" t="s">
        <v>54</v>
      </c>
      <c r="K19" s="36" t="s">
        <v>54</v>
      </c>
      <c r="L19" s="36" t="s">
        <v>54</v>
      </c>
      <c r="M19" s="36" t="s">
        <v>54</v>
      </c>
      <c r="N19" s="36" t="s">
        <v>54</v>
      </c>
      <c r="O19" s="36" t="s">
        <v>54</v>
      </c>
      <c r="P19" s="36" t="s">
        <v>54</v>
      </c>
      <c r="Q19" s="36" t="s">
        <v>54</v>
      </c>
      <c r="R19" s="36" t="s">
        <v>54</v>
      </c>
      <c r="S19" s="36" t="s">
        <v>54</v>
      </c>
      <c r="T19" s="40" t="s">
        <v>54</v>
      </c>
      <c r="U19" s="40" t="s">
        <v>54</v>
      </c>
      <c r="V19" s="40" t="s">
        <v>54</v>
      </c>
      <c r="W19" s="40" t="s">
        <v>54</v>
      </c>
      <c r="X19" s="40" t="s">
        <v>54</v>
      </c>
      <c r="Y19" s="40" t="s">
        <v>54</v>
      </c>
      <c r="Z19" s="40" t="s">
        <v>54</v>
      </c>
      <c r="AA19" s="40" t="s">
        <v>54</v>
      </c>
      <c r="AB19" s="40" t="s">
        <v>54</v>
      </c>
      <c r="AC19" s="40" t="s">
        <v>54</v>
      </c>
      <c r="AD19" s="40" t="s">
        <v>54</v>
      </c>
    </row>
    <row r="20" customFormat="false" ht="14.5" hidden="false" customHeight="false" outlineLevel="0" collapsed="false">
      <c r="A20" s="33"/>
      <c r="B20" s="33" t="s">
        <v>51</v>
      </c>
      <c r="C20" s="35"/>
      <c r="D20" s="35"/>
      <c r="E20" s="35"/>
      <c r="F20" s="36" t="s">
        <v>54</v>
      </c>
      <c r="G20" s="36" t="s">
        <v>54</v>
      </c>
      <c r="H20" s="36" t="s">
        <v>54</v>
      </c>
      <c r="I20" s="36" t="s">
        <v>54</v>
      </c>
      <c r="J20" s="36" t="s">
        <v>54</v>
      </c>
      <c r="K20" s="36" t="s">
        <v>54</v>
      </c>
      <c r="L20" s="36" t="s">
        <v>54</v>
      </c>
      <c r="M20" s="36" t="s">
        <v>54</v>
      </c>
      <c r="N20" s="36" t="s">
        <v>54</v>
      </c>
      <c r="O20" s="36" t="s">
        <v>54</v>
      </c>
      <c r="P20" s="36" t="s">
        <v>54</v>
      </c>
      <c r="Q20" s="36" t="s">
        <v>54</v>
      </c>
      <c r="R20" s="36" t="s">
        <v>54</v>
      </c>
      <c r="S20" s="36" t="s">
        <v>54</v>
      </c>
      <c r="T20" s="40" t="s">
        <v>54</v>
      </c>
      <c r="U20" s="40" t="s">
        <v>54</v>
      </c>
      <c r="V20" s="40" t="s">
        <v>54</v>
      </c>
      <c r="W20" s="40" t="s">
        <v>54</v>
      </c>
      <c r="X20" s="40" t="s">
        <v>54</v>
      </c>
      <c r="Y20" s="40" t="s">
        <v>54</v>
      </c>
      <c r="Z20" s="40" t="s">
        <v>54</v>
      </c>
      <c r="AA20" s="40" t="s">
        <v>54</v>
      </c>
      <c r="AB20" s="40" t="s">
        <v>54</v>
      </c>
      <c r="AC20" s="40" t="s">
        <v>54</v>
      </c>
      <c r="AD20" s="40" t="s">
        <v>54</v>
      </c>
    </row>
    <row r="21" customFormat="false" ht="14.5" hidden="false" customHeight="false" outlineLevel="0" collapsed="false">
      <c r="A21" s="29" t="s">
        <v>59</v>
      </c>
      <c r="B21" s="29" t="s">
        <v>60</v>
      </c>
      <c r="C21" s="30"/>
      <c r="D21" s="30"/>
      <c r="E21" s="30"/>
      <c r="F21" s="31" t="s">
        <v>54</v>
      </c>
      <c r="G21" s="31" t="s">
        <v>54</v>
      </c>
      <c r="H21" s="31" t="s">
        <v>54</v>
      </c>
      <c r="I21" s="31" t="s">
        <v>54</v>
      </c>
      <c r="J21" s="31" t="s">
        <v>54</v>
      </c>
      <c r="K21" s="31" t="s">
        <v>54</v>
      </c>
      <c r="L21" s="31" t="s">
        <v>54</v>
      </c>
      <c r="M21" s="31" t="s">
        <v>54</v>
      </c>
      <c r="N21" s="31" t="s">
        <v>54</v>
      </c>
      <c r="O21" s="31" t="s">
        <v>54</v>
      </c>
      <c r="P21" s="31" t="s">
        <v>54</v>
      </c>
      <c r="Q21" s="31" t="s">
        <v>54</v>
      </c>
      <c r="R21" s="31" t="s">
        <v>54</v>
      </c>
      <c r="S21" s="31" t="s">
        <v>54</v>
      </c>
      <c r="T21" s="32" t="s">
        <v>54</v>
      </c>
      <c r="U21" s="32" t="s">
        <v>54</v>
      </c>
      <c r="V21" s="32" t="s">
        <v>54</v>
      </c>
      <c r="W21" s="32" t="s">
        <v>54</v>
      </c>
      <c r="X21" s="32" t="s">
        <v>54</v>
      </c>
      <c r="Y21" s="32" t="s">
        <v>54</v>
      </c>
      <c r="Z21" s="32" t="s">
        <v>54</v>
      </c>
      <c r="AA21" s="32" t="s">
        <v>54</v>
      </c>
      <c r="AB21" s="32" t="s">
        <v>54</v>
      </c>
      <c r="AC21" s="32" t="s">
        <v>54</v>
      </c>
      <c r="AD21" s="32" t="s">
        <v>54</v>
      </c>
    </row>
    <row r="22" customFormat="false" ht="14.5" hidden="false" customHeight="false" outlineLevel="0" collapsed="false">
      <c r="A22" s="33"/>
      <c r="B22" s="33" t="s">
        <v>50</v>
      </c>
      <c r="C22" s="35"/>
      <c r="D22" s="35"/>
      <c r="E22" s="35"/>
      <c r="F22" s="36" t="s">
        <v>54</v>
      </c>
      <c r="G22" s="36" t="s">
        <v>54</v>
      </c>
      <c r="H22" s="36" t="s">
        <v>54</v>
      </c>
      <c r="I22" s="36" t="s">
        <v>54</v>
      </c>
      <c r="J22" s="36" t="s">
        <v>54</v>
      </c>
      <c r="K22" s="36" t="s">
        <v>54</v>
      </c>
      <c r="L22" s="36" t="s">
        <v>54</v>
      </c>
      <c r="M22" s="36" t="s">
        <v>54</v>
      </c>
      <c r="N22" s="36" t="s">
        <v>54</v>
      </c>
      <c r="O22" s="36" t="s">
        <v>54</v>
      </c>
      <c r="P22" s="36" t="s">
        <v>54</v>
      </c>
      <c r="Q22" s="36" t="s">
        <v>54</v>
      </c>
      <c r="R22" s="36" t="s">
        <v>54</v>
      </c>
      <c r="S22" s="36" t="s">
        <v>54</v>
      </c>
      <c r="T22" s="40" t="s">
        <v>54</v>
      </c>
      <c r="U22" s="40" t="s">
        <v>54</v>
      </c>
      <c r="V22" s="40" t="s">
        <v>54</v>
      </c>
      <c r="W22" s="40" t="s">
        <v>54</v>
      </c>
      <c r="X22" s="40" t="s">
        <v>54</v>
      </c>
      <c r="Y22" s="40" t="s">
        <v>54</v>
      </c>
      <c r="Z22" s="40" t="s">
        <v>54</v>
      </c>
      <c r="AA22" s="40" t="s">
        <v>54</v>
      </c>
      <c r="AB22" s="40" t="s">
        <v>54</v>
      </c>
      <c r="AC22" s="40" t="s">
        <v>54</v>
      </c>
      <c r="AD22" s="40" t="s">
        <v>54</v>
      </c>
    </row>
    <row r="23" customFormat="false" ht="14.5" hidden="false" customHeight="false" outlineLevel="0" collapsed="false">
      <c r="A23" s="33"/>
      <c r="B23" s="33" t="s">
        <v>51</v>
      </c>
      <c r="C23" s="35"/>
      <c r="D23" s="35"/>
      <c r="E23" s="35"/>
      <c r="F23" s="36" t="s">
        <v>54</v>
      </c>
      <c r="G23" s="36" t="s">
        <v>54</v>
      </c>
      <c r="H23" s="36" t="s">
        <v>54</v>
      </c>
      <c r="I23" s="36" t="s">
        <v>54</v>
      </c>
      <c r="J23" s="36" t="s">
        <v>54</v>
      </c>
      <c r="K23" s="36" t="s">
        <v>54</v>
      </c>
      <c r="L23" s="36" t="s">
        <v>54</v>
      </c>
      <c r="M23" s="36" t="s">
        <v>54</v>
      </c>
      <c r="N23" s="36" t="s">
        <v>54</v>
      </c>
      <c r="O23" s="36" t="s">
        <v>54</v>
      </c>
      <c r="P23" s="36" t="s">
        <v>54</v>
      </c>
      <c r="Q23" s="36" t="s">
        <v>54</v>
      </c>
      <c r="R23" s="36" t="s">
        <v>54</v>
      </c>
      <c r="S23" s="36" t="s">
        <v>54</v>
      </c>
      <c r="T23" s="40" t="s">
        <v>54</v>
      </c>
      <c r="U23" s="40" t="s">
        <v>54</v>
      </c>
      <c r="V23" s="40" t="s">
        <v>54</v>
      </c>
      <c r="W23" s="40" t="s">
        <v>54</v>
      </c>
      <c r="X23" s="40" t="s">
        <v>54</v>
      </c>
      <c r="Y23" s="40" t="s">
        <v>54</v>
      </c>
      <c r="Z23" s="40" t="s">
        <v>54</v>
      </c>
      <c r="AA23" s="40" t="s">
        <v>54</v>
      </c>
      <c r="AB23" s="40" t="s">
        <v>54</v>
      </c>
      <c r="AC23" s="40" t="s">
        <v>54</v>
      </c>
      <c r="AD23" s="40" t="s">
        <v>54</v>
      </c>
    </row>
    <row r="24" customFormat="false" ht="14.5" hidden="false" customHeight="false" outlineLevel="0" collapsed="false">
      <c r="A24" s="29" t="s">
        <v>61</v>
      </c>
      <c r="B24" s="39" t="s">
        <v>62</v>
      </c>
      <c r="C24" s="30"/>
      <c r="D24" s="30"/>
      <c r="E24" s="30"/>
      <c r="F24" s="31"/>
      <c r="G24" s="31" t="s">
        <v>54</v>
      </c>
      <c r="H24" s="31" t="s">
        <v>54</v>
      </c>
      <c r="I24" s="31" t="s">
        <v>54</v>
      </c>
      <c r="J24" s="31" t="s">
        <v>54</v>
      </c>
      <c r="K24" s="31" t="s">
        <v>54</v>
      </c>
      <c r="L24" s="31" t="s">
        <v>54</v>
      </c>
      <c r="M24" s="31" t="s">
        <v>54</v>
      </c>
      <c r="N24" s="31" t="s">
        <v>54</v>
      </c>
      <c r="O24" s="31" t="s">
        <v>54</v>
      </c>
      <c r="P24" s="31" t="s">
        <v>54</v>
      </c>
      <c r="Q24" s="31" t="s">
        <v>54</v>
      </c>
      <c r="R24" s="31" t="s">
        <v>54</v>
      </c>
      <c r="S24" s="31" t="s">
        <v>54</v>
      </c>
      <c r="T24" s="32" t="s">
        <v>54</v>
      </c>
      <c r="U24" s="32" t="s">
        <v>54</v>
      </c>
      <c r="V24" s="32" t="s">
        <v>54</v>
      </c>
      <c r="W24" s="32" t="s">
        <v>54</v>
      </c>
      <c r="X24" s="32" t="s">
        <v>54</v>
      </c>
      <c r="Y24" s="32" t="s">
        <v>54</v>
      </c>
      <c r="Z24" s="32" t="s">
        <v>54</v>
      </c>
      <c r="AA24" s="32" t="s">
        <v>54</v>
      </c>
      <c r="AB24" s="32" t="s">
        <v>54</v>
      </c>
      <c r="AC24" s="32" t="s">
        <v>54</v>
      </c>
      <c r="AD24" s="32" t="s">
        <v>54</v>
      </c>
    </row>
    <row r="25" customFormat="false" ht="14.5" hidden="false" customHeight="false" outlineLevel="0" collapsed="false">
      <c r="A25" s="33"/>
      <c r="B25" s="33" t="s">
        <v>55</v>
      </c>
      <c r="C25" s="35"/>
      <c r="D25" s="35"/>
      <c r="E25" s="35"/>
      <c r="F25" s="36" t="s">
        <v>54</v>
      </c>
      <c r="G25" s="36" t="s">
        <v>54</v>
      </c>
      <c r="H25" s="36" t="s">
        <v>54</v>
      </c>
      <c r="I25" s="36" t="s">
        <v>54</v>
      </c>
      <c r="J25" s="36" t="s">
        <v>54</v>
      </c>
      <c r="K25" s="36" t="s">
        <v>54</v>
      </c>
      <c r="L25" s="36" t="s">
        <v>54</v>
      </c>
      <c r="M25" s="36" t="s">
        <v>54</v>
      </c>
      <c r="N25" s="36" t="s">
        <v>54</v>
      </c>
      <c r="O25" s="36" t="s">
        <v>54</v>
      </c>
      <c r="P25" s="36" t="s">
        <v>54</v>
      </c>
      <c r="Q25" s="36" t="s">
        <v>54</v>
      </c>
      <c r="R25" s="36" t="s">
        <v>54</v>
      </c>
      <c r="S25" s="36" t="s">
        <v>54</v>
      </c>
      <c r="T25" s="40" t="s">
        <v>54</v>
      </c>
      <c r="U25" s="40" t="s">
        <v>54</v>
      </c>
      <c r="V25" s="40" t="s">
        <v>54</v>
      </c>
      <c r="W25" s="40" t="s">
        <v>54</v>
      </c>
      <c r="X25" s="40" t="s">
        <v>54</v>
      </c>
      <c r="Y25" s="40" t="s">
        <v>54</v>
      </c>
      <c r="Z25" s="40" t="s">
        <v>54</v>
      </c>
      <c r="AA25" s="40" t="s">
        <v>54</v>
      </c>
      <c r="AB25" s="40" t="s">
        <v>54</v>
      </c>
      <c r="AC25" s="40" t="s">
        <v>54</v>
      </c>
      <c r="AD25" s="40" t="s">
        <v>54</v>
      </c>
    </row>
    <row r="26" customFormat="false" ht="14.5" hidden="false" customHeight="false" outlineLevel="0" collapsed="false">
      <c r="A26" s="33"/>
      <c r="B26" s="33" t="s">
        <v>51</v>
      </c>
      <c r="C26" s="35"/>
      <c r="D26" s="35"/>
      <c r="E26" s="35"/>
      <c r="F26" s="36" t="s">
        <v>54</v>
      </c>
      <c r="G26" s="36" t="s">
        <v>54</v>
      </c>
      <c r="H26" s="36" t="s">
        <v>54</v>
      </c>
      <c r="I26" s="36" t="s">
        <v>54</v>
      </c>
      <c r="J26" s="36" t="s">
        <v>54</v>
      </c>
      <c r="K26" s="36" t="s">
        <v>54</v>
      </c>
      <c r="L26" s="36" t="s">
        <v>54</v>
      </c>
      <c r="M26" s="36" t="s">
        <v>54</v>
      </c>
      <c r="N26" s="36" t="s">
        <v>54</v>
      </c>
      <c r="O26" s="36" t="s">
        <v>54</v>
      </c>
      <c r="P26" s="36" t="s">
        <v>54</v>
      </c>
      <c r="Q26" s="36" t="s">
        <v>54</v>
      </c>
      <c r="R26" s="36" t="s">
        <v>54</v>
      </c>
      <c r="S26" s="36" t="s">
        <v>54</v>
      </c>
      <c r="T26" s="40" t="s">
        <v>54</v>
      </c>
      <c r="U26" s="40" t="s">
        <v>54</v>
      </c>
      <c r="V26" s="40" t="s">
        <v>54</v>
      </c>
      <c r="W26" s="40" t="s">
        <v>54</v>
      </c>
      <c r="X26" s="40" t="s">
        <v>54</v>
      </c>
      <c r="Y26" s="40" t="s">
        <v>54</v>
      </c>
      <c r="Z26" s="40" t="s">
        <v>54</v>
      </c>
      <c r="AA26" s="40" t="s">
        <v>54</v>
      </c>
      <c r="AB26" s="40" t="s">
        <v>54</v>
      </c>
      <c r="AC26" s="40" t="s">
        <v>54</v>
      </c>
      <c r="AD26" s="40" t="s">
        <v>54</v>
      </c>
    </row>
    <row r="27" customFormat="false" ht="14.5" hidden="false" customHeight="false" outlineLevel="0" collapsed="false">
      <c r="A27" s="24" t="s">
        <v>63</v>
      </c>
      <c r="B27" s="25"/>
      <c r="C27" s="27"/>
      <c r="D27" s="25"/>
      <c r="E27" s="25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5" hidden="false" customHeight="true" outlineLevel="0" collapsed="false">
      <c r="A28" s="29" t="s">
        <v>64</v>
      </c>
      <c r="B28" s="29" t="s">
        <v>65</v>
      </c>
      <c r="C28" s="30"/>
      <c r="D28" s="30"/>
      <c r="E28" s="30"/>
      <c r="F28" s="31" t="n">
        <v>0.0109144638209235</v>
      </c>
      <c r="G28" s="31" t="n">
        <v>0.0129789361627111</v>
      </c>
      <c r="H28" s="31" t="n">
        <v>0.0217583722642892</v>
      </c>
      <c r="I28" s="31" t="n">
        <v>0.018471957263179</v>
      </c>
      <c r="J28" s="31" t="n">
        <v>0.0141360912627442</v>
      </c>
      <c r="K28" s="31" t="n">
        <v>0.0170310338044054</v>
      </c>
      <c r="L28" s="31" t="n">
        <v>0.0169943669497087</v>
      </c>
      <c r="M28" s="31" t="n">
        <v>0.0182035924846708</v>
      </c>
      <c r="N28" s="31" t="n">
        <v>0.0174918122056906</v>
      </c>
      <c r="O28" s="32" t="n">
        <v>0.0206194800523978</v>
      </c>
      <c r="P28" s="32" t="n">
        <v>0.0249737617159693</v>
      </c>
      <c r="Q28" s="32" t="n">
        <v>0.0267483074620162</v>
      </c>
      <c r="R28" s="32" t="n">
        <v>0.0289066119976459</v>
      </c>
      <c r="S28" s="32" t="n">
        <v>0.0316233653869771</v>
      </c>
      <c r="T28" s="32" t="n">
        <v>0.0297374834856592</v>
      </c>
      <c r="U28" s="32" t="n">
        <v>0.0272380801018332</v>
      </c>
      <c r="V28" s="32" t="n">
        <v>0.0245464116932451</v>
      </c>
      <c r="W28" s="32" t="n">
        <v>0.0266246741736605</v>
      </c>
      <c r="X28" s="32" t="n">
        <v>0.0324309730902381</v>
      </c>
      <c r="Y28" s="32" t="n">
        <v>0.0334283089341871</v>
      </c>
      <c r="Z28" s="32" t="n">
        <v>0.0329020098130595</v>
      </c>
      <c r="AA28" s="32" t="n">
        <v>0.0353770353728383</v>
      </c>
      <c r="AB28" s="32" t="n">
        <v>0.0360150180244883</v>
      </c>
      <c r="AC28" s="32" t="n">
        <v>0.0337994500342803</v>
      </c>
      <c r="AD28" s="32" t="n">
        <v>0.0297959797989532</v>
      </c>
    </row>
    <row r="29" customFormat="false" ht="14.5" hidden="false" customHeight="false" outlineLevel="0" collapsed="false">
      <c r="A29" s="44"/>
      <c r="B29" s="33" t="s">
        <v>66</v>
      </c>
      <c r="C29" s="35"/>
      <c r="D29" s="35" t="s">
        <v>45</v>
      </c>
      <c r="E29" s="35" t="s">
        <v>46</v>
      </c>
      <c r="F29" s="36" t="n">
        <v>10.5881410050649</v>
      </c>
      <c r="G29" s="36" t="n">
        <v>13.6376695805</v>
      </c>
      <c r="H29" s="36" t="n">
        <v>24.77347202474</v>
      </c>
      <c r="I29" s="36" t="n">
        <v>22.23840983674</v>
      </c>
      <c r="J29" s="45" t="n">
        <v>17.65408783</v>
      </c>
      <c r="K29" s="45" t="n">
        <v>22.2404308069216</v>
      </c>
      <c r="L29" s="45" t="n">
        <v>23.5855776545906</v>
      </c>
      <c r="M29" s="45" t="n">
        <v>26.5238147322003</v>
      </c>
      <c r="N29" s="37" t="n">
        <v>25861850.5820835</v>
      </c>
      <c r="O29" s="38" t="n">
        <v>32266032.0341212</v>
      </c>
      <c r="P29" s="38" t="n">
        <v>40228633.1829427</v>
      </c>
      <c r="Q29" s="38" t="n">
        <v>44549352.85328</v>
      </c>
      <c r="R29" s="38" t="n">
        <v>48010310</v>
      </c>
      <c r="S29" s="38" t="n">
        <v>52840380</v>
      </c>
      <c r="T29" s="38" t="n">
        <v>54319351.8837847</v>
      </c>
      <c r="U29" s="38" t="n">
        <v>52186177.2181964</v>
      </c>
      <c r="V29" s="38" t="n">
        <v>50154094</v>
      </c>
      <c r="W29" s="38" t="n">
        <v>54354228</v>
      </c>
      <c r="X29" s="38" t="n">
        <v>67395157</v>
      </c>
      <c r="Y29" s="38" t="n">
        <v>71731067</v>
      </c>
      <c r="Z29" s="38" t="n">
        <v>72588971</v>
      </c>
      <c r="AA29" s="38" t="n">
        <v>78388264</v>
      </c>
      <c r="AB29" s="38" t="n">
        <v>78497902</v>
      </c>
      <c r="AC29" s="38" t="n">
        <v>74539315</v>
      </c>
      <c r="AD29" s="38" t="n">
        <v>67843134</v>
      </c>
    </row>
    <row r="30" customFormat="false" ht="14.5" hidden="false" customHeight="false" outlineLevel="0" collapsed="false">
      <c r="A30" s="44"/>
      <c r="B30" s="33" t="s">
        <v>67</v>
      </c>
      <c r="C30" s="35"/>
      <c r="D30" s="35" t="s">
        <v>45</v>
      </c>
      <c r="E30" s="35" t="s">
        <v>46</v>
      </c>
      <c r="F30" s="36" t="n">
        <v>970.101800582</v>
      </c>
      <c r="G30" s="36" t="n">
        <v>1050.75403789114</v>
      </c>
      <c r="H30" s="36" t="n">
        <v>1138.571935613</v>
      </c>
      <c r="I30" s="36" t="n">
        <v>1203.901109119</v>
      </c>
      <c r="J30" s="36" t="n">
        <v>1248.86628855655</v>
      </c>
      <c r="K30" s="36" t="n">
        <v>1305.87673433944</v>
      </c>
      <c r="L30" s="36" t="n">
        <v>1387.84679208041</v>
      </c>
      <c r="M30" s="36" t="n">
        <v>1457.0648488498</v>
      </c>
      <c r="N30" s="37" t="n">
        <v>1478511790.429</v>
      </c>
      <c r="O30" s="38" t="n">
        <v>1564832476.47988</v>
      </c>
      <c r="P30" s="38" t="n">
        <v>1610835950.1652</v>
      </c>
      <c r="Q30" s="38" t="n">
        <v>1665501748.71969</v>
      </c>
      <c r="R30" s="38" t="n">
        <v>1660876411.38677</v>
      </c>
      <c r="S30" s="38" t="n">
        <v>1670928421.2287</v>
      </c>
      <c r="T30" s="38" t="n">
        <v>1826629072.6981</v>
      </c>
      <c r="U30" s="38" t="n">
        <v>1915927151.36645</v>
      </c>
      <c r="V30" s="38" t="n">
        <v>2043235264.9655</v>
      </c>
      <c r="W30" s="38" t="n">
        <v>2041498335.17106</v>
      </c>
      <c r="X30" s="38" t="n">
        <v>2078110848.30773</v>
      </c>
      <c r="Y30" s="38" t="n">
        <v>2145817999.38556</v>
      </c>
      <c r="Z30" s="38" t="n">
        <v>2206216927.55036</v>
      </c>
      <c r="AA30" s="38" t="n">
        <v>2215795166.94564</v>
      </c>
      <c r="AB30" s="38" t="n">
        <v>2179588024.82414</v>
      </c>
      <c r="AC30" s="38" t="n">
        <v>2205341061.00544</v>
      </c>
      <c r="AD30" s="38" t="n">
        <v>2276922405.56504</v>
      </c>
    </row>
    <row r="31" customFormat="false" ht="14.5" hidden="false" customHeight="false" outlineLevel="0" collapsed="false">
      <c r="A31" s="29" t="s">
        <v>68</v>
      </c>
      <c r="B31" s="39" t="s">
        <v>69</v>
      </c>
      <c r="C31" s="30"/>
      <c r="D31" s="30"/>
      <c r="E31" s="30"/>
      <c r="F31" s="31" t="n">
        <v>0.0217110015653989</v>
      </c>
      <c r="G31" s="31" t="n">
        <v>0.0357939015733504</v>
      </c>
      <c r="H31" s="31" t="n">
        <v>0.0758279032196822</v>
      </c>
      <c r="I31" s="31" t="n">
        <v>0.0648220454540341</v>
      </c>
      <c r="J31" s="31" t="n">
        <v>0.0453130709461045</v>
      </c>
      <c r="K31" s="31" t="n">
        <v>0.0628095032382089</v>
      </c>
      <c r="L31" s="31" t="n">
        <v>0.0149692334455296</v>
      </c>
      <c r="M31" s="31" t="n">
        <v>0.0261166864090822</v>
      </c>
      <c r="N31" s="31" t="n">
        <v>0.0318767397594173</v>
      </c>
      <c r="O31" s="32" t="n">
        <v>0.0514237477448213</v>
      </c>
      <c r="P31" s="32" t="n">
        <v>0.0777649505516222</v>
      </c>
      <c r="Q31" s="32" t="n">
        <v>0.0900267177839482</v>
      </c>
      <c r="R31" s="32" t="n">
        <v>0.0906074408560069</v>
      </c>
      <c r="S31" s="32" t="n">
        <v>0.09917509721877</v>
      </c>
      <c r="T31" s="32" t="n">
        <v>0.0973414834605522</v>
      </c>
      <c r="U31" s="32" t="n">
        <v>0.0767901606896656</v>
      </c>
      <c r="V31" s="32" t="n">
        <v>0.0605092997294482</v>
      </c>
      <c r="W31" s="32" t="n">
        <v>0.0624950942124088</v>
      </c>
      <c r="X31" s="32" t="n">
        <v>0.097958237026444</v>
      </c>
      <c r="Y31" s="32" t="n">
        <v>0.10042293862033</v>
      </c>
      <c r="Z31" s="32" t="n">
        <v>0.0898621340780361</v>
      </c>
      <c r="AA31" s="32" t="n">
        <v>0.100428892561272</v>
      </c>
      <c r="AB31" s="32" t="n">
        <v>0.0972309818462204</v>
      </c>
      <c r="AC31" s="32" t="n">
        <v>0.0780549211951733</v>
      </c>
      <c r="AD31" s="32" t="n">
        <v>0.041620479490451</v>
      </c>
    </row>
    <row r="32" customFormat="false" ht="14.5" hidden="false" customHeight="false" outlineLevel="0" collapsed="false">
      <c r="A32" s="33"/>
      <c r="B32" s="33" t="s">
        <v>70</v>
      </c>
      <c r="C32" s="35"/>
      <c r="D32" s="35" t="s">
        <v>45</v>
      </c>
      <c r="E32" s="35" t="s">
        <v>46</v>
      </c>
      <c r="F32" s="36" t="n">
        <v>4.78888432506495</v>
      </c>
      <c r="G32" s="36" t="n">
        <v>7.8985524605</v>
      </c>
      <c r="H32" s="36" t="n">
        <v>18.88812546474</v>
      </c>
      <c r="I32" s="36" t="n">
        <v>16.04799150474</v>
      </c>
      <c r="J32" s="36" t="n">
        <v>11.597719256</v>
      </c>
      <c r="K32" s="36" t="n">
        <v>16.235763962484</v>
      </c>
      <c r="L32" s="37" t="n">
        <v>3931209.41903912</v>
      </c>
      <c r="M32" s="37" t="n">
        <v>6858851.42961878</v>
      </c>
      <c r="N32" s="37" t="n">
        <v>8474119.70597225</v>
      </c>
      <c r="O32" s="38" t="n">
        <v>13715098.1708529</v>
      </c>
      <c r="P32" s="38" t="n">
        <v>20945044.6247462</v>
      </c>
      <c r="Q32" s="38" t="n">
        <v>24198165.7504017</v>
      </c>
      <c r="R32" s="38" t="n">
        <v>25038345.6226827</v>
      </c>
      <c r="S32" s="38" t="n">
        <v>27394775.0187769</v>
      </c>
      <c r="T32" s="38" t="n">
        <v>27021753.3788422</v>
      </c>
      <c r="U32" s="38" t="n">
        <v>21250939.4435301</v>
      </c>
      <c r="V32" s="38" t="n">
        <v>17565047.138875</v>
      </c>
      <c r="W32" s="38" t="n">
        <v>19160414.9696095</v>
      </c>
      <c r="X32" s="38" t="n">
        <v>30997704.2161311</v>
      </c>
      <c r="Y32" s="38" t="n">
        <v>32568186.6340416</v>
      </c>
      <c r="Z32" s="38" t="n">
        <v>29865188.6443165</v>
      </c>
      <c r="AA32" s="38" t="n">
        <v>33130953.2732568</v>
      </c>
      <c r="AB32" s="38" t="n">
        <v>32231806.590236</v>
      </c>
      <c r="AC32" s="38" t="n">
        <v>26437362.0380721</v>
      </c>
      <c r="AD32" s="38" t="n">
        <v>14318110.9305582</v>
      </c>
    </row>
    <row r="33" customFormat="false" ht="14.5" hidden="false" customHeight="false" outlineLevel="0" collapsed="false">
      <c r="A33" s="44"/>
      <c r="B33" s="33" t="s">
        <v>43</v>
      </c>
      <c r="C33" s="35"/>
      <c r="D33" s="35" t="s">
        <v>45</v>
      </c>
      <c r="E33" s="35" t="s">
        <v>46</v>
      </c>
      <c r="F33" s="36" t="n">
        <v>220.574085937014</v>
      </c>
      <c r="G33" s="36" t="n">
        <v>220.66754707681</v>
      </c>
      <c r="H33" s="36" t="n">
        <v>249.092018409357</v>
      </c>
      <c r="I33" s="36" t="n">
        <v>247.569964698503</v>
      </c>
      <c r="J33" s="36" t="n">
        <v>255.946441365547</v>
      </c>
      <c r="K33" s="36" t="n">
        <v>258.492156846216</v>
      </c>
      <c r="L33" s="37" t="n">
        <v>262619287.309807</v>
      </c>
      <c r="M33" s="37" t="n">
        <v>262623340.579439</v>
      </c>
      <c r="N33" s="37" t="n">
        <v>265840226.131305</v>
      </c>
      <c r="O33" s="38" t="n">
        <v>266707479.954805</v>
      </c>
      <c r="P33" s="38" t="n">
        <v>269337850.486286</v>
      </c>
      <c r="Q33" s="38" t="n">
        <v>268788714.573311</v>
      </c>
      <c r="R33" s="38" t="n">
        <v>276338735.385691</v>
      </c>
      <c r="S33" s="38" t="n">
        <v>276226349.023353</v>
      </c>
      <c r="T33" s="38" t="n">
        <v>277597509.491345</v>
      </c>
      <c r="U33" s="38" t="n">
        <v>276740395.549009</v>
      </c>
      <c r="V33" s="38" t="n">
        <v>290286736.37627</v>
      </c>
      <c r="W33" s="38" t="n">
        <v>306590704.615741</v>
      </c>
      <c r="X33" s="38" t="n">
        <v>316437955.16413</v>
      </c>
      <c r="Y33" s="38" t="n">
        <v>324310233.11489</v>
      </c>
      <c r="Z33" s="38" t="n">
        <v>332344529.213847</v>
      </c>
      <c r="AA33" s="38" t="n">
        <v>329894639.165152</v>
      </c>
      <c r="AB33" s="38" t="n">
        <v>331497285.929021</v>
      </c>
      <c r="AC33" s="38" t="n">
        <v>338702052.775974</v>
      </c>
      <c r="AD33" s="38" t="n">
        <v>344016001.397659</v>
      </c>
    </row>
    <row r="34" customFormat="false" ht="14.5" hidden="false" customHeight="false" outlineLevel="0" collapsed="false">
      <c r="A34" s="29" t="s">
        <v>71</v>
      </c>
      <c r="B34" s="39" t="s">
        <v>72</v>
      </c>
      <c r="C34" s="30"/>
      <c r="D34" s="30"/>
      <c r="E34" s="30"/>
      <c r="F34" s="31" t="n">
        <v>0.547712452755008</v>
      </c>
      <c r="G34" s="31" t="n">
        <v>0.420828286396244</v>
      </c>
      <c r="H34" s="31" t="n">
        <v>0.237566480553174</v>
      </c>
      <c r="I34" s="31" t="n">
        <v>0.27836605123505</v>
      </c>
      <c r="J34" s="31" t="n">
        <v>0.343057575804527</v>
      </c>
      <c r="K34" s="31" t="n">
        <v>0.269988782886742</v>
      </c>
      <c r="L34" s="31" t="n">
        <v>0.833321469729873</v>
      </c>
      <c r="M34" s="31" t="n">
        <v>0.741407806574217</v>
      </c>
      <c r="N34" s="31" t="n">
        <v>0.67233127114875</v>
      </c>
      <c r="O34" s="32" t="n">
        <v>0.57493694432742</v>
      </c>
      <c r="P34" s="32" t="n">
        <v>0.479349832009029</v>
      </c>
      <c r="Q34" s="32" t="n">
        <v>0.456823405940451</v>
      </c>
      <c r="R34" s="32" t="n">
        <v>0.478479817716596</v>
      </c>
      <c r="S34" s="32" t="n">
        <v>0.481556055827439</v>
      </c>
      <c r="T34" s="32" t="n">
        <v>0.502539105461811</v>
      </c>
      <c r="U34" s="32" t="n">
        <v>0.592786048407466</v>
      </c>
      <c r="V34" s="32" t="n">
        <v>0.649778398172739</v>
      </c>
      <c r="W34" s="32" t="n">
        <v>0.647489888558265</v>
      </c>
      <c r="X34" s="32" t="n">
        <v>0.540060360477667</v>
      </c>
      <c r="Y34" s="32" t="n">
        <v>0.54596818371541</v>
      </c>
      <c r="Z34" s="32" t="n">
        <v>0.588571263197594</v>
      </c>
      <c r="AA34" s="32" t="n">
        <v>0.577348041879626</v>
      </c>
      <c r="AB34" s="32" t="n">
        <v>0.589392763767929</v>
      </c>
      <c r="AC34" s="32" t="n">
        <v>0.645323249374212</v>
      </c>
      <c r="AD34" s="32" t="n">
        <v>0.788952690031121</v>
      </c>
    </row>
    <row r="35" customFormat="false" ht="14.5" hidden="false" customHeight="false" outlineLevel="0" collapsed="false">
      <c r="A35" s="44"/>
      <c r="B35" s="33" t="s">
        <v>73</v>
      </c>
      <c r="C35" s="35"/>
      <c r="D35" s="35" t="s">
        <v>45</v>
      </c>
      <c r="E35" s="35" t="s">
        <v>46</v>
      </c>
      <c r="F35" s="36" t="n">
        <v>5.79925668</v>
      </c>
      <c r="G35" s="36" t="n">
        <v>5.73911712</v>
      </c>
      <c r="H35" s="36" t="n">
        <v>5.88534656</v>
      </c>
      <c r="I35" s="36" t="n">
        <v>6.190418332</v>
      </c>
      <c r="J35" s="36" t="n">
        <v>6.056368574</v>
      </c>
      <c r="K35" s="36" t="n">
        <v>6.00466684443755</v>
      </c>
      <c r="L35" s="37" t="n">
        <v>19654368.2355515</v>
      </c>
      <c r="M35" s="37" t="n">
        <v>19664963.3025815</v>
      </c>
      <c r="N35" s="37" t="n">
        <v>17387730.8761112</v>
      </c>
      <c r="O35" s="38" t="n">
        <v>18550933.8632683</v>
      </c>
      <c r="P35" s="38" t="n">
        <v>19283588.5581964</v>
      </c>
      <c r="Q35" s="38" t="n">
        <v>20351187.1028783</v>
      </c>
      <c r="R35" s="38" t="n">
        <v>22971964.3773173</v>
      </c>
      <c r="S35" s="38" t="n">
        <v>25445604.9812231</v>
      </c>
      <c r="T35" s="38" t="n">
        <v>27297598.5049425</v>
      </c>
      <c r="U35" s="38" t="n">
        <v>30935237.7746664</v>
      </c>
      <c r="V35" s="38" t="n">
        <v>32589046.861125</v>
      </c>
      <c r="W35" s="38" t="n">
        <v>35193813.0303905</v>
      </c>
      <c r="X35" s="38" t="n">
        <v>36397452.7838689</v>
      </c>
      <c r="Y35" s="38" t="n">
        <v>39162880.3659584</v>
      </c>
      <c r="Z35" s="38" t="n">
        <v>42723782.3556835</v>
      </c>
      <c r="AA35" s="38" t="n">
        <v>45257310.7267432</v>
      </c>
      <c r="AB35" s="38" t="n">
        <v>46266095.409764</v>
      </c>
      <c r="AC35" s="38" t="n">
        <v>48101952.9619279</v>
      </c>
      <c r="AD35" s="38" t="n">
        <v>53525023.0694418</v>
      </c>
    </row>
    <row r="36" customFormat="false" ht="14.5" hidden="false" customHeight="false" outlineLevel="0" collapsed="false">
      <c r="A36" s="44"/>
      <c r="B36" s="33" t="s">
        <v>66</v>
      </c>
      <c r="C36" s="35"/>
      <c r="D36" s="35" t="s">
        <v>45</v>
      </c>
      <c r="E36" s="35" t="s">
        <v>46</v>
      </c>
      <c r="F36" s="36" t="n">
        <v>10.5881410050649</v>
      </c>
      <c r="G36" s="36" t="n">
        <v>13.6376695805</v>
      </c>
      <c r="H36" s="36" t="n">
        <v>24.77347202474</v>
      </c>
      <c r="I36" s="36" t="n">
        <v>22.23840983674</v>
      </c>
      <c r="J36" s="36" t="n">
        <v>17.65408783</v>
      </c>
      <c r="K36" s="36" t="n">
        <v>22.2404308069216</v>
      </c>
      <c r="L36" s="37" t="n">
        <v>23585577.6545906</v>
      </c>
      <c r="M36" s="37" t="n">
        <v>26523814.7322003</v>
      </c>
      <c r="N36" s="37" t="n">
        <v>25861850.5820835</v>
      </c>
      <c r="O36" s="38" t="n">
        <v>32266032.0341212</v>
      </c>
      <c r="P36" s="38" t="n">
        <v>40228633.1829427</v>
      </c>
      <c r="Q36" s="38" t="n">
        <v>44549352.85328</v>
      </c>
      <c r="R36" s="38" t="n">
        <v>48010310</v>
      </c>
      <c r="S36" s="38" t="n">
        <v>52840380</v>
      </c>
      <c r="T36" s="38" t="n">
        <v>54319351.8837847</v>
      </c>
      <c r="U36" s="38" t="n">
        <v>52186177.2181964</v>
      </c>
      <c r="V36" s="38" t="n">
        <v>50154094</v>
      </c>
      <c r="W36" s="38" t="n">
        <v>54354228</v>
      </c>
      <c r="X36" s="38" t="n">
        <v>67395157</v>
      </c>
      <c r="Y36" s="38" t="n">
        <v>71731067</v>
      </c>
      <c r="Z36" s="38" t="n">
        <v>72588971</v>
      </c>
      <c r="AA36" s="38" t="n">
        <v>78388264</v>
      </c>
      <c r="AB36" s="38" t="n">
        <v>78497902</v>
      </c>
      <c r="AC36" s="38" t="n">
        <v>74539315</v>
      </c>
      <c r="AD36" s="38" t="n">
        <v>67843134</v>
      </c>
    </row>
    <row r="37" customFormat="false" ht="14.5" hidden="false" customHeight="false" outlineLevel="0" collapsed="false">
      <c r="A37" s="24" t="s">
        <v>74</v>
      </c>
      <c r="B37" s="25"/>
      <c r="C37" s="25"/>
      <c r="D37" s="25"/>
      <c r="E37" s="25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customFormat="false" ht="14.5" hidden="false" customHeight="false" outlineLevel="0" collapsed="false">
      <c r="A38" s="29" t="s">
        <v>75</v>
      </c>
      <c r="B38" s="29" t="s">
        <v>76</v>
      </c>
      <c r="C38" s="30"/>
      <c r="D38" s="30"/>
      <c r="E38" s="30"/>
      <c r="F38" s="46" t="n">
        <v>0.015009892877715</v>
      </c>
      <c r="G38" s="46" t="n">
        <v>0.0131435778382226</v>
      </c>
      <c r="H38" s="46" t="n">
        <v>0.013032968210218</v>
      </c>
      <c r="I38" s="46" t="n">
        <v>0.0127189645724326</v>
      </c>
      <c r="J38" s="31" t="n">
        <v>0.0125388275813391</v>
      </c>
      <c r="K38" s="31" t="n">
        <v>0.00878038690436032</v>
      </c>
      <c r="L38" s="31" t="n">
        <v>0.0103732075904331</v>
      </c>
      <c r="M38" s="31" t="n">
        <v>0.0102349746702978</v>
      </c>
      <c r="N38" s="31" t="n">
        <v>0.0109112609824329</v>
      </c>
      <c r="O38" s="32" t="n">
        <v>0.00820736035830097</v>
      </c>
      <c r="P38" s="32" t="n">
        <v>0.0098664656615462</v>
      </c>
      <c r="Q38" s="32" t="n">
        <v>0.00983702277961257</v>
      </c>
      <c r="R38" s="32" t="n">
        <v>0.00919890737802883</v>
      </c>
      <c r="S38" s="32" t="n">
        <v>0.00756230517572336</v>
      </c>
      <c r="T38" s="32" t="n">
        <v>0.00574450836629085</v>
      </c>
      <c r="U38" s="32" t="n">
        <v>0.00616238949491652</v>
      </c>
      <c r="V38" s="32" t="n">
        <v>0.0074160278325341</v>
      </c>
      <c r="W38" s="32" t="n">
        <v>0.010281254490569</v>
      </c>
      <c r="X38" s="32" t="n">
        <v>0.0104409938469613</v>
      </c>
      <c r="Y38" s="32" t="n">
        <v>0.0105796470639562</v>
      </c>
      <c r="Z38" s="32" t="n">
        <v>0.010408317481018</v>
      </c>
      <c r="AA38" s="32" t="n">
        <v>0.0110565112769445</v>
      </c>
      <c r="AB38" s="32" t="n">
        <v>0.0118340337208594</v>
      </c>
      <c r="AC38" s="32" t="n">
        <v>0.0123506810445713</v>
      </c>
      <c r="AD38" s="32" t="n">
        <v>0.0122902845866225</v>
      </c>
    </row>
    <row r="39" customFormat="false" ht="15.75" hidden="false" customHeight="true" outlineLevel="0" collapsed="false">
      <c r="A39" s="44"/>
      <c r="B39" s="47" t="s">
        <v>77</v>
      </c>
      <c r="C39" s="35"/>
      <c r="D39" s="35" t="s">
        <v>45</v>
      </c>
      <c r="E39" s="35" t="s">
        <v>46</v>
      </c>
      <c r="F39" s="36" t="n">
        <v>23.060161</v>
      </c>
      <c r="G39" s="36" t="n">
        <v>24.28318</v>
      </c>
      <c r="H39" s="36" t="n">
        <v>24.334754</v>
      </c>
      <c r="I39" s="36" t="n">
        <v>24.790056</v>
      </c>
      <c r="J39" s="36" t="n">
        <v>25.230327</v>
      </c>
      <c r="K39" s="36" t="n">
        <v>19.454128</v>
      </c>
      <c r="L39" s="37" t="n">
        <v>23250400</v>
      </c>
      <c r="M39" s="37" t="n">
        <v>23080209.3333333</v>
      </c>
      <c r="N39" s="37" t="n">
        <v>24807605.4583286</v>
      </c>
      <c r="O39" s="38" t="n">
        <v>20318061.7911935</v>
      </c>
      <c r="P39" s="38" t="n">
        <v>24297689.624478</v>
      </c>
      <c r="Q39" s="38" t="n">
        <v>24770339.4971095</v>
      </c>
      <c r="R39" s="38" t="n">
        <v>23741274</v>
      </c>
      <c r="S39" s="38" t="n">
        <v>20796300</v>
      </c>
      <c r="T39" s="38" t="n">
        <v>16296766.0555645</v>
      </c>
      <c r="U39" s="38" t="n">
        <v>17997293.9090839</v>
      </c>
      <c r="V39" s="38" t="n">
        <v>22365447</v>
      </c>
      <c r="W39" s="38" t="n">
        <v>35159896</v>
      </c>
      <c r="X39" s="38" t="n">
        <v>36392146</v>
      </c>
      <c r="Y39" s="38" t="n">
        <v>37595832</v>
      </c>
      <c r="Z39" s="38" t="n">
        <v>37488687</v>
      </c>
      <c r="AA39" s="38" t="n">
        <v>41993492</v>
      </c>
      <c r="AB39" s="38" t="n">
        <v>44338898</v>
      </c>
      <c r="AC39" s="38" t="n">
        <v>46274634.6666667</v>
      </c>
      <c r="AD39" s="38" t="n">
        <v>45343935</v>
      </c>
    </row>
    <row r="40" customFormat="false" ht="14.5" hidden="false" customHeight="false" outlineLevel="0" collapsed="false">
      <c r="A40" s="44"/>
      <c r="B40" s="33" t="s">
        <v>78</v>
      </c>
      <c r="C40" s="35"/>
      <c r="D40" s="35" t="s">
        <v>45</v>
      </c>
      <c r="E40" s="35" t="s">
        <v>46</v>
      </c>
      <c r="F40" s="36" t="n">
        <v>1536.33081780598</v>
      </c>
      <c r="G40" s="36" t="n">
        <v>1847.5319505</v>
      </c>
      <c r="H40" s="36" t="n">
        <v>1867.16898311171</v>
      </c>
      <c r="I40" s="36" t="n">
        <v>1949.062430265</v>
      </c>
      <c r="J40" s="36" t="n">
        <v>2012.17592604503</v>
      </c>
      <c r="K40" s="36" t="n">
        <v>2215.63448307034</v>
      </c>
      <c r="L40" s="37" t="n">
        <v>2241389637.41969</v>
      </c>
      <c r="M40" s="37" t="n">
        <v>2255033361.27569</v>
      </c>
      <c r="N40" s="37" t="n">
        <v>2273578232.45808</v>
      </c>
      <c r="O40" s="38" t="n">
        <v>2475590312.1329</v>
      </c>
      <c r="P40" s="38" t="n">
        <v>2462653847.68696</v>
      </c>
      <c r="Q40" s="38" t="n">
        <v>2518072800.28328</v>
      </c>
      <c r="R40" s="38" t="n">
        <v>2580879768.8372</v>
      </c>
      <c r="S40" s="38" t="n">
        <v>2749994812</v>
      </c>
      <c r="T40" s="38" t="n">
        <v>2836929640.69737</v>
      </c>
      <c r="U40" s="38" t="n">
        <v>2920505742.76914</v>
      </c>
      <c r="V40" s="38" t="n">
        <v>3015825655.6</v>
      </c>
      <c r="W40" s="38" t="n">
        <v>3419806020</v>
      </c>
      <c r="X40" s="38" t="n">
        <v>3485505933</v>
      </c>
      <c r="Y40" s="38" t="n">
        <v>3553599829.25</v>
      </c>
      <c r="Z40" s="38" t="n">
        <v>3601800874</v>
      </c>
      <c r="AA40" s="38" t="n">
        <v>3798077978.5</v>
      </c>
      <c r="AB40" s="38" t="n">
        <v>3746727366.66667</v>
      </c>
      <c r="AC40" s="38" t="n">
        <v>3746727366.66667</v>
      </c>
      <c r="AD40" s="38" t="n">
        <v>3689412940.8</v>
      </c>
    </row>
    <row r="41" customFormat="false" ht="14.5" hidden="false" customHeight="false" outlineLevel="0" collapsed="false">
      <c r="A41" s="29" t="s">
        <v>79</v>
      </c>
      <c r="B41" s="29" t="s">
        <v>80</v>
      </c>
      <c r="C41" s="30"/>
      <c r="D41" s="30"/>
      <c r="E41" s="30"/>
      <c r="F41" s="31" t="n">
        <v>0.125755815968755</v>
      </c>
      <c r="G41" s="31" t="n">
        <v>0.0998734005143921</v>
      </c>
      <c r="H41" s="31" t="n">
        <v>0.0958369378399408</v>
      </c>
      <c r="I41" s="31" t="n">
        <v>0.0951666710390338</v>
      </c>
      <c r="J41" s="31" t="n">
        <v>0.0949272005833032</v>
      </c>
      <c r="K41" s="31" t="n">
        <v>0.0674124128598779</v>
      </c>
      <c r="L41" s="31" t="n">
        <v>0.0826360514977435</v>
      </c>
      <c r="M41" s="31" t="n">
        <v>0.0827435769968241</v>
      </c>
      <c r="N41" s="31" t="n">
        <v>0.08848609616541</v>
      </c>
      <c r="O41" s="32" t="n">
        <v>0.0710033882912196</v>
      </c>
      <c r="P41" s="32" t="n">
        <v>0.0848900283661478</v>
      </c>
      <c r="Q41" s="32" t="n">
        <v>0.0862072462093793</v>
      </c>
      <c r="R41" s="32" t="n">
        <v>0.0930386303631139</v>
      </c>
      <c r="S41" s="32" t="n">
        <v>0.0797355274954956</v>
      </c>
      <c r="T41" s="32" t="n">
        <v>0.0624227173019722</v>
      </c>
      <c r="U41" s="32" t="n">
        <v>0.0689723448460835</v>
      </c>
      <c r="V41" s="32" t="n">
        <v>0.0849324881670678</v>
      </c>
      <c r="W41" s="32" t="n">
        <v>0.127086318598149</v>
      </c>
      <c r="X41" s="32" t="n">
        <v>0.129793459524533</v>
      </c>
      <c r="Y41" s="32" t="n">
        <v>0.13228478050067</v>
      </c>
      <c r="Z41" s="32" t="n">
        <v>0.130226222785234</v>
      </c>
      <c r="AA41" s="32" t="n">
        <v>0.141799043679747</v>
      </c>
      <c r="AB41" s="32" t="n">
        <v>0.148774140017454</v>
      </c>
      <c r="AC41" s="32" t="n">
        <v>0.155269284706968</v>
      </c>
      <c r="AD41" s="32" t="n">
        <v>0.149610199163596</v>
      </c>
    </row>
    <row r="42" customFormat="false" ht="14.5" hidden="false" customHeight="false" outlineLevel="0" collapsed="false">
      <c r="A42" s="33"/>
      <c r="B42" s="47" t="s">
        <v>81</v>
      </c>
      <c r="C42" s="35"/>
      <c r="D42" s="35" t="s">
        <v>45</v>
      </c>
      <c r="E42" s="35" t="s">
        <v>46</v>
      </c>
      <c r="F42" s="36" t="n">
        <v>23.060161</v>
      </c>
      <c r="G42" s="36" t="n">
        <v>24.28318</v>
      </c>
      <c r="H42" s="36" t="n">
        <v>24.334754</v>
      </c>
      <c r="I42" s="36" t="n">
        <v>24.790056</v>
      </c>
      <c r="J42" s="36" t="n">
        <v>25.230327</v>
      </c>
      <c r="K42" s="36" t="n">
        <v>19.454128</v>
      </c>
      <c r="L42" s="37" t="n">
        <v>23250400</v>
      </c>
      <c r="M42" s="37" t="n">
        <v>23080209.3333333</v>
      </c>
      <c r="N42" s="37" t="n">
        <v>24807605.4583286</v>
      </c>
      <c r="O42" s="38" t="n">
        <v>20318061.7911935</v>
      </c>
      <c r="P42" s="38" t="n">
        <v>24297689.624478</v>
      </c>
      <c r="Q42" s="38" t="n">
        <v>24770339.4971095</v>
      </c>
      <c r="R42" s="38" t="n">
        <v>23741274</v>
      </c>
      <c r="S42" s="38" t="n">
        <v>20796300</v>
      </c>
      <c r="T42" s="38" t="n">
        <v>16296766.0555645</v>
      </c>
      <c r="U42" s="38" t="n">
        <v>17997293.9090839</v>
      </c>
      <c r="V42" s="38" t="n">
        <v>22365447</v>
      </c>
      <c r="W42" s="38" t="n">
        <v>35159896</v>
      </c>
      <c r="X42" s="38" t="n">
        <v>36392146</v>
      </c>
      <c r="Y42" s="38" t="n">
        <v>37595832</v>
      </c>
      <c r="Z42" s="38" t="n">
        <v>37488687</v>
      </c>
      <c r="AA42" s="38" t="n">
        <v>41993492</v>
      </c>
      <c r="AB42" s="38" t="n">
        <v>44338898</v>
      </c>
      <c r="AC42" s="38" t="n">
        <v>46274634.6666667</v>
      </c>
      <c r="AD42" s="38" t="n">
        <v>45343935</v>
      </c>
    </row>
    <row r="43" customFormat="false" ht="14.5" hidden="false" customHeight="false" outlineLevel="0" collapsed="false">
      <c r="A43" s="33"/>
      <c r="B43" s="33" t="s">
        <v>82</v>
      </c>
      <c r="C43" s="35"/>
      <c r="D43" s="35" t="s">
        <v>45</v>
      </c>
      <c r="E43" s="35" t="s">
        <v>46</v>
      </c>
      <c r="F43" s="36" t="n">
        <v>183.3725209634</v>
      </c>
      <c r="G43" s="36" t="n">
        <v>243.1396135</v>
      </c>
      <c r="H43" s="36" t="n">
        <v>253.918317388667</v>
      </c>
      <c r="I43" s="36" t="n">
        <v>260.490944249086</v>
      </c>
      <c r="J43" s="36" t="n">
        <v>265.786063899137</v>
      </c>
      <c r="K43" s="36" t="n">
        <v>288.583766322635</v>
      </c>
      <c r="L43" s="37" t="n">
        <v>281359038.562423</v>
      </c>
      <c r="M43" s="37" t="n">
        <v>278936567.296567</v>
      </c>
      <c r="N43" s="37" t="n">
        <v>280355971.541054</v>
      </c>
      <c r="O43" s="38" t="n">
        <v>286156228.317713</v>
      </c>
      <c r="P43" s="38" t="n">
        <v>286225485.986142</v>
      </c>
      <c r="Q43" s="38" t="n">
        <v>287334772.728357</v>
      </c>
      <c r="R43" s="38" t="n">
        <v>255176520.276617</v>
      </c>
      <c r="S43" s="38" t="n">
        <v>260815983.203658</v>
      </c>
      <c r="T43" s="38" t="n">
        <v>261071077.324756</v>
      </c>
      <c r="U43" s="38" t="n">
        <v>260934929.053755</v>
      </c>
      <c r="V43" s="38" t="n">
        <v>263332059.176292</v>
      </c>
      <c r="W43" s="38" t="n">
        <v>276661535.150583</v>
      </c>
      <c r="X43" s="38" t="n">
        <v>280385052.785509</v>
      </c>
      <c r="Y43" s="38" t="n">
        <v>284203759.931473</v>
      </c>
      <c r="Z43" s="38" t="n">
        <v>287873564.925748</v>
      </c>
      <c r="AA43" s="38" t="n">
        <v>296147921.101939</v>
      </c>
      <c r="AB43" s="38" t="n">
        <v>298028259.446152</v>
      </c>
      <c r="AC43" s="38" t="n">
        <v>298028259.446152</v>
      </c>
      <c r="AD43" s="38" t="n">
        <v>303080506.900584</v>
      </c>
    </row>
    <row r="44" customFormat="false" ht="14.5" hidden="false" customHeight="false" outlineLevel="0" collapsed="false">
      <c r="A44" s="29" t="s">
        <v>83</v>
      </c>
      <c r="B44" s="29" t="s">
        <v>84</v>
      </c>
      <c r="C44" s="30"/>
      <c r="D44" s="30"/>
      <c r="E44" s="30"/>
      <c r="F44" s="31" t="n">
        <v>0.317855079826279</v>
      </c>
      <c r="G44" s="31" t="n">
        <v>0.318587531140871</v>
      </c>
      <c r="H44" s="31" t="n">
        <v>0.267183809167237</v>
      </c>
      <c r="I44" s="31" t="n">
        <v>0.294930326882952</v>
      </c>
      <c r="J44" s="31" t="n">
        <v>0.2640290454557</v>
      </c>
      <c r="K44" s="31" t="n">
        <v>0.192490547305977</v>
      </c>
      <c r="L44" s="31" t="n">
        <v>0.22218628653136</v>
      </c>
      <c r="M44" s="31" t="n">
        <v>0.217581613984908</v>
      </c>
      <c r="N44" s="31" t="n">
        <v>0.258285548252913</v>
      </c>
      <c r="O44" s="32" t="n">
        <v>0.1997734043494</v>
      </c>
      <c r="P44" s="32" t="n">
        <v>0.235008355802987</v>
      </c>
      <c r="Q44" s="32" t="n">
        <v>0.23612596446822</v>
      </c>
      <c r="R44" s="32" t="n">
        <v>0.219201106546103</v>
      </c>
      <c r="S44" s="32" t="n">
        <v>0.190114781011702</v>
      </c>
      <c r="T44" s="32" t="n">
        <v>0.156791007244507</v>
      </c>
      <c r="U44" s="32" t="n">
        <v>0.170842202037977</v>
      </c>
      <c r="V44" s="32" t="n">
        <v>0.206525117712578</v>
      </c>
      <c r="W44" s="32" t="n">
        <v>0.277602634245194</v>
      </c>
      <c r="X44" s="32" t="n">
        <v>0.288001139717678</v>
      </c>
      <c r="Y44" s="32" t="n">
        <v>0.291594471798303</v>
      </c>
      <c r="Z44" s="32" t="n">
        <v>0.279223447999898</v>
      </c>
      <c r="AA44" s="32" t="n">
        <v>0.292586984890111</v>
      </c>
      <c r="AB44" s="32" t="n">
        <v>0.306528621843206</v>
      </c>
      <c r="AC44" s="32" t="n">
        <v>0.314063975724917</v>
      </c>
      <c r="AD44" s="32" t="n">
        <v>0.299439775930712</v>
      </c>
    </row>
    <row r="45" customFormat="false" ht="14.5" hidden="false" customHeight="false" outlineLevel="0" collapsed="false">
      <c r="A45" s="33"/>
      <c r="B45" s="47" t="s">
        <v>81</v>
      </c>
      <c r="C45" s="35"/>
      <c r="D45" s="35" t="s">
        <v>45</v>
      </c>
      <c r="E45" s="35" t="s">
        <v>46</v>
      </c>
      <c r="F45" s="36" t="n">
        <v>23.060161</v>
      </c>
      <c r="G45" s="36" t="n">
        <v>6.070795</v>
      </c>
      <c r="H45" s="36" t="n">
        <v>12.167377</v>
      </c>
      <c r="I45" s="36" t="n">
        <v>18.592542</v>
      </c>
      <c r="J45" s="36" t="n">
        <v>25.230327</v>
      </c>
      <c r="K45" s="36" t="n">
        <v>4.863532</v>
      </c>
      <c r="L45" s="37" t="n">
        <v>11625200</v>
      </c>
      <c r="M45" s="37" t="n">
        <v>17310157</v>
      </c>
      <c r="N45" s="37" t="n">
        <v>24807605.4583286</v>
      </c>
      <c r="O45" s="38" t="n">
        <v>5079515.44779837</v>
      </c>
      <c r="P45" s="38" t="n">
        <v>12148844.812239</v>
      </c>
      <c r="Q45" s="38" t="n">
        <v>18577754.6228321</v>
      </c>
      <c r="R45" s="38" t="n">
        <v>23741274</v>
      </c>
      <c r="S45" s="38" t="n">
        <v>5199075</v>
      </c>
      <c r="T45" s="38" t="n">
        <v>8148383.02778227</v>
      </c>
      <c r="U45" s="38" t="n">
        <v>13497970.431813</v>
      </c>
      <c r="V45" s="38" t="n">
        <v>22365447</v>
      </c>
      <c r="W45" s="38" t="n">
        <v>8789974</v>
      </c>
      <c r="X45" s="38" t="n">
        <v>18196073</v>
      </c>
      <c r="Y45" s="38" t="n">
        <v>28196874</v>
      </c>
      <c r="Z45" s="38" t="n">
        <v>37488687</v>
      </c>
      <c r="AA45" s="38" t="n">
        <v>10498373</v>
      </c>
      <c r="AB45" s="38" t="n">
        <v>22169449</v>
      </c>
      <c r="AC45" s="38" t="n">
        <v>34705976</v>
      </c>
      <c r="AD45" s="38" t="n">
        <v>45343935</v>
      </c>
    </row>
    <row r="46" customFormat="false" ht="14.5" hidden="false" customHeight="false" outlineLevel="0" collapsed="false">
      <c r="A46" s="33"/>
      <c r="B46" s="33" t="s">
        <v>85</v>
      </c>
      <c r="C46" s="35"/>
      <c r="D46" s="35" t="s">
        <v>45</v>
      </c>
      <c r="E46" s="35" t="s">
        <v>46</v>
      </c>
      <c r="F46" s="36" t="n">
        <v>72.549292</v>
      </c>
      <c r="G46" s="36" t="n">
        <v>19.055344</v>
      </c>
      <c r="H46" s="36" t="n">
        <v>45.53935</v>
      </c>
      <c r="I46" s="36" t="n">
        <v>63.040455</v>
      </c>
      <c r="J46" s="36" t="n">
        <v>95.558907</v>
      </c>
      <c r="K46" s="36" t="n">
        <v>25.266342</v>
      </c>
      <c r="L46" s="37" t="n">
        <v>52321861</v>
      </c>
      <c r="M46" s="37" t="n">
        <v>79557076</v>
      </c>
      <c r="N46" s="37" t="n">
        <v>96047206.7683672</v>
      </c>
      <c r="O46" s="38" t="n">
        <v>25426384.78</v>
      </c>
      <c r="P46" s="38" t="n">
        <v>51695373.8548075</v>
      </c>
      <c r="Q46" s="38" t="n">
        <v>78677305.4148075</v>
      </c>
      <c r="R46" s="38" t="n">
        <v>108308185</v>
      </c>
      <c r="S46" s="38" t="n">
        <v>27347032</v>
      </c>
      <c r="T46" s="38" t="n">
        <v>51969709.0476324</v>
      </c>
      <c r="U46" s="38" t="n">
        <v>79008408.1731307</v>
      </c>
      <c r="V46" s="38" t="n">
        <v>108294077</v>
      </c>
      <c r="W46" s="38" t="n">
        <v>31663871</v>
      </c>
      <c r="X46" s="38" t="n">
        <v>63180559</v>
      </c>
      <c r="Y46" s="38" t="n">
        <v>96698932</v>
      </c>
      <c r="Z46" s="38" t="n">
        <v>134260526</v>
      </c>
      <c r="AA46" s="38" t="n">
        <v>35881203</v>
      </c>
      <c r="AB46" s="38" t="n">
        <v>72324238</v>
      </c>
      <c r="AC46" s="38" t="n">
        <v>110506071</v>
      </c>
      <c r="AD46" s="38" t="n">
        <v>151429231</v>
      </c>
    </row>
    <row r="47" customFormat="false" ht="14.5" hidden="false" customHeight="false" outlineLevel="0" collapsed="false">
      <c r="A47" s="29" t="s">
        <v>86</v>
      </c>
      <c r="B47" s="29" t="s">
        <v>87</v>
      </c>
      <c r="C47" s="30"/>
      <c r="D47" s="30"/>
      <c r="E47" s="30"/>
      <c r="F47" s="31" t="n">
        <v>0.646013609615929</v>
      </c>
      <c r="G47" s="31" t="n">
        <v>0.686674089956077</v>
      </c>
      <c r="H47" s="31" t="n">
        <v>0.631464568554448</v>
      </c>
      <c r="I47" s="31" t="n">
        <v>0.701617635849868</v>
      </c>
      <c r="J47" s="31" t="n">
        <v>0.704373501690133</v>
      </c>
      <c r="K47" s="31" t="n">
        <v>0.759399041335498</v>
      </c>
      <c r="L47" s="31" t="n">
        <v>0.738936973937182</v>
      </c>
      <c r="M47" s="31" t="n">
        <v>0.708852811533697</v>
      </c>
      <c r="N47" s="31" t="n">
        <v>0.760961124213259</v>
      </c>
      <c r="O47" s="32" t="n">
        <v>0.752805862320471</v>
      </c>
      <c r="P47" s="32" t="n">
        <v>0.720373469850374</v>
      </c>
      <c r="Q47" s="32" t="n">
        <v>0.719903412697965</v>
      </c>
      <c r="R47" s="32" t="n">
        <v>0.723935360933248</v>
      </c>
      <c r="S47" s="32" t="n">
        <v>0.718627125605441</v>
      </c>
      <c r="T47" s="32" t="n">
        <v>0.744495930701097</v>
      </c>
      <c r="U47" s="32" t="n">
        <v>0.718406055664631</v>
      </c>
      <c r="V47" s="32" t="n">
        <v>0.691951527505978</v>
      </c>
      <c r="W47" s="32" t="n">
        <v>0.60151707288095</v>
      </c>
      <c r="X47" s="32" t="n">
        <v>0.636183529177069</v>
      </c>
      <c r="Y47" s="32" t="n">
        <v>0.634982462888008</v>
      </c>
      <c r="Z47" s="32" t="n">
        <v>0.622303855714076</v>
      </c>
      <c r="AA47" s="32" t="n">
        <v>0.645823803622192</v>
      </c>
      <c r="AB47" s="32" t="n">
        <v>0.635183463668155</v>
      </c>
      <c r="AC47" s="32" t="n">
        <v>0.627240090727685</v>
      </c>
      <c r="AD47" s="32" t="n">
        <v>0.617188361737107</v>
      </c>
    </row>
    <row r="48" customFormat="false" ht="14.5" hidden="false" customHeight="false" outlineLevel="0" collapsed="false">
      <c r="A48" s="44"/>
      <c r="B48" s="33" t="s">
        <v>88</v>
      </c>
      <c r="C48" s="35"/>
      <c r="D48" s="35" t="s">
        <v>45</v>
      </c>
      <c r="E48" s="35" t="s">
        <v>46</v>
      </c>
      <c r="F48" s="36" t="n">
        <v>46.86783</v>
      </c>
      <c r="G48" s="36" t="n">
        <v>13.084811</v>
      </c>
      <c r="H48" s="36" t="n">
        <v>28.756486</v>
      </c>
      <c r="I48" s="36" t="n">
        <v>44.230295</v>
      </c>
      <c r="J48" s="37" t="n">
        <v>60867462</v>
      </c>
      <c r="K48" s="37" t="n">
        <v>17105370</v>
      </c>
      <c r="L48" s="37" t="n">
        <v>34257877</v>
      </c>
      <c r="M48" s="37" t="n">
        <v>56394257</v>
      </c>
      <c r="N48" s="37" t="n">
        <v>73088190.44</v>
      </c>
      <c r="O48" s="38" t="n">
        <v>19141131.52</v>
      </c>
      <c r="P48" s="38" t="n">
        <v>37239975.839</v>
      </c>
      <c r="Q48" s="38" t="n">
        <v>56640060.67</v>
      </c>
      <c r="R48" s="38" t="n">
        <v>78408125</v>
      </c>
      <c r="S48" s="38" t="n">
        <v>19652319</v>
      </c>
      <c r="T48" s="38" t="n">
        <v>38691236.9056823</v>
      </c>
      <c r="U48" s="38" t="n">
        <v>56760118.88</v>
      </c>
      <c r="V48" s="38" t="n">
        <v>74934252</v>
      </c>
      <c r="W48" s="38" t="n">
        <v>19046359</v>
      </c>
      <c r="X48" s="38" t="n">
        <v>40194431</v>
      </c>
      <c r="Y48" s="38" t="n">
        <v>61402126</v>
      </c>
      <c r="Z48" s="38" t="n">
        <v>83550843</v>
      </c>
      <c r="AA48" s="38" t="n">
        <v>23172935</v>
      </c>
      <c r="AB48" s="38" t="n">
        <v>45939160</v>
      </c>
      <c r="AC48" s="38" t="n">
        <v>69313838</v>
      </c>
      <c r="AD48" s="38" t="n">
        <v>93460359</v>
      </c>
    </row>
    <row r="49" customFormat="false" ht="14.5" hidden="false" customHeight="false" outlineLevel="0" collapsed="false">
      <c r="A49" s="44"/>
      <c r="B49" s="33" t="s">
        <v>85</v>
      </c>
      <c r="C49" s="35"/>
      <c r="D49" s="35" t="s">
        <v>45</v>
      </c>
      <c r="E49" s="35" t="s">
        <v>46</v>
      </c>
      <c r="F49" s="36" t="n">
        <v>72.549292</v>
      </c>
      <c r="G49" s="36" t="n">
        <v>19.055344</v>
      </c>
      <c r="H49" s="36" t="n">
        <v>45.53935</v>
      </c>
      <c r="I49" s="36" t="n">
        <v>63.040455</v>
      </c>
      <c r="J49" s="37" t="n">
        <v>86413617</v>
      </c>
      <c r="K49" s="37" t="n">
        <v>22524877</v>
      </c>
      <c r="L49" s="37" t="n">
        <v>46361027</v>
      </c>
      <c r="M49" s="37" t="n">
        <v>74105821</v>
      </c>
      <c r="N49" s="37" t="n">
        <v>96047206.7683672</v>
      </c>
      <c r="O49" s="38" t="n">
        <v>25426384.78</v>
      </c>
      <c r="P49" s="38" t="n">
        <v>51695373.8548075</v>
      </c>
      <c r="Q49" s="38" t="n">
        <v>78677305.4148075</v>
      </c>
      <c r="R49" s="38" t="n">
        <v>108308185</v>
      </c>
      <c r="S49" s="38" t="n">
        <v>27347032</v>
      </c>
      <c r="T49" s="38" t="n">
        <v>51969709.0476324</v>
      </c>
      <c r="U49" s="38" t="n">
        <v>79008408.1731307</v>
      </c>
      <c r="V49" s="38" t="n">
        <v>108294077</v>
      </c>
      <c r="W49" s="38" t="n">
        <v>31663871</v>
      </c>
      <c r="X49" s="38" t="n">
        <v>63180559</v>
      </c>
      <c r="Y49" s="38" t="n">
        <v>96698932</v>
      </c>
      <c r="Z49" s="38" t="n">
        <v>134260526</v>
      </c>
      <c r="AA49" s="38" t="n">
        <v>35881203</v>
      </c>
      <c r="AB49" s="38" t="n">
        <v>72324238</v>
      </c>
      <c r="AC49" s="38" t="n">
        <v>110506071</v>
      </c>
      <c r="AD49" s="38" t="n">
        <v>151429231</v>
      </c>
    </row>
    <row r="50" customFormat="false" ht="14.5" hidden="false" customHeight="false" outlineLevel="0" collapsed="false">
      <c r="A50" s="24" t="s">
        <v>89</v>
      </c>
      <c r="B50" s="24"/>
      <c r="C50" s="25"/>
      <c r="D50" s="25"/>
      <c r="E50" s="25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</row>
    <row r="51" customFormat="false" ht="14.5" hidden="false" customHeight="false" outlineLevel="0" collapsed="false">
      <c r="A51" s="29" t="s">
        <v>90</v>
      </c>
      <c r="B51" s="29" t="s">
        <v>91</v>
      </c>
      <c r="C51" s="30"/>
      <c r="D51" s="30"/>
      <c r="E51" s="30"/>
      <c r="F51" s="31" t="n">
        <v>0.122212442991907</v>
      </c>
      <c r="G51" s="31" t="n">
        <v>0.106315526748498</v>
      </c>
      <c r="H51" s="31" t="n">
        <v>0.119217282354211</v>
      </c>
      <c r="I51" s="31" t="n">
        <v>0.113015921307323</v>
      </c>
      <c r="J51" s="31" t="n">
        <v>0.11013237780181</v>
      </c>
      <c r="K51" s="31" t="n">
        <v>0.109236488299935</v>
      </c>
      <c r="L51" s="31" t="n">
        <v>0.108889041453834</v>
      </c>
      <c r="M51" s="31" t="n">
        <v>0.103833699303562</v>
      </c>
      <c r="N51" s="31" t="n">
        <v>0.105476818257451</v>
      </c>
      <c r="O51" s="32" t="n">
        <v>0.0995949901056064</v>
      </c>
      <c r="P51" s="32" t="n">
        <v>0.0970420588171698</v>
      </c>
      <c r="Q51" s="32" t="n">
        <v>0.0923229142142885</v>
      </c>
      <c r="R51" s="32" t="n">
        <v>0.0898214097915479</v>
      </c>
      <c r="S51" s="32" t="n">
        <v>0.0950395008377252</v>
      </c>
      <c r="T51" s="32" t="n">
        <v>0.0846181652837194</v>
      </c>
      <c r="U51" s="32" t="n">
        <v>0.0799956849893269</v>
      </c>
      <c r="V51" s="32" t="n">
        <v>0.0782792098056492</v>
      </c>
      <c r="W51" s="32" t="n">
        <v>0.0788033507100952</v>
      </c>
      <c r="X51" s="32" t="n">
        <v>0.0773955559021296</v>
      </c>
      <c r="Y51" s="32" t="n">
        <v>0.076505566805975</v>
      </c>
      <c r="Z51" s="32" t="n">
        <v>0.0774186495013268</v>
      </c>
      <c r="AA51" s="32" t="n">
        <v>0.0763890219964766</v>
      </c>
      <c r="AB51" s="32" t="n">
        <v>0.080116265050493</v>
      </c>
      <c r="AC51" s="32" t="n">
        <v>0.0825177244961243</v>
      </c>
      <c r="AD51" s="32" t="n">
        <v>0.0838360583577488</v>
      </c>
    </row>
    <row r="52" customFormat="false" ht="14.5" hidden="false" customHeight="false" outlineLevel="0" collapsed="false">
      <c r="A52" s="44"/>
      <c r="B52" s="33" t="s">
        <v>50</v>
      </c>
      <c r="C52" s="35"/>
      <c r="D52" s="35" t="s">
        <v>45</v>
      </c>
      <c r="E52" s="35" t="s">
        <v>46</v>
      </c>
      <c r="F52" s="36" t="n">
        <v>210.70541282</v>
      </c>
      <c r="G52" s="36" t="n">
        <v>209.544987527658</v>
      </c>
      <c r="H52" s="36" t="n">
        <v>240.976204024478</v>
      </c>
      <c r="I52" s="36" t="n">
        <v>238.477120758352</v>
      </c>
      <c r="J52" s="36" t="n">
        <v>246.077213801391</v>
      </c>
      <c r="K52" s="36" t="n">
        <v>247.72135014422</v>
      </c>
      <c r="L52" s="37" t="n">
        <v>251333466.71</v>
      </c>
      <c r="M52" s="37" t="n">
        <v>250720245.39</v>
      </c>
      <c r="N52" s="37" t="n">
        <v>253751578.3</v>
      </c>
      <c r="O52" s="38" t="n">
        <v>252513517.468426</v>
      </c>
      <c r="P52" s="38" t="n">
        <v>254925893.3971</v>
      </c>
      <c r="Q52" s="38" t="n">
        <v>253860073.7171</v>
      </c>
      <c r="R52" s="38" t="n">
        <v>260831538.500462</v>
      </c>
      <c r="S52" s="38" t="n">
        <v>260800427.906855</v>
      </c>
      <c r="T52" s="38" t="n">
        <v>261581265.566951</v>
      </c>
      <c r="U52" s="38" t="n">
        <v>260526484.240754</v>
      </c>
      <c r="V52" s="38" t="n">
        <v>272920579.666438</v>
      </c>
      <c r="W52" s="38" t="n">
        <v>278519103.203861</v>
      </c>
      <c r="X52" s="38" t="n">
        <v>287832088.055362</v>
      </c>
      <c r="Y52" s="38" t="n">
        <v>295659881.369363</v>
      </c>
      <c r="Z52" s="38" t="n">
        <v>302552784.902848</v>
      </c>
      <c r="AA52" s="38" t="n">
        <v>299547560.043847</v>
      </c>
      <c r="AB52" s="38" t="n">
        <v>301788936.134579</v>
      </c>
      <c r="AC52" s="38" t="n">
        <v>308849764.440017</v>
      </c>
      <c r="AD52" s="38" t="n">
        <v>312467991.724448</v>
      </c>
    </row>
    <row r="53" customFormat="false" ht="14.5" hidden="false" customHeight="false" outlineLevel="0" collapsed="false">
      <c r="A53" s="44"/>
      <c r="B53" s="33" t="s">
        <v>92</v>
      </c>
      <c r="C53" s="35"/>
      <c r="D53" s="35" t="s">
        <v>45</v>
      </c>
      <c r="E53" s="35" t="s">
        <v>46</v>
      </c>
      <c r="F53" s="36" t="n">
        <v>1724.091325414</v>
      </c>
      <c r="G53" s="36" t="n">
        <v>1970.97257509114</v>
      </c>
      <c r="H53" s="36" t="n">
        <v>2021.319386467</v>
      </c>
      <c r="I53" s="36" t="n">
        <v>2110.11968933</v>
      </c>
      <c r="J53" s="36" t="n">
        <v>2234.376653923</v>
      </c>
      <c r="K53" s="36" t="n">
        <v>2267.75278114069</v>
      </c>
      <c r="L53" s="37" t="n">
        <v>2308161256.21381</v>
      </c>
      <c r="M53" s="37" t="n">
        <v>2414632697.0111</v>
      </c>
      <c r="N53" s="37" t="n">
        <v>2405756852.47384</v>
      </c>
      <c r="O53" s="38" t="n">
        <v>2535403810.98157</v>
      </c>
      <c r="P53" s="38" t="n">
        <v>2626962953.01595</v>
      </c>
      <c r="Q53" s="38" t="n">
        <v>2749697362.54069</v>
      </c>
      <c r="R53" s="38" t="n">
        <v>2903890499</v>
      </c>
      <c r="S53" s="38" t="n">
        <v>2744126659</v>
      </c>
      <c r="T53" s="38" t="n">
        <v>3091313368.588</v>
      </c>
      <c r="U53" s="38" t="n">
        <v>3256756714.75922</v>
      </c>
      <c r="V53" s="38" t="n">
        <v>3486501465</v>
      </c>
      <c r="W53" s="38" t="n">
        <v>3534356099</v>
      </c>
      <c r="X53" s="38" t="n">
        <v>3718974361</v>
      </c>
      <c r="Y53" s="38" t="n">
        <v>3864553832</v>
      </c>
      <c r="Z53" s="38" t="n">
        <v>3908009076</v>
      </c>
      <c r="AA53" s="38" t="n">
        <v>3921343044</v>
      </c>
      <c r="AB53" s="38" t="n">
        <v>3766887235</v>
      </c>
      <c r="AC53" s="38" t="n">
        <v>3742829390</v>
      </c>
      <c r="AD53" s="38" t="n">
        <v>3727131235</v>
      </c>
    </row>
    <row r="54" customFormat="false" ht="14.5" hidden="false" customHeight="false" outlineLevel="0" collapsed="false">
      <c r="A54" s="29" t="s">
        <v>93</v>
      </c>
      <c r="B54" s="29" t="s">
        <v>94</v>
      </c>
      <c r="C54" s="30"/>
      <c r="D54" s="30"/>
      <c r="E54" s="30"/>
      <c r="F54" s="31" t="n">
        <v>0.111755675533786</v>
      </c>
      <c r="G54" s="31" t="n">
        <v>0.0909928759647926</v>
      </c>
      <c r="H54" s="31" t="n">
        <v>0.100812629793224</v>
      </c>
      <c r="I54" s="31" t="n">
        <v>0.0960770444668795</v>
      </c>
      <c r="J54" s="31" t="n">
        <v>0.0972445989304883</v>
      </c>
      <c r="K54" s="31" t="n">
        <v>0.0942138000855822</v>
      </c>
      <c r="L54" s="31" t="n">
        <v>0.0954841953074135</v>
      </c>
      <c r="M54" s="31" t="n">
        <v>0.09316679743875</v>
      </c>
      <c r="N54" s="31" t="n">
        <v>0.0996297515703314</v>
      </c>
      <c r="O54" s="32" t="n">
        <v>0.0934773728161514</v>
      </c>
      <c r="P54" s="32" t="n">
        <v>0.0919093488149498</v>
      </c>
      <c r="Q54" s="32" t="n">
        <v>0.0882297001558936</v>
      </c>
      <c r="R54" s="32" t="n">
        <v>0.0853365208527712</v>
      </c>
      <c r="S54" s="32" t="n">
        <v>0.090205690114079</v>
      </c>
      <c r="T54" s="32" t="n">
        <v>0.080834457433179</v>
      </c>
      <c r="U54" s="32" t="n">
        <v>0.0767213835984296</v>
      </c>
      <c r="V54" s="32" t="n">
        <v>0.0742521003929018</v>
      </c>
      <c r="W54" s="32" t="n">
        <v>0.0753744490451864</v>
      </c>
      <c r="X54" s="32" t="n">
        <v>0.0747188946802554</v>
      </c>
      <c r="Y54" s="32" t="n">
        <v>0.073798951803549</v>
      </c>
      <c r="Z54" s="32" t="n">
        <v>0.0748397445742628</v>
      </c>
      <c r="AA54" s="32" t="n">
        <v>0.0740569627156791</v>
      </c>
      <c r="AB54" s="32" t="n">
        <v>0.0778636132289681</v>
      </c>
      <c r="AC54" s="32" t="n">
        <v>0.0796710659452346</v>
      </c>
      <c r="AD54" s="32" t="n">
        <v>0.0809577996945145</v>
      </c>
    </row>
    <row r="55" customFormat="false" ht="14.5" hidden="false" customHeight="false" outlineLevel="0" collapsed="false">
      <c r="A55" s="44"/>
      <c r="B55" s="33" t="s">
        <v>50</v>
      </c>
      <c r="C55" s="35"/>
      <c r="D55" s="35" t="s">
        <v>45</v>
      </c>
      <c r="E55" s="35" t="s">
        <v>46</v>
      </c>
      <c r="F55" s="36" t="n">
        <v>210.70541282</v>
      </c>
      <c r="G55" s="36" t="n">
        <v>209.544987527658</v>
      </c>
      <c r="H55" s="36" t="n">
        <v>240.976204024478</v>
      </c>
      <c r="I55" s="36" t="n">
        <v>238.477120758352</v>
      </c>
      <c r="J55" s="36" t="n">
        <v>246.077213801391</v>
      </c>
      <c r="K55" s="36" t="n">
        <v>247.72135014422</v>
      </c>
      <c r="L55" s="37" t="n">
        <v>251333466.71</v>
      </c>
      <c r="M55" s="37" t="n">
        <v>250720245.39</v>
      </c>
      <c r="N55" s="37" t="n">
        <v>253751578.3</v>
      </c>
      <c r="O55" s="38" t="n">
        <v>252513517.468426</v>
      </c>
      <c r="P55" s="38" t="n">
        <v>254925893.3971</v>
      </c>
      <c r="Q55" s="38" t="n">
        <v>253860073.7171</v>
      </c>
      <c r="R55" s="38" t="n">
        <v>260831538.500462</v>
      </c>
      <c r="S55" s="38" t="n">
        <v>260800427.906855</v>
      </c>
      <c r="T55" s="38" t="n">
        <v>261581265.566951</v>
      </c>
      <c r="U55" s="38" t="n">
        <v>260526484.240754</v>
      </c>
      <c r="V55" s="38" t="n">
        <v>272920579.666438</v>
      </c>
      <c r="W55" s="38" t="n">
        <v>278519103.203861</v>
      </c>
      <c r="X55" s="38" t="n">
        <v>287832088.055362</v>
      </c>
      <c r="Y55" s="38" t="n">
        <v>295659881.369363</v>
      </c>
      <c r="Z55" s="38" t="n">
        <v>302552784.902848</v>
      </c>
      <c r="AA55" s="38" t="n">
        <v>299547560.043847</v>
      </c>
      <c r="AB55" s="38" t="n">
        <v>301788936.134579</v>
      </c>
      <c r="AC55" s="38" t="n">
        <v>308849764.440017</v>
      </c>
      <c r="AD55" s="38" t="n">
        <v>312467991.724448</v>
      </c>
    </row>
    <row r="56" customFormat="false" ht="14.5" hidden="false" customHeight="false" outlineLevel="0" collapsed="false">
      <c r="A56" s="44"/>
      <c r="B56" s="50" t="s">
        <v>95</v>
      </c>
      <c r="C56" s="35"/>
      <c r="D56" s="35" t="s">
        <v>45</v>
      </c>
      <c r="E56" s="35" t="s">
        <v>46</v>
      </c>
      <c r="F56" s="36" t="n">
        <v>1885.411294</v>
      </c>
      <c r="G56" s="36" t="n">
        <v>2302.87245353951</v>
      </c>
      <c r="H56" s="36" t="n">
        <v>2390.337446</v>
      </c>
      <c r="I56" s="36" t="n">
        <v>2482.144638</v>
      </c>
      <c r="J56" s="36" t="n">
        <v>2530.497493</v>
      </c>
      <c r="K56" s="36" t="n">
        <v>2629.35313</v>
      </c>
      <c r="L56" s="37" t="n">
        <v>2632199663</v>
      </c>
      <c r="M56" s="37" t="n">
        <v>2691090090.91816</v>
      </c>
      <c r="N56" s="37" t="n">
        <v>2546945809.86554</v>
      </c>
      <c r="O56" s="38" t="n">
        <v>2701333059.12504</v>
      </c>
      <c r="P56" s="38" t="n">
        <v>2773666625.69188</v>
      </c>
      <c r="Q56" s="38" t="n">
        <v>2877263248.86691</v>
      </c>
      <c r="R56" s="38" t="n">
        <v>3056505419.88309</v>
      </c>
      <c r="S56" s="38" t="n">
        <v>2891174909</v>
      </c>
      <c r="T56" s="38" t="n">
        <v>3236011892.36885</v>
      </c>
      <c r="U56" s="38" t="n">
        <v>3395747991.25607</v>
      </c>
      <c r="V56" s="38" t="n">
        <v>3675594067</v>
      </c>
      <c r="W56" s="38" t="n">
        <v>3695139490</v>
      </c>
      <c r="X56" s="38" t="n">
        <v>3852199491</v>
      </c>
      <c r="Y56" s="38" t="n">
        <v>4006288357</v>
      </c>
      <c r="Z56" s="38" t="n">
        <v>4042675274</v>
      </c>
      <c r="AA56" s="38" t="n">
        <v>4044826429</v>
      </c>
      <c r="AB56" s="38" t="n">
        <v>3875866064</v>
      </c>
      <c r="AC56" s="38" t="n">
        <v>3876561218</v>
      </c>
      <c r="AD56" s="38" t="n">
        <v>3859640367</v>
      </c>
    </row>
    <row r="57" customFormat="false" ht="14.5" hidden="false" customHeight="false" outlineLevel="0" collapsed="false">
      <c r="A57" s="24" t="s">
        <v>96</v>
      </c>
      <c r="B57" s="25"/>
      <c r="C57" s="25"/>
      <c r="D57" s="25"/>
      <c r="E57" s="25"/>
      <c r="F57" s="42"/>
      <c r="G57" s="42"/>
      <c r="H57" s="42"/>
      <c r="I57" s="42"/>
      <c r="J57" s="42"/>
      <c r="K57" s="42"/>
      <c r="L57" s="42"/>
      <c r="M57" s="42"/>
      <c r="N57" s="42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customFormat="false" ht="14.5" hidden="false" customHeight="false" outlineLevel="0" collapsed="false">
      <c r="A58" s="29" t="s">
        <v>97</v>
      </c>
      <c r="B58" s="29" t="s">
        <v>98</v>
      </c>
      <c r="C58" s="30"/>
      <c r="D58" s="30"/>
      <c r="E58" s="30"/>
      <c r="F58" s="31" t="n">
        <v>0.293412788614434</v>
      </c>
      <c r="G58" s="31" t="n">
        <v>0.297874237092898</v>
      </c>
      <c r="H58" s="31" t="n">
        <v>0.291</v>
      </c>
      <c r="I58" s="31" t="n">
        <v>0.320143402502383</v>
      </c>
      <c r="J58" s="31" t="n">
        <v>0.324</v>
      </c>
      <c r="K58" s="31" t="n">
        <v>0.314</v>
      </c>
      <c r="L58" s="31" t="n">
        <v>0.297</v>
      </c>
      <c r="M58" s="31" t="n">
        <v>0.29</v>
      </c>
      <c r="N58" s="31" t="n">
        <v>0.27936978203737</v>
      </c>
      <c r="O58" s="32" t="n">
        <v>0.259876155180298</v>
      </c>
      <c r="P58" s="32" t="n">
        <v>0.235263089792229</v>
      </c>
      <c r="Q58" s="32" t="n">
        <v>0.254703851064352</v>
      </c>
      <c r="R58" s="32" t="n">
        <v>0.33093025936182</v>
      </c>
      <c r="S58" s="32" t="n">
        <v>0.2265596630654</v>
      </c>
      <c r="T58" s="32" t="n">
        <v>0.305325992116535</v>
      </c>
      <c r="U58" s="32" t="n">
        <v>0.258471185477127</v>
      </c>
      <c r="V58" s="32" t="n">
        <v>0.280643718606042</v>
      </c>
      <c r="W58" s="32" t="n">
        <v>0.304270785571425</v>
      </c>
      <c r="X58" s="32" t="n">
        <v>0.327143403205518</v>
      </c>
      <c r="Y58" s="32" t="n">
        <v>0.330827356131999</v>
      </c>
      <c r="Z58" s="32" t="n">
        <v>0.323469823467544</v>
      </c>
      <c r="AA58" s="32" t="n">
        <v>0.322831918333037</v>
      </c>
      <c r="AB58" s="32" t="n">
        <v>0.308985083492567</v>
      </c>
      <c r="AC58" s="32" t="n">
        <v>0.287511966006879</v>
      </c>
      <c r="AD58" s="32" t="n">
        <v>0.26243517832353</v>
      </c>
    </row>
    <row r="59" customFormat="false" ht="14.5" hidden="false" customHeight="false" outlineLevel="0" collapsed="false">
      <c r="A59" s="44"/>
      <c r="B59" s="33" t="s">
        <v>99</v>
      </c>
      <c r="C59" s="35"/>
      <c r="D59" s="35" t="s">
        <v>45</v>
      </c>
      <c r="E59" s="35" t="s">
        <v>46</v>
      </c>
      <c r="F59" s="36" t="n">
        <v>495.251326776711</v>
      </c>
      <c r="G59" s="36" t="n">
        <v>575.562265440519</v>
      </c>
      <c r="H59" s="36" t="n">
        <v>575.562265440519</v>
      </c>
      <c r="I59" s="36" t="n">
        <v>662.270499887091</v>
      </c>
      <c r="J59" s="36" t="n">
        <v>710.980995480198</v>
      </c>
      <c r="K59" s="36" t="n">
        <v>699.169429739714</v>
      </c>
      <c r="L59" s="37" t="n">
        <v>668349934.065019</v>
      </c>
      <c r="M59" s="37" t="n">
        <v>683980787.459279</v>
      </c>
      <c r="N59" s="37" t="n">
        <v>655892561.727265</v>
      </c>
      <c r="O59" s="38" t="n">
        <v>643346892.11869</v>
      </c>
      <c r="P59" s="38" t="n">
        <v>603358899.449041</v>
      </c>
      <c r="Q59" s="38" t="n">
        <v>683709101.437257</v>
      </c>
      <c r="R59" s="38" t="n">
        <v>819247743.777433</v>
      </c>
      <c r="S59" s="38" t="n">
        <v>604434442.94017</v>
      </c>
      <c r="T59" s="38" t="n">
        <v>814573713.025226</v>
      </c>
      <c r="U59" s="38" t="n">
        <v>689570618.618595</v>
      </c>
      <c r="V59" s="38" t="n">
        <v>953376265.8528</v>
      </c>
      <c r="W59" s="38" t="n">
        <v>1045815892.28513</v>
      </c>
      <c r="X59" s="38" t="n">
        <v>1183246859.0729</v>
      </c>
      <c r="Y59" s="38" t="n">
        <v>1243210007.25724</v>
      </c>
      <c r="Z59" s="38" t="n">
        <v>1227440226.62296</v>
      </c>
      <c r="AA59" s="38" t="n">
        <v>1227673183.94596</v>
      </c>
      <c r="AB59" s="38" t="n">
        <v>1125949722.04395</v>
      </c>
      <c r="AC59" s="38" t="n">
        <v>1039476459.81341</v>
      </c>
      <c r="AD59" s="38" t="n">
        <v>942526176.68623</v>
      </c>
    </row>
    <row r="60" customFormat="false" ht="14.5" hidden="false" customHeight="false" outlineLevel="0" collapsed="false">
      <c r="A60" s="44"/>
      <c r="B60" s="33" t="s">
        <v>92</v>
      </c>
      <c r="C60" s="35"/>
      <c r="D60" s="35" t="s">
        <v>45</v>
      </c>
      <c r="E60" s="35" t="s">
        <v>46</v>
      </c>
      <c r="F60" s="36" t="n">
        <v>1724.091325414</v>
      </c>
      <c r="G60" s="36" t="n">
        <v>1970.97257509114</v>
      </c>
      <c r="H60" s="36" t="n">
        <v>2021.319386467</v>
      </c>
      <c r="I60" s="36" t="n">
        <v>2110.11968933</v>
      </c>
      <c r="J60" s="36" t="n">
        <v>2234.376653923</v>
      </c>
      <c r="K60" s="36" t="n">
        <v>2267.75278114069</v>
      </c>
      <c r="L60" s="37" t="n">
        <v>2308161256.21381</v>
      </c>
      <c r="M60" s="37" t="n">
        <v>2414632697.0111</v>
      </c>
      <c r="N60" s="37" t="n">
        <v>2405756852.47384</v>
      </c>
      <c r="O60" s="38" t="n">
        <v>2535403810.98157</v>
      </c>
      <c r="P60" s="38" t="n">
        <v>2626962953.01595</v>
      </c>
      <c r="Q60" s="38" t="n">
        <v>2749697362.54069</v>
      </c>
      <c r="R60" s="38" t="n">
        <v>2903890499</v>
      </c>
      <c r="S60" s="38" t="n">
        <v>2744126659</v>
      </c>
      <c r="T60" s="38" t="n">
        <v>3091313368.588</v>
      </c>
      <c r="U60" s="38" t="n">
        <v>3256756714.75922</v>
      </c>
      <c r="V60" s="38" t="n">
        <v>3486501465</v>
      </c>
      <c r="W60" s="38" t="n">
        <v>3534356099</v>
      </c>
      <c r="X60" s="38" t="n">
        <v>3718974361</v>
      </c>
      <c r="Y60" s="38" t="n">
        <v>3864553832</v>
      </c>
      <c r="Z60" s="38" t="n">
        <v>3908009076</v>
      </c>
      <c r="AA60" s="38" t="n">
        <v>3921343044</v>
      </c>
      <c r="AB60" s="38" t="n">
        <v>3766887235</v>
      </c>
      <c r="AC60" s="38" t="n">
        <v>3742829390</v>
      </c>
      <c r="AD60" s="38" t="n">
        <v>3727131235</v>
      </c>
    </row>
    <row r="61" customFormat="false" ht="14.5" hidden="false" customHeight="false" outlineLevel="0" collapsed="false">
      <c r="A61" s="29" t="s">
        <v>100</v>
      </c>
      <c r="B61" s="29" t="s">
        <v>101</v>
      </c>
      <c r="C61" s="30"/>
      <c r="D61" s="30"/>
      <c r="E61" s="30"/>
      <c r="F61" s="31" t="n">
        <v>0.424059802450758</v>
      </c>
      <c r="G61" s="31" t="n">
        <v>0.398556959596542</v>
      </c>
      <c r="H61" s="31" t="n">
        <v>0.398556959596542</v>
      </c>
      <c r="I61" s="31" t="n">
        <v>0.452760423304252</v>
      </c>
      <c r="J61" s="31" t="n">
        <v>0.467557462852631</v>
      </c>
      <c r="K61" s="31" t="n">
        <v>0.445417794338479</v>
      </c>
      <c r="L61" s="31" t="n">
        <v>0.409012093400834</v>
      </c>
      <c r="M61" s="31" t="n">
        <v>0.404603279781242</v>
      </c>
      <c r="N61" s="31" t="n">
        <v>0.387480013966714</v>
      </c>
      <c r="O61" s="32" t="n">
        <v>0.363914567421839</v>
      </c>
      <c r="P61" s="32" t="n">
        <v>0.361199385556407</v>
      </c>
      <c r="Q61" s="32" t="n">
        <v>0.382921157520347</v>
      </c>
      <c r="R61" s="32" t="n">
        <v>0.443977885164009</v>
      </c>
      <c r="S61" s="32" t="n">
        <v>0.360158141002996</v>
      </c>
      <c r="T61" s="32" t="n">
        <v>0.439543179749747</v>
      </c>
      <c r="U61" s="32" t="n">
        <v>0.33766233663396</v>
      </c>
      <c r="V61" s="32" t="n">
        <v>0.448565332393746</v>
      </c>
      <c r="W61" s="32" t="n">
        <v>0.440588653160622</v>
      </c>
      <c r="X61" s="32" t="n">
        <v>0.46811171218655</v>
      </c>
      <c r="Y61" s="32" t="n">
        <v>0.498785345510871</v>
      </c>
      <c r="Z61" s="32" t="n">
        <v>0.484887970621119</v>
      </c>
      <c r="AA61" s="32" t="n">
        <v>0.484271505356173</v>
      </c>
      <c r="AB61" s="32" t="n">
        <v>0.466224805353544</v>
      </c>
      <c r="AC61" s="32" t="n">
        <v>0.430756147217651</v>
      </c>
      <c r="AD61" s="32" t="n">
        <v>0.393222218851912</v>
      </c>
    </row>
    <row r="62" customFormat="false" ht="14.5" hidden="false" customHeight="false" outlineLevel="0" collapsed="false">
      <c r="A62" s="44"/>
      <c r="B62" s="33" t="s">
        <v>99</v>
      </c>
      <c r="C62" s="35"/>
      <c r="D62" s="35" t="s">
        <v>45</v>
      </c>
      <c r="E62" s="35" t="s">
        <v>46</v>
      </c>
      <c r="F62" s="36" t="n">
        <v>495.251326776711</v>
      </c>
      <c r="G62" s="36" t="n">
        <v>575.562265440519</v>
      </c>
      <c r="H62" s="36" t="n">
        <v>575.562265440519</v>
      </c>
      <c r="I62" s="36" t="n">
        <v>662.270499887091</v>
      </c>
      <c r="J62" s="36" t="n">
        <v>710.980995480198</v>
      </c>
      <c r="K62" s="36" t="n">
        <v>699.169429739714</v>
      </c>
      <c r="L62" s="37" t="n">
        <v>668349934.065019</v>
      </c>
      <c r="M62" s="37" t="n">
        <v>683980787.459279</v>
      </c>
      <c r="N62" s="37" t="n">
        <v>655892561.727265</v>
      </c>
      <c r="O62" s="38" t="n">
        <v>643346892.11869</v>
      </c>
      <c r="P62" s="38" t="n">
        <v>603358899.449041</v>
      </c>
      <c r="Q62" s="38" t="n">
        <v>683709101.437257</v>
      </c>
      <c r="R62" s="38" t="n">
        <v>819247743.777433</v>
      </c>
      <c r="S62" s="38" t="n">
        <v>604434442.94017</v>
      </c>
      <c r="T62" s="38" t="n">
        <v>814573713.025226</v>
      </c>
      <c r="U62" s="38" t="n">
        <v>689570618.618595</v>
      </c>
      <c r="V62" s="38" t="n">
        <v>953376265.8528</v>
      </c>
      <c r="W62" s="38" t="n">
        <v>1045815892.28513</v>
      </c>
      <c r="X62" s="38" t="n">
        <v>1183246859.0729</v>
      </c>
      <c r="Y62" s="38" t="n">
        <v>1243210007.25724</v>
      </c>
      <c r="Z62" s="38" t="n">
        <v>1227440226.62296</v>
      </c>
      <c r="AA62" s="38" t="n">
        <v>1227673183.94596</v>
      </c>
      <c r="AB62" s="38" t="n">
        <v>1125949722.04395</v>
      </c>
      <c r="AC62" s="38" t="n">
        <v>1039476459.81341</v>
      </c>
      <c r="AD62" s="38" t="n">
        <v>942526176.68623</v>
      </c>
    </row>
    <row r="63" customFormat="false" ht="14.5" hidden="false" customHeight="false" outlineLevel="0" collapsed="false">
      <c r="A63" s="44"/>
      <c r="B63" s="33" t="s">
        <v>102</v>
      </c>
      <c r="C63" s="35"/>
      <c r="D63" s="35" t="s">
        <v>45</v>
      </c>
      <c r="E63" s="35" t="s">
        <v>46</v>
      </c>
      <c r="F63" s="36" t="n">
        <v>1167.88085999785</v>
      </c>
      <c r="G63" s="36" t="n">
        <v>1444.11545597688</v>
      </c>
      <c r="H63" s="36" t="n">
        <v>1444.11545597688</v>
      </c>
      <c r="I63" s="36" t="n">
        <v>1462.73937782334</v>
      </c>
      <c r="J63" s="36" t="n">
        <v>1520.62805530342</v>
      </c>
      <c r="K63" s="36" t="n">
        <v>1569.69352959528</v>
      </c>
      <c r="L63" s="37" t="n">
        <v>1634059102.03744</v>
      </c>
      <c r="M63" s="37" t="n">
        <v>1690497387.53746</v>
      </c>
      <c r="N63" s="37" t="n">
        <v>1692713270.58332</v>
      </c>
      <c r="O63" s="38" t="n">
        <v>1767851440.17866</v>
      </c>
      <c r="P63" s="38" t="n">
        <v>1670431688.3585</v>
      </c>
      <c r="Q63" s="38" t="n">
        <v>1785508813.00135</v>
      </c>
      <c r="R63" s="38" t="n">
        <v>1845244484.36164</v>
      </c>
      <c r="S63" s="38" t="n">
        <v>1678247342.28385</v>
      </c>
      <c r="T63" s="38" t="n">
        <v>1853227966.11018</v>
      </c>
      <c r="U63" s="38" t="n">
        <v>2042189915.20549</v>
      </c>
      <c r="V63" s="38" t="n">
        <v>2125389986.7053</v>
      </c>
      <c r="W63" s="38" t="n">
        <v>2373678679.15532</v>
      </c>
      <c r="X63" s="38" t="n">
        <v>2527701888.82041</v>
      </c>
      <c r="Y63" s="38" t="n">
        <v>2492475006.42568</v>
      </c>
      <c r="Z63" s="38" t="n">
        <v>2531389312.56774</v>
      </c>
      <c r="AA63" s="38" t="n">
        <v>2535092753.4814</v>
      </c>
      <c r="AB63" s="38" t="n">
        <v>2415036070.82881</v>
      </c>
      <c r="AC63" s="38" t="n">
        <v>2413143646.41716</v>
      </c>
      <c r="AD63" s="38" t="n">
        <v>2396930111.01488</v>
      </c>
    </row>
    <row r="64" customFormat="false" ht="14.5" hidden="false" customHeight="false" outlineLevel="0" collapsed="false">
      <c r="A64" s="29" t="s">
        <v>103</v>
      </c>
      <c r="B64" s="29" t="s">
        <v>104</v>
      </c>
      <c r="C64" s="30"/>
      <c r="D64" s="30"/>
      <c r="E64" s="30"/>
      <c r="F64" s="31" t="s">
        <v>54</v>
      </c>
      <c r="G64" s="31" t="s">
        <v>54</v>
      </c>
      <c r="H64" s="31" t="s">
        <v>54</v>
      </c>
      <c r="I64" s="31" t="s">
        <v>54</v>
      </c>
      <c r="J64" s="31" t="s">
        <v>54</v>
      </c>
      <c r="K64" s="31" t="s">
        <v>54</v>
      </c>
      <c r="L64" s="31" t="s">
        <v>54</v>
      </c>
      <c r="M64" s="31" t="s">
        <v>54</v>
      </c>
      <c r="N64" s="31" t="n">
        <v>1.77184893575558</v>
      </c>
      <c r="O64" s="32" t="n">
        <v>1.9656216635714</v>
      </c>
      <c r="P64" s="32" t="n">
        <v>1.6300998456648</v>
      </c>
      <c r="Q64" s="32" t="n">
        <v>2.03724980312188</v>
      </c>
      <c r="R64" s="32" t="n">
        <v>2.57015449871631</v>
      </c>
      <c r="S64" s="32" t="n">
        <v>1.95628552227467</v>
      </c>
      <c r="T64" s="32" t="n">
        <v>2.18335855837529</v>
      </c>
      <c r="U64" s="32" t="n">
        <v>1.52169500371773</v>
      </c>
      <c r="V64" s="32" t="n">
        <v>1.91005453029282</v>
      </c>
      <c r="W64" s="32" t="n">
        <v>1.96225514054791</v>
      </c>
      <c r="X64" s="32" t="n">
        <v>2.0821347616487</v>
      </c>
      <c r="Y64" s="32" t="n">
        <v>1.85097162796368</v>
      </c>
      <c r="Z64" s="32" t="n">
        <v>2.1971240962191</v>
      </c>
      <c r="AA64" s="32" t="n">
        <v>2.12213882557017</v>
      </c>
      <c r="AB64" s="32" t="n">
        <v>1.86800389158833</v>
      </c>
      <c r="AC64" s="32" t="n">
        <v>1.99919370104902</v>
      </c>
      <c r="AD64" s="32" t="n">
        <v>1.71772157346878</v>
      </c>
    </row>
    <row r="65" customFormat="false" ht="14.5" hidden="false" customHeight="false" outlineLevel="0" collapsed="false">
      <c r="A65" s="44"/>
      <c r="B65" s="33" t="s">
        <v>105</v>
      </c>
      <c r="C65" s="35"/>
      <c r="D65" s="35" t="s">
        <v>45</v>
      </c>
      <c r="E65" s="35" t="s">
        <v>46</v>
      </c>
      <c r="F65" s="36" t="s">
        <v>54</v>
      </c>
      <c r="G65" s="36" t="s">
        <v>54</v>
      </c>
      <c r="H65" s="36" t="s">
        <v>54</v>
      </c>
      <c r="I65" s="36" t="s">
        <v>54</v>
      </c>
      <c r="J65" s="36" t="s">
        <v>54</v>
      </c>
      <c r="K65" s="36" t="s">
        <v>54</v>
      </c>
      <c r="L65" s="36" t="s">
        <v>54</v>
      </c>
      <c r="M65" s="36" t="s">
        <v>54</v>
      </c>
      <c r="N65" s="37" t="n">
        <v>494096416.393</v>
      </c>
      <c r="O65" s="38" t="n">
        <v>514824110.735582</v>
      </c>
      <c r="P65" s="38" t="n">
        <v>525238376.143</v>
      </c>
      <c r="Q65" s="38" t="n">
        <v>577532129.357142</v>
      </c>
      <c r="R65" s="38" t="n">
        <v>693493532.807602</v>
      </c>
      <c r="S65" s="38" t="n">
        <v>584623170.019406</v>
      </c>
      <c r="T65" s="38" t="n">
        <v>763445001.986</v>
      </c>
      <c r="U65" s="38" t="n">
        <v>723258688.787015</v>
      </c>
      <c r="V65" s="38" t="n">
        <v>844548195.559026</v>
      </c>
      <c r="W65" s="38" t="n">
        <v>944124865.6505</v>
      </c>
      <c r="X65" s="38" t="n">
        <v>1031706161.036</v>
      </c>
      <c r="Y65" s="38" t="n">
        <v>1103887112.49709</v>
      </c>
      <c r="Z65" s="38" t="n">
        <v>1242720914.1895</v>
      </c>
      <c r="AA65" s="38" t="n">
        <v>1230082394.646</v>
      </c>
      <c r="AB65" s="38" t="n">
        <v>1143949324.07915</v>
      </c>
      <c r="AC65" s="38" t="n">
        <v>1147369598.72307</v>
      </c>
      <c r="AD65" s="38" t="n">
        <v>888594718.411</v>
      </c>
    </row>
    <row r="66" customFormat="false" ht="14.5" hidden="false" customHeight="false" outlineLevel="0" collapsed="false">
      <c r="A66" s="44"/>
      <c r="B66" s="50" t="s">
        <v>106</v>
      </c>
      <c r="C66" s="35"/>
      <c r="D66" s="35" t="s">
        <v>45</v>
      </c>
      <c r="E66" s="35" t="s">
        <v>46</v>
      </c>
      <c r="F66" s="36" t="s">
        <v>54</v>
      </c>
      <c r="G66" s="36" t="s">
        <v>54</v>
      </c>
      <c r="H66" s="36" t="s">
        <v>54</v>
      </c>
      <c r="I66" s="36" t="s">
        <v>54</v>
      </c>
      <c r="J66" s="36" t="s">
        <v>54</v>
      </c>
      <c r="K66" s="36" t="s">
        <v>54</v>
      </c>
      <c r="L66" s="36" t="s">
        <v>54</v>
      </c>
      <c r="M66" s="36" t="s">
        <v>54</v>
      </c>
      <c r="N66" s="37" t="n">
        <v>278859222.376258</v>
      </c>
      <c r="O66" s="38" t="n">
        <v>261914141.605553</v>
      </c>
      <c r="P66" s="38" t="n">
        <v>322212395.479857</v>
      </c>
      <c r="Q66" s="38" t="n">
        <v>283486162.802487</v>
      </c>
      <c r="R66" s="38" t="n">
        <v>269825620.65976</v>
      </c>
      <c r="S66" s="38" t="n">
        <v>298843478.297398</v>
      </c>
      <c r="T66" s="38" t="n">
        <v>349665426.714935</v>
      </c>
      <c r="U66" s="38" t="n">
        <v>475298063.685552</v>
      </c>
      <c r="V66" s="38" t="n">
        <v>442159206.538231</v>
      </c>
      <c r="W66" s="38" t="n">
        <v>481142765.862178</v>
      </c>
      <c r="X66" s="38" t="n">
        <v>495504027.904066</v>
      </c>
      <c r="Y66" s="38" t="n">
        <v>596382513.82141</v>
      </c>
      <c r="Z66" s="38" t="n">
        <v>546156355.285136</v>
      </c>
      <c r="AA66" s="38" t="n">
        <v>572775216.080293</v>
      </c>
      <c r="AB66" s="38" t="n">
        <v>596288420.847124</v>
      </c>
      <c r="AC66" s="38" t="n">
        <v>556904749.798814</v>
      </c>
      <c r="AD66" s="38" t="n">
        <v>517310099.690118</v>
      </c>
    </row>
    <row r="67" customFormat="false" ht="14.5" hidden="false" customHeight="false" outlineLevel="0" collapsed="false">
      <c r="A67" s="51" t="s">
        <v>107</v>
      </c>
      <c r="B67" s="29" t="s">
        <v>108</v>
      </c>
      <c r="C67" s="30"/>
      <c r="D67" s="30"/>
      <c r="E67" s="30"/>
      <c r="F67" s="31" t="s">
        <v>54</v>
      </c>
      <c r="G67" s="31" t="s">
        <v>54</v>
      </c>
      <c r="H67" s="31" t="s">
        <v>54</v>
      </c>
      <c r="I67" s="31" t="s">
        <v>54</v>
      </c>
      <c r="J67" s="31" t="s">
        <v>54</v>
      </c>
      <c r="K67" s="31" t="s">
        <v>54</v>
      </c>
      <c r="L67" s="31" t="s">
        <v>54</v>
      </c>
      <c r="M67" s="31" t="s">
        <v>54</v>
      </c>
      <c r="N67" s="31" t="n">
        <v>1.76429983687947</v>
      </c>
      <c r="O67" s="32" t="n">
        <v>1.5497607549393</v>
      </c>
      <c r="P67" s="32" t="n">
        <v>1.47256436339911</v>
      </c>
      <c r="Q67" s="32" t="n">
        <v>1.60629962660624</v>
      </c>
      <c r="R67" s="32" t="n">
        <v>1.6285030603718</v>
      </c>
      <c r="S67" s="32" t="n">
        <v>1.59165019578547</v>
      </c>
      <c r="T67" s="32" t="n">
        <v>1.36950598189676</v>
      </c>
      <c r="U67" s="32" t="n">
        <v>1.25998998900013</v>
      </c>
      <c r="V67" s="32" t="n">
        <v>1.26740930547889</v>
      </c>
      <c r="W67" s="32" t="n">
        <v>1.36314578630314</v>
      </c>
      <c r="X67" s="32" t="n">
        <v>1.65086268573866</v>
      </c>
      <c r="Y67" s="32" t="n">
        <v>1.75292244904404</v>
      </c>
      <c r="Z67" s="32" t="n">
        <v>1.73625244937583</v>
      </c>
      <c r="AA67" s="32" t="n">
        <v>1.75036321697357</v>
      </c>
      <c r="AB67" s="32" t="n">
        <v>1.66037729986582</v>
      </c>
      <c r="AC67" s="32" t="n">
        <v>1.55996988910919</v>
      </c>
      <c r="AD67" s="32" t="n">
        <v>1.65055755728152</v>
      </c>
    </row>
    <row r="68" customFormat="false" ht="14.5" hidden="false" customHeight="false" outlineLevel="0" collapsed="false">
      <c r="A68" s="44"/>
      <c r="B68" s="50" t="s">
        <v>109</v>
      </c>
      <c r="C68" s="35"/>
      <c r="D68" s="35" t="s">
        <v>45</v>
      </c>
      <c r="E68" s="35" t="s">
        <v>46</v>
      </c>
      <c r="F68" s="36" t="s">
        <v>54</v>
      </c>
      <c r="G68" s="36" t="s">
        <v>54</v>
      </c>
      <c r="H68" s="36" t="s">
        <v>54</v>
      </c>
      <c r="I68" s="36" t="s">
        <v>54</v>
      </c>
      <c r="J68" s="36" t="s">
        <v>54</v>
      </c>
      <c r="K68" s="36" t="s">
        <v>54</v>
      </c>
      <c r="L68" s="36" t="s">
        <v>54</v>
      </c>
      <c r="M68" s="36" t="s">
        <v>54</v>
      </c>
      <c r="N68" s="37" t="n">
        <v>911287374.498829</v>
      </c>
      <c r="O68" s="38" t="n">
        <v>940899334.206814</v>
      </c>
      <c r="P68" s="38" t="n">
        <v>950931471.616273</v>
      </c>
      <c r="Q68" s="38" t="n">
        <v>1027889777.62445</v>
      </c>
      <c r="R68" s="38" t="n">
        <v>1033985404.36675</v>
      </c>
      <c r="S68" s="38" t="n">
        <v>1024502178.00493</v>
      </c>
      <c r="T68" s="38" t="n">
        <v>1000742974.66357</v>
      </c>
      <c r="U68" s="38" t="n">
        <v>1006178970.68645</v>
      </c>
      <c r="V68" s="38" t="n">
        <v>1050088055.21</v>
      </c>
      <c r="W68" s="38" t="n">
        <v>1072537921.48012</v>
      </c>
      <c r="X68" s="38" t="n">
        <v>1194650019.51648</v>
      </c>
      <c r="Y68" s="38" t="n">
        <v>1248468885.07536</v>
      </c>
      <c r="Z68" s="38" t="n">
        <v>1269351785.94011</v>
      </c>
      <c r="AA68" s="38" t="n">
        <v>1306450590.66541</v>
      </c>
      <c r="AB68" s="38" t="n">
        <v>1229598352.55121</v>
      </c>
      <c r="AC68" s="38" t="n">
        <v>1130497597.28978</v>
      </c>
      <c r="AD68" s="38" t="n">
        <v>1255338511.8106</v>
      </c>
    </row>
    <row r="69" customFormat="false" ht="14.5" hidden="false" customHeight="false" outlineLevel="0" collapsed="false">
      <c r="A69" s="44"/>
      <c r="B69" s="50" t="s">
        <v>110</v>
      </c>
      <c r="C69" s="35"/>
      <c r="D69" s="35" t="s">
        <v>45</v>
      </c>
      <c r="E69" s="35" t="s">
        <v>46</v>
      </c>
      <c r="F69" s="36" t="s">
        <v>54</v>
      </c>
      <c r="G69" s="36" t="s">
        <v>54</v>
      </c>
      <c r="H69" s="36" t="s">
        <v>54</v>
      </c>
      <c r="I69" s="36" t="s">
        <v>54</v>
      </c>
      <c r="J69" s="36" t="s">
        <v>54</v>
      </c>
      <c r="K69" s="36" t="s">
        <v>54</v>
      </c>
      <c r="L69" s="36" t="s">
        <v>54</v>
      </c>
      <c r="M69" s="36" t="s">
        <v>54</v>
      </c>
      <c r="N69" s="37" t="n">
        <v>516515025.082489</v>
      </c>
      <c r="O69" s="38" t="n">
        <v>607125539.350533</v>
      </c>
      <c r="P69" s="38" t="n">
        <v>645765642.067586</v>
      </c>
      <c r="Q69" s="38" t="n">
        <v>639911608.394105</v>
      </c>
      <c r="R69" s="38" t="n">
        <v>634929973.131697</v>
      </c>
      <c r="S69" s="38" t="n">
        <v>643672950.700921</v>
      </c>
      <c r="T69" s="38" t="n">
        <v>730732824.750091</v>
      </c>
      <c r="U69" s="38" t="n">
        <v>798561083.397898</v>
      </c>
      <c r="V69" s="38" t="n">
        <v>828531123.032293</v>
      </c>
      <c r="W69" s="38" t="n">
        <v>786810869.57606</v>
      </c>
      <c r="X69" s="38" t="n">
        <v>723651960.781916</v>
      </c>
      <c r="Y69" s="38" t="n">
        <v>712221402.467758</v>
      </c>
      <c r="Z69" s="38" t="n">
        <v>731087110.285389</v>
      </c>
      <c r="AA69" s="38" t="n">
        <v>746388279.870448</v>
      </c>
      <c r="AB69" s="38" t="n">
        <v>740553579.388598</v>
      </c>
      <c r="AC69" s="38" t="n">
        <v>724691934.877884</v>
      </c>
      <c r="AD69" s="38" t="n">
        <v>760554217.738489</v>
      </c>
    </row>
    <row r="70" customFormat="false" ht="14.5" hidden="false" customHeight="false" outlineLevel="0" collapsed="false">
      <c r="A70" s="52" t="s">
        <v>111</v>
      </c>
      <c r="B70" s="25"/>
      <c r="C70" s="25"/>
      <c r="D70" s="25"/>
      <c r="E70" s="25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customFormat="false" ht="14.5" hidden="false" customHeight="false" outlineLevel="0" collapsed="false">
      <c r="A71" s="51" t="s">
        <v>112</v>
      </c>
      <c r="B71" s="29" t="s">
        <v>113</v>
      </c>
      <c r="C71" s="30"/>
      <c r="D71" s="30"/>
      <c r="E71" s="30"/>
      <c r="F71" s="31" t="s">
        <v>54</v>
      </c>
      <c r="G71" s="31" t="s">
        <v>54</v>
      </c>
      <c r="H71" s="31" t="s">
        <v>54</v>
      </c>
      <c r="I71" s="31" t="s">
        <v>54</v>
      </c>
      <c r="J71" s="31" t="s">
        <v>54</v>
      </c>
      <c r="K71" s="31" t="s">
        <v>54</v>
      </c>
      <c r="L71" s="31" t="s">
        <v>54</v>
      </c>
      <c r="M71" s="31" t="s">
        <v>54</v>
      </c>
      <c r="N71" s="31" t="s">
        <v>54</v>
      </c>
      <c r="O71" s="31" t="s">
        <v>54</v>
      </c>
      <c r="P71" s="31" t="s">
        <v>54</v>
      </c>
      <c r="Q71" s="31" t="s">
        <v>54</v>
      </c>
      <c r="R71" s="31" t="s">
        <v>54</v>
      </c>
      <c r="S71" s="31" t="s">
        <v>54</v>
      </c>
      <c r="T71" s="32" t="s">
        <v>54</v>
      </c>
      <c r="U71" s="32" t="s">
        <v>54</v>
      </c>
      <c r="V71" s="32" t="s">
        <v>54</v>
      </c>
      <c r="W71" s="32" t="s">
        <v>54</v>
      </c>
      <c r="X71" s="32" t="s">
        <v>54</v>
      </c>
      <c r="Y71" s="32" t="s">
        <v>54</v>
      </c>
      <c r="Z71" s="32" t="s">
        <v>54</v>
      </c>
      <c r="AA71" s="32" t="s">
        <v>54</v>
      </c>
      <c r="AB71" s="32" t="s">
        <v>54</v>
      </c>
      <c r="AC71" s="32" t="s">
        <v>54</v>
      </c>
      <c r="AD71" s="32" t="s">
        <v>54</v>
      </c>
    </row>
    <row r="72" customFormat="false" ht="14.5" hidden="false" customHeight="false" outlineLevel="0" collapsed="false">
      <c r="A72" s="53"/>
      <c r="B72" s="33" t="s">
        <v>114</v>
      </c>
      <c r="C72" s="35"/>
      <c r="D72" s="35"/>
      <c r="E72" s="35"/>
      <c r="F72" s="36" t="s">
        <v>54</v>
      </c>
      <c r="G72" s="36" t="s">
        <v>54</v>
      </c>
      <c r="H72" s="36" t="s">
        <v>54</v>
      </c>
      <c r="I72" s="36" t="s">
        <v>54</v>
      </c>
      <c r="J72" s="36" t="s">
        <v>54</v>
      </c>
      <c r="K72" s="36" t="s">
        <v>54</v>
      </c>
      <c r="L72" s="36" t="s">
        <v>54</v>
      </c>
      <c r="M72" s="36" t="s">
        <v>54</v>
      </c>
      <c r="N72" s="36" t="s">
        <v>54</v>
      </c>
      <c r="O72" s="36" t="s">
        <v>54</v>
      </c>
      <c r="P72" s="36" t="s">
        <v>54</v>
      </c>
      <c r="Q72" s="36" t="s">
        <v>54</v>
      </c>
      <c r="R72" s="36" t="s">
        <v>54</v>
      </c>
      <c r="S72" s="36" t="s">
        <v>54</v>
      </c>
      <c r="T72" s="40" t="s">
        <v>54</v>
      </c>
      <c r="U72" s="40" t="s">
        <v>54</v>
      </c>
      <c r="V72" s="40" t="s">
        <v>54</v>
      </c>
      <c r="W72" s="40" t="s">
        <v>54</v>
      </c>
      <c r="X72" s="40" t="s">
        <v>54</v>
      </c>
      <c r="Y72" s="40" t="s">
        <v>54</v>
      </c>
      <c r="Z72" s="40" t="s">
        <v>54</v>
      </c>
      <c r="AA72" s="40" t="s">
        <v>54</v>
      </c>
      <c r="AB72" s="40" t="s">
        <v>54</v>
      </c>
      <c r="AC72" s="40" t="s">
        <v>54</v>
      </c>
      <c r="AD72" s="40" t="s">
        <v>54</v>
      </c>
    </row>
    <row r="73" customFormat="false" ht="14.5" hidden="false" customHeight="false" outlineLevel="0" collapsed="false">
      <c r="A73" s="53"/>
      <c r="B73" s="33" t="s">
        <v>43</v>
      </c>
      <c r="C73" s="35"/>
      <c r="D73" s="35" t="s">
        <v>45</v>
      </c>
      <c r="E73" s="35" t="s">
        <v>46</v>
      </c>
      <c r="F73" s="36" t="n">
        <v>220.574085937014</v>
      </c>
      <c r="G73" s="36" t="n">
        <v>220.66754707681</v>
      </c>
      <c r="H73" s="36" t="n">
        <v>249.092018409357</v>
      </c>
      <c r="I73" s="36" t="n">
        <v>247.569964698503</v>
      </c>
      <c r="J73" s="36" t="n">
        <v>255.946441365547</v>
      </c>
      <c r="K73" s="36" t="n">
        <v>258.492156846216</v>
      </c>
      <c r="L73" s="37" t="n">
        <v>262619287.309807</v>
      </c>
      <c r="M73" s="37" t="n">
        <v>262623340.579439</v>
      </c>
      <c r="N73" s="37" t="n">
        <v>265840226.131305</v>
      </c>
      <c r="O73" s="38" t="n">
        <v>266707479.954805</v>
      </c>
      <c r="P73" s="38" t="n">
        <v>269337850.486286</v>
      </c>
      <c r="Q73" s="38" t="n">
        <v>268788714.573311</v>
      </c>
      <c r="R73" s="38" t="n">
        <v>276338735.385691</v>
      </c>
      <c r="S73" s="38" t="n">
        <v>276226349.023353</v>
      </c>
      <c r="T73" s="38" t="n">
        <v>277597509.491345</v>
      </c>
      <c r="U73" s="38" t="n">
        <v>276740395.549009</v>
      </c>
      <c r="V73" s="38" t="n">
        <v>290286736.37627</v>
      </c>
      <c r="W73" s="38" t="n">
        <v>306590704.615741</v>
      </c>
      <c r="X73" s="38" t="n">
        <v>316437955.16413</v>
      </c>
      <c r="Y73" s="38" t="n">
        <v>324310233.11489</v>
      </c>
      <c r="Z73" s="38" t="n">
        <v>332344529.213847</v>
      </c>
      <c r="AA73" s="38" t="n">
        <v>329894639.165152</v>
      </c>
      <c r="AB73" s="38" t="n">
        <v>331497285.929021</v>
      </c>
      <c r="AC73" s="38" t="n">
        <v>338702052.775974</v>
      </c>
      <c r="AD73" s="38" t="n">
        <v>344016001.397659</v>
      </c>
    </row>
    <row r="74" customFormat="false" ht="14.5" hidden="false" customHeight="false" outlineLevel="0" collapsed="false">
      <c r="A74" s="29" t="s">
        <v>115</v>
      </c>
      <c r="B74" s="29" t="s">
        <v>116</v>
      </c>
      <c r="C74" s="30"/>
      <c r="D74" s="30"/>
      <c r="E74" s="30"/>
      <c r="F74" s="31" t="n">
        <v>0.667546086850911</v>
      </c>
      <c r="G74" s="31" t="n">
        <v>0.551639876764845</v>
      </c>
      <c r="H74" s="31" t="n">
        <v>0.466928862231954</v>
      </c>
      <c r="I74" s="31" t="n">
        <v>0.622561235687792</v>
      </c>
      <c r="J74" s="31" t="n">
        <v>1.03501288623761</v>
      </c>
      <c r="K74" s="31" t="n">
        <v>1.0248197401115</v>
      </c>
      <c r="L74" s="31" t="n">
        <v>1.41073837810454</v>
      </c>
      <c r="M74" s="31" t="n">
        <v>1.71457795033186</v>
      </c>
      <c r="N74" s="31" t="n">
        <v>1.38525476342197</v>
      </c>
      <c r="O74" s="32" t="n">
        <v>1.42658616530098</v>
      </c>
      <c r="P74" s="32" t="n">
        <v>1.36021654341767</v>
      </c>
      <c r="Q74" s="32" t="n">
        <v>1.29400658265039</v>
      </c>
      <c r="R74" s="32" t="n">
        <v>1.20682472103523</v>
      </c>
      <c r="S74" s="32" t="n">
        <v>1.20252885545331</v>
      </c>
      <c r="T74" s="32" t="n">
        <v>1.41760793791369</v>
      </c>
      <c r="U74" s="32" t="n">
        <v>1.68995599674633</v>
      </c>
      <c r="V74" s="32" t="n">
        <v>1.738177786709</v>
      </c>
      <c r="W74" s="32" t="n">
        <v>1.2497670519545</v>
      </c>
      <c r="X74" s="32" t="n">
        <v>1.40394167687492</v>
      </c>
      <c r="Y74" s="32" t="n">
        <v>1.50428307264413</v>
      </c>
      <c r="Z74" s="32" t="n">
        <v>1.52600577713638</v>
      </c>
      <c r="AA74" s="32" t="n">
        <v>1.74781275761</v>
      </c>
      <c r="AB74" s="32" t="n">
        <v>1.85617577313061</v>
      </c>
      <c r="AC74" s="32" t="n">
        <v>1.69612485454872</v>
      </c>
      <c r="AD74" s="32" t="n">
        <v>1.73031202132775</v>
      </c>
    </row>
    <row r="75" customFormat="false" ht="14.5" hidden="false" customHeight="false" outlineLevel="0" collapsed="false">
      <c r="A75" s="33"/>
      <c r="B75" s="33" t="s">
        <v>117</v>
      </c>
      <c r="C75" s="35"/>
      <c r="D75" s="35" t="s">
        <v>45</v>
      </c>
      <c r="E75" s="35" t="s">
        <v>46</v>
      </c>
      <c r="F75" s="36" t="n">
        <v>162.449945</v>
      </c>
      <c r="G75" s="36" t="n">
        <v>133.933258</v>
      </c>
      <c r="H75" s="36" t="n">
        <v>128.690235711648</v>
      </c>
      <c r="I75" s="36" t="n">
        <v>174.439370327178</v>
      </c>
      <c r="J75" s="36" t="n">
        <v>264.907865</v>
      </c>
      <c r="K75" s="36" t="n">
        <v>264.907865</v>
      </c>
      <c r="L75" s="37" t="n">
        <v>370487107.438408</v>
      </c>
      <c r="M75" s="37" t="n">
        <v>450288189</v>
      </c>
      <c r="N75" s="37" t="n">
        <v>368256439.557564</v>
      </c>
      <c r="O75" s="38" t="n">
        <v>380481201.085815</v>
      </c>
      <c r="P75" s="38" t="n">
        <v>366357800</v>
      </c>
      <c r="Q75" s="38" t="n">
        <v>347814366</v>
      </c>
      <c r="R75" s="38" t="n">
        <v>333492417.243064</v>
      </c>
      <c r="S75" s="38" t="n">
        <v>332170155</v>
      </c>
      <c r="T75" s="38" t="n">
        <v>393524433</v>
      </c>
      <c r="U75" s="38" t="n">
        <v>467679091</v>
      </c>
      <c r="V75" s="38" t="n">
        <v>504569956.945483</v>
      </c>
      <c r="W75" s="38" t="n">
        <v>383166961.064268</v>
      </c>
      <c r="X75" s="38" t="n">
        <v>444260433.4</v>
      </c>
      <c r="Y75" s="38" t="n">
        <v>487854393.96</v>
      </c>
      <c r="Z75" s="38" t="n">
        <v>507159671.58</v>
      </c>
      <c r="AA75" s="38" t="n">
        <v>576594059</v>
      </c>
      <c r="AB75" s="38" t="n">
        <v>615317231</v>
      </c>
      <c r="AC75" s="38" t="n">
        <v>574480970</v>
      </c>
      <c r="AD75" s="38" t="n">
        <v>595255022.747473</v>
      </c>
    </row>
    <row r="76" customFormat="false" ht="14.5" hidden="false" customHeight="false" outlineLevel="0" collapsed="false">
      <c r="A76" s="33"/>
      <c r="B76" s="33" t="s">
        <v>118</v>
      </c>
      <c r="C76" s="35"/>
      <c r="D76" s="35" t="s">
        <v>45</v>
      </c>
      <c r="E76" s="35" t="s">
        <v>46</v>
      </c>
      <c r="F76" s="36" t="n">
        <v>243.353902</v>
      </c>
      <c r="G76" s="36" t="n">
        <v>242.79111</v>
      </c>
      <c r="H76" s="36" t="n">
        <v>275.609940016342</v>
      </c>
      <c r="I76" s="36" t="n">
        <v>280.196325</v>
      </c>
      <c r="J76" s="36" t="n">
        <v>255.946441365547</v>
      </c>
      <c r="K76" s="36" t="n">
        <v>258.492156846216</v>
      </c>
      <c r="L76" s="37" t="n">
        <v>262619287.309807</v>
      </c>
      <c r="M76" s="37" t="n">
        <v>262623340.579439</v>
      </c>
      <c r="N76" s="37" t="n">
        <v>265840226.131305</v>
      </c>
      <c r="O76" s="38" t="n">
        <v>266707479.954805</v>
      </c>
      <c r="P76" s="38" t="n">
        <v>269337850.486286</v>
      </c>
      <c r="Q76" s="38" t="n">
        <v>268788714.573311</v>
      </c>
      <c r="R76" s="38" t="n">
        <v>276338735.385691</v>
      </c>
      <c r="S76" s="38" t="n">
        <v>276226349.023353</v>
      </c>
      <c r="T76" s="38" t="n">
        <v>277597509.491345</v>
      </c>
      <c r="U76" s="38" t="n">
        <v>276740395.549009</v>
      </c>
      <c r="V76" s="38" t="n">
        <v>290286736.37627</v>
      </c>
      <c r="W76" s="38" t="n">
        <v>306590704.615741</v>
      </c>
      <c r="X76" s="38" t="n">
        <v>316437955.16413</v>
      </c>
      <c r="Y76" s="38" t="n">
        <v>324310233.11489</v>
      </c>
      <c r="Z76" s="38" t="n">
        <v>332344529.213847</v>
      </c>
      <c r="AA76" s="38" t="n">
        <v>329894639.165152</v>
      </c>
      <c r="AB76" s="38" t="n">
        <v>331497285.929021</v>
      </c>
      <c r="AC76" s="38" t="n">
        <v>338702052.775974</v>
      </c>
      <c r="AD76" s="38" t="n">
        <v>344016001.397659</v>
      </c>
    </row>
    <row r="77" customFormat="false" ht="14.5" hidden="false" customHeight="false" outlineLevel="0" collapsed="false">
      <c r="A77" s="29" t="s">
        <v>119</v>
      </c>
      <c r="B77" s="29" t="s">
        <v>120</v>
      </c>
      <c r="C77" s="30"/>
      <c r="D77" s="30"/>
      <c r="E77" s="30"/>
      <c r="F77" s="31" t="n">
        <v>0.301948964124792</v>
      </c>
      <c r="G77" s="31" t="n">
        <v>0.255825182673639</v>
      </c>
      <c r="H77" s="31" t="n">
        <v>0.276957777105283</v>
      </c>
      <c r="I77" s="31" t="n">
        <v>0.354753264360174</v>
      </c>
      <c r="J77" s="31" t="n">
        <v>0.287355301619943</v>
      </c>
      <c r="K77" s="31" t="n">
        <v>0.242799635367256</v>
      </c>
      <c r="L77" s="31" t="n">
        <v>0.218936415698372</v>
      </c>
      <c r="M77" s="31" t="n">
        <v>0.210286611912089</v>
      </c>
      <c r="N77" s="31" t="n">
        <v>0.211197505133783</v>
      </c>
      <c r="O77" s="32" t="n">
        <v>0.222657383938238</v>
      </c>
      <c r="P77" s="32" t="n">
        <v>0.174545227721051</v>
      </c>
      <c r="Q77" s="32" t="n">
        <v>0.140920796865702</v>
      </c>
      <c r="R77" s="32" t="n">
        <v>0.115240659625798</v>
      </c>
      <c r="S77" s="32" t="n">
        <v>0.0615415672880418</v>
      </c>
      <c r="T77" s="32" t="n">
        <v>0.0837438973823673</v>
      </c>
      <c r="U77" s="32" t="n">
        <v>0.0646406103872205</v>
      </c>
      <c r="V77" s="32" t="n">
        <v>1.11781906530944</v>
      </c>
      <c r="W77" s="32" t="n">
        <v>1.11766329165499</v>
      </c>
      <c r="X77" s="32" t="n">
        <v>1.08622984311645</v>
      </c>
      <c r="Y77" s="32" t="n">
        <v>1.09289241923147</v>
      </c>
      <c r="Z77" s="32" t="n">
        <v>1.07871810836472</v>
      </c>
      <c r="AA77" s="32" t="n">
        <v>1.08392071484248</v>
      </c>
      <c r="AB77" s="32" t="n">
        <v>1.05006410669624</v>
      </c>
      <c r="AC77" s="32" t="n">
        <v>1.04755402414633</v>
      </c>
      <c r="AD77" s="32" t="n">
        <v>1.05956569431732</v>
      </c>
    </row>
    <row r="78" customFormat="false" ht="14.5" hidden="false" customHeight="false" outlineLevel="0" collapsed="false">
      <c r="A78" s="33"/>
      <c r="B78" s="33" t="s">
        <v>121</v>
      </c>
      <c r="C78" s="35"/>
      <c r="D78" s="35" t="s">
        <v>45</v>
      </c>
      <c r="E78" s="35" t="s">
        <v>46</v>
      </c>
      <c r="F78" s="36" t="n">
        <v>866.087824</v>
      </c>
      <c r="G78" s="36" t="n">
        <v>934.312882</v>
      </c>
      <c r="H78" s="36" t="n">
        <v>1138.57193442814</v>
      </c>
      <c r="I78" s="36" t="n">
        <v>1083.7679</v>
      </c>
      <c r="J78" s="36" t="n">
        <v>1248.86628666753</v>
      </c>
      <c r="K78" s="36" t="n">
        <v>1305.8767345067</v>
      </c>
      <c r="L78" s="37" t="n">
        <v>1387846792.76659</v>
      </c>
      <c r="M78" s="37" t="n">
        <v>1457064849.91283</v>
      </c>
      <c r="N78" s="37" t="n">
        <v>1365140208.08549</v>
      </c>
      <c r="O78" s="38" t="n">
        <v>1447472790.83672</v>
      </c>
      <c r="P78" s="38" t="n">
        <v>1490814324.46602</v>
      </c>
      <c r="Q78" s="38" t="n">
        <v>1527980337.96398</v>
      </c>
      <c r="R78" s="38" t="n">
        <v>1522459866.53071</v>
      </c>
      <c r="S78" s="38" t="n">
        <v>1536552535.58081</v>
      </c>
      <c r="T78" s="38" t="n">
        <v>1615660926.27026</v>
      </c>
      <c r="U78" s="38" t="n">
        <v>1626749919.66965</v>
      </c>
      <c r="V78" s="38" t="n">
        <v>1701834664.9765</v>
      </c>
      <c r="W78" s="38" t="n">
        <v>1717348364.71806</v>
      </c>
      <c r="X78" s="38" t="n">
        <v>1755331228.11467</v>
      </c>
      <c r="Y78" s="38" t="n">
        <v>1777862655.34554</v>
      </c>
      <c r="Z78" s="38" t="n">
        <v>1835799870.55295</v>
      </c>
      <c r="AA78" s="38" t="n">
        <v>1861469467.11877</v>
      </c>
      <c r="AB78" s="38" t="n">
        <v>1843218669.16608</v>
      </c>
      <c r="AC78" s="38" t="n">
        <v>1862407178.9867</v>
      </c>
      <c r="AD78" s="38" t="n">
        <v>1942329382.73786</v>
      </c>
    </row>
    <row r="79" customFormat="false" ht="14.5" hidden="false" customHeight="false" outlineLevel="0" collapsed="false">
      <c r="A79" s="54"/>
      <c r="B79" s="33" t="s">
        <v>122</v>
      </c>
      <c r="C79" s="35"/>
      <c r="D79" s="35" t="s">
        <v>45</v>
      </c>
      <c r="E79" s="35" t="s">
        <v>46</v>
      </c>
      <c r="F79" s="36" t="n">
        <v>665.224097</v>
      </c>
      <c r="G79" s="36" t="n">
        <v>743.983235</v>
      </c>
      <c r="H79" s="36" t="n">
        <v>891.62848987</v>
      </c>
      <c r="I79" s="36" t="n">
        <v>799.974378</v>
      </c>
      <c r="J79" s="36" t="n">
        <v>970.102259334326</v>
      </c>
      <c r="K79" s="36" t="n">
        <v>1050.75403737209</v>
      </c>
      <c r="L79" s="37" t="n">
        <v>1138571934.42814</v>
      </c>
      <c r="M79" s="37" t="n">
        <v>1203900659.20903</v>
      </c>
      <c r="N79" s="37" t="n">
        <v>1127099587.22603</v>
      </c>
      <c r="O79" s="38" t="n">
        <v>1183874411.46787</v>
      </c>
      <c r="P79" s="38" t="n">
        <v>1269269406.81426</v>
      </c>
      <c r="Q79" s="38" t="n">
        <v>1339251893.87519</v>
      </c>
      <c r="R79" s="38" t="n">
        <v>1365140209.04265</v>
      </c>
      <c r="S79" s="38" t="n">
        <v>1447472791.1646</v>
      </c>
      <c r="T79" s="38" t="n">
        <v>1490814324.46602</v>
      </c>
      <c r="U79" s="38" t="n">
        <v>1527980337.96398</v>
      </c>
      <c r="V79" s="38" t="n">
        <v>1522459866.53071</v>
      </c>
      <c r="W79" s="38" t="n">
        <v>1536552535.58081</v>
      </c>
      <c r="X79" s="38" t="n">
        <v>1615985087.53776</v>
      </c>
      <c r="Y79" s="38" t="n">
        <v>1626749919.8098</v>
      </c>
      <c r="Z79" s="38" t="n">
        <v>1701834664.9765</v>
      </c>
      <c r="AA79" s="38" t="n">
        <v>1717348364.71806</v>
      </c>
      <c r="AB79" s="38" t="n">
        <v>1755339181.11467</v>
      </c>
      <c r="AC79" s="38" t="n">
        <v>1777862655.34554</v>
      </c>
      <c r="AD79" s="38" t="n">
        <v>1833137287.43295</v>
      </c>
    </row>
    <row r="80" customFormat="false" ht="15" hidden="false" customHeight="false" outlineLevel="0" collapsed="false">
      <c r="A80" s="17" t="s">
        <v>123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customFormat="false" ht="14.5" hidden="false" customHeight="false" outlineLevel="0" collapsed="false">
      <c r="A81" s="55" t="s">
        <v>10</v>
      </c>
      <c r="B81" s="19" t="s">
        <v>11</v>
      </c>
      <c r="C81" s="20"/>
      <c r="D81" s="56" t="s">
        <v>124</v>
      </c>
      <c r="E81" s="56" t="s">
        <v>14</v>
      </c>
      <c r="F81" s="21" t="s">
        <v>6</v>
      </c>
      <c r="G81" s="21" t="s">
        <v>15</v>
      </c>
      <c r="H81" s="21" t="s">
        <v>16</v>
      </c>
      <c r="I81" s="21" t="s">
        <v>17</v>
      </c>
      <c r="J81" s="21" t="s">
        <v>18</v>
      </c>
      <c r="K81" s="21" t="s">
        <v>19</v>
      </c>
      <c r="L81" s="21" t="s">
        <v>20</v>
      </c>
      <c r="M81" s="21" t="s">
        <v>21</v>
      </c>
      <c r="N81" s="21" t="s">
        <v>125</v>
      </c>
      <c r="O81" s="21" t="s">
        <v>23</v>
      </c>
      <c r="P81" s="21" t="s">
        <v>24</v>
      </c>
      <c r="Q81" s="21" t="s">
        <v>25</v>
      </c>
      <c r="R81" s="21" t="s">
        <v>26</v>
      </c>
      <c r="S81" s="21" t="s">
        <v>27</v>
      </c>
      <c r="T81" s="20" t="s">
        <v>28</v>
      </c>
      <c r="U81" s="20" t="s">
        <v>29</v>
      </c>
      <c r="V81" s="20" t="s">
        <v>30</v>
      </c>
      <c r="W81" s="20" t="s">
        <v>31</v>
      </c>
      <c r="X81" s="20" t="s">
        <v>32</v>
      </c>
      <c r="Y81" s="20" t="s">
        <v>33</v>
      </c>
      <c r="Z81" s="20" t="s">
        <v>34</v>
      </c>
      <c r="AA81" s="20" t="s">
        <v>35</v>
      </c>
      <c r="AB81" s="20" t="s">
        <v>36</v>
      </c>
      <c r="AC81" s="20" t="s">
        <v>37</v>
      </c>
      <c r="AD81" s="20" t="s">
        <v>8</v>
      </c>
    </row>
    <row r="82" customFormat="false" ht="24" hidden="false" customHeight="true" outlineLevel="0" collapsed="false">
      <c r="A82" s="29" t="s">
        <v>126</v>
      </c>
      <c r="B82" s="57" t="s">
        <v>127</v>
      </c>
      <c r="C82" s="57"/>
      <c r="D82" s="58"/>
      <c r="E82" s="58"/>
      <c r="F82" s="31" t="s">
        <v>54</v>
      </c>
      <c r="G82" s="31" t="s">
        <v>54</v>
      </c>
      <c r="H82" s="31" t="s">
        <v>54</v>
      </c>
      <c r="I82" s="31" t="s">
        <v>54</v>
      </c>
      <c r="J82" s="31" t="s">
        <v>54</v>
      </c>
      <c r="K82" s="31" t="s">
        <v>54</v>
      </c>
      <c r="L82" s="31" t="s">
        <v>54</v>
      </c>
      <c r="M82" s="31" t="s">
        <v>54</v>
      </c>
      <c r="N82" s="31" t="s">
        <v>54</v>
      </c>
      <c r="O82" s="31" t="s">
        <v>54</v>
      </c>
      <c r="P82" s="31" t="s">
        <v>54</v>
      </c>
      <c r="Q82" s="31" t="s">
        <v>54</v>
      </c>
      <c r="R82" s="31" t="s">
        <v>54</v>
      </c>
      <c r="S82" s="31" t="s">
        <v>54</v>
      </c>
      <c r="T82" s="32" t="s">
        <v>54</v>
      </c>
      <c r="U82" s="32" t="s">
        <v>54</v>
      </c>
      <c r="V82" s="32" t="s">
        <v>54</v>
      </c>
      <c r="W82" s="32" t="s">
        <v>54</v>
      </c>
      <c r="X82" s="32" t="s">
        <v>54</v>
      </c>
      <c r="Y82" s="32" t="s">
        <v>54</v>
      </c>
      <c r="Z82" s="32" t="s">
        <v>54</v>
      </c>
      <c r="AA82" s="32" t="s">
        <v>54</v>
      </c>
      <c r="AB82" s="32" t="s">
        <v>54</v>
      </c>
      <c r="AC82" s="32" t="s">
        <v>54</v>
      </c>
      <c r="AD82" s="32" t="s">
        <v>54</v>
      </c>
    </row>
    <row r="83" customFormat="false" ht="14.5" hidden="false" customHeight="false" outlineLevel="0" collapsed="false">
      <c r="A83" s="50"/>
      <c r="B83" s="59" t="s">
        <v>128</v>
      </c>
      <c r="C83" s="59"/>
      <c r="D83" s="35"/>
      <c r="E83" s="35"/>
      <c r="F83" s="36" t="s">
        <v>54</v>
      </c>
      <c r="G83" s="36" t="s">
        <v>54</v>
      </c>
      <c r="H83" s="36" t="s">
        <v>54</v>
      </c>
      <c r="I83" s="36" t="s">
        <v>54</v>
      </c>
      <c r="J83" s="36" t="s">
        <v>54</v>
      </c>
      <c r="K83" s="36" t="s">
        <v>54</v>
      </c>
      <c r="L83" s="36" t="s">
        <v>54</v>
      </c>
      <c r="M83" s="36" t="s">
        <v>54</v>
      </c>
      <c r="N83" s="36" t="s">
        <v>54</v>
      </c>
      <c r="O83" s="36" t="s">
        <v>54</v>
      </c>
      <c r="P83" s="36" t="s">
        <v>54</v>
      </c>
      <c r="Q83" s="36" t="s">
        <v>54</v>
      </c>
      <c r="R83" s="36" t="s">
        <v>54</v>
      </c>
      <c r="S83" s="36" t="s">
        <v>54</v>
      </c>
      <c r="T83" s="40" t="s">
        <v>54</v>
      </c>
      <c r="U83" s="40" t="s">
        <v>54</v>
      </c>
      <c r="V83" s="40" t="s">
        <v>54</v>
      </c>
      <c r="W83" s="40" t="s">
        <v>54</v>
      </c>
      <c r="X83" s="40" t="s">
        <v>54</v>
      </c>
      <c r="Y83" s="40" t="s">
        <v>54</v>
      </c>
      <c r="Z83" s="40" t="s">
        <v>54</v>
      </c>
      <c r="AA83" s="40" t="s">
        <v>54</v>
      </c>
      <c r="AB83" s="40" t="s">
        <v>54</v>
      </c>
      <c r="AC83" s="40" t="s">
        <v>54</v>
      </c>
      <c r="AD83" s="40" t="s">
        <v>54</v>
      </c>
    </row>
    <row r="84" customFormat="false" ht="14.5" hidden="false" customHeight="false" outlineLevel="0" collapsed="false">
      <c r="A84" s="50"/>
      <c r="B84" s="59" t="s">
        <v>129</v>
      </c>
      <c r="C84" s="59"/>
      <c r="D84" s="35"/>
      <c r="E84" s="35"/>
      <c r="F84" s="36" t="s">
        <v>54</v>
      </c>
      <c r="G84" s="36" t="s">
        <v>54</v>
      </c>
      <c r="H84" s="36" t="s">
        <v>54</v>
      </c>
      <c r="I84" s="36" t="s">
        <v>54</v>
      </c>
      <c r="J84" s="36" t="s">
        <v>54</v>
      </c>
      <c r="K84" s="36" t="s">
        <v>54</v>
      </c>
      <c r="L84" s="36" t="s">
        <v>54</v>
      </c>
      <c r="M84" s="36" t="s">
        <v>54</v>
      </c>
      <c r="N84" s="36" t="s">
        <v>54</v>
      </c>
      <c r="O84" s="36" t="s">
        <v>54</v>
      </c>
      <c r="P84" s="36" t="s">
        <v>54</v>
      </c>
      <c r="Q84" s="36" t="s">
        <v>54</v>
      </c>
      <c r="R84" s="36" t="s">
        <v>54</v>
      </c>
      <c r="S84" s="36" t="s">
        <v>54</v>
      </c>
      <c r="T84" s="40" t="s">
        <v>54</v>
      </c>
      <c r="U84" s="40" t="s">
        <v>54</v>
      </c>
      <c r="V84" s="40" t="s">
        <v>54</v>
      </c>
      <c r="W84" s="40" t="s">
        <v>54</v>
      </c>
      <c r="X84" s="40" t="s">
        <v>54</v>
      </c>
      <c r="Y84" s="40" t="s">
        <v>54</v>
      </c>
      <c r="Z84" s="40" t="s">
        <v>54</v>
      </c>
      <c r="AA84" s="40" t="s">
        <v>54</v>
      </c>
      <c r="AB84" s="40" t="s">
        <v>54</v>
      </c>
      <c r="AC84" s="40" t="s">
        <v>54</v>
      </c>
      <c r="AD84" s="40" t="s">
        <v>54</v>
      </c>
    </row>
    <row r="85" customFormat="false" ht="14.5" hidden="false" customHeight="false" outlineLevel="0" collapsed="false">
      <c r="A85" s="29" t="s">
        <v>130</v>
      </c>
      <c r="B85" s="60" t="s">
        <v>131</v>
      </c>
      <c r="C85" s="60"/>
      <c r="D85" s="61"/>
      <c r="E85" s="61"/>
      <c r="F85" s="31" t="n">
        <v>0.11464978543819</v>
      </c>
      <c r="G85" s="31" t="n">
        <v>0.18804929767794</v>
      </c>
      <c r="H85" s="31" t="n">
        <v>0.206844263654093</v>
      </c>
      <c r="I85" s="31" t="n">
        <v>0.195949247234701</v>
      </c>
      <c r="J85" s="31" t="n">
        <v>0.151506923600208</v>
      </c>
      <c r="K85" s="31" t="n">
        <v>0.178731754788598</v>
      </c>
      <c r="L85" s="31" t="n">
        <v>0.166028162013521</v>
      </c>
      <c r="M85" s="31" t="n">
        <v>0.139128486819427</v>
      </c>
      <c r="N85" s="31" t="n">
        <v>0.0827964357549577</v>
      </c>
      <c r="O85" s="32" t="n">
        <v>0.0890362106870938</v>
      </c>
      <c r="P85" s="32" t="n">
        <v>0.0795797717052893</v>
      </c>
      <c r="Q85" s="32" t="n">
        <v>0.0701653908570495</v>
      </c>
      <c r="R85" s="32" t="n">
        <v>0.0772747477411373</v>
      </c>
      <c r="S85" s="32" t="n">
        <v>0.0813712174209084</v>
      </c>
      <c r="T85" s="32" t="n">
        <v>0.0728533693273421</v>
      </c>
      <c r="U85" s="32" t="n">
        <v>0.0689378918769522</v>
      </c>
      <c r="V85" s="32" t="n">
        <v>0.0798762779237782</v>
      </c>
      <c r="W85" s="32" t="n">
        <v>0.073002610878118</v>
      </c>
      <c r="X85" s="32" t="n">
        <v>0.0632684469318932</v>
      </c>
      <c r="Y85" s="32" t="n">
        <v>0.0642782711274702</v>
      </c>
      <c r="Z85" s="32" t="n">
        <v>0.0634773912178089</v>
      </c>
      <c r="AA85" s="32" t="n">
        <v>0.0617139980574472</v>
      </c>
      <c r="AB85" s="32" t="n">
        <v>0.0615468174480673</v>
      </c>
      <c r="AC85" s="32" t="n">
        <v>0.0697711203983038</v>
      </c>
      <c r="AD85" s="32" t="n">
        <v>0.0719528141326636</v>
      </c>
    </row>
    <row r="86" customFormat="false" ht="14.5" hidden="false" customHeight="false" outlineLevel="0" collapsed="false">
      <c r="A86" s="50"/>
      <c r="B86" s="59" t="s">
        <v>132</v>
      </c>
      <c r="C86" s="59"/>
      <c r="D86" s="35" t="s">
        <v>45</v>
      </c>
      <c r="E86" s="35" t="s">
        <v>46</v>
      </c>
      <c r="F86" s="36" t="n">
        <v>197.666700534559</v>
      </c>
      <c r="G86" s="36" t="n">
        <v>370.640008488369</v>
      </c>
      <c r="H86" s="36" t="n">
        <v>418.09832010351</v>
      </c>
      <c r="I86" s="36" t="n">
        <v>413.476364699334</v>
      </c>
      <c r="J86" s="36" t="n">
        <v>338.523533</v>
      </c>
      <c r="K86" s="36" t="n">
        <v>405.319434</v>
      </c>
      <c r="L86" s="37" t="n">
        <v>383219771</v>
      </c>
      <c r="M86" s="37" t="n">
        <v>335944193.359867</v>
      </c>
      <c r="N86" s="37" t="n">
        <v>199188092.6779</v>
      </c>
      <c r="O86" s="38" t="n">
        <v>225742747.891416</v>
      </c>
      <c r="P86" s="38" t="n">
        <v>209053112.079262</v>
      </c>
      <c r="Q86" s="38" t="n">
        <v>192933590.181266</v>
      </c>
      <c r="R86" s="38" t="n">
        <v>224397778.200131</v>
      </c>
      <c r="S86" s="38" t="n">
        <v>223292927</v>
      </c>
      <c r="T86" s="38" t="n">
        <v>225212594.548292</v>
      </c>
      <c r="U86" s="38" t="n">
        <v>224513942.271609</v>
      </c>
      <c r="V86" s="38" t="n">
        <v>278488760</v>
      </c>
      <c r="W86" s="38" t="n">
        <v>258017223</v>
      </c>
      <c r="X86" s="38" t="n">
        <v>235293732</v>
      </c>
      <c r="Y86" s="38" t="n">
        <v>248406839</v>
      </c>
      <c r="Z86" s="38" t="n">
        <v>248070221</v>
      </c>
      <c r="AA86" s="38" t="n">
        <v>242001757</v>
      </c>
      <c r="AB86" s="38" t="n">
        <v>231839921</v>
      </c>
      <c r="AC86" s="38" t="n">
        <v>261141400</v>
      </c>
      <c r="AD86" s="38" t="n">
        <v>268177581</v>
      </c>
    </row>
    <row r="87" customFormat="false" ht="14.5" hidden="false" customHeight="false" outlineLevel="0" collapsed="false">
      <c r="A87" s="50"/>
      <c r="B87" s="59" t="s">
        <v>92</v>
      </c>
      <c r="C87" s="59"/>
      <c r="D87" s="35" t="s">
        <v>45</v>
      </c>
      <c r="E87" s="35" t="s">
        <v>46</v>
      </c>
      <c r="F87" s="36" t="n">
        <v>1724.091325414</v>
      </c>
      <c r="G87" s="36" t="n">
        <v>1970.97257509114</v>
      </c>
      <c r="H87" s="36" t="n">
        <v>2021.319386467</v>
      </c>
      <c r="I87" s="36" t="n">
        <v>2110.11968933</v>
      </c>
      <c r="J87" s="36" t="n">
        <v>2234.376653923</v>
      </c>
      <c r="K87" s="36" t="n">
        <v>2267.75278114069</v>
      </c>
      <c r="L87" s="37" t="n">
        <v>2308161256.21381</v>
      </c>
      <c r="M87" s="37" t="n">
        <v>2414632697.0111</v>
      </c>
      <c r="N87" s="37" t="n">
        <v>2405756852.47384</v>
      </c>
      <c r="O87" s="38" t="n">
        <v>2535403810.98157</v>
      </c>
      <c r="P87" s="38" t="n">
        <v>2626962953.01595</v>
      </c>
      <c r="Q87" s="38" t="n">
        <v>2749697362.54069</v>
      </c>
      <c r="R87" s="38" t="n">
        <v>2903890499</v>
      </c>
      <c r="S87" s="38" t="n">
        <v>2744126659</v>
      </c>
      <c r="T87" s="38" t="n">
        <v>3091313368.588</v>
      </c>
      <c r="U87" s="38" t="n">
        <v>3256756714.75922</v>
      </c>
      <c r="V87" s="38" t="n">
        <v>3486501465</v>
      </c>
      <c r="W87" s="38" t="n">
        <v>3534356099</v>
      </c>
      <c r="X87" s="38" t="n">
        <v>3718974361</v>
      </c>
      <c r="Y87" s="38" t="n">
        <v>3864553832</v>
      </c>
      <c r="Z87" s="38" t="n">
        <v>3908009076</v>
      </c>
      <c r="AA87" s="38" t="n">
        <v>3921343044</v>
      </c>
      <c r="AB87" s="38" t="n">
        <v>3766887235</v>
      </c>
      <c r="AC87" s="38" t="n">
        <v>3742829390</v>
      </c>
      <c r="AD87" s="38" t="n">
        <v>3727131235</v>
      </c>
    </row>
    <row r="88" customFormat="false" ht="14.5" hidden="false" customHeight="true" outlineLevel="0" collapsed="false">
      <c r="A88" s="29" t="s">
        <v>133</v>
      </c>
      <c r="B88" s="57" t="s">
        <v>134</v>
      </c>
      <c r="C88" s="57"/>
      <c r="D88" s="61"/>
      <c r="E88" s="61"/>
      <c r="F88" s="31" t="s">
        <v>54</v>
      </c>
      <c r="G88" s="31" t="s">
        <v>54</v>
      </c>
      <c r="H88" s="31" t="s">
        <v>54</v>
      </c>
      <c r="I88" s="31" t="s">
        <v>54</v>
      </c>
      <c r="J88" s="31" t="s">
        <v>54</v>
      </c>
      <c r="K88" s="31" t="s">
        <v>54</v>
      </c>
      <c r="L88" s="31" t="s">
        <v>54</v>
      </c>
      <c r="M88" s="31" t="s">
        <v>54</v>
      </c>
      <c r="N88" s="31" t="s">
        <v>54</v>
      </c>
      <c r="O88" s="31" t="s">
        <v>54</v>
      </c>
      <c r="P88" s="31" t="s">
        <v>54</v>
      </c>
      <c r="Q88" s="31" t="s">
        <v>54</v>
      </c>
      <c r="R88" s="31" t="s">
        <v>54</v>
      </c>
      <c r="S88" s="31" t="s">
        <v>54</v>
      </c>
      <c r="T88" s="32" t="s">
        <v>54</v>
      </c>
      <c r="U88" s="32" t="s">
        <v>54</v>
      </c>
      <c r="V88" s="32" t="s">
        <v>54</v>
      </c>
      <c r="W88" s="32" t="s">
        <v>54</v>
      </c>
      <c r="X88" s="32" t="s">
        <v>54</v>
      </c>
      <c r="Y88" s="32" t="s">
        <v>54</v>
      </c>
      <c r="Z88" s="32" t="s">
        <v>54</v>
      </c>
      <c r="AA88" s="32" t="s">
        <v>54</v>
      </c>
      <c r="AB88" s="32" t="s">
        <v>54</v>
      </c>
      <c r="AC88" s="32" t="s">
        <v>54</v>
      </c>
      <c r="AD88" s="32" t="s">
        <v>54</v>
      </c>
    </row>
    <row r="89" customFormat="false" ht="14.5" hidden="false" customHeight="false" outlineLevel="0" collapsed="false">
      <c r="A89" s="50"/>
      <c r="B89" s="59" t="s">
        <v>135</v>
      </c>
      <c r="C89" s="59"/>
      <c r="D89" s="35"/>
      <c r="E89" s="35"/>
      <c r="F89" s="36" t="s">
        <v>54</v>
      </c>
      <c r="G89" s="36" t="s">
        <v>54</v>
      </c>
      <c r="H89" s="36" t="s">
        <v>54</v>
      </c>
      <c r="I89" s="36" t="s">
        <v>54</v>
      </c>
      <c r="J89" s="36" t="s">
        <v>54</v>
      </c>
      <c r="K89" s="36" t="s">
        <v>54</v>
      </c>
      <c r="L89" s="36" t="s">
        <v>54</v>
      </c>
      <c r="M89" s="36" t="s">
        <v>54</v>
      </c>
      <c r="N89" s="36" t="s">
        <v>54</v>
      </c>
      <c r="O89" s="36" t="s">
        <v>54</v>
      </c>
      <c r="P89" s="36" t="s">
        <v>54</v>
      </c>
      <c r="Q89" s="36" t="s">
        <v>54</v>
      </c>
      <c r="R89" s="36" t="s">
        <v>54</v>
      </c>
      <c r="S89" s="36" t="s">
        <v>54</v>
      </c>
      <c r="T89" s="40" t="s">
        <v>54</v>
      </c>
      <c r="U89" s="40" t="s">
        <v>54</v>
      </c>
      <c r="V89" s="40" t="s">
        <v>54</v>
      </c>
      <c r="W89" s="40" t="s">
        <v>54</v>
      </c>
      <c r="X89" s="40" t="s">
        <v>54</v>
      </c>
      <c r="Y89" s="40" t="s">
        <v>54</v>
      </c>
      <c r="Z89" s="40" t="s">
        <v>54</v>
      </c>
      <c r="AA89" s="40" t="s">
        <v>54</v>
      </c>
      <c r="AB89" s="40" t="s">
        <v>54</v>
      </c>
      <c r="AC89" s="40" t="s">
        <v>54</v>
      </c>
      <c r="AD89" s="40" t="s">
        <v>54</v>
      </c>
    </row>
    <row r="90" customFormat="false" ht="14.5" hidden="false" customHeight="false" outlineLevel="0" collapsed="false">
      <c r="A90" s="50"/>
      <c r="B90" s="59" t="s">
        <v>136</v>
      </c>
      <c r="C90" s="59"/>
      <c r="D90" s="35"/>
      <c r="E90" s="35"/>
      <c r="F90" s="36" t="s">
        <v>54</v>
      </c>
      <c r="G90" s="36" t="s">
        <v>54</v>
      </c>
      <c r="H90" s="36" t="s">
        <v>54</v>
      </c>
      <c r="I90" s="36" t="s">
        <v>54</v>
      </c>
      <c r="J90" s="36" t="s">
        <v>54</v>
      </c>
      <c r="K90" s="36" t="s">
        <v>54</v>
      </c>
      <c r="L90" s="36" t="s">
        <v>54</v>
      </c>
      <c r="M90" s="36" t="s">
        <v>54</v>
      </c>
      <c r="N90" s="36" t="s">
        <v>54</v>
      </c>
      <c r="O90" s="36" t="s">
        <v>54</v>
      </c>
      <c r="P90" s="36" t="s">
        <v>54</v>
      </c>
      <c r="Q90" s="36" t="s">
        <v>54</v>
      </c>
      <c r="R90" s="36" t="s">
        <v>54</v>
      </c>
      <c r="S90" s="36" t="s">
        <v>54</v>
      </c>
      <c r="T90" s="40" t="s">
        <v>54</v>
      </c>
      <c r="U90" s="40" t="s">
        <v>54</v>
      </c>
      <c r="V90" s="40" t="s">
        <v>54</v>
      </c>
      <c r="W90" s="40" t="s">
        <v>54</v>
      </c>
      <c r="X90" s="40" t="s">
        <v>54</v>
      </c>
      <c r="Y90" s="40" t="s">
        <v>54</v>
      </c>
      <c r="Z90" s="40" t="s">
        <v>54</v>
      </c>
      <c r="AA90" s="40" t="s">
        <v>54</v>
      </c>
      <c r="AB90" s="40" t="s">
        <v>54</v>
      </c>
      <c r="AC90" s="40" t="s">
        <v>54</v>
      </c>
      <c r="AD90" s="40" t="s">
        <v>54</v>
      </c>
    </row>
    <row r="91" customFormat="false" ht="14.5" hidden="false" customHeight="true" outlineLevel="0" collapsed="false">
      <c r="A91" s="29" t="s">
        <v>137</v>
      </c>
      <c r="B91" s="57" t="s">
        <v>138</v>
      </c>
      <c r="C91" s="57"/>
      <c r="D91" s="61"/>
      <c r="E91" s="61"/>
      <c r="F91" s="31" t="s">
        <v>54</v>
      </c>
      <c r="G91" s="31" t="s">
        <v>54</v>
      </c>
      <c r="H91" s="31" t="s">
        <v>54</v>
      </c>
      <c r="I91" s="31" t="s">
        <v>54</v>
      </c>
      <c r="J91" s="31" t="s">
        <v>54</v>
      </c>
      <c r="K91" s="31" t="s">
        <v>54</v>
      </c>
      <c r="L91" s="31" t="s">
        <v>54</v>
      </c>
      <c r="M91" s="31" t="s">
        <v>54</v>
      </c>
      <c r="N91" s="31" t="s">
        <v>54</v>
      </c>
      <c r="O91" s="31" t="s">
        <v>54</v>
      </c>
      <c r="P91" s="31" t="s">
        <v>54</v>
      </c>
      <c r="Q91" s="31" t="s">
        <v>54</v>
      </c>
      <c r="R91" s="31" t="s">
        <v>54</v>
      </c>
      <c r="S91" s="31" t="s">
        <v>54</v>
      </c>
      <c r="T91" s="32" t="s">
        <v>54</v>
      </c>
      <c r="U91" s="32" t="s">
        <v>54</v>
      </c>
      <c r="V91" s="32" t="s">
        <v>54</v>
      </c>
      <c r="W91" s="32" t="s">
        <v>54</v>
      </c>
      <c r="X91" s="32" t="s">
        <v>54</v>
      </c>
      <c r="Y91" s="32" t="s">
        <v>54</v>
      </c>
      <c r="Z91" s="32" t="s">
        <v>54</v>
      </c>
      <c r="AA91" s="32" t="s">
        <v>54</v>
      </c>
      <c r="AB91" s="32" t="s">
        <v>54</v>
      </c>
      <c r="AC91" s="32" t="s">
        <v>54</v>
      </c>
      <c r="AD91" s="32" t="s">
        <v>54</v>
      </c>
    </row>
    <row r="92" customFormat="false" ht="14.5" hidden="false" customHeight="false" outlineLevel="0" collapsed="false">
      <c r="A92" s="50"/>
      <c r="B92" s="59" t="s">
        <v>139</v>
      </c>
      <c r="C92" s="59"/>
      <c r="D92" s="35"/>
      <c r="E92" s="35"/>
      <c r="F92" s="36" t="s">
        <v>54</v>
      </c>
      <c r="G92" s="36" t="s">
        <v>54</v>
      </c>
      <c r="H92" s="36" t="s">
        <v>54</v>
      </c>
      <c r="I92" s="36" t="s">
        <v>54</v>
      </c>
      <c r="J92" s="36" t="s">
        <v>54</v>
      </c>
      <c r="K92" s="36" t="s">
        <v>54</v>
      </c>
      <c r="L92" s="36" t="s">
        <v>54</v>
      </c>
      <c r="M92" s="36" t="s">
        <v>54</v>
      </c>
      <c r="N92" s="36" t="s">
        <v>54</v>
      </c>
      <c r="O92" s="36" t="s">
        <v>54</v>
      </c>
      <c r="P92" s="36" t="s">
        <v>54</v>
      </c>
      <c r="Q92" s="36" t="s">
        <v>54</v>
      </c>
      <c r="R92" s="36" t="s">
        <v>54</v>
      </c>
      <c r="S92" s="36" t="s">
        <v>54</v>
      </c>
      <c r="T92" s="40" t="s">
        <v>54</v>
      </c>
      <c r="U92" s="40" t="s">
        <v>54</v>
      </c>
      <c r="V92" s="40" t="s">
        <v>54</v>
      </c>
      <c r="W92" s="40" t="s">
        <v>54</v>
      </c>
      <c r="X92" s="40" t="s">
        <v>54</v>
      </c>
      <c r="Y92" s="40" t="s">
        <v>54</v>
      </c>
      <c r="Z92" s="40" t="s">
        <v>54</v>
      </c>
      <c r="AA92" s="40" t="s">
        <v>54</v>
      </c>
      <c r="AB92" s="40" t="s">
        <v>54</v>
      </c>
      <c r="AC92" s="40" t="s">
        <v>54</v>
      </c>
      <c r="AD92" s="40" t="s">
        <v>54</v>
      </c>
    </row>
    <row r="93" customFormat="false" ht="14.5" hidden="false" customHeight="false" outlineLevel="0" collapsed="false">
      <c r="A93" s="50"/>
      <c r="B93" s="59" t="s">
        <v>67</v>
      </c>
      <c r="C93" s="59"/>
      <c r="D93" s="35"/>
      <c r="E93" s="35"/>
      <c r="F93" s="36" t="s">
        <v>54</v>
      </c>
      <c r="G93" s="36" t="s">
        <v>54</v>
      </c>
      <c r="H93" s="36" t="s">
        <v>54</v>
      </c>
      <c r="I93" s="36" t="s">
        <v>54</v>
      </c>
      <c r="J93" s="36" t="s">
        <v>54</v>
      </c>
      <c r="K93" s="36" t="s">
        <v>54</v>
      </c>
      <c r="L93" s="36" t="s">
        <v>54</v>
      </c>
      <c r="M93" s="36" t="s">
        <v>54</v>
      </c>
      <c r="N93" s="36" t="s">
        <v>54</v>
      </c>
      <c r="O93" s="36" t="s">
        <v>54</v>
      </c>
      <c r="P93" s="36" t="s">
        <v>54</v>
      </c>
      <c r="Q93" s="36" t="s">
        <v>54</v>
      </c>
      <c r="R93" s="36" t="s">
        <v>54</v>
      </c>
      <c r="S93" s="36" t="s">
        <v>54</v>
      </c>
      <c r="T93" s="40" t="s">
        <v>54</v>
      </c>
      <c r="U93" s="40" t="s">
        <v>54</v>
      </c>
      <c r="V93" s="40" t="s">
        <v>54</v>
      </c>
      <c r="W93" s="40" t="s">
        <v>54</v>
      </c>
      <c r="X93" s="40" t="s">
        <v>54</v>
      </c>
      <c r="Y93" s="40" t="s">
        <v>54</v>
      </c>
      <c r="Z93" s="40" t="s">
        <v>54</v>
      </c>
      <c r="AA93" s="40" t="s">
        <v>54</v>
      </c>
      <c r="AB93" s="40" t="s">
        <v>54</v>
      </c>
      <c r="AC93" s="40" t="s">
        <v>54</v>
      </c>
      <c r="AD93" s="40" t="s">
        <v>54</v>
      </c>
    </row>
    <row r="94" customFormat="false" ht="14.5" hidden="false" customHeight="false" outlineLevel="0" collapsed="false">
      <c r="A94" s="29" t="s">
        <v>140</v>
      </c>
      <c r="B94" s="60" t="s">
        <v>141</v>
      </c>
      <c r="C94" s="60"/>
      <c r="D94" s="61"/>
      <c r="E94" s="61"/>
      <c r="F94" s="31" t="n">
        <v>0.142548626537111</v>
      </c>
      <c r="G94" s="31" t="n">
        <v>0.133647241702173</v>
      </c>
      <c r="H94" s="31" t="n">
        <v>0.126354682903873</v>
      </c>
      <c r="I94" s="31" t="n">
        <v>0.133190401509959</v>
      </c>
      <c r="J94" s="31" t="n">
        <v>0.156386788526719</v>
      </c>
      <c r="K94" s="31" t="n">
        <v>0.154846640177996</v>
      </c>
      <c r="L94" s="31" t="n">
        <v>0.162472042465278</v>
      </c>
      <c r="M94" s="31" t="n">
        <v>0.166277269581799</v>
      </c>
      <c r="N94" s="31" t="n">
        <v>0.16860847078072</v>
      </c>
      <c r="O94" s="32" t="n">
        <v>0.175559058215894</v>
      </c>
      <c r="P94" s="32" t="n">
        <v>0.165756739795</v>
      </c>
      <c r="Q94" s="32" t="n">
        <v>0.166095381165355</v>
      </c>
      <c r="R94" s="32" t="n">
        <v>0.171052388698753</v>
      </c>
      <c r="S94" s="32" t="n">
        <v>0.21346711570154</v>
      </c>
      <c r="T94" s="32" t="n">
        <v>0.190948182846189</v>
      </c>
      <c r="U94" s="32" t="n">
        <v>0.195069512323653</v>
      </c>
      <c r="V94" s="32" t="n">
        <v>0.180966375363204</v>
      </c>
      <c r="W94" s="32" t="n">
        <v>0.169636625425091</v>
      </c>
      <c r="X94" s="32" t="n">
        <v>0.170681881514454</v>
      </c>
      <c r="Y94" s="32" t="n">
        <v>0.166538764599717</v>
      </c>
      <c r="Z94" s="32" t="n">
        <v>0.190938780157167</v>
      </c>
      <c r="AA94" s="32" t="n">
        <v>0.187672388847172</v>
      </c>
      <c r="AB94" s="32" t="n">
        <v>0.17104002176398</v>
      </c>
      <c r="AC94" s="32" t="n">
        <v>0.103100281541834</v>
      </c>
      <c r="AD94" s="32" t="n">
        <v>0.179571213981387</v>
      </c>
    </row>
    <row r="95" customFormat="false" ht="14.5" hidden="false" customHeight="false" outlineLevel="0" collapsed="false">
      <c r="A95" s="50"/>
      <c r="B95" s="62" t="s">
        <v>142</v>
      </c>
      <c r="C95" s="62"/>
      <c r="D95" s="35" t="s">
        <v>45</v>
      </c>
      <c r="E95" s="35" t="s">
        <v>46</v>
      </c>
      <c r="F95" s="36" t="n">
        <v>31.442533</v>
      </c>
      <c r="G95" s="36" t="n">
        <v>29.491609</v>
      </c>
      <c r="H95" s="36" t="n">
        <v>31.473943</v>
      </c>
      <c r="I95" s="36" t="n">
        <v>32.973943</v>
      </c>
      <c r="J95" s="36" t="n">
        <v>40.026642</v>
      </c>
      <c r="K95" s="36" t="n">
        <v>40.026642</v>
      </c>
      <c r="L95" s="37" t="n">
        <v>42668292</v>
      </c>
      <c r="M95" s="37" t="n">
        <v>43668292</v>
      </c>
      <c r="N95" s="37" t="n">
        <v>44822914</v>
      </c>
      <c r="O95" s="38" t="n">
        <v>46822914</v>
      </c>
      <c r="P95" s="38" t="n">
        <v>44644564</v>
      </c>
      <c r="Q95" s="38" t="n">
        <v>44644564</v>
      </c>
      <c r="R95" s="38" t="n">
        <v>47268400.7777151</v>
      </c>
      <c r="S95" s="38" t="n">
        <v>58965242.0067821</v>
      </c>
      <c r="T95" s="38" t="n">
        <v>53006740</v>
      </c>
      <c r="U95" s="38" t="n">
        <v>53983614</v>
      </c>
      <c r="V95" s="38" t="n">
        <v>52532138.4980276</v>
      </c>
      <c r="W95" s="38" t="n">
        <v>52009012.5177151</v>
      </c>
      <c r="X95" s="38" t="n">
        <v>54010225.57</v>
      </c>
      <c r="Y95" s="38" t="n">
        <v>54010225.57</v>
      </c>
      <c r="Z95" s="38" t="n">
        <v>63457459</v>
      </c>
      <c r="AA95" s="38" t="n">
        <v>61912115</v>
      </c>
      <c r="AB95" s="38" t="n">
        <v>56699303</v>
      </c>
      <c r="AC95" s="38" t="n">
        <v>34920277</v>
      </c>
      <c r="AD95" s="38" t="n">
        <v>61775371</v>
      </c>
    </row>
    <row r="96" customFormat="false" ht="14.5" hidden="false" customHeight="false" outlineLevel="0" collapsed="false">
      <c r="A96" s="50"/>
      <c r="B96" s="59" t="s">
        <v>43</v>
      </c>
      <c r="C96" s="59"/>
      <c r="D96" s="35" t="s">
        <v>45</v>
      </c>
      <c r="E96" s="35" t="s">
        <v>46</v>
      </c>
      <c r="F96" s="36" t="n">
        <v>220.574085937014</v>
      </c>
      <c r="G96" s="36" t="n">
        <v>220.66754707681</v>
      </c>
      <c r="H96" s="36" t="n">
        <v>249.092018409357</v>
      </c>
      <c r="I96" s="36" t="n">
        <v>247.569964698503</v>
      </c>
      <c r="J96" s="36" t="n">
        <v>255.946441365547</v>
      </c>
      <c r="K96" s="36" t="n">
        <v>258.492156846216</v>
      </c>
      <c r="L96" s="37" t="n">
        <v>262619287.309807</v>
      </c>
      <c r="M96" s="37" t="n">
        <v>262623340.579439</v>
      </c>
      <c r="N96" s="37" t="n">
        <v>265840226.131305</v>
      </c>
      <c r="O96" s="38" t="n">
        <v>266707479.954805</v>
      </c>
      <c r="P96" s="38" t="n">
        <v>269337850.486286</v>
      </c>
      <c r="Q96" s="38" t="n">
        <v>268788714.573311</v>
      </c>
      <c r="R96" s="38" t="n">
        <v>276338735.385691</v>
      </c>
      <c r="S96" s="38" t="n">
        <v>276226349.023353</v>
      </c>
      <c r="T96" s="38" t="n">
        <v>277597509.491345</v>
      </c>
      <c r="U96" s="38" t="n">
        <v>276740395.549009</v>
      </c>
      <c r="V96" s="38" t="n">
        <v>290286736.37627</v>
      </c>
      <c r="W96" s="38" t="n">
        <v>306590704.615741</v>
      </c>
      <c r="X96" s="38" t="n">
        <v>316437955.16413</v>
      </c>
      <c r="Y96" s="38" t="n">
        <v>324310233.11489</v>
      </c>
      <c r="Z96" s="38" t="n">
        <v>332344529.213847</v>
      </c>
      <c r="AA96" s="38" t="n">
        <v>329894639.165152</v>
      </c>
      <c r="AB96" s="38" t="n">
        <v>331497285.929021</v>
      </c>
      <c r="AC96" s="38" t="n">
        <v>338702052.775974</v>
      </c>
      <c r="AD96" s="38" t="n">
        <v>344016001.397659</v>
      </c>
    </row>
    <row r="97" customFormat="false" ht="14.5" hidden="false" customHeight="true" outlineLevel="0" collapsed="false">
      <c r="A97" s="29" t="s">
        <v>143</v>
      </c>
      <c r="B97" s="57" t="s">
        <v>144</v>
      </c>
      <c r="C97" s="57"/>
      <c r="D97" s="61"/>
      <c r="E97" s="61"/>
      <c r="F97" s="31"/>
      <c r="G97" s="31"/>
      <c r="H97" s="31"/>
      <c r="I97" s="31"/>
      <c r="J97" s="31"/>
      <c r="K97" s="31"/>
      <c r="L97" s="31"/>
      <c r="M97" s="31"/>
      <c r="N97" s="31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customFormat="false" ht="14.5" hidden="false" customHeight="false" outlineLevel="0" collapsed="false">
      <c r="A98" s="50"/>
      <c r="B98" s="59" t="s">
        <v>145</v>
      </c>
      <c r="C98" s="59"/>
      <c r="D98" s="35" t="s">
        <v>45</v>
      </c>
      <c r="E98" s="35" t="s">
        <v>46</v>
      </c>
      <c r="F98" s="36" t="n">
        <v>970.101808309546</v>
      </c>
      <c r="G98" s="36" t="n">
        <v>1050.75403737</v>
      </c>
      <c r="H98" s="36" t="n">
        <v>1138.571934972</v>
      </c>
      <c r="I98" s="36" t="n">
        <v>1203.90111137505</v>
      </c>
      <c r="J98" s="36" t="n">
        <v>1248.86628783706</v>
      </c>
      <c r="K98" s="36" t="n">
        <v>1305.87673421071</v>
      </c>
      <c r="L98" s="37" t="n">
        <v>1387846791.79434</v>
      </c>
      <c r="M98" s="37" t="n">
        <v>1457064849.95328</v>
      </c>
      <c r="N98" s="37" t="n">
        <v>1478511789.32669</v>
      </c>
      <c r="O98" s="38" t="n">
        <v>1564832476.45201</v>
      </c>
      <c r="P98" s="38" t="n">
        <v>1610835950.31236</v>
      </c>
      <c r="Q98" s="38" t="n">
        <v>1665501749.18085</v>
      </c>
      <c r="R98" s="38" t="n">
        <v>1660876411.38677</v>
      </c>
      <c r="S98" s="38" t="n">
        <v>1670928421.2287</v>
      </c>
      <c r="T98" s="38" t="n">
        <v>1826629072.34896</v>
      </c>
      <c r="U98" s="38" t="n">
        <v>1915927151.27017</v>
      </c>
      <c r="V98" s="38" t="n">
        <v>2043235264.9655</v>
      </c>
      <c r="W98" s="38" t="n">
        <v>2041498335.17106</v>
      </c>
      <c r="X98" s="38" t="n">
        <v>2078110848.30773</v>
      </c>
      <c r="Y98" s="38" t="n">
        <v>2145817999.38556</v>
      </c>
      <c r="Z98" s="38" t="n">
        <v>2206216927.55036</v>
      </c>
      <c r="AA98" s="38" t="n">
        <v>2215795166.94564</v>
      </c>
      <c r="AB98" s="38" t="n">
        <v>2179588024.82414</v>
      </c>
      <c r="AC98" s="38" t="n">
        <v>2205341061.00544</v>
      </c>
      <c r="AD98" s="38" t="n">
        <v>2276922405.56504</v>
      </c>
    </row>
    <row r="99" customFormat="false" ht="14.5" hidden="false" customHeight="false" outlineLevel="0" collapsed="false">
      <c r="A99" s="50"/>
      <c r="B99" s="63" t="s">
        <v>146</v>
      </c>
      <c r="C99" s="63"/>
      <c r="D99" s="64"/>
      <c r="E99" s="65"/>
      <c r="F99" s="36" t="s">
        <v>54</v>
      </c>
      <c r="G99" s="36" t="s">
        <v>54</v>
      </c>
      <c r="H99" s="36" t="s">
        <v>54</v>
      </c>
      <c r="I99" s="36" t="s">
        <v>54</v>
      </c>
      <c r="J99" s="36" t="s">
        <v>54</v>
      </c>
      <c r="K99" s="36" t="s">
        <v>54</v>
      </c>
      <c r="L99" s="37" t="s">
        <v>54</v>
      </c>
      <c r="M99" s="37" t="s">
        <v>54</v>
      </c>
      <c r="N99" s="37" t="s">
        <v>54</v>
      </c>
      <c r="O99" s="37" t="s">
        <v>54</v>
      </c>
      <c r="P99" s="38" t="s">
        <v>54</v>
      </c>
      <c r="Q99" s="38" t="s">
        <v>54</v>
      </c>
      <c r="R99" s="38" t="s">
        <v>54</v>
      </c>
      <c r="S99" s="38" t="s">
        <v>54</v>
      </c>
      <c r="T99" s="38" t="s">
        <v>54</v>
      </c>
      <c r="U99" s="38" t="s">
        <v>54</v>
      </c>
      <c r="V99" s="38" t="s">
        <v>54</v>
      </c>
      <c r="W99" s="38" t="s">
        <v>54</v>
      </c>
      <c r="X99" s="38" t="s">
        <v>54</v>
      </c>
      <c r="Y99" s="38" t="s">
        <v>54</v>
      </c>
      <c r="Z99" s="38" t="s">
        <v>54</v>
      </c>
      <c r="AA99" s="38" t="s">
        <v>54</v>
      </c>
      <c r="AB99" s="38" t="s">
        <v>54</v>
      </c>
      <c r="AC99" s="38" t="s">
        <v>54</v>
      </c>
      <c r="AD99" s="38" t="s">
        <v>54</v>
      </c>
    </row>
    <row r="100" customFormat="false" ht="14.5" hidden="false" customHeight="false" outlineLevel="0" collapsed="false">
      <c r="A100" s="50"/>
      <c r="B100" s="66" t="s">
        <v>147</v>
      </c>
      <c r="C100" s="66"/>
      <c r="D100" s="35" t="s">
        <v>45</v>
      </c>
      <c r="E100" s="35" t="s">
        <v>46</v>
      </c>
      <c r="F100" s="36" t="n">
        <v>38.91989903</v>
      </c>
      <c r="G100" s="36" t="n">
        <v>44.9842165040257</v>
      </c>
      <c r="H100" s="36" t="n">
        <v>49.82974813</v>
      </c>
      <c r="I100" s="36" t="n">
        <v>52.46578743</v>
      </c>
      <c r="J100" s="36" t="n">
        <v>37.15501804</v>
      </c>
      <c r="K100" s="36" t="n">
        <v>37.77699688</v>
      </c>
      <c r="L100" s="37" t="n">
        <v>41287306.31</v>
      </c>
      <c r="M100" s="37" t="n">
        <v>44115278.61</v>
      </c>
      <c r="N100" s="37" t="n">
        <v>42403867.66</v>
      </c>
      <c r="O100" s="38" t="n">
        <v>44537741.62908</v>
      </c>
      <c r="P100" s="38" t="n">
        <v>46718456.4097351</v>
      </c>
      <c r="Q100" s="38" t="n">
        <v>46247267.3016115</v>
      </c>
      <c r="R100" s="38" t="n">
        <v>59689218.3634186</v>
      </c>
      <c r="S100" s="38" t="n">
        <v>57046928.2742622</v>
      </c>
      <c r="T100" s="38" t="n">
        <v>59823727.6453213</v>
      </c>
      <c r="U100" s="38" t="n">
        <v>54549442.3922454</v>
      </c>
      <c r="V100" s="38" t="n">
        <v>52308117.0635887</v>
      </c>
      <c r="W100" s="38" t="n">
        <v>50590249.8225082</v>
      </c>
      <c r="X100" s="38" t="n">
        <v>51437178.2554654</v>
      </c>
      <c r="Y100" s="38" t="n">
        <v>48391355.6690002</v>
      </c>
      <c r="Z100" s="38" t="n">
        <v>44640143.996678</v>
      </c>
      <c r="AA100" s="38" t="n">
        <v>44378112.8903246</v>
      </c>
      <c r="AB100" s="38" t="n">
        <v>42577582.111012</v>
      </c>
      <c r="AC100" s="38" t="n">
        <v>50532675.8475749</v>
      </c>
      <c r="AD100" s="38" t="n">
        <v>48863555.770227</v>
      </c>
    </row>
    <row r="101" customFormat="false" ht="14.5" hidden="false" customHeight="false" outlineLevel="0" collapsed="false">
      <c r="A101" s="50"/>
      <c r="B101" s="66" t="s">
        <v>148</v>
      </c>
      <c r="C101" s="66"/>
      <c r="D101" s="35" t="s">
        <v>45</v>
      </c>
      <c r="E101" s="35" t="s">
        <v>46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v>0</v>
      </c>
      <c r="M101" s="37" t="n">
        <v>0</v>
      </c>
      <c r="N101" s="37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Y101" s="38" t="n">
        <v>0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0</v>
      </c>
    </row>
    <row r="102" customFormat="false" ht="14.5" hidden="false" customHeight="false" outlineLevel="0" collapsed="false">
      <c r="A102" s="50"/>
      <c r="B102" s="66" t="s">
        <v>149</v>
      </c>
      <c r="C102" s="66"/>
      <c r="D102" s="35" t="s">
        <v>45</v>
      </c>
      <c r="E102" s="35" t="s">
        <v>46</v>
      </c>
      <c r="F102" s="36" t="n">
        <v>12.98653495</v>
      </c>
      <c r="G102" s="36" t="n">
        <v>14.2312903303522</v>
      </c>
      <c r="H102" s="36" t="n">
        <v>15.96491094</v>
      </c>
      <c r="I102" s="36" t="n">
        <v>16.76419777</v>
      </c>
      <c r="J102" s="36" t="n">
        <v>31.09629096</v>
      </c>
      <c r="K102" s="36" t="n">
        <v>32.69740517</v>
      </c>
      <c r="L102" s="37" t="n">
        <v>36289198.58</v>
      </c>
      <c r="M102" s="37" t="n">
        <v>38370493.6524286</v>
      </c>
      <c r="N102" s="37" t="n">
        <v>37015886.1</v>
      </c>
      <c r="O102" s="38" t="n">
        <v>40722154.6121146</v>
      </c>
      <c r="P102" s="38" t="n">
        <v>49027782.2652204</v>
      </c>
      <c r="Q102" s="38" t="n">
        <v>48583400.3648544</v>
      </c>
      <c r="R102" s="38" t="n">
        <v>51354825.520491</v>
      </c>
      <c r="S102" s="38" t="n">
        <v>53527154.4417274</v>
      </c>
      <c r="T102" s="38" t="n">
        <v>54705498.3552077</v>
      </c>
      <c r="U102" s="38" t="n">
        <v>56291916.5895959</v>
      </c>
      <c r="V102" s="38" t="n">
        <v>44771790.6735934</v>
      </c>
      <c r="W102" s="38" t="n">
        <v>46380004.548903</v>
      </c>
      <c r="X102" s="38" t="n">
        <v>53867053.5322196</v>
      </c>
      <c r="Y102" s="38" t="n">
        <v>50093021.7992979</v>
      </c>
      <c r="Z102" s="38" t="n">
        <v>57233296.7109651</v>
      </c>
      <c r="AA102" s="38" t="n">
        <v>61121115.8016711</v>
      </c>
      <c r="AB102" s="38" t="n">
        <v>57012717.8830229</v>
      </c>
      <c r="AC102" s="38" t="n">
        <v>61361441.5237618</v>
      </c>
      <c r="AD102" s="38" t="n">
        <v>56574113.7730763</v>
      </c>
    </row>
    <row r="103" customFormat="false" ht="14.5" hidden="false" customHeight="false" outlineLevel="0" collapsed="false">
      <c r="A103" s="50"/>
      <c r="B103" s="66" t="s">
        <v>150</v>
      </c>
      <c r="C103" s="66"/>
      <c r="D103" s="35"/>
      <c r="E103" s="35"/>
      <c r="F103" s="36" t="s">
        <v>54</v>
      </c>
      <c r="G103" s="36" t="s">
        <v>54</v>
      </c>
      <c r="H103" s="36" t="s">
        <v>54</v>
      </c>
      <c r="I103" s="36" t="s">
        <v>54</v>
      </c>
      <c r="J103" s="67" t="s">
        <v>54</v>
      </c>
      <c r="K103" s="67" t="s">
        <v>54</v>
      </c>
      <c r="L103" s="37" t="s">
        <v>54</v>
      </c>
      <c r="M103" s="37" t="s">
        <v>54</v>
      </c>
      <c r="N103" s="37" t="s">
        <v>54</v>
      </c>
      <c r="O103" s="37" t="s">
        <v>54</v>
      </c>
      <c r="P103" s="37" t="s">
        <v>54</v>
      </c>
      <c r="Q103" s="37" t="s">
        <v>54</v>
      </c>
      <c r="R103" s="37" t="s">
        <v>54</v>
      </c>
      <c r="S103" s="37" t="s">
        <v>54</v>
      </c>
      <c r="T103" s="38" t="s">
        <v>54</v>
      </c>
      <c r="U103" s="38" t="s">
        <v>54</v>
      </c>
      <c r="V103" s="38" t="s">
        <v>54</v>
      </c>
      <c r="W103" s="38" t="s">
        <v>54</v>
      </c>
      <c r="X103" s="38" t="s">
        <v>54</v>
      </c>
      <c r="Y103" s="38" t="s">
        <v>54</v>
      </c>
      <c r="Z103" s="38" t="s">
        <v>54</v>
      </c>
      <c r="AA103" s="38" t="s">
        <v>54</v>
      </c>
      <c r="AB103" s="38" t="s">
        <v>54</v>
      </c>
      <c r="AC103" s="38" t="s">
        <v>54</v>
      </c>
      <c r="AD103" s="38" t="s">
        <v>54</v>
      </c>
    </row>
    <row r="104" customFormat="false" ht="14.5" hidden="false" customHeight="false" outlineLevel="0" collapsed="false">
      <c r="A104" s="50"/>
      <c r="B104" s="66" t="s">
        <v>151</v>
      </c>
      <c r="C104" s="66"/>
      <c r="D104" s="35"/>
      <c r="E104" s="35"/>
      <c r="F104" s="36" t="s">
        <v>54</v>
      </c>
      <c r="G104" s="36" t="s">
        <v>54</v>
      </c>
      <c r="H104" s="36" t="s">
        <v>54</v>
      </c>
      <c r="I104" s="36" t="s">
        <v>54</v>
      </c>
      <c r="J104" s="67" t="s">
        <v>54</v>
      </c>
      <c r="K104" s="67" t="s">
        <v>54</v>
      </c>
      <c r="L104" s="37" t="s">
        <v>54</v>
      </c>
      <c r="M104" s="37" t="s">
        <v>54</v>
      </c>
      <c r="N104" s="37" t="s">
        <v>54</v>
      </c>
      <c r="O104" s="37" t="s">
        <v>54</v>
      </c>
      <c r="P104" s="37" t="s">
        <v>54</v>
      </c>
      <c r="Q104" s="37" t="s">
        <v>54</v>
      </c>
      <c r="R104" s="37" t="s">
        <v>54</v>
      </c>
      <c r="S104" s="37" t="s">
        <v>54</v>
      </c>
      <c r="T104" s="38" t="s">
        <v>54</v>
      </c>
      <c r="U104" s="38" t="s">
        <v>54</v>
      </c>
      <c r="V104" s="38" t="s">
        <v>54</v>
      </c>
      <c r="W104" s="38" t="s">
        <v>54</v>
      </c>
      <c r="X104" s="38" t="s">
        <v>54</v>
      </c>
      <c r="Y104" s="38" t="s">
        <v>54</v>
      </c>
      <c r="Z104" s="38"/>
      <c r="AA104" s="38"/>
      <c r="AB104" s="38"/>
      <c r="AC104" s="38"/>
      <c r="AD104" s="38"/>
    </row>
    <row r="105" customFormat="false" ht="14.5" hidden="false" customHeight="false" outlineLevel="0" collapsed="false">
      <c r="A105" s="50"/>
      <c r="B105" s="66" t="s">
        <v>152</v>
      </c>
      <c r="C105" s="66"/>
      <c r="D105" s="35" t="s">
        <v>45</v>
      </c>
      <c r="E105" s="35" t="s">
        <v>46</v>
      </c>
      <c r="F105" s="36" t="n">
        <v>134.93720852</v>
      </c>
      <c r="G105" s="36" t="n">
        <v>145.75739938</v>
      </c>
      <c r="H105" s="36" t="n">
        <v>147.34979738</v>
      </c>
      <c r="I105" s="36" t="n">
        <v>149.49182453</v>
      </c>
      <c r="J105" s="36" t="n">
        <v>137.54272572</v>
      </c>
      <c r="K105" s="36" t="n">
        <v>140.65459694</v>
      </c>
      <c r="L105" s="37" t="n">
        <v>141463988.12</v>
      </c>
      <c r="M105" s="37" t="n">
        <v>144438632.35</v>
      </c>
      <c r="N105" s="37" t="n">
        <v>128994346.6</v>
      </c>
      <c r="O105" s="38" t="n">
        <v>137602571.129895</v>
      </c>
      <c r="P105" s="38" t="n">
        <v>120873552.884158</v>
      </c>
      <c r="Q105" s="38" t="n">
        <v>171189081.5</v>
      </c>
      <c r="R105" s="38" t="n">
        <v>127025620.138289</v>
      </c>
      <c r="S105" s="38" t="n">
        <v>128239620.138289</v>
      </c>
      <c r="T105" s="38" t="n">
        <v>132233620</v>
      </c>
      <c r="U105" s="38" t="n">
        <v>128223620</v>
      </c>
      <c r="V105" s="38" t="n">
        <v>116914596.210014</v>
      </c>
      <c r="W105" s="38" t="n">
        <v>111700290.80217</v>
      </c>
      <c r="X105" s="38" t="n">
        <v>112887369.538333</v>
      </c>
      <c r="Y105" s="38" t="n">
        <v>116526020.63</v>
      </c>
      <c r="Z105" s="38" t="n">
        <v>128166207.400232</v>
      </c>
      <c r="AA105" s="38" t="n">
        <v>228012224.682956</v>
      </c>
      <c r="AB105" s="38" t="n">
        <v>198106835.333478</v>
      </c>
      <c r="AC105" s="38" t="n">
        <v>192090516.980772</v>
      </c>
      <c r="AD105" s="38" t="n">
        <v>131706935.389507</v>
      </c>
    </row>
    <row r="106" customFormat="false" ht="14.5" hidden="false" customHeight="false" outlineLevel="0" collapsed="false">
      <c r="A106" s="50"/>
      <c r="B106" s="66" t="s">
        <v>153</v>
      </c>
      <c r="C106" s="66"/>
      <c r="D106" s="35" t="s">
        <v>45</v>
      </c>
      <c r="E106" s="35" t="s">
        <v>46</v>
      </c>
      <c r="F106" s="36" t="n">
        <v>213.91590705</v>
      </c>
      <c r="G106" s="36" t="n">
        <v>205.228206671102</v>
      </c>
      <c r="H106" s="36" t="n">
        <v>216.954211018352</v>
      </c>
      <c r="I106" s="36" t="n">
        <v>242.824442022822</v>
      </c>
      <c r="J106" s="36" t="n">
        <v>286.934418608506</v>
      </c>
      <c r="K106" s="36" t="n">
        <v>311.149544936944</v>
      </c>
      <c r="L106" s="37" t="n">
        <v>317904977.791592</v>
      </c>
      <c r="M106" s="37" t="n">
        <v>359928708.24352</v>
      </c>
      <c r="N106" s="37" t="n">
        <v>392786841.982437</v>
      </c>
      <c r="O106" s="38" t="n">
        <v>431595903.122056</v>
      </c>
      <c r="P106" s="38" t="n">
        <v>454005197.937381</v>
      </c>
      <c r="Q106" s="38" t="n">
        <v>427999413.343136</v>
      </c>
      <c r="R106" s="38" t="n">
        <v>341539105.746481</v>
      </c>
      <c r="S106" s="38" t="n">
        <v>339498604.087972</v>
      </c>
      <c r="T106" s="38" t="n">
        <v>350023968.142302</v>
      </c>
      <c r="U106" s="38" t="n">
        <v>341971221.498714</v>
      </c>
      <c r="V106" s="38" t="n">
        <v>408995521.64506</v>
      </c>
      <c r="W106" s="38" t="n">
        <v>431170699.809011</v>
      </c>
      <c r="X106" s="38" t="n">
        <v>416414965.683233</v>
      </c>
      <c r="Y106" s="38" t="n">
        <v>463472863.048843</v>
      </c>
      <c r="Z106" s="38" t="n">
        <v>459592699.861921</v>
      </c>
      <c r="AA106" s="38" t="n">
        <v>393026914.076673</v>
      </c>
      <c r="AB106" s="38" t="n">
        <v>401680928.990649</v>
      </c>
      <c r="AC106" s="38" t="n">
        <v>396539863.058465</v>
      </c>
      <c r="AD106" s="38" t="n">
        <v>441720769.222369</v>
      </c>
    </row>
    <row r="107" customFormat="false" ht="14.5" hidden="false" customHeight="false" outlineLevel="0" collapsed="false">
      <c r="A107" s="50"/>
      <c r="B107" s="66" t="s">
        <v>154</v>
      </c>
      <c r="C107" s="66"/>
      <c r="D107" s="35" t="s">
        <v>45</v>
      </c>
      <c r="E107" s="35" t="s">
        <v>46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7" t="n">
        <v>0</v>
      </c>
      <c r="M107" s="37" t="n">
        <v>0</v>
      </c>
      <c r="N107" s="37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2479920.19</v>
      </c>
      <c r="V107" s="38" t="n">
        <v>2479920.19</v>
      </c>
      <c r="W107" s="38" t="n">
        <v>2495430.25</v>
      </c>
      <c r="X107" s="38" t="n">
        <v>2351700.3</v>
      </c>
      <c r="Y107" s="38" t="n">
        <v>10844.07</v>
      </c>
      <c r="Z107" s="38" t="n">
        <v>10070.05</v>
      </c>
      <c r="AA107" s="38" t="n">
        <v>8744.87</v>
      </c>
      <c r="AB107" s="38" t="n">
        <v>6951.9</v>
      </c>
      <c r="AC107" s="38" t="n">
        <v>5779.28</v>
      </c>
      <c r="AD107" s="38" t="n">
        <v>4658.48</v>
      </c>
    </row>
    <row r="108" customFormat="false" ht="14.5" hidden="false" customHeight="false" outlineLevel="0" collapsed="false">
      <c r="A108" s="50"/>
      <c r="B108" s="66" t="s">
        <v>155</v>
      </c>
      <c r="C108" s="66"/>
      <c r="D108" s="35" t="s">
        <v>45</v>
      </c>
      <c r="E108" s="35" t="s">
        <v>46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7" t="n">
        <v>3618188.41</v>
      </c>
      <c r="M108" s="37" t="n">
        <v>3618188.41</v>
      </c>
      <c r="N108" s="37" t="n">
        <v>3603188.41</v>
      </c>
      <c r="O108" s="38" t="n">
        <v>3603188.41</v>
      </c>
      <c r="P108" s="38" t="n">
        <v>3603188.41</v>
      </c>
      <c r="Q108" s="38" t="n">
        <v>3603188.41</v>
      </c>
      <c r="R108" s="38" t="n">
        <v>459408.96</v>
      </c>
      <c r="S108" s="38" t="n">
        <v>473065.67</v>
      </c>
      <c r="T108" s="38" t="n">
        <v>420372</v>
      </c>
      <c r="U108" s="38" t="n">
        <v>9479446.73</v>
      </c>
      <c r="V108" s="38" t="n">
        <v>9315637</v>
      </c>
      <c r="W108" s="38" t="n">
        <v>11397256.27</v>
      </c>
      <c r="X108" s="38" t="n">
        <v>11594596.46</v>
      </c>
      <c r="Y108" s="38" t="n">
        <v>3442080.17</v>
      </c>
      <c r="Z108" s="38" t="n">
        <v>1940699.71</v>
      </c>
      <c r="AA108" s="38" t="n">
        <v>1920735.32</v>
      </c>
      <c r="AB108" s="38" t="n">
        <v>1543099.05</v>
      </c>
      <c r="AC108" s="38" t="n">
        <v>2829703.88</v>
      </c>
      <c r="AD108" s="38" t="n">
        <v>2594037.36</v>
      </c>
    </row>
    <row r="109" customFormat="false" ht="14.5" hidden="false" customHeight="false" outlineLevel="0" collapsed="false">
      <c r="A109" s="50"/>
      <c r="B109" s="66" t="s">
        <v>156</v>
      </c>
      <c r="C109" s="66"/>
      <c r="D109" s="35" t="s">
        <v>45</v>
      </c>
      <c r="E109" s="35" t="s">
        <v>46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7" t="n">
        <v>0</v>
      </c>
      <c r="M109" s="37" t="n">
        <v>0</v>
      </c>
      <c r="N109" s="37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</row>
    <row r="110" customFormat="false" ht="14.5" hidden="false" customHeight="false" outlineLevel="0" collapsed="false">
      <c r="A110" s="50"/>
      <c r="B110" s="66" t="s">
        <v>157</v>
      </c>
      <c r="C110" s="66"/>
      <c r="D110" s="35" t="s">
        <v>45</v>
      </c>
      <c r="E110" s="35" t="s">
        <v>46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7" t="n">
        <v>0</v>
      </c>
      <c r="M110" s="37" t="n">
        <v>0</v>
      </c>
      <c r="N110" s="37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</row>
    <row r="111" customFormat="false" ht="14.5" hidden="false" customHeight="false" outlineLevel="0" collapsed="false">
      <c r="A111" s="50"/>
      <c r="B111" s="66" t="s">
        <v>158</v>
      </c>
      <c r="C111" s="66"/>
      <c r="D111" s="35" t="s">
        <v>45</v>
      </c>
      <c r="E111" s="35" t="s">
        <v>46</v>
      </c>
      <c r="F111" s="36" t="n">
        <v>240.05753005</v>
      </c>
      <c r="G111" s="36" t="n">
        <v>277.125358947438</v>
      </c>
      <c r="H111" s="36" t="n">
        <v>319.40816905</v>
      </c>
      <c r="I111" s="36" t="n">
        <v>339.99109851</v>
      </c>
      <c r="J111" s="36" t="n">
        <v>341.51788497</v>
      </c>
      <c r="K111" s="36" t="n">
        <v>355.05304317</v>
      </c>
      <c r="L111" s="37" t="n">
        <v>389390675.77</v>
      </c>
      <c r="M111" s="37" t="n">
        <v>412922138.790786</v>
      </c>
      <c r="N111" s="37" t="n">
        <v>414072962.47</v>
      </c>
      <c r="O111" s="38" t="n">
        <v>422145294.129756</v>
      </c>
      <c r="P111" s="38" t="n">
        <v>428883302.701958</v>
      </c>
      <c r="Q111" s="38" t="n">
        <v>433662332.765057</v>
      </c>
      <c r="R111" s="38" t="n">
        <v>463076634.330436</v>
      </c>
      <c r="S111" s="38" t="n">
        <v>466337472.929157</v>
      </c>
      <c r="T111" s="38" t="n">
        <v>482320535.351069</v>
      </c>
      <c r="U111" s="38" t="n">
        <v>489638774.11264</v>
      </c>
      <c r="V111" s="38" t="n">
        <v>515241833.53973</v>
      </c>
      <c r="W111" s="38" t="n">
        <v>553198776.555773</v>
      </c>
      <c r="X111" s="38" t="n">
        <v>558853086.067362</v>
      </c>
      <c r="Y111" s="38" t="n">
        <v>566657550.824344</v>
      </c>
      <c r="Z111" s="38" t="n">
        <v>577253189.186694</v>
      </c>
      <c r="AA111" s="38" t="n">
        <v>582043957.921443</v>
      </c>
      <c r="AB111" s="38" t="n">
        <v>588935050.943259</v>
      </c>
      <c r="AC111" s="38" t="n">
        <v>588699656.771567</v>
      </c>
      <c r="AD111" s="38" t="n">
        <v>608829425.288977</v>
      </c>
    </row>
    <row r="112" customFormat="false" ht="14.5" hidden="false" customHeight="false" outlineLevel="0" collapsed="false">
      <c r="A112" s="50"/>
      <c r="B112" s="66" t="s">
        <v>159</v>
      </c>
      <c r="C112" s="66"/>
      <c r="D112" s="35" t="s">
        <v>45</v>
      </c>
      <c r="E112" s="35" t="s">
        <v>46</v>
      </c>
      <c r="F112" s="36" t="n">
        <v>7.49356373</v>
      </c>
      <c r="G112" s="36" t="n">
        <v>8.41137531756878</v>
      </c>
      <c r="H112" s="36" t="n">
        <v>9.62184945</v>
      </c>
      <c r="I112" s="36" t="n">
        <v>10.11848627</v>
      </c>
      <c r="J112" s="36" t="n">
        <v>11.54507245</v>
      </c>
      <c r="K112" s="36" t="n">
        <v>12.0053435</v>
      </c>
      <c r="L112" s="37" t="n">
        <v>13409524.56</v>
      </c>
      <c r="M112" s="37" t="n">
        <v>14055919.3944056</v>
      </c>
      <c r="N112" s="37" t="n">
        <v>13505978.43</v>
      </c>
      <c r="O112" s="38" t="n">
        <v>14310257.7645371</v>
      </c>
      <c r="P112" s="38" t="n">
        <v>14491661.6048275</v>
      </c>
      <c r="Q112" s="38" t="n">
        <v>14737471.6092517</v>
      </c>
      <c r="R112" s="38" t="n">
        <v>16209685.1441727</v>
      </c>
      <c r="S112" s="38" t="n">
        <v>16292069.7379884</v>
      </c>
      <c r="T112" s="38" t="n">
        <v>16715059.2223701</v>
      </c>
      <c r="U112" s="38" t="n">
        <v>18348053.474797</v>
      </c>
      <c r="V112" s="38" t="n">
        <v>20023722.3436535</v>
      </c>
      <c r="W112" s="38" t="n">
        <v>1635695.6736535</v>
      </c>
      <c r="X112" s="38" t="n">
        <v>1430777.5</v>
      </c>
      <c r="Y112" s="38" t="n">
        <v>1279790.05355198</v>
      </c>
      <c r="Z112" s="38" t="n">
        <v>1066225.0614357</v>
      </c>
      <c r="AA112" s="38" t="n">
        <v>1437013.19812646</v>
      </c>
      <c r="AB112" s="38" t="n">
        <v>432119.918888548</v>
      </c>
      <c r="AC112" s="38" t="n">
        <v>404498.358254234</v>
      </c>
      <c r="AD112" s="38" t="n">
        <v>700439.965872535</v>
      </c>
    </row>
    <row r="113" customFormat="false" ht="14.5" hidden="false" customHeight="false" outlineLevel="0" collapsed="false">
      <c r="A113" s="50"/>
      <c r="B113" s="66" t="s">
        <v>160</v>
      </c>
      <c r="C113" s="66"/>
      <c r="D113" s="35"/>
      <c r="E113" s="35"/>
      <c r="F113" s="36" t="s">
        <v>54</v>
      </c>
      <c r="G113" s="36" t="s">
        <v>54</v>
      </c>
      <c r="H113" s="36" t="s">
        <v>54</v>
      </c>
      <c r="I113" s="36" t="s">
        <v>54</v>
      </c>
      <c r="J113" s="67" t="s">
        <v>54</v>
      </c>
      <c r="K113" s="67" t="s">
        <v>54</v>
      </c>
      <c r="L113" s="37" t="s">
        <v>54</v>
      </c>
      <c r="M113" s="37" t="s">
        <v>54</v>
      </c>
      <c r="N113" s="37" t="s">
        <v>54</v>
      </c>
      <c r="O113" s="37" t="s">
        <v>54</v>
      </c>
      <c r="P113" s="37" t="s">
        <v>54</v>
      </c>
      <c r="Q113" s="37" t="s">
        <v>54</v>
      </c>
      <c r="R113" s="37" t="s">
        <v>54</v>
      </c>
      <c r="S113" s="37" t="s">
        <v>54</v>
      </c>
      <c r="T113" s="38" t="s">
        <v>54</v>
      </c>
      <c r="U113" s="38" t="s">
        <v>54</v>
      </c>
      <c r="V113" s="38" t="s">
        <v>54</v>
      </c>
      <c r="W113" s="38" t="s">
        <v>54</v>
      </c>
      <c r="X113" s="38" t="s">
        <v>54</v>
      </c>
      <c r="Y113" s="38" t="s">
        <v>54</v>
      </c>
      <c r="Z113" s="38" t="s">
        <v>54</v>
      </c>
      <c r="AA113" s="38" t="s">
        <v>54</v>
      </c>
      <c r="AB113" s="38" t="s">
        <v>54</v>
      </c>
      <c r="AC113" s="38" t="s">
        <v>54</v>
      </c>
      <c r="AD113" s="38" t="s">
        <v>54</v>
      </c>
    </row>
    <row r="114" customFormat="false" ht="14.5" hidden="false" customHeight="true" outlineLevel="0" collapsed="false">
      <c r="A114" s="50"/>
      <c r="B114" s="68" t="s">
        <v>161</v>
      </c>
      <c r="C114" s="68"/>
      <c r="D114" s="35"/>
      <c r="E114" s="35"/>
      <c r="F114" s="36" t="s">
        <v>54</v>
      </c>
      <c r="G114" s="36" t="s">
        <v>54</v>
      </c>
      <c r="H114" s="36" t="s">
        <v>54</v>
      </c>
      <c r="I114" s="36" t="s">
        <v>54</v>
      </c>
      <c r="J114" s="67" t="s">
        <v>54</v>
      </c>
      <c r="K114" s="67" t="s">
        <v>54</v>
      </c>
      <c r="L114" s="37" t="s">
        <v>54</v>
      </c>
      <c r="M114" s="37" t="s">
        <v>54</v>
      </c>
      <c r="N114" s="37" t="s">
        <v>54</v>
      </c>
      <c r="O114" s="37" t="s">
        <v>54</v>
      </c>
      <c r="P114" s="37" t="s">
        <v>54</v>
      </c>
      <c r="Q114" s="37" t="s">
        <v>54</v>
      </c>
      <c r="R114" s="37" t="s">
        <v>54</v>
      </c>
      <c r="S114" s="37" t="s">
        <v>54</v>
      </c>
      <c r="T114" s="38" t="s">
        <v>54</v>
      </c>
      <c r="U114" s="38" t="s">
        <v>54</v>
      </c>
      <c r="V114" s="38" t="s">
        <v>54</v>
      </c>
      <c r="W114" s="38" t="s">
        <v>54</v>
      </c>
      <c r="X114" s="38" t="s">
        <v>54</v>
      </c>
      <c r="Y114" s="38" t="s">
        <v>54</v>
      </c>
      <c r="Z114" s="38" t="s">
        <v>54</v>
      </c>
      <c r="AA114" s="38" t="s">
        <v>54</v>
      </c>
      <c r="AB114" s="38" t="s">
        <v>54</v>
      </c>
      <c r="AC114" s="38" t="s">
        <v>54</v>
      </c>
      <c r="AD114" s="38" t="s">
        <v>54</v>
      </c>
    </row>
    <row r="115" customFormat="false" ht="14.5" hidden="false" customHeight="false" outlineLevel="0" collapsed="false">
      <c r="A115" s="50"/>
      <c r="B115" s="66" t="s">
        <v>162</v>
      </c>
      <c r="C115" s="66"/>
      <c r="D115" s="35" t="s">
        <v>45</v>
      </c>
      <c r="E115" s="35" t="s">
        <v>46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7" t="n">
        <v>73172.19</v>
      </c>
      <c r="M115" s="37" t="n">
        <v>111201.71</v>
      </c>
      <c r="N115" s="37" t="n">
        <v>99243.41</v>
      </c>
      <c r="O115" s="38" t="n">
        <v>229585.738401965</v>
      </c>
      <c r="P115" s="38" t="n">
        <v>96317.3046190638</v>
      </c>
      <c r="Q115" s="38" t="n">
        <v>160343.053972382</v>
      </c>
      <c r="R115" s="38" t="n">
        <v>95740.094691014</v>
      </c>
      <c r="S115" s="38" t="n">
        <v>132922.389672179</v>
      </c>
      <c r="T115" s="38" t="n">
        <v>120049.847341784</v>
      </c>
      <c r="U115" s="38" t="n">
        <v>227242.475283152</v>
      </c>
      <c r="V115" s="38" t="n">
        <v>231569.837533874</v>
      </c>
      <c r="W115" s="38" t="n">
        <v>569546.477533875</v>
      </c>
      <c r="X115" s="38" t="n">
        <v>479733.502506689</v>
      </c>
      <c r="Y115" s="38" t="n">
        <v>412076.520561197</v>
      </c>
      <c r="Z115" s="38" t="n">
        <v>373173.670819564</v>
      </c>
      <c r="AA115" s="38" t="n">
        <v>355428.273326886</v>
      </c>
      <c r="AB115" s="38" t="n">
        <v>290875.919281194</v>
      </c>
      <c r="AC115" s="38" t="n">
        <v>338963.46802985</v>
      </c>
      <c r="AD115" s="38" t="n">
        <v>351285.069134677</v>
      </c>
    </row>
    <row r="116" customFormat="false" ht="14.5" hidden="false" customHeight="false" outlineLevel="0" collapsed="false">
      <c r="A116" s="50"/>
      <c r="B116" s="66" t="s">
        <v>163</v>
      </c>
      <c r="C116" s="66"/>
      <c r="D116" s="35" t="s">
        <v>45</v>
      </c>
      <c r="E116" s="35" t="s">
        <v>46</v>
      </c>
      <c r="F116" s="36" t="n">
        <v>0.02681368</v>
      </c>
      <c r="G116" s="36" t="n">
        <v>0.0257177</v>
      </c>
      <c r="H116" s="36" t="n">
        <v>0.0257157</v>
      </c>
      <c r="I116" s="36" t="n">
        <v>0.04380598</v>
      </c>
      <c r="J116" s="36" t="n">
        <v>0.03041224</v>
      </c>
      <c r="K116" s="36" t="n">
        <v>0.02786647</v>
      </c>
      <c r="L116" s="37" t="n">
        <v>38467.79</v>
      </c>
      <c r="M116" s="37" t="n">
        <v>110941.07</v>
      </c>
      <c r="N116" s="37" t="n">
        <v>104071.95</v>
      </c>
      <c r="O116" s="38" t="n">
        <v>384527.489898198</v>
      </c>
      <c r="P116" s="38" t="n">
        <v>98783.961370577</v>
      </c>
      <c r="Q116" s="38" t="n">
        <v>254584.308485075</v>
      </c>
      <c r="R116" s="38" t="n">
        <v>277959.212057329</v>
      </c>
      <c r="S116" s="38" t="n">
        <v>253764.034359626</v>
      </c>
      <c r="T116" s="38" t="n">
        <v>7348776.4794856</v>
      </c>
      <c r="U116" s="38" t="n">
        <v>4325465.26154201</v>
      </c>
      <c r="V116" s="38" t="n">
        <v>222908.778647021</v>
      </c>
      <c r="W116" s="38" t="n">
        <v>10416097.238647</v>
      </c>
      <c r="X116" s="38" t="n">
        <v>10047248.3835894</v>
      </c>
      <c r="Y116" s="38" t="n">
        <v>9447539.72040387</v>
      </c>
      <c r="Z116" s="38" t="n">
        <v>8744500.21351744</v>
      </c>
      <c r="AA116" s="38" t="n">
        <v>10163354.2094142</v>
      </c>
      <c r="AB116" s="38" t="n">
        <v>12850986.6010501</v>
      </c>
      <c r="AC116" s="38" t="n">
        <v>15473052.3007716</v>
      </c>
      <c r="AD116" s="38" t="n">
        <v>16011186.6725958</v>
      </c>
    </row>
    <row r="117" customFormat="false" ht="14.5" hidden="false" customHeight="false" outlineLevel="0" collapsed="false">
      <c r="A117" s="50"/>
      <c r="B117" s="66" t="s">
        <v>164</v>
      </c>
      <c r="C117" s="66"/>
      <c r="D117" s="35"/>
      <c r="E117" s="35"/>
      <c r="F117" s="36" t="s">
        <v>54</v>
      </c>
      <c r="G117" s="36" t="s">
        <v>54</v>
      </c>
      <c r="H117" s="36" t="s">
        <v>54</v>
      </c>
      <c r="I117" s="36" t="s">
        <v>54</v>
      </c>
      <c r="J117" s="67" t="s">
        <v>54</v>
      </c>
      <c r="K117" s="67" t="s">
        <v>54</v>
      </c>
      <c r="L117" s="67" t="s">
        <v>54</v>
      </c>
      <c r="M117" s="67" t="s">
        <v>54</v>
      </c>
      <c r="N117" s="67" t="s">
        <v>54</v>
      </c>
      <c r="O117" s="67" t="s">
        <v>54</v>
      </c>
      <c r="P117" s="67" t="s">
        <v>54</v>
      </c>
      <c r="Q117" s="67" t="s">
        <v>54</v>
      </c>
      <c r="R117" s="67" t="s">
        <v>54</v>
      </c>
      <c r="S117" s="67" t="s">
        <v>54</v>
      </c>
      <c r="T117" s="69" t="s">
        <v>54</v>
      </c>
      <c r="U117" s="69" t="s">
        <v>54</v>
      </c>
      <c r="V117" s="69" t="s">
        <v>54</v>
      </c>
      <c r="W117" s="69" t="s">
        <v>54</v>
      </c>
      <c r="X117" s="69" t="s">
        <v>54</v>
      </c>
      <c r="Y117" s="69" t="s">
        <v>54</v>
      </c>
      <c r="Z117" s="69" t="s">
        <v>54</v>
      </c>
      <c r="AA117" s="69" t="s">
        <v>54</v>
      </c>
      <c r="AB117" s="69" t="s">
        <v>54</v>
      </c>
      <c r="AC117" s="69" t="s">
        <v>54</v>
      </c>
      <c r="AD117" s="69" t="s">
        <v>54</v>
      </c>
    </row>
    <row r="118" customFormat="false" ht="14.5" hidden="false" customHeight="false" outlineLevel="0" collapsed="false">
      <c r="A118" s="50"/>
      <c r="B118" s="66" t="s">
        <v>165</v>
      </c>
      <c r="C118" s="66"/>
      <c r="D118" s="35"/>
      <c r="E118" s="35"/>
      <c r="F118" s="36" t="s">
        <v>54</v>
      </c>
      <c r="G118" s="36" t="s">
        <v>54</v>
      </c>
      <c r="H118" s="36" t="s">
        <v>54</v>
      </c>
      <c r="I118" s="36" t="s">
        <v>54</v>
      </c>
      <c r="J118" s="67" t="s">
        <v>54</v>
      </c>
      <c r="K118" s="67" t="s">
        <v>54</v>
      </c>
      <c r="L118" s="67" t="s">
        <v>54</v>
      </c>
      <c r="M118" s="67" t="s">
        <v>54</v>
      </c>
      <c r="N118" s="67" t="s">
        <v>54</v>
      </c>
      <c r="O118" s="67" t="s">
        <v>54</v>
      </c>
      <c r="P118" s="67" t="s">
        <v>54</v>
      </c>
      <c r="Q118" s="67" t="s">
        <v>54</v>
      </c>
      <c r="R118" s="67" t="s">
        <v>54</v>
      </c>
      <c r="S118" s="67" t="s">
        <v>54</v>
      </c>
      <c r="T118" s="69" t="s">
        <v>54</v>
      </c>
      <c r="U118" s="69" t="s">
        <v>54</v>
      </c>
      <c r="V118" s="69" t="s">
        <v>54</v>
      </c>
      <c r="W118" s="69" t="s">
        <v>54</v>
      </c>
      <c r="X118" s="69" t="s">
        <v>54</v>
      </c>
      <c r="Y118" s="69" t="s">
        <v>54</v>
      </c>
      <c r="Z118" s="69" t="s">
        <v>54</v>
      </c>
      <c r="AA118" s="69" t="s">
        <v>54</v>
      </c>
      <c r="AB118" s="69" t="s">
        <v>54</v>
      </c>
      <c r="AC118" s="69" t="s">
        <v>54</v>
      </c>
      <c r="AD118" s="69" t="s">
        <v>54</v>
      </c>
    </row>
    <row r="119" customFormat="false" ht="14.5" hidden="false" customHeight="false" outlineLevel="0" collapsed="false">
      <c r="A119" s="50"/>
      <c r="B119" s="66" t="s">
        <v>166</v>
      </c>
      <c r="C119" s="66"/>
      <c r="D119" s="35"/>
      <c r="E119" s="35"/>
      <c r="F119" s="36" t="s">
        <v>54</v>
      </c>
      <c r="G119" s="36" t="s">
        <v>54</v>
      </c>
      <c r="H119" s="36" t="s">
        <v>54</v>
      </c>
      <c r="I119" s="36" t="s">
        <v>54</v>
      </c>
      <c r="J119" s="67" t="s">
        <v>54</v>
      </c>
      <c r="K119" s="67" t="s">
        <v>54</v>
      </c>
      <c r="L119" s="67" t="s">
        <v>54</v>
      </c>
      <c r="M119" s="67" t="s">
        <v>54</v>
      </c>
      <c r="N119" s="67" t="s">
        <v>54</v>
      </c>
      <c r="O119" s="67" t="s">
        <v>54</v>
      </c>
      <c r="P119" s="67" t="s">
        <v>54</v>
      </c>
      <c r="Q119" s="67" t="s">
        <v>54</v>
      </c>
      <c r="R119" s="67" t="s">
        <v>54</v>
      </c>
      <c r="S119" s="67" t="s">
        <v>54</v>
      </c>
      <c r="T119" s="69" t="s">
        <v>54</v>
      </c>
      <c r="U119" s="69" t="s">
        <v>54</v>
      </c>
      <c r="V119" s="69" t="s">
        <v>54</v>
      </c>
      <c r="W119" s="69" t="s">
        <v>54</v>
      </c>
      <c r="X119" s="69" t="s">
        <v>54</v>
      </c>
      <c r="Y119" s="69" t="s">
        <v>54</v>
      </c>
      <c r="Z119" s="69" t="s">
        <v>54</v>
      </c>
      <c r="AA119" s="69" t="s">
        <v>54</v>
      </c>
      <c r="AB119" s="69" t="s">
        <v>54</v>
      </c>
      <c r="AC119" s="69" t="s">
        <v>54</v>
      </c>
      <c r="AD119" s="69" t="s">
        <v>54</v>
      </c>
    </row>
    <row r="120" customFormat="false" ht="14.5" hidden="false" customHeight="false" outlineLevel="0" collapsed="false">
      <c r="A120" s="50"/>
      <c r="B120" s="66" t="s">
        <v>167</v>
      </c>
      <c r="C120" s="66"/>
      <c r="D120" s="35" t="s">
        <v>45</v>
      </c>
      <c r="E120" s="35" t="s">
        <v>46</v>
      </c>
      <c r="F120" s="36" t="n">
        <v>217.75037555</v>
      </c>
      <c r="G120" s="36" t="n">
        <v>238.54932155927</v>
      </c>
      <c r="H120" s="36" t="n">
        <v>253.67979558</v>
      </c>
      <c r="I120" s="36" t="n">
        <v>272.06826063</v>
      </c>
      <c r="J120" s="36" t="n">
        <v>281.27776338</v>
      </c>
      <c r="K120" s="36" t="n">
        <v>294.275192574927</v>
      </c>
      <c r="L120" s="37" t="n">
        <v>325518464.310414</v>
      </c>
      <c r="M120" s="37" t="n">
        <v>321580391.618473</v>
      </c>
      <c r="N120" s="37" t="n">
        <v>332553821.114</v>
      </c>
      <c r="O120" s="38" t="n">
        <v>352341567.055328</v>
      </c>
      <c r="P120" s="38" t="n">
        <v>373016080.553106</v>
      </c>
      <c r="Q120" s="38" t="n">
        <v>381543255.865513</v>
      </c>
      <c r="R120" s="38" t="n">
        <v>461670181.256925</v>
      </c>
      <c r="S120" s="38" t="n">
        <v>474750934.131086</v>
      </c>
      <c r="T120" s="38" t="n">
        <v>512273480.299</v>
      </c>
      <c r="U120" s="38" t="n">
        <v>521214816.394664</v>
      </c>
      <c r="V120" s="38" t="n">
        <v>528023953.67651</v>
      </c>
      <c r="W120" s="38" t="n">
        <v>494393424.6832</v>
      </c>
      <c r="X120" s="38" t="n">
        <v>532700427.687344</v>
      </c>
      <c r="Y120" s="38" t="n">
        <v>515060952.583415</v>
      </c>
      <c r="Z120" s="38" t="n">
        <v>553869386.691176</v>
      </c>
      <c r="AA120" s="38" t="n">
        <v>535850867.433972</v>
      </c>
      <c r="AB120" s="38" t="n">
        <v>536788608.606241</v>
      </c>
      <c r="AC120" s="38" t="n">
        <v>550920900.834655</v>
      </c>
      <c r="AD120" s="38" t="n">
        <v>632006194.786141</v>
      </c>
    </row>
    <row r="121" customFormat="false" ht="14.5" hidden="false" customHeight="false" outlineLevel="0" collapsed="false">
      <c r="A121" s="50"/>
      <c r="B121" s="66" t="s">
        <v>168</v>
      </c>
      <c r="C121" s="66"/>
      <c r="D121" s="35"/>
      <c r="E121" s="35"/>
      <c r="F121" s="36" t="s">
        <v>54</v>
      </c>
      <c r="G121" s="36" t="s">
        <v>54</v>
      </c>
      <c r="H121" s="36" t="s">
        <v>54</v>
      </c>
      <c r="I121" s="36" t="s">
        <v>54</v>
      </c>
      <c r="J121" s="67" t="s">
        <v>54</v>
      </c>
      <c r="K121" s="67" t="s">
        <v>54</v>
      </c>
      <c r="L121" s="37" t="s">
        <v>54</v>
      </c>
      <c r="M121" s="37" t="s">
        <v>54</v>
      </c>
      <c r="N121" s="37" t="s">
        <v>54</v>
      </c>
      <c r="O121" s="37" t="s">
        <v>54</v>
      </c>
      <c r="P121" s="37" t="s">
        <v>54</v>
      </c>
      <c r="Q121" s="37" t="s">
        <v>54</v>
      </c>
      <c r="R121" s="37" t="s">
        <v>54</v>
      </c>
      <c r="S121" s="37" t="s">
        <v>54</v>
      </c>
      <c r="T121" s="38" t="s">
        <v>54</v>
      </c>
      <c r="U121" s="38" t="s">
        <v>54</v>
      </c>
      <c r="V121" s="38" t="s">
        <v>54</v>
      </c>
      <c r="W121" s="38" t="s">
        <v>54</v>
      </c>
      <c r="X121" s="38" t="s">
        <v>54</v>
      </c>
      <c r="Y121" s="38" t="s">
        <v>54</v>
      </c>
      <c r="Z121" s="38" t="s">
        <v>54</v>
      </c>
      <c r="AA121" s="38" t="s">
        <v>54</v>
      </c>
      <c r="AB121" s="38" t="s">
        <v>54</v>
      </c>
      <c r="AC121" s="38" t="s">
        <v>54</v>
      </c>
      <c r="AD121" s="38" t="s">
        <v>54</v>
      </c>
    </row>
    <row r="122" customFormat="false" ht="14.5" hidden="false" customHeight="false" outlineLevel="0" collapsed="false">
      <c r="A122" s="50"/>
      <c r="B122" s="66" t="s">
        <v>169</v>
      </c>
      <c r="C122" s="66"/>
      <c r="D122" s="35" t="s">
        <v>45</v>
      </c>
      <c r="E122" s="35" t="s">
        <v>46</v>
      </c>
      <c r="F122" s="36" t="n">
        <v>1.61807773</v>
      </c>
      <c r="G122" s="36" t="n">
        <v>1.42973319</v>
      </c>
      <c r="H122" s="36" t="n">
        <v>2.21203132</v>
      </c>
      <c r="I122" s="36" t="n">
        <v>1.90076103</v>
      </c>
      <c r="J122" s="36" t="n">
        <v>2.19914402</v>
      </c>
      <c r="K122" s="36" t="n">
        <v>2.01679543</v>
      </c>
      <c r="L122" s="37" t="n">
        <v>3782770.49</v>
      </c>
      <c r="M122" s="37" t="n">
        <v>2809908.06</v>
      </c>
      <c r="N122" s="37" t="n">
        <v>2298352.24</v>
      </c>
      <c r="O122" s="38" t="n">
        <v>1854523.48</v>
      </c>
      <c r="P122" s="38" t="n">
        <v>2048317.81</v>
      </c>
      <c r="Q122" s="38" t="n">
        <v>1838977.45</v>
      </c>
      <c r="R122" s="38" t="n">
        <v>1061488.25</v>
      </c>
      <c r="S122" s="38" t="n">
        <v>2559705.84</v>
      </c>
      <c r="T122" s="38" t="n">
        <v>2195224.06</v>
      </c>
      <c r="U122" s="38" t="n">
        <v>1860567.31</v>
      </c>
      <c r="V122" s="38" t="n">
        <v>3305094.1</v>
      </c>
      <c r="W122" s="38" t="n">
        <v>3400893.26</v>
      </c>
      <c r="X122" s="38" t="n">
        <v>3267090.96</v>
      </c>
      <c r="Y122" s="38" t="n">
        <v>3068559.81</v>
      </c>
      <c r="Z122" s="38" t="n">
        <v>2910278.17</v>
      </c>
      <c r="AA122" s="38" t="n">
        <v>3150998.58</v>
      </c>
      <c r="AB122" s="38" t="n">
        <v>2992911.87</v>
      </c>
      <c r="AC122" s="38" t="n">
        <v>3210124.03</v>
      </c>
      <c r="AD122" s="38" t="n">
        <v>2966781.1</v>
      </c>
    </row>
    <row r="123" customFormat="false" ht="14.5" hidden="false" customHeight="false" outlineLevel="0" collapsed="false">
      <c r="A123" s="50"/>
      <c r="B123" s="66" t="s">
        <v>170</v>
      </c>
      <c r="C123" s="66"/>
      <c r="D123" s="35" t="s">
        <v>45</v>
      </c>
      <c r="E123" s="35" t="s">
        <v>46</v>
      </c>
      <c r="F123" s="36" t="n">
        <v>102.395898019546</v>
      </c>
      <c r="G123" s="36" t="n">
        <v>115.011417770243</v>
      </c>
      <c r="H123" s="36" t="n">
        <v>123.525706403646</v>
      </c>
      <c r="I123" s="36" t="n">
        <v>118.232447202228</v>
      </c>
      <c r="J123" s="36" t="n">
        <v>119.567557448556</v>
      </c>
      <c r="K123" s="36" t="n">
        <v>120.219949138835</v>
      </c>
      <c r="L123" s="37" t="n">
        <v>114794615.542337</v>
      </c>
      <c r="M123" s="37" t="n">
        <v>115003048.043664</v>
      </c>
      <c r="N123" s="37" t="n">
        <v>111073228.960255</v>
      </c>
      <c r="O123" s="38" t="n">
        <v>115505161.890941</v>
      </c>
      <c r="P123" s="38" t="n">
        <v>117973308.469985</v>
      </c>
      <c r="Q123" s="38" t="n">
        <v>135682433.208969</v>
      </c>
      <c r="R123" s="38" t="n">
        <v>138416544.369811</v>
      </c>
      <c r="S123" s="38" t="n">
        <v>131813119.366797</v>
      </c>
      <c r="T123" s="38" t="n">
        <v>208448760.946866</v>
      </c>
      <c r="U123" s="38" t="n">
        <v>287316664.840685</v>
      </c>
      <c r="V123" s="38" t="n">
        <v>341400599.907171</v>
      </c>
      <c r="W123" s="38" t="n">
        <v>324149969.779664</v>
      </c>
      <c r="X123" s="38" t="n">
        <v>322779620.43768</v>
      </c>
      <c r="Y123" s="38" t="n">
        <v>367955344.486147</v>
      </c>
      <c r="Z123" s="38" t="n">
        <v>370417056.82692</v>
      </c>
      <c r="AA123" s="38" t="n">
        <v>354325699.687735</v>
      </c>
      <c r="AB123" s="38" t="n">
        <v>336369355.697253</v>
      </c>
      <c r="AC123" s="38" t="n">
        <v>342933884.671588</v>
      </c>
      <c r="AD123" s="38" t="n">
        <v>334593022.687143</v>
      </c>
    </row>
    <row r="124" customFormat="false" ht="14.5" hidden="false" customHeight="false" outlineLevel="0" collapsed="false">
      <c r="A124" s="29" t="s">
        <v>171</v>
      </c>
      <c r="B124" s="60" t="s">
        <v>172</v>
      </c>
      <c r="C124" s="60"/>
      <c r="D124" s="61"/>
      <c r="E124" s="61"/>
      <c r="F124" s="31"/>
      <c r="G124" s="31"/>
      <c r="H124" s="31"/>
      <c r="I124" s="31"/>
      <c r="J124" s="31"/>
      <c r="K124" s="31"/>
      <c r="L124" s="31"/>
      <c r="M124" s="31"/>
      <c r="N124" s="31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4.5" hidden="false" customHeight="false" outlineLevel="0" collapsed="false">
      <c r="A125" s="50"/>
      <c r="B125" s="59" t="s">
        <v>173</v>
      </c>
      <c r="C125" s="59"/>
      <c r="D125" s="35" t="s">
        <v>45</v>
      </c>
      <c r="E125" s="35" t="s">
        <v>46</v>
      </c>
      <c r="F125" s="36" t="n">
        <v>10.5885905494</v>
      </c>
      <c r="G125" s="36" t="n">
        <v>13.6376691705</v>
      </c>
      <c r="H125" s="36" t="n">
        <v>24.77347052474</v>
      </c>
      <c r="I125" s="36" t="n">
        <v>22.23841083674</v>
      </c>
      <c r="J125" s="45" t="n">
        <v>17.65408747</v>
      </c>
      <c r="K125" s="45" t="n">
        <v>22.2404295969216</v>
      </c>
      <c r="L125" s="45" t="n">
        <v>23.5855768255906</v>
      </c>
      <c r="M125" s="45" t="n">
        <v>26.5238148422003</v>
      </c>
      <c r="N125" s="37" t="n">
        <v>25861850.0220499</v>
      </c>
      <c r="O125" s="38" t="n">
        <v>32266030.4441212</v>
      </c>
      <c r="P125" s="38" t="n">
        <v>40228633.2729427</v>
      </c>
      <c r="Q125" s="38" t="n">
        <v>44547267.52328</v>
      </c>
      <c r="R125" s="38" t="n">
        <v>48010310</v>
      </c>
      <c r="S125" s="38" t="n">
        <v>52840380</v>
      </c>
      <c r="T125" s="38" t="n">
        <v>54319352.4679707</v>
      </c>
      <c r="U125" s="38" t="n">
        <v>52186177.1896308</v>
      </c>
      <c r="V125" s="38" t="n">
        <v>50154094</v>
      </c>
      <c r="W125" s="38" t="n">
        <v>54354228</v>
      </c>
      <c r="X125" s="38" t="n">
        <v>67395157</v>
      </c>
      <c r="Y125" s="38" t="n">
        <v>71731067</v>
      </c>
      <c r="Z125" s="38" t="n">
        <v>72588971</v>
      </c>
      <c r="AA125" s="38" t="n">
        <v>78388264</v>
      </c>
      <c r="AB125" s="38" t="n">
        <v>78497902</v>
      </c>
      <c r="AC125" s="38" t="n">
        <v>74539315</v>
      </c>
      <c r="AD125" s="38" t="n">
        <v>67843134</v>
      </c>
    </row>
    <row r="126" customFormat="false" ht="14.5" hidden="false" customHeight="false" outlineLevel="0" collapsed="false">
      <c r="A126" s="50"/>
      <c r="B126" s="63" t="s">
        <v>174</v>
      </c>
      <c r="C126" s="63"/>
      <c r="D126" s="64"/>
      <c r="E126" s="64"/>
      <c r="F126" s="36" t="s">
        <v>54</v>
      </c>
      <c r="G126" s="36" t="s">
        <v>54</v>
      </c>
      <c r="H126" s="36" t="s">
        <v>54</v>
      </c>
      <c r="I126" s="36" t="s">
        <v>54</v>
      </c>
      <c r="J126" s="67" t="s">
        <v>54</v>
      </c>
      <c r="K126" s="67" t="s">
        <v>54</v>
      </c>
      <c r="L126" s="38" t="s">
        <v>54</v>
      </c>
      <c r="M126" s="38" t="s">
        <v>54</v>
      </c>
      <c r="N126" s="38" t="s">
        <v>54</v>
      </c>
      <c r="O126" s="38" t="s">
        <v>54</v>
      </c>
      <c r="P126" s="38" t="s">
        <v>54</v>
      </c>
      <c r="Q126" s="38" t="s">
        <v>54</v>
      </c>
      <c r="R126" s="38" t="s">
        <v>54</v>
      </c>
      <c r="S126" s="38" t="s">
        <v>54</v>
      </c>
      <c r="T126" s="38" t="s">
        <v>54</v>
      </c>
      <c r="U126" s="38" t="s">
        <v>54</v>
      </c>
      <c r="V126" s="38" t="s">
        <v>54</v>
      </c>
      <c r="W126" s="38" t="s">
        <v>54</v>
      </c>
      <c r="X126" s="38" t="s">
        <v>54</v>
      </c>
      <c r="Y126" s="38" t="s">
        <v>54</v>
      </c>
      <c r="Z126" s="38" t="s">
        <v>54</v>
      </c>
      <c r="AA126" s="38" t="s">
        <v>54</v>
      </c>
      <c r="AB126" s="38" t="s">
        <v>54</v>
      </c>
      <c r="AC126" s="38" t="s">
        <v>54</v>
      </c>
      <c r="AD126" s="38" t="s">
        <v>54</v>
      </c>
    </row>
    <row r="127" customFormat="false" ht="14.5" hidden="false" customHeight="false" outlineLevel="0" collapsed="false">
      <c r="A127" s="50"/>
      <c r="B127" s="66" t="s">
        <v>147</v>
      </c>
      <c r="C127" s="66"/>
      <c r="D127" s="35" t="s">
        <v>45</v>
      </c>
      <c r="E127" s="35" t="s">
        <v>46</v>
      </c>
      <c r="F127" s="36" t="n">
        <v>0.06236833</v>
      </c>
      <c r="G127" s="36" t="n">
        <v>0.06086176</v>
      </c>
      <c r="H127" s="36" t="n">
        <v>1.25637155</v>
      </c>
      <c r="I127" s="36" t="n">
        <v>1.33453872</v>
      </c>
      <c r="J127" s="36" t="n">
        <v>1.03238217</v>
      </c>
      <c r="K127" s="36" t="n">
        <v>1.59099505</v>
      </c>
      <c r="L127" s="36" t="n">
        <v>0.48674866</v>
      </c>
      <c r="M127" s="36" t="n">
        <v>0.54745202</v>
      </c>
      <c r="N127" s="37" t="n">
        <v>456117.36</v>
      </c>
      <c r="O127" s="38" t="n">
        <v>416051.48</v>
      </c>
      <c r="P127" s="38" t="n">
        <v>136086.35</v>
      </c>
      <c r="Q127" s="38" t="n">
        <v>180868.13</v>
      </c>
      <c r="R127" s="38" t="n">
        <v>389453.23</v>
      </c>
      <c r="S127" s="38" t="n">
        <v>702397.732970027</v>
      </c>
      <c r="T127" s="38" t="n">
        <v>691839.340406959</v>
      </c>
      <c r="U127" s="38" t="n">
        <v>908734.9</v>
      </c>
      <c r="V127" s="38" t="n">
        <v>821624.402167806</v>
      </c>
      <c r="W127" s="38" t="n">
        <v>1888805.93028633</v>
      </c>
      <c r="X127" s="38" t="n">
        <v>1996086.48926099</v>
      </c>
      <c r="Y127" s="38" t="n">
        <v>2038914</v>
      </c>
      <c r="Z127" s="38" t="n">
        <v>1704061.24869028</v>
      </c>
      <c r="AA127" s="38" t="n">
        <v>1827545.17775946</v>
      </c>
      <c r="AB127" s="38" t="n">
        <v>1397707.67905629</v>
      </c>
      <c r="AC127" s="38" t="n">
        <v>1640964.49392511</v>
      </c>
      <c r="AD127" s="38" t="n">
        <v>1816553.85186372</v>
      </c>
    </row>
    <row r="128" customFormat="false" ht="14.5" hidden="false" customHeight="false" outlineLevel="0" collapsed="false">
      <c r="A128" s="50"/>
      <c r="B128" s="66" t="s">
        <v>148</v>
      </c>
      <c r="C128" s="66"/>
      <c r="D128" s="35" t="s">
        <v>45</v>
      </c>
      <c r="E128" s="35" t="s">
        <v>46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51178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Y128" s="38" t="n">
        <v>0</v>
      </c>
      <c r="Z128" s="38" t="n">
        <v>0</v>
      </c>
      <c r="AA128" s="38" t="n">
        <v>0</v>
      </c>
      <c r="AB128" s="38" t="n">
        <v>0</v>
      </c>
      <c r="AC128" s="38" t="n">
        <v>0</v>
      </c>
      <c r="AD128" s="38" t="n">
        <v>0</v>
      </c>
    </row>
    <row r="129" customFormat="false" ht="14.5" hidden="false" customHeight="false" outlineLevel="0" collapsed="false">
      <c r="A129" s="50"/>
      <c r="B129" s="66" t="s">
        <v>149</v>
      </c>
      <c r="C129" s="66"/>
      <c r="D129" s="35" t="s">
        <v>45</v>
      </c>
      <c r="E129" s="35" t="s">
        <v>46</v>
      </c>
      <c r="F129" s="36" t="n">
        <v>0.104048</v>
      </c>
      <c r="G129" s="36" t="n">
        <v>0.091586</v>
      </c>
      <c r="H129" s="36" t="n">
        <v>0.08405</v>
      </c>
      <c r="I129" s="36" t="n">
        <v>0.144575</v>
      </c>
      <c r="J129" s="36" t="n">
        <v>0.130056</v>
      </c>
      <c r="K129" s="36" t="n">
        <v>0.108247</v>
      </c>
      <c r="L129" s="36" t="n">
        <v>0.055547</v>
      </c>
      <c r="M129" s="36" t="n">
        <v>0.055616</v>
      </c>
      <c r="N129" s="37" t="n">
        <v>0</v>
      </c>
      <c r="O129" s="38" t="n">
        <v>284941</v>
      </c>
      <c r="P129" s="38" t="n">
        <v>310591</v>
      </c>
      <c r="Q129" s="38" t="n">
        <v>435065</v>
      </c>
      <c r="R129" s="38" t="n">
        <v>547143.58</v>
      </c>
      <c r="S129" s="38" t="n">
        <v>885566.308831228</v>
      </c>
      <c r="T129" s="38" t="n">
        <v>800963.303098316</v>
      </c>
      <c r="U129" s="38" t="n">
        <v>849139.77</v>
      </c>
      <c r="V129" s="38" t="n">
        <v>575484.118686067</v>
      </c>
      <c r="W129" s="38" t="n">
        <v>529228.52712696</v>
      </c>
      <c r="X129" s="38" t="n">
        <v>171994</v>
      </c>
      <c r="Y129" s="38" t="n">
        <v>184259.745031871</v>
      </c>
      <c r="Z129" s="38" t="n">
        <v>810918</v>
      </c>
      <c r="AA129" s="38" t="n">
        <v>924677.696782177</v>
      </c>
      <c r="AB129" s="38" t="n">
        <v>1355028.92285752</v>
      </c>
      <c r="AC129" s="38" t="n">
        <v>1336114.24761825</v>
      </c>
      <c r="AD129" s="38" t="n">
        <v>1496542.51868522</v>
      </c>
    </row>
    <row r="130" customFormat="false" ht="14.5" hidden="false" customHeight="false" outlineLevel="0" collapsed="false">
      <c r="A130" s="50"/>
      <c r="B130" s="66" t="s">
        <v>150</v>
      </c>
      <c r="C130" s="66"/>
      <c r="D130" s="35"/>
      <c r="E130" s="35"/>
      <c r="F130" s="36" t="s">
        <v>54</v>
      </c>
      <c r="G130" s="36" t="s">
        <v>54</v>
      </c>
      <c r="H130" s="36" t="s">
        <v>54</v>
      </c>
      <c r="I130" s="36" t="s">
        <v>54</v>
      </c>
      <c r="J130" s="67" t="s">
        <v>54</v>
      </c>
      <c r="K130" s="67" t="s">
        <v>54</v>
      </c>
      <c r="L130" s="36" t="s">
        <v>54</v>
      </c>
      <c r="M130" s="36" t="s">
        <v>54</v>
      </c>
      <c r="N130" s="37" t="s">
        <v>54</v>
      </c>
      <c r="O130" s="37" t="s">
        <v>54</v>
      </c>
      <c r="P130" s="37" t="s">
        <v>54</v>
      </c>
      <c r="Q130" s="37" t="s">
        <v>54</v>
      </c>
      <c r="R130" s="37" t="s">
        <v>54</v>
      </c>
      <c r="S130" s="37" t="s">
        <v>54</v>
      </c>
      <c r="T130" s="38" t="s">
        <v>54</v>
      </c>
      <c r="U130" s="38" t="s">
        <v>54</v>
      </c>
      <c r="V130" s="38" t="s">
        <v>54</v>
      </c>
      <c r="W130" s="38" t="s">
        <v>54</v>
      </c>
      <c r="X130" s="38" t="s">
        <v>54</v>
      </c>
      <c r="Y130" s="38" t="s">
        <v>54</v>
      </c>
      <c r="Z130" s="38" t="s">
        <v>54</v>
      </c>
      <c r="AA130" s="38" t="s">
        <v>54</v>
      </c>
      <c r="AB130" s="38" t="s">
        <v>54</v>
      </c>
      <c r="AC130" s="38" t="s">
        <v>54</v>
      </c>
      <c r="AD130" s="38" t="s">
        <v>54</v>
      </c>
    </row>
    <row r="131" customFormat="false" ht="14.5" hidden="false" customHeight="false" outlineLevel="0" collapsed="false">
      <c r="A131" s="50"/>
      <c r="B131" s="66" t="s">
        <v>151</v>
      </c>
      <c r="C131" s="66"/>
      <c r="D131" s="35"/>
      <c r="E131" s="35"/>
      <c r="F131" s="36" t="s">
        <v>54</v>
      </c>
      <c r="G131" s="36" t="s">
        <v>54</v>
      </c>
      <c r="H131" s="36" t="s">
        <v>54</v>
      </c>
      <c r="I131" s="36" t="s">
        <v>54</v>
      </c>
      <c r="J131" s="67" t="s">
        <v>54</v>
      </c>
      <c r="K131" s="67" t="s">
        <v>54</v>
      </c>
      <c r="L131" s="36" t="s">
        <v>54</v>
      </c>
      <c r="M131" s="36" t="s">
        <v>54</v>
      </c>
      <c r="N131" s="37" t="s">
        <v>54</v>
      </c>
      <c r="O131" s="37" t="s">
        <v>54</v>
      </c>
      <c r="P131" s="37" t="s">
        <v>54</v>
      </c>
      <c r="Q131" s="37" t="s">
        <v>54</v>
      </c>
      <c r="R131" s="37" t="s">
        <v>54</v>
      </c>
      <c r="S131" s="37" t="s">
        <v>54</v>
      </c>
      <c r="T131" s="38" t="s">
        <v>54</v>
      </c>
      <c r="U131" s="38" t="s">
        <v>54</v>
      </c>
      <c r="V131" s="38" t="s">
        <v>54</v>
      </c>
      <c r="W131" s="38" t="s">
        <v>54</v>
      </c>
      <c r="X131" s="38" t="s">
        <v>54</v>
      </c>
      <c r="Y131" s="38" t="s">
        <v>54</v>
      </c>
      <c r="Z131" s="38" t="s">
        <v>54</v>
      </c>
      <c r="AA131" s="38" t="s">
        <v>54</v>
      </c>
      <c r="AB131" s="38" t="s">
        <v>54</v>
      </c>
      <c r="AC131" s="38" t="s">
        <v>54</v>
      </c>
      <c r="AD131" s="38" t="s">
        <v>54</v>
      </c>
    </row>
    <row r="132" customFormat="false" ht="14.5" hidden="false" customHeight="false" outlineLevel="0" collapsed="false">
      <c r="A132" s="50"/>
      <c r="B132" s="66" t="s">
        <v>152</v>
      </c>
      <c r="C132" s="66"/>
      <c r="D132" s="35" t="s">
        <v>45</v>
      </c>
      <c r="E132" s="35" t="s">
        <v>46</v>
      </c>
      <c r="F132" s="36" t="n">
        <v>2.848752184</v>
      </c>
      <c r="G132" s="36" t="n">
        <v>5.215467934</v>
      </c>
      <c r="H132" s="36" t="n">
        <v>5.89610511</v>
      </c>
      <c r="I132" s="36" t="n">
        <v>3.479216844</v>
      </c>
      <c r="J132" s="36" t="n">
        <v>2.92686822</v>
      </c>
      <c r="K132" s="36" t="n">
        <v>6.08780106</v>
      </c>
      <c r="L132" s="36" t="n">
        <v>6.577056171</v>
      </c>
      <c r="M132" s="36" t="n">
        <v>7.08782738</v>
      </c>
      <c r="N132" s="37" t="n">
        <v>6894020.48</v>
      </c>
      <c r="O132" s="38" t="n">
        <v>10175369.98</v>
      </c>
      <c r="P132" s="38" t="n">
        <v>7949592.23</v>
      </c>
      <c r="Q132" s="38" t="n">
        <v>12771448.25</v>
      </c>
      <c r="R132" s="38" t="n">
        <v>9608987.16</v>
      </c>
      <c r="S132" s="38" t="n">
        <v>7346310.52640327</v>
      </c>
      <c r="T132" s="38" t="n">
        <v>7153277.92180112</v>
      </c>
      <c r="U132" s="38" t="n">
        <v>5794085.01</v>
      </c>
      <c r="V132" s="38" t="n">
        <v>4652048.27250544</v>
      </c>
      <c r="W132" s="38" t="n">
        <v>7258097.88395877</v>
      </c>
      <c r="X132" s="38" t="n">
        <v>13736648.8133838</v>
      </c>
      <c r="Y132" s="38" t="n">
        <v>12393912.5543057</v>
      </c>
      <c r="Z132" s="38" t="n">
        <v>6698900.97647011</v>
      </c>
      <c r="AA132" s="38" t="n">
        <v>9626480.65986866</v>
      </c>
      <c r="AB132" s="38" t="n">
        <v>10656046.4483348</v>
      </c>
      <c r="AC132" s="38" t="n">
        <v>11566287.7195911</v>
      </c>
      <c r="AD132" s="38" t="n">
        <v>8751484.10671675</v>
      </c>
    </row>
    <row r="133" customFormat="false" ht="14.5" hidden="false" customHeight="false" outlineLevel="0" collapsed="false">
      <c r="A133" s="50"/>
      <c r="B133" s="66" t="s">
        <v>153</v>
      </c>
      <c r="C133" s="66"/>
      <c r="D133" s="35" t="s">
        <v>45</v>
      </c>
      <c r="E133" s="35" t="s">
        <v>46</v>
      </c>
      <c r="F133" s="36" t="n">
        <v>1.28992051</v>
      </c>
      <c r="G133" s="36" t="n">
        <v>0.987451</v>
      </c>
      <c r="H133" s="36" t="n">
        <v>1.340917</v>
      </c>
      <c r="I133" s="36" t="n">
        <v>1.31208581</v>
      </c>
      <c r="J133" s="36" t="n">
        <v>2.90072831</v>
      </c>
      <c r="K133" s="36" t="n">
        <v>1.34918075</v>
      </c>
      <c r="L133" s="36" t="n">
        <v>2.10983217</v>
      </c>
      <c r="M133" s="36" t="n">
        <v>1.88461681</v>
      </c>
      <c r="N133" s="37" t="n">
        <v>2272464.67354523</v>
      </c>
      <c r="O133" s="38" t="n">
        <v>3478178.51126024</v>
      </c>
      <c r="P133" s="38" t="n">
        <v>3814525.80568868</v>
      </c>
      <c r="Q133" s="38" t="n">
        <v>3860565.25</v>
      </c>
      <c r="R133" s="38" t="n">
        <v>3588801.37913501</v>
      </c>
      <c r="S133" s="38" t="n">
        <v>5188405.18854757</v>
      </c>
      <c r="T133" s="38" t="n">
        <v>6010057.18</v>
      </c>
      <c r="U133" s="38" t="n">
        <v>5286738.13732325</v>
      </c>
      <c r="V133" s="38" t="n">
        <v>6102635.47923077</v>
      </c>
      <c r="W133" s="38" t="n">
        <v>5853711.51</v>
      </c>
      <c r="X133" s="38" t="n">
        <v>17594763.2747805</v>
      </c>
      <c r="Y133" s="38" t="n">
        <v>19412849.87</v>
      </c>
      <c r="Z133" s="38" t="n">
        <v>43443720.1485174</v>
      </c>
      <c r="AA133" s="38" t="n">
        <v>36355783.0383695</v>
      </c>
      <c r="AB133" s="38" t="n">
        <v>28333121.0494813</v>
      </c>
      <c r="AC133" s="38" t="n">
        <v>29044146.6198387</v>
      </c>
      <c r="AD133" s="38" t="n">
        <v>25914860.3298811</v>
      </c>
    </row>
    <row r="134" customFormat="false" ht="14.5" hidden="false" customHeight="false" outlineLevel="0" collapsed="false">
      <c r="A134" s="50"/>
      <c r="B134" s="66" t="s">
        <v>154</v>
      </c>
      <c r="C134" s="66"/>
      <c r="D134" s="35" t="s">
        <v>45</v>
      </c>
      <c r="E134" s="35" t="s">
        <v>46</v>
      </c>
      <c r="F134" s="36" t="n">
        <v>0.27544193</v>
      </c>
      <c r="G134" s="36" t="n">
        <v>0.27544193</v>
      </c>
      <c r="H134" s="36" t="n">
        <v>0.47001389</v>
      </c>
      <c r="I134" s="36" t="n">
        <v>0.27544193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282488.93</v>
      </c>
      <c r="O134" s="38" t="n">
        <v>282488.93</v>
      </c>
      <c r="P134" s="38" t="n">
        <v>2579732.97</v>
      </c>
      <c r="Q134" s="38" t="n">
        <v>2479295.84</v>
      </c>
      <c r="R134" s="38" t="n">
        <v>3219683.52</v>
      </c>
      <c r="S134" s="38" t="n">
        <v>5142356.18966707</v>
      </c>
      <c r="T134" s="38" t="n">
        <v>2539373.73903151</v>
      </c>
      <c r="U134" s="38" t="n">
        <v>5117675.9</v>
      </c>
      <c r="V134" s="38" t="n">
        <v>5232340.06236411</v>
      </c>
      <c r="W134" s="38" t="n">
        <v>5259148.87609945</v>
      </c>
      <c r="X134" s="38" t="n">
        <v>100960</v>
      </c>
      <c r="Y134" s="38" t="n">
        <v>0</v>
      </c>
      <c r="Z134" s="38" t="n">
        <v>313894</v>
      </c>
      <c r="AA134" s="38" t="n">
        <v>240897</v>
      </c>
      <c r="AB134" s="38" t="n">
        <v>100822</v>
      </c>
      <c r="AC134" s="38" t="n">
        <v>242059</v>
      </c>
      <c r="AD134" s="38" t="n">
        <v>203150</v>
      </c>
    </row>
    <row r="135" customFormat="false" ht="14.5" hidden="false" customHeight="false" outlineLevel="0" collapsed="false">
      <c r="A135" s="50"/>
      <c r="B135" s="66" t="s">
        <v>155</v>
      </c>
      <c r="C135" s="66"/>
      <c r="D135" s="35" t="s">
        <v>45</v>
      </c>
      <c r="E135" s="35" t="s">
        <v>46</v>
      </c>
      <c r="F135" s="36" t="n">
        <v>2.3157445454</v>
      </c>
      <c r="G135" s="36" t="n">
        <v>2.2723478765</v>
      </c>
      <c r="H135" s="36" t="n">
        <v>4.92807059634</v>
      </c>
      <c r="I135" s="36" t="n">
        <v>2.55952609274</v>
      </c>
      <c r="J135" s="36" t="n">
        <v>2.32159241</v>
      </c>
      <c r="K135" s="36" t="n">
        <v>2.9831673</v>
      </c>
      <c r="L135" s="36" t="n">
        <v>3.61818841</v>
      </c>
      <c r="M135" s="36" t="n">
        <v>3.54646291</v>
      </c>
      <c r="N135" s="37" t="n">
        <v>3266398.3</v>
      </c>
      <c r="O135" s="38" t="n">
        <v>6645799.86</v>
      </c>
      <c r="P135" s="38" t="n">
        <v>9117910.17</v>
      </c>
      <c r="Q135" s="38" t="n">
        <v>10351746.33</v>
      </c>
      <c r="R135" s="38" t="n">
        <v>10003462.2</v>
      </c>
      <c r="S135" s="38" t="n">
        <v>9364573.28855586</v>
      </c>
      <c r="T135" s="38" t="n">
        <v>8300941.31964499</v>
      </c>
      <c r="U135" s="38" t="n">
        <v>8862783.53</v>
      </c>
      <c r="V135" s="38" t="n">
        <v>4707771.48435491</v>
      </c>
      <c r="W135" s="38" t="n">
        <v>5092323.66763576</v>
      </c>
      <c r="X135" s="38" t="n">
        <v>127111</v>
      </c>
      <c r="Y135" s="38" t="n">
        <v>283110</v>
      </c>
      <c r="Z135" s="38" t="n">
        <v>124264</v>
      </c>
      <c r="AA135" s="38" t="n">
        <v>125346</v>
      </c>
      <c r="AB135" s="38" t="n">
        <v>120107.71</v>
      </c>
      <c r="AC135" s="38" t="n">
        <v>163960</v>
      </c>
      <c r="AD135" s="38" t="n">
        <v>119579</v>
      </c>
    </row>
    <row r="136" customFormat="false" ht="14.5" hidden="false" customHeight="false" outlineLevel="0" collapsed="false">
      <c r="A136" s="50"/>
      <c r="B136" s="66" t="s">
        <v>156</v>
      </c>
      <c r="C136" s="66"/>
      <c r="D136" s="35" t="s">
        <v>45</v>
      </c>
      <c r="E136" s="35" t="s">
        <v>46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7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Y136" s="38" t="n">
        <v>0</v>
      </c>
      <c r="Z136" s="38" t="n">
        <v>0</v>
      </c>
      <c r="AA136" s="38" t="n">
        <v>0</v>
      </c>
      <c r="AB136" s="38" t="n">
        <v>0</v>
      </c>
      <c r="AC136" s="38" t="n">
        <v>0</v>
      </c>
      <c r="AD136" s="38" t="n">
        <v>0</v>
      </c>
    </row>
    <row r="137" customFormat="false" ht="14.5" hidden="false" customHeight="false" outlineLevel="0" collapsed="false">
      <c r="A137" s="50"/>
      <c r="B137" s="66" t="s">
        <v>157</v>
      </c>
      <c r="C137" s="66"/>
      <c r="D137" s="35" t="s">
        <v>45</v>
      </c>
      <c r="E137" s="35" t="s">
        <v>46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7" t="n">
        <v>0</v>
      </c>
      <c r="O137" s="38" t="n">
        <v>292786.54</v>
      </c>
      <c r="P137" s="38" t="n">
        <v>589906.33</v>
      </c>
      <c r="Q137" s="38" t="n">
        <v>630019.04</v>
      </c>
      <c r="R137" s="38" t="n">
        <v>789578.62</v>
      </c>
      <c r="S137" s="38" t="n">
        <v>1497728.26</v>
      </c>
      <c r="T137" s="38" t="n">
        <v>1316808.93395104</v>
      </c>
      <c r="U137" s="38" t="n">
        <v>1483476.95850494</v>
      </c>
      <c r="V137" s="38" t="n">
        <v>1066430.15372991</v>
      </c>
      <c r="W137" s="38" t="n">
        <v>1792728.94488543</v>
      </c>
      <c r="X137" s="38" t="n">
        <v>0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</row>
    <row r="138" customFormat="false" ht="14.5" hidden="false" customHeight="false" outlineLevel="0" collapsed="false">
      <c r="A138" s="50"/>
      <c r="B138" s="66" t="s">
        <v>158</v>
      </c>
      <c r="C138" s="66"/>
      <c r="D138" s="35" t="s">
        <v>45</v>
      </c>
      <c r="E138" s="35" t="s">
        <v>46</v>
      </c>
      <c r="F138" s="36" t="n">
        <v>1.366649</v>
      </c>
      <c r="G138" s="36" t="n">
        <v>1.337069</v>
      </c>
      <c r="H138" s="36" t="n">
        <v>1.340464</v>
      </c>
      <c r="I138" s="36" t="n">
        <v>1.014135</v>
      </c>
      <c r="J138" s="36" t="n">
        <v>0.11274</v>
      </c>
      <c r="K138" s="36" t="n">
        <v>0.036281</v>
      </c>
      <c r="L138" s="36" t="n">
        <v>0.653923</v>
      </c>
      <c r="M138" s="36" t="n">
        <v>0.924014</v>
      </c>
      <c r="N138" s="37" t="n">
        <v>1028121</v>
      </c>
      <c r="O138" s="38" t="n">
        <v>1662994.42282139</v>
      </c>
      <c r="P138" s="38" t="n">
        <v>2388903.4967214</v>
      </c>
      <c r="Q138" s="38" t="n">
        <v>4357499.43</v>
      </c>
      <c r="R138" s="38" t="n">
        <v>3658365.87824254</v>
      </c>
      <c r="S138" s="38" t="n">
        <v>4983862.03587956</v>
      </c>
      <c r="T138" s="38" t="n">
        <v>3494269.26</v>
      </c>
      <c r="U138" s="38" t="n">
        <v>3748145.23689404</v>
      </c>
      <c r="V138" s="38" t="n">
        <v>5122386.03</v>
      </c>
      <c r="W138" s="38" t="n">
        <v>5950395.27</v>
      </c>
      <c r="X138" s="38" t="n">
        <v>8384617.68</v>
      </c>
      <c r="Y138" s="38" t="n">
        <v>9169808.2</v>
      </c>
      <c r="Z138" s="38" t="n">
        <v>10954746.45</v>
      </c>
      <c r="AA138" s="38" t="n">
        <v>10309315.1495718</v>
      </c>
      <c r="AB138" s="38" t="n">
        <v>9630960.55</v>
      </c>
      <c r="AC138" s="38" t="n">
        <v>10568050.05</v>
      </c>
      <c r="AD138" s="38" t="n">
        <v>8994107.05</v>
      </c>
    </row>
    <row r="139" customFormat="false" ht="14.5" hidden="false" customHeight="false" outlineLevel="0" collapsed="false">
      <c r="A139" s="50"/>
      <c r="B139" s="66" t="s">
        <v>159</v>
      </c>
      <c r="C139" s="66"/>
      <c r="D139" s="35" t="s">
        <v>45</v>
      </c>
      <c r="E139" s="35" t="s">
        <v>46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.013782</v>
      </c>
      <c r="K139" s="36" t="n">
        <v>0.000583</v>
      </c>
      <c r="L139" s="36" t="n">
        <v>0.004991</v>
      </c>
      <c r="M139" s="36" t="n">
        <v>0</v>
      </c>
      <c r="N139" s="37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1475126.08</v>
      </c>
      <c r="T139" s="38" t="n">
        <v>1342822.21186193</v>
      </c>
      <c r="U139" s="38" t="n">
        <v>1329851.39771024</v>
      </c>
      <c r="V139" s="38" t="n">
        <v>89334</v>
      </c>
      <c r="W139" s="38" t="n">
        <v>4668</v>
      </c>
      <c r="X139" s="38" t="n">
        <v>49898.7626650292</v>
      </c>
      <c r="Y139" s="38" t="n">
        <v>46936</v>
      </c>
      <c r="Z139" s="38" t="n">
        <v>3339</v>
      </c>
      <c r="AA139" s="38" t="n">
        <v>0</v>
      </c>
      <c r="AB139" s="38" t="n">
        <v>21451</v>
      </c>
      <c r="AC139" s="38" t="n">
        <v>17462</v>
      </c>
      <c r="AD139" s="38" t="n">
        <v>4378</v>
      </c>
    </row>
    <row r="140" customFormat="false" ht="14.5" hidden="false" customHeight="false" outlineLevel="0" collapsed="false">
      <c r="A140" s="50"/>
      <c r="B140" s="66" t="s">
        <v>160</v>
      </c>
      <c r="C140" s="66"/>
      <c r="D140" s="35"/>
      <c r="E140" s="35"/>
      <c r="F140" s="36" t="s">
        <v>54</v>
      </c>
      <c r="G140" s="36" t="s">
        <v>54</v>
      </c>
      <c r="H140" s="36" t="s">
        <v>54</v>
      </c>
      <c r="I140" s="36" t="s">
        <v>54</v>
      </c>
      <c r="J140" s="67" t="s">
        <v>54</v>
      </c>
      <c r="K140" s="67" t="s">
        <v>54</v>
      </c>
      <c r="L140" s="36" t="s">
        <v>54</v>
      </c>
      <c r="M140" s="36" t="s">
        <v>54</v>
      </c>
      <c r="N140" s="37" t="s">
        <v>54</v>
      </c>
      <c r="O140" s="37" t="s">
        <v>54</v>
      </c>
      <c r="P140" s="37" t="s">
        <v>54</v>
      </c>
      <c r="Q140" s="37" t="s">
        <v>54</v>
      </c>
      <c r="R140" s="37" t="s">
        <v>54</v>
      </c>
      <c r="S140" s="37" t="s">
        <v>54</v>
      </c>
      <c r="T140" s="38" t="s">
        <v>54</v>
      </c>
      <c r="U140" s="38" t="s">
        <v>54</v>
      </c>
      <c r="V140" s="38" t="s">
        <v>54</v>
      </c>
      <c r="W140" s="38" t="s">
        <v>54</v>
      </c>
      <c r="X140" s="38" t="s">
        <v>54</v>
      </c>
      <c r="Y140" s="38" t="s">
        <v>54</v>
      </c>
      <c r="Z140" s="38" t="s">
        <v>54</v>
      </c>
      <c r="AA140" s="38" t="s">
        <v>54</v>
      </c>
      <c r="AB140" s="38" t="s">
        <v>54</v>
      </c>
      <c r="AC140" s="38" t="s">
        <v>54</v>
      </c>
      <c r="AD140" s="38" t="s">
        <v>54</v>
      </c>
    </row>
    <row r="141" customFormat="false" ht="14.5" hidden="false" customHeight="false" outlineLevel="0" collapsed="false">
      <c r="A141" s="50"/>
      <c r="B141" s="66" t="s">
        <v>161</v>
      </c>
      <c r="C141" s="66"/>
      <c r="D141" s="35"/>
      <c r="E141" s="35"/>
      <c r="F141" s="36" t="s">
        <v>54</v>
      </c>
      <c r="G141" s="36" t="s">
        <v>54</v>
      </c>
      <c r="H141" s="36" t="s">
        <v>54</v>
      </c>
      <c r="I141" s="36" t="s">
        <v>54</v>
      </c>
      <c r="J141" s="67" t="s">
        <v>54</v>
      </c>
      <c r="K141" s="67" t="s">
        <v>54</v>
      </c>
      <c r="L141" s="36" t="s">
        <v>54</v>
      </c>
      <c r="M141" s="36" t="s">
        <v>54</v>
      </c>
      <c r="N141" s="37" t="s">
        <v>54</v>
      </c>
      <c r="O141" s="37" t="s">
        <v>54</v>
      </c>
      <c r="P141" s="37" t="s">
        <v>54</v>
      </c>
      <c r="Q141" s="37" t="s">
        <v>54</v>
      </c>
      <c r="R141" s="37" t="s">
        <v>54</v>
      </c>
      <c r="S141" s="37" t="s">
        <v>54</v>
      </c>
      <c r="T141" s="38" t="s">
        <v>54</v>
      </c>
      <c r="U141" s="38" t="s">
        <v>54</v>
      </c>
      <c r="V141" s="38" t="s">
        <v>54</v>
      </c>
      <c r="W141" s="38" t="s">
        <v>54</v>
      </c>
      <c r="X141" s="38" t="s">
        <v>54</v>
      </c>
      <c r="Y141" s="38" t="s">
        <v>54</v>
      </c>
      <c r="Z141" s="38" t="s">
        <v>54</v>
      </c>
      <c r="AA141" s="38" t="s">
        <v>54</v>
      </c>
      <c r="AB141" s="38" t="s">
        <v>54</v>
      </c>
      <c r="AC141" s="38" t="s">
        <v>54</v>
      </c>
      <c r="AD141" s="38" t="s">
        <v>54</v>
      </c>
    </row>
    <row r="142" customFormat="false" ht="14.5" hidden="false" customHeight="false" outlineLevel="0" collapsed="false">
      <c r="A142" s="50"/>
      <c r="B142" s="66" t="s">
        <v>162</v>
      </c>
      <c r="C142" s="66"/>
      <c r="D142" s="35" t="s">
        <v>45</v>
      </c>
      <c r="E142" s="35" t="s">
        <v>46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7" t="n">
        <v>0</v>
      </c>
      <c r="O142" s="38" t="n">
        <v>0</v>
      </c>
      <c r="P142" s="38" t="n">
        <v>0</v>
      </c>
      <c r="Q142" s="38" t="n">
        <v>0</v>
      </c>
      <c r="R142" s="38" t="n">
        <v>2001</v>
      </c>
      <c r="S142" s="38" t="n">
        <v>1894.44414168937</v>
      </c>
      <c r="T142" s="38" t="n">
        <v>1859</v>
      </c>
      <c r="U142" s="38" t="n">
        <v>736.084729177459</v>
      </c>
      <c r="V142" s="38" t="n">
        <v>0</v>
      </c>
      <c r="W142" s="38" t="n">
        <v>0</v>
      </c>
      <c r="X142" s="38" t="n">
        <v>0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</row>
    <row r="143" customFormat="false" ht="14.5" hidden="false" customHeight="false" outlineLevel="0" collapsed="false">
      <c r="A143" s="50"/>
      <c r="B143" s="66" t="s">
        <v>163</v>
      </c>
      <c r="C143" s="66"/>
      <c r="D143" s="35" t="s">
        <v>45</v>
      </c>
      <c r="E143" s="35" t="s">
        <v>46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24348</v>
      </c>
      <c r="O143" s="38" t="n">
        <v>22613</v>
      </c>
      <c r="P143" s="38" t="n">
        <v>201537</v>
      </c>
      <c r="Q143" s="38" t="n">
        <v>190694</v>
      </c>
      <c r="R143" s="38" t="n">
        <v>17867</v>
      </c>
      <c r="S143" s="38" t="n">
        <v>16058.53</v>
      </c>
      <c r="T143" s="38" t="n">
        <v>14764</v>
      </c>
      <c r="U143" s="38" t="n">
        <v>13446.84</v>
      </c>
      <c r="V143" s="38" t="n">
        <v>12126</v>
      </c>
      <c r="W143" s="38" t="n">
        <v>0</v>
      </c>
      <c r="X143" s="38" t="n">
        <v>175069.111424542</v>
      </c>
      <c r="Y143" s="38" t="n">
        <v>174616.361071932</v>
      </c>
      <c r="Z143" s="38" t="n">
        <v>174730.606488011</v>
      </c>
      <c r="AA143" s="38" t="n">
        <v>173948</v>
      </c>
      <c r="AB143" s="38" t="n">
        <v>3496993</v>
      </c>
      <c r="AC143" s="38" t="n">
        <v>455383</v>
      </c>
      <c r="AD143" s="38" t="n">
        <v>174244</v>
      </c>
    </row>
    <row r="144" customFormat="false" ht="14.5" hidden="false" customHeight="false" outlineLevel="0" collapsed="false">
      <c r="A144" s="50"/>
      <c r="B144" s="66" t="s">
        <v>164</v>
      </c>
      <c r="C144" s="66"/>
      <c r="D144" s="35"/>
      <c r="E144" s="35"/>
      <c r="F144" s="36" t="s">
        <v>54</v>
      </c>
      <c r="G144" s="36" t="s">
        <v>54</v>
      </c>
      <c r="H144" s="36" t="s">
        <v>54</v>
      </c>
      <c r="I144" s="36" t="s">
        <v>54</v>
      </c>
      <c r="J144" s="67" t="s">
        <v>54</v>
      </c>
      <c r="K144" s="67" t="s">
        <v>54</v>
      </c>
      <c r="L144" s="36" t="s">
        <v>54</v>
      </c>
      <c r="M144" s="36" t="s">
        <v>54</v>
      </c>
      <c r="N144" s="37" t="s">
        <v>54</v>
      </c>
      <c r="O144" s="37" t="s">
        <v>54</v>
      </c>
      <c r="P144" s="37" t="s">
        <v>54</v>
      </c>
      <c r="Q144" s="37" t="s">
        <v>54</v>
      </c>
      <c r="R144" s="37" t="s">
        <v>54</v>
      </c>
      <c r="S144" s="37" t="s">
        <v>54</v>
      </c>
      <c r="T144" s="38" t="s">
        <v>54</v>
      </c>
      <c r="U144" s="38" t="s">
        <v>54</v>
      </c>
      <c r="V144" s="38" t="s">
        <v>54</v>
      </c>
      <c r="W144" s="38" t="s">
        <v>54</v>
      </c>
      <c r="X144" s="38" t="s">
        <v>54</v>
      </c>
      <c r="Y144" s="38" t="s">
        <v>54</v>
      </c>
      <c r="Z144" s="38" t="s">
        <v>54</v>
      </c>
      <c r="AA144" s="38" t="s">
        <v>54</v>
      </c>
      <c r="AB144" s="38" t="s">
        <v>54</v>
      </c>
      <c r="AC144" s="38" t="s">
        <v>54</v>
      </c>
      <c r="AD144" s="38" t="s">
        <v>54</v>
      </c>
    </row>
    <row r="145" customFormat="false" ht="14.5" hidden="false" customHeight="false" outlineLevel="0" collapsed="false">
      <c r="A145" s="50"/>
      <c r="B145" s="66" t="s">
        <v>165</v>
      </c>
      <c r="C145" s="66"/>
      <c r="D145" s="35"/>
      <c r="E145" s="35"/>
      <c r="F145" s="36" t="s">
        <v>54</v>
      </c>
      <c r="G145" s="36" t="s">
        <v>54</v>
      </c>
      <c r="H145" s="36" t="s">
        <v>54</v>
      </c>
      <c r="I145" s="36" t="s">
        <v>54</v>
      </c>
      <c r="J145" s="67" t="s">
        <v>54</v>
      </c>
      <c r="K145" s="67" t="s">
        <v>54</v>
      </c>
      <c r="L145" s="36" t="s">
        <v>54</v>
      </c>
      <c r="M145" s="36" t="s">
        <v>54</v>
      </c>
      <c r="N145" s="37" t="s">
        <v>54</v>
      </c>
      <c r="O145" s="37" t="s">
        <v>54</v>
      </c>
      <c r="P145" s="37" t="s">
        <v>54</v>
      </c>
      <c r="Q145" s="37" t="s">
        <v>54</v>
      </c>
      <c r="R145" s="37" t="s">
        <v>54</v>
      </c>
      <c r="S145" s="37" t="s">
        <v>54</v>
      </c>
      <c r="T145" s="38" t="s">
        <v>54</v>
      </c>
      <c r="U145" s="38" t="s">
        <v>54</v>
      </c>
      <c r="V145" s="38" t="s">
        <v>54</v>
      </c>
      <c r="W145" s="38" t="s">
        <v>54</v>
      </c>
      <c r="X145" s="38" t="s">
        <v>54</v>
      </c>
      <c r="Y145" s="38" t="s">
        <v>54</v>
      </c>
      <c r="Z145" s="38" t="s">
        <v>54</v>
      </c>
      <c r="AA145" s="38" t="s">
        <v>54</v>
      </c>
      <c r="AB145" s="38" t="s">
        <v>54</v>
      </c>
      <c r="AC145" s="38" t="s">
        <v>54</v>
      </c>
      <c r="AD145" s="38" t="s">
        <v>54</v>
      </c>
    </row>
    <row r="146" customFormat="false" ht="14.5" hidden="false" customHeight="false" outlineLevel="0" collapsed="false">
      <c r="A146" s="50"/>
      <c r="B146" s="66" t="s">
        <v>166</v>
      </c>
      <c r="C146" s="66"/>
      <c r="D146" s="35"/>
      <c r="E146" s="35"/>
      <c r="F146" s="36" t="s">
        <v>54</v>
      </c>
      <c r="G146" s="36" t="s">
        <v>54</v>
      </c>
      <c r="H146" s="36" t="s">
        <v>54</v>
      </c>
      <c r="I146" s="36" t="s">
        <v>54</v>
      </c>
      <c r="J146" s="67" t="s">
        <v>54</v>
      </c>
      <c r="K146" s="67" t="s">
        <v>54</v>
      </c>
      <c r="L146" s="36" t="s">
        <v>54</v>
      </c>
      <c r="M146" s="36" t="s">
        <v>54</v>
      </c>
      <c r="N146" s="37" t="s">
        <v>54</v>
      </c>
      <c r="O146" s="37" t="s">
        <v>54</v>
      </c>
      <c r="P146" s="37" t="s">
        <v>54</v>
      </c>
      <c r="Q146" s="37" t="s">
        <v>54</v>
      </c>
      <c r="R146" s="37" t="s">
        <v>54</v>
      </c>
      <c r="S146" s="37" t="s">
        <v>54</v>
      </c>
      <c r="T146" s="38" t="s">
        <v>54</v>
      </c>
      <c r="U146" s="38" t="s">
        <v>54</v>
      </c>
      <c r="V146" s="38" t="s">
        <v>54</v>
      </c>
      <c r="W146" s="38" t="s">
        <v>54</v>
      </c>
      <c r="X146" s="38" t="s">
        <v>54</v>
      </c>
      <c r="Y146" s="38" t="s">
        <v>54</v>
      </c>
      <c r="Z146" s="38" t="s">
        <v>54</v>
      </c>
      <c r="AA146" s="38" t="s">
        <v>54</v>
      </c>
      <c r="AB146" s="38" t="s">
        <v>54</v>
      </c>
      <c r="AC146" s="38" t="s">
        <v>54</v>
      </c>
      <c r="AD146" s="38" t="s">
        <v>54</v>
      </c>
    </row>
    <row r="147" customFormat="false" ht="14.5" hidden="false" customHeight="false" outlineLevel="0" collapsed="false">
      <c r="A147" s="50"/>
      <c r="B147" s="66" t="s">
        <v>167</v>
      </c>
      <c r="C147" s="66"/>
      <c r="D147" s="35" t="s">
        <v>45</v>
      </c>
      <c r="E147" s="35" t="s">
        <v>46</v>
      </c>
      <c r="F147" s="36" t="n">
        <v>2.19341305</v>
      </c>
      <c r="G147" s="36" t="n">
        <v>3.39744367</v>
      </c>
      <c r="H147" s="36" t="n">
        <v>9.4574783784</v>
      </c>
      <c r="I147" s="36" t="n">
        <v>11.96273844</v>
      </c>
      <c r="J147" s="36" t="n">
        <v>7.69166264</v>
      </c>
      <c r="K147" s="36" t="n">
        <v>9.32735950692155</v>
      </c>
      <c r="L147" s="36" t="n">
        <v>9.80384848459064</v>
      </c>
      <c r="M147" s="36" t="n">
        <v>12.1953367922003</v>
      </c>
      <c r="N147" s="37" t="n">
        <v>11586713.2785046</v>
      </c>
      <c r="O147" s="38" t="n">
        <v>9004806.72003954</v>
      </c>
      <c r="P147" s="38" t="n">
        <v>13139847.9205326</v>
      </c>
      <c r="Q147" s="38" t="n">
        <v>9290066.25328</v>
      </c>
      <c r="R147" s="38" t="n">
        <v>15974726.4326225</v>
      </c>
      <c r="S147" s="38" t="n">
        <v>16236101.3600942</v>
      </c>
      <c r="T147" s="38" t="n">
        <v>22652376.2581748</v>
      </c>
      <c r="U147" s="38" t="n">
        <v>18791363.4244692</v>
      </c>
      <c r="V147" s="38" t="n">
        <v>21540595.996961</v>
      </c>
      <c r="W147" s="38" t="n">
        <v>20725119.3900073</v>
      </c>
      <c r="X147" s="38" t="n">
        <v>25058007.8684852</v>
      </c>
      <c r="Y147" s="38" t="n">
        <v>28026660.2695905</v>
      </c>
      <c r="Z147" s="38" t="n">
        <v>8360396.56983418</v>
      </c>
      <c r="AA147" s="38" t="n">
        <v>18804271.2776484</v>
      </c>
      <c r="AB147" s="38" t="n">
        <v>23385663.6402701</v>
      </c>
      <c r="AC147" s="38" t="n">
        <v>19504887.8690268</v>
      </c>
      <c r="AD147" s="38" t="n">
        <v>20368235.1428532</v>
      </c>
    </row>
    <row r="148" customFormat="false" ht="14.5" hidden="false" customHeight="false" outlineLevel="0" collapsed="false">
      <c r="A148" s="50"/>
      <c r="B148" s="66" t="s">
        <v>168</v>
      </c>
      <c r="C148" s="66"/>
      <c r="D148" s="35"/>
      <c r="E148" s="35"/>
      <c r="F148" s="36" t="s">
        <v>54</v>
      </c>
      <c r="G148" s="36" t="s">
        <v>54</v>
      </c>
      <c r="H148" s="36" t="s">
        <v>54</v>
      </c>
      <c r="I148" s="36" t="s">
        <v>54</v>
      </c>
      <c r="J148" s="67" t="s">
        <v>54</v>
      </c>
      <c r="K148" s="67" t="s">
        <v>54</v>
      </c>
      <c r="L148" s="36" t="s">
        <v>54</v>
      </c>
      <c r="M148" s="36" t="s">
        <v>54</v>
      </c>
      <c r="N148" s="37" t="s">
        <v>54</v>
      </c>
      <c r="O148" s="37" t="s">
        <v>54</v>
      </c>
      <c r="P148" s="37" t="s">
        <v>54</v>
      </c>
      <c r="Q148" s="37" t="s">
        <v>54</v>
      </c>
      <c r="R148" s="37" t="s">
        <v>54</v>
      </c>
      <c r="S148" s="37" t="s">
        <v>54</v>
      </c>
      <c r="T148" s="38" t="s">
        <v>54</v>
      </c>
      <c r="U148" s="38" t="s">
        <v>54</v>
      </c>
      <c r="V148" s="38" t="s">
        <v>54</v>
      </c>
      <c r="W148" s="38" t="s">
        <v>54</v>
      </c>
      <c r="X148" s="38" t="s">
        <v>54</v>
      </c>
      <c r="Y148" s="38" t="s">
        <v>54</v>
      </c>
      <c r="Z148" s="38" t="s">
        <v>54</v>
      </c>
      <c r="AA148" s="38" t="s">
        <v>54</v>
      </c>
      <c r="AB148" s="38" t="s">
        <v>54</v>
      </c>
      <c r="AC148" s="38" t="s">
        <v>54</v>
      </c>
      <c r="AD148" s="38" t="s">
        <v>54</v>
      </c>
    </row>
    <row r="149" customFormat="false" ht="14.5" hidden="false" customHeight="false" outlineLevel="0" collapsed="false">
      <c r="A149" s="50"/>
      <c r="B149" s="66" t="s">
        <v>169</v>
      </c>
      <c r="C149" s="66"/>
      <c r="D149" s="35" t="s">
        <v>45</v>
      </c>
      <c r="E149" s="35" t="s">
        <v>46</v>
      </c>
      <c r="F149" s="36" t="n">
        <v>0.132253</v>
      </c>
      <c r="G149" s="36" t="n">
        <v>0</v>
      </c>
      <c r="H149" s="36" t="n">
        <v>0</v>
      </c>
      <c r="I149" s="36" t="n">
        <v>0.156153</v>
      </c>
      <c r="J149" s="36" t="n">
        <v>0.153504</v>
      </c>
      <c r="K149" s="36" t="n">
        <v>0.154844</v>
      </c>
      <c r="L149" s="36" t="n">
        <v>0</v>
      </c>
      <c r="M149" s="36" t="n">
        <v>0</v>
      </c>
      <c r="N149" s="37" t="n">
        <v>0</v>
      </c>
      <c r="O149" s="38" t="n">
        <v>203666.39</v>
      </c>
      <c r="P149" s="38" t="n">
        <v>205125.08</v>
      </c>
      <c r="Q149" s="38" t="n">
        <v>230727.13</v>
      </c>
      <c r="R149" s="38" t="n">
        <v>210240</v>
      </c>
      <c r="S149" s="38" t="n">
        <v>0</v>
      </c>
      <c r="T149" s="38" t="n">
        <v>174911.71</v>
      </c>
      <c r="U149" s="38" t="n">
        <v>214545.68</v>
      </c>
      <c r="V149" s="38" t="n">
        <v>231318</v>
      </c>
      <c r="W149" s="38" t="n">
        <v>0</v>
      </c>
      <c r="X149" s="38" t="n">
        <v>0</v>
      </c>
      <c r="Y149" s="38" t="n">
        <v>0</v>
      </c>
      <c r="Z149" s="38" t="n">
        <v>0</v>
      </c>
      <c r="AA149" s="38" t="n">
        <v>0</v>
      </c>
      <c r="AB149" s="38" t="n">
        <v>0</v>
      </c>
      <c r="AC149" s="38" t="n">
        <v>0</v>
      </c>
      <c r="AD149" s="38" t="n">
        <v>0</v>
      </c>
    </row>
    <row r="150" customFormat="false" ht="14.5" hidden="false" customHeight="false" outlineLevel="0" collapsed="false">
      <c r="A150" s="50"/>
      <c r="B150" s="66" t="s">
        <v>175</v>
      </c>
      <c r="C150" s="66"/>
      <c r="D150" s="35" t="s">
        <v>45</v>
      </c>
      <c r="E150" s="35" t="s">
        <v>46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7" t="n">
        <v>0</v>
      </c>
      <c r="O150" s="38" t="n">
        <v>-203666.39</v>
      </c>
      <c r="P150" s="38" t="n">
        <v>-205125.08</v>
      </c>
      <c r="Q150" s="38" t="n">
        <v>-230727.13</v>
      </c>
      <c r="R150" s="38" t="n">
        <v>0</v>
      </c>
      <c r="S150" s="38" t="n">
        <v>0</v>
      </c>
      <c r="T150" s="38" t="n">
        <v>-174911.71</v>
      </c>
      <c r="U150" s="38" t="n">
        <v>-214545.68</v>
      </c>
      <c r="V150" s="38" t="n">
        <v>0</v>
      </c>
      <c r="W150" s="38" t="n">
        <v>0</v>
      </c>
      <c r="X150" s="38" t="n">
        <v>0</v>
      </c>
      <c r="Y150" s="38" t="n">
        <v>0</v>
      </c>
      <c r="Z150" s="38" t="n">
        <v>0</v>
      </c>
      <c r="AA150" s="38" t="n">
        <v>0</v>
      </c>
      <c r="AB150" s="38" t="n">
        <v>0</v>
      </c>
      <c r="AC150" s="38" t="n">
        <v>0</v>
      </c>
      <c r="AD150" s="38" t="n">
        <v>0</v>
      </c>
    </row>
    <row r="151" customFormat="false" ht="14.5" hidden="false" customHeight="true" outlineLevel="0" collapsed="false">
      <c r="A151" s="29" t="s">
        <v>176</v>
      </c>
      <c r="B151" s="57" t="s">
        <v>177</v>
      </c>
      <c r="C151" s="57"/>
      <c r="D151" s="61"/>
      <c r="E151" s="61"/>
      <c r="F151" s="31"/>
      <c r="G151" s="31"/>
      <c r="H151" s="31"/>
      <c r="I151" s="31"/>
      <c r="J151" s="31"/>
      <c r="K151" s="31"/>
      <c r="L151" s="31"/>
      <c r="M151" s="31"/>
      <c r="N151" s="31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customFormat="false" ht="15" hidden="false" customHeight="true" outlineLevel="0" collapsed="false">
      <c r="A152" s="50"/>
      <c r="B152" s="59" t="s">
        <v>178</v>
      </c>
      <c r="C152" s="59"/>
      <c r="D152" s="35" t="s">
        <v>45</v>
      </c>
      <c r="E152" s="35" t="s">
        <v>46</v>
      </c>
      <c r="F152" s="36" t="n">
        <v>72.549292</v>
      </c>
      <c r="G152" s="36" t="n">
        <v>19.055344</v>
      </c>
      <c r="H152" s="36" t="n">
        <v>45.5393513117738</v>
      </c>
      <c r="I152" s="36" t="n">
        <v>63.040455</v>
      </c>
      <c r="J152" s="36" t="n">
        <v>73.6114963670115</v>
      </c>
      <c r="K152" s="36" t="n">
        <v>19.8592829263954</v>
      </c>
      <c r="L152" s="37" t="n">
        <v>41155410.65</v>
      </c>
      <c r="M152" s="37" t="n">
        <v>63682695.3672421</v>
      </c>
      <c r="N152" s="37" t="n">
        <v>88297957.6846185</v>
      </c>
      <c r="O152" s="38" t="n">
        <v>23711235.86</v>
      </c>
      <c r="P152" s="38" t="n">
        <v>48229626.28</v>
      </c>
      <c r="Q152" s="38" t="n">
        <v>74120704.75</v>
      </c>
      <c r="R152" s="38" t="n">
        <v>101442515</v>
      </c>
      <c r="S152" s="38" t="n">
        <v>26419012</v>
      </c>
      <c r="T152" s="38" t="n">
        <v>49779938.6089651</v>
      </c>
      <c r="U152" s="38" t="n">
        <v>76208027.6638029</v>
      </c>
      <c r="V152" s="38" t="n">
        <v>105648101</v>
      </c>
      <c r="W152" s="38" t="n">
        <v>29747715</v>
      </c>
      <c r="X152" s="38" t="n">
        <v>60278481</v>
      </c>
      <c r="Y152" s="38" t="n">
        <v>92788933</v>
      </c>
      <c r="Z152" s="38" t="n">
        <v>127496381</v>
      </c>
      <c r="AA152" s="38" t="n">
        <v>33043695</v>
      </c>
      <c r="AB152" s="38" t="n">
        <v>67249894</v>
      </c>
      <c r="AC152" s="38" t="n">
        <v>102370874</v>
      </c>
      <c r="AD152" s="38" t="n">
        <v>139073452</v>
      </c>
    </row>
    <row r="153" customFormat="false" ht="14.5" hidden="false" customHeight="false" outlineLevel="0" collapsed="false">
      <c r="A153" s="50"/>
      <c r="B153" s="70" t="s">
        <v>179</v>
      </c>
      <c r="C153" s="70"/>
      <c r="D153" s="35" t="s">
        <v>45</v>
      </c>
      <c r="E153" s="35" t="s">
        <v>46</v>
      </c>
      <c r="F153" s="36" t="n">
        <v>55.64614254</v>
      </c>
      <c r="G153" s="36" t="n">
        <v>15.51437641</v>
      </c>
      <c r="H153" s="36" t="n">
        <v>30.9010600088576</v>
      </c>
      <c r="I153" s="36" t="n">
        <v>48.471772744605</v>
      </c>
      <c r="J153" s="36" t="n">
        <v>67.2112969570115</v>
      </c>
      <c r="K153" s="36" t="n">
        <v>18.2825836263954</v>
      </c>
      <c r="L153" s="37" t="n">
        <v>38206333.59</v>
      </c>
      <c r="M153" s="37" t="n">
        <v>58715621.8472421</v>
      </c>
      <c r="N153" s="37" t="n">
        <v>81564352.47</v>
      </c>
      <c r="O153" s="38" t="n">
        <v>21599718.6</v>
      </c>
      <c r="P153" s="38" t="n">
        <v>43903087</v>
      </c>
      <c r="Q153" s="38" t="n">
        <v>67585232.96</v>
      </c>
      <c r="R153" s="38" t="n">
        <v>92272820.7932866</v>
      </c>
      <c r="S153" s="38" t="n">
        <v>24047386.58</v>
      </c>
      <c r="T153" s="38" t="n">
        <v>45063773.9732381</v>
      </c>
      <c r="U153" s="38" t="n">
        <v>68986877.4638028</v>
      </c>
      <c r="V153" s="38" t="n">
        <v>96142122.0792308</v>
      </c>
      <c r="W153" s="38" t="n">
        <v>27148587.7199873</v>
      </c>
      <c r="X153" s="38" t="n">
        <v>54670406.91</v>
      </c>
      <c r="Y153" s="38" t="n">
        <v>84187749.0714474</v>
      </c>
      <c r="Z153" s="38" t="n">
        <v>114940737.098972</v>
      </c>
      <c r="AA153" s="38" t="n">
        <v>29425301.6800466</v>
      </c>
      <c r="AB153" s="38" t="n">
        <v>60133714.092</v>
      </c>
      <c r="AC153" s="38" t="n">
        <v>91351678.8082833</v>
      </c>
      <c r="AD153" s="38" t="n">
        <v>124384076.94</v>
      </c>
    </row>
    <row r="154" customFormat="false" ht="14.5" hidden="false" customHeight="false" outlineLevel="0" collapsed="false">
      <c r="A154" s="50"/>
      <c r="B154" s="70" t="s">
        <v>180</v>
      </c>
      <c r="C154" s="70"/>
      <c r="D154" s="35" t="s">
        <v>45</v>
      </c>
      <c r="E154" s="35" t="s">
        <v>46</v>
      </c>
      <c r="F154" s="36" t="n">
        <v>0.80388453</v>
      </c>
      <c r="G154" s="36" t="n">
        <v>0.07276846</v>
      </c>
      <c r="H154" s="36" t="n">
        <v>0.150744012916221</v>
      </c>
      <c r="I154" s="36" t="n">
        <v>0.23269634</v>
      </c>
      <c r="J154" s="36" t="n">
        <v>0.31656066</v>
      </c>
      <c r="K154" s="36" t="n">
        <v>0.09363222</v>
      </c>
      <c r="L154" s="37" t="n">
        <v>217374</v>
      </c>
      <c r="M154" s="37" t="n">
        <v>470881.03</v>
      </c>
      <c r="N154" s="37" t="n">
        <v>765003.624618534</v>
      </c>
      <c r="O154" s="38" t="n">
        <v>304071</v>
      </c>
      <c r="P154" s="38" t="n">
        <v>627984</v>
      </c>
      <c r="Q154" s="38" t="n">
        <v>927325</v>
      </c>
      <c r="R154" s="38" t="n">
        <v>1247537</v>
      </c>
      <c r="S154" s="38" t="n">
        <v>337315</v>
      </c>
      <c r="T154" s="38" t="n">
        <v>643968.115727003</v>
      </c>
      <c r="U154" s="38" t="n">
        <v>989220</v>
      </c>
      <c r="V154" s="38" t="n">
        <v>1254195</v>
      </c>
      <c r="W154" s="38" t="n">
        <v>209107.968486873</v>
      </c>
      <c r="X154" s="38" t="n">
        <v>440367.27</v>
      </c>
      <c r="Y154" s="38" t="n">
        <v>677143.897952613</v>
      </c>
      <c r="Z154" s="38" t="n">
        <v>680071</v>
      </c>
      <c r="AA154" s="38" t="n">
        <v>204361.34</v>
      </c>
      <c r="AB154" s="38" t="n">
        <v>439419.09</v>
      </c>
      <c r="AC154" s="38" t="n">
        <v>642907.131677579</v>
      </c>
      <c r="AD154" s="38" t="n">
        <v>828863.169764325</v>
      </c>
    </row>
    <row r="155" customFormat="false" ht="14.5" hidden="false" customHeight="false" outlineLevel="0" collapsed="false">
      <c r="A155" s="50"/>
      <c r="B155" s="70" t="s">
        <v>181</v>
      </c>
      <c r="C155" s="70"/>
      <c r="D155" s="35" t="s">
        <v>45</v>
      </c>
      <c r="E155" s="35" t="s">
        <v>46</v>
      </c>
      <c r="F155" s="36" t="n">
        <v>1.96475055</v>
      </c>
      <c r="G155" s="36" t="n">
        <v>0.57786793</v>
      </c>
      <c r="H155" s="36" t="n">
        <v>1.22568281</v>
      </c>
      <c r="I155" s="36" t="n">
        <v>1.74106636</v>
      </c>
      <c r="J155" s="36" t="n">
        <v>2.51775289</v>
      </c>
      <c r="K155" s="36" t="n">
        <v>0.890718370000001</v>
      </c>
      <c r="L155" s="37" t="n">
        <v>1460029.59</v>
      </c>
      <c r="M155" s="37" t="n">
        <v>2544008.9</v>
      </c>
      <c r="N155" s="37" t="n">
        <v>3486481.08</v>
      </c>
      <c r="O155" s="38" t="n">
        <v>970001.16</v>
      </c>
      <c r="P155" s="38" t="n">
        <v>1969579.15</v>
      </c>
      <c r="Q155" s="38" t="n">
        <v>2990225.2</v>
      </c>
      <c r="R155" s="38" t="n">
        <v>4175358</v>
      </c>
      <c r="S155" s="38" t="n">
        <v>1064171</v>
      </c>
      <c r="T155" s="38" t="n">
        <v>2229113.31</v>
      </c>
      <c r="U155" s="38" t="n">
        <v>3463170.02</v>
      </c>
      <c r="V155" s="38" t="n">
        <v>4806375</v>
      </c>
      <c r="W155" s="38" t="n">
        <v>1552498</v>
      </c>
      <c r="X155" s="38" t="n">
        <v>3170887</v>
      </c>
      <c r="Y155" s="38" t="n">
        <v>4670415</v>
      </c>
      <c r="Z155" s="38" t="n">
        <v>7628617</v>
      </c>
      <c r="AA155" s="38" t="n">
        <v>2135198</v>
      </c>
      <c r="AB155" s="38" t="n">
        <v>4039237</v>
      </c>
      <c r="AC155" s="38" t="n">
        <v>6164250</v>
      </c>
      <c r="AD155" s="38" t="n">
        <v>8494924</v>
      </c>
    </row>
    <row r="156" customFormat="false" ht="14.5" hidden="false" customHeight="false" outlineLevel="0" collapsed="false">
      <c r="A156" s="59"/>
      <c r="B156" s="71" t="s">
        <v>182</v>
      </c>
      <c r="C156" s="71"/>
      <c r="D156" s="35" t="s">
        <v>45</v>
      </c>
      <c r="E156" s="35" t="s">
        <v>46</v>
      </c>
      <c r="F156" s="36" t="n">
        <v>14.13451438</v>
      </c>
      <c r="G156" s="36" t="n">
        <v>2.8903312</v>
      </c>
      <c r="H156" s="36" t="n">
        <v>13.26186448</v>
      </c>
      <c r="I156" s="36" t="n">
        <v>12.594919555395</v>
      </c>
      <c r="J156" s="36" t="n">
        <v>3.56588586</v>
      </c>
      <c r="K156" s="36" t="n">
        <v>0.592348709999997</v>
      </c>
      <c r="L156" s="37" t="n">
        <v>1271673.47000001</v>
      </c>
      <c r="M156" s="37" t="n">
        <v>1952183.59</v>
      </c>
      <c r="N156" s="37" t="n">
        <v>2482120.51</v>
      </c>
      <c r="O156" s="38" t="n">
        <v>837445.100000001</v>
      </c>
      <c r="P156" s="38" t="n">
        <v>1728976.13</v>
      </c>
      <c r="Q156" s="38" t="n">
        <v>2617921.59</v>
      </c>
      <c r="R156" s="38" t="n">
        <v>3746799.20671344</v>
      </c>
      <c r="S156" s="38" t="n">
        <v>970139.420000002</v>
      </c>
      <c r="T156" s="38" t="n">
        <v>1842819.21</v>
      </c>
      <c r="U156" s="38" t="n">
        <v>2768760.18</v>
      </c>
      <c r="V156" s="38" t="n">
        <v>3445408.92076923</v>
      </c>
      <c r="W156" s="38" t="n">
        <v>837521.311525869</v>
      </c>
      <c r="X156" s="38" t="n">
        <v>1996819.81999999</v>
      </c>
      <c r="Y156" s="38" t="n">
        <v>3253625.03059999</v>
      </c>
      <c r="Z156" s="38" t="n">
        <v>4246955.90102783</v>
      </c>
      <c r="AA156" s="38" t="n">
        <v>1278833.97995344</v>
      </c>
      <c r="AB156" s="38" t="n">
        <v>2637523.81800001</v>
      </c>
      <c r="AC156" s="38" t="n">
        <v>4212038.06003912</v>
      </c>
      <c r="AD156" s="38" t="n">
        <v>5365587.89023568</v>
      </c>
    </row>
    <row r="157" customFormat="false" ht="14.5" hidden="false" customHeight="false" outlineLevel="0" collapsed="false">
      <c r="A157" s="50"/>
      <c r="B157" s="72" t="s">
        <v>183</v>
      </c>
      <c r="C157" s="72"/>
      <c r="D157" s="35"/>
      <c r="E157" s="35"/>
      <c r="F157" s="36" t="s">
        <v>54</v>
      </c>
      <c r="G157" s="36" t="s">
        <v>54</v>
      </c>
      <c r="H157" s="36" t="s">
        <v>54</v>
      </c>
      <c r="I157" s="36" t="s">
        <v>54</v>
      </c>
      <c r="J157" s="67" t="s">
        <v>54</v>
      </c>
      <c r="K157" s="67" t="s">
        <v>54</v>
      </c>
      <c r="L157" s="36" t="s">
        <v>54</v>
      </c>
      <c r="M157" s="36" t="s">
        <v>54</v>
      </c>
      <c r="N157" s="37" t="s">
        <v>54</v>
      </c>
      <c r="O157" s="37" t="s">
        <v>54</v>
      </c>
      <c r="P157" s="37" t="s">
        <v>54</v>
      </c>
      <c r="Q157" s="37" t="s">
        <v>54</v>
      </c>
      <c r="R157" s="37" t="s">
        <v>54</v>
      </c>
      <c r="S157" s="37" t="s">
        <v>54</v>
      </c>
      <c r="T157" s="38" t="s">
        <v>54</v>
      </c>
      <c r="U157" s="38" t="s">
        <v>54</v>
      </c>
      <c r="V157" s="38" t="s">
        <v>54</v>
      </c>
      <c r="W157" s="38" t="s">
        <v>54</v>
      </c>
      <c r="X157" s="38" t="s">
        <v>54</v>
      </c>
      <c r="Y157" s="38" t="s">
        <v>54</v>
      </c>
      <c r="Z157" s="38" t="s">
        <v>54</v>
      </c>
      <c r="AA157" s="38" t="s">
        <v>54</v>
      </c>
      <c r="AB157" s="38" t="s">
        <v>54</v>
      </c>
      <c r="AC157" s="38" t="s">
        <v>54</v>
      </c>
      <c r="AD157" s="38" t="s">
        <v>54</v>
      </c>
    </row>
    <row r="158" customFormat="false" ht="14.5" hidden="false" customHeight="false" outlineLevel="0" collapsed="false">
      <c r="A158" s="50"/>
      <c r="B158" s="72" t="s">
        <v>184</v>
      </c>
      <c r="C158" s="72"/>
      <c r="D158" s="35"/>
      <c r="E158" s="35"/>
      <c r="F158" s="36" t="s">
        <v>54</v>
      </c>
      <c r="G158" s="36" t="s">
        <v>54</v>
      </c>
      <c r="H158" s="36" t="s">
        <v>54</v>
      </c>
      <c r="I158" s="36" t="s">
        <v>54</v>
      </c>
      <c r="J158" s="67" t="s">
        <v>54</v>
      </c>
      <c r="K158" s="67" t="s">
        <v>54</v>
      </c>
      <c r="L158" s="36" t="s">
        <v>54</v>
      </c>
      <c r="M158" s="36" t="s">
        <v>54</v>
      </c>
      <c r="N158" s="37" t="s">
        <v>54</v>
      </c>
      <c r="O158" s="37" t="s">
        <v>54</v>
      </c>
      <c r="P158" s="37" t="s">
        <v>54</v>
      </c>
      <c r="Q158" s="37" t="s">
        <v>54</v>
      </c>
      <c r="R158" s="37" t="s">
        <v>54</v>
      </c>
      <c r="S158" s="37" t="s">
        <v>54</v>
      </c>
      <c r="T158" s="38" t="s">
        <v>54</v>
      </c>
      <c r="U158" s="38" t="s">
        <v>54</v>
      </c>
      <c r="V158" s="38" t="s">
        <v>54</v>
      </c>
      <c r="W158" s="38" t="s">
        <v>54</v>
      </c>
      <c r="X158" s="38" t="s">
        <v>54</v>
      </c>
      <c r="Y158" s="38" t="s">
        <v>54</v>
      </c>
      <c r="Z158" s="38" t="s">
        <v>54</v>
      </c>
      <c r="AA158" s="38" t="s">
        <v>54</v>
      </c>
      <c r="AB158" s="38" t="s">
        <v>54</v>
      </c>
      <c r="AC158" s="38" t="s">
        <v>54</v>
      </c>
      <c r="AD158" s="38" t="s">
        <v>54</v>
      </c>
    </row>
    <row r="159" customFormat="false" ht="14.5" hidden="false" customHeight="false" outlineLevel="0" collapsed="false">
      <c r="A159" s="50"/>
      <c r="B159" s="72" t="s">
        <v>185</v>
      </c>
      <c r="C159" s="72"/>
      <c r="D159" s="35"/>
      <c r="E159" s="35"/>
      <c r="F159" s="36" t="s">
        <v>54</v>
      </c>
      <c r="G159" s="36" t="s">
        <v>54</v>
      </c>
      <c r="H159" s="36" t="s">
        <v>54</v>
      </c>
      <c r="I159" s="36" t="s">
        <v>54</v>
      </c>
      <c r="J159" s="67" t="s">
        <v>54</v>
      </c>
      <c r="K159" s="67" t="s">
        <v>54</v>
      </c>
      <c r="L159" s="36" t="s">
        <v>54</v>
      </c>
      <c r="M159" s="36" t="s">
        <v>54</v>
      </c>
      <c r="N159" s="37" t="s">
        <v>54</v>
      </c>
      <c r="O159" s="37" t="s">
        <v>54</v>
      </c>
      <c r="P159" s="37" t="s">
        <v>54</v>
      </c>
      <c r="Q159" s="37" t="s">
        <v>54</v>
      </c>
      <c r="R159" s="37" t="s">
        <v>54</v>
      </c>
      <c r="S159" s="37" t="s">
        <v>54</v>
      </c>
      <c r="T159" s="38" t="s">
        <v>54</v>
      </c>
      <c r="U159" s="38" t="s">
        <v>54</v>
      </c>
      <c r="V159" s="38" t="s">
        <v>54</v>
      </c>
      <c r="W159" s="38" t="s">
        <v>54</v>
      </c>
      <c r="X159" s="38" t="s">
        <v>54</v>
      </c>
      <c r="Y159" s="38" t="s">
        <v>54</v>
      </c>
      <c r="Z159" s="38" t="s">
        <v>54</v>
      </c>
      <c r="AA159" s="38" t="s">
        <v>54</v>
      </c>
      <c r="AB159" s="38" t="s">
        <v>54</v>
      </c>
      <c r="AC159" s="38" t="s">
        <v>54</v>
      </c>
      <c r="AD159" s="38" t="s">
        <v>54</v>
      </c>
    </row>
    <row r="160" customFormat="false" ht="14.5" hidden="false" customHeight="false" outlineLevel="0" collapsed="false">
      <c r="A160" s="50"/>
      <c r="B160" s="73" t="s">
        <v>186</v>
      </c>
      <c r="C160" s="73"/>
      <c r="D160" s="35"/>
      <c r="E160" s="35"/>
      <c r="F160" s="36" t="s">
        <v>54</v>
      </c>
      <c r="G160" s="36" t="s">
        <v>54</v>
      </c>
      <c r="H160" s="36" t="s">
        <v>54</v>
      </c>
      <c r="I160" s="36" t="s">
        <v>54</v>
      </c>
      <c r="J160" s="67" t="s">
        <v>54</v>
      </c>
      <c r="K160" s="67" t="s">
        <v>54</v>
      </c>
      <c r="L160" s="36" t="s">
        <v>54</v>
      </c>
      <c r="M160" s="36" t="s">
        <v>54</v>
      </c>
      <c r="N160" s="37" t="s">
        <v>54</v>
      </c>
      <c r="O160" s="37" t="s">
        <v>54</v>
      </c>
      <c r="P160" s="37" t="s">
        <v>54</v>
      </c>
      <c r="Q160" s="37" t="s">
        <v>54</v>
      </c>
      <c r="R160" s="37" t="s">
        <v>54</v>
      </c>
      <c r="S160" s="37" t="s">
        <v>54</v>
      </c>
      <c r="T160" s="38" t="s">
        <v>54</v>
      </c>
      <c r="U160" s="38" t="s">
        <v>54</v>
      </c>
      <c r="V160" s="38" t="s">
        <v>54</v>
      </c>
      <c r="W160" s="38" t="s">
        <v>54</v>
      </c>
      <c r="X160" s="38" t="s">
        <v>54</v>
      </c>
      <c r="Y160" s="38" t="s">
        <v>54</v>
      </c>
      <c r="Z160" s="38" t="s">
        <v>54</v>
      </c>
      <c r="AA160" s="38" t="s">
        <v>54</v>
      </c>
      <c r="AB160" s="38" t="s">
        <v>54</v>
      </c>
      <c r="AC160" s="38" t="s">
        <v>54</v>
      </c>
      <c r="AD160" s="38" t="s">
        <v>54</v>
      </c>
    </row>
    <row r="161" customFormat="false" ht="15" hidden="false" customHeight="false" outlineLevel="0" collapsed="false">
      <c r="A161" s="17" t="s">
        <v>187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</row>
    <row r="162" customFormat="false" ht="14.5" hidden="false" customHeight="false" outlineLevel="0" collapsed="false">
      <c r="A162" s="74" t="s">
        <v>10</v>
      </c>
      <c r="B162" s="75" t="s">
        <v>11</v>
      </c>
      <c r="C162" s="75"/>
      <c r="D162" s="56" t="s">
        <v>13</v>
      </c>
      <c r="E162" s="56" t="s">
        <v>14</v>
      </c>
      <c r="F162" s="21" t="s">
        <v>6</v>
      </c>
      <c r="G162" s="21" t="s">
        <v>15</v>
      </c>
      <c r="H162" s="21" t="s">
        <v>16</v>
      </c>
      <c r="I162" s="21" t="s">
        <v>17</v>
      </c>
      <c r="J162" s="21" t="s">
        <v>18</v>
      </c>
      <c r="K162" s="21" t="s">
        <v>19</v>
      </c>
      <c r="L162" s="21" t="s">
        <v>20</v>
      </c>
      <c r="M162" s="21" t="s">
        <v>21</v>
      </c>
      <c r="N162" s="21" t="s">
        <v>125</v>
      </c>
      <c r="O162" s="21" t="s">
        <v>23</v>
      </c>
      <c r="P162" s="21" t="s">
        <v>24</v>
      </c>
      <c r="Q162" s="21" t="s">
        <v>25</v>
      </c>
      <c r="R162" s="21" t="s">
        <v>26</v>
      </c>
      <c r="S162" s="21" t="s">
        <v>27</v>
      </c>
      <c r="T162" s="20" t="s">
        <v>28</v>
      </c>
      <c r="U162" s="20" t="s">
        <v>29</v>
      </c>
      <c r="V162" s="20" t="s">
        <v>30</v>
      </c>
      <c r="W162" s="20" t="s">
        <v>31</v>
      </c>
      <c r="X162" s="20" t="s">
        <v>32</v>
      </c>
      <c r="Y162" s="20" t="s">
        <v>33</v>
      </c>
      <c r="Z162" s="20" t="s">
        <v>34</v>
      </c>
      <c r="AA162" s="20" t="s">
        <v>35</v>
      </c>
      <c r="AB162" s="20" t="s">
        <v>36</v>
      </c>
      <c r="AC162" s="20" t="s">
        <v>37</v>
      </c>
      <c r="AD162" s="20" t="s">
        <v>8</v>
      </c>
    </row>
    <row r="163" customFormat="false" ht="14.5" hidden="false" customHeight="false" outlineLevel="0" collapsed="false">
      <c r="A163" s="29" t="s">
        <v>188</v>
      </c>
      <c r="B163" s="51" t="s">
        <v>189</v>
      </c>
      <c r="C163" s="51"/>
      <c r="D163" s="30" t="s">
        <v>1</v>
      </c>
      <c r="E163" s="30" t="s">
        <v>190</v>
      </c>
      <c r="F163" s="76" t="n">
        <v>3</v>
      </c>
      <c r="G163" s="76" t="n">
        <v>3</v>
      </c>
      <c r="H163" s="76" t="n">
        <v>3</v>
      </c>
      <c r="I163" s="76" t="n">
        <v>3</v>
      </c>
      <c r="J163" s="76" t="n">
        <v>3</v>
      </c>
      <c r="K163" s="76" t="n">
        <v>3</v>
      </c>
      <c r="L163" s="76" t="n">
        <v>3</v>
      </c>
      <c r="M163" s="76" t="n">
        <v>3</v>
      </c>
      <c r="N163" s="76" t="n">
        <v>3</v>
      </c>
      <c r="O163" s="77" t="n">
        <v>3</v>
      </c>
      <c r="P163" s="77" t="n">
        <v>3</v>
      </c>
      <c r="Q163" s="77" t="n">
        <v>3</v>
      </c>
      <c r="R163" s="77" t="n">
        <v>3</v>
      </c>
      <c r="S163" s="77" t="n">
        <v>3</v>
      </c>
      <c r="T163" s="77" t="n">
        <v>3</v>
      </c>
      <c r="U163" s="77" t="n">
        <v>3</v>
      </c>
      <c r="V163" s="77" t="n">
        <v>3</v>
      </c>
      <c r="W163" s="77" t="n">
        <v>3</v>
      </c>
      <c r="X163" s="77" t="n">
        <v>3</v>
      </c>
      <c r="Y163" s="77" t="n">
        <v>3</v>
      </c>
      <c r="Z163" s="77" t="n">
        <v>3</v>
      </c>
      <c r="AA163" s="77" t="n">
        <v>3</v>
      </c>
      <c r="AB163" s="77" t="n">
        <v>3</v>
      </c>
      <c r="AC163" s="77" t="n">
        <v>3</v>
      </c>
      <c r="AD163" s="77" t="n">
        <v>3</v>
      </c>
    </row>
    <row r="164" customFormat="false" ht="14.5" hidden="false" customHeight="false" outlineLevel="0" collapsed="false">
      <c r="A164" s="50"/>
      <c r="B164" s="78" t="s">
        <v>191</v>
      </c>
      <c r="C164" s="78"/>
      <c r="D164" s="65" t="s">
        <v>1</v>
      </c>
      <c r="E164" s="65" t="s">
        <v>190</v>
      </c>
      <c r="F164" s="79" t="n">
        <v>48</v>
      </c>
      <c r="G164" s="79" t="n">
        <v>48</v>
      </c>
      <c r="H164" s="79" t="n">
        <v>50</v>
      </c>
      <c r="I164" s="79" t="n">
        <v>55</v>
      </c>
      <c r="J164" s="79" t="n">
        <v>60</v>
      </c>
      <c r="K164" s="79" t="n">
        <v>61</v>
      </c>
      <c r="L164" s="79" t="n">
        <v>62</v>
      </c>
      <c r="M164" s="79" t="n">
        <v>65</v>
      </c>
      <c r="N164" s="79" t="n">
        <v>71</v>
      </c>
      <c r="O164" s="80" t="n">
        <v>71</v>
      </c>
      <c r="P164" s="80" t="n">
        <v>72</v>
      </c>
      <c r="Q164" s="80" t="n">
        <v>74</v>
      </c>
      <c r="R164" s="80" t="n">
        <v>79</v>
      </c>
      <c r="S164" s="80" t="n">
        <v>79</v>
      </c>
      <c r="T164" s="80" t="n">
        <v>80</v>
      </c>
      <c r="U164" s="80" t="n">
        <v>81</v>
      </c>
      <c r="V164" s="80" t="n">
        <v>81</v>
      </c>
      <c r="W164" s="80" t="n">
        <v>81</v>
      </c>
      <c r="X164" s="80" t="n">
        <v>81</v>
      </c>
      <c r="Y164" s="80" t="n">
        <v>81</v>
      </c>
      <c r="Z164" s="80" t="n">
        <v>81</v>
      </c>
      <c r="AA164" s="80" t="n">
        <v>80</v>
      </c>
      <c r="AB164" s="80" t="n">
        <v>80</v>
      </c>
      <c r="AC164" s="80" t="n">
        <v>81</v>
      </c>
      <c r="AD164" s="80" t="n">
        <v>81</v>
      </c>
    </row>
    <row r="165" customFormat="false" ht="14.5" hidden="false" customHeight="false" outlineLevel="0" collapsed="false">
      <c r="A165" s="50"/>
      <c r="B165" s="78" t="s">
        <v>192</v>
      </c>
      <c r="C165" s="78"/>
      <c r="D165" s="65" t="s">
        <v>1</v>
      </c>
      <c r="E165" s="65" t="s">
        <v>190</v>
      </c>
      <c r="F165" s="81" t="n">
        <v>83</v>
      </c>
      <c r="G165" s="81" t="n">
        <v>98</v>
      </c>
      <c r="H165" s="81" t="n">
        <v>98</v>
      </c>
      <c r="I165" s="81" t="n">
        <v>101</v>
      </c>
      <c r="J165" s="81" t="n">
        <v>103</v>
      </c>
      <c r="K165" s="81" t="n">
        <v>101</v>
      </c>
      <c r="L165" s="81" t="n">
        <v>106</v>
      </c>
      <c r="M165" s="81" t="n">
        <v>108</v>
      </c>
      <c r="N165" s="81" t="n">
        <v>139</v>
      </c>
      <c r="O165" s="82" t="n">
        <v>138</v>
      </c>
      <c r="P165" s="82" t="n">
        <v>139</v>
      </c>
      <c r="Q165" s="82" t="n">
        <v>143</v>
      </c>
      <c r="R165" s="82" t="n">
        <v>148</v>
      </c>
      <c r="S165" s="82" t="n">
        <v>152</v>
      </c>
      <c r="T165" s="82" t="n">
        <v>150</v>
      </c>
      <c r="U165" s="82" t="n">
        <v>152</v>
      </c>
      <c r="V165" s="82" t="n">
        <v>152</v>
      </c>
      <c r="W165" s="82" t="n">
        <v>153</v>
      </c>
      <c r="X165" s="82" t="n">
        <v>153</v>
      </c>
      <c r="Y165" s="82" t="n">
        <v>154</v>
      </c>
      <c r="Z165" s="82" t="n">
        <v>155</v>
      </c>
      <c r="AA165" s="82" t="n">
        <v>162</v>
      </c>
      <c r="AB165" s="82" t="n">
        <v>165</v>
      </c>
      <c r="AC165" s="82" t="n">
        <v>165</v>
      </c>
      <c r="AD165" s="82" t="n">
        <v>165</v>
      </c>
    </row>
    <row r="166" customFormat="false" ht="14.5" hidden="false" customHeight="false" outlineLevel="0" collapsed="false">
      <c r="A166" s="29" t="s">
        <v>193</v>
      </c>
      <c r="B166" s="51" t="s">
        <v>194</v>
      </c>
      <c r="C166" s="51"/>
      <c r="D166" s="30" t="s">
        <v>1</v>
      </c>
      <c r="E166" s="30" t="s">
        <v>190</v>
      </c>
      <c r="F166" s="83" t="n">
        <v>1040</v>
      </c>
      <c r="G166" s="83" t="n">
        <v>1076</v>
      </c>
      <c r="H166" s="83" t="n">
        <v>1116</v>
      </c>
      <c r="I166" s="83" t="n">
        <v>1160</v>
      </c>
      <c r="J166" s="83" t="n">
        <v>1199</v>
      </c>
      <c r="K166" s="83" t="n">
        <v>1214</v>
      </c>
      <c r="L166" s="83" t="n">
        <v>1259</v>
      </c>
      <c r="M166" s="83" t="n">
        <v>1301</v>
      </c>
      <c r="N166" s="83" t="n">
        <v>1346</v>
      </c>
      <c r="O166" s="84" t="n">
        <v>1355</v>
      </c>
      <c r="P166" s="84" t="n">
        <v>1376</v>
      </c>
      <c r="Q166" s="84" t="n">
        <v>1398</v>
      </c>
      <c r="R166" s="84" t="n">
        <v>1375</v>
      </c>
      <c r="S166" s="84" t="n">
        <v>1311</v>
      </c>
      <c r="T166" s="84" t="n">
        <v>1419</v>
      </c>
      <c r="U166" s="84" t="n">
        <v>1428</v>
      </c>
      <c r="V166" s="84" t="n">
        <v>1443</v>
      </c>
      <c r="W166" s="84" t="n">
        <v>1476</v>
      </c>
      <c r="X166" s="84" t="n">
        <v>1449</v>
      </c>
      <c r="Y166" s="84" t="n">
        <v>1472</v>
      </c>
      <c r="Z166" s="84" t="n">
        <v>1464</v>
      </c>
      <c r="AA166" s="84" t="n">
        <v>1490</v>
      </c>
      <c r="AB166" s="84" t="n">
        <v>1522</v>
      </c>
      <c r="AC166" s="84" t="n">
        <v>1573</v>
      </c>
      <c r="AD166" s="84" t="n">
        <v>1573</v>
      </c>
    </row>
    <row r="167" s="87" customFormat="true" ht="14.5" hidden="false" customHeight="false" outlineLevel="0" collapsed="false">
      <c r="A167" s="50"/>
      <c r="B167" s="78"/>
      <c r="C167" s="78"/>
      <c r="D167" s="65"/>
      <c r="E167" s="65"/>
      <c r="F167" s="85"/>
      <c r="G167" s="85"/>
      <c r="H167" s="85"/>
      <c r="I167" s="85"/>
      <c r="J167" s="85"/>
      <c r="K167" s="85"/>
      <c r="L167" s="85"/>
      <c r="M167" s="85"/>
      <c r="N167" s="85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</row>
    <row r="168" customFormat="false" ht="14.5" hidden="false" customHeight="false" outlineLevel="0" collapsed="false">
      <c r="A168" s="29" t="s">
        <v>195</v>
      </c>
      <c r="B168" s="51" t="s">
        <v>92</v>
      </c>
      <c r="C168" s="51"/>
      <c r="D168" s="88" t="s">
        <v>45</v>
      </c>
      <c r="E168" s="88" t="s">
        <v>46</v>
      </c>
      <c r="F168" s="89" t="n">
        <v>1724.091325414</v>
      </c>
      <c r="G168" s="89" t="n">
        <v>1970.97257509114</v>
      </c>
      <c r="H168" s="89" t="n">
        <v>2021.319386467</v>
      </c>
      <c r="I168" s="89" t="n">
        <v>2110.11968933</v>
      </c>
      <c r="J168" s="89" t="n">
        <v>2234.376653923</v>
      </c>
      <c r="K168" s="89" t="n">
        <v>2267.75278114069</v>
      </c>
      <c r="L168" s="90" t="n">
        <v>2308161256.21381</v>
      </c>
      <c r="M168" s="90" t="n">
        <v>2414632697.0111</v>
      </c>
      <c r="N168" s="90" t="n">
        <v>2405756852.47384</v>
      </c>
      <c r="O168" s="91" t="n">
        <v>2535403810.98157</v>
      </c>
      <c r="P168" s="91" t="n">
        <v>2626962953.01595</v>
      </c>
      <c r="Q168" s="91" t="n">
        <v>2749697362.54069</v>
      </c>
      <c r="R168" s="91" t="n">
        <v>2903890499</v>
      </c>
      <c r="S168" s="91" t="n">
        <v>2744126659</v>
      </c>
      <c r="T168" s="91" t="n">
        <v>3091313368.588</v>
      </c>
      <c r="U168" s="91" t="n">
        <v>3256756714.75922</v>
      </c>
      <c r="V168" s="91" t="n">
        <v>3486501465</v>
      </c>
      <c r="W168" s="91" t="n">
        <v>3534356099</v>
      </c>
      <c r="X168" s="91" t="n">
        <v>3718974361</v>
      </c>
      <c r="Y168" s="91" t="n">
        <v>3864553832</v>
      </c>
      <c r="Z168" s="91" t="n">
        <v>3908009076</v>
      </c>
      <c r="AA168" s="91" t="n">
        <v>3921343044</v>
      </c>
      <c r="AB168" s="91" t="n">
        <v>3766887235</v>
      </c>
      <c r="AC168" s="91" t="n">
        <v>3742829390</v>
      </c>
      <c r="AD168" s="91" t="n">
        <v>3727131235</v>
      </c>
    </row>
    <row r="169" customFormat="false" ht="14.5" hidden="false" customHeight="false" outlineLevel="0" collapsed="false">
      <c r="A169" s="50"/>
      <c r="B169" s="78" t="s">
        <v>196</v>
      </c>
      <c r="C169" s="78"/>
      <c r="D169" s="35" t="s">
        <v>45</v>
      </c>
      <c r="E169" s="35" t="s">
        <v>46</v>
      </c>
      <c r="F169" s="36" t="n">
        <v>970.101800582</v>
      </c>
      <c r="G169" s="36" t="n">
        <v>1050.75403789114</v>
      </c>
      <c r="H169" s="36" t="n">
        <v>1138.571935613</v>
      </c>
      <c r="I169" s="36" t="n">
        <v>1203.901109119</v>
      </c>
      <c r="J169" s="36" t="n">
        <v>1248.86628855655</v>
      </c>
      <c r="K169" s="36" t="n">
        <v>1305.87673433944</v>
      </c>
      <c r="L169" s="37" t="n">
        <v>1387846792.08041</v>
      </c>
      <c r="M169" s="37" t="n">
        <v>1457064848.8498</v>
      </c>
      <c r="N169" s="37" t="n">
        <v>1478511790.429</v>
      </c>
      <c r="O169" s="38" t="n">
        <v>1564832476.47988</v>
      </c>
      <c r="P169" s="38" t="n">
        <v>1610835950.1652</v>
      </c>
      <c r="Q169" s="38" t="n">
        <v>1665501748.71969</v>
      </c>
      <c r="R169" s="38" t="n">
        <v>1660876411.38677</v>
      </c>
      <c r="S169" s="38" t="n">
        <v>1670928421.2287</v>
      </c>
      <c r="T169" s="38" t="n">
        <v>1826629072.6981</v>
      </c>
      <c r="U169" s="38" t="n">
        <v>1915927151.36645</v>
      </c>
      <c r="V169" s="38" t="n">
        <v>2043235264.9655</v>
      </c>
      <c r="W169" s="38" t="n">
        <v>2041498335.17106</v>
      </c>
      <c r="X169" s="38" t="n">
        <v>2078110848.30773</v>
      </c>
      <c r="Y169" s="38" t="n">
        <v>2145817999.38556</v>
      </c>
      <c r="Z169" s="38" t="n">
        <v>2206216927.55036</v>
      </c>
      <c r="AA169" s="38" t="n">
        <v>2215795166.94564</v>
      </c>
      <c r="AB169" s="38" t="n">
        <v>2179588024.82414</v>
      </c>
      <c r="AC169" s="38" t="n">
        <v>2205341061.00544</v>
      </c>
      <c r="AD169" s="38" t="n">
        <v>2276922405.56504</v>
      </c>
    </row>
    <row r="170" customFormat="false" ht="14.5" hidden="false" customHeight="false" outlineLevel="0" collapsed="false">
      <c r="A170" s="50"/>
      <c r="B170" s="92" t="s">
        <v>142</v>
      </c>
      <c r="C170" s="92"/>
      <c r="D170" s="35" t="s">
        <v>45</v>
      </c>
      <c r="E170" s="35" t="s">
        <v>46</v>
      </c>
      <c r="F170" s="36" t="n">
        <v>31.442533</v>
      </c>
      <c r="G170" s="36" t="n">
        <v>29.491609</v>
      </c>
      <c r="H170" s="36" t="n">
        <v>31.473943</v>
      </c>
      <c r="I170" s="36" t="n">
        <v>32.973943</v>
      </c>
      <c r="J170" s="36" t="n">
        <v>40.026642</v>
      </c>
      <c r="K170" s="36" t="n">
        <v>40.026642</v>
      </c>
      <c r="L170" s="37" t="n">
        <v>42668292</v>
      </c>
      <c r="M170" s="37" t="n">
        <v>43668292</v>
      </c>
      <c r="N170" s="37" t="n">
        <v>44822914</v>
      </c>
      <c r="O170" s="38" t="n">
        <v>46822914</v>
      </c>
      <c r="P170" s="38" t="n">
        <v>44644564</v>
      </c>
      <c r="Q170" s="38" t="n">
        <v>44644564</v>
      </c>
      <c r="R170" s="38" t="n">
        <v>47268400.7777151</v>
      </c>
      <c r="S170" s="38" t="n">
        <v>58965242.0067821</v>
      </c>
      <c r="T170" s="38" t="n">
        <v>53006740</v>
      </c>
      <c r="U170" s="38" t="n">
        <v>53983614</v>
      </c>
      <c r="V170" s="38" t="n">
        <v>52532138.4980276</v>
      </c>
      <c r="W170" s="38" t="n">
        <v>52009012.5177151</v>
      </c>
      <c r="X170" s="38" t="n">
        <v>54010225.57</v>
      </c>
      <c r="Y170" s="38" t="n">
        <v>54010225.57</v>
      </c>
      <c r="Z170" s="38" t="n">
        <v>63457459</v>
      </c>
      <c r="AA170" s="38" t="n">
        <v>61912115</v>
      </c>
      <c r="AB170" s="38" t="n">
        <v>56699303</v>
      </c>
      <c r="AC170" s="38" t="n">
        <v>34920277</v>
      </c>
      <c r="AD170" s="38" t="n">
        <v>61775371</v>
      </c>
    </row>
    <row r="171" customFormat="false" ht="14.5" hidden="false" customHeight="false" outlineLevel="0" collapsed="false">
      <c r="A171" s="50"/>
      <c r="B171" s="78" t="s">
        <v>197</v>
      </c>
      <c r="C171" s="78"/>
      <c r="D171" s="35" t="s">
        <v>45</v>
      </c>
      <c r="E171" s="35" t="s">
        <v>46</v>
      </c>
      <c r="F171" s="36" t="n">
        <v>36.326481</v>
      </c>
      <c r="G171" s="36" t="n">
        <v>38.471761</v>
      </c>
      <c r="H171" s="36" t="n">
        <v>36.690211</v>
      </c>
      <c r="I171" s="36" t="n">
        <v>39.216289</v>
      </c>
      <c r="J171" s="36" t="n">
        <v>39.632043</v>
      </c>
      <c r="K171" s="36" t="n">
        <v>44.476841</v>
      </c>
      <c r="L171" s="37" t="n">
        <v>44860727</v>
      </c>
      <c r="M171" s="37" t="n">
        <v>41274928</v>
      </c>
      <c r="N171" s="37" t="n">
        <v>42487684.648</v>
      </c>
      <c r="O171" s="38" t="n">
        <v>41651071.271</v>
      </c>
      <c r="P171" s="38" t="n">
        <v>42043644.109</v>
      </c>
      <c r="Q171" s="38" t="n">
        <v>41793159.038</v>
      </c>
      <c r="R171" s="38" t="n">
        <v>40977629.8355124</v>
      </c>
      <c r="S171" s="38" t="n">
        <v>40332360.7645147</v>
      </c>
      <c r="T171" s="38" t="n">
        <v>34415493.548</v>
      </c>
      <c r="U171" s="38" t="n">
        <v>32100396.737</v>
      </c>
      <c r="V171" s="38" t="n">
        <v>32610240.5364718</v>
      </c>
      <c r="W171" s="38" t="n">
        <v>27503819.3112218</v>
      </c>
      <c r="X171" s="38" t="n">
        <v>36611587.122268</v>
      </c>
      <c r="Y171" s="38" t="n">
        <v>35708220.0444353</v>
      </c>
      <c r="Z171" s="38" t="n">
        <v>44156317.4496403</v>
      </c>
      <c r="AA171" s="38" t="n">
        <v>44110845.054358</v>
      </c>
      <c r="AB171" s="38" t="n">
        <v>48036579.1758652</v>
      </c>
      <c r="AC171" s="38" t="n">
        <v>75712951.9945622</v>
      </c>
      <c r="AD171" s="38" t="n">
        <v>45239191.4349566</v>
      </c>
    </row>
    <row r="172" customFormat="false" ht="14.5" hidden="false" customHeight="false" outlineLevel="0" collapsed="false">
      <c r="A172" s="50"/>
      <c r="B172" s="78" t="s">
        <v>198</v>
      </c>
      <c r="C172" s="78"/>
      <c r="D172" s="35" t="s">
        <v>45</v>
      </c>
      <c r="E172" s="35" t="s">
        <v>46</v>
      </c>
      <c r="F172" s="36" t="n">
        <v>415.686984</v>
      </c>
      <c r="G172" s="36" t="n">
        <v>481.678489</v>
      </c>
      <c r="H172" s="36" t="n">
        <v>488.964533</v>
      </c>
      <c r="I172" s="36" t="n">
        <v>448.710572</v>
      </c>
      <c r="J172" s="36" t="n">
        <v>453.331168</v>
      </c>
      <c r="K172" s="36" t="n">
        <v>473.277169</v>
      </c>
      <c r="L172" s="37" t="n">
        <v>443263957</v>
      </c>
      <c r="M172" s="37" t="n">
        <v>437489324</v>
      </c>
      <c r="N172" s="37" t="n">
        <v>396238234.197384</v>
      </c>
      <c r="O172" s="38" t="n">
        <v>426892341.070789</v>
      </c>
      <c r="P172" s="38" t="n">
        <v>453429017.907504</v>
      </c>
      <c r="Q172" s="38" t="n">
        <v>473878502.67</v>
      </c>
      <c r="R172" s="38" t="n">
        <v>577018814</v>
      </c>
      <c r="S172" s="38" t="n">
        <v>452188400</v>
      </c>
      <c r="T172" s="38" t="n">
        <v>648802498.28</v>
      </c>
      <c r="U172" s="38" t="n">
        <v>554943663.175571</v>
      </c>
      <c r="V172" s="38" t="n">
        <v>739660524</v>
      </c>
      <c r="W172" s="38" t="n">
        <v>736567583</v>
      </c>
      <c r="X172" s="38" t="n">
        <v>823639666</v>
      </c>
      <c r="Y172" s="38" t="n">
        <v>796878911</v>
      </c>
      <c r="Z172" s="38" t="n">
        <v>832711841</v>
      </c>
      <c r="AA172" s="38" t="n">
        <v>799637754</v>
      </c>
      <c r="AB172" s="38" t="n">
        <v>774476881</v>
      </c>
      <c r="AC172" s="38" t="n">
        <v>768044633</v>
      </c>
      <c r="AD172" s="38" t="n">
        <v>686262112</v>
      </c>
    </row>
    <row r="173" customFormat="false" ht="14.5" hidden="false" customHeight="false" outlineLevel="0" collapsed="false">
      <c r="A173" s="50"/>
      <c r="B173" s="78" t="s">
        <v>199</v>
      </c>
      <c r="C173" s="78"/>
      <c r="D173" s="35" t="s">
        <v>45</v>
      </c>
      <c r="E173" s="35" t="s">
        <v>46</v>
      </c>
      <c r="F173" s="36" t="n">
        <v>270.533526832</v>
      </c>
      <c r="G173" s="36" t="n">
        <v>370.5766782</v>
      </c>
      <c r="H173" s="36" t="n">
        <v>325.618763854</v>
      </c>
      <c r="I173" s="36" t="n">
        <v>385.317776211</v>
      </c>
      <c r="J173" s="36" t="n">
        <v>452.520512366454</v>
      </c>
      <c r="K173" s="36" t="n">
        <v>404.09539480125</v>
      </c>
      <c r="L173" s="37" t="n">
        <v>389521488.1334</v>
      </c>
      <c r="M173" s="37" t="n">
        <v>435135304.1613</v>
      </c>
      <c r="N173" s="37" t="n">
        <v>443696229.199455</v>
      </c>
      <c r="O173" s="38" t="n">
        <v>455205008.1599</v>
      </c>
      <c r="P173" s="38" t="n">
        <v>476009776.834249</v>
      </c>
      <c r="Q173" s="38" t="n">
        <v>523879388.113</v>
      </c>
      <c r="R173" s="38" t="n">
        <v>577749243</v>
      </c>
      <c r="S173" s="38" t="n">
        <v>521712235</v>
      </c>
      <c r="T173" s="38" t="n">
        <v>528459564.061898</v>
      </c>
      <c r="U173" s="38" t="n">
        <v>699801889.480197</v>
      </c>
      <c r="V173" s="38" t="n">
        <v>618463297</v>
      </c>
      <c r="W173" s="38" t="n">
        <v>676777349</v>
      </c>
      <c r="X173" s="38" t="n">
        <v>726602034</v>
      </c>
      <c r="Y173" s="38" t="n">
        <v>832138476</v>
      </c>
      <c r="Z173" s="38" t="n">
        <v>761466531</v>
      </c>
      <c r="AA173" s="38" t="n">
        <v>799887163</v>
      </c>
      <c r="AB173" s="38" t="n">
        <v>708086447</v>
      </c>
      <c r="AC173" s="38" t="n">
        <v>658810467</v>
      </c>
      <c r="AD173" s="38" t="n">
        <v>656932155</v>
      </c>
    </row>
    <row r="174" customFormat="false" ht="14.5" hidden="false" customHeight="false" outlineLevel="0" collapsed="false">
      <c r="A174" s="29" t="s">
        <v>200</v>
      </c>
      <c r="B174" s="29" t="s">
        <v>201</v>
      </c>
      <c r="C174" s="29"/>
      <c r="D174" s="88" t="s">
        <v>45</v>
      </c>
      <c r="E174" s="88" t="s">
        <v>46</v>
      </c>
      <c r="F174" s="93" t="n">
        <v>1724.091325414</v>
      </c>
      <c r="G174" s="93" t="n">
        <v>1932.232445</v>
      </c>
      <c r="H174" s="93" t="n">
        <v>2021.319386467</v>
      </c>
      <c r="I174" s="93" t="n">
        <v>2110.11968933</v>
      </c>
      <c r="J174" s="93" t="n">
        <v>2234.376653923</v>
      </c>
      <c r="K174" s="93" t="n">
        <v>2267.75278114069</v>
      </c>
      <c r="L174" s="90" t="n">
        <v>2308161256.21381</v>
      </c>
      <c r="M174" s="90" t="n">
        <v>2414632697.0111</v>
      </c>
      <c r="N174" s="90" t="n">
        <v>2405756852.47384</v>
      </c>
      <c r="O174" s="91" t="n">
        <v>2535403810.98157</v>
      </c>
      <c r="P174" s="91" t="n">
        <v>2626962953.01595</v>
      </c>
      <c r="Q174" s="91" t="n">
        <v>2749697362.54069</v>
      </c>
      <c r="R174" s="91" t="n">
        <v>2903890499</v>
      </c>
      <c r="S174" s="91" t="n">
        <v>2744126659</v>
      </c>
      <c r="T174" s="91" t="n">
        <v>3091313368.588</v>
      </c>
      <c r="U174" s="91" t="n">
        <v>3256756714.75922</v>
      </c>
      <c r="V174" s="91" t="n">
        <v>3486501465</v>
      </c>
      <c r="W174" s="91" t="n">
        <v>3534356099</v>
      </c>
      <c r="X174" s="91" t="n">
        <v>3718974361</v>
      </c>
      <c r="Y174" s="91" t="n">
        <v>3864553832</v>
      </c>
      <c r="Z174" s="91" t="n">
        <v>3908009076</v>
      </c>
      <c r="AA174" s="91" t="n">
        <v>3921343044</v>
      </c>
      <c r="AB174" s="91" t="n">
        <v>3766887235</v>
      </c>
      <c r="AC174" s="91" t="n">
        <v>3742829390</v>
      </c>
      <c r="AD174" s="91" t="n">
        <v>3727131235</v>
      </c>
    </row>
    <row r="175" customFormat="false" ht="14.5" hidden="false" customHeight="false" outlineLevel="0" collapsed="false">
      <c r="A175" s="94"/>
      <c r="B175" s="95" t="s">
        <v>202</v>
      </c>
      <c r="C175" s="95"/>
      <c r="D175" s="35" t="s">
        <v>45</v>
      </c>
      <c r="E175" s="35" t="s">
        <v>46</v>
      </c>
      <c r="F175" s="36" t="n">
        <v>883.826162</v>
      </c>
      <c r="G175" s="36" t="n">
        <v>993.250158123</v>
      </c>
      <c r="H175" s="36" t="n">
        <v>1013.873664</v>
      </c>
      <c r="I175" s="36" t="n">
        <v>1066.219059</v>
      </c>
      <c r="J175" s="36" t="n">
        <v>1112.426296</v>
      </c>
      <c r="K175" s="36" t="n">
        <v>1161.775156</v>
      </c>
      <c r="L175" s="37" t="n">
        <v>1231044310</v>
      </c>
      <c r="M175" s="37" t="n">
        <v>1303525409</v>
      </c>
      <c r="N175" s="37" t="n">
        <v>1333562028.453</v>
      </c>
      <c r="O175" s="37" t="n">
        <v>1406973715.073</v>
      </c>
      <c r="P175" s="37" t="n">
        <v>1471868530.303</v>
      </c>
      <c r="Q175" s="37" t="n">
        <v>1536096042.703</v>
      </c>
      <c r="R175" s="37" t="n">
        <v>1616843639</v>
      </c>
      <c r="S175" s="37" t="n">
        <v>1639149837</v>
      </c>
      <c r="T175" s="38" t="n">
        <v>1683614864.153</v>
      </c>
      <c r="U175" s="38" t="n">
        <v>1748572904.153</v>
      </c>
      <c r="V175" s="38" t="n">
        <v>1908923590</v>
      </c>
      <c r="W175" s="38" t="n">
        <v>1987410952</v>
      </c>
      <c r="X175" s="38" t="n">
        <v>2082158591</v>
      </c>
      <c r="Y175" s="38" t="n">
        <v>2137954726</v>
      </c>
      <c r="Z175" s="38" t="n">
        <v>2174300556</v>
      </c>
      <c r="AA175" s="38" t="n">
        <v>2184426103</v>
      </c>
      <c r="AB175" s="38" t="n">
        <v>2107969025</v>
      </c>
      <c r="AC175" s="38" t="n">
        <v>2118873247</v>
      </c>
      <c r="AD175" s="38" t="n">
        <v>2139019864</v>
      </c>
    </row>
    <row r="176" customFormat="false" ht="14.5" hidden="false" customHeight="false" outlineLevel="0" collapsed="false">
      <c r="A176" s="94"/>
      <c r="B176" s="95" t="s">
        <v>203</v>
      </c>
      <c r="C176" s="95"/>
      <c r="D176" s="35" t="s">
        <v>45</v>
      </c>
      <c r="E176" s="35" t="s">
        <v>46</v>
      </c>
      <c r="F176" s="36" t="s">
        <v>54</v>
      </c>
      <c r="G176" s="36" t="s">
        <v>54</v>
      </c>
      <c r="H176" s="36" t="s">
        <v>54</v>
      </c>
      <c r="I176" s="36" t="s">
        <v>54</v>
      </c>
      <c r="J176" s="36" t="s">
        <v>54</v>
      </c>
      <c r="K176" s="36" t="s">
        <v>54</v>
      </c>
      <c r="L176" s="37" t="s">
        <v>54</v>
      </c>
      <c r="M176" s="37" t="s">
        <v>54</v>
      </c>
      <c r="N176" s="37" t="s">
        <v>54</v>
      </c>
      <c r="O176" s="37" t="s">
        <v>54</v>
      </c>
      <c r="P176" s="37" t="s">
        <v>54</v>
      </c>
      <c r="Q176" s="37" t="s">
        <v>54</v>
      </c>
      <c r="R176" s="37" t="s">
        <v>54</v>
      </c>
      <c r="S176" s="37" t="s">
        <v>54</v>
      </c>
      <c r="T176" s="38" t="s">
        <v>54</v>
      </c>
      <c r="U176" s="38" t="s">
        <v>54</v>
      </c>
      <c r="V176" s="38" t="s">
        <v>54</v>
      </c>
      <c r="W176" s="38" t="s">
        <v>54</v>
      </c>
      <c r="X176" s="38" t="s">
        <v>54</v>
      </c>
      <c r="Y176" s="38" t="s">
        <v>54</v>
      </c>
      <c r="Z176" s="38" t="s">
        <v>54</v>
      </c>
      <c r="AA176" s="38" t="s">
        <v>54</v>
      </c>
      <c r="AB176" s="38" t="s">
        <v>54</v>
      </c>
      <c r="AC176" s="38" t="s">
        <v>54</v>
      </c>
      <c r="AD176" s="38" t="s">
        <v>54</v>
      </c>
    </row>
    <row r="177" customFormat="false" ht="14.5" hidden="false" customHeight="false" outlineLevel="0" collapsed="false">
      <c r="A177" s="50"/>
      <c r="B177" s="95" t="s">
        <v>204</v>
      </c>
      <c r="C177" s="95"/>
      <c r="D177" s="35" t="s">
        <v>45</v>
      </c>
      <c r="E177" s="35" t="s">
        <v>46</v>
      </c>
      <c r="F177" s="36" t="n">
        <v>401.6087</v>
      </c>
      <c r="G177" s="36" t="n">
        <v>444.616042563</v>
      </c>
      <c r="H177" s="36" t="n">
        <v>493.153641</v>
      </c>
      <c r="I177" s="36" t="n">
        <v>489.167881</v>
      </c>
      <c r="J177" s="36" t="n">
        <v>524.654347</v>
      </c>
      <c r="K177" s="36" t="n">
        <v>494.536865</v>
      </c>
      <c r="L177" s="37" t="n">
        <v>484967347</v>
      </c>
      <c r="M177" s="37" t="n">
        <v>525678888</v>
      </c>
      <c r="N177" s="37" t="n">
        <v>502272979.123</v>
      </c>
      <c r="O177" s="37" t="n">
        <v>540319967.798001</v>
      </c>
      <c r="P177" s="37" t="n">
        <v>565025853.176</v>
      </c>
      <c r="Q177" s="37" t="n">
        <v>584136549.897</v>
      </c>
      <c r="R177" s="37" t="n">
        <v>595737834</v>
      </c>
      <c r="S177" s="37" t="n">
        <v>563693296</v>
      </c>
      <c r="T177" s="38" t="n">
        <v>725325205.132</v>
      </c>
      <c r="U177" s="38" t="n">
        <v>701326406.387</v>
      </c>
      <c r="V177" s="38" t="n">
        <v>761113516</v>
      </c>
      <c r="W177" s="38" t="n">
        <v>753003749</v>
      </c>
      <c r="X177" s="38" t="n">
        <v>793787860</v>
      </c>
      <c r="Y177" s="38" t="n">
        <v>842284617</v>
      </c>
      <c r="Z177" s="38" t="n">
        <v>814413734</v>
      </c>
      <c r="AA177" s="38" t="n">
        <v>797038552</v>
      </c>
      <c r="AB177" s="38" t="n">
        <v>803225908</v>
      </c>
      <c r="AC177" s="38" t="n">
        <v>817220926</v>
      </c>
      <c r="AD177" s="38" t="n">
        <v>805311145</v>
      </c>
    </row>
    <row r="178" customFormat="false" ht="14.5" hidden="false" customHeight="false" outlineLevel="0" collapsed="false">
      <c r="A178" s="50"/>
      <c r="B178" s="96" t="s">
        <v>205</v>
      </c>
      <c r="C178" s="96"/>
      <c r="D178" s="35" t="s">
        <v>45</v>
      </c>
      <c r="E178" s="35" t="s">
        <v>46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0" t="n">
        <v>0</v>
      </c>
      <c r="AD178" s="40" t="n">
        <v>0</v>
      </c>
    </row>
    <row r="179" customFormat="false" ht="14.5" hidden="false" customHeight="false" outlineLevel="0" collapsed="false">
      <c r="A179" s="50"/>
      <c r="B179" s="95" t="s">
        <v>206</v>
      </c>
      <c r="C179" s="95"/>
      <c r="D179" s="35" t="s">
        <v>45</v>
      </c>
      <c r="E179" s="35" t="s">
        <v>46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  <c r="Y179" s="40" t="n">
        <v>0</v>
      </c>
      <c r="Z179" s="40" t="n">
        <v>0</v>
      </c>
      <c r="AA179" s="40" t="n">
        <v>0</v>
      </c>
      <c r="AB179" s="40" t="n">
        <v>0</v>
      </c>
      <c r="AC179" s="40" t="n">
        <v>0</v>
      </c>
      <c r="AD179" s="40" t="n">
        <v>0</v>
      </c>
    </row>
    <row r="180" customFormat="false" ht="14.5" hidden="false" customHeight="false" outlineLevel="0" collapsed="false">
      <c r="A180" s="50"/>
      <c r="B180" s="95" t="s">
        <v>207</v>
      </c>
      <c r="C180" s="95"/>
      <c r="D180" s="35" t="s">
        <v>45</v>
      </c>
      <c r="E180" s="35" t="s">
        <v>46</v>
      </c>
      <c r="F180" s="36" t="n">
        <v>113.110106</v>
      </c>
      <c r="G180" s="36" t="n">
        <v>198.840752</v>
      </c>
      <c r="H180" s="36" t="n">
        <v>152.267293</v>
      </c>
      <c r="I180" s="36" t="n">
        <v>184.166969</v>
      </c>
      <c r="J180" s="36" t="n">
        <v>197.831531</v>
      </c>
      <c r="K180" s="36" t="n">
        <v>205.305915</v>
      </c>
      <c r="L180" s="37" t="n">
        <v>210181129</v>
      </c>
      <c r="M180" s="37" t="n">
        <v>199639906</v>
      </c>
      <c r="N180" s="37" t="n">
        <v>171727615.09</v>
      </c>
      <c r="O180" s="37" t="n">
        <v>168698903</v>
      </c>
      <c r="P180" s="37" t="n">
        <v>174481258.29</v>
      </c>
      <c r="Q180" s="37" t="n">
        <v>207100664.13</v>
      </c>
      <c r="R180" s="37" t="n">
        <v>240037323.38</v>
      </c>
      <c r="S180" s="37" t="n">
        <v>89775577.79</v>
      </c>
      <c r="T180" s="38" t="n">
        <v>240023416.07</v>
      </c>
      <c r="U180" s="38" t="n">
        <v>345898436.85</v>
      </c>
      <c r="V180" s="38" t="n">
        <v>340663425</v>
      </c>
      <c r="W180" s="38" t="n">
        <v>306617692</v>
      </c>
      <c r="X180" s="38" t="n">
        <v>337644771</v>
      </c>
      <c r="Y180" s="38" t="n">
        <v>362175346</v>
      </c>
      <c r="Z180" s="38" t="n">
        <v>380663488</v>
      </c>
      <c r="AA180" s="38" t="n">
        <v>383264315</v>
      </c>
      <c r="AB180" s="38" t="n">
        <v>303160880</v>
      </c>
      <c r="AC180" s="38" t="n">
        <v>232961302</v>
      </c>
      <c r="AD180" s="38" t="n">
        <v>194443761</v>
      </c>
    </row>
    <row r="181" customFormat="false" ht="14.5" hidden="false" customHeight="false" outlineLevel="0" collapsed="false">
      <c r="A181" s="50"/>
      <c r="B181" s="95" t="s">
        <v>208</v>
      </c>
      <c r="C181" s="95"/>
      <c r="D181" s="35" t="s">
        <v>45</v>
      </c>
      <c r="E181" s="35" t="s">
        <v>46</v>
      </c>
      <c r="F181" s="36" t="n">
        <v>82.1924554139999</v>
      </c>
      <c r="G181" s="36" t="n">
        <v>52.7343810000002</v>
      </c>
      <c r="H181" s="36" t="n">
        <v>86.414848467</v>
      </c>
      <c r="I181" s="36" t="n">
        <v>90.3694553299996</v>
      </c>
      <c r="J181" s="36" t="n">
        <v>112.485437923</v>
      </c>
      <c r="K181" s="36" t="n">
        <v>116.13163014069</v>
      </c>
      <c r="L181" s="37" t="n">
        <v>114873612.213814</v>
      </c>
      <c r="M181" s="37" t="n">
        <v>114119340.011103</v>
      </c>
      <c r="N181" s="37" t="n">
        <v>112160641.288839</v>
      </c>
      <c r="O181" s="37" t="n">
        <v>133132356.994142</v>
      </c>
      <c r="P181" s="37" t="n">
        <v>129223309.92395</v>
      </c>
      <c r="Q181" s="37" t="n">
        <v>131701472.855694</v>
      </c>
      <c r="R181" s="37" t="n">
        <v>155983239.860606</v>
      </c>
      <c r="S181" s="37" t="n">
        <v>157155947.090644</v>
      </c>
      <c r="T181" s="38" t="n">
        <v>147375400.364536</v>
      </c>
      <c r="U181" s="38" t="n">
        <v>163135471.609951</v>
      </c>
      <c r="V181" s="38" t="n">
        <v>173981417</v>
      </c>
      <c r="W181" s="38" t="n">
        <v>179875346</v>
      </c>
      <c r="X181" s="38" t="n">
        <v>192904959</v>
      </c>
      <c r="Y181" s="38" t="n">
        <v>202000247</v>
      </c>
      <c r="Z181" s="38" t="n">
        <v>211933871</v>
      </c>
      <c r="AA181" s="38" t="n">
        <v>222019131</v>
      </c>
      <c r="AB181" s="38" t="n">
        <v>220113673</v>
      </c>
      <c r="AC181" s="38" t="n">
        <v>233214148</v>
      </c>
      <c r="AD181" s="38" t="n">
        <v>241247409</v>
      </c>
    </row>
    <row r="182" customFormat="false" ht="14.5" hidden="false" customHeight="false" outlineLevel="0" collapsed="false">
      <c r="A182" s="50"/>
      <c r="B182" s="97" t="s">
        <v>209</v>
      </c>
      <c r="C182" s="97"/>
      <c r="D182" s="35" t="s">
        <v>45</v>
      </c>
      <c r="E182" s="35" t="s">
        <v>46</v>
      </c>
      <c r="F182" s="36" t="n">
        <v>243.353902</v>
      </c>
      <c r="G182" s="36" t="n">
        <v>242.79111</v>
      </c>
      <c r="H182" s="36" t="n">
        <v>275.60994</v>
      </c>
      <c r="I182" s="36" t="n">
        <v>280.196325</v>
      </c>
      <c r="J182" s="36" t="n">
        <v>286.979042</v>
      </c>
      <c r="K182" s="36" t="n">
        <v>290.003215</v>
      </c>
      <c r="L182" s="37" t="n">
        <v>267094858</v>
      </c>
      <c r="M182" s="37" t="n">
        <v>271669154</v>
      </c>
      <c r="N182" s="37" t="n">
        <v>286033588.519</v>
      </c>
      <c r="O182" s="37" t="n">
        <v>286278868.116426</v>
      </c>
      <c r="P182" s="37" t="n">
        <v>286364001.323</v>
      </c>
      <c r="Q182" s="37" t="n">
        <v>290662632.955</v>
      </c>
      <c r="R182" s="37" t="n">
        <v>295293283</v>
      </c>
      <c r="S182" s="37" t="n">
        <v>294353129</v>
      </c>
      <c r="T182" s="38" t="n">
        <v>294974482.868463</v>
      </c>
      <c r="U182" s="38" t="n">
        <v>297823495.759266</v>
      </c>
      <c r="V182" s="38" t="n">
        <v>301819517</v>
      </c>
      <c r="W182" s="38" t="n">
        <v>307448360</v>
      </c>
      <c r="X182" s="38" t="n">
        <v>312478180</v>
      </c>
      <c r="Y182" s="38" t="n">
        <v>320138896</v>
      </c>
      <c r="Z182" s="38" t="n">
        <v>326697427</v>
      </c>
      <c r="AA182" s="38" t="n">
        <v>334594943</v>
      </c>
      <c r="AB182" s="38" t="n">
        <v>332417749</v>
      </c>
      <c r="AC182" s="38" t="n">
        <v>340559767</v>
      </c>
      <c r="AD182" s="38" t="n">
        <v>347109056</v>
      </c>
    </row>
    <row r="183" customFormat="false" ht="14.5" hidden="false" customHeight="false" outlineLevel="0" collapsed="false">
      <c r="A183" s="29" t="s">
        <v>210</v>
      </c>
      <c r="B183" s="51" t="s">
        <v>211</v>
      </c>
      <c r="C183" s="51"/>
      <c r="D183" s="88" t="s">
        <v>45</v>
      </c>
      <c r="E183" s="88" t="s">
        <v>46</v>
      </c>
      <c r="F183" s="31" t="s">
        <v>54</v>
      </c>
      <c r="G183" s="31" t="s">
        <v>54</v>
      </c>
      <c r="H183" s="31" t="s">
        <v>54</v>
      </c>
      <c r="I183" s="31" t="s">
        <v>54</v>
      </c>
      <c r="J183" s="31" t="s">
        <v>54</v>
      </c>
      <c r="K183" s="31" t="s">
        <v>54</v>
      </c>
      <c r="L183" s="31" t="s">
        <v>54</v>
      </c>
      <c r="M183" s="90" t="n">
        <v>79228102</v>
      </c>
      <c r="N183" s="90" t="n">
        <v>108623879.836619</v>
      </c>
      <c r="O183" s="91" t="n">
        <v>29258587.17</v>
      </c>
      <c r="P183" s="91" t="n">
        <v>60486648.72</v>
      </c>
      <c r="Q183" s="91" t="n">
        <v>92391241.16</v>
      </c>
      <c r="R183" s="91" t="n">
        <v>125900821.654</v>
      </c>
      <c r="S183" s="91" t="n">
        <v>32650620</v>
      </c>
      <c r="T183" s="91" t="n">
        <v>62607342.5476324</v>
      </c>
      <c r="U183" s="91" t="n">
        <v>94991783.0844702</v>
      </c>
      <c r="V183" s="91" t="n">
        <v>130314514</v>
      </c>
      <c r="W183" s="91" t="n">
        <v>37778022</v>
      </c>
      <c r="X183" s="91" t="n">
        <v>75408957</v>
      </c>
      <c r="Y183" s="91" t="n">
        <v>115083409</v>
      </c>
      <c r="Z183" s="91" t="n">
        <v>141187607</v>
      </c>
      <c r="AA183" s="91" t="n">
        <v>41201011</v>
      </c>
      <c r="AB183" s="91" t="n">
        <v>82394147</v>
      </c>
      <c r="AC183" s="91" t="n">
        <v>125491850</v>
      </c>
      <c r="AD183" s="91" t="n">
        <v>171193035</v>
      </c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</row>
    <row r="184" customFormat="false" ht="14.5" hidden="false" customHeight="false" outlineLevel="0" collapsed="false">
      <c r="A184" s="50"/>
      <c r="B184" s="54" t="s">
        <v>212</v>
      </c>
      <c r="C184" s="54"/>
      <c r="D184" s="35" t="s">
        <v>45</v>
      </c>
      <c r="E184" s="35" t="s">
        <v>46</v>
      </c>
      <c r="F184" s="36" t="s">
        <v>54</v>
      </c>
      <c r="G184" s="36" t="s">
        <v>54</v>
      </c>
      <c r="H184" s="36" t="s">
        <v>54</v>
      </c>
      <c r="I184" s="36" t="s">
        <v>54</v>
      </c>
      <c r="J184" s="36" t="s">
        <v>54</v>
      </c>
      <c r="K184" s="36" t="s">
        <v>54</v>
      </c>
      <c r="L184" s="36" t="s">
        <v>54</v>
      </c>
      <c r="M184" s="37" t="n">
        <v>61730512</v>
      </c>
      <c r="N184" s="37" t="n">
        <v>85815837.1746185</v>
      </c>
      <c r="O184" s="38" t="n">
        <v>22873790.76</v>
      </c>
      <c r="P184" s="38" t="n">
        <v>46500650.15</v>
      </c>
      <c r="Q184" s="38" t="n">
        <v>71502783.16</v>
      </c>
      <c r="R184" s="38" t="n">
        <v>97695716</v>
      </c>
      <c r="S184" s="38" t="n">
        <v>25448873</v>
      </c>
      <c r="T184" s="38" t="n">
        <v>47937119.3989651</v>
      </c>
      <c r="U184" s="38" t="n">
        <v>73439267.4838029</v>
      </c>
      <c r="V184" s="38" t="n">
        <v>102202693</v>
      </c>
      <c r="W184" s="38" t="n">
        <v>28884724</v>
      </c>
      <c r="X184" s="38" t="n">
        <v>58281662</v>
      </c>
      <c r="Y184" s="38" t="n">
        <v>89535308</v>
      </c>
      <c r="Z184" s="38" t="n">
        <v>106281037</v>
      </c>
      <c r="AA184" s="38" t="n">
        <v>31764860</v>
      </c>
      <c r="AB184" s="38" t="n">
        <v>64612371</v>
      </c>
      <c r="AC184" s="38" t="n">
        <v>98158836</v>
      </c>
      <c r="AD184" s="38" t="n">
        <v>133710720</v>
      </c>
    </row>
    <row r="185" customFormat="false" ht="14.5" hidden="false" customHeight="false" outlineLevel="0" collapsed="false">
      <c r="A185" s="50"/>
      <c r="B185" s="54" t="s">
        <v>213</v>
      </c>
      <c r="C185" s="54"/>
      <c r="D185" s="35" t="s">
        <v>45</v>
      </c>
      <c r="E185" s="35" t="s">
        <v>46</v>
      </c>
      <c r="F185" s="36" t="s">
        <v>54</v>
      </c>
      <c r="G185" s="36" t="s">
        <v>54</v>
      </c>
      <c r="H185" s="36" t="s">
        <v>54</v>
      </c>
      <c r="I185" s="36" t="s">
        <v>54</v>
      </c>
      <c r="J185" s="36" t="s">
        <v>54</v>
      </c>
      <c r="K185" s="36" t="s">
        <v>54</v>
      </c>
      <c r="L185" s="36" t="s">
        <v>54</v>
      </c>
      <c r="M185" s="37" t="n">
        <v>1952184</v>
      </c>
      <c r="N185" s="37" t="n">
        <v>2482121</v>
      </c>
      <c r="O185" s="38" t="n">
        <v>837445</v>
      </c>
      <c r="P185" s="38" t="n">
        <v>1728977</v>
      </c>
      <c r="Q185" s="38" t="n">
        <v>2617921</v>
      </c>
      <c r="R185" s="38" t="n">
        <v>3746799</v>
      </c>
      <c r="S185" s="38" t="n">
        <v>970138</v>
      </c>
      <c r="T185" s="38" t="n">
        <v>1842819</v>
      </c>
      <c r="U185" s="38" t="n">
        <v>2768760</v>
      </c>
      <c r="V185" s="38" t="n">
        <v>3445409</v>
      </c>
      <c r="W185" s="38" t="n">
        <v>837523</v>
      </c>
      <c r="X185" s="38" t="n">
        <v>1996821</v>
      </c>
      <c r="Y185" s="38" t="n">
        <v>3253626</v>
      </c>
      <c r="Z185" s="38" t="n">
        <v>4246958</v>
      </c>
      <c r="AA185" s="38" t="n">
        <v>1278832</v>
      </c>
      <c r="AB185" s="38" t="n">
        <v>2637523</v>
      </c>
      <c r="AC185" s="38" t="n">
        <v>4212037</v>
      </c>
      <c r="AD185" s="38" t="n">
        <v>5362732</v>
      </c>
    </row>
    <row r="186" customFormat="false" ht="14.5" hidden="false" customHeight="false" outlineLevel="0" collapsed="false">
      <c r="A186" s="50"/>
      <c r="B186" s="54" t="s">
        <v>214</v>
      </c>
      <c r="C186" s="54"/>
      <c r="D186" s="35" t="s">
        <v>45</v>
      </c>
      <c r="E186" s="35" t="s">
        <v>46</v>
      </c>
      <c r="F186" s="36" t="s">
        <v>54</v>
      </c>
      <c r="G186" s="36" t="s">
        <v>54</v>
      </c>
      <c r="H186" s="36" t="s">
        <v>54</v>
      </c>
      <c r="I186" s="36" t="s">
        <v>54</v>
      </c>
      <c r="J186" s="36" t="s">
        <v>54</v>
      </c>
      <c r="K186" s="36" t="s">
        <v>54</v>
      </c>
      <c r="L186" s="36" t="s">
        <v>54</v>
      </c>
      <c r="M186" s="37" t="n">
        <v>9185995</v>
      </c>
      <c r="N186" s="37" t="n">
        <v>12824597</v>
      </c>
      <c r="O186" s="38" t="n">
        <v>3414079</v>
      </c>
      <c r="P186" s="38" t="n">
        <v>7333734</v>
      </c>
      <c r="Q186" s="38" t="n">
        <v>11153052</v>
      </c>
      <c r="R186" s="38" t="n">
        <v>15379773</v>
      </c>
      <c r="S186" s="38" t="n">
        <v>3830486</v>
      </c>
      <c r="T186" s="38" t="n">
        <v>8141623</v>
      </c>
      <c r="U186" s="38" t="n">
        <v>12051590</v>
      </c>
      <c r="V186" s="38" t="n">
        <v>15056069</v>
      </c>
      <c r="W186" s="38" t="n">
        <v>4262325</v>
      </c>
      <c r="X186" s="38" t="n">
        <v>8446817</v>
      </c>
      <c r="Y186" s="38" t="n">
        <v>12789085</v>
      </c>
      <c r="Z186" s="38" t="n">
        <v>18112487</v>
      </c>
      <c r="AA186" s="38" t="n">
        <v>4705233</v>
      </c>
      <c r="AB186" s="38" t="n">
        <v>9098250</v>
      </c>
      <c r="AC186" s="38" t="n">
        <v>13726553</v>
      </c>
      <c r="AD186" s="38" t="n">
        <v>18416146</v>
      </c>
    </row>
    <row r="187" customFormat="false" ht="14.5" hidden="false" customHeight="false" outlineLevel="0" collapsed="false">
      <c r="A187" s="50"/>
      <c r="B187" s="54" t="s">
        <v>215</v>
      </c>
      <c r="C187" s="54"/>
      <c r="D187" s="35" t="s">
        <v>45</v>
      </c>
      <c r="E187" s="35" t="s">
        <v>46</v>
      </c>
      <c r="F187" s="36" t="s">
        <v>54</v>
      </c>
      <c r="G187" s="36" t="s">
        <v>54</v>
      </c>
      <c r="H187" s="36" t="s">
        <v>54</v>
      </c>
      <c r="I187" s="36" t="s">
        <v>54</v>
      </c>
      <c r="J187" s="36" t="s">
        <v>54</v>
      </c>
      <c r="K187" s="36" t="s">
        <v>54</v>
      </c>
      <c r="L187" s="36" t="s">
        <v>54</v>
      </c>
      <c r="M187" s="37" t="n">
        <v>6359411</v>
      </c>
      <c r="N187" s="37" t="n">
        <v>7501324.662</v>
      </c>
      <c r="O187" s="38" t="n">
        <v>2133272.41</v>
      </c>
      <c r="P187" s="38" t="n">
        <v>4923287.57</v>
      </c>
      <c r="Q187" s="38" t="n">
        <v>7117485</v>
      </c>
      <c r="R187" s="38" t="n">
        <v>9078533.654</v>
      </c>
      <c r="S187" s="38" t="n">
        <v>2401123</v>
      </c>
      <c r="T187" s="38" t="n">
        <v>4685781.14866729</v>
      </c>
      <c r="U187" s="38" t="n">
        <v>6732165.60066729</v>
      </c>
      <c r="V187" s="38" t="n">
        <v>9610343</v>
      </c>
      <c r="W187" s="38" t="n">
        <v>3793450</v>
      </c>
      <c r="X187" s="38" t="n">
        <v>6683657</v>
      </c>
      <c r="Y187" s="38" t="n">
        <v>9505390</v>
      </c>
      <c r="Z187" s="38" t="n">
        <v>12547125</v>
      </c>
      <c r="AA187" s="38" t="n">
        <v>3452086</v>
      </c>
      <c r="AB187" s="38" t="n">
        <v>6046003</v>
      </c>
      <c r="AC187" s="38" t="n">
        <v>9394424</v>
      </c>
      <c r="AD187" s="38" t="n">
        <v>13703437</v>
      </c>
    </row>
    <row r="188" customFormat="false" ht="14.5" hidden="false" customHeight="false" outlineLevel="0" collapsed="false">
      <c r="A188" s="29" t="s">
        <v>216</v>
      </c>
      <c r="B188" s="29" t="s">
        <v>217</v>
      </c>
      <c r="C188" s="29"/>
      <c r="D188" s="88" t="s">
        <v>45</v>
      </c>
      <c r="E188" s="88" t="s">
        <v>46</v>
      </c>
      <c r="F188" s="93" t="n">
        <v>23.060161</v>
      </c>
      <c r="G188" s="93" t="n">
        <v>6.070795</v>
      </c>
      <c r="H188" s="93" t="n">
        <v>12.167377</v>
      </c>
      <c r="I188" s="93" t="n">
        <v>18.592542</v>
      </c>
      <c r="J188" s="93" t="n">
        <v>25.230327</v>
      </c>
      <c r="K188" s="93" t="n">
        <v>4.863532</v>
      </c>
      <c r="L188" s="90" t="n">
        <v>11625200</v>
      </c>
      <c r="M188" s="90" t="n">
        <v>17310157</v>
      </c>
      <c r="N188" s="90" t="n">
        <v>24807605</v>
      </c>
      <c r="O188" s="91" t="n">
        <v>5079516</v>
      </c>
      <c r="P188" s="91" t="n">
        <v>12148845</v>
      </c>
      <c r="Q188" s="91" t="n">
        <v>18577755</v>
      </c>
      <c r="R188" s="91" t="n">
        <v>23741274</v>
      </c>
      <c r="S188" s="91" t="n">
        <v>5199075</v>
      </c>
      <c r="T188" s="91" t="n">
        <v>8148382</v>
      </c>
      <c r="U188" s="91" t="n">
        <v>13497970</v>
      </c>
      <c r="V188" s="91" t="n">
        <v>22365447</v>
      </c>
      <c r="W188" s="91" t="n">
        <v>8789974</v>
      </c>
      <c r="X188" s="91" t="n">
        <v>18196073</v>
      </c>
      <c r="Y188" s="91" t="n">
        <v>28196874</v>
      </c>
      <c r="Z188" s="91" t="n">
        <v>37488687</v>
      </c>
      <c r="AA188" s="91" t="n">
        <v>10498373</v>
      </c>
      <c r="AB188" s="91" t="n">
        <v>22169449</v>
      </c>
      <c r="AC188" s="91" t="n">
        <v>34705976</v>
      </c>
      <c r="AD188" s="91" t="n">
        <v>45343935</v>
      </c>
    </row>
    <row r="189" s="87" customFormat="true" ht="14.5" hidden="false" customHeight="false" outlineLevel="0" collapsed="false">
      <c r="A189" s="50"/>
      <c r="B189" s="50"/>
      <c r="C189" s="50"/>
      <c r="D189" s="65"/>
      <c r="E189" s="65"/>
      <c r="F189" s="99"/>
      <c r="G189" s="99"/>
      <c r="H189" s="99"/>
      <c r="I189" s="99"/>
      <c r="J189" s="99"/>
      <c r="K189" s="99"/>
      <c r="L189" s="99"/>
      <c r="M189" s="99"/>
      <c r="N189" s="99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</row>
    <row r="190" customFormat="false" ht="14.5" hidden="false" customHeight="true" outlineLevel="0" collapsed="false">
      <c r="A190" s="29" t="s">
        <v>218</v>
      </c>
      <c r="B190" s="101" t="s">
        <v>219</v>
      </c>
      <c r="C190" s="101"/>
      <c r="D190" s="30"/>
      <c r="E190" s="30"/>
      <c r="F190" s="31"/>
      <c r="G190" s="31"/>
      <c r="H190" s="31"/>
      <c r="I190" s="31"/>
      <c r="J190" s="31"/>
      <c r="K190" s="31"/>
      <c r="L190" s="31"/>
      <c r="M190" s="31"/>
      <c r="N190" s="31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customFormat="false" ht="14.5" hidden="false" customHeight="false" outlineLevel="0" collapsed="false">
      <c r="A191" s="50"/>
      <c r="B191" s="78" t="s">
        <v>220</v>
      </c>
      <c r="C191" s="78"/>
      <c r="D191" s="35" t="s">
        <v>45</v>
      </c>
      <c r="E191" s="35" t="s">
        <v>46</v>
      </c>
      <c r="F191" s="36" t="n">
        <v>970.101800582</v>
      </c>
      <c r="G191" s="36" t="n">
        <v>1050.75403789114</v>
      </c>
      <c r="H191" s="36" t="n">
        <v>1138.571935613</v>
      </c>
      <c r="I191" s="36" t="n">
        <v>1203.901109119</v>
      </c>
      <c r="J191" s="36" t="n">
        <v>1248.86628855655</v>
      </c>
      <c r="K191" s="36" t="n">
        <v>1305.87673433944</v>
      </c>
      <c r="L191" s="37" t="n">
        <v>1387846792.08041</v>
      </c>
      <c r="M191" s="37" t="n">
        <v>1457064848.8498</v>
      </c>
      <c r="N191" s="37" t="n">
        <v>1478511790.429</v>
      </c>
      <c r="O191" s="38" t="n">
        <v>1564832476.47988</v>
      </c>
      <c r="P191" s="38" t="n">
        <v>1610835950.1652</v>
      </c>
      <c r="Q191" s="38" t="n">
        <v>1665501748.71969</v>
      </c>
      <c r="R191" s="38" t="n">
        <v>1660876411.38677</v>
      </c>
      <c r="S191" s="38" t="n">
        <v>1670928421.2287</v>
      </c>
      <c r="T191" s="38" t="n">
        <v>1826629072.6981</v>
      </c>
      <c r="U191" s="38" t="n">
        <v>1915927151.36645</v>
      </c>
      <c r="V191" s="38" t="n">
        <v>2043235264.9655</v>
      </c>
      <c r="W191" s="38" t="n">
        <v>2041498335.17106</v>
      </c>
      <c r="X191" s="38" t="n">
        <v>2078110848.30773</v>
      </c>
      <c r="Y191" s="38" t="n">
        <v>2145817999.38556</v>
      </c>
      <c r="Z191" s="38" t="n">
        <v>2206216927.55036</v>
      </c>
      <c r="AA191" s="38" t="n">
        <v>2215795166.94564</v>
      </c>
      <c r="AB191" s="38" t="n">
        <v>2179588024.82414</v>
      </c>
      <c r="AC191" s="38" t="n">
        <v>2205341061.00544</v>
      </c>
      <c r="AD191" s="38" t="n">
        <v>2276922405.56504</v>
      </c>
    </row>
    <row r="192" customFormat="false" ht="14.5" hidden="false" customHeight="false" outlineLevel="0" collapsed="false">
      <c r="A192" s="50"/>
      <c r="B192" s="102" t="s">
        <v>221</v>
      </c>
      <c r="C192" s="102"/>
      <c r="D192" s="35" t="s">
        <v>45</v>
      </c>
      <c r="E192" s="35" t="s">
        <v>46</v>
      </c>
      <c r="F192" s="36" t="n">
        <v>880.568816161837</v>
      </c>
      <c r="G192" s="36" t="n">
        <v>950.802513152011</v>
      </c>
      <c r="H192" s="36" t="n">
        <v>1015.1686247242</v>
      </c>
      <c r="I192" s="36" t="n">
        <v>1053.80544524689</v>
      </c>
      <c r="J192" s="36" t="n">
        <v>1120.36160464456</v>
      </c>
      <c r="K192" s="36" t="n">
        <v>1171.363135927</v>
      </c>
      <c r="L192" s="37" t="n">
        <v>1240994024.8894</v>
      </c>
      <c r="M192" s="37" t="n">
        <v>1295446866.17452</v>
      </c>
      <c r="N192" s="37" t="n">
        <v>1312575867.85977</v>
      </c>
      <c r="O192" s="38" t="n">
        <v>1379582517.83555</v>
      </c>
      <c r="P192" s="38" t="n">
        <v>1419125776.3152</v>
      </c>
      <c r="Q192" s="38" t="n">
        <v>1464626400.35656</v>
      </c>
      <c r="R192" s="38" t="n">
        <v>1464133186.82377</v>
      </c>
      <c r="S192" s="38" t="n">
        <v>1468175152.64091</v>
      </c>
      <c r="T192" s="38" t="n">
        <v>1623276050.4061</v>
      </c>
      <c r="U192" s="38" t="n">
        <v>1706731186.82863</v>
      </c>
      <c r="V192" s="38" t="n">
        <v>1810537328.35248</v>
      </c>
      <c r="W192" s="38" t="n">
        <v>1803983663.58431</v>
      </c>
      <c r="X192" s="38" t="n">
        <v>1792564399.40344</v>
      </c>
      <c r="Y192" s="38" t="n">
        <v>1856642255.96946</v>
      </c>
      <c r="Z192" s="38" t="n">
        <v>1888458461.05922</v>
      </c>
      <c r="AA192" s="38" t="n">
        <v>1892745582.0255</v>
      </c>
      <c r="AB192" s="38" t="n">
        <v>1859580612.38169</v>
      </c>
      <c r="AC192" s="38" t="n">
        <v>1871323062.34464</v>
      </c>
      <c r="AD192" s="38" t="n">
        <v>1901046154.97273</v>
      </c>
    </row>
    <row r="193" customFormat="false" ht="14.5" hidden="false" customHeight="false" outlineLevel="0" collapsed="false">
      <c r="A193" s="50"/>
      <c r="B193" s="102" t="s">
        <v>222</v>
      </c>
      <c r="C193" s="102"/>
      <c r="D193" s="35"/>
      <c r="E193" s="35"/>
      <c r="F193" s="36" t="s">
        <v>54</v>
      </c>
      <c r="G193" s="36" t="s">
        <v>54</v>
      </c>
      <c r="H193" s="36" t="s">
        <v>54</v>
      </c>
      <c r="I193" s="36" t="s">
        <v>54</v>
      </c>
      <c r="J193" s="36" t="s">
        <v>54</v>
      </c>
      <c r="K193" s="36" t="s">
        <v>54</v>
      </c>
      <c r="L193" s="37" t="s">
        <v>54</v>
      </c>
      <c r="M193" s="37" t="s">
        <v>54</v>
      </c>
      <c r="N193" s="37" t="s">
        <v>54</v>
      </c>
      <c r="O193" s="37" t="s">
        <v>54</v>
      </c>
      <c r="P193" s="37" t="s">
        <v>54</v>
      </c>
      <c r="Q193" s="37" t="s">
        <v>54</v>
      </c>
      <c r="R193" s="37" t="s">
        <v>54</v>
      </c>
      <c r="S193" s="37" t="s">
        <v>54</v>
      </c>
      <c r="T193" s="37" t="s">
        <v>54</v>
      </c>
      <c r="U193" s="37" t="s">
        <v>54</v>
      </c>
      <c r="V193" s="37" t="s">
        <v>54</v>
      </c>
      <c r="W193" s="37" t="s">
        <v>54</v>
      </c>
      <c r="X193" s="37" t="s">
        <v>54</v>
      </c>
      <c r="Y193" s="38" t="s">
        <v>54</v>
      </c>
      <c r="Z193" s="38" t="s">
        <v>54</v>
      </c>
      <c r="AA193" s="38" t="s">
        <v>54</v>
      </c>
      <c r="AB193" s="38" t="s">
        <v>54</v>
      </c>
      <c r="AC193" s="38" t="s">
        <v>54</v>
      </c>
      <c r="AD193" s="38" t="s">
        <v>54</v>
      </c>
    </row>
    <row r="194" customFormat="false" ht="14.5" hidden="false" customHeight="false" outlineLevel="0" collapsed="false">
      <c r="A194" s="50"/>
      <c r="B194" s="102" t="s">
        <v>223</v>
      </c>
      <c r="C194" s="102"/>
      <c r="D194" s="35"/>
      <c r="E194" s="35"/>
      <c r="F194" s="36" t="s">
        <v>54</v>
      </c>
      <c r="G194" s="36" t="s">
        <v>54</v>
      </c>
      <c r="H194" s="36" t="s">
        <v>54</v>
      </c>
      <c r="I194" s="36" t="s">
        <v>54</v>
      </c>
      <c r="J194" s="36" t="s">
        <v>54</v>
      </c>
      <c r="K194" s="36" t="s">
        <v>54</v>
      </c>
      <c r="L194" s="37" t="s">
        <v>54</v>
      </c>
      <c r="M194" s="37" t="s">
        <v>54</v>
      </c>
      <c r="N194" s="37" t="s">
        <v>54</v>
      </c>
      <c r="O194" s="37" t="s">
        <v>54</v>
      </c>
      <c r="P194" s="37" t="s">
        <v>54</v>
      </c>
      <c r="Q194" s="37" t="s">
        <v>54</v>
      </c>
      <c r="R194" s="37" t="s">
        <v>54</v>
      </c>
      <c r="S194" s="37" t="s">
        <v>54</v>
      </c>
      <c r="T194" s="37" t="s">
        <v>54</v>
      </c>
      <c r="U194" s="37" t="s">
        <v>54</v>
      </c>
      <c r="V194" s="37" t="s">
        <v>54</v>
      </c>
      <c r="W194" s="37" t="s">
        <v>54</v>
      </c>
      <c r="X194" s="37" t="s">
        <v>54</v>
      </c>
      <c r="Y194" s="38" t="s">
        <v>54</v>
      </c>
      <c r="Z194" s="38" t="s">
        <v>54</v>
      </c>
      <c r="AA194" s="38" t="s">
        <v>54</v>
      </c>
      <c r="AB194" s="38" t="s">
        <v>54</v>
      </c>
      <c r="AC194" s="38" t="s">
        <v>54</v>
      </c>
      <c r="AD194" s="38" t="s">
        <v>54</v>
      </c>
    </row>
    <row r="195" customFormat="false" ht="14.5" hidden="false" customHeight="false" outlineLevel="0" collapsed="false">
      <c r="A195" s="50"/>
      <c r="B195" s="102" t="s">
        <v>224</v>
      </c>
      <c r="C195" s="102"/>
      <c r="D195" s="35" t="s">
        <v>45</v>
      </c>
      <c r="E195" s="35" t="s">
        <v>46</v>
      </c>
      <c r="F195" s="36" t="n">
        <v>12.12141925</v>
      </c>
      <c r="G195" s="36" t="n">
        <v>11.65474539</v>
      </c>
      <c r="H195" s="36" t="n">
        <v>12.65104248</v>
      </c>
      <c r="I195" s="36" t="n">
        <v>15.41727162</v>
      </c>
      <c r="J195" s="36" t="n">
        <v>15.42485987</v>
      </c>
      <c r="K195" s="36" t="n">
        <v>14.804204753</v>
      </c>
      <c r="L195" s="37" t="n">
        <v>15462152.943</v>
      </c>
      <c r="M195" s="37" t="n">
        <v>16271986.313</v>
      </c>
      <c r="N195" s="37" t="n">
        <v>16904204.243</v>
      </c>
      <c r="O195" s="38" t="n">
        <v>28436054.473</v>
      </c>
      <c r="P195" s="38" t="n">
        <v>29861699.703</v>
      </c>
      <c r="Q195" s="38" t="n">
        <v>30142121.943</v>
      </c>
      <c r="R195" s="38" t="n">
        <v>32506473.553</v>
      </c>
      <c r="S195" s="38" t="n">
        <v>33747883.763</v>
      </c>
      <c r="T195" s="38" t="n">
        <v>33907674.573</v>
      </c>
      <c r="U195" s="38" t="n">
        <v>33895547.413</v>
      </c>
      <c r="V195" s="38" t="n">
        <v>42813794.8630197</v>
      </c>
      <c r="W195" s="38" t="n">
        <v>42551584.343</v>
      </c>
      <c r="X195" s="38" t="n">
        <v>62960666.03</v>
      </c>
      <c r="Y195" s="38" t="n">
        <v>64098633.13</v>
      </c>
      <c r="Z195" s="38" t="n">
        <v>65609815</v>
      </c>
      <c r="AA195" s="38" t="n">
        <v>66098523.52</v>
      </c>
      <c r="AB195" s="38" t="n">
        <v>70640354.33</v>
      </c>
      <c r="AC195" s="38" t="n">
        <v>71181543.71</v>
      </c>
      <c r="AD195" s="38" t="n">
        <v>72162124</v>
      </c>
    </row>
    <row r="196" customFormat="false" ht="14.5" hidden="false" customHeight="false" outlineLevel="0" collapsed="false">
      <c r="A196" s="50"/>
      <c r="B196" s="102" t="s">
        <v>225</v>
      </c>
      <c r="C196" s="102"/>
      <c r="D196" s="35" t="s">
        <v>45</v>
      </c>
      <c r="E196" s="35" t="s">
        <v>46</v>
      </c>
      <c r="F196" s="36" t="n">
        <v>39.744071004</v>
      </c>
      <c r="G196" s="36" t="n">
        <v>44.29203795</v>
      </c>
      <c r="H196" s="36" t="n">
        <v>50.57017218</v>
      </c>
      <c r="I196" s="36" t="n">
        <v>54.16583864</v>
      </c>
      <c r="J196" s="36" t="n">
        <v>58.00302363</v>
      </c>
      <c r="K196" s="36" t="n">
        <v>62.206164014</v>
      </c>
      <c r="L196" s="37" t="n">
        <v>67658885.87</v>
      </c>
      <c r="M196" s="37" t="n">
        <v>72101161.0337566</v>
      </c>
      <c r="N196" s="37" t="n">
        <v>75591093.84</v>
      </c>
      <c r="O196" s="38" t="n">
        <v>83063328.22</v>
      </c>
      <c r="P196" s="38" t="n">
        <v>86840597.77</v>
      </c>
      <c r="Q196" s="38" t="n">
        <v>90972889.156</v>
      </c>
      <c r="R196" s="38" t="n">
        <v>92255610.91</v>
      </c>
      <c r="S196" s="38" t="n">
        <v>96441210.83</v>
      </c>
      <c r="T196" s="38" t="n">
        <v>99900645.09</v>
      </c>
      <c r="U196" s="38" t="n">
        <v>108344840.18</v>
      </c>
      <c r="V196" s="38" t="n">
        <v>122040591.66</v>
      </c>
      <c r="W196" s="38" t="n">
        <v>127062597.931737</v>
      </c>
      <c r="X196" s="38" t="n">
        <v>135685411.13</v>
      </c>
      <c r="Y196" s="38" t="n">
        <v>147926479.49</v>
      </c>
      <c r="Z196" s="38" t="n">
        <v>152746145.25</v>
      </c>
      <c r="AA196" s="38" t="n">
        <v>157544310.18</v>
      </c>
      <c r="AB196" s="38" t="n">
        <v>161223792.58</v>
      </c>
      <c r="AC196" s="38" t="n">
        <v>167832780.72</v>
      </c>
      <c r="AD196" s="38" t="n">
        <v>181163887.94</v>
      </c>
    </row>
    <row r="197" customFormat="false" ht="14.5" hidden="false" customHeight="false" outlineLevel="0" collapsed="false">
      <c r="A197" s="50"/>
      <c r="B197" s="102" t="s">
        <v>226</v>
      </c>
      <c r="C197" s="102"/>
      <c r="D197" s="35" t="s">
        <v>45</v>
      </c>
      <c r="E197" s="35" t="s">
        <v>46</v>
      </c>
      <c r="F197" s="36" t="n">
        <v>17.30207634</v>
      </c>
      <c r="G197" s="36" t="n">
        <v>19.194237265</v>
      </c>
      <c r="H197" s="36" t="n">
        <v>34.62091786</v>
      </c>
      <c r="I197" s="36" t="n">
        <v>51.88907406</v>
      </c>
      <c r="J197" s="36" t="n">
        <v>26.41228689</v>
      </c>
      <c r="K197" s="36" t="n">
        <v>28.6505123</v>
      </c>
      <c r="L197" s="37" t="n">
        <v>32655314.61</v>
      </c>
      <c r="M197" s="37" t="n">
        <v>43493351.52</v>
      </c>
      <c r="N197" s="37" t="n">
        <v>45148340.93</v>
      </c>
      <c r="O197" s="38" t="n">
        <v>40528952.18</v>
      </c>
      <c r="P197" s="38" t="n">
        <v>40564472.29</v>
      </c>
      <c r="Q197" s="38" t="n">
        <v>42961458.99</v>
      </c>
      <c r="R197" s="38" t="n">
        <v>42809724.1</v>
      </c>
      <c r="S197" s="38" t="n">
        <v>36609494.32</v>
      </c>
      <c r="T197" s="38" t="n">
        <v>33940728.97</v>
      </c>
      <c r="U197" s="38" t="n">
        <v>31546554.62</v>
      </c>
      <c r="V197" s="38" t="n">
        <v>31407602.82</v>
      </c>
      <c r="W197" s="38" t="n">
        <v>31407602.82</v>
      </c>
      <c r="X197" s="38" t="n">
        <v>23407602.82</v>
      </c>
      <c r="Y197" s="38" t="n">
        <v>23407602.82</v>
      </c>
      <c r="Z197" s="38" t="n">
        <v>23407602.82</v>
      </c>
      <c r="AA197" s="38" t="n">
        <v>23407602.82</v>
      </c>
      <c r="AB197" s="38" t="n">
        <v>24129662.073</v>
      </c>
      <c r="AC197" s="38" t="n">
        <v>24206936.159</v>
      </c>
      <c r="AD197" s="38" t="n">
        <v>24625671.455</v>
      </c>
    </row>
    <row r="198" customFormat="false" ht="14.5" hidden="false" customHeight="false" outlineLevel="0" collapsed="false">
      <c r="A198" s="50"/>
      <c r="B198" s="102" t="s">
        <v>227</v>
      </c>
      <c r="C198" s="102"/>
      <c r="D198" s="35"/>
      <c r="E198" s="35"/>
      <c r="F198" s="36" t="s">
        <v>54</v>
      </c>
      <c r="G198" s="36" t="s">
        <v>54</v>
      </c>
      <c r="H198" s="36" t="s">
        <v>54</v>
      </c>
      <c r="I198" s="36" t="s">
        <v>54</v>
      </c>
      <c r="J198" s="81" t="s">
        <v>54</v>
      </c>
      <c r="K198" s="81" t="s">
        <v>54</v>
      </c>
      <c r="L198" s="37" t="s">
        <v>54</v>
      </c>
      <c r="M198" s="37" t="s">
        <v>54</v>
      </c>
      <c r="N198" s="37" t="s">
        <v>54</v>
      </c>
      <c r="O198" s="37" t="s">
        <v>54</v>
      </c>
      <c r="P198" s="37" t="s">
        <v>54</v>
      </c>
      <c r="Q198" s="37" t="s">
        <v>54</v>
      </c>
      <c r="R198" s="37" t="s">
        <v>54</v>
      </c>
      <c r="S198" s="37" t="s">
        <v>54</v>
      </c>
      <c r="T198" s="37" t="s">
        <v>54</v>
      </c>
      <c r="U198" s="37" t="s">
        <v>54</v>
      </c>
      <c r="V198" s="37" t="s">
        <v>54</v>
      </c>
      <c r="W198" s="37" t="s">
        <v>54</v>
      </c>
      <c r="X198" s="37" t="s">
        <v>54</v>
      </c>
      <c r="Y198" s="38" t="s">
        <v>54</v>
      </c>
      <c r="Z198" s="38" t="s">
        <v>54</v>
      </c>
      <c r="AA198" s="38" t="s">
        <v>54</v>
      </c>
      <c r="AB198" s="38" t="s">
        <v>54</v>
      </c>
      <c r="AC198" s="38" t="s">
        <v>54</v>
      </c>
      <c r="AD198" s="38" t="s">
        <v>54</v>
      </c>
    </row>
    <row r="199" customFormat="false" ht="14.5" hidden="false" customHeight="false" outlineLevel="0" collapsed="false">
      <c r="A199" s="50"/>
      <c r="B199" s="102" t="s">
        <v>228</v>
      </c>
      <c r="C199" s="102"/>
      <c r="D199" s="35"/>
      <c r="E199" s="35"/>
      <c r="F199" s="36" t="s">
        <v>54</v>
      </c>
      <c r="G199" s="36" t="s">
        <v>54</v>
      </c>
      <c r="H199" s="36" t="s">
        <v>54</v>
      </c>
      <c r="I199" s="36" t="s">
        <v>54</v>
      </c>
      <c r="J199" s="81" t="s">
        <v>54</v>
      </c>
      <c r="K199" s="81" t="s">
        <v>54</v>
      </c>
      <c r="L199" s="37" t="s">
        <v>54</v>
      </c>
      <c r="M199" s="37" t="s">
        <v>54</v>
      </c>
      <c r="N199" s="37" t="s">
        <v>54</v>
      </c>
      <c r="O199" s="37" t="s">
        <v>54</v>
      </c>
      <c r="P199" s="37" t="s">
        <v>54</v>
      </c>
      <c r="Q199" s="37" t="s">
        <v>54</v>
      </c>
      <c r="R199" s="37" t="s">
        <v>54</v>
      </c>
      <c r="S199" s="37" t="s">
        <v>54</v>
      </c>
      <c r="T199" s="37" t="s">
        <v>54</v>
      </c>
      <c r="U199" s="37" t="s">
        <v>54</v>
      </c>
      <c r="V199" s="37" t="s">
        <v>54</v>
      </c>
      <c r="W199" s="37" t="s">
        <v>54</v>
      </c>
      <c r="X199" s="37" t="s">
        <v>54</v>
      </c>
      <c r="Y199" s="38" t="s">
        <v>54</v>
      </c>
      <c r="Z199" s="38" t="s">
        <v>54</v>
      </c>
      <c r="AA199" s="38" t="s">
        <v>54</v>
      </c>
      <c r="AB199" s="38" t="s">
        <v>54</v>
      </c>
      <c r="AC199" s="38" t="s">
        <v>54</v>
      </c>
      <c r="AD199" s="38" t="s">
        <v>54</v>
      </c>
    </row>
    <row r="200" customFormat="false" ht="14.5" hidden="false" customHeight="false" outlineLevel="0" collapsed="false">
      <c r="A200" s="50"/>
      <c r="B200" s="102" t="s">
        <v>229</v>
      </c>
      <c r="C200" s="102"/>
      <c r="D200" s="35"/>
      <c r="E200" s="35"/>
      <c r="F200" s="36" t="s">
        <v>54</v>
      </c>
      <c r="G200" s="36" t="s">
        <v>54</v>
      </c>
      <c r="H200" s="36" t="s">
        <v>54</v>
      </c>
      <c r="I200" s="36" t="s">
        <v>54</v>
      </c>
      <c r="J200" s="81" t="s">
        <v>54</v>
      </c>
      <c r="K200" s="81" t="s">
        <v>54</v>
      </c>
      <c r="L200" s="37" t="s">
        <v>54</v>
      </c>
      <c r="M200" s="37" t="s">
        <v>54</v>
      </c>
      <c r="N200" s="37" t="s">
        <v>54</v>
      </c>
      <c r="O200" s="37" t="s">
        <v>54</v>
      </c>
      <c r="P200" s="37" t="s">
        <v>54</v>
      </c>
      <c r="Q200" s="37" t="s">
        <v>54</v>
      </c>
      <c r="R200" s="37" t="s">
        <v>54</v>
      </c>
      <c r="S200" s="37" t="s">
        <v>54</v>
      </c>
      <c r="T200" s="37" t="s">
        <v>54</v>
      </c>
      <c r="U200" s="37" t="s">
        <v>54</v>
      </c>
      <c r="V200" s="37" t="s">
        <v>54</v>
      </c>
      <c r="W200" s="37" t="s">
        <v>54</v>
      </c>
      <c r="X200" s="37" t="s">
        <v>54</v>
      </c>
      <c r="Y200" s="38" t="s">
        <v>54</v>
      </c>
      <c r="Z200" s="38" t="s">
        <v>54</v>
      </c>
      <c r="AA200" s="38" t="s">
        <v>54</v>
      </c>
      <c r="AB200" s="38" t="s">
        <v>54</v>
      </c>
      <c r="AC200" s="38" t="s">
        <v>54</v>
      </c>
      <c r="AD200" s="38" t="s">
        <v>54</v>
      </c>
    </row>
    <row r="201" customFormat="false" ht="14.5" hidden="false" customHeight="false" outlineLevel="0" collapsed="false">
      <c r="A201" s="50"/>
      <c r="B201" s="102" t="s">
        <v>230</v>
      </c>
      <c r="C201" s="102"/>
      <c r="D201" s="35" t="s">
        <v>45</v>
      </c>
      <c r="E201" s="35" t="s">
        <v>46</v>
      </c>
      <c r="F201" s="36" t="n">
        <v>15.82491597</v>
      </c>
      <c r="G201" s="36" t="n">
        <v>15.65361607</v>
      </c>
      <c r="H201" s="36" t="n">
        <v>20.7521878</v>
      </c>
      <c r="I201" s="36" t="n">
        <v>22.32438039</v>
      </c>
      <c r="J201" s="36" t="n">
        <v>24.64180582</v>
      </c>
      <c r="K201" s="36" t="n">
        <v>23.40575897</v>
      </c>
      <c r="L201" s="37" t="n">
        <v>22273240.04</v>
      </c>
      <c r="M201" s="37" t="n">
        <v>23346384.9</v>
      </c>
      <c r="N201" s="37" t="n">
        <v>22277807.24</v>
      </c>
      <c r="O201" s="38" t="n">
        <v>26614308.24</v>
      </c>
      <c r="P201" s="38" t="n">
        <v>26771117</v>
      </c>
      <c r="Q201" s="38" t="n">
        <v>27911528.45</v>
      </c>
      <c r="R201" s="38" t="n">
        <v>21718145.87</v>
      </c>
      <c r="S201" s="38" t="n">
        <v>25300033.59</v>
      </c>
      <c r="T201" s="38" t="n">
        <v>25456888.6</v>
      </c>
      <c r="U201" s="38" t="n">
        <v>27630254.17</v>
      </c>
      <c r="V201" s="38" t="n">
        <v>28336943.28</v>
      </c>
      <c r="W201" s="38" t="n">
        <v>26491560.42</v>
      </c>
      <c r="X201" s="38" t="n">
        <v>25349142.99</v>
      </c>
      <c r="Y201" s="38" t="n">
        <v>24994599.1</v>
      </c>
      <c r="Z201" s="38" t="n">
        <v>24655239.5</v>
      </c>
      <c r="AA201" s="38" t="n">
        <v>24631690.78</v>
      </c>
      <c r="AB201" s="38" t="n">
        <v>25022482.27</v>
      </c>
      <c r="AC201" s="38" t="n">
        <v>26013266.5</v>
      </c>
      <c r="AD201" s="38" t="n">
        <v>26879611.68</v>
      </c>
    </row>
    <row r="202" customFormat="false" ht="14.5" hidden="false" customHeight="false" outlineLevel="0" collapsed="false">
      <c r="A202" s="50"/>
      <c r="B202" s="71" t="s">
        <v>231</v>
      </c>
      <c r="C202" s="71"/>
      <c r="D202" s="35" t="s">
        <v>45</v>
      </c>
      <c r="E202" s="35" t="s">
        <v>46</v>
      </c>
      <c r="F202" s="36" t="s">
        <v>54</v>
      </c>
      <c r="G202" s="36" t="s">
        <v>54</v>
      </c>
      <c r="H202" s="36" t="s">
        <v>54</v>
      </c>
      <c r="I202" s="36" t="s">
        <v>54</v>
      </c>
      <c r="J202" s="36" t="s">
        <v>54</v>
      </c>
      <c r="K202" s="36" t="s">
        <v>54</v>
      </c>
      <c r="L202" s="37" t="s">
        <v>54</v>
      </c>
      <c r="M202" s="37" t="s">
        <v>54</v>
      </c>
      <c r="N202" s="37" t="s">
        <v>54</v>
      </c>
      <c r="O202" s="38" t="n">
        <v>6607315.359</v>
      </c>
      <c r="P202" s="38" t="n">
        <v>7705809.467</v>
      </c>
      <c r="Q202" s="38" t="n">
        <v>8887349.82413629</v>
      </c>
      <c r="R202" s="38" t="n">
        <v>7453270.13000019</v>
      </c>
      <c r="S202" s="38" t="n">
        <v>10654646.084795</v>
      </c>
      <c r="T202" s="38" t="n">
        <v>10147085.0589996</v>
      </c>
      <c r="U202" s="38" t="n">
        <v>7778768.15482013</v>
      </c>
      <c r="V202" s="38" t="n">
        <v>8099003.99</v>
      </c>
      <c r="W202" s="38" t="n">
        <v>6801383</v>
      </c>
      <c r="X202" s="38" t="n">
        <v>7679886</v>
      </c>
      <c r="Y202" s="38" t="n">
        <v>6772692</v>
      </c>
      <c r="Z202" s="38" t="n">
        <v>11556173</v>
      </c>
      <c r="AA202" s="38" t="n">
        <v>4718934</v>
      </c>
      <c r="AB202" s="38" t="n">
        <v>5356861</v>
      </c>
      <c r="AC202" s="38" t="n">
        <v>5066362</v>
      </c>
      <c r="AD202" s="38" t="n">
        <v>5110396</v>
      </c>
    </row>
    <row r="203" customFormat="false" ht="14.5" hidden="false" customHeight="false" outlineLevel="0" collapsed="false">
      <c r="A203" s="50"/>
      <c r="B203" s="103" t="s">
        <v>232</v>
      </c>
      <c r="C203" s="103"/>
      <c r="D203" s="35" t="s">
        <v>45</v>
      </c>
      <c r="E203" s="35" t="s">
        <v>46</v>
      </c>
      <c r="F203" s="36" t="n">
        <v>4.540501334</v>
      </c>
      <c r="G203" s="36" t="n">
        <v>9.15688785013929</v>
      </c>
      <c r="H203" s="36" t="n">
        <v>4.808990801</v>
      </c>
      <c r="I203" s="36" t="n">
        <v>6.299098467</v>
      </c>
      <c r="J203" s="36" t="n">
        <v>4.022708242</v>
      </c>
      <c r="K203" s="36" t="n">
        <v>5.44695798543755</v>
      </c>
      <c r="L203" s="37" t="n">
        <v>8803173.83041436</v>
      </c>
      <c r="M203" s="37" t="n">
        <v>6405099.194</v>
      </c>
      <c r="N203" s="37" t="n">
        <v>6014475.325</v>
      </c>
      <c r="O203" s="38" t="n">
        <v>6607315.359</v>
      </c>
      <c r="P203" s="38" t="n">
        <v>7705809.467</v>
      </c>
      <c r="Q203" s="38" t="n">
        <v>8887349.82413629</v>
      </c>
      <c r="R203" s="38" t="n">
        <v>7453270.13000019</v>
      </c>
      <c r="S203" s="38" t="n">
        <v>10654646.084795</v>
      </c>
      <c r="T203" s="38" t="n">
        <v>10147085.0589996</v>
      </c>
      <c r="U203" s="38" t="n">
        <v>7778768.15482013</v>
      </c>
      <c r="V203" s="38" t="n">
        <v>8099003.99</v>
      </c>
      <c r="W203" s="38" t="n">
        <v>6801383</v>
      </c>
      <c r="X203" s="38" t="n">
        <v>7679886</v>
      </c>
      <c r="Y203" s="38" t="n">
        <v>6772692</v>
      </c>
      <c r="Z203" s="38" t="n">
        <v>11556173</v>
      </c>
      <c r="AA203" s="38" t="n">
        <v>4718934</v>
      </c>
      <c r="AB203" s="38" t="n">
        <v>5356861</v>
      </c>
      <c r="AC203" s="38" t="n">
        <v>5066362</v>
      </c>
      <c r="AD203" s="38" t="n">
        <v>5110396</v>
      </c>
    </row>
    <row r="204" customFormat="false" ht="14.5" hidden="false" customHeight="false" outlineLevel="0" collapsed="false">
      <c r="A204" s="50"/>
      <c r="B204" s="72" t="s">
        <v>184</v>
      </c>
      <c r="C204" s="72"/>
      <c r="D204" s="35"/>
      <c r="E204" s="35"/>
      <c r="F204" s="104" t="s">
        <v>54</v>
      </c>
      <c r="G204" s="104" t="s">
        <v>54</v>
      </c>
      <c r="H204" s="104" t="s">
        <v>54</v>
      </c>
      <c r="I204" s="104" t="s">
        <v>54</v>
      </c>
      <c r="J204" s="81" t="s">
        <v>54</v>
      </c>
      <c r="K204" s="81" t="s">
        <v>54</v>
      </c>
      <c r="L204" s="37" t="s">
        <v>54</v>
      </c>
      <c r="M204" s="37" t="s">
        <v>54</v>
      </c>
      <c r="N204" s="37" t="s">
        <v>54</v>
      </c>
      <c r="O204" s="37" t="s">
        <v>54</v>
      </c>
      <c r="P204" s="37" t="s">
        <v>54</v>
      </c>
      <c r="Q204" s="37" t="s">
        <v>54</v>
      </c>
      <c r="R204" s="37" t="s">
        <v>54</v>
      </c>
      <c r="S204" s="37" t="s">
        <v>54</v>
      </c>
      <c r="T204" s="38" t="s">
        <v>54</v>
      </c>
      <c r="U204" s="38" t="s">
        <v>54</v>
      </c>
      <c r="V204" s="38" t="s">
        <v>54</v>
      </c>
      <c r="W204" s="38" t="s">
        <v>54</v>
      </c>
      <c r="X204" s="38" t="s">
        <v>54</v>
      </c>
      <c r="Y204" s="38" t="s">
        <v>54</v>
      </c>
      <c r="Z204" s="38" t="s">
        <v>54</v>
      </c>
      <c r="AA204" s="38" t="s">
        <v>54</v>
      </c>
      <c r="AB204" s="38" t="s">
        <v>54</v>
      </c>
      <c r="AC204" s="38" t="s">
        <v>54</v>
      </c>
      <c r="AD204" s="38" t="s">
        <v>54</v>
      </c>
    </row>
    <row r="205" customFormat="false" ht="14.5" hidden="false" customHeight="false" outlineLevel="0" collapsed="false">
      <c r="A205" s="50"/>
      <c r="B205" s="72" t="s">
        <v>185</v>
      </c>
      <c r="C205" s="72"/>
      <c r="D205" s="35"/>
      <c r="E205" s="35"/>
      <c r="F205" s="104" t="s">
        <v>54</v>
      </c>
      <c r="G205" s="104" t="s">
        <v>54</v>
      </c>
      <c r="H205" s="104" t="s">
        <v>54</v>
      </c>
      <c r="I205" s="104" t="s">
        <v>54</v>
      </c>
      <c r="J205" s="81" t="s">
        <v>54</v>
      </c>
      <c r="K205" s="81" t="s">
        <v>54</v>
      </c>
      <c r="L205" s="37" t="s">
        <v>54</v>
      </c>
      <c r="M205" s="37" t="s">
        <v>54</v>
      </c>
      <c r="N205" s="37" t="s">
        <v>54</v>
      </c>
      <c r="O205" s="37" t="s">
        <v>54</v>
      </c>
      <c r="P205" s="37" t="s">
        <v>54</v>
      </c>
      <c r="Q205" s="37" t="s">
        <v>54</v>
      </c>
      <c r="R205" s="37" t="s">
        <v>54</v>
      </c>
      <c r="S205" s="37" t="s">
        <v>54</v>
      </c>
      <c r="T205" s="38" t="s">
        <v>54</v>
      </c>
      <c r="U205" s="38" t="s">
        <v>54</v>
      </c>
      <c r="V205" s="38" t="s">
        <v>54</v>
      </c>
      <c r="W205" s="38" t="s">
        <v>54</v>
      </c>
      <c r="X205" s="38" t="s">
        <v>54</v>
      </c>
      <c r="Y205" s="38" t="s">
        <v>54</v>
      </c>
      <c r="Z205" s="38" t="s">
        <v>54</v>
      </c>
      <c r="AA205" s="38" t="s">
        <v>54</v>
      </c>
      <c r="AB205" s="38" t="s">
        <v>54</v>
      </c>
      <c r="AC205" s="38" t="s">
        <v>54</v>
      </c>
      <c r="AD205" s="38" t="s">
        <v>54</v>
      </c>
    </row>
    <row r="206" customFormat="false" ht="14.5" hidden="false" customHeight="false" outlineLevel="0" collapsed="false">
      <c r="A206" s="50"/>
      <c r="B206" s="73" t="s">
        <v>186</v>
      </c>
      <c r="C206" s="73"/>
      <c r="D206" s="35"/>
      <c r="E206" s="35"/>
      <c r="F206" s="104" t="s">
        <v>54</v>
      </c>
      <c r="G206" s="104" t="s">
        <v>54</v>
      </c>
      <c r="H206" s="104" t="s">
        <v>54</v>
      </c>
      <c r="I206" s="104" t="s">
        <v>54</v>
      </c>
      <c r="J206" s="81" t="s">
        <v>54</v>
      </c>
      <c r="K206" s="81" t="s">
        <v>54</v>
      </c>
      <c r="L206" s="37" t="s">
        <v>54</v>
      </c>
      <c r="M206" s="37" t="s">
        <v>54</v>
      </c>
      <c r="N206" s="37" t="s">
        <v>54</v>
      </c>
      <c r="O206" s="37" t="s">
        <v>54</v>
      </c>
      <c r="P206" s="37" t="s">
        <v>54</v>
      </c>
      <c r="Q206" s="37" t="s">
        <v>54</v>
      </c>
      <c r="R206" s="37" t="s">
        <v>54</v>
      </c>
      <c r="S206" s="37" t="s">
        <v>54</v>
      </c>
      <c r="T206" s="38" t="s">
        <v>54</v>
      </c>
      <c r="U206" s="38" t="s">
        <v>54</v>
      </c>
      <c r="V206" s="38" t="s">
        <v>54</v>
      </c>
      <c r="W206" s="38" t="s">
        <v>54</v>
      </c>
      <c r="X206" s="38" t="s">
        <v>54</v>
      </c>
      <c r="Y206" s="38" t="s">
        <v>54</v>
      </c>
      <c r="Z206" s="38" t="s">
        <v>54</v>
      </c>
      <c r="AA206" s="38" t="s">
        <v>54</v>
      </c>
      <c r="AB206" s="38" t="s">
        <v>54</v>
      </c>
      <c r="AC206" s="38" t="s">
        <v>54</v>
      </c>
      <c r="AD206" s="38" t="s">
        <v>54</v>
      </c>
    </row>
    <row r="207" customFormat="false" ht="14.5" hidden="false" customHeight="false" outlineLevel="0" collapsed="false">
      <c r="A207" s="105" t="s">
        <v>233</v>
      </c>
      <c r="B207" s="106" t="s">
        <v>234</v>
      </c>
      <c r="C207" s="106"/>
      <c r="D207" s="88"/>
      <c r="E207" s="107"/>
      <c r="F207" s="108" t="s">
        <v>54</v>
      </c>
      <c r="G207" s="108" t="s">
        <v>54</v>
      </c>
      <c r="H207" s="108" t="s">
        <v>54</v>
      </c>
      <c r="I207" s="108" t="s">
        <v>54</v>
      </c>
      <c r="J207" s="108" t="s">
        <v>54</v>
      </c>
      <c r="K207" s="108" t="s">
        <v>54</v>
      </c>
      <c r="L207" s="108" t="s">
        <v>54</v>
      </c>
      <c r="M207" s="108" t="s">
        <v>54</v>
      </c>
      <c r="N207" s="108" t="s">
        <v>54</v>
      </c>
      <c r="O207" s="108" t="s">
        <v>54</v>
      </c>
      <c r="P207" s="108" t="s">
        <v>54</v>
      </c>
      <c r="Q207" s="108" t="s">
        <v>54</v>
      </c>
      <c r="R207" s="108" t="s">
        <v>54</v>
      </c>
      <c r="S207" s="108" t="s">
        <v>54</v>
      </c>
      <c r="T207" s="109" t="s">
        <v>54</v>
      </c>
      <c r="U207" s="109" t="s">
        <v>54</v>
      </c>
      <c r="V207" s="109" t="s">
        <v>54</v>
      </c>
      <c r="W207" s="109" t="s">
        <v>54</v>
      </c>
      <c r="X207" s="109" t="s">
        <v>54</v>
      </c>
      <c r="Y207" s="109" t="s">
        <v>54</v>
      </c>
      <c r="Z207" s="109" t="s">
        <v>54</v>
      </c>
      <c r="AA207" s="109" t="s">
        <v>54</v>
      </c>
      <c r="AB207" s="109" t="s">
        <v>54</v>
      </c>
      <c r="AC207" s="109" t="s">
        <v>54</v>
      </c>
      <c r="AD207" s="109" t="s">
        <v>54</v>
      </c>
    </row>
    <row r="208" s="87" customFormat="true" ht="14.5" hidden="false" customHeight="true" outlineLevel="0" collapsed="false">
      <c r="A208" s="110" t="s">
        <v>235</v>
      </c>
      <c r="B208" s="110"/>
      <c r="C208" s="111"/>
      <c r="D208" s="111"/>
      <c r="E208" s="112"/>
      <c r="F208" s="113"/>
      <c r="G208" s="113"/>
      <c r="H208" s="113"/>
      <c r="I208" s="113"/>
      <c r="J208" s="113"/>
      <c r="K208" s="113"/>
      <c r="L208" s="113"/>
      <c r="M208" s="113"/>
      <c r="N208" s="113"/>
      <c r="O208" s="114"/>
      <c r="P208" s="114"/>
      <c r="Q208" s="115"/>
      <c r="R208" s="115"/>
      <c r="S208" s="115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s="87" customFormat="true" ht="14.5" hidden="false" customHeight="false" outlineLevel="0" collapsed="false">
      <c r="A209" s="117" t="s">
        <v>236</v>
      </c>
      <c r="B209" s="118"/>
      <c r="C209" s="112"/>
      <c r="D209" s="112"/>
      <c r="E209" s="112"/>
      <c r="F209" s="119"/>
      <c r="G209" s="119"/>
      <c r="H209" s="119"/>
      <c r="I209" s="119"/>
      <c r="J209" s="119"/>
      <c r="K209" s="119"/>
      <c r="L209" s="119"/>
      <c r="M209" s="119"/>
      <c r="N209" s="119"/>
      <c r="O209" s="120"/>
      <c r="P209" s="120"/>
      <c r="Q209" s="115"/>
      <c r="R209" s="115"/>
      <c r="S209" s="115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s="87" customFormat="true" ht="14.5" hidden="false" customHeight="false" outlineLevel="0" collapsed="false">
      <c r="A210" s="121" t="s">
        <v>190</v>
      </c>
      <c r="B210" s="122" t="s">
        <v>237</v>
      </c>
      <c r="C210" s="112"/>
      <c r="D210" s="112"/>
      <c r="E210" s="112"/>
      <c r="F210" s="119"/>
      <c r="G210" s="119"/>
      <c r="H210" s="119"/>
      <c r="I210" s="119"/>
      <c r="J210" s="119"/>
      <c r="K210" s="119"/>
      <c r="L210" s="119"/>
      <c r="M210" s="119"/>
      <c r="N210" s="119"/>
      <c r="O210" s="120"/>
      <c r="P210" s="120"/>
      <c r="Q210" s="115"/>
      <c r="R210" s="115"/>
      <c r="S210" s="115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s="87" customFormat="true" ht="14.5" hidden="false" customHeight="false" outlineLevel="0" collapsed="false">
      <c r="A211" s="123" t="s">
        <v>46</v>
      </c>
      <c r="B211" s="124" t="s">
        <v>238</v>
      </c>
      <c r="C211" s="112"/>
      <c r="D211" s="112"/>
      <c r="E211" s="112"/>
      <c r="F211" s="119"/>
      <c r="G211" s="119"/>
      <c r="H211" s="119"/>
      <c r="I211" s="119"/>
      <c r="J211" s="119"/>
      <c r="K211" s="119"/>
      <c r="L211" s="119"/>
      <c r="M211" s="119"/>
      <c r="N211" s="119"/>
      <c r="O211" s="120"/>
      <c r="P211" s="120"/>
      <c r="Q211" s="115"/>
      <c r="R211" s="115"/>
      <c r="S211" s="115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s="87" customFormat="true" ht="14.5" hidden="false" customHeight="false" outlineLevel="0" collapsed="false">
      <c r="A212" s="125" t="s">
        <v>239</v>
      </c>
      <c r="B212" s="126" t="s">
        <v>240</v>
      </c>
      <c r="C212" s="127"/>
      <c r="D212" s="127"/>
      <c r="E212" s="127"/>
      <c r="F212" s="128"/>
      <c r="G212" s="128"/>
      <c r="H212" s="128"/>
      <c r="I212" s="128"/>
      <c r="J212" s="128"/>
      <c r="K212" s="128"/>
      <c r="L212" s="128"/>
      <c r="M212" s="128"/>
      <c r="N212" s="128"/>
      <c r="O212" s="120"/>
      <c r="P212" s="120"/>
      <c r="Q212" s="115"/>
      <c r="R212" s="115"/>
      <c r="S212" s="115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s="87" customFormat="true" ht="14.5" hidden="false" customHeight="false" outlineLevel="0" collapsed="false">
      <c r="A213" s="125" t="s">
        <v>241</v>
      </c>
      <c r="B213" s="129" t="s">
        <v>242</v>
      </c>
      <c r="C213" s="127"/>
      <c r="D213" s="127"/>
      <c r="E213" s="127"/>
      <c r="F213" s="128"/>
      <c r="G213" s="128"/>
      <c r="H213" s="128"/>
      <c r="I213" s="128"/>
      <c r="J213" s="128"/>
      <c r="K213" s="128"/>
      <c r="L213" s="128"/>
      <c r="M213" s="128"/>
      <c r="N213" s="128"/>
      <c r="O213" s="120"/>
      <c r="P213" s="120"/>
      <c r="Q213" s="115"/>
      <c r="R213" s="115"/>
      <c r="S213" s="115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2.75" hidden="false" customHeight="true" outlineLevel="0" collapsed="false">
      <c r="A214" s="130"/>
      <c r="B214" s="130"/>
      <c r="C214" s="130"/>
      <c r="D214" s="130"/>
      <c r="E214" s="131"/>
      <c r="F214" s="130"/>
      <c r="G214" s="130"/>
      <c r="H214" s="130"/>
      <c r="I214" s="130"/>
      <c r="J214" s="130"/>
      <c r="K214" s="130"/>
      <c r="L214" s="130"/>
      <c r="M214" s="130"/>
      <c r="N214" s="130"/>
      <c r="O214" s="132"/>
      <c r="P214" s="132"/>
      <c r="Q214" s="130"/>
      <c r="R214" s="130"/>
      <c r="S214" s="130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</row>
    <row r="215" s="135" customFormat="true" ht="10" hidden="false" customHeight="true" outlineLevel="0" collapsed="false">
      <c r="A215" s="134" t="s">
        <v>243</v>
      </c>
      <c r="B215" s="47" t="s">
        <v>244</v>
      </c>
      <c r="C215" s="47"/>
      <c r="D215" s="47"/>
      <c r="E215" s="47"/>
      <c r="F215" s="47"/>
      <c r="G215" s="47"/>
      <c r="H215" s="47"/>
      <c r="I215" s="47"/>
      <c r="J215" s="47"/>
      <c r="K215" s="47"/>
      <c r="O215" s="136"/>
      <c r="P215" s="136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</row>
    <row r="216" s="141" customFormat="true" ht="13.5" hidden="false" customHeight="true" outlineLevel="0" collapsed="false">
      <c r="A216" s="134" t="s">
        <v>245</v>
      </c>
      <c r="B216" s="138" t="s">
        <v>246</v>
      </c>
      <c r="C216" s="139"/>
      <c r="D216" s="139"/>
      <c r="E216" s="139"/>
      <c r="F216" s="139"/>
      <c r="G216" s="139"/>
      <c r="H216" s="139"/>
      <c r="I216" s="139"/>
      <c r="J216" s="139"/>
      <c r="K216" s="139"/>
      <c r="L216" s="140"/>
      <c r="M216" s="140"/>
      <c r="N216" s="140"/>
      <c r="O216" s="136"/>
      <c r="P216" s="136"/>
      <c r="Q216" s="135"/>
      <c r="R216" s="135"/>
      <c r="S216" s="135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</row>
    <row r="217" s="141" customFormat="true" ht="13.5" hidden="false" customHeight="true" outlineLevel="0" collapsed="false">
      <c r="A217" s="134" t="s">
        <v>247</v>
      </c>
      <c r="B217" s="138" t="s">
        <v>248</v>
      </c>
      <c r="C217" s="139"/>
      <c r="D217" s="139"/>
      <c r="E217" s="139"/>
      <c r="F217" s="139"/>
      <c r="G217" s="139"/>
      <c r="H217" s="139"/>
      <c r="I217" s="139"/>
      <c r="J217" s="139"/>
      <c r="K217" s="139"/>
      <c r="L217" s="140"/>
      <c r="M217" s="140"/>
      <c r="N217" s="140"/>
      <c r="O217" s="136"/>
      <c r="P217" s="136"/>
      <c r="Q217" s="135"/>
      <c r="R217" s="135"/>
      <c r="S217" s="135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</row>
    <row r="218" s="141" customFormat="true" ht="13.5" hidden="false" customHeight="true" outlineLevel="0" collapsed="false">
      <c r="A218" s="134" t="s">
        <v>249</v>
      </c>
      <c r="B218" s="138" t="s">
        <v>250</v>
      </c>
      <c r="C218" s="139"/>
      <c r="D218" s="139"/>
      <c r="E218" s="139"/>
      <c r="F218" s="139"/>
      <c r="G218" s="139"/>
      <c r="H218" s="139"/>
      <c r="I218" s="139"/>
      <c r="J218" s="139"/>
      <c r="K218" s="139"/>
      <c r="L218" s="140"/>
      <c r="M218" s="140"/>
      <c r="N218" s="140"/>
      <c r="O218" s="136"/>
      <c r="P218" s="136"/>
      <c r="Q218" s="135"/>
      <c r="R218" s="135"/>
      <c r="S218" s="135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</row>
    <row r="219" s="141" customFormat="true" ht="13.5" hidden="false" customHeight="true" outlineLevel="0" collapsed="false">
      <c r="A219" s="134" t="s">
        <v>251</v>
      </c>
      <c r="B219" s="138" t="s">
        <v>252</v>
      </c>
      <c r="C219" s="139"/>
      <c r="D219" s="139"/>
      <c r="E219" s="139"/>
      <c r="F219" s="139"/>
      <c r="G219" s="139"/>
      <c r="H219" s="139"/>
      <c r="I219" s="139"/>
      <c r="J219" s="139"/>
      <c r="K219" s="139"/>
      <c r="L219" s="140"/>
      <c r="M219" s="140"/>
      <c r="N219" s="140"/>
      <c r="O219" s="136"/>
      <c r="P219" s="136"/>
      <c r="Q219" s="135"/>
      <c r="R219" s="135"/>
      <c r="S219" s="135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</row>
    <row r="220" s="141" customFormat="true" ht="13.5" hidden="false" customHeight="true" outlineLevel="0" collapsed="false">
      <c r="A220" s="134" t="s">
        <v>253</v>
      </c>
      <c r="B220" s="139" t="s">
        <v>254</v>
      </c>
      <c r="C220" s="139"/>
      <c r="D220" s="139"/>
      <c r="E220" s="139"/>
      <c r="F220" s="139"/>
      <c r="G220" s="139"/>
      <c r="H220" s="139"/>
      <c r="I220" s="139"/>
      <c r="J220" s="139"/>
      <c r="K220" s="139"/>
      <c r="L220" s="140"/>
      <c r="M220" s="140"/>
      <c r="N220" s="140"/>
      <c r="O220" s="136"/>
      <c r="P220" s="136"/>
      <c r="Q220" s="135"/>
      <c r="R220" s="135"/>
      <c r="S220" s="135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</row>
    <row r="221" s="141" customFormat="true" ht="10" hidden="false" customHeight="true" outlineLevel="0" collapsed="false">
      <c r="A221" s="134" t="s">
        <v>255</v>
      </c>
      <c r="B221" s="142" t="s">
        <v>256</v>
      </c>
      <c r="C221" s="142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</row>
    <row r="222" s="141" customFormat="true" ht="10" hidden="false" customHeight="true" outlineLevel="0" collapsed="false">
      <c r="A222" s="134" t="s">
        <v>257</v>
      </c>
      <c r="B222" s="142" t="s">
        <v>258</v>
      </c>
      <c r="C222" s="142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36"/>
      <c r="Q222" s="135"/>
      <c r="R222" s="135"/>
      <c r="S222" s="135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</row>
    <row r="223" customFormat="false" ht="14.5" hidden="false" customHeight="true" outlineLevel="0" collapsed="false">
      <c r="A223" s="134" t="s">
        <v>259</v>
      </c>
      <c r="B223" s="142" t="s">
        <v>260</v>
      </c>
      <c r="C223" s="142"/>
      <c r="D223" s="142"/>
      <c r="E223" s="142"/>
      <c r="F223" s="142"/>
      <c r="G223" s="142"/>
      <c r="H223" s="142"/>
      <c r="I223" s="142"/>
      <c r="J223" s="142"/>
      <c r="K223" s="142"/>
    </row>
    <row r="224" customFormat="false" ht="14.5" hidden="false" customHeight="true" outlineLevel="0" collapsed="false">
      <c r="A224" s="134" t="s">
        <v>261</v>
      </c>
      <c r="B224" s="142" t="s">
        <v>260</v>
      </c>
      <c r="C224" s="142"/>
      <c r="D224" s="142"/>
      <c r="E224" s="142"/>
      <c r="F224" s="142"/>
      <c r="G224" s="142"/>
      <c r="H224" s="142"/>
      <c r="I224" s="142"/>
      <c r="J224" s="142"/>
      <c r="K224" s="142"/>
    </row>
    <row r="225" customFormat="false" ht="14.5" hidden="false" customHeight="true" outlineLevel="0" collapsed="false">
      <c r="A225" s="134" t="s">
        <v>262</v>
      </c>
      <c r="B225" s="142" t="s">
        <v>263</v>
      </c>
      <c r="C225" s="142"/>
      <c r="D225" s="142"/>
      <c r="E225" s="142"/>
      <c r="F225" s="142"/>
      <c r="G225" s="142"/>
      <c r="H225" s="142"/>
      <c r="I225" s="142"/>
      <c r="J225" s="142"/>
      <c r="K225" s="142"/>
    </row>
  </sheetData>
  <mergeCells count="138">
    <mergeCell ref="A1:AD1"/>
    <mergeCell ref="C2:E2"/>
    <mergeCell ref="A4:AD4"/>
    <mergeCell ref="C6:E6"/>
    <mergeCell ref="A80:AD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AD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B208"/>
    <mergeCell ref="B215:K215"/>
    <mergeCell ref="B221:S221"/>
    <mergeCell ref="B222:O222"/>
    <mergeCell ref="B223:K223"/>
    <mergeCell ref="B224:K224"/>
    <mergeCell ref="B225:K225"/>
  </mergeCells>
  <dataValidations count="3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8:E69 D72:E73 D75:E76 D78:E79 D83:E84 D86:E87 D89:E90 D92:E93 D95:E96 D98:E98 D100:E123 D125:E125 D127:E150 D152:E160 E163:E166 D168:E188 D191:E207" type="list">
      <formula1>#REF!</formula1>
      <formula2>0</formula2>
    </dataValidation>
    <dataValidation allowBlank="true" errorStyle="stop" operator="between" showDropDown="false" showErrorMessage="true" showInputMessage="false" sqref="F8:K8" type="custom">
      <formula1>F9/F10</formula1>
      <formula2>0</formula2>
    </dataValidation>
    <dataValidation allowBlank="true" errorStyle="stop" operator="between" showDropDown="false" showErrorMessage="true" showInputMessage="false" sqref="D163:D166" type="list">
      <formula1>$AE$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8611111111111" bottom="0.4333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43" t="s">
        <v>264</v>
      </c>
      <c r="C2" s="143"/>
      <c r="D2" s="143"/>
      <c r="E2" s="144" t="s">
        <v>265</v>
      </c>
      <c r="F2" s="145" t="s">
        <v>266</v>
      </c>
    </row>
    <row r="3" customFormat="false" ht="20.15" hidden="false" customHeight="true" outlineLevel="0" collapsed="false">
      <c r="B3" s="146" t="s">
        <v>267</v>
      </c>
      <c r="C3" s="147" t="s">
        <v>268</v>
      </c>
      <c r="D3" s="146" t="s">
        <v>269</v>
      </c>
      <c r="E3" s="148" t="s">
        <v>270</v>
      </c>
      <c r="F3" s="145" t="s">
        <v>271</v>
      </c>
    </row>
    <row r="4" customFormat="false" ht="20.15" hidden="false" customHeight="true" outlineLevel="0" collapsed="false">
      <c r="B4" s="149" t="s">
        <v>272</v>
      </c>
      <c r="C4" s="150" t="s">
        <v>273</v>
      </c>
      <c r="D4" s="151" t="s">
        <v>273</v>
      </c>
      <c r="E4" s="148" t="s">
        <v>274</v>
      </c>
      <c r="F4" s="145" t="s">
        <v>275</v>
      </c>
    </row>
    <row r="5" customFormat="false" ht="20.15" hidden="false" customHeight="true" outlineLevel="0" collapsed="false">
      <c r="B5" s="149"/>
      <c r="C5" s="152" t="s">
        <v>44</v>
      </c>
      <c r="D5" s="153" t="s">
        <v>44</v>
      </c>
      <c r="E5" s="148" t="s">
        <v>276</v>
      </c>
      <c r="F5" s="145" t="s">
        <v>277</v>
      </c>
    </row>
    <row r="6" customFormat="false" ht="20.15" hidden="false" customHeight="true" outlineLevel="0" collapsed="false">
      <c r="B6" s="149"/>
      <c r="C6" s="152" t="s">
        <v>278</v>
      </c>
      <c r="D6" s="153" t="s">
        <v>279</v>
      </c>
      <c r="E6" s="148" t="s">
        <v>280</v>
      </c>
      <c r="F6" s="145" t="s">
        <v>281</v>
      </c>
    </row>
    <row r="7" customFormat="false" ht="20.15" hidden="false" customHeight="true" outlineLevel="0" collapsed="false">
      <c r="B7" s="149"/>
      <c r="C7" s="154" t="s">
        <v>282</v>
      </c>
      <c r="D7" s="155" t="s">
        <v>283</v>
      </c>
      <c r="E7" s="148" t="s">
        <v>284</v>
      </c>
      <c r="F7" s="145" t="s">
        <v>285</v>
      </c>
    </row>
    <row r="8" customFormat="false" ht="20.15" hidden="false" customHeight="true" outlineLevel="0" collapsed="false">
      <c r="B8" s="156" t="s">
        <v>286</v>
      </c>
      <c r="C8" s="152" t="s">
        <v>287</v>
      </c>
      <c r="D8" s="153" t="s">
        <v>288</v>
      </c>
      <c r="E8" s="148" t="s">
        <v>289</v>
      </c>
      <c r="F8" s="145" t="s">
        <v>290</v>
      </c>
    </row>
    <row r="9" customFormat="false" ht="20.15" hidden="false" customHeight="true" outlineLevel="0" collapsed="false">
      <c r="B9" s="156"/>
      <c r="C9" s="152" t="s">
        <v>291</v>
      </c>
      <c r="D9" s="153" t="s">
        <v>292</v>
      </c>
      <c r="E9" s="148" t="s">
        <v>293</v>
      </c>
      <c r="F9" s="145" t="s">
        <v>294</v>
      </c>
    </row>
    <row r="10" customFormat="false" ht="20.15" hidden="false" customHeight="true" outlineLevel="0" collapsed="false">
      <c r="B10" s="156"/>
      <c r="C10" s="152" t="s">
        <v>295</v>
      </c>
      <c r="D10" s="153" t="s">
        <v>296</v>
      </c>
      <c r="E10" s="148" t="s">
        <v>297</v>
      </c>
      <c r="F10" s="145" t="s">
        <v>298</v>
      </c>
    </row>
    <row r="11" customFormat="false" ht="20.15" hidden="false" customHeight="true" outlineLevel="0" collapsed="false">
      <c r="B11" s="149" t="s">
        <v>299</v>
      </c>
      <c r="C11" s="150" t="s">
        <v>300</v>
      </c>
      <c r="D11" s="151" t="s">
        <v>301</v>
      </c>
      <c r="E11" s="148" t="s">
        <v>302</v>
      </c>
      <c r="F11" s="145" t="s">
        <v>303</v>
      </c>
    </row>
    <row r="12" customFormat="false" ht="20.15" hidden="false" customHeight="true" outlineLevel="0" collapsed="false">
      <c r="B12" s="149"/>
      <c r="C12" s="152" t="s">
        <v>304</v>
      </c>
      <c r="D12" s="153" t="s">
        <v>305</v>
      </c>
      <c r="E12" s="148" t="s">
        <v>306</v>
      </c>
      <c r="F12" s="145" t="s">
        <v>307</v>
      </c>
    </row>
    <row r="13" customFormat="false" ht="20.15" hidden="false" customHeight="true" outlineLevel="0" collapsed="false">
      <c r="B13" s="149"/>
      <c r="C13" s="152" t="s">
        <v>308</v>
      </c>
      <c r="D13" s="153" t="s">
        <v>309</v>
      </c>
      <c r="E13" s="148" t="s">
        <v>310</v>
      </c>
      <c r="F13" s="145" t="s">
        <v>311</v>
      </c>
    </row>
    <row r="14" customFormat="false" ht="20.15" hidden="false" customHeight="true" outlineLevel="0" collapsed="false">
      <c r="B14" s="149"/>
      <c r="C14" s="152" t="s">
        <v>46</v>
      </c>
      <c r="D14" s="153" t="s">
        <v>312</v>
      </c>
      <c r="E14" s="148" t="s">
        <v>313</v>
      </c>
      <c r="F14" s="145" t="s">
        <v>314</v>
      </c>
    </row>
    <row r="15" customFormat="false" ht="20.15" hidden="false" customHeight="true" outlineLevel="0" collapsed="false">
      <c r="B15" s="149"/>
      <c r="C15" s="154" t="s">
        <v>295</v>
      </c>
      <c r="D15" s="155" t="s">
        <v>315</v>
      </c>
      <c r="E15" s="148" t="s">
        <v>316</v>
      </c>
      <c r="F15" s="145" t="s">
        <v>317</v>
      </c>
    </row>
    <row r="16" customFormat="false" ht="20.15" hidden="false" customHeight="true" outlineLevel="0" collapsed="false">
      <c r="B16" s="156" t="s">
        <v>13</v>
      </c>
      <c r="C16" s="152" t="s">
        <v>318</v>
      </c>
      <c r="D16" s="153" t="s">
        <v>319</v>
      </c>
      <c r="E16" s="148" t="s">
        <v>320</v>
      </c>
      <c r="F16" s="145" t="s">
        <v>321</v>
      </c>
    </row>
    <row r="17" customFormat="false" ht="20.15" hidden="false" customHeight="true" outlineLevel="0" collapsed="false">
      <c r="B17" s="156"/>
      <c r="C17" s="152" t="s">
        <v>322</v>
      </c>
      <c r="D17" s="153" t="s">
        <v>323</v>
      </c>
      <c r="E17" s="148" t="s">
        <v>324</v>
      </c>
      <c r="F17" s="145" t="s">
        <v>325</v>
      </c>
    </row>
    <row r="18" customFormat="false" ht="20.15" hidden="false" customHeight="true" outlineLevel="0" collapsed="false">
      <c r="B18" s="156"/>
      <c r="C18" s="152" t="s">
        <v>45</v>
      </c>
      <c r="D18" s="153" t="s">
        <v>326</v>
      </c>
      <c r="E18" s="148" t="s">
        <v>45</v>
      </c>
      <c r="F18" s="157"/>
    </row>
    <row r="19" customFormat="false" ht="20.15" hidden="false" customHeight="true" outlineLevel="0" collapsed="false">
      <c r="B19" s="156"/>
      <c r="C19" s="152" t="s">
        <v>295</v>
      </c>
      <c r="D19" s="153" t="s">
        <v>315</v>
      </c>
      <c r="E19" s="157"/>
      <c r="F19" s="157"/>
    </row>
    <row r="20" customFormat="false" ht="20.15" hidden="false" customHeight="true" outlineLevel="0" collapsed="false">
      <c r="B20" s="149" t="s">
        <v>14</v>
      </c>
      <c r="C20" s="150" t="s">
        <v>327</v>
      </c>
      <c r="D20" s="151" t="s">
        <v>328</v>
      </c>
      <c r="E20" s="157"/>
      <c r="F20" s="157"/>
    </row>
    <row r="21" customFormat="false" ht="20.15" hidden="false" customHeight="true" outlineLevel="0" collapsed="false">
      <c r="B21" s="149"/>
      <c r="C21" s="152" t="s">
        <v>46</v>
      </c>
      <c r="D21" s="153" t="s">
        <v>329</v>
      </c>
      <c r="E21" s="157"/>
      <c r="F21" s="157"/>
    </row>
    <row r="22" customFormat="false" ht="20.15" hidden="false" customHeight="true" outlineLevel="0" collapsed="false">
      <c r="B22" s="149"/>
      <c r="C22" s="152" t="s">
        <v>330</v>
      </c>
      <c r="D22" s="153" t="s">
        <v>331</v>
      </c>
      <c r="E22" s="157"/>
      <c r="F22" s="157"/>
    </row>
    <row r="23" customFormat="false" ht="20.15" hidden="false" customHeight="true" outlineLevel="0" collapsed="false">
      <c r="B23" s="149"/>
      <c r="C23" s="154" t="s">
        <v>190</v>
      </c>
      <c r="D23" s="155" t="s">
        <v>332</v>
      </c>
      <c r="E23" s="157"/>
      <c r="F23" s="157"/>
    </row>
    <row r="24" customFormat="false" ht="20.15" hidden="false" customHeight="true" outlineLevel="0" collapsed="false">
      <c r="B24" s="156" t="s">
        <v>333</v>
      </c>
      <c r="C24" s="152" t="s">
        <v>334</v>
      </c>
      <c r="D24" s="153" t="s">
        <v>335</v>
      </c>
      <c r="E24" s="157"/>
      <c r="F24" s="157"/>
    </row>
    <row r="25" customFormat="false" ht="20.15" hidden="false" customHeight="true" outlineLevel="0" collapsed="false">
      <c r="B25" s="156"/>
      <c r="C25" s="152" t="s">
        <v>336</v>
      </c>
      <c r="D25" s="153" t="s">
        <v>337</v>
      </c>
      <c r="E25" s="157"/>
      <c r="F25" s="157"/>
    </row>
    <row r="26" customFormat="false" ht="20.15" hidden="false" customHeight="true" outlineLevel="0" collapsed="false">
      <c r="B26" s="156"/>
      <c r="C26" s="152" t="s">
        <v>338</v>
      </c>
      <c r="D26" s="153" t="s">
        <v>339</v>
      </c>
      <c r="E26" s="157"/>
      <c r="F26" s="157"/>
    </row>
    <row r="27" customFormat="false" ht="20.15" hidden="false" customHeight="true" outlineLevel="0" collapsed="false">
      <c r="B27" s="156"/>
      <c r="C27" s="152" t="s">
        <v>340</v>
      </c>
      <c r="D27" s="153" t="s">
        <v>341</v>
      </c>
      <c r="E27" s="157"/>
      <c r="F27" s="157"/>
    </row>
    <row r="28" customFormat="false" ht="20.15" hidden="false" customHeight="true" outlineLevel="0" collapsed="false">
      <c r="B28" s="156"/>
      <c r="C28" s="152" t="s">
        <v>295</v>
      </c>
      <c r="D28" s="153" t="s">
        <v>315</v>
      </c>
      <c r="E28" s="157"/>
      <c r="F28" s="157"/>
    </row>
    <row r="29" customFormat="false" ht="20.15" hidden="false" customHeight="true" outlineLevel="0" collapsed="false">
      <c r="B29" s="149" t="s">
        <v>342</v>
      </c>
      <c r="C29" s="150" t="s">
        <v>343</v>
      </c>
      <c r="D29" s="151" t="s">
        <v>344</v>
      </c>
      <c r="E29" s="158"/>
      <c r="F29" s="157"/>
    </row>
    <row r="30" customFormat="false" ht="20.15" hidden="false" customHeight="true" outlineLevel="0" collapsed="false">
      <c r="B30" s="149"/>
      <c r="C30" s="152" t="s">
        <v>345</v>
      </c>
      <c r="D30" s="153" t="s">
        <v>346</v>
      </c>
      <c r="E30" s="158"/>
      <c r="F30" s="158"/>
    </row>
    <row r="31" customFormat="false" ht="20.15" hidden="false" customHeight="true" outlineLevel="0" collapsed="false">
      <c r="B31" s="149"/>
      <c r="C31" s="152" t="s">
        <v>347</v>
      </c>
      <c r="D31" s="153" t="s">
        <v>348</v>
      </c>
      <c r="E31" s="158"/>
      <c r="F31" s="158"/>
    </row>
    <row r="32" customFormat="false" ht="20.15" hidden="false" customHeight="true" outlineLevel="0" collapsed="false">
      <c r="B32" s="149"/>
      <c r="C32" s="154" t="s">
        <v>295</v>
      </c>
      <c r="D32" s="155" t="s">
        <v>349</v>
      </c>
      <c r="E32" s="157"/>
      <c r="F32" s="158"/>
    </row>
    <row r="33" customFormat="false" ht="20.15" hidden="false" customHeight="true" outlineLevel="0" collapsed="false">
      <c r="B33" s="156" t="s">
        <v>350</v>
      </c>
      <c r="C33" s="152" t="s">
        <v>351</v>
      </c>
      <c r="D33" s="153" t="s">
        <v>352</v>
      </c>
      <c r="E33" s="159"/>
      <c r="F33" s="157"/>
    </row>
    <row r="34" customFormat="false" ht="20.15" hidden="false" customHeight="true" outlineLevel="0" collapsed="false">
      <c r="B34" s="156"/>
      <c r="C34" s="152" t="s">
        <v>295</v>
      </c>
      <c r="D34" s="153" t="s">
        <v>315</v>
      </c>
      <c r="E34" s="159"/>
      <c r="F34" s="159"/>
    </row>
    <row r="35" customFormat="false" ht="20.15" hidden="false" customHeight="true" outlineLevel="0" collapsed="false">
      <c r="B35" s="149" t="s">
        <v>353</v>
      </c>
      <c r="C35" s="150" t="s">
        <v>327</v>
      </c>
      <c r="D35" s="151" t="s">
        <v>354</v>
      </c>
      <c r="E35" s="157"/>
      <c r="F35" s="159"/>
    </row>
    <row r="36" customFormat="false" ht="20.15" hidden="false" customHeight="true" outlineLevel="0" collapsed="false">
      <c r="B36" s="149"/>
      <c r="C36" s="152" t="s">
        <v>355</v>
      </c>
      <c r="D36" s="153" t="s">
        <v>356</v>
      </c>
      <c r="E36" s="157"/>
      <c r="F36" s="157"/>
    </row>
    <row r="37" customFormat="false" ht="20.15" hidden="false" customHeight="true" outlineLevel="0" collapsed="false">
      <c r="B37" s="149"/>
      <c r="C37" s="152" t="s">
        <v>357</v>
      </c>
      <c r="D37" s="153" t="s">
        <v>358</v>
      </c>
      <c r="E37" s="157"/>
      <c r="F37" s="157"/>
    </row>
    <row r="38" customFormat="false" ht="20.15" hidden="false" customHeight="true" outlineLevel="0" collapsed="false">
      <c r="B38" s="149"/>
      <c r="C38" s="152" t="s">
        <v>359</v>
      </c>
      <c r="D38" s="153" t="s">
        <v>360</v>
      </c>
      <c r="E38" s="157"/>
      <c r="F38" s="157"/>
    </row>
    <row r="39" customFormat="false" ht="20.15" hidden="false" customHeight="true" outlineLevel="0" collapsed="false">
      <c r="B39" s="149"/>
      <c r="C39" s="154" t="s">
        <v>295</v>
      </c>
      <c r="D39" s="155" t="s">
        <v>349</v>
      </c>
      <c r="E39" s="157"/>
      <c r="F39" s="157"/>
    </row>
    <row r="40" customFormat="false" ht="20.15" hidden="false" customHeight="true" outlineLevel="0" collapsed="false">
      <c r="B40" s="156" t="s">
        <v>361</v>
      </c>
      <c r="C40" s="152" t="s">
        <v>362</v>
      </c>
      <c r="D40" s="153" t="s">
        <v>363</v>
      </c>
      <c r="E40" s="157"/>
      <c r="F40" s="157"/>
    </row>
    <row r="41" customFormat="false" ht="20.15" hidden="false" customHeight="true" outlineLevel="0" collapsed="false">
      <c r="B41" s="156"/>
      <c r="C41" s="152" t="s">
        <v>190</v>
      </c>
      <c r="D41" s="153" t="s">
        <v>364</v>
      </c>
      <c r="E41" s="157"/>
      <c r="F41" s="157"/>
    </row>
    <row r="42" customFormat="false" ht="20.15" hidden="false" customHeight="true" outlineLevel="0" collapsed="false">
      <c r="B42" s="156"/>
      <c r="C42" s="152" t="s">
        <v>365</v>
      </c>
      <c r="D42" s="153" t="s">
        <v>366</v>
      </c>
      <c r="E42" s="157"/>
      <c r="F42" s="157"/>
    </row>
    <row r="43" customFormat="false" ht="20.15" hidden="false" customHeight="true" outlineLevel="0" collapsed="false">
      <c r="B43" s="156"/>
      <c r="C43" s="152" t="s">
        <v>295</v>
      </c>
      <c r="D43" s="153" t="s">
        <v>315</v>
      </c>
      <c r="E43" s="157"/>
      <c r="F43" s="157"/>
    </row>
    <row r="44" customFormat="false" ht="20.15" hidden="false" customHeight="true" outlineLevel="0" collapsed="false">
      <c r="B44" s="149" t="s">
        <v>367</v>
      </c>
      <c r="C44" s="150" t="s">
        <v>368</v>
      </c>
      <c r="D44" s="160" t="s">
        <v>369</v>
      </c>
      <c r="E44" s="157"/>
      <c r="F44" s="157"/>
    </row>
    <row r="45" customFormat="false" ht="20.15" hidden="false" customHeight="true" outlineLevel="0" collapsed="false">
      <c r="B45" s="149"/>
      <c r="C45" s="152" t="s">
        <v>370</v>
      </c>
      <c r="D45" s="161" t="s">
        <v>371</v>
      </c>
      <c r="E45" s="157"/>
      <c r="F45" s="157"/>
    </row>
    <row r="46" customFormat="false" ht="20.15" hidden="false" customHeight="true" outlineLevel="0" collapsed="false">
      <c r="B46" s="149"/>
      <c r="C46" s="152" t="s">
        <v>372</v>
      </c>
      <c r="D46" s="161" t="s">
        <v>373</v>
      </c>
      <c r="E46" s="157"/>
      <c r="F46" s="157"/>
    </row>
    <row r="47" customFormat="false" ht="20.15" hidden="false" customHeight="true" outlineLevel="0" collapsed="false">
      <c r="B47" s="149"/>
      <c r="C47" s="154" t="s">
        <v>295</v>
      </c>
      <c r="D47" s="155" t="s">
        <v>296</v>
      </c>
      <c r="E47" s="157"/>
      <c r="F47" s="157"/>
    </row>
    <row r="48" customFormat="false" ht="20.15" hidden="false" customHeight="true" outlineLevel="0" collapsed="false">
      <c r="B48" s="156" t="s">
        <v>374</v>
      </c>
      <c r="C48" s="152" t="s">
        <v>375</v>
      </c>
      <c r="D48" s="153" t="s">
        <v>376</v>
      </c>
      <c r="E48" s="157"/>
      <c r="F48" s="157"/>
    </row>
    <row r="49" customFormat="false" ht="20.15" hidden="false" customHeight="true" outlineLevel="0" collapsed="false">
      <c r="B49" s="156"/>
      <c r="C49" s="152" t="s">
        <v>377</v>
      </c>
      <c r="D49" s="153" t="s">
        <v>378</v>
      </c>
      <c r="E49" s="157"/>
      <c r="F49" s="157"/>
    </row>
    <row r="50" customFormat="false" ht="20.15" hidden="false" customHeight="true" outlineLevel="0" collapsed="false">
      <c r="B50" s="156"/>
      <c r="C50" s="152" t="s">
        <v>379</v>
      </c>
      <c r="D50" s="153" t="s">
        <v>380</v>
      </c>
      <c r="E50" s="157"/>
      <c r="F50" s="157"/>
    </row>
    <row r="51" customFormat="false" ht="20.15" hidden="false" customHeight="true" outlineLevel="0" collapsed="false">
      <c r="B51" s="149" t="s">
        <v>381</v>
      </c>
      <c r="C51" s="150" t="s">
        <v>382</v>
      </c>
      <c r="D51" s="151" t="s">
        <v>383</v>
      </c>
      <c r="E51" s="157"/>
      <c r="F51" s="157"/>
    </row>
    <row r="52" customFormat="false" ht="20.15" hidden="false" customHeight="true" outlineLevel="0" collapsed="false">
      <c r="B52" s="149"/>
      <c r="C52" s="152" t="s">
        <v>384</v>
      </c>
      <c r="D52" s="153" t="s">
        <v>385</v>
      </c>
      <c r="E52" s="157"/>
      <c r="F52" s="157"/>
    </row>
    <row r="53" customFormat="false" ht="20.15" hidden="false" customHeight="true" outlineLevel="0" collapsed="false">
      <c r="B53" s="149"/>
      <c r="C53" s="152" t="s">
        <v>386</v>
      </c>
      <c r="D53" s="153" t="s">
        <v>387</v>
      </c>
      <c r="E53" s="157"/>
      <c r="F53" s="157"/>
    </row>
    <row r="54" customFormat="false" ht="20.15" hidden="false" customHeight="true" outlineLevel="0" collapsed="false">
      <c r="B54" s="149"/>
      <c r="C54" s="152" t="s">
        <v>388</v>
      </c>
      <c r="D54" s="153" t="s">
        <v>389</v>
      </c>
      <c r="E54" s="157"/>
      <c r="F54" s="157"/>
    </row>
    <row r="55" customFormat="false" ht="20.15" hidden="false" customHeight="true" outlineLevel="0" collapsed="false">
      <c r="B55" s="149"/>
      <c r="C55" s="152" t="s">
        <v>304</v>
      </c>
      <c r="D55" s="153" t="s">
        <v>390</v>
      </c>
      <c r="E55" s="157"/>
      <c r="F55" s="157"/>
    </row>
    <row r="56" customFormat="false" ht="20.15" hidden="false" customHeight="true" outlineLevel="0" collapsed="false">
      <c r="B56" s="149"/>
      <c r="C56" s="152" t="s">
        <v>391</v>
      </c>
      <c r="D56" s="153" t="s">
        <v>392</v>
      </c>
      <c r="E56" s="157"/>
      <c r="F56" s="157"/>
    </row>
    <row r="57" customFormat="false" ht="20.15" hidden="false" customHeight="true" outlineLevel="0" collapsed="false">
      <c r="B57" s="149"/>
      <c r="C57" s="154" t="s">
        <v>393</v>
      </c>
      <c r="D57" s="155" t="s">
        <v>394</v>
      </c>
      <c r="E57" s="157"/>
      <c r="F57" s="157"/>
    </row>
    <row r="58" customFormat="false" ht="20.15" hidden="false" customHeight="true" outlineLevel="0" collapsed="false">
      <c r="B58" s="156" t="s">
        <v>395</v>
      </c>
      <c r="C58" s="152" t="s">
        <v>327</v>
      </c>
      <c r="D58" s="153" t="s">
        <v>396</v>
      </c>
      <c r="E58" s="157"/>
      <c r="F58" s="157"/>
    </row>
    <row r="59" customFormat="false" ht="20.15" hidden="false" customHeight="true" outlineLevel="0" collapsed="false">
      <c r="B59" s="156"/>
      <c r="C59" s="152" t="s">
        <v>397</v>
      </c>
      <c r="D59" s="153" t="s">
        <v>398</v>
      </c>
      <c r="E59" s="157"/>
      <c r="F59" s="157"/>
    </row>
    <row r="60" customFormat="false" ht="20.15" hidden="false" customHeight="true" outlineLevel="0" collapsed="false">
      <c r="B60" s="149" t="s">
        <v>399</v>
      </c>
      <c r="C60" s="150" t="s">
        <v>400</v>
      </c>
      <c r="D60" s="151" t="s">
        <v>401</v>
      </c>
      <c r="E60" s="157"/>
      <c r="F60" s="157"/>
    </row>
    <row r="61" customFormat="false" ht="20.15" hidden="false" customHeight="true" outlineLevel="0" collapsed="false">
      <c r="B61" s="149"/>
      <c r="C61" s="152" t="s">
        <v>402</v>
      </c>
      <c r="D61" s="153" t="s">
        <v>403</v>
      </c>
      <c r="E61" s="157"/>
      <c r="F61" s="157"/>
    </row>
    <row r="62" customFormat="false" ht="20.15" hidden="false" customHeight="true" outlineLevel="0" collapsed="false">
      <c r="B62" s="149"/>
      <c r="C62" s="152" t="s">
        <v>404</v>
      </c>
      <c r="D62" s="153" t="s">
        <v>405</v>
      </c>
      <c r="E62" s="157"/>
      <c r="F62" s="157"/>
    </row>
    <row r="63" customFormat="false" ht="20.15" hidden="false" customHeight="true" outlineLevel="0" collapsed="false">
      <c r="B63" s="149"/>
      <c r="C63" s="154" t="s">
        <v>406</v>
      </c>
      <c r="D63" s="155" t="s">
        <v>407</v>
      </c>
      <c r="E63" s="157"/>
      <c r="F63" s="157"/>
    </row>
    <row r="64" customFormat="false" ht="14.5" hidden="false" customHeight="false" outlineLevel="0" collapsed="false">
      <c r="B64" s="162"/>
      <c r="C64" s="162"/>
      <c r="D64" s="163"/>
      <c r="E64" s="145"/>
      <c r="F64" s="157"/>
    </row>
    <row r="65" customFormat="false" ht="14.5" hidden="false" customHeight="false" outlineLevel="0" collapsed="false">
      <c r="B65" s="162"/>
      <c r="C65" s="162"/>
      <c r="D65" s="163"/>
      <c r="E65" s="145"/>
      <c r="F65" s="145"/>
    </row>
    <row r="66" customFormat="false" ht="14.5" hidden="false" customHeight="false" outlineLevel="0" collapsed="false">
      <c r="B66" s="162"/>
      <c r="C66" s="162"/>
      <c r="D66" s="163"/>
      <c r="E66" s="145"/>
      <c r="F66" s="145"/>
    </row>
    <row r="67" customFormat="false" ht="14.5" hidden="false" customHeight="false" outlineLevel="0" collapsed="false">
      <c r="B67" s="162"/>
      <c r="C67" s="162"/>
      <c r="D67" s="163"/>
      <c r="E67" s="145"/>
      <c r="F67" s="145"/>
    </row>
    <row r="68" customFormat="false" ht="14.5" hidden="false" customHeight="false" outlineLevel="0" collapsed="false">
      <c r="B68" s="162"/>
      <c r="C68" s="162"/>
      <c r="D68" s="163"/>
      <c r="E68" s="145"/>
      <c r="F68" s="145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san</dc:creator>
  <dc:description/>
  <cp:keywords>INTERNAL - داخلي</cp:keywords>
  <dc:language>en-US</dc:language>
  <cp:lastModifiedBy>Kazi Md. Masum</cp:lastModifiedBy>
  <cp:lastPrinted>2023-05-29T08:16:01Z</cp:lastPrinted>
  <dcterms:modified xsi:type="dcterms:W3CDTF">2023-05-29T0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6c69923-81ca-4877-b551-0a42433c9d52" origin="userSelected" xmlns="http://www.boldonj</vt:lpwstr>
  </property>
  <property fmtid="{D5CDD505-2E9C-101B-9397-08002B2CF9AE}" pid="3" name="bjDocumentLabelXML-0">
    <vt:lpwstr>ames.com/2008/01/sie/internal/label"&gt;&lt;element uid="7e4a2761-41bf-4bbd-a646-89e04a3e75c9" value="" /&gt;&lt;/sisl&gt;</vt:lpwstr>
  </property>
  <property fmtid="{D5CDD505-2E9C-101B-9397-08002B2CF9AE}" pid="4" name="bjDocumentSecurityLabel">
    <vt:lpwstr>INTERNAL - داخلي</vt:lpwstr>
  </property>
  <property fmtid="{D5CDD505-2E9C-101B-9397-08002B2CF9AE}" pid="5" name="bjSaver">
    <vt:lpwstr>qdFHvRir7GgRei/RW/lXnvlMekOcZx0i</vt:lpwstr>
  </property>
  <property fmtid="{D5CDD505-2E9C-101B-9397-08002B2CF9AE}" pid="6" name="docIndexRef">
    <vt:lpwstr>2da9374f-c2ff-4c2c-b673-1812555a491b</vt:lpwstr>
  </property>
</Properties>
</file>