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(W) Form" sheetId="1" state="visible" r:id="rId2"/>
  </sheets>
  <definedNames>
    <definedName function="false" hidden="false" localSheetId="0" name="_xlnm.Print_Area" vbProcedure="false">'Metadata (W) Form'!$A$1:$O$216</definedName>
    <definedName function="false" hidden="false" localSheetId="0" name="_xlnm.Print_Titles" vbProcedure="false">'Metadata (W) Form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331">
  <si>
    <t xml:space="preserve">Metadata for Prudential and Structural Islamic Financial Indicators (PSIFIs) of Islamic Banks</t>
  </si>
  <si>
    <t xml:space="preserve">(select Basel standard)</t>
  </si>
  <si>
    <t xml:space="preserve">(select IFSB standard)</t>
  </si>
  <si>
    <t xml:space="preserve">2013A</t>
  </si>
  <si>
    <t xml:space="preserve">            </t>
  </si>
  <si>
    <t xml:space="preserve">Country: </t>
  </si>
  <si>
    <t xml:space="preserve">Pakistan</t>
  </si>
  <si>
    <t xml:space="preserve">Time period covered: </t>
  </si>
  <si>
    <t xml:space="preserve">2016Q3</t>
  </si>
  <si>
    <t xml:space="preserve">2014Q1</t>
  </si>
  <si>
    <t xml:space="preserve">Core Prudential Islamic Financial Indicators (PIFIs) </t>
  </si>
  <si>
    <t xml:space="preserve">Basel III</t>
  </si>
  <si>
    <t xml:space="preserve">Basel I</t>
  </si>
  <si>
    <t xml:space="preserve">IFSB Std</t>
  </si>
  <si>
    <t xml:space="preserve">2014Q2</t>
  </si>
  <si>
    <t xml:space="preserve">Code</t>
  </si>
  <si>
    <t xml:space="preserve">Indicator </t>
  </si>
  <si>
    <t xml:space="preserve">Periodicity</t>
  </si>
  <si>
    <t xml:space="preserve">Currency</t>
  </si>
  <si>
    <t xml:space="preserve">Unit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r>
      <rPr>
        <sz val="11"/>
        <rFont val="Arial"/>
        <family val="2"/>
      </rPr>
      <t xml:space="preserve">Accounting Std </t>
    </r>
    <r>
      <rPr>
        <vertAlign val="superscript"/>
        <sz val="11"/>
        <rFont val="Arial"/>
        <family val="2"/>
      </rPr>
      <t xml:space="preserve">1</t>
    </r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MB</t>
  </si>
  <si>
    <t xml:space="preserve">Basel II</t>
  </si>
  <si>
    <t xml:space="preserve">IFSB SD</t>
  </si>
  <si>
    <t xml:space="preserve">2014Q3</t>
  </si>
  <si>
    <t xml:space="preserve">Capital Adequacy :  Basel Standard</t>
  </si>
  <si>
    <t xml:space="preserve">O</t>
  </si>
  <si>
    <t xml:space="preserve">2014Q4</t>
  </si>
  <si>
    <t xml:space="preserve">CP01a</t>
  </si>
  <si>
    <t xml:space="preserve">CAR </t>
  </si>
  <si>
    <t xml:space="preserve">Total regulatory capital</t>
  </si>
  <si>
    <t xml:space="preserve">Q</t>
  </si>
  <si>
    <t xml:space="preserve">NC</t>
  </si>
  <si>
    <t xml:space="preserve">M</t>
  </si>
  <si>
    <t xml:space="preserve">Sup</t>
  </si>
  <si>
    <t xml:space="preserve">DC</t>
  </si>
  <si>
    <t xml:space="preserve">IIFSS</t>
  </si>
  <si>
    <t xml:space="preserve">B</t>
  </si>
  <si>
    <t xml:space="preserve">D</t>
  </si>
  <si>
    <t xml:space="preserve">IFRS+AAOIFI+SBP reg</t>
  </si>
  <si>
    <t xml:space="preserve">SC</t>
  </si>
  <si>
    <t xml:space="preserve">…</t>
  </si>
  <si>
    <t xml:space="preserve">Risk-weighted assets (RWA)</t>
  </si>
  <si>
    <t xml:space="preserve">IFRS+AAOIFI+SBP reg.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11"/>
        <rFont val="Arial"/>
        <family val="2"/>
      </rPr>
      <t xml:space="preserve">Common Equity Tier 1 (CET1) capital to RWA </t>
    </r>
    <r>
      <rPr>
        <i val="true"/>
        <sz val="11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11"/>
        <rFont val="Arial"/>
        <family val="2"/>
      </rPr>
      <t xml:space="preserve">Common Equity Tier 1 (CET1) capital to RWA (IFSB)</t>
    </r>
    <r>
      <rPr>
        <i val="true"/>
        <sz val="11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11"/>
        <rFont val="Arial"/>
        <family val="2"/>
      </rPr>
      <t xml:space="preserve">Net income (before extraordinary items, taxes, and </t>
    </r>
    <r>
      <rPr>
        <i val="true"/>
        <sz val="11"/>
        <rFont val="Arial"/>
        <family val="2"/>
      </rPr>
      <t xml:space="preserve">Zakat</t>
    </r>
    <r>
      <rPr>
        <sz val="11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11"/>
        <rFont val="Arial"/>
        <family val="2"/>
      </rPr>
      <t xml:space="preserve">Stock of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 </t>
  </si>
  <si>
    <t xml:space="preserve">Accounting Std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11"/>
        <rFont val="Arial"/>
        <family val="2"/>
      </rPr>
      <t xml:space="preserve">Value of </t>
    </r>
    <r>
      <rPr>
        <b val="true"/>
        <i val="true"/>
        <sz val="11"/>
        <rFont val="Arial"/>
        <family val="2"/>
      </rPr>
      <t xml:space="preserve">Sukūk</t>
    </r>
    <r>
      <rPr>
        <b val="true"/>
        <sz val="11"/>
        <rFont val="Arial"/>
        <family val="2"/>
      </rPr>
      <t xml:space="preserve"> holdings to capital</t>
    </r>
  </si>
  <si>
    <r>
      <rPr>
        <i val="true"/>
        <sz val="11"/>
        <rFont val="Arial"/>
        <family val="2"/>
      </rPr>
      <t xml:space="preserve">Sukūk</t>
    </r>
    <r>
      <rPr>
        <sz val="11"/>
        <rFont val="Arial"/>
        <family val="2"/>
      </rPr>
      <t xml:space="preserve"> holdings</t>
    </r>
  </si>
  <si>
    <t xml:space="preserve">AD06 </t>
  </si>
  <si>
    <r>
      <rPr>
        <b val="true"/>
        <sz val="11"/>
        <rFont val="Arial"/>
        <family val="2"/>
      </rPr>
      <t xml:space="preserve">Value (or percentage) of </t>
    </r>
    <r>
      <rPr>
        <b val="true"/>
        <i val="true"/>
        <sz val="11"/>
        <rFont val="Arial"/>
        <family val="2"/>
      </rPr>
      <t xml:space="preserve">Sharī`ah</t>
    </r>
    <r>
      <rPr>
        <b val="true"/>
        <sz val="11"/>
        <rFont val="Arial"/>
        <family val="2"/>
      </rPr>
      <t xml:space="preserve">-compliant financing by economic activity</t>
    </r>
  </si>
  <si>
    <r>
      <rPr>
        <sz val="11"/>
        <rFont val="Arial"/>
        <family val="2"/>
      </rPr>
      <t xml:space="preserve">Value of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 financing</t>
    </r>
  </si>
  <si>
    <t xml:space="preserve">MFS</t>
  </si>
  <si>
    <r>
      <rPr>
        <sz val="11"/>
        <rFont val="Arial"/>
        <family val="2"/>
      </rPr>
      <t xml:space="preserve">Sectoral distribution</t>
    </r>
    <r>
      <rPr>
        <vertAlign val="superscript"/>
        <sz val="11"/>
        <rFont val="Arial"/>
        <family val="2"/>
      </rPr>
      <t xml:space="preserve"> 2</t>
    </r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 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 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r)     arts, entertainment and recreation</t>
  </si>
  <si>
    <t xml:space="preserve">AD08 </t>
  </si>
  <si>
    <r>
      <rPr>
        <b val="true"/>
        <sz val="11"/>
        <rFont val="Arial"/>
        <family val="2"/>
      </rPr>
      <t xml:space="preserve">Value (or percentage) of returns by major type of </t>
    </r>
    <r>
      <rPr>
        <b val="true"/>
        <i val="true"/>
        <sz val="11"/>
        <rFont val="Arial"/>
        <family val="2"/>
      </rPr>
      <t xml:space="preserve">Sharī`ah</t>
    </r>
    <r>
      <rPr>
        <b val="true"/>
        <sz val="11"/>
        <rFont val="Arial"/>
        <family val="2"/>
      </rPr>
      <t xml:space="preserve">-compliant contract</t>
    </r>
    <r>
      <rPr>
        <b val="true"/>
        <vertAlign val="superscript"/>
        <sz val="11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r>
      <rPr>
        <sz val="11"/>
        <color rgb="FF000000"/>
        <rFont val="Arial"/>
        <family val="2"/>
      </rPr>
      <t xml:space="preserve">Diminishing</t>
    </r>
    <r>
      <rPr>
        <i val="true"/>
        <sz val="11"/>
        <color rgb="FF000000"/>
        <rFont val="Arial"/>
        <family val="2"/>
      </rPr>
      <t xml:space="preserve"> Mushārakah</t>
    </r>
  </si>
  <si>
    <t xml:space="preserve">Wakālah</t>
  </si>
  <si>
    <t xml:space="preserve">Qarḍ Hassan</t>
  </si>
  <si>
    <t xml:space="preserve">Others </t>
  </si>
  <si>
    <t xml:space="preserve">(i) </t>
  </si>
  <si>
    <t xml:space="preserve">(ii)</t>
  </si>
  <si>
    <t xml:space="preserve">(iii)</t>
  </si>
  <si>
    <t xml:space="preserve">Structural Islamic financial Indicators (SIFIs)</t>
  </si>
  <si>
    <t xml:space="preserve">Shariah-compliant</t>
  </si>
  <si>
    <t xml:space="preserve">BS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BS03</t>
  </si>
  <si>
    <t xml:space="preserve">Total assets </t>
  </si>
  <si>
    <r>
      <rPr>
        <sz val="11"/>
        <rFont val="Arial"/>
        <family val="2"/>
      </rPr>
      <t xml:space="preserve">Total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 financing (excluding interbank financing)</t>
    </r>
  </si>
  <si>
    <r>
      <rPr>
        <sz val="11"/>
        <rFont val="Arial"/>
        <family val="2"/>
      </rPr>
      <t xml:space="preserve">Other </t>
    </r>
    <r>
      <rPr>
        <i val="true"/>
        <sz val="11"/>
        <rFont val="Arial"/>
        <family val="2"/>
      </rPr>
      <t xml:space="preserve">Sharī`ah-</t>
    </r>
    <r>
      <rPr>
        <sz val="11"/>
        <rFont val="Arial"/>
        <family val="2"/>
      </rPr>
      <t xml:space="preserve">compliant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</t>
  </si>
  <si>
    <t xml:space="preserve">Profit-sharing investment accounts (PSIA)</t>
  </si>
  <si>
    <r>
      <rPr>
        <sz val="11"/>
        <color rgb="FF000000"/>
        <rFont val="Arial"/>
        <family val="2"/>
      </rPr>
      <t xml:space="preserve">Other remunerative funding</t>
    </r>
    <r>
      <rPr>
        <i val="true"/>
        <sz val="11"/>
        <color rgb="FF000000"/>
        <rFont val="Arial"/>
        <family val="2"/>
      </rPr>
      <t xml:space="preserve"> (Murābahah, </t>
    </r>
    <r>
      <rPr>
        <sz val="11"/>
        <color rgb="FF000000"/>
        <rFont val="Arial"/>
        <family val="2"/>
      </rPr>
      <t xml:space="preserve">Commodity</t>
    </r>
    <r>
      <rPr>
        <i val="true"/>
        <sz val="11"/>
        <color rgb="FF000000"/>
        <rFont val="Arial"/>
        <family val="2"/>
      </rPr>
      <t xml:space="preserve"> Murābahah </t>
    </r>
    <r>
      <rPr>
        <sz val="11"/>
        <color rgb="FF000000"/>
        <rFont val="Arial"/>
        <family val="2"/>
      </rPr>
      <t xml:space="preserve">etc</t>
    </r>
    <r>
      <rPr>
        <i val="true"/>
        <sz val="11"/>
        <color rgb="FF000000"/>
        <rFont val="Arial"/>
        <family val="2"/>
      </rPr>
      <t xml:space="preserve">.)</t>
    </r>
  </si>
  <si>
    <r>
      <rPr>
        <sz val="11"/>
        <color rgb="FF000000"/>
        <rFont val="Arial"/>
        <family val="2"/>
      </rPr>
      <t xml:space="preserve">Nonrenumerative funding (current account, </t>
    </r>
    <r>
      <rPr>
        <i val="true"/>
        <sz val="11"/>
        <color rgb="FF000000"/>
        <rFont val="Arial"/>
        <family val="2"/>
      </rPr>
      <t xml:space="preserve">Wadī`ah</t>
    </r>
    <r>
      <rPr>
        <sz val="11"/>
        <color rgb="FF000000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Sukūk</t>
    </r>
    <r>
      <rPr>
        <sz val="11"/>
        <color rgb="FF000000"/>
        <rFont val="Arial"/>
        <family val="2"/>
      </rPr>
      <t xml:space="preserve"> issued</t>
    </r>
  </si>
  <si>
    <r>
      <rPr>
        <sz val="11"/>
        <color rgb="FF000000"/>
        <rFont val="Arial"/>
        <family val="2"/>
      </rPr>
      <t xml:space="preserve">Other </t>
    </r>
    <r>
      <rPr>
        <i val="true"/>
        <sz val="11"/>
        <color rgb="FF000000"/>
        <rFont val="Arial"/>
        <family val="2"/>
      </rPr>
      <t xml:space="preserve">Sharī`ah</t>
    </r>
    <r>
      <rPr>
        <sz val="11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11"/>
        <rFont val="Arial"/>
        <family val="2"/>
      </rPr>
      <t xml:space="preserve">Total revenues</t>
    </r>
    <r>
      <rPr>
        <b val="true"/>
        <vertAlign val="superscript"/>
        <sz val="11"/>
        <rFont val="Arial"/>
        <family val="2"/>
      </rPr>
      <t xml:space="preserve"> </t>
    </r>
  </si>
  <si>
    <t xml:space="preserve">Financing based</t>
  </si>
  <si>
    <r>
      <rPr>
        <sz val="11"/>
        <color rgb="FF000000"/>
        <rFont val="Arial"/>
        <family val="2"/>
      </rPr>
      <t xml:space="preserve">Investment based </t>
    </r>
    <r>
      <rPr>
        <i val="true"/>
        <sz val="11"/>
        <color rgb="FF000000"/>
        <rFont val="Arial"/>
        <family val="2"/>
      </rPr>
      <t xml:space="preserve">(Sukūk, </t>
    </r>
    <r>
      <rPr>
        <sz val="11"/>
        <color rgb="FF000000"/>
        <rFont val="Arial"/>
        <family val="2"/>
      </rPr>
      <t xml:space="preserve">other </t>
    </r>
    <r>
      <rPr>
        <i val="true"/>
        <sz val="11"/>
        <color rgb="FF000000"/>
        <rFont val="Arial"/>
        <family val="2"/>
      </rPr>
      <t xml:space="preserve">Sharī`ah</t>
    </r>
    <r>
      <rPr>
        <sz val="11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11"/>
        <rFont val="Arial"/>
        <family val="2"/>
      </rPr>
      <t xml:space="preserve">Earnings before taxes and </t>
    </r>
    <r>
      <rPr>
        <b val="true"/>
        <i val="true"/>
        <sz val="11"/>
        <rFont val="Arial"/>
        <family val="2"/>
      </rPr>
      <t xml:space="preserve">Zakat</t>
    </r>
  </si>
  <si>
    <t xml:space="preserve">BS07</t>
  </si>
  <si>
    <r>
      <rPr>
        <b val="true"/>
        <sz val="11"/>
        <rFont val="Arial"/>
        <family val="2"/>
      </rPr>
      <t xml:space="preserve">Value (or percentage) of financing by type of </t>
    </r>
    <r>
      <rPr>
        <b val="true"/>
        <i val="true"/>
        <sz val="11"/>
        <rFont val="Arial"/>
        <family val="2"/>
      </rPr>
      <t xml:space="preserve">Sharī`ah</t>
    </r>
    <r>
      <rPr>
        <b val="true"/>
        <sz val="11"/>
        <rFont val="Arial"/>
        <family val="2"/>
      </rPr>
      <t xml:space="preserve">-compliant contract</t>
    </r>
  </si>
  <si>
    <t xml:space="preserve">Total financing </t>
  </si>
  <si>
    <r>
      <rPr>
        <sz val="11"/>
        <color rgb="FF000000"/>
        <rFont val="Arial"/>
        <family val="2"/>
      </rPr>
      <t xml:space="preserve">Commodity</t>
    </r>
    <r>
      <rPr>
        <i val="true"/>
        <sz val="11"/>
        <color rgb="FF000000"/>
        <rFont val="Arial"/>
        <family val="2"/>
      </rPr>
      <t xml:space="preserve"> Murābahah / Tawwaruq</t>
    </r>
  </si>
  <si>
    <r>
      <rPr>
        <sz val="11"/>
        <color rgb="FF000000"/>
        <rFont val="Arial"/>
        <family val="2"/>
      </rPr>
      <t xml:space="preserve">Diminishing </t>
    </r>
    <r>
      <rPr>
        <i val="true"/>
        <sz val="11"/>
        <color rgb="FF000000"/>
        <rFont val="Arial"/>
        <family val="2"/>
      </rPr>
      <t xml:space="preserve">Mushārakah</t>
    </r>
  </si>
  <si>
    <t xml:space="preserve">(i)</t>
  </si>
  <si>
    <t xml:space="preserve">BS08</t>
  </si>
  <si>
    <t xml:space="preserve">Assets held by domestic systemically important Islamic windows</t>
  </si>
  <si>
    <t xml:space="preserve">Source: </t>
  </si>
  <si>
    <t xml:space="preserve">State Bank of Pakistan</t>
  </si>
  <si>
    <t xml:space="preserve">Note: </t>
  </si>
  <si>
    <t xml:space="preserve">n.a   -   not applicable</t>
  </si>
  <si>
    <t xml:space="preserve">(…)   -   indicates the metadata is not available</t>
  </si>
  <si>
    <t xml:space="preserve">Accounting standard is a mix of IFRS and AAOIFI with prudential regulations of State Bank of Pakistan which overwrite these standards. </t>
  </si>
  <si>
    <t xml:space="preserve"> ISIC 3.1 - International Standard Industrial Classification of All Economic Activities, Rev.3.1</t>
  </si>
  <si>
    <t xml:space="preserve">PSIFI metadata code for Islamic windows of conventional banks</t>
  </si>
  <si>
    <t xml:space="preserve">Column</t>
  </si>
  <si>
    <t xml:space="preserve">Metadata Code</t>
  </si>
  <si>
    <t xml:space="preserve">Basel Version</t>
  </si>
  <si>
    <t xml:space="preserve">Basel III </t>
  </si>
  <si>
    <t xml:space="preserve">Mixed Basel  </t>
  </si>
  <si>
    <t xml:space="preserve">IFSB Formula</t>
  </si>
  <si>
    <t xml:space="preserve">IFSB Standard</t>
  </si>
  <si>
    <t xml:space="preserve">IFSB Supervisory Discretion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onthly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Units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t xml:space="preserve">Monetary and Financial Statistics</t>
  </si>
  <si>
    <t xml:space="preserve">NA </t>
  </si>
  <si>
    <t xml:space="preserve">National accounts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omestically consolidated (DC) data</t>
  </si>
  <si>
    <t xml:space="preserve">Stand-alone Islamic banks, and Islamic subsidiaries of conventional banks (domestic and foreign control)</t>
  </si>
  <si>
    <t xml:space="preserve">Other (Specify in metadata)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</t>
  </si>
  <si>
    <t xml:space="preserve">Break-in-series</t>
  </si>
  <si>
    <t xml:space="preserve">Break in series 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7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2" width="9.56"/>
    <col collapsed="false" customWidth="true" hidden="false" outlineLevel="0" max="6" min="6" style="2" width="8.99"/>
    <col collapsed="false" customWidth="true" hidden="false" outlineLevel="0" max="7" min="7" style="2" width="12.42"/>
    <col collapsed="false" customWidth="true" hidden="false" outlineLevel="0" max="8" min="8" style="2" width="14.28"/>
    <col collapsed="false" customWidth="true" hidden="false" outlineLevel="0" max="9" min="9" style="2" width="12.28"/>
    <col collapsed="false" customWidth="true" hidden="false" outlineLevel="0" max="10" min="10" style="2" width="9.56"/>
    <col collapsed="false" customWidth="true" hidden="false" outlineLevel="0" max="11" min="11" style="2" width="7.85"/>
    <col collapsed="false" customWidth="true" hidden="false" outlineLevel="0" max="12" min="12" style="2" width="24.85"/>
    <col collapsed="false" customWidth="true" hidden="false" outlineLevel="0" max="13" min="13" style="1" width="19.41"/>
    <col collapsed="false" customWidth="true" hidden="false" outlineLevel="0" max="14" min="14" style="1" width="16.56"/>
    <col collapsed="false" customWidth="true" hidden="false" outlineLevel="0" max="15" min="15" style="1" width="16.13"/>
    <col collapsed="false" customWidth="false" hidden="false" outlineLevel="0" max="16" min="16" style="1" width="9.14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 t="s">
        <v>1</v>
      </c>
      <c r="R1" s="4" t="s">
        <v>2</v>
      </c>
      <c r="S1" s="4" t="s">
        <v>3</v>
      </c>
    </row>
    <row r="2" customFormat="false" ht="19.5" hidden="false" customHeight="true" outlineLevel="0" collapsed="false">
      <c r="A2" s="5" t="s">
        <v>4</v>
      </c>
      <c r="B2" s="6" t="s">
        <v>5</v>
      </c>
      <c r="C2" s="5" t="s">
        <v>6</v>
      </c>
      <c r="D2" s="5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4"/>
      <c r="Q2" s="4"/>
      <c r="R2" s="4"/>
      <c r="S2" s="4"/>
    </row>
    <row r="3" customFormat="false" ht="19.5" hidden="false" customHeight="true" outlineLevel="0" collapsed="false">
      <c r="A3" s="5"/>
      <c r="B3" s="6" t="s">
        <v>7</v>
      </c>
      <c r="C3" s="9" t="s">
        <v>8</v>
      </c>
      <c r="D3" s="9"/>
      <c r="E3" s="10"/>
      <c r="F3" s="10"/>
      <c r="G3" s="10"/>
      <c r="H3" s="10"/>
      <c r="I3" s="10"/>
      <c r="J3" s="10"/>
      <c r="K3" s="10"/>
      <c r="L3" s="10"/>
      <c r="M3" s="6"/>
      <c r="N3" s="6"/>
      <c r="O3" s="6"/>
      <c r="P3" s="11"/>
      <c r="Q3" s="12"/>
      <c r="R3" s="12"/>
      <c r="S3" s="12" t="s">
        <v>9</v>
      </c>
    </row>
    <row r="4" s="16" customFormat="true" ht="22.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11</v>
      </c>
      <c r="Q4" s="15" t="s">
        <v>12</v>
      </c>
      <c r="R4" s="15" t="s">
        <v>13</v>
      </c>
      <c r="S4" s="15" t="s">
        <v>14</v>
      </c>
    </row>
    <row r="5" s="2" customFormat="true" ht="16.5" hidden="false" customHeight="false" outlineLevel="0" collapsed="false">
      <c r="A5" s="17" t="s">
        <v>15</v>
      </c>
      <c r="B5" s="18" t="s">
        <v>16</v>
      </c>
      <c r="C5" s="18"/>
      <c r="D5" s="18" t="s">
        <v>17</v>
      </c>
      <c r="E5" s="18" t="s">
        <v>18</v>
      </c>
      <c r="F5" s="18" t="s">
        <v>19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 t="s">
        <v>26</v>
      </c>
      <c r="N5" s="18" t="s">
        <v>27</v>
      </c>
      <c r="O5" s="18" t="s">
        <v>28</v>
      </c>
      <c r="P5" s="20" t="s">
        <v>29</v>
      </c>
      <c r="Q5" s="21" t="s">
        <v>30</v>
      </c>
      <c r="R5" s="21" t="s">
        <v>31</v>
      </c>
      <c r="S5" s="4" t="s">
        <v>32</v>
      </c>
    </row>
    <row r="6" customFormat="false" ht="14.25" hidden="false" customHeight="false" outlineLevel="0" collapsed="false">
      <c r="A6" s="22" t="s">
        <v>33</v>
      </c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Q6" s="20" t="s">
        <v>11</v>
      </c>
      <c r="R6" s="20" t="s">
        <v>34</v>
      </c>
      <c r="S6" s="4" t="s">
        <v>35</v>
      </c>
    </row>
    <row r="7" customFormat="false" ht="15" hidden="false" customHeight="false" outlineLevel="0" collapsed="false">
      <c r="A7" s="26" t="s">
        <v>36</v>
      </c>
      <c r="B7" s="26" t="s">
        <v>37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Q7" s="20" t="s">
        <v>29</v>
      </c>
      <c r="R7" s="20"/>
    </row>
    <row r="8" customFormat="false" ht="14.25" hidden="false" customHeight="false" outlineLevel="0" collapsed="false">
      <c r="A8" s="29"/>
      <c r="B8" s="29" t="s">
        <v>38</v>
      </c>
      <c r="C8" s="30" t="s">
        <v>11</v>
      </c>
      <c r="D8" s="31" t="s">
        <v>39</v>
      </c>
      <c r="E8" s="31" t="s">
        <v>40</v>
      </c>
      <c r="F8" s="31" t="s">
        <v>41</v>
      </c>
      <c r="G8" s="31" t="s">
        <v>42</v>
      </c>
      <c r="H8" s="31" t="s">
        <v>43</v>
      </c>
      <c r="I8" s="31" t="s">
        <v>44</v>
      </c>
      <c r="J8" s="31" t="s">
        <v>45</v>
      </c>
      <c r="K8" s="31" t="s">
        <v>46</v>
      </c>
      <c r="L8" s="32" t="s">
        <v>47</v>
      </c>
      <c r="M8" s="32" t="s">
        <v>48</v>
      </c>
      <c r="N8" s="31" t="s">
        <v>49</v>
      </c>
      <c r="O8" s="31" t="s">
        <v>49</v>
      </c>
    </row>
    <row r="9" customFormat="false" ht="14.25" hidden="false" customHeight="false" outlineLevel="0" collapsed="false">
      <c r="A9" s="29"/>
      <c r="B9" s="29" t="s">
        <v>50</v>
      </c>
      <c r="C9" s="30" t="s">
        <v>11</v>
      </c>
      <c r="D9" s="31" t="s">
        <v>39</v>
      </c>
      <c r="E9" s="31" t="s">
        <v>40</v>
      </c>
      <c r="F9" s="31" t="s">
        <v>41</v>
      </c>
      <c r="G9" s="31" t="s">
        <v>42</v>
      </c>
      <c r="H9" s="31" t="s">
        <v>43</v>
      </c>
      <c r="I9" s="31" t="s">
        <v>44</v>
      </c>
      <c r="J9" s="31" t="s">
        <v>45</v>
      </c>
      <c r="K9" s="31" t="s">
        <v>46</v>
      </c>
      <c r="L9" s="32" t="s">
        <v>51</v>
      </c>
      <c r="M9" s="32" t="s">
        <v>48</v>
      </c>
      <c r="N9" s="31" t="s">
        <v>49</v>
      </c>
      <c r="O9" s="31" t="s">
        <v>49</v>
      </c>
    </row>
    <row r="10" customFormat="false" ht="15" hidden="false" customHeight="false" outlineLevel="0" collapsed="false">
      <c r="A10" s="26" t="s">
        <v>52</v>
      </c>
      <c r="B10" s="26" t="s">
        <v>53</v>
      </c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4.25" hidden="false" customHeight="false" outlineLevel="0" collapsed="false">
      <c r="A11" s="29"/>
      <c r="B11" s="29" t="s">
        <v>54</v>
      </c>
      <c r="C11" s="30" t="s">
        <v>11</v>
      </c>
      <c r="D11" s="31" t="s">
        <v>39</v>
      </c>
      <c r="E11" s="31" t="s">
        <v>40</v>
      </c>
      <c r="F11" s="31" t="s">
        <v>41</v>
      </c>
      <c r="G11" s="31" t="s">
        <v>42</v>
      </c>
      <c r="H11" s="31" t="s">
        <v>43</v>
      </c>
      <c r="I11" s="31" t="s">
        <v>44</v>
      </c>
      <c r="J11" s="31" t="s">
        <v>45</v>
      </c>
      <c r="K11" s="31" t="s">
        <v>46</v>
      </c>
      <c r="L11" s="32" t="s">
        <v>51</v>
      </c>
      <c r="M11" s="32" t="s">
        <v>48</v>
      </c>
      <c r="N11" s="31" t="s">
        <v>49</v>
      </c>
      <c r="O11" s="31" t="s">
        <v>49</v>
      </c>
    </row>
    <row r="12" customFormat="false" ht="14.25" hidden="false" customHeight="false" outlineLevel="0" collapsed="false">
      <c r="A12" s="29"/>
      <c r="B12" s="29" t="s">
        <v>55</v>
      </c>
      <c r="C12" s="30" t="s">
        <v>11</v>
      </c>
      <c r="D12" s="31" t="s">
        <v>39</v>
      </c>
      <c r="E12" s="31" t="s">
        <v>40</v>
      </c>
      <c r="F12" s="31" t="s">
        <v>41</v>
      </c>
      <c r="G12" s="31" t="s">
        <v>42</v>
      </c>
      <c r="H12" s="31" t="s">
        <v>43</v>
      </c>
      <c r="I12" s="31" t="s">
        <v>44</v>
      </c>
      <c r="J12" s="31" t="s">
        <v>45</v>
      </c>
      <c r="K12" s="31" t="s">
        <v>46</v>
      </c>
      <c r="L12" s="32" t="s">
        <v>51</v>
      </c>
      <c r="M12" s="32" t="s">
        <v>48</v>
      </c>
      <c r="N12" s="31" t="s">
        <v>49</v>
      </c>
      <c r="O12" s="31" t="s">
        <v>49</v>
      </c>
    </row>
    <row r="13" customFormat="false" ht="15" hidden="false" customHeight="false" outlineLevel="0" collapsed="false">
      <c r="A13" s="26" t="s">
        <v>56</v>
      </c>
      <c r="B13" s="26" t="s">
        <v>57</v>
      </c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4.25" hidden="false" customHeight="false" outlineLevel="0" collapsed="false">
      <c r="A14" s="29"/>
      <c r="B14" s="29" t="s">
        <v>58</v>
      </c>
      <c r="C14" s="30" t="s">
        <v>11</v>
      </c>
      <c r="D14" s="31" t="s">
        <v>39</v>
      </c>
      <c r="E14" s="31" t="s">
        <v>40</v>
      </c>
      <c r="F14" s="31" t="s">
        <v>41</v>
      </c>
      <c r="G14" s="31" t="s">
        <v>42</v>
      </c>
      <c r="H14" s="31" t="s">
        <v>43</v>
      </c>
      <c r="I14" s="31" t="s">
        <v>44</v>
      </c>
      <c r="J14" s="31" t="s">
        <v>45</v>
      </c>
      <c r="K14" s="31" t="s">
        <v>46</v>
      </c>
      <c r="L14" s="32" t="s">
        <v>51</v>
      </c>
      <c r="M14" s="32" t="s">
        <v>48</v>
      </c>
      <c r="N14" s="31" t="s">
        <v>49</v>
      </c>
      <c r="O14" s="31" t="s">
        <v>49</v>
      </c>
    </row>
    <row r="15" customFormat="false" ht="14.25" hidden="false" customHeight="false" outlineLevel="0" collapsed="false">
      <c r="A15" s="29"/>
      <c r="B15" s="29" t="s">
        <v>55</v>
      </c>
      <c r="C15" s="30" t="s">
        <v>11</v>
      </c>
      <c r="D15" s="31" t="s">
        <v>39</v>
      </c>
      <c r="E15" s="31" t="s">
        <v>40</v>
      </c>
      <c r="F15" s="31" t="s">
        <v>41</v>
      </c>
      <c r="G15" s="31" t="s">
        <v>42</v>
      </c>
      <c r="H15" s="31" t="s">
        <v>43</v>
      </c>
      <c r="I15" s="31" t="s">
        <v>44</v>
      </c>
      <c r="J15" s="31" t="s">
        <v>45</v>
      </c>
      <c r="K15" s="31" t="s">
        <v>46</v>
      </c>
      <c r="L15" s="32" t="s">
        <v>51</v>
      </c>
      <c r="M15" s="32" t="s">
        <v>48</v>
      </c>
      <c r="N15" s="31" t="s">
        <v>49</v>
      </c>
      <c r="O15" s="31" t="s">
        <v>49</v>
      </c>
    </row>
    <row r="16" customFormat="false" ht="15" hidden="false" customHeight="false" outlineLevel="0" collapsed="false">
      <c r="A16" s="22" t="s">
        <v>59</v>
      </c>
      <c r="B16" s="35"/>
      <c r="C16" s="23"/>
      <c r="D16" s="36"/>
      <c r="E16" s="25"/>
      <c r="F16" s="25"/>
      <c r="G16" s="25"/>
      <c r="H16" s="37"/>
      <c r="I16" s="37"/>
      <c r="J16" s="37"/>
      <c r="K16" s="37"/>
      <c r="L16" s="37"/>
      <c r="M16" s="37"/>
      <c r="N16" s="38"/>
      <c r="O16" s="38"/>
    </row>
    <row r="17" customFormat="false" ht="15" hidden="false" customHeight="false" outlineLevel="0" collapsed="false">
      <c r="A17" s="26" t="s">
        <v>60</v>
      </c>
      <c r="B17" s="26" t="s">
        <v>61</v>
      </c>
      <c r="C17" s="39"/>
      <c r="D17" s="40"/>
      <c r="E17" s="28"/>
      <c r="F17" s="28"/>
      <c r="G17" s="41"/>
      <c r="H17" s="42"/>
      <c r="I17" s="42"/>
      <c r="J17" s="42"/>
      <c r="K17" s="42"/>
      <c r="L17" s="42"/>
      <c r="M17" s="42"/>
      <c r="N17" s="43"/>
      <c r="O17" s="43"/>
    </row>
    <row r="18" customFormat="false" ht="14.25" hidden="false" customHeight="false" outlineLevel="0" collapsed="false">
      <c r="A18" s="29"/>
      <c r="B18" s="29" t="s">
        <v>38</v>
      </c>
      <c r="C18" s="44" t="s">
        <v>49</v>
      </c>
      <c r="D18" s="44" t="s">
        <v>49</v>
      </c>
      <c r="E18" s="44" t="s">
        <v>49</v>
      </c>
      <c r="F18" s="44" t="s">
        <v>49</v>
      </c>
      <c r="G18" s="44" t="s">
        <v>49</v>
      </c>
      <c r="H18" s="44" t="s">
        <v>49</v>
      </c>
      <c r="I18" s="44" t="s">
        <v>49</v>
      </c>
      <c r="J18" s="44" t="s">
        <v>49</v>
      </c>
      <c r="K18" s="44" t="s">
        <v>49</v>
      </c>
      <c r="L18" s="44" t="s">
        <v>49</v>
      </c>
      <c r="M18" s="44" t="s">
        <v>49</v>
      </c>
      <c r="N18" s="44" t="s">
        <v>49</v>
      </c>
      <c r="O18" s="44" t="s">
        <v>49</v>
      </c>
    </row>
    <row r="19" customFormat="false" ht="14.25" hidden="false" customHeight="false" outlineLevel="0" collapsed="false">
      <c r="A19" s="29"/>
      <c r="B19" s="29" t="s">
        <v>55</v>
      </c>
      <c r="C19" s="44" t="s">
        <v>49</v>
      </c>
      <c r="D19" s="44" t="s">
        <v>49</v>
      </c>
      <c r="E19" s="44" t="s">
        <v>49</v>
      </c>
      <c r="F19" s="44" t="s">
        <v>49</v>
      </c>
      <c r="G19" s="44" t="s">
        <v>49</v>
      </c>
      <c r="H19" s="44" t="s">
        <v>49</v>
      </c>
      <c r="I19" s="44" t="s">
        <v>49</v>
      </c>
      <c r="J19" s="44" t="s">
        <v>49</v>
      </c>
      <c r="K19" s="44" t="s">
        <v>49</v>
      </c>
      <c r="L19" s="44" t="s">
        <v>49</v>
      </c>
      <c r="M19" s="44" t="s">
        <v>49</v>
      </c>
      <c r="N19" s="44" t="s">
        <v>49</v>
      </c>
      <c r="O19" s="44" t="s">
        <v>49</v>
      </c>
    </row>
    <row r="20" customFormat="false" ht="15" hidden="false" customHeight="false" outlineLevel="0" collapsed="false">
      <c r="A20" s="26" t="s">
        <v>62</v>
      </c>
      <c r="B20" s="26" t="s">
        <v>63</v>
      </c>
      <c r="C20" s="39"/>
      <c r="D20" s="40"/>
      <c r="E20" s="28"/>
      <c r="F20" s="28"/>
      <c r="G20" s="41"/>
      <c r="H20" s="42"/>
      <c r="I20" s="42"/>
      <c r="J20" s="42"/>
      <c r="K20" s="42"/>
      <c r="L20" s="42"/>
      <c r="M20" s="42"/>
      <c r="N20" s="43"/>
      <c r="O20" s="43"/>
    </row>
    <row r="21" customFormat="false" ht="14.25" hidden="false" customHeight="false" outlineLevel="0" collapsed="false">
      <c r="A21" s="29"/>
      <c r="B21" s="29" t="s">
        <v>54</v>
      </c>
      <c r="C21" s="44" t="s">
        <v>49</v>
      </c>
      <c r="D21" s="44" t="s">
        <v>49</v>
      </c>
      <c r="E21" s="44" t="s">
        <v>49</v>
      </c>
      <c r="F21" s="44" t="s">
        <v>49</v>
      </c>
      <c r="G21" s="44" t="s">
        <v>49</v>
      </c>
      <c r="H21" s="44" t="s">
        <v>49</v>
      </c>
      <c r="I21" s="44" t="s">
        <v>49</v>
      </c>
      <c r="J21" s="44" t="s">
        <v>49</v>
      </c>
      <c r="K21" s="44" t="s">
        <v>49</v>
      </c>
      <c r="L21" s="44" t="s">
        <v>49</v>
      </c>
      <c r="M21" s="44" t="s">
        <v>49</v>
      </c>
      <c r="N21" s="44" t="s">
        <v>49</v>
      </c>
      <c r="O21" s="44" t="s">
        <v>49</v>
      </c>
    </row>
    <row r="22" customFormat="false" ht="14.25" hidden="false" customHeight="false" outlineLevel="0" collapsed="false">
      <c r="A22" s="29"/>
      <c r="B22" s="29" t="s">
        <v>55</v>
      </c>
      <c r="C22" s="44" t="s">
        <v>49</v>
      </c>
      <c r="D22" s="44" t="s">
        <v>49</v>
      </c>
      <c r="E22" s="44" t="s">
        <v>49</v>
      </c>
      <c r="F22" s="44" t="s">
        <v>49</v>
      </c>
      <c r="G22" s="44" t="s">
        <v>49</v>
      </c>
      <c r="H22" s="44" t="s">
        <v>49</v>
      </c>
      <c r="I22" s="44" t="s">
        <v>49</v>
      </c>
      <c r="J22" s="44" t="s">
        <v>49</v>
      </c>
      <c r="K22" s="44" t="s">
        <v>49</v>
      </c>
      <c r="L22" s="44" t="s">
        <v>49</v>
      </c>
      <c r="M22" s="44" t="s">
        <v>49</v>
      </c>
      <c r="N22" s="44" t="s">
        <v>49</v>
      </c>
      <c r="O22" s="44" t="s">
        <v>49</v>
      </c>
    </row>
    <row r="23" customFormat="false" ht="15" hidden="false" customHeight="false" outlineLevel="0" collapsed="false">
      <c r="A23" s="26" t="s">
        <v>64</v>
      </c>
      <c r="B23" s="26" t="s">
        <v>65</v>
      </c>
      <c r="C23" s="39"/>
      <c r="D23" s="40"/>
      <c r="E23" s="28"/>
      <c r="F23" s="28"/>
      <c r="G23" s="41"/>
      <c r="H23" s="42"/>
      <c r="I23" s="42"/>
      <c r="J23" s="42"/>
      <c r="K23" s="42"/>
      <c r="L23" s="42"/>
      <c r="M23" s="42"/>
      <c r="N23" s="43"/>
      <c r="O23" s="43"/>
    </row>
    <row r="24" customFormat="false" ht="14.25" hidden="false" customHeight="false" outlineLevel="0" collapsed="false">
      <c r="A24" s="29"/>
      <c r="B24" s="29" t="s">
        <v>58</v>
      </c>
      <c r="C24" s="44" t="s">
        <v>49</v>
      </c>
      <c r="D24" s="44" t="s">
        <v>49</v>
      </c>
      <c r="E24" s="44" t="s">
        <v>49</v>
      </c>
      <c r="F24" s="44" t="s">
        <v>49</v>
      </c>
      <c r="G24" s="44" t="s">
        <v>49</v>
      </c>
      <c r="H24" s="44" t="s">
        <v>49</v>
      </c>
      <c r="I24" s="44" t="s">
        <v>49</v>
      </c>
      <c r="J24" s="44" t="s">
        <v>49</v>
      </c>
      <c r="K24" s="44" t="s">
        <v>49</v>
      </c>
      <c r="L24" s="44" t="s">
        <v>49</v>
      </c>
      <c r="M24" s="44" t="s">
        <v>49</v>
      </c>
      <c r="N24" s="44" t="s">
        <v>49</v>
      </c>
      <c r="O24" s="44" t="s">
        <v>49</v>
      </c>
    </row>
    <row r="25" customFormat="false" ht="14.25" hidden="false" customHeight="false" outlineLevel="0" collapsed="false">
      <c r="A25" s="29"/>
      <c r="B25" s="29" t="s">
        <v>55</v>
      </c>
      <c r="C25" s="44" t="s">
        <v>49</v>
      </c>
      <c r="D25" s="44" t="s">
        <v>49</v>
      </c>
      <c r="E25" s="44" t="s">
        <v>49</v>
      </c>
      <c r="F25" s="44" t="s">
        <v>49</v>
      </c>
      <c r="G25" s="44" t="s">
        <v>49</v>
      </c>
      <c r="H25" s="44" t="s">
        <v>49</v>
      </c>
      <c r="I25" s="44" t="s">
        <v>49</v>
      </c>
      <c r="J25" s="44" t="s">
        <v>49</v>
      </c>
      <c r="K25" s="44" t="s">
        <v>49</v>
      </c>
      <c r="L25" s="44" t="s">
        <v>49</v>
      </c>
      <c r="M25" s="44" t="s">
        <v>49</v>
      </c>
      <c r="N25" s="44" t="s">
        <v>49</v>
      </c>
      <c r="O25" s="44" t="s">
        <v>49</v>
      </c>
    </row>
    <row r="26" customFormat="false" ht="15" hidden="false" customHeight="false" outlineLevel="0" collapsed="false">
      <c r="A26" s="22" t="s">
        <v>66</v>
      </c>
      <c r="B26" s="35"/>
      <c r="C26" s="23"/>
      <c r="D26" s="45"/>
      <c r="E26" s="46"/>
      <c r="F26" s="46"/>
      <c r="G26" s="46"/>
      <c r="H26" s="47"/>
      <c r="I26" s="47"/>
      <c r="J26" s="47"/>
      <c r="K26" s="47"/>
      <c r="L26" s="47"/>
      <c r="M26" s="38"/>
      <c r="N26" s="38"/>
      <c r="O26" s="38"/>
    </row>
    <row r="27" customFormat="false" ht="15" hidden="false" customHeight="true" outlineLevel="0" collapsed="false">
      <c r="A27" s="26" t="s">
        <v>67</v>
      </c>
      <c r="B27" s="26" t="s">
        <v>68</v>
      </c>
      <c r="C27" s="48" t="s">
        <v>69</v>
      </c>
      <c r="D27" s="28"/>
      <c r="E27" s="28"/>
      <c r="F27" s="49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4.25" hidden="false" customHeight="false" outlineLevel="0" collapsed="false">
      <c r="A28" s="50"/>
      <c r="B28" s="29" t="s">
        <v>70</v>
      </c>
      <c r="C28" s="48"/>
      <c r="D28" s="31" t="s">
        <v>39</v>
      </c>
      <c r="E28" s="31" t="s">
        <v>40</v>
      </c>
      <c r="F28" s="31" t="s">
        <v>41</v>
      </c>
      <c r="G28" s="32" t="s">
        <v>42</v>
      </c>
      <c r="H28" s="32" t="s">
        <v>43</v>
      </c>
      <c r="I28" s="31" t="s">
        <v>44</v>
      </c>
      <c r="J28" s="32" t="s">
        <v>45</v>
      </c>
      <c r="K28" s="32" t="s">
        <v>46</v>
      </c>
      <c r="L28" s="32" t="s">
        <v>51</v>
      </c>
      <c r="M28" s="32" t="s">
        <v>48</v>
      </c>
      <c r="N28" s="31" t="s">
        <v>49</v>
      </c>
      <c r="O28" s="31" t="s">
        <v>49</v>
      </c>
    </row>
    <row r="29" customFormat="false" ht="14.25" hidden="false" customHeight="false" outlineLevel="0" collapsed="false">
      <c r="A29" s="50"/>
      <c r="B29" s="29" t="s">
        <v>71</v>
      </c>
      <c r="C29" s="48"/>
      <c r="D29" s="31" t="s">
        <v>39</v>
      </c>
      <c r="E29" s="31" t="s">
        <v>40</v>
      </c>
      <c r="F29" s="31" t="s">
        <v>41</v>
      </c>
      <c r="G29" s="32" t="s">
        <v>42</v>
      </c>
      <c r="H29" s="32" t="s">
        <v>43</v>
      </c>
      <c r="I29" s="31" t="s">
        <v>44</v>
      </c>
      <c r="J29" s="32" t="s">
        <v>45</v>
      </c>
      <c r="K29" s="32" t="s">
        <v>46</v>
      </c>
      <c r="L29" s="32" t="s">
        <v>51</v>
      </c>
      <c r="M29" s="32" t="s">
        <v>48</v>
      </c>
      <c r="N29" s="31" t="s">
        <v>49</v>
      </c>
      <c r="O29" s="31" t="s">
        <v>49</v>
      </c>
    </row>
    <row r="30" customFormat="false" ht="15" hidden="false" customHeight="false" outlineLevel="0" collapsed="false">
      <c r="A30" s="26" t="s">
        <v>72</v>
      </c>
      <c r="B30" s="26" t="s">
        <v>73</v>
      </c>
      <c r="C30" s="48"/>
      <c r="D30" s="28"/>
      <c r="E30" s="28"/>
      <c r="F30" s="49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4.25" hidden="false" customHeight="false" outlineLevel="0" collapsed="false">
      <c r="A31" s="29"/>
      <c r="B31" s="29" t="s">
        <v>74</v>
      </c>
      <c r="C31" s="48"/>
      <c r="D31" s="31" t="s">
        <v>39</v>
      </c>
      <c r="E31" s="31" t="s">
        <v>40</v>
      </c>
      <c r="F31" s="31" t="s">
        <v>41</v>
      </c>
      <c r="G31" s="32" t="s">
        <v>42</v>
      </c>
      <c r="H31" s="32" t="s">
        <v>43</v>
      </c>
      <c r="I31" s="31" t="s">
        <v>44</v>
      </c>
      <c r="J31" s="32" t="s">
        <v>45</v>
      </c>
      <c r="K31" s="32" t="s">
        <v>46</v>
      </c>
      <c r="L31" s="32" t="s">
        <v>51</v>
      </c>
      <c r="M31" s="32" t="s">
        <v>48</v>
      </c>
      <c r="N31" s="31" t="s">
        <v>49</v>
      </c>
      <c r="O31" s="31" t="s">
        <v>49</v>
      </c>
    </row>
    <row r="32" customFormat="false" ht="14.25" hidden="false" customHeight="false" outlineLevel="0" collapsed="false">
      <c r="A32" s="50"/>
      <c r="B32" s="29" t="s">
        <v>38</v>
      </c>
      <c r="C32" s="48"/>
      <c r="D32" s="31" t="s">
        <v>39</v>
      </c>
      <c r="E32" s="31" t="s">
        <v>40</v>
      </c>
      <c r="F32" s="31" t="s">
        <v>41</v>
      </c>
      <c r="G32" s="32" t="s">
        <v>42</v>
      </c>
      <c r="H32" s="32" t="s">
        <v>43</v>
      </c>
      <c r="I32" s="31" t="s">
        <v>44</v>
      </c>
      <c r="J32" s="32" t="s">
        <v>45</v>
      </c>
      <c r="K32" s="32" t="s">
        <v>46</v>
      </c>
      <c r="L32" s="32" t="s">
        <v>51</v>
      </c>
      <c r="M32" s="32" t="s">
        <v>48</v>
      </c>
      <c r="N32" s="31" t="s">
        <v>49</v>
      </c>
      <c r="O32" s="31" t="s">
        <v>49</v>
      </c>
    </row>
    <row r="33" customFormat="false" ht="15" hidden="false" customHeight="false" outlineLevel="0" collapsed="false">
      <c r="A33" s="26" t="s">
        <v>75</v>
      </c>
      <c r="B33" s="26" t="s">
        <v>76</v>
      </c>
      <c r="C33" s="48"/>
      <c r="D33" s="28"/>
      <c r="E33" s="28"/>
      <c r="F33" s="49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4.25" hidden="false" customHeight="false" outlineLevel="0" collapsed="false">
      <c r="A34" s="50"/>
      <c r="B34" s="29" t="s">
        <v>77</v>
      </c>
      <c r="C34" s="48"/>
      <c r="D34" s="31" t="s">
        <v>39</v>
      </c>
      <c r="E34" s="31" t="s">
        <v>40</v>
      </c>
      <c r="F34" s="31" t="s">
        <v>41</v>
      </c>
      <c r="G34" s="32" t="s">
        <v>42</v>
      </c>
      <c r="H34" s="32" t="s">
        <v>43</v>
      </c>
      <c r="I34" s="31" t="s">
        <v>44</v>
      </c>
      <c r="J34" s="32" t="s">
        <v>45</v>
      </c>
      <c r="K34" s="32" t="s">
        <v>46</v>
      </c>
      <c r="L34" s="32" t="s">
        <v>51</v>
      </c>
      <c r="M34" s="32" t="s">
        <v>48</v>
      </c>
      <c r="N34" s="31" t="s">
        <v>49</v>
      </c>
      <c r="O34" s="31" t="s">
        <v>49</v>
      </c>
    </row>
    <row r="35" customFormat="false" ht="14.25" hidden="false" customHeight="false" outlineLevel="0" collapsed="false">
      <c r="A35" s="50"/>
      <c r="B35" s="29" t="s">
        <v>70</v>
      </c>
      <c r="C35" s="48"/>
      <c r="D35" s="31" t="s">
        <v>39</v>
      </c>
      <c r="E35" s="31" t="s">
        <v>40</v>
      </c>
      <c r="F35" s="31" t="s">
        <v>41</v>
      </c>
      <c r="G35" s="32" t="s">
        <v>42</v>
      </c>
      <c r="H35" s="32" t="s">
        <v>43</v>
      </c>
      <c r="I35" s="31" t="s">
        <v>44</v>
      </c>
      <c r="J35" s="32" t="s">
        <v>45</v>
      </c>
      <c r="K35" s="32" t="s">
        <v>46</v>
      </c>
      <c r="L35" s="32" t="s">
        <v>51</v>
      </c>
      <c r="M35" s="32" t="s">
        <v>48</v>
      </c>
      <c r="N35" s="31" t="s">
        <v>49</v>
      </c>
      <c r="O35" s="31" t="s">
        <v>49</v>
      </c>
    </row>
    <row r="36" customFormat="false" ht="14.25" hidden="false" customHeight="false" outlineLevel="0" collapsed="false">
      <c r="A36" s="22" t="s">
        <v>78</v>
      </c>
      <c r="B36" s="23"/>
      <c r="C36" s="48"/>
      <c r="D36" s="36"/>
      <c r="E36" s="25"/>
      <c r="F36" s="25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6" t="s">
        <v>79</v>
      </c>
      <c r="B37" s="26" t="s">
        <v>80</v>
      </c>
      <c r="C37" s="48"/>
      <c r="D37" s="28"/>
      <c r="E37" s="28"/>
      <c r="F37" s="49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4.25" hidden="false" customHeight="false" outlineLevel="0" collapsed="false">
      <c r="A38" s="50"/>
      <c r="B38" s="29" t="s">
        <v>81</v>
      </c>
      <c r="C38" s="48"/>
      <c r="D38" s="31" t="s">
        <v>39</v>
      </c>
      <c r="E38" s="31" t="s">
        <v>40</v>
      </c>
      <c r="F38" s="31" t="s">
        <v>41</v>
      </c>
      <c r="G38" s="32" t="s">
        <v>42</v>
      </c>
      <c r="H38" s="32" t="s">
        <v>43</v>
      </c>
      <c r="I38" s="31" t="s">
        <v>44</v>
      </c>
      <c r="J38" s="32" t="s">
        <v>45</v>
      </c>
      <c r="K38" s="32" t="s">
        <v>46</v>
      </c>
      <c r="L38" s="32" t="s">
        <v>51</v>
      </c>
      <c r="M38" s="32" t="s">
        <v>48</v>
      </c>
      <c r="N38" s="31" t="s">
        <v>49</v>
      </c>
      <c r="O38" s="31" t="s">
        <v>49</v>
      </c>
    </row>
    <row r="39" customFormat="false" ht="14.25" hidden="false" customHeight="false" outlineLevel="0" collapsed="false">
      <c r="A39" s="50"/>
      <c r="B39" s="29" t="s">
        <v>82</v>
      </c>
      <c r="C39" s="48"/>
      <c r="D39" s="31" t="s">
        <v>39</v>
      </c>
      <c r="E39" s="31" t="s">
        <v>40</v>
      </c>
      <c r="F39" s="31" t="s">
        <v>41</v>
      </c>
      <c r="G39" s="32" t="s">
        <v>42</v>
      </c>
      <c r="H39" s="32" t="s">
        <v>43</v>
      </c>
      <c r="I39" s="31" t="s">
        <v>44</v>
      </c>
      <c r="J39" s="32" t="s">
        <v>45</v>
      </c>
      <c r="K39" s="32" t="s">
        <v>46</v>
      </c>
      <c r="L39" s="32" t="s">
        <v>51</v>
      </c>
      <c r="M39" s="32" t="s">
        <v>48</v>
      </c>
      <c r="N39" s="31" t="s">
        <v>49</v>
      </c>
      <c r="O39" s="31" t="s">
        <v>49</v>
      </c>
    </row>
    <row r="40" customFormat="false" ht="15" hidden="false" customHeight="false" outlineLevel="0" collapsed="false">
      <c r="A40" s="26" t="s">
        <v>83</v>
      </c>
      <c r="B40" s="26" t="s">
        <v>84</v>
      </c>
      <c r="C40" s="48"/>
      <c r="D40" s="28"/>
      <c r="E40" s="28"/>
      <c r="F40" s="49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4.25" hidden="false" customHeight="false" outlineLevel="0" collapsed="false">
      <c r="A41" s="29"/>
      <c r="B41" s="29" t="s">
        <v>81</v>
      </c>
      <c r="C41" s="48"/>
      <c r="D41" s="31" t="s">
        <v>39</v>
      </c>
      <c r="E41" s="31" t="s">
        <v>40</v>
      </c>
      <c r="F41" s="31" t="s">
        <v>41</v>
      </c>
      <c r="G41" s="32" t="s">
        <v>42</v>
      </c>
      <c r="H41" s="32" t="s">
        <v>43</v>
      </c>
      <c r="I41" s="31" t="s">
        <v>44</v>
      </c>
      <c r="J41" s="32" t="s">
        <v>45</v>
      </c>
      <c r="K41" s="32" t="s">
        <v>46</v>
      </c>
      <c r="L41" s="32" t="s">
        <v>51</v>
      </c>
      <c r="M41" s="32" t="s">
        <v>48</v>
      </c>
      <c r="N41" s="31" t="s">
        <v>49</v>
      </c>
      <c r="O41" s="31" t="s">
        <v>49</v>
      </c>
    </row>
    <row r="42" customFormat="false" ht="14.25" hidden="false" customHeight="false" outlineLevel="0" collapsed="false">
      <c r="A42" s="29"/>
      <c r="B42" s="29" t="s">
        <v>85</v>
      </c>
      <c r="C42" s="48"/>
      <c r="D42" s="31" t="s">
        <v>39</v>
      </c>
      <c r="E42" s="31" t="s">
        <v>40</v>
      </c>
      <c r="F42" s="31" t="s">
        <v>41</v>
      </c>
      <c r="G42" s="32" t="s">
        <v>42</v>
      </c>
      <c r="H42" s="32" t="s">
        <v>43</v>
      </c>
      <c r="I42" s="31" t="s">
        <v>44</v>
      </c>
      <c r="J42" s="32" t="s">
        <v>45</v>
      </c>
      <c r="K42" s="32" t="s">
        <v>46</v>
      </c>
      <c r="L42" s="32" t="s">
        <v>51</v>
      </c>
      <c r="M42" s="32" t="s">
        <v>48</v>
      </c>
      <c r="N42" s="31" t="s">
        <v>49</v>
      </c>
      <c r="O42" s="31" t="s">
        <v>49</v>
      </c>
    </row>
    <row r="43" customFormat="false" ht="15" hidden="false" customHeight="false" outlineLevel="0" collapsed="false">
      <c r="A43" s="26" t="s">
        <v>86</v>
      </c>
      <c r="B43" s="26" t="s">
        <v>87</v>
      </c>
      <c r="C43" s="48"/>
      <c r="D43" s="28"/>
      <c r="E43" s="28"/>
      <c r="F43" s="49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4.25" hidden="false" customHeight="false" outlineLevel="0" collapsed="false">
      <c r="A44" s="29"/>
      <c r="B44" s="29" t="s">
        <v>81</v>
      </c>
      <c r="C44" s="48"/>
      <c r="D44" s="31" t="s">
        <v>39</v>
      </c>
      <c r="E44" s="31" t="s">
        <v>40</v>
      </c>
      <c r="F44" s="31" t="s">
        <v>41</v>
      </c>
      <c r="G44" s="32" t="s">
        <v>42</v>
      </c>
      <c r="H44" s="32" t="s">
        <v>43</v>
      </c>
      <c r="I44" s="31" t="s">
        <v>44</v>
      </c>
      <c r="J44" s="32" t="s">
        <v>45</v>
      </c>
      <c r="K44" s="32" t="s">
        <v>46</v>
      </c>
      <c r="L44" s="32" t="s">
        <v>51</v>
      </c>
      <c r="M44" s="32" t="s">
        <v>48</v>
      </c>
      <c r="N44" s="31" t="s">
        <v>49</v>
      </c>
      <c r="O44" s="31" t="s">
        <v>49</v>
      </c>
    </row>
    <row r="45" customFormat="false" ht="14.25" hidden="false" customHeight="false" outlineLevel="0" collapsed="false">
      <c r="A45" s="29"/>
      <c r="B45" s="29" t="s">
        <v>88</v>
      </c>
      <c r="C45" s="48"/>
      <c r="D45" s="31" t="s">
        <v>39</v>
      </c>
      <c r="E45" s="31" t="s">
        <v>40</v>
      </c>
      <c r="F45" s="31" t="s">
        <v>41</v>
      </c>
      <c r="G45" s="32" t="s">
        <v>42</v>
      </c>
      <c r="H45" s="32" t="s">
        <v>43</v>
      </c>
      <c r="I45" s="31" t="s">
        <v>44</v>
      </c>
      <c r="J45" s="32" t="s">
        <v>45</v>
      </c>
      <c r="K45" s="32" t="s">
        <v>46</v>
      </c>
      <c r="L45" s="32" t="s">
        <v>51</v>
      </c>
      <c r="M45" s="32" t="s">
        <v>48</v>
      </c>
      <c r="N45" s="31" t="s">
        <v>49</v>
      </c>
      <c r="O45" s="31" t="s">
        <v>49</v>
      </c>
    </row>
    <row r="46" customFormat="false" ht="15" hidden="false" customHeight="false" outlineLevel="0" collapsed="false">
      <c r="A46" s="26" t="s">
        <v>89</v>
      </c>
      <c r="B46" s="26" t="s">
        <v>90</v>
      </c>
      <c r="C46" s="48"/>
      <c r="D46" s="28"/>
      <c r="E46" s="28"/>
      <c r="F46" s="49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4.25" hidden="false" customHeight="false" outlineLevel="0" collapsed="false">
      <c r="A47" s="50"/>
      <c r="B47" s="29" t="s">
        <v>91</v>
      </c>
      <c r="C47" s="48"/>
      <c r="D47" s="31" t="s">
        <v>39</v>
      </c>
      <c r="E47" s="31" t="s">
        <v>40</v>
      </c>
      <c r="F47" s="31" t="s">
        <v>41</v>
      </c>
      <c r="G47" s="32" t="s">
        <v>42</v>
      </c>
      <c r="H47" s="32" t="s">
        <v>43</v>
      </c>
      <c r="I47" s="31" t="s">
        <v>44</v>
      </c>
      <c r="J47" s="32" t="s">
        <v>45</v>
      </c>
      <c r="K47" s="32" t="s">
        <v>46</v>
      </c>
      <c r="L47" s="32" t="s">
        <v>51</v>
      </c>
      <c r="M47" s="32" t="s">
        <v>48</v>
      </c>
      <c r="N47" s="31" t="s">
        <v>49</v>
      </c>
      <c r="O47" s="31" t="s">
        <v>49</v>
      </c>
    </row>
    <row r="48" customFormat="false" ht="14.25" hidden="false" customHeight="false" outlineLevel="0" collapsed="false">
      <c r="A48" s="50"/>
      <c r="B48" s="29" t="s">
        <v>88</v>
      </c>
      <c r="C48" s="48"/>
      <c r="D48" s="31" t="s">
        <v>39</v>
      </c>
      <c r="E48" s="31" t="s">
        <v>40</v>
      </c>
      <c r="F48" s="31" t="s">
        <v>41</v>
      </c>
      <c r="G48" s="32" t="s">
        <v>42</v>
      </c>
      <c r="H48" s="32" t="s">
        <v>43</v>
      </c>
      <c r="I48" s="31" t="s">
        <v>44</v>
      </c>
      <c r="J48" s="32" t="s">
        <v>45</v>
      </c>
      <c r="K48" s="32" t="s">
        <v>46</v>
      </c>
      <c r="L48" s="32" t="s">
        <v>51</v>
      </c>
      <c r="M48" s="32" t="s">
        <v>48</v>
      </c>
      <c r="N48" s="31" t="s">
        <v>49</v>
      </c>
      <c r="O48" s="31" t="s">
        <v>49</v>
      </c>
    </row>
    <row r="49" customFormat="false" ht="14.25" hidden="false" customHeight="false" outlineLevel="0" collapsed="false">
      <c r="A49" s="22" t="s">
        <v>92</v>
      </c>
      <c r="B49" s="51"/>
      <c r="C49" s="48"/>
      <c r="D49" s="36"/>
      <c r="E49" s="25"/>
      <c r="F49" s="52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false" outlineLevel="0" collapsed="false">
      <c r="A50" s="26" t="s">
        <v>93</v>
      </c>
      <c r="B50" s="26" t="s">
        <v>94</v>
      </c>
      <c r="C50" s="48"/>
      <c r="D50" s="28"/>
      <c r="E50" s="28"/>
      <c r="F50" s="49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4.25" hidden="false" customHeight="false" outlineLevel="0" collapsed="false">
      <c r="A51" s="50"/>
      <c r="B51" s="29" t="s">
        <v>54</v>
      </c>
      <c r="C51" s="48"/>
      <c r="D51" s="31" t="s">
        <v>39</v>
      </c>
      <c r="E51" s="31" t="s">
        <v>40</v>
      </c>
      <c r="F51" s="31" t="s">
        <v>41</v>
      </c>
      <c r="G51" s="32" t="s">
        <v>42</v>
      </c>
      <c r="H51" s="32" t="s">
        <v>43</v>
      </c>
      <c r="I51" s="31" t="s">
        <v>44</v>
      </c>
      <c r="J51" s="32" t="s">
        <v>45</v>
      </c>
      <c r="K51" s="32" t="s">
        <v>46</v>
      </c>
      <c r="L51" s="32" t="s">
        <v>51</v>
      </c>
      <c r="M51" s="32" t="s">
        <v>48</v>
      </c>
      <c r="N51" s="31" t="s">
        <v>49</v>
      </c>
      <c r="O51" s="31" t="s">
        <v>49</v>
      </c>
    </row>
    <row r="52" customFormat="false" ht="14.25" hidden="false" customHeight="false" outlineLevel="0" collapsed="false">
      <c r="A52" s="50"/>
      <c r="B52" s="29" t="s">
        <v>82</v>
      </c>
      <c r="C52" s="48"/>
      <c r="D52" s="31" t="s">
        <v>39</v>
      </c>
      <c r="E52" s="31" t="s">
        <v>40</v>
      </c>
      <c r="F52" s="31" t="s">
        <v>41</v>
      </c>
      <c r="G52" s="32" t="s">
        <v>42</v>
      </c>
      <c r="H52" s="32" t="s">
        <v>43</v>
      </c>
      <c r="I52" s="31" t="s">
        <v>44</v>
      </c>
      <c r="J52" s="32" t="s">
        <v>45</v>
      </c>
      <c r="K52" s="32" t="s">
        <v>46</v>
      </c>
      <c r="L52" s="32" t="s">
        <v>51</v>
      </c>
      <c r="M52" s="32" t="s">
        <v>48</v>
      </c>
      <c r="N52" s="31" t="s">
        <v>49</v>
      </c>
      <c r="O52" s="31" t="s">
        <v>49</v>
      </c>
    </row>
    <row r="53" customFormat="false" ht="15" hidden="false" customHeight="false" outlineLevel="0" collapsed="false">
      <c r="A53" s="26" t="s">
        <v>95</v>
      </c>
      <c r="B53" s="26" t="s">
        <v>96</v>
      </c>
      <c r="C53" s="48"/>
      <c r="D53" s="40"/>
      <c r="E53" s="28"/>
      <c r="F53" s="41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4.25" hidden="false" customHeight="false" outlineLevel="0" collapsed="false">
      <c r="A54" s="50"/>
      <c r="B54" s="29" t="s">
        <v>54</v>
      </c>
      <c r="C54" s="48"/>
      <c r="D54" s="53" t="s">
        <v>49</v>
      </c>
      <c r="E54" s="53" t="s">
        <v>49</v>
      </c>
      <c r="F54" s="53" t="s">
        <v>49</v>
      </c>
      <c r="G54" s="53" t="s">
        <v>49</v>
      </c>
      <c r="H54" s="53" t="s">
        <v>49</v>
      </c>
      <c r="I54" s="53" t="s">
        <v>49</v>
      </c>
      <c r="J54" s="53" t="s">
        <v>49</v>
      </c>
      <c r="K54" s="53" t="s">
        <v>49</v>
      </c>
      <c r="L54" s="53" t="s">
        <v>49</v>
      </c>
      <c r="M54" s="53" t="s">
        <v>49</v>
      </c>
      <c r="N54" s="53" t="s">
        <v>49</v>
      </c>
      <c r="O54" s="53" t="s">
        <v>49</v>
      </c>
    </row>
    <row r="55" customFormat="false" ht="14.25" hidden="false" customHeight="false" outlineLevel="0" collapsed="false">
      <c r="A55" s="50"/>
      <c r="B55" s="54" t="s">
        <v>97</v>
      </c>
      <c r="C55" s="48"/>
      <c r="D55" s="53" t="s">
        <v>49</v>
      </c>
      <c r="E55" s="53" t="s">
        <v>49</v>
      </c>
      <c r="F55" s="53" t="s">
        <v>49</v>
      </c>
      <c r="G55" s="53" t="s">
        <v>49</v>
      </c>
      <c r="H55" s="53" t="s">
        <v>49</v>
      </c>
      <c r="I55" s="53" t="s">
        <v>49</v>
      </c>
      <c r="J55" s="53" t="s">
        <v>49</v>
      </c>
      <c r="K55" s="53" t="s">
        <v>49</v>
      </c>
      <c r="L55" s="53" t="s">
        <v>49</v>
      </c>
      <c r="M55" s="53" t="s">
        <v>49</v>
      </c>
      <c r="N55" s="53" t="s">
        <v>49</v>
      </c>
      <c r="O55" s="53" t="s">
        <v>49</v>
      </c>
    </row>
    <row r="56" customFormat="false" ht="14.25" hidden="false" customHeight="false" outlineLevel="0" collapsed="false">
      <c r="A56" s="22" t="s">
        <v>98</v>
      </c>
      <c r="B56" s="23"/>
      <c r="C56" s="48"/>
      <c r="D56" s="36"/>
      <c r="E56" s="25"/>
      <c r="F56" s="25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26" t="s">
        <v>99</v>
      </c>
      <c r="B57" s="26" t="s">
        <v>100</v>
      </c>
      <c r="C57" s="48"/>
      <c r="D57" s="28"/>
      <c r="E57" s="28"/>
      <c r="F57" s="49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4.25" hidden="false" customHeight="false" outlineLevel="0" collapsed="false">
      <c r="A58" s="50"/>
      <c r="B58" s="29" t="s">
        <v>101</v>
      </c>
      <c r="C58" s="48"/>
      <c r="D58" s="31" t="s">
        <v>39</v>
      </c>
      <c r="E58" s="31" t="s">
        <v>40</v>
      </c>
      <c r="F58" s="31" t="s">
        <v>41</v>
      </c>
      <c r="G58" s="32" t="s">
        <v>42</v>
      </c>
      <c r="H58" s="32" t="s">
        <v>43</v>
      </c>
      <c r="I58" s="31" t="s">
        <v>44</v>
      </c>
      <c r="J58" s="32" t="s">
        <v>45</v>
      </c>
      <c r="K58" s="32" t="s">
        <v>46</v>
      </c>
      <c r="L58" s="32" t="s">
        <v>51</v>
      </c>
      <c r="M58" s="32" t="s">
        <v>48</v>
      </c>
      <c r="N58" s="31" t="s">
        <v>49</v>
      </c>
      <c r="O58" s="31" t="s">
        <v>49</v>
      </c>
    </row>
    <row r="59" customFormat="false" ht="14.25" hidden="false" customHeight="false" outlineLevel="0" collapsed="false">
      <c r="A59" s="50"/>
      <c r="B59" s="29" t="s">
        <v>82</v>
      </c>
      <c r="C59" s="48"/>
      <c r="D59" s="31" t="s">
        <v>39</v>
      </c>
      <c r="E59" s="31" t="s">
        <v>40</v>
      </c>
      <c r="F59" s="31" t="s">
        <v>41</v>
      </c>
      <c r="G59" s="32" t="s">
        <v>42</v>
      </c>
      <c r="H59" s="32" t="s">
        <v>43</v>
      </c>
      <c r="I59" s="31" t="s">
        <v>44</v>
      </c>
      <c r="J59" s="32" t="s">
        <v>45</v>
      </c>
      <c r="K59" s="32" t="s">
        <v>46</v>
      </c>
      <c r="L59" s="32" t="s">
        <v>51</v>
      </c>
      <c r="M59" s="32" t="s">
        <v>48</v>
      </c>
      <c r="N59" s="31" t="s">
        <v>49</v>
      </c>
      <c r="O59" s="31" t="s">
        <v>49</v>
      </c>
    </row>
    <row r="60" customFormat="false" ht="15" hidden="false" customHeight="false" outlineLevel="0" collapsed="false">
      <c r="A60" s="26" t="s">
        <v>102</v>
      </c>
      <c r="B60" s="26" t="s">
        <v>103</v>
      </c>
      <c r="C60" s="48"/>
      <c r="D60" s="28"/>
      <c r="E60" s="28"/>
      <c r="F60" s="49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4.25" hidden="false" customHeight="false" outlineLevel="0" collapsed="false">
      <c r="A61" s="50"/>
      <c r="B61" s="29" t="s">
        <v>101</v>
      </c>
      <c r="C61" s="48"/>
      <c r="D61" s="31" t="s">
        <v>39</v>
      </c>
      <c r="E61" s="31" t="s">
        <v>40</v>
      </c>
      <c r="F61" s="31" t="s">
        <v>41</v>
      </c>
      <c r="G61" s="32" t="s">
        <v>42</v>
      </c>
      <c r="H61" s="32" t="s">
        <v>43</v>
      </c>
      <c r="I61" s="31" t="s">
        <v>44</v>
      </c>
      <c r="J61" s="32" t="s">
        <v>45</v>
      </c>
      <c r="K61" s="32" t="s">
        <v>46</v>
      </c>
      <c r="L61" s="32" t="s">
        <v>51</v>
      </c>
      <c r="M61" s="32" t="s">
        <v>48</v>
      </c>
      <c r="N61" s="31" t="s">
        <v>49</v>
      </c>
      <c r="O61" s="31" t="s">
        <v>49</v>
      </c>
    </row>
    <row r="62" customFormat="false" ht="14.25" hidden="false" customHeight="false" outlineLevel="0" collapsed="false">
      <c r="A62" s="50"/>
      <c r="B62" s="29" t="s">
        <v>104</v>
      </c>
      <c r="C62" s="48"/>
      <c r="D62" s="31" t="s">
        <v>39</v>
      </c>
      <c r="E62" s="31" t="s">
        <v>40</v>
      </c>
      <c r="F62" s="31" t="s">
        <v>41</v>
      </c>
      <c r="G62" s="32" t="s">
        <v>42</v>
      </c>
      <c r="H62" s="32" t="s">
        <v>43</v>
      </c>
      <c r="I62" s="31" t="s">
        <v>44</v>
      </c>
      <c r="J62" s="32" t="s">
        <v>45</v>
      </c>
      <c r="K62" s="32" t="s">
        <v>46</v>
      </c>
      <c r="L62" s="32" t="s">
        <v>51</v>
      </c>
      <c r="M62" s="32" t="s">
        <v>48</v>
      </c>
      <c r="N62" s="31" t="s">
        <v>49</v>
      </c>
      <c r="O62" s="31" t="s">
        <v>49</v>
      </c>
    </row>
    <row r="63" customFormat="false" ht="15" hidden="false" customHeight="false" outlineLevel="0" collapsed="false">
      <c r="A63" s="26" t="s">
        <v>105</v>
      </c>
      <c r="B63" s="26" t="s">
        <v>106</v>
      </c>
      <c r="C63" s="48"/>
      <c r="D63" s="40"/>
      <c r="E63" s="28"/>
      <c r="F63" s="41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4.25" hidden="false" customHeight="false" outlineLevel="0" collapsed="false">
      <c r="A64" s="50"/>
      <c r="B64" s="29" t="s">
        <v>107</v>
      </c>
      <c r="C64" s="48"/>
      <c r="D64" s="53" t="s">
        <v>49</v>
      </c>
      <c r="E64" s="53" t="s">
        <v>49</v>
      </c>
      <c r="F64" s="53" t="s">
        <v>49</v>
      </c>
      <c r="G64" s="53" t="s">
        <v>49</v>
      </c>
      <c r="H64" s="53" t="s">
        <v>49</v>
      </c>
      <c r="I64" s="53" t="s">
        <v>49</v>
      </c>
      <c r="J64" s="53" t="s">
        <v>49</v>
      </c>
      <c r="K64" s="53" t="s">
        <v>49</v>
      </c>
      <c r="L64" s="53" t="s">
        <v>49</v>
      </c>
      <c r="M64" s="53" t="s">
        <v>49</v>
      </c>
      <c r="N64" s="53" t="s">
        <v>49</v>
      </c>
      <c r="O64" s="53" t="s">
        <v>49</v>
      </c>
    </row>
    <row r="65" customFormat="false" ht="14.25" hidden="false" customHeight="false" outlineLevel="0" collapsed="false">
      <c r="A65" s="50"/>
      <c r="B65" s="54" t="s">
        <v>108</v>
      </c>
      <c r="C65" s="48"/>
      <c r="D65" s="53" t="s">
        <v>49</v>
      </c>
      <c r="E65" s="53" t="s">
        <v>49</v>
      </c>
      <c r="F65" s="53" t="s">
        <v>49</v>
      </c>
      <c r="G65" s="53" t="s">
        <v>49</v>
      </c>
      <c r="H65" s="53" t="s">
        <v>49</v>
      </c>
      <c r="I65" s="53" t="s">
        <v>49</v>
      </c>
      <c r="J65" s="53" t="s">
        <v>49</v>
      </c>
      <c r="K65" s="53" t="s">
        <v>49</v>
      </c>
      <c r="L65" s="53" t="s">
        <v>49</v>
      </c>
      <c r="M65" s="53" t="s">
        <v>49</v>
      </c>
      <c r="N65" s="53" t="s">
        <v>49</v>
      </c>
      <c r="O65" s="53" t="s">
        <v>49</v>
      </c>
    </row>
    <row r="66" customFormat="false" ht="15" hidden="false" customHeight="false" outlineLevel="0" collapsed="false">
      <c r="A66" s="55" t="s">
        <v>109</v>
      </c>
      <c r="B66" s="26" t="s">
        <v>110</v>
      </c>
      <c r="C66" s="48"/>
      <c r="D66" s="40"/>
      <c r="E66" s="28"/>
      <c r="F66" s="41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4.25" hidden="false" customHeight="false" outlineLevel="0" collapsed="false">
      <c r="A67" s="50"/>
      <c r="B67" s="54" t="s">
        <v>111</v>
      </c>
      <c r="C67" s="48"/>
      <c r="D67" s="53" t="s">
        <v>49</v>
      </c>
      <c r="E67" s="53" t="s">
        <v>49</v>
      </c>
      <c r="F67" s="53" t="s">
        <v>49</v>
      </c>
      <c r="G67" s="53" t="s">
        <v>49</v>
      </c>
      <c r="H67" s="53" t="s">
        <v>49</v>
      </c>
      <c r="I67" s="53" t="s">
        <v>49</v>
      </c>
      <c r="J67" s="53" t="s">
        <v>49</v>
      </c>
      <c r="K67" s="53" t="s">
        <v>49</v>
      </c>
      <c r="L67" s="53" t="s">
        <v>49</v>
      </c>
      <c r="M67" s="53" t="s">
        <v>49</v>
      </c>
      <c r="N67" s="53" t="s">
        <v>49</v>
      </c>
      <c r="O67" s="53" t="s">
        <v>49</v>
      </c>
    </row>
    <row r="68" customFormat="false" ht="14.25" hidden="false" customHeight="false" outlineLevel="0" collapsed="false">
      <c r="A68" s="50"/>
      <c r="B68" s="54" t="s">
        <v>112</v>
      </c>
      <c r="C68" s="48"/>
      <c r="D68" s="53" t="s">
        <v>49</v>
      </c>
      <c r="E68" s="53" t="s">
        <v>49</v>
      </c>
      <c r="F68" s="53" t="s">
        <v>49</v>
      </c>
      <c r="G68" s="53" t="s">
        <v>49</v>
      </c>
      <c r="H68" s="53" t="s">
        <v>49</v>
      </c>
      <c r="I68" s="53" t="s">
        <v>49</v>
      </c>
      <c r="J68" s="53" t="s">
        <v>49</v>
      </c>
      <c r="K68" s="53" t="s">
        <v>49</v>
      </c>
      <c r="L68" s="53" t="s">
        <v>49</v>
      </c>
      <c r="M68" s="53" t="s">
        <v>49</v>
      </c>
      <c r="N68" s="53" t="s">
        <v>49</v>
      </c>
      <c r="O68" s="53" t="s">
        <v>49</v>
      </c>
    </row>
    <row r="69" customFormat="false" ht="14.25" hidden="false" customHeight="false" outlineLevel="0" collapsed="false">
      <c r="A69" s="56" t="s">
        <v>113</v>
      </c>
      <c r="B69" s="23"/>
      <c r="C69" s="48"/>
      <c r="D69" s="36"/>
      <c r="E69" s="25"/>
      <c r="F69" s="25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55" t="s">
        <v>114</v>
      </c>
      <c r="B70" s="26" t="s">
        <v>115</v>
      </c>
      <c r="C70" s="48"/>
      <c r="D70" s="57"/>
      <c r="E70" s="57"/>
      <c r="F70" s="58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4.25" hidden="false" customHeight="false" outlineLevel="0" collapsed="false">
      <c r="A71" s="60"/>
      <c r="B71" s="29" t="s">
        <v>116</v>
      </c>
      <c r="C71" s="48"/>
      <c r="D71" s="53" t="s">
        <v>49</v>
      </c>
      <c r="E71" s="53" t="s">
        <v>49</v>
      </c>
      <c r="F71" s="53" t="s">
        <v>49</v>
      </c>
      <c r="G71" s="53" t="s">
        <v>49</v>
      </c>
      <c r="H71" s="53" t="s">
        <v>49</v>
      </c>
      <c r="I71" s="53" t="s">
        <v>49</v>
      </c>
      <c r="J71" s="53" t="s">
        <v>49</v>
      </c>
      <c r="K71" s="53" t="s">
        <v>49</v>
      </c>
      <c r="L71" s="53" t="s">
        <v>49</v>
      </c>
      <c r="M71" s="53" t="s">
        <v>49</v>
      </c>
      <c r="N71" s="53" t="s">
        <v>49</v>
      </c>
      <c r="O71" s="53" t="s">
        <v>49</v>
      </c>
    </row>
    <row r="72" customFormat="false" ht="14.25" hidden="false" customHeight="false" outlineLevel="0" collapsed="false">
      <c r="A72" s="60"/>
      <c r="B72" s="29" t="s">
        <v>38</v>
      </c>
      <c r="C72" s="48"/>
      <c r="D72" s="53" t="s">
        <v>49</v>
      </c>
      <c r="E72" s="53" t="s">
        <v>49</v>
      </c>
      <c r="F72" s="53" t="s">
        <v>49</v>
      </c>
      <c r="G72" s="53" t="s">
        <v>49</v>
      </c>
      <c r="H72" s="53" t="s">
        <v>49</v>
      </c>
      <c r="I72" s="53" t="s">
        <v>49</v>
      </c>
      <c r="J72" s="53" t="s">
        <v>49</v>
      </c>
      <c r="K72" s="53" t="s">
        <v>49</v>
      </c>
      <c r="L72" s="53" t="s">
        <v>49</v>
      </c>
      <c r="M72" s="53" t="s">
        <v>49</v>
      </c>
      <c r="N72" s="53" t="s">
        <v>49</v>
      </c>
      <c r="O72" s="53" t="s">
        <v>49</v>
      </c>
    </row>
    <row r="73" customFormat="false" ht="15" hidden="false" customHeight="false" outlineLevel="0" collapsed="false">
      <c r="A73" s="26" t="s">
        <v>117</v>
      </c>
      <c r="B73" s="26" t="s">
        <v>118</v>
      </c>
      <c r="C73" s="48"/>
      <c r="D73" s="57"/>
      <c r="E73" s="57"/>
      <c r="F73" s="58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4.25" hidden="false" customHeight="false" outlineLevel="0" collapsed="false">
      <c r="A74" s="29"/>
      <c r="B74" s="29" t="s">
        <v>119</v>
      </c>
      <c r="C74" s="48"/>
      <c r="D74" s="53" t="s">
        <v>49</v>
      </c>
      <c r="E74" s="53" t="s">
        <v>49</v>
      </c>
      <c r="F74" s="53" t="s">
        <v>49</v>
      </c>
      <c r="G74" s="53" t="s">
        <v>49</v>
      </c>
      <c r="H74" s="53" t="s">
        <v>49</v>
      </c>
      <c r="I74" s="53" t="s">
        <v>49</v>
      </c>
      <c r="J74" s="53" t="s">
        <v>49</v>
      </c>
      <c r="K74" s="53" t="s">
        <v>49</v>
      </c>
      <c r="L74" s="53" t="s">
        <v>49</v>
      </c>
      <c r="M74" s="53" t="s">
        <v>49</v>
      </c>
      <c r="N74" s="53" t="s">
        <v>49</v>
      </c>
      <c r="O74" s="53" t="s">
        <v>49</v>
      </c>
    </row>
    <row r="75" customFormat="false" ht="14.25" hidden="false" customHeight="false" outlineLevel="0" collapsed="false">
      <c r="A75" s="29"/>
      <c r="B75" s="29" t="s">
        <v>120</v>
      </c>
      <c r="C75" s="48"/>
      <c r="D75" s="53" t="s">
        <v>49</v>
      </c>
      <c r="E75" s="53" t="s">
        <v>49</v>
      </c>
      <c r="F75" s="53" t="s">
        <v>49</v>
      </c>
      <c r="G75" s="53" t="s">
        <v>49</v>
      </c>
      <c r="H75" s="53" t="s">
        <v>49</v>
      </c>
      <c r="I75" s="53" t="s">
        <v>49</v>
      </c>
      <c r="J75" s="53" t="s">
        <v>49</v>
      </c>
      <c r="K75" s="53" t="s">
        <v>49</v>
      </c>
      <c r="L75" s="53" t="s">
        <v>49</v>
      </c>
      <c r="M75" s="53" t="s">
        <v>49</v>
      </c>
      <c r="N75" s="53" t="s">
        <v>49</v>
      </c>
      <c r="O75" s="53" t="s">
        <v>49</v>
      </c>
    </row>
    <row r="76" customFormat="false" ht="15" hidden="false" customHeight="false" outlineLevel="0" collapsed="false">
      <c r="A76" s="26" t="s">
        <v>121</v>
      </c>
      <c r="B76" s="26" t="s">
        <v>122</v>
      </c>
      <c r="C76" s="48"/>
      <c r="D76" s="57"/>
      <c r="E76" s="57"/>
      <c r="F76" s="58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4.25" hidden="false" customHeight="false" outlineLevel="0" collapsed="false">
      <c r="A77" s="29"/>
      <c r="B77" s="29" t="s">
        <v>123</v>
      </c>
      <c r="C77" s="48"/>
      <c r="D77" s="31" t="s">
        <v>39</v>
      </c>
      <c r="E77" s="31" t="s">
        <v>40</v>
      </c>
      <c r="F77" s="31" t="s">
        <v>41</v>
      </c>
      <c r="G77" s="32" t="s">
        <v>42</v>
      </c>
      <c r="H77" s="32" t="s">
        <v>43</v>
      </c>
      <c r="I77" s="31" t="s">
        <v>44</v>
      </c>
      <c r="J77" s="32" t="s">
        <v>45</v>
      </c>
      <c r="K77" s="32" t="s">
        <v>46</v>
      </c>
      <c r="L77" s="32" t="s">
        <v>51</v>
      </c>
      <c r="M77" s="32" t="s">
        <v>48</v>
      </c>
      <c r="N77" s="31" t="s">
        <v>49</v>
      </c>
      <c r="O77" s="31" t="s">
        <v>49</v>
      </c>
    </row>
    <row r="78" customFormat="false" ht="16.5" hidden="false" customHeight="true" outlineLevel="0" collapsed="false">
      <c r="A78" s="61"/>
      <c r="B78" s="62" t="s">
        <v>124</v>
      </c>
      <c r="C78" s="48"/>
      <c r="D78" s="31" t="s">
        <v>39</v>
      </c>
      <c r="E78" s="31" t="s">
        <v>40</v>
      </c>
      <c r="F78" s="31" t="s">
        <v>41</v>
      </c>
      <c r="G78" s="32" t="s">
        <v>42</v>
      </c>
      <c r="H78" s="32" t="s">
        <v>43</v>
      </c>
      <c r="I78" s="31" t="s">
        <v>44</v>
      </c>
      <c r="J78" s="32" t="s">
        <v>45</v>
      </c>
      <c r="K78" s="32" t="s">
        <v>46</v>
      </c>
      <c r="L78" s="32" t="s">
        <v>51</v>
      </c>
      <c r="M78" s="32" t="s">
        <v>48</v>
      </c>
      <c r="N78" s="31" t="s">
        <v>49</v>
      </c>
      <c r="O78" s="31" t="s">
        <v>49</v>
      </c>
    </row>
    <row r="79" s="16" customFormat="true" ht="22.5" hidden="false" customHeight="true" outlineLevel="0" collapsed="false">
      <c r="A79" s="13" t="s">
        <v>125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4.25" hidden="false" customHeight="false" outlineLevel="0" collapsed="false">
      <c r="A80" s="63" t="s">
        <v>15</v>
      </c>
      <c r="B80" s="64" t="s">
        <v>16</v>
      </c>
      <c r="C80" s="64"/>
      <c r="D80" s="64" t="s">
        <v>17</v>
      </c>
      <c r="E80" s="18" t="s">
        <v>18</v>
      </c>
      <c r="F80" s="18" t="s">
        <v>19</v>
      </c>
      <c r="G80" s="18" t="s">
        <v>20</v>
      </c>
      <c r="H80" s="18" t="s">
        <v>21</v>
      </c>
      <c r="I80" s="18" t="s">
        <v>22</v>
      </c>
      <c r="J80" s="18" t="s">
        <v>23</v>
      </c>
      <c r="K80" s="18" t="s">
        <v>24</v>
      </c>
      <c r="L80" s="18" t="s">
        <v>126</v>
      </c>
      <c r="M80" s="65" t="s">
        <v>26</v>
      </c>
      <c r="N80" s="64" t="s">
        <v>27</v>
      </c>
      <c r="O80" s="64" t="s">
        <v>28</v>
      </c>
    </row>
    <row r="81" customFormat="false" ht="29.25" hidden="false" customHeight="true" outlineLevel="0" collapsed="false">
      <c r="A81" s="26" t="s">
        <v>127</v>
      </c>
      <c r="B81" s="66" t="s">
        <v>128</v>
      </c>
      <c r="C81" s="66"/>
      <c r="D81" s="57"/>
      <c r="E81" s="67"/>
      <c r="F81" s="68"/>
      <c r="G81" s="59"/>
      <c r="H81" s="59"/>
      <c r="I81" s="59"/>
      <c r="J81" s="59"/>
      <c r="K81" s="59"/>
      <c r="L81" s="59"/>
      <c r="M81" s="59"/>
      <c r="N81" s="59"/>
      <c r="O81" s="69"/>
    </row>
    <row r="82" customFormat="false" ht="14.25" hidden="false" customHeight="false" outlineLevel="0" collapsed="false">
      <c r="A82" s="54"/>
      <c r="B82" s="70" t="s">
        <v>129</v>
      </c>
      <c r="C82" s="70"/>
      <c r="D82" s="53" t="s">
        <v>49</v>
      </c>
      <c r="E82" s="53" t="s">
        <v>49</v>
      </c>
      <c r="F82" s="53" t="s">
        <v>49</v>
      </c>
      <c r="G82" s="53" t="s">
        <v>49</v>
      </c>
      <c r="H82" s="53" t="s">
        <v>49</v>
      </c>
      <c r="I82" s="53" t="s">
        <v>49</v>
      </c>
      <c r="J82" s="53" t="s">
        <v>49</v>
      </c>
      <c r="K82" s="53" t="s">
        <v>49</v>
      </c>
      <c r="L82" s="53" t="s">
        <v>49</v>
      </c>
      <c r="M82" s="53" t="s">
        <v>49</v>
      </c>
      <c r="N82" s="53" t="s">
        <v>49</v>
      </c>
      <c r="O82" s="53" t="s">
        <v>49</v>
      </c>
    </row>
    <row r="83" customFormat="false" ht="14.25" hidden="false" customHeight="false" outlineLevel="0" collapsed="false">
      <c r="A83" s="54"/>
      <c r="B83" s="70" t="s">
        <v>130</v>
      </c>
      <c r="C83" s="70"/>
      <c r="D83" s="53" t="s">
        <v>49</v>
      </c>
      <c r="E83" s="53" t="s">
        <v>49</v>
      </c>
      <c r="F83" s="53" t="s">
        <v>49</v>
      </c>
      <c r="G83" s="53" t="s">
        <v>49</v>
      </c>
      <c r="H83" s="53" t="s">
        <v>49</v>
      </c>
      <c r="I83" s="53" t="s">
        <v>49</v>
      </c>
      <c r="J83" s="53" t="s">
        <v>49</v>
      </c>
      <c r="K83" s="53" t="s">
        <v>49</v>
      </c>
      <c r="L83" s="53" t="s">
        <v>49</v>
      </c>
      <c r="M83" s="53" t="s">
        <v>49</v>
      </c>
      <c r="N83" s="53" t="s">
        <v>49</v>
      </c>
      <c r="O83" s="53" t="s">
        <v>49</v>
      </c>
    </row>
    <row r="84" customFormat="false" ht="15" hidden="false" customHeight="false" outlineLevel="0" collapsed="false">
      <c r="A84" s="26" t="s">
        <v>131</v>
      </c>
      <c r="B84" s="71" t="s">
        <v>132</v>
      </c>
      <c r="C84" s="71"/>
      <c r="D84" s="72"/>
      <c r="E84" s="72"/>
      <c r="F84" s="58"/>
      <c r="G84" s="59"/>
      <c r="H84" s="59"/>
      <c r="I84" s="59"/>
      <c r="J84" s="59"/>
      <c r="K84" s="59"/>
      <c r="L84" s="59"/>
      <c r="M84" s="59"/>
      <c r="N84" s="59"/>
      <c r="O84" s="69"/>
    </row>
    <row r="85" customFormat="false" ht="14.25" hidden="false" customHeight="false" outlineLevel="0" collapsed="false">
      <c r="A85" s="54"/>
      <c r="B85" s="70" t="s">
        <v>133</v>
      </c>
      <c r="C85" s="70"/>
      <c r="D85" s="30" t="s">
        <v>39</v>
      </c>
      <c r="E85" s="31" t="s">
        <v>40</v>
      </c>
      <c r="F85" s="31" t="s">
        <v>41</v>
      </c>
      <c r="G85" s="32" t="s">
        <v>42</v>
      </c>
      <c r="H85" s="32" t="s">
        <v>43</v>
      </c>
      <c r="I85" s="31" t="s">
        <v>44</v>
      </c>
      <c r="J85" s="32" t="s">
        <v>45</v>
      </c>
      <c r="K85" s="32" t="s">
        <v>46</v>
      </c>
      <c r="L85" s="32" t="s">
        <v>51</v>
      </c>
      <c r="M85" s="32" t="s">
        <v>48</v>
      </c>
      <c r="N85" s="31" t="s">
        <v>49</v>
      </c>
      <c r="O85" s="31" t="s">
        <v>49</v>
      </c>
    </row>
    <row r="86" customFormat="false" ht="14.25" hidden="false" customHeight="false" outlineLevel="0" collapsed="false">
      <c r="A86" s="54"/>
      <c r="B86" s="70" t="s">
        <v>82</v>
      </c>
      <c r="C86" s="70"/>
      <c r="D86" s="30" t="s">
        <v>39</v>
      </c>
      <c r="E86" s="31" t="s">
        <v>40</v>
      </c>
      <c r="F86" s="31" t="s">
        <v>41</v>
      </c>
      <c r="G86" s="32" t="s">
        <v>42</v>
      </c>
      <c r="H86" s="32" t="s">
        <v>43</v>
      </c>
      <c r="I86" s="31" t="s">
        <v>44</v>
      </c>
      <c r="J86" s="32" t="s">
        <v>45</v>
      </c>
      <c r="K86" s="32" t="s">
        <v>46</v>
      </c>
      <c r="L86" s="32" t="s">
        <v>51</v>
      </c>
      <c r="M86" s="32" t="s">
        <v>48</v>
      </c>
      <c r="N86" s="31" t="s">
        <v>49</v>
      </c>
      <c r="O86" s="31" t="s">
        <v>49</v>
      </c>
    </row>
    <row r="87" customFormat="false" ht="15" hidden="false" customHeight="true" outlineLevel="0" collapsed="false">
      <c r="A87" s="26" t="s">
        <v>134</v>
      </c>
      <c r="B87" s="66" t="s">
        <v>135</v>
      </c>
      <c r="C87" s="66"/>
      <c r="D87" s="72"/>
      <c r="E87" s="72"/>
      <c r="F87" s="58"/>
      <c r="G87" s="59"/>
      <c r="H87" s="59"/>
      <c r="I87" s="59"/>
      <c r="J87" s="59"/>
      <c r="K87" s="59"/>
      <c r="L87" s="59"/>
      <c r="M87" s="59"/>
      <c r="N87" s="59"/>
      <c r="O87" s="69"/>
    </row>
    <row r="88" customFormat="false" ht="14.25" hidden="false" customHeight="false" outlineLevel="0" collapsed="false">
      <c r="A88" s="54"/>
      <c r="B88" s="70" t="s">
        <v>136</v>
      </c>
      <c r="C88" s="70"/>
      <c r="D88" s="30" t="s">
        <v>39</v>
      </c>
      <c r="E88" s="31" t="s">
        <v>40</v>
      </c>
      <c r="F88" s="31" t="s">
        <v>41</v>
      </c>
      <c r="G88" s="32" t="s">
        <v>42</v>
      </c>
      <c r="H88" s="32" t="s">
        <v>43</v>
      </c>
      <c r="I88" s="31" t="s">
        <v>44</v>
      </c>
      <c r="J88" s="32" t="s">
        <v>45</v>
      </c>
      <c r="K88" s="32" t="s">
        <v>46</v>
      </c>
      <c r="L88" s="32" t="s">
        <v>51</v>
      </c>
      <c r="M88" s="32" t="s">
        <v>48</v>
      </c>
      <c r="N88" s="31" t="s">
        <v>49</v>
      </c>
      <c r="O88" s="31" t="s">
        <v>49</v>
      </c>
    </row>
    <row r="89" customFormat="false" ht="14.25" hidden="false" customHeight="false" outlineLevel="0" collapsed="false">
      <c r="A89" s="54"/>
      <c r="B89" s="70" t="s">
        <v>137</v>
      </c>
      <c r="C89" s="70"/>
      <c r="D89" s="30" t="s">
        <v>39</v>
      </c>
      <c r="E89" s="31" t="s">
        <v>40</v>
      </c>
      <c r="F89" s="31" t="s">
        <v>41</v>
      </c>
      <c r="G89" s="32" t="s">
        <v>42</v>
      </c>
      <c r="H89" s="32" t="s">
        <v>43</v>
      </c>
      <c r="I89" s="31" t="s">
        <v>44</v>
      </c>
      <c r="J89" s="32" t="s">
        <v>45</v>
      </c>
      <c r="K89" s="32" t="s">
        <v>46</v>
      </c>
      <c r="L89" s="32" t="s">
        <v>51</v>
      </c>
      <c r="M89" s="32" t="s">
        <v>48</v>
      </c>
      <c r="N89" s="31" t="s">
        <v>49</v>
      </c>
      <c r="O89" s="31" t="s">
        <v>49</v>
      </c>
    </row>
    <row r="90" customFormat="false" ht="15" hidden="false" customHeight="true" outlineLevel="0" collapsed="false">
      <c r="A90" s="26" t="s">
        <v>138</v>
      </c>
      <c r="B90" s="66" t="s">
        <v>139</v>
      </c>
      <c r="C90" s="66"/>
      <c r="D90" s="72"/>
      <c r="E90" s="72"/>
      <c r="F90" s="58"/>
      <c r="G90" s="59"/>
      <c r="H90" s="59"/>
      <c r="I90" s="59"/>
      <c r="J90" s="59"/>
      <c r="K90" s="59"/>
      <c r="L90" s="59"/>
      <c r="M90" s="59"/>
      <c r="N90" s="59"/>
      <c r="O90" s="69"/>
    </row>
    <row r="91" customFormat="false" ht="14.25" hidden="false" customHeight="false" outlineLevel="0" collapsed="false">
      <c r="A91" s="54"/>
      <c r="B91" s="70" t="s">
        <v>140</v>
      </c>
      <c r="C91" s="70"/>
      <c r="D91" s="30" t="s">
        <v>39</v>
      </c>
      <c r="E91" s="31" t="s">
        <v>40</v>
      </c>
      <c r="F91" s="31" t="s">
        <v>41</v>
      </c>
      <c r="G91" s="32" t="s">
        <v>42</v>
      </c>
      <c r="H91" s="32" t="s">
        <v>43</v>
      </c>
      <c r="I91" s="31" t="s">
        <v>44</v>
      </c>
      <c r="J91" s="32" t="s">
        <v>45</v>
      </c>
      <c r="K91" s="32" t="s">
        <v>46</v>
      </c>
      <c r="L91" s="32" t="s">
        <v>51</v>
      </c>
      <c r="M91" s="32" t="s">
        <v>48</v>
      </c>
      <c r="N91" s="31" t="s">
        <v>49</v>
      </c>
      <c r="O91" s="31" t="s">
        <v>49</v>
      </c>
    </row>
    <row r="92" customFormat="false" ht="14.25" hidden="false" customHeight="false" outlineLevel="0" collapsed="false">
      <c r="A92" s="54"/>
      <c r="B92" s="70" t="s">
        <v>71</v>
      </c>
      <c r="C92" s="70"/>
      <c r="D92" s="30" t="s">
        <v>39</v>
      </c>
      <c r="E92" s="31" t="s">
        <v>40</v>
      </c>
      <c r="F92" s="31" t="s">
        <v>41</v>
      </c>
      <c r="G92" s="32" t="s">
        <v>42</v>
      </c>
      <c r="H92" s="32" t="s">
        <v>43</v>
      </c>
      <c r="I92" s="31" t="s">
        <v>44</v>
      </c>
      <c r="J92" s="32" t="s">
        <v>45</v>
      </c>
      <c r="K92" s="32" t="s">
        <v>46</v>
      </c>
      <c r="L92" s="32" t="s">
        <v>51</v>
      </c>
      <c r="M92" s="32" t="s">
        <v>48</v>
      </c>
      <c r="N92" s="31" t="s">
        <v>49</v>
      </c>
      <c r="O92" s="31" t="s">
        <v>49</v>
      </c>
    </row>
    <row r="93" customFormat="false" ht="15" hidden="false" customHeight="false" outlineLevel="0" collapsed="false">
      <c r="A93" s="26" t="s">
        <v>141</v>
      </c>
      <c r="B93" s="71" t="s">
        <v>142</v>
      </c>
      <c r="C93" s="71"/>
      <c r="D93" s="72"/>
      <c r="E93" s="72"/>
      <c r="F93" s="58"/>
      <c r="G93" s="59"/>
      <c r="H93" s="59"/>
      <c r="I93" s="59"/>
      <c r="J93" s="59"/>
      <c r="K93" s="59"/>
      <c r="L93" s="59"/>
      <c r="M93" s="59"/>
      <c r="N93" s="59"/>
      <c r="O93" s="69"/>
    </row>
    <row r="94" customFormat="false" ht="14.25" hidden="false" customHeight="false" outlineLevel="0" collapsed="false">
      <c r="A94" s="54"/>
      <c r="B94" s="73" t="s">
        <v>143</v>
      </c>
      <c r="C94" s="73"/>
      <c r="D94" s="30" t="s">
        <v>39</v>
      </c>
      <c r="E94" s="31" t="s">
        <v>40</v>
      </c>
      <c r="F94" s="31" t="s">
        <v>41</v>
      </c>
      <c r="G94" s="32" t="s">
        <v>42</v>
      </c>
      <c r="H94" s="32" t="s">
        <v>43</v>
      </c>
      <c r="I94" s="31" t="s">
        <v>44</v>
      </c>
      <c r="J94" s="32" t="s">
        <v>45</v>
      </c>
      <c r="K94" s="32" t="s">
        <v>46</v>
      </c>
      <c r="L94" s="32" t="s">
        <v>51</v>
      </c>
      <c r="M94" s="32" t="s">
        <v>48</v>
      </c>
      <c r="N94" s="31" t="s">
        <v>49</v>
      </c>
      <c r="O94" s="31" t="s">
        <v>49</v>
      </c>
    </row>
    <row r="95" customFormat="false" ht="14.25" hidden="false" customHeight="false" outlineLevel="0" collapsed="false">
      <c r="A95" s="54"/>
      <c r="B95" s="70" t="s">
        <v>120</v>
      </c>
      <c r="C95" s="70"/>
      <c r="D95" s="30" t="s">
        <v>39</v>
      </c>
      <c r="E95" s="31" t="s">
        <v>40</v>
      </c>
      <c r="F95" s="31" t="s">
        <v>41</v>
      </c>
      <c r="G95" s="32" t="s">
        <v>42</v>
      </c>
      <c r="H95" s="32" t="s">
        <v>43</v>
      </c>
      <c r="I95" s="31" t="s">
        <v>44</v>
      </c>
      <c r="J95" s="32" t="s">
        <v>45</v>
      </c>
      <c r="K95" s="32" t="s">
        <v>46</v>
      </c>
      <c r="L95" s="32" t="s">
        <v>51</v>
      </c>
      <c r="M95" s="32" t="s">
        <v>48</v>
      </c>
      <c r="N95" s="31" t="s">
        <v>49</v>
      </c>
      <c r="O95" s="31" t="s">
        <v>49</v>
      </c>
    </row>
    <row r="96" customFormat="false" ht="15" hidden="false" customHeight="true" outlineLevel="0" collapsed="false">
      <c r="A96" s="26" t="s">
        <v>144</v>
      </c>
      <c r="B96" s="66" t="s">
        <v>145</v>
      </c>
      <c r="C96" s="66"/>
      <c r="D96" s="72"/>
      <c r="E96" s="72"/>
      <c r="F96" s="72"/>
      <c r="G96" s="59"/>
      <c r="H96" s="59"/>
      <c r="I96" s="59"/>
      <c r="J96" s="59"/>
      <c r="K96" s="59"/>
      <c r="L96" s="59"/>
      <c r="M96" s="59"/>
      <c r="N96" s="59"/>
      <c r="O96" s="69"/>
    </row>
    <row r="97" customFormat="false" ht="14.25" hidden="false" customHeight="false" outlineLevel="0" collapsed="false">
      <c r="A97" s="54"/>
      <c r="B97" s="70" t="s">
        <v>146</v>
      </c>
      <c r="C97" s="70"/>
      <c r="D97" s="30" t="s">
        <v>41</v>
      </c>
      <c r="E97" s="31" t="s">
        <v>40</v>
      </c>
      <c r="F97" s="31" t="s">
        <v>41</v>
      </c>
      <c r="G97" s="32" t="s">
        <v>147</v>
      </c>
      <c r="H97" s="32" t="s">
        <v>43</v>
      </c>
      <c r="I97" s="31" t="s">
        <v>44</v>
      </c>
      <c r="J97" s="32" t="s">
        <v>45</v>
      </c>
      <c r="K97" s="32" t="s">
        <v>46</v>
      </c>
      <c r="L97" s="32" t="s">
        <v>51</v>
      </c>
      <c r="M97" s="32" t="s">
        <v>48</v>
      </c>
      <c r="N97" s="31" t="s">
        <v>49</v>
      </c>
      <c r="O97" s="31" t="s">
        <v>49</v>
      </c>
    </row>
    <row r="98" customFormat="false" ht="16.5" hidden="false" customHeight="false" outlineLevel="0" collapsed="false">
      <c r="A98" s="54"/>
      <c r="B98" s="74" t="s">
        <v>148</v>
      </c>
      <c r="C98" s="74"/>
      <c r="D98" s="30"/>
      <c r="E98" s="31"/>
      <c r="F98" s="31"/>
      <c r="G98" s="32"/>
      <c r="H98" s="32"/>
      <c r="I98" s="31"/>
      <c r="J98" s="32"/>
      <c r="K98" s="32"/>
      <c r="L98" s="32"/>
      <c r="M98" s="32"/>
      <c r="N98" s="31"/>
      <c r="O98" s="31"/>
    </row>
    <row r="99" customFormat="false" ht="14.25" hidden="false" customHeight="false" outlineLevel="0" collapsed="false">
      <c r="A99" s="54"/>
      <c r="B99" s="75" t="s">
        <v>149</v>
      </c>
      <c r="C99" s="75"/>
      <c r="D99" s="53" t="s">
        <v>49</v>
      </c>
      <c r="E99" s="53" t="s">
        <v>49</v>
      </c>
      <c r="F99" s="53" t="s">
        <v>49</v>
      </c>
      <c r="G99" s="53" t="s">
        <v>49</v>
      </c>
      <c r="H99" s="53" t="s">
        <v>49</v>
      </c>
      <c r="I99" s="53" t="s">
        <v>49</v>
      </c>
      <c r="J99" s="53" t="s">
        <v>49</v>
      </c>
      <c r="K99" s="53" t="s">
        <v>49</v>
      </c>
      <c r="L99" s="53" t="s">
        <v>49</v>
      </c>
      <c r="M99" s="53" t="s">
        <v>49</v>
      </c>
      <c r="N99" s="53" t="s">
        <v>49</v>
      </c>
      <c r="O99" s="53" t="s">
        <v>49</v>
      </c>
    </row>
    <row r="100" customFormat="false" ht="14.25" hidden="false" customHeight="false" outlineLevel="0" collapsed="false">
      <c r="A100" s="54"/>
      <c r="B100" s="75" t="s">
        <v>150</v>
      </c>
      <c r="C100" s="75"/>
      <c r="D100" s="53" t="s">
        <v>49</v>
      </c>
      <c r="E100" s="53" t="s">
        <v>49</v>
      </c>
      <c r="F100" s="53" t="s">
        <v>49</v>
      </c>
      <c r="G100" s="53" t="s">
        <v>49</v>
      </c>
      <c r="H100" s="53" t="s">
        <v>49</v>
      </c>
      <c r="I100" s="53" t="s">
        <v>49</v>
      </c>
      <c r="J100" s="53" t="s">
        <v>49</v>
      </c>
      <c r="K100" s="53" t="s">
        <v>49</v>
      </c>
      <c r="L100" s="53" t="s">
        <v>49</v>
      </c>
      <c r="M100" s="53" t="s">
        <v>49</v>
      </c>
      <c r="N100" s="53" t="s">
        <v>49</v>
      </c>
      <c r="O100" s="53" t="s">
        <v>49</v>
      </c>
    </row>
    <row r="101" customFormat="false" ht="14.25" hidden="false" customHeight="false" outlineLevel="0" collapsed="false">
      <c r="A101" s="54"/>
      <c r="B101" s="75" t="s">
        <v>151</v>
      </c>
      <c r="C101" s="75"/>
      <c r="D101" s="53" t="s">
        <v>49</v>
      </c>
      <c r="E101" s="53" t="s">
        <v>49</v>
      </c>
      <c r="F101" s="53" t="s">
        <v>49</v>
      </c>
      <c r="G101" s="53" t="s">
        <v>49</v>
      </c>
      <c r="H101" s="53" t="s">
        <v>49</v>
      </c>
      <c r="I101" s="53" t="s">
        <v>49</v>
      </c>
      <c r="J101" s="53" t="s">
        <v>49</v>
      </c>
      <c r="K101" s="53" t="s">
        <v>49</v>
      </c>
      <c r="L101" s="53" t="s">
        <v>49</v>
      </c>
      <c r="M101" s="53" t="s">
        <v>49</v>
      </c>
      <c r="N101" s="53" t="s">
        <v>49</v>
      </c>
      <c r="O101" s="53" t="s">
        <v>49</v>
      </c>
    </row>
    <row r="102" customFormat="false" ht="14.25" hidden="false" customHeight="false" outlineLevel="0" collapsed="false">
      <c r="A102" s="54"/>
      <c r="B102" s="75" t="s">
        <v>152</v>
      </c>
      <c r="C102" s="75"/>
      <c r="D102" s="53" t="s">
        <v>49</v>
      </c>
      <c r="E102" s="53" t="s">
        <v>49</v>
      </c>
      <c r="F102" s="53" t="s">
        <v>49</v>
      </c>
      <c r="G102" s="53" t="s">
        <v>49</v>
      </c>
      <c r="H102" s="53" t="s">
        <v>49</v>
      </c>
      <c r="I102" s="53" t="s">
        <v>49</v>
      </c>
      <c r="J102" s="53" t="s">
        <v>49</v>
      </c>
      <c r="K102" s="53" t="s">
        <v>49</v>
      </c>
      <c r="L102" s="53" t="s">
        <v>49</v>
      </c>
      <c r="M102" s="53" t="s">
        <v>49</v>
      </c>
      <c r="N102" s="53" t="s">
        <v>49</v>
      </c>
      <c r="O102" s="53" t="s">
        <v>49</v>
      </c>
    </row>
    <row r="103" customFormat="false" ht="14.25" hidden="false" customHeight="false" outlineLevel="0" collapsed="false">
      <c r="A103" s="54"/>
      <c r="B103" s="75" t="s">
        <v>153</v>
      </c>
      <c r="C103" s="75"/>
      <c r="D103" s="53" t="s">
        <v>49</v>
      </c>
      <c r="E103" s="53" t="s">
        <v>49</v>
      </c>
      <c r="F103" s="53" t="s">
        <v>49</v>
      </c>
      <c r="G103" s="53" t="s">
        <v>49</v>
      </c>
      <c r="H103" s="53" t="s">
        <v>49</v>
      </c>
      <c r="I103" s="53" t="s">
        <v>49</v>
      </c>
      <c r="J103" s="53" t="s">
        <v>49</v>
      </c>
      <c r="K103" s="53" t="s">
        <v>49</v>
      </c>
      <c r="L103" s="53" t="s">
        <v>49</v>
      </c>
      <c r="M103" s="53" t="s">
        <v>49</v>
      </c>
      <c r="N103" s="53" t="s">
        <v>49</v>
      </c>
      <c r="O103" s="53" t="s">
        <v>49</v>
      </c>
    </row>
    <row r="104" customFormat="false" ht="14.25" hidden="false" customHeight="false" outlineLevel="0" collapsed="false">
      <c r="A104" s="54"/>
      <c r="B104" s="75" t="s">
        <v>154</v>
      </c>
      <c r="C104" s="75"/>
      <c r="D104" s="53" t="s">
        <v>49</v>
      </c>
      <c r="E104" s="53" t="s">
        <v>49</v>
      </c>
      <c r="F104" s="53" t="s">
        <v>49</v>
      </c>
      <c r="G104" s="53" t="s">
        <v>49</v>
      </c>
      <c r="H104" s="53" t="s">
        <v>49</v>
      </c>
      <c r="I104" s="53" t="s">
        <v>49</v>
      </c>
      <c r="J104" s="53" t="s">
        <v>49</v>
      </c>
      <c r="K104" s="53" t="s">
        <v>49</v>
      </c>
      <c r="L104" s="53" t="s">
        <v>49</v>
      </c>
      <c r="M104" s="53" t="s">
        <v>49</v>
      </c>
      <c r="N104" s="53" t="s">
        <v>49</v>
      </c>
      <c r="O104" s="53" t="s">
        <v>49</v>
      </c>
    </row>
    <row r="105" customFormat="false" ht="14.25" hidden="false" customHeight="false" outlineLevel="0" collapsed="false">
      <c r="A105" s="54"/>
      <c r="B105" s="75" t="s">
        <v>155</v>
      </c>
      <c r="C105" s="75"/>
      <c r="D105" s="53" t="s">
        <v>49</v>
      </c>
      <c r="E105" s="53" t="s">
        <v>49</v>
      </c>
      <c r="F105" s="53" t="s">
        <v>49</v>
      </c>
      <c r="G105" s="53" t="s">
        <v>49</v>
      </c>
      <c r="H105" s="53" t="s">
        <v>49</v>
      </c>
      <c r="I105" s="53" t="s">
        <v>49</v>
      </c>
      <c r="J105" s="53" t="s">
        <v>49</v>
      </c>
      <c r="K105" s="53" t="s">
        <v>49</v>
      </c>
      <c r="L105" s="53" t="s">
        <v>49</v>
      </c>
      <c r="M105" s="53" t="s">
        <v>49</v>
      </c>
      <c r="N105" s="53" t="s">
        <v>49</v>
      </c>
      <c r="O105" s="53" t="s">
        <v>49</v>
      </c>
    </row>
    <row r="106" customFormat="false" ht="14.25" hidden="false" customHeight="false" outlineLevel="0" collapsed="false">
      <c r="A106" s="54"/>
      <c r="B106" s="75" t="s">
        <v>156</v>
      </c>
      <c r="C106" s="75"/>
      <c r="D106" s="53" t="s">
        <v>49</v>
      </c>
      <c r="E106" s="53" t="s">
        <v>49</v>
      </c>
      <c r="F106" s="53" t="s">
        <v>49</v>
      </c>
      <c r="G106" s="53" t="s">
        <v>49</v>
      </c>
      <c r="H106" s="53" t="s">
        <v>49</v>
      </c>
      <c r="I106" s="53" t="s">
        <v>49</v>
      </c>
      <c r="J106" s="53" t="s">
        <v>49</v>
      </c>
      <c r="K106" s="53" t="s">
        <v>49</v>
      </c>
      <c r="L106" s="53" t="s">
        <v>49</v>
      </c>
      <c r="M106" s="53" t="s">
        <v>49</v>
      </c>
      <c r="N106" s="53" t="s">
        <v>49</v>
      </c>
      <c r="O106" s="53" t="s">
        <v>49</v>
      </c>
    </row>
    <row r="107" customFormat="false" ht="14.25" hidden="false" customHeight="false" outlineLevel="0" collapsed="false">
      <c r="A107" s="54"/>
      <c r="B107" s="75" t="s">
        <v>157</v>
      </c>
      <c r="C107" s="75"/>
      <c r="D107" s="53" t="s">
        <v>49</v>
      </c>
      <c r="E107" s="53" t="s">
        <v>49</v>
      </c>
      <c r="F107" s="53" t="s">
        <v>49</v>
      </c>
      <c r="G107" s="53" t="s">
        <v>49</v>
      </c>
      <c r="H107" s="53" t="s">
        <v>49</v>
      </c>
      <c r="I107" s="53" t="s">
        <v>49</v>
      </c>
      <c r="J107" s="53" t="s">
        <v>49</v>
      </c>
      <c r="K107" s="53" t="s">
        <v>49</v>
      </c>
      <c r="L107" s="53" t="s">
        <v>49</v>
      </c>
      <c r="M107" s="53" t="s">
        <v>49</v>
      </c>
      <c r="N107" s="53" t="s">
        <v>49</v>
      </c>
      <c r="O107" s="53" t="s">
        <v>49</v>
      </c>
    </row>
    <row r="108" customFormat="false" ht="14.25" hidden="false" customHeight="false" outlineLevel="0" collapsed="false">
      <c r="A108" s="54"/>
      <c r="B108" s="75" t="s">
        <v>158</v>
      </c>
      <c r="C108" s="75"/>
      <c r="D108" s="53" t="s">
        <v>49</v>
      </c>
      <c r="E108" s="53" t="s">
        <v>49</v>
      </c>
      <c r="F108" s="53" t="s">
        <v>49</v>
      </c>
      <c r="G108" s="53" t="s">
        <v>49</v>
      </c>
      <c r="H108" s="53" t="s">
        <v>49</v>
      </c>
      <c r="I108" s="53" t="s">
        <v>49</v>
      </c>
      <c r="J108" s="53" t="s">
        <v>49</v>
      </c>
      <c r="K108" s="53" t="s">
        <v>49</v>
      </c>
      <c r="L108" s="53" t="s">
        <v>49</v>
      </c>
      <c r="M108" s="53" t="s">
        <v>49</v>
      </c>
      <c r="N108" s="53" t="s">
        <v>49</v>
      </c>
      <c r="O108" s="53" t="s">
        <v>49</v>
      </c>
    </row>
    <row r="109" customFormat="false" ht="14.25" hidden="false" customHeight="false" outlineLevel="0" collapsed="false">
      <c r="A109" s="54"/>
      <c r="B109" s="75" t="s">
        <v>159</v>
      </c>
      <c r="C109" s="75"/>
      <c r="D109" s="53" t="s">
        <v>49</v>
      </c>
      <c r="E109" s="53" t="s">
        <v>49</v>
      </c>
      <c r="F109" s="53" t="s">
        <v>49</v>
      </c>
      <c r="G109" s="53" t="s">
        <v>49</v>
      </c>
      <c r="H109" s="53" t="s">
        <v>49</v>
      </c>
      <c r="I109" s="53" t="s">
        <v>49</v>
      </c>
      <c r="J109" s="53" t="s">
        <v>49</v>
      </c>
      <c r="K109" s="53" t="s">
        <v>49</v>
      </c>
      <c r="L109" s="53" t="s">
        <v>49</v>
      </c>
      <c r="M109" s="53" t="s">
        <v>49</v>
      </c>
      <c r="N109" s="53" t="s">
        <v>49</v>
      </c>
      <c r="O109" s="53" t="s">
        <v>49</v>
      </c>
    </row>
    <row r="110" customFormat="false" ht="14.25" hidden="false" customHeight="false" outlineLevel="0" collapsed="false">
      <c r="A110" s="54"/>
      <c r="B110" s="75" t="s">
        <v>160</v>
      </c>
      <c r="C110" s="75"/>
      <c r="D110" s="53" t="s">
        <v>49</v>
      </c>
      <c r="E110" s="53" t="s">
        <v>49</v>
      </c>
      <c r="F110" s="53" t="s">
        <v>49</v>
      </c>
      <c r="G110" s="53" t="s">
        <v>49</v>
      </c>
      <c r="H110" s="53" t="s">
        <v>49</v>
      </c>
      <c r="I110" s="53" t="s">
        <v>49</v>
      </c>
      <c r="J110" s="53" t="s">
        <v>49</v>
      </c>
      <c r="K110" s="53" t="s">
        <v>49</v>
      </c>
      <c r="L110" s="53" t="s">
        <v>49</v>
      </c>
      <c r="M110" s="53" t="s">
        <v>49</v>
      </c>
      <c r="N110" s="53" t="s">
        <v>49</v>
      </c>
      <c r="O110" s="53" t="s">
        <v>49</v>
      </c>
    </row>
    <row r="111" customFormat="false" ht="14.25" hidden="false" customHeight="false" outlineLevel="0" collapsed="false">
      <c r="A111" s="54"/>
      <c r="B111" s="75" t="s">
        <v>161</v>
      </c>
      <c r="C111" s="75"/>
      <c r="D111" s="53" t="s">
        <v>49</v>
      </c>
      <c r="E111" s="53" t="s">
        <v>49</v>
      </c>
      <c r="F111" s="53" t="s">
        <v>49</v>
      </c>
      <c r="G111" s="53" t="s">
        <v>49</v>
      </c>
      <c r="H111" s="53" t="s">
        <v>49</v>
      </c>
      <c r="I111" s="53" t="s">
        <v>49</v>
      </c>
      <c r="J111" s="53" t="s">
        <v>49</v>
      </c>
      <c r="K111" s="53" t="s">
        <v>49</v>
      </c>
      <c r="L111" s="53" t="s">
        <v>49</v>
      </c>
      <c r="M111" s="53" t="s">
        <v>49</v>
      </c>
      <c r="N111" s="53" t="s">
        <v>49</v>
      </c>
      <c r="O111" s="53" t="s">
        <v>49</v>
      </c>
    </row>
    <row r="112" customFormat="false" ht="14.25" hidden="false" customHeight="false" outlineLevel="0" collapsed="false">
      <c r="A112" s="54"/>
      <c r="B112" s="75" t="s">
        <v>162</v>
      </c>
      <c r="C112" s="75"/>
      <c r="D112" s="53" t="s">
        <v>49</v>
      </c>
      <c r="E112" s="53" t="s">
        <v>49</v>
      </c>
      <c r="F112" s="53" t="s">
        <v>49</v>
      </c>
      <c r="G112" s="53" t="s">
        <v>49</v>
      </c>
      <c r="H112" s="53" t="s">
        <v>49</v>
      </c>
      <c r="I112" s="53" t="s">
        <v>49</v>
      </c>
      <c r="J112" s="53" t="s">
        <v>49</v>
      </c>
      <c r="K112" s="53" t="s">
        <v>49</v>
      </c>
      <c r="L112" s="53" t="s">
        <v>49</v>
      </c>
      <c r="M112" s="53" t="s">
        <v>49</v>
      </c>
      <c r="N112" s="53" t="s">
        <v>49</v>
      </c>
      <c r="O112" s="53" t="s">
        <v>49</v>
      </c>
    </row>
    <row r="113" customFormat="false" ht="14.25" hidden="false" customHeight="true" outlineLevel="0" collapsed="false">
      <c r="A113" s="54"/>
      <c r="B113" s="76" t="s">
        <v>163</v>
      </c>
      <c r="C113" s="76"/>
      <c r="D113" s="53" t="s">
        <v>49</v>
      </c>
      <c r="E113" s="53" t="s">
        <v>49</v>
      </c>
      <c r="F113" s="53" t="s">
        <v>49</v>
      </c>
      <c r="G113" s="53" t="s">
        <v>49</v>
      </c>
      <c r="H113" s="53" t="s">
        <v>49</v>
      </c>
      <c r="I113" s="53" t="s">
        <v>49</v>
      </c>
      <c r="J113" s="53" t="s">
        <v>49</v>
      </c>
      <c r="K113" s="53" t="s">
        <v>49</v>
      </c>
      <c r="L113" s="53" t="s">
        <v>49</v>
      </c>
      <c r="M113" s="53" t="s">
        <v>49</v>
      </c>
      <c r="N113" s="53" t="s">
        <v>49</v>
      </c>
      <c r="O113" s="53" t="s">
        <v>49</v>
      </c>
    </row>
    <row r="114" customFormat="false" ht="14.25" hidden="false" customHeight="false" outlineLevel="0" collapsed="false">
      <c r="A114" s="54"/>
      <c r="B114" s="75" t="s">
        <v>164</v>
      </c>
      <c r="C114" s="75"/>
      <c r="D114" s="53" t="s">
        <v>49</v>
      </c>
      <c r="E114" s="53" t="s">
        <v>49</v>
      </c>
      <c r="F114" s="53" t="s">
        <v>49</v>
      </c>
      <c r="G114" s="53" t="s">
        <v>49</v>
      </c>
      <c r="H114" s="53" t="s">
        <v>49</v>
      </c>
      <c r="I114" s="53" t="s">
        <v>49</v>
      </c>
      <c r="J114" s="53" t="s">
        <v>49</v>
      </c>
      <c r="K114" s="53" t="s">
        <v>49</v>
      </c>
      <c r="L114" s="53" t="s">
        <v>49</v>
      </c>
      <c r="M114" s="53" t="s">
        <v>49</v>
      </c>
      <c r="N114" s="53" t="s">
        <v>49</v>
      </c>
      <c r="O114" s="53" t="s">
        <v>49</v>
      </c>
    </row>
    <row r="115" customFormat="false" ht="14.25" hidden="false" customHeight="false" outlineLevel="0" collapsed="false">
      <c r="A115" s="54"/>
      <c r="B115" s="75" t="s">
        <v>165</v>
      </c>
      <c r="C115" s="75"/>
      <c r="D115" s="53" t="s">
        <v>49</v>
      </c>
      <c r="E115" s="53" t="s">
        <v>49</v>
      </c>
      <c r="F115" s="53" t="s">
        <v>49</v>
      </c>
      <c r="G115" s="53" t="s">
        <v>49</v>
      </c>
      <c r="H115" s="53" t="s">
        <v>49</v>
      </c>
      <c r="I115" s="53" t="s">
        <v>49</v>
      </c>
      <c r="J115" s="53" t="s">
        <v>49</v>
      </c>
      <c r="K115" s="53" t="s">
        <v>49</v>
      </c>
      <c r="L115" s="53" t="s">
        <v>49</v>
      </c>
      <c r="M115" s="53" t="s">
        <v>49</v>
      </c>
      <c r="N115" s="53" t="s">
        <v>49</v>
      </c>
      <c r="O115" s="53" t="s">
        <v>49</v>
      </c>
    </row>
    <row r="116" customFormat="false" ht="14.25" hidden="false" customHeight="false" outlineLevel="0" collapsed="false">
      <c r="A116" s="54"/>
      <c r="B116" s="75" t="s">
        <v>166</v>
      </c>
      <c r="C116" s="75"/>
      <c r="D116" s="53" t="s">
        <v>49</v>
      </c>
      <c r="E116" s="53" t="s">
        <v>49</v>
      </c>
      <c r="F116" s="53" t="s">
        <v>49</v>
      </c>
      <c r="G116" s="53" t="s">
        <v>49</v>
      </c>
      <c r="H116" s="53" t="s">
        <v>49</v>
      </c>
      <c r="I116" s="53" t="s">
        <v>49</v>
      </c>
      <c r="J116" s="53" t="s">
        <v>49</v>
      </c>
      <c r="K116" s="53" t="s">
        <v>49</v>
      </c>
      <c r="L116" s="53" t="s">
        <v>49</v>
      </c>
      <c r="M116" s="53" t="s">
        <v>49</v>
      </c>
      <c r="N116" s="53" t="s">
        <v>49</v>
      </c>
      <c r="O116" s="53" t="s">
        <v>49</v>
      </c>
    </row>
    <row r="117" customFormat="false" ht="14.25" hidden="false" customHeight="false" outlineLevel="0" collapsed="false">
      <c r="A117" s="54"/>
      <c r="B117" s="75" t="s">
        <v>167</v>
      </c>
      <c r="C117" s="75"/>
      <c r="D117" s="53" t="s">
        <v>49</v>
      </c>
      <c r="E117" s="53" t="s">
        <v>49</v>
      </c>
      <c r="F117" s="53" t="s">
        <v>49</v>
      </c>
      <c r="G117" s="53" t="s">
        <v>49</v>
      </c>
      <c r="H117" s="53" t="s">
        <v>49</v>
      </c>
      <c r="I117" s="53" t="s">
        <v>49</v>
      </c>
      <c r="J117" s="53" t="s">
        <v>49</v>
      </c>
      <c r="K117" s="53" t="s">
        <v>49</v>
      </c>
      <c r="L117" s="53" t="s">
        <v>49</v>
      </c>
      <c r="M117" s="53" t="s">
        <v>49</v>
      </c>
      <c r="N117" s="53" t="s">
        <v>49</v>
      </c>
      <c r="O117" s="53" t="s">
        <v>49</v>
      </c>
    </row>
    <row r="118" customFormat="false" ht="14.25" hidden="false" customHeight="false" outlineLevel="0" collapsed="false">
      <c r="A118" s="54"/>
      <c r="B118" s="75" t="s">
        <v>168</v>
      </c>
      <c r="C118" s="75"/>
      <c r="D118" s="53" t="s">
        <v>49</v>
      </c>
      <c r="E118" s="53" t="s">
        <v>49</v>
      </c>
      <c r="F118" s="53" t="s">
        <v>49</v>
      </c>
      <c r="G118" s="53" t="s">
        <v>49</v>
      </c>
      <c r="H118" s="53" t="s">
        <v>49</v>
      </c>
      <c r="I118" s="53" t="s">
        <v>49</v>
      </c>
      <c r="J118" s="53" t="s">
        <v>49</v>
      </c>
      <c r="K118" s="53" t="s">
        <v>49</v>
      </c>
      <c r="L118" s="53" t="s">
        <v>49</v>
      </c>
      <c r="M118" s="53" t="s">
        <v>49</v>
      </c>
      <c r="N118" s="53" t="s">
        <v>49</v>
      </c>
      <c r="O118" s="53" t="s">
        <v>49</v>
      </c>
    </row>
    <row r="119" customFormat="false" ht="14.25" hidden="false" customHeight="false" outlineLevel="0" collapsed="false">
      <c r="A119" s="54"/>
      <c r="B119" s="75" t="s">
        <v>169</v>
      </c>
      <c r="C119" s="75"/>
      <c r="D119" s="53" t="s">
        <v>49</v>
      </c>
      <c r="E119" s="53" t="s">
        <v>49</v>
      </c>
      <c r="F119" s="53" t="s">
        <v>49</v>
      </c>
      <c r="G119" s="53" t="s">
        <v>49</v>
      </c>
      <c r="H119" s="53" t="s">
        <v>49</v>
      </c>
      <c r="I119" s="53" t="s">
        <v>49</v>
      </c>
      <c r="J119" s="53" t="s">
        <v>49</v>
      </c>
      <c r="K119" s="53" t="s">
        <v>49</v>
      </c>
      <c r="L119" s="53" t="s">
        <v>49</v>
      </c>
      <c r="M119" s="53" t="s">
        <v>49</v>
      </c>
      <c r="N119" s="53" t="s">
        <v>49</v>
      </c>
      <c r="O119" s="53" t="s">
        <v>49</v>
      </c>
    </row>
    <row r="120" customFormat="false" ht="14.25" hidden="false" customHeight="false" outlineLevel="0" collapsed="false">
      <c r="A120" s="54"/>
      <c r="B120" s="75" t="s">
        <v>170</v>
      </c>
      <c r="C120" s="75"/>
      <c r="D120" s="53" t="s">
        <v>49</v>
      </c>
      <c r="E120" s="53" t="s">
        <v>49</v>
      </c>
      <c r="F120" s="53" t="s">
        <v>49</v>
      </c>
      <c r="G120" s="53" t="s">
        <v>49</v>
      </c>
      <c r="H120" s="53" t="s">
        <v>49</v>
      </c>
      <c r="I120" s="53" t="s">
        <v>49</v>
      </c>
      <c r="J120" s="53" t="s">
        <v>49</v>
      </c>
      <c r="K120" s="53" t="s">
        <v>49</v>
      </c>
      <c r="L120" s="53" t="s">
        <v>49</v>
      </c>
      <c r="M120" s="53" t="s">
        <v>49</v>
      </c>
      <c r="N120" s="53" t="s">
        <v>49</v>
      </c>
      <c r="O120" s="53" t="s">
        <v>49</v>
      </c>
    </row>
    <row r="121" customFormat="false" ht="14.25" hidden="false" customHeight="false" outlineLevel="0" collapsed="false">
      <c r="A121" s="54"/>
      <c r="B121" s="75" t="s">
        <v>171</v>
      </c>
      <c r="C121" s="75"/>
      <c r="D121" s="53" t="s">
        <v>49</v>
      </c>
      <c r="E121" s="53" t="s">
        <v>49</v>
      </c>
      <c r="F121" s="53" t="s">
        <v>49</v>
      </c>
      <c r="G121" s="53" t="s">
        <v>49</v>
      </c>
      <c r="H121" s="53" t="s">
        <v>49</v>
      </c>
      <c r="I121" s="53" t="s">
        <v>49</v>
      </c>
      <c r="J121" s="53" t="s">
        <v>49</v>
      </c>
      <c r="K121" s="53" t="s">
        <v>49</v>
      </c>
      <c r="L121" s="53" t="s">
        <v>49</v>
      </c>
      <c r="M121" s="53" t="s">
        <v>49</v>
      </c>
      <c r="N121" s="53" t="s">
        <v>49</v>
      </c>
      <c r="O121" s="53" t="s">
        <v>49</v>
      </c>
    </row>
    <row r="122" customFormat="false" ht="15" hidden="false" customHeight="false" outlineLevel="0" collapsed="false">
      <c r="A122" s="26" t="s">
        <v>172</v>
      </c>
      <c r="B122" s="71" t="s">
        <v>173</v>
      </c>
      <c r="C122" s="71"/>
      <c r="D122" s="77" t="s">
        <v>49</v>
      </c>
      <c r="E122" s="77" t="s">
        <v>49</v>
      </c>
      <c r="F122" s="77" t="s">
        <v>49</v>
      </c>
      <c r="G122" s="77" t="s">
        <v>49</v>
      </c>
      <c r="H122" s="77" t="s">
        <v>49</v>
      </c>
      <c r="I122" s="77" t="s">
        <v>49</v>
      </c>
      <c r="J122" s="77" t="s">
        <v>49</v>
      </c>
      <c r="K122" s="77" t="s">
        <v>49</v>
      </c>
      <c r="L122" s="77" t="s">
        <v>49</v>
      </c>
      <c r="M122" s="77" t="s">
        <v>49</v>
      </c>
      <c r="N122" s="77" t="s">
        <v>49</v>
      </c>
      <c r="O122" s="77" t="s">
        <v>49</v>
      </c>
    </row>
    <row r="123" customFormat="false" ht="14.25" hidden="false" customHeight="false" outlineLevel="0" collapsed="false">
      <c r="A123" s="54"/>
      <c r="B123" s="70" t="s">
        <v>174</v>
      </c>
      <c r="C123" s="70"/>
      <c r="D123" s="53" t="s">
        <v>49</v>
      </c>
      <c r="E123" s="53" t="s">
        <v>49</v>
      </c>
      <c r="F123" s="53" t="s">
        <v>49</v>
      </c>
      <c r="G123" s="53" t="s">
        <v>49</v>
      </c>
      <c r="H123" s="53" t="s">
        <v>49</v>
      </c>
      <c r="I123" s="53" t="s">
        <v>49</v>
      </c>
      <c r="J123" s="53" t="s">
        <v>49</v>
      </c>
      <c r="K123" s="53" t="s">
        <v>49</v>
      </c>
      <c r="L123" s="53" t="s">
        <v>49</v>
      </c>
      <c r="M123" s="53" t="s">
        <v>49</v>
      </c>
      <c r="N123" s="53" t="s">
        <v>49</v>
      </c>
      <c r="O123" s="53" t="s">
        <v>49</v>
      </c>
    </row>
    <row r="124" customFormat="false" ht="14.25" hidden="false" customHeight="false" outlineLevel="0" collapsed="false">
      <c r="A124" s="54"/>
      <c r="B124" s="74" t="s">
        <v>175</v>
      </c>
      <c r="C124" s="74"/>
      <c r="D124" s="53" t="s">
        <v>49</v>
      </c>
      <c r="E124" s="53" t="s">
        <v>49</v>
      </c>
      <c r="F124" s="53" t="s">
        <v>49</v>
      </c>
      <c r="G124" s="53" t="s">
        <v>49</v>
      </c>
      <c r="H124" s="53" t="s">
        <v>49</v>
      </c>
      <c r="I124" s="53" t="s">
        <v>49</v>
      </c>
      <c r="J124" s="53" t="s">
        <v>49</v>
      </c>
      <c r="K124" s="53" t="s">
        <v>49</v>
      </c>
      <c r="L124" s="53" t="s">
        <v>49</v>
      </c>
      <c r="M124" s="53" t="s">
        <v>49</v>
      </c>
      <c r="N124" s="53" t="s">
        <v>49</v>
      </c>
      <c r="O124" s="53" t="s">
        <v>49</v>
      </c>
    </row>
    <row r="125" customFormat="false" ht="14.25" hidden="false" customHeight="false" outlineLevel="0" collapsed="false">
      <c r="A125" s="54"/>
      <c r="B125" s="75" t="s">
        <v>149</v>
      </c>
      <c r="C125" s="75"/>
      <c r="D125" s="53" t="s">
        <v>49</v>
      </c>
      <c r="E125" s="53" t="s">
        <v>49</v>
      </c>
      <c r="F125" s="53" t="s">
        <v>49</v>
      </c>
      <c r="G125" s="53" t="s">
        <v>49</v>
      </c>
      <c r="H125" s="53" t="s">
        <v>49</v>
      </c>
      <c r="I125" s="53" t="s">
        <v>49</v>
      </c>
      <c r="J125" s="53" t="s">
        <v>49</v>
      </c>
      <c r="K125" s="53" t="s">
        <v>49</v>
      </c>
      <c r="L125" s="53" t="s">
        <v>49</v>
      </c>
      <c r="M125" s="53" t="s">
        <v>49</v>
      </c>
      <c r="N125" s="53" t="s">
        <v>49</v>
      </c>
      <c r="O125" s="53" t="s">
        <v>49</v>
      </c>
    </row>
    <row r="126" customFormat="false" ht="14.25" hidden="false" customHeight="false" outlineLevel="0" collapsed="false">
      <c r="A126" s="54"/>
      <c r="B126" s="75" t="s">
        <v>150</v>
      </c>
      <c r="C126" s="75"/>
      <c r="D126" s="53" t="s">
        <v>49</v>
      </c>
      <c r="E126" s="53" t="s">
        <v>49</v>
      </c>
      <c r="F126" s="53" t="s">
        <v>49</v>
      </c>
      <c r="G126" s="53" t="s">
        <v>49</v>
      </c>
      <c r="H126" s="53" t="s">
        <v>49</v>
      </c>
      <c r="I126" s="53" t="s">
        <v>49</v>
      </c>
      <c r="J126" s="53" t="s">
        <v>49</v>
      </c>
      <c r="K126" s="53" t="s">
        <v>49</v>
      </c>
      <c r="L126" s="53" t="s">
        <v>49</v>
      </c>
      <c r="M126" s="53" t="s">
        <v>49</v>
      </c>
      <c r="N126" s="53" t="s">
        <v>49</v>
      </c>
      <c r="O126" s="53" t="s">
        <v>49</v>
      </c>
    </row>
    <row r="127" customFormat="false" ht="14.25" hidden="false" customHeight="false" outlineLevel="0" collapsed="false">
      <c r="A127" s="54"/>
      <c r="B127" s="75" t="s">
        <v>151</v>
      </c>
      <c r="C127" s="75"/>
      <c r="D127" s="53" t="s">
        <v>49</v>
      </c>
      <c r="E127" s="53" t="s">
        <v>49</v>
      </c>
      <c r="F127" s="53" t="s">
        <v>49</v>
      </c>
      <c r="G127" s="53" t="s">
        <v>49</v>
      </c>
      <c r="H127" s="53" t="s">
        <v>49</v>
      </c>
      <c r="I127" s="53" t="s">
        <v>49</v>
      </c>
      <c r="J127" s="53" t="s">
        <v>49</v>
      </c>
      <c r="K127" s="53" t="s">
        <v>49</v>
      </c>
      <c r="L127" s="53" t="s">
        <v>49</v>
      </c>
      <c r="M127" s="53" t="s">
        <v>49</v>
      </c>
      <c r="N127" s="53" t="s">
        <v>49</v>
      </c>
      <c r="O127" s="53" t="s">
        <v>49</v>
      </c>
    </row>
    <row r="128" customFormat="false" ht="14.25" hidden="false" customHeight="false" outlineLevel="0" collapsed="false">
      <c r="A128" s="54"/>
      <c r="B128" s="75" t="s">
        <v>152</v>
      </c>
      <c r="C128" s="75"/>
      <c r="D128" s="53" t="s">
        <v>49</v>
      </c>
      <c r="E128" s="53" t="s">
        <v>49</v>
      </c>
      <c r="F128" s="53" t="s">
        <v>49</v>
      </c>
      <c r="G128" s="53" t="s">
        <v>49</v>
      </c>
      <c r="H128" s="53" t="s">
        <v>49</v>
      </c>
      <c r="I128" s="53" t="s">
        <v>49</v>
      </c>
      <c r="J128" s="53" t="s">
        <v>49</v>
      </c>
      <c r="K128" s="53" t="s">
        <v>49</v>
      </c>
      <c r="L128" s="53" t="s">
        <v>49</v>
      </c>
      <c r="M128" s="53" t="s">
        <v>49</v>
      </c>
      <c r="N128" s="53" t="s">
        <v>49</v>
      </c>
      <c r="O128" s="53" t="s">
        <v>49</v>
      </c>
    </row>
    <row r="129" customFormat="false" ht="14.25" hidden="false" customHeight="false" outlineLevel="0" collapsed="false">
      <c r="A129" s="54"/>
      <c r="B129" s="75" t="s">
        <v>153</v>
      </c>
      <c r="C129" s="75"/>
      <c r="D129" s="53" t="s">
        <v>49</v>
      </c>
      <c r="E129" s="53" t="s">
        <v>49</v>
      </c>
      <c r="F129" s="53" t="s">
        <v>49</v>
      </c>
      <c r="G129" s="53" t="s">
        <v>49</v>
      </c>
      <c r="H129" s="53" t="s">
        <v>49</v>
      </c>
      <c r="I129" s="53" t="s">
        <v>49</v>
      </c>
      <c r="J129" s="53" t="s">
        <v>49</v>
      </c>
      <c r="K129" s="53" t="s">
        <v>49</v>
      </c>
      <c r="L129" s="53" t="s">
        <v>49</v>
      </c>
      <c r="M129" s="53" t="s">
        <v>49</v>
      </c>
      <c r="N129" s="53" t="s">
        <v>49</v>
      </c>
      <c r="O129" s="53" t="s">
        <v>49</v>
      </c>
    </row>
    <row r="130" customFormat="false" ht="15" hidden="false" customHeight="true" outlineLevel="0" collapsed="false">
      <c r="A130" s="54"/>
      <c r="B130" s="75" t="s">
        <v>154</v>
      </c>
      <c r="C130" s="75"/>
      <c r="D130" s="53" t="s">
        <v>49</v>
      </c>
      <c r="E130" s="53" t="s">
        <v>49</v>
      </c>
      <c r="F130" s="53" t="s">
        <v>49</v>
      </c>
      <c r="G130" s="53" t="s">
        <v>49</v>
      </c>
      <c r="H130" s="53" t="s">
        <v>49</v>
      </c>
      <c r="I130" s="53" t="s">
        <v>49</v>
      </c>
      <c r="J130" s="53" t="s">
        <v>49</v>
      </c>
      <c r="K130" s="53" t="s">
        <v>49</v>
      </c>
      <c r="L130" s="53" t="s">
        <v>49</v>
      </c>
      <c r="M130" s="53" t="s">
        <v>49</v>
      </c>
      <c r="N130" s="53" t="s">
        <v>49</v>
      </c>
      <c r="O130" s="53" t="s">
        <v>49</v>
      </c>
    </row>
    <row r="131" customFormat="false" ht="14.25" hidden="false" customHeight="false" outlineLevel="0" collapsed="false">
      <c r="A131" s="54"/>
      <c r="B131" s="75" t="s">
        <v>155</v>
      </c>
      <c r="C131" s="75"/>
      <c r="D131" s="53" t="s">
        <v>49</v>
      </c>
      <c r="E131" s="53" t="s">
        <v>49</v>
      </c>
      <c r="F131" s="53" t="s">
        <v>49</v>
      </c>
      <c r="G131" s="53" t="s">
        <v>49</v>
      </c>
      <c r="H131" s="53" t="s">
        <v>49</v>
      </c>
      <c r="I131" s="53" t="s">
        <v>49</v>
      </c>
      <c r="J131" s="53" t="s">
        <v>49</v>
      </c>
      <c r="K131" s="53" t="s">
        <v>49</v>
      </c>
      <c r="L131" s="53" t="s">
        <v>49</v>
      </c>
      <c r="M131" s="53" t="s">
        <v>49</v>
      </c>
      <c r="N131" s="53" t="s">
        <v>49</v>
      </c>
      <c r="O131" s="53" t="s">
        <v>49</v>
      </c>
    </row>
    <row r="132" customFormat="false" ht="14.25" hidden="false" customHeight="false" outlineLevel="0" collapsed="false">
      <c r="A132" s="54"/>
      <c r="B132" s="75" t="s">
        <v>156</v>
      </c>
      <c r="C132" s="75"/>
      <c r="D132" s="53" t="s">
        <v>49</v>
      </c>
      <c r="E132" s="53" t="s">
        <v>49</v>
      </c>
      <c r="F132" s="53" t="s">
        <v>49</v>
      </c>
      <c r="G132" s="53" t="s">
        <v>49</v>
      </c>
      <c r="H132" s="53" t="s">
        <v>49</v>
      </c>
      <c r="I132" s="53" t="s">
        <v>49</v>
      </c>
      <c r="J132" s="53" t="s">
        <v>49</v>
      </c>
      <c r="K132" s="53" t="s">
        <v>49</v>
      </c>
      <c r="L132" s="53" t="s">
        <v>49</v>
      </c>
      <c r="M132" s="53" t="s">
        <v>49</v>
      </c>
      <c r="N132" s="53" t="s">
        <v>49</v>
      </c>
      <c r="O132" s="53" t="s">
        <v>49</v>
      </c>
    </row>
    <row r="133" customFormat="false" ht="14.25" hidden="false" customHeight="false" outlineLevel="0" collapsed="false">
      <c r="A133" s="54"/>
      <c r="B133" s="75" t="s">
        <v>157</v>
      </c>
      <c r="C133" s="75"/>
      <c r="D133" s="53" t="s">
        <v>49</v>
      </c>
      <c r="E133" s="53" t="s">
        <v>49</v>
      </c>
      <c r="F133" s="53" t="s">
        <v>49</v>
      </c>
      <c r="G133" s="53" t="s">
        <v>49</v>
      </c>
      <c r="H133" s="53" t="s">
        <v>49</v>
      </c>
      <c r="I133" s="53" t="s">
        <v>49</v>
      </c>
      <c r="J133" s="53" t="s">
        <v>49</v>
      </c>
      <c r="K133" s="53" t="s">
        <v>49</v>
      </c>
      <c r="L133" s="53" t="s">
        <v>49</v>
      </c>
      <c r="M133" s="53" t="s">
        <v>49</v>
      </c>
      <c r="N133" s="53" t="s">
        <v>49</v>
      </c>
      <c r="O133" s="53" t="s">
        <v>49</v>
      </c>
    </row>
    <row r="134" customFormat="false" ht="14.25" hidden="false" customHeight="false" outlineLevel="0" collapsed="false">
      <c r="A134" s="54"/>
      <c r="B134" s="75" t="s">
        <v>158</v>
      </c>
      <c r="C134" s="75"/>
      <c r="D134" s="53" t="s">
        <v>49</v>
      </c>
      <c r="E134" s="53" t="s">
        <v>49</v>
      </c>
      <c r="F134" s="53" t="s">
        <v>49</v>
      </c>
      <c r="G134" s="53" t="s">
        <v>49</v>
      </c>
      <c r="H134" s="53" t="s">
        <v>49</v>
      </c>
      <c r="I134" s="53" t="s">
        <v>49</v>
      </c>
      <c r="J134" s="53" t="s">
        <v>49</v>
      </c>
      <c r="K134" s="53" t="s">
        <v>49</v>
      </c>
      <c r="L134" s="53" t="s">
        <v>49</v>
      </c>
      <c r="M134" s="53" t="s">
        <v>49</v>
      </c>
      <c r="N134" s="53" t="s">
        <v>49</v>
      </c>
      <c r="O134" s="53" t="s">
        <v>49</v>
      </c>
    </row>
    <row r="135" customFormat="false" ht="14.25" hidden="false" customHeight="false" outlineLevel="0" collapsed="false">
      <c r="A135" s="54"/>
      <c r="B135" s="75" t="s">
        <v>159</v>
      </c>
      <c r="C135" s="75"/>
      <c r="D135" s="53" t="s">
        <v>49</v>
      </c>
      <c r="E135" s="53" t="s">
        <v>49</v>
      </c>
      <c r="F135" s="53" t="s">
        <v>49</v>
      </c>
      <c r="G135" s="53" t="s">
        <v>49</v>
      </c>
      <c r="H135" s="53" t="s">
        <v>49</v>
      </c>
      <c r="I135" s="53" t="s">
        <v>49</v>
      </c>
      <c r="J135" s="53" t="s">
        <v>49</v>
      </c>
      <c r="K135" s="53" t="s">
        <v>49</v>
      </c>
      <c r="L135" s="53" t="s">
        <v>49</v>
      </c>
      <c r="M135" s="53" t="s">
        <v>49</v>
      </c>
      <c r="N135" s="53" t="s">
        <v>49</v>
      </c>
      <c r="O135" s="53" t="s">
        <v>49</v>
      </c>
    </row>
    <row r="136" customFormat="false" ht="14.25" hidden="false" customHeight="false" outlineLevel="0" collapsed="false">
      <c r="A136" s="54"/>
      <c r="B136" s="75" t="s">
        <v>160</v>
      </c>
      <c r="C136" s="75"/>
      <c r="D136" s="53" t="s">
        <v>49</v>
      </c>
      <c r="E136" s="53" t="s">
        <v>49</v>
      </c>
      <c r="F136" s="53" t="s">
        <v>49</v>
      </c>
      <c r="G136" s="53" t="s">
        <v>49</v>
      </c>
      <c r="H136" s="53" t="s">
        <v>49</v>
      </c>
      <c r="I136" s="53" t="s">
        <v>49</v>
      </c>
      <c r="J136" s="53" t="s">
        <v>49</v>
      </c>
      <c r="K136" s="53" t="s">
        <v>49</v>
      </c>
      <c r="L136" s="53" t="s">
        <v>49</v>
      </c>
      <c r="M136" s="53" t="s">
        <v>49</v>
      </c>
      <c r="N136" s="53" t="s">
        <v>49</v>
      </c>
      <c r="O136" s="53" t="s">
        <v>49</v>
      </c>
    </row>
    <row r="137" customFormat="false" ht="14.25" hidden="false" customHeight="false" outlineLevel="0" collapsed="false">
      <c r="A137" s="54"/>
      <c r="B137" s="75" t="s">
        <v>161</v>
      </c>
      <c r="C137" s="75"/>
      <c r="D137" s="53" t="s">
        <v>49</v>
      </c>
      <c r="E137" s="53" t="s">
        <v>49</v>
      </c>
      <c r="F137" s="53" t="s">
        <v>49</v>
      </c>
      <c r="G137" s="53" t="s">
        <v>49</v>
      </c>
      <c r="H137" s="53" t="s">
        <v>49</v>
      </c>
      <c r="I137" s="53" t="s">
        <v>49</v>
      </c>
      <c r="J137" s="53" t="s">
        <v>49</v>
      </c>
      <c r="K137" s="53" t="s">
        <v>49</v>
      </c>
      <c r="L137" s="53" t="s">
        <v>49</v>
      </c>
      <c r="M137" s="53" t="s">
        <v>49</v>
      </c>
      <c r="N137" s="53" t="s">
        <v>49</v>
      </c>
      <c r="O137" s="53" t="s">
        <v>49</v>
      </c>
    </row>
    <row r="138" customFormat="false" ht="14.25" hidden="false" customHeight="false" outlineLevel="0" collapsed="false">
      <c r="A138" s="54"/>
      <c r="B138" s="75" t="s">
        <v>162</v>
      </c>
      <c r="C138" s="75"/>
      <c r="D138" s="53" t="s">
        <v>49</v>
      </c>
      <c r="E138" s="53" t="s">
        <v>49</v>
      </c>
      <c r="F138" s="53" t="s">
        <v>49</v>
      </c>
      <c r="G138" s="53" t="s">
        <v>49</v>
      </c>
      <c r="H138" s="53" t="s">
        <v>49</v>
      </c>
      <c r="I138" s="53" t="s">
        <v>49</v>
      </c>
      <c r="J138" s="53" t="s">
        <v>49</v>
      </c>
      <c r="K138" s="53" t="s">
        <v>49</v>
      </c>
      <c r="L138" s="53" t="s">
        <v>49</v>
      </c>
      <c r="M138" s="53" t="s">
        <v>49</v>
      </c>
      <c r="N138" s="53" t="s">
        <v>49</v>
      </c>
      <c r="O138" s="53" t="s">
        <v>49</v>
      </c>
    </row>
    <row r="139" customFormat="false" ht="14.25" hidden="false" customHeight="false" outlineLevel="0" collapsed="false">
      <c r="A139" s="54"/>
      <c r="B139" s="75" t="s">
        <v>163</v>
      </c>
      <c r="C139" s="75"/>
      <c r="D139" s="53" t="s">
        <v>49</v>
      </c>
      <c r="E139" s="53" t="s">
        <v>49</v>
      </c>
      <c r="F139" s="53" t="s">
        <v>49</v>
      </c>
      <c r="G139" s="53" t="s">
        <v>49</v>
      </c>
      <c r="H139" s="53" t="s">
        <v>49</v>
      </c>
      <c r="I139" s="53" t="s">
        <v>49</v>
      </c>
      <c r="J139" s="53" t="s">
        <v>49</v>
      </c>
      <c r="K139" s="53" t="s">
        <v>49</v>
      </c>
      <c r="L139" s="53" t="s">
        <v>49</v>
      </c>
      <c r="M139" s="53" t="s">
        <v>49</v>
      </c>
      <c r="N139" s="53" t="s">
        <v>49</v>
      </c>
      <c r="O139" s="53" t="s">
        <v>49</v>
      </c>
    </row>
    <row r="140" customFormat="false" ht="14.25" hidden="false" customHeight="false" outlineLevel="0" collapsed="false">
      <c r="A140" s="54"/>
      <c r="B140" s="75" t="s">
        <v>164</v>
      </c>
      <c r="C140" s="75"/>
      <c r="D140" s="53" t="s">
        <v>49</v>
      </c>
      <c r="E140" s="53" t="s">
        <v>49</v>
      </c>
      <c r="F140" s="53" t="s">
        <v>49</v>
      </c>
      <c r="G140" s="53" t="s">
        <v>49</v>
      </c>
      <c r="H140" s="53" t="s">
        <v>49</v>
      </c>
      <c r="I140" s="53" t="s">
        <v>49</v>
      </c>
      <c r="J140" s="53" t="s">
        <v>49</v>
      </c>
      <c r="K140" s="53" t="s">
        <v>49</v>
      </c>
      <c r="L140" s="53" t="s">
        <v>49</v>
      </c>
      <c r="M140" s="53" t="s">
        <v>49</v>
      </c>
      <c r="N140" s="53" t="s">
        <v>49</v>
      </c>
      <c r="O140" s="53" t="s">
        <v>49</v>
      </c>
    </row>
    <row r="141" customFormat="false" ht="14.25" hidden="false" customHeight="false" outlineLevel="0" collapsed="false">
      <c r="A141" s="54"/>
      <c r="B141" s="75" t="s">
        <v>165</v>
      </c>
      <c r="C141" s="75"/>
      <c r="D141" s="53" t="s">
        <v>49</v>
      </c>
      <c r="E141" s="53" t="s">
        <v>49</v>
      </c>
      <c r="F141" s="53" t="s">
        <v>49</v>
      </c>
      <c r="G141" s="53" t="s">
        <v>49</v>
      </c>
      <c r="H141" s="53" t="s">
        <v>49</v>
      </c>
      <c r="I141" s="53" t="s">
        <v>49</v>
      </c>
      <c r="J141" s="53" t="s">
        <v>49</v>
      </c>
      <c r="K141" s="53" t="s">
        <v>49</v>
      </c>
      <c r="L141" s="53" t="s">
        <v>49</v>
      </c>
      <c r="M141" s="53" t="s">
        <v>49</v>
      </c>
      <c r="N141" s="53" t="s">
        <v>49</v>
      </c>
      <c r="O141" s="53" t="s">
        <v>49</v>
      </c>
    </row>
    <row r="142" customFormat="false" ht="14.25" hidden="false" customHeight="false" outlineLevel="0" collapsed="false">
      <c r="A142" s="54"/>
      <c r="B142" s="75" t="s">
        <v>176</v>
      </c>
      <c r="C142" s="75"/>
      <c r="D142" s="53" t="s">
        <v>49</v>
      </c>
      <c r="E142" s="53" t="s">
        <v>49</v>
      </c>
      <c r="F142" s="53" t="s">
        <v>49</v>
      </c>
      <c r="G142" s="53" t="s">
        <v>49</v>
      </c>
      <c r="H142" s="53" t="s">
        <v>49</v>
      </c>
      <c r="I142" s="53" t="s">
        <v>49</v>
      </c>
      <c r="J142" s="53" t="s">
        <v>49</v>
      </c>
      <c r="K142" s="53" t="s">
        <v>49</v>
      </c>
      <c r="L142" s="53" t="s">
        <v>49</v>
      </c>
      <c r="M142" s="53" t="s">
        <v>49</v>
      </c>
      <c r="N142" s="53" t="s">
        <v>49</v>
      </c>
      <c r="O142" s="53" t="s">
        <v>49</v>
      </c>
    </row>
    <row r="143" customFormat="false" ht="14.25" hidden="false" customHeight="false" outlineLevel="0" collapsed="false">
      <c r="A143" s="54"/>
      <c r="B143" s="75" t="s">
        <v>167</v>
      </c>
      <c r="C143" s="75"/>
      <c r="D143" s="53" t="s">
        <v>49</v>
      </c>
      <c r="E143" s="53" t="s">
        <v>49</v>
      </c>
      <c r="F143" s="53" t="s">
        <v>49</v>
      </c>
      <c r="G143" s="53" t="s">
        <v>49</v>
      </c>
      <c r="H143" s="53" t="s">
        <v>49</v>
      </c>
      <c r="I143" s="53" t="s">
        <v>49</v>
      </c>
      <c r="J143" s="53" t="s">
        <v>49</v>
      </c>
      <c r="K143" s="53" t="s">
        <v>49</v>
      </c>
      <c r="L143" s="53" t="s">
        <v>49</v>
      </c>
      <c r="M143" s="53" t="s">
        <v>49</v>
      </c>
      <c r="N143" s="53" t="s">
        <v>49</v>
      </c>
      <c r="O143" s="53" t="s">
        <v>49</v>
      </c>
    </row>
    <row r="144" customFormat="false" ht="14.25" hidden="false" customHeight="false" outlineLevel="0" collapsed="false">
      <c r="A144" s="54"/>
      <c r="B144" s="75" t="s">
        <v>168</v>
      </c>
      <c r="C144" s="75"/>
      <c r="D144" s="53" t="s">
        <v>49</v>
      </c>
      <c r="E144" s="53" t="s">
        <v>49</v>
      </c>
      <c r="F144" s="53" t="s">
        <v>49</v>
      </c>
      <c r="G144" s="53" t="s">
        <v>49</v>
      </c>
      <c r="H144" s="53" t="s">
        <v>49</v>
      </c>
      <c r="I144" s="53" t="s">
        <v>49</v>
      </c>
      <c r="J144" s="53" t="s">
        <v>49</v>
      </c>
      <c r="K144" s="53" t="s">
        <v>49</v>
      </c>
      <c r="L144" s="53" t="s">
        <v>49</v>
      </c>
      <c r="M144" s="53" t="s">
        <v>49</v>
      </c>
      <c r="N144" s="53" t="s">
        <v>49</v>
      </c>
      <c r="O144" s="53" t="s">
        <v>49</v>
      </c>
    </row>
    <row r="145" customFormat="false" ht="14.25" hidden="false" customHeight="false" outlineLevel="0" collapsed="false">
      <c r="A145" s="54"/>
      <c r="B145" s="75" t="s">
        <v>169</v>
      </c>
      <c r="C145" s="75"/>
      <c r="D145" s="53" t="s">
        <v>49</v>
      </c>
      <c r="E145" s="53" t="s">
        <v>49</v>
      </c>
      <c r="F145" s="53" t="s">
        <v>49</v>
      </c>
      <c r="G145" s="53" t="s">
        <v>49</v>
      </c>
      <c r="H145" s="53" t="s">
        <v>49</v>
      </c>
      <c r="I145" s="53" t="s">
        <v>49</v>
      </c>
      <c r="J145" s="53" t="s">
        <v>49</v>
      </c>
      <c r="K145" s="53" t="s">
        <v>49</v>
      </c>
      <c r="L145" s="53" t="s">
        <v>49</v>
      </c>
      <c r="M145" s="53" t="s">
        <v>49</v>
      </c>
      <c r="N145" s="53" t="s">
        <v>49</v>
      </c>
      <c r="O145" s="53" t="s">
        <v>49</v>
      </c>
    </row>
    <row r="146" customFormat="false" ht="14.25" hidden="false" customHeight="false" outlineLevel="0" collapsed="false">
      <c r="A146" s="54"/>
      <c r="B146" s="75" t="s">
        <v>170</v>
      </c>
      <c r="C146" s="75"/>
      <c r="D146" s="53" t="s">
        <v>49</v>
      </c>
      <c r="E146" s="53" t="s">
        <v>49</v>
      </c>
      <c r="F146" s="53" t="s">
        <v>49</v>
      </c>
      <c r="G146" s="53" t="s">
        <v>49</v>
      </c>
      <c r="H146" s="53" t="s">
        <v>49</v>
      </c>
      <c r="I146" s="53" t="s">
        <v>49</v>
      </c>
      <c r="J146" s="53" t="s">
        <v>49</v>
      </c>
      <c r="K146" s="53" t="s">
        <v>49</v>
      </c>
      <c r="L146" s="53" t="s">
        <v>49</v>
      </c>
      <c r="M146" s="53" t="s">
        <v>49</v>
      </c>
      <c r="N146" s="53" t="s">
        <v>49</v>
      </c>
      <c r="O146" s="53" t="s">
        <v>49</v>
      </c>
    </row>
    <row r="147" customFormat="false" ht="14.25" hidden="false" customHeight="false" outlineLevel="0" collapsed="false">
      <c r="A147" s="54"/>
      <c r="B147" s="75" t="s">
        <v>171</v>
      </c>
      <c r="C147" s="75"/>
      <c r="D147" s="53" t="s">
        <v>49</v>
      </c>
      <c r="E147" s="53" t="s">
        <v>49</v>
      </c>
      <c r="F147" s="53" t="s">
        <v>49</v>
      </c>
      <c r="G147" s="53" t="s">
        <v>49</v>
      </c>
      <c r="H147" s="53" t="s">
        <v>49</v>
      </c>
      <c r="I147" s="53" t="s">
        <v>49</v>
      </c>
      <c r="J147" s="53" t="s">
        <v>49</v>
      </c>
      <c r="K147" s="53" t="s">
        <v>49</v>
      </c>
      <c r="L147" s="53" t="s">
        <v>49</v>
      </c>
      <c r="M147" s="53" t="s">
        <v>49</v>
      </c>
      <c r="N147" s="53" t="s">
        <v>49</v>
      </c>
      <c r="O147" s="53" t="s">
        <v>49</v>
      </c>
    </row>
    <row r="148" customFormat="false" ht="15" hidden="false" customHeight="true" outlineLevel="0" collapsed="false">
      <c r="A148" s="26" t="s">
        <v>177</v>
      </c>
      <c r="B148" s="66" t="s">
        <v>178</v>
      </c>
      <c r="C148" s="66"/>
      <c r="D148" s="77" t="s">
        <v>49</v>
      </c>
      <c r="E148" s="77" t="s">
        <v>49</v>
      </c>
      <c r="F148" s="77" t="s">
        <v>49</v>
      </c>
      <c r="G148" s="77" t="s">
        <v>49</v>
      </c>
      <c r="H148" s="77" t="s">
        <v>49</v>
      </c>
      <c r="I148" s="77" t="s">
        <v>49</v>
      </c>
      <c r="J148" s="77" t="s">
        <v>49</v>
      </c>
      <c r="K148" s="77" t="s">
        <v>49</v>
      </c>
      <c r="L148" s="77" t="s">
        <v>49</v>
      </c>
      <c r="M148" s="77" t="s">
        <v>49</v>
      </c>
      <c r="N148" s="77" t="s">
        <v>49</v>
      </c>
      <c r="O148" s="77" t="s">
        <v>49</v>
      </c>
    </row>
    <row r="149" customFormat="false" ht="14.25" hidden="false" customHeight="false" outlineLevel="0" collapsed="false">
      <c r="A149" s="54"/>
      <c r="B149" s="70" t="s">
        <v>179</v>
      </c>
      <c r="C149" s="70"/>
      <c r="D149" s="53" t="s">
        <v>49</v>
      </c>
      <c r="E149" s="53" t="s">
        <v>49</v>
      </c>
      <c r="F149" s="53" t="s">
        <v>49</v>
      </c>
      <c r="G149" s="53" t="s">
        <v>49</v>
      </c>
      <c r="H149" s="53" t="s">
        <v>49</v>
      </c>
      <c r="I149" s="53" t="s">
        <v>49</v>
      </c>
      <c r="J149" s="53" t="s">
        <v>49</v>
      </c>
      <c r="K149" s="53" t="s">
        <v>49</v>
      </c>
      <c r="L149" s="53" t="s">
        <v>49</v>
      </c>
      <c r="M149" s="53" t="s">
        <v>49</v>
      </c>
      <c r="N149" s="53" t="s">
        <v>49</v>
      </c>
      <c r="O149" s="53" t="s">
        <v>49</v>
      </c>
    </row>
    <row r="150" customFormat="false" ht="14.25" hidden="false" customHeight="false" outlineLevel="0" collapsed="false">
      <c r="A150" s="54"/>
      <c r="B150" s="78" t="s">
        <v>180</v>
      </c>
      <c r="C150" s="78"/>
      <c r="D150" s="53" t="s">
        <v>49</v>
      </c>
      <c r="E150" s="53" t="s">
        <v>49</v>
      </c>
      <c r="F150" s="53" t="s">
        <v>49</v>
      </c>
      <c r="G150" s="53" t="s">
        <v>49</v>
      </c>
      <c r="H150" s="53" t="s">
        <v>49</v>
      </c>
      <c r="I150" s="53" t="s">
        <v>49</v>
      </c>
      <c r="J150" s="53" t="s">
        <v>49</v>
      </c>
      <c r="K150" s="53" t="s">
        <v>49</v>
      </c>
      <c r="L150" s="53" t="s">
        <v>49</v>
      </c>
      <c r="M150" s="53" t="s">
        <v>49</v>
      </c>
      <c r="N150" s="53" t="s">
        <v>49</v>
      </c>
      <c r="O150" s="53" t="s">
        <v>49</v>
      </c>
    </row>
    <row r="151" customFormat="false" ht="14.25" hidden="false" customHeight="false" outlineLevel="0" collapsed="false">
      <c r="A151" s="70"/>
      <c r="B151" s="78" t="s">
        <v>181</v>
      </c>
      <c r="C151" s="78"/>
      <c r="D151" s="53" t="s">
        <v>49</v>
      </c>
      <c r="E151" s="53" t="s">
        <v>49</v>
      </c>
      <c r="F151" s="53" t="s">
        <v>49</v>
      </c>
      <c r="G151" s="53" t="s">
        <v>49</v>
      </c>
      <c r="H151" s="53" t="s">
        <v>49</v>
      </c>
      <c r="I151" s="53" t="s">
        <v>49</v>
      </c>
      <c r="J151" s="53" t="s">
        <v>49</v>
      </c>
      <c r="K151" s="53" t="s">
        <v>49</v>
      </c>
      <c r="L151" s="53" t="s">
        <v>49</v>
      </c>
      <c r="M151" s="53" t="s">
        <v>49</v>
      </c>
      <c r="N151" s="53" t="s">
        <v>49</v>
      </c>
      <c r="O151" s="53" t="s">
        <v>49</v>
      </c>
    </row>
    <row r="152" customFormat="false" ht="14.25" hidden="false" customHeight="false" outlineLevel="0" collapsed="false">
      <c r="A152" s="70"/>
      <c r="B152" s="78" t="s">
        <v>182</v>
      </c>
      <c r="C152" s="78"/>
      <c r="D152" s="53" t="s">
        <v>49</v>
      </c>
      <c r="E152" s="53" t="s">
        <v>49</v>
      </c>
      <c r="F152" s="53" t="s">
        <v>49</v>
      </c>
      <c r="G152" s="53" t="s">
        <v>49</v>
      </c>
      <c r="H152" s="53" t="s">
        <v>49</v>
      </c>
      <c r="I152" s="53" t="s">
        <v>49</v>
      </c>
      <c r="J152" s="53" t="s">
        <v>49</v>
      </c>
      <c r="K152" s="53" t="s">
        <v>49</v>
      </c>
      <c r="L152" s="53" t="s">
        <v>49</v>
      </c>
      <c r="M152" s="53" t="s">
        <v>49</v>
      </c>
      <c r="N152" s="53" t="s">
        <v>49</v>
      </c>
      <c r="O152" s="53" t="s">
        <v>49</v>
      </c>
    </row>
    <row r="153" customFormat="false" ht="14.25" hidden="false" customHeight="false" outlineLevel="0" collapsed="false">
      <c r="A153" s="70"/>
      <c r="B153" s="78" t="s">
        <v>183</v>
      </c>
      <c r="C153" s="78"/>
      <c r="D153" s="53" t="s">
        <v>49</v>
      </c>
      <c r="E153" s="53" t="s">
        <v>49</v>
      </c>
      <c r="F153" s="53" t="s">
        <v>49</v>
      </c>
      <c r="G153" s="53" t="s">
        <v>49</v>
      </c>
      <c r="H153" s="53" t="s">
        <v>49</v>
      </c>
      <c r="I153" s="53" t="s">
        <v>49</v>
      </c>
      <c r="J153" s="53" t="s">
        <v>49</v>
      </c>
      <c r="K153" s="53" t="s">
        <v>49</v>
      </c>
      <c r="L153" s="53" t="s">
        <v>49</v>
      </c>
      <c r="M153" s="53" t="s">
        <v>49</v>
      </c>
      <c r="N153" s="53" t="s">
        <v>49</v>
      </c>
      <c r="O153" s="53" t="s">
        <v>49</v>
      </c>
    </row>
    <row r="154" customFormat="false" ht="14.25" hidden="false" customHeight="false" outlineLevel="0" collapsed="false">
      <c r="A154" s="70"/>
      <c r="B154" s="78" t="s">
        <v>184</v>
      </c>
      <c r="C154" s="78"/>
      <c r="D154" s="53" t="s">
        <v>49</v>
      </c>
      <c r="E154" s="53" t="s">
        <v>49</v>
      </c>
      <c r="F154" s="53" t="s">
        <v>49</v>
      </c>
      <c r="G154" s="53" t="s">
        <v>49</v>
      </c>
      <c r="H154" s="53" t="s">
        <v>49</v>
      </c>
      <c r="I154" s="53" t="s">
        <v>49</v>
      </c>
      <c r="J154" s="53" t="s">
        <v>49</v>
      </c>
      <c r="K154" s="53" t="s">
        <v>49</v>
      </c>
      <c r="L154" s="53" t="s">
        <v>49</v>
      </c>
      <c r="M154" s="53" t="s">
        <v>49</v>
      </c>
      <c r="N154" s="53" t="s">
        <v>49</v>
      </c>
      <c r="O154" s="53" t="s">
        <v>49</v>
      </c>
    </row>
    <row r="155" customFormat="false" ht="14.25" hidden="false" customHeight="false" outlineLevel="0" collapsed="false">
      <c r="A155" s="70"/>
      <c r="B155" s="78" t="s">
        <v>185</v>
      </c>
      <c r="C155" s="78"/>
      <c r="D155" s="53" t="s">
        <v>49</v>
      </c>
      <c r="E155" s="53" t="s">
        <v>49</v>
      </c>
      <c r="F155" s="53" t="s">
        <v>49</v>
      </c>
      <c r="G155" s="53" t="s">
        <v>49</v>
      </c>
      <c r="H155" s="53" t="s">
        <v>49</v>
      </c>
      <c r="I155" s="53" t="s">
        <v>49</v>
      </c>
      <c r="J155" s="53" t="s">
        <v>49</v>
      </c>
      <c r="K155" s="53" t="s">
        <v>49</v>
      </c>
      <c r="L155" s="53" t="s">
        <v>49</v>
      </c>
      <c r="M155" s="53" t="s">
        <v>49</v>
      </c>
      <c r="N155" s="53" t="s">
        <v>49</v>
      </c>
      <c r="O155" s="53" t="s">
        <v>49</v>
      </c>
    </row>
    <row r="156" customFormat="false" ht="14.25" hidden="false" customHeight="false" outlineLevel="0" collapsed="false">
      <c r="A156" s="70"/>
      <c r="B156" s="78" t="s">
        <v>186</v>
      </c>
      <c r="C156" s="78"/>
      <c r="D156" s="53" t="s">
        <v>49</v>
      </c>
      <c r="E156" s="53" t="s">
        <v>49</v>
      </c>
      <c r="F156" s="53" t="s">
        <v>49</v>
      </c>
      <c r="G156" s="53" t="s">
        <v>49</v>
      </c>
      <c r="H156" s="53" t="s">
        <v>49</v>
      </c>
      <c r="I156" s="53" t="s">
        <v>49</v>
      </c>
      <c r="J156" s="53" t="s">
        <v>49</v>
      </c>
      <c r="K156" s="53" t="s">
        <v>49</v>
      </c>
      <c r="L156" s="53" t="s">
        <v>49</v>
      </c>
      <c r="M156" s="53" t="s">
        <v>49</v>
      </c>
      <c r="N156" s="53" t="s">
        <v>49</v>
      </c>
      <c r="O156" s="53" t="s">
        <v>49</v>
      </c>
    </row>
    <row r="157" customFormat="false" ht="14.25" hidden="false" customHeight="false" outlineLevel="0" collapsed="false">
      <c r="A157" s="70"/>
      <c r="B157" s="79" t="s">
        <v>187</v>
      </c>
      <c r="C157" s="79"/>
      <c r="D157" s="53" t="s">
        <v>49</v>
      </c>
      <c r="E157" s="53" t="s">
        <v>49</v>
      </c>
      <c r="F157" s="53" t="s">
        <v>49</v>
      </c>
      <c r="G157" s="53" t="s">
        <v>49</v>
      </c>
      <c r="H157" s="53" t="s">
        <v>49</v>
      </c>
      <c r="I157" s="53" t="s">
        <v>49</v>
      </c>
      <c r="J157" s="53" t="s">
        <v>49</v>
      </c>
      <c r="K157" s="53" t="s">
        <v>49</v>
      </c>
      <c r="L157" s="53" t="s">
        <v>49</v>
      </c>
      <c r="M157" s="53" t="s">
        <v>49</v>
      </c>
      <c r="N157" s="53" t="s">
        <v>49</v>
      </c>
      <c r="O157" s="53" t="s">
        <v>49</v>
      </c>
    </row>
    <row r="158" customFormat="false" ht="14.25" hidden="false" customHeight="false" outlineLevel="0" collapsed="false">
      <c r="A158" s="70"/>
      <c r="B158" s="78" t="s">
        <v>188</v>
      </c>
      <c r="C158" s="78"/>
      <c r="D158" s="53" t="s">
        <v>49</v>
      </c>
      <c r="E158" s="53" t="s">
        <v>49</v>
      </c>
      <c r="F158" s="53" t="s">
        <v>49</v>
      </c>
      <c r="G158" s="53" t="s">
        <v>49</v>
      </c>
      <c r="H158" s="53" t="s">
        <v>49</v>
      </c>
      <c r="I158" s="53" t="s">
        <v>49</v>
      </c>
      <c r="J158" s="53" t="s">
        <v>49</v>
      </c>
      <c r="K158" s="53" t="s">
        <v>49</v>
      </c>
      <c r="L158" s="53" t="s">
        <v>49</v>
      </c>
      <c r="M158" s="53" t="s">
        <v>49</v>
      </c>
      <c r="N158" s="53" t="s">
        <v>49</v>
      </c>
      <c r="O158" s="53" t="s">
        <v>49</v>
      </c>
    </row>
    <row r="159" customFormat="false" ht="14.25" hidden="false" customHeight="false" outlineLevel="0" collapsed="false">
      <c r="A159" s="70"/>
      <c r="B159" s="78" t="s">
        <v>189</v>
      </c>
      <c r="C159" s="78"/>
      <c r="D159" s="53" t="s">
        <v>49</v>
      </c>
      <c r="E159" s="53" t="s">
        <v>49</v>
      </c>
      <c r="F159" s="53" t="s">
        <v>49</v>
      </c>
      <c r="G159" s="53" t="s">
        <v>49</v>
      </c>
      <c r="H159" s="53" t="s">
        <v>49</v>
      </c>
      <c r="I159" s="53" t="s">
        <v>49</v>
      </c>
      <c r="J159" s="53" t="s">
        <v>49</v>
      </c>
      <c r="K159" s="53" t="s">
        <v>49</v>
      </c>
      <c r="L159" s="53" t="s">
        <v>49</v>
      </c>
      <c r="M159" s="53" t="s">
        <v>49</v>
      </c>
      <c r="N159" s="53" t="s">
        <v>49</v>
      </c>
      <c r="O159" s="53" t="s">
        <v>49</v>
      </c>
    </row>
    <row r="160" customFormat="false" ht="14.25" hidden="false" customHeight="false" outlineLevel="0" collapsed="false">
      <c r="A160" s="70"/>
      <c r="B160" s="80" t="s">
        <v>190</v>
      </c>
      <c r="C160" s="80"/>
      <c r="D160" s="53" t="s">
        <v>49</v>
      </c>
      <c r="E160" s="53" t="s">
        <v>49</v>
      </c>
      <c r="F160" s="53" t="s">
        <v>49</v>
      </c>
      <c r="G160" s="53" t="s">
        <v>49</v>
      </c>
      <c r="H160" s="53" t="s">
        <v>49</v>
      </c>
      <c r="I160" s="53" t="s">
        <v>49</v>
      </c>
      <c r="J160" s="53" t="s">
        <v>49</v>
      </c>
      <c r="K160" s="53" t="s">
        <v>49</v>
      </c>
      <c r="L160" s="53" t="s">
        <v>49</v>
      </c>
      <c r="M160" s="53" t="s">
        <v>49</v>
      </c>
      <c r="N160" s="53" t="s">
        <v>49</v>
      </c>
      <c r="O160" s="53" t="s">
        <v>49</v>
      </c>
    </row>
    <row r="161" s="82" customFormat="true" ht="15" hidden="false" customHeight="false" outlineLevel="0" collapsed="false">
      <c r="A161" s="54"/>
      <c r="B161" s="81" t="s">
        <v>191</v>
      </c>
      <c r="C161" s="81"/>
      <c r="D161" s="53" t="s">
        <v>49</v>
      </c>
      <c r="E161" s="53" t="s">
        <v>49</v>
      </c>
      <c r="F161" s="53" t="s">
        <v>49</v>
      </c>
      <c r="G161" s="53" t="s">
        <v>49</v>
      </c>
      <c r="H161" s="53" t="s">
        <v>49</v>
      </c>
      <c r="I161" s="53" t="s">
        <v>49</v>
      </c>
      <c r="J161" s="53" t="s">
        <v>49</v>
      </c>
      <c r="K161" s="53" t="s">
        <v>49</v>
      </c>
      <c r="L161" s="53" t="s">
        <v>49</v>
      </c>
      <c r="M161" s="53" t="s">
        <v>49</v>
      </c>
      <c r="N161" s="53" t="s">
        <v>49</v>
      </c>
      <c r="O161" s="53" t="s">
        <v>49</v>
      </c>
    </row>
    <row r="162" customFormat="false" ht="14.25" hidden="false" customHeight="false" outlineLevel="0" collapsed="false">
      <c r="A162" s="54"/>
      <c r="B162" s="81" t="s">
        <v>192</v>
      </c>
      <c r="C162" s="81"/>
      <c r="D162" s="53" t="s">
        <v>49</v>
      </c>
      <c r="E162" s="53" t="s">
        <v>49</v>
      </c>
      <c r="F162" s="53" t="s">
        <v>49</v>
      </c>
      <c r="G162" s="53" t="s">
        <v>49</v>
      </c>
      <c r="H162" s="53" t="s">
        <v>49</v>
      </c>
      <c r="I162" s="53" t="s">
        <v>49</v>
      </c>
      <c r="J162" s="53" t="s">
        <v>49</v>
      </c>
      <c r="K162" s="53" t="s">
        <v>49</v>
      </c>
      <c r="L162" s="53" t="s">
        <v>49</v>
      </c>
      <c r="M162" s="53" t="s">
        <v>49</v>
      </c>
      <c r="N162" s="53" t="s">
        <v>49</v>
      </c>
      <c r="O162" s="53" t="s">
        <v>49</v>
      </c>
    </row>
    <row r="163" customFormat="false" ht="14.25" hidden="false" customHeight="false" outlineLevel="0" collapsed="false">
      <c r="A163" s="54"/>
      <c r="B163" s="81" t="s">
        <v>193</v>
      </c>
      <c r="C163" s="81"/>
      <c r="D163" s="53" t="s">
        <v>49</v>
      </c>
      <c r="E163" s="53" t="s">
        <v>49</v>
      </c>
      <c r="F163" s="53" t="s">
        <v>49</v>
      </c>
      <c r="G163" s="53" t="s">
        <v>49</v>
      </c>
      <c r="H163" s="53" t="s">
        <v>49</v>
      </c>
      <c r="I163" s="53" t="s">
        <v>49</v>
      </c>
      <c r="J163" s="53" t="s">
        <v>49</v>
      </c>
      <c r="K163" s="53" t="s">
        <v>49</v>
      </c>
      <c r="L163" s="53" t="s">
        <v>49</v>
      </c>
      <c r="M163" s="53" t="s">
        <v>49</v>
      </c>
      <c r="N163" s="53" t="s">
        <v>49</v>
      </c>
      <c r="O163" s="53" t="s">
        <v>49</v>
      </c>
    </row>
    <row r="164" customFormat="false" ht="14.25" hidden="false" customHeight="false" outlineLevel="0" collapsed="false">
      <c r="A164" s="83"/>
      <c r="B164" s="84" t="s">
        <v>190</v>
      </c>
      <c r="C164" s="84"/>
      <c r="D164" s="53" t="s">
        <v>49</v>
      </c>
      <c r="E164" s="53" t="s">
        <v>49</v>
      </c>
      <c r="F164" s="53" t="s">
        <v>49</v>
      </c>
      <c r="G164" s="53" t="s">
        <v>49</v>
      </c>
      <c r="H164" s="53" t="s">
        <v>49</v>
      </c>
      <c r="I164" s="53" t="s">
        <v>49</v>
      </c>
      <c r="J164" s="53" t="s">
        <v>49</v>
      </c>
      <c r="K164" s="53" t="s">
        <v>49</v>
      </c>
      <c r="L164" s="53" t="s">
        <v>49</v>
      </c>
      <c r="M164" s="53" t="s">
        <v>49</v>
      </c>
      <c r="N164" s="53" t="s">
        <v>49</v>
      </c>
      <c r="O164" s="53" t="s">
        <v>49</v>
      </c>
    </row>
    <row r="165" customFormat="false" ht="22.5" hidden="false" customHeight="true" outlineLevel="0" collapsed="false">
      <c r="A165" s="85" t="s">
        <v>194</v>
      </c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</row>
    <row r="166" customFormat="false" ht="14.25" hidden="false" customHeight="false" outlineLevel="0" collapsed="false">
      <c r="A166" s="86" t="s">
        <v>15</v>
      </c>
      <c r="B166" s="87" t="s">
        <v>16</v>
      </c>
      <c r="C166" s="87"/>
      <c r="D166" s="87" t="s">
        <v>17</v>
      </c>
      <c r="E166" s="88" t="s">
        <v>18</v>
      </c>
      <c r="F166" s="88" t="s">
        <v>19</v>
      </c>
      <c r="G166" s="88" t="s">
        <v>20</v>
      </c>
      <c r="H166" s="89" t="s">
        <v>21</v>
      </c>
      <c r="I166" s="89" t="s">
        <v>22</v>
      </c>
      <c r="J166" s="89" t="s">
        <v>23</v>
      </c>
      <c r="K166" s="89" t="s">
        <v>24</v>
      </c>
      <c r="L166" s="88" t="s">
        <v>126</v>
      </c>
      <c r="M166" s="86" t="s">
        <v>195</v>
      </c>
      <c r="N166" s="86" t="s">
        <v>27</v>
      </c>
      <c r="O166" s="86" t="s">
        <v>28</v>
      </c>
    </row>
    <row r="167" customFormat="false" ht="15" hidden="false" customHeight="false" outlineLevel="0" collapsed="false">
      <c r="A167" s="90" t="s">
        <v>196</v>
      </c>
      <c r="B167" s="55" t="s">
        <v>197</v>
      </c>
      <c r="C167" s="55"/>
      <c r="D167" s="34" t="s">
        <v>39</v>
      </c>
      <c r="E167" s="34" t="s">
        <v>198</v>
      </c>
      <c r="F167" s="34" t="s">
        <v>199</v>
      </c>
      <c r="G167" s="34" t="s">
        <v>42</v>
      </c>
      <c r="H167" s="34" t="s">
        <v>49</v>
      </c>
      <c r="I167" s="34" t="s">
        <v>49</v>
      </c>
      <c r="J167" s="34" t="s">
        <v>49</v>
      </c>
      <c r="K167" s="34" t="s">
        <v>49</v>
      </c>
      <c r="L167" s="34" t="s">
        <v>49</v>
      </c>
      <c r="M167" s="34" t="s">
        <v>49</v>
      </c>
      <c r="N167" s="34" t="s">
        <v>49</v>
      </c>
      <c r="O167" s="34" t="s">
        <v>49</v>
      </c>
    </row>
    <row r="168" customFormat="false" ht="14.25" hidden="false" customHeight="false" outlineLevel="0" collapsed="false">
      <c r="A168" s="91"/>
      <c r="B168" s="92" t="s">
        <v>200</v>
      </c>
      <c r="C168" s="92"/>
      <c r="D168" s="30" t="s">
        <v>39</v>
      </c>
      <c r="E168" s="31" t="s">
        <v>49</v>
      </c>
      <c r="F168" s="31" t="s">
        <v>199</v>
      </c>
      <c r="G168" s="31" t="s">
        <v>42</v>
      </c>
      <c r="H168" s="31" t="s">
        <v>49</v>
      </c>
      <c r="I168" s="31" t="s">
        <v>49</v>
      </c>
      <c r="J168" s="31" t="s">
        <v>49</v>
      </c>
      <c r="K168" s="31" t="s">
        <v>49</v>
      </c>
      <c r="L168" s="31" t="s">
        <v>49</v>
      </c>
      <c r="M168" s="31" t="s">
        <v>49</v>
      </c>
      <c r="N168" s="31" t="s">
        <v>49</v>
      </c>
      <c r="O168" s="31" t="s">
        <v>49</v>
      </c>
    </row>
    <row r="169" customFormat="false" ht="14.25" hidden="false" customHeight="false" outlineLevel="0" collapsed="false">
      <c r="A169" s="91"/>
      <c r="B169" s="92" t="s">
        <v>201</v>
      </c>
      <c r="C169" s="92"/>
      <c r="D169" s="31" t="s">
        <v>49</v>
      </c>
      <c r="E169" s="31" t="s">
        <v>49</v>
      </c>
      <c r="F169" s="31" t="s">
        <v>49</v>
      </c>
      <c r="G169" s="31" t="s">
        <v>49</v>
      </c>
      <c r="H169" s="31" t="s">
        <v>49</v>
      </c>
      <c r="I169" s="31" t="s">
        <v>49</v>
      </c>
      <c r="J169" s="31" t="s">
        <v>49</v>
      </c>
      <c r="K169" s="31" t="s">
        <v>49</v>
      </c>
      <c r="L169" s="31" t="s">
        <v>49</v>
      </c>
      <c r="M169" s="31" t="s">
        <v>49</v>
      </c>
      <c r="N169" s="31" t="s">
        <v>49</v>
      </c>
      <c r="O169" s="31" t="s">
        <v>49</v>
      </c>
    </row>
    <row r="170" customFormat="false" ht="15" hidden="false" customHeight="false" outlineLevel="0" collapsed="false">
      <c r="A170" s="90" t="s">
        <v>202</v>
      </c>
      <c r="B170" s="55" t="s">
        <v>203</v>
      </c>
      <c r="C170" s="55"/>
      <c r="D170" s="33" t="s">
        <v>39</v>
      </c>
      <c r="E170" s="34" t="s">
        <v>198</v>
      </c>
      <c r="F170" s="34" t="s">
        <v>199</v>
      </c>
      <c r="G170" s="34" t="s">
        <v>42</v>
      </c>
      <c r="H170" s="34" t="s">
        <v>49</v>
      </c>
      <c r="I170" s="34" t="s">
        <v>49</v>
      </c>
      <c r="J170" s="34" t="s">
        <v>49</v>
      </c>
      <c r="K170" s="34" t="s">
        <v>49</v>
      </c>
      <c r="L170" s="34" t="s">
        <v>49</v>
      </c>
      <c r="M170" s="34" t="s">
        <v>49</v>
      </c>
      <c r="N170" s="34" t="s">
        <v>49</v>
      </c>
      <c r="O170" s="34" t="s">
        <v>49</v>
      </c>
    </row>
    <row r="171" customFormat="false" ht="14.25" hidden="false" customHeight="false" outlineLevel="0" collapsed="false">
      <c r="A171" s="91"/>
      <c r="B171" s="92"/>
      <c r="C171" s="92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</row>
    <row r="172" customFormat="false" ht="15" hidden="false" customHeight="false" outlineLevel="0" collapsed="false">
      <c r="A172" s="90" t="s">
        <v>204</v>
      </c>
      <c r="B172" s="55" t="s">
        <v>205</v>
      </c>
      <c r="C172" s="55"/>
      <c r="D172" s="34" t="s">
        <v>39</v>
      </c>
      <c r="E172" s="34" t="s">
        <v>40</v>
      </c>
      <c r="F172" s="34" t="s">
        <v>41</v>
      </c>
      <c r="G172" s="34" t="s">
        <v>42</v>
      </c>
      <c r="H172" s="34" t="s">
        <v>43</v>
      </c>
      <c r="I172" s="34" t="s">
        <v>44</v>
      </c>
      <c r="J172" s="34" t="s">
        <v>45</v>
      </c>
      <c r="K172" s="34" t="s">
        <v>46</v>
      </c>
      <c r="L172" s="34" t="s">
        <v>51</v>
      </c>
      <c r="M172" s="34" t="s">
        <v>48</v>
      </c>
      <c r="N172" s="34" t="s">
        <v>49</v>
      </c>
      <c r="O172" s="34" t="s">
        <v>49</v>
      </c>
    </row>
    <row r="173" customFormat="false" ht="14.25" hidden="false" customHeight="false" outlineLevel="0" collapsed="false">
      <c r="A173" s="91"/>
      <c r="B173" s="92" t="s">
        <v>206</v>
      </c>
      <c r="C173" s="92"/>
      <c r="D173" s="31" t="s">
        <v>39</v>
      </c>
      <c r="E173" s="31" t="s">
        <v>40</v>
      </c>
      <c r="F173" s="31" t="s">
        <v>41</v>
      </c>
      <c r="G173" s="31" t="s">
        <v>42</v>
      </c>
      <c r="H173" s="31" t="s">
        <v>43</v>
      </c>
      <c r="I173" s="31" t="s">
        <v>44</v>
      </c>
      <c r="J173" s="31" t="s">
        <v>45</v>
      </c>
      <c r="K173" s="31" t="s">
        <v>46</v>
      </c>
      <c r="L173" s="31" t="s">
        <v>51</v>
      </c>
      <c r="M173" s="31" t="s">
        <v>48</v>
      </c>
      <c r="N173" s="31" t="s">
        <v>49</v>
      </c>
      <c r="O173" s="31" t="s">
        <v>49</v>
      </c>
    </row>
    <row r="174" customFormat="false" ht="14.25" hidden="false" customHeight="false" outlineLevel="0" collapsed="false">
      <c r="A174" s="91"/>
      <c r="B174" s="93" t="s">
        <v>143</v>
      </c>
      <c r="C174" s="93"/>
      <c r="D174" s="31" t="s">
        <v>39</v>
      </c>
      <c r="E174" s="31" t="s">
        <v>40</v>
      </c>
      <c r="F174" s="31" t="s">
        <v>41</v>
      </c>
      <c r="G174" s="31" t="s">
        <v>42</v>
      </c>
      <c r="H174" s="31" t="s">
        <v>43</v>
      </c>
      <c r="I174" s="31" t="s">
        <v>44</v>
      </c>
      <c r="J174" s="31" t="s">
        <v>45</v>
      </c>
      <c r="K174" s="31" t="s">
        <v>46</v>
      </c>
      <c r="L174" s="31" t="s">
        <v>51</v>
      </c>
      <c r="M174" s="31" t="s">
        <v>48</v>
      </c>
      <c r="N174" s="31" t="s">
        <v>49</v>
      </c>
      <c r="O174" s="31" t="s">
        <v>49</v>
      </c>
    </row>
    <row r="175" customFormat="false" ht="14.25" hidden="false" customHeight="false" outlineLevel="0" collapsed="false">
      <c r="A175" s="91"/>
      <c r="B175" s="92" t="s">
        <v>207</v>
      </c>
      <c r="C175" s="92"/>
      <c r="D175" s="31" t="s">
        <v>39</v>
      </c>
      <c r="E175" s="31" t="s">
        <v>40</v>
      </c>
      <c r="F175" s="31" t="s">
        <v>41</v>
      </c>
      <c r="G175" s="31" t="s">
        <v>42</v>
      </c>
      <c r="H175" s="31" t="s">
        <v>43</v>
      </c>
      <c r="I175" s="31" t="s">
        <v>44</v>
      </c>
      <c r="J175" s="31" t="s">
        <v>45</v>
      </c>
      <c r="K175" s="31" t="s">
        <v>46</v>
      </c>
      <c r="L175" s="31" t="s">
        <v>51</v>
      </c>
      <c r="M175" s="31" t="s">
        <v>48</v>
      </c>
      <c r="N175" s="31" t="s">
        <v>49</v>
      </c>
      <c r="O175" s="31" t="s">
        <v>49</v>
      </c>
    </row>
    <row r="176" customFormat="false" ht="14.25" hidden="false" customHeight="false" outlineLevel="0" collapsed="false">
      <c r="A176" s="91"/>
      <c r="B176" s="92" t="s">
        <v>208</v>
      </c>
      <c r="C176" s="92"/>
      <c r="D176" s="31" t="s">
        <v>39</v>
      </c>
      <c r="E176" s="31" t="s">
        <v>40</v>
      </c>
      <c r="F176" s="31" t="s">
        <v>41</v>
      </c>
      <c r="G176" s="31" t="s">
        <v>42</v>
      </c>
      <c r="H176" s="31" t="s">
        <v>43</v>
      </c>
      <c r="I176" s="31" t="s">
        <v>44</v>
      </c>
      <c r="J176" s="31" t="s">
        <v>45</v>
      </c>
      <c r="K176" s="31" t="s">
        <v>46</v>
      </c>
      <c r="L176" s="31" t="s">
        <v>51</v>
      </c>
      <c r="M176" s="31" t="s">
        <v>48</v>
      </c>
      <c r="N176" s="31" t="s">
        <v>49</v>
      </c>
      <c r="O176" s="31" t="s">
        <v>49</v>
      </c>
    </row>
    <row r="177" customFormat="false" ht="14.25" hidden="false" customHeight="false" outlineLevel="0" collapsed="false">
      <c r="A177" s="91"/>
      <c r="B177" s="92" t="s">
        <v>209</v>
      </c>
      <c r="C177" s="92"/>
      <c r="D177" s="31" t="s">
        <v>39</v>
      </c>
      <c r="E177" s="31" t="s">
        <v>40</v>
      </c>
      <c r="F177" s="31" t="s">
        <v>41</v>
      </c>
      <c r="G177" s="31" t="s">
        <v>42</v>
      </c>
      <c r="H177" s="31" t="s">
        <v>43</v>
      </c>
      <c r="I177" s="31" t="s">
        <v>44</v>
      </c>
      <c r="J177" s="31" t="s">
        <v>45</v>
      </c>
      <c r="K177" s="31" t="s">
        <v>46</v>
      </c>
      <c r="L177" s="31" t="s">
        <v>51</v>
      </c>
      <c r="M177" s="31" t="s">
        <v>48</v>
      </c>
      <c r="N177" s="31" t="s">
        <v>49</v>
      </c>
      <c r="O177" s="31" t="s">
        <v>49</v>
      </c>
    </row>
    <row r="178" customFormat="false" ht="15" hidden="false" customHeight="false" outlineLevel="0" collapsed="false">
      <c r="A178" s="90" t="s">
        <v>210</v>
      </c>
      <c r="B178" s="26" t="s">
        <v>211</v>
      </c>
      <c r="C178" s="26"/>
      <c r="D178" s="34" t="s">
        <v>39</v>
      </c>
      <c r="E178" s="34" t="s">
        <v>40</v>
      </c>
      <c r="F178" s="34" t="s">
        <v>41</v>
      </c>
      <c r="G178" s="34" t="s">
        <v>42</v>
      </c>
      <c r="H178" s="34" t="s">
        <v>43</v>
      </c>
      <c r="I178" s="34" t="s">
        <v>44</v>
      </c>
      <c r="J178" s="34" t="s">
        <v>45</v>
      </c>
      <c r="K178" s="34" t="s">
        <v>46</v>
      </c>
      <c r="L178" s="34" t="s">
        <v>51</v>
      </c>
      <c r="M178" s="34" t="s">
        <v>48</v>
      </c>
      <c r="N178" s="34" t="s">
        <v>49</v>
      </c>
      <c r="O178" s="34" t="s">
        <v>49</v>
      </c>
    </row>
    <row r="179" customFormat="false" ht="14.25" hidden="false" customHeight="false" outlineLevel="0" collapsed="false">
      <c r="A179" s="91"/>
      <c r="B179" s="94" t="s">
        <v>212</v>
      </c>
      <c r="C179" s="94"/>
      <c r="D179" s="31" t="s">
        <v>49</v>
      </c>
      <c r="E179" s="95"/>
      <c r="F179" s="31" t="s">
        <v>49</v>
      </c>
      <c r="G179" s="31" t="s">
        <v>49</v>
      </c>
      <c r="H179" s="31" t="s">
        <v>49</v>
      </c>
      <c r="I179" s="31" t="s">
        <v>49</v>
      </c>
      <c r="J179" s="31" t="s">
        <v>49</v>
      </c>
      <c r="K179" s="31" t="s">
        <v>49</v>
      </c>
      <c r="L179" s="31" t="s">
        <v>49</v>
      </c>
      <c r="M179" s="31" t="s">
        <v>49</v>
      </c>
      <c r="N179" s="31" t="s">
        <v>49</v>
      </c>
      <c r="O179" s="31" t="s">
        <v>49</v>
      </c>
    </row>
    <row r="180" customFormat="false" ht="14.25" hidden="false" customHeight="false" outlineLevel="0" collapsed="false">
      <c r="A180" s="91"/>
      <c r="B180" s="94" t="s">
        <v>213</v>
      </c>
      <c r="C180" s="94"/>
      <c r="D180" s="31" t="s">
        <v>39</v>
      </c>
      <c r="E180" s="31" t="s">
        <v>40</v>
      </c>
      <c r="F180" s="31" t="s">
        <v>41</v>
      </c>
      <c r="G180" s="31" t="s">
        <v>42</v>
      </c>
      <c r="H180" s="31" t="s">
        <v>43</v>
      </c>
      <c r="I180" s="31" t="s">
        <v>44</v>
      </c>
      <c r="J180" s="31" t="s">
        <v>45</v>
      </c>
      <c r="K180" s="31" t="s">
        <v>46</v>
      </c>
      <c r="L180" s="31" t="s">
        <v>51</v>
      </c>
      <c r="M180" s="31" t="s">
        <v>48</v>
      </c>
      <c r="N180" s="31" t="s">
        <v>49</v>
      </c>
      <c r="O180" s="31" t="s">
        <v>49</v>
      </c>
    </row>
    <row r="181" customFormat="false" ht="14.25" hidden="false" customHeight="false" outlineLevel="0" collapsed="false">
      <c r="A181" s="91"/>
      <c r="B181" s="94" t="s">
        <v>214</v>
      </c>
      <c r="C181" s="94"/>
      <c r="D181" s="31" t="s">
        <v>39</v>
      </c>
      <c r="E181" s="31" t="s">
        <v>40</v>
      </c>
      <c r="F181" s="31" t="s">
        <v>41</v>
      </c>
      <c r="G181" s="31" t="s">
        <v>42</v>
      </c>
      <c r="H181" s="31" t="s">
        <v>43</v>
      </c>
      <c r="I181" s="31" t="s">
        <v>44</v>
      </c>
      <c r="J181" s="31" t="s">
        <v>45</v>
      </c>
      <c r="K181" s="31" t="s">
        <v>46</v>
      </c>
      <c r="L181" s="31" t="s">
        <v>51</v>
      </c>
      <c r="M181" s="31" t="s">
        <v>48</v>
      </c>
      <c r="N181" s="31" t="s">
        <v>49</v>
      </c>
      <c r="O181" s="31" t="s">
        <v>49</v>
      </c>
    </row>
    <row r="182" customFormat="false" ht="14.25" hidden="false" customHeight="false" outlineLevel="0" collapsed="false">
      <c r="A182" s="91"/>
      <c r="B182" s="96" t="s">
        <v>215</v>
      </c>
      <c r="C182" s="96"/>
      <c r="D182" s="31" t="s">
        <v>49</v>
      </c>
      <c r="E182" s="31" t="s">
        <v>49</v>
      </c>
      <c r="F182" s="31" t="s">
        <v>49</v>
      </c>
      <c r="G182" s="31" t="s">
        <v>49</v>
      </c>
      <c r="H182" s="31" t="s">
        <v>49</v>
      </c>
      <c r="I182" s="31" t="s">
        <v>49</v>
      </c>
      <c r="J182" s="31" t="s">
        <v>49</v>
      </c>
      <c r="K182" s="31" t="s">
        <v>49</v>
      </c>
      <c r="L182" s="31" t="s">
        <v>49</v>
      </c>
      <c r="M182" s="31" t="s">
        <v>49</v>
      </c>
      <c r="N182" s="31" t="s">
        <v>49</v>
      </c>
      <c r="O182" s="31" t="s">
        <v>49</v>
      </c>
    </row>
    <row r="183" customFormat="false" ht="14.25" hidden="false" customHeight="false" outlineLevel="0" collapsed="false">
      <c r="A183" s="91"/>
      <c r="B183" s="94" t="s">
        <v>216</v>
      </c>
      <c r="C183" s="94"/>
      <c r="D183" s="31" t="s">
        <v>49</v>
      </c>
      <c r="E183" s="31" t="s">
        <v>49</v>
      </c>
      <c r="F183" s="31" t="s">
        <v>49</v>
      </c>
      <c r="G183" s="31" t="s">
        <v>49</v>
      </c>
      <c r="H183" s="31" t="s">
        <v>49</v>
      </c>
      <c r="I183" s="31" t="s">
        <v>49</v>
      </c>
      <c r="J183" s="31" t="s">
        <v>49</v>
      </c>
      <c r="K183" s="31" t="s">
        <v>49</v>
      </c>
      <c r="L183" s="31" t="s">
        <v>49</v>
      </c>
      <c r="M183" s="31" t="s">
        <v>49</v>
      </c>
      <c r="N183" s="31" t="s">
        <v>49</v>
      </c>
      <c r="O183" s="31" t="s">
        <v>49</v>
      </c>
    </row>
    <row r="184" customFormat="false" ht="14.25" hidden="false" customHeight="false" outlineLevel="0" collapsed="false">
      <c r="A184" s="91"/>
      <c r="B184" s="94" t="s">
        <v>217</v>
      </c>
      <c r="C184" s="94"/>
      <c r="D184" s="31" t="s">
        <v>39</v>
      </c>
      <c r="E184" s="31" t="s">
        <v>40</v>
      </c>
      <c r="F184" s="31" t="s">
        <v>41</v>
      </c>
      <c r="G184" s="31" t="s">
        <v>42</v>
      </c>
      <c r="H184" s="31" t="s">
        <v>43</v>
      </c>
      <c r="I184" s="31" t="s">
        <v>44</v>
      </c>
      <c r="J184" s="31" t="s">
        <v>45</v>
      </c>
      <c r="K184" s="31" t="s">
        <v>46</v>
      </c>
      <c r="L184" s="31" t="s">
        <v>51</v>
      </c>
      <c r="M184" s="31" t="s">
        <v>48</v>
      </c>
      <c r="N184" s="31" t="s">
        <v>49</v>
      </c>
      <c r="O184" s="31" t="s">
        <v>49</v>
      </c>
    </row>
    <row r="185" customFormat="false" ht="14.25" hidden="false" customHeight="false" outlineLevel="0" collapsed="false">
      <c r="A185" s="91"/>
      <c r="B185" s="94" t="s">
        <v>218</v>
      </c>
      <c r="C185" s="94"/>
      <c r="D185" s="31" t="s">
        <v>39</v>
      </c>
      <c r="E185" s="31" t="s">
        <v>40</v>
      </c>
      <c r="F185" s="31" t="s">
        <v>41</v>
      </c>
      <c r="G185" s="31" t="s">
        <v>42</v>
      </c>
      <c r="H185" s="31" t="s">
        <v>43</v>
      </c>
      <c r="I185" s="31" t="s">
        <v>44</v>
      </c>
      <c r="J185" s="31" t="s">
        <v>45</v>
      </c>
      <c r="K185" s="31" t="s">
        <v>46</v>
      </c>
      <c r="L185" s="31" t="s">
        <v>51</v>
      </c>
      <c r="M185" s="31" t="s">
        <v>48</v>
      </c>
      <c r="N185" s="31" t="s">
        <v>49</v>
      </c>
      <c r="O185" s="31" t="s">
        <v>49</v>
      </c>
    </row>
    <row r="186" customFormat="false" ht="14.25" hidden="false" customHeight="false" outlineLevel="0" collapsed="false">
      <c r="A186" s="91"/>
      <c r="B186" s="97" t="s">
        <v>219</v>
      </c>
      <c r="C186" s="97"/>
      <c r="D186" s="31" t="s">
        <v>39</v>
      </c>
      <c r="E186" s="31" t="s">
        <v>40</v>
      </c>
      <c r="F186" s="31" t="s">
        <v>41</v>
      </c>
      <c r="G186" s="31" t="s">
        <v>42</v>
      </c>
      <c r="H186" s="31" t="s">
        <v>43</v>
      </c>
      <c r="I186" s="31" t="s">
        <v>44</v>
      </c>
      <c r="J186" s="31" t="s">
        <v>45</v>
      </c>
      <c r="K186" s="31" t="s">
        <v>46</v>
      </c>
      <c r="L186" s="31" t="s">
        <v>51</v>
      </c>
      <c r="M186" s="31" t="s">
        <v>48</v>
      </c>
      <c r="N186" s="31" t="s">
        <v>49</v>
      </c>
      <c r="O186" s="31" t="s">
        <v>49</v>
      </c>
    </row>
    <row r="187" customFormat="false" ht="17.25" hidden="false" customHeight="false" outlineLevel="0" collapsed="false">
      <c r="A187" s="90" t="s">
        <v>220</v>
      </c>
      <c r="B187" s="55" t="s">
        <v>221</v>
      </c>
      <c r="C187" s="55"/>
      <c r="D187" s="34" t="s">
        <v>39</v>
      </c>
      <c r="E187" s="34" t="s">
        <v>40</v>
      </c>
      <c r="F187" s="34" t="s">
        <v>41</v>
      </c>
      <c r="G187" s="34" t="s">
        <v>42</v>
      </c>
      <c r="H187" s="34" t="s">
        <v>43</v>
      </c>
      <c r="I187" s="34" t="s">
        <v>44</v>
      </c>
      <c r="J187" s="34" t="s">
        <v>45</v>
      </c>
      <c r="K187" s="34" t="s">
        <v>46</v>
      </c>
      <c r="L187" s="34" t="s">
        <v>51</v>
      </c>
      <c r="M187" s="34" t="s">
        <v>48</v>
      </c>
      <c r="N187" s="34" t="s">
        <v>49</v>
      </c>
      <c r="O187" s="34" t="s">
        <v>49</v>
      </c>
    </row>
    <row r="188" customFormat="false" ht="14.25" hidden="false" customHeight="false" outlineLevel="0" collapsed="false">
      <c r="A188" s="91"/>
      <c r="B188" s="98" t="s">
        <v>222</v>
      </c>
      <c r="C188" s="98"/>
      <c r="D188" s="31" t="s">
        <v>39</v>
      </c>
      <c r="E188" s="31" t="s">
        <v>40</v>
      </c>
      <c r="F188" s="31" t="s">
        <v>41</v>
      </c>
      <c r="G188" s="31" t="s">
        <v>42</v>
      </c>
      <c r="H188" s="31" t="s">
        <v>43</v>
      </c>
      <c r="I188" s="31" t="s">
        <v>44</v>
      </c>
      <c r="J188" s="31" t="s">
        <v>45</v>
      </c>
      <c r="K188" s="31" t="s">
        <v>46</v>
      </c>
      <c r="L188" s="31" t="s">
        <v>51</v>
      </c>
      <c r="M188" s="31" t="s">
        <v>48</v>
      </c>
      <c r="N188" s="31" t="s">
        <v>49</v>
      </c>
      <c r="O188" s="31" t="s">
        <v>49</v>
      </c>
    </row>
    <row r="189" customFormat="false" ht="14.25" hidden="false" customHeight="false" outlineLevel="0" collapsed="false">
      <c r="A189" s="91"/>
      <c r="B189" s="98" t="s">
        <v>223</v>
      </c>
      <c r="C189" s="98"/>
      <c r="D189" s="31" t="s">
        <v>39</v>
      </c>
      <c r="E189" s="31" t="s">
        <v>40</v>
      </c>
      <c r="F189" s="31" t="s">
        <v>41</v>
      </c>
      <c r="G189" s="31" t="s">
        <v>42</v>
      </c>
      <c r="H189" s="31" t="s">
        <v>43</v>
      </c>
      <c r="I189" s="31" t="s">
        <v>44</v>
      </c>
      <c r="J189" s="31" t="s">
        <v>45</v>
      </c>
      <c r="K189" s="31" t="s">
        <v>46</v>
      </c>
      <c r="L189" s="31" t="s">
        <v>51</v>
      </c>
      <c r="M189" s="31" t="s">
        <v>48</v>
      </c>
      <c r="N189" s="31" t="s">
        <v>49</v>
      </c>
      <c r="O189" s="31" t="s">
        <v>49</v>
      </c>
    </row>
    <row r="190" customFormat="false" ht="14.25" hidden="false" customHeight="false" outlineLevel="0" collapsed="false">
      <c r="A190" s="91"/>
      <c r="B190" s="98" t="s">
        <v>224</v>
      </c>
      <c r="C190" s="98"/>
      <c r="D190" s="31" t="s">
        <v>39</v>
      </c>
      <c r="E190" s="31" t="s">
        <v>40</v>
      </c>
      <c r="F190" s="31" t="s">
        <v>41</v>
      </c>
      <c r="G190" s="31" t="s">
        <v>42</v>
      </c>
      <c r="H190" s="31" t="s">
        <v>43</v>
      </c>
      <c r="I190" s="31" t="s">
        <v>44</v>
      </c>
      <c r="J190" s="31" t="s">
        <v>45</v>
      </c>
      <c r="K190" s="31" t="s">
        <v>46</v>
      </c>
      <c r="L190" s="31" t="s">
        <v>51</v>
      </c>
      <c r="M190" s="31" t="s">
        <v>48</v>
      </c>
      <c r="N190" s="31" t="s">
        <v>49</v>
      </c>
      <c r="O190" s="31" t="s">
        <v>49</v>
      </c>
    </row>
    <row r="191" customFormat="false" ht="14.25" hidden="false" customHeight="false" outlineLevel="0" collapsed="false">
      <c r="A191" s="91"/>
      <c r="B191" s="98" t="s">
        <v>225</v>
      </c>
      <c r="C191" s="98"/>
      <c r="D191" s="31" t="s">
        <v>39</v>
      </c>
      <c r="E191" s="31" t="s">
        <v>40</v>
      </c>
      <c r="F191" s="31" t="s">
        <v>41</v>
      </c>
      <c r="G191" s="31" t="s">
        <v>42</v>
      </c>
      <c r="H191" s="31" t="s">
        <v>43</v>
      </c>
      <c r="I191" s="31" t="s">
        <v>44</v>
      </c>
      <c r="J191" s="31" t="s">
        <v>45</v>
      </c>
      <c r="K191" s="31" t="s">
        <v>46</v>
      </c>
      <c r="L191" s="31" t="s">
        <v>51</v>
      </c>
      <c r="M191" s="31" t="s">
        <v>48</v>
      </c>
      <c r="N191" s="31" t="s">
        <v>49</v>
      </c>
      <c r="O191" s="31" t="s">
        <v>49</v>
      </c>
    </row>
    <row r="192" customFormat="false" ht="15" hidden="false" customHeight="false" outlineLevel="0" collapsed="false">
      <c r="A192" s="90" t="s">
        <v>226</v>
      </c>
      <c r="B192" s="26" t="s">
        <v>227</v>
      </c>
      <c r="C192" s="26"/>
      <c r="D192" s="34" t="s">
        <v>39</v>
      </c>
      <c r="E192" s="34" t="s">
        <v>40</v>
      </c>
      <c r="F192" s="34" t="s">
        <v>41</v>
      </c>
      <c r="G192" s="34" t="s">
        <v>42</v>
      </c>
      <c r="H192" s="34" t="s">
        <v>43</v>
      </c>
      <c r="I192" s="34" t="s">
        <v>44</v>
      </c>
      <c r="J192" s="34" t="s">
        <v>45</v>
      </c>
      <c r="K192" s="34" t="s">
        <v>46</v>
      </c>
      <c r="L192" s="34" t="s">
        <v>51</v>
      </c>
      <c r="M192" s="34" t="s">
        <v>48</v>
      </c>
      <c r="N192" s="34" t="s">
        <v>49</v>
      </c>
      <c r="O192" s="34" t="s">
        <v>49</v>
      </c>
    </row>
    <row r="193" customFormat="false" ht="14.25" hidden="false" customHeight="false" outlineLevel="0" collapsed="false">
      <c r="A193" s="91"/>
      <c r="B193" s="54"/>
      <c r="C193" s="54"/>
    </row>
    <row r="194" customFormat="false" ht="15" hidden="false" customHeight="true" outlineLevel="0" collapsed="false">
      <c r="A194" s="90" t="s">
        <v>228</v>
      </c>
      <c r="B194" s="99" t="s">
        <v>229</v>
      </c>
      <c r="C194" s="99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</row>
    <row r="195" customFormat="false" ht="14.25" hidden="false" customHeight="false" outlineLevel="0" collapsed="false">
      <c r="A195" s="91"/>
      <c r="B195" s="92" t="s">
        <v>230</v>
      </c>
      <c r="C195" s="92"/>
      <c r="D195" s="31" t="s">
        <v>39</v>
      </c>
      <c r="E195" s="31" t="s">
        <v>40</v>
      </c>
      <c r="F195" s="31" t="s">
        <v>41</v>
      </c>
      <c r="G195" s="31" t="s">
        <v>42</v>
      </c>
      <c r="H195" s="31" t="s">
        <v>43</v>
      </c>
      <c r="I195" s="31" t="s">
        <v>44</v>
      </c>
      <c r="J195" s="31" t="s">
        <v>45</v>
      </c>
      <c r="K195" s="31" t="s">
        <v>46</v>
      </c>
      <c r="L195" s="31" t="s">
        <v>51</v>
      </c>
      <c r="M195" s="31" t="s">
        <v>48</v>
      </c>
      <c r="N195" s="31" t="s">
        <v>49</v>
      </c>
      <c r="O195" s="31" t="s">
        <v>49</v>
      </c>
    </row>
    <row r="196" customFormat="false" ht="14.25" hidden="false" customHeight="false" outlineLevel="0" collapsed="false">
      <c r="A196" s="91"/>
      <c r="B196" s="78" t="s">
        <v>180</v>
      </c>
      <c r="C196" s="78"/>
      <c r="D196" s="31" t="s">
        <v>39</v>
      </c>
      <c r="E196" s="31" t="s">
        <v>40</v>
      </c>
      <c r="F196" s="31" t="s">
        <v>41</v>
      </c>
      <c r="G196" s="31" t="s">
        <v>42</v>
      </c>
      <c r="H196" s="31" t="s">
        <v>43</v>
      </c>
      <c r="I196" s="31" t="s">
        <v>44</v>
      </c>
      <c r="J196" s="31" t="s">
        <v>45</v>
      </c>
      <c r="K196" s="31" t="s">
        <v>46</v>
      </c>
      <c r="L196" s="31" t="s">
        <v>51</v>
      </c>
      <c r="M196" s="31" t="s">
        <v>48</v>
      </c>
      <c r="N196" s="31" t="s">
        <v>49</v>
      </c>
      <c r="O196" s="31" t="s">
        <v>49</v>
      </c>
    </row>
    <row r="197" customFormat="false" ht="14.25" hidden="false" customHeight="false" outlineLevel="0" collapsed="false">
      <c r="A197" s="91"/>
      <c r="B197" s="79" t="s">
        <v>231</v>
      </c>
      <c r="C197" s="79"/>
      <c r="D197" s="31" t="s">
        <v>49</v>
      </c>
      <c r="E197" s="31" t="s">
        <v>49</v>
      </c>
      <c r="F197" s="31" t="s">
        <v>49</v>
      </c>
      <c r="G197" s="31" t="s">
        <v>49</v>
      </c>
      <c r="H197" s="31" t="s">
        <v>49</v>
      </c>
      <c r="I197" s="31" t="s">
        <v>49</v>
      </c>
      <c r="J197" s="31" t="s">
        <v>49</v>
      </c>
      <c r="K197" s="31" t="s">
        <v>49</v>
      </c>
      <c r="L197" s="31" t="s">
        <v>49</v>
      </c>
      <c r="M197" s="31" t="s">
        <v>49</v>
      </c>
      <c r="N197" s="31" t="s">
        <v>49</v>
      </c>
      <c r="O197" s="31" t="s">
        <v>49</v>
      </c>
    </row>
    <row r="198" customFormat="false" ht="14.25" hidden="false" customHeight="false" outlineLevel="0" collapsed="false">
      <c r="A198" s="91"/>
      <c r="B198" s="78" t="s">
        <v>182</v>
      </c>
      <c r="C198" s="78"/>
      <c r="D198" s="31" t="s">
        <v>39</v>
      </c>
      <c r="E198" s="31" t="s">
        <v>40</v>
      </c>
      <c r="F198" s="31" t="s">
        <v>41</v>
      </c>
      <c r="G198" s="31" t="s">
        <v>42</v>
      </c>
      <c r="H198" s="31" t="s">
        <v>43</v>
      </c>
      <c r="I198" s="31" t="s">
        <v>44</v>
      </c>
      <c r="J198" s="31" t="s">
        <v>45</v>
      </c>
      <c r="K198" s="31" t="s">
        <v>46</v>
      </c>
      <c r="L198" s="31" t="s">
        <v>51</v>
      </c>
      <c r="M198" s="31" t="s">
        <v>48</v>
      </c>
      <c r="N198" s="31" t="s">
        <v>49</v>
      </c>
      <c r="O198" s="31" t="s">
        <v>49</v>
      </c>
    </row>
    <row r="199" customFormat="false" ht="14.25" hidden="false" customHeight="false" outlineLevel="0" collapsed="false">
      <c r="A199" s="91"/>
      <c r="B199" s="78" t="s">
        <v>183</v>
      </c>
      <c r="C199" s="78"/>
      <c r="D199" s="31" t="s">
        <v>39</v>
      </c>
      <c r="E199" s="31" t="s">
        <v>40</v>
      </c>
      <c r="F199" s="31" t="s">
        <v>41</v>
      </c>
      <c r="G199" s="31" t="s">
        <v>42</v>
      </c>
      <c r="H199" s="31" t="s">
        <v>43</v>
      </c>
      <c r="I199" s="31" t="s">
        <v>44</v>
      </c>
      <c r="J199" s="31" t="s">
        <v>45</v>
      </c>
      <c r="K199" s="31" t="s">
        <v>46</v>
      </c>
      <c r="L199" s="31" t="s">
        <v>51</v>
      </c>
      <c r="M199" s="31" t="s">
        <v>48</v>
      </c>
      <c r="N199" s="31" t="s">
        <v>49</v>
      </c>
      <c r="O199" s="31" t="s">
        <v>49</v>
      </c>
    </row>
    <row r="200" customFormat="false" ht="14.25" hidden="false" customHeight="false" outlineLevel="0" collapsed="false">
      <c r="A200" s="91"/>
      <c r="B200" s="78" t="s">
        <v>184</v>
      </c>
      <c r="C200" s="78"/>
      <c r="D200" s="31" t="s">
        <v>39</v>
      </c>
      <c r="E200" s="31" t="s">
        <v>40</v>
      </c>
      <c r="F200" s="31" t="s">
        <v>41</v>
      </c>
      <c r="G200" s="31" t="s">
        <v>42</v>
      </c>
      <c r="H200" s="31" t="s">
        <v>43</v>
      </c>
      <c r="I200" s="31" t="s">
        <v>44</v>
      </c>
      <c r="J200" s="31" t="s">
        <v>45</v>
      </c>
      <c r="K200" s="31" t="s">
        <v>46</v>
      </c>
      <c r="L200" s="31" t="s">
        <v>51</v>
      </c>
      <c r="M200" s="31" t="s">
        <v>48</v>
      </c>
      <c r="N200" s="31" t="s">
        <v>49</v>
      </c>
      <c r="O200" s="31" t="s">
        <v>49</v>
      </c>
    </row>
    <row r="201" customFormat="false" ht="14.25" hidden="false" customHeight="false" outlineLevel="0" collapsed="false">
      <c r="A201" s="91"/>
      <c r="B201" s="78" t="s">
        <v>185</v>
      </c>
      <c r="C201" s="78"/>
      <c r="D201" s="31" t="s">
        <v>39</v>
      </c>
      <c r="E201" s="31" t="s">
        <v>40</v>
      </c>
      <c r="F201" s="31" t="s">
        <v>41</v>
      </c>
      <c r="G201" s="31" t="s">
        <v>42</v>
      </c>
      <c r="H201" s="31" t="s">
        <v>43</v>
      </c>
      <c r="I201" s="31" t="s">
        <v>44</v>
      </c>
      <c r="J201" s="31" t="s">
        <v>45</v>
      </c>
      <c r="K201" s="31" t="s">
        <v>46</v>
      </c>
      <c r="L201" s="31" t="s">
        <v>51</v>
      </c>
      <c r="M201" s="31" t="s">
        <v>48</v>
      </c>
      <c r="N201" s="31" t="s">
        <v>49</v>
      </c>
      <c r="O201" s="31" t="s">
        <v>49</v>
      </c>
    </row>
    <row r="202" customFormat="false" ht="15" hidden="false" customHeight="true" outlineLevel="0" collapsed="false">
      <c r="A202" s="91"/>
      <c r="B202" s="78" t="s">
        <v>186</v>
      </c>
      <c r="C202" s="78"/>
      <c r="D202" s="31" t="s">
        <v>39</v>
      </c>
      <c r="E202" s="31" t="s">
        <v>40</v>
      </c>
      <c r="F202" s="31" t="s">
        <v>41</v>
      </c>
      <c r="G202" s="31" t="s">
        <v>42</v>
      </c>
      <c r="H202" s="31" t="s">
        <v>43</v>
      </c>
      <c r="I202" s="31" t="s">
        <v>44</v>
      </c>
      <c r="J202" s="31" t="s">
        <v>45</v>
      </c>
      <c r="K202" s="31" t="s">
        <v>46</v>
      </c>
      <c r="L202" s="31" t="s">
        <v>51</v>
      </c>
      <c r="M202" s="31" t="s">
        <v>48</v>
      </c>
      <c r="N202" s="31" t="s">
        <v>49</v>
      </c>
      <c r="O202" s="31" t="s">
        <v>49</v>
      </c>
    </row>
    <row r="203" s="100" customFormat="true" ht="15" hidden="false" customHeight="true" outlineLevel="0" collapsed="false">
      <c r="A203" s="91"/>
      <c r="B203" s="79" t="s">
        <v>232</v>
      </c>
      <c r="C203" s="79"/>
      <c r="D203" s="31" t="s">
        <v>39</v>
      </c>
      <c r="E203" s="31" t="s">
        <v>40</v>
      </c>
      <c r="F203" s="31" t="s">
        <v>41</v>
      </c>
      <c r="G203" s="31" t="s">
        <v>42</v>
      </c>
      <c r="H203" s="31" t="s">
        <v>43</v>
      </c>
      <c r="I203" s="31" t="s">
        <v>44</v>
      </c>
      <c r="J203" s="31" t="s">
        <v>45</v>
      </c>
      <c r="K203" s="31" t="s">
        <v>46</v>
      </c>
      <c r="L203" s="31" t="s">
        <v>51</v>
      </c>
      <c r="M203" s="31" t="s">
        <v>48</v>
      </c>
      <c r="N203" s="31" t="s">
        <v>49</v>
      </c>
      <c r="O203" s="31" t="s">
        <v>49</v>
      </c>
    </row>
    <row r="204" s="100" customFormat="true" ht="15" hidden="false" customHeight="true" outlineLevel="0" collapsed="false">
      <c r="A204" s="91"/>
      <c r="B204" s="78" t="s">
        <v>188</v>
      </c>
      <c r="C204" s="78"/>
      <c r="D204" s="31" t="s">
        <v>49</v>
      </c>
      <c r="E204" s="31" t="s">
        <v>49</v>
      </c>
      <c r="F204" s="31" t="s">
        <v>49</v>
      </c>
      <c r="G204" s="31" t="s">
        <v>49</v>
      </c>
      <c r="H204" s="31" t="s">
        <v>49</v>
      </c>
      <c r="I204" s="31" t="s">
        <v>49</v>
      </c>
      <c r="J204" s="31" t="s">
        <v>49</v>
      </c>
      <c r="K204" s="31" t="s">
        <v>49</v>
      </c>
      <c r="L204" s="31" t="s">
        <v>49</v>
      </c>
      <c r="M204" s="31" t="s">
        <v>49</v>
      </c>
      <c r="N204" s="31" t="s">
        <v>49</v>
      </c>
      <c r="O204" s="31" t="s">
        <v>49</v>
      </c>
    </row>
    <row r="205" s="100" customFormat="true" ht="15" hidden="false" customHeight="true" outlineLevel="0" collapsed="false">
      <c r="A205" s="91"/>
      <c r="B205" s="78" t="s">
        <v>189</v>
      </c>
      <c r="C205" s="78"/>
      <c r="D205" s="31" t="s">
        <v>39</v>
      </c>
      <c r="E205" s="31" t="s">
        <v>40</v>
      </c>
      <c r="F205" s="31" t="s">
        <v>41</v>
      </c>
      <c r="G205" s="31" t="s">
        <v>42</v>
      </c>
      <c r="H205" s="31" t="s">
        <v>43</v>
      </c>
      <c r="I205" s="31" t="s">
        <v>44</v>
      </c>
      <c r="J205" s="31" t="s">
        <v>45</v>
      </c>
      <c r="K205" s="31" t="s">
        <v>46</v>
      </c>
      <c r="L205" s="31" t="s">
        <v>51</v>
      </c>
      <c r="M205" s="31" t="s">
        <v>48</v>
      </c>
      <c r="N205" s="31" t="s">
        <v>49</v>
      </c>
      <c r="O205" s="31" t="s">
        <v>49</v>
      </c>
    </row>
    <row r="206" s="100" customFormat="true" ht="15" hidden="false" customHeight="true" outlineLevel="0" collapsed="false">
      <c r="A206" s="91"/>
      <c r="B206" s="80" t="s">
        <v>190</v>
      </c>
      <c r="C206" s="80"/>
      <c r="D206" s="31" t="s">
        <v>39</v>
      </c>
      <c r="E206" s="31" t="s">
        <v>40</v>
      </c>
      <c r="F206" s="31" t="s">
        <v>41</v>
      </c>
      <c r="G206" s="31" t="s">
        <v>42</v>
      </c>
      <c r="H206" s="31" t="s">
        <v>43</v>
      </c>
      <c r="I206" s="31" t="s">
        <v>44</v>
      </c>
      <c r="J206" s="31" t="s">
        <v>45</v>
      </c>
      <c r="K206" s="31" t="s">
        <v>46</v>
      </c>
      <c r="L206" s="31" t="s">
        <v>51</v>
      </c>
      <c r="M206" s="31" t="s">
        <v>48</v>
      </c>
      <c r="N206" s="31" t="s">
        <v>49</v>
      </c>
      <c r="O206" s="31" t="s">
        <v>49</v>
      </c>
    </row>
    <row r="207" s="100" customFormat="true" ht="15" hidden="false" customHeight="true" outlineLevel="0" collapsed="false">
      <c r="A207" s="91"/>
      <c r="B207" s="81" t="s">
        <v>233</v>
      </c>
      <c r="C207" s="81"/>
      <c r="D207" s="31" t="s">
        <v>49</v>
      </c>
      <c r="E207" s="31" t="s">
        <v>49</v>
      </c>
      <c r="F207" s="31" t="s">
        <v>49</v>
      </c>
      <c r="G207" s="31" t="s">
        <v>49</v>
      </c>
      <c r="H207" s="31" t="s">
        <v>49</v>
      </c>
      <c r="I207" s="31" t="s">
        <v>49</v>
      </c>
      <c r="J207" s="31" t="s">
        <v>49</v>
      </c>
      <c r="K207" s="31" t="s">
        <v>49</v>
      </c>
      <c r="L207" s="31" t="s">
        <v>49</v>
      </c>
      <c r="M207" s="31" t="s">
        <v>49</v>
      </c>
      <c r="N207" s="31" t="s">
        <v>49</v>
      </c>
      <c r="O207" s="31" t="s">
        <v>49</v>
      </c>
    </row>
    <row r="208" s="100" customFormat="true" ht="15" hidden="false" customHeight="true" outlineLevel="0" collapsed="false">
      <c r="A208" s="91"/>
      <c r="B208" s="81" t="s">
        <v>192</v>
      </c>
      <c r="C208" s="81"/>
      <c r="D208" s="31" t="s">
        <v>49</v>
      </c>
      <c r="E208" s="31" t="s">
        <v>49</v>
      </c>
      <c r="F208" s="31" t="s">
        <v>49</v>
      </c>
      <c r="G208" s="31" t="s">
        <v>49</v>
      </c>
      <c r="H208" s="31" t="s">
        <v>49</v>
      </c>
      <c r="I208" s="31" t="s">
        <v>49</v>
      </c>
      <c r="J208" s="31" t="s">
        <v>49</v>
      </c>
      <c r="K208" s="31" t="s">
        <v>49</v>
      </c>
      <c r="L208" s="31" t="s">
        <v>49</v>
      </c>
      <c r="M208" s="31" t="s">
        <v>49</v>
      </c>
      <c r="N208" s="31" t="s">
        <v>49</v>
      </c>
      <c r="O208" s="31" t="s">
        <v>49</v>
      </c>
    </row>
    <row r="209" s="100" customFormat="true" ht="15" hidden="false" customHeight="true" outlineLevel="0" collapsed="false">
      <c r="A209" s="91"/>
      <c r="B209" s="81" t="s">
        <v>193</v>
      </c>
      <c r="C209" s="81"/>
      <c r="D209" s="31" t="s">
        <v>49</v>
      </c>
      <c r="E209" s="31" t="s">
        <v>49</v>
      </c>
      <c r="F209" s="31" t="s">
        <v>49</v>
      </c>
      <c r="G209" s="31" t="s">
        <v>49</v>
      </c>
      <c r="H209" s="31" t="s">
        <v>49</v>
      </c>
      <c r="I209" s="31" t="s">
        <v>49</v>
      </c>
      <c r="J209" s="31" t="s">
        <v>49</v>
      </c>
      <c r="K209" s="31" t="s">
        <v>49</v>
      </c>
      <c r="L209" s="31" t="s">
        <v>49</v>
      </c>
      <c r="M209" s="31" t="s">
        <v>49</v>
      </c>
      <c r="N209" s="31" t="s">
        <v>49</v>
      </c>
      <c r="O209" s="31" t="s">
        <v>49</v>
      </c>
    </row>
    <row r="210" s="100" customFormat="true" ht="15" hidden="false" customHeight="true" outlineLevel="0" collapsed="false">
      <c r="A210" s="91"/>
      <c r="B210" s="101" t="s">
        <v>190</v>
      </c>
      <c r="C210" s="101"/>
      <c r="D210" s="31" t="s">
        <v>49</v>
      </c>
      <c r="E210" s="31" t="s">
        <v>49</v>
      </c>
      <c r="F210" s="31" t="s">
        <v>49</v>
      </c>
      <c r="G210" s="31" t="s">
        <v>49</v>
      </c>
      <c r="H210" s="31" t="s">
        <v>49</v>
      </c>
      <c r="I210" s="31" t="s">
        <v>49</v>
      </c>
      <c r="J210" s="31" t="s">
        <v>49</v>
      </c>
      <c r="K210" s="31" t="s">
        <v>49</v>
      </c>
      <c r="L210" s="31" t="s">
        <v>49</v>
      </c>
      <c r="M210" s="31" t="s">
        <v>49</v>
      </c>
      <c r="N210" s="31" t="s">
        <v>49</v>
      </c>
      <c r="O210" s="31" t="s">
        <v>49</v>
      </c>
    </row>
    <row r="211" s="100" customFormat="true" ht="15" hidden="false" customHeight="true" outlineLevel="0" collapsed="false">
      <c r="A211" s="102" t="s">
        <v>234</v>
      </c>
      <c r="B211" s="103" t="s">
        <v>235</v>
      </c>
      <c r="C211" s="103"/>
      <c r="D211" s="104" t="s">
        <v>49</v>
      </c>
      <c r="E211" s="104" t="s">
        <v>49</v>
      </c>
      <c r="F211" s="104" t="s">
        <v>49</v>
      </c>
      <c r="G211" s="104" t="s">
        <v>49</v>
      </c>
      <c r="H211" s="104" t="s">
        <v>49</v>
      </c>
      <c r="I211" s="104" t="s">
        <v>49</v>
      </c>
      <c r="J211" s="104" t="s">
        <v>49</v>
      </c>
      <c r="K211" s="104" t="s">
        <v>49</v>
      </c>
      <c r="L211" s="105" t="s">
        <v>49</v>
      </c>
      <c r="M211" s="105" t="s">
        <v>49</v>
      </c>
      <c r="N211" s="104" t="s">
        <v>49</v>
      </c>
      <c r="O211" s="104" t="s">
        <v>49</v>
      </c>
    </row>
    <row r="212" s="100" customFormat="true" ht="15" hidden="false" customHeight="true" outlineLevel="0" collapsed="false">
      <c r="A212" s="106" t="s">
        <v>236</v>
      </c>
      <c r="B212" s="107" t="s">
        <v>237</v>
      </c>
      <c r="C212" s="1"/>
      <c r="D212" s="108"/>
      <c r="E212" s="109"/>
      <c r="F212" s="109"/>
      <c r="G212" s="109"/>
      <c r="H212" s="53"/>
      <c r="I212" s="53"/>
      <c r="J212" s="53"/>
      <c r="K212" s="53"/>
      <c r="L212" s="110"/>
      <c r="M212" s="110"/>
      <c r="N212" s="53"/>
      <c r="O212" s="53"/>
    </row>
    <row r="213" s="100" customFormat="true" ht="15" hidden="false" customHeight="true" outlineLevel="0" collapsed="false">
      <c r="A213" s="106" t="s">
        <v>238</v>
      </c>
      <c r="B213" s="111" t="s">
        <v>239</v>
      </c>
      <c r="C213" s="108"/>
      <c r="D213" s="108"/>
      <c r="E213" s="109"/>
      <c r="F213" s="109"/>
      <c r="G213" s="109"/>
      <c r="H213" s="2"/>
      <c r="I213" s="2"/>
      <c r="J213" s="2"/>
      <c r="K213" s="2"/>
      <c r="L213" s="2"/>
      <c r="M213" s="1"/>
      <c r="N213" s="1"/>
      <c r="O213" s="1"/>
    </row>
    <row r="214" customFormat="false" ht="14.25" hidden="false" customHeight="false" outlineLevel="0" collapsed="false">
      <c r="A214" s="112"/>
      <c r="B214" s="111" t="s">
        <v>240</v>
      </c>
      <c r="C214" s="108"/>
      <c r="D214" s="108"/>
      <c r="E214" s="109"/>
      <c r="F214" s="109"/>
      <c r="G214" s="109"/>
    </row>
    <row r="215" customFormat="false" ht="15" hidden="false" customHeight="true" outlineLevel="0" collapsed="false">
      <c r="A215" s="112"/>
      <c r="B215" s="111"/>
      <c r="C215" s="108"/>
      <c r="D215" s="108"/>
      <c r="E215" s="109"/>
      <c r="F215" s="109"/>
      <c r="G215" s="109"/>
      <c r="H215" s="109"/>
      <c r="I215" s="109"/>
    </row>
    <row r="216" customFormat="false" ht="14.25" hidden="false" customHeight="false" outlineLevel="0" collapsed="false">
      <c r="A216" s="2" t="n">
        <v>1</v>
      </c>
      <c r="B216" s="108" t="s">
        <v>241</v>
      </c>
      <c r="C216" s="108"/>
      <c r="H216" s="109"/>
      <c r="I216" s="109"/>
    </row>
    <row r="217" customFormat="false" ht="14.25" hidden="false" customHeight="false" outlineLevel="0" collapsed="false">
      <c r="A217" s="113" t="n">
        <v>2</v>
      </c>
      <c r="B217" s="108" t="s">
        <v>242</v>
      </c>
      <c r="C217" s="108"/>
      <c r="H217" s="109"/>
      <c r="I217" s="109"/>
    </row>
    <row r="218" customFormat="false" ht="15" hidden="false" customHeight="false" outlineLevel="0" collapsed="false">
      <c r="A218" s="114"/>
      <c r="H218" s="109"/>
      <c r="I218" s="109"/>
    </row>
    <row r="219" customFormat="false" ht="15" hidden="false" customHeight="false" outlineLevel="0" collapsed="false">
      <c r="A219" s="114"/>
    </row>
    <row r="220" customFormat="false" ht="15" hidden="false" customHeight="false" outlineLevel="0" collapsed="false">
      <c r="A220" s="114"/>
      <c r="B220" s="115"/>
    </row>
    <row r="221" customFormat="false" ht="15.75" hidden="false" customHeight="false" outlineLevel="0" collapsed="false">
      <c r="A221" s="106"/>
      <c r="B221" s="116" t="s">
        <v>243</v>
      </c>
      <c r="C221" s="116"/>
      <c r="D221" s="117"/>
      <c r="E221" s="118"/>
      <c r="F221" s="119"/>
      <c r="G221" s="118"/>
      <c r="H221" s="118"/>
      <c r="I221" s="118"/>
    </row>
    <row r="222" customFormat="false" ht="15.75" hidden="false" customHeight="false" outlineLevel="0" collapsed="false">
      <c r="B222" s="120" t="s">
        <v>244</v>
      </c>
      <c r="C222" s="121" t="s">
        <v>245</v>
      </c>
      <c r="D222" s="122"/>
      <c r="E222" s="122"/>
      <c r="F222" s="122"/>
      <c r="G222" s="122"/>
      <c r="H222" s="122"/>
      <c r="I222" s="122"/>
    </row>
    <row r="223" customFormat="false" ht="14.25" hidden="false" customHeight="true" outlineLevel="0" collapsed="false">
      <c r="B223" s="123" t="s">
        <v>246</v>
      </c>
      <c r="C223" s="124" t="s">
        <v>12</v>
      </c>
      <c r="D223" s="125" t="s">
        <v>12</v>
      </c>
      <c r="E223" s="125"/>
      <c r="F223" s="125"/>
      <c r="G223" s="125"/>
      <c r="H223" s="125"/>
      <c r="I223" s="125"/>
    </row>
    <row r="224" customFormat="false" ht="14.25" hidden="false" customHeight="true" outlineLevel="0" collapsed="false">
      <c r="B224" s="123"/>
      <c r="C224" s="126" t="s">
        <v>30</v>
      </c>
      <c r="D224" s="127" t="s">
        <v>30</v>
      </c>
      <c r="E224" s="127"/>
      <c r="F224" s="127"/>
      <c r="G224" s="127"/>
      <c r="H224" s="127"/>
      <c r="I224" s="127"/>
    </row>
    <row r="225" customFormat="false" ht="14.25" hidden="false" customHeight="true" outlineLevel="0" collapsed="false">
      <c r="B225" s="123"/>
      <c r="C225" s="126" t="s">
        <v>247</v>
      </c>
      <c r="D225" s="127" t="s">
        <v>11</v>
      </c>
      <c r="E225" s="127"/>
      <c r="F225" s="127"/>
      <c r="G225" s="127"/>
      <c r="H225" s="127"/>
      <c r="I225" s="127"/>
    </row>
    <row r="226" customFormat="false" ht="15" hidden="false" customHeight="true" outlineLevel="0" collapsed="false">
      <c r="B226" s="123"/>
      <c r="C226" s="128" t="s">
        <v>29</v>
      </c>
      <c r="D226" s="129" t="s">
        <v>248</v>
      </c>
      <c r="E226" s="129"/>
      <c r="F226" s="129"/>
      <c r="G226" s="129"/>
      <c r="H226" s="129"/>
      <c r="I226" s="129"/>
    </row>
    <row r="227" customFormat="false" ht="15.75" hidden="false" customHeight="true" outlineLevel="0" collapsed="false">
      <c r="B227" s="123" t="s">
        <v>249</v>
      </c>
      <c r="C227" s="124" t="s">
        <v>13</v>
      </c>
      <c r="D227" s="125" t="s">
        <v>250</v>
      </c>
      <c r="E227" s="125"/>
      <c r="F227" s="125"/>
      <c r="G227" s="125"/>
      <c r="H227" s="125"/>
      <c r="I227" s="125"/>
    </row>
    <row r="228" customFormat="false" ht="14.25" hidden="false" customHeight="true" outlineLevel="0" collapsed="false">
      <c r="B228" s="123"/>
      <c r="C228" s="126" t="s">
        <v>31</v>
      </c>
      <c r="D228" s="127" t="s">
        <v>251</v>
      </c>
      <c r="E228" s="127"/>
      <c r="F228" s="127"/>
      <c r="G228" s="127"/>
      <c r="H228" s="127"/>
      <c r="I228" s="127"/>
    </row>
    <row r="229" customFormat="false" ht="15" hidden="false" customHeight="true" outlineLevel="0" collapsed="false">
      <c r="A229" s="112"/>
      <c r="B229" s="123"/>
      <c r="C229" s="128" t="s">
        <v>34</v>
      </c>
      <c r="D229" s="129" t="s">
        <v>190</v>
      </c>
      <c r="E229" s="129"/>
      <c r="F229" s="129"/>
      <c r="G229" s="129"/>
      <c r="H229" s="129"/>
      <c r="I229" s="129"/>
    </row>
    <row r="230" customFormat="false" ht="15.75" hidden="false" customHeight="true" outlineLevel="0" collapsed="false">
      <c r="A230" s="106"/>
      <c r="B230" s="123" t="s">
        <v>17</v>
      </c>
      <c r="C230" s="124" t="s">
        <v>252</v>
      </c>
      <c r="D230" s="125" t="s">
        <v>253</v>
      </c>
      <c r="E230" s="125"/>
      <c r="F230" s="125"/>
      <c r="G230" s="125"/>
      <c r="H230" s="125"/>
      <c r="I230" s="125"/>
    </row>
    <row r="231" customFormat="false" ht="14.25" hidden="false" customHeight="true" outlineLevel="0" collapsed="false">
      <c r="B231" s="123"/>
      <c r="C231" s="126" t="s">
        <v>254</v>
      </c>
      <c r="D231" s="127" t="s">
        <v>255</v>
      </c>
      <c r="E231" s="127"/>
      <c r="F231" s="127"/>
      <c r="G231" s="127"/>
      <c r="H231" s="127"/>
      <c r="I231" s="127"/>
    </row>
    <row r="232" customFormat="false" ht="14.25" hidden="false" customHeight="true" outlineLevel="0" collapsed="false">
      <c r="B232" s="123"/>
      <c r="C232" s="126" t="s">
        <v>39</v>
      </c>
      <c r="D232" s="127" t="s">
        <v>256</v>
      </c>
      <c r="E232" s="127"/>
      <c r="F232" s="127"/>
      <c r="G232" s="127"/>
      <c r="H232" s="127"/>
      <c r="I232" s="127"/>
    </row>
    <row r="233" customFormat="false" ht="14.25" hidden="false" customHeight="true" outlineLevel="0" collapsed="false">
      <c r="B233" s="123"/>
      <c r="C233" s="126" t="s">
        <v>41</v>
      </c>
      <c r="D233" s="127" t="s">
        <v>257</v>
      </c>
      <c r="E233" s="127"/>
      <c r="F233" s="127"/>
      <c r="G233" s="127"/>
      <c r="H233" s="127"/>
      <c r="I233" s="127"/>
    </row>
    <row r="234" customFormat="false" ht="15" hidden="false" customHeight="true" outlineLevel="0" collapsed="false">
      <c r="B234" s="123"/>
      <c r="C234" s="128" t="s">
        <v>34</v>
      </c>
      <c r="D234" s="129" t="s">
        <v>225</v>
      </c>
      <c r="E234" s="129"/>
      <c r="F234" s="129"/>
      <c r="G234" s="129"/>
      <c r="H234" s="129"/>
      <c r="I234" s="129"/>
    </row>
    <row r="235" customFormat="false" ht="15.75" hidden="false" customHeight="true" outlineLevel="0" collapsed="false">
      <c r="B235" s="123" t="s">
        <v>18</v>
      </c>
      <c r="C235" s="124" t="s">
        <v>40</v>
      </c>
      <c r="D235" s="125" t="s">
        <v>258</v>
      </c>
      <c r="E235" s="125"/>
      <c r="F235" s="125"/>
      <c r="G235" s="125"/>
      <c r="H235" s="125"/>
      <c r="I235" s="125"/>
    </row>
    <row r="236" customFormat="false" ht="14.25" hidden="false" customHeight="true" outlineLevel="0" collapsed="false">
      <c r="B236" s="123"/>
      <c r="C236" s="126" t="s">
        <v>259</v>
      </c>
      <c r="D236" s="127" t="s">
        <v>260</v>
      </c>
      <c r="E236" s="127"/>
      <c r="F236" s="127"/>
      <c r="G236" s="127"/>
      <c r="H236" s="127"/>
      <c r="I236" s="127"/>
    </row>
    <row r="237" customFormat="false" ht="15" hidden="false" customHeight="true" outlineLevel="0" collapsed="false">
      <c r="B237" s="123"/>
      <c r="C237" s="126" t="s">
        <v>261</v>
      </c>
      <c r="D237" s="127" t="s">
        <v>262</v>
      </c>
      <c r="E237" s="127"/>
      <c r="F237" s="127"/>
      <c r="G237" s="127"/>
      <c r="H237" s="127"/>
      <c r="I237" s="127"/>
    </row>
    <row r="238" customFormat="false" ht="15" hidden="false" customHeight="true" outlineLevel="0" collapsed="false">
      <c r="B238" s="123"/>
      <c r="C238" s="128" t="s">
        <v>34</v>
      </c>
      <c r="D238" s="129" t="s">
        <v>225</v>
      </c>
      <c r="E238" s="129"/>
      <c r="F238" s="129"/>
      <c r="G238" s="129"/>
      <c r="H238" s="129"/>
      <c r="I238" s="129"/>
    </row>
    <row r="239" customFormat="false" ht="15.75" hidden="false" customHeight="true" outlineLevel="0" collapsed="false">
      <c r="B239" s="123" t="s">
        <v>263</v>
      </c>
      <c r="C239" s="124" t="s">
        <v>45</v>
      </c>
      <c r="D239" s="125" t="s">
        <v>264</v>
      </c>
      <c r="E239" s="125"/>
      <c r="F239" s="125"/>
      <c r="G239" s="125"/>
      <c r="H239" s="125"/>
      <c r="I239" s="125"/>
    </row>
    <row r="240" customFormat="false" ht="14.25" hidden="false" customHeight="true" outlineLevel="0" collapsed="false">
      <c r="B240" s="123"/>
      <c r="C240" s="126" t="s">
        <v>41</v>
      </c>
      <c r="D240" s="127" t="s">
        <v>265</v>
      </c>
      <c r="E240" s="127"/>
      <c r="F240" s="127"/>
      <c r="G240" s="127"/>
      <c r="H240" s="127"/>
      <c r="I240" s="127"/>
    </row>
    <row r="241" customFormat="false" ht="14.25" hidden="false" customHeight="true" outlineLevel="0" collapsed="false">
      <c r="B241" s="123"/>
      <c r="C241" s="126" t="s">
        <v>266</v>
      </c>
      <c r="D241" s="127" t="s">
        <v>267</v>
      </c>
      <c r="E241" s="127"/>
      <c r="F241" s="127"/>
      <c r="G241" s="127"/>
      <c r="H241" s="127"/>
      <c r="I241" s="127"/>
    </row>
    <row r="242" customFormat="false" ht="15" hidden="false" customHeight="true" outlineLevel="0" collapsed="false">
      <c r="B242" s="123"/>
      <c r="C242" s="128" t="s">
        <v>199</v>
      </c>
      <c r="D242" s="129" t="s">
        <v>268</v>
      </c>
      <c r="E242" s="129"/>
      <c r="F242" s="129"/>
      <c r="G242" s="129"/>
      <c r="H242" s="129"/>
      <c r="I242" s="129"/>
    </row>
    <row r="243" customFormat="false" ht="15.75" hidden="false" customHeight="true" outlineLevel="0" collapsed="false">
      <c r="B243" s="123" t="s">
        <v>269</v>
      </c>
      <c r="C243" s="124" t="s">
        <v>42</v>
      </c>
      <c r="D243" s="125" t="s">
        <v>270</v>
      </c>
      <c r="E243" s="125"/>
      <c r="F243" s="125"/>
      <c r="G243" s="125"/>
      <c r="H243" s="125"/>
      <c r="I243" s="125"/>
    </row>
    <row r="244" customFormat="false" ht="14.25" hidden="false" customHeight="true" outlineLevel="0" collapsed="false">
      <c r="B244" s="123"/>
      <c r="C244" s="126" t="s">
        <v>271</v>
      </c>
      <c r="D244" s="127" t="s">
        <v>272</v>
      </c>
      <c r="E244" s="127"/>
      <c r="F244" s="127"/>
      <c r="G244" s="127"/>
      <c r="H244" s="127"/>
      <c r="I244" s="127"/>
    </row>
    <row r="245" customFormat="false" ht="14.25" hidden="false" customHeight="true" outlineLevel="0" collapsed="false">
      <c r="B245" s="123"/>
      <c r="C245" s="126" t="s">
        <v>147</v>
      </c>
      <c r="D245" s="127" t="s">
        <v>273</v>
      </c>
      <c r="E245" s="127"/>
      <c r="F245" s="127"/>
      <c r="G245" s="127"/>
      <c r="H245" s="127"/>
      <c r="I245" s="127"/>
    </row>
    <row r="246" customFormat="false" ht="15" hidden="false" customHeight="true" outlineLevel="0" collapsed="false">
      <c r="B246" s="123"/>
      <c r="C246" s="126" t="s">
        <v>274</v>
      </c>
      <c r="D246" s="127" t="s">
        <v>275</v>
      </c>
      <c r="E246" s="127"/>
      <c r="F246" s="127"/>
      <c r="G246" s="127"/>
      <c r="H246" s="127"/>
      <c r="I246" s="127"/>
    </row>
    <row r="247" customFormat="false" ht="15" hidden="false" customHeight="true" outlineLevel="0" collapsed="false">
      <c r="B247" s="123"/>
      <c r="C247" s="128" t="s">
        <v>34</v>
      </c>
      <c r="D247" s="129" t="s">
        <v>225</v>
      </c>
      <c r="E247" s="129"/>
      <c r="F247" s="129"/>
      <c r="G247" s="129"/>
      <c r="H247" s="129"/>
      <c r="I247" s="129"/>
    </row>
    <row r="248" customFormat="false" ht="14.25" hidden="false" customHeight="true" outlineLevel="0" collapsed="false">
      <c r="B248" s="123" t="s">
        <v>21</v>
      </c>
      <c r="C248" s="124" t="s">
        <v>276</v>
      </c>
      <c r="D248" s="130" t="s">
        <v>277</v>
      </c>
      <c r="E248" s="130"/>
      <c r="F248" s="130"/>
      <c r="G248" s="130"/>
      <c r="H248" s="130"/>
      <c r="I248" s="130"/>
    </row>
    <row r="249" customFormat="false" ht="14.25" hidden="false" customHeight="false" outlineLevel="0" collapsed="false">
      <c r="B249" s="123"/>
      <c r="C249" s="126" t="s">
        <v>278</v>
      </c>
      <c r="D249" s="131" t="s">
        <v>279</v>
      </c>
      <c r="E249" s="131"/>
      <c r="F249" s="131"/>
      <c r="G249" s="131"/>
      <c r="H249" s="131"/>
      <c r="I249" s="131"/>
    </row>
    <row r="250" customFormat="false" ht="14.25" hidden="false" customHeight="false" outlineLevel="0" collapsed="false">
      <c r="B250" s="123"/>
      <c r="C250" s="126" t="s">
        <v>43</v>
      </c>
      <c r="D250" s="131" t="s">
        <v>280</v>
      </c>
      <c r="E250" s="131"/>
      <c r="F250" s="131"/>
      <c r="G250" s="131"/>
      <c r="H250" s="131"/>
      <c r="I250" s="131"/>
    </row>
    <row r="251" customFormat="false" ht="15" hidden="false" customHeight="true" outlineLevel="0" collapsed="false">
      <c r="B251" s="123"/>
      <c r="C251" s="128" t="s">
        <v>34</v>
      </c>
      <c r="D251" s="132" t="s">
        <v>225</v>
      </c>
      <c r="E251" s="132"/>
      <c r="F251" s="132"/>
      <c r="G251" s="132"/>
      <c r="H251" s="132"/>
      <c r="I251" s="132"/>
    </row>
    <row r="252" customFormat="false" ht="15.75" hidden="false" customHeight="true" outlineLevel="0" collapsed="false">
      <c r="B252" s="133" t="s">
        <v>22</v>
      </c>
      <c r="C252" s="134" t="s">
        <v>44</v>
      </c>
      <c r="D252" s="135" t="s">
        <v>281</v>
      </c>
      <c r="E252" s="135"/>
      <c r="F252" s="135"/>
      <c r="G252" s="135"/>
      <c r="H252" s="135"/>
      <c r="I252" s="135"/>
    </row>
    <row r="253" customFormat="false" ht="15" hidden="false" customHeight="true" outlineLevel="0" collapsed="false">
      <c r="B253" s="133"/>
      <c r="C253" s="136" t="s">
        <v>34</v>
      </c>
      <c r="D253" s="137" t="s">
        <v>282</v>
      </c>
      <c r="E253" s="137"/>
      <c r="F253" s="137"/>
      <c r="G253" s="137"/>
      <c r="H253" s="137"/>
      <c r="I253" s="137"/>
    </row>
    <row r="254" customFormat="false" ht="15" hidden="false" customHeight="true" outlineLevel="0" collapsed="false">
      <c r="B254" s="123" t="s">
        <v>23</v>
      </c>
      <c r="C254" s="124" t="s">
        <v>45</v>
      </c>
      <c r="D254" s="125" t="s">
        <v>283</v>
      </c>
      <c r="E254" s="125"/>
      <c r="F254" s="125"/>
      <c r="G254" s="125"/>
      <c r="H254" s="125"/>
      <c r="I254" s="125"/>
    </row>
    <row r="255" customFormat="false" ht="15" hidden="false" customHeight="true" outlineLevel="0" collapsed="false">
      <c r="B255" s="123"/>
      <c r="C255" s="126" t="s">
        <v>284</v>
      </c>
      <c r="D255" s="127" t="s">
        <v>285</v>
      </c>
      <c r="E255" s="127"/>
      <c r="F255" s="127"/>
      <c r="G255" s="127"/>
      <c r="H255" s="127"/>
      <c r="I255" s="127"/>
    </row>
    <row r="256" customFormat="false" ht="15" hidden="false" customHeight="true" outlineLevel="0" collapsed="false">
      <c r="B256" s="123"/>
      <c r="C256" s="126" t="s">
        <v>286</v>
      </c>
      <c r="D256" s="127" t="s">
        <v>287</v>
      </c>
      <c r="E256" s="127"/>
      <c r="F256" s="127"/>
      <c r="G256" s="127"/>
      <c r="H256" s="127"/>
      <c r="I256" s="127"/>
    </row>
    <row r="257" customFormat="false" ht="14.25" hidden="false" customHeight="true" outlineLevel="0" collapsed="false">
      <c r="B257" s="123"/>
      <c r="C257" s="126" t="s">
        <v>288</v>
      </c>
      <c r="D257" s="127" t="s">
        <v>289</v>
      </c>
      <c r="E257" s="127"/>
      <c r="F257" s="127"/>
      <c r="G257" s="127"/>
      <c r="H257" s="127"/>
      <c r="I257" s="127"/>
    </row>
    <row r="258" customFormat="false" ht="15" hidden="false" customHeight="true" outlineLevel="0" collapsed="false">
      <c r="B258" s="123"/>
      <c r="C258" s="128" t="s">
        <v>34</v>
      </c>
      <c r="D258" s="129" t="s">
        <v>225</v>
      </c>
      <c r="E258" s="129"/>
      <c r="F258" s="129"/>
      <c r="G258" s="129"/>
      <c r="H258" s="129"/>
      <c r="I258" s="129"/>
    </row>
    <row r="259" customFormat="false" ht="15.75" hidden="false" customHeight="true" outlineLevel="0" collapsed="false">
      <c r="B259" s="123" t="s">
        <v>24</v>
      </c>
      <c r="C259" s="124" t="s">
        <v>46</v>
      </c>
      <c r="D259" s="125" t="s">
        <v>290</v>
      </c>
      <c r="E259" s="125"/>
      <c r="F259" s="125"/>
      <c r="G259" s="125"/>
      <c r="H259" s="125"/>
      <c r="I259" s="125"/>
    </row>
    <row r="260" customFormat="false" ht="14.25" hidden="false" customHeight="true" outlineLevel="0" collapsed="false">
      <c r="B260" s="123"/>
      <c r="C260" s="126" t="s">
        <v>199</v>
      </c>
      <c r="D260" s="127" t="s">
        <v>291</v>
      </c>
      <c r="E260" s="127"/>
      <c r="F260" s="127"/>
      <c r="G260" s="127"/>
      <c r="H260" s="127"/>
      <c r="I260" s="127"/>
    </row>
    <row r="261" customFormat="false" ht="15" hidden="false" customHeight="true" outlineLevel="0" collapsed="false">
      <c r="B261" s="123"/>
      <c r="C261" s="126" t="s">
        <v>292</v>
      </c>
      <c r="D261" s="127" t="s">
        <v>293</v>
      </c>
      <c r="E261" s="127"/>
      <c r="F261" s="127"/>
      <c r="G261" s="127"/>
      <c r="H261" s="127"/>
      <c r="I261" s="127"/>
    </row>
    <row r="262" customFormat="false" ht="15" hidden="false" customHeight="true" outlineLevel="0" collapsed="false">
      <c r="B262" s="123"/>
      <c r="C262" s="128" t="s">
        <v>34</v>
      </c>
      <c r="D262" s="129" t="s">
        <v>225</v>
      </c>
      <c r="E262" s="129"/>
      <c r="F262" s="129"/>
      <c r="G262" s="129"/>
      <c r="H262" s="129"/>
      <c r="I262" s="129"/>
    </row>
    <row r="263" customFormat="false" ht="27" hidden="false" customHeight="true" outlineLevel="0" collapsed="false">
      <c r="B263" s="123" t="s">
        <v>294</v>
      </c>
      <c r="C263" s="124" t="s">
        <v>295</v>
      </c>
      <c r="D263" s="125" t="s">
        <v>296</v>
      </c>
      <c r="E263" s="125"/>
      <c r="F263" s="125"/>
      <c r="G263" s="125"/>
      <c r="H263" s="125"/>
      <c r="I263" s="125"/>
    </row>
    <row r="264" customFormat="false" ht="22.5" hidden="false" customHeight="true" outlineLevel="0" collapsed="false">
      <c r="B264" s="123"/>
      <c r="C264" s="126" t="s">
        <v>297</v>
      </c>
      <c r="D264" s="127" t="s">
        <v>298</v>
      </c>
      <c r="E264" s="127"/>
      <c r="F264" s="127"/>
      <c r="G264" s="127"/>
      <c r="H264" s="127"/>
      <c r="I264" s="127"/>
    </row>
    <row r="265" customFormat="false" ht="15" hidden="false" customHeight="true" outlineLevel="0" collapsed="false">
      <c r="B265" s="123"/>
      <c r="C265" s="126" t="s">
        <v>299</v>
      </c>
      <c r="D265" s="127" t="s">
        <v>300</v>
      </c>
      <c r="E265" s="127"/>
      <c r="F265" s="127"/>
      <c r="G265" s="127"/>
      <c r="H265" s="127"/>
      <c r="I265" s="127"/>
    </row>
    <row r="266" customFormat="false" ht="15" hidden="false" customHeight="true" outlineLevel="0" collapsed="false">
      <c r="B266" s="123"/>
      <c r="C266" s="128" t="s">
        <v>34</v>
      </c>
      <c r="D266" s="129" t="s">
        <v>190</v>
      </c>
      <c r="E266" s="129"/>
      <c r="F266" s="129"/>
      <c r="G266" s="129"/>
      <c r="H266" s="129"/>
      <c r="I266" s="129"/>
    </row>
    <row r="267" customFormat="false" ht="15.75" hidden="false" customHeight="true" outlineLevel="0" collapsed="false">
      <c r="B267" s="123" t="s">
        <v>301</v>
      </c>
      <c r="C267" s="124" t="s">
        <v>48</v>
      </c>
      <c r="D267" s="125" t="s">
        <v>195</v>
      </c>
      <c r="E267" s="125"/>
      <c r="F267" s="125"/>
      <c r="G267" s="125"/>
      <c r="H267" s="125"/>
      <c r="I267" s="125"/>
    </row>
    <row r="268" customFormat="false" ht="14.25" hidden="false" customHeight="true" outlineLevel="0" collapsed="false">
      <c r="B268" s="123"/>
      <c r="C268" s="126" t="s">
        <v>302</v>
      </c>
      <c r="D268" s="127" t="s">
        <v>303</v>
      </c>
      <c r="E268" s="127"/>
      <c r="F268" s="127"/>
      <c r="G268" s="127"/>
      <c r="H268" s="127"/>
      <c r="I268" s="127"/>
    </row>
    <row r="269" customFormat="false" ht="15" hidden="false" customHeight="true" outlineLevel="0" collapsed="false">
      <c r="B269" s="123"/>
      <c r="C269" s="128" t="s">
        <v>304</v>
      </c>
      <c r="D269" s="129" t="s">
        <v>305</v>
      </c>
      <c r="E269" s="129"/>
      <c r="F269" s="129"/>
      <c r="G269" s="129"/>
      <c r="H269" s="129"/>
      <c r="I269" s="129"/>
    </row>
    <row r="270" customFormat="false" ht="15.75" hidden="false" customHeight="true" outlineLevel="0" collapsed="false">
      <c r="B270" s="123" t="s">
        <v>27</v>
      </c>
      <c r="C270" s="124" t="s">
        <v>306</v>
      </c>
      <c r="D270" s="125" t="s">
        <v>307</v>
      </c>
      <c r="E270" s="125"/>
      <c r="F270" s="125"/>
      <c r="G270" s="125"/>
      <c r="H270" s="125"/>
      <c r="I270" s="125"/>
    </row>
    <row r="271" customFormat="false" ht="14.25" hidden="false" customHeight="true" outlineLevel="0" collapsed="false">
      <c r="B271" s="123"/>
      <c r="C271" s="126" t="s">
        <v>308</v>
      </c>
      <c r="D271" s="127" t="s">
        <v>309</v>
      </c>
      <c r="E271" s="127"/>
      <c r="F271" s="127"/>
      <c r="G271" s="127"/>
      <c r="H271" s="127"/>
      <c r="I271" s="127"/>
    </row>
    <row r="272" customFormat="false" ht="14.25" hidden="false" customHeight="true" outlineLevel="0" collapsed="false">
      <c r="B272" s="123"/>
      <c r="C272" s="126" t="s">
        <v>310</v>
      </c>
      <c r="D272" s="127" t="s">
        <v>311</v>
      </c>
      <c r="E272" s="127"/>
      <c r="F272" s="127"/>
      <c r="G272" s="127"/>
      <c r="H272" s="127"/>
      <c r="I272" s="127"/>
    </row>
    <row r="273" customFormat="false" ht="14.25" hidden="false" customHeight="true" outlineLevel="0" collapsed="false">
      <c r="B273" s="123"/>
      <c r="C273" s="126" t="s">
        <v>312</v>
      </c>
      <c r="D273" s="127" t="s">
        <v>313</v>
      </c>
      <c r="E273" s="127"/>
      <c r="F273" s="127"/>
      <c r="G273" s="127"/>
      <c r="H273" s="127"/>
      <c r="I273" s="127"/>
    </row>
    <row r="274" customFormat="false" ht="14.25" hidden="false" customHeight="true" outlineLevel="0" collapsed="false">
      <c r="B274" s="123"/>
      <c r="C274" s="126" t="s">
        <v>254</v>
      </c>
      <c r="D274" s="127" t="s">
        <v>314</v>
      </c>
      <c r="E274" s="127"/>
      <c r="F274" s="127"/>
      <c r="G274" s="127"/>
      <c r="H274" s="127"/>
      <c r="I274" s="127"/>
    </row>
    <row r="275" customFormat="false" ht="14.25" hidden="false" customHeight="true" outlineLevel="0" collapsed="false">
      <c r="B275" s="123"/>
      <c r="C275" s="126" t="s">
        <v>315</v>
      </c>
      <c r="D275" s="127" t="s">
        <v>316</v>
      </c>
      <c r="E275" s="127"/>
      <c r="F275" s="127"/>
      <c r="G275" s="127"/>
      <c r="H275" s="127"/>
      <c r="I275" s="127"/>
    </row>
    <row r="276" customFormat="false" ht="15" hidden="false" customHeight="true" outlineLevel="0" collapsed="false">
      <c r="B276" s="123"/>
      <c r="C276" s="128" t="s">
        <v>317</v>
      </c>
      <c r="D276" s="129" t="s">
        <v>318</v>
      </c>
      <c r="E276" s="129"/>
      <c r="F276" s="129"/>
      <c r="G276" s="129"/>
      <c r="H276" s="129"/>
      <c r="I276" s="129"/>
    </row>
    <row r="277" customFormat="false" ht="15.75" hidden="false" customHeight="true" outlineLevel="0" collapsed="false">
      <c r="B277" s="123" t="s">
        <v>319</v>
      </c>
      <c r="C277" s="124" t="s">
        <v>45</v>
      </c>
      <c r="D277" s="125" t="s">
        <v>320</v>
      </c>
      <c r="E277" s="125"/>
      <c r="F277" s="125"/>
      <c r="G277" s="125"/>
      <c r="H277" s="125"/>
      <c r="I277" s="125"/>
    </row>
    <row r="278" customFormat="false" ht="15" hidden="false" customHeight="true" outlineLevel="0" collapsed="false">
      <c r="B278" s="123"/>
      <c r="C278" s="128" t="s">
        <v>321</v>
      </c>
      <c r="D278" s="129" t="s">
        <v>322</v>
      </c>
      <c r="E278" s="129"/>
      <c r="F278" s="129"/>
      <c r="G278" s="129"/>
      <c r="H278" s="129"/>
      <c r="I278" s="129"/>
    </row>
    <row r="279" customFormat="false" ht="15.75" hidden="false" customHeight="true" outlineLevel="0" collapsed="false">
      <c r="B279" s="123" t="s">
        <v>323</v>
      </c>
      <c r="C279" s="124" t="s">
        <v>324</v>
      </c>
      <c r="D279" s="125" t="s">
        <v>325</v>
      </c>
      <c r="E279" s="125"/>
      <c r="F279" s="125"/>
      <c r="G279" s="125"/>
      <c r="H279" s="125"/>
      <c r="I279" s="125"/>
    </row>
    <row r="280" customFormat="false" ht="15" hidden="false" customHeight="true" outlineLevel="0" collapsed="false">
      <c r="B280" s="123"/>
      <c r="C280" s="126" t="s">
        <v>326</v>
      </c>
      <c r="D280" s="127" t="s">
        <v>327</v>
      </c>
      <c r="E280" s="127"/>
      <c r="F280" s="127"/>
      <c r="G280" s="127"/>
      <c r="H280" s="127"/>
      <c r="I280" s="127"/>
    </row>
    <row r="281" customFormat="false" ht="15" hidden="false" customHeight="true" outlineLevel="0" collapsed="false">
      <c r="B281" s="123"/>
      <c r="C281" s="126" t="s">
        <v>328</v>
      </c>
      <c r="D281" s="127" t="s">
        <v>329</v>
      </c>
      <c r="E281" s="127"/>
      <c r="F281" s="127"/>
      <c r="G281" s="127"/>
      <c r="H281" s="127"/>
      <c r="I281" s="127"/>
    </row>
    <row r="282" customFormat="false" ht="15" hidden="false" customHeight="true" outlineLevel="0" collapsed="false">
      <c r="B282" s="123"/>
      <c r="C282" s="128" t="s">
        <v>330</v>
      </c>
      <c r="D282" s="129" t="s">
        <v>225</v>
      </c>
      <c r="E282" s="129"/>
      <c r="F282" s="129"/>
      <c r="G282" s="129"/>
      <c r="H282" s="129"/>
      <c r="I282" s="129"/>
    </row>
    <row r="283" customFormat="false" ht="15.75" hidden="false" customHeight="true" outlineLevel="0" collapsed="false">
      <c r="B283" s="138"/>
      <c r="C283" s="138"/>
      <c r="D283" s="138"/>
      <c r="E283" s="139"/>
      <c r="F283" s="139"/>
      <c r="G283" s="139"/>
      <c r="H283" s="139"/>
      <c r="I283" s="139"/>
    </row>
  </sheetData>
  <mergeCells count="210">
    <mergeCell ref="A1:O1"/>
    <mergeCell ref="C3:D3"/>
    <mergeCell ref="A4:O4"/>
    <mergeCell ref="C27:C78"/>
    <mergeCell ref="A79:O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O165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D222:I222"/>
    <mergeCell ref="B223:B226"/>
    <mergeCell ref="D223:I223"/>
    <mergeCell ref="D224:I224"/>
    <mergeCell ref="D225:I225"/>
    <mergeCell ref="D226:I226"/>
    <mergeCell ref="B227:B229"/>
    <mergeCell ref="D227:I227"/>
    <mergeCell ref="D228:I228"/>
    <mergeCell ref="D229:I229"/>
    <mergeCell ref="B230:B234"/>
    <mergeCell ref="D230:I230"/>
    <mergeCell ref="D231:I231"/>
    <mergeCell ref="D232:I232"/>
    <mergeCell ref="D233:I233"/>
    <mergeCell ref="D234:I234"/>
    <mergeCell ref="B235:B238"/>
    <mergeCell ref="D235:I235"/>
    <mergeCell ref="D236:I236"/>
    <mergeCell ref="D237:I237"/>
    <mergeCell ref="D238:I238"/>
    <mergeCell ref="B239:B242"/>
    <mergeCell ref="D239:I239"/>
    <mergeCell ref="D240:I240"/>
    <mergeCell ref="D241:I241"/>
    <mergeCell ref="D242:I242"/>
    <mergeCell ref="B243:B247"/>
    <mergeCell ref="D243:I243"/>
    <mergeCell ref="D244:I244"/>
    <mergeCell ref="D245:I245"/>
    <mergeCell ref="D246:I246"/>
    <mergeCell ref="D247:I247"/>
    <mergeCell ref="B248:B251"/>
    <mergeCell ref="D248:I248"/>
    <mergeCell ref="D249:I249"/>
    <mergeCell ref="D250:I250"/>
    <mergeCell ref="D251:I251"/>
    <mergeCell ref="B252:B253"/>
    <mergeCell ref="D252:I252"/>
    <mergeCell ref="D253:I253"/>
    <mergeCell ref="B254:B258"/>
    <mergeCell ref="D254:I254"/>
    <mergeCell ref="D255:I255"/>
    <mergeCell ref="D256:I256"/>
    <mergeCell ref="D257:I257"/>
    <mergeCell ref="D258:I258"/>
    <mergeCell ref="B259:B262"/>
    <mergeCell ref="D259:I259"/>
    <mergeCell ref="D260:I260"/>
    <mergeCell ref="D261:I261"/>
    <mergeCell ref="D262:I262"/>
    <mergeCell ref="B263:B266"/>
    <mergeCell ref="D263:I263"/>
    <mergeCell ref="D264:I264"/>
    <mergeCell ref="D265:I265"/>
    <mergeCell ref="D266:I266"/>
    <mergeCell ref="B267:B269"/>
    <mergeCell ref="D267:I267"/>
    <mergeCell ref="D268:I268"/>
    <mergeCell ref="D269:I269"/>
    <mergeCell ref="B270:B276"/>
    <mergeCell ref="D270:I270"/>
    <mergeCell ref="D271:I271"/>
    <mergeCell ref="D272:I272"/>
    <mergeCell ref="D273:I273"/>
    <mergeCell ref="D274:I274"/>
    <mergeCell ref="D275:I275"/>
    <mergeCell ref="D276:I276"/>
    <mergeCell ref="B277:B278"/>
    <mergeCell ref="D277:I277"/>
    <mergeCell ref="D278:I278"/>
    <mergeCell ref="B279:B282"/>
    <mergeCell ref="D279:I279"/>
    <mergeCell ref="D280:I280"/>
    <mergeCell ref="D281:I281"/>
    <mergeCell ref="D282:I282"/>
  </mergeCells>
  <dataValidations count="1">
    <dataValidation allowBlank="true" errorStyle="stop" operator="between" showDropDown="false" showErrorMessage="true" showInputMessage="false" sqref="D167 F167:N167 E168:N168 D169:N169 F170:N171 D171:D192 E172:E178 G172:N178 F179:N179 E180:E192 G180:N181 F182:N183 G184:N192 D194:E210 G194:N196 F197:N197 G198:N203 F204:N204 G205:N206 F207:N210" type="list">
      <formula1>NA(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625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0 04-016For more information on PSIFIs please visit http://psifi.ifsb.org&amp;R&amp;"Arial,Bold"&amp;10 04-017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Amany</cp:lastModifiedBy>
  <cp:lastPrinted>2015-10-27T09:23:01Z</cp:lastPrinted>
  <dcterms:modified xsi:type="dcterms:W3CDTF">2017-04-26T02:23:30Z</dcterms:modified>
  <cp:revision>0</cp:revision>
  <dc:subject/>
  <dc:title/>
</cp:coreProperties>
</file>