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FS_IBD_Pakistan " sheetId="1" state="visible" r:id="rId2"/>
  </sheets>
  <externalReferences>
    <externalReference r:id="rId3"/>
    <externalReference r:id="rId4"/>
  </externalReferences>
  <definedNames>
    <definedName function="false" hidden="false" localSheetId="0" name="_xlnm.Print_Area" vbProcedure="false">'DFS_IBD_Pakistan '!$A$1:$X$142</definedName>
    <definedName function="false" hidden="false" name="Range_Frequency" vbProcedure="false">[2]Control!$N$22:$N$38</definedName>
    <definedName function="false" hidden="false" name="Range_Period" vbProcedure="false">[2]Control!$L$22:$L$41</definedName>
    <definedName function="false" hidden="false" name="Rep_Country" vbProcedure="false">[2]Control!$C$17</definedName>
    <definedName function="false" hidden="false" name="_F2" vbProcedure="false">{#N/A,#N/A,FALSE,"Output 2"}</definedName>
    <definedName function="false" hidden="false" name="_Fill" vbProcedure="false">'[1]#REF'!$A$15:$A$36</definedName>
    <definedName function="false" hidden="false" name="_sad1" vbProcedure="false">{#N/A,#N/A,FALSE,"Output 2"}</definedName>
    <definedName function="false" hidden="false" name="__F2" vbProcedure="false">{#N/A,#N/A,FALSE,"Output 2"}</definedName>
    <definedName function="false" hidden="false" name="__sad1" vbProcedure="false">{#N/A,#N/A,FALSE,"Output 2"}</definedName>
    <definedName function="false" hidden="false" name="___F2" vbProcedure="false">{#N/A,#N/A,FALSE,"Output 2"}</definedName>
    <definedName function="false" hidden="false" name="___sad1" vbProcedure="false">{#N/A,#N/A,FALSE,"Output 2"}</definedName>
    <definedName function="false" hidden="false" localSheetId="0" name="Excel_BuiltIn_Print_Titles" vbProcedure="false">'DFS_IBD_Pakistan '!$A$5:$I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23">
  <si>
    <t xml:space="preserve">PSIFIs Data - Detailed Financial Statements for Islamic Banks</t>
  </si>
  <si>
    <t xml:space="preserve">Country: </t>
  </si>
  <si>
    <t xml:space="preserve">Paksitan</t>
  </si>
  <si>
    <t xml:space="preserve">Time period covered : </t>
  </si>
  <si>
    <t xml:space="preserve">Starting Period:</t>
  </si>
  <si>
    <t xml:space="preserve">2018Q2</t>
  </si>
  <si>
    <t xml:space="preserve">Ending Period: </t>
  </si>
  <si>
    <t xml:space="preserve">2022Q4</t>
  </si>
  <si>
    <t xml:space="preserve">ANNEX 1: INCOME AND EXPENSE STATEMENT</t>
  </si>
  <si>
    <t xml:space="preserve">Code</t>
  </si>
  <si>
    <t xml:space="preserve">Indicator </t>
  </si>
  <si>
    <t xml:space="preserve">Standard</t>
  </si>
  <si>
    <t xml:space="preserve">Currency</t>
  </si>
  <si>
    <t xml:space="preserve">Units</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End-of-period exchange rate: </t>
  </si>
  <si>
    <t xml:space="preserve">FS01</t>
  </si>
  <si>
    <t xml:space="preserve">Gross financing and investment income [=(FS01(i) + FS01(ii)]</t>
  </si>
  <si>
    <t xml:space="preserve">NC</t>
  </si>
  <si>
    <t xml:space="preserve">M</t>
  </si>
  <si>
    <t xml:space="preserve">    (i) Income from financing</t>
  </si>
  <si>
    <t xml:space="preserve">        (i.i) Sales based</t>
  </si>
  <si>
    <t xml:space="preserve">…</t>
  </si>
  <si>
    <t xml:space="preserve">        (i.ii) Leased based</t>
  </si>
  <si>
    <t xml:space="preserve">        (i.iii) Equity based</t>
  </si>
  <si>
    <t xml:space="preserve">         (i.iv) Others</t>
  </si>
  <si>
    <t xml:space="preserve">    (ii) Income from investments*</t>
  </si>
  <si>
    <t xml:space="preserve">           Of which, income from Sukuk and other Shariah compliant securiteis</t>
  </si>
  <si>
    <t xml:space="preserve">FS02</t>
  </si>
  <si>
    <t xml:space="preserve">Less [= FS02(i) + FS02(ii) + FS02(iii)]</t>
  </si>
  <si>
    <t xml:space="preserve">(i) Share of income attributable to on-balance sheet profit sharing  investment accounts</t>
  </si>
  <si>
    <t xml:space="preserve">(ii) Share of income taken as profit equalisation reserve (PER)</t>
  </si>
  <si>
    <t xml:space="preserve">(iii)  Less provisions for accrued income on nonperforming assets     </t>
  </si>
  <si>
    <t xml:space="preserve">FS03</t>
  </si>
  <si>
    <t xml:space="preserve">Net financing and investment income (= FS01 - FS02)</t>
  </si>
  <si>
    <t xml:space="preserve">FS04</t>
  </si>
  <si>
    <t xml:space="preserve">Bank’s income as mudarib from off-balance sheet RPSIA</t>
  </si>
  <si>
    <t xml:space="preserve">FS05</t>
  </si>
  <si>
    <t xml:space="preserve">Fees and commission income**</t>
  </si>
  <si>
    <t xml:space="preserve">FS06</t>
  </si>
  <si>
    <t xml:space="preserve">Gains or losses on financial instruments</t>
  </si>
  <si>
    <t xml:space="preserve">FS07</t>
  </si>
  <si>
    <t xml:space="preserve">Other income</t>
  </si>
  <si>
    <t xml:space="preserve">FS08</t>
  </si>
  <si>
    <t xml:space="preserve">Gross income  (= FS03 + …. + FS07))</t>
  </si>
  <si>
    <t xml:space="preserve">FS09</t>
  </si>
  <si>
    <t xml:space="preserve">Non financing and investment expenses</t>
  </si>
  <si>
    <t xml:space="preserve">FS10</t>
  </si>
  <si>
    <t xml:space="preserve">Personnel expenses (including administrative and general expenditures)</t>
  </si>
  <si>
    <t xml:space="preserve">FS11</t>
  </si>
  <si>
    <t xml:space="preserve">Other expenses (including fees payable)**</t>
  </si>
  <si>
    <t xml:space="preserve">    (i) Of which: Depreciation </t>
  </si>
  <si>
    <t xml:space="preserve">   (ii) Of which: Hibah expenses for remunerative accounts (excluding expenses for PSIA)</t>
  </si>
  <si>
    <t xml:space="preserve">FS12</t>
  </si>
  <si>
    <t xml:space="preserve">Provisions</t>
  </si>
  <si>
    <t xml:space="preserve">  </t>
  </si>
  <si>
    <t xml:space="preserve">(i) Provisions for non-performing financing</t>
  </si>
  <si>
    <t xml:space="preserve">(ii) Provisions for non-performing investment</t>
  </si>
  <si>
    <t xml:space="preserve">(iii) Provisions for other financial assets</t>
  </si>
  <si>
    <t xml:space="preserve">FS13</t>
  </si>
  <si>
    <t xml:space="preserve">Net income (before extraordinary items, zakat, and Taxes) [= FS08 - (FS09+…+FS12)] </t>
  </si>
  <si>
    <t xml:space="preserve">FS14</t>
  </si>
  <si>
    <t xml:space="preserve">Extraordinary items</t>
  </si>
  <si>
    <t xml:space="preserve">FS15</t>
  </si>
  <si>
    <r>
      <rPr>
        <sz val="8"/>
        <rFont val="Arial"/>
        <family val="2"/>
      </rPr>
      <t xml:space="preserve">Provision for</t>
    </r>
    <r>
      <rPr>
        <i val="true"/>
        <sz val="8"/>
        <rFont val="Arial"/>
        <family val="2"/>
      </rPr>
      <t xml:space="preserve"> zakat</t>
    </r>
  </si>
  <si>
    <t xml:space="preserve">FS16</t>
  </si>
  <si>
    <t xml:space="preserve">Income tax</t>
  </si>
  <si>
    <t xml:space="preserve">FS17</t>
  </si>
  <si>
    <r>
      <rPr>
        <b val="true"/>
        <sz val="8"/>
        <rFont val="Arial"/>
        <family val="2"/>
      </rPr>
      <t xml:space="preserve">Net income after extraordinary items, taxes, and zakat</t>
    </r>
    <r>
      <rPr>
        <b val="true"/>
        <i val="true"/>
        <sz val="8"/>
        <rFont val="Arial"/>
        <family val="2"/>
      </rPr>
      <t xml:space="preserve"> </t>
    </r>
    <r>
      <rPr>
        <b val="true"/>
        <sz val="8"/>
        <rFont val="Arial"/>
        <family val="2"/>
      </rPr>
      <t xml:space="preserve">/ Net income before minority interest [= FS13 - (FS14 + .. + FS16)]</t>
    </r>
  </si>
  <si>
    <t xml:space="preserve">FS18</t>
  </si>
  <si>
    <t xml:space="preserve">Income attributable to minority interest</t>
  </si>
  <si>
    <t xml:space="preserve">FS19</t>
  </si>
  <si>
    <t xml:space="preserve">Net income after minority interest  [= FS17 - FS18]</t>
  </si>
  <si>
    <t xml:space="preserve">FS20</t>
  </si>
  <si>
    <t xml:space="preserve">Dividends payable</t>
  </si>
  <si>
    <t xml:space="preserve">FS21</t>
  </si>
  <si>
    <t xml:space="preserve">Retained earnings (= FS19-FS20)</t>
  </si>
  <si>
    <t xml:space="preserve">ANNEX 2: CONSOLIDATED STATEMENT OF FINANCIAL POSITION</t>
  </si>
  <si>
    <t xml:space="preserve">FS22</t>
  </si>
  <si>
    <t xml:space="preserve">Total assets (= FS23 + .. + FS31 = FS32)</t>
  </si>
  <si>
    <t xml:space="preserve">FS23</t>
  </si>
  <si>
    <t xml:space="preserve">Cash in hand</t>
  </si>
  <si>
    <t xml:space="preserve">FS24</t>
  </si>
  <si>
    <t xml:space="preserve">Total Sharī`ah-compliant financing (excluding interbank financing)</t>
  </si>
  <si>
    <t xml:space="preserve">Of which,  ijara and istisnaa financing***</t>
  </si>
  <si>
    <t xml:space="preserve">FS25</t>
  </si>
  <si>
    <t xml:space="preserve">Interbank financing</t>
  </si>
  <si>
    <t xml:space="preserve">FS26</t>
  </si>
  <si>
    <r>
      <rPr>
        <i val="true"/>
        <sz val="8"/>
        <rFont val="Arial"/>
        <family val="2"/>
      </rPr>
      <t xml:space="preserve">Sukūk</t>
    </r>
    <r>
      <rPr>
        <sz val="8"/>
        <rFont val="Arial"/>
        <family val="2"/>
      </rPr>
      <t xml:space="preserve"> holdings</t>
    </r>
  </si>
  <si>
    <t xml:space="preserve">FS27</t>
  </si>
  <si>
    <t xml:space="preserve">Other Sharī`ah-compliant securities</t>
  </si>
  <si>
    <t xml:space="preserve">FS28</t>
  </si>
  <si>
    <t xml:space="preserve">Investment funds, shares and other equity </t>
  </si>
  <si>
    <t xml:space="preserve">FS29</t>
  </si>
  <si>
    <t xml:space="preserve">Shariah-compliant hedging instruments</t>
  </si>
  <si>
    <t xml:space="preserve">FS30</t>
  </si>
  <si>
    <t xml:space="preserve">Plant, property, and equipments</t>
  </si>
  <si>
    <t xml:space="preserve">FS31</t>
  </si>
  <si>
    <t xml:space="preserve">All other assets</t>
  </si>
  <si>
    <t xml:space="preserve">FS32</t>
  </si>
  <si>
    <t xml:space="preserve">Total funding/liabilities and equities (= FS33 + … + FS41)</t>
  </si>
  <si>
    <t xml:space="preserve">FS33</t>
  </si>
  <si>
    <t xml:space="preserve">Current accounts (Nonremunerative funding)</t>
  </si>
  <si>
    <t xml:space="preserve">         (i) Current accounts of banks and other financial institutions</t>
  </si>
  <si>
    <t xml:space="preserve">         (ii) Nonremunerative (qard and wadī`ah) funding from customers</t>
  </si>
  <si>
    <t xml:space="preserve">         (iii) Other nonremunerative funding from customers</t>
  </si>
  <si>
    <t xml:space="preserve">FS34</t>
  </si>
  <si>
    <t xml:space="preserve">Remunerative funding</t>
  </si>
  <si>
    <t xml:space="preserve">         (i) Profit Sharing Investment Accounts (Mudarabah, Musharakah basis)</t>
  </si>
  <si>
    <t xml:space="preserve">                 (i.i) PSIA by banks (unrestricted + restricted)</t>
  </si>
  <si>
    <t xml:space="preserve">                 (i.ii) All other unrestricted PSIA</t>
  </si>
  <si>
    <t xml:space="preserve">                 (i.iii) All other restricted PSIA (on-balance sheet)</t>
  </si>
  <si>
    <t xml:space="preserve">          (ii) Other Remunerative Funding</t>
  </si>
  <si>
    <t xml:space="preserve">                 (ii.i) Wakalah funding by banks</t>
  </si>
  <si>
    <t xml:space="preserve">                 (ii.ii) All other wakalah funding</t>
  </si>
  <si>
    <t xml:space="preserve">                 (ii.iii) Tawwaruq/Commodity Murabahah funding by banks</t>
  </si>
  <si>
    <t xml:space="preserve">                 (ii.iv) All other Tawwaruq/Commodity Murabahah funding</t>
  </si>
  <si>
    <t xml:space="preserve">                 (ii.v) Other, not indicated elsewhere </t>
  </si>
  <si>
    <t xml:space="preserve">FS35</t>
  </si>
  <si>
    <t xml:space="preserve">Other Interbank funding/liabilities</t>
  </si>
  <si>
    <t xml:space="preserve">FS36</t>
  </si>
  <si>
    <t xml:space="preserve">Sukūk issued</t>
  </si>
  <si>
    <t xml:space="preserve">FS37</t>
  </si>
  <si>
    <t xml:space="preserve">Other Sharī`ah-compliant securities issued</t>
  </si>
  <si>
    <t xml:space="preserve">FS38</t>
  </si>
  <si>
    <t xml:space="preserve">Payables</t>
  </si>
  <si>
    <t xml:space="preserve">FS39</t>
  </si>
  <si>
    <t xml:space="preserve">All other liabilities</t>
  </si>
  <si>
    <t xml:space="preserve">FS40</t>
  </si>
  <si>
    <t xml:space="preserve">Equity of Unrestricted Investment Account Holders (If AAOIFI)</t>
  </si>
  <si>
    <t xml:space="preserve">FS41</t>
  </si>
  <si>
    <t xml:space="preserve">Shareholders' equity</t>
  </si>
  <si>
    <t xml:space="preserve">(i) Paid-up share capital </t>
  </si>
  <si>
    <t xml:space="preserve">    Of which: amount eligible for CET1</t>
  </si>
  <si>
    <t xml:space="preserve">    Of which: amount eligible for AT1</t>
  </si>
  <si>
    <t xml:space="preserve">(ii) Retained earnings</t>
  </si>
  <si>
    <t xml:space="preserve">(iii) Accumulated other comprehensive income</t>
  </si>
  <si>
    <t xml:space="preserve">(iv) General and other reserves</t>
  </si>
  <si>
    <t xml:space="preserve">FS42</t>
  </si>
  <si>
    <t xml:space="preserve">Balance sheet total (= FS32 = FS22)</t>
  </si>
  <si>
    <t xml:space="preserve">ANNEX 3: MEMORANDUM ITEMS</t>
  </si>
  <si>
    <t xml:space="preserve">Supervisory data</t>
  </si>
  <si>
    <t xml:space="preserve">FS43</t>
  </si>
  <si>
    <t xml:space="preserve"> Tier 1 Capital</t>
  </si>
  <si>
    <t xml:space="preserve"> (i)  Common equity Tier 1</t>
  </si>
  <si>
    <t xml:space="preserve">        (i.i) CET1 regulatory deductions and adjustments</t>
  </si>
  <si>
    <t xml:space="preserve"> (ii) Additional Tier 1 capital</t>
  </si>
  <si>
    <t xml:space="preserve">FS44</t>
  </si>
  <si>
    <t xml:space="preserve">Tier 2 capital</t>
  </si>
  <si>
    <t xml:space="preserve">FS45</t>
  </si>
  <si>
    <t xml:space="preserve">Other supervisory deductions</t>
  </si>
  <si>
    <t xml:space="preserve">FS46</t>
  </si>
  <si>
    <t xml:space="preserve">Total regulatory capital    (=  FS43 + FS44 - FS45)</t>
  </si>
  <si>
    <t xml:space="preserve">FS47</t>
  </si>
  <si>
    <t xml:space="preserve">Risk-weighted assets  (RWA)</t>
  </si>
  <si>
    <t xml:space="preserve">(i) RWA for credit Risk</t>
  </si>
  <si>
    <t xml:space="preserve">(ii) RWA for market Risk</t>
  </si>
  <si>
    <t xml:space="preserve">(iii) RWA for operational Risk</t>
  </si>
  <si>
    <t xml:space="preserve">(iv) RWA funded by restricted PSIA</t>
  </si>
  <si>
    <t xml:space="preserve">(v)  RWA funded by unrestricted PSIA</t>
  </si>
  <si>
    <t xml:space="preserve">Of which,  (i) Credit risk-weighted assets (CRWA) funded by PER of unrestricted profit-sharing investment account (UPSIA)</t>
  </si>
  <si>
    <t xml:space="preserve">(ii) Market risk-weighted assets (MRWA) funded by PER of UPSIA</t>
  </si>
  <si>
    <t xml:space="preserve">Series for further analysis of the balance sheet</t>
  </si>
  <si>
    <t xml:space="preserve">FS48</t>
  </si>
  <si>
    <t xml:space="preserve">Liquid assets</t>
  </si>
  <si>
    <t xml:space="preserve">Of which:  (i) Cash in hand and cash equivalent</t>
  </si>
  <si>
    <t xml:space="preserve">(ii) Balance with central bank</t>
  </si>
  <si>
    <t xml:space="preserve">(iii) Balance with other banks and financial institutions</t>
  </si>
  <si>
    <t xml:space="preserve">FS49</t>
  </si>
  <si>
    <t xml:space="preserve">Shari'ah-compliant high quality liquid assets (HQLA)</t>
  </si>
  <si>
    <t xml:space="preserve">Of which:  (i) Level 1 assets</t>
  </si>
  <si>
    <t xml:space="preserve">(ii) Level 2A assets</t>
  </si>
  <si>
    <t xml:space="preserve">(iii) Level 2B assets</t>
  </si>
  <si>
    <t xml:space="preserve">Additional series for Shari'ah income distribution</t>
  </si>
  <si>
    <t xml:space="preserve">FS50</t>
  </si>
  <si>
    <t xml:space="preserve">Total income from assets funded from PSIA</t>
  </si>
  <si>
    <t xml:space="preserve">Of which:  (i) Income from unrestricted PSIA</t>
  </si>
  <si>
    <t xml:space="preserve">(ii) Income from restricted PSIA</t>
  </si>
  <si>
    <t xml:space="preserve">FS51</t>
  </si>
  <si>
    <t xml:space="preserve">Income distributed to IAH from assets funded by PSIA </t>
  </si>
  <si>
    <t xml:space="preserve">Of which:  (i) Income distributed to unrestricted PSIA</t>
  </si>
  <si>
    <t xml:space="preserve">(ii) Income distributed to restricted PSIA</t>
  </si>
  <si>
    <t xml:space="preserve">FS52</t>
  </si>
  <si>
    <t xml:space="preserve">Total Assets managed under off-balance-sheet RPSIA</t>
  </si>
  <si>
    <t xml:space="preserve">FS53</t>
  </si>
  <si>
    <t xml:space="preserve">RPSIA assets reclassified as on-balance sheet during the period</t>
  </si>
  <si>
    <t xml:space="preserve">Additional 'exposure' series for leverage indicators</t>
  </si>
  <si>
    <t xml:space="preserve">FS54</t>
  </si>
  <si>
    <t xml:space="preserve">Total on-balance sheet assets</t>
  </si>
  <si>
    <t xml:space="preserve">FS55</t>
  </si>
  <si>
    <t xml:space="preserve">Derivative exposures </t>
  </si>
  <si>
    <t xml:space="preserve">FS56</t>
  </si>
  <si>
    <t xml:space="preserve">Securities financing transaction exposures </t>
  </si>
  <si>
    <t xml:space="preserve">Additional series sensitivity to market risks</t>
  </si>
  <si>
    <t xml:space="preserve">FS57</t>
  </si>
  <si>
    <t xml:space="preserve">Number of large exposures </t>
  </si>
  <si>
    <t xml:space="preserve">FS58</t>
  </si>
  <si>
    <t xml:space="preserve">Value of large exposures </t>
  </si>
  <si>
    <t xml:space="preserve">Additional series on Sharī`ah non-compliance,  charity and SME actitivites </t>
  </si>
  <si>
    <t xml:space="preserve">FS59</t>
  </si>
  <si>
    <t xml:space="preserve">Total amount of non-Sharī`ah-compliance income of Islamic banks credited to charity account</t>
  </si>
  <si>
    <t xml:space="preserve">FS60</t>
  </si>
  <si>
    <t xml:space="preserve">Total amount of financing to small and medium enterpses (SME)</t>
  </si>
  <si>
    <t xml:space="preserve">FS61</t>
  </si>
  <si>
    <t xml:space="preserve">Total amount of fines imposed by regulatory authority on non-Sharī`ah-compliance issues</t>
  </si>
  <si>
    <t xml:space="preserve">Source: </t>
  </si>
  <si>
    <t xml:space="preserve">State Bank of Pakistan</t>
  </si>
  <si>
    <t xml:space="preserve">Note:</t>
  </si>
  <si>
    <t xml:space="preserve">Memo: Equivalent income line to FS01 for conventional banks compiled in the IMF's FSI Annex = Line 1 "FSI 'Interest income' = FS01 – FS02 (iii).</t>
  </si>
  <si>
    <t xml:space="preserve">(*) </t>
  </si>
  <si>
    <t xml:space="preserve">The investment income earned in the Islamic banks' balance sheet represents only income earned on Shariah permissible securities or financial instruments.</t>
  </si>
  <si>
    <t xml:space="preserve">(**) </t>
  </si>
  <si>
    <t xml:space="preserve">Include wakalah fees.</t>
  </si>
  <si>
    <t xml:space="preserve">(***) </t>
  </si>
  <si>
    <t xml:space="preserve">This line item refers to amount of financing against Ijara and Istisnaa' in line with AAOIFI standard since the AAOIFI standard explains that“leased assets shall be presented in the lessor’s statement of financial position under investments in Ijarah Assets.” (Source: Financial Accounting Standard No. (8): Ijarah and Ijarah Muntahia Bittamleek (pages 289). The Islamic banks who follow IFRS are requested to report the amount of Ijara and Istisnaa' financing in this line item rather than to report in FS30 for for the sake of cross-country comparability. </t>
  </si>
  <si>
    <t xml:space="preserve">PSIFI metadata codes for Islamic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Basel III</t>
  </si>
  <si>
    <t xml:space="preserve">Mixed</t>
  </si>
  <si>
    <t xml:space="preserve">Mixed Basel  </t>
  </si>
  <si>
    <t xml:space="preserve">IFSB Formula</t>
  </si>
  <si>
    <t xml:space="preserve">IFSB Std</t>
  </si>
  <si>
    <t xml:space="preserve">IFSB Standard</t>
  </si>
  <si>
    <t xml:space="preserve">IFSB SD</t>
  </si>
  <si>
    <t xml:space="preserve">IFSB Supervisory Discretion</t>
  </si>
  <si>
    <t xml:space="preserve">O</t>
  </si>
  <si>
    <t xml:space="preserve">Others</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t>
  </si>
  <si>
    <t xml:space="preserve">SDR</t>
  </si>
  <si>
    <t xml:space="preserve">Special drawing rights</t>
  </si>
  <si>
    <t xml:space="preserve">USD</t>
  </si>
  <si>
    <t xml:space="preserve">U.S. dollar</t>
  </si>
  <si>
    <t xml:space="preserve">Other</t>
  </si>
  <si>
    <t xml:space="preserve">B</t>
  </si>
  <si>
    <t xml:space="preserve">Billions</t>
  </si>
  <si>
    <t xml:space="preserve">Millions</t>
  </si>
  <si>
    <t xml:space="preserve">T</t>
  </si>
  <si>
    <t xml:space="preserve">Thousands</t>
  </si>
  <si>
    <t xml:space="preserve">G</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9</t>
  </si>
  <si>
    <t xml:space="preserve">International Financial Reporting Standards</t>
  </si>
  <si>
    <t xml:space="preserve">GAAP</t>
  </si>
  <si>
    <t xml:space="preserve">Generally Accepted Accounting Principles</t>
  </si>
  <si>
    <t xml:space="preserve">Others </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Data period </t>
  </si>
  <si>
    <t xml:space="preserve">yyyyA</t>
  </si>
  <si>
    <t xml:space="preserve">Year and annual designator (2017A)</t>
  </si>
  <si>
    <t xml:space="preserve">yyyyQ#</t>
  </si>
  <si>
    <t xml:space="preserve">Year and quarter designator (2017Q4)</t>
  </si>
  <si>
    <t xml:space="preserve">yyyyM#</t>
  </si>
  <si>
    <t xml:space="preserve">Year and month designator (2017M12)</t>
  </si>
  <si>
    <t xml:space="preserve">O </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0%"/>
    <numFmt numFmtId="168" formatCode="0.000"/>
    <numFmt numFmtId="169" formatCode="0.00"/>
    <numFmt numFmtId="170" formatCode="_(* #,##0.0_);_(* \(#,##0.0\);_(* \-??_);_(@_)"/>
    <numFmt numFmtId="171" formatCode="#,##0.0"/>
    <numFmt numFmtId="172" formatCode="0.0%"/>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name val="Calibri"/>
      <family val="2"/>
    </font>
    <font>
      <sz val="10"/>
      <color rgb="FF000000"/>
      <name val="Arial"/>
      <family val="2"/>
    </font>
    <font>
      <sz val="11"/>
      <color rgb="FFFFFFFF"/>
      <name val="Calibri"/>
      <family val="2"/>
    </font>
    <font>
      <sz val="8"/>
      <color rgb="FFFFFFFF"/>
      <name val="Arial"/>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b val="true"/>
      <sz val="8"/>
      <name val="Arial"/>
      <family val="2"/>
    </font>
    <font>
      <sz val="8"/>
      <name val="Arial"/>
      <family val="2"/>
    </font>
    <font>
      <i val="true"/>
      <sz val="8"/>
      <name val="Arial"/>
      <family val="2"/>
    </font>
    <font>
      <b val="true"/>
      <i val="true"/>
      <sz val="8"/>
      <name val="Arial"/>
      <family val="2"/>
    </font>
    <font>
      <sz val="8"/>
      <color rgb="FFFF0000"/>
      <name val="Arial"/>
      <family val="2"/>
    </font>
    <font>
      <b val="true"/>
      <sz val="11"/>
      <name val="Calibri"/>
      <family val="2"/>
    </font>
    <font>
      <sz val="28"/>
      <name val="Arial"/>
      <family val="2"/>
    </font>
    <font>
      <b val="true"/>
      <i val="true"/>
      <sz val="8"/>
      <name val="Calibri"/>
      <family val="2"/>
    </font>
    <font>
      <i val="true"/>
      <sz val="8"/>
      <name val="Calibri"/>
      <family val="2"/>
    </font>
    <font>
      <i val="true"/>
      <sz val="8"/>
      <color rgb="FFFF0000"/>
      <name val="Calibri"/>
      <family val="2"/>
    </font>
    <font>
      <sz val="8"/>
      <color rgb="FF000000"/>
      <name val="Arial"/>
      <family val="2"/>
    </font>
    <font>
      <sz val="8"/>
      <color rgb="FF000000"/>
      <name val="Calibri"/>
      <family val="2"/>
    </font>
    <font>
      <b val="true"/>
      <sz val="11"/>
      <name val="Arial"/>
      <family val="2"/>
    </font>
    <font>
      <sz val="9"/>
      <name val="Arial"/>
      <family val="2"/>
    </font>
  </fonts>
  <fills count="7">
    <fill>
      <patternFill patternType="none"/>
    </fill>
    <fill>
      <patternFill patternType="gray125"/>
    </fill>
    <fill>
      <patternFill patternType="solid">
        <fgColor rgb="FF003366"/>
        <bgColor rgb="FF333399"/>
      </patternFill>
    </fill>
    <fill>
      <patternFill patternType="solid">
        <fgColor rgb="FF0066CC"/>
        <bgColor rgb="FF008080"/>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false" applyProtection="true">
      <alignment horizontal="general" vertical="bottom" textRotation="0" wrapText="false" indent="0" shrinkToFit="false"/>
      <protection locked="false" hidden="false"/>
    </xf>
    <xf numFmtId="164" fontId="4" fillId="0" borderId="0" xfId="36" applyFont="true" applyBorder="false" applyAlignment="true" applyProtection="true">
      <alignment horizontal="right" vertical="bottom" textRotation="0" wrapText="true" indent="0" shrinkToFit="false"/>
      <protection locked="fals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2" borderId="0" xfId="36" applyFont="true" applyBorder="false" applyAlignment="true" applyProtection="false">
      <alignment horizontal="general" vertical="center" textRotation="0" wrapText="false" indent="0" shrinkToFit="false"/>
      <protection locked="true" hidden="false"/>
    </xf>
    <xf numFmtId="164" fontId="10" fillId="2" borderId="0" xfId="36" applyFont="true" applyBorder="false" applyAlignment="true" applyProtection="false">
      <alignment horizontal="right" vertical="center" textRotation="0" wrapText="true" indent="0" shrinkToFit="false"/>
      <protection locked="true" hidden="false"/>
    </xf>
    <xf numFmtId="164" fontId="10" fillId="2" borderId="1" xfId="36" applyFont="true" applyBorder="true" applyAlignment="true" applyProtection="false">
      <alignment horizontal="general" vertical="center" textRotation="0" wrapText="false" indent="0" shrinkToFit="false"/>
      <protection locked="true" hidden="false"/>
    </xf>
    <xf numFmtId="164" fontId="10" fillId="2" borderId="1" xfId="36" applyFont="true" applyBorder="true" applyAlignment="true" applyProtection="false">
      <alignment horizontal="center" vertical="center" textRotation="0" wrapText="false" indent="0" shrinkToFit="false"/>
      <protection locked="true" hidden="false"/>
    </xf>
    <xf numFmtId="164" fontId="11" fillId="2" borderId="1" xfId="36" applyFont="true" applyBorder="true" applyAlignment="true" applyProtection="false">
      <alignment horizontal="general" vertical="center" textRotation="0" wrapText="true" indent="0" shrinkToFit="false"/>
      <protection locked="true" hidden="false"/>
    </xf>
    <xf numFmtId="164" fontId="12" fillId="3" borderId="2" xfId="36" applyFont="true" applyBorder="true" applyAlignment="true" applyProtection="false">
      <alignment horizontal="center" vertical="center" textRotation="0" wrapText="false" indent="0" shrinkToFit="false"/>
      <protection locked="true" hidden="false"/>
    </xf>
    <xf numFmtId="164" fontId="13" fillId="4" borderId="2" xfId="36" applyFont="true" applyBorder="true" applyAlignment="true" applyProtection="false">
      <alignment horizontal="general" vertical="center" textRotation="0" wrapText="false" indent="0" shrinkToFit="false"/>
      <protection locked="true" hidden="false"/>
    </xf>
    <xf numFmtId="164" fontId="13" fillId="4" borderId="2" xfId="36" applyFont="true" applyBorder="true" applyAlignment="true" applyProtection="false">
      <alignment horizontal="left" vertical="center" textRotation="0" wrapText="false" indent="0" shrinkToFit="false"/>
      <protection locked="true" hidden="false"/>
    </xf>
    <xf numFmtId="164" fontId="13" fillId="4" borderId="2" xfId="36" applyFont="true" applyBorder="true" applyAlignment="true" applyProtection="false">
      <alignment horizontal="center" vertical="center" textRotation="0" wrapText="true" indent="0" shrinkToFit="false"/>
      <protection locked="true" hidden="false"/>
    </xf>
    <xf numFmtId="164" fontId="4" fillId="0" borderId="0" xfId="36" applyFont="false" applyBorder="false" applyAlignment="false" applyProtection="true">
      <alignment horizontal="general" vertical="bottom" textRotation="0" wrapText="false" indent="0" shrinkToFit="false"/>
      <protection locked="false" hidden="false"/>
    </xf>
    <xf numFmtId="168" fontId="10" fillId="2" borderId="0" xfId="23" applyFont="true" applyBorder="true" applyAlignment="true" applyProtection="true">
      <alignment horizontal="general" vertical="center" textRotation="0" wrapText="true" indent="0" shrinkToFit="false"/>
      <protection locked="false" hidden="false"/>
    </xf>
    <xf numFmtId="169" fontId="10" fillId="2" borderId="0" xfId="23" applyFont="true" applyBorder="true" applyAlignment="true" applyProtection="true">
      <alignment horizontal="general" vertical="center" textRotation="0" wrapText="true" indent="0" shrinkToFit="false"/>
      <protection locked="false" hidden="false"/>
    </xf>
    <xf numFmtId="164" fontId="13" fillId="5" borderId="0" xfId="36" applyFont="true" applyBorder="false" applyAlignment="true" applyProtection="false">
      <alignment horizontal="general" vertical="center" textRotation="0" wrapText="false" indent="0" shrinkToFit="false"/>
      <protection locked="true" hidden="false"/>
    </xf>
    <xf numFmtId="164" fontId="13" fillId="5" borderId="0" xfId="36" applyFont="true" applyBorder="false" applyAlignment="true" applyProtection="false">
      <alignment horizontal="left" vertical="center" textRotation="0" wrapText="false" indent="0" shrinkToFit="false"/>
      <protection locked="true" hidden="false"/>
    </xf>
    <xf numFmtId="164" fontId="14" fillId="5" borderId="0" xfId="36" applyFont="true" applyBorder="false" applyAlignment="true" applyProtection="false">
      <alignment horizontal="center" vertical="center" textRotation="0" wrapText="true" indent="0" shrinkToFit="false"/>
      <protection locked="true" hidden="false"/>
    </xf>
    <xf numFmtId="164" fontId="7" fillId="5" borderId="0" xfId="36" applyFont="true" applyBorder="false" applyAlignment="false" applyProtection="false">
      <alignment horizontal="general" vertical="bottom" textRotation="0" wrapText="false" indent="0" shrinkToFit="false"/>
      <protection locked="true" hidden="false"/>
    </xf>
    <xf numFmtId="164" fontId="8" fillId="5" borderId="0" xfId="36" applyFont="true" applyBorder="false" applyAlignment="false" applyProtection="false">
      <alignment horizontal="general" vertical="bottom" textRotation="0" wrapText="false" indent="0" shrinkToFit="false"/>
      <protection locked="true" hidden="false"/>
    </xf>
    <xf numFmtId="164" fontId="4" fillId="5" borderId="0" xfId="36" applyFont="false" applyBorder="false" applyAlignment="false" applyProtection="true">
      <alignment horizontal="general" vertical="bottom" textRotation="0" wrapText="false" indent="0" shrinkToFit="false"/>
      <protection locked="false" hidden="false"/>
    </xf>
    <xf numFmtId="164" fontId="13" fillId="5" borderId="0" xfId="36" applyFont="true" applyBorder="false" applyAlignment="true" applyProtection="false">
      <alignment horizontal="left" vertical="center" textRotation="0" wrapText="tru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70" fontId="15" fillId="0" borderId="0" xfId="15" applyFont="true" applyBorder="true" applyAlignment="true" applyProtection="true">
      <alignment horizontal="center" vertical="center" textRotation="0" wrapText="false" indent="0" shrinkToFit="false"/>
      <protection locked="false" hidden="false"/>
    </xf>
    <xf numFmtId="170" fontId="13" fillId="5" borderId="0" xfId="15" applyFont="true" applyBorder="true" applyAlignment="true" applyProtection="true">
      <alignment horizontal="general" vertical="center" textRotation="0" wrapText="false" indent="0" shrinkToFit="false"/>
      <protection locked="false" hidden="false"/>
    </xf>
    <xf numFmtId="170" fontId="13" fillId="5" borderId="0" xfId="15" applyFont="true" applyBorder="true" applyAlignment="true" applyProtection="true">
      <alignment horizontal="general" vertical="center" textRotation="0" wrapText="false" indent="0" shrinkToFit="false"/>
      <protection locked="true" hidden="false"/>
    </xf>
    <xf numFmtId="164" fontId="5" fillId="5" borderId="0" xfId="36" applyFont="true" applyBorder="false" applyAlignment="true" applyProtection="true">
      <alignment horizontal="general" vertical="center" textRotation="0" wrapText="false" indent="0" shrinkToFit="false"/>
      <protection locked="false" hidden="false"/>
    </xf>
    <xf numFmtId="164" fontId="14" fillId="5" borderId="0" xfId="36" applyFont="true" applyBorder="false" applyAlignment="true" applyProtection="false">
      <alignment horizontal="left" vertical="center" textRotation="0" wrapText="true" indent="0" shrinkToFit="false"/>
      <protection locked="true" hidden="false"/>
    </xf>
    <xf numFmtId="170" fontId="14" fillId="5" borderId="0" xfId="15" applyFont="true" applyBorder="true" applyAlignment="true" applyProtection="true">
      <alignment horizontal="general" vertical="center" textRotation="0" wrapText="false" indent="0" shrinkToFit="false"/>
      <protection locked="false" hidden="false"/>
    </xf>
    <xf numFmtId="170" fontId="14" fillId="5" borderId="0" xfId="15" applyFont="true" applyBorder="true" applyAlignment="true" applyProtection="true">
      <alignment horizontal="general" vertical="center" textRotation="0" wrapText="false" indent="0" shrinkToFit="false"/>
      <protection locked="true" hidden="false"/>
    </xf>
    <xf numFmtId="170" fontId="14" fillId="5" borderId="0" xfId="15" applyFont="true" applyBorder="true" applyAlignment="true" applyProtection="true">
      <alignment horizontal="right" vertical="center" textRotation="0" wrapText="false" indent="0" shrinkToFit="false"/>
      <protection locked="true" hidden="false"/>
    </xf>
    <xf numFmtId="171" fontId="14" fillId="5" borderId="0" xfId="36" applyFont="true" applyBorder="false" applyAlignment="true" applyProtection="true">
      <alignment horizontal="center" vertical="center" textRotation="0" wrapText="true" indent="0" shrinkToFit="false"/>
      <protection locked="false" hidden="false"/>
    </xf>
    <xf numFmtId="164" fontId="14" fillId="5" borderId="0" xfId="36" applyFont="true" applyBorder="false" applyAlignment="true" applyProtection="false">
      <alignment horizontal="general" vertical="center" textRotation="0" wrapText="false" indent="0" shrinkToFit="false"/>
      <protection locked="true" hidden="false"/>
    </xf>
    <xf numFmtId="171" fontId="14" fillId="5" borderId="0" xfId="36" applyFont="true" applyBorder="false" applyAlignment="true" applyProtection="true">
      <alignment horizontal="left" vertical="center" textRotation="0" wrapText="true" indent="0" shrinkToFit="false"/>
      <protection locked="false" hidden="false"/>
    </xf>
    <xf numFmtId="164" fontId="14" fillId="5" borderId="0" xfId="36" applyFont="true" applyBorder="false" applyAlignment="true" applyProtection="false">
      <alignment horizontal="general" vertical="center" textRotation="0" wrapText="true" indent="0" shrinkToFit="false"/>
      <protection locked="true" hidden="false"/>
    </xf>
    <xf numFmtId="164" fontId="13" fillId="5" borderId="0" xfId="36" applyFont="true" applyBorder="false" applyAlignment="true" applyProtection="false">
      <alignment horizontal="general" vertical="center" textRotation="0" wrapText="true" indent="0" shrinkToFit="false"/>
      <protection locked="true" hidden="false"/>
    </xf>
    <xf numFmtId="172" fontId="14" fillId="5" borderId="0" xfId="36" applyFont="true" applyBorder="false" applyAlignment="true" applyProtection="true">
      <alignment horizontal="center" vertical="center" textRotation="0" wrapText="true" indent="0" shrinkToFit="false"/>
      <protection locked="fals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12" fillId="3" borderId="0" xfId="36" applyFont="true" applyBorder="true" applyAlignment="true" applyProtection="false">
      <alignment horizontal="center" vertical="center" textRotation="0" wrapText="false" indent="0" shrinkToFit="false"/>
      <protection locked="true" hidden="false"/>
    </xf>
    <xf numFmtId="164" fontId="13" fillId="4" borderId="3" xfId="36" applyFont="true" applyBorder="true" applyAlignment="true" applyProtection="false">
      <alignment horizontal="general" vertical="center" textRotation="0" wrapText="false" indent="0" shrinkToFit="false"/>
      <protection locked="true" hidden="false"/>
    </xf>
    <xf numFmtId="164" fontId="13" fillId="4" borderId="3" xfId="36" applyFont="true" applyBorder="true" applyAlignment="true" applyProtection="false">
      <alignment horizontal="left" vertical="center" textRotation="0" wrapText="false" indent="0" shrinkToFit="false"/>
      <protection locked="true" hidden="false"/>
    </xf>
    <xf numFmtId="164" fontId="13" fillId="4" borderId="3" xfId="36" applyFont="true" applyBorder="true" applyAlignment="true" applyProtection="false">
      <alignment horizontal="center" vertical="center" textRotation="0" wrapText="true" indent="0" shrinkToFit="false"/>
      <protection locked="true" hidden="false"/>
    </xf>
    <xf numFmtId="171" fontId="14" fillId="5" borderId="0" xfId="36" applyFont="true" applyBorder="false" applyAlignment="true" applyProtection="true">
      <alignment horizontal="right" vertical="center" textRotation="0" wrapText="true" indent="0" shrinkToFit="false"/>
      <protection locked="false" hidden="false"/>
    </xf>
    <xf numFmtId="164" fontId="15" fillId="5" borderId="0" xfId="36" applyFont="true" applyBorder="false" applyAlignment="true" applyProtection="false">
      <alignment horizontal="general" vertical="center" textRotation="0" wrapText="true" indent="0" shrinkToFit="false"/>
      <protection locked="true" hidden="false"/>
    </xf>
    <xf numFmtId="164" fontId="15" fillId="5" borderId="0" xfId="36" applyFont="true" applyBorder="false" applyAlignment="true" applyProtection="false">
      <alignment horizontal="right" vertical="center" textRotation="0" wrapText="true" indent="0" shrinkToFit="false"/>
      <protection locked="true" hidden="false"/>
    </xf>
    <xf numFmtId="170" fontId="14" fillId="5" borderId="0" xfId="15" applyFont="true" applyBorder="true" applyAlignment="true" applyProtection="true">
      <alignment horizontal="general" vertical="bottom" textRotation="0" wrapText="false" indent="0" shrinkToFit="false"/>
      <protection locked="true" hidden="false"/>
    </xf>
    <xf numFmtId="164" fontId="5" fillId="5" borderId="0" xfId="36" applyFont="true" applyBorder="false" applyAlignment="false" applyProtection="true">
      <alignment horizontal="general" vertical="bottom" textRotation="0" wrapText="false" indent="0" shrinkToFit="false"/>
      <protection locked="false" hidden="false"/>
    </xf>
    <xf numFmtId="170" fontId="13" fillId="5" borderId="0" xfId="15" applyFont="true" applyBorder="true" applyAlignment="true" applyProtection="true">
      <alignment horizontal="general" vertical="bottom" textRotation="0" wrapText="false" indent="0" shrinkToFit="false"/>
      <protection locked="true" hidden="false"/>
    </xf>
    <xf numFmtId="164" fontId="18" fillId="5" borderId="0" xfId="36" applyFont="true" applyBorder="false" applyAlignment="false" applyProtection="true">
      <alignment horizontal="general" vertical="bottom" textRotation="0" wrapText="false" indent="0" shrinkToFit="false"/>
      <protection locked="false" hidden="false"/>
    </xf>
    <xf numFmtId="164" fontId="16" fillId="4" borderId="0" xfId="36" applyFont="true" applyBorder="false" applyAlignment="true" applyProtection="false">
      <alignment horizontal="general"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true" indent="0" shrinkToFit="false"/>
      <protection locked="true" hidden="false"/>
    </xf>
    <xf numFmtId="172" fontId="14" fillId="5" borderId="0" xfId="36" applyFont="true" applyBorder="false" applyAlignment="true" applyProtection="true">
      <alignment horizontal="right" vertical="center" textRotation="0" wrapText="true" indent="0" shrinkToFit="false"/>
      <protection locked="false" hidden="false"/>
    </xf>
    <xf numFmtId="164" fontId="14" fillId="5" borderId="0" xfId="36" applyFont="true" applyBorder="false" applyAlignment="true" applyProtection="false">
      <alignment horizontal="left" vertical="center" textRotation="0" wrapText="true" indent="1" shrinkToFit="false"/>
      <protection locked="true" hidden="false"/>
    </xf>
    <xf numFmtId="170" fontId="5" fillId="5" borderId="0" xfId="15" applyFont="true" applyBorder="true" applyAlignment="true" applyProtection="true">
      <alignment horizontal="general" vertical="bottom" textRotation="0" wrapText="false" indent="0" shrinkToFit="false"/>
      <protection locked="true" hidden="false"/>
    </xf>
    <xf numFmtId="164" fontId="14" fillId="5" borderId="0" xfId="36" applyFont="true" applyBorder="false" applyAlignment="true" applyProtection="false">
      <alignment horizontal="left" vertical="center" textRotation="0" wrapText="true" indent="8" shrinkToFit="false"/>
      <protection locked="true" hidden="false"/>
    </xf>
    <xf numFmtId="164" fontId="16" fillId="5" borderId="0" xfId="36" applyFont="true" applyBorder="false" applyAlignment="true" applyProtection="false">
      <alignment horizontal="general" vertical="center" textRotation="0" wrapText="false" indent="0" shrinkToFit="false"/>
      <protection locked="true" hidden="false"/>
    </xf>
    <xf numFmtId="164" fontId="14" fillId="5" borderId="0" xfId="36" applyFont="true" applyBorder="false" applyAlignment="true" applyProtection="false">
      <alignment horizontal="right" vertical="bottom" textRotation="0" wrapText="tru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71" fontId="14" fillId="5" borderId="0" xfId="36" applyFont="true" applyBorder="false" applyAlignment="true" applyProtection="true">
      <alignment horizontal="right" vertical="bottom" textRotation="0" wrapText="true" indent="0" shrinkToFit="false"/>
      <protection locked="false" hidden="false"/>
    </xf>
    <xf numFmtId="164" fontId="14" fillId="5" borderId="0" xfId="36" applyFont="true" applyBorder="false" applyAlignment="true" applyProtection="false">
      <alignment horizontal="left" vertical="center" textRotation="0" wrapText="true" indent="7" shrinkToFit="false"/>
      <protection locked="true" hidden="false"/>
    </xf>
    <xf numFmtId="171" fontId="14" fillId="5" borderId="0" xfId="36" applyFont="true" applyBorder="false" applyAlignment="true" applyProtection="true">
      <alignment horizontal="general" vertical="center" textRotation="0" wrapText="true" indent="0" shrinkToFit="false"/>
      <protection locked="false" hidden="false"/>
    </xf>
    <xf numFmtId="164" fontId="5" fillId="5" borderId="0" xfId="36" applyFont="true" applyBorder="false" applyAlignment="false" applyProtection="false">
      <alignment horizontal="general" vertical="bottom" textRotation="0" wrapText="false" indent="0" shrinkToFit="false"/>
      <protection locked="true" hidden="false"/>
    </xf>
    <xf numFmtId="164" fontId="14" fillId="5" borderId="0" xfId="36" applyFont="true" applyBorder="false" applyAlignment="false" applyProtection="false">
      <alignment horizontal="general" vertical="bottom" textRotation="0" wrapText="false" indent="0" shrinkToFit="false"/>
      <protection locked="true" hidden="false"/>
    </xf>
    <xf numFmtId="164" fontId="5" fillId="5" borderId="0" xfId="36" applyFont="true" applyBorder="false" applyAlignment="true" applyProtection="false">
      <alignment horizontal="general" vertical="center" textRotation="0" wrapText="false" indent="0" shrinkToFit="false"/>
      <protection locked="true" hidden="false"/>
    </xf>
    <xf numFmtId="164" fontId="15" fillId="5" borderId="0" xfId="36" applyFont="true" applyBorder="false" applyAlignment="true" applyProtection="true">
      <alignment horizontal="right" vertical="bottom" textRotation="0" wrapText="true" indent="0" shrinkToFit="false"/>
      <protection locked="false" hidden="false"/>
    </xf>
    <xf numFmtId="164" fontId="14" fillId="5" borderId="0" xfId="36" applyFont="true" applyBorder="false" applyAlignment="true" applyProtection="false">
      <alignment horizontal="general" vertical="top" textRotation="0" wrapText="true" indent="0" shrinkToFit="false"/>
      <protection locked="true" hidden="false"/>
    </xf>
    <xf numFmtId="164" fontId="15" fillId="5" borderId="0" xfId="36" applyFont="true" applyBorder="false" applyAlignment="true" applyProtection="true">
      <alignment horizontal="left" vertical="bottom" textRotation="0" wrapText="true" indent="0" shrinkToFit="false"/>
      <protection locked="false" hidden="false"/>
    </xf>
    <xf numFmtId="164" fontId="14" fillId="5" borderId="0" xfId="36" applyFont="true" applyBorder="false" applyAlignment="true" applyProtection="false">
      <alignment horizontal="left" vertical="center" textRotation="0" wrapText="false" indent="0" shrinkToFit="false"/>
      <protection locked="true" hidden="false"/>
    </xf>
    <xf numFmtId="164" fontId="19" fillId="5" borderId="0" xfId="36" applyFont="true" applyBorder="false" applyAlignment="true" applyProtection="false">
      <alignment horizontal="left" vertical="center" textRotation="0" wrapText="false" indent="2" shrinkToFit="false" readingOrder="1"/>
      <protection locked="true" hidden="false"/>
    </xf>
    <xf numFmtId="171" fontId="14" fillId="5" borderId="0" xfId="36" applyFont="true" applyBorder="false" applyAlignment="true" applyProtection="true">
      <alignment horizontal="general" vertical="bottom" textRotation="0" wrapText="true" indent="0" shrinkToFit="false"/>
      <protection locked="false" hidden="false"/>
    </xf>
    <xf numFmtId="164" fontId="15" fillId="5" borderId="0" xfId="36" applyFont="true" applyBorder="false" applyAlignment="true" applyProtection="false">
      <alignment horizontal="general" vertical="center" textRotation="0" wrapText="false" indent="0" shrinkToFit="false"/>
      <protection locked="true" hidden="false"/>
    </xf>
    <xf numFmtId="164" fontId="14" fillId="5" borderId="1" xfId="36" applyFont="true" applyBorder="true" applyAlignment="true" applyProtection="false">
      <alignment horizontal="general" vertical="center" textRotation="0" wrapText="false" indent="0" shrinkToFit="false"/>
      <protection locked="true" hidden="false"/>
    </xf>
    <xf numFmtId="164" fontId="14" fillId="5" borderId="1" xfId="36" applyFont="true" applyBorder="true" applyAlignment="true" applyProtection="false">
      <alignment horizontal="general" vertical="center" textRotation="0" wrapText="tru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0" fillId="0" borderId="0" xfId="36" applyFont="true" applyBorder="false" applyAlignment="false" applyProtection="true">
      <alignment horizontal="general" vertical="bottom" textRotation="0" wrapText="false" indent="0" shrinkToFit="false"/>
      <protection locked="false" hidden="false"/>
    </xf>
    <xf numFmtId="164" fontId="5" fillId="0" borderId="0" xfId="36" applyFont="true" applyBorder="false" applyAlignment="true" applyProtection="true">
      <alignment horizontal="right" vertical="bottom" textRotation="0" wrapText="true" indent="0" shrinkToFit="false"/>
      <protection locked="false" hidden="false"/>
    </xf>
    <xf numFmtId="164" fontId="21" fillId="0" borderId="0" xfId="36" applyFont="true" applyBorder="false" applyAlignment="false" applyProtection="true">
      <alignment horizontal="general" vertical="bottom" textRotation="0" wrapText="false" indent="0" shrinkToFit="false"/>
      <protection locked="fals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true">
      <alignment horizontal="general" vertical="bottom" textRotation="0" wrapText="false" indent="0" shrinkToFit="false"/>
      <protection locked="false" hidden="false"/>
    </xf>
    <xf numFmtId="164" fontId="21" fillId="0" borderId="0" xfId="36" applyFont="true" applyBorder="false" applyAlignment="true" applyProtection="true">
      <alignment horizontal="general" vertical="top" textRotation="0" wrapText="false" indent="0" shrinkToFit="false"/>
      <protection locked="false" hidden="false"/>
    </xf>
    <xf numFmtId="164" fontId="21" fillId="0" borderId="0" xfId="36" applyFont="true" applyBorder="true" applyAlignment="true" applyProtection="true">
      <alignment horizontal="left" vertical="bottom" textRotation="0" wrapText="true" indent="0" shrinkToFit="false"/>
      <protection locked="false" hidden="false"/>
    </xf>
    <xf numFmtId="164" fontId="22" fillId="0" borderId="0" xfId="36" applyFont="true" applyBorder="false" applyAlignment="true" applyProtection="true">
      <alignment horizontal="general" vertical="top" textRotation="0" wrapText="false" indent="0" shrinkToFit="false"/>
      <protection locked="false" hidden="false"/>
    </xf>
    <xf numFmtId="164" fontId="22" fillId="0" borderId="0" xfId="36" applyFont="true" applyBorder="false" applyAlignment="true" applyProtection="true">
      <alignment horizontal="general" vertical="bottom" textRotation="0" wrapText="true" indent="0" shrinkToFit="false"/>
      <protection locked="false" hidden="false"/>
    </xf>
    <xf numFmtId="164" fontId="4" fillId="0" borderId="0" xfId="36" applyFont="true" applyBorder="false" applyAlignment="true" applyProtection="false">
      <alignment horizontal="general" vertical="bottom" textRotation="0" wrapText="true" indent="0" shrinkToFit="false"/>
      <protection locked="true" hidden="false"/>
    </xf>
    <xf numFmtId="164" fontId="23" fillId="0" borderId="0" xfId="36" applyFont="true" applyBorder="false" applyAlignment="true" applyProtection="false">
      <alignment horizontal="general" vertical="bottom" textRotation="0" wrapText="true" indent="0" shrinkToFit="false"/>
      <protection locked="true" hidden="false"/>
    </xf>
    <xf numFmtId="164" fontId="24" fillId="0" borderId="0" xfId="3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false" applyAlignment="true" applyProtection="false">
      <alignment horizontal="left" vertical="center" textRotation="0" wrapText="false" indent="0" shrinkToFit="false"/>
      <protection locked="true" hidden="false"/>
    </xf>
    <xf numFmtId="164" fontId="13" fillId="0" borderId="0" xfId="48" applyFont="true" applyBorder="false" applyAlignment="true" applyProtection="false">
      <alignment horizontal="left" vertical="center" textRotation="0" wrapText="false" indent="0" shrinkToFit="false"/>
      <protection locked="true" hidden="false"/>
    </xf>
    <xf numFmtId="164" fontId="24" fillId="0" borderId="0" xfId="48" applyFont="true" applyBorder="false" applyAlignment="false" applyProtection="true">
      <alignment horizontal="general" vertical="bottom" textRotation="0" wrapText="false" indent="0" shrinkToFit="false"/>
      <protection locked="false" hidden="false"/>
    </xf>
    <xf numFmtId="164" fontId="12" fillId="6" borderId="4" xfId="48" applyFont="true" applyBorder="true" applyAlignment="true" applyProtection="false">
      <alignment horizontal="left" vertical="top" textRotation="0" wrapText="true" indent="0" shrinkToFit="false"/>
      <protection locked="true" hidden="false"/>
    </xf>
    <xf numFmtId="164" fontId="12" fillId="6" borderId="5" xfId="48" applyFont="true" applyBorder="true" applyAlignment="true" applyProtection="false">
      <alignment horizontal="center" vertical="top" textRotation="0" wrapText="true" indent="0" shrinkToFit="false"/>
      <protection locked="true" hidden="false"/>
    </xf>
    <xf numFmtId="164" fontId="26" fillId="6" borderId="4" xfId="48" applyFont="true" applyBorder="true" applyAlignment="true" applyProtection="false">
      <alignment horizontal="left" vertical="center" textRotation="0" wrapText="true" indent="0" shrinkToFit="false"/>
      <protection locked="true" hidden="false"/>
    </xf>
    <xf numFmtId="164" fontId="26" fillId="6" borderId="6" xfId="48" applyFont="true" applyBorder="true" applyAlignment="true" applyProtection="false">
      <alignment horizontal="center" vertical="center" textRotation="0" wrapText="true" indent="0" shrinkToFit="false"/>
      <protection locked="true" hidden="false"/>
    </xf>
    <xf numFmtId="164" fontId="26" fillId="6" borderId="7" xfId="48" applyFont="true" applyBorder="true" applyAlignment="true" applyProtection="false">
      <alignment horizontal="left" vertical="center" textRotation="0" wrapText="true" indent="0" shrinkToFit="false"/>
      <protection locked="true" hidden="false"/>
    </xf>
    <xf numFmtId="164" fontId="26" fillId="6" borderId="8" xfId="48" applyFont="true" applyBorder="true" applyAlignment="true" applyProtection="false">
      <alignment horizontal="center" vertical="center" textRotation="0" wrapText="true" indent="0" shrinkToFit="false"/>
      <protection locked="true" hidden="false"/>
    </xf>
    <xf numFmtId="164" fontId="26" fillId="6" borderId="9" xfId="48" applyFont="true" applyBorder="true" applyAlignment="true" applyProtection="false">
      <alignment horizontal="left" vertical="center" textRotation="0" wrapText="true" indent="0" shrinkToFit="false"/>
      <protection locked="true" hidden="false"/>
    </xf>
    <xf numFmtId="164" fontId="26" fillId="6" borderId="10" xfId="48" applyFont="true" applyBorder="true" applyAlignment="true" applyProtection="false">
      <alignment horizontal="center" vertical="center" textRotation="0" wrapText="true" indent="0" shrinkToFit="false"/>
      <protection locked="true" hidden="false"/>
    </xf>
    <xf numFmtId="164" fontId="26" fillId="6" borderId="11" xfId="48" applyFont="true" applyBorder="true" applyAlignment="true" applyProtection="false">
      <alignment horizontal="left" vertical="center" textRotation="0" wrapText="true" indent="0" shrinkToFit="false"/>
      <protection locked="true" hidden="false"/>
    </xf>
    <xf numFmtId="164" fontId="26" fillId="6" borderId="7" xfId="48" applyFont="true" applyBorder="true" applyAlignment="true" applyProtection="false">
      <alignment horizontal="justify" vertical="center" textRotation="0" wrapText="true" indent="0" shrinkToFit="false"/>
      <protection locked="true" hidden="false"/>
    </xf>
    <xf numFmtId="164" fontId="26" fillId="6" borderId="9" xfId="48" applyFont="true" applyBorder="true" applyAlignment="true" applyProtection="false">
      <alignment horizontal="justify"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Comma 10" xfId="21"/>
    <cellStyle name="Comma 10 2" xfId="22"/>
    <cellStyle name="Comma 2" xfId="23"/>
    <cellStyle name="Comma 2 2" xfId="24"/>
    <cellStyle name="Comma 2 2 2" xfId="25"/>
    <cellStyle name="Comma 2 3" xfId="26"/>
    <cellStyle name="Comma 2 4" xfId="27"/>
    <cellStyle name="Comma 3" xfId="28"/>
    <cellStyle name="Comma 4" xfId="29"/>
    <cellStyle name="Comma 4 2" xfId="30"/>
    <cellStyle name="Comma 4 3" xfId="31"/>
    <cellStyle name="Comma 5" xfId="32"/>
    <cellStyle name="Comma 5 2" xfId="33"/>
    <cellStyle name="Comma 6" xfId="34"/>
    <cellStyle name="Comma 7" xfId="35"/>
    <cellStyle name="Normal 2" xfId="36"/>
    <cellStyle name="Normal 2 2" xfId="37"/>
    <cellStyle name="Normal 2 2 3" xfId="38"/>
    <cellStyle name="Normal 2 2 3 2" xfId="39"/>
    <cellStyle name="Normal 2 3" xfId="40"/>
    <cellStyle name="Normal 3" xfId="41"/>
    <cellStyle name="Normal 4" xfId="42"/>
    <cellStyle name="Normal 4 2" xfId="43"/>
    <cellStyle name="Normal 4 3" xfId="44"/>
    <cellStyle name="Normal 5" xfId="45"/>
    <cellStyle name="Normal 5 2" xfId="46"/>
    <cellStyle name="Normal 5 3" xfId="47"/>
    <cellStyle name="Normal 6" xfId="48"/>
    <cellStyle name="Percent 2" xfId="49"/>
    <cellStyle name="Percent 2 3" xfId="50"/>
    <cellStyle name="Percent 2 3 2" xfId="51"/>
    <cellStyle name="Percent 5" xfId="52"/>
    <cellStyle name="Style 1"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hifs/StaticData/SBP_Misc/MERPC/Dec.02/Monetary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bt-chap"/>
      <sheetName val="#REF"/>
      <sheetName val="Data"/>
      <sheetName val="Data 2"/>
      <sheetName val="Reserves"/>
      <sheetName val="Reserves (2)"/>
      <sheetName val="Output"/>
      <sheetName val="Eco Groups"/>
      <sheetName val="Premium"/>
      <sheetName val="XM-DoTrade"/>
      <sheetName val="IMF-92"/>
      <sheetName val="Inv_Rec_Pay_Nov"/>
      <sheetName val="Analysis"/>
      <sheetName val="Table1"/>
      <sheetName val="remitances"/>
      <sheetName val="Components of MA"/>
      <sheetName val="RM-MonetaryInd"/>
      <sheetName val="CrPri"/>
      <sheetName val="NFA-GBorowing"/>
      <sheetName val="Deposits"/>
      <sheetName val="banking Spread"/>
      <sheetName val="Interest rate spread"/>
      <sheetName val="Monetaryfinal"/>
      <sheetName val="B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93"/>
  <sheetViews>
    <sheetView showFormulas="false" showGridLines="false" showRowColHeaders="true" showZeros="true" rightToLeft="false" tabSelected="true" showOutlineSymbols="true" defaultGridColor="true" view="normal" topLeftCell="A184" colorId="64" zoomScale="90" zoomScaleNormal="90" zoomScalePageLayoutView="100" workbookViewId="0">
      <selection pane="topLeft" activeCell="B3" activeCellId="0" sqref="B3"/>
    </sheetView>
  </sheetViews>
  <sheetFormatPr defaultColWidth="12.265625" defaultRowHeight="14.5" zeroHeight="false" outlineLevelRow="0" outlineLevelCol="0"/>
  <cols>
    <col collapsed="false" customWidth="true" hidden="false" outlineLevel="0" max="1" min="1" style="1" width="7.17"/>
    <col collapsed="false" customWidth="true" hidden="false" outlineLevel="0" max="2" min="2" style="1" width="65.26"/>
    <col collapsed="false" customWidth="true" hidden="false" outlineLevel="0" max="3" min="3" style="2" width="11.44"/>
    <col collapsed="false" customWidth="true" hidden="false" outlineLevel="0" max="4" min="4" style="2" width="11.17"/>
    <col collapsed="false" customWidth="true" hidden="false" outlineLevel="0" max="5" min="5" style="3" width="10.53"/>
    <col collapsed="false" customWidth="true" hidden="false" outlineLevel="0" max="24" min="6" style="4" width="9.99"/>
    <col collapsed="false" customWidth="true" hidden="false" outlineLevel="0" max="245" min="25" style="1" width="8.81"/>
    <col collapsed="false" customWidth="true" hidden="false" outlineLevel="0" max="246" min="246" style="1" width="7.17"/>
    <col collapsed="false" customWidth="true" hidden="false" outlineLevel="0" max="247" min="247" style="1" width="66.17"/>
    <col collapsed="false" customWidth="true" hidden="false" outlineLevel="0" max="250" min="248" style="1" width="13.44"/>
    <col collapsed="false" customWidth="true" hidden="false" outlineLevel="0" max="254" min="251" style="1" width="8.81"/>
    <col collapsed="false" customWidth="false" hidden="false" outlineLevel="0" max="257" min="255" style="1" width="12.26"/>
  </cols>
  <sheetData>
    <row r="1" customFormat="false" ht="26.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20.25" hidden="false" customHeight="true" outlineLevel="0" collapsed="false">
      <c r="A2" s="6" t="s">
        <v>1</v>
      </c>
      <c r="B2" s="6" t="s">
        <v>2</v>
      </c>
      <c r="C2" s="7"/>
      <c r="D2" s="7"/>
      <c r="E2" s="7"/>
      <c r="F2" s="7"/>
      <c r="G2" s="7"/>
      <c r="H2" s="7"/>
      <c r="I2" s="7"/>
      <c r="J2" s="7"/>
      <c r="K2" s="7"/>
      <c r="L2" s="7"/>
      <c r="M2" s="7"/>
      <c r="N2" s="7"/>
      <c r="O2" s="7"/>
      <c r="P2" s="7"/>
      <c r="Q2" s="7"/>
      <c r="R2" s="7"/>
      <c r="S2" s="7"/>
      <c r="T2" s="7"/>
      <c r="U2" s="7"/>
      <c r="V2" s="7"/>
      <c r="W2" s="7"/>
      <c r="X2" s="7"/>
    </row>
    <row r="3" customFormat="false" ht="20.25" hidden="false" customHeight="true" outlineLevel="0" collapsed="false">
      <c r="A3" s="8" t="s">
        <v>3</v>
      </c>
      <c r="B3" s="9"/>
      <c r="C3" s="10" t="s">
        <v>4</v>
      </c>
      <c r="D3" s="10" t="s">
        <v>5</v>
      </c>
      <c r="E3" s="10" t="s">
        <v>6</v>
      </c>
      <c r="F3" s="10" t="s">
        <v>7</v>
      </c>
      <c r="G3" s="10"/>
      <c r="H3" s="10"/>
      <c r="I3" s="10"/>
      <c r="J3" s="10"/>
      <c r="K3" s="10"/>
      <c r="L3" s="10"/>
      <c r="M3" s="10"/>
      <c r="N3" s="10"/>
      <c r="O3" s="10"/>
      <c r="P3" s="10"/>
      <c r="Q3" s="10"/>
      <c r="R3" s="10"/>
      <c r="S3" s="10"/>
      <c r="T3" s="10"/>
      <c r="U3" s="10"/>
      <c r="V3" s="10"/>
      <c r="W3" s="10"/>
      <c r="X3" s="10"/>
    </row>
    <row r="4" customFormat="false" ht="21" hidden="false" customHeight="true" outlineLevel="0" collapsed="false">
      <c r="A4" s="11" t="s">
        <v>8</v>
      </c>
      <c r="B4" s="11"/>
      <c r="C4" s="11"/>
      <c r="D4" s="11"/>
      <c r="E4" s="11"/>
      <c r="F4" s="11"/>
      <c r="G4" s="11"/>
      <c r="H4" s="11"/>
      <c r="I4" s="11"/>
      <c r="J4" s="11"/>
      <c r="K4" s="11"/>
      <c r="L4" s="11"/>
      <c r="M4" s="11"/>
      <c r="N4" s="11"/>
      <c r="O4" s="11"/>
      <c r="P4" s="11"/>
      <c r="Q4" s="11"/>
      <c r="R4" s="11"/>
      <c r="S4" s="11"/>
      <c r="T4" s="11"/>
      <c r="U4" s="11"/>
      <c r="V4" s="11"/>
      <c r="W4" s="11"/>
      <c r="X4" s="11"/>
    </row>
    <row r="5" s="15" customFormat="true" ht="15" hidden="false" customHeight="false" outlineLevel="0" collapsed="false">
      <c r="A5" s="12" t="s">
        <v>9</v>
      </c>
      <c r="B5" s="13" t="s">
        <v>10</v>
      </c>
      <c r="C5" s="14" t="s">
        <v>11</v>
      </c>
      <c r="D5" s="14" t="s">
        <v>12</v>
      </c>
      <c r="E5" s="14" t="s">
        <v>13</v>
      </c>
      <c r="F5" s="14" t="s">
        <v>5</v>
      </c>
      <c r="G5" s="14" t="s">
        <v>14</v>
      </c>
      <c r="H5" s="14" t="s">
        <v>15</v>
      </c>
      <c r="I5" s="14" t="s">
        <v>16</v>
      </c>
      <c r="J5" s="14" t="s">
        <v>17</v>
      </c>
      <c r="K5" s="14" t="s">
        <v>18</v>
      </c>
      <c r="L5" s="14" t="s">
        <v>19</v>
      </c>
      <c r="M5" s="14" t="s">
        <v>20</v>
      </c>
      <c r="N5" s="14" t="s">
        <v>21</v>
      </c>
      <c r="O5" s="14" t="s">
        <v>22</v>
      </c>
      <c r="P5" s="14" t="s">
        <v>23</v>
      </c>
      <c r="Q5" s="14" t="s">
        <v>24</v>
      </c>
      <c r="R5" s="14" t="s">
        <v>25</v>
      </c>
      <c r="S5" s="14" t="s">
        <v>26</v>
      </c>
      <c r="T5" s="14" t="s">
        <v>27</v>
      </c>
      <c r="U5" s="14" t="s">
        <v>28</v>
      </c>
      <c r="V5" s="14" t="s">
        <v>29</v>
      </c>
      <c r="W5" s="14" t="s">
        <v>30</v>
      </c>
      <c r="X5" s="14" t="s">
        <v>7</v>
      </c>
    </row>
    <row r="6" customFormat="false" ht="14.5" hidden="false" customHeight="false" outlineLevel="0" collapsed="false">
      <c r="A6" s="6" t="s">
        <v>31</v>
      </c>
      <c r="B6" s="6"/>
      <c r="C6" s="16"/>
      <c r="D6" s="16"/>
      <c r="E6" s="16"/>
      <c r="F6" s="17" t="n">
        <v>121.2883</v>
      </c>
      <c r="G6" s="17" t="n">
        <v>124.110689655172</v>
      </c>
      <c r="H6" s="17" t="n">
        <v>138.7</v>
      </c>
      <c r="I6" s="17" t="n">
        <v>140.38</v>
      </c>
      <c r="J6" s="17" t="n">
        <v>162.011724137931</v>
      </c>
      <c r="K6" s="17" t="n">
        <v>156.171724137931</v>
      </c>
      <c r="L6" s="17" t="n">
        <v>154.808666666667</v>
      </c>
      <c r="M6" s="17" t="n">
        <v>165.923103448276</v>
      </c>
      <c r="N6" s="17" t="n">
        <v>167.8263155</v>
      </c>
      <c r="O6" s="17" t="n">
        <v>165.63275862069</v>
      </c>
      <c r="P6" s="17" t="n">
        <v>159.7703</v>
      </c>
      <c r="Q6" s="17" t="n">
        <v>152.5386</v>
      </c>
      <c r="R6" s="17" t="n">
        <v>157.319310344828</v>
      </c>
      <c r="S6" s="17" t="n">
        <v>170.311724137931</v>
      </c>
      <c r="T6" s="17" t="n">
        <v>176.53724137931</v>
      </c>
      <c r="U6" s="17" t="n">
        <v>182.923275862069</v>
      </c>
      <c r="V6" s="17" t="n">
        <v>204.624828</v>
      </c>
      <c r="W6" s="17" t="n">
        <v>228.379828</v>
      </c>
      <c r="X6" s="17" t="n">
        <v>226.3</v>
      </c>
    </row>
    <row r="7" s="23" customFormat="true" ht="14.5" hidden="false" customHeight="false" outlineLevel="0" collapsed="false">
      <c r="A7" s="18"/>
      <c r="B7" s="19"/>
      <c r="C7" s="20"/>
      <c r="D7" s="20"/>
      <c r="E7" s="21"/>
      <c r="F7" s="22"/>
      <c r="G7" s="22"/>
      <c r="H7" s="22"/>
      <c r="I7" s="22"/>
      <c r="J7" s="22"/>
      <c r="K7" s="22"/>
      <c r="L7" s="22"/>
      <c r="M7" s="22"/>
      <c r="N7" s="22"/>
      <c r="O7" s="22"/>
      <c r="P7" s="22"/>
      <c r="Q7" s="22"/>
      <c r="R7" s="22"/>
      <c r="S7" s="22"/>
      <c r="T7" s="22"/>
      <c r="U7" s="22"/>
      <c r="V7" s="22"/>
      <c r="W7" s="22"/>
      <c r="X7" s="22"/>
    </row>
    <row r="8" s="30" customFormat="true" ht="13.5" hidden="false" customHeight="true" outlineLevel="0" collapsed="false">
      <c r="A8" s="18" t="s">
        <v>32</v>
      </c>
      <c r="B8" s="24" t="s">
        <v>33</v>
      </c>
      <c r="C8" s="25"/>
      <c r="D8" s="26" t="s">
        <v>34</v>
      </c>
      <c r="E8" s="27" t="s">
        <v>35</v>
      </c>
      <c r="F8" s="28" t="n">
        <v>38264.07</v>
      </c>
      <c r="G8" s="29" t="n">
        <v>60101.076</v>
      </c>
      <c r="H8" s="29" t="n">
        <v>87391.626</v>
      </c>
      <c r="I8" s="29" t="n">
        <v>32723.589</v>
      </c>
      <c r="J8" s="29" t="n">
        <v>71346.183</v>
      </c>
      <c r="K8" s="29" t="n">
        <v>116849.096</v>
      </c>
      <c r="L8" s="29" t="n">
        <v>166867.01</v>
      </c>
      <c r="M8" s="29" t="n">
        <v>52130.61</v>
      </c>
      <c r="N8" s="29" t="n">
        <v>100599.957</v>
      </c>
      <c r="O8" s="29" t="n">
        <v>142893.062</v>
      </c>
      <c r="P8" s="29" t="n">
        <v>182187.667</v>
      </c>
      <c r="Q8" s="29" t="n">
        <v>40309.639</v>
      </c>
      <c r="R8" s="29" t="n">
        <v>82743.619</v>
      </c>
      <c r="S8" s="29" t="n">
        <v>127839.009</v>
      </c>
      <c r="T8" s="29" t="n">
        <v>179055.897</v>
      </c>
      <c r="U8" s="29" t="n">
        <v>60667.27</v>
      </c>
      <c r="V8" s="29" t="n">
        <v>141879.376</v>
      </c>
      <c r="W8" s="29" t="n">
        <v>246262.328</v>
      </c>
      <c r="X8" s="29" t="n">
        <v>367639.143</v>
      </c>
    </row>
    <row r="9" s="30" customFormat="true" ht="13.5" hidden="false" customHeight="true" outlineLevel="0" collapsed="false">
      <c r="A9" s="18"/>
      <c r="B9" s="31" t="s">
        <v>36</v>
      </c>
      <c r="D9" s="26" t="s">
        <v>34</v>
      </c>
      <c r="E9" s="27" t="s">
        <v>35</v>
      </c>
      <c r="F9" s="32" t="n">
        <v>26424.316</v>
      </c>
      <c r="G9" s="33" t="n">
        <v>41541.737</v>
      </c>
      <c r="H9" s="33" t="n">
        <v>61506.094</v>
      </c>
      <c r="I9" s="33" t="n">
        <v>23421.795</v>
      </c>
      <c r="J9" s="33" t="n">
        <v>49177.91</v>
      </c>
      <c r="K9" s="33" t="n">
        <v>79483.208</v>
      </c>
      <c r="L9" s="33" t="n">
        <v>111667.853</v>
      </c>
      <c r="M9" s="33" t="n">
        <v>32125.518</v>
      </c>
      <c r="N9" s="33" t="n">
        <v>60546.348</v>
      </c>
      <c r="O9" s="33" t="n">
        <v>84147.498</v>
      </c>
      <c r="P9" s="33" t="n">
        <v>105349.97</v>
      </c>
      <c r="Q9" s="33" t="n">
        <v>21070.028</v>
      </c>
      <c r="R9" s="33" t="n">
        <v>42669.82</v>
      </c>
      <c r="S9" s="33" t="n">
        <v>65450.74</v>
      </c>
      <c r="T9" s="33" t="n">
        <v>92493.17</v>
      </c>
      <c r="U9" s="33" t="n">
        <v>31199.969</v>
      </c>
      <c r="V9" s="33" t="n">
        <v>69752.24</v>
      </c>
      <c r="W9" s="33" t="n">
        <v>118563.729</v>
      </c>
      <c r="X9" s="33" t="n">
        <v>177894.381</v>
      </c>
    </row>
    <row r="10" s="30" customFormat="true" ht="17.25" hidden="false" customHeight="true" outlineLevel="0" collapsed="false">
      <c r="A10" s="18"/>
      <c r="B10" s="31" t="s">
        <v>37</v>
      </c>
      <c r="D10" s="26"/>
      <c r="E10" s="27"/>
      <c r="F10" s="34" t="s">
        <v>38</v>
      </c>
      <c r="G10" s="34" t="s">
        <v>38</v>
      </c>
      <c r="H10" s="34" t="s">
        <v>38</v>
      </c>
      <c r="I10" s="34" t="s">
        <v>38</v>
      </c>
      <c r="J10" s="34" t="s">
        <v>38</v>
      </c>
      <c r="K10" s="34" t="s">
        <v>38</v>
      </c>
      <c r="L10" s="34" t="s">
        <v>38</v>
      </c>
      <c r="M10" s="34" t="s">
        <v>38</v>
      </c>
      <c r="N10" s="34" t="s">
        <v>38</v>
      </c>
      <c r="O10" s="34" t="s">
        <v>38</v>
      </c>
      <c r="P10" s="34" t="s">
        <v>38</v>
      </c>
      <c r="Q10" s="34" t="s">
        <v>38</v>
      </c>
      <c r="R10" s="34" t="s">
        <v>38</v>
      </c>
      <c r="S10" s="34" t="s">
        <v>38</v>
      </c>
      <c r="T10" s="34" t="s">
        <v>38</v>
      </c>
      <c r="U10" s="34" t="s">
        <v>38</v>
      </c>
      <c r="V10" s="34" t="s">
        <v>38</v>
      </c>
      <c r="W10" s="34" t="s">
        <v>38</v>
      </c>
      <c r="X10" s="34" t="s">
        <v>38</v>
      </c>
    </row>
    <row r="11" s="30" customFormat="true" ht="17.25" hidden="false" customHeight="true" outlineLevel="0" collapsed="false">
      <c r="A11" s="18"/>
      <c r="B11" s="31" t="s">
        <v>39</v>
      </c>
      <c r="D11" s="26"/>
      <c r="E11" s="27"/>
      <c r="F11" s="34" t="s">
        <v>38</v>
      </c>
      <c r="G11" s="34" t="s">
        <v>38</v>
      </c>
      <c r="H11" s="34" t="s">
        <v>38</v>
      </c>
      <c r="I11" s="34" t="s">
        <v>38</v>
      </c>
      <c r="J11" s="34" t="s">
        <v>38</v>
      </c>
      <c r="K11" s="34" t="s">
        <v>38</v>
      </c>
      <c r="L11" s="34" t="s">
        <v>38</v>
      </c>
      <c r="M11" s="34" t="s">
        <v>38</v>
      </c>
      <c r="N11" s="34" t="s">
        <v>38</v>
      </c>
      <c r="O11" s="34" t="s">
        <v>38</v>
      </c>
      <c r="P11" s="34" t="s">
        <v>38</v>
      </c>
      <c r="Q11" s="34" t="s">
        <v>38</v>
      </c>
      <c r="R11" s="34" t="s">
        <v>38</v>
      </c>
      <c r="S11" s="34" t="s">
        <v>38</v>
      </c>
      <c r="T11" s="34" t="s">
        <v>38</v>
      </c>
      <c r="U11" s="34" t="s">
        <v>38</v>
      </c>
      <c r="V11" s="34" t="s">
        <v>38</v>
      </c>
      <c r="W11" s="34" t="s">
        <v>38</v>
      </c>
      <c r="X11" s="34" t="s">
        <v>38</v>
      </c>
    </row>
    <row r="12" s="30" customFormat="true" ht="17.25" hidden="false" customHeight="true" outlineLevel="0" collapsed="false">
      <c r="A12" s="18"/>
      <c r="B12" s="31" t="s">
        <v>40</v>
      </c>
      <c r="D12" s="26"/>
      <c r="E12" s="27"/>
      <c r="F12" s="34" t="s">
        <v>38</v>
      </c>
      <c r="G12" s="34" t="s">
        <v>38</v>
      </c>
      <c r="H12" s="34" t="s">
        <v>38</v>
      </c>
      <c r="I12" s="34" t="s">
        <v>38</v>
      </c>
      <c r="J12" s="34" t="s">
        <v>38</v>
      </c>
      <c r="K12" s="34" t="s">
        <v>38</v>
      </c>
      <c r="L12" s="34" t="s">
        <v>38</v>
      </c>
      <c r="M12" s="34" t="s">
        <v>38</v>
      </c>
      <c r="N12" s="34" t="s">
        <v>38</v>
      </c>
      <c r="O12" s="34" t="s">
        <v>38</v>
      </c>
      <c r="P12" s="34" t="s">
        <v>38</v>
      </c>
      <c r="Q12" s="34" t="s">
        <v>38</v>
      </c>
      <c r="R12" s="34" t="s">
        <v>38</v>
      </c>
      <c r="S12" s="34" t="s">
        <v>38</v>
      </c>
      <c r="T12" s="34" t="s">
        <v>38</v>
      </c>
      <c r="U12" s="34" t="s">
        <v>38</v>
      </c>
      <c r="V12" s="34" t="s">
        <v>38</v>
      </c>
      <c r="W12" s="34" t="s">
        <v>38</v>
      </c>
      <c r="X12" s="34" t="s">
        <v>38</v>
      </c>
    </row>
    <row r="13" s="30" customFormat="true" ht="17.25" hidden="false" customHeight="true" outlineLevel="0" collapsed="false">
      <c r="A13" s="18"/>
      <c r="B13" s="31" t="s">
        <v>41</v>
      </c>
      <c r="D13" s="26"/>
      <c r="E13" s="27"/>
      <c r="F13" s="34" t="s">
        <v>38</v>
      </c>
      <c r="G13" s="34" t="s">
        <v>38</v>
      </c>
      <c r="H13" s="34" t="s">
        <v>38</v>
      </c>
      <c r="I13" s="34" t="s">
        <v>38</v>
      </c>
      <c r="J13" s="34" t="s">
        <v>38</v>
      </c>
      <c r="K13" s="34" t="s">
        <v>38</v>
      </c>
      <c r="L13" s="34" t="s">
        <v>38</v>
      </c>
      <c r="M13" s="34" t="s">
        <v>38</v>
      </c>
      <c r="N13" s="34" t="s">
        <v>38</v>
      </c>
      <c r="O13" s="34" t="s">
        <v>38</v>
      </c>
      <c r="P13" s="34" t="s">
        <v>38</v>
      </c>
      <c r="Q13" s="34" t="s">
        <v>38</v>
      </c>
      <c r="R13" s="34" t="s">
        <v>38</v>
      </c>
      <c r="S13" s="34" t="s">
        <v>38</v>
      </c>
      <c r="T13" s="34" t="s">
        <v>38</v>
      </c>
      <c r="U13" s="34" t="s">
        <v>38</v>
      </c>
      <c r="V13" s="34" t="s">
        <v>38</v>
      </c>
      <c r="W13" s="34" t="s">
        <v>38</v>
      </c>
      <c r="X13" s="34" t="s">
        <v>38</v>
      </c>
    </row>
    <row r="14" s="30" customFormat="true" ht="14.5" hidden="false" customHeight="false" outlineLevel="0" collapsed="false">
      <c r="A14" s="18"/>
      <c r="B14" s="31" t="s">
        <v>42</v>
      </c>
      <c r="D14" s="26" t="s">
        <v>34</v>
      </c>
      <c r="E14" s="27" t="s">
        <v>35</v>
      </c>
      <c r="F14" s="33" t="n">
        <v>11839.754</v>
      </c>
      <c r="G14" s="33" t="n">
        <v>18559.339</v>
      </c>
      <c r="H14" s="33" t="n">
        <v>25885.532</v>
      </c>
      <c r="I14" s="33" t="n">
        <v>9301.794</v>
      </c>
      <c r="J14" s="33" t="n">
        <v>22168.273</v>
      </c>
      <c r="K14" s="33" t="n">
        <v>37365.888</v>
      </c>
      <c r="L14" s="33" t="n">
        <v>55199.157</v>
      </c>
      <c r="M14" s="33" t="n">
        <v>20005.092</v>
      </c>
      <c r="N14" s="33" t="n">
        <v>40053.609</v>
      </c>
      <c r="O14" s="33" t="n">
        <v>58745.564</v>
      </c>
      <c r="P14" s="33" t="n">
        <v>76837.697</v>
      </c>
      <c r="Q14" s="33" t="n">
        <v>19239.611</v>
      </c>
      <c r="R14" s="33" t="n">
        <v>40073.799</v>
      </c>
      <c r="S14" s="33" t="n">
        <v>62388.269</v>
      </c>
      <c r="T14" s="33" t="n">
        <v>86562.727</v>
      </c>
      <c r="U14" s="33" t="n">
        <v>29467.301</v>
      </c>
      <c r="V14" s="33" t="n">
        <v>72127.136</v>
      </c>
      <c r="W14" s="33" t="n">
        <v>127698.599</v>
      </c>
      <c r="X14" s="33" t="n">
        <v>189744.762</v>
      </c>
    </row>
    <row r="15" s="30" customFormat="true" ht="14.5" hidden="false" customHeight="false" outlineLevel="0" collapsed="false">
      <c r="A15" s="18"/>
      <c r="B15" s="31" t="s">
        <v>43</v>
      </c>
      <c r="C15" s="35"/>
      <c r="D15" s="26" t="s">
        <v>34</v>
      </c>
      <c r="E15" s="27" t="s">
        <v>35</v>
      </c>
      <c r="F15" s="33" t="n">
        <v>6157.893</v>
      </c>
      <c r="G15" s="33" t="n">
        <v>9605.006</v>
      </c>
      <c r="H15" s="33" t="n">
        <v>13354.45</v>
      </c>
      <c r="I15" s="33" t="n">
        <v>6178.837</v>
      </c>
      <c r="J15" s="33" t="n">
        <v>15406.278</v>
      </c>
      <c r="K15" s="33" t="n">
        <v>25135.642</v>
      </c>
      <c r="L15" s="33" t="n">
        <v>35663.732</v>
      </c>
      <c r="M15" s="33" t="n">
        <v>10070.727</v>
      </c>
      <c r="N15" s="33" t="n">
        <v>20759.296</v>
      </c>
      <c r="O15" s="33" t="n">
        <v>32579.254</v>
      </c>
      <c r="P15" s="33" t="n">
        <v>44477.549</v>
      </c>
      <c r="Q15" s="33" t="n">
        <v>13704.886</v>
      </c>
      <c r="R15" s="33" t="n">
        <v>28215.213</v>
      </c>
      <c r="S15" s="33" t="n">
        <v>43116.911</v>
      </c>
      <c r="T15" s="33" t="n">
        <v>61158.338</v>
      </c>
      <c r="U15" s="33" t="n">
        <v>25238.14</v>
      </c>
      <c r="V15" s="33" t="n">
        <v>64823.659</v>
      </c>
      <c r="W15" s="33" t="n">
        <v>118515.421</v>
      </c>
      <c r="X15" s="33" t="n">
        <v>179141.35</v>
      </c>
    </row>
    <row r="16" s="30" customFormat="true" ht="14.5" hidden="false" customHeight="false" outlineLevel="0" collapsed="false">
      <c r="A16" s="18" t="s">
        <v>44</v>
      </c>
      <c r="B16" s="18" t="s">
        <v>45</v>
      </c>
      <c r="C16" s="25"/>
      <c r="D16" s="26" t="s">
        <v>34</v>
      </c>
      <c r="E16" s="27" t="s">
        <v>35</v>
      </c>
      <c r="F16" s="29" t="n">
        <v>16490.712</v>
      </c>
      <c r="G16" s="29" t="n">
        <v>26587.741</v>
      </c>
      <c r="H16" s="29" t="n">
        <v>38886.508</v>
      </c>
      <c r="I16" s="29" t="n">
        <v>16754.833</v>
      </c>
      <c r="J16" s="29" t="n">
        <v>36293.345</v>
      </c>
      <c r="K16" s="29" t="n">
        <v>62221.362</v>
      </c>
      <c r="L16" s="29" t="n">
        <v>89875.689</v>
      </c>
      <c r="M16" s="29" t="n">
        <v>28910.37</v>
      </c>
      <c r="N16" s="29" t="n">
        <v>50035.212</v>
      </c>
      <c r="O16" s="29" t="n">
        <v>66062.628</v>
      </c>
      <c r="P16" s="29" t="n">
        <v>82085.035</v>
      </c>
      <c r="Q16" s="29" t="n">
        <v>17352.095</v>
      </c>
      <c r="R16" s="29" t="n">
        <v>35543.927</v>
      </c>
      <c r="S16" s="29" t="n">
        <v>54428.791</v>
      </c>
      <c r="T16" s="29" t="n">
        <v>76492.918</v>
      </c>
      <c r="U16" s="29" t="n">
        <v>29560.232</v>
      </c>
      <c r="V16" s="29" t="n">
        <v>73850.521</v>
      </c>
      <c r="W16" s="29" t="n">
        <v>130796.205</v>
      </c>
      <c r="X16" s="29" t="n">
        <v>189069.867</v>
      </c>
    </row>
    <row r="17" s="30" customFormat="true" ht="14.5" hidden="false" customHeight="false" outlineLevel="0" collapsed="false">
      <c r="A17" s="18"/>
      <c r="B17" s="31" t="s">
        <v>46</v>
      </c>
      <c r="C17" s="35"/>
      <c r="D17" s="26" t="s">
        <v>34</v>
      </c>
      <c r="E17" s="27" t="s">
        <v>35</v>
      </c>
      <c r="F17" s="33" t="n">
        <v>16490.712</v>
      </c>
      <c r="G17" s="33" t="n">
        <v>26587.741</v>
      </c>
      <c r="H17" s="33" t="n">
        <v>38886.508</v>
      </c>
      <c r="I17" s="33" t="n">
        <v>16754.833</v>
      </c>
      <c r="J17" s="33" t="n">
        <v>36293.345</v>
      </c>
      <c r="K17" s="33" t="n">
        <v>62221.362</v>
      </c>
      <c r="L17" s="33" t="n">
        <v>89875.689</v>
      </c>
      <c r="M17" s="33" t="n">
        <v>28910.37</v>
      </c>
      <c r="N17" s="33" t="n">
        <v>50035.212</v>
      </c>
      <c r="O17" s="33" t="n">
        <v>66062.628</v>
      </c>
      <c r="P17" s="33" t="n">
        <v>82085.035</v>
      </c>
      <c r="Q17" s="33" t="n">
        <v>17352.095</v>
      </c>
      <c r="R17" s="33" t="n">
        <v>35543.927</v>
      </c>
      <c r="S17" s="33" t="n">
        <v>54428.791</v>
      </c>
      <c r="T17" s="33" t="n">
        <v>76492.918</v>
      </c>
      <c r="U17" s="33" t="n">
        <v>29560.232</v>
      </c>
      <c r="V17" s="33" t="n">
        <v>73850.521</v>
      </c>
      <c r="W17" s="33" t="n">
        <v>130796.205</v>
      </c>
      <c r="X17" s="33" t="n">
        <v>189069.867</v>
      </c>
    </row>
    <row r="18" s="30" customFormat="true" ht="14.5" hidden="false" customHeight="false" outlineLevel="0" collapsed="false">
      <c r="A18" s="18"/>
      <c r="B18" s="31" t="s">
        <v>47</v>
      </c>
      <c r="C18" s="35"/>
      <c r="D18" s="26"/>
      <c r="E18" s="27"/>
      <c r="F18" s="34" t="s">
        <v>38</v>
      </c>
      <c r="G18" s="34" t="s">
        <v>38</v>
      </c>
      <c r="H18" s="34" t="s">
        <v>38</v>
      </c>
      <c r="I18" s="34" t="s">
        <v>38</v>
      </c>
      <c r="J18" s="34" t="s">
        <v>38</v>
      </c>
      <c r="K18" s="34" t="s">
        <v>38</v>
      </c>
      <c r="L18" s="34" t="s">
        <v>38</v>
      </c>
      <c r="M18" s="34" t="s">
        <v>38</v>
      </c>
      <c r="N18" s="34" t="s">
        <v>38</v>
      </c>
      <c r="O18" s="34" t="s">
        <v>38</v>
      </c>
      <c r="P18" s="34" t="s">
        <v>38</v>
      </c>
      <c r="Q18" s="34" t="s">
        <v>38</v>
      </c>
      <c r="R18" s="34" t="s">
        <v>38</v>
      </c>
      <c r="S18" s="34" t="s">
        <v>38</v>
      </c>
      <c r="T18" s="34" t="s">
        <v>38</v>
      </c>
      <c r="U18" s="34" t="s">
        <v>38</v>
      </c>
      <c r="V18" s="34" t="s">
        <v>38</v>
      </c>
      <c r="W18" s="34" t="s">
        <v>38</v>
      </c>
      <c r="X18" s="34" t="s">
        <v>38</v>
      </c>
    </row>
    <row r="19" s="30" customFormat="true" ht="14.5" hidden="false" customHeight="false" outlineLevel="0" collapsed="false">
      <c r="A19" s="18"/>
      <c r="B19" s="31" t="s">
        <v>48</v>
      </c>
      <c r="C19" s="25"/>
      <c r="D19" s="26"/>
      <c r="E19" s="27"/>
      <c r="F19" s="34" t="s">
        <v>38</v>
      </c>
      <c r="G19" s="34" t="s">
        <v>38</v>
      </c>
      <c r="H19" s="34" t="s">
        <v>38</v>
      </c>
      <c r="I19" s="34" t="s">
        <v>38</v>
      </c>
      <c r="J19" s="34" t="s">
        <v>38</v>
      </c>
      <c r="K19" s="34" t="s">
        <v>38</v>
      </c>
      <c r="L19" s="34" t="s">
        <v>38</v>
      </c>
      <c r="M19" s="34" t="s">
        <v>38</v>
      </c>
      <c r="N19" s="34" t="s">
        <v>38</v>
      </c>
      <c r="O19" s="34" t="s">
        <v>38</v>
      </c>
      <c r="P19" s="34" t="s">
        <v>38</v>
      </c>
      <c r="Q19" s="34" t="s">
        <v>38</v>
      </c>
      <c r="R19" s="34" t="s">
        <v>38</v>
      </c>
      <c r="S19" s="34" t="s">
        <v>38</v>
      </c>
      <c r="T19" s="34" t="s">
        <v>38</v>
      </c>
      <c r="U19" s="34" t="s">
        <v>38</v>
      </c>
      <c r="V19" s="34" t="s">
        <v>38</v>
      </c>
      <c r="W19" s="34" t="s">
        <v>38</v>
      </c>
      <c r="X19" s="34" t="s">
        <v>38</v>
      </c>
    </row>
    <row r="20" s="30" customFormat="true" ht="14.5" hidden="false" customHeight="false" outlineLevel="0" collapsed="false">
      <c r="A20" s="18" t="s">
        <v>49</v>
      </c>
      <c r="B20" s="18" t="s">
        <v>50</v>
      </c>
      <c r="C20" s="25"/>
      <c r="D20" s="26" t="s">
        <v>34</v>
      </c>
      <c r="E20" s="27" t="s">
        <v>35</v>
      </c>
      <c r="F20" s="29" t="n">
        <v>21773.358</v>
      </c>
      <c r="G20" s="29" t="n">
        <v>33513.335</v>
      </c>
      <c r="H20" s="29" t="n">
        <v>48505.118</v>
      </c>
      <c r="I20" s="29" t="n">
        <v>15968.756</v>
      </c>
      <c r="J20" s="29" t="n">
        <v>35052.838</v>
      </c>
      <c r="K20" s="29" t="n">
        <v>54627.734</v>
      </c>
      <c r="L20" s="29" t="n">
        <v>76991.321</v>
      </c>
      <c r="M20" s="29" t="n">
        <v>23220.24</v>
      </c>
      <c r="N20" s="29" t="n">
        <v>50564.745</v>
      </c>
      <c r="O20" s="29" t="n">
        <v>76830.434</v>
      </c>
      <c r="P20" s="29" t="n">
        <v>100102.632</v>
      </c>
      <c r="Q20" s="29" t="n">
        <v>22957.544</v>
      </c>
      <c r="R20" s="29" t="n">
        <v>47199.692</v>
      </c>
      <c r="S20" s="29" t="n">
        <v>73410.218</v>
      </c>
      <c r="T20" s="29" t="n">
        <v>102562.979</v>
      </c>
      <c r="U20" s="29" t="n">
        <v>31107.038</v>
      </c>
      <c r="V20" s="29" t="n">
        <v>68028.855</v>
      </c>
      <c r="W20" s="29" t="n">
        <v>115466.123</v>
      </c>
      <c r="X20" s="29" t="n">
        <v>178569.276</v>
      </c>
    </row>
    <row r="21" s="30" customFormat="true" ht="14.5" hidden="false" customHeight="false" outlineLevel="0" collapsed="false">
      <c r="A21" s="36" t="s">
        <v>51</v>
      </c>
      <c r="B21" s="36" t="s">
        <v>52</v>
      </c>
      <c r="C21" s="37"/>
      <c r="D21" s="26"/>
      <c r="E21" s="27"/>
      <c r="F21" s="34" t="s">
        <v>38</v>
      </c>
      <c r="G21" s="34" t="s">
        <v>38</v>
      </c>
      <c r="H21" s="34" t="s">
        <v>38</v>
      </c>
      <c r="I21" s="34" t="s">
        <v>38</v>
      </c>
      <c r="J21" s="34" t="s">
        <v>38</v>
      </c>
      <c r="K21" s="34" t="s">
        <v>38</v>
      </c>
      <c r="L21" s="34" t="s">
        <v>38</v>
      </c>
      <c r="M21" s="34" t="s">
        <v>38</v>
      </c>
      <c r="N21" s="34" t="s">
        <v>38</v>
      </c>
      <c r="O21" s="34" t="s">
        <v>38</v>
      </c>
      <c r="P21" s="34" t="s">
        <v>38</v>
      </c>
      <c r="Q21" s="34" t="s">
        <v>38</v>
      </c>
      <c r="R21" s="34" t="s">
        <v>38</v>
      </c>
      <c r="S21" s="34" t="s">
        <v>38</v>
      </c>
      <c r="T21" s="34" t="s">
        <v>38</v>
      </c>
      <c r="U21" s="34" t="s">
        <v>38</v>
      </c>
      <c r="V21" s="34" t="s">
        <v>38</v>
      </c>
      <c r="W21" s="34" t="s">
        <v>38</v>
      </c>
      <c r="X21" s="34" t="s">
        <v>38</v>
      </c>
    </row>
    <row r="22" s="30" customFormat="true" ht="14.5" hidden="false" customHeight="false" outlineLevel="0" collapsed="false">
      <c r="A22" s="36" t="s">
        <v>53</v>
      </c>
      <c r="B22" s="38" t="s">
        <v>54</v>
      </c>
      <c r="C22" s="25"/>
      <c r="D22" s="26" t="s">
        <v>34</v>
      </c>
      <c r="E22" s="27" t="s">
        <v>35</v>
      </c>
      <c r="F22" s="33" t="n">
        <v>4131.631</v>
      </c>
      <c r="G22" s="33" t="n">
        <v>6176.046</v>
      </c>
      <c r="H22" s="33" t="n">
        <v>8669.495</v>
      </c>
      <c r="I22" s="33" t="n">
        <v>2394.005</v>
      </c>
      <c r="J22" s="33" t="n">
        <v>4903.498</v>
      </c>
      <c r="K22" s="33" t="n">
        <v>7114.054</v>
      </c>
      <c r="L22" s="33" t="n">
        <v>9542.534</v>
      </c>
      <c r="M22" s="33" t="n">
        <v>2220.178</v>
      </c>
      <c r="N22" s="33" t="n">
        <v>3996.591</v>
      </c>
      <c r="O22" s="33" t="n">
        <v>6427.535</v>
      </c>
      <c r="P22" s="33" t="n">
        <v>9415.744</v>
      </c>
      <c r="Q22" s="33" t="n">
        <v>3203.187</v>
      </c>
      <c r="R22" s="33" t="n">
        <v>6320.996</v>
      </c>
      <c r="S22" s="33" t="n">
        <v>9959.808</v>
      </c>
      <c r="T22" s="33" t="n">
        <v>13999.826</v>
      </c>
      <c r="U22" s="33" t="n">
        <v>4258.114</v>
      </c>
      <c r="V22" s="33" t="n">
        <v>8752.006</v>
      </c>
      <c r="W22" s="33" t="n">
        <v>13353.541</v>
      </c>
      <c r="X22" s="33" t="n">
        <v>18337.518</v>
      </c>
    </row>
    <row r="23" s="30" customFormat="true" ht="14.5" hidden="false" customHeight="false" outlineLevel="0" collapsed="false">
      <c r="A23" s="36" t="s">
        <v>55</v>
      </c>
      <c r="B23" s="38" t="s">
        <v>56</v>
      </c>
      <c r="C23" s="25"/>
      <c r="D23" s="26" t="s">
        <v>34</v>
      </c>
      <c r="E23" s="27" t="s">
        <v>35</v>
      </c>
      <c r="F23" s="33" t="n">
        <v>-289.206</v>
      </c>
      <c r="G23" s="33" t="n">
        <v>-216.378</v>
      </c>
      <c r="H23" s="33" t="n">
        <v>-336.621</v>
      </c>
      <c r="I23" s="33" t="n">
        <v>-151.146</v>
      </c>
      <c r="J23" s="33" t="n">
        <v>-157.645</v>
      </c>
      <c r="K23" s="33" t="n">
        <v>4.298</v>
      </c>
      <c r="L23" s="33" t="n">
        <v>393.37</v>
      </c>
      <c r="M23" s="33" t="n">
        <v>930.201</v>
      </c>
      <c r="N23" s="33" t="n">
        <v>1323.818</v>
      </c>
      <c r="O23" s="33" t="n">
        <v>1349.185</v>
      </c>
      <c r="P23" s="33" t="n">
        <v>1310.705</v>
      </c>
      <c r="Q23" s="33" t="n">
        <v>324.207</v>
      </c>
      <c r="R23" s="33" t="n">
        <v>890.976</v>
      </c>
      <c r="S23" s="33" t="n">
        <v>1219.556</v>
      </c>
      <c r="T23" s="33" t="n">
        <v>748.752</v>
      </c>
      <c r="U23" s="33" t="n">
        <v>-88.143</v>
      </c>
      <c r="V23" s="33" t="n">
        <v>-34.899</v>
      </c>
      <c r="W23" s="33" t="n">
        <v>-79.899</v>
      </c>
      <c r="X23" s="33" t="n">
        <v>-207.193</v>
      </c>
    </row>
    <row r="24" s="30" customFormat="true" ht="14.5" hidden="false" customHeight="false" outlineLevel="0" collapsed="false">
      <c r="A24" s="36" t="s">
        <v>57</v>
      </c>
      <c r="B24" s="38" t="s">
        <v>58</v>
      </c>
      <c r="C24" s="25"/>
      <c r="D24" s="26" t="s">
        <v>34</v>
      </c>
      <c r="E24" s="27" t="s">
        <v>35</v>
      </c>
      <c r="F24" s="33" t="n">
        <v>1941.247</v>
      </c>
      <c r="G24" s="33" t="n">
        <v>2661.561</v>
      </c>
      <c r="H24" s="33" t="n">
        <v>3648.041</v>
      </c>
      <c r="I24" s="33" t="n">
        <v>849.427</v>
      </c>
      <c r="J24" s="33" t="n">
        <v>2373.417</v>
      </c>
      <c r="K24" s="33" t="n">
        <v>3776.265</v>
      </c>
      <c r="L24" s="33" t="n">
        <v>5610.456</v>
      </c>
      <c r="M24" s="33" t="n">
        <v>1959.856</v>
      </c>
      <c r="N24" s="33" t="n">
        <v>2995.408</v>
      </c>
      <c r="O24" s="33" t="n">
        <v>4221.529</v>
      </c>
      <c r="P24" s="33" t="n">
        <v>6023.411</v>
      </c>
      <c r="Q24" s="33" t="n">
        <v>1868.909</v>
      </c>
      <c r="R24" s="33" t="n">
        <v>3683.052</v>
      </c>
      <c r="S24" s="33" t="n">
        <v>5153.844</v>
      </c>
      <c r="T24" s="33" t="n">
        <v>7948.471</v>
      </c>
      <c r="U24" s="33" t="n">
        <v>2129.298</v>
      </c>
      <c r="V24" s="33" t="n">
        <v>6822.873</v>
      </c>
      <c r="W24" s="33" t="n">
        <v>9487.379</v>
      </c>
      <c r="X24" s="33" t="n">
        <v>10728.141</v>
      </c>
    </row>
    <row r="25" s="30" customFormat="true" ht="14.5" hidden="false" customHeight="false" outlineLevel="0" collapsed="false">
      <c r="A25" s="18" t="s">
        <v>59</v>
      </c>
      <c r="B25" s="39" t="s">
        <v>60</v>
      </c>
      <c r="C25" s="25"/>
      <c r="D25" s="26" t="s">
        <v>34</v>
      </c>
      <c r="E25" s="27" t="s">
        <v>35</v>
      </c>
      <c r="F25" s="29" t="n">
        <v>27557.03</v>
      </c>
      <c r="G25" s="29" t="n">
        <v>42134.564</v>
      </c>
      <c r="H25" s="29" t="n">
        <v>60486.033</v>
      </c>
      <c r="I25" s="29" t="n">
        <v>19061.042</v>
      </c>
      <c r="J25" s="29" t="n">
        <v>42172.108</v>
      </c>
      <c r="K25" s="29" t="n">
        <v>65522.351</v>
      </c>
      <c r="L25" s="29" t="n">
        <v>92537.681</v>
      </c>
      <c r="M25" s="29" t="n">
        <v>28330.475</v>
      </c>
      <c r="N25" s="29" t="n">
        <v>58880.562</v>
      </c>
      <c r="O25" s="29" t="n">
        <v>88828.683</v>
      </c>
      <c r="P25" s="29" t="n">
        <v>116852.492</v>
      </c>
      <c r="Q25" s="29" t="n">
        <v>28353.847</v>
      </c>
      <c r="R25" s="29" t="n">
        <v>58094.716</v>
      </c>
      <c r="S25" s="29" t="n">
        <v>89743.426</v>
      </c>
      <c r="T25" s="29" t="n">
        <v>125260.028</v>
      </c>
      <c r="U25" s="29" t="n">
        <v>37406.307</v>
      </c>
      <c r="V25" s="29" t="n">
        <v>83568.835</v>
      </c>
      <c r="W25" s="29" t="n">
        <v>138227.144</v>
      </c>
      <c r="X25" s="29" t="n">
        <v>207427.742</v>
      </c>
    </row>
    <row r="26" s="30" customFormat="true" ht="14.5" hidden="false" customHeight="false" outlineLevel="0" collapsed="false">
      <c r="A26" s="36" t="s">
        <v>61</v>
      </c>
      <c r="B26" s="38" t="s">
        <v>62</v>
      </c>
      <c r="C26" s="25"/>
      <c r="D26" s="26"/>
      <c r="E26" s="27"/>
      <c r="F26" s="34" t="s">
        <v>38</v>
      </c>
      <c r="G26" s="34" t="s">
        <v>38</v>
      </c>
      <c r="H26" s="34" t="s">
        <v>38</v>
      </c>
      <c r="I26" s="34" t="s">
        <v>38</v>
      </c>
      <c r="J26" s="34" t="s">
        <v>38</v>
      </c>
      <c r="K26" s="34" t="s">
        <v>38</v>
      </c>
      <c r="L26" s="34" t="s">
        <v>38</v>
      </c>
      <c r="M26" s="34" t="s">
        <v>38</v>
      </c>
      <c r="N26" s="34" t="s">
        <v>38</v>
      </c>
      <c r="O26" s="34" t="s">
        <v>38</v>
      </c>
      <c r="P26" s="34" t="s">
        <v>38</v>
      </c>
      <c r="Q26" s="34" t="s">
        <v>38</v>
      </c>
      <c r="R26" s="34" t="s">
        <v>38</v>
      </c>
      <c r="S26" s="34" t="s">
        <v>38</v>
      </c>
      <c r="T26" s="34" t="s">
        <v>38</v>
      </c>
      <c r="U26" s="34" t="s">
        <v>38</v>
      </c>
      <c r="V26" s="34" t="s">
        <v>38</v>
      </c>
      <c r="W26" s="34" t="s">
        <v>38</v>
      </c>
      <c r="X26" s="34" t="s">
        <v>38</v>
      </c>
    </row>
    <row r="27" s="30" customFormat="true" ht="14.5" hidden="false" customHeight="false" outlineLevel="0" collapsed="false">
      <c r="A27" s="36" t="s">
        <v>63</v>
      </c>
      <c r="B27" s="38" t="s">
        <v>64</v>
      </c>
      <c r="C27" s="25"/>
      <c r="D27" s="26" t="s">
        <v>34</v>
      </c>
      <c r="E27" s="27" t="s">
        <v>35</v>
      </c>
      <c r="F27" s="33" t="n">
        <v>8570.217</v>
      </c>
      <c r="G27" s="33" t="n">
        <v>13107.728</v>
      </c>
      <c r="H27" s="33" t="n">
        <v>18225.173</v>
      </c>
      <c r="I27" s="33" t="n">
        <v>5114.611</v>
      </c>
      <c r="J27" s="33" t="n">
        <v>10668.594</v>
      </c>
      <c r="K27" s="33" t="n">
        <v>16255.439</v>
      </c>
      <c r="L27" s="33" t="n">
        <v>22499.216</v>
      </c>
      <c r="M27" s="33" t="n">
        <v>6389.754</v>
      </c>
      <c r="N27" s="33" t="n">
        <v>13404.216</v>
      </c>
      <c r="O27" s="33" t="n">
        <v>19764.739</v>
      </c>
      <c r="P27" s="33" t="n">
        <v>27807.383</v>
      </c>
      <c r="Q27" s="33" t="n">
        <v>7048.076</v>
      </c>
      <c r="R27" s="33" t="n">
        <v>14537.908</v>
      </c>
      <c r="S27" s="33" t="n">
        <v>22044.156</v>
      </c>
      <c r="T27" s="33" t="n">
        <v>30802.371</v>
      </c>
      <c r="U27" s="33" t="n">
        <v>10722.907</v>
      </c>
      <c r="V27" s="33" t="n">
        <v>19828.32</v>
      </c>
      <c r="W27" s="33" t="n">
        <v>28656.653</v>
      </c>
      <c r="X27" s="33" t="n">
        <v>42088.009</v>
      </c>
    </row>
    <row r="28" s="30" customFormat="true" ht="14.5" hidden="false" customHeight="false" outlineLevel="0" collapsed="false">
      <c r="A28" s="36" t="s">
        <v>65</v>
      </c>
      <c r="B28" s="38" t="s">
        <v>66</v>
      </c>
      <c r="C28" s="25"/>
      <c r="D28" s="26" t="s">
        <v>34</v>
      </c>
      <c r="E28" s="27" t="s">
        <v>35</v>
      </c>
      <c r="F28" s="33" t="n">
        <v>10432.524</v>
      </c>
      <c r="G28" s="33" t="n">
        <v>16162.441</v>
      </c>
      <c r="H28" s="33" t="n">
        <v>22328.441</v>
      </c>
      <c r="I28" s="33" t="n">
        <v>6232.341</v>
      </c>
      <c r="J28" s="33" t="n">
        <v>13235.569</v>
      </c>
      <c r="K28" s="33" t="n">
        <v>20278.496</v>
      </c>
      <c r="L28" s="33" t="n">
        <v>27968.62</v>
      </c>
      <c r="M28" s="33" t="n">
        <v>6999.666</v>
      </c>
      <c r="N28" s="33" t="n">
        <v>14935.196</v>
      </c>
      <c r="O28" s="33" t="n">
        <v>22977.934</v>
      </c>
      <c r="P28" s="33" t="n">
        <v>29999.556</v>
      </c>
      <c r="Q28" s="33" t="n">
        <v>7655.458</v>
      </c>
      <c r="R28" s="33" t="n">
        <v>15663.336</v>
      </c>
      <c r="S28" s="33" t="n">
        <v>23096.817</v>
      </c>
      <c r="T28" s="33" t="n">
        <v>32139.329</v>
      </c>
      <c r="U28" s="33" t="n">
        <v>9085.05</v>
      </c>
      <c r="V28" s="33" t="n">
        <v>19313.838</v>
      </c>
      <c r="W28" s="33" t="n">
        <v>31003.901</v>
      </c>
      <c r="X28" s="33" t="n">
        <v>41027.359</v>
      </c>
    </row>
    <row r="29" s="30" customFormat="true" ht="14.5" hidden="false" customHeight="false" outlineLevel="0" collapsed="false">
      <c r="A29" s="18"/>
      <c r="B29" s="38" t="s">
        <v>67</v>
      </c>
      <c r="C29" s="37"/>
      <c r="D29" s="26"/>
      <c r="E29" s="27"/>
      <c r="F29" s="34" t="s">
        <v>38</v>
      </c>
      <c r="G29" s="34" t="s">
        <v>38</v>
      </c>
      <c r="H29" s="34" t="s">
        <v>38</v>
      </c>
      <c r="I29" s="34" t="s">
        <v>38</v>
      </c>
      <c r="J29" s="34" t="s">
        <v>38</v>
      </c>
      <c r="K29" s="34" t="s">
        <v>38</v>
      </c>
      <c r="L29" s="34" t="s">
        <v>38</v>
      </c>
      <c r="M29" s="34" t="s">
        <v>38</v>
      </c>
      <c r="N29" s="34" t="s">
        <v>38</v>
      </c>
      <c r="O29" s="34" t="s">
        <v>38</v>
      </c>
      <c r="P29" s="34" t="s">
        <v>38</v>
      </c>
      <c r="Q29" s="34" t="s">
        <v>38</v>
      </c>
      <c r="R29" s="34" t="s">
        <v>38</v>
      </c>
      <c r="S29" s="34" t="s">
        <v>38</v>
      </c>
      <c r="T29" s="34" t="s">
        <v>38</v>
      </c>
      <c r="U29" s="34" t="s">
        <v>38</v>
      </c>
      <c r="V29" s="34" t="s">
        <v>38</v>
      </c>
      <c r="W29" s="34" t="s">
        <v>38</v>
      </c>
      <c r="X29" s="34" t="s">
        <v>38</v>
      </c>
    </row>
    <row r="30" s="30" customFormat="true" ht="14.5" hidden="false" customHeight="false" outlineLevel="0" collapsed="false">
      <c r="A30" s="18"/>
      <c r="B30" s="38" t="s">
        <v>68</v>
      </c>
      <c r="C30" s="37"/>
      <c r="D30" s="26"/>
      <c r="E30" s="27"/>
      <c r="F30" s="34" t="s">
        <v>38</v>
      </c>
      <c r="G30" s="34" t="s">
        <v>38</v>
      </c>
      <c r="H30" s="34" t="s">
        <v>38</v>
      </c>
      <c r="I30" s="34" t="s">
        <v>38</v>
      </c>
      <c r="J30" s="34" t="s">
        <v>38</v>
      </c>
      <c r="K30" s="34" t="s">
        <v>38</v>
      </c>
      <c r="L30" s="34" t="s">
        <v>38</v>
      </c>
      <c r="M30" s="34" t="s">
        <v>38</v>
      </c>
      <c r="N30" s="34" t="s">
        <v>38</v>
      </c>
      <c r="O30" s="34" t="s">
        <v>38</v>
      </c>
      <c r="P30" s="34" t="s">
        <v>38</v>
      </c>
      <c r="Q30" s="34" t="s">
        <v>38</v>
      </c>
      <c r="R30" s="34" t="s">
        <v>38</v>
      </c>
      <c r="S30" s="34" t="s">
        <v>38</v>
      </c>
      <c r="T30" s="34" t="s">
        <v>38</v>
      </c>
      <c r="U30" s="34" t="s">
        <v>38</v>
      </c>
      <c r="V30" s="34" t="s">
        <v>38</v>
      </c>
      <c r="W30" s="34" t="s">
        <v>38</v>
      </c>
      <c r="X30" s="34" t="s">
        <v>38</v>
      </c>
    </row>
    <row r="31" s="30" customFormat="true" ht="14.5" hidden="false" customHeight="false" outlineLevel="0" collapsed="false">
      <c r="A31" s="18" t="s">
        <v>69</v>
      </c>
      <c r="B31" s="39" t="s">
        <v>70</v>
      </c>
      <c r="C31" s="25"/>
      <c r="D31" s="26" t="s">
        <v>34</v>
      </c>
      <c r="E31" s="27" t="s">
        <v>35</v>
      </c>
      <c r="F31" s="29" t="n">
        <v>582.871</v>
      </c>
      <c r="G31" s="29" t="n">
        <v>952.892</v>
      </c>
      <c r="H31" s="29" t="n">
        <v>1875.43</v>
      </c>
      <c r="I31" s="29" t="n">
        <v>769.041</v>
      </c>
      <c r="J31" s="29" t="n">
        <v>1412.908</v>
      </c>
      <c r="K31" s="29" t="n">
        <v>4666.377</v>
      </c>
      <c r="L31" s="29" t="n">
        <v>6385.026</v>
      </c>
      <c r="M31" s="29" t="n">
        <v>2745.394</v>
      </c>
      <c r="N31" s="29" t="n">
        <v>4142.953</v>
      </c>
      <c r="O31" s="29" t="n">
        <v>6642.373</v>
      </c>
      <c r="P31" s="29" t="n">
        <v>8096.718</v>
      </c>
      <c r="Q31" s="29" t="n">
        <v>197.358</v>
      </c>
      <c r="R31" s="29" t="n">
        <v>374.02</v>
      </c>
      <c r="S31" s="29" t="n">
        <v>3275.185</v>
      </c>
      <c r="T31" s="29" t="n">
        <v>3584.281</v>
      </c>
      <c r="U31" s="29" t="n">
        <v>-677.451</v>
      </c>
      <c r="V31" s="29" t="n">
        <v>2957.332</v>
      </c>
      <c r="W31" s="29" t="n">
        <v>6449.245</v>
      </c>
      <c r="X31" s="29" t="n">
        <v>11157.873</v>
      </c>
    </row>
    <row r="32" s="30" customFormat="true" ht="14.5" hidden="false" customHeight="false" outlineLevel="0" collapsed="false">
      <c r="A32" s="18" t="s">
        <v>71</v>
      </c>
      <c r="B32" s="31" t="s">
        <v>72</v>
      </c>
      <c r="C32" s="35"/>
      <c r="D32" s="26" t="s">
        <v>34</v>
      </c>
      <c r="E32" s="27" t="s">
        <v>35</v>
      </c>
      <c r="F32" s="33" t="n">
        <v>629.645</v>
      </c>
      <c r="G32" s="33" t="n">
        <v>668.666</v>
      </c>
      <c r="H32" s="33" t="n">
        <v>788.371</v>
      </c>
      <c r="I32" s="33" t="n">
        <v>899.888</v>
      </c>
      <c r="J32" s="33" t="n">
        <v>742.736</v>
      </c>
      <c r="K32" s="33" t="n">
        <v>2826.074</v>
      </c>
      <c r="L32" s="33" t="n">
        <v>4958.386</v>
      </c>
      <c r="M32" s="33" t="n">
        <v>2133.263</v>
      </c>
      <c r="N32" s="33" t="n">
        <v>3433.573</v>
      </c>
      <c r="O32" s="33" t="n">
        <v>6412.177</v>
      </c>
      <c r="P32" s="33" t="n">
        <v>8246.255</v>
      </c>
      <c r="Q32" s="33" t="n">
        <v>338.281</v>
      </c>
      <c r="R32" s="33" t="n">
        <v>503.836</v>
      </c>
      <c r="S32" s="33" t="n">
        <v>3020.545</v>
      </c>
      <c r="T32" s="33" t="n">
        <v>3756.354</v>
      </c>
      <c r="U32" s="33" t="n">
        <v>-688.082</v>
      </c>
      <c r="V32" s="33" t="n">
        <v>2830.098</v>
      </c>
      <c r="W32" s="33" t="n">
        <v>6189.92</v>
      </c>
      <c r="X32" s="33" t="n">
        <v>10657.629</v>
      </c>
    </row>
    <row r="33" s="30" customFormat="true" ht="14.5" hidden="false" customHeight="false" outlineLevel="0" collapsed="false">
      <c r="A33" s="18"/>
      <c r="B33" s="31" t="s">
        <v>73</v>
      </c>
      <c r="C33" s="35"/>
      <c r="D33" s="26" t="s">
        <v>34</v>
      </c>
      <c r="E33" s="27" t="s">
        <v>35</v>
      </c>
      <c r="F33" s="33" t="n">
        <v>-46.774</v>
      </c>
      <c r="G33" s="33" t="n">
        <v>284.226</v>
      </c>
      <c r="H33" s="33" t="n">
        <v>1087.059</v>
      </c>
      <c r="I33" s="33" t="n">
        <v>-130.847</v>
      </c>
      <c r="J33" s="33" t="n">
        <v>670.172</v>
      </c>
      <c r="K33" s="33" t="n">
        <v>1840.303</v>
      </c>
      <c r="L33" s="33" t="n">
        <v>1426.64</v>
      </c>
      <c r="M33" s="33" t="n">
        <v>612.131</v>
      </c>
      <c r="N33" s="33" t="n">
        <v>709.38</v>
      </c>
      <c r="O33" s="33" t="n">
        <v>230.196</v>
      </c>
      <c r="P33" s="33" t="n">
        <v>-149.537</v>
      </c>
      <c r="Q33" s="33" t="n">
        <v>-140.923</v>
      </c>
      <c r="R33" s="33" t="n">
        <v>-129.816</v>
      </c>
      <c r="S33" s="33" t="n">
        <v>254.64</v>
      </c>
      <c r="T33" s="33" t="n">
        <v>-172.073</v>
      </c>
      <c r="U33" s="33" t="n">
        <v>10.631</v>
      </c>
      <c r="V33" s="33" t="n">
        <v>127.234</v>
      </c>
      <c r="W33" s="33" t="n">
        <v>259.325</v>
      </c>
      <c r="X33" s="33" t="n">
        <v>500.244</v>
      </c>
    </row>
    <row r="34" s="30" customFormat="true" ht="14.5" hidden="false" customHeight="false" outlineLevel="0" collapsed="false">
      <c r="A34" s="18"/>
      <c r="B34" s="31" t="s">
        <v>74</v>
      </c>
      <c r="C34" s="35"/>
      <c r="D34" s="26"/>
      <c r="E34" s="27"/>
      <c r="F34" s="34" t="s">
        <v>38</v>
      </c>
      <c r="G34" s="34" t="s">
        <v>38</v>
      </c>
      <c r="H34" s="34" t="s">
        <v>38</v>
      </c>
      <c r="I34" s="34" t="s">
        <v>38</v>
      </c>
      <c r="J34" s="34" t="s">
        <v>38</v>
      </c>
      <c r="K34" s="34" t="s">
        <v>38</v>
      </c>
      <c r="L34" s="34" t="s">
        <v>38</v>
      </c>
      <c r="M34" s="34" t="s">
        <v>38</v>
      </c>
      <c r="N34" s="34" t="s">
        <v>38</v>
      </c>
      <c r="O34" s="34" t="s">
        <v>38</v>
      </c>
      <c r="P34" s="34" t="s">
        <v>38</v>
      </c>
      <c r="Q34" s="34" t="s">
        <v>38</v>
      </c>
      <c r="R34" s="34" t="s">
        <v>38</v>
      </c>
      <c r="S34" s="34" t="s">
        <v>38</v>
      </c>
      <c r="T34" s="34" t="s">
        <v>38</v>
      </c>
      <c r="U34" s="34" t="s">
        <v>38</v>
      </c>
      <c r="V34" s="34" t="s">
        <v>38</v>
      </c>
      <c r="W34" s="34" t="s">
        <v>38</v>
      </c>
      <c r="X34" s="34" t="s">
        <v>38</v>
      </c>
    </row>
    <row r="35" s="30" customFormat="true" ht="25.5" hidden="false" customHeight="true" outlineLevel="0" collapsed="false">
      <c r="A35" s="18" t="s">
        <v>75</v>
      </c>
      <c r="B35" s="39" t="s">
        <v>76</v>
      </c>
      <c r="C35" s="25"/>
      <c r="D35" s="26" t="s">
        <v>34</v>
      </c>
      <c r="E35" s="27" t="s">
        <v>35</v>
      </c>
      <c r="F35" s="29" t="n">
        <v>7971.418</v>
      </c>
      <c r="G35" s="29" t="n">
        <v>11911.503</v>
      </c>
      <c r="H35" s="29" t="n">
        <v>18056.989</v>
      </c>
      <c r="I35" s="29" t="n">
        <v>6945.049</v>
      </c>
      <c r="J35" s="29" t="n">
        <v>16855.037</v>
      </c>
      <c r="K35" s="29" t="n">
        <v>24322.039</v>
      </c>
      <c r="L35" s="29" t="n">
        <v>35684.819</v>
      </c>
      <c r="M35" s="29" t="n">
        <v>12195.661</v>
      </c>
      <c r="N35" s="29" t="n">
        <v>26398.197</v>
      </c>
      <c r="O35" s="29" t="n">
        <v>39443.637</v>
      </c>
      <c r="P35" s="29" t="n">
        <v>50948.835</v>
      </c>
      <c r="Q35" s="29" t="n">
        <v>13452.955</v>
      </c>
      <c r="R35" s="29" t="n">
        <v>27519.452</v>
      </c>
      <c r="S35" s="29" t="n">
        <v>41327.268</v>
      </c>
      <c r="T35" s="29" t="n">
        <v>58734.047</v>
      </c>
      <c r="U35" s="29" t="n">
        <v>18275.801</v>
      </c>
      <c r="V35" s="29" t="n">
        <v>41469.345</v>
      </c>
      <c r="W35" s="29" t="n">
        <v>72117.345</v>
      </c>
      <c r="X35" s="29" t="n">
        <v>113154.501</v>
      </c>
    </row>
    <row r="36" s="30" customFormat="true" ht="14.5" hidden="false" customHeight="false" outlineLevel="0" collapsed="false">
      <c r="A36" s="36" t="s">
        <v>77</v>
      </c>
      <c r="B36" s="38" t="s">
        <v>78</v>
      </c>
      <c r="C36" s="25"/>
      <c r="D36" s="26"/>
      <c r="E36" s="27"/>
      <c r="F36" s="33"/>
      <c r="G36" s="33"/>
      <c r="H36" s="33"/>
      <c r="I36" s="33"/>
      <c r="J36" s="33"/>
      <c r="K36" s="33"/>
      <c r="L36" s="33"/>
      <c r="M36" s="33"/>
      <c r="N36" s="33"/>
      <c r="O36" s="33"/>
      <c r="P36" s="33"/>
      <c r="Q36" s="33"/>
      <c r="R36" s="33"/>
      <c r="S36" s="33"/>
      <c r="T36" s="33"/>
      <c r="U36" s="33"/>
      <c r="V36" s="33"/>
      <c r="W36" s="33"/>
      <c r="X36" s="33"/>
    </row>
    <row r="37" s="30" customFormat="true" ht="15" hidden="false" customHeight="true" outlineLevel="0" collapsed="false">
      <c r="A37" s="36" t="s">
        <v>79</v>
      </c>
      <c r="B37" s="38" t="s">
        <v>80</v>
      </c>
      <c r="C37" s="40"/>
      <c r="D37" s="26"/>
      <c r="E37" s="27"/>
      <c r="F37" s="33"/>
      <c r="G37" s="33"/>
      <c r="H37" s="33"/>
      <c r="I37" s="33"/>
      <c r="J37" s="33"/>
      <c r="K37" s="33"/>
      <c r="L37" s="33"/>
      <c r="M37" s="33"/>
      <c r="N37" s="33"/>
      <c r="O37" s="33"/>
      <c r="P37" s="33"/>
      <c r="Q37" s="33"/>
      <c r="R37" s="33"/>
      <c r="S37" s="33"/>
      <c r="T37" s="33"/>
      <c r="U37" s="33"/>
      <c r="V37" s="33"/>
      <c r="W37" s="33"/>
      <c r="X37" s="33"/>
    </row>
    <row r="38" s="30" customFormat="true" ht="14.5" hidden="false" customHeight="false" outlineLevel="0" collapsed="false">
      <c r="A38" s="36" t="s">
        <v>81</v>
      </c>
      <c r="B38" s="38" t="s">
        <v>82</v>
      </c>
      <c r="C38" s="25"/>
      <c r="D38" s="26" t="s">
        <v>34</v>
      </c>
      <c r="E38" s="27" t="s">
        <v>35</v>
      </c>
      <c r="F38" s="33" t="n">
        <v>3170.717</v>
      </c>
      <c r="G38" s="33" t="n">
        <v>4769.78</v>
      </c>
      <c r="H38" s="33" t="n">
        <v>7283.187</v>
      </c>
      <c r="I38" s="33" t="n">
        <v>3380.418</v>
      </c>
      <c r="J38" s="33" t="n">
        <v>7323.875</v>
      </c>
      <c r="K38" s="33" t="n">
        <v>10300.859</v>
      </c>
      <c r="L38" s="33" t="n">
        <v>14924.813</v>
      </c>
      <c r="M38" s="33" t="n">
        <v>4646.886</v>
      </c>
      <c r="N38" s="33" t="n">
        <v>10491.787</v>
      </c>
      <c r="O38" s="33" t="n">
        <v>15776.439</v>
      </c>
      <c r="P38" s="33" t="n">
        <v>20559.612</v>
      </c>
      <c r="Q38" s="33" t="n">
        <v>5410.335</v>
      </c>
      <c r="R38" s="33" t="n">
        <v>11104.471</v>
      </c>
      <c r="S38" s="33" t="n">
        <v>16732.169</v>
      </c>
      <c r="T38" s="33" t="n">
        <v>23828.637</v>
      </c>
      <c r="U38" s="33" t="n">
        <v>7201.541</v>
      </c>
      <c r="V38" s="33" t="n">
        <v>20625.866</v>
      </c>
      <c r="W38" s="33" t="n">
        <v>35163.904</v>
      </c>
      <c r="X38" s="33" t="n">
        <v>54991.573</v>
      </c>
    </row>
    <row r="39" s="30" customFormat="true" ht="21" hidden="false" customHeight="false" outlineLevel="0" collapsed="false">
      <c r="A39" s="18" t="s">
        <v>83</v>
      </c>
      <c r="B39" s="39" t="s">
        <v>84</v>
      </c>
      <c r="C39" s="25"/>
      <c r="D39" s="26" t="s">
        <v>34</v>
      </c>
      <c r="E39" s="27" t="s">
        <v>35</v>
      </c>
      <c r="F39" s="29" t="n">
        <v>4800.701</v>
      </c>
      <c r="G39" s="29" t="n">
        <v>7141.723</v>
      </c>
      <c r="H39" s="29" t="n">
        <v>10773.802</v>
      </c>
      <c r="I39" s="29" t="n">
        <v>3564.631</v>
      </c>
      <c r="J39" s="29" t="n">
        <v>9531.16200000001</v>
      </c>
      <c r="K39" s="29" t="n">
        <v>14021.18</v>
      </c>
      <c r="L39" s="29" t="n">
        <v>20760.006</v>
      </c>
      <c r="M39" s="29" t="n">
        <v>7548.775</v>
      </c>
      <c r="N39" s="29" t="n">
        <v>15906.41</v>
      </c>
      <c r="O39" s="29" t="n">
        <v>23667.198</v>
      </c>
      <c r="P39" s="29" t="n">
        <v>30389.223</v>
      </c>
      <c r="Q39" s="29" t="n">
        <v>8042.61999999999</v>
      </c>
      <c r="R39" s="29" t="n">
        <v>16414.981</v>
      </c>
      <c r="S39" s="29" t="n">
        <v>24595.099</v>
      </c>
      <c r="T39" s="29" t="n">
        <v>34905.41</v>
      </c>
      <c r="U39" s="29" t="n">
        <v>11074.26</v>
      </c>
      <c r="V39" s="29" t="n">
        <v>20843.479</v>
      </c>
      <c r="W39" s="29" t="n">
        <v>36953.441</v>
      </c>
      <c r="X39" s="29" t="n">
        <v>58162.9280000001</v>
      </c>
    </row>
    <row r="40" s="30" customFormat="true" ht="14.5" hidden="false" customHeight="false" outlineLevel="0" collapsed="false">
      <c r="A40" s="36" t="s">
        <v>85</v>
      </c>
      <c r="B40" s="38" t="s">
        <v>86</v>
      </c>
      <c r="C40" s="35"/>
      <c r="D40" s="26"/>
      <c r="E40" s="27"/>
      <c r="F40" s="33"/>
      <c r="G40" s="33"/>
      <c r="H40" s="33"/>
      <c r="I40" s="33"/>
      <c r="J40" s="33"/>
      <c r="K40" s="33"/>
      <c r="L40" s="33"/>
      <c r="M40" s="33"/>
      <c r="N40" s="33"/>
      <c r="O40" s="33"/>
      <c r="P40" s="33"/>
      <c r="Q40" s="33"/>
      <c r="R40" s="33"/>
      <c r="S40" s="33"/>
      <c r="T40" s="33"/>
      <c r="U40" s="33"/>
      <c r="V40" s="33"/>
      <c r="W40" s="33"/>
      <c r="X40" s="33"/>
    </row>
    <row r="41" s="30" customFormat="true" ht="14.5" hidden="false" customHeight="false" outlineLevel="0" collapsed="false">
      <c r="A41" s="18" t="s">
        <v>87</v>
      </c>
      <c r="B41" s="39" t="s">
        <v>88</v>
      </c>
      <c r="C41" s="35"/>
      <c r="D41" s="26" t="s">
        <v>34</v>
      </c>
      <c r="E41" s="27" t="s">
        <v>35</v>
      </c>
      <c r="F41" s="29" t="n">
        <v>4800.701</v>
      </c>
      <c r="G41" s="29" t="n">
        <v>7141.723</v>
      </c>
      <c r="H41" s="29" t="n">
        <v>10773.802</v>
      </c>
      <c r="I41" s="29" t="n">
        <v>3564.631</v>
      </c>
      <c r="J41" s="29" t="n">
        <v>9531.16200000001</v>
      </c>
      <c r="K41" s="29" t="n">
        <v>14021.18</v>
      </c>
      <c r="L41" s="29" t="n">
        <v>20760.006</v>
      </c>
      <c r="M41" s="29" t="n">
        <v>7548.775</v>
      </c>
      <c r="N41" s="29" t="n">
        <v>15906.41</v>
      </c>
      <c r="O41" s="29" t="n">
        <v>23667.198</v>
      </c>
      <c r="P41" s="29" t="n">
        <v>30389.223</v>
      </c>
      <c r="Q41" s="29" t="n">
        <v>8042.61999999999</v>
      </c>
      <c r="R41" s="29" t="n">
        <v>16414.981</v>
      </c>
      <c r="S41" s="29" t="n">
        <v>24595.099</v>
      </c>
      <c r="T41" s="29" t="n">
        <v>34905.41</v>
      </c>
      <c r="U41" s="29" t="n">
        <v>11074.26</v>
      </c>
      <c r="V41" s="29" t="n">
        <v>20843.479</v>
      </c>
      <c r="W41" s="29" t="n">
        <v>36953.441</v>
      </c>
      <c r="X41" s="29" t="n">
        <v>58162.9280000001</v>
      </c>
    </row>
    <row r="42" s="30" customFormat="true" ht="14.5" hidden="false" customHeight="false" outlineLevel="0" collapsed="false">
      <c r="A42" s="36" t="s">
        <v>89</v>
      </c>
      <c r="B42" s="38" t="s">
        <v>90</v>
      </c>
      <c r="C42" s="25"/>
      <c r="D42" s="26"/>
      <c r="E42" s="27"/>
      <c r="F42" s="33" t="n">
        <v>17.268</v>
      </c>
      <c r="G42" s="33" t="n">
        <v>1607.816</v>
      </c>
      <c r="H42" s="33" t="n">
        <v>17.03</v>
      </c>
      <c r="I42" s="33" t="n">
        <v>2349.486</v>
      </c>
      <c r="J42" s="33" t="n">
        <v>1472.301</v>
      </c>
      <c r="K42" s="33" t="n">
        <v>1306.709</v>
      </c>
      <c r="L42" s="33" t="n">
        <v>16.214</v>
      </c>
      <c r="M42" s="33" t="n">
        <v>2587.347</v>
      </c>
      <c r="N42" s="33" t="n">
        <v>16.337</v>
      </c>
      <c r="O42" s="33" t="n">
        <v>15.139</v>
      </c>
      <c r="P42" s="33" t="n">
        <v>21.219</v>
      </c>
      <c r="Q42" s="33" t="n">
        <v>19.94</v>
      </c>
      <c r="R42" s="33" t="n">
        <v>21.519</v>
      </c>
      <c r="S42" s="33" t="n">
        <v>1096.482</v>
      </c>
      <c r="T42" s="33" t="n">
        <v>19.49</v>
      </c>
      <c r="U42" s="33" t="n">
        <v>2459.606</v>
      </c>
      <c r="V42" s="33" t="n">
        <v>1193.388</v>
      </c>
      <c r="W42" s="33" t="n">
        <v>2361.545</v>
      </c>
      <c r="X42" s="33" t="n">
        <v>3825.35</v>
      </c>
    </row>
    <row r="43" s="30" customFormat="true" ht="14.5" hidden="false" customHeight="false" outlineLevel="0" collapsed="false">
      <c r="A43" s="18" t="s">
        <v>91</v>
      </c>
      <c r="B43" s="39" t="s">
        <v>92</v>
      </c>
      <c r="C43" s="25"/>
      <c r="D43" s="26" t="s">
        <v>34</v>
      </c>
      <c r="E43" s="27" t="s">
        <v>35</v>
      </c>
      <c r="F43" s="29" t="n">
        <v>4783.433</v>
      </c>
      <c r="G43" s="29" t="n">
        <v>5533.90700000001</v>
      </c>
      <c r="H43" s="29" t="n">
        <v>10756.772</v>
      </c>
      <c r="I43" s="29" t="n">
        <v>1215.145</v>
      </c>
      <c r="J43" s="29" t="n">
        <v>8058.86100000001</v>
      </c>
      <c r="K43" s="29" t="n">
        <v>12714.471</v>
      </c>
      <c r="L43" s="29" t="n">
        <v>20743.792</v>
      </c>
      <c r="M43" s="29" t="n">
        <v>4961.428</v>
      </c>
      <c r="N43" s="29" t="n">
        <v>15890.073</v>
      </c>
      <c r="O43" s="29" t="n">
        <v>23652.059</v>
      </c>
      <c r="P43" s="29" t="n">
        <v>30368.004</v>
      </c>
      <c r="Q43" s="29" t="n">
        <v>8022.67999999999</v>
      </c>
      <c r="R43" s="29" t="n">
        <v>16393.462</v>
      </c>
      <c r="S43" s="29" t="n">
        <v>23498.617</v>
      </c>
      <c r="T43" s="29" t="n">
        <v>34885.92</v>
      </c>
      <c r="U43" s="29" t="n">
        <v>8614.65400000001</v>
      </c>
      <c r="V43" s="29" t="n">
        <v>19650.091</v>
      </c>
      <c r="W43" s="29" t="n">
        <v>34591.896</v>
      </c>
      <c r="X43" s="29" t="n">
        <v>54337.5780000001</v>
      </c>
    </row>
    <row r="44" s="30" customFormat="true" ht="21" hidden="false" customHeight="true" outlineLevel="0" collapsed="false">
      <c r="A44" s="36"/>
      <c r="B44" s="38"/>
      <c r="C44" s="41"/>
      <c r="D44" s="26"/>
      <c r="E44" s="26"/>
      <c r="F44" s="36"/>
      <c r="G44" s="33"/>
      <c r="H44" s="33"/>
      <c r="I44" s="33"/>
      <c r="J44" s="33"/>
      <c r="K44" s="33"/>
      <c r="L44" s="33"/>
      <c r="M44" s="33"/>
      <c r="N44" s="33"/>
      <c r="O44" s="33"/>
      <c r="P44" s="33"/>
      <c r="Q44" s="33"/>
      <c r="R44" s="33"/>
      <c r="S44" s="33"/>
      <c r="T44" s="33"/>
      <c r="U44" s="33"/>
      <c r="V44" s="33"/>
      <c r="W44" s="33"/>
      <c r="X44" s="33"/>
    </row>
    <row r="45" customFormat="false" ht="23.25" hidden="false" customHeight="true" outlineLevel="0" collapsed="false">
      <c r="A45" s="42" t="s">
        <v>93</v>
      </c>
      <c r="B45" s="42"/>
      <c r="C45" s="42"/>
      <c r="D45" s="42"/>
      <c r="E45" s="42"/>
      <c r="F45" s="42"/>
      <c r="G45" s="42"/>
      <c r="H45" s="42"/>
      <c r="I45" s="42"/>
      <c r="J45" s="42"/>
      <c r="K45" s="42"/>
      <c r="L45" s="42"/>
      <c r="M45" s="42"/>
      <c r="N45" s="42"/>
      <c r="O45" s="42"/>
      <c r="P45" s="42"/>
      <c r="Q45" s="42"/>
      <c r="R45" s="42"/>
      <c r="S45" s="42"/>
      <c r="T45" s="42"/>
      <c r="U45" s="42"/>
      <c r="V45" s="42"/>
      <c r="W45" s="42"/>
      <c r="X45" s="42"/>
    </row>
    <row r="46" customFormat="false" ht="14.5" hidden="false" customHeight="false" outlineLevel="0" collapsed="false">
      <c r="A46" s="43" t="s">
        <v>9</v>
      </c>
      <c r="B46" s="44" t="s">
        <v>10</v>
      </c>
      <c r="C46" s="45" t="s">
        <v>11</v>
      </c>
      <c r="D46" s="45" t="s">
        <v>12</v>
      </c>
      <c r="E46" s="45" t="s">
        <v>13</v>
      </c>
      <c r="F46" s="45" t="s">
        <v>5</v>
      </c>
      <c r="G46" s="45" t="s">
        <v>14</v>
      </c>
      <c r="H46" s="45" t="s">
        <v>15</v>
      </c>
      <c r="I46" s="45" t="s">
        <v>16</v>
      </c>
      <c r="J46" s="45" t="s">
        <v>17</v>
      </c>
      <c r="K46" s="45" t="s">
        <v>18</v>
      </c>
      <c r="L46" s="45" t="s">
        <v>19</v>
      </c>
      <c r="M46" s="45" t="s">
        <v>20</v>
      </c>
      <c r="N46" s="45" t="s">
        <v>21</v>
      </c>
      <c r="O46" s="45" t="s">
        <v>22</v>
      </c>
      <c r="P46" s="45" t="s">
        <v>23</v>
      </c>
      <c r="Q46" s="45" t="str">
        <f aca="false">Q5</f>
        <v>2021Q1</v>
      </c>
      <c r="R46" s="45" t="str">
        <f aca="false">R5</f>
        <v>2021Q2</v>
      </c>
      <c r="S46" s="45" t="str">
        <f aca="false">S5</f>
        <v>2021Q3</v>
      </c>
      <c r="T46" s="45" t="str">
        <f aca="false">T5</f>
        <v>2021Q4</v>
      </c>
      <c r="U46" s="45" t="str">
        <f aca="false">U5</f>
        <v>2022Q1</v>
      </c>
      <c r="V46" s="45" t="str">
        <f aca="false">V5</f>
        <v>2022Q2</v>
      </c>
      <c r="W46" s="45" t="str">
        <f aca="false">W5</f>
        <v>2022Q3</v>
      </c>
      <c r="X46" s="45" t="str">
        <f aca="false">X5</f>
        <v>2022Q4</v>
      </c>
    </row>
    <row r="47" s="30" customFormat="true" ht="21" hidden="false" customHeight="true" outlineLevel="0" collapsed="false">
      <c r="A47" s="18" t="s">
        <v>94</v>
      </c>
      <c r="B47" s="18" t="s">
        <v>95</v>
      </c>
      <c r="C47" s="25"/>
      <c r="D47" s="26" t="s">
        <v>34</v>
      </c>
      <c r="E47" s="27" t="s">
        <v>35</v>
      </c>
      <c r="F47" s="29" t="n">
        <v>1451787.644</v>
      </c>
      <c r="G47" s="29" t="n">
        <v>1480896.53</v>
      </c>
      <c r="H47" s="29" t="n">
        <v>1592175.06</v>
      </c>
      <c r="I47" s="29" t="n">
        <v>1640159.17</v>
      </c>
      <c r="J47" s="29" t="n">
        <v>1777957.663</v>
      </c>
      <c r="K47" s="29" t="n">
        <v>1766482.25</v>
      </c>
      <c r="L47" s="29" t="n">
        <v>1927065.17</v>
      </c>
      <c r="M47" s="29" t="n">
        <v>2005354.336</v>
      </c>
      <c r="N47" s="29" t="n">
        <v>2135253.77</v>
      </c>
      <c r="O47" s="29" t="n">
        <v>2235918.054</v>
      </c>
      <c r="P47" s="29" t="n">
        <v>2499409.509</v>
      </c>
      <c r="Q47" s="29" t="n">
        <v>2543850.816</v>
      </c>
      <c r="R47" s="29" t="n">
        <v>2699385.59</v>
      </c>
      <c r="S47" s="29" t="n">
        <v>2737832.793</v>
      </c>
      <c r="T47" s="29" t="n">
        <v>3027862.504</v>
      </c>
      <c r="U47" s="29" t="n">
        <v>3269923.518</v>
      </c>
      <c r="V47" s="29" t="n">
        <v>3737069.448</v>
      </c>
      <c r="W47" s="29" t="n">
        <v>3759261.703</v>
      </c>
      <c r="X47" s="29" t="n">
        <v>3941436.083</v>
      </c>
    </row>
    <row r="48" s="30" customFormat="true" ht="14.5" hidden="false" customHeight="false" outlineLevel="0" collapsed="false">
      <c r="A48" s="36" t="s">
        <v>96</v>
      </c>
      <c r="B48" s="38" t="s">
        <v>97</v>
      </c>
      <c r="C48" s="46"/>
      <c r="D48" s="26" t="s">
        <v>34</v>
      </c>
      <c r="E48" s="27" t="s">
        <v>35</v>
      </c>
      <c r="F48" s="33" t="n">
        <v>121826.048</v>
      </c>
      <c r="G48" s="33" t="n">
        <v>109307.208</v>
      </c>
      <c r="H48" s="33" t="n">
        <v>134108.173</v>
      </c>
      <c r="I48" s="33" t="n">
        <v>138123.963</v>
      </c>
      <c r="J48" s="33" t="n">
        <v>199007.242</v>
      </c>
      <c r="K48" s="33" t="n">
        <v>143822.475</v>
      </c>
      <c r="L48" s="33" t="n">
        <v>192439.428</v>
      </c>
      <c r="M48" s="33" t="n">
        <v>175704.317</v>
      </c>
      <c r="N48" s="33" t="n">
        <v>209404.345</v>
      </c>
      <c r="O48" s="33" t="n">
        <v>223642.787</v>
      </c>
      <c r="P48" s="33" t="n">
        <v>253262.589</v>
      </c>
      <c r="Q48" s="33" t="n">
        <v>237397.619</v>
      </c>
      <c r="R48" s="33" t="n">
        <v>245107.528</v>
      </c>
      <c r="S48" s="33" t="n">
        <v>228060.524</v>
      </c>
      <c r="T48" s="33" t="n">
        <v>278594.4</v>
      </c>
      <c r="U48" s="33" t="n">
        <v>252891.654</v>
      </c>
      <c r="V48" s="33" t="n">
        <v>291266.318</v>
      </c>
      <c r="W48" s="33" t="n">
        <v>248365.734</v>
      </c>
      <c r="X48" s="33" t="n">
        <v>253640.739</v>
      </c>
    </row>
    <row r="49" s="30" customFormat="true" ht="14.5" hidden="false" customHeight="false" outlineLevel="0" collapsed="false">
      <c r="A49" s="36" t="s">
        <v>98</v>
      </c>
      <c r="B49" s="38" t="s">
        <v>99</v>
      </c>
      <c r="C49" s="46"/>
      <c r="D49" s="26" t="s">
        <v>34</v>
      </c>
      <c r="E49" s="27" t="s">
        <v>35</v>
      </c>
      <c r="F49" s="33" t="n">
        <v>781474.538</v>
      </c>
      <c r="G49" s="33" t="n">
        <v>829585.828</v>
      </c>
      <c r="H49" s="33" t="n">
        <v>923193.711</v>
      </c>
      <c r="I49" s="33" t="n">
        <v>903835.487</v>
      </c>
      <c r="J49" s="33" t="n">
        <v>909944.142</v>
      </c>
      <c r="K49" s="33" t="n">
        <v>894662.596</v>
      </c>
      <c r="L49" s="33" t="n">
        <v>932346.198</v>
      </c>
      <c r="M49" s="33" t="n">
        <v>923280.278</v>
      </c>
      <c r="N49" s="33" t="n">
        <v>963682.609</v>
      </c>
      <c r="O49" s="33" t="n">
        <v>972564.729</v>
      </c>
      <c r="P49" s="33" t="n">
        <v>1023616.034</v>
      </c>
      <c r="Q49" s="33" t="n">
        <v>1064368.091</v>
      </c>
      <c r="R49" s="33" t="n">
        <v>1119105.615</v>
      </c>
      <c r="S49" s="33" t="n">
        <v>1182840.512</v>
      </c>
      <c r="T49" s="33" t="n">
        <v>1358161.309</v>
      </c>
      <c r="U49" s="33" t="n">
        <v>1368709.896</v>
      </c>
      <c r="V49" s="33" t="n">
        <v>1493559.265</v>
      </c>
      <c r="W49" s="33" t="n">
        <v>1527144.446</v>
      </c>
      <c r="X49" s="33" t="n">
        <v>1623470.605</v>
      </c>
    </row>
    <row r="50" s="30" customFormat="true" ht="14.5" hidden="false" customHeight="false" outlineLevel="0" collapsed="false">
      <c r="A50" s="36"/>
      <c r="B50" s="38" t="s">
        <v>100</v>
      </c>
      <c r="C50" s="25"/>
      <c r="D50" s="26"/>
      <c r="E50" s="27"/>
      <c r="F50" s="33"/>
      <c r="G50" s="33"/>
      <c r="H50" s="33"/>
      <c r="I50" s="33"/>
      <c r="J50" s="33"/>
      <c r="K50" s="33"/>
      <c r="L50" s="33"/>
      <c r="M50" s="33"/>
      <c r="N50" s="33"/>
      <c r="O50" s="33"/>
      <c r="P50" s="33"/>
      <c r="Q50" s="33"/>
      <c r="R50" s="33"/>
      <c r="S50" s="33"/>
      <c r="T50" s="33"/>
      <c r="U50" s="33"/>
      <c r="V50" s="33"/>
      <c r="W50" s="33"/>
      <c r="X50" s="33"/>
    </row>
    <row r="51" s="30" customFormat="true" ht="14.5" hidden="false" customHeight="false" outlineLevel="0" collapsed="false">
      <c r="A51" s="36" t="s">
        <v>101</v>
      </c>
      <c r="B51" s="38" t="s">
        <v>102</v>
      </c>
      <c r="C51" s="25"/>
      <c r="D51" s="26" t="s">
        <v>34</v>
      </c>
      <c r="E51" s="27" t="s">
        <v>35</v>
      </c>
      <c r="F51" s="33" t="n">
        <v>228988.881</v>
      </c>
      <c r="G51" s="33" t="n">
        <v>214901.421</v>
      </c>
      <c r="H51" s="33" t="n">
        <v>211663.104</v>
      </c>
      <c r="I51" s="33" t="n">
        <v>112870.044</v>
      </c>
      <c r="J51" s="33" t="n">
        <v>163503.956</v>
      </c>
      <c r="K51" s="33" t="n">
        <v>234386.746</v>
      </c>
      <c r="L51" s="33" t="n">
        <v>292641.647</v>
      </c>
      <c r="M51" s="33" t="n">
        <v>388371.141</v>
      </c>
      <c r="N51" s="33" t="n">
        <v>319541.668</v>
      </c>
      <c r="O51" s="33" t="n">
        <v>327560.089</v>
      </c>
      <c r="P51" s="33" t="n">
        <v>389683.338</v>
      </c>
      <c r="Q51" s="33" t="n">
        <v>345740.97</v>
      </c>
      <c r="R51" s="33" t="n">
        <v>428995.129</v>
      </c>
      <c r="S51" s="33" t="n">
        <v>420171.558</v>
      </c>
      <c r="T51" s="33" t="n">
        <v>276431.426</v>
      </c>
      <c r="U51" s="33" t="n">
        <v>221126.26</v>
      </c>
      <c r="V51" s="33" t="n">
        <v>143757.039</v>
      </c>
      <c r="W51" s="33" t="n">
        <v>80719.972</v>
      </c>
      <c r="X51" s="33" t="n">
        <v>88512.482</v>
      </c>
    </row>
    <row r="52" s="30" customFormat="true" ht="14.5" hidden="false" customHeight="false" outlineLevel="0" collapsed="false">
      <c r="A52" s="36" t="s">
        <v>103</v>
      </c>
      <c r="B52" s="47" t="s">
        <v>104</v>
      </c>
      <c r="C52" s="25"/>
      <c r="D52" s="26" t="s">
        <v>34</v>
      </c>
      <c r="E52" s="27" t="s">
        <v>35</v>
      </c>
      <c r="F52" s="33" t="n">
        <v>155832.718</v>
      </c>
      <c r="G52" s="33" t="n">
        <v>159963.492</v>
      </c>
      <c r="H52" s="33" t="n">
        <v>152318.276</v>
      </c>
      <c r="I52" s="33" t="n">
        <v>134966.544</v>
      </c>
      <c r="J52" s="33" t="n">
        <v>132841.902</v>
      </c>
      <c r="K52" s="33" t="n">
        <v>129500.71</v>
      </c>
      <c r="L52" s="33" t="n">
        <v>130236.751</v>
      </c>
      <c r="M52" s="33" t="n">
        <v>139260.14</v>
      </c>
      <c r="N52" s="33" t="n">
        <v>198486.328</v>
      </c>
      <c r="O52" s="33" t="n">
        <v>268916.661</v>
      </c>
      <c r="P52" s="33" t="n">
        <v>390529.175</v>
      </c>
      <c r="Q52" s="33" t="n">
        <v>410404.613</v>
      </c>
      <c r="R52" s="33" t="n">
        <v>443617.257</v>
      </c>
      <c r="S52" s="33" t="n">
        <v>444065.213</v>
      </c>
      <c r="T52" s="33" t="n">
        <v>648250.15</v>
      </c>
      <c r="U52" s="33" t="n">
        <v>956599.23</v>
      </c>
      <c r="V52" s="33" t="n">
        <v>1322927.619</v>
      </c>
      <c r="W52" s="33" t="n">
        <v>1364638.659</v>
      </c>
      <c r="X52" s="33" t="n">
        <v>1465446.82</v>
      </c>
    </row>
    <row r="53" s="30" customFormat="true" ht="14.5" hidden="false" customHeight="false" outlineLevel="0" collapsed="false">
      <c r="A53" s="36" t="s">
        <v>105</v>
      </c>
      <c r="B53" s="38" t="s">
        <v>106</v>
      </c>
      <c r="C53" s="25"/>
      <c r="D53" s="26" t="s">
        <v>34</v>
      </c>
      <c r="E53" s="27" t="s">
        <v>35</v>
      </c>
      <c r="F53" s="33" t="n">
        <v>47452.922</v>
      </c>
      <c r="G53" s="33" t="n">
        <v>46653.023</v>
      </c>
      <c r="H53" s="33" t="n">
        <v>45064.791</v>
      </c>
      <c r="I53" s="33" t="n">
        <v>188254.635</v>
      </c>
      <c r="J53" s="33" t="n">
        <v>184914.087</v>
      </c>
      <c r="K53" s="33" t="n">
        <v>184434.442</v>
      </c>
      <c r="L53" s="33" t="n">
        <v>175282.106</v>
      </c>
      <c r="M53" s="33" t="n">
        <v>167013.933</v>
      </c>
      <c r="N53" s="33" t="n">
        <v>226532.236</v>
      </c>
      <c r="O53" s="33" t="n">
        <v>225872.177</v>
      </c>
      <c r="P53" s="33" t="n">
        <v>223047.798</v>
      </c>
      <c r="Q53" s="33" t="n">
        <v>225552.714</v>
      </c>
      <c r="R53" s="33" t="n">
        <v>222860.72</v>
      </c>
      <c r="S53" s="33" t="n">
        <v>226003.918</v>
      </c>
      <c r="T53" s="33" t="n">
        <v>225194.359</v>
      </c>
      <c r="U53" s="33" t="n">
        <v>220424.048</v>
      </c>
      <c r="V53" s="33" t="n">
        <v>217277.928</v>
      </c>
      <c r="W53" s="33" t="n">
        <v>216521.207</v>
      </c>
      <c r="X53" s="33" t="n">
        <v>215022.075</v>
      </c>
    </row>
    <row r="54" s="30" customFormat="true" ht="14.5" hidden="false" customHeight="false" outlineLevel="0" collapsed="false">
      <c r="A54" s="36" t="s">
        <v>107</v>
      </c>
      <c r="B54" s="38" t="s">
        <v>108</v>
      </c>
      <c r="C54" s="25"/>
      <c r="D54" s="26" t="s">
        <v>34</v>
      </c>
      <c r="E54" s="27" t="s">
        <v>35</v>
      </c>
      <c r="F54" s="33" t="n">
        <v>40893.792</v>
      </c>
      <c r="G54" s="33" t="n">
        <v>40888.867</v>
      </c>
      <c r="H54" s="33" t="n">
        <v>43003.451</v>
      </c>
      <c r="I54" s="33" t="n">
        <v>53203.034</v>
      </c>
      <c r="J54" s="33" t="n">
        <v>55592.625</v>
      </c>
      <c r="K54" s="33" t="n">
        <v>45850.863</v>
      </c>
      <c r="L54" s="33" t="n">
        <v>52922.325</v>
      </c>
      <c r="M54" s="33" t="n">
        <v>55599.803</v>
      </c>
      <c r="N54" s="33" t="n">
        <v>60458.504</v>
      </c>
      <c r="O54" s="33" t="n">
        <v>70491.519</v>
      </c>
      <c r="P54" s="33" t="n">
        <v>67207.28</v>
      </c>
      <c r="Q54" s="33" t="n">
        <v>98448.56</v>
      </c>
      <c r="R54" s="33" t="n">
        <v>71042.268</v>
      </c>
      <c r="S54" s="33" t="n">
        <v>58449.21</v>
      </c>
      <c r="T54" s="33" t="n">
        <v>66883.522</v>
      </c>
      <c r="U54" s="33" t="n">
        <v>66806.933</v>
      </c>
      <c r="V54" s="33" t="n">
        <v>67710.568</v>
      </c>
      <c r="W54" s="33" t="n">
        <v>69882.813</v>
      </c>
      <c r="X54" s="33" t="n">
        <v>68417.529</v>
      </c>
    </row>
    <row r="55" s="30" customFormat="true" ht="14.5" hidden="false" customHeight="false" outlineLevel="0" collapsed="false">
      <c r="A55" s="36" t="s">
        <v>109</v>
      </c>
      <c r="B55" s="38" t="s">
        <v>110</v>
      </c>
      <c r="C55" s="25"/>
      <c r="D55" s="26" t="s">
        <v>34</v>
      </c>
      <c r="E55" s="27" t="s">
        <v>35</v>
      </c>
      <c r="F55" s="33" t="n">
        <v>2205.521</v>
      </c>
      <c r="G55" s="33" t="n">
        <v>1049.146</v>
      </c>
      <c r="H55" s="33" t="n">
        <v>2467.914</v>
      </c>
      <c r="I55" s="33" t="n">
        <v>1778.492</v>
      </c>
      <c r="J55" s="33" t="n">
        <v>9127.602</v>
      </c>
      <c r="K55" s="33" t="n">
        <v>1384.026</v>
      </c>
      <c r="L55" s="33" t="n">
        <v>97.258</v>
      </c>
      <c r="M55" s="33" t="n">
        <v>3073.597</v>
      </c>
      <c r="N55" s="33" t="n">
        <v>1524.162</v>
      </c>
      <c r="O55" s="33" t="n">
        <v>250.062</v>
      </c>
      <c r="P55" s="33" t="n">
        <v>268.833</v>
      </c>
      <c r="Q55" s="33" t="n">
        <v>485.059</v>
      </c>
      <c r="R55" s="33" t="n">
        <v>912.415</v>
      </c>
      <c r="S55" s="33" t="n">
        <v>3045.497</v>
      </c>
      <c r="T55" s="33" t="n">
        <v>1720.346</v>
      </c>
      <c r="U55" s="33" t="n">
        <v>1830.086</v>
      </c>
      <c r="V55" s="33" t="n">
        <v>4382.799</v>
      </c>
      <c r="W55" s="33" t="n">
        <v>3650.078</v>
      </c>
      <c r="X55" s="33" t="n">
        <v>1098.013</v>
      </c>
    </row>
    <row r="56" s="30" customFormat="true" ht="14.5" hidden="false" customHeight="false" outlineLevel="0" collapsed="false">
      <c r="A56" s="36" t="s">
        <v>111</v>
      </c>
      <c r="B56" s="38" t="s">
        <v>112</v>
      </c>
      <c r="C56" s="25"/>
      <c r="D56" s="26" t="s">
        <v>34</v>
      </c>
      <c r="E56" s="27" t="s">
        <v>35</v>
      </c>
      <c r="F56" s="33" t="n">
        <v>30474.58</v>
      </c>
      <c r="G56" s="33" t="n">
        <v>30445.955</v>
      </c>
      <c r="H56" s="33" t="n">
        <v>31172.028</v>
      </c>
      <c r="I56" s="33" t="n">
        <v>35368.213</v>
      </c>
      <c r="J56" s="33" t="n">
        <v>42834.727</v>
      </c>
      <c r="K56" s="33" t="n">
        <v>48506.081</v>
      </c>
      <c r="L56" s="33" t="n">
        <v>50774.485</v>
      </c>
      <c r="M56" s="33" t="n">
        <v>50579.513</v>
      </c>
      <c r="N56" s="33" t="n">
        <v>50300.686</v>
      </c>
      <c r="O56" s="33" t="n">
        <v>49850.318</v>
      </c>
      <c r="P56" s="33" t="n">
        <v>49712.543</v>
      </c>
      <c r="Q56" s="33" t="n">
        <v>50680.013</v>
      </c>
      <c r="R56" s="33" t="n">
        <v>52050.384</v>
      </c>
      <c r="S56" s="33" t="n">
        <v>53575.533</v>
      </c>
      <c r="T56" s="33" t="n">
        <v>54141.947</v>
      </c>
      <c r="U56" s="33" t="n">
        <v>56455.096</v>
      </c>
      <c r="V56" s="33" t="n">
        <v>59682.252</v>
      </c>
      <c r="W56" s="33" t="n">
        <v>62300.965</v>
      </c>
      <c r="X56" s="33" t="n">
        <v>65249.695</v>
      </c>
    </row>
    <row r="57" s="30" customFormat="true" ht="14.5" hidden="false" customHeight="false" outlineLevel="0" collapsed="false">
      <c r="A57" s="36" t="s">
        <v>113</v>
      </c>
      <c r="B57" s="38" t="s">
        <v>114</v>
      </c>
      <c r="C57" s="25"/>
      <c r="D57" s="26" t="s">
        <v>34</v>
      </c>
      <c r="E57" s="27" t="s">
        <v>35</v>
      </c>
      <c r="F57" s="33" t="n">
        <v>42638.644</v>
      </c>
      <c r="G57" s="33" t="n">
        <v>48101.59</v>
      </c>
      <c r="H57" s="33" t="n">
        <v>49183.612</v>
      </c>
      <c r="I57" s="33" t="n">
        <v>71758.758</v>
      </c>
      <c r="J57" s="33" t="n">
        <v>80191.38</v>
      </c>
      <c r="K57" s="33" t="n">
        <v>83934.311</v>
      </c>
      <c r="L57" s="33" t="n">
        <v>100324.972</v>
      </c>
      <c r="M57" s="33" t="n">
        <v>102471.614</v>
      </c>
      <c r="N57" s="33" t="n">
        <v>105323.232</v>
      </c>
      <c r="O57" s="33" t="n">
        <v>96769.712</v>
      </c>
      <c r="P57" s="33" t="n">
        <v>102081.919</v>
      </c>
      <c r="Q57" s="33" t="n">
        <v>110773.177</v>
      </c>
      <c r="R57" s="33" t="n">
        <v>115694.274</v>
      </c>
      <c r="S57" s="33" t="n">
        <v>121620.828</v>
      </c>
      <c r="T57" s="33" t="n">
        <v>118485.045</v>
      </c>
      <c r="U57" s="33" t="n">
        <v>125080.315</v>
      </c>
      <c r="V57" s="33" t="n">
        <v>136505.66</v>
      </c>
      <c r="W57" s="33" t="n">
        <v>186037.829</v>
      </c>
      <c r="X57" s="33" t="n">
        <v>160578.125</v>
      </c>
    </row>
    <row r="58" s="30" customFormat="true" ht="14.5" hidden="false" customHeight="false" outlineLevel="0" collapsed="false">
      <c r="A58" s="18"/>
      <c r="B58" s="36"/>
      <c r="C58" s="46"/>
      <c r="D58" s="26"/>
      <c r="E58" s="27"/>
      <c r="F58" s="33"/>
      <c r="G58" s="33"/>
      <c r="H58" s="33"/>
      <c r="I58" s="33"/>
      <c r="J58" s="33"/>
      <c r="K58" s="33"/>
      <c r="L58" s="33"/>
      <c r="M58" s="33"/>
      <c r="N58" s="33"/>
      <c r="O58" s="33"/>
      <c r="P58" s="33"/>
      <c r="Q58" s="33"/>
      <c r="R58" s="33"/>
      <c r="S58" s="33"/>
      <c r="T58" s="33"/>
      <c r="U58" s="33"/>
      <c r="V58" s="33"/>
      <c r="W58" s="33"/>
      <c r="X58" s="33"/>
    </row>
    <row r="59" s="30" customFormat="true" ht="15" hidden="false" customHeight="true" outlineLevel="0" collapsed="false">
      <c r="A59" s="18" t="s">
        <v>115</v>
      </c>
      <c r="B59" s="39" t="s">
        <v>116</v>
      </c>
      <c r="C59" s="48"/>
      <c r="D59" s="26" t="s">
        <v>34</v>
      </c>
      <c r="E59" s="27" t="s">
        <v>35</v>
      </c>
      <c r="F59" s="29" t="n">
        <v>1451787.644</v>
      </c>
      <c r="G59" s="29" t="n">
        <v>1480896.53</v>
      </c>
      <c r="H59" s="29" t="n">
        <v>1592175.06</v>
      </c>
      <c r="I59" s="29" t="n">
        <v>1640159.17</v>
      </c>
      <c r="J59" s="29" t="n">
        <v>1777957.663</v>
      </c>
      <c r="K59" s="29" t="n">
        <v>1766482.25</v>
      </c>
      <c r="L59" s="29" t="n">
        <v>1927065.17</v>
      </c>
      <c r="M59" s="29" t="n">
        <v>2005354.336</v>
      </c>
      <c r="N59" s="29" t="n">
        <v>2135253.77</v>
      </c>
      <c r="O59" s="29" t="n">
        <v>2235918.054</v>
      </c>
      <c r="P59" s="29" t="n">
        <v>2499409.509</v>
      </c>
      <c r="Q59" s="29" t="n">
        <v>2543850.816</v>
      </c>
      <c r="R59" s="29" t="n">
        <v>2699385.59</v>
      </c>
      <c r="S59" s="29" t="n">
        <v>2737832.793</v>
      </c>
      <c r="T59" s="29" t="n">
        <v>3027862.504</v>
      </c>
      <c r="U59" s="29" t="n">
        <v>3269923.518</v>
      </c>
      <c r="V59" s="29" t="n">
        <v>3737069.448</v>
      </c>
      <c r="W59" s="29" t="n">
        <v>3759261.703</v>
      </c>
      <c r="X59" s="29" t="n">
        <v>3941436.083</v>
      </c>
    </row>
    <row r="60" s="30" customFormat="true" ht="15" hidden="false" customHeight="true" outlineLevel="0" collapsed="false">
      <c r="A60" s="36" t="s">
        <v>117</v>
      </c>
      <c r="B60" s="36" t="s">
        <v>118</v>
      </c>
      <c r="C60" s="48"/>
      <c r="D60" s="26" t="s">
        <v>34</v>
      </c>
      <c r="E60" s="27" t="s">
        <v>35</v>
      </c>
      <c r="F60" s="33" t="n">
        <v>417046.146</v>
      </c>
      <c r="G60" s="33" t="n">
        <v>415703.592</v>
      </c>
      <c r="H60" s="33" t="n">
        <v>461001.805</v>
      </c>
      <c r="I60" s="33" t="n">
        <v>432224.745</v>
      </c>
      <c r="J60" s="33" t="n">
        <v>473428.36</v>
      </c>
      <c r="K60" s="33" t="n">
        <v>447214.585</v>
      </c>
      <c r="L60" s="33" t="n">
        <v>503459.295</v>
      </c>
      <c r="M60" s="33" t="n">
        <v>484327.861</v>
      </c>
      <c r="N60" s="33" t="n">
        <v>583273.587</v>
      </c>
      <c r="O60" s="33" t="n">
        <v>610135.598</v>
      </c>
      <c r="P60" s="33" t="n">
        <v>722464.761</v>
      </c>
      <c r="Q60" s="33" t="n">
        <v>730833.793</v>
      </c>
      <c r="R60" s="33" t="n">
        <v>826277.917</v>
      </c>
      <c r="S60" s="33" t="n">
        <v>825130.028</v>
      </c>
      <c r="T60" s="33" t="n">
        <v>947014.396</v>
      </c>
      <c r="U60" s="33" t="n">
        <v>970765.147</v>
      </c>
      <c r="V60" s="33" t="n">
        <v>1061980.902</v>
      </c>
      <c r="W60" s="33" t="n">
        <v>1065370.417</v>
      </c>
      <c r="X60" s="33" t="n">
        <v>1100229.366</v>
      </c>
    </row>
    <row r="61" s="30" customFormat="true" ht="15" hidden="false" customHeight="true" outlineLevel="0" collapsed="false">
      <c r="A61" s="36"/>
      <c r="B61" s="38" t="s">
        <v>119</v>
      </c>
      <c r="C61" s="48"/>
      <c r="D61" s="26" t="s">
        <v>34</v>
      </c>
      <c r="E61" s="27" t="s">
        <v>35</v>
      </c>
      <c r="F61" s="33" t="n">
        <v>1327.054</v>
      </c>
      <c r="G61" s="33" t="n">
        <v>1892.363</v>
      </c>
      <c r="H61" s="33" t="n">
        <v>1372.13</v>
      </c>
      <c r="I61" s="33" t="n">
        <v>1164.678</v>
      </c>
      <c r="J61" s="33" t="n">
        <v>2644.216</v>
      </c>
      <c r="K61" s="33" t="n">
        <v>1579.756</v>
      </c>
      <c r="L61" s="33" t="n">
        <v>2125.019</v>
      </c>
      <c r="M61" s="33" t="n">
        <v>1734.672</v>
      </c>
      <c r="N61" s="33" t="n">
        <v>1704.79</v>
      </c>
      <c r="O61" s="33" t="n">
        <v>1655.795</v>
      </c>
      <c r="P61" s="33" t="n">
        <v>2424.459</v>
      </c>
      <c r="Q61" s="33" t="n">
        <v>2069.848</v>
      </c>
      <c r="R61" s="33" t="n">
        <v>2768.552</v>
      </c>
      <c r="S61" s="33" t="n">
        <v>2349.698</v>
      </c>
      <c r="T61" s="33" t="n">
        <v>3172.26</v>
      </c>
      <c r="U61" s="33" t="n">
        <v>3068.622</v>
      </c>
      <c r="V61" s="33" t="n">
        <v>2879.19</v>
      </c>
      <c r="W61" s="33" t="n">
        <v>2556.016</v>
      </c>
      <c r="X61" s="33" t="n">
        <v>3958.014</v>
      </c>
    </row>
    <row r="62" s="30" customFormat="true" ht="15" hidden="false" customHeight="true" outlineLevel="0" collapsed="false">
      <c r="A62" s="36"/>
      <c r="B62" s="36" t="s">
        <v>120</v>
      </c>
      <c r="C62" s="48"/>
      <c r="D62" s="26" t="s">
        <v>34</v>
      </c>
      <c r="E62" s="27" t="s">
        <v>35</v>
      </c>
      <c r="F62" s="33" t="n">
        <v>415719.092</v>
      </c>
      <c r="G62" s="33" t="n">
        <v>413811.229</v>
      </c>
      <c r="H62" s="33" t="n">
        <v>459629.675</v>
      </c>
      <c r="I62" s="33" t="n">
        <v>431060.067</v>
      </c>
      <c r="J62" s="33" t="n">
        <v>470784.144</v>
      </c>
      <c r="K62" s="33" t="n">
        <v>445634.829</v>
      </c>
      <c r="L62" s="33" t="n">
        <v>501334.276</v>
      </c>
      <c r="M62" s="33" t="n">
        <v>482593.189</v>
      </c>
      <c r="N62" s="33" t="n">
        <v>581568.797</v>
      </c>
      <c r="O62" s="33" t="n">
        <v>608479.803</v>
      </c>
      <c r="P62" s="33" t="n">
        <v>720040.302</v>
      </c>
      <c r="Q62" s="33" t="n">
        <v>728763.945</v>
      </c>
      <c r="R62" s="33" t="n">
        <v>823509.365</v>
      </c>
      <c r="S62" s="33" t="n">
        <v>822780.33</v>
      </c>
      <c r="T62" s="33" t="n">
        <v>943842.136</v>
      </c>
      <c r="U62" s="33" t="n">
        <v>967696.525</v>
      </c>
      <c r="V62" s="33" t="n">
        <v>1059101.712</v>
      </c>
      <c r="W62" s="33" t="n">
        <v>1062814.401</v>
      </c>
      <c r="X62" s="33" t="n">
        <v>1096271.352</v>
      </c>
    </row>
    <row r="63" s="30" customFormat="true" ht="15" hidden="false" customHeight="true" outlineLevel="0" collapsed="false">
      <c r="A63" s="36"/>
      <c r="B63" s="36" t="s">
        <v>121</v>
      </c>
      <c r="C63" s="48"/>
      <c r="D63" s="26"/>
      <c r="E63" s="27"/>
      <c r="F63" s="33"/>
      <c r="G63" s="33"/>
      <c r="H63" s="33"/>
      <c r="I63" s="33"/>
      <c r="J63" s="33"/>
      <c r="K63" s="33"/>
      <c r="L63" s="33"/>
      <c r="M63" s="33"/>
      <c r="N63" s="33"/>
      <c r="O63" s="33"/>
      <c r="P63" s="33"/>
      <c r="Q63" s="33"/>
      <c r="R63" s="33"/>
      <c r="S63" s="33"/>
      <c r="T63" s="33"/>
      <c r="U63" s="33"/>
      <c r="V63" s="33"/>
      <c r="W63" s="33"/>
      <c r="X63" s="33"/>
    </row>
    <row r="64" s="30" customFormat="true" ht="15" hidden="false" customHeight="true" outlineLevel="0" collapsed="false">
      <c r="A64" s="36" t="s">
        <v>122</v>
      </c>
      <c r="B64" s="36" t="s">
        <v>123</v>
      </c>
      <c r="C64" s="48"/>
      <c r="D64" s="26" t="s">
        <v>34</v>
      </c>
      <c r="E64" s="27" t="s">
        <v>35</v>
      </c>
      <c r="F64" s="33" t="n">
        <v>797069.806</v>
      </c>
      <c r="G64" s="33" t="n">
        <v>826103.996</v>
      </c>
      <c r="H64" s="33" t="n">
        <v>878836.095</v>
      </c>
      <c r="I64" s="33" t="n">
        <v>902542.097</v>
      </c>
      <c r="J64" s="33" t="n">
        <v>981988.279</v>
      </c>
      <c r="K64" s="33" t="n">
        <v>1003709.571</v>
      </c>
      <c r="L64" s="33" t="n">
        <v>1079441.038</v>
      </c>
      <c r="M64" s="33" t="n">
        <v>1141512.218</v>
      </c>
      <c r="N64" s="33" t="n">
        <v>1178653.425</v>
      </c>
      <c r="O64" s="33" t="n">
        <v>1205457.895</v>
      </c>
      <c r="P64" s="33" t="n">
        <v>1310167.566</v>
      </c>
      <c r="Q64" s="33" t="n">
        <v>1305211.379</v>
      </c>
      <c r="R64" s="33" t="n">
        <v>1374629.125</v>
      </c>
      <c r="S64" s="33" t="n">
        <v>1351770.872</v>
      </c>
      <c r="T64" s="33" t="n">
        <v>1411908.782</v>
      </c>
      <c r="U64" s="33" t="n">
        <v>1378346.54</v>
      </c>
      <c r="V64" s="33" t="n">
        <v>1513289.11</v>
      </c>
      <c r="W64" s="33" t="n">
        <v>1607689.919</v>
      </c>
      <c r="X64" s="33" t="n">
        <v>1658977.049</v>
      </c>
    </row>
    <row r="65" s="30" customFormat="true" ht="15" hidden="false" customHeight="true" outlineLevel="0" collapsed="false">
      <c r="A65" s="36"/>
      <c r="B65" s="36" t="s">
        <v>124</v>
      </c>
      <c r="C65" s="36"/>
      <c r="D65" s="26" t="s">
        <v>34</v>
      </c>
      <c r="E65" s="27" t="s">
        <v>35</v>
      </c>
      <c r="F65" s="33" t="n">
        <v>790184.448</v>
      </c>
      <c r="G65" s="33" t="n">
        <v>819983.579</v>
      </c>
      <c r="H65" s="33" t="n">
        <v>869562.11</v>
      </c>
      <c r="I65" s="33" t="n">
        <v>894769.382</v>
      </c>
      <c r="J65" s="33" t="n">
        <v>971378.071</v>
      </c>
      <c r="K65" s="33" t="n">
        <v>992317.515</v>
      </c>
      <c r="L65" s="33" t="n">
        <v>1058467.661</v>
      </c>
      <c r="M65" s="33" t="n">
        <v>1125167.451</v>
      </c>
      <c r="N65" s="33" t="n">
        <v>1152341.491</v>
      </c>
      <c r="O65" s="33" t="n">
        <v>1181200.354</v>
      </c>
      <c r="P65" s="33" t="n">
        <v>1283604.823</v>
      </c>
      <c r="Q65" s="33" t="n">
        <v>1273777.914</v>
      </c>
      <c r="R65" s="33" t="n">
        <v>1340869.588</v>
      </c>
      <c r="S65" s="33" t="n">
        <v>1323898.208</v>
      </c>
      <c r="T65" s="33" t="n">
        <v>1385544.183</v>
      </c>
      <c r="U65" s="33" t="n">
        <v>1349408.579</v>
      </c>
      <c r="V65" s="33" t="n">
        <v>1468697.264</v>
      </c>
      <c r="W65" s="33" t="n">
        <v>1560973.36</v>
      </c>
      <c r="X65" s="33" t="n">
        <v>1582954.555</v>
      </c>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c r="GH65" s="36"/>
      <c r="GI65" s="36"/>
      <c r="GJ65" s="36"/>
      <c r="GK65" s="36"/>
      <c r="GL65" s="36"/>
      <c r="GM65" s="36"/>
      <c r="GN65" s="36"/>
      <c r="GO65" s="36"/>
      <c r="GP65" s="36"/>
      <c r="GQ65" s="36"/>
      <c r="GR65" s="36"/>
      <c r="GS65" s="36"/>
      <c r="GT65" s="36"/>
      <c r="GU65" s="36"/>
      <c r="GV65" s="36"/>
      <c r="GW65" s="36"/>
      <c r="GX65" s="36"/>
      <c r="GY65" s="36"/>
      <c r="GZ65" s="36"/>
      <c r="HA65" s="36"/>
      <c r="HB65" s="36"/>
      <c r="HC65" s="36"/>
      <c r="HD65" s="36"/>
      <c r="HE65" s="36"/>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row>
    <row r="66" s="30" customFormat="true" ht="15" hidden="false" customHeight="true" outlineLevel="0" collapsed="false">
      <c r="A66" s="36"/>
      <c r="B66" s="36" t="s">
        <v>125</v>
      </c>
      <c r="C66" s="36"/>
      <c r="D66" s="26" t="s">
        <v>34</v>
      </c>
      <c r="E66" s="27" t="s">
        <v>35</v>
      </c>
      <c r="F66" s="33" t="n">
        <v>42401.661</v>
      </c>
      <c r="G66" s="33" t="n">
        <v>40629.616</v>
      </c>
      <c r="H66" s="33" t="n">
        <v>53592.059</v>
      </c>
      <c r="I66" s="33" t="n">
        <v>54092.271</v>
      </c>
      <c r="J66" s="33" t="n">
        <v>58276.225</v>
      </c>
      <c r="K66" s="33" t="n">
        <v>58879.213</v>
      </c>
      <c r="L66" s="33" t="n">
        <v>49550.998</v>
      </c>
      <c r="M66" s="33" t="n">
        <v>76100.308</v>
      </c>
      <c r="N66" s="33" t="n">
        <v>72212.137</v>
      </c>
      <c r="O66" s="33" t="n">
        <v>64180.637</v>
      </c>
      <c r="P66" s="33" t="n">
        <v>66570.764</v>
      </c>
      <c r="Q66" s="33" t="n">
        <v>78747.798</v>
      </c>
      <c r="R66" s="33" t="n">
        <v>79905.698</v>
      </c>
      <c r="S66" s="33" t="n">
        <v>62069.601</v>
      </c>
      <c r="T66" s="33" t="n">
        <v>74001.778</v>
      </c>
      <c r="U66" s="33" t="n">
        <v>68743.05</v>
      </c>
      <c r="V66" s="33" t="n">
        <v>67500.59</v>
      </c>
      <c r="W66" s="33" t="n">
        <v>75588.318</v>
      </c>
      <c r="X66" s="33" t="n">
        <v>111482.381</v>
      </c>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36"/>
      <c r="FY66" s="36"/>
      <c r="FZ66" s="36"/>
      <c r="GA66" s="36"/>
      <c r="GB66" s="36"/>
      <c r="GC66" s="36"/>
      <c r="GD66" s="36"/>
      <c r="GE66" s="36"/>
      <c r="GF66" s="36"/>
      <c r="GG66" s="36"/>
      <c r="GH66" s="36"/>
      <c r="GI66" s="36"/>
      <c r="GJ66" s="36"/>
      <c r="GK66" s="36"/>
      <c r="GL66" s="36"/>
      <c r="GM66" s="36"/>
      <c r="GN66" s="36"/>
      <c r="GO66" s="36"/>
      <c r="GP66" s="36"/>
      <c r="GQ66" s="36"/>
      <c r="GR66" s="36"/>
      <c r="GS66" s="36"/>
      <c r="GT66" s="36"/>
      <c r="GU66" s="36"/>
      <c r="GV66" s="36"/>
      <c r="GW66" s="36"/>
      <c r="GX66" s="36"/>
      <c r="GY66" s="36"/>
      <c r="GZ66" s="36"/>
      <c r="HA66" s="36"/>
      <c r="HB66" s="36"/>
      <c r="HC66" s="36"/>
      <c r="HD66" s="36"/>
      <c r="HE66" s="36"/>
      <c r="HF66" s="36"/>
      <c r="HG66" s="36"/>
      <c r="HH66" s="36"/>
      <c r="HI66" s="36"/>
      <c r="HJ66" s="36"/>
      <c r="HK66" s="36"/>
      <c r="HL66" s="36"/>
      <c r="HM66" s="36"/>
      <c r="HN66" s="36"/>
      <c r="HO66" s="36"/>
      <c r="HP66" s="36"/>
      <c r="HQ66" s="36"/>
      <c r="HR66" s="36"/>
      <c r="HS66" s="36"/>
      <c r="HT66" s="36"/>
      <c r="HU66" s="36"/>
      <c r="HV66" s="36"/>
      <c r="HW66" s="36"/>
      <c r="HX66" s="36"/>
      <c r="HY66" s="36"/>
      <c r="HZ66" s="36"/>
      <c r="IA66" s="36"/>
      <c r="IB66" s="36"/>
      <c r="IC66" s="36"/>
      <c r="ID66" s="36"/>
      <c r="IE66" s="36"/>
      <c r="IF66" s="36"/>
      <c r="IG66" s="36"/>
      <c r="IH66" s="36"/>
      <c r="II66" s="36"/>
      <c r="IJ66" s="36"/>
      <c r="IK66" s="36"/>
    </row>
    <row r="67" s="30" customFormat="true" ht="15" hidden="false" customHeight="true" outlineLevel="0" collapsed="false">
      <c r="A67" s="36"/>
      <c r="B67" s="36" t="s">
        <v>126</v>
      </c>
      <c r="C67" s="36"/>
      <c r="D67" s="26" t="s">
        <v>34</v>
      </c>
      <c r="E67" s="27" t="s">
        <v>35</v>
      </c>
      <c r="F67" s="33" t="n">
        <v>747782.787</v>
      </c>
      <c r="G67" s="33" t="n">
        <v>779353.963</v>
      </c>
      <c r="H67" s="33" t="n">
        <v>815970.051</v>
      </c>
      <c r="I67" s="33" t="n">
        <v>840677.111</v>
      </c>
      <c r="J67" s="33" t="n">
        <v>913101.846</v>
      </c>
      <c r="K67" s="33" t="n">
        <v>933438.302</v>
      </c>
      <c r="L67" s="33" t="n">
        <v>1008916.663</v>
      </c>
      <c r="M67" s="33" t="n">
        <v>1049067.143</v>
      </c>
      <c r="N67" s="33" t="n">
        <v>1080129.354</v>
      </c>
      <c r="O67" s="33" t="n">
        <v>1117019.717</v>
      </c>
      <c r="P67" s="33" t="n">
        <v>1217034.059</v>
      </c>
      <c r="Q67" s="33" t="n">
        <v>1195030.116</v>
      </c>
      <c r="R67" s="33" t="n">
        <v>1260963.89</v>
      </c>
      <c r="S67" s="33" t="n">
        <v>1261828.607</v>
      </c>
      <c r="T67" s="33" t="n">
        <v>1311542.405</v>
      </c>
      <c r="U67" s="33" t="n">
        <v>1280665.529</v>
      </c>
      <c r="V67" s="33" t="n">
        <v>1401196.674</v>
      </c>
      <c r="W67" s="33" t="n">
        <v>1485385.042</v>
      </c>
      <c r="X67" s="33" t="n">
        <v>1471472.174</v>
      </c>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c r="GH67" s="36"/>
      <c r="GI67" s="36"/>
      <c r="GJ67" s="36"/>
      <c r="GK67" s="36"/>
      <c r="GL67" s="36"/>
      <c r="GM67" s="36"/>
      <c r="GN67" s="36"/>
      <c r="GO67" s="36"/>
      <c r="GP67" s="36"/>
      <c r="GQ67" s="36"/>
      <c r="GR67" s="36"/>
      <c r="GS67" s="36"/>
      <c r="GT67" s="36"/>
      <c r="GU67" s="36"/>
      <c r="GV67" s="36"/>
      <c r="GW67" s="36"/>
      <c r="GX67" s="36"/>
      <c r="GY67" s="36"/>
      <c r="GZ67" s="36"/>
      <c r="HA67" s="36"/>
      <c r="HB67" s="36"/>
      <c r="HC67" s="36"/>
      <c r="HD67" s="36"/>
      <c r="HE67" s="36"/>
      <c r="HF67" s="36"/>
      <c r="HG67" s="36"/>
      <c r="HH67" s="36"/>
      <c r="HI67" s="36"/>
      <c r="HJ67" s="36"/>
      <c r="HK67" s="36"/>
      <c r="HL67" s="36"/>
      <c r="HM67" s="36"/>
      <c r="HN67" s="36"/>
      <c r="HO67" s="36"/>
      <c r="HP67" s="36"/>
      <c r="HQ67" s="36"/>
      <c r="HR67" s="36"/>
      <c r="HS67" s="36"/>
      <c r="HT67" s="36"/>
      <c r="HU67" s="36"/>
      <c r="HV67" s="36"/>
      <c r="HW67" s="36"/>
      <c r="HX67" s="36"/>
      <c r="HY67" s="36"/>
      <c r="HZ67" s="36"/>
      <c r="IA67" s="36"/>
      <c r="IB67" s="36"/>
      <c r="IC67" s="36"/>
      <c r="ID67" s="36"/>
      <c r="IE67" s="36"/>
      <c r="IF67" s="36"/>
      <c r="IG67" s="36"/>
      <c r="IH67" s="36"/>
      <c r="II67" s="36"/>
      <c r="IJ67" s="36"/>
      <c r="IK67" s="36"/>
    </row>
    <row r="68" s="30" customFormat="true" ht="15" hidden="false" customHeight="true" outlineLevel="0" collapsed="false">
      <c r="A68" s="36"/>
      <c r="B68" s="36" t="s">
        <v>127</v>
      </c>
      <c r="C68" s="36"/>
      <c r="D68" s="26" t="s">
        <v>34</v>
      </c>
      <c r="E68" s="27" t="s">
        <v>35</v>
      </c>
      <c r="F68" s="33"/>
      <c r="G68" s="33"/>
      <c r="H68" s="33"/>
      <c r="I68" s="33"/>
      <c r="J68" s="33"/>
      <c r="K68" s="33"/>
      <c r="L68" s="33"/>
      <c r="M68" s="33"/>
      <c r="N68" s="33"/>
      <c r="O68" s="33"/>
      <c r="P68" s="33"/>
      <c r="Q68" s="33"/>
      <c r="R68" s="33"/>
      <c r="S68" s="33"/>
      <c r="T68" s="33"/>
      <c r="U68" s="33"/>
      <c r="V68" s="33"/>
      <c r="W68" s="33"/>
      <c r="X68" s="33"/>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6"/>
      <c r="GG68" s="36"/>
      <c r="GH68" s="36"/>
      <c r="GI68" s="36"/>
      <c r="GJ68" s="36"/>
      <c r="GK68" s="36"/>
      <c r="GL68" s="36"/>
      <c r="GM68" s="36"/>
      <c r="GN68" s="36"/>
      <c r="GO68" s="36"/>
      <c r="GP68" s="36"/>
      <c r="GQ68" s="36"/>
      <c r="GR68" s="36"/>
      <c r="GS68" s="36"/>
      <c r="GT68" s="36"/>
      <c r="GU68" s="36"/>
      <c r="GV68" s="36"/>
      <c r="GW68" s="36"/>
      <c r="GX68" s="36"/>
      <c r="GY68" s="36"/>
      <c r="GZ68" s="36"/>
      <c r="HA68" s="36"/>
      <c r="HB68" s="36"/>
      <c r="HC68" s="36"/>
      <c r="HD68" s="36"/>
      <c r="HE68" s="36"/>
      <c r="HF68" s="36"/>
      <c r="HG68" s="36"/>
      <c r="HH68" s="36"/>
      <c r="HI68" s="36"/>
      <c r="HJ68" s="36"/>
      <c r="HK68" s="36"/>
      <c r="HL68" s="36"/>
      <c r="HM68" s="36"/>
      <c r="HN68" s="36"/>
      <c r="HO68" s="36"/>
      <c r="HP68" s="36"/>
      <c r="HQ68" s="36"/>
      <c r="HR68" s="36"/>
      <c r="HS68" s="36"/>
      <c r="HT68" s="36"/>
      <c r="HU68" s="36"/>
      <c r="HV68" s="36"/>
      <c r="HW68" s="36"/>
      <c r="HX68" s="36"/>
      <c r="HY68" s="36"/>
      <c r="HZ68" s="36"/>
      <c r="IA68" s="36"/>
      <c r="IB68" s="36"/>
      <c r="IC68" s="36"/>
      <c r="ID68" s="36"/>
      <c r="IE68" s="36"/>
      <c r="IF68" s="36"/>
      <c r="IG68" s="36"/>
      <c r="IH68" s="36"/>
      <c r="II68" s="36"/>
      <c r="IJ68" s="36"/>
      <c r="IK68" s="36"/>
    </row>
    <row r="69" s="30" customFormat="true" ht="15" hidden="false" customHeight="true" outlineLevel="0" collapsed="false">
      <c r="A69" s="36"/>
      <c r="B69" s="36" t="s">
        <v>128</v>
      </c>
      <c r="C69" s="36"/>
      <c r="D69" s="26" t="s">
        <v>34</v>
      </c>
      <c r="E69" s="27" t="s">
        <v>35</v>
      </c>
      <c r="F69" s="33" t="n">
        <v>6885.358</v>
      </c>
      <c r="G69" s="33" t="n">
        <v>6120.417</v>
      </c>
      <c r="H69" s="33" t="n">
        <v>9273.985</v>
      </c>
      <c r="I69" s="33" t="n">
        <v>7772.715</v>
      </c>
      <c r="J69" s="33" t="n">
        <v>10610.208</v>
      </c>
      <c r="K69" s="33" t="n">
        <v>11392.056</v>
      </c>
      <c r="L69" s="33" t="n">
        <v>20973.377</v>
      </c>
      <c r="M69" s="33" t="n">
        <v>16344.767</v>
      </c>
      <c r="N69" s="33" t="n">
        <v>26311.934</v>
      </c>
      <c r="O69" s="33" t="n">
        <v>24257.541</v>
      </c>
      <c r="P69" s="33" t="n">
        <v>26562.743</v>
      </c>
      <c r="Q69" s="33" t="n">
        <v>31433.465</v>
      </c>
      <c r="R69" s="33" t="n">
        <v>33759.537</v>
      </c>
      <c r="S69" s="33" t="n">
        <v>27872.664</v>
      </c>
      <c r="T69" s="33" t="n">
        <v>26364.599</v>
      </c>
      <c r="U69" s="33" t="n">
        <v>28937.961</v>
      </c>
      <c r="V69" s="33" t="n">
        <v>44591.846</v>
      </c>
      <c r="W69" s="33" t="n">
        <v>46716.559</v>
      </c>
      <c r="X69" s="33" t="n">
        <v>76022.494</v>
      </c>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c r="HD69" s="36"/>
      <c r="HE69" s="36"/>
      <c r="HF69" s="36"/>
      <c r="HG69" s="36"/>
      <c r="HH69" s="36"/>
      <c r="HI69" s="36"/>
      <c r="HJ69" s="36"/>
      <c r="HK69" s="36"/>
      <c r="HL69" s="36"/>
      <c r="HM69" s="36"/>
      <c r="HN69" s="36"/>
      <c r="HO69" s="36"/>
      <c r="HP69" s="36"/>
      <c r="HQ69" s="36"/>
      <c r="HR69" s="36"/>
      <c r="HS69" s="36"/>
      <c r="HT69" s="36"/>
      <c r="HU69" s="36"/>
      <c r="HV69" s="36"/>
      <c r="HW69" s="36"/>
      <c r="HX69" s="36"/>
      <c r="HY69" s="36"/>
      <c r="HZ69" s="36"/>
      <c r="IA69" s="36"/>
      <c r="IB69" s="36"/>
      <c r="IC69" s="36"/>
      <c r="ID69" s="36"/>
      <c r="IE69" s="36"/>
      <c r="IF69" s="36"/>
      <c r="IG69" s="36"/>
      <c r="IH69" s="36"/>
      <c r="II69" s="36"/>
      <c r="IJ69" s="36"/>
      <c r="IK69" s="36"/>
    </row>
    <row r="70" s="30" customFormat="true" ht="15" hidden="false" customHeight="true" outlineLevel="0" collapsed="false">
      <c r="A70" s="36"/>
      <c r="B70" s="36" t="s">
        <v>129</v>
      </c>
      <c r="C70" s="36"/>
      <c r="D70" s="26"/>
      <c r="E70" s="27"/>
      <c r="F70" s="33"/>
      <c r="G70" s="33"/>
      <c r="H70" s="33"/>
      <c r="I70" s="33"/>
      <c r="J70" s="33"/>
      <c r="K70" s="33"/>
      <c r="L70" s="33"/>
      <c r="M70" s="33"/>
      <c r="N70" s="33"/>
      <c r="O70" s="33"/>
      <c r="P70" s="33"/>
      <c r="Q70" s="33"/>
      <c r="R70" s="33"/>
      <c r="S70" s="33"/>
      <c r="T70" s="33"/>
      <c r="U70" s="33"/>
      <c r="V70" s="33"/>
      <c r="W70" s="33"/>
      <c r="X70" s="33"/>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c r="GH70" s="36"/>
      <c r="GI70" s="36"/>
      <c r="GJ70" s="36"/>
      <c r="GK70" s="36"/>
      <c r="GL70" s="36"/>
      <c r="GM70" s="36"/>
      <c r="GN70" s="36"/>
      <c r="GO70" s="36"/>
      <c r="GP70" s="36"/>
      <c r="GQ70" s="36"/>
      <c r="GR70" s="36"/>
      <c r="GS70" s="36"/>
      <c r="GT70" s="36"/>
      <c r="GU70" s="36"/>
      <c r="GV70" s="36"/>
      <c r="GW70" s="36"/>
      <c r="GX70" s="36"/>
      <c r="GY70" s="36"/>
      <c r="GZ70" s="36"/>
      <c r="HA70" s="36"/>
      <c r="HB70" s="36"/>
      <c r="HC70" s="36"/>
      <c r="HD70" s="36"/>
      <c r="HE70" s="36"/>
      <c r="HF70" s="36"/>
      <c r="HG70" s="36"/>
      <c r="HH70" s="36"/>
      <c r="HI70" s="36"/>
      <c r="HJ70" s="36"/>
      <c r="HK70" s="36"/>
      <c r="HL70" s="36"/>
      <c r="HM70" s="36"/>
      <c r="HN70" s="36"/>
      <c r="HO70" s="36"/>
      <c r="HP70" s="36"/>
      <c r="HQ70" s="36"/>
      <c r="HR70" s="36"/>
      <c r="HS70" s="36"/>
      <c r="HT70" s="36"/>
      <c r="HU70" s="36"/>
      <c r="HV70" s="36"/>
      <c r="HW70" s="36"/>
      <c r="HX70" s="36"/>
      <c r="HY70" s="36"/>
      <c r="HZ70" s="36"/>
      <c r="IA70" s="36"/>
      <c r="IB70" s="36"/>
      <c r="IC70" s="36"/>
      <c r="ID70" s="36"/>
      <c r="IE70" s="36"/>
      <c r="IF70" s="36"/>
      <c r="IG70" s="36"/>
      <c r="IH70" s="36"/>
      <c r="II70" s="36"/>
      <c r="IJ70" s="36"/>
      <c r="IK70" s="36"/>
    </row>
    <row r="71" s="30" customFormat="true" ht="15" hidden="false" customHeight="true" outlineLevel="0" collapsed="false">
      <c r="A71" s="36"/>
      <c r="B71" s="36" t="s">
        <v>130</v>
      </c>
      <c r="C71" s="36"/>
      <c r="D71" s="26"/>
      <c r="E71" s="27"/>
      <c r="F71" s="33"/>
      <c r="G71" s="33"/>
      <c r="H71" s="33"/>
      <c r="I71" s="33"/>
      <c r="J71" s="33"/>
      <c r="K71" s="33"/>
      <c r="L71" s="33"/>
      <c r="M71" s="33"/>
      <c r="N71" s="33"/>
      <c r="O71" s="33"/>
      <c r="P71" s="33"/>
      <c r="Q71" s="33"/>
      <c r="R71" s="33"/>
      <c r="S71" s="33"/>
      <c r="T71" s="33"/>
      <c r="U71" s="33"/>
      <c r="V71" s="33"/>
      <c r="W71" s="33"/>
      <c r="X71" s="33"/>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6"/>
      <c r="GG71" s="36"/>
      <c r="GH71" s="36"/>
      <c r="GI71" s="36"/>
      <c r="GJ71" s="36"/>
      <c r="GK71" s="36"/>
      <c r="GL71" s="36"/>
      <c r="GM71" s="36"/>
      <c r="GN71" s="36"/>
      <c r="GO71" s="36"/>
      <c r="GP71" s="36"/>
      <c r="GQ71" s="36"/>
      <c r="GR71" s="36"/>
      <c r="GS71" s="36"/>
      <c r="GT71" s="36"/>
      <c r="GU71" s="36"/>
      <c r="GV71" s="36"/>
      <c r="GW71" s="36"/>
      <c r="GX71" s="36"/>
      <c r="GY71" s="36"/>
      <c r="GZ71" s="36"/>
      <c r="HA71" s="36"/>
      <c r="HB71" s="36"/>
      <c r="HC71" s="36"/>
      <c r="HD71" s="36"/>
      <c r="HE71" s="36"/>
      <c r="HF71" s="36"/>
      <c r="HG71" s="36"/>
      <c r="HH71" s="36"/>
      <c r="HI71" s="36"/>
      <c r="HJ71" s="36"/>
      <c r="HK71" s="36"/>
      <c r="HL71" s="36"/>
      <c r="HM71" s="36"/>
      <c r="HN71" s="36"/>
      <c r="HO71" s="36"/>
      <c r="HP71" s="36"/>
      <c r="HQ71" s="36"/>
      <c r="HR71" s="36"/>
      <c r="HS71" s="36"/>
      <c r="HT71" s="36"/>
      <c r="HU71" s="36"/>
      <c r="HV71" s="36"/>
      <c r="HW71" s="36"/>
      <c r="HX71" s="36"/>
      <c r="HY71" s="36"/>
      <c r="HZ71" s="36"/>
      <c r="IA71" s="36"/>
      <c r="IB71" s="36"/>
      <c r="IC71" s="36"/>
      <c r="ID71" s="36"/>
      <c r="IE71" s="36"/>
      <c r="IF71" s="36"/>
      <c r="IG71" s="36"/>
      <c r="IH71" s="36"/>
      <c r="II71" s="36"/>
      <c r="IJ71" s="36"/>
      <c r="IK71" s="36"/>
    </row>
    <row r="72" s="30" customFormat="true" ht="15" hidden="false" customHeight="true" outlineLevel="0" collapsed="false">
      <c r="A72" s="36"/>
      <c r="B72" s="36" t="s">
        <v>131</v>
      </c>
      <c r="C72" s="36"/>
      <c r="D72" s="26"/>
      <c r="E72" s="27"/>
      <c r="F72" s="33"/>
      <c r="G72" s="33"/>
      <c r="H72" s="33"/>
      <c r="I72" s="33"/>
      <c r="J72" s="33"/>
      <c r="K72" s="33"/>
      <c r="L72" s="33"/>
      <c r="M72" s="33"/>
      <c r="N72" s="33"/>
      <c r="O72" s="33"/>
      <c r="P72" s="33"/>
      <c r="Q72" s="33"/>
      <c r="R72" s="33"/>
      <c r="S72" s="33"/>
      <c r="T72" s="33"/>
      <c r="U72" s="33"/>
      <c r="V72" s="33"/>
      <c r="W72" s="33"/>
      <c r="X72" s="33"/>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6"/>
      <c r="GG72" s="36"/>
      <c r="GH72" s="36"/>
      <c r="GI72" s="36"/>
      <c r="GJ72" s="36"/>
      <c r="GK72" s="36"/>
      <c r="GL72" s="36"/>
      <c r="GM72" s="36"/>
      <c r="GN72" s="36"/>
      <c r="GO72" s="36"/>
      <c r="GP72" s="36"/>
      <c r="GQ72" s="36"/>
      <c r="GR72" s="36"/>
      <c r="GS72" s="36"/>
      <c r="GT72" s="36"/>
      <c r="GU72" s="36"/>
      <c r="GV72" s="36"/>
      <c r="GW72" s="36"/>
      <c r="GX72" s="36"/>
      <c r="GY72" s="36"/>
      <c r="GZ72" s="36"/>
      <c r="HA72" s="36"/>
      <c r="HB72" s="36"/>
      <c r="HC72" s="36"/>
      <c r="HD72" s="36"/>
      <c r="HE72" s="36"/>
      <c r="HF72" s="36"/>
      <c r="HG72" s="36"/>
      <c r="HH72" s="36"/>
      <c r="HI72" s="36"/>
      <c r="HJ72" s="36"/>
      <c r="HK72" s="36"/>
      <c r="HL72" s="36"/>
      <c r="HM72" s="36"/>
      <c r="HN72" s="36"/>
      <c r="HO72" s="36"/>
      <c r="HP72" s="36"/>
      <c r="HQ72" s="36"/>
      <c r="HR72" s="36"/>
      <c r="HS72" s="36"/>
      <c r="HT72" s="36"/>
      <c r="HU72" s="36"/>
      <c r="HV72" s="36"/>
      <c r="HW72" s="36"/>
      <c r="HX72" s="36"/>
      <c r="HY72" s="36"/>
      <c r="HZ72" s="36"/>
      <c r="IA72" s="36"/>
      <c r="IB72" s="36"/>
      <c r="IC72" s="36"/>
      <c r="ID72" s="36"/>
      <c r="IE72" s="36"/>
      <c r="IF72" s="36"/>
      <c r="IG72" s="36"/>
      <c r="IH72" s="36"/>
      <c r="II72" s="36"/>
      <c r="IJ72" s="36"/>
      <c r="IK72" s="36"/>
    </row>
    <row r="73" s="30" customFormat="true" ht="15" hidden="false" customHeight="true" outlineLevel="0" collapsed="false">
      <c r="A73" s="36"/>
      <c r="B73" s="36" t="s">
        <v>132</v>
      </c>
      <c r="C73" s="36"/>
      <c r="D73" s="26"/>
      <c r="E73" s="27"/>
      <c r="F73" s="33"/>
      <c r="G73" s="33"/>
      <c r="H73" s="33"/>
      <c r="I73" s="33"/>
      <c r="J73" s="33"/>
      <c r="K73" s="33"/>
      <c r="L73" s="33"/>
      <c r="M73" s="33"/>
      <c r="N73" s="33"/>
      <c r="O73" s="33"/>
      <c r="P73" s="33"/>
      <c r="Q73" s="33"/>
      <c r="R73" s="33"/>
      <c r="S73" s="33"/>
      <c r="T73" s="33"/>
      <c r="U73" s="33"/>
      <c r="V73" s="33"/>
      <c r="W73" s="33"/>
      <c r="X73" s="33"/>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6"/>
      <c r="GG73" s="36"/>
      <c r="GH73" s="36"/>
      <c r="GI73" s="36"/>
      <c r="GJ73" s="36"/>
      <c r="GK73" s="36"/>
      <c r="GL73" s="36"/>
      <c r="GM73" s="36"/>
      <c r="GN73" s="36"/>
      <c r="GO73" s="36"/>
      <c r="GP73" s="36"/>
      <c r="GQ73" s="36"/>
      <c r="GR73" s="36"/>
      <c r="GS73" s="36"/>
      <c r="GT73" s="36"/>
      <c r="GU73" s="36"/>
      <c r="GV73" s="36"/>
      <c r="GW73" s="36"/>
      <c r="GX73" s="36"/>
      <c r="GY73" s="36"/>
      <c r="GZ73" s="36"/>
      <c r="HA73" s="36"/>
      <c r="HB73" s="36"/>
      <c r="HC73" s="36"/>
      <c r="HD73" s="36"/>
      <c r="HE73" s="36"/>
      <c r="HF73" s="36"/>
      <c r="HG73" s="36"/>
      <c r="HH73" s="36"/>
      <c r="HI73" s="36"/>
      <c r="HJ73" s="36"/>
      <c r="HK73" s="36"/>
      <c r="HL73" s="36"/>
      <c r="HM73" s="36"/>
      <c r="HN73" s="36"/>
      <c r="HO73" s="36"/>
      <c r="HP73" s="36"/>
      <c r="HQ73" s="36"/>
      <c r="HR73" s="36"/>
      <c r="HS73" s="36"/>
      <c r="HT73" s="36"/>
      <c r="HU73" s="36"/>
      <c r="HV73" s="36"/>
      <c r="HW73" s="36"/>
      <c r="HX73" s="36"/>
      <c r="HY73" s="36"/>
      <c r="HZ73" s="36"/>
      <c r="IA73" s="36"/>
      <c r="IB73" s="36"/>
      <c r="IC73" s="36"/>
      <c r="ID73" s="36"/>
      <c r="IE73" s="36"/>
      <c r="IF73" s="36"/>
      <c r="IG73" s="36"/>
      <c r="IH73" s="36"/>
      <c r="II73" s="36"/>
      <c r="IJ73" s="36"/>
      <c r="IK73" s="36"/>
    </row>
    <row r="74" s="30" customFormat="true" ht="15" hidden="false" customHeight="true" outlineLevel="0" collapsed="false">
      <c r="A74" s="36"/>
      <c r="B74" s="36" t="s">
        <v>133</v>
      </c>
      <c r="C74" s="36"/>
      <c r="D74" s="26"/>
      <c r="E74" s="27"/>
      <c r="F74" s="33"/>
      <c r="G74" s="33"/>
      <c r="H74" s="33"/>
      <c r="I74" s="33"/>
      <c r="J74" s="33"/>
      <c r="K74" s="33"/>
      <c r="L74" s="33"/>
      <c r="M74" s="33"/>
      <c r="N74" s="33"/>
      <c r="O74" s="33"/>
      <c r="P74" s="33"/>
      <c r="Q74" s="33"/>
      <c r="R74" s="33"/>
      <c r="S74" s="33"/>
      <c r="T74" s="33"/>
      <c r="U74" s="33"/>
      <c r="V74" s="33"/>
      <c r="W74" s="33"/>
      <c r="X74" s="33"/>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row>
    <row r="75" s="30" customFormat="true" ht="15" hidden="false" customHeight="true" outlineLevel="0" collapsed="false">
      <c r="A75" s="36" t="s">
        <v>134</v>
      </c>
      <c r="B75" s="36" t="s">
        <v>135</v>
      </c>
      <c r="C75" s="25"/>
      <c r="D75" s="26" t="s">
        <v>34</v>
      </c>
      <c r="E75" s="27" t="s">
        <v>35</v>
      </c>
      <c r="F75" s="33" t="n">
        <v>76521.869</v>
      </c>
      <c r="G75" s="33" t="n">
        <v>68805.027</v>
      </c>
      <c r="H75" s="33" t="n">
        <v>68401.895</v>
      </c>
      <c r="I75" s="33" t="n">
        <v>79779.549</v>
      </c>
      <c r="J75" s="33" t="n">
        <v>84543.46</v>
      </c>
      <c r="K75" s="33" t="n">
        <v>80326.016</v>
      </c>
      <c r="L75" s="33" t="n">
        <v>74914.09</v>
      </c>
      <c r="M75" s="33" t="n">
        <v>91929.354</v>
      </c>
      <c r="N75" s="33" t="n">
        <v>83856.991</v>
      </c>
      <c r="O75" s="33" t="n">
        <v>117619.091</v>
      </c>
      <c r="P75" s="33" t="n">
        <v>154296.066</v>
      </c>
      <c r="Q75" s="33" t="n">
        <v>180013.795</v>
      </c>
      <c r="R75" s="33" t="n">
        <v>159788.94</v>
      </c>
      <c r="S75" s="33" t="n">
        <v>207859.49</v>
      </c>
      <c r="T75" s="33" t="n">
        <v>299919.323</v>
      </c>
      <c r="U75" s="33" t="n">
        <v>525257.459</v>
      </c>
      <c r="V75" s="33" t="n">
        <v>724555.173</v>
      </c>
      <c r="W75" s="33" t="n">
        <v>641490.005</v>
      </c>
      <c r="X75" s="33" t="n">
        <v>657885.665</v>
      </c>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36"/>
      <c r="FY75" s="36"/>
      <c r="FZ75" s="36"/>
      <c r="GA75" s="36"/>
      <c r="GB75" s="36"/>
      <c r="GC75" s="36"/>
      <c r="GD75" s="36"/>
      <c r="GE75" s="36"/>
      <c r="GF75" s="36"/>
      <c r="GG75" s="36"/>
      <c r="GH75" s="36"/>
      <c r="GI75" s="36"/>
      <c r="GJ75" s="36"/>
      <c r="GK75" s="36"/>
      <c r="GL75" s="36"/>
      <c r="GM75" s="36"/>
      <c r="GN75" s="36"/>
      <c r="GO75" s="36"/>
      <c r="GP75" s="36"/>
      <c r="GQ75" s="36"/>
      <c r="GR75" s="36"/>
      <c r="GS75" s="36"/>
      <c r="GT75" s="36"/>
      <c r="GU75" s="36"/>
      <c r="GV75" s="36"/>
      <c r="GW75" s="36"/>
      <c r="GX75" s="36"/>
      <c r="GY75" s="36"/>
      <c r="GZ75" s="36"/>
      <c r="HA75" s="36"/>
      <c r="HB75" s="36"/>
      <c r="HC75" s="36"/>
      <c r="HD75" s="36"/>
      <c r="HE75" s="36"/>
      <c r="HF75" s="36"/>
      <c r="HG75" s="36"/>
      <c r="HH75" s="36"/>
      <c r="HI75" s="36"/>
      <c r="HJ75" s="36"/>
      <c r="HK75" s="36"/>
      <c r="HL75" s="36"/>
      <c r="HM75" s="36"/>
      <c r="HN75" s="36"/>
      <c r="HO75" s="36"/>
      <c r="HP75" s="36"/>
      <c r="HQ75" s="36"/>
      <c r="HR75" s="36"/>
      <c r="HS75" s="36"/>
      <c r="HT75" s="36"/>
      <c r="HU75" s="36"/>
      <c r="HV75" s="36"/>
      <c r="HW75" s="36"/>
      <c r="HX75" s="36"/>
      <c r="HY75" s="36"/>
      <c r="HZ75" s="36"/>
      <c r="IA75" s="36"/>
      <c r="IB75" s="36"/>
      <c r="IC75" s="36"/>
      <c r="ID75" s="36"/>
      <c r="IE75" s="36"/>
      <c r="IF75" s="36"/>
      <c r="IG75" s="36"/>
      <c r="IH75" s="36"/>
      <c r="II75" s="36"/>
      <c r="IJ75" s="36"/>
      <c r="IK75" s="36"/>
    </row>
    <row r="76" s="50" customFormat="true" ht="14.5" hidden="false" customHeight="false" outlineLevel="0" collapsed="false">
      <c r="A76" s="36" t="s">
        <v>136</v>
      </c>
      <c r="B76" s="36" t="s">
        <v>137</v>
      </c>
      <c r="C76" s="25"/>
      <c r="D76" s="26" t="s">
        <v>34</v>
      </c>
      <c r="E76" s="27" t="s">
        <v>35</v>
      </c>
      <c r="F76" s="49" t="n">
        <v>13499.994</v>
      </c>
      <c r="G76" s="49" t="n">
        <v>20357.136</v>
      </c>
      <c r="H76" s="49" t="n">
        <v>24866.377</v>
      </c>
      <c r="I76" s="49" t="n">
        <v>24723.519</v>
      </c>
      <c r="J76" s="49" t="n">
        <v>24723.519</v>
      </c>
      <c r="K76" s="49" t="n">
        <v>24580.661</v>
      </c>
      <c r="L76" s="49" t="n">
        <v>26280.661</v>
      </c>
      <c r="M76" s="49" t="n">
        <v>30137.803</v>
      </c>
      <c r="N76" s="49" t="n">
        <v>30437.803</v>
      </c>
      <c r="O76" s="49" t="n">
        <v>30294.945</v>
      </c>
      <c r="P76" s="49" t="n">
        <v>30294.945</v>
      </c>
      <c r="Q76" s="49" t="n">
        <v>30152.087</v>
      </c>
      <c r="R76" s="49" t="n">
        <v>30152.087</v>
      </c>
      <c r="S76" s="49" t="n">
        <v>30009.241</v>
      </c>
      <c r="T76" s="49" t="n">
        <v>34734.241</v>
      </c>
      <c r="U76" s="49" t="n">
        <v>34734.241</v>
      </c>
      <c r="V76" s="49" t="n">
        <v>34734.241</v>
      </c>
      <c r="W76" s="49" t="n">
        <v>34734.241</v>
      </c>
      <c r="X76" s="49" t="n">
        <v>35584.241</v>
      </c>
    </row>
    <row r="77" s="50" customFormat="true" ht="14.5" hidden="false" customHeight="false" outlineLevel="0" collapsed="false">
      <c r="A77" s="36" t="s">
        <v>138</v>
      </c>
      <c r="B77" s="38" t="s">
        <v>139</v>
      </c>
      <c r="C77" s="25"/>
      <c r="D77" s="26"/>
      <c r="E77" s="27"/>
      <c r="F77" s="49"/>
      <c r="G77" s="49"/>
      <c r="H77" s="49"/>
      <c r="I77" s="49"/>
      <c r="J77" s="49"/>
      <c r="K77" s="49"/>
      <c r="L77" s="49"/>
      <c r="M77" s="49"/>
      <c r="N77" s="49"/>
      <c r="O77" s="49"/>
      <c r="P77" s="49"/>
      <c r="Q77" s="49"/>
      <c r="R77" s="49"/>
      <c r="S77" s="49"/>
      <c r="T77" s="49"/>
      <c r="U77" s="49"/>
      <c r="V77" s="49"/>
      <c r="W77" s="49"/>
      <c r="X77" s="49"/>
    </row>
    <row r="78" s="50" customFormat="true" ht="14.5" hidden="false" customHeight="false" outlineLevel="0" collapsed="false">
      <c r="A78" s="36" t="s">
        <v>140</v>
      </c>
      <c r="B78" s="38" t="s">
        <v>141</v>
      </c>
      <c r="C78" s="48"/>
      <c r="D78" s="26" t="s">
        <v>34</v>
      </c>
      <c r="E78" s="27" t="s">
        <v>35</v>
      </c>
      <c r="F78" s="49" t="n">
        <v>22596.09</v>
      </c>
      <c r="G78" s="49" t="n">
        <v>20346.508</v>
      </c>
      <c r="H78" s="49" t="n">
        <v>21731.832</v>
      </c>
      <c r="I78" s="49" t="n">
        <v>32655.542</v>
      </c>
      <c r="J78" s="49" t="n">
        <v>34358.717</v>
      </c>
      <c r="K78" s="49" t="n">
        <v>26366.944</v>
      </c>
      <c r="L78" s="49" t="n">
        <v>31086.189</v>
      </c>
      <c r="M78" s="49" t="n">
        <v>30249.547</v>
      </c>
      <c r="N78" s="49" t="n">
        <v>38189.451</v>
      </c>
      <c r="O78" s="49" t="n">
        <v>39873.313</v>
      </c>
      <c r="P78" s="49" t="n">
        <v>44092.81</v>
      </c>
      <c r="Q78" s="49" t="n">
        <v>51645.302</v>
      </c>
      <c r="R78" s="49" t="n">
        <v>58143.063</v>
      </c>
      <c r="S78" s="49" t="n">
        <v>56325.934</v>
      </c>
      <c r="T78" s="49" t="n">
        <v>55004.71</v>
      </c>
      <c r="U78" s="49" t="n">
        <v>63971.893</v>
      </c>
      <c r="V78" s="49" t="n">
        <v>77215.375</v>
      </c>
      <c r="W78" s="49" t="n">
        <v>55877.57</v>
      </c>
      <c r="X78" s="49" t="n">
        <v>62152.726</v>
      </c>
    </row>
    <row r="79" s="50" customFormat="true" ht="14.5" hidden="false" customHeight="false" outlineLevel="0" collapsed="false">
      <c r="A79" s="36" t="s">
        <v>142</v>
      </c>
      <c r="B79" s="38" t="s">
        <v>143</v>
      </c>
      <c r="C79" s="48"/>
      <c r="D79" s="26" t="s">
        <v>34</v>
      </c>
      <c r="E79" s="27" t="s">
        <v>35</v>
      </c>
      <c r="F79" s="49" t="n">
        <v>37254.109</v>
      </c>
      <c r="G79" s="49" t="n">
        <v>42110.238</v>
      </c>
      <c r="H79" s="49" t="n">
        <v>45494.639</v>
      </c>
      <c r="I79" s="49" t="n">
        <v>74239.368</v>
      </c>
      <c r="J79" s="49" t="n">
        <v>80596.269</v>
      </c>
      <c r="K79" s="49" t="n">
        <v>81943.631</v>
      </c>
      <c r="L79" s="49" t="n">
        <v>94627.075</v>
      </c>
      <c r="M79" s="49" t="n">
        <v>103803.332</v>
      </c>
      <c r="N79" s="49" t="n">
        <v>91324.566</v>
      </c>
      <c r="O79" s="49" t="n">
        <v>93288.232</v>
      </c>
      <c r="P79" s="49" t="n">
        <v>97998.503</v>
      </c>
      <c r="Q79" s="49" t="n">
        <v>103364.68</v>
      </c>
      <c r="R79" s="49" t="n">
        <v>100856.289</v>
      </c>
      <c r="S79" s="49" t="n">
        <v>111352.211</v>
      </c>
      <c r="T79" s="49" t="n">
        <v>118759.21</v>
      </c>
      <c r="U79" s="49" t="n">
        <v>131336.008</v>
      </c>
      <c r="V79" s="49" t="n">
        <v>149599.953</v>
      </c>
      <c r="W79" s="49" t="n">
        <v>165345.316</v>
      </c>
      <c r="X79" s="49" t="n">
        <v>221967.36</v>
      </c>
    </row>
    <row r="80" s="50" customFormat="true" ht="14.5" hidden="false" customHeight="false" outlineLevel="0" collapsed="false">
      <c r="A80" s="18" t="s">
        <v>144</v>
      </c>
      <c r="B80" s="18" t="s">
        <v>145</v>
      </c>
      <c r="C80" s="46"/>
      <c r="D80" s="26"/>
      <c r="E80" s="27"/>
      <c r="F80" s="49"/>
      <c r="G80" s="49"/>
      <c r="H80" s="49"/>
      <c r="I80" s="49"/>
      <c r="J80" s="49"/>
      <c r="K80" s="49"/>
      <c r="L80" s="49"/>
      <c r="M80" s="49"/>
      <c r="N80" s="49"/>
      <c r="O80" s="49"/>
      <c r="P80" s="49"/>
      <c r="Q80" s="49"/>
      <c r="R80" s="49"/>
      <c r="S80" s="49"/>
      <c r="T80" s="49"/>
      <c r="U80" s="49"/>
      <c r="V80" s="49"/>
      <c r="W80" s="49"/>
      <c r="X80" s="49"/>
    </row>
    <row r="81" s="50" customFormat="true" ht="14.5" hidden="false" customHeight="false" outlineLevel="0" collapsed="false">
      <c r="A81" s="36" t="s">
        <v>146</v>
      </c>
      <c r="B81" s="38" t="s">
        <v>147</v>
      </c>
      <c r="C81" s="25"/>
      <c r="D81" s="26" t="s">
        <v>34</v>
      </c>
      <c r="E81" s="27" t="s">
        <v>35</v>
      </c>
      <c r="F81" s="49" t="n">
        <v>87799.63</v>
      </c>
      <c r="G81" s="49" t="n">
        <v>87470.033</v>
      </c>
      <c r="H81" s="49" t="n">
        <v>91842.417</v>
      </c>
      <c r="I81" s="49" t="n">
        <v>93994.35</v>
      </c>
      <c r="J81" s="49" t="n">
        <v>98319.059</v>
      </c>
      <c r="K81" s="49" t="n">
        <v>102340.842</v>
      </c>
      <c r="L81" s="49" t="n">
        <v>117256.822</v>
      </c>
      <c r="M81" s="49" t="n">
        <v>123394.221</v>
      </c>
      <c r="N81" s="49" t="n">
        <v>129517.947</v>
      </c>
      <c r="O81" s="49" t="n">
        <v>139248.98</v>
      </c>
      <c r="P81" s="49" t="n">
        <v>140094.858</v>
      </c>
      <c r="Q81" s="49" t="n">
        <v>142629.78</v>
      </c>
      <c r="R81" s="49" t="n">
        <v>149538.169</v>
      </c>
      <c r="S81" s="49" t="n">
        <v>155385.017</v>
      </c>
      <c r="T81" s="49" t="n">
        <v>160521.842</v>
      </c>
      <c r="U81" s="49" t="n">
        <v>165512.23</v>
      </c>
      <c r="V81" s="49" t="n">
        <v>175694.694</v>
      </c>
      <c r="W81" s="49" t="n">
        <v>188754.235</v>
      </c>
      <c r="X81" s="49" t="n">
        <v>204639.676</v>
      </c>
    </row>
    <row r="82" s="50" customFormat="true" ht="14.5" hidden="false" customHeight="false" outlineLevel="0" collapsed="false">
      <c r="A82" s="36"/>
      <c r="B82" s="36" t="s">
        <v>148</v>
      </c>
      <c r="C82" s="46"/>
      <c r="D82" s="26" t="s">
        <v>34</v>
      </c>
      <c r="E82" s="27" t="s">
        <v>35</v>
      </c>
      <c r="F82" s="49" t="n">
        <v>57300.059</v>
      </c>
      <c r="G82" s="49" t="n">
        <v>57300.059</v>
      </c>
      <c r="H82" s="49" t="n">
        <v>58362.961</v>
      </c>
      <c r="I82" s="49" t="n">
        <v>58283.919</v>
      </c>
      <c r="J82" s="49" t="n">
        <v>59453.111</v>
      </c>
      <c r="K82" s="49" t="n">
        <v>59453.111</v>
      </c>
      <c r="L82" s="49" t="n">
        <v>60811.023</v>
      </c>
      <c r="M82" s="49" t="n">
        <v>60890.065</v>
      </c>
      <c r="N82" s="49" t="n">
        <v>60890.065</v>
      </c>
      <c r="O82" s="49" t="n">
        <v>62176.177</v>
      </c>
      <c r="P82" s="49" t="n">
        <v>62176.177</v>
      </c>
      <c r="Q82" s="49" t="n">
        <v>62176.177</v>
      </c>
      <c r="R82" s="49" t="n">
        <v>62176.177</v>
      </c>
      <c r="S82" s="49" t="n">
        <v>64298.261</v>
      </c>
      <c r="T82" s="49" t="n">
        <v>64298.261</v>
      </c>
      <c r="U82" s="49" t="n">
        <v>64298.261</v>
      </c>
      <c r="V82" s="49" t="n">
        <v>68298.261</v>
      </c>
      <c r="W82" s="49" t="n">
        <v>69925.192</v>
      </c>
      <c r="X82" s="49" t="n">
        <v>69925.192</v>
      </c>
    </row>
    <row r="83" s="50" customFormat="true" ht="14.5" hidden="false" customHeight="false" outlineLevel="0" collapsed="false">
      <c r="A83" s="36"/>
      <c r="B83" s="36" t="s">
        <v>149</v>
      </c>
      <c r="C83" s="46"/>
      <c r="D83" s="26"/>
      <c r="E83" s="27"/>
      <c r="F83" s="49"/>
      <c r="G83" s="49"/>
      <c r="H83" s="49"/>
      <c r="I83" s="49"/>
      <c r="J83" s="49"/>
      <c r="K83" s="49"/>
      <c r="L83" s="49"/>
      <c r="M83" s="49"/>
      <c r="N83" s="49"/>
      <c r="O83" s="49"/>
      <c r="P83" s="49"/>
      <c r="Q83" s="49"/>
      <c r="R83" s="49"/>
      <c r="S83" s="49"/>
      <c r="T83" s="49"/>
      <c r="U83" s="49"/>
      <c r="V83" s="49"/>
      <c r="W83" s="49"/>
      <c r="X83" s="49"/>
    </row>
    <row r="84" s="50" customFormat="true" ht="14.5" hidden="false" customHeight="false" outlineLevel="0" collapsed="false">
      <c r="A84" s="36"/>
      <c r="B84" s="36" t="s">
        <v>150</v>
      </c>
      <c r="C84" s="46"/>
      <c r="D84" s="26"/>
      <c r="E84" s="27"/>
      <c r="F84" s="49"/>
      <c r="G84" s="49"/>
      <c r="H84" s="49"/>
      <c r="I84" s="49"/>
      <c r="J84" s="49"/>
      <c r="K84" s="49"/>
      <c r="L84" s="49"/>
      <c r="M84" s="49"/>
      <c r="N84" s="49"/>
      <c r="O84" s="49"/>
      <c r="P84" s="49"/>
      <c r="Q84" s="49"/>
      <c r="R84" s="49"/>
      <c r="S84" s="49"/>
      <c r="T84" s="49"/>
      <c r="U84" s="49"/>
      <c r="V84" s="49"/>
      <c r="W84" s="49"/>
      <c r="X84" s="49"/>
    </row>
    <row r="85" s="50" customFormat="true" ht="14.5" hidden="false" customHeight="false" outlineLevel="0" collapsed="false">
      <c r="A85" s="36"/>
      <c r="B85" s="38" t="s">
        <v>151</v>
      </c>
      <c r="C85" s="48"/>
      <c r="D85" s="26" t="s">
        <v>34</v>
      </c>
      <c r="E85" s="27" t="s">
        <v>35</v>
      </c>
      <c r="F85" s="49" t="n">
        <v>14414.451</v>
      </c>
      <c r="G85" s="49" t="n">
        <v>13165.558</v>
      </c>
      <c r="H85" s="49" t="n">
        <v>16059.661</v>
      </c>
      <c r="I85" s="49" t="n">
        <v>16563.667</v>
      </c>
      <c r="J85" s="49" t="n">
        <v>19578.669</v>
      </c>
      <c r="K85" s="49" t="n">
        <v>21345.681</v>
      </c>
      <c r="L85" s="49" t="n">
        <v>25550.526</v>
      </c>
      <c r="M85" s="49" t="n">
        <v>28315.494</v>
      </c>
      <c r="N85" s="49" t="n">
        <v>35750.339</v>
      </c>
      <c r="O85" s="49" t="n">
        <v>41403.454</v>
      </c>
      <c r="P85" s="49" t="n">
        <v>41869.001</v>
      </c>
      <c r="Q85" s="49" t="n">
        <v>43595.076</v>
      </c>
      <c r="R85" s="49" t="n">
        <v>48866.9712</v>
      </c>
      <c r="S85" s="49" t="n">
        <v>51955.742</v>
      </c>
      <c r="T85" s="49" t="n">
        <v>58171.101</v>
      </c>
      <c r="U85" s="49" t="n">
        <v>65634.792</v>
      </c>
      <c r="V85" s="49" t="n">
        <v>72415.081</v>
      </c>
      <c r="W85" s="49" t="n">
        <v>81382.788</v>
      </c>
      <c r="X85" s="49" t="n">
        <v>96658.388</v>
      </c>
    </row>
    <row r="86" s="50" customFormat="true" ht="14.5" hidden="false" customHeight="false" outlineLevel="0" collapsed="false">
      <c r="A86" s="36"/>
      <c r="B86" s="36" t="s">
        <v>152</v>
      </c>
      <c r="C86" s="46"/>
      <c r="D86" s="26" t="s">
        <v>34</v>
      </c>
      <c r="E86" s="27" t="s">
        <v>35</v>
      </c>
      <c r="F86" s="49" t="n">
        <v>906.058</v>
      </c>
      <c r="G86" s="49" t="n">
        <v>-172.762</v>
      </c>
      <c r="H86" s="49" t="n">
        <v>548.302</v>
      </c>
      <c r="I86" s="49" t="n">
        <v>1833.856</v>
      </c>
      <c r="J86" s="49" t="n">
        <v>1362.896</v>
      </c>
      <c r="K86" s="49" t="n">
        <v>1963.783</v>
      </c>
      <c r="L86" s="49" t="n">
        <v>8654.318</v>
      </c>
      <c r="M86" s="49" t="n">
        <v>11791.372</v>
      </c>
      <c r="N86" s="49" t="n">
        <v>9006.427</v>
      </c>
      <c r="O86" s="49" t="n">
        <v>10975.835</v>
      </c>
      <c r="P86" s="49" t="n">
        <v>10606.41</v>
      </c>
      <c r="Q86" s="49" t="n">
        <v>10598.62</v>
      </c>
      <c r="R86" s="49" t="n">
        <v>11252.706</v>
      </c>
      <c r="S86" s="49" t="n">
        <v>11031.56</v>
      </c>
      <c r="T86" s="49" t="n">
        <v>8615.417</v>
      </c>
      <c r="U86" s="49" t="n">
        <v>5073.83</v>
      </c>
      <c r="V86" s="49" t="n">
        <v>3071.637</v>
      </c>
      <c r="W86" s="49" t="n">
        <v>3863.363</v>
      </c>
      <c r="X86" s="49" t="n">
        <v>2157.922</v>
      </c>
    </row>
    <row r="87" s="50" customFormat="true" ht="14.5" hidden="false" customHeight="false" outlineLevel="0" collapsed="false">
      <c r="A87" s="36"/>
      <c r="B87" s="36" t="s">
        <v>153</v>
      </c>
      <c r="C87" s="46"/>
      <c r="D87" s="26" t="s">
        <v>34</v>
      </c>
      <c r="E87" s="27" t="s">
        <v>35</v>
      </c>
      <c r="F87" s="49" t="n">
        <v>15179.062</v>
      </c>
      <c r="G87" s="49" t="n">
        <v>17177.178</v>
      </c>
      <c r="H87" s="49" t="n">
        <v>16871.493</v>
      </c>
      <c r="I87" s="49" t="n">
        <v>17312.908</v>
      </c>
      <c r="J87" s="49" t="n">
        <v>17924.383</v>
      </c>
      <c r="K87" s="49" t="n">
        <v>19578.267</v>
      </c>
      <c r="L87" s="49" t="n">
        <v>22240.955</v>
      </c>
      <c r="M87" s="49" t="n">
        <v>22397.29</v>
      </c>
      <c r="N87" s="49" t="n">
        <v>23871.116</v>
      </c>
      <c r="O87" s="49" t="n">
        <v>24693.514</v>
      </c>
      <c r="P87" s="49" t="n">
        <v>25443.27</v>
      </c>
      <c r="Q87" s="49" t="n">
        <v>26259.907</v>
      </c>
      <c r="R87" s="49" t="n">
        <v>27242.3148</v>
      </c>
      <c r="S87" s="49" t="n">
        <v>28099.454</v>
      </c>
      <c r="T87" s="49" t="n">
        <v>29437.063</v>
      </c>
      <c r="U87" s="49" t="n">
        <v>30505.347</v>
      </c>
      <c r="V87" s="49" t="n">
        <v>31909.715</v>
      </c>
      <c r="W87" s="49" t="n">
        <v>33582.892</v>
      </c>
      <c r="X87" s="49" t="n">
        <v>35898.174</v>
      </c>
    </row>
    <row r="88" s="52" customFormat="true" ht="14.5" hidden="false" customHeight="false" outlineLevel="0" collapsed="false">
      <c r="A88" s="18" t="s">
        <v>154</v>
      </c>
      <c r="B88" s="18" t="s">
        <v>155</v>
      </c>
      <c r="C88" s="41"/>
      <c r="D88" s="26" t="s">
        <v>34</v>
      </c>
      <c r="E88" s="27" t="s">
        <v>35</v>
      </c>
      <c r="F88" s="51" t="n">
        <v>1451787.644</v>
      </c>
      <c r="G88" s="51" t="n">
        <v>1480896.53</v>
      </c>
      <c r="H88" s="51" t="n">
        <v>1592175.06</v>
      </c>
      <c r="I88" s="51" t="n">
        <v>1640159.17</v>
      </c>
      <c r="J88" s="51" t="n">
        <v>1777957.663</v>
      </c>
      <c r="K88" s="51" t="n">
        <v>1766482.25</v>
      </c>
      <c r="L88" s="51" t="n">
        <v>1927065.17</v>
      </c>
      <c r="M88" s="51" t="n">
        <v>2005354.336</v>
      </c>
      <c r="N88" s="51" t="n">
        <v>2135253.77</v>
      </c>
      <c r="O88" s="51" t="n">
        <v>2235918.054</v>
      </c>
      <c r="P88" s="51" t="n">
        <v>2499409.509</v>
      </c>
      <c r="Q88" s="51" t="n">
        <v>2543850.816</v>
      </c>
      <c r="R88" s="51" t="n">
        <v>2699385.59</v>
      </c>
      <c r="S88" s="51" t="n">
        <v>2737832.793</v>
      </c>
      <c r="T88" s="51" t="n">
        <v>3027862.504</v>
      </c>
      <c r="U88" s="51" t="n">
        <v>3269923.518</v>
      </c>
      <c r="V88" s="51" t="n">
        <v>3737069.448</v>
      </c>
      <c r="W88" s="51" t="n">
        <v>3759261.703</v>
      </c>
      <c r="X88" s="51" t="n">
        <v>3941436.083</v>
      </c>
    </row>
    <row r="89" customFormat="false" ht="20.25" hidden="false" customHeight="true" outlineLevel="0" collapsed="false">
      <c r="A89" s="42" t="s">
        <v>156</v>
      </c>
      <c r="B89" s="42"/>
      <c r="C89" s="42"/>
      <c r="D89" s="42"/>
      <c r="E89" s="42"/>
      <c r="F89" s="42"/>
      <c r="G89" s="42"/>
      <c r="H89" s="42"/>
      <c r="I89" s="42"/>
      <c r="J89" s="42"/>
      <c r="K89" s="42"/>
      <c r="L89" s="42"/>
      <c r="M89" s="42"/>
      <c r="N89" s="42"/>
      <c r="O89" s="42"/>
      <c r="P89" s="42"/>
      <c r="Q89" s="42"/>
      <c r="R89" s="42"/>
      <c r="S89" s="42"/>
      <c r="T89" s="42"/>
      <c r="U89" s="42"/>
      <c r="V89" s="42"/>
      <c r="W89" s="42"/>
      <c r="X89" s="42"/>
    </row>
    <row r="90" customFormat="false" ht="14.5" hidden="false" customHeight="false" outlineLevel="0" collapsed="false">
      <c r="A90" s="43" t="s">
        <v>9</v>
      </c>
      <c r="B90" s="44" t="s">
        <v>10</v>
      </c>
      <c r="C90" s="45" t="s">
        <v>11</v>
      </c>
      <c r="D90" s="45" t="s">
        <v>12</v>
      </c>
      <c r="E90" s="45" t="s">
        <v>13</v>
      </c>
      <c r="F90" s="45" t="s">
        <v>5</v>
      </c>
      <c r="G90" s="45" t="s">
        <v>14</v>
      </c>
      <c r="H90" s="45" t="s">
        <v>15</v>
      </c>
      <c r="I90" s="45" t="s">
        <v>16</v>
      </c>
      <c r="J90" s="45" t="s">
        <v>17</v>
      </c>
      <c r="K90" s="45" t="s">
        <v>18</v>
      </c>
      <c r="L90" s="45" t="s">
        <v>19</v>
      </c>
      <c r="M90" s="45" t="s">
        <v>20</v>
      </c>
      <c r="N90" s="45" t="s">
        <v>21</v>
      </c>
      <c r="O90" s="45" t="s">
        <v>22</v>
      </c>
      <c r="P90" s="45" t="s">
        <v>23</v>
      </c>
      <c r="Q90" s="45" t="str">
        <f aca="false">Q5</f>
        <v>2021Q1</v>
      </c>
      <c r="R90" s="45" t="str">
        <f aca="false">R5</f>
        <v>2021Q2</v>
      </c>
      <c r="S90" s="45" t="str">
        <f aca="false">S5</f>
        <v>2021Q3</v>
      </c>
      <c r="T90" s="45" t="str">
        <f aca="false">T5</f>
        <v>2021Q4</v>
      </c>
      <c r="U90" s="45" t="str">
        <f aca="false">U5</f>
        <v>2022Q1</v>
      </c>
      <c r="V90" s="45" t="str">
        <f aca="false">V5</f>
        <v>2022Q2</v>
      </c>
      <c r="W90" s="45" t="str">
        <f aca="false">W5</f>
        <v>2022Q3</v>
      </c>
      <c r="X90" s="45" t="str">
        <f aca="false">X5</f>
        <v>2022Q4</v>
      </c>
    </row>
    <row r="91" customFormat="false" ht="19.5" hidden="false" customHeight="true" outlineLevel="0" collapsed="false">
      <c r="A91" s="53" t="s">
        <v>157</v>
      </c>
      <c r="B91" s="54"/>
      <c r="C91" s="55"/>
      <c r="D91" s="55"/>
      <c r="E91" s="55"/>
      <c r="F91" s="55"/>
      <c r="G91" s="55"/>
      <c r="H91" s="55"/>
      <c r="I91" s="55"/>
      <c r="J91" s="55"/>
      <c r="K91" s="55"/>
      <c r="L91" s="55"/>
      <c r="M91" s="55"/>
      <c r="N91" s="55"/>
      <c r="O91" s="55"/>
      <c r="P91" s="55"/>
      <c r="Q91" s="55"/>
      <c r="R91" s="55"/>
      <c r="S91" s="55"/>
      <c r="T91" s="55"/>
      <c r="U91" s="55"/>
      <c r="V91" s="55"/>
      <c r="W91" s="55"/>
      <c r="X91" s="55"/>
    </row>
    <row r="92" s="50" customFormat="true" ht="14.5" hidden="false" customHeight="false" outlineLevel="0" collapsed="false">
      <c r="A92" s="18" t="s">
        <v>158</v>
      </c>
      <c r="B92" s="39" t="s">
        <v>159</v>
      </c>
      <c r="C92" s="25"/>
      <c r="D92" s="26" t="s">
        <v>34</v>
      </c>
      <c r="E92" s="27" t="s">
        <v>35</v>
      </c>
      <c r="F92" s="51" t="n">
        <v>79593.9805581816</v>
      </c>
      <c r="G92" s="51" t="n">
        <v>86641.3622296075</v>
      </c>
      <c r="H92" s="51" t="n">
        <v>94783.1592453559</v>
      </c>
      <c r="I92" s="51" t="n">
        <v>96248.5805183985</v>
      </c>
      <c r="J92" s="51" t="n">
        <v>100705.036975972</v>
      </c>
      <c r="K92" s="51" t="n">
        <v>104544.852405167</v>
      </c>
      <c r="L92" s="51" t="n">
        <v>111663.924843718</v>
      </c>
      <c r="M92" s="51" t="n">
        <v>116184.381899002</v>
      </c>
      <c r="N92" s="51" t="n">
        <v>125711.196434024</v>
      </c>
      <c r="O92" s="51" t="n">
        <v>133447.162687539</v>
      </c>
      <c r="P92" s="51" t="n">
        <v>132892.345445817</v>
      </c>
      <c r="Q92" s="51" t="n">
        <v>134972.299978816</v>
      </c>
      <c r="R92" s="51" t="n">
        <v>141508.925329608</v>
      </c>
      <c r="S92" s="51" t="n">
        <v>147807.743526073</v>
      </c>
      <c r="T92" s="51" t="n">
        <v>152640.885460826</v>
      </c>
      <c r="U92" s="51" t="n">
        <v>161835.730297248</v>
      </c>
      <c r="V92" s="51" t="n">
        <v>173674.986244883</v>
      </c>
      <c r="W92" s="51" t="n">
        <v>186699.870237677</v>
      </c>
      <c r="X92" s="51" t="n">
        <v>204419.751142557</v>
      </c>
    </row>
    <row r="93" s="50" customFormat="true" ht="14.5" hidden="false" customHeight="false" outlineLevel="0" collapsed="false">
      <c r="A93" s="18"/>
      <c r="B93" s="31" t="s">
        <v>160</v>
      </c>
      <c r="C93" s="46"/>
      <c r="D93" s="26" t="s">
        <v>34</v>
      </c>
      <c r="E93" s="27" t="s">
        <v>35</v>
      </c>
      <c r="F93" s="49" t="n">
        <v>79593.9805581816</v>
      </c>
      <c r="G93" s="49" t="n">
        <v>79647.6672296075</v>
      </c>
      <c r="H93" s="49" t="n">
        <v>83467.1518493892</v>
      </c>
      <c r="I93" s="49" t="n">
        <v>84944.0351124175</v>
      </c>
      <c r="J93" s="49" t="n">
        <v>89392.683834869</v>
      </c>
      <c r="K93" s="49" t="n">
        <v>93211.9509300139</v>
      </c>
      <c r="L93" s="49" t="n">
        <v>100188.428580337</v>
      </c>
      <c r="M93" s="49" t="n">
        <v>102975.140899002</v>
      </c>
      <c r="N93" s="49" t="n">
        <v>112201.955434024</v>
      </c>
      <c r="O93" s="49" t="n">
        <v>119937.921687539</v>
      </c>
      <c r="P93" s="49" t="n">
        <v>119383.104445817</v>
      </c>
      <c r="Q93" s="49" t="n">
        <v>121463.058978816</v>
      </c>
      <c r="R93" s="49" t="n">
        <v>127999.684329608</v>
      </c>
      <c r="S93" s="49" t="n">
        <v>134298.502526073</v>
      </c>
      <c r="T93" s="49" t="n">
        <v>139131.644460826</v>
      </c>
      <c r="U93" s="49" t="n">
        <v>148326.489297248</v>
      </c>
      <c r="V93" s="49" t="n">
        <v>160165.745244883</v>
      </c>
      <c r="W93" s="49" t="n">
        <v>173190.629237677</v>
      </c>
      <c r="X93" s="49" t="n">
        <v>190910.510142557</v>
      </c>
    </row>
    <row r="94" s="50" customFormat="true" ht="14.5" hidden="false" customHeight="false" outlineLevel="0" collapsed="false">
      <c r="A94" s="18"/>
      <c r="B94" s="31" t="s">
        <v>161</v>
      </c>
      <c r="C94" s="56"/>
      <c r="D94" s="26"/>
      <c r="E94" s="27"/>
      <c r="F94" s="49"/>
      <c r="G94" s="49"/>
      <c r="H94" s="49"/>
      <c r="I94" s="49"/>
      <c r="J94" s="49"/>
      <c r="K94" s="49"/>
      <c r="L94" s="49"/>
      <c r="M94" s="49"/>
      <c r="N94" s="49"/>
      <c r="O94" s="49"/>
      <c r="P94" s="49"/>
      <c r="Q94" s="49"/>
      <c r="R94" s="49"/>
      <c r="S94" s="49"/>
      <c r="T94" s="49"/>
      <c r="U94" s="49"/>
      <c r="V94" s="49"/>
      <c r="W94" s="49"/>
      <c r="X94" s="49"/>
    </row>
    <row r="95" s="30" customFormat="true" ht="14.5" hidden="false" customHeight="false" outlineLevel="0" collapsed="false">
      <c r="A95" s="18"/>
      <c r="B95" s="31" t="s">
        <v>162</v>
      </c>
      <c r="C95" s="46"/>
      <c r="D95" s="26" t="s">
        <v>34</v>
      </c>
      <c r="E95" s="27" t="s">
        <v>35</v>
      </c>
      <c r="F95" s="33" t="n">
        <v>0</v>
      </c>
      <c r="G95" s="33" t="n">
        <v>6993.695</v>
      </c>
      <c r="H95" s="33" t="n">
        <v>11316.0073959668</v>
      </c>
      <c r="I95" s="33" t="n">
        <v>11304.545405981</v>
      </c>
      <c r="J95" s="33" t="n">
        <v>11312.3531411026</v>
      </c>
      <c r="K95" s="33" t="n">
        <v>11332.9014751534</v>
      </c>
      <c r="L95" s="33" t="n">
        <v>11475.4962633808</v>
      </c>
      <c r="M95" s="33" t="n">
        <v>13209.241</v>
      </c>
      <c r="N95" s="33" t="n">
        <v>13509.241</v>
      </c>
      <c r="O95" s="33" t="n">
        <v>13509.241</v>
      </c>
      <c r="P95" s="33" t="n">
        <v>13509.241</v>
      </c>
      <c r="Q95" s="33" t="n">
        <v>13509.241</v>
      </c>
      <c r="R95" s="33" t="n">
        <v>13509.241</v>
      </c>
      <c r="S95" s="33" t="n">
        <v>13509.241</v>
      </c>
      <c r="T95" s="33" t="n">
        <v>13509.241</v>
      </c>
      <c r="U95" s="33" t="n">
        <v>13509.241</v>
      </c>
      <c r="V95" s="33" t="n">
        <v>13509.241</v>
      </c>
      <c r="W95" s="33" t="n">
        <v>13509.241</v>
      </c>
      <c r="X95" s="33" t="n">
        <v>13509.241</v>
      </c>
    </row>
    <row r="96" s="50" customFormat="true" ht="14.5" hidden="false" customHeight="false" outlineLevel="0" collapsed="false">
      <c r="A96" s="18" t="s">
        <v>163</v>
      </c>
      <c r="B96" s="39" t="s">
        <v>164</v>
      </c>
      <c r="C96" s="25"/>
      <c r="D96" s="26" t="s">
        <v>34</v>
      </c>
      <c r="E96" s="27" t="s">
        <v>35</v>
      </c>
      <c r="F96" s="51" t="n">
        <v>19223.8325619403</v>
      </c>
      <c r="G96" s="51" t="n">
        <v>18739.4167515406</v>
      </c>
      <c r="H96" s="51" t="n">
        <v>19494.1052753706</v>
      </c>
      <c r="I96" s="51" t="n">
        <v>20781.7743579363</v>
      </c>
      <c r="J96" s="51" t="n">
        <v>20746.2445004325</v>
      </c>
      <c r="K96" s="51" t="n">
        <v>21310.8801457234</v>
      </c>
      <c r="L96" s="51" t="n">
        <v>24074.7466656417</v>
      </c>
      <c r="M96" s="51" t="n">
        <v>30383.6939932854</v>
      </c>
      <c r="N96" s="51" t="n">
        <v>32288.1492707484</v>
      </c>
      <c r="O96" s="51" t="n">
        <v>33670.0905280628</v>
      </c>
      <c r="P96" s="51" t="n">
        <v>34107.641093368</v>
      </c>
      <c r="Q96" s="51" t="n">
        <v>34972.2928562631</v>
      </c>
      <c r="R96" s="51" t="n">
        <v>36232.7773057137</v>
      </c>
      <c r="S96" s="51" t="n">
        <v>34563.6348927361</v>
      </c>
      <c r="T96" s="51" t="n">
        <v>38269.4848078292</v>
      </c>
      <c r="U96" s="51" t="n">
        <v>35802.2858174673</v>
      </c>
      <c r="V96" s="51" t="n">
        <v>36020.2475518713</v>
      </c>
      <c r="W96" s="51" t="n">
        <v>36254.4316593139</v>
      </c>
      <c r="X96" s="51" t="n">
        <v>37873.4232158257</v>
      </c>
    </row>
    <row r="97" s="50" customFormat="true" ht="14.5" hidden="false" customHeight="false" outlineLevel="0" collapsed="false">
      <c r="A97" s="36" t="s">
        <v>165</v>
      </c>
      <c r="B97" s="38" t="s">
        <v>166</v>
      </c>
      <c r="C97" s="25"/>
      <c r="D97" s="26"/>
      <c r="E97" s="27"/>
      <c r="F97" s="49"/>
      <c r="G97" s="49"/>
      <c r="H97" s="49"/>
      <c r="I97" s="49"/>
      <c r="J97" s="49"/>
      <c r="K97" s="49"/>
      <c r="L97" s="49"/>
      <c r="M97" s="49"/>
      <c r="N97" s="49"/>
      <c r="O97" s="49"/>
      <c r="P97" s="49"/>
      <c r="Q97" s="49"/>
      <c r="R97" s="49"/>
      <c r="S97" s="49"/>
      <c r="T97" s="49"/>
      <c r="U97" s="49"/>
      <c r="V97" s="49"/>
      <c r="W97" s="49"/>
      <c r="X97" s="49"/>
    </row>
    <row r="98" s="50" customFormat="true" ht="14.5" hidden="false" customHeight="false" outlineLevel="0" collapsed="false">
      <c r="A98" s="18" t="s">
        <v>167</v>
      </c>
      <c r="B98" s="39" t="s">
        <v>168</v>
      </c>
      <c r="C98" s="25"/>
      <c r="D98" s="26" t="s">
        <v>34</v>
      </c>
      <c r="E98" s="27" t="s">
        <v>35</v>
      </c>
      <c r="F98" s="51" t="n">
        <v>98817.8131201218</v>
      </c>
      <c r="G98" s="51" t="n">
        <v>105380.778981148</v>
      </c>
      <c r="H98" s="51" t="n">
        <v>114277.264520726</v>
      </c>
      <c r="I98" s="51" t="n">
        <v>117030.354876335</v>
      </c>
      <c r="J98" s="51" t="n">
        <v>121451.281476404</v>
      </c>
      <c r="K98" s="51" t="n">
        <v>125855.732550891</v>
      </c>
      <c r="L98" s="51" t="n">
        <v>135738.671509359</v>
      </c>
      <c r="M98" s="51" t="n">
        <v>146568.075892288</v>
      </c>
      <c r="N98" s="51" t="n">
        <v>157999.345704772</v>
      </c>
      <c r="O98" s="51" t="n">
        <v>167117.253215602</v>
      </c>
      <c r="P98" s="51" t="n">
        <v>166999.986539185</v>
      </c>
      <c r="Q98" s="51" t="n">
        <v>169944.592835079</v>
      </c>
      <c r="R98" s="51" t="n">
        <v>177741.702635321</v>
      </c>
      <c r="S98" s="51" t="n">
        <v>182371.37841881</v>
      </c>
      <c r="T98" s="51" t="n">
        <v>190910.370268655</v>
      </c>
      <c r="U98" s="51" t="n">
        <v>197638.016114715</v>
      </c>
      <c r="V98" s="51" t="n">
        <v>209695.233796754</v>
      </c>
      <c r="W98" s="51" t="n">
        <v>222954.301896991</v>
      </c>
      <c r="X98" s="51" t="n">
        <v>242293.174358383</v>
      </c>
    </row>
    <row r="99" s="50" customFormat="true" ht="14.5" hidden="false" customHeight="false" outlineLevel="0" collapsed="false">
      <c r="A99" s="18" t="s">
        <v>169</v>
      </c>
      <c r="B99" s="39" t="s">
        <v>170</v>
      </c>
      <c r="C99" s="25"/>
      <c r="D99" s="26" t="s">
        <v>34</v>
      </c>
      <c r="E99" s="27" t="s">
        <v>35</v>
      </c>
      <c r="F99" s="51" t="n">
        <v>765597.081107691</v>
      </c>
      <c r="G99" s="51" t="n">
        <v>758057.36216267</v>
      </c>
      <c r="H99" s="51" t="n">
        <v>813821.734604562</v>
      </c>
      <c r="I99" s="51" t="n">
        <v>794356.233434817</v>
      </c>
      <c r="J99" s="51" t="n">
        <v>805956.794944905</v>
      </c>
      <c r="K99" s="51" t="n">
        <v>787844.117123792</v>
      </c>
      <c r="L99" s="51" t="n">
        <v>883564.869096243</v>
      </c>
      <c r="M99" s="51" t="n">
        <v>892732.766541966</v>
      </c>
      <c r="N99" s="51" t="n">
        <v>850987.898832206</v>
      </c>
      <c r="O99" s="51" t="n">
        <v>855796.271545032</v>
      </c>
      <c r="P99" s="51" t="n">
        <v>1003737.27610148</v>
      </c>
      <c r="Q99" s="51" t="n">
        <v>1023739.60796665</v>
      </c>
      <c r="R99" s="51" t="n">
        <v>1048542.71496022</v>
      </c>
      <c r="S99" s="51" t="n">
        <v>1061219.943206</v>
      </c>
      <c r="T99" s="51" t="n">
        <v>1192081.40013289</v>
      </c>
      <c r="U99" s="51" t="n">
        <v>1225627.2193503</v>
      </c>
      <c r="V99" s="51" t="n">
        <v>1276143.12126697</v>
      </c>
      <c r="W99" s="51" t="n">
        <v>1268351.2570063</v>
      </c>
      <c r="X99" s="51" t="n">
        <v>1361389.62085011</v>
      </c>
    </row>
    <row r="100" s="50" customFormat="true" ht="14.5" hidden="false" customHeight="false" outlineLevel="0" collapsed="false">
      <c r="A100" s="18"/>
      <c r="B100" s="57" t="s">
        <v>171</v>
      </c>
      <c r="C100" s="56"/>
      <c r="D100" s="26" t="s">
        <v>34</v>
      </c>
      <c r="E100" s="27" t="s">
        <v>35</v>
      </c>
      <c r="F100" s="49" t="n">
        <v>651198.636812113</v>
      </c>
      <c r="G100" s="49" t="n">
        <v>646151.003897522</v>
      </c>
      <c r="H100" s="49" t="n">
        <v>702665.735351645</v>
      </c>
      <c r="I100" s="49" t="n">
        <v>681957.771846718</v>
      </c>
      <c r="J100" s="49" t="n">
        <v>694989.878511044</v>
      </c>
      <c r="K100" s="49" t="n">
        <v>676849.454718779</v>
      </c>
      <c r="L100" s="49" t="n">
        <v>736964.713908642</v>
      </c>
      <c r="M100" s="49" t="n">
        <v>750572.668229734</v>
      </c>
      <c r="N100" s="49" t="n">
        <v>705763.07923885</v>
      </c>
      <c r="O100" s="49" t="n">
        <v>707184.769343496</v>
      </c>
      <c r="P100" s="49" t="n">
        <v>811519.711787233</v>
      </c>
      <c r="Q100" s="49" t="n">
        <v>829064.936600022</v>
      </c>
      <c r="R100" s="49" t="n">
        <v>850671.09216034</v>
      </c>
      <c r="S100" s="49" t="n">
        <v>866679.322737122</v>
      </c>
      <c r="T100" s="49" t="n">
        <v>954922.372657626</v>
      </c>
      <c r="U100" s="49" t="n">
        <v>988354.642737407</v>
      </c>
      <c r="V100" s="49" t="n">
        <v>1034050.78267721</v>
      </c>
      <c r="W100" s="49" t="n">
        <v>1031632.91161104</v>
      </c>
      <c r="X100" s="49" t="n">
        <v>1049747.25339711</v>
      </c>
    </row>
    <row r="101" s="50" customFormat="true" ht="14.5" hidden="false" customHeight="false" outlineLevel="0" collapsed="false">
      <c r="A101" s="18"/>
      <c r="B101" s="57" t="s">
        <v>172</v>
      </c>
      <c r="C101" s="46"/>
      <c r="D101" s="26" t="s">
        <v>34</v>
      </c>
      <c r="E101" s="27" t="s">
        <v>35</v>
      </c>
      <c r="F101" s="49" t="n">
        <v>36571.4138542352</v>
      </c>
      <c r="G101" s="49" t="n">
        <v>34079.3278238063</v>
      </c>
      <c r="H101" s="49" t="n">
        <v>18833.7521120919</v>
      </c>
      <c r="I101" s="49" t="n">
        <v>20062.3329240493</v>
      </c>
      <c r="J101" s="49" t="n">
        <v>18630.7877698114</v>
      </c>
      <c r="K101" s="49" t="n">
        <v>18658.5337409636</v>
      </c>
      <c r="L101" s="49" t="n">
        <v>21207.8417560005</v>
      </c>
      <c r="M101" s="49" t="n">
        <v>16830.5339339542</v>
      </c>
      <c r="N101" s="49" t="n">
        <v>19895.2552150776</v>
      </c>
      <c r="O101" s="49" t="n">
        <v>23281.9378232577</v>
      </c>
      <c r="P101" s="49" t="n">
        <v>24527.8044330434</v>
      </c>
      <c r="Q101" s="49" t="n">
        <v>27018.9626066501</v>
      </c>
      <c r="R101" s="49" t="n">
        <v>30215.9140399049</v>
      </c>
      <c r="S101" s="49" t="n">
        <v>26884.9117089022</v>
      </c>
      <c r="T101" s="49" t="n">
        <v>29668.6934158743</v>
      </c>
      <c r="U101" s="49" t="n">
        <v>29773.4167553045</v>
      </c>
      <c r="V101" s="49" t="n">
        <v>34593.1787321778</v>
      </c>
      <c r="W101" s="49" t="n">
        <v>29219.1855376693</v>
      </c>
      <c r="X101" s="49" t="n">
        <v>31847.9054156033</v>
      </c>
    </row>
    <row r="102" s="50" customFormat="true" ht="14.5" hidden="false" customHeight="false" outlineLevel="0" collapsed="false">
      <c r="A102" s="18"/>
      <c r="B102" s="57" t="s">
        <v>173</v>
      </c>
      <c r="C102" s="46"/>
      <c r="D102" s="26" t="s">
        <v>34</v>
      </c>
      <c r="E102" s="27" t="s">
        <v>35</v>
      </c>
      <c r="F102" s="49" t="n">
        <v>77827.0304413419</v>
      </c>
      <c r="G102" s="49" t="n">
        <v>77827.0304413419</v>
      </c>
      <c r="H102" s="49" t="n">
        <v>92322.2471408248</v>
      </c>
      <c r="I102" s="49" t="n">
        <v>92336.1286640498</v>
      </c>
      <c r="J102" s="49" t="n">
        <v>92336.1286640498</v>
      </c>
      <c r="K102" s="49" t="n">
        <v>92336.1286640498</v>
      </c>
      <c r="L102" s="49" t="n">
        <v>125392.3134316</v>
      </c>
      <c r="M102" s="49" t="n">
        <v>125329.564378277</v>
      </c>
      <c r="N102" s="49" t="n">
        <v>125329.564378277</v>
      </c>
      <c r="O102" s="49" t="n">
        <v>125329.564378277</v>
      </c>
      <c r="P102" s="49" t="n">
        <v>167689.759881209</v>
      </c>
      <c r="Q102" s="49" t="n">
        <v>167655.708759977</v>
      </c>
      <c r="R102" s="49" t="n">
        <v>167655.708759977</v>
      </c>
      <c r="S102" s="49" t="n">
        <v>167655.708759977</v>
      </c>
      <c r="T102" s="49" t="n">
        <v>207490.334059386</v>
      </c>
      <c r="U102" s="49" t="n">
        <v>207499.159857586</v>
      </c>
      <c r="V102" s="49" t="n">
        <v>207499.159857586</v>
      </c>
      <c r="W102" s="49" t="n">
        <v>207499.159857586</v>
      </c>
      <c r="X102" s="49" t="n">
        <v>279794.462037398</v>
      </c>
    </row>
    <row r="103" s="50" customFormat="true" ht="14.5" hidden="false" customHeight="false" outlineLevel="0" collapsed="false">
      <c r="A103" s="18"/>
      <c r="B103" s="57" t="s">
        <v>174</v>
      </c>
      <c r="C103" s="56"/>
      <c r="D103" s="56"/>
      <c r="E103" s="58"/>
      <c r="F103" s="49"/>
      <c r="G103" s="49"/>
      <c r="H103" s="49"/>
      <c r="I103" s="49"/>
      <c r="J103" s="49"/>
      <c r="K103" s="49"/>
      <c r="L103" s="49"/>
      <c r="M103" s="49"/>
      <c r="N103" s="49"/>
      <c r="O103" s="49"/>
      <c r="P103" s="49"/>
      <c r="Q103" s="49"/>
      <c r="R103" s="49"/>
      <c r="S103" s="49"/>
      <c r="T103" s="49"/>
      <c r="U103" s="49"/>
      <c r="V103" s="49"/>
      <c r="W103" s="49"/>
      <c r="X103" s="49"/>
    </row>
    <row r="104" s="50" customFormat="true" ht="14.5" hidden="false" customHeight="false" outlineLevel="0" collapsed="false">
      <c r="A104" s="18"/>
      <c r="B104" s="57" t="s">
        <v>175</v>
      </c>
      <c r="C104" s="46"/>
      <c r="D104" s="46"/>
      <c r="E104" s="58"/>
      <c r="F104" s="49"/>
      <c r="G104" s="49"/>
      <c r="H104" s="49"/>
      <c r="I104" s="49"/>
      <c r="J104" s="49"/>
      <c r="K104" s="49"/>
      <c r="L104" s="49"/>
      <c r="M104" s="49"/>
      <c r="N104" s="49"/>
      <c r="O104" s="49"/>
      <c r="P104" s="49"/>
      <c r="Q104" s="49"/>
      <c r="R104" s="49"/>
      <c r="S104" s="49"/>
      <c r="T104" s="49"/>
      <c r="U104" s="49"/>
      <c r="V104" s="49"/>
      <c r="W104" s="49"/>
      <c r="X104" s="49"/>
    </row>
    <row r="105" s="50" customFormat="true" ht="24" hidden="false" customHeight="true" outlineLevel="0" collapsed="false">
      <c r="A105" s="18"/>
      <c r="B105" s="57" t="s">
        <v>176</v>
      </c>
      <c r="C105" s="46"/>
      <c r="D105" s="46"/>
      <c r="E105" s="58"/>
      <c r="F105" s="49"/>
      <c r="G105" s="49"/>
      <c r="H105" s="49"/>
      <c r="I105" s="49"/>
      <c r="J105" s="49"/>
      <c r="K105" s="49"/>
      <c r="L105" s="49"/>
      <c r="M105" s="49"/>
      <c r="N105" s="49"/>
      <c r="O105" s="49"/>
      <c r="P105" s="49"/>
      <c r="Q105" s="49"/>
      <c r="R105" s="49"/>
      <c r="S105" s="49"/>
      <c r="T105" s="49"/>
      <c r="U105" s="49"/>
      <c r="V105" s="49"/>
      <c r="W105" s="49"/>
      <c r="X105" s="49"/>
    </row>
    <row r="106" s="50" customFormat="true" ht="14.5" hidden="false" customHeight="false" outlineLevel="0" collapsed="false">
      <c r="A106" s="18"/>
      <c r="B106" s="59" t="s">
        <v>177</v>
      </c>
      <c r="C106" s="48"/>
      <c r="D106" s="48"/>
      <c r="E106" s="58"/>
      <c r="F106" s="49"/>
      <c r="G106" s="49"/>
      <c r="H106" s="49"/>
      <c r="I106" s="49"/>
      <c r="J106" s="49"/>
      <c r="K106" s="49"/>
      <c r="L106" s="49"/>
      <c r="M106" s="49"/>
      <c r="N106" s="49"/>
      <c r="O106" s="49"/>
      <c r="P106" s="49"/>
      <c r="Q106" s="49"/>
      <c r="R106" s="49"/>
      <c r="S106" s="49"/>
      <c r="T106" s="49"/>
      <c r="U106" s="49"/>
      <c r="V106" s="49"/>
      <c r="W106" s="49"/>
      <c r="X106" s="49"/>
    </row>
    <row r="107" s="50" customFormat="true" ht="15" hidden="false" customHeight="true" outlineLevel="0" collapsed="false">
      <c r="A107" s="60" t="s">
        <v>178</v>
      </c>
      <c r="B107" s="19"/>
      <c r="C107" s="31"/>
      <c r="D107" s="31"/>
      <c r="E107" s="58"/>
      <c r="F107" s="49"/>
      <c r="G107" s="49"/>
      <c r="H107" s="49"/>
      <c r="I107" s="49"/>
      <c r="J107" s="49"/>
      <c r="K107" s="49"/>
      <c r="L107" s="49"/>
      <c r="M107" s="49"/>
      <c r="N107" s="49"/>
      <c r="O107" s="49"/>
      <c r="P107" s="49"/>
      <c r="Q107" s="49"/>
      <c r="R107" s="49"/>
      <c r="S107" s="49"/>
      <c r="T107" s="49"/>
      <c r="U107" s="49"/>
      <c r="V107" s="49"/>
      <c r="W107" s="49"/>
      <c r="X107" s="49"/>
    </row>
    <row r="108" s="50" customFormat="true" ht="14.5" hidden="false" customHeight="false" outlineLevel="0" collapsed="false">
      <c r="A108" s="18" t="s">
        <v>179</v>
      </c>
      <c r="B108" s="39" t="s">
        <v>180</v>
      </c>
      <c r="C108" s="61"/>
      <c r="D108" s="26" t="s">
        <v>34</v>
      </c>
      <c r="E108" s="27" t="s">
        <v>35</v>
      </c>
      <c r="F108" s="62" t="n">
        <v>292783.279</v>
      </c>
      <c r="G108" s="62" t="n">
        <v>285474.794</v>
      </c>
      <c r="H108" s="62" t="n">
        <v>308740.914</v>
      </c>
      <c r="I108" s="62" t="n">
        <v>333157.194</v>
      </c>
      <c r="J108" s="62" t="n">
        <v>403726.675</v>
      </c>
      <c r="K108" s="62" t="n">
        <v>331857.575</v>
      </c>
      <c r="L108" s="62" t="n">
        <v>383805.71</v>
      </c>
      <c r="M108" s="62" t="n">
        <v>386014.146</v>
      </c>
      <c r="N108" s="62" t="n">
        <v>435265.701</v>
      </c>
      <c r="O108" s="62" t="n">
        <v>519737.59</v>
      </c>
      <c r="P108" s="62" t="n">
        <v>683187.276</v>
      </c>
      <c r="Q108" s="62" t="n">
        <v>666953.129</v>
      </c>
      <c r="R108" s="62" t="n">
        <v>729001.525</v>
      </c>
      <c r="S108" s="62" t="n">
        <v>718081.702</v>
      </c>
      <c r="T108" s="62" t="n">
        <v>963324.621</v>
      </c>
      <c r="U108" s="62" t="n">
        <v>1238501.045</v>
      </c>
      <c r="V108" s="62" t="n">
        <v>1674318.148</v>
      </c>
      <c r="W108" s="62" t="n">
        <v>1656260.066</v>
      </c>
      <c r="X108" s="62" t="n">
        <v>1749135.742</v>
      </c>
    </row>
    <row r="109" s="50" customFormat="true" ht="14.5" hidden="false" customHeight="false" outlineLevel="0" collapsed="false">
      <c r="A109" s="18"/>
      <c r="B109" s="31" t="s">
        <v>181</v>
      </c>
      <c r="C109" s="63"/>
      <c r="D109" s="26" t="s">
        <v>34</v>
      </c>
      <c r="E109" s="27" t="s">
        <v>35</v>
      </c>
      <c r="F109" s="49" t="n">
        <v>28999.743</v>
      </c>
      <c r="G109" s="49" t="n">
        <v>25730.34</v>
      </c>
      <c r="H109" s="49" t="n">
        <v>25924.113</v>
      </c>
      <c r="I109" s="49" t="n">
        <v>25892.46</v>
      </c>
      <c r="J109" s="49" t="n">
        <v>38515.722</v>
      </c>
      <c r="K109" s="49" t="n">
        <v>30762.329</v>
      </c>
      <c r="L109" s="49" t="n">
        <v>31006.655</v>
      </c>
      <c r="M109" s="49" t="n">
        <v>39474.928</v>
      </c>
      <c r="N109" s="49" t="n">
        <v>41686.72</v>
      </c>
      <c r="O109" s="49" t="n">
        <v>49794.382</v>
      </c>
      <c r="P109" s="49" t="n">
        <v>54553.749</v>
      </c>
      <c r="Q109" s="49" t="n">
        <v>51964.611</v>
      </c>
      <c r="R109" s="49" t="n">
        <v>54972.659</v>
      </c>
      <c r="S109" s="49" t="n">
        <v>60282.432</v>
      </c>
      <c r="T109" s="49" t="n">
        <v>51928.184</v>
      </c>
      <c r="U109" s="49" t="n">
        <v>57418.235</v>
      </c>
      <c r="V109" s="49" t="n">
        <v>65047.405</v>
      </c>
      <c r="W109" s="49" t="n">
        <v>63929.016</v>
      </c>
      <c r="X109" s="49" t="n">
        <v>67614.083</v>
      </c>
    </row>
    <row r="110" s="50" customFormat="true" ht="14.5" hidden="false" customHeight="false" outlineLevel="0" collapsed="false">
      <c r="A110" s="18"/>
      <c r="B110" s="64" t="s">
        <v>182</v>
      </c>
      <c r="C110" s="63"/>
      <c r="D110" s="26" t="s">
        <v>34</v>
      </c>
      <c r="E110" s="27" t="s">
        <v>35</v>
      </c>
      <c r="F110" s="49" t="n">
        <v>82653.301</v>
      </c>
      <c r="G110" s="49" t="n">
        <v>76297.123</v>
      </c>
      <c r="H110" s="49" t="n">
        <v>95710.163</v>
      </c>
      <c r="I110" s="49" t="n">
        <v>94098.036</v>
      </c>
      <c r="J110" s="49" t="n">
        <v>131949.728</v>
      </c>
      <c r="K110" s="49" t="n">
        <v>92730.805</v>
      </c>
      <c r="L110" s="49" t="n">
        <v>131242.212</v>
      </c>
      <c r="M110" s="49" t="n">
        <v>118040.507</v>
      </c>
      <c r="N110" s="49" t="n">
        <v>138117.484</v>
      </c>
      <c r="O110" s="49" t="n">
        <v>115268.716</v>
      </c>
      <c r="P110" s="49" t="n">
        <v>148470.839</v>
      </c>
      <c r="Q110" s="49" t="n">
        <v>157861.272</v>
      </c>
      <c r="R110" s="49" t="n">
        <v>153762.251</v>
      </c>
      <c r="S110" s="49" t="n">
        <v>142611.971</v>
      </c>
      <c r="T110" s="49" t="n">
        <v>191730.691</v>
      </c>
      <c r="U110" s="49" t="n">
        <v>159968.441</v>
      </c>
      <c r="V110" s="49" t="n">
        <v>186070.001</v>
      </c>
      <c r="W110" s="49" t="n">
        <v>159795.698</v>
      </c>
      <c r="X110" s="49" t="n">
        <v>165979.886</v>
      </c>
    </row>
    <row r="111" s="50" customFormat="true" ht="14.5" hidden="false" customHeight="false" outlineLevel="0" collapsed="false">
      <c r="A111" s="18"/>
      <c r="B111" s="64" t="s">
        <v>183</v>
      </c>
      <c r="C111" s="63"/>
      <c r="D111" s="26" t="s">
        <v>34</v>
      </c>
      <c r="E111" s="27" t="s">
        <v>35</v>
      </c>
      <c r="F111" s="49" t="n">
        <v>10173.004</v>
      </c>
      <c r="G111" s="49" t="n">
        <v>7279.745</v>
      </c>
      <c r="H111" s="49" t="n">
        <v>12473.897</v>
      </c>
      <c r="I111" s="49" t="n">
        <v>18133.467</v>
      </c>
      <c r="J111" s="49" t="n">
        <v>28541.792</v>
      </c>
      <c r="K111" s="49" t="n">
        <v>20329.341</v>
      </c>
      <c r="L111" s="49" t="n">
        <v>30190.561</v>
      </c>
      <c r="M111" s="49" t="n">
        <v>18188.882</v>
      </c>
      <c r="N111" s="49" t="n">
        <v>29600.141</v>
      </c>
      <c r="O111" s="49" t="n">
        <v>58579.689</v>
      </c>
      <c r="P111" s="49" t="n">
        <v>50238.001</v>
      </c>
      <c r="Q111" s="49" t="n">
        <v>27571.736</v>
      </c>
      <c r="R111" s="49" t="n">
        <v>36372.618</v>
      </c>
      <c r="S111" s="49" t="n">
        <v>25166.121</v>
      </c>
      <c r="T111" s="49" t="n">
        <v>34935.525</v>
      </c>
      <c r="U111" s="49" t="n">
        <v>35504.978</v>
      </c>
      <c r="V111" s="49" t="n">
        <v>40148.912</v>
      </c>
      <c r="W111" s="49" t="n">
        <v>24641.02</v>
      </c>
      <c r="X111" s="49" t="n">
        <v>20046.77</v>
      </c>
    </row>
    <row r="112" s="50" customFormat="true" ht="15" hidden="false" customHeight="true" outlineLevel="0" collapsed="false">
      <c r="A112" s="18" t="s">
        <v>184</v>
      </c>
      <c r="B112" s="39" t="s">
        <v>185</v>
      </c>
      <c r="C112" s="65"/>
      <c r="D112" s="65"/>
      <c r="E112" s="66"/>
      <c r="F112" s="67"/>
      <c r="G112" s="49"/>
      <c r="H112" s="49"/>
      <c r="I112" s="49"/>
      <c r="J112" s="49"/>
      <c r="K112" s="49"/>
      <c r="L112" s="49"/>
      <c r="M112" s="49"/>
      <c r="N112" s="49"/>
      <c r="O112" s="49"/>
      <c r="P112" s="49"/>
      <c r="Q112" s="49"/>
      <c r="R112" s="49"/>
      <c r="S112" s="49"/>
      <c r="T112" s="49"/>
      <c r="U112" s="49"/>
      <c r="V112" s="49"/>
      <c r="W112" s="49"/>
      <c r="X112" s="49"/>
    </row>
    <row r="113" s="50" customFormat="true" ht="14.5" hidden="false" customHeight="false" outlineLevel="0" collapsed="false">
      <c r="A113" s="18"/>
      <c r="B113" s="31" t="s">
        <v>186</v>
      </c>
      <c r="C113" s="65"/>
      <c r="D113" s="65"/>
      <c r="E113" s="66"/>
      <c r="F113" s="67"/>
      <c r="G113" s="49"/>
      <c r="H113" s="49"/>
      <c r="I113" s="49"/>
      <c r="J113" s="49"/>
      <c r="K113" s="49"/>
      <c r="L113" s="49"/>
      <c r="M113" s="49"/>
      <c r="N113" s="49"/>
      <c r="O113" s="49"/>
      <c r="P113" s="49"/>
      <c r="Q113" s="49"/>
      <c r="R113" s="49"/>
      <c r="S113" s="49"/>
      <c r="T113" s="49"/>
      <c r="U113" s="49"/>
      <c r="V113" s="49"/>
      <c r="W113" s="49"/>
      <c r="X113" s="49"/>
    </row>
    <row r="114" s="50" customFormat="true" ht="14.5" hidden="false" customHeight="false" outlineLevel="0" collapsed="false">
      <c r="A114" s="18"/>
      <c r="B114" s="64" t="s">
        <v>187</v>
      </c>
      <c r="C114" s="63"/>
      <c r="D114" s="63"/>
      <c r="E114" s="66"/>
      <c r="F114" s="67"/>
      <c r="G114" s="49"/>
      <c r="H114" s="49"/>
      <c r="I114" s="49"/>
      <c r="J114" s="49"/>
      <c r="K114" s="49"/>
      <c r="L114" s="49"/>
      <c r="M114" s="49"/>
      <c r="N114" s="49"/>
      <c r="O114" s="49"/>
      <c r="P114" s="49"/>
      <c r="Q114" s="49"/>
      <c r="R114" s="49"/>
      <c r="S114" s="49"/>
      <c r="T114" s="49"/>
      <c r="U114" s="49"/>
      <c r="V114" s="49"/>
      <c r="W114" s="49"/>
      <c r="X114" s="49"/>
    </row>
    <row r="115" s="50" customFormat="true" ht="14.5" hidden="false" customHeight="false" outlineLevel="0" collapsed="false">
      <c r="A115" s="18"/>
      <c r="B115" s="64" t="s">
        <v>188</v>
      </c>
      <c r="C115" s="63"/>
      <c r="D115" s="63"/>
      <c r="E115" s="66"/>
      <c r="F115" s="67"/>
      <c r="G115" s="49"/>
      <c r="H115" s="49"/>
      <c r="I115" s="49"/>
      <c r="J115" s="49"/>
      <c r="K115" s="49"/>
      <c r="L115" s="49"/>
      <c r="M115" s="49"/>
      <c r="N115" s="49"/>
      <c r="O115" s="49"/>
      <c r="P115" s="49"/>
      <c r="Q115" s="49"/>
      <c r="R115" s="49"/>
      <c r="S115" s="49"/>
      <c r="T115" s="49"/>
      <c r="U115" s="49"/>
      <c r="V115" s="49"/>
      <c r="W115" s="49"/>
      <c r="X115" s="49"/>
    </row>
    <row r="116" s="50" customFormat="true" ht="15" hidden="false" customHeight="true" outlineLevel="0" collapsed="false">
      <c r="A116" s="60" t="s">
        <v>189</v>
      </c>
      <c r="B116" s="19"/>
      <c r="C116" s="31"/>
      <c r="D116" s="31"/>
      <c r="E116" s="66"/>
      <c r="F116" s="67"/>
      <c r="G116" s="49"/>
      <c r="H116" s="49"/>
      <c r="I116" s="49"/>
      <c r="J116" s="49"/>
      <c r="K116" s="49"/>
      <c r="L116" s="49"/>
      <c r="M116" s="49"/>
      <c r="N116" s="49"/>
      <c r="O116" s="49"/>
      <c r="P116" s="49"/>
      <c r="Q116" s="49"/>
      <c r="R116" s="49"/>
      <c r="S116" s="49"/>
      <c r="T116" s="49"/>
      <c r="U116" s="49"/>
      <c r="V116" s="49"/>
      <c r="W116" s="49"/>
      <c r="X116" s="49"/>
    </row>
    <row r="117" s="50" customFormat="true" ht="14.5" hidden="false" customHeight="false" outlineLevel="0" collapsed="false">
      <c r="A117" s="18" t="s">
        <v>190</v>
      </c>
      <c r="B117" s="39" t="s">
        <v>191</v>
      </c>
      <c r="C117" s="63"/>
      <c r="D117" s="63"/>
      <c r="E117" s="66"/>
      <c r="F117" s="67"/>
      <c r="G117" s="49"/>
      <c r="H117" s="49"/>
      <c r="I117" s="49"/>
      <c r="J117" s="49"/>
      <c r="K117" s="49"/>
      <c r="L117" s="49"/>
      <c r="M117" s="49"/>
      <c r="N117" s="49"/>
      <c r="O117" s="49"/>
      <c r="P117" s="49"/>
      <c r="Q117" s="49"/>
      <c r="R117" s="49"/>
      <c r="S117" s="49"/>
      <c r="T117" s="49"/>
      <c r="U117" s="49"/>
      <c r="V117" s="49"/>
      <c r="W117" s="49"/>
      <c r="X117" s="49"/>
    </row>
    <row r="118" s="50" customFormat="true" ht="14.5" hidden="false" customHeight="false" outlineLevel="0" collapsed="false">
      <c r="A118" s="18"/>
      <c r="B118" s="31" t="s">
        <v>192</v>
      </c>
      <c r="C118" s="63"/>
      <c r="D118" s="63"/>
      <c r="E118" s="66"/>
      <c r="F118" s="67"/>
      <c r="G118" s="49"/>
      <c r="H118" s="49"/>
      <c r="I118" s="49"/>
      <c r="J118" s="49"/>
      <c r="K118" s="49"/>
      <c r="L118" s="49"/>
      <c r="M118" s="49"/>
      <c r="N118" s="49"/>
      <c r="O118" s="49"/>
      <c r="P118" s="49"/>
      <c r="Q118" s="49"/>
      <c r="R118" s="49"/>
      <c r="S118" s="49"/>
      <c r="T118" s="49"/>
      <c r="U118" s="49"/>
      <c r="V118" s="49"/>
      <c r="W118" s="49"/>
      <c r="X118" s="49"/>
    </row>
    <row r="119" s="50" customFormat="true" ht="14.5" hidden="false" customHeight="false" outlineLevel="0" collapsed="false">
      <c r="A119" s="18"/>
      <c r="B119" s="64" t="s">
        <v>193</v>
      </c>
      <c r="C119" s="63"/>
      <c r="D119" s="63"/>
      <c r="E119" s="66"/>
      <c r="F119" s="67"/>
      <c r="G119" s="67"/>
      <c r="H119" s="67"/>
      <c r="I119" s="67"/>
      <c r="J119" s="67"/>
      <c r="K119" s="67"/>
      <c r="L119" s="67"/>
      <c r="M119" s="67"/>
      <c r="N119" s="67"/>
      <c r="O119" s="67"/>
      <c r="P119" s="67"/>
      <c r="Q119" s="67"/>
      <c r="R119" s="67"/>
      <c r="S119" s="67"/>
      <c r="T119" s="67"/>
      <c r="U119" s="67"/>
      <c r="V119" s="67"/>
      <c r="W119" s="67"/>
      <c r="X119" s="67"/>
    </row>
    <row r="120" s="50" customFormat="true" ht="14.5" hidden="false" customHeight="false" outlineLevel="0" collapsed="false">
      <c r="A120" s="18" t="s">
        <v>194</v>
      </c>
      <c r="B120" s="39" t="s">
        <v>195</v>
      </c>
      <c r="C120" s="63"/>
      <c r="D120" s="63"/>
      <c r="E120" s="66"/>
      <c r="F120" s="67"/>
      <c r="G120" s="67"/>
      <c r="H120" s="67"/>
      <c r="I120" s="67"/>
      <c r="J120" s="67"/>
      <c r="K120" s="67"/>
      <c r="L120" s="67"/>
      <c r="M120" s="67"/>
      <c r="N120" s="67"/>
      <c r="O120" s="67"/>
      <c r="P120" s="67"/>
      <c r="Q120" s="67"/>
      <c r="R120" s="67"/>
      <c r="S120" s="67"/>
      <c r="T120" s="67"/>
      <c r="U120" s="67"/>
      <c r="V120" s="67"/>
      <c r="W120" s="67"/>
      <c r="X120" s="67"/>
    </row>
    <row r="121" s="30" customFormat="true" ht="15" hidden="false" customHeight="true" outlineLevel="0" collapsed="false">
      <c r="A121" s="18"/>
      <c r="B121" s="31" t="s">
        <v>196</v>
      </c>
      <c r="C121" s="63"/>
      <c r="D121" s="63"/>
      <c r="E121" s="68"/>
      <c r="F121" s="36"/>
      <c r="G121" s="36"/>
      <c r="H121" s="36"/>
      <c r="I121" s="36"/>
      <c r="J121" s="36"/>
      <c r="K121" s="36"/>
      <c r="L121" s="36"/>
      <c r="M121" s="36"/>
      <c r="N121" s="36"/>
      <c r="O121" s="36"/>
      <c r="P121" s="36"/>
      <c r="Q121" s="36"/>
      <c r="R121" s="36"/>
      <c r="S121" s="36"/>
      <c r="T121" s="36"/>
      <c r="U121" s="36"/>
      <c r="V121" s="36"/>
      <c r="W121" s="36"/>
      <c r="X121" s="36"/>
    </row>
    <row r="122" s="50" customFormat="true" ht="14.5" hidden="false" customHeight="false" outlineLevel="0" collapsed="false">
      <c r="A122" s="18"/>
      <c r="B122" s="64" t="s">
        <v>197</v>
      </c>
      <c r="C122" s="69"/>
      <c r="D122" s="69"/>
      <c r="E122" s="66"/>
      <c r="F122" s="67"/>
      <c r="G122" s="67"/>
      <c r="H122" s="67"/>
      <c r="I122" s="67"/>
      <c r="J122" s="67"/>
      <c r="K122" s="67"/>
      <c r="L122" s="67"/>
      <c r="M122" s="67"/>
      <c r="N122" s="67"/>
      <c r="O122" s="67"/>
      <c r="P122" s="67"/>
      <c r="Q122" s="67"/>
      <c r="R122" s="67"/>
      <c r="S122" s="67"/>
      <c r="T122" s="67"/>
      <c r="U122" s="67"/>
      <c r="V122" s="67"/>
      <c r="W122" s="67"/>
      <c r="X122" s="67"/>
    </row>
    <row r="123" s="50" customFormat="true" ht="14.5" hidden="false" customHeight="false" outlineLevel="0" collapsed="false">
      <c r="A123" s="36" t="s">
        <v>198</v>
      </c>
      <c r="B123" s="70" t="s">
        <v>199</v>
      </c>
      <c r="C123" s="71"/>
      <c r="D123" s="71"/>
      <c r="E123" s="66"/>
      <c r="F123" s="67"/>
      <c r="G123" s="67"/>
      <c r="H123" s="67"/>
      <c r="I123" s="67"/>
      <c r="J123" s="67"/>
      <c r="K123" s="67"/>
      <c r="L123" s="67"/>
      <c r="M123" s="67"/>
      <c r="N123" s="67"/>
      <c r="O123" s="67"/>
      <c r="P123" s="67"/>
      <c r="Q123" s="67"/>
      <c r="R123" s="67"/>
      <c r="S123" s="67"/>
      <c r="T123" s="67"/>
      <c r="U123" s="67"/>
      <c r="V123" s="67"/>
      <c r="W123" s="67"/>
      <c r="X123" s="67"/>
    </row>
    <row r="124" s="50" customFormat="true" ht="14.5" hidden="false" customHeight="false" outlineLevel="0" collapsed="false">
      <c r="A124" s="36" t="s">
        <v>200</v>
      </c>
      <c r="B124" s="70" t="s">
        <v>201</v>
      </c>
      <c r="C124" s="71"/>
      <c r="D124" s="71"/>
      <c r="E124" s="66"/>
      <c r="F124" s="67"/>
      <c r="G124" s="67"/>
      <c r="H124" s="67"/>
      <c r="I124" s="67"/>
      <c r="J124" s="67"/>
      <c r="K124" s="67"/>
      <c r="L124" s="67"/>
      <c r="M124" s="67"/>
      <c r="N124" s="67"/>
      <c r="O124" s="67"/>
      <c r="P124" s="67"/>
      <c r="Q124" s="67"/>
      <c r="R124" s="67"/>
      <c r="S124" s="67"/>
      <c r="T124" s="67"/>
      <c r="U124" s="67"/>
      <c r="V124" s="67"/>
      <c r="W124" s="67"/>
      <c r="X124" s="67"/>
    </row>
    <row r="125" s="50" customFormat="true" ht="15" hidden="false" customHeight="true" outlineLevel="0" collapsed="false">
      <c r="A125" s="60" t="s">
        <v>202</v>
      </c>
      <c r="B125" s="19"/>
      <c r="C125" s="31"/>
      <c r="D125" s="31"/>
      <c r="E125" s="66"/>
      <c r="F125" s="67"/>
      <c r="G125" s="67"/>
      <c r="H125" s="67"/>
      <c r="I125" s="67"/>
      <c r="J125" s="67"/>
      <c r="K125" s="67"/>
      <c r="L125" s="67"/>
      <c r="M125" s="67"/>
      <c r="N125" s="67"/>
      <c r="O125" s="67"/>
      <c r="P125" s="67"/>
      <c r="Q125" s="67"/>
      <c r="R125" s="67"/>
      <c r="S125" s="67"/>
      <c r="T125" s="67"/>
      <c r="U125" s="67"/>
      <c r="V125" s="67"/>
      <c r="W125" s="67"/>
      <c r="X125" s="67"/>
    </row>
    <row r="126" s="50" customFormat="true" ht="27.75" hidden="false" customHeight="true" outlineLevel="0" collapsed="false">
      <c r="A126" s="36" t="s">
        <v>203</v>
      </c>
      <c r="B126" s="72" t="s">
        <v>204</v>
      </c>
      <c r="C126" s="38"/>
      <c r="D126" s="38"/>
      <c r="E126" s="73"/>
      <c r="F126" s="67"/>
      <c r="G126" s="67"/>
      <c r="H126" s="67"/>
      <c r="I126" s="67"/>
      <c r="J126" s="67"/>
      <c r="K126" s="67"/>
      <c r="L126" s="67"/>
      <c r="M126" s="67"/>
      <c r="N126" s="67"/>
      <c r="O126" s="67"/>
      <c r="P126" s="67"/>
      <c r="Q126" s="67"/>
      <c r="R126" s="67"/>
      <c r="S126" s="67"/>
      <c r="T126" s="67"/>
      <c r="U126" s="67"/>
      <c r="V126" s="67"/>
      <c r="W126" s="67"/>
      <c r="X126" s="67"/>
    </row>
    <row r="127" s="50" customFormat="true" ht="14.5" hidden="false" customHeight="false" outlineLevel="0" collapsed="false">
      <c r="A127" s="36" t="s">
        <v>205</v>
      </c>
      <c r="B127" s="38" t="s">
        <v>206</v>
      </c>
      <c r="C127" s="74"/>
      <c r="D127" s="74"/>
      <c r="E127" s="66"/>
      <c r="F127" s="67"/>
      <c r="G127" s="67"/>
      <c r="H127" s="67"/>
      <c r="I127" s="67"/>
      <c r="J127" s="67"/>
      <c r="K127" s="67"/>
      <c r="L127" s="67"/>
      <c r="M127" s="67"/>
      <c r="N127" s="67"/>
      <c r="O127" s="67"/>
      <c r="P127" s="67"/>
      <c r="Q127" s="67"/>
      <c r="R127" s="67"/>
      <c r="S127" s="67"/>
      <c r="T127" s="67"/>
      <c r="U127" s="67"/>
      <c r="V127" s="67"/>
      <c r="W127" s="67"/>
      <c r="X127" s="67"/>
    </row>
    <row r="128" s="50" customFormat="true" ht="14.5" hidden="false" customHeight="false" outlineLevel="0" collapsed="false">
      <c r="A128" s="36" t="s">
        <v>207</v>
      </c>
      <c r="B128" s="38" t="s">
        <v>208</v>
      </c>
      <c r="C128" s="74"/>
      <c r="D128" s="74"/>
      <c r="E128" s="66"/>
      <c r="F128" s="67"/>
      <c r="G128" s="67"/>
      <c r="H128" s="67"/>
      <c r="I128" s="67"/>
      <c r="J128" s="67"/>
      <c r="K128" s="67"/>
      <c r="L128" s="67"/>
      <c r="M128" s="67"/>
      <c r="N128" s="67"/>
      <c r="O128" s="67"/>
      <c r="P128" s="67"/>
      <c r="Q128" s="67"/>
      <c r="R128" s="67"/>
      <c r="S128" s="67"/>
      <c r="T128" s="67"/>
      <c r="U128" s="67"/>
      <c r="V128" s="67"/>
      <c r="W128" s="67"/>
      <c r="X128" s="67"/>
    </row>
    <row r="129" s="50" customFormat="true" ht="15" hidden="false" customHeight="true" outlineLevel="0" collapsed="false">
      <c r="A129" s="60" t="s">
        <v>209</v>
      </c>
      <c r="B129" s="19"/>
      <c r="C129" s="31"/>
      <c r="D129" s="31"/>
      <c r="E129" s="66"/>
      <c r="F129" s="67"/>
      <c r="G129" s="67"/>
      <c r="H129" s="67"/>
      <c r="I129" s="67"/>
      <c r="J129" s="67"/>
      <c r="K129" s="67"/>
      <c r="L129" s="67"/>
      <c r="M129" s="67"/>
      <c r="N129" s="67"/>
      <c r="O129" s="67"/>
      <c r="P129" s="67"/>
      <c r="Q129" s="67"/>
      <c r="R129" s="67"/>
      <c r="S129" s="67"/>
      <c r="T129" s="67"/>
      <c r="U129" s="67"/>
      <c r="V129" s="67"/>
      <c r="W129" s="67"/>
      <c r="X129" s="67"/>
    </row>
    <row r="130" s="50" customFormat="true" ht="15" hidden="false" customHeight="true" outlineLevel="0" collapsed="false">
      <c r="A130" s="75" t="s">
        <v>210</v>
      </c>
      <c r="B130" s="72" t="s">
        <v>211</v>
      </c>
      <c r="C130" s="25"/>
      <c r="D130" s="25"/>
      <c r="E130" s="66"/>
      <c r="F130" s="67"/>
      <c r="G130" s="67"/>
      <c r="H130" s="67"/>
      <c r="I130" s="67"/>
      <c r="J130" s="67"/>
      <c r="K130" s="67"/>
      <c r="L130" s="67"/>
      <c r="M130" s="67"/>
      <c r="N130" s="67"/>
      <c r="O130" s="67"/>
      <c r="P130" s="67"/>
      <c r="Q130" s="67"/>
      <c r="R130" s="67"/>
      <c r="S130" s="67"/>
      <c r="T130" s="67"/>
      <c r="U130" s="67"/>
      <c r="V130" s="67"/>
      <c r="W130" s="67"/>
      <c r="X130" s="67"/>
    </row>
    <row r="131" s="50" customFormat="true" ht="15" hidden="false" customHeight="true" outlineLevel="0" collapsed="false">
      <c r="A131" s="36" t="s">
        <v>212</v>
      </c>
      <c r="B131" s="38" t="s">
        <v>213</v>
      </c>
      <c r="C131" s="38"/>
      <c r="D131" s="25"/>
      <c r="E131" s="66"/>
      <c r="F131" s="67"/>
      <c r="G131" s="67"/>
      <c r="H131" s="67"/>
      <c r="I131" s="67"/>
      <c r="J131" s="67"/>
      <c r="K131" s="67"/>
      <c r="L131" s="67"/>
      <c r="M131" s="67"/>
      <c r="N131" s="67"/>
      <c r="O131" s="67"/>
      <c r="P131" s="67"/>
      <c r="Q131" s="67"/>
      <c r="R131" s="67"/>
      <c r="S131" s="67"/>
      <c r="T131" s="67"/>
      <c r="U131" s="67"/>
      <c r="V131" s="67"/>
      <c r="W131" s="67"/>
      <c r="X131" s="67"/>
    </row>
    <row r="132" s="50" customFormat="true" ht="15" hidden="false" customHeight="true" outlineLevel="0" collapsed="false">
      <c r="A132" s="60" t="s">
        <v>214</v>
      </c>
      <c r="B132" s="38"/>
      <c r="C132" s="38"/>
      <c r="D132" s="25"/>
      <c r="E132" s="66"/>
      <c r="F132" s="67"/>
      <c r="G132" s="67"/>
      <c r="H132" s="67"/>
      <c r="I132" s="67"/>
      <c r="J132" s="67"/>
      <c r="K132" s="67"/>
      <c r="L132" s="67"/>
      <c r="M132" s="67"/>
      <c r="N132" s="67"/>
      <c r="O132" s="67"/>
      <c r="P132" s="67"/>
      <c r="Q132" s="67"/>
      <c r="R132" s="67"/>
      <c r="S132" s="67"/>
      <c r="T132" s="67"/>
      <c r="U132" s="67"/>
      <c r="V132" s="67"/>
      <c r="W132" s="67"/>
      <c r="X132" s="67"/>
    </row>
    <row r="133" s="50" customFormat="true" ht="15" hidden="false" customHeight="true" outlineLevel="0" collapsed="false">
      <c r="A133" s="36" t="s">
        <v>215</v>
      </c>
      <c r="B133" s="38" t="s">
        <v>216</v>
      </c>
      <c r="C133" s="38"/>
      <c r="D133" s="25"/>
      <c r="E133" s="66"/>
      <c r="F133" s="67"/>
      <c r="G133" s="67"/>
      <c r="H133" s="67"/>
      <c r="I133" s="67"/>
      <c r="J133" s="67"/>
      <c r="K133" s="67"/>
      <c r="L133" s="67"/>
      <c r="M133" s="67"/>
      <c r="N133" s="67"/>
      <c r="O133" s="67"/>
      <c r="P133" s="67"/>
      <c r="Q133" s="67"/>
      <c r="R133" s="67"/>
      <c r="S133" s="67"/>
      <c r="T133" s="67"/>
      <c r="U133" s="67"/>
      <c r="V133" s="67"/>
      <c r="W133" s="67"/>
      <c r="X133" s="67"/>
    </row>
    <row r="134" s="50" customFormat="true" ht="15" hidden="false" customHeight="true" outlineLevel="0" collapsed="false">
      <c r="A134" s="36" t="s">
        <v>217</v>
      </c>
      <c r="B134" s="38" t="s">
        <v>218</v>
      </c>
      <c r="C134" s="38"/>
      <c r="D134" s="25"/>
      <c r="E134" s="66"/>
      <c r="F134" s="67"/>
      <c r="G134" s="67"/>
      <c r="H134" s="67"/>
      <c r="I134" s="67"/>
      <c r="J134" s="67"/>
      <c r="K134" s="67"/>
      <c r="L134" s="67"/>
      <c r="M134" s="67"/>
      <c r="N134" s="67"/>
      <c r="O134" s="67"/>
      <c r="P134" s="67"/>
      <c r="Q134" s="67"/>
      <c r="R134" s="67"/>
      <c r="S134" s="67"/>
      <c r="T134" s="67"/>
      <c r="U134" s="67"/>
      <c r="V134" s="67"/>
      <c r="W134" s="67"/>
      <c r="X134" s="67"/>
    </row>
    <row r="135" s="50" customFormat="true" ht="15" hidden="false" customHeight="true" outlineLevel="0" collapsed="false">
      <c r="A135" s="76" t="s">
        <v>219</v>
      </c>
      <c r="B135" s="77" t="s">
        <v>220</v>
      </c>
      <c r="C135" s="77"/>
      <c r="D135" s="77"/>
      <c r="E135" s="77"/>
      <c r="F135" s="77"/>
      <c r="G135" s="77"/>
      <c r="H135" s="77"/>
      <c r="I135" s="77"/>
      <c r="J135" s="77"/>
      <c r="K135" s="77"/>
      <c r="L135" s="77"/>
      <c r="M135" s="77"/>
      <c r="N135" s="77"/>
      <c r="O135" s="77"/>
      <c r="P135" s="77"/>
      <c r="Q135" s="77"/>
      <c r="R135" s="77"/>
      <c r="S135" s="77"/>
      <c r="T135" s="77"/>
      <c r="U135" s="77"/>
      <c r="V135" s="77"/>
      <c r="W135" s="77"/>
      <c r="X135" s="77"/>
    </row>
    <row r="136" customFormat="false" ht="14.5" hidden="false" customHeight="false" outlineLevel="0" collapsed="false">
      <c r="A136" s="78" t="s">
        <v>221</v>
      </c>
      <c r="B136" s="79" t="s">
        <v>222</v>
      </c>
      <c r="C136" s="80"/>
      <c r="D136" s="80"/>
    </row>
    <row r="137" customFormat="false" ht="14.5" hidden="false" customHeight="false" outlineLevel="0" collapsed="false">
      <c r="A137" s="78"/>
      <c r="B137" s="79"/>
      <c r="C137" s="80"/>
      <c r="D137" s="80"/>
    </row>
    <row r="138" customFormat="false" ht="14.5" hidden="false" customHeight="false" outlineLevel="0" collapsed="false">
      <c r="A138" s="78" t="s">
        <v>223</v>
      </c>
      <c r="B138" s="81" t="s">
        <v>224</v>
      </c>
      <c r="C138" s="80"/>
      <c r="D138" s="80"/>
    </row>
    <row r="139" s="83" customFormat="true" ht="14.5" hidden="false" customHeight="false" outlineLevel="0" collapsed="false">
      <c r="A139" s="81" t="s">
        <v>225</v>
      </c>
      <c r="B139" s="81" t="s">
        <v>226</v>
      </c>
      <c r="C139" s="80"/>
      <c r="D139" s="80"/>
      <c r="E139" s="82"/>
      <c r="F139" s="25"/>
      <c r="G139" s="25"/>
      <c r="H139" s="25"/>
      <c r="I139" s="25"/>
      <c r="J139" s="25"/>
      <c r="K139" s="25"/>
      <c r="L139" s="25"/>
      <c r="M139" s="25"/>
      <c r="N139" s="25"/>
      <c r="O139" s="25"/>
      <c r="P139" s="25"/>
      <c r="Q139" s="25"/>
      <c r="R139" s="25"/>
      <c r="S139" s="25"/>
      <c r="T139" s="25"/>
      <c r="U139" s="25"/>
      <c r="V139" s="25"/>
      <c r="W139" s="25"/>
      <c r="X139" s="25"/>
    </row>
    <row r="140" customFormat="false" ht="14.5" hidden="false" customHeight="false" outlineLevel="0" collapsed="false">
      <c r="A140" s="81" t="s">
        <v>227</v>
      </c>
      <c r="B140" s="81" t="s">
        <v>228</v>
      </c>
      <c r="C140" s="80"/>
      <c r="D140" s="80"/>
    </row>
    <row r="141" s="83" customFormat="true" ht="48" hidden="false" customHeight="true" outlineLevel="0" collapsed="false">
      <c r="A141" s="84" t="s">
        <v>229</v>
      </c>
      <c r="B141" s="85" t="s">
        <v>230</v>
      </c>
      <c r="C141" s="85"/>
      <c r="D141" s="85"/>
      <c r="E141" s="85"/>
      <c r="F141" s="85"/>
      <c r="G141" s="85"/>
    </row>
    <row r="142" customFormat="false" ht="18" hidden="false" customHeight="true" outlineLevel="0" collapsed="false">
      <c r="A142" s="86"/>
      <c r="B142" s="87"/>
      <c r="C142" s="88"/>
      <c r="D142" s="88"/>
      <c r="E142" s="88"/>
      <c r="F142" s="89"/>
      <c r="G142" s="89"/>
      <c r="H142" s="89"/>
      <c r="I142" s="89"/>
      <c r="J142" s="89"/>
      <c r="K142" s="89"/>
      <c r="L142" s="89"/>
      <c r="M142" s="89"/>
      <c r="N142" s="89"/>
      <c r="O142" s="89"/>
      <c r="P142" s="89"/>
      <c r="Q142" s="89"/>
      <c r="R142" s="89"/>
      <c r="S142" s="89"/>
      <c r="T142" s="89"/>
      <c r="U142" s="89"/>
      <c r="V142" s="89"/>
      <c r="W142" s="89"/>
      <c r="X142" s="89"/>
    </row>
    <row r="143" customFormat="false" ht="15" hidden="false" customHeight="false" outlineLevel="0" collapsed="false">
      <c r="A143" s="90"/>
      <c r="B143" s="91" t="s">
        <v>231</v>
      </c>
      <c r="C143" s="92"/>
      <c r="D143" s="92"/>
      <c r="E143" s="93"/>
      <c r="F143" s="93"/>
      <c r="G143" s="93"/>
      <c r="H143" s="93"/>
      <c r="I143" s="93"/>
      <c r="J143" s="93"/>
    </row>
    <row r="144" customFormat="false" ht="23.5" hidden="false" customHeight="true" outlineLevel="0" collapsed="false">
      <c r="A144" s="90"/>
      <c r="B144" s="94" t="s">
        <v>232</v>
      </c>
      <c r="C144" s="95" t="s">
        <v>233</v>
      </c>
      <c r="D144" s="94" t="s">
        <v>234</v>
      </c>
      <c r="E144" s="94"/>
      <c r="F144" s="94"/>
      <c r="G144" s="94"/>
      <c r="H144" s="94"/>
      <c r="I144" s="94"/>
      <c r="J144" s="94"/>
    </row>
    <row r="145" customFormat="false" ht="14.5" hidden="false" customHeight="true" outlineLevel="0" collapsed="false">
      <c r="B145" s="96" t="s">
        <v>235</v>
      </c>
      <c r="C145" s="97" t="s">
        <v>236</v>
      </c>
      <c r="D145" s="98" t="s">
        <v>236</v>
      </c>
      <c r="E145" s="98"/>
      <c r="F145" s="98"/>
      <c r="G145" s="98"/>
      <c r="H145" s="98"/>
      <c r="I145" s="98"/>
      <c r="J145" s="98"/>
    </row>
    <row r="146" customFormat="false" ht="14.5" hidden="false" customHeight="true" outlineLevel="0" collapsed="false">
      <c r="B146" s="96"/>
      <c r="C146" s="99" t="s">
        <v>237</v>
      </c>
      <c r="D146" s="100" t="s">
        <v>237</v>
      </c>
      <c r="E146" s="100"/>
      <c r="F146" s="100"/>
      <c r="G146" s="100"/>
      <c r="H146" s="100"/>
      <c r="I146" s="100"/>
      <c r="J146" s="100"/>
    </row>
    <row r="147" customFormat="false" ht="14.5" hidden="false" customHeight="true" outlineLevel="0" collapsed="false">
      <c r="B147" s="96"/>
      <c r="C147" s="99" t="s">
        <v>238</v>
      </c>
      <c r="D147" s="100" t="s">
        <v>239</v>
      </c>
      <c r="E147" s="100"/>
      <c r="F147" s="100"/>
      <c r="G147" s="100"/>
      <c r="H147" s="100"/>
      <c r="I147" s="100"/>
      <c r="J147" s="100"/>
    </row>
    <row r="148" customFormat="false" ht="15" hidden="false" customHeight="true" outlineLevel="0" collapsed="false">
      <c r="B148" s="96"/>
      <c r="C148" s="101" t="s">
        <v>240</v>
      </c>
      <c r="D148" s="102" t="s">
        <v>241</v>
      </c>
      <c r="E148" s="102"/>
      <c r="F148" s="102"/>
      <c r="G148" s="102"/>
      <c r="H148" s="102"/>
      <c r="I148" s="102"/>
      <c r="J148" s="102"/>
    </row>
    <row r="149" customFormat="false" ht="14.5" hidden="false" customHeight="true" outlineLevel="0" collapsed="false">
      <c r="B149" s="96" t="s">
        <v>242</v>
      </c>
      <c r="C149" s="97" t="s">
        <v>243</v>
      </c>
      <c r="D149" s="98" t="s">
        <v>244</v>
      </c>
      <c r="E149" s="98"/>
      <c r="F149" s="98"/>
      <c r="G149" s="98"/>
      <c r="H149" s="98"/>
      <c r="I149" s="98"/>
      <c r="J149" s="98"/>
    </row>
    <row r="150" customFormat="false" ht="14.5" hidden="false" customHeight="true" outlineLevel="0" collapsed="false">
      <c r="B150" s="96"/>
      <c r="C150" s="99" t="s">
        <v>245</v>
      </c>
      <c r="D150" s="100" t="s">
        <v>246</v>
      </c>
      <c r="E150" s="100"/>
      <c r="F150" s="100"/>
      <c r="G150" s="100"/>
      <c r="H150" s="100"/>
      <c r="I150" s="100"/>
      <c r="J150" s="100"/>
    </row>
    <row r="151" customFormat="false" ht="15" hidden="false" customHeight="true" outlineLevel="0" collapsed="false">
      <c r="B151" s="96"/>
      <c r="C151" s="101" t="s">
        <v>247</v>
      </c>
      <c r="D151" s="102" t="s">
        <v>248</v>
      </c>
      <c r="E151" s="102"/>
      <c r="F151" s="102"/>
      <c r="G151" s="102"/>
      <c r="H151" s="102"/>
      <c r="I151" s="102"/>
      <c r="J151" s="102"/>
    </row>
    <row r="152" customFormat="false" ht="14.5" hidden="false" customHeight="true" outlineLevel="0" collapsed="false">
      <c r="B152" s="96" t="s">
        <v>249</v>
      </c>
      <c r="C152" s="97" t="s">
        <v>250</v>
      </c>
      <c r="D152" s="98" t="s">
        <v>251</v>
      </c>
      <c r="E152" s="98"/>
      <c r="F152" s="98"/>
      <c r="G152" s="98"/>
      <c r="H152" s="98"/>
      <c r="I152" s="98"/>
      <c r="J152" s="98"/>
    </row>
    <row r="153" customFormat="false" ht="14.5" hidden="false" customHeight="true" outlineLevel="0" collapsed="false">
      <c r="B153" s="96"/>
      <c r="C153" s="99" t="s">
        <v>252</v>
      </c>
      <c r="D153" s="100" t="s">
        <v>253</v>
      </c>
      <c r="E153" s="100"/>
      <c r="F153" s="100"/>
      <c r="G153" s="100"/>
      <c r="H153" s="100"/>
      <c r="I153" s="100"/>
      <c r="J153" s="100"/>
    </row>
    <row r="154" customFormat="false" ht="14.5" hidden="false" customHeight="true" outlineLevel="0" collapsed="false">
      <c r="B154" s="96"/>
      <c r="C154" s="99" t="s">
        <v>254</v>
      </c>
      <c r="D154" s="100" t="s">
        <v>255</v>
      </c>
      <c r="E154" s="100"/>
      <c r="F154" s="100"/>
      <c r="G154" s="100"/>
      <c r="H154" s="100"/>
      <c r="I154" s="100"/>
      <c r="J154" s="100"/>
    </row>
    <row r="155" customFormat="false" ht="14.5" hidden="false" customHeight="true" outlineLevel="0" collapsed="false">
      <c r="B155" s="96"/>
      <c r="C155" s="99" t="s">
        <v>35</v>
      </c>
      <c r="D155" s="100" t="s">
        <v>256</v>
      </c>
      <c r="E155" s="100"/>
      <c r="F155" s="100"/>
      <c r="G155" s="100"/>
      <c r="H155" s="100"/>
      <c r="I155" s="100"/>
      <c r="J155" s="100"/>
    </row>
    <row r="156" customFormat="false" ht="15" hidden="false" customHeight="true" outlineLevel="0" collapsed="false">
      <c r="B156" s="96"/>
      <c r="C156" s="101" t="s">
        <v>247</v>
      </c>
      <c r="D156" s="102" t="s">
        <v>257</v>
      </c>
      <c r="E156" s="102"/>
      <c r="F156" s="102"/>
      <c r="G156" s="102"/>
      <c r="H156" s="102"/>
      <c r="I156" s="102"/>
      <c r="J156" s="102"/>
    </row>
    <row r="157" customFormat="false" ht="14.5" hidden="false" customHeight="true" outlineLevel="0" collapsed="false">
      <c r="B157" s="96" t="s">
        <v>12</v>
      </c>
      <c r="C157" s="97" t="s">
        <v>34</v>
      </c>
      <c r="D157" s="98" t="s">
        <v>34</v>
      </c>
      <c r="E157" s="98"/>
      <c r="F157" s="98"/>
      <c r="G157" s="98"/>
      <c r="H157" s="98"/>
      <c r="I157" s="98"/>
      <c r="J157" s="98"/>
    </row>
    <row r="158" customFormat="false" ht="14.5" hidden="false" customHeight="true" outlineLevel="0" collapsed="false">
      <c r="B158" s="96"/>
      <c r="C158" s="99" t="s">
        <v>258</v>
      </c>
      <c r="D158" s="100" t="s">
        <v>259</v>
      </c>
      <c r="E158" s="100"/>
      <c r="F158" s="100"/>
      <c r="G158" s="100"/>
      <c r="H158" s="100"/>
      <c r="I158" s="100"/>
      <c r="J158" s="100"/>
    </row>
    <row r="159" customFormat="false" ht="14.5" hidden="false" customHeight="true" outlineLevel="0" collapsed="false">
      <c r="B159" s="96"/>
      <c r="C159" s="99" t="s">
        <v>260</v>
      </c>
      <c r="D159" s="100" t="s">
        <v>261</v>
      </c>
      <c r="E159" s="100"/>
      <c r="F159" s="100"/>
      <c r="G159" s="100"/>
      <c r="H159" s="100"/>
      <c r="I159" s="100"/>
      <c r="J159" s="100"/>
    </row>
    <row r="160" customFormat="false" ht="15" hidden="false" customHeight="true" outlineLevel="0" collapsed="false">
      <c r="B160" s="96"/>
      <c r="C160" s="101" t="s">
        <v>247</v>
      </c>
      <c r="D160" s="102" t="s">
        <v>262</v>
      </c>
      <c r="E160" s="102"/>
      <c r="F160" s="102"/>
      <c r="G160" s="102"/>
      <c r="H160" s="102"/>
      <c r="I160" s="102"/>
      <c r="J160" s="102"/>
    </row>
    <row r="161" customFormat="false" ht="14.5" hidden="false" customHeight="true" outlineLevel="0" collapsed="false">
      <c r="B161" s="96" t="s">
        <v>13</v>
      </c>
      <c r="C161" s="97" t="s">
        <v>263</v>
      </c>
      <c r="D161" s="98" t="s">
        <v>264</v>
      </c>
      <c r="E161" s="98"/>
      <c r="F161" s="98"/>
      <c r="G161" s="98"/>
      <c r="H161" s="98"/>
      <c r="I161" s="98"/>
      <c r="J161" s="98"/>
    </row>
    <row r="162" customFormat="false" ht="14.5" hidden="false" customHeight="true" outlineLevel="0" collapsed="false">
      <c r="B162" s="96"/>
      <c r="C162" s="99" t="s">
        <v>35</v>
      </c>
      <c r="D162" s="100" t="s">
        <v>265</v>
      </c>
      <c r="E162" s="100"/>
      <c r="F162" s="100"/>
      <c r="G162" s="100"/>
      <c r="H162" s="100"/>
      <c r="I162" s="100"/>
      <c r="J162" s="100"/>
    </row>
    <row r="163" customFormat="false" ht="14.5" hidden="false" customHeight="true" outlineLevel="0" collapsed="false">
      <c r="B163" s="96"/>
      <c r="C163" s="99" t="s">
        <v>266</v>
      </c>
      <c r="D163" s="100" t="s">
        <v>267</v>
      </c>
      <c r="E163" s="100"/>
      <c r="F163" s="100"/>
      <c r="G163" s="100"/>
      <c r="H163" s="100"/>
      <c r="I163" s="100"/>
      <c r="J163" s="100"/>
    </row>
    <row r="164" customFormat="false" ht="15" hidden="false" customHeight="true" outlineLevel="0" collapsed="false">
      <c r="B164" s="96"/>
      <c r="C164" s="101" t="s">
        <v>268</v>
      </c>
      <c r="D164" s="102" t="s">
        <v>269</v>
      </c>
      <c r="E164" s="102"/>
      <c r="F164" s="102"/>
      <c r="G164" s="102"/>
      <c r="H164" s="102"/>
      <c r="I164" s="102"/>
      <c r="J164" s="102"/>
    </row>
    <row r="165" customFormat="false" ht="14.5" hidden="false" customHeight="true" outlineLevel="0" collapsed="false">
      <c r="B165" s="96" t="s">
        <v>270</v>
      </c>
      <c r="C165" s="97" t="s">
        <v>271</v>
      </c>
      <c r="D165" s="98" t="s">
        <v>272</v>
      </c>
      <c r="E165" s="98"/>
      <c r="F165" s="98"/>
      <c r="G165" s="98"/>
      <c r="H165" s="98"/>
      <c r="I165" s="98"/>
      <c r="J165" s="98"/>
    </row>
    <row r="166" customFormat="false" ht="14.5" hidden="false" customHeight="true" outlineLevel="0" collapsed="false">
      <c r="B166" s="96"/>
      <c r="C166" s="99" t="s">
        <v>273</v>
      </c>
      <c r="D166" s="100" t="s">
        <v>274</v>
      </c>
      <c r="E166" s="100"/>
      <c r="F166" s="100"/>
      <c r="G166" s="100"/>
      <c r="H166" s="100"/>
      <c r="I166" s="100"/>
      <c r="J166" s="100"/>
    </row>
    <row r="167" customFormat="false" ht="14.5" hidden="false" customHeight="true" outlineLevel="0" collapsed="false">
      <c r="B167" s="96"/>
      <c r="C167" s="99" t="s">
        <v>275</v>
      </c>
      <c r="D167" s="100" t="s">
        <v>276</v>
      </c>
      <c r="E167" s="100"/>
      <c r="F167" s="100"/>
      <c r="G167" s="100"/>
      <c r="H167" s="100"/>
      <c r="I167" s="100"/>
      <c r="J167" s="100"/>
    </row>
    <row r="168" customFormat="false" ht="14.5" hidden="false" customHeight="true" outlineLevel="0" collapsed="false">
      <c r="B168" s="96"/>
      <c r="C168" s="99" t="s">
        <v>277</v>
      </c>
      <c r="D168" s="100" t="s">
        <v>278</v>
      </c>
      <c r="E168" s="100"/>
      <c r="F168" s="100"/>
      <c r="G168" s="100"/>
      <c r="H168" s="100"/>
      <c r="I168" s="100"/>
      <c r="J168" s="100"/>
    </row>
    <row r="169" customFormat="false" ht="15" hidden="false" customHeight="true" outlineLevel="0" collapsed="false">
      <c r="B169" s="96"/>
      <c r="C169" s="101" t="s">
        <v>247</v>
      </c>
      <c r="D169" s="102" t="s">
        <v>257</v>
      </c>
      <c r="E169" s="102"/>
      <c r="F169" s="102"/>
      <c r="G169" s="102"/>
      <c r="H169" s="102"/>
      <c r="I169" s="102"/>
      <c r="J169" s="102"/>
    </row>
    <row r="170" customFormat="false" ht="14.5" hidden="false" customHeight="true" outlineLevel="0" collapsed="false">
      <c r="B170" s="96" t="s">
        <v>279</v>
      </c>
      <c r="C170" s="97" t="s">
        <v>280</v>
      </c>
      <c r="D170" s="98" t="s">
        <v>281</v>
      </c>
      <c r="E170" s="98"/>
      <c r="F170" s="98"/>
      <c r="G170" s="98"/>
      <c r="H170" s="98"/>
      <c r="I170" s="98"/>
      <c r="J170" s="98"/>
    </row>
    <row r="171" customFormat="false" ht="14.5" hidden="false" customHeight="true" outlineLevel="0" collapsed="false">
      <c r="B171" s="96"/>
      <c r="C171" s="99" t="s">
        <v>282</v>
      </c>
      <c r="D171" s="100" t="s">
        <v>283</v>
      </c>
      <c r="E171" s="100"/>
      <c r="F171" s="100"/>
      <c r="G171" s="100"/>
      <c r="H171" s="100"/>
      <c r="I171" s="100"/>
      <c r="J171" s="100"/>
    </row>
    <row r="172" customFormat="false" ht="14.5" hidden="false" customHeight="true" outlineLevel="0" collapsed="false">
      <c r="B172" s="96"/>
      <c r="C172" s="99" t="s">
        <v>284</v>
      </c>
      <c r="D172" s="100" t="s">
        <v>285</v>
      </c>
      <c r="E172" s="100"/>
      <c r="F172" s="100"/>
      <c r="G172" s="100"/>
      <c r="H172" s="100"/>
      <c r="I172" s="100"/>
      <c r="J172" s="100"/>
    </row>
    <row r="173" customFormat="false" ht="15" hidden="false" customHeight="true" outlineLevel="0" collapsed="false">
      <c r="B173" s="96"/>
      <c r="C173" s="101" t="s">
        <v>247</v>
      </c>
      <c r="D173" s="102" t="s">
        <v>262</v>
      </c>
      <c r="E173" s="102"/>
      <c r="F173" s="102"/>
      <c r="G173" s="102"/>
      <c r="H173" s="102"/>
      <c r="I173" s="102"/>
      <c r="J173" s="102"/>
    </row>
    <row r="174" customFormat="false" ht="14.5" hidden="false" customHeight="true" outlineLevel="0" collapsed="false">
      <c r="B174" s="96" t="s">
        <v>286</v>
      </c>
      <c r="C174" s="97" t="s">
        <v>263</v>
      </c>
      <c r="D174" s="98" t="s">
        <v>287</v>
      </c>
      <c r="E174" s="98"/>
      <c r="F174" s="98"/>
      <c r="G174" s="98"/>
      <c r="H174" s="98"/>
      <c r="I174" s="98"/>
      <c r="J174" s="98"/>
    </row>
    <row r="175" customFormat="false" ht="22.5" hidden="false" customHeight="true" outlineLevel="0" collapsed="false">
      <c r="B175" s="96"/>
      <c r="C175" s="99" t="s">
        <v>288</v>
      </c>
      <c r="D175" s="100" t="s">
        <v>289</v>
      </c>
      <c r="E175" s="100"/>
      <c r="F175" s="100"/>
      <c r="G175" s="100"/>
      <c r="H175" s="100"/>
      <c r="I175" s="100"/>
      <c r="J175" s="100"/>
    </row>
    <row r="176" customFormat="false" ht="14.5" hidden="false" customHeight="true" outlineLevel="0" collapsed="false">
      <c r="B176" s="96"/>
      <c r="C176" s="99" t="s">
        <v>290</v>
      </c>
      <c r="D176" s="100" t="s">
        <v>291</v>
      </c>
      <c r="E176" s="100"/>
      <c r="F176" s="100"/>
      <c r="G176" s="100"/>
      <c r="H176" s="100"/>
      <c r="I176" s="100"/>
      <c r="J176" s="100"/>
    </row>
    <row r="177" customFormat="false" ht="14.5" hidden="false" customHeight="true" outlineLevel="0" collapsed="false">
      <c r="B177" s="96"/>
      <c r="C177" s="99" t="s">
        <v>292</v>
      </c>
      <c r="D177" s="100" t="s">
        <v>293</v>
      </c>
      <c r="E177" s="100"/>
      <c r="F177" s="100"/>
      <c r="G177" s="100"/>
      <c r="H177" s="100"/>
      <c r="I177" s="100"/>
      <c r="J177" s="100"/>
    </row>
    <row r="178" customFormat="false" ht="15" hidden="false" customHeight="true" outlineLevel="0" collapsed="false">
      <c r="B178" s="96"/>
      <c r="C178" s="101" t="s">
        <v>247</v>
      </c>
      <c r="D178" s="102" t="s">
        <v>257</v>
      </c>
      <c r="E178" s="102"/>
      <c r="F178" s="102"/>
      <c r="G178" s="102"/>
      <c r="H178" s="102"/>
      <c r="I178" s="102"/>
      <c r="J178" s="102"/>
    </row>
    <row r="179" customFormat="false" ht="14.5" hidden="false" customHeight="true" outlineLevel="0" collapsed="false">
      <c r="B179" s="96" t="s">
        <v>294</v>
      </c>
      <c r="C179" s="97" t="s">
        <v>295</v>
      </c>
      <c r="D179" s="98" t="s">
        <v>296</v>
      </c>
      <c r="E179" s="98"/>
      <c r="F179" s="98"/>
      <c r="G179" s="98"/>
      <c r="H179" s="98"/>
      <c r="I179" s="98"/>
      <c r="J179" s="98"/>
    </row>
    <row r="180" customFormat="false" ht="14.5" hidden="false" customHeight="true" outlineLevel="0" collapsed="false">
      <c r="B180" s="96"/>
      <c r="C180" s="99" t="s">
        <v>268</v>
      </c>
      <c r="D180" s="100" t="s">
        <v>297</v>
      </c>
      <c r="E180" s="100"/>
      <c r="F180" s="100"/>
      <c r="G180" s="100"/>
      <c r="H180" s="100"/>
      <c r="I180" s="100"/>
      <c r="J180" s="100"/>
    </row>
    <row r="181" customFormat="false" ht="14.5" hidden="false" customHeight="true" outlineLevel="0" collapsed="false">
      <c r="B181" s="96"/>
      <c r="C181" s="99" t="s">
        <v>298</v>
      </c>
      <c r="D181" s="100" t="s">
        <v>299</v>
      </c>
      <c r="E181" s="100"/>
      <c r="F181" s="100"/>
      <c r="G181" s="100"/>
      <c r="H181" s="100"/>
      <c r="I181" s="100"/>
      <c r="J181" s="100"/>
    </row>
    <row r="182" customFormat="false" ht="15" hidden="false" customHeight="true" outlineLevel="0" collapsed="false">
      <c r="B182" s="96"/>
      <c r="C182" s="101" t="s">
        <v>247</v>
      </c>
      <c r="D182" s="102" t="s">
        <v>262</v>
      </c>
      <c r="E182" s="102"/>
      <c r="F182" s="102"/>
      <c r="G182" s="102"/>
      <c r="H182" s="102"/>
      <c r="I182" s="102"/>
      <c r="J182" s="102"/>
    </row>
    <row r="183" customFormat="false" ht="22.5" hidden="false" customHeight="true" outlineLevel="0" collapsed="false">
      <c r="B183" s="96" t="s">
        <v>300</v>
      </c>
      <c r="C183" s="97" t="s">
        <v>301</v>
      </c>
      <c r="D183" s="103" t="s">
        <v>302</v>
      </c>
      <c r="E183" s="103"/>
      <c r="F183" s="103"/>
      <c r="G183" s="103"/>
      <c r="H183" s="103"/>
      <c r="I183" s="103"/>
      <c r="J183" s="103"/>
    </row>
    <row r="184" customFormat="false" ht="14.5" hidden="false" customHeight="true" outlineLevel="0" collapsed="false">
      <c r="B184" s="96"/>
      <c r="C184" s="99" t="s">
        <v>303</v>
      </c>
      <c r="D184" s="104" t="s">
        <v>304</v>
      </c>
      <c r="E184" s="104"/>
      <c r="F184" s="104"/>
      <c r="G184" s="104"/>
      <c r="H184" s="104"/>
      <c r="I184" s="104"/>
      <c r="J184" s="104"/>
    </row>
    <row r="185" customFormat="false" ht="14.5" hidden="false" customHeight="true" outlineLevel="0" collapsed="false">
      <c r="B185" s="96"/>
      <c r="C185" s="99" t="s">
        <v>305</v>
      </c>
      <c r="D185" s="104" t="s">
        <v>306</v>
      </c>
      <c r="E185" s="104"/>
      <c r="F185" s="104"/>
      <c r="G185" s="104"/>
      <c r="H185" s="104"/>
      <c r="I185" s="104"/>
      <c r="J185" s="104"/>
    </row>
    <row r="186" customFormat="false" ht="15" hidden="false" customHeight="true" outlineLevel="0" collapsed="false">
      <c r="B186" s="96"/>
      <c r="C186" s="101" t="s">
        <v>247</v>
      </c>
      <c r="D186" s="102" t="s">
        <v>307</v>
      </c>
      <c r="E186" s="102"/>
      <c r="F186" s="102"/>
      <c r="G186" s="102"/>
      <c r="H186" s="102"/>
      <c r="I186" s="102"/>
      <c r="J186" s="102"/>
    </row>
    <row r="187" customFormat="false" ht="14.5" hidden="false" customHeight="true" outlineLevel="0" collapsed="false">
      <c r="B187" s="96" t="s">
        <v>308</v>
      </c>
      <c r="C187" s="97" t="s">
        <v>309</v>
      </c>
      <c r="D187" s="98" t="s">
        <v>310</v>
      </c>
      <c r="E187" s="98"/>
      <c r="F187" s="98"/>
      <c r="G187" s="98"/>
      <c r="H187" s="98"/>
      <c r="I187" s="98"/>
      <c r="J187" s="98"/>
    </row>
    <row r="188" customFormat="false" ht="14.5" hidden="false" customHeight="true" outlineLevel="0" collapsed="false">
      <c r="B188" s="96"/>
      <c r="C188" s="99" t="s">
        <v>311</v>
      </c>
      <c r="D188" s="100" t="s">
        <v>312</v>
      </c>
      <c r="E188" s="100"/>
      <c r="F188" s="100"/>
      <c r="G188" s="100"/>
      <c r="H188" s="100"/>
      <c r="I188" s="100"/>
      <c r="J188" s="100"/>
    </row>
    <row r="189" customFormat="false" ht="15" hidden="false" customHeight="true" outlineLevel="0" collapsed="false">
      <c r="B189" s="96"/>
      <c r="C189" s="101" t="s">
        <v>313</v>
      </c>
      <c r="D189" s="102" t="s">
        <v>314</v>
      </c>
      <c r="E189" s="102"/>
      <c r="F189" s="102"/>
      <c r="G189" s="102"/>
      <c r="H189" s="102"/>
      <c r="I189" s="102"/>
      <c r="J189" s="102"/>
    </row>
    <row r="190" customFormat="false" ht="14.5" hidden="false" customHeight="true" outlineLevel="0" collapsed="false">
      <c r="B190" s="96" t="s">
        <v>315</v>
      </c>
      <c r="C190" s="97" t="s">
        <v>316</v>
      </c>
      <c r="D190" s="98" t="s">
        <v>317</v>
      </c>
      <c r="E190" s="98"/>
      <c r="F190" s="98"/>
      <c r="G190" s="98"/>
      <c r="H190" s="98"/>
      <c r="I190" s="98"/>
      <c r="J190" s="98"/>
    </row>
    <row r="191" customFormat="false" ht="14.5" hidden="false" customHeight="true" outlineLevel="0" collapsed="false">
      <c r="B191" s="96"/>
      <c r="C191" s="99" t="s">
        <v>318</v>
      </c>
      <c r="D191" s="100" t="s">
        <v>319</v>
      </c>
      <c r="E191" s="100"/>
      <c r="F191" s="100"/>
      <c r="G191" s="100"/>
      <c r="H191" s="100"/>
      <c r="I191" s="100"/>
      <c r="J191" s="100"/>
    </row>
    <row r="192" customFormat="false" ht="14.5" hidden="false" customHeight="true" outlineLevel="0" collapsed="false">
      <c r="B192" s="96"/>
      <c r="C192" s="99" t="s">
        <v>320</v>
      </c>
      <c r="D192" s="100" t="s">
        <v>321</v>
      </c>
      <c r="E192" s="100"/>
      <c r="F192" s="100"/>
      <c r="G192" s="100"/>
      <c r="H192" s="100"/>
      <c r="I192" s="100"/>
      <c r="J192" s="100"/>
    </row>
    <row r="193" customFormat="false" ht="15" hidden="false" customHeight="true" outlineLevel="0" collapsed="false">
      <c r="B193" s="96"/>
      <c r="C193" s="101" t="s">
        <v>322</v>
      </c>
      <c r="D193" s="102" t="s">
        <v>262</v>
      </c>
      <c r="E193" s="102"/>
      <c r="F193" s="102"/>
      <c r="G193" s="102"/>
      <c r="H193" s="102"/>
      <c r="I193" s="102"/>
      <c r="J193" s="102"/>
    </row>
  </sheetData>
  <mergeCells count="67">
    <mergeCell ref="A1:X1"/>
    <mergeCell ref="A4:X4"/>
    <mergeCell ref="A45:X45"/>
    <mergeCell ref="A89:X89"/>
    <mergeCell ref="B141:G141"/>
    <mergeCell ref="D144:J144"/>
    <mergeCell ref="B145:B148"/>
    <mergeCell ref="D145:J145"/>
    <mergeCell ref="D146:J146"/>
    <mergeCell ref="D147:J147"/>
    <mergeCell ref="D148:J148"/>
    <mergeCell ref="B149:B151"/>
    <mergeCell ref="D149:J149"/>
    <mergeCell ref="D150:J150"/>
    <mergeCell ref="D151:J151"/>
    <mergeCell ref="B152:B156"/>
    <mergeCell ref="D152:J152"/>
    <mergeCell ref="D153:J153"/>
    <mergeCell ref="D154:J154"/>
    <mergeCell ref="D155:J155"/>
    <mergeCell ref="D156:J156"/>
    <mergeCell ref="B157:B160"/>
    <mergeCell ref="D157:J157"/>
    <mergeCell ref="D158:J158"/>
    <mergeCell ref="D159:J159"/>
    <mergeCell ref="D160:J160"/>
    <mergeCell ref="B161:B164"/>
    <mergeCell ref="D161:J161"/>
    <mergeCell ref="D162:J162"/>
    <mergeCell ref="D163:J163"/>
    <mergeCell ref="D164:J164"/>
    <mergeCell ref="B165:B169"/>
    <mergeCell ref="D165:J165"/>
    <mergeCell ref="D166:J166"/>
    <mergeCell ref="D167:J167"/>
    <mergeCell ref="D168:J168"/>
    <mergeCell ref="D169:J169"/>
    <mergeCell ref="B170:B173"/>
    <mergeCell ref="D170:J170"/>
    <mergeCell ref="D171:J171"/>
    <mergeCell ref="D172:J172"/>
    <mergeCell ref="D173:J173"/>
    <mergeCell ref="B174:B178"/>
    <mergeCell ref="D174:J174"/>
    <mergeCell ref="D175:J175"/>
    <mergeCell ref="D176:J176"/>
    <mergeCell ref="D177:J177"/>
    <mergeCell ref="D178:J178"/>
    <mergeCell ref="B179:B182"/>
    <mergeCell ref="D179:J179"/>
    <mergeCell ref="D180:J180"/>
    <mergeCell ref="D181:J181"/>
    <mergeCell ref="D182:J182"/>
    <mergeCell ref="B183:B186"/>
    <mergeCell ref="D183:J183"/>
    <mergeCell ref="D184:J184"/>
    <mergeCell ref="D185:J185"/>
    <mergeCell ref="D186:J186"/>
    <mergeCell ref="B187:B189"/>
    <mergeCell ref="D187:J187"/>
    <mergeCell ref="D188:J188"/>
    <mergeCell ref="D189:J189"/>
    <mergeCell ref="B190:B193"/>
    <mergeCell ref="D190:J190"/>
    <mergeCell ref="D191:J191"/>
    <mergeCell ref="D192:J192"/>
    <mergeCell ref="D193:J193"/>
  </mergeCells>
  <printOptions headings="false" gridLines="false" gridLinesSet="true" horizontalCentered="false" verticalCentered="false"/>
  <pageMargins left="0.708333333333333" right="0.315277777777778" top="0.648611111111111" bottom="0.551388888888889" header="0.315277777777778"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09For more information on PSIFIs please visit http://psifi.ifsb.org&amp;R&amp;9 04-011Page &amp;P of &amp;N</oddFooter>
  </headerFooter>
  <rowBreaks count="4" manualBreakCount="4">
    <brk id="35" man="true" max="16383" min="0"/>
    <brk id="72" man="true" max="16383" min="0"/>
    <brk id="104"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6:36:27Z</dcterms:created>
  <dc:creator>kaleem8445</dc:creator>
  <dc:description/>
  <dc:language>en-US</dc:language>
  <cp:lastModifiedBy>Kazi Md. Masum</cp:lastModifiedBy>
  <dcterms:modified xsi:type="dcterms:W3CDTF">2023-05-29T09:26:51Z</dcterms:modified>
  <cp:revision>0</cp:revision>
  <dc:subject/>
  <dc:title/>
</cp:coreProperties>
</file>