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and Contact Info" sheetId="1" state="visible" r:id="rId2"/>
    <sheet name="Metadata Form F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Instructions and Contact Info'!$B$2:$D$39</definedName>
    <definedName function="false" hidden="false" localSheetId="1" name="_xlnm.Print_Area" vbProcedure="false">'Metadata Form F'!$A$1:$P$237</definedName>
    <definedName function="false" hidden="false" localSheetId="1" name="_xlnm.Print_Titles" vbProcedure="false">'Meta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Range_Frequency" vbProcedure="false">[2]Control!$N$22:$N$38</definedName>
    <definedName function="false" hidden="false" localSheetId="0" name="Range_Period" vbProcedure="false">[2]Control!$L$22:$L$41</definedName>
    <definedName function="false" hidden="false" localSheetId="0" name="Rep_Country" vbProcedure="false">[2]Control!$C$17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396">
  <si>
    <r>
      <rPr>
        <b val="true"/>
        <sz val="14"/>
        <color rgb="FF000000"/>
        <rFont val="Arial"/>
        <family val="2"/>
      </rPr>
      <t xml:space="preserve">Prudential and Structural Islamic Financial Indicators (PSIFIs) Metadata Form: Full-fledged </t>
    </r>
    <r>
      <rPr>
        <b val="true"/>
        <i val="true"/>
        <sz val="14"/>
        <color rgb="FF000000"/>
        <rFont val="Arial"/>
        <family val="2"/>
      </rPr>
      <t xml:space="preserve">Takāful/Retakāful</t>
    </r>
    <r>
      <rPr>
        <b val="true"/>
        <sz val="14"/>
        <color rgb="FF000000"/>
        <rFont val="Arial"/>
        <family val="2"/>
      </rPr>
      <t xml:space="preserve"> companies</t>
    </r>
  </si>
  <si>
    <t xml:space="preserve">Guidance for completing the data forms:  </t>
  </si>
  <si>
    <r>
      <rPr>
        <sz val="11"/>
        <color rgb="FF000000"/>
        <rFont val="Arial"/>
        <family val="2"/>
      </rPr>
      <t xml:space="preserve">(i)      This template is a metadata submission form intended for reporting of PSIFI data for </t>
    </r>
    <r>
      <rPr>
        <i val="true"/>
        <sz val="11"/>
        <color rgb="FF000000"/>
        <rFont val="Arial"/>
        <family val="2"/>
      </rPr>
      <t xml:space="preserve">Takāful </t>
    </r>
    <r>
      <rPr>
        <sz val="11"/>
        <color rgb="FF000000"/>
        <rFont val="Arial"/>
        <family val="2"/>
      </rPr>
      <t xml:space="preserve">sector.</t>
    </r>
  </si>
  <si>
    <t xml:space="preserve">(ii)     Please complete the section on contact information. </t>
  </si>
  <si>
    <r>
      <rPr>
        <sz val="11"/>
        <color rgb="FF000000"/>
        <rFont val="Arial"/>
        <family val="2"/>
      </rPr>
      <t xml:space="preserve">(iii)    The reported metadata refers to the country </t>
    </r>
    <r>
      <rPr>
        <i val="true"/>
        <sz val="11"/>
        <color rgb="FF000000"/>
        <rFont val="Arial"/>
        <family val="2"/>
      </rPr>
      <t xml:space="preserve">Takāful </t>
    </r>
    <r>
      <rPr>
        <sz val="11"/>
        <color rgb="FF000000"/>
        <rFont val="Arial"/>
        <family val="2"/>
      </rPr>
      <t xml:space="preserve">data for full-fledged </t>
    </r>
    <r>
      <rPr>
        <i val="true"/>
        <sz val="11"/>
        <color rgb="FF000000"/>
        <rFont val="Arial"/>
        <family val="2"/>
      </rPr>
      <t xml:space="preserve">Takāful/Retakāful </t>
    </r>
    <r>
      <rPr>
        <sz val="11"/>
        <color rgb="FF000000"/>
        <rFont val="Arial"/>
        <family val="2"/>
      </rPr>
      <t xml:space="preserve">companies.</t>
    </r>
  </si>
  <si>
    <t xml:space="preserve">(iv)     PSIFI metadata for Takāful/Retakāful companies should be reported on a separate PSIFI metadata form (Metadata Form F).</t>
  </si>
  <si>
    <t xml:space="preserve">(v)    The reported metadata refers to the period as on 2019Q4.</t>
  </si>
  <si>
    <r>
      <rPr>
        <sz val="11"/>
        <color rgb="FF000000"/>
        <rFont val="Arial"/>
        <family val="2"/>
      </rPr>
      <t xml:space="preserve">(vi)   Please submit the completed form to the IFSB as soon as the data is compiled </t>
    </r>
    <r>
      <rPr>
        <b val="true"/>
        <sz val="11"/>
        <color rgb="FFDD0806"/>
        <rFont val="Arial"/>
        <family val="2"/>
      </rPr>
      <t xml:space="preserve">on or before 8 March 2020</t>
    </r>
    <r>
      <rPr>
        <sz val="11"/>
        <color rgb="FF000000"/>
        <rFont val="Arial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(vii)  The mailing address for the PSIFIs data form is </t>
    </r>
    <r>
      <rPr>
        <b val="true"/>
        <sz val="11"/>
        <color rgb="FF000000"/>
        <rFont val="Arial"/>
        <family val="2"/>
      </rPr>
      <t xml:space="preserve">salim@ifsb.org</t>
    </r>
  </si>
  <si>
    <r>
      <rPr>
        <sz val="11"/>
        <color rgb="FF000000"/>
        <rFont val="Arial"/>
        <family val="2"/>
      </rPr>
      <t xml:space="preserve">(viii) Any questions regarding the form should be addressed to Md. Salim Al Mamun at</t>
    </r>
    <r>
      <rPr>
        <b val="true"/>
        <sz val="11"/>
        <color rgb="FF000000"/>
        <rFont val="Arial"/>
        <family val="2"/>
      </rPr>
      <t xml:space="preserve"> salim@ifsb.org</t>
    </r>
  </si>
  <si>
    <t xml:space="preserve">   </t>
  </si>
  <si>
    <t xml:space="preserve">Contact Information: Prudential and Structural Islamic Financial Indicators (PSIFIs)</t>
  </si>
  <si>
    <t xml:space="preserve">Country Name:</t>
  </si>
  <si>
    <t xml:space="preserve">Currency :</t>
  </si>
  <si>
    <t xml:space="preserve"> </t>
  </si>
  <si>
    <t xml:space="preserve">Starting Period: </t>
  </si>
  <si>
    <t xml:space="preserve">Ending Period:</t>
  </si>
  <si>
    <t xml:space="preserve">Period: </t>
  </si>
  <si>
    <t xml:space="preserve">Frequency :</t>
  </si>
  <si>
    <t xml:space="preserve">  </t>
  </si>
  <si>
    <t xml:space="preserve">CONTACT INFORMATION</t>
  </si>
  <si>
    <t xml:space="preserve">Contact person 1</t>
  </si>
  <si>
    <t xml:space="preserve">Contact person 2</t>
  </si>
  <si>
    <t xml:space="preserve">Agency: </t>
  </si>
  <si>
    <t xml:space="preserve">Name:</t>
  </si>
  <si>
    <t xml:space="preserve">Title: </t>
  </si>
  <si>
    <t xml:space="preserve">Department: </t>
  </si>
  <si>
    <t xml:space="preserve">Division/unit:</t>
  </si>
  <si>
    <t xml:space="preserve">Address:</t>
  </si>
  <si>
    <t xml:space="preserve">City:</t>
  </si>
  <si>
    <t xml:space="preserve">State/Province:</t>
  </si>
  <si>
    <t xml:space="preserve">Country:</t>
  </si>
  <si>
    <t xml:space="preserve">Postal code:</t>
  </si>
  <si>
    <t xml:space="preserve">Telephone: </t>
  </si>
  <si>
    <t xml:space="preserve">Fax: </t>
  </si>
  <si>
    <t xml:space="preserve">E-mail: </t>
  </si>
  <si>
    <t xml:space="preserve">Prudential and structural Islamic financial indicators (Takaful): Full-fledged Takāful/Retakāful companies</t>
  </si>
  <si>
    <t xml:space="preserve">Country: </t>
  </si>
  <si>
    <t xml:space="preserve">NIGERIA</t>
  </si>
  <si>
    <t xml:space="preserve">Time period covered : </t>
  </si>
  <si>
    <t xml:space="preserve">Ending Period: 2019Q4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Q</t>
  </si>
  <si>
    <t xml:space="preserve">NC</t>
  </si>
  <si>
    <t xml:space="preserve">M</t>
  </si>
  <si>
    <t xml:space="preserve">Sup</t>
  </si>
  <si>
    <t xml:space="preserve">DLC</t>
  </si>
  <si>
    <t xml:space="preserve">TO</t>
  </si>
  <si>
    <t xml:space="preserve">T</t>
  </si>
  <si>
    <t xml:space="preserve">D</t>
  </si>
  <si>
    <t xml:space="preserve">O</t>
  </si>
  <si>
    <t xml:space="preserve">SC</t>
  </si>
  <si>
    <t xml:space="preserve">blank</t>
  </si>
  <si>
    <t xml:space="preserve">yyyyQ#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Premium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t xml:space="preserve">Total assets</t>
  </si>
  <si>
    <t xml:space="preserve">TP03b</t>
  </si>
  <si>
    <t xml:space="preserve">(Real estate + unquoted equities + debtors)/total assets (Family)</t>
  </si>
  <si>
    <t xml:space="preserve">TP04</t>
  </si>
  <si>
    <t xml:space="preserve">Receivables due over 180 days to shareholders’ equity (Family)</t>
  </si>
  <si>
    <t xml:space="preserve">Receivables due over 180 day</t>
  </si>
  <si>
    <t xml:space="preserve">Shareholders’ equity</t>
  </si>
  <si>
    <t xml:space="preserve">TP05a</t>
  </si>
  <si>
    <t xml:space="preserve">Equities/total assets (General)</t>
  </si>
  <si>
    <t xml:space="preserve">Total equities</t>
  </si>
  <si>
    <t xml:space="preserve">TP05b</t>
  </si>
  <si>
    <t xml:space="preserve">Equities/total assets (Family)</t>
  </si>
  <si>
    <t xml:space="preserve">TP06a</t>
  </si>
  <si>
    <t xml:space="preserve">Contributions receivable to written contributions (General)</t>
  </si>
  <si>
    <t xml:space="preserve">Contribution receivable</t>
  </si>
  <si>
    <t xml:space="preserve">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contribution</t>
  </si>
  <si>
    <t xml:space="preserve">Gross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Total expense</t>
  </si>
  <si>
    <t xml:space="preserve">TP09b</t>
  </si>
  <si>
    <t xml:space="preserve">Operating expense ratio (Family)</t>
  </si>
  <si>
    <t xml:space="preserve">TP10a</t>
  </si>
  <si>
    <t xml:space="preserve">Gross premium/number of employees (General)</t>
  </si>
  <si>
    <t xml:space="preserve">Gross premium</t>
  </si>
  <si>
    <t xml:space="preserve">Number of employees</t>
  </si>
  <si>
    <t xml:space="preserve">G</t>
  </si>
  <si>
    <t xml:space="preserve">TP10b</t>
  </si>
  <si>
    <t xml:space="preserve">Gross premium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Loss incured</t>
  </si>
  <si>
    <t xml:space="preserve">TP13</t>
  </si>
  <si>
    <t xml:space="preserve">Claims ratio (General)</t>
  </si>
  <si>
    <t xml:space="preserve">Total claims paid</t>
  </si>
  <si>
    <t xml:space="preserve">Net earned contributions</t>
  </si>
  <si>
    <t xml:space="preserve">TP14a</t>
  </si>
  <si>
    <t xml:space="preserve">Expense ratio (General)</t>
  </si>
  <si>
    <t xml:space="preserve">TP14b</t>
  </si>
  <si>
    <t xml:space="preserve">Expense ratio (Family)</t>
  </si>
  <si>
    <t xml:space="preserve">TP15</t>
  </si>
  <si>
    <t xml:space="preserve">Investment income/net premium (General)</t>
  </si>
  <si>
    <t xml:space="preserve">Investment income</t>
  </si>
  <si>
    <t xml:space="preserve">Net premium</t>
  </si>
  <si>
    <t xml:space="preserve">TP16</t>
  </si>
  <si>
    <t xml:space="preserve">Investment income/investment assets (Family)</t>
  </si>
  <si>
    <t xml:space="preserve">Investment assets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</t>
  </si>
  <si>
    <t xml:space="preserve">TP20b</t>
  </si>
  <si>
    <t xml:space="preserve">Total investment assets to shareholders’ equity (Family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rFont val="Arial"/>
        <family val="2"/>
      </rPr>
      <t xml:space="preserve">TAKĀFUL</t>
    </r>
    <r>
      <rPr>
        <b val="true"/>
        <sz val="10"/>
        <rFont val="Arial"/>
        <family val="2"/>
      </rPr>
      <t xml:space="preserve"> INDICATORS</t>
    </r>
  </si>
  <si>
    <t xml:space="preserve">TA01a</t>
  </si>
  <si>
    <t xml:space="preserve">Underwriting revenues/underwriting profit (General)</t>
  </si>
  <si>
    <t xml:space="preserve">Operating revenues</t>
  </si>
  <si>
    <t xml:space="preserve">Underwriting profit </t>
  </si>
  <si>
    <t xml:space="preserve">TA01b</t>
  </si>
  <si>
    <t xml:space="preserve">Underwri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t xml:space="preserve">Wakālah fee (General)</t>
  </si>
  <si>
    <t xml:space="preserve">TA03b</t>
  </si>
  <si>
    <t xml:space="preserve">Wakālah fee (Family)</t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rFont val="Arial"/>
        <family val="2"/>
      </rPr>
      <t xml:space="preserve">zakat</t>
    </r>
    <r>
      <rPr>
        <b val="true"/>
        <sz val="1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rFont val="Arial"/>
        <family val="2"/>
      </rPr>
      <t xml:space="preserve">zakat</t>
    </r>
    <r>
      <rPr>
        <b val="true"/>
        <sz val="10"/>
        <rFont val="Arial"/>
        <family val="2"/>
      </rPr>
      <t xml:space="preserve">) (Family)</t>
    </r>
  </si>
  <si>
    <t xml:space="preserve">TA05a</t>
  </si>
  <si>
    <t xml:space="preserve">Distribution of channel (General)</t>
  </si>
  <si>
    <t xml:space="preserve">(select unit)</t>
  </si>
  <si>
    <t xml:space="preserve">Sharī`ah-compliant</t>
  </si>
  <si>
    <t xml:space="preserve">(i) Agent/brokers</t>
  </si>
  <si>
    <t xml:space="preserve">   (a) Affinity group schemes (e.g. a policy for members of a trade union)</t>
  </si>
  <si>
    <r>
      <rPr>
        <sz val="10"/>
        <rFont val="Arial"/>
        <family val="2"/>
      </rPr>
      <t xml:space="preserve">   (b) Sales as add-ons to other products (e.g. travel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rFont val="Arial"/>
        <family val="2"/>
      </rPr>
      <t xml:space="preserve">   (a)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Offered by domestic TO or RT</t>
    </r>
  </si>
  <si>
    <r>
      <rPr>
        <sz val="10"/>
        <rFont val="Arial"/>
        <family val="2"/>
      </rPr>
      <t xml:space="preserve">   (b)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Offered by TO or RT in another country</t>
    </r>
  </si>
  <si>
    <r>
      <rPr>
        <sz val="10"/>
        <rFont val="Arial"/>
        <family val="2"/>
      </rPr>
      <t xml:space="preserve">(iii) Banca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</t>
    </r>
  </si>
  <si>
    <t xml:space="preserve">(iv) Internet channel</t>
  </si>
  <si>
    <r>
      <rPr>
        <sz val="10"/>
        <rFont val="Arial"/>
        <family val="2"/>
      </rPr>
      <t xml:space="preserve">(c)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Offered by domestic TO or RT  </t>
    </r>
  </si>
  <si>
    <r>
      <rPr>
        <sz val="10"/>
        <rFont val="Arial"/>
        <family val="2"/>
      </rPr>
      <t xml:space="preserve">(d)</t>
    </r>
    <r>
      <rPr>
        <sz val="10"/>
        <rFont val="Times New Roman"/>
        <family val="1"/>
      </rPr>
      <t xml:space="preserve"> </t>
    </r>
    <r>
      <rPr>
        <sz val="1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of channel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t xml:space="preserve">Liquid assets</t>
  </si>
  <si>
    <t xml:space="preserve">TA08b</t>
  </si>
  <si>
    <t xml:space="preserve">TA09a</t>
  </si>
  <si>
    <t xml:space="preserve">Gross retained premium (General)</t>
  </si>
  <si>
    <t xml:space="preserve">TA09b</t>
  </si>
  <si>
    <t xml:space="preserve">Gross retained premium (Family)</t>
  </si>
  <si>
    <t xml:space="preserve">TA10a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</t>
    </r>
    <r>
      <rPr>
        <b val="true"/>
        <sz val="10"/>
        <color rgb="FF000000"/>
        <rFont val="Arial"/>
        <family val="2"/>
      </rPr>
      <t xml:space="preserve">(General)</t>
    </r>
  </si>
  <si>
    <t xml:space="preserve">TA10b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(Family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color rgb="FF000000"/>
        <rFont val="Arial"/>
        <family val="2"/>
      </rPr>
      <t xml:space="preserve">Number of new business certificates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F02</t>
  </si>
  <si>
    <r>
      <rPr>
        <sz val="10"/>
        <color rgb="FF000000"/>
        <rFont val="Arial"/>
        <family val="2"/>
      </rPr>
      <t xml:space="preserve">Number of certificates in force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A03</t>
  </si>
  <si>
    <t xml:space="preserve">Participating in new business: number of certificates (policies) or contributions (Family)</t>
  </si>
  <si>
    <t xml:space="preserve">TF04</t>
  </si>
  <si>
    <t xml:space="preserve">Participating in new business: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n.a.</t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General)</t>
    </r>
  </si>
  <si>
    <t xml:space="preserve">TS02b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Family)  </t>
    </r>
  </si>
  <si>
    <t xml:space="preserve">TS03a</t>
  </si>
  <si>
    <t xml:space="preserve">Total contributions (General)</t>
  </si>
  <si>
    <t xml:space="preserve">TS03b</t>
  </si>
  <si>
    <t xml:space="preserve">Total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contributions (General)</t>
  </si>
  <si>
    <t xml:space="preserve">TS05b</t>
  </si>
  <si>
    <t xml:space="preserve">Net contributions (Family)</t>
  </si>
  <si>
    <t xml:space="preserve">TS06a</t>
  </si>
  <si>
    <t xml:space="preserve">Total claims (General)</t>
  </si>
  <si>
    <t xml:space="preserve">TS06b</t>
  </si>
  <si>
    <t xml:space="preserve">Total claims (Family)</t>
  </si>
  <si>
    <t xml:space="preserve">TS07a</t>
  </si>
  <si>
    <t xml:space="preserve">Net claims (General)</t>
  </si>
  <si>
    <t xml:space="preserve">TS07b</t>
  </si>
  <si>
    <t xml:space="preserve">Net claims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RF (General)</t>
  </si>
  <si>
    <t xml:space="preserve">TS10b</t>
  </si>
  <si>
    <t xml:space="preserve">Surplus/deficit in the PRF (Family)</t>
  </si>
  <si>
    <t xml:space="preserve">TS11a</t>
  </si>
  <si>
    <t xml:space="preserve">Total liabilities (General)</t>
  </si>
  <si>
    <t xml:space="preserve">TS11b</t>
  </si>
  <si>
    <t xml:space="preserve">Total liabilities (Family)</t>
  </si>
  <si>
    <t xml:space="preserve">TS12a</t>
  </si>
  <si>
    <t xml:space="preserve">Total liabilities to shareholders’ equity (leverage) (General)</t>
  </si>
  <si>
    <t xml:space="preserve">Total liabilities</t>
  </si>
  <si>
    <t xml:space="preserve">Shareholders' equity</t>
  </si>
  <si>
    <t xml:space="preserve">TS12b</t>
  </si>
  <si>
    <t xml:space="preserve">Total liabilities to shareholders’ equity (leverage) (Family)</t>
  </si>
  <si>
    <t xml:space="preserve">TS13a</t>
  </si>
  <si>
    <t xml:space="preserve">Total liabilities to total assets (leverage) (General)</t>
  </si>
  <si>
    <t xml:space="preserve">TS13b</t>
  </si>
  <si>
    <t xml:space="preserve">Total liabilities to total assets (leverage)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 National Insurance Commission (Nigeria)</t>
  </si>
  <si>
    <t xml:space="preserve">Notes:</t>
  </si>
  <si>
    <t xml:space="preserve">Not applicable.</t>
  </si>
  <si>
    <t xml:space="preserve">PSIFI metadata code for full-fledged Takāful/Retakāful companie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Stand-alone Takāful/Retakāful Operators, and Islamic subsidiaries of Takāful/Retakāful Operators (domestic and foreign control)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b val="true"/>
      <sz val="12"/>
      <color rgb="FF0000D4"/>
      <name val="Arial"/>
      <family val="2"/>
    </font>
    <font>
      <i val="true"/>
      <sz val="10"/>
      <color rgb="FF003366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12"/>
      <color rgb="FF333333"/>
      <name val="Arial"/>
      <family val="2"/>
    </font>
    <font>
      <sz val="12"/>
      <color rgb="FFDD0806"/>
      <name val="Arial"/>
      <family val="2"/>
    </font>
    <font>
      <sz val="12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DD0806"/>
      <name val="Arial"/>
      <family val="2"/>
    </font>
    <font>
      <i val="true"/>
      <sz val="10"/>
      <color rgb="FFDD0806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ahmad/Downloads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9.26"/>
    <col collapsed="false" customWidth="true" hidden="false" outlineLevel="0" max="4" min="4" style="0" width="84.17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1"/>
    </row>
    <row r="3" customFormat="false" ht="15.5" hidden="false" customHeight="false" outlineLevel="0" collapsed="false">
      <c r="A3" s="1"/>
      <c r="B3" s="3"/>
      <c r="C3" s="3"/>
      <c r="D3" s="3"/>
      <c r="E3" s="1"/>
    </row>
    <row r="4" customFormat="false" ht="15" hidden="false" customHeight="false" outlineLevel="0" collapsed="false">
      <c r="A4" s="1"/>
      <c r="B4" s="4"/>
      <c r="C4" s="4"/>
      <c r="D4" s="4"/>
      <c r="E4" s="1"/>
    </row>
    <row r="5" customFormat="false" ht="14.5" hidden="false" customHeight="false" outlineLevel="0" collapsed="false">
      <c r="A5" s="1"/>
      <c r="B5" s="5" t="s">
        <v>1</v>
      </c>
      <c r="C5" s="5"/>
      <c r="D5" s="5"/>
      <c r="E5" s="1"/>
    </row>
    <row r="6" customFormat="false" ht="14.5" hidden="false" customHeight="false" outlineLevel="0" collapsed="false">
      <c r="A6" s="1"/>
      <c r="B6" s="6" t="s">
        <v>2</v>
      </c>
      <c r="C6" s="6"/>
      <c r="D6" s="6"/>
      <c r="E6" s="1"/>
    </row>
    <row r="7" customFormat="false" ht="14.5" hidden="false" customHeight="false" outlineLevel="0" collapsed="false">
      <c r="A7" s="1"/>
      <c r="B7" s="6" t="s">
        <v>3</v>
      </c>
      <c r="C7" s="6"/>
      <c r="D7" s="6"/>
      <c r="E7" s="1"/>
    </row>
    <row r="8" customFormat="false" ht="15" hidden="false" customHeight="true" outlineLevel="0" collapsed="false">
      <c r="A8" s="1"/>
      <c r="B8" s="6" t="s">
        <v>4</v>
      </c>
      <c r="C8" s="6"/>
      <c r="D8" s="6"/>
      <c r="E8" s="1"/>
    </row>
    <row r="9" customFormat="false" ht="15" hidden="false" customHeight="true" outlineLevel="0" collapsed="false">
      <c r="A9" s="1"/>
      <c r="B9" s="6" t="s">
        <v>5</v>
      </c>
      <c r="C9" s="6"/>
      <c r="D9" s="6"/>
      <c r="E9" s="1"/>
    </row>
    <row r="10" customFormat="false" ht="15" hidden="false" customHeight="true" outlineLevel="0" collapsed="false">
      <c r="A10" s="1"/>
      <c r="B10" s="7" t="s">
        <v>6</v>
      </c>
      <c r="C10" s="7"/>
      <c r="D10" s="7"/>
      <c r="E10" s="1"/>
    </row>
    <row r="11" customFormat="false" ht="15.75" hidden="false" customHeight="true" outlineLevel="0" collapsed="false">
      <c r="A11" s="1"/>
      <c r="B11" s="7" t="s">
        <v>7</v>
      </c>
      <c r="C11" s="7"/>
      <c r="D11" s="7"/>
      <c r="E11" s="1"/>
    </row>
    <row r="12" customFormat="false" ht="14.5" hidden="false" customHeight="false" outlineLevel="0" collapsed="false">
      <c r="A12" s="1"/>
      <c r="B12" s="6" t="s">
        <v>8</v>
      </c>
      <c r="C12" s="6"/>
      <c r="D12" s="6"/>
      <c r="E12" s="1"/>
    </row>
    <row r="13" customFormat="false" ht="15" hidden="false" customHeight="false" outlineLevel="0" collapsed="false">
      <c r="A13" s="1"/>
      <c r="B13" s="6" t="s">
        <v>9</v>
      </c>
      <c r="C13" s="6"/>
      <c r="D13" s="6"/>
      <c r="E13" s="1"/>
    </row>
    <row r="14" customFormat="false" ht="15" hidden="false" customHeight="false" outlineLevel="0" collapsed="false">
      <c r="A14" s="1"/>
      <c r="B14" s="8"/>
      <c r="C14" s="8" t="s">
        <v>10</v>
      </c>
      <c r="D14" s="8"/>
      <c r="E14" s="1"/>
    </row>
    <row r="15" customFormat="false" ht="18.5" hidden="false" customHeight="false" outlineLevel="0" collapsed="false">
      <c r="A15" s="1"/>
      <c r="B15" s="9" t="s">
        <v>11</v>
      </c>
      <c r="C15" s="9"/>
      <c r="D15" s="9"/>
      <c r="E15" s="1"/>
    </row>
    <row r="16" customFormat="false" ht="14.5" hidden="false" customHeight="false" outlineLevel="0" collapsed="false">
      <c r="A16" s="1"/>
      <c r="B16" s="1"/>
      <c r="C16" s="1"/>
      <c r="D16" s="1"/>
      <c r="E16" s="1"/>
    </row>
    <row r="17" customFormat="false" ht="15.5" hidden="false" customHeight="false" outlineLevel="0" collapsed="false">
      <c r="A17" s="1"/>
      <c r="B17" s="10" t="s">
        <v>12</v>
      </c>
      <c r="C17" s="11"/>
      <c r="D17" s="11"/>
      <c r="E17" s="1"/>
    </row>
    <row r="18" customFormat="false" ht="15.5" hidden="false" customHeight="false" outlineLevel="0" collapsed="false">
      <c r="A18" s="1"/>
      <c r="B18" s="10"/>
      <c r="C18" s="12"/>
      <c r="D18" s="12"/>
      <c r="E18" s="1"/>
    </row>
    <row r="19" customFormat="false" ht="15.5" hidden="false" customHeight="false" outlineLevel="0" collapsed="false">
      <c r="A19" s="1"/>
      <c r="B19" s="13" t="s">
        <v>13</v>
      </c>
      <c r="C19" s="14" t="s">
        <v>14</v>
      </c>
      <c r="D19" s="15"/>
      <c r="E19" s="16"/>
    </row>
    <row r="20" customFormat="false" ht="15.5" hidden="false" customHeight="false" outlineLevel="0" collapsed="false">
      <c r="A20" s="1"/>
      <c r="B20" s="13"/>
      <c r="C20" s="17" t="s">
        <v>15</v>
      </c>
      <c r="D20" s="18" t="s">
        <v>16</v>
      </c>
      <c r="E20" s="16"/>
    </row>
    <row r="21" customFormat="false" ht="15.5" hidden="false" customHeight="false" outlineLevel="0" collapsed="false">
      <c r="A21" s="1"/>
      <c r="B21" s="10" t="s">
        <v>17</v>
      </c>
      <c r="C21" s="14" t="s">
        <v>14</v>
      </c>
      <c r="D21" s="19" t="s">
        <v>14</v>
      </c>
      <c r="E21" s="16"/>
    </row>
    <row r="22" customFormat="false" ht="15.5" hidden="false" customHeight="false" outlineLevel="0" collapsed="false">
      <c r="A22" s="1"/>
      <c r="B22" s="10"/>
      <c r="C22" s="20"/>
      <c r="D22" s="21"/>
      <c r="E22" s="16"/>
    </row>
    <row r="23" customFormat="false" ht="15.5" hidden="false" customHeight="false" outlineLevel="0" collapsed="false">
      <c r="A23" s="1"/>
      <c r="B23" s="10" t="s">
        <v>18</v>
      </c>
      <c r="C23" s="14"/>
      <c r="D23" s="15"/>
      <c r="E23" s="16"/>
    </row>
    <row r="24" customFormat="false" ht="16" hidden="false" customHeight="false" outlineLevel="0" collapsed="false">
      <c r="A24" s="1"/>
      <c r="B24" s="22"/>
      <c r="C24" s="23" t="s">
        <v>19</v>
      </c>
      <c r="D24" s="24"/>
      <c r="E24" s="1"/>
    </row>
    <row r="25" customFormat="false" ht="15.5" hidden="false" customHeight="false" outlineLevel="0" collapsed="false">
      <c r="A25" s="1"/>
      <c r="B25" s="25" t="s">
        <v>20</v>
      </c>
      <c r="C25" s="25"/>
      <c r="D25" s="25"/>
      <c r="E25" s="1"/>
    </row>
    <row r="26" customFormat="false" ht="25.5" hidden="false" customHeight="true" outlineLevel="0" collapsed="false">
      <c r="A26" s="1"/>
      <c r="B26" s="26"/>
      <c r="C26" s="27" t="s">
        <v>21</v>
      </c>
      <c r="D26" s="28" t="s">
        <v>22</v>
      </c>
      <c r="E26" s="1"/>
    </row>
    <row r="27" customFormat="false" ht="15.5" hidden="false" customHeight="false" outlineLevel="0" collapsed="false">
      <c r="A27" s="1"/>
      <c r="B27" s="29" t="s">
        <v>23</v>
      </c>
      <c r="C27" s="30"/>
      <c r="D27" s="31"/>
      <c r="E27" s="1"/>
    </row>
    <row r="28" customFormat="false" ht="15.5" hidden="false" customHeight="false" outlineLevel="0" collapsed="false">
      <c r="A28" s="1"/>
      <c r="B28" s="29" t="s">
        <v>24</v>
      </c>
      <c r="C28" s="30"/>
      <c r="D28" s="31"/>
      <c r="E28" s="1"/>
    </row>
    <row r="29" customFormat="false" ht="15.5" hidden="false" customHeight="false" outlineLevel="0" collapsed="false">
      <c r="A29" s="1"/>
      <c r="B29" s="29" t="s">
        <v>25</v>
      </c>
      <c r="C29" s="32"/>
      <c r="D29" s="33"/>
      <c r="E29" s="1"/>
    </row>
    <row r="30" customFormat="false" ht="15.5" hidden="false" customHeight="false" outlineLevel="0" collapsed="false">
      <c r="A30" s="1"/>
      <c r="B30" s="29" t="s">
        <v>26</v>
      </c>
      <c r="C30" s="32"/>
      <c r="D30" s="33"/>
      <c r="E30" s="1"/>
    </row>
    <row r="31" customFormat="false" ht="15.5" hidden="false" customHeight="false" outlineLevel="0" collapsed="false">
      <c r="A31" s="1"/>
      <c r="B31" s="29" t="s">
        <v>27</v>
      </c>
      <c r="C31" s="34"/>
      <c r="D31" s="35"/>
      <c r="E31" s="1"/>
    </row>
    <row r="32" customFormat="false" ht="15.5" hidden="false" customHeight="false" outlineLevel="0" collapsed="false">
      <c r="A32" s="1"/>
      <c r="B32" s="29" t="s">
        <v>28</v>
      </c>
      <c r="C32" s="30"/>
      <c r="D32" s="31"/>
      <c r="E32" s="1"/>
    </row>
    <row r="33" customFormat="false" ht="15.5" hidden="false" customHeight="false" outlineLevel="0" collapsed="false">
      <c r="A33" s="1"/>
      <c r="B33" s="29" t="s">
        <v>29</v>
      </c>
      <c r="C33" s="30"/>
      <c r="D33" s="31"/>
      <c r="E33" s="1"/>
    </row>
    <row r="34" customFormat="false" ht="15.5" hidden="false" customHeight="false" outlineLevel="0" collapsed="false">
      <c r="A34" s="1"/>
      <c r="B34" s="29" t="s">
        <v>30</v>
      </c>
      <c r="C34" s="30"/>
      <c r="D34" s="31"/>
      <c r="E34" s="1"/>
    </row>
    <row r="35" customFormat="false" ht="15.5" hidden="false" customHeight="false" outlineLevel="0" collapsed="false">
      <c r="A35" s="1"/>
      <c r="B35" s="29" t="s">
        <v>31</v>
      </c>
      <c r="C35" s="30"/>
      <c r="D35" s="31"/>
      <c r="E35" s="1"/>
    </row>
    <row r="36" customFormat="false" ht="15.5" hidden="false" customHeight="false" outlineLevel="0" collapsed="false">
      <c r="A36" s="1"/>
      <c r="B36" s="29" t="s">
        <v>32</v>
      </c>
      <c r="C36" s="30"/>
      <c r="D36" s="31"/>
      <c r="E36" s="1"/>
    </row>
    <row r="37" customFormat="false" ht="15.5" hidden="false" customHeight="false" outlineLevel="0" collapsed="false">
      <c r="A37" s="1"/>
      <c r="B37" s="29" t="s">
        <v>33</v>
      </c>
      <c r="C37" s="30"/>
      <c r="D37" s="31"/>
      <c r="E37" s="1"/>
    </row>
    <row r="38" customFormat="false" ht="15.5" hidden="false" customHeight="false" outlineLevel="0" collapsed="false">
      <c r="A38" s="1"/>
      <c r="B38" s="29" t="s">
        <v>34</v>
      </c>
      <c r="C38" s="30"/>
      <c r="D38" s="31"/>
      <c r="E38" s="1"/>
    </row>
    <row r="39" customFormat="false" ht="16" hidden="false" customHeight="false" outlineLevel="0" collapsed="false">
      <c r="A39" s="1"/>
      <c r="B39" s="36" t="s">
        <v>35</v>
      </c>
      <c r="C39" s="37"/>
      <c r="D39" s="38"/>
      <c r="E39" s="1"/>
    </row>
    <row r="40" customFormat="false" ht="15.5" hidden="false" customHeight="false" outlineLevel="0" collapsed="false">
      <c r="A40" s="1"/>
      <c r="B40" s="39"/>
      <c r="C40" s="39"/>
      <c r="D40" s="39"/>
      <c r="E40" s="1"/>
    </row>
    <row r="41" customFormat="false" ht="14.5" hidden="false" customHeight="false" outlineLevel="0" collapsed="false">
      <c r="A41" s="1"/>
      <c r="B41" s="1"/>
      <c r="C41" s="1"/>
      <c r="D41" s="1"/>
      <c r="E41" s="1"/>
    </row>
  </sheetData>
  <mergeCells count="13">
    <mergeCell ref="B2:D2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5:D15"/>
    <mergeCell ref="C17:D17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8125" defaultRowHeight="14" zeroHeight="false" outlineLevelRow="0" outlineLevelCol="0"/>
  <cols>
    <col collapsed="false" customWidth="true" hidden="false" outlineLevel="0" max="1" min="1" style="40" width="15.62"/>
    <col collapsed="false" customWidth="true" hidden="false" outlineLevel="0" max="2" min="2" style="41" width="47.81"/>
    <col collapsed="false" customWidth="true" hidden="false" outlineLevel="0" max="3" min="3" style="40" width="45.72"/>
    <col collapsed="false" customWidth="true" hidden="false" outlineLevel="0" max="4" min="4" style="40" width="17.44"/>
    <col collapsed="false" customWidth="true" hidden="false" outlineLevel="0" max="5" min="5" style="40" width="16.44"/>
    <col collapsed="false" customWidth="true" hidden="false" outlineLevel="0" max="6" min="6" style="40" width="11.44"/>
    <col collapsed="false" customWidth="true" hidden="false" outlineLevel="0" max="7" min="7" style="42" width="19.26"/>
    <col collapsed="false" customWidth="true" hidden="false" outlineLevel="0" max="8" min="8" style="42" width="13.44"/>
    <col collapsed="false" customWidth="true" hidden="false" outlineLevel="0" max="9" min="9" style="42" width="14.44"/>
    <col collapsed="false" customWidth="true" hidden="false" outlineLevel="0" max="10" min="10" style="42" width="10.62"/>
    <col collapsed="false" customWidth="true" hidden="false" outlineLevel="0" max="11" min="11" style="42" width="15.26"/>
    <col collapsed="false" customWidth="true" hidden="false" outlineLevel="0" max="12" min="12" style="42" width="15.72"/>
    <col collapsed="false" customWidth="true" hidden="false" outlineLevel="0" max="13" min="13" style="42" width="19.53"/>
    <col collapsed="false" customWidth="true" hidden="false" outlineLevel="0" max="14" min="14" style="42" width="16.72"/>
    <col collapsed="false" customWidth="true" hidden="false" outlineLevel="0" max="15" min="15" style="42" width="14.99"/>
    <col collapsed="false" customWidth="true" hidden="false" outlineLevel="0" max="16" min="16" style="42" width="16.99"/>
    <col collapsed="false" customWidth="false" hidden="false" outlineLevel="0" max="22" min="17" style="43" width="8.81"/>
    <col collapsed="false" customWidth="false" hidden="false" outlineLevel="0" max="25" min="23" style="44" width="8.81"/>
    <col collapsed="false" customWidth="false" hidden="false" outlineLevel="0" max="257" min="26" style="40" width="8.81"/>
  </cols>
  <sheetData>
    <row r="1" customFormat="false" ht="26.25" hidden="false" customHeight="true" outlineLevel="0" collapsed="false">
      <c r="A1" s="45" t="s">
        <v>3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4" hidden="false" customHeight="false" outlineLevel="0" collapsed="false">
      <c r="A2" s="46" t="s">
        <v>37</v>
      </c>
      <c r="B2" s="47" t="s">
        <v>38</v>
      </c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4.5" hidden="false" customHeight="false" outlineLevel="0" collapsed="false">
      <c r="A3" s="46" t="s">
        <v>39</v>
      </c>
      <c r="B3" s="50"/>
      <c r="C3" s="51"/>
      <c r="D3" s="51"/>
      <c r="E3" s="48"/>
      <c r="F3" s="51"/>
      <c r="G3" s="51" t="s">
        <v>40</v>
      </c>
      <c r="H3" s="51"/>
      <c r="I3" s="48"/>
      <c r="J3" s="48"/>
      <c r="K3" s="48"/>
      <c r="L3" s="48"/>
      <c r="M3" s="48"/>
      <c r="N3" s="48"/>
      <c r="O3" s="48"/>
      <c r="P3" s="48"/>
    </row>
    <row r="4" customFormat="false" ht="14.5" hidden="false" customHeight="false" outlineLevel="0" collapsed="false">
      <c r="A4" s="52" t="s">
        <v>41</v>
      </c>
      <c r="B4" s="53" t="s">
        <v>42</v>
      </c>
      <c r="C4" s="54" t="s">
        <v>43</v>
      </c>
      <c r="D4" s="54" t="s">
        <v>44</v>
      </c>
      <c r="E4" s="54" t="s">
        <v>45</v>
      </c>
      <c r="F4" s="54" t="s">
        <v>46</v>
      </c>
      <c r="G4" s="55" t="s">
        <v>47</v>
      </c>
      <c r="H4" s="55" t="s">
        <v>48</v>
      </c>
      <c r="I4" s="55" t="s">
        <v>49</v>
      </c>
      <c r="J4" s="55" t="s">
        <v>50</v>
      </c>
      <c r="K4" s="55" t="s">
        <v>51</v>
      </c>
      <c r="L4" s="55" t="s">
        <v>52</v>
      </c>
      <c r="M4" s="56" t="s">
        <v>53</v>
      </c>
      <c r="N4" s="55" t="s">
        <v>54</v>
      </c>
      <c r="O4" s="55" t="s">
        <v>55</v>
      </c>
      <c r="P4" s="55" t="s">
        <v>56</v>
      </c>
    </row>
    <row r="5" customFormat="false" ht="14" hidden="false" customHeight="false" outlineLevel="0" collapsed="false">
      <c r="A5" s="57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4" hidden="false" customHeight="false" outlineLevel="0" collapsed="false">
      <c r="A6" s="58" t="s">
        <v>5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s="62" customFormat="true" ht="14" hidden="false" customHeight="false" outlineLevel="0" collapsed="false">
      <c r="A7" s="59" t="s">
        <v>59</v>
      </c>
      <c r="B7" s="60" t="s">
        <v>6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/>
      <c r="R7" s="61"/>
      <c r="S7" s="61"/>
      <c r="T7" s="61"/>
      <c r="U7" s="61"/>
      <c r="V7" s="61"/>
      <c r="W7" s="61"/>
      <c r="X7" s="61"/>
      <c r="Y7" s="61"/>
    </row>
    <row r="8" s="61" customFormat="true" ht="14" hidden="false" customHeight="false" outlineLevel="0" collapsed="false">
      <c r="A8" s="63"/>
      <c r="B8" s="64" t="s">
        <v>61</v>
      </c>
      <c r="C8" s="65"/>
      <c r="D8" s="66" t="s">
        <v>62</v>
      </c>
      <c r="E8" s="65" t="s">
        <v>63</v>
      </c>
      <c r="F8" s="65" t="s">
        <v>64</v>
      </c>
      <c r="G8" s="66" t="s">
        <v>65</v>
      </c>
      <c r="H8" s="66" t="s">
        <v>66</v>
      </c>
      <c r="I8" s="66" t="s">
        <v>67</v>
      </c>
      <c r="J8" s="66" t="s">
        <v>68</v>
      </c>
      <c r="K8" s="66" t="s">
        <v>69</v>
      </c>
      <c r="L8" s="67" t="s">
        <v>70</v>
      </c>
      <c r="M8" s="67" t="s">
        <v>71</v>
      </c>
      <c r="N8" s="66" t="s">
        <v>72</v>
      </c>
      <c r="O8" s="66"/>
      <c r="P8" s="66" t="s">
        <v>73</v>
      </c>
    </row>
    <row r="9" s="61" customFormat="true" ht="14" hidden="false" customHeight="false" outlineLevel="0" collapsed="false">
      <c r="A9" s="63"/>
      <c r="B9" s="64" t="s">
        <v>74</v>
      </c>
      <c r="C9" s="65"/>
      <c r="D9" s="66" t="s">
        <v>62</v>
      </c>
      <c r="E9" s="65" t="s">
        <v>63</v>
      </c>
      <c r="F9" s="65" t="s">
        <v>64</v>
      </c>
      <c r="G9" s="66" t="s">
        <v>65</v>
      </c>
      <c r="H9" s="66" t="s">
        <v>66</v>
      </c>
      <c r="I9" s="66" t="s">
        <v>67</v>
      </c>
      <c r="J9" s="66" t="s">
        <v>68</v>
      </c>
      <c r="K9" s="66" t="s">
        <v>69</v>
      </c>
      <c r="L9" s="67" t="s">
        <v>70</v>
      </c>
      <c r="M9" s="67" t="s">
        <v>71</v>
      </c>
      <c r="N9" s="66" t="s">
        <v>72</v>
      </c>
      <c r="O9" s="66"/>
      <c r="P9" s="66" t="s">
        <v>73</v>
      </c>
    </row>
    <row r="10" s="61" customFormat="true" ht="14" hidden="false" customHeight="false" outlineLevel="0" collapsed="false">
      <c r="A10" s="68" t="s">
        <v>7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s="61" customFormat="true" ht="14" hidden="false" customHeight="false" outlineLevel="0" collapsed="false">
      <c r="A11" s="59" t="s">
        <v>76</v>
      </c>
      <c r="B11" s="60" t="s">
        <v>7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</row>
    <row r="12" s="61" customFormat="true" ht="14" hidden="false" customHeight="false" outlineLevel="0" collapsed="false">
      <c r="A12" s="69" t="s">
        <v>14</v>
      </c>
      <c r="B12" s="64" t="s">
        <v>78</v>
      </c>
      <c r="C12" s="70"/>
      <c r="D12" s="66" t="s">
        <v>62</v>
      </c>
      <c r="E12" s="65" t="s">
        <v>63</v>
      </c>
      <c r="F12" s="65" t="s">
        <v>64</v>
      </c>
      <c r="G12" s="66" t="s">
        <v>65</v>
      </c>
      <c r="H12" s="66" t="s">
        <v>66</v>
      </c>
      <c r="I12" s="66" t="s">
        <v>67</v>
      </c>
      <c r="J12" s="66" t="s">
        <v>68</v>
      </c>
      <c r="K12" s="66" t="s">
        <v>69</v>
      </c>
      <c r="L12" s="67" t="s">
        <v>70</v>
      </c>
      <c r="M12" s="67" t="s">
        <v>71</v>
      </c>
      <c r="N12" s="66" t="s">
        <v>72</v>
      </c>
      <c r="O12" s="66"/>
      <c r="P12" s="66" t="s">
        <v>73</v>
      </c>
    </row>
    <row r="13" s="61" customFormat="true" ht="14" hidden="false" customHeight="false" outlineLevel="0" collapsed="false">
      <c r="A13" s="69"/>
      <c r="B13" s="64" t="s">
        <v>79</v>
      </c>
      <c r="C13" s="70"/>
      <c r="D13" s="66" t="s">
        <v>62</v>
      </c>
      <c r="E13" s="65" t="s">
        <v>63</v>
      </c>
      <c r="F13" s="65" t="s">
        <v>64</v>
      </c>
      <c r="G13" s="66" t="s">
        <v>65</v>
      </c>
      <c r="H13" s="66" t="s">
        <v>66</v>
      </c>
      <c r="I13" s="66" t="s">
        <v>67</v>
      </c>
      <c r="J13" s="66" t="s">
        <v>68</v>
      </c>
      <c r="K13" s="66" t="s">
        <v>69</v>
      </c>
      <c r="L13" s="67" t="s">
        <v>70</v>
      </c>
      <c r="M13" s="67" t="s">
        <v>71</v>
      </c>
      <c r="N13" s="66" t="s">
        <v>72</v>
      </c>
      <c r="O13" s="66"/>
      <c r="P13" s="66" t="s">
        <v>73</v>
      </c>
    </row>
    <row r="14" s="61" customFormat="true" ht="14" hidden="false" customHeight="false" outlineLevel="0" collapsed="false">
      <c r="A14" s="59" t="s">
        <v>80</v>
      </c>
      <c r="B14" s="60" t="s">
        <v>8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61" customFormat="true" ht="14" hidden="false" customHeight="false" outlineLevel="0" collapsed="false">
      <c r="A15" s="69"/>
      <c r="B15" s="64" t="s">
        <v>82</v>
      </c>
      <c r="C15" s="70"/>
      <c r="D15" s="66" t="s">
        <v>62</v>
      </c>
      <c r="E15" s="65" t="s">
        <v>63</v>
      </c>
      <c r="F15" s="65" t="s">
        <v>64</v>
      </c>
      <c r="G15" s="66" t="s">
        <v>65</v>
      </c>
      <c r="H15" s="66" t="s">
        <v>66</v>
      </c>
      <c r="I15" s="66" t="s">
        <v>67</v>
      </c>
      <c r="J15" s="66" t="s">
        <v>68</v>
      </c>
      <c r="K15" s="66" t="s">
        <v>69</v>
      </c>
      <c r="L15" s="67" t="s">
        <v>70</v>
      </c>
      <c r="M15" s="67" t="s">
        <v>71</v>
      </c>
      <c r="N15" s="66" t="s">
        <v>72</v>
      </c>
      <c r="O15" s="66"/>
      <c r="P15" s="66" t="s">
        <v>73</v>
      </c>
    </row>
    <row r="16" s="61" customFormat="true" ht="14" hidden="false" customHeight="false" outlineLevel="0" collapsed="false">
      <c r="A16" s="69"/>
      <c r="B16" s="64" t="s">
        <v>83</v>
      </c>
      <c r="C16" s="70"/>
      <c r="D16" s="66" t="s">
        <v>62</v>
      </c>
      <c r="E16" s="65" t="s">
        <v>63</v>
      </c>
      <c r="F16" s="65" t="s">
        <v>64</v>
      </c>
      <c r="G16" s="66" t="s">
        <v>65</v>
      </c>
      <c r="H16" s="66" t="s">
        <v>66</v>
      </c>
      <c r="I16" s="66" t="s">
        <v>67</v>
      </c>
      <c r="J16" s="66" t="s">
        <v>68</v>
      </c>
      <c r="K16" s="66" t="s">
        <v>69</v>
      </c>
      <c r="L16" s="67" t="s">
        <v>70</v>
      </c>
      <c r="M16" s="67" t="s">
        <v>71</v>
      </c>
      <c r="N16" s="66" t="s">
        <v>72</v>
      </c>
      <c r="O16" s="66"/>
      <c r="P16" s="66" t="s">
        <v>73</v>
      </c>
    </row>
    <row r="17" s="61" customFormat="true" ht="14" hidden="false" customHeight="false" outlineLevel="0" collapsed="false">
      <c r="A17" s="69"/>
      <c r="B17" s="64" t="s">
        <v>84</v>
      </c>
      <c r="C17" s="70"/>
      <c r="D17" s="66" t="s">
        <v>62</v>
      </c>
      <c r="E17" s="65" t="s">
        <v>63</v>
      </c>
      <c r="F17" s="65" t="s">
        <v>64</v>
      </c>
      <c r="G17" s="66" t="s">
        <v>65</v>
      </c>
      <c r="H17" s="66" t="s">
        <v>66</v>
      </c>
      <c r="I17" s="66" t="s">
        <v>67</v>
      </c>
      <c r="J17" s="66" t="s">
        <v>68</v>
      </c>
      <c r="K17" s="66" t="s">
        <v>69</v>
      </c>
      <c r="L17" s="67" t="s">
        <v>70</v>
      </c>
      <c r="M17" s="67" t="s">
        <v>71</v>
      </c>
      <c r="N17" s="66" t="s">
        <v>72</v>
      </c>
      <c r="O17" s="66"/>
      <c r="P17" s="66" t="s">
        <v>73</v>
      </c>
    </row>
    <row r="18" s="61" customFormat="true" ht="14" hidden="false" customHeight="false" outlineLevel="0" collapsed="false">
      <c r="A18" s="69"/>
      <c r="B18" s="64" t="s">
        <v>85</v>
      </c>
      <c r="C18" s="70"/>
      <c r="D18" s="66" t="s">
        <v>62</v>
      </c>
      <c r="E18" s="65" t="s">
        <v>63</v>
      </c>
      <c r="F18" s="65" t="s">
        <v>64</v>
      </c>
      <c r="G18" s="66" t="s">
        <v>65</v>
      </c>
      <c r="H18" s="66" t="s">
        <v>66</v>
      </c>
      <c r="I18" s="66" t="s">
        <v>67</v>
      </c>
      <c r="J18" s="66" t="s">
        <v>68</v>
      </c>
      <c r="K18" s="66" t="s">
        <v>69</v>
      </c>
      <c r="L18" s="67" t="s">
        <v>70</v>
      </c>
      <c r="M18" s="67" t="s">
        <v>71</v>
      </c>
      <c r="N18" s="66" t="s">
        <v>72</v>
      </c>
      <c r="O18" s="66"/>
      <c r="P18" s="66" t="s">
        <v>73</v>
      </c>
    </row>
    <row r="19" s="61" customFormat="true" ht="14" hidden="false" customHeight="false" outlineLevel="0" collapsed="false">
      <c r="A19" s="59" t="s">
        <v>86</v>
      </c>
      <c r="B19" s="60" t="s">
        <v>87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61" customFormat="true" ht="14" hidden="false" customHeight="false" outlineLevel="0" collapsed="false">
      <c r="A20" s="69"/>
      <c r="B20" s="64" t="s">
        <v>82</v>
      </c>
      <c r="C20" s="70"/>
      <c r="D20" s="66" t="s">
        <v>62</v>
      </c>
      <c r="E20" s="65" t="s">
        <v>63</v>
      </c>
      <c r="F20" s="65" t="s">
        <v>64</v>
      </c>
      <c r="G20" s="66" t="s">
        <v>65</v>
      </c>
      <c r="H20" s="66" t="s">
        <v>66</v>
      </c>
      <c r="I20" s="66" t="s">
        <v>67</v>
      </c>
      <c r="J20" s="66" t="s">
        <v>68</v>
      </c>
      <c r="K20" s="66" t="s">
        <v>69</v>
      </c>
      <c r="L20" s="67" t="s">
        <v>70</v>
      </c>
      <c r="M20" s="67" t="s">
        <v>71</v>
      </c>
      <c r="N20" s="66" t="s">
        <v>72</v>
      </c>
      <c r="O20" s="66"/>
      <c r="P20" s="66" t="s">
        <v>73</v>
      </c>
    </row>
    <row r="21" s="61" customFormat="true" ht="14" hidden="false" customHeight="false" outlineLevel="0" collapsed="false">
      <c r="A21" s="69"/>
      <c r="B21" s="64" t="s">
        <v>83</v>
      </c>
      <c r="C21" s="70"/>
      <c r="D21" s="66" t="s">
        <v>62</v>
      </c>
      <c r="E21" s="65" t="s">
        <v>63</v>
      </c>
      <c r="F21" s="65" t="s">
        <v>64</v>
      </c>
      <c r="G21" s="66" t="s">
        <v>65</v>
      </c>
      <c r="H21" s="66" t="s">
        <v>66</v>
      </c>
      <c r="I21" s="66" t="s">
        <v>67</v>
      </c>
      <c r="J21" s="66" t="s">
        <v>68</v>
      </c>
      <c r="K21" s="66" t="s">
        <v>69</v>
      </c>
      <c r="L21" s="67" t="s">
        <v>70</v>
      </c>
      <c r="M21" s="67" t="s">
        <v>71</v>
      </c>
      <c r="N21" s="66" t="s">
        <v>72</v>
      </c>
      <c r="O21" s="66"/>
      <c r="P21" s="66" t="s">
        <v>73</v>
      </c>
    </row>
    <row r="22" s="61" customFormat="true" ht="14" hidden="false" customHeight="false" outlineLevel="0" collapsed="false">
      <c r="A22" s="69"/>
      <c r="B22" s="64" t="s">
        <v>84</v>
      </c>
      <c r="C22" s="70"/>
      <c r="D22" s="66" t="s">
        <v>62</v>
      </c>
      <c r="E22" s="65" t="s">
        <v>63</v>
      </c>
      <c r="F22" s="65" t="s">
        <v>64</v>
      </c>
      <c r="G22" s="66" t="s">
        <v>65</v>
      </c>
      <c r="H22" s="66" t="s">
        <v>66</v>
      </c>
      <c r="I22" s="66" t="s">
        <v>67</v>
      </c>
      <c r="J22" s="66" t="s">
        <v>68</v>
      </c>
      <c r="K22" s="66" t="s">
        <v>69</v>
      </c>
      <c r="L22" s="67" t="s">
        <v>70</v>
      </c>
      <c r="M22" s="67" t="s">
        <v>71</v>
      </c>
      <c r="N22" s="66" t="s">
        <v>72</v>
      </c>
      <c r="O22" s="66"/>
      <c r="P22" s="66" t="s">
        <v>73</v>
      </c>
    </row>
    <row r="23" s="61" customFormat="true" ht="14" hidden="false" customHeight="false" outlineLevel="0" collapsed="false">
      <c r="A23" s="69"/>
      <c r="B23" s="64" t="s">
        <v>85</v>
      </c>
      <c r="C23" s="70"/>
      <c r="D23" s="66" t="s">
        <v>62</v>
      </c>
      <c r="E23" s="65" t="s">
        <v>63</v>
      </c>
      <c r="F23" s="65" t="s">
        <v>64</v>
      </c>
      <c r="G23" s="66" t="s">
        <v>65</v>
      </c>
      <c r="H23" s="66" t="s">
        <v>66</v>
      </c>
      <c r="I23" s="66" t="s">
        <v>67</v>
      </c>
      <c r="J23" s="66" t="s">
        <v>68</v>
      </c>
      <c r="K23" s="66" t="s">
        <v>69</v>
      </c>
      <c r="L23" s="67" t="s">
        <v>70</v>
      </c>
      <c r="M23" s="67" t="s">
        <v>71</v>
      </c>
      <c r="N23" s="66" t="s">
        <v>72</v>
      </c>
      <c r="O23" s="66"/>
      <c r="P23" s="66" t="s">
        <v>73</v>
      </c>
    </row>
    <row r="24" s="61" customFormat="true" ht="14" hidden="false" customHeight="false" outlineLevel="0" collapsed="false">
      <c r="A24" s="59" t="s">
        <v>88</v>
      </c>
      <c r="B24" s="60" t="s">
        <v>8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61" customFormat="true" ht="14" hidden="false" customHeight="false" outlineLevel="0" collapsed="false">
      <c r="A25" s="69"/>
      <c r="B25" s="64" t="s">
        <v>90</v>
      </c>
      <c r="C25" s="70"/>
      <c r="D25" s="66" t="s">
        <v>62</v>
      </c>
      <c r="E25" s="65" t="s">
        <v>63</v>
      </c>
      <c r="F25" s="65" t="s">
        <v>64</v>
      </c>
      <c r="G25" s="66" t="s">
        <v>65</v>
      </c>
      <c r="H25" s="66" t="s">
        <v>66</v>
      </c>
      <c r="I25" s="66" t="s">
        <v>67</v>
      </c>
      <c r="J25" s="66" t="s">
        <v>68</v>
      </c>
      <c r="K25" s="66" t="s">
        <v>69</v>
      </c>
      <c r="L25" s="67" t="s">
        <v>70</v>
      </c>
      <c r="M25" s="67" t="s">
        <v>71</v>
      </c>
      <c r="N25" s="66" t="s">
        <v>72</v>
      </c>
      <c r="O25" s="66"/>
      <c r="P25" s="66" t="s">
        <v>73</v>
      </c>
    </row>
    <row r="26" s="61" customFormat="true" ht="14" hidden="false" customHeight="false" outlineLevel="0" collapsed="false">
      <c r="A26" s="69"/>
      <c r="B26" s="64" t="s">
        <v>91</v>
      </c>
      <c r="C26" s="70"/>
      <c r="D26" s="66" t="s">
        <v>62</v>
      </c>
      <c r="E26" s="65" t="s">
        <v>63</v>
      </c>
      <c r="F26" s="65" t="s">
        <v>64</v>
      </c>
      <c r="G26" s="66" t="s">
        <v>65</v>
      </c>
      <c r="H26" s="66" t="s">
        <v>66</v>
      </c>
      <c r="I26" s="66" t="s">
        <v>67</v>
      </c>
      <c r="J26" s="66" t="s">
        <v>68</v>
      </c>
      <c r="K26" s="66" t="s">
        <v>69</v>
      </c>
      <c r="L26" s="67" t="s">
        <v>70</v>
      </c>
      <c r="M26" s="67" t="s">
        <v>71</v>
      </c>
      <c r="N26" s="66" t="s">
        <v>72</v>
      </c>
      <c r="O26" s="66"/>
      <c r="P26" s="66" t="s">
        <v>73</v>
      </c>
    </row>
    <row r="27" s="61" customFormat="true" ht="14" hidden="false" customHeight="false" outlineLevel="0" collapsed="false">
      <c r="A27" s="59" t="s">
        <v>92</v>
      </c>
      <c r="B27" s="60" t="s">
        <v>9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61" customFormat="true" ht="14" hidden="false" customHeight="false" outlineLevel="0" collapsed="false">
      <c r="A28" s="69"/>
      <c r="B28" s="64" t="s">
        <v>94</v>
      </c>
      <c r="C28" s="70"/>
      <c r="D28" s="66" t="s">
        <v>62</v>
      </c>
      <c r="E28" s="65" t="s">
        <v>63</v>
      </c>
      <c r="F28" s="65" t="s">
        <v>64</v>
      </c>
      <c r="G28" s="66" t="s">
        <v>65</v>
      </c>
      <c r="H28" s="66" t="s">
        <v>66</v>
      </c>
      <c r="I28" s="66" t="s">
        <v>67</v>
      </c>
      <c r="J28" s="66" t="s">
        <v>68</v>
      </c>
      <c r="K28" s="66" t="s">
        <v>69</v>
      </c>
      <c r="L28" s="67" t="s">
        <v>70</v>
      </c>
      <c r="M28" s="67" t="s">
        <v>71</v>
      </c>
      <c r="N28" s="66" t="s">
        <v>72</v>
      </c>
      <c r="O28" s="66"/>
      <c r="P28" s="66" t="s">
        <v>73</v>
      </c>
    </row>
    <row r="29" s="61" customFormat="true" ht="14" hidden="false" customHeight="false" outlineLevel="0" collapsed="false">
      <c r="A29" s="69"/>
      <c r="B29" s="64" t="s">
        <v>85</v>
      </c>
      <c r="C29" s="70"/>
      <c r="D29" s="66" t="s">
        <v>62</v>
      </c>
      <c r="E29" s="65" t="s">
        <v>63</v>
      </c>
      <c r="F29" s="65" t="s">
        <v>64</v>
      </c>
      <c r="G29" s="66" t="s">
        <v>65</v>
      </c>
      <c r="H29" s="66" t="s">
        <v>66</v>
      </c>
      <c r="I29" s="66" t="s">
        <v>67</v>
      </c>
      <c r="J29" s="66" t="s">
        <v>68</v>
      </c>
      <c r="K29" s="66" t="s">
        <v>69</v>
      </c>
      <c r="L29" s="67" t="s">
        <v>70</v>
      </c>
      <c r="M29" s="67" t="s">
        <v>71</v>
      </c>
      <c r="N29" s="66" t="s">
        <v>72</v>
      </c>
      <c r="O29" s="66"/>
      <c r="P29" s="66" t="s">
        <v>73</v>
      </c>
    </row>
    <row r="30" s="61" customFormat="true" ht="14" hidden="false" customHeight="false" outlineLevel="0" collapsed="false">
      <c r="A30" s="59" t="s">
        <v>95</v>
      </c>
      <c r="B30" s="60" t="s">
        <v>9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s="61" customFormat="true" ht="14" hidden="false" customHeight="false" outlineLevel="0" collapsed="false">
      <c r="A31" s="69"/>
      <c r="B31" s="64" t="s">
        <v>94</v>
      </c>
      <c r="C31" s="70"/>
      <c r="D31" s="66" t="s">
        <v>62</v>
      </c>
      <c r="E31" s="65" t="s">
        <v>63</v>
      </c>
      <c r="F31" s="65" t="s">
        <v>64</v>
      </c>
      <c r="G31" s="66" t="s">
        <v>65</v>
      </c>
      <c r="H31" s="66" t="s">
        <v>66</v>
      </c>
      <c r="I31" s="66" t="s">
        <v>67</v>
      </c>
      <c r="J31" s="66" t="s">
        <v>68</v>
      </c>
      <c r="K31" s="66" t="s">
        <v>69</v>
      </c>
      <c r="L31" s="67" t="s">
        <v>70</v>
      </c>
      <c r="M31" s="67" t="s">
        <v>71</v>
      </c>
      <c r="N31" s="66" t="s">
        <v>72</v>
      </c>
      <c r="O31" s="66"/>
      <c r="P31" s="66" t="s">
        <v>73</v>
      </c>
    </row>
    <row r="32" s="61" customFormat="true" ht="14" hidden="false" customHeight="false" outlineLevel="0" collapsed="false">
      <c r="A32" s="69"/>
      <c r="B32" s="64" t="s">
        <v>85</v>
      </c>
      <c r="C32" s="70"/>
      <c r="D32" s="66" t="s">
        <v>62</v>
      </c>
      <c r="E32" s="65" t="s">
        <v>63</v>
      </c>
      <c r="F32" s="65" t="s">
        <v>64</v>
      </c>
      <c r="G32" s="66" t="s">
        <v>65</v>
      </c>
      <c r="H32" s="66" t="s">
        <v>66</v>
      </c>
      <c r="I32" s="66" t="s">
        <v>67</v>
      </c>
      <c r="J32" s="66" t="s">
        <v>68</v>
      </c>
      <c r="K32" s="66" t="s">
        <v>69</v>
      </c>
      <c r="L32" s="67" t="s">
        <v>70</v>
      </c>
      <c r="M32" s="67" t="s">
        <v>71</v>
      </c>
      <c r="N32" s="66" t="s">
        <v>72</v>
      </c>
      <c r="O32" s="66"/>
      <c r="P32" s="66" t="s">
        <v>73</v>
      </c>
    </row>
    <row r="33" s="61" customFormat="true" ht="14" hidden="false" customHeight="false" outlineLevel="0" collapsed="false">
      <c r="A33" s="59" t="s">
        <v>97</v>
      </c>
      <c r="B33" s="60" t="s">
        <v>9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s="61" customFormat="true" ht="14" hidden="false" customHeight="false" outlineLevel="0" collapsed="false">
      <c r="A34" s="69"/>
      <c r="B34" s="71" t="s">
        <v>99</v>
      </c>
      <c r="C34" s="70"/>
      <c r="D34" s="66" t="s">
        <v>62</v>
      </c>
      <c r="E34" s="65" t="s">
        <v>63</v>
      </c>
      <c r="F34" s="65" t="s">
        <v>64</v>
      </c>
      <c r="G34" s="66" t="s">
        <v>65</v>
      </c>
      <c r="H34" s="66" t="s">
        <v>66</v>
      </c>
      <c r="I34" s="66" t="s">
        <v>67</v>
      </c>
      <c r="J34" s="66" t="s">
        <v>68</v>
      </c>
      <c r="K34" s="66" t="s">
        <v>69</v>
      </c>
      <c r="L34" s="67" t="s">
        <v>70</v>
      </c>
      <c r="M34" s="67" t="s">
        <v>71</v>
      </c>
      <c r="N34" s="66" t="s">
        <v>72</v>
      </c>
      <c r="O34" s="66"/>
      <c r="P34" s="66" t="s">
        <v>73</v>
      </c>
    </row>
    <row r="35" s="61" customFormat="true" ht="14" hidden="false" customHeight="false" outlineLevel="0" collapsed="false">
      <c r="A35" s="69"/>
      <c r="B35" s="71" t="s">
        <v>100</v>
      </c>
      <c r="C35" s="70"/>
      <c r="D35" s="66" t="s">
        <v>62</v>
      </c>
      <c r="E35" s="65" t="s">
        <v>63</v>
      </c>
      <c r="F35" s="65" t="s">
        <v>64</v>
      </c>
      <c r="G35" s="66" t="s">
        <v>65</v>
      </c>
      <c r="H35" s="66" t="s">
        <v>66</v>
      </c>
      <c r="I35" s="66" t="s">
        <v>67</v>
      </c>
      <c r="J35" s="66" t="s">
        <v>68</v>
      </c>
      <c r="K35" s="66" t="s">
        <v>69</v>
      </c>
      <c r="L35" s="67" t="s">
        <v>70</v>
      </c>
      <c r="M35" s="67" t="s">
        <v>71</v>
      </c>
      <c r="N35" s="66" t="s">
        <v>72</v>
      </c>
      <c r="O35" s="66"/>
      <c r="P35" s="66" t="s">
        <v>73</v>
      </c>
    </row>
    <row r="36" s="61" customFormat="true" ht="14" hidden="false" customHeight="false" outlineLevel="0" collapsed="false">
      <c r="A36" s="59" t="s">
        <v>101</v>
      </c>
      <c r="B36" s="60" t="s">
        <v>10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s="61" customFormat="true" ht="14" hidden="false" customHeight="false" outlineLevel="0" collapsed="false">
      <c r="A37" s="69"/>
      <c r="B37" s="71" t="s">
        <v>99</v>
      </c>
      <c r="C37" s="70"/>
      <c r="D37" s="66" t="s">
        <v>62</v>
      </c>
      <c r="E37" s="65" t="s">
        <v>63</v>
      </c>
      <c r="F37" s="65" t="s">
        <v>64</v>
      </c>
      <c r="G37" s="66" t="s">
        <v>65</v>
      </c>
      <c r="H37" s="66" t="s">
        <v>66</v>
      </c>
      <c r="I37" s="66" t="s">
        <v>67</v>
      </c>
      <c r="J37" s="66" t="s">
        <v>68</v>
      </c>
      <c r="K37" s="66" t="s">
        <v>69</v>
      </c>
      <c r="L37" s="67" t="s">
        <v>70</v>
      </c>
      <c r="M37" s="67" t="s">
        <v>71</v>
      </c>
      <c r="N37" s="66" t="s">
        <v>72</v>
      </c>
      <c r="O37" s="66"/>
      <c r="P37" s="66" t="s">
        <v>73</v>
      </c>
    </row>
    <row r="38" s="61" customFormat="true" ht="14" hidden="false" customHeight="false" outlineLevel="0" collapsed="false">
      <c r="A38" s="69"/>
      <c r="B38" s="71" t="s">
        <v>100</v>
      </c>
      <c r="C38" s="70"/>
      <c r="D38" s="66" t="s">
        <v>62</v>
      </c>
      <c r="E38" s="65" t="s">
        <v>63</v>
      </c>
      <c r="F38" s="65" t="s">
        <v>64</v>
      </c>
      <c r="G38" s="66" t="s">
        <v>65</v>
      </c>
      <c r="H38" s="66" t="s">
        <v>66</v>
      </c>
      <c r="I38" s="66" t="s">
        <v>67</v>
      </c>
      <c r="J38" s="66" t="s">
        <v>68</v>
      </c>
      <c r="K38" s="66" t="s">
        <v>69</v>
      </c>
      <c r="L38" s="67" t="s">
        <v>70</v>
      </c>
      <c r="M38" s="67" t="s">
        <v>71</v>
      </c>
      <c r="N38" s="66" t="s">
        <v>72</v>
      </c>
      <c r="O38" s="66"/>
      <c r="P38" s="66" t="s">
        <v>73</v>
      </c>
    </row>
    <row r="39" s="61" customFormat="true" ht="14" hidden="false" customHeight="false" outlineLevel="0" collapsed="false">
      <c r="A39" s="68" t="s">
        <v>10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s="61" customFormat="true" ht="14" hidden="false" customHeight="false" outlineLevel="0" collapsed="false">
      <c r="A40" s="59" t="s">
        <v>104</v>
      </c>
      <c r="B40" s="60" t="s">
        <v>105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s="61" customFormat="true" ht="14" hidden="false" customHeight="false" outlineLevel="0" collapsed="false">
      <c r="A41" s="69"/>
      <c r="B41" s="64" t="s">
        <v>106</v>
      </c>
      <c r="C41" s="70"/>
      <c r="D41" s="66" t="s">
        <v>62</v>
      </c>
      <c r="E41" s="65" t="s">
        <v>63</v>
      </c>
      <c r="F41" s="65" t="s">
        <v>64</v>
      </c>
      <c r="G41" s="66" t="s">
        <v>65</v>
      </c>
      <c r="H41" s="66" t="s">
        <v>66</v>
      </c>
      <c r="I41" s="66" t="s">
        <v>67</v>
      </c>
      <c r="J41" s="66" t="s">
        <v>68</v>
      </c>
      <c r="K41" s="66" t="s">
        <v>69</v>
      </c>
      <c r="L41" s="67" t="s">
        <v>70</v>
      </c>
      <c r="M41" s="67" t="s">
        <v>71</v>
      </c>
      <c r="N41" s="66" t="s">
        <v>72</v>
      </c>
      <c r="O41" s="66"/>
      <c r="P41" s="66" t="s">
        <v>73</v>
      </c>
    </row>
    <row r="42" s="61" customFormat="true" ht="14" hidden="false" customHeight="false" outlineLevel="0" collapsed="false">
      <c r="A42" s="69"/>
      <c r="B42" s="64" t="s">
        <v>107</v>
      </c>
      <c r="C42" s="70"/>
      <c r="D42" s="66" t="s">
        <v>62</v>
      </c>
      <c r="E42" s="65" t="s">
        <v>63</v>
      </c>
      <c r="F42" s="65" t="s">
        <v>64</v>
      </c>
      <c r="G42" s="66" t="s">
        <v>65</v>
      </c>
      <c r="H42" s="66" t="s">
        <v>66</v>
      </c>
      <c r="I42" s="66" t="s">
        <v>67</v>
      </c>
      <c r="J42" s="66" t="s">
        <v>68</v>
      </c>
      <c r="K42" s="66" t="s">
        <v>69</v>
      </c>
      <c r="L42" s="67" t="s">
        <v>70</v>
      </c>
      <c r="M42" s="67" t="s">
        <v>71</v>
      </c>
      <c r="N42" s="66" t="s">
        <v>72</v>
      </c>
      <c r="O42" s="66"/>
      <c r="P42" s="66" t="s">
        <v>73</v>
      </c>
    </row>
    <row r="43" s="61" customFormat="true" ht="14" hidden="false" customHeight="false" outlineLevel="0" collapsed="false">
      <c r="A43" s="59" t="s">
        <v>108</v>
      </c>
      <c r="B43" s="60" t="s">
        <v>109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s="61" customFormat="true" ht="14" hidden="false" customHeight="false" outlineLevel="0" collapsed="false">
      <c r="A44" s="69"/>
      <c r="B44" s="64" t="s">
        <v>106</v>
      </c>
      <c r="C44" s="70"/>
      <c r="D44" s="66" t="s">
        <v>62</v>
      </c>
      <c r="E44" s="65" t="s">
        <v>63</v>
      </c>
      <c r="F44" s="65" t="s">
        <v>64</v>
      </c>
      <c r="G44" s="66" t="s">
        <v>65</v>
      </c>
      <c r="H44" s="66" t="s">
        <v>66</v>
      </c>
      <c r="I44" s="66" t="s">
        <v>67</v>
      </c>
      <c r="J44" s="66" t="s">
        <v>68</v>
      </c>
      <c r="K44" s="66" t="s">
        <v>69</v>
      </c>
      <c r="L44" s="67" t="s">
        <v>70</v>
      </c>
      <c r="M44" s="67" t="s">
        <v>71</v>
      </c>
      <c r="N44" s="66" t="s">
        <v>72</v>
      </c>
      <c r="O44" s="66"/>
      <c r="P44" s="66" t="s">
        <v>73</v>
      </c>
    </row>
    <row r="45" s="61" customFormat="true" ht="14" hidden="false" customHeight="false" outlineLevel="0" collapsed="false">
      <c r="A45" s="69"/>
      <c r="B45" s="64" t="s">
        <v>107</v>
      </c>
      <c r="C45" s="70"/>
      <c r="D45" s="66" t="s">
        <v>62</v>
      </c>
      <c r="E45" s="65" t="s">
        <v>63</v>
      </c>
      <c r="F45" s="65" t="s">
        <v>64</v>
      </c>
      <c r="G45" s="66" t="s">
        <v>65</v>
      </c>
      <c r="H45" s="66" t="s">
        <v>66</v>
      </c>
      <c r="I45" s="66" t="s">
        <v>67</v>
      </c>
      <c r="J45" s="66" t="s">
        <v>68</v>
      </c>
      <c r="K45" s="66" t="s">
        <v>69</v>
      </c>
      <c r="L45" s="67" t="s">
        <v>70</v>
      </c>
      <c r="M45" s="67" t="s">
        <v>71</v>
      </c>
      <c r="N45" s="66" t="s">
        <v>72</v>
      </c>
      <c r="O45" s="66"/>
      <c r="P45" s="66" t="s">
        <v>73</v>
      </c>
    </row>
    <row r="46" s="61" customFormat="true" ht="14" hidden="false" customHeight="false" outlineLevel="0" collapsed="false">
      <c r="A46" s="59" t="s">
        <v>110</v>
      </c>
      <c r="B46" s="60" t="s">
        <v>111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s="61" customFormat="true" ht="14" hidden="false" customHeight="false" outlineLevel="0" collapsed="false">
      <c r="A47" s="69"/>
      <c r="B47" s="64" t="s">
        <v>112</v>
      </c>
      <c r="C47" s="70"/>
      <c r="D47" s="66" t="s">
        <v>62</v>
      </c>
      <c r="E47" s="65" t="s">
        <v>63</v>
      </c>
      <c r="F47" s="65" t="s">
        <v>64</v>
      </c>
      <c r="G47" s="66" t="s">
        <v>65</v>
      </c>
      <c r="H47" s="66" t="s">
        <v>66</v>
      </c>
      <c r="I47" s="66" t="s">
        <v>67</v>
      </c>
      <c r="J47" s="66" t="s">
        <v>68</v>
      </c>
      <c r="K47" s="66" t="s">
        <v>69</v>
      </c>
      <c r="L47" s="67" t="s">
        <v>70</v>
      </c>
      <c r="M47" s="67" t="s">
        <v>71</v>
      </c>
      <c r="N47" s="66" t="s">
        <v>72</v>
      </c>
      <c r="O47" s="66"/>
      <c r="P47" s="66" t="s">
        <v>73</v>
      </c>
    </row>
    <row r="48" s="61" customFormat="true" ht="14" hidden="false" customHeight="false" outlineLevel="0" collapsed="false">
      <c r="A48" s="69"/>
      <c r="B48" s="64" t="s">
        <v>113</v>
      </c>
      <c r="C48" s="70"/>
      <c r="D48" s="66" t="s">
        <v>62</v>
      </c>
      <c r="E48" s="65" t="s">
        <v>63</v>
      </c>
      <c r="F48" s="65" t="s">
        <v>64</v>
      </c>
      <c r="G48" s="66" t="s">
        <v>65</v>
      </c>
      <c r="H48" s="66" t="s">
        <v>66</v>
      </c>
      <c r="I48" s="66" t="s">
        <v>67</v>
      </c>
      <c r="J48" s="66" t="s">
        <v>68</v>
      </c>
      <c r="K48" s="66" t="s">
        <v>69</v>
      </c>
      <c r="L48" s="67" t="s">
        <v>70</v>
      </c>
      <c r="M48" s="67" t="s">
        <v>71</v>
      </c>
      <c r="N48" s="66" t="s">
        <v>72</v>
      </c>
      <c r="O48" s="66"/>
      <c r="P48" s="66" t="s">
        <v>73</v>
      </c>
    </row>
    <row r="49" s="61" customFormat="true" ht="14" hidden="false" customHeight="false" outlineLevel="0" collapsed="false">
      <c r="A49" s="68" t="s">
        <v>11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</row>
    <row r="50" s="61" customFormat="true" ht="14" hidden="false" customHeight="false" outlineLevel="0" collapsed="false">
      <c r="A50" s="59" t="s">
        <v>115</v>
      </c>
      <c r="B50" s="60" t="s">
        <v>11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s="61" customFormat="true" ht="14" hidden="false" customHeight="false" outlineLevel="0" collapsed="false">
      <c r="A51" s="69"/>
      <c r="B51" s="64" t="s">
        <v>117</v>
      </c>
      <c r="C51" s="70"/>
      <c r="D51" s="66" t="s">
        <v>62</v>
      </c>
      <c r="E51" s="65" t="s">
        <v>63</v>
      </c>
      <c r="F51" s="65" t="s">
        <v>64</v>
      </c>
      <c r="G51" s="66" t="s">
        <v>65</v>
      </c>
      <c r="H51" s="66" t="s">
        <v>66</v>
      </c>
      <c r="I51" s="66" t="s">
        <v>67</v>
      </c>
      <c r="J51" s="66" t="s">
        <v>68</v>
      </c>
      <c r="K51" s="66" t="s">
        <v>69</v>
      </c>
      <c r="L51" s="67" t="s">
        <v>70</v>
      </c>
      <c r="M51" s="67" t="s">
        <v>71</v>
      </c>
      <c r="N51" s="66" t="s">
        <v>72</v>
      </c>
      <c r="O51" s="66"/>
      <c r="P51" s="66" t="s">
        <v>73</v>
      </c>
    </row>
    <row r="52" s="61" customFormat="true" ht="14" hidden="false" customHeight="false" outlineLevel="0" collapsed="false">
      <c r="A52" s="69"/>
      <c r="B52" s="64" t="s">
        <v>106</v>
      </c>
      <c r="C52" s="70"/>
      <c r="D52" s="66" t="s">
        <v>62</v>
      </c>
      <c r="E52" s="65" t="s">
        <v>63</v>
      </c>
      <c r="F52" s="65" t="s">
        <v>64</v>
      </c>
      <c r="G52" s="66" t="s">
        <v>65</v>
      </c>
      <c r="H52" s="66" t="s">
        <v>66</v>
      </c>
      <c r="I52" s="66" t="s">
        <v>67</v>
      </c>
      <c r="J52" s="66" t="s">
        <v>68</v>
      </c>
      <c r="K52" s="66" t="s">
        <v>69</v>
      </c>
      <c r="L52" s="67" t="s">
        <v>70</v>
      </c>
      <c r="M52" s="67" t="s">
        <v>71</v>
      </c>
      <c r="N52" s="66" t="s">
        <v>72</v>
      </c>
      <c r="O52" s="66"/>
      <c r="P52" s="66" t="s">
        <v>73</v>
      </c>
    </row>
    <row r="53" s="61" customFormat="true" ht="14" hidden="false" customHeight="false" outlineLevel="0" collapsed="false">
      <c r="A53" s="59" t="s">
        <v>118</v>
      </c>
      <c r="B53" s="60" t="s">
        <v>119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s="61" customFormat="true" ht="14" hidden="false" customHeight="false" outlineLevel="0" collapsed="false">
      <c r="A54" s="69"/>
      <c r="B54" s="64" t="s">
        <v>117</v>
      </c>
      <c r="C54" s="70"/>
      <c r="D54" s="66" t="s">
        <v>62</v>
      </c>
      <c r="E54" s="65" t="s">
        <v>63</v>
      </c>
      <c r="F54" s="65" t="s">
        <v>64</v>
      </c>
      <c r="G54" s="66" t="s">
        <v>65</v>
      </c>
      <c r="H54" s="66" t="s">
        <v>66</v>
      </c>
      <c r="I54" s="66" t="s">
        <v>67</v>
      </c>
      <c r="J54" s="66" t="s">
        <v>68</v>
      </c>
      <c r="K54" s="66" t="s">
        <v>69</v>
      </c>
      <c r="L54" s="67" t="s">
        <v>70</v>
      </c>
      <c r="M54" s="67" t="s">
        <v>71</v>
      </c>
      <c r="N54" s="66" t="s">
        <v>72</v>
      </c>
      <c r="O54" s="66"/>
      <c r="P54" s="66" t="s">
        <v>73</v>
      </c>
    </row>
    <row r="55" s="61" customFormat="true" ht="14" hidden="false" customHeight="false" outlineLevel="0" collapsed="false">
      <c r="A55" s="69"/>
      <c r="B55" s="64" t="s">
        <v>106</v>
      </c>
      <c r="C55" s="70"/>
      <c r="D55" s="66" t="s">
        <v>62</v>
      </c>
      <c r="E55" s="65" t="s">
        <v>63</v>
      </c>
      <c r="F55" s="65" t="s">
        <v>64</v>
      </c>
      <c r="G55" s="66" t="s">
        <v>65</v>
      </c>
      <c r="H55" s="66" t="s">
        <v>66</v>
      </c>
      <c r="I55" s="66" t="s">
        <v>67</v>
      </c>
      <c r="J55" s="66" t="s">
        <v>68</v>
      </c>
      <c r="K55" s="66" t="s">
        <v>69</v>
      </c>
      <c r="L55" s="67" t="s">
        <v>70</v>
      </c>
      <c r="M55" s="67" t="s">
        <v>71</v>
      </c>
      <c r="N55" s="66" t="s">
        <v>72</v>
      </c>
      <c r="O55" s="66"/>
      <c r="P55" s="66" t="s">
        <v>73</v>
      </c>
    </row>
    <row r="56" s="61" customFormat="true" ht="14" hidden="false" customHeight="false" outlineLevel="0" collapsed="false">
      <c r="A56" s="59" t="s">
        <v>120</v>
      </c>
      <c r="B56" s="60" t="s">
        <v>121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s="61" customFormat="true" ht="14" hidden="false" customHeight="false" outlineLevel="0" collapsed="false">
      <c r="A57" s="69"/>
      <c r="B57" s="64" t="s">
        <v>122</v>
      </c>
      <c r="C57" s="70"/>
      <c r="D57" s="66" t="s">
        <v>62</v>
      </c>
      <c r="E57" s="65" t="s">
        <v>63</v>
      </c>
      <c r="F57" s="65" t="s">
        <v>64</v>
      </c>
      <c r="G57" s="66" t="s">
        <v>65</v>
      </c>
      <c r="H57" s="66" t="s">
        <v>66</v>
      </c>
      <c r="I57" s="66" t="s">
        <v>67</v>
      </c>
      <c r="J57" s="66" t="s">
        <v>68</v>
      </c>
      <c r="K57" s="66" t="s">
        <v>69</v>
      </c>
      <c r="L57" s="67" t="s">
        <v>70</v>
      </c>
      <c r="M57" s="67" t="s">
        <v>71</v>
      </c>
      <c r="N57" s="66" t="s">
        <v>72</v>
      </c>
      <c r="O57" s="66"/>
      <c r="P57" s="66" t="s">
        <v>73</v>
      </c>
    </row>
    <row r="58" s="61" customFormat="true" ht="14" hidden="false" customHeight="false" outlineLevel="0" collapsed="false">
      <c r="A58" s="69"/>
      <c r="B58" s="64" t="s">
        <v>123</v>
      </c>
      <c r="C58" s="70"/>
      <c r="D58" s="66" t="s">
        <v>62</v>
      </c>
      <c r="E58" s="65" t="s">
        <v>63</v>
      </c>
      <c r="F58" s="65" t="s">
        <v>124</v>
      </c>
      <c r="G58" s="66" t="s">
        <v>65</v>
      </c>
      <c r="H58" s="66" t="s">
        <v>66</v>
      </c>
      <c r="I58" s="66" t="s">
        <v>67</v>
      </c>
      <c r="J58" s="66" t="s">
        <v>68</v>
      </c>
      <c r="K58" s="66" t="s">
        <v>69</v>
      </c>
      <c r="L58" s="67" t="s">
        <v>70</v>
      </c>
      <c r="M58" s="67" t="s">
        <v>71</v>
      </c>
      <c r="N58" s="66" t="s">
        <v>72</v>
      </c>
      <c r="O58" s="66"/>
      <c r="P58" s="66" t="s">
        <v>73</v>
      </c>
    </row>
    <row r="59" s="61" customFormat="true" ht="14" hidden="false" customHeight="false" outlineLevel="0" collapsed="false">
      <c r="A59" s="59" t="s">
        <v>125</v>
      </c>
      <c r="B59" s="60" t="s">
        <v>126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61" customFormat="true" ht="14" hidden="false" customHeight="false" outlineLevel="0" collapsed="false">
      <c r="A60" s="69"/>
      <c r="B60" s="64" t="s">
        <v>122</v>
      </c>
      <c r="C60" s="70"/>
      <c r="D60" s="66" t="s">
        <v>62</v>
      </c>
      <c r="E60" s="65" t="s">
        <v>63</v>
      </c>
      <c r="F60" s="65" t="s">
        <v>64</v>
      </c>
      <c r="G60" s="66" t="s">
        <v>65</v>
      </c>
      <c r="H60" s="66" t="s">
        <v>66</v>
      </c>
      <c r="I60" s="66" t="s">
        <v>67</v>
      </c>
      <c r="J60" s="66" t="s">
        <v>68</v>
      </c>
      <c r="K60" s="66" t="s">
        <v>69</v>
      </c>
      <c r="L60" s="67" t="s">
        <v>70</v>
      </c>
      <c r="M60" s="67" t="s">
        <v>71</v>
      </c>
      <c r="N60" s="66" t="s">
        <v>72</v>
      </c>
      <c r="O60" s="66"/>
      <c r="P60" s="66" t="s">
        <v>73</v>
      </c>
    </row>
    <row r="61" s="61" customFormat="true" ht="14" hidden="false" customHeight="false" outlineLevel="0" collapsed="false">
      <c r="A61" s="69"/>
      <c r="B61" s="64" t="s">
        <v>123</v>
      </c>
      <c r="C61" s="70"/>
      <c r="D61" s="66" t="s">
        <v>62</v>
      </c>
      <c r="E61" s="65" t="s">
        <v>63</v>
      </c>
      <c r="F61" s="65" t="s">
        <v>124</v>
      </c>
      <c r="G61" s="66" t="s">
        <v>65</v>
      </c>
      <c r="H61" s="66" t="s">
        <v>66</v>
      </c>
      <c r="I61" s="66" t="s">
        <v>67</v>
      </c>
      <c r="J61" s="66" t="s">
        <v>68</v>
      </c>
      <c r="K61" s="66" t="s">
        <v>69</v>
      </c>
      <c r="L61" s="67" t="s">
        <v>70</v>
      </c>
      <c r="M61" s="67" t="s">
        <v>71</v>
      </c>
      <c r="N61" s="66" t="s">
        <v>72</v>
      </c>
      <c r="O61" s="66"/>
      <c r="P61" s="66" t="s">
        <v>73</v>
      </c>
    </row>
    <row r="62" s="61" customFormat="true" ht="14" hidden="false" customHeight="false" outlineLevel="0" collapsed="false">
      <c r="A62" s="59" t="s">
        <v>127</v>
      </c>
      <c r="B62" s="60" t="s">
        <v>128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s="61" customFormat="true" ht="14" hidden="false" customHeight="false" outlineLevel="0" collapsed="false">
      <c r="A63" s="69"/>
      <c r="B63" s="71" t="s">
        <v>85</v>
      </c>
      <c r="C63" s="70"/>
      <c r="D63" s="66" t="s">
        <v>62</v>
      </c>
      <c r="E63" s="65" t="s">
        <v>63</v>
      </c>
      <c r="F63" s="65" t="s">
        <v>64</v>
      </c>
      <c r="G63" s="66" t="s">
        <v>65</v>
      </c>
      <c r="H63" s="66" t="s">
        <v>66</v>
      </c>
      <c r="I63" s="66" t="s">
        <v>67</v>
      </c>
      <c r="J63" s="66" t="s">
        <v>68</v>
      </c>
      <c r="K63" s="66" t="s">
        <v>69</v>
      </c>
      <c r="L63" s="67" t="s">
        <v>70</v>
      </c>
      <c r="M63" s="67" t="s">
        <v>71</v>
      </c>
      <c r="N63" s="66" t="s">
        <v>72</v>
      </c>
      <c r="O63" s="66"/>
      <c r="P63" s="66" t="s">
        <v>73</v>
      </c>
    </row>
    <row r="64" s="61" customFormat="true" ht="14" hidden="false" customHeight="false" outlineLevel="0" collapsed="false">
      <c r="A64" s="69"/>
      <c r="B64" s="71" t="s">
        <v>123</v>
      </c>
      <c r="C64" s="70"/>
      <c r="D64" s="66" t="s">
        <v>62</v>
      </c>
      <c r="E64" s="65" t="s">
        <v>63</v>
      </c>
      <c r="F64" s="65" t="s">
        <v>124</v>
      </c>
      <c r="G64" s="66" t="s">
        <v>65</v>
      </c>
      <c r="H64" s="66" t="s">
        <v>66</v>
      </c>
      <c r="I64" s="66" t="s">
        <v>67</v>
      </c>
      <c r="J64" s="66" t="s">
        <v>68</v>
      </c>
      <c r="K64" s="66" t="s">
        <v>69</v>
      </c>
      <c r="L64" s="67" t="s">
        <v>70</v>
      </c>
      <c r="M64" s="67" t="s">
        <v>71</v>
      </c>
      <c r="N64" s="66" t="s">
        <v>72</v>
      </c>
      <c r="O64" s="66"/>
      <c r="P64" s="66" t="s">
        <v>73</v>
      </c>
    </row>
    <row r="65" s="61" customFormat="true" ht="14" hidden="false" customHeight="false" outlineLevel="0" collapsed="false">
      <c r="A65" s="59" t="s">
        <v>129</v>
      </c>
      <c r="B65" s="60" t="s">
        <v>130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s="61" customFormat="true" ht="14" hidden="false" customHeight="false" outlineLevel="0" collapsed="false">
      <c r="A66" s="69"/>
      <c r="B66" s="71" t="s">
        <v>85</v>
      </c>
      <c r="C66" s="70"/>
      <c r="D66" s="66" t="s">
        <v>62</v>
      </c>
      <c r="E66" s="65" t="s">
        <v>63</v>
      </c>
      <c r="F66" s="65" t="s">
        <v>64</v>
      </c>
      <c r="G66" s="66" t="s">
        <v>65</v>
      </c>
      <c r="H66" s="66" t="s">
        <v>66</v>
      </c>
      <c r="I66" s="66" t="s">
        <v>67</v>
      </c>
      <c r="J66" s="66" t="s">
        <v>68</v>
      </c>
      <c r="K66" s="66" t="s">
        <v>69</v>
      </c>
      <c r="L66" s="67" t="s">
        <v>70</v>
      </c>
      <c r="M66" s="67" t="s">
        <v>71</v>
      </c>
      <c r="N66" s="66" t="s">
        <v>72</v>
      </c>
      <c r="O66" s="66"/>
      <c r="P66" s="66" t="s">
        <v>73</v>
      </c>
    </row>
    <row r="67" s="61" customFormat="true" ht="14" hidden="false" customHeight="false" outlineLevel="0" collapsed="false">
      <c r="A67" s="69"/>
      <c r="B67" s="71" t="s">
        <v>123</v>
      </c>
      <c r="C67" s="70"/>
      <c r="D67" s="66" t="s">
        <v>62</v>
      </c>
      <c r="E67" s="65" t="s">
        <v>63</v>
      </c>
      <c r="F67" s="65" t="s">
        <v>124</v>
      </c>
      <c r="G67" s="66" t="s">
        <v>65</v>
      </c>
      <c r="H67" s="66" t="s">
        <v>66</v>
      </c>
      <c r="I67" s="66" t="s">
        <v>67</v>
      </c>
      <c r="J67" s="66" t="s">
        <v>68</v>
      </c>
      <c r="K67" s="66" t="s">
        <v>69</v>
      </c>
      <c r="L67" s="67" t="s">
        <v>70</v>
      </c>
      <c r="M67" s="67" t="s">
        <v>71</v>
      </c>
      <c r="N67" s="66" t="s">
        <v>72</v>
      </c>
      <c r="O67" s="66"/>
      <c r="P67" s="66" t="s">
        <v>73</v>
      </c>
    </row>
    <row r="68" s="61" customFormat="true" ht="14" hidden="false" customHeight="false" outlineLevel="0" collapsed="false">
      <c r="A68" s="68" t="s">
        <v>131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s="61" customFormat="true" ht="14" hidden="false" customHeight="false" outlineLevel="0" collapsed="false">
      <c r="A69" s="59" t="s">
        <v>132</v>
      </c>
      <c r="B69" s="60" t="s">
        <v>133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s="61" customFormat="true" ht="14" hidden="false" customHeight="false" outlineLevel="0" collapsed="false">
      <c r="A70" s="69"/>
      <c r="B70" s="71" t="s">
        <v>134</v>
      </c>
      <c r="C70" s="70"/>
      <c r="D70" s="66" t="s">
        <v>62</v>
      </c>
      <c r="E70" s="65" t="s">
        <v>63</v>
      </c>
      <c r="F70" s="65" t="s">
        <v>64</v>
      </c>
      <c r="G70" s="66" t="s">
        <v>65</v>
      </c>
      <c r="H70" s="66" t="s">
        <v>66</v>
      </c>
      <c r="I70" s="66" t="s">
        <v>67</v>
      </c>
      <c r="J70" s="66" t="s">
        <v>68</v>
      </c>
      <c r="K70" s="66" t="s">
        <v>69</v>
      </c>
      <c r="L70" s="67" t="s">
        <v>70</v>
      </c>
      <c r="M70" s="67" t="s">
        <v>71</v>
      </c>
      <c r="N70" s="66" t="s">
        <v>72</v>
      </c>
      <c r="O70" s="66"/>
      <c r="P70" s="66" t="s">
        <v>73</v>
      </c>
    </row>
    <row r="71" s="61" customFormat="true" ht="14" hidden="false" customHeight="false" outlineLevel="0" collapsed="false">
      <c r="A71" s="69"/>
      <c r="B71" s="71" t="s">
        <v>106</v>
      </c>
      <c r="C71" s="70"/>
      <c r="D71" s="66" t="s">
        <v>62</v>
      </c>
      <c r="E71" s="65" t="s">
        <v>63</v>
      </c>
      <c r="F71" s="65" t="s">
        <v>64</v>
      </c>
      <c r="G71" s="66" t="s">
        <v>65</v>
      </c>
      <c r="H71" s="66" t="s">
        <v>66</v>
      </c>
      <c r="I71" s="66" t="s">
        <v>67</v>
      </c>
      <c r="J71" s="66" t="s">
        <v>68</v>
      </c>
      <c r="K71" s="66" t="s">
        <v>69</v>
      </c>
      <c r="L71" s="67" t="s">
        <v>70</v>
      </c>
      <c r="M71" s="67" t="s">
        <v>71</v>
      </c>
      <c r="N71" s="66" t="s">
        <v>72</v>
      </c>
      <c r="O71" s="66"/>
      <c r="P71" s="66" t="s">
        <v>73</v>
      </c>
    </row>
    <row r="72" s="61" customFormat="true" ht="14" hidden="false" customHeight="false" outlineLevel="0" collapsed="false">
      <c r="A72" s="59" t="s">
        <v>135</v>
      </c>
      <c r="B72" s="60" t="s">
        <v>136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s="61" customFormat="true" ht="14" hidden="false" customHeight="false" outlineLevel="0" collapsed="false">
      <c r="A73" s="69"/>
      <c r="B73" s="71" t="s">
        <v>137</v>
      </c>
      <c r="C73" s="70"/>
      <c r="D73" s="66" t="s">
        <v>62</v>
      </c>
      <c r="E73" s="65" t="s">
        <v>63</v>
      </c>
      <c r="F73" s="65" t="s">
        <v>64</v>
      </c>
      <c r="G73" s="66" t="s">
        <v>65</v>
      </c>
      <c r="H73" s="66" t="s">
        <v>66</v>
      </c>
      <c r="I73" s="66" t="s">
        <v>67</v>
      </c>
      <c r="J73" s="66" t="s">
        <v>68</v>
      </c>
      <c r="K73" s="66" t="s">
        <v>69</v>
      </c>
      <c r="L73" s="67" t="s">
        <v>70</v>
      </c>
      <c r="M73" s="67" t="s">
        <v>71</v>
      </c>
      <c r="N73" s="66" t="s">
        <v>72</v>
      </c>
      <c r="O73" s="66"/>
      <c r="P73" s="66" t="s">
        <v>73</v>
      </c>
    </row>
    <row r="74" s="61" customFormat="true" ht="14" hidden="false" customHeight="false" outlineLevel="0" collapsed="false">
      <c r="A74" s="69"/>
      <c r="B74" s="71" t="s">
        <v>138</v>
      </c>
      <c r="C74" s="70"/>
      <c r="D74" s="66" t="s">
        <v>62</v>
      </c>
      <c r="E74" s="65" t="s">
        <v>63</v>
      </c>
      <c r="F74" s="65" t="s">
        <v>64</v>
      </c>
      <c r="G74" s="66" t="s">
        <v>65</v>
      </c>
      <c r="H74" s="66" t="s">
        <v>66</v>
      </c>
      <c r="I74" s="66" t="s">
        <v>67</v>
      </c>
      <c r="J74" s="66" t="s">
        <v>68</v>
      </c>
      <c r="K74" s="66" t="s">
        <v>69</v>
      </c>
      <c r="L74" s="67" t="s">
        <v>70</v>
      </c>
      <c r="M74" s="67" t="s">
        <v>71</v>
      </c>
      <c r="N74" s="66" t="s">
        <v>72</v>
      </c>
      <c r="O74" s="66"/>
      <c r="P74" s="66" t="s">
        <v>73</v>
      </c>
    </row>
    <row r="75" s="61" customFormat="true" ht="14" hidden="false" customHeight="false" outlineLevel="0" collapsed="false">
      <c r="A75" s="59" t="s">
        <v>139</v>
      </c>
      <c r="B75" s="60" t="s">
        <v>140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</row>
    <row r="76" s="61" customFormat="true" ht="14" hidden="false" customHeight="false" outlineLevel="0" collapsed="false">
      <c r="A76" s="69"/>
      <c r="B76" s="71" t="s">
        <v>117</v>
      </c>
      <c r="C76" s="70"/>
      <c r="D76" s="66" t="s">
        <v>62</v>
      </c>
      <c r="E76" s="65" t="s">
        <v>63</v>
      </c>
      <c r="F76" s="65" t="s">
        <v>64</v>
      </c>
      <c r="G76" s="66" t="s">
        <v>65</v>
      </c>
      <c r="H76" s="66" t="s">
        <v>66</v>
      </c>
      <c r="I76" s="66" t="s">
        <v>67</v>
      </c>
      <c r="J76" s="66" t="s">
        <v>68</v>
      </c>
      <c r="K76" s="66" t="s">
        <v>69</v>
      </c>
      <c r="L76" s="67" t="s">
        <v>70</v>
      </c>
      <c r="M76" s="67" t="s">
        <v>71</v>
      </c>
      <c r="N76" s="66" t="s">
        <v>72</v>
      </c>
      <c r="O76" s="66"/>
      <c r="P76" s="66" t="s">
        <v>73</v>
      </c>
    </row>
    <row r="77" s="61" customFormat="true" ht="14" hidden="false" customHeight="false" outlineLevel="0" collapsed="false">
      <c r="A77" s="69"/>
      <c r="B77" s="71" t="s">
        <v>107</v>
      </c>
      <c r="C77" s="70"/>
      <c r="D77" s="66" t="s">
        <v>62</v>
      </c>
      <c r="E77" s="65" t="s">
        <v>63</v>
      </c>
      <c r="F77" s="65" t="s">
        <v>64</v>
      </c>
      <c r="G77" s="66" t="s">
        <v>65</v>
      </c>
      <c r="H77" s="66" t="s">
        <v>66</v>
      </c>
      <c r="I77" s="66" t="s">
        <v>67</v>
      </c>
      <c r="J77" s="66" t="s">
        <v>68</v>
      </c>
      <c r="K77" s="66" t="s">
        <v>69</v>
      </c>
      <c r="L77" s="67" t="s">
        <v>70</v>
      </c>
      <c r="M77" s="67" t="s">
        <v>71</v>
      </c>
      <c r="N77" s="66" t="s">
        <v>72</v>
      </c>
      <c r="O77" s="66"/>
      <c r="P77" s="66" t="s">
        <v>73</v>
      </c>
    </row>
    <row r="78" s="61" customFormat="true" ht="14" hidden="false" customHeight="false" outlineLevel="0" collapsed="false">
      <c r="A78" s="59" t="s">
        <v>141</v>
      </c>
      <c r="B78" s="60" t="s">
        <v>142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s="61" customFormat="true" ht="14" hidden="false" customHeight="false" outlineLevel="0" collapsed="false">
      <c r="A79" s="69"/>
      <c r="B79" s="71" t="s">
        <v>117</v>
      </c>
      <c r="C79" s="70"/>
      <c r="D79" s="66" t="s">
        <v>62</v>
      </c>
      <c r="E79" s="65" t="s">
        <v>63</v>
      </c>
      <c r="F79" s="65" t="s">
        <v>64</v>
      </c>
      <c r="G79" s="66" t="s">
        <v>65</v>
      </c>
      <c r="H79" s="66" t="s">
        <v>66</v>
      </c>
      <c r="I79" s="66" t="s">
        <v>67</v>
      </c>
      <c r="J79" s="66" t="s">
        <v>68</v>
      </c>
      <c r="K79" s="66" t="s">
        <v>69</v>
      </c>
      <c r="L79" s="67" t="s">
        <v>70</v>
      </c>
      <c r="M79" s="67" t="s">
        <v>71</v>
      </c>
      <c r="N79" s="66" t="s">
        <v>72</v>
      </c>
      <c r="O79" s="66"/>
      <c r="P79" s="66" t="s">
        <v>73</v>
      </c>
    </row>
    <row r="80" s="61" customFormat="true" ht="14" hidden="false" customHeight="false" outlineLevel="0" collapsed="false">
      <c r="A80" s="69"/>
      <c r="B80" s="71" t="s">
        <v>107</v>
      </c>
      <c r="C80" s="70"/>
      <c r="D80" s="66" t="s">
        <v>62</v>
      </c>
      <c r="E80" s="65" t="s">
        <v>63</v>
      </c>
      <c r="F80" s="65" t="s">
        <v>64</v>
      </c>
      <c r="G80" s="66" t="s">
        <v>65</v>
      </c>
      <c r="H80" s="66" t="s">
        <v>66</v>
      </c>
      <c r="I80" s="66" t="s">
        <v>67</v>
      </c>
      <c r="J80" s="66" t="s">
        <v>68</v>
      </c>
      <c r="K80" s="66" t="s">
        <v>69</v>
      </c>
      <c r="L80" s="67" t="s">
        <v>70</v>
      </c>
      <c r="M80" s="67" t="s">
        <v>71</v>
      </c>
      <c r="N80" s="66" t="s">
        <v>72</v>
      </c>
      <c r="O80" s="66"/>
      <c r="P80" s="66" t="s">
        <v>73</v>
      </c>
    </row>
    <row r="81" s="61" customFormat="true" ht="14" hidden="false" customHeight="false" outlineLevel="0" collapsed="false">
      <c r="A81" s="59" t="s">
        <v>143</v>
      </c>
      <c r="B81" s="60" t="s">
        <v>144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s="61" customFormat="true" ht="14" hidden="false" customHeight="false" outlineLevel="0" collapsed="false">
      <c r="A82" s="69"/>
      <c r="B82" s="71" t="s">
        <v>145</v>
      </c>
      <c r="C82" s="70"/>
      <c r="D82" s="66" t="s">
        <v>62</v>
      </c>
      <c r="E82" s="65" t="s">
        <v>63</v>
      </c>
      <c r="F82" s="65" t="s">
        <v>64</v>
      </c>
      <c r="G82" s="66" t="s">
        <v>65</v>
      </c>
      <c r="H82" s="66" t="s">
        <v>66</v>
      </c>
      <c r="I82" s="66" t="s">
        <v>67</v>
      </c>
      <c r="J82" s="66" t="s">
        <v>68</v>
      </c>
      <c r="K82" s="66" t="s">
        <v>69</v>
      </c>
      <c r="L82" s="67" t="s">
        <v>70</v>
      </c>
      <c r="M82" s="67" t="s">
        <v>71</v>
      </c>
      <c r="N82" s="66" t="s">
        <v>72</v>
      </c>
      <c r="O82" s="66"/>
      <c r="P82" s="66" t="s">
        <v>73</v>
      </c>
    </row>
    <row r="83" s="61" customFormat="true" ht="14" hidden="false" customHeight="false" outlineLevel="0" collapsed="false">
      <c r="A83" s="69"/>
      <c r="B83" s="71" t="s">
        <v>146</v>
      </c>
      <c r="C83" s="70"/>
      <c r="D83" s="66" t="s">
        <v>62</v>
      </c>
      <c r="E83" s="65" t="s">
        <v>63</v>
      </c>
      <c r="F83" s="65" t="s">
        <v>64</v>
      </c>
      <c r="G83" s="66" t="s">
        <v>65</v>
      </c>
      <c r="H83" s="66" t="s">
        <v>66</v>
      </c>
      <c r="I83" s="66" t="s">
        <v>67</v>
      </c>
      <c r="J83" s="66" t="s">
        <v>68</v>
      </c>
      <c r="K83" s="66" t="s">
        <v>69</v>
      </c>
      <c r="L83" s="67" t="s">
        <v>70</v>
      </c>
      <c r="M83" s="67" t="s">
        <v>71</v>
      </c>
      <c r="N83" s="66" t="s">
        <v>72</v>
      </c>
      <c r="O83" s="66"/>
      <c r="P83" s="66" t="s">
        <v>73</v>
      </c>
    </row>
    <row r="84" s="61" customFormat="true" ht="14" hidden="false" customHeight="false" outlineLevel="0" collapsed="false">
      <c r="A84" s="59" t="s">
        <v>147</v>
      </c>
      <c r="B84" s="60" t="s">
        <v>148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</row>
    <row r="85" s="61" customFormat="true" ht="14" hidden="false" customHeight="false" outlineLevel="0" collapsed="false">
      <c r="A85" s="69"/>
      <c r="B85" s="71" t="s">
        <v>145</v>
      </c>
      <c r="C85" s="70"/>
      <c r="D85" s="66" t="s">
        <v>62</v>
      </c>
      <c r="E85" s="65" t="s">
        <v>63</v>
      </c>
      <c r="F85" s="65" t="s">
        <v>64</v>
      </c>
      <c r="G85" s="66" t="s">
        <v>65</v>
      </c>
      <c r="H85" s="66" t="s">
        <v>66</v>
      </c>
      <c r="I85" s="66" t="s">
        <v>67</v>
      </c>
      <c r="J85" s="66" t="s">
        <v>68</v>
      </c>
      <c r="K85" s="66" t="s">
        <v>69</v>
      </c>
      <c r="L85" s="67" t="s">
        <v>70</v>
      </c>
      <c r="M85" s="67" t="s">
        <v>71</v>
      </c>
      <c r="N85" s="66" t="s">
        <v>72</v>
      </c>
      <c r="O85" s="66"/>
      <c r="P85" s="66" t="s">
        <v>73</v>
      </c>
    </row>
    <row r="86" s="61" customFormat="true" ht="14" hidden="false" customHeight="false" outlineLevel="0" collapsed="false">
      <c r="A86" s="69"/>
      <c r="B86" s="71" t="s">
        <v>149</v>
      </c>
      <c r="C86" s="70"/>
      <c r="D86" s="66" t="s">
        <v>62</v>
      </c>
      <c r="E86" s="65" t="s">
        <v>63</v>
      </c>
      <c r="F86" s="65" t="s">
        <v>64</v>
      </c>
      <c r="G86" s="66" t="s">
        <v>65</v>
      </c>
      <c r="H86" s="66" t="s">
        <v>66</v>
      </c>
      <c r="I86" s="66" t="s">
        <v>67</v>
      </c>
      <c r="J86" s="66" t="s">
        <v>68</v>
      </c>
      <c r="K86" s="66" t="s">
        <v>69</v>
      </c>
      <c r="L86" s="67" t="s">
        <v>70</v>
      </c>
      <c r="M86" s="67" t="s">
        <v>71</v>
      </c>
      <c r="N86" s="66" t="s">
        <v>72</v>
      </c>
      <c r="O86" s="66"/>
      <c r="P86" s="66" t="s">
        <v>73</v>
      </c>
    </row>
    <row r="87" s="61" customFormat="true" ht="14" hidden="false" customHeight="false" outlineLevel="0" collapsed="false">
      <c r="A87" s="59" t="s">
        <v>150</v>
      </c>
      <c r="B87" s="60" t="s">
        <v>151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</row>
    <row r="88" s="61" customFormat="true" ht="14" hidden="false" customHeight="false" outlineLevel="0" collapsed="false">
      <c r="A88" s="69"/>
      <c r="B88" s="71" t="s">
        <v>152</v>
      </c>
      <c r="C88" s="70"/>
      <c r="D88" s="66" t="s">
        <v>62</v>
      </c>
      <c r="E88" s="65" t="s">
        <v>63</v>
      </c>
      <c r="F88" s="65" t="s">
        <v>64</v>
      </c>
      <c r="G88" s="66" t="s">
        <v>65</v>
      </c>
      <c r="H88" s="66" t="s">
        <v>66</v>
      </c>
      <c r="I88" s="66" t="s">
        <v>67</v>
      </c>
      <c r="J88" s="66" t="s">
        <v>68</v>
      </c>
      <c r="K88" s="66" t="s">
        <v>69</v>
      </c>
      <c r="L88" s="67" t="s">
        <v>70</v>
      </c>
      <c r="M88" s="67" t="s">
        <v>71</v>
      </c>
      <c r="N88" s="66" t="s">
        <v>72</v>
      </c>
      <c r="O88" s="66"/>
      <c r="P88" s="66" t="s">
        <v>73</v>
      </c>
    </row>
    <row r="89" s="61" customFormat="true" ht="14" hidden="false" customHeight="false" outlineLevel="0" collapsed="false">
      <c r="A89" s="69"/>
      <c r="B89" s="71" t="s">
        <v>153</v>
      </c>
      <c r="C89" s="70"/>
      <c r="D89" s="66" t="s">
        <v>62</v>
      </c>
      <c r="E89" s="65" t="s">
        <v>63</v>
      </c>
      <c r="F89" s="65" t="s">
        <v>64</v>
      </c>
      <c r="G89" s="66" t="s">
        <v>65</v>
      </c>
      <c r="H89" s="66" t="s">
        <v>66</v>
      </c>
      <c r="I89" s="66" t="s">
        <v>67</v>
      </c>
      <c r="J89" s="66" t="s">
        <v>68</v>
      </c>
      <c r="K89" s="66" t="s">
        <v>69</v>
      </c>
      <c r="L89" s="67" t="s">
        <v>70</v>
      </c>
      <c r="M89" s="67" t="s">
        <v>71</v>
      </c>
      <c r="N89" s="66" t="s">
        <v>72</v>
      </c>
      <c r="O89" s="66"/>
      <c r="P89" s="66" t="s">
        <v>73</v>
      </c>
    </row>
    <row r="90" s="61" customFormat="true" ht="14" hidden="false" customHeight="false" outlineLevel="0" collapsed="false">
      <c r="A90" s="59" t="s">
        <v>154</v>
      </c>
      <c r="B90" s="60" t="s">
        <v>155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s="61" customFormat="true" ht="14" hidden="false" customHeight="false" outlineLevel="0" collapsed="false">
      <c r="A91" s="69"/>
      <c r="B91" s="71" t="s">
        <v>156</v>
      </c>
      <c r="C91" s="70"/>
      <c r="D91" s="66" t="s">
        <v>62</v>
      </c>
      <c r="E91" s="65" t="s">
        <v>63</v>
      </c>
      <c r="F91" s="65" t="s">
        <v>64</v>
      </c>
      <c r="G91" s="66" t="s">
        <v>65</v>
      </c>
      <c r="H91" s="66" t="s">
        <v>66</v>
      </c>
      <c r="I91" s="66" t="s">
        <v>67</v>
      </c>
      <c r="J91" s="66" t="s">
        <v>68</v>
      </c>
      <c r="K91" s="66" t="s">
        <v>69</v>
      </c>
      <c r="L91" s="67" t="s">
        <v>70</v>
      </c>
      <c r="M91" s="67" t="s">
        <v>71</v>
      </c>
      <c r="N91" s="66" t="s">
        <v>72</v>
      </c>
      <c r="O91" s="66"/>
      <c r="P91" s="66" t="s">
        <v>73</v>
      </c>
    </row>
    <row r="92" s="61" customFormat="true" ht="14" hidden="false" customHeight="false" outlineLevel="0" collapsed="false">
      <c r="A92" s="69"/>
      <c r="B92" s="71" t="s">
        <v>157</v>
      </c>
      <c r="C92" s="70"/>
      <c r="D92" s="66" t="s">
        <v>62</v>
      </c>
      <c r="E92" s="65" t="s">
        <v>63</v>
      </c>
      <c r="F92" s="65" t="s">
        <v>64</v>
      </c>
      <c r="G92" s="66" t="s">
        <v>65</v>
      </c>
      <c r="H92" s="66" t="s">
        <v>66</v>
      </c>
      <c r="I92" s="66" t="s">
        <v>67</v>
      </c>
      <c r="J92" s="66" t="s">
        <v>68</v>
      </c>
      <c r="K92" s="66" t="s">
        <v>69</v>
      </c>
      <c r="L92" s="67" t="s">
        <v>70</v>
      </c>
      <c r="M92" s="67" t="s">
        <v>71</v>
      </c>
      <c r="N92" s="66" t="s">
        <v>72</v>
      </c>
      <c r="O92" s="66"/>
      <c r="P92" s="66" t="s">
        <v>73</v>
      </c>
    </row>
    <row r="93" s="61" customFormat="true" ht="14" hidden="false" customHeight="false" outlineLevel="0" collapsed="false">
      <c r="A93" s="59" t="s">
        <v>158</v>
      </c>
      <c r="B93" s="60" t="s">
        <v>159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s="61" customFormat="true" ht="14" hidden="false" customHeight="false" outlineLevel="0" collapsed="false">
      <c r="A94" s="69"/>
      <c r="B94" s="71" t="s">
        <v>156</v>
      </c>
      <c r="C94" s="70"/>
      <c r="D94" s="66" t="s">
        <v>62</v>
      </c>
      <c r="E94" s="65" t="s">
        <v>63</v>
      </c>
      <c r="F94" s="65" t="s">
        <v>64</v>
      </c>
      <c r="G94" s="66" t="s">
        <v>65</v>
      </c>
      <c r="H94" s="66" t="s">
        <v>66</v>
      </c>
      <c r="I94" s="66" t="s">
        <v>67</v>
      </c>
      <c r="J94" s="66" t="s">
        <v>68</v>
      </c>
      <c r="K94" s="66" t="s">
        <v>69</v>
      </c>
      <c r="L94" s="67" t="s">
        <v>70</v>
      </c>
      <c r="M94" s="67" t="s">
        <v>71</v>
      </c>
      <c r="N94" s="66" t="s">
        <v>72</v>
      </c>
      <c r="O94" s="66"/>
      <c r="P94" s="66" t="s">
        <v>73</v>
      </c>
    </row>
    <row r="95" s="61" customFormat="true" ht="14" hidden="false" customHeight="false" outlineLevel="0" collapsed="false">
      <c r="A95" s="69"/>
      <c r="B95" s="71" t="s">
        <v>157</v>
      </c>
      <c r="C95" s="70"/>
      <c r="D95" s="66" t="s">
        <v>62</v>
      </c>
      <c r="E95" s="65" t="s">
        <v>63</v>
      </c>
      <c r="F95" s="65" t="s">
        <v>64</v>
      </c>
      <c r="G95" s="66" t="s">
        <v>65</v>
      </c>
      <c r="H95" s="66" t="s">
        <v>66</v>
      </c>
      <c r="I95" s="66" t="s">
        <v>67</v>
      </c>
      <c r="J95" s="66" t="s">
        <v>68</v>
      </c>
      <c r="K95" s="66" t="s">
        <v>69</v>
      </c>
      <c r="L95" s="67" t="s">
        <v>70</v>
      </c>
      <c r="M95" s="67" t="s">
        <v>71</v>
      </c>
      <c r="N95" s="66" t="s">
        <v>72</v>
      </c>
      <c r="O95" s="66"/>
      <c r="P95" s="66" t="s">
        <v>73</v>
      </c>
    </row>
    <row r="96" s="61" customFormat="true" ht="14" hidden="false" customHeight="false" outlineLevel="0" collapsed="false">
      <c r="A96" s="59" t="s">
        <v>160</v>
      </c>
      <c r="B96" s="60" t="s">
        <v>161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s="61" customFormat="true" ht="14" hidden="false" customHeight="false" outlineLevel="0" collapsed="false">
      <c r="A97" s="69"/>
      <c r="B97" s="71" t="s">
        <v>156</v>
      </c>
      <c r="C97" s="70"/>
      <c r="D97" s="66" t="s">
        <v>62</v>
      </c>
      <c r="E97" s="65" t="s">
        <v>63</v>
      </c>
      <c r="F97" s="65" t="s">
        <v>64</v>
      </c>
      <c r="G97" s="66" t="s">
        <v>65</v>
      </c>
      <c r="H97" s="66" t="s">
        <v>66</v>
      </c>
      <c r="I97" s="66" t="s">
        <v>67</v>
      </c>
      <c r="J97" s="66" t="s">
        <v>68</v>
      </c>
      <c r="K97" s="66" t="s">
        <v>69</v>
      </c>
      <c r="L97" s="67" t="s">
        <v>70</v>
      </c>
      <c r="M97" s="67" t="s">
        <v>71</v>
      </c>
      <c r="N97" s="66" t="s">
        <v>72</v>
      </c>
      <c r="O97" s="66"/>
      <c r="P97" s="66" t="s">
        <v>73</v>
      </c>
    </row>
    <row r="98" s="61" customFormat="true" ht="14" hidden="false" customHeight="false" outlineLevel="0" collapsed="false">
      <c r="A98" s="69"/>
      <c r="B98" s="71" t="s">
        <v>85</v>
      </c>
      <c r="C98" s="70"/>
      <c r="D98" s="66" t="s">
        <v>62</v>
      </c>
      <c r="E98" s="65" t="s">
        <v>63</v>
      </c>
      <c r="F98" s="65" t="s">
        <v>64</v>
      </c>
      <c r="G98" s="66" t="s">
        <v>65</v>
      </c>
      <c r="H98" s="66" t="s">
        <v>66</v>
      </c>
      <c r="I98" s="66" t="s">
        <v>67</v>
      </c>
      <c r="J98" s="66" t="s">
        <v>68</v>
      </c>
      <c r="K98" s="66" t="s">
        <v>69</v>
      </c>
      <c r="L98" s="67" t="s">
        <v>70</v>
      </c>
      <c r="M98" s="67" t="s">
        <v>71</v>
      </c>
      <c r="N98" s="66" t="s">
        <v>72</v>
      </c>
      <c r="O98" s="66"/>
      <c r="P98" s="66" t="s">
        <v>73</v>
      </c>
    </row>
    <row r="99" s="61" customFormat="true" ht="14" hidden="false" customHeight="false" outlineLevel="0" collapsed="false">
      <c r="A99" s="59" t="s">
        <v>162</v>
      </c>
      <c r="B99" s="60" t="s">
        <v>163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</row>
    <row r="100" s="61" customFormat="true" ht="14" hidden="false" customHeight="false" outlineLevel="0" collapsed="false">
      <c r="A100" s="69"/>
      <c r="B100" s="71" t="s">
        <v>156</v>
      </c>
      <c r="C100" s="70"/>
      <c r="D100" s="66" t="s">
        <v>62</v>
      </c>
      <c r="E100" s="65" t="s">
        <v>63</v>
      </c>
      <c r="F100" s="65" t="s">
        <v>64</v>
      </c>
      <c r="G100" s="66" t="s">
        <v>65</v>
      </c>
      <c r="H100" s="66" t="s">
        <v>66</v>
      </c>
      <c r="I100" s="66" t="s">
        <v>67</v>
      </c>
      <c r="J100" s="66" t="s">
        <v>68</v>
      </c>
      <c r="K100" s="66" t="s">
        <v>69</v>
      </c>
      <c r="L100" s="67" t="s">
        <v>70</v>
      </c>
      <c r="M100" s="67" t="s">
        <v>71</v>
      </c>
      <c r="N100" s="66" t="s">
        <v>72</v>
      </c>
      <c r="O100" s="66"/>
      <c r="P100" s="66" t="s">
        <v>73</v>
      </c>
    </row>
    <row r="101" s="61" customFormat="true" ht="14" hidden="false" customHeight="false" outlineLevel="0" collapsed="false">
      <c r="A101" s="69"/>
      <c r="B101" s="71" t="s">
        <v>85</v>
      </c>
      <c r="C101" s="70"/>
      <c r="D101" s="66" t="s">
        <v>62</v>
      </c>
      <c r="E101" s="65" t="s">
        <v>63</v>
      </c>
      <c r="F101" s="65" t="s">
        <v>64</v>
      </c>
      <c r="G101" s="66" t="s">
        <v>65</v>
      </c>
      <c r="H101" s="66" t="s">
        <v>66</v>
      </c>
      <c r="I101" s="66" t="s">
        <v>67</v>
      </c>
      <c r="J101" s="66" t="s">
        <v>68</v>
      </c>
      <c r="K101" s="66" t="s">
        <v>69</v>
      </c>
      <c r="L101" s="67" t="s">
        <v>70</v>
      </c>
      <c r="M101" s="67" t="s">
        <v>71</v>
      </c>
      <c r="N101" s="66" t="s">
        <v>72</v>
      </c>
      <c r="O101" s="66"/>
      <c r="P101" s="66" t="s">
        <v>73</v>
      </c>
    </row>
    <row r="102" s="61" customFormat="true" ht="14" hidden="false" customHeight="false" outlineLevel="0" collapsed="false">
      <c r="A102" s="59" t="s">
        <v>164</v>
      </c>
      <c r="B102" s="60" t="s">
        <v>165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</row>
    <row r="103" s="61" customFormat="true" ht="14" hidden="false" customHeight="false" outlineLevel="0" collapsed="false">
      <c r="A103" s="72"/>
      <c r="B103" s="71" t="s">
        <v>166</v>
      </c>
      <c r="C103" s="70"/>
      <c r="D103" s="66" t="s">
        <v>62</v>
      </c>
      <c r="E103" s="65" t="s">
        <v>63</v>
      </c>
      <c r="F103" s="65" t="s">
        <v>64</v>
      </c>
      <c r="G103" s="66" t="s">
        <v>65</v>
      </c>
      <c r="H103" s="66" t="s">
        <v>66</v>
      </c>
      <c r="I103" s="66" t="s">
        <v>67</v>
      </c>
      <c r="J103" s="66" t="s">
        <v>68</v>
      </c>
      <c r="K103" s="66" t="s">
        <v>69</v>
      </c>
      <c r="L103" s="67" t="s">
        <v>70</v>
      </c>
      <c r="M103" s="67" t="s">
        <v>71</v>
      </c>
      <c r="N103" s="66" t="s">
        <v>72</v>
      </c>
      <c r="O103" s="66"/>
      <c r="P103" s="66" t="s">
        <v>73</v>
      </c>
    </row>
    <row r="104" s="61" customFormat="true" ht="14" hidden="false" customHeight="false" outlineLevel="0" collapsed="false">
      <c r="A104" s="69"/>
      <c r="B104" s="71" t="s">
        <v>91</v>
      </c>
      <c r="C104" s="70"/>
      <c r="D104" s="66" t="s">
        <v>62</v>
      </c>
      <c r="E104" s="65" t="s">
        <v>63</v>
      </c>
      <c r="F104" s="65" t="s">
        <v>64</v>
      </c>
      <c r="G104" s="66" t="s">
        <v>65</v>
      </c>
      <c r="H104" s="66" t="s">
        <v>66</v>
      </c>
      <c r="I104" s="66" t="s">
        <v>67</v>
      </c>
      <c r="J104" s="66" t="s">
        <v>68</v>
      </c>
      <c r="K104" s="66" t="s">
        <v>69</v>
      </c>
      <c r="L104" s="67" t="s">
        <v>70</v>
      </c>
      <c r="M104" s="67" t="s">
        <v>71</v>
      </c>
      <c r="N104" s="66" t="s">
        <v>72</v>
      </c>
      <c r="O104" s="66"/>
      <c r="P104" s="66" t="s">
        <v>73</v>
      </c>
    </row>
    <row r="105" s="61" customFormat="true" ht="14" hidden="false" customHeight="false" outlineLevel="0" collapsed="false">
      <c r="A105" s="59" t="s">
        <v>167</v>
      </c>
      <c r="B105" s="60" t="s">
        <v>168</v>
      </c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</row>
    <row r="106" s="61" customFormat="true" ht="14" hidden="false" customHeight="false" outlineLevel="0" collapsed="false">
      <c r="A106" s="72"/>
      <c r="B106" s="71" t="s">
        <v>166</v>
      </c>
      <c r="C106" s="70"/>
      <c r="D106" s="66" t="s">
        <v>62</v>
      </c>
      <c r="E106" s="65" t="s">
        <v>63</v>
      </c>
      <c r="F106" s="65" t="s">
        <v>64</v>
      </c>
      <c r="G106" s="66" t="s">
        <v>65</v>
      </c>
      <c r="H106" s="66" t="s">
        <v>66</v>
      </c>
      <c r="I106" s="66" t="s">
        <v>67</v>
      </c>
      <c r="J106" s="66" t="s">
        <v>68</v>
      </c>
      <c r="K106" s="66" t="s">
        <v>69</v>
      </c>
      <c r="L106" s="67" t="s">
        <v>70</v>
      </c>
      <c r="M106" s="67" t="s">
        <v>71</v>
      </c>
      <c r="N106" s="66" t="s">
        <v>72</v>
      </c>
      <c r="O106" s="66"/>
      <c r="P106" s="66" t="s">
        <v>73</v>
      </c>
    </row>
    <row r="107" s="61" customFormat="true" ht="14" hidden="false" customHeight="false" outlineLevel="0" collapsed="false">
      <c r="A107" s="69"/>
      <c r="B107" s="71" t="s">
        <v>91</v>
      </c>
      <c r="C107" s="70"/>
      <c r="D107" s="66" t="s">
        <v>62</v>
      </c>
      <c r="E107" s="65" t="s">
        <v>63</v>
      </c>
      <c r="F107" s="65" t="s">
        <v>64</v>
      </c>
      <c r="G107" s="66" t="s">
        <v>65</v>
      </c>
      <c r="H107" s="66" t="s">
        <v>66</v>
      </c>
      <c r="I107" s="66" t="s">
        <v>67</v>
      </c>
      <c r="J107" s="66" t="s">
        <v>68</v>
      </c>
      <c r="K107" s="66" t="s">
        <v>69</v>
      </c>
      <c r="L107" s="67" t="s">
        <v>70</v>
      </c>
      <c r="M107" s="67" t="s">
        <v>71</v>
      </c>
      <c r="N107" s="66" t="s">
        <v>72</v>
      </c>
      <c r="O107" s="66"/>
      <c r="P107" s="66" t="s">
        <v>73</v>
      </c>
    </row>
    <row r="108" s="61" customFormat="true" ht="14" hidden="false" customHeight="false" outlineLevel="0" collapsed="false">
      <c r="A108" s="68" t="s">
        <v>169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s="61" customFormat="true" ht="14" hidden="false" customHeight="false" outlineLevel="0" collapsed="false">
      <c r="A109" s="59" t="s">
        <v>170</v>
      </c>
      <c r="B109" s="60" t="s">
        <v>171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</row>
    <row r="110" s="61" customFormat="true" ht="14" hidden="false" customHeight="false" outlineLevel="0" collapsed="false">
      <c r="A110" s="69"/>
      <c r="B110" s="71" t="s">
        <v>172</v>
      </c>
      <c r="C110" s="70"/>
      <c r="D110" s="66" t="s">
        <v>62</v>
      </c>
      <c r="E110" s="65" t="s">
        <v>63</v>
      </c>
      <c r="F110" s="65" t="s">
        <v>64</v>
      </c>
      <c r="G110" s="66" t="s">
        <v>65</v>
      </c>
      <c r="H110" s="66" t="s">
        <v>66</v>
      </c>
      <c r="I110" s="66" t="s">
        <v>67</v>
      </c>
      <c r="J110" s="66" t="s">
        <v>68</v>
      </c>
      <c r="K110" s="66" t="s">
        <v>69</v>
      </c>
      <c r="L110" s="67" t="s">
        <v>70</v>
      </c>
      <c r="M110" s="67" t="s">
        <v>71</v>
      </c>
      <c r="N110" s="66" t="s">
        <v>72</v>
      </c>
      <c r="O110" s="66"/>
      <c r="P110" s="66" t="s">
        <v>73</v>
      </c>
    </row>
    <row r="111" s="61" customFormat="true" ht="14" hidden="false" customHeight="false" outlineLevel="0" collapsed="false">
      <c r="A111" s="69"/>
      <c r="B111" s="71" t="s">
        <v>173</v>
      </c>
      <c r="C111" s="70"/>
      <c r="D111" s="66" t="s">
        <v>62</v>
      </c>
      <c r="E111" s="65" t="s">
        <v>63</v>
      </c>
      <c r="F111" s="65" t="s">
        <v>64</v>
      </c>
      <c r="G111" s="66" t="s">
        <v>65</v>
      </c>
      <c r="H111" s="66" t="s">
        <v>66</v>
      </c>
      <c r="I111" s="66" t="s">
        <v>67</v>
      </c>
      <c r="J111" s="66" t="s">
        <v>68</v>
      </c>
      <c r="K111" s="66" t="s">
        <v>69</v>
      </c>
      <c r="L111" s="67" t="s">
        <v>70</v>
      </c>
      <c r="M111" s="67" t="s">
        <v>71</v>
      </c>
      <c r="N111" s="66" t="s">
        <v>72</v>
      </c>
      <c r="O111" s="66"/>
      <c r="P111" s="66" t="s">
        <v>73</v>
      </c>
    </row>
    <row r="112" s="61" customFormat="true" ht="14" hidden="false" customHeight="false" outlineLevel="0" collapsed="false">
      <c r="A112" s="59" t="s">
        <v>174</v>
      </c>
      <c r="B112" s="60" t="s">
        <v>175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s="61" customFormat="true" ht="14" hidden="false" customHeight="false" outlineLevel="0" collapsed="false">
      <c r="A113" s="69"/>
      <c r="B113" s="71" t="s">
        <v>172</v>
      </c>
      <c r="C113" s="70"/>
      <c r="D113" s="66" t="s">
        <v>62</v>
      </c>
      <c r="E113" s="65" t="s">
        <v>63</v>
      </c>
      <c r="F113" s="65" t="s">
        <v>64</v>
      </c>
      <c r="G113" s="66" t="s">
        <v>65</v>
      </c>
      <c r="H113" s="66" t="s">
        <v>66</v>
      </c>
      <c r="I113" s="66" t="s">
        <v>67</v>
      </c>
      <c r="J113" s="66" t="s">
        <v>68</v>
      </c>
      <c r="K113" s="66" t="s">
        <v>69</v>
      </c>
      <c r="L113" s="67" t="s">
        <v>70</v>
      </c>
      <c r="M113" s="67" t="s">
        <v>71</v>
      </c>
      <c r="N113" s="66" t="s">
        <v>72</v>
      </c>
      <c r="O113" s="66"/>
      <c r="P113" s="66" t="s">
        <v>73</v>
      </c>
    </row>
    <row r="114" s="61" customFormat="true" ht="14" hidden="false" customHeight="false" outlineLevel="0" collapsed="false">
      <c r="A114" s="69"/>
      <c r="B114" s="71" t="s">
        <v>173</v>
      </c>
      <c r="C114" s="70"/>
      <c r="D114" s="66" t="s">
        <v>62</v>
      </c>
      <c r="E114" s="65" t="s">
        <v>63</v>
      </c>
      <c r="F114" s="65" t="s">
        <v>64</v>
      </c>
      <c r="G114" s="66" t="s">
        <v>65</v>
      </c>
      <c r="H114" s="66" t="s">
        <v>66</v>
      </c>
      <c r="I114" s="66" t="s">
        <v>67</v>
      </c>
      <c r="J114" s="66" t="s">
        <v>68</v>
      </c>
      <c r="K114" s="66" t="s">
        <v>69</v>
      </c>
      <c r="L114" s="67" t="s">
        <v>70</v>
      </c>
      <c r="M114" s="67" t="s">
        <v>71</v>
      </c>
      <c r="N114" s="66" t="s">
        <v>72</v>
      </c>
      <c r="O114" s="66"/>
      <c r="P114" s="66" t="s">
        <v>73</v>
      </c>
    </row>
    <row r="115" s="61" customFormat="true" ht="14" hidden="false" customHeight="false" outlineLevel="0" collapsed="false">
      <c r="A115" s="59" t="s">
        <v>176</v>
      </c>
      <c r="B115" s="60" t="s">
        <v>177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s="76" customFormat="true" ht="14" hidden="false" customHeight="false" outlineLevel="0" collapsed="false">
      <c r="A116" s="73"/>
      <c r="B116" s="74" t="s">
        <v>178</v>
      </c>
      <c r="C116" s="75"/>
      <c r="D116" s="66" t="s">
        <v>62</v>
      </c>
      <c r="E116" s="65" t="s">
        <v>63</v>
      </c>
      <c r="F116" s="65" t="s">
        <v>64</v>
      </c>
      <c r="G116" s="66" t="s">
        <v>65</v>
      </c>
      <c r="H116" s="66" t="s">
        <v>66</v>
      </c>
      <c r="I116" s="66" t="s">
        <v>67</v>
      </c>
      <c r="J116" s="66" t="s">
        <v>68</v>
      </c>
      <c r="K116" s="66" t="s">
        <v>69</v>
      </c>
      <c r="L116" s="67" t="s">
        <v>70</v>
      </c>
      <c r="M116" s="67" t="s">
        <v>71</v>
      </c>
      <c r="N116" s="66" t="s">
        <v>72</v>
      </c>
      <c r="O116" s="66"/>
      <c r="P116" s="66" t="s">
        <v>73</v>
      </c>
    </row>
    <row r="117" s="76" customFormat="true" ht="14" hidden="false" customHeight="false" outlineLevel="0" collapsed="false">
      <c r="A117" s="73"/>
      <c r="B117" s="74" t="s">
        <v>179</v>
      </c>
      <c r="C117" s="75"/>
      <c r="D117" s="66" t="s">
        <v>62</v>
      </c>
      <c r="E117" s="65" t="s">
        <v>63</v>
      </c>
      <c r="F117" s="65" t="s">
        <v>64</v>
      </c>
      <c r="G117" s="66" t="s">
        <v>65</v>
      </c>
      <c r="H117" s="66" t="s">
        <v>66</v>
      </c>
      <c r="I117" s="66" t="s">
        <v>67</v>
      </c>
      <c r="J117" s="66" t="s">
        <v>68</v>
      </c>
      <c r="K117" s="66" t="s">
        <v>69</v>
      </c>
      <c r="L117" s="67" t="s">
        <v>70</v>
      </c>
      <c r="M117" s="67" t="s">
        <v>71</v>
      </c>
      <c r="N117" s="66" t="s">
        <v>72</v>
      </c>
      <c r="O117" s="66"/>
      <c r="P117" s="66" t="s">
        <v>73</v>
      </c>
    </row>
    <row r="118" s="61" customFormat="true" ht="14" hidden="false" customHeight="false" outlineLevel="0" collapsed="false">
      <c r="A118" s="59" t="s">
        <v>180</v>
      </c>
      <c r="B118" s="60" t="s">
        <v>181</v>
      </c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s="76" customFormat="true" ht="14" hidden="false" customHeight="false" outlineLevel="0" collapsed="false">
      <c r="A119" s="73"/>
      <c r="B119" s="74" t="s">
        <v>178</v>
      </c>
      <c r="C119" s="75"/>
      <c r="D119" s="66" t="s">
        <v>62</v>
      </c>
      <c r="E119" s="65" t="s">
        <v>63</v>
      </c>
      <c r="F119" s="65" t="s">
        <v>64</v>
      </c>
      <c r="G119" s="66" t="s">
        <v>65</v>
      </c>
      <c r="H119" s="66" t="s">
        <v>66</v>
      </c>
      <c r="I119" s="66" t="s">
        <v>67</v>
      </c>
      <c r="J119" s="66" t="s">
        <v>68</v>
      </c>
      <c r="K119" s="66" t="s">
        <v>69</v>
      </c>
      <c r="L119" s="67" t="s">
        <v>70</v>
      </c>
      <c r="M119" s="67" t="s">
        <v>71</v>
      </c>
      <c r="N119" s="66" t="s">
        <v>72</v>
      </c>
      <c r="O119" s="66"/>
      <c r="P119" s="66" t="s">
        <v>73</v>
      </c>
    </row>
    <row r="120" s="76" customFormat="true" ht="14" hidden="false" customHeight="false" outlineLevel="0" collapsed="false">
      <c r="A120" s="73"/>
      <c r="B120" s="74" t="s">
        <v>179</v>
      </c>
      <c r="C120" s="75"/>
      <c r="D120" s="66" t="s">
        <v>62</v>
      </c>
      <c r="E120" s="65" t="s">
        <v>63</v>
      </c>
      <c r="F120" s="65" t="s">
        <v>64</v>
      </c>
      <c r="G120" s="66" t="s">
        <v>65</v>
      </c>
      <c r="H120" s="66" t="s">
        <v>66</v>
      </c>
      <c r="I120" s="66" t="s">
        <v>67</v>
      </c>
      <c r="J120" s="66" t="s">
        <v>68</v>
      </c>
      <c r="K120" s="66" t="s">
        <v>69</v>
      </c>
      <c r="L120" s="67" t="s">
        <v>70</v>
      </c>
      <c r="M120" s="67" t="s">
        <v>71</v>
      </c>
      <c r="N120" s="66" t="s">
        <v>72</v>
      </c>
      <c r="O120" s="66"/>
      <c r="P120" s="66" t="s">
        <v>73</v>
      </c>
    </row>
    <row r="121" s="61" customFormat="true" ht="14" hidden="false" customHeight="false" outlineLevel="0" collapsed="false">
      <c r="A121" s="57" t="s">
        <v>182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</row>
    <row r="122" s="61" customFormat="true" ht="14" hidden="false" customHeight="false" outlineLevel="0" collapsed="false">
      <c r="A122" s="59" t="s">
        <v>183</v>
      </c>
      <c r="B122" s="60" t="s">
        <v>184</v>
      </c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s="61" customFormat="true" ht="14" hidden="false" customHeight="false" outlineLevel="0" collapsed="false">
      <c r="A123" s="69"/>
      <c r="B123" s="71" t="s">
        <v>185</v>
      </c>
      <c r="C123" s="70"/>
      <c r="D123" s="66" t="s">
        <v>62</v>
      </c>
      <c r="E123" s="65" t="s">
        <v>63</v>
      </c>
      <c r="F123" s="65" t="s">
        <v>64</v>
      </c>
      <c r="G123" s="66" t="s">
        <v>65</v>
      </c>
      <c r="H123" s="66" t="s">
        <v>66</v>
      </c>
      <c r="I123" s="66" t="s">
        <v>67</v>
      </c>
      <c r="J123" s="66" t="s">
        <v>68</v>
      </c>
      <c r="K123" s="66" t="s">
        <v>69</v>
      </c>
      <c r="L123" s="67" t="s">
        <v>70</v>
      </c>
      <c r="M123" s="67" t="s">
        <v>71</v>
      </c>
      <c r="N123" s="66" t="s">
        <v>72</v>
      </c>
      <c r="O123" s="66"/>
      <c r="P123" s="66" t="s">
        <v>73</v>
      </c>
    </row>
    <row r="124" s="61" customFormat="true" ht="14" hidden="false" customHeight="false" outlineLevel="0" collapsed="false">
      <c r="A124" s="69"/>
      <c r="B124" s="71" t="s">
        <v>186</v>
      </c>
      <c r="C124" s="70"/>
      <c r="D124" s="66" t="s">
        <v>62</v>
      </c>
      <c r="E124" s="65" t="s">
        <v>63</v>
      </c>
      <c r="F124" s="65" t="s">
        <v>64</v>
      </c>
      <c r="G124" s="66" t="s">
        <v>65</v>
      </c>
      <c r="H124" s="66" t="s">
        <v>66</v>
      </c>
      <c r="I124" s="66" t="s">
        <v>67</v>
      </c>
      <c r="J124" s="66" t="s">
        <v>68</v>
      </c>
      <c r="K124" s="66" t="s">
        <v>69</v>
      </c>
      <c r="L124" s="67" t="s">
        <v>70</v>
      </c>
      <c r="M124" s="67" t="s">
        <v>71</v>
      </c>
      <c r="N124" s="66" t="s">
        <v>72</v>
      </c>
      <c r="O124" s="66"/>
      <c r="P124" s="66" t="s">
        <v>73</v>
      </c>
    </row>
    <row r="125" s="61" customFormat="true" ht="14" hidden="false" customHeight="false" outlineLevel="0" collapsed="false">
      <c r="A125" s="59" t="s">
        <v>187</v>
      </c>
      <c r="B125" s="60" t="s">
        <v>188</v>
      </c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s="61" customFormat="true" ht="14" hidden="false" customHeight="false" outlineLevel="0" collapsed="false">
      <c r="A126" s="69"/>
      <c r="B126" s="71" t="s">
        <v>185</v>
      </c>
      <c r="C126" s="70"/>
      <c r="D126" s="66" t="s">
        <v>62</v>
      </c>
      <c r="E126" s="65" t="s">
        <v>63</v>
      </c>
      <c r="F126" s="65" t="s">
        <v>64</v>
      </c>
      <c r="G126" s="66" t="s">
        <v>65</v>
      </c>
      <c r="H126" s="66" t="s">
        <v>66</v>
      </c>
      <c r="I126" s="66" t="s">
        <v>67</v>
      </c>
      <c r="J126" s="66" t="s">
        <v>68</v>
      </c>
      <c r="K126" s="66" t="s">
        <v>69</v>
      </c>
      <c r="L126" s="67" t="s">
        <v>70</v>
      </c>
      <c r="M126" s="67" t="s">
        <v>71</v>
      </c>
      <c r="N126" s="66" t="s">
        <v>72</v>
      </c>
      <c r="O126" s="66"/>
      <c r="P126" s="66" t="s">
        <v>73</v>
      </c>
    </row>
    <row r="127" s="61" customFormat="true" ht="14" hidden="false" customHeight="false" outlineLevel="0" collapsed="false">
      <c r="A127" s="69"/>
      <c r="B127" s="71" t="s">
        <v>186</v>
      </c>
      <c r="C127" s="70"/>
      <c r="D127" s="66" t="s">
        <v>62</v>
      </c>
      <c r="E127" s="65" t="s">
        <v>63</v>
      </c>
      <c r="F127" s="65" t="s">
        <v>64</v>
      </c>
      <c r="G127" s="66" t="s">
        <v>65</v>
      </c>
      <c r="H127" s="66" t="s">
        <v>66</v>
      </c>
      <c r="I127" s="66" t="s">
        <v>67</v>
      </c>
      <c r="J127" s="66" t="s">
        <v>68</v>
      </c>
      <c r="K127" s="66" t="s">
        <v>69</v>
      </c>
      <c r="L127" s="67" t="s">
        <v>70</v>
      </c>
      <c r="M127" s="67" t="s">
        <v>71</v>
      </c>
      <c r="N127" s="66" t="s">
        <v>72</v>
      </c>
      <c r="O127" s="66"/>
      <c r="P127" s="66" t="s">
        <v>73</v>
      </c>
    </row>
    <row r="128" s="61" customFormat="true" ht="14" hidden="false" customHeight="false" outlineLevel="0" collapsed="false">
      <c r="A128" s="59" t="s">
        <v>189</v>
      </c>
      <c r="B128" s="60" t="s">
        <v>190</v>
      </c>
      <c r="C128" s="60"/>
      <c r="D128" s="60"/>
      <c r="E128" s="77"/>
      <c r="F128" s="77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s="61" customFormat="true" ht="14" hidden="false" customHeight="false" outlineLevel="0" collapsed="false">
      <c r="A129" s="69"/>
      <c r="B129" s="71" t="s">
        <v>191</v>
      </c>
      <c r="C129" s="70"/>
      <c r="D129" s="66"/>
      <c r="E129" s="65"/>
      <c r="F129" s="65"/>
      <c r="G129" s="66"/>
      <c r="H129" s="66"/>
      <c r="I129" s="66"/>
      <c r="J129" s="66"/>
      <c r="K129" s="66"/>
      <c r="L129" s="67"/>
      <c r="M129" s="67"/>
      <c r="N129" s="66"/>
      <c r="O129" s="66"/>
      <c r="P129" s="66"/>
    </row>
    <row r="130" s="61" customFormat="true" ht="14" hidden="false" customHeight="false" outlineLevel="0" collapsed="false">
      <c r="A130" s="69"/>
      <c r="B130" s="71" t="s">
        <v>192</v>
      </c>
      <c r="C130" s="70"/>
      <c r="D130" s="66"/>
      <c r="E130" s="65"/>
      <c r="F130" s="65"/>
      <c r="G130" s="66"/>
      <c r="H130" s="66"/>
      <c r="I130" s="66"/>
      <c r="J130" s="66"/>
      <c r="K130" s="66"/>
      <c r="L130" s="67"/>
      <c r="M130" s="67"/>
      <c r="N130" s="66"/>
      <c r="O130" s="66"/>
      <c r="P130" s="66"/>
    </row>
    <row r="131" s="61" customFormat="true" ht="14" hidden="false" customHeight="false" outlineLevel="0" collapsed="false">
      <c r="A131" s="69"/>
      <c r="B131" s="71" t="s">
        <v>193</v>
      </c>
      <c r="C131" s="70"/>
      <c r="D131" s="66"/>
      <c r="E131" s="65"/>
      <c r="F131" s="65"/>
      <c r="G131" s="66"/>
      <c r="H131" s="66"/>
      <c r="I131" s="66"/>
      <c r="J131" s="66"/>
      <c r="K131" s="66"/>
      <c r="L131" s="67"/>
      <c r="M131" s="67"/>
      <c r="N131" s="66"/>
      <c r="O131" s="66"/>
      <c r="P131" s="66"/>
    </row>
    <row r="132" s="61" customFormat="true" ht="14" hidden="false" customHeight="false" outlineLevel="0" collapsed="false">
      <c r="A132" s="59" t="s">
        <v>194</v>
      </c>
      <c r="B132" s="60" t="s">
        <v>195</v>
      </c>
      <c r="C132" s="60"/>
      <c r="D132" s="60"/>
      <c r="E132" s="77"/>
      <c r="F132" s="77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s="61" customFormat="true" ht="14" hidden="false" customHeight="false" outlineLevel="0" collapsed="false">
      <c r="A133" s="69"/>
      <c r="B133" s="71" t="s">
        <v>191</v>
      </c>
      <c r="C133" s="70"/>
      <c r="D133" s="66"/>
      <c r="E133" s="65"/>
      <c r="F133" s="65"/>
      <c r="G133" s="66"/>
      <c r="H133" s="66"/>
      <c r="I133" s="66"/>
      <c r="J133" s="66"/>
      <c r="K133" s="66"/>
      <c r="L133" s="67"/>
      <c r="M133" s="67"/>
      <c r="N133" s="66"/>
      <c r="O133" s="66"/>
      <c r="P133" s="66"/>
    </row>
    <row r="134" s="61" customFormat="true" ht="14" hidden="false" customHeight="false" outlineLevel="0" collapsed="false">
      <c r="A134" s="69"/>
      <c r="B134" s="71" t="s">
        <v>192</v>
      </c>
      <c r="C134" s="70"/>
      <c r="D134" s="66"/>
      <c r="E134" s="65"/>
      <c r="F134" s="65"/>
      <c r="G134" s="66"/>
      <c r="H134" s="66"/>
      <c r="I134" s="66"/>
      <c r="J134" s="66"/>
      <c r="K134" s="66"/>
      <c r="L134" s="67"/>
      <c r="M134" s="67"/>
      <c r="N134" s="66"/>
      <c r="O134" s="66"/>
      <c r="P134" s="66"/>
    </row>
    <row r="135" s="61" customFormat="true" ht="14" hidden="false" customHeight="false" outlineLevel="0" collapsed="false">
      <c r="A135" s="69"/>
      <c r="B135" s="71" t="s">
        <v>193</v>
      </c>
      <c r="C135" s="70"/>
      <c r="D135" s="66"/>
      <c r="E135" s="65"/>
      <c r="F135" s="65"/>
      <c r="G135" s="66"/>
      <c r="H135" s="66"/>
      <c r="I135" s="66"/>
      <c r="J135" s="66"/>
      <c r="K135" s="66"/>
      <c r="L135" s="67"/>
      <c r="M135" s="67"/>
      <c r="N135" s="66"/>
      <c r="O135" s="66"/>
      <c r="P135" s="66"/>
    </row>
    <row r="136" s="61" customFormat="true" ht="14" hidden="false" customHeight="false" outlineLevel="0" collapsed="false">
      <c r="A136" s="59" t="s">
        <v>196</v>
      </c>
      <c r="B136" s="60" t="s">
        <v>197</v>
      </c>
      <c r="C136" s="77"/>
      <c r="D136" s="77" t="s">
        <v>62</v>
      </c>
      <c r="E136" s="77" t="s">
        <v>63</v>
      </c>
      <c r="F136" s="77" t="s">
        <v>64</v>
      </c>
      <c r="G136" s="77" t="s">
        <v>65</v>
      </c>
      <c r="H136" s="77" t="s">
        <v>66</v>
      </c>
      <c r="I136" s="77" t="s">
        <v>67</v>
      </c>
      <c r="J136" s="77" t="s">
        <v>68</v>
      </c>
      <c r="K136" s="77" t="s">
        <v>69</v>
      </c>
      <c r="L136" s="77" t="s">
        <v>70</v>
      </c>
      <c r="M136" s="77" t="s">
        <v>71</v>
      </c>
      <c r="N136" s="77" t="s">
        <v>72</v>
      </c>
      <c r="O136" s="77"/>
      <c r="P136" s="77" t="s">
        <v>73</v>
      </c>
    </row>
    <row r="137" s="61" customFormat="true" ht="14" hidden="false" customHeight="false" outlineLevel="0" collapsed="false">
      <c r="A137" s="59" t="s">
        <v>198</v>
      </c>
      <c r="B137" s="60" t="s">
        <v>199</v>
      </c>
      <c r="C137" s="60"/>
      <c r="D137" s="77" t="s">
        <v>62</v>
      </c>
      <c r="E137" s="77" t="s">
        <v>63</v>
      </c>
      <c r="F137" s="77" t="s">
        <v>64</v>
      </c>
      <c r="G137" s="77" t="s">
        <v>65</v>
      </c>
      <c r="H137" s="77" t="s">
        <v>66</v>
      </c>
      <c r="I137" s="77" t="s">
        <v>67</v>
      </c>
      <c r="J137" s="77" t="s">
        <v>68</v>
      </c>
      <c r="K137" s="77" t="s">
        <v>69</v>
      </c>
      <c r="L137" s="77" t="s">
        <v>70</v>
      </c>
      <c r="M137" s="77" t="s">
        <v>71</v>
      </c>
      <c r="N137" s="77" t="s">
        <v>72</v>
      </c>
      <c r="O137" s="77"/>
      <c r="P137" s="77" t="s">
        <v>73</v>
      </c>
    </row>
    <row r="138" s="61" customFormat="true" ht="14" hidden="false" customHeight="false" outlineLevel="0" collapsed="false">
      <c r="A138" s="59" t="s">
        <v>200</v>
      </c>
      <c r="B138" s="60" t="s">
        <v>201</v>
      </c>
      <c r="C138" s="60"/>
      <c r="D138" s="77" t="s">
        <v>62</v>
      </c>
      <c r="E138" s="77" t="s">
        <v>63</v>
      </c>
      <c r="F138" s="77" t="s">
        <v>64</v>
      </c>
      <c r="G138" s="77" t="s">
        <v>65</v>
      </c>
      <c r="H138" s="77" t="s">
        <v>66</v>
      </c>
      <c r="I138" s="77" t="s">
        <v>67</v>
      </c>
      <c r="J138" s="77" t="s">
        <v>68</v>
      </c>
      <c r="K138" s="77" t="s">
        <v>69</v>
      </c>
      <c r="L138" s="77" t="s">
        <v>70</v>
      </c>
      <c r="M138" s="77" t="s">
        <v>71</v>
      </c>
      <c r="N138" s="77" t="s">
        <v>72</v>
      </c>
      <c r="O138" s="77"/>
      <c r="P138" s="77" t="s">
        <v>73</v>
      </c>
    </row>
    <row r="139" s="61" customFormat="true" ht="14" hidden="false" customHeight="false" outlineLevel="0" collapsed="false">
      <c r="A139" s="59" t="s">
        <v>202</v>
      </c>
      <c r="B139" s="60" t="s">
        <v>203</v>
      </c>
      <c r="C139" s="60"/>
      <c r="D139" s="77" t="s">
        <v>62</v>
      </c>
      <c r="E139" s="77" t="s">
        <v>63</v>
      </c>
      <c r="F139" s="77" t="s">
        <v>64</v>
      </c>
      <c r="G139" s="77" t="s">
        <v>65</v>
      </c>
      <c r="H139" s="77" t="s">
        <v>66</v>
      </c>
      <c r="I139" s="77" t="s">
        <v>67</v>
      </c>
      <c r="J139" s="77" t="s">
        <v>68</v>
      </c>
      <c r="K139" s="77" t="s">
        <v>69</v>
      </c>
      <c r="L139" s="77" t="s">
        <v>70</v>
      </c>
      <c r="M139" s="77" t="s">
        <v>71</v>
      </c>
      <c r="N139" s="77" t="s">
        <v>72</v>
      </c>
      <c r="O139" s="77"/>
      <c r="P139" s="77" t="s">
        <v>73</v>
      </c>
    </row>
    <row r="140" s="61" customFormat="true" ht="14" hidden="false" customHeight="false" outlineLevel="0" collapsed="false">
      <c r="A140" s="59" t="s">
        <v>204</v>
      </c>
      <c r="B140" s="60" t="s">
        <v>205</v>
      </c>
      <c r="C140" s="60"/>
      <c r="D140" s="77" t="s">
        <v>44</v>
      </c>
      <c r="E140" s="77"/>
      <c r="F140" s="77" t="s">
        <v>206</v>
      </c>
      <c r="G140" s="77" t="s">
        <v>47</v>
      </c>
      <c r="H140" s="77" t="s">
        <v>48</v>
      </c>
      <c r="I140" s="77" t="s">
        <v>49</v>
      </c>
      <c r="J140" s="77" t="s">
        <v>50</v>
      </c>
      <c r="K140" s="77" t="s">
        <v>51</v>
      </c>
      <c r="L140" s="77" t="s">
        <v>52</v>
      </c>
      <c r="M140" s="77" t="s">
        <v>207</v>
      </c>
      <c r="N140" s="77" t="s">
        <v>54</v>
      </c>
      <c r="O140" s="77"/>
      <c r="P140" s="77" t="s">
        <v>56</v>
      </c>
    </row>
    <row r="141" s="61" customFormat="true" ht="14" hidden="false" customHeight="false" outlineLevel="0" collapsed="false">
      <c r="A141" s="69"/>
      <c r="B141" s="78" t="s">
        <v>208</v>
      </c>
      <c r="C141" s="79"/>
      <c r="D141" s="66"/>
      <c r="E141" s="65"/>
      <c r="F141" s="65"/>
      <c r="G141" s="65"/>
      <c r="H141" s="65"/>
      <c r="I141" s="65"/>
      <c r="J141" s="66"/>
      <c r="K141" s="66"/>
      <c r="L141" s="67"/>
      <c r="M141" s="67"/>
      <c r="N141" s="66"/>
      <c r="O141" s="66"/>
      <c r="P141" s="66"/>
    </row>
    <row r="142" s="61" customFormat="true" ht="25" hidden="false" customHeight="false" outlineLevel="0" collapsed="false">
      <c r="A142" s="69"/>
      <c r="B142" s="78" t="s">
        <v>209</v>
      </c>
      <c r="C142" s="64"/>
      <c r="D142" s="66"/>
      <c r="E142" s="65"/>
      <c r="F142" s="65"/>
      <c r="G142" s="65"/>
      <c r="H142" s="65"/>
      <c r="I142" s="65"/>
      <c r="J142" s="66"/>
      <c r="K142" s="66"/>
      <c r="L142" s="67"/>
      <c r="M142" s="67"/>
      <c r="N142" s="66"/>
      <c r="O142" s="66"/>
      <c r="P142" s="66"/>
    </row>
    <row r="143" s="61" customFormat="true" ht="25.5" hidden="false" customHeight="false" outlineLevel="0" collapsed="false">
      <c r="A143" s="69"/>
      <c r="B143" s="78" t="s">
        <v>210</v>
      </c>
      <c r="C143" s="64"/>
      <c r="D143" s="66"/>
      <c r="E143" s="65"/>
      <c r="F143" s="65"/>
      <c r="G143" s="65"/>
      <c r="H143" s="65"/>
      <c r="I143" s="65"/>
      <c r="J143" s="66"/>
      <c r="K143" s="66"/>
      <c r="L143" s="67"/>
      <c r="M143" s="67"/>
      <c r="N143" s="66"/>
      <c r="O143" s="66"/>
      <c r="P143" s="66"/>
    </row>
    <row r="144" s="61" customFormat="true" ht="14" hidden="false" customHeight="false" outlineLevel="0" collapsed="false">
      <c r="A144" s="69"/>
      <c r="B144" s="78" t="s">
        <v>211</v>
      </c>
      <c r="C144" s="79"/>
      <c r="D144" s="66"/>
      <c r="E144" s="65"/>
      <c r="F144" s="65"/>
      <c r="G144" s="65"/>
      <c r="H144" s="65"/>
      <c r="I144" s="65"/>
      <c r="J144" s="66"/>
      <c r="K144" s="66"/>
      <c r="L144" s="67"/>
      <c r="M144" s="67"/>
      <c r="N144" s="66"/>
      <c r="O144" s="66"/>
      <c r="P144" s="66"/>
    </row>
    <row r="145" s="61" customFormat="true" ht="14" hidden="false" customHeight="false" outlineLevel="0" collapsed="false">
      <c r="A145" s="69"/>
      <c r="B145" s="78" t="s">
        <v>212</v>
      </c>
      <c r="C145" s="79"/>
      <c r="D145" s="66"/>
      <c r="E145" s="65"/>
      <c r="F145" s="65"/>
      <c r="G145" s="65"/>
      <c r="H145" s="65"/>
      <c r="I145" s="65"/>
      <c r="J145" s="66"/>
      <c r="K145" s="66"/>
      <c r="L145" s="67"/>
      <c r="M145" s="67"/>
      <c r="N145" s="66"/>
      <c r="O145" s="66"/>
      <c r="P145" s="66"/>
    </row>
    <row r="146" s="61" customFormat="true" ht="14" hidden="false" customHeight="false" outlineLevel="0" collapsed="false">
      <c r="A146" s="69"/>
      <c r="B146" s="78" t="s">
        <v>213</v>
      </c>
      <c r="C146" s="79"/>
      <c r="D146" s="66"/>
      <c r="E146" s="65"/>
      <c r="F146" s="65"/>
      <c r="G146" s="65"/>
      <c r="H146" s="65"/>
      <c r="I146" s="65"/>
      <c r="J146" s="66"/>
      <c r="K146" s="66"/>
      <c r="L146" s="67"/>
      <c r="M146" s="67"/>
      <c r="N146" s="66"/>
      <c r="O146" s="66"/>
      <c r="P146" s="66"/>
    </row>
    <row r="147" s="61" customFormat="true" ht="14" hidden="false" customHeight="false" outlineLevel="0" collapsed="false">
      <c r="A147" s="69"/>
      <c r="B147" s="78" t="s">
        <v>214</v>
      </c>
      <c r="C147" s="79"/>
      <c r="D147" s="66"/>
      <c r="E147" s="65"/>
      <c r="F147" s="65"/>
      <c r="G147" s="65"/>
      <c r="H147" s="65"/>
      <c r="I147" s="65"/>
      <c r="J147" s="66"/>
      <c r="K147" s="66"/>
      <c r="L147" s="67"/>
      <c r="M147" s="67"/>
      <c r="N147" s="66"/>
      <c r="O147" s="66"/>
      <c r="P147" s="66"/>
    </row>
    <row r="148" s="61" customFormat="true" ht="14" hidden="false" customHeight="false" outlineLevel="0" collapsed="false">
      <c r="A148" s="69"/>
      <c r="B148" s="78" t="s">
        <v>215</v>
      </c>
      <c r="C148" s="79"/>
      <c r="D148" s="66"/>
      <c r="E148" s="65"/>
      <c r="F148" s="65"/>
      <c r="G148" s="65"/>
      <c r="H148" s="65"/>
      <c r="I148" s="65"/>
      <c r="J148" s="66"/>
      <c r="K148" s="66"/>
      <c r="L148" s="67"/>
      <c r="M148" s="67"/>
      <c r="N148" s="66"/>
      <c r="O148" s="66"/>
      <c r="P148" s="66"/>
    </row>
    <row r="149" s="61" customFormat="true" ht="14" hidden="false" customHeight="false" outlineLevel="0" collapsed="false">
      <c r="A149" s="69"/>
      <c r="B149" s="78" t="s">
        <v>216</v>
      </c>
      <c r="C149" s="79"/>
      <c r="D149" s="66"/>
      <c r="E149" s="65"/>
      <c r="F149" s="65"/>
      <c r="G149" s="65"/>
      <c r="H149" s="65"/>
      <c r="I149" s="65"/>
      <c r="J149" s="66"/>
      <c r="K149" s="66"/>
      <c r="L149" s="67"/>
      <c r="M149" s="67"/>
      <c r="N149" s="66"/>
      <c r="O149" s="66"/>
      <c r="P149" s="66"/>
    </row>
    <row r="150" s="61" customFormat="true" ht="14" hidden="false" customHeight="false" outlineLevel="0" collapsed="false">
      <c r="A150" s="69"/>
      <c r="B150" s="78" t="s">
        <v>217</v>
      </c>
      <c r="C150" s="79"/>
      <c r="D150" s="66"/>
      <c r="E150" s="65"/>
      <c r="F150" s="65"/>
      <c r="G150" s="65"/>
      <c r="H150" s="65"/>
      <c r="I150" s="65"/>
      <c r="J150" s="66"/>
      <c r="K150" s="66"/>
      <c r="L150" s="67"/>
      <c r="M150" s="67"/>
      <c r="N150" s="66"/>
      <c r="O150" s="66"/>
      <c r="P150" s="66"/>
    </row>
    <row r="151" s="61" customFormat="true" ht="14" hidden="false" customHeight="false" outlineLevel="0" collapsed="false">
      <c r="A151" s="69"/>
      <c r="B151" s="71" t="s">
        <v>218</v>
      </c>
      <c r="C151" s="79"/>
      <c r="D151" s="66"/>
      <c r="E151" s="65"/>
      <c r="F151" s="65"/>
      <c r="G151" s="65"/>
      <c r="H151" s="65"/>
      <c r="I151" s="65"/>
      <c r="J151" s="66"/>
      <c r="K151" s="66"/>
      <c r="L151" s="67"/>
      <c r="M151" s="67"/>
      <c r="N151" s="66"/>
      <c r="O151" s="66"/>
      <c r="P151" s="66"/>
    </row>
    <row r="152" s="61" customFormat="true" ht="14" hidden="false" customHeight="false" outlineLevel="0" collapsed="false">
      <c r="A152" s="59" t="s">
        <v>219</v>
      </c>
      <c r="B152" s="60" t="s">
        <v>220</v>
      </c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s="61" customFormat="true" ht="14" hidden="false" customHeight="false" outlineLevel="0" collapsed="false">
      <c r="A153" s="69"/>
      <c r="B153" s="78" t="s">
        <v>208</v>
      </c>
      <c r="C153" s="79"/>
      <c r="D153" s="66"/>
      <c r="E153" s="65"/>
      <c r="F153" s="65"/>
      <c r="G153" s="65"/>
      <c r="H153" s="65"/>
      <c r="I153" s="66"/>
      <c r="J153" s="66"/>
      <c r="K153" s="66"/>
      <c r="L153" s="67"/>
      <c r="M153" s="67"/>
      <c r="N153" s="66"/>
      <c r="O153" s="66"/>
      <c r="P153" s="66"/>
    </row>
    <row r="154" s="61" customFormat="true" ht="24" hidden="false" customHeight="true" outlineLevel="0" collapsed="false">
      <c r="A154" s="69"/>
      <c r="B154" s="78" t="s">
        <v>209</v>
      </c>
      <c r="C154" s="64"/>
      <c r="D154" s="66"/>
      <c r="E154" s="65"/>
      <c r="F154" s="65"/>
      <c r="G154" s="65"/>
      <c r="H154" s="65"/>
      <c r="I154" s="66"/>
      <c r="J154" s="66"/>
      <c r="K154" s="66"/>
      <c r="L154" s="67"/>
      <c r="M154" s="67"/>
      <c r="N154" s="66"/>
      <c r="O154" s="66"/>
      <c r="P154" s="66"/>
    </row>
    <row r="155" s="61" customFormat="true" ht="24.75" hidden="false" customHeight="true" outlineLevel="0" collapsed="false">
      <c r="A155" s="69"/>
      <c r="B155" s="78" t="s">
        <v>210</v>
      </c>
      <c r="C155" s="64"/>
      <c r="D155" s="66"/>
      <c r="E155" s="65"/>
      <c r="F155" s="65"/>
      <c r="G155" s="65"/>
      <c r="H155" s="65"/>
      <c r="I155" s="66"/>
      <c r="J155" s="66"/>
      <c r="K155" s="66"/>
      <c r="L155" s="67"/>
      <c r="M155" s="67"/>
      <c r="N155" s="66"/>
      <c r="O155" s="66"/>
      <c r="P155" s="66"/>
    </row>
    <row r="156" s="61" customFormat="true" ht="14" hidden="false" customHeight="false" outlineLevel="0" collapsed="false">
      <c r="A156" s="69"/>
      <c r="B156" s="78" t="s">
        <v>211</v>
      </c>
      <c r="C156" s="79"/>
      <c r="D156" s="66"/>
      <c r="E156" s="65"/>
      <c r="F156" s="65"/>
      <c r="G156" s="65"/>
      <c r="H156" s="65"/>
      <c r="I156" s="66"/>
      <c r="J156" s="66"/>
      <c r="K156" s="66"/>
      <c r="L156" s="67"/>
      <c r="M156" s="67"/>
      <c r="N156" s="66"/>
      <c r="O156" s="66"/>
      <c r="P156" s="66"/>
    </row>
    <row r="157" s="61" customFormat="true" ht="14" hidden="false" customHeight="false" outlineLevel="0" collapsed="false">
      <c r="A157" s="69"/>
      <c r="B157" s="78" t="s">
        <v>212</v>
      </c>
      <c r="C157" s="79"/>
      <c r="D157" s="66"/>
      <c r="E157" s="65"/>
      <c r="F157" s="65"/>
      <c r="G157" s="65"/>
      <c r="H157" s="65"/>
      <c r="I157" s="66"/>
      <c r="J157" s="66"/>
      <c r="K157" s="66"/>
      <c r="L157" s="67"/>
      <c r="M157" s="67"/>
      <c r="N157" s="66"/>
      <c r="O157" s="66"/>
      <c r="P157" s="66"/>
    </row>
    <row r="158" s="61" customFormat="true" ht="14" hidden="false" customHeight="false" outlineLevel="0" collapsed="false">
      <c r="A158" s="69"/>
      <c r="B158" s="78" t="s">
        <v>213</v>
      </c>
      <c r="C158" s="79"/>
      <c r="D158" s="66"/>
      <c r="E158" s="65"/>
      <c r="F158" s="65"/>
      <c r="G158" s="65"/>
      <c r="H158" s="65"/>
      <c r="I158" s="66"/>
      <c r="J158" s="66"/>
      <c r="K158" s="66"/>
      <c r="L158" s="67"/>
      <c r="M158" s="67"/>
      <c r="N158" s="66"/>
      <c r="O158" s="66"/>
      <c r="P158" s="66"/>
    </row>
    <row r="159" s="61" customFormat="true" ht="14" hidden="false" customHeight="false" outlineLevel="0" collapsed="false">
      <c r="A159" s="69"/>
      <c r="B159" s="78" t="s">
        <v>214</v>
      </c>
      <c r="C159" s="79"/>
      <c r="D159" s="66"/>
      <c r="E159" s="65"/>
      <c r="F159" s="65"/>
      <c r="G159" s="65"/>
      <c r="H159" s="65"/>
      <c r="I159" s="66"/>
      <c r="J159" s="66"/>
      <c r="K159" s="66"/>
      <c r="L159" s="67"/>
      <c r="M159" s="67"/>
      <c r="N159" s="66"/>
      <c r="O159" s="66"/>
      <c r="P159" s="66"/>
    </row>
    <row r="160" s="61" customFormat="true" ht="14" hidden="false" customHeight="false" outlineLevel="0" collapsed="false">
      <c r="A160" s="69"/>
      <c r="B160" s="78" t="s">
        <v>215</v>
      </c>
      <c r="C160" s="79"/>
      <c r="D160" s="66"/>
      <c r="E160" s="65"/>
      <c r="F160" s="65"/>
      <c r="G160" s="65"/>
      <c r="H160" s="65"/>
      <c r="I160" s="66"/>
      <c r="J160" s="66"/>
      <c r="K160" s="66"/>
      <c r="L160" s="67"/>
      <c r="M160" s="67"/>
      <c r="N160" s="66"/>
      <c r="O160" s="66"/>
      <c r="P160" s="66"/>
    </row>
    <row r="161" s="61" customFormat="true" ht="14" hidden="false" customHeight="false" outlineLevel="0" collapsed="false">
      <c r="A161" s="69"/>
      <c r="B161" s="78" t="s">
        <v>216</v>
      </c>
      <c r="C161" s="79"/>
      <c r="D161" s="66"/>
      <c r="E161" s="65"/>
      <c r="F161" s="65"/>
      <c r="G161" s="65"/>
      <c r="H161" s="65"/>
      <c r="I161" s="66"/>
      <c r="J161" s="66"/>
      <c r="K161" s="66"/>
      <c r="L161" s="67"/>
      <c r="M161" s="67"/>
      <c r="N161" s="66"/>
      <c r="O161" s="66"/>
      <c r="P161" s="66"/>
    </row>
    <row r="162" s="61" customFormat="true" ht="14" hidden="false" customHeight="false" outlineLevel="0" collapsed="false">
      <c r="A162" s="69"/>
      <c r="B162" s="78" t="s">
        <v>217</v>
      </c>
      <c r="C162" s="79"/>
      <c r="D162" s="66"/>
      <c r="E162" s="65"/>
      <c r="F162" s="65"/>
      <c r="G162" s="65"/>
      <c r="H162" s="65"/>
      <c r="I162" s="66"/>
      <c r="J162" s="66"/>
      <c r="K162" s="66"/>
      <c r="L162" s="67"/>
      <c r="M162" s="67"/>
      <c r="N162" s="66"/>
      <c r="O162" s="66"/>
      <c r="P162" s="66"/>
    </row>
    <row r="163" s="61" customFormat="true" ht="14" hidden="false" customHeight="false" outlineLevel="0" collapsed="false">
      <c r="A163" s="69"/>
      <c r="B163" s="71" t="s">
        <v>218</v>
      </c>
      <c r="C163" s="79"/>
      <c r="D163" s="66"/>
      <c r="E163" s="65"/>
      <c r="F163" s="65"/>
      <c r="G163" s="65"/>
      <c r="H163" s="65"/>
      <c r="I163" s="66"/>
      <c r="J163" s="66"/>
      <c r="K163" s="66"/>
      <c r="L163" s="67"/>
      <c r="M163" s="67"/>
      <c r="N163" s="66"/>
      <c r="O163" s="66"/>
      <c r="P163" s="66"/>
    </row>
    <row r="164" s="62" customFormat="true" ht="14" hidden="false" customHeight="false" outlineLevel="0" collapsed="false">
      <c r="A164" s="59" t="s">
        <v>221</v>
      </c>
      <c r="B164" s="80" t="s">
        <v>222</v>
      </c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1"/>
      <c r="R164" s="61"/>
      <c r="S164" s="61"/>
      <c r="T164" s="61"/>
      <c r="U164" s="61"/>
      <c r="V164" s="61"/>
      <c r="W164" s="61"/>
      <c r="X164" s="61"/>
      <c r="Y164" s="61"/>
    </row>
    <row r="165" s="62" customFormat="true" ht="14" hidden="false" customHeight="false" outlineLevel="0" collapsed="false">
      <c r="A165" s="69"/>
      <c r="B165" s="81" t="s">
        <v>223</v>
      </c>
      <c r="C165" s="82"/>
      <c r="D165" s="66" t="s">
        <v>62</v>
      </c>
      <c r="E165" s="65" t="s">
        <v>63</v>
      </c>
      <c r="F165" s="65" t="s">
        <v>64</v>
      </c>
      <c r="G165" s="66" t="s">
        <v>65</v>
      </c>
      <c r="H165" s="66" t="s">
        <v>66</v>
      </c>
      <c r="I165" s="66" t="s">
        <v>67</v>
      </c>
      <c r="J165" s="66" t="s">
        <v>68</v>
      </c>
      <c r="K165" s="66" t="s">
        <v>69</v>
      </c>
      <c r="L165" s="83" t="s">
        <v>70</v>
      </c>
      <c r="M165" s="83" t="s">
        <v>71</v>
      </c>
      <c r="N165" s="66" t="s">
        <v>72</v>
      </c>
      <c r="O165" s="66"/>
      <c r="P165" s="66" t="s">
        <v>73</v>
      </c>
      <c r="Q165" s="61"/>
      <c r="R165" s="61"/>
      <c r="S165" s="61"/>
      <c r="T165" s="61"/>
      <c r="U165" s="61"/>
      <c r="V165" s="61"/>
      <c r="W165" s="61"/>
      <c r="X165" s="61"/>
      <c r="Y165" s="61"/>
    </row>
    <row r="166" s="62" customFormat="true" ht="14" hidden="false" customHeight="false" outlineLevel="0" collapsed="false">
      <c r="A166" s="69"/>
      <c r="B166" s="81" t="s">
        <v>224</v>
      </c>
      <c r="C166" s="82"/>
      <c r="D166" s="66" t="s">
        <v>62</v>
      </c>
      <c r="E166" s="65" t="s">
        <v>63</v>
      </c>
      <c r="F166" s="65" t="s">
        <v>124</v>
      </c>
      <c r="G166" s="66" t="s">
        <v>70</v>
      </c>
      <c r="H166" s="66" t="s">
        <v>66</v>
      </c>
      <c r="I166" s="66" t="s">
        <v>70</v>
      </c>
      <c r="J166" s="66" t="s">
        <v>68</v>
      </c>
      <c r="K166" s="66" t="s">
        <v>69</v>
      </c>
      <c r="L166" s="83" t="s">
        <v>70</v>
      </c>
      <c r="M166" s="83" t="s">
        <v>71</v>
      </c>
      <c r="N166" s="66" t="s">
        <v>72</v>
      </c>
      <c r="O166" s="66"/>
      <c r="P166" s="66" t="s">
        <v>73</v>
      </c>
      <c r="Q166" s="61"/>
      <c r="R166" s="61"/>
      <c r="S166" s="61"/>
      <c r="T166" s="61"/>
      <c r="U166" s="61"/>
      <c r="V166" s="61"/>
      <c r="W166" s="61"/>
      <c r="X166" s="61"/>
      <c r="Y166" s="61"/>
    </row>
    <row r="167" s="62" customFormat="true" ht="14" hidden="false" customHeight="false" outlineLevel="0" collapsed="false">
      <c r="A167" s="59" t="s">
        <v>225</v>
      </c>
      <c r="B167" s="80" t="s">
        <v>226</v>
      </c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1"/>
      <c r="R167" s="61"/>
      <c r="S167" s="61"/>
      <c r="T167" s="61"/>
      <c r="U167" s="61"/>
      <c r="V167" s="61"/>
      <c r="W167" s="61"/>
      <c r="X167" s="61"/>
      <c r="Y167" s="61"/>
    </row>
    <row r="168" s="62" customFormat="true" ht="14" hidden="false" customHeight="false" outlineLevel="0" collapsed="false">
      <c r="A168" s="69"/>
      <c r="B168" s="81" t="s">
        <v>223</v>
      </c>
      <c r="C168" s="82"/>
      <c r="D168" s="66" t="s">
        <v>62</v>
      </c>
      <c r="E168" s="65" t="s">
        <v>63</v>
      </c>
      <c r="F168" s="65" t="s">
        <v>64</v>
      </c>
      <c r="G168" s="66" t="s">
        <v>65</v>
      </c>
      <c r="H168" s="66" t="s">
        <v>66</v>
      </c>
      <c r="I168" s="66" t="s">
        <v>67</v>
      </c>
      <c r="J168" s="66" t="s">
        <v>68</v>
      </c>
      <c r="K168" s="66" t="s">
        <v>69</v>
      </c>
      <c r="L168" s="83" t="s">
        <v>70</v>
      </c>
      <c r="M168" s="83" t="s">
        <v>71</v>
      </c>
      <c r="N168" s="66" t="s">
        <v>72</v>
      </c>
      <c r="O168" s="66"/>
      <c r="P168" s="66" t="s">
        <v>73</v>
      </c>
      <c r="Q168" s="61"/>
      <c r="R168" s="61"/>
      <c r="S168" s="61"/>
      <c r="T168" s="61"/>
      <c r="U168" s="61"/>
      <c r="V168" s="61"/>
      <c r="W168" s="61"/>
      <c r="X168" s="61"/>
      <c r="Y168" s="61"/>
    </row>
    <row r="169" s="62" customFormat="true" ht="14" hidden="false" customHeight="false" outlineLevel="0" collapsed="false">
      <c r="A169" s="84"/>
      <c r="B169" s="71" t="s">
        <v>224</v>
      </c>
      <c r="C169" s="85"/>
      <c r="D169" s="66" t="s">
        <v>62</v>
      </c>
      <c r="E169" s="65" t="s">
        <v>63</v>
      </c>
      <c r="F169" s="65" t="s">
        <v>124</v>
      </c>
      <c r="G169" s="66" t="s">
        <v>65</v>
      </c>
      <c r="H169" s="66" t="s">
        <v>66</v>
      </c>
      <c r="I169" s="66" t="s">
        <v>67</v>
      </c>
      <c r="J169" s="66" t="s">
        <v>68</v>
      </c>
      <c r="K169" s="66" t="s">
        <v>69</v>
      </c>
      <c r="L169" s="83" t="s">
        <v>70</v>
      </c>
      <c r="M169" s="83" t="s">
        <v>71</v>
      </c>
      <c r="N169" s="66" t="s">
        <v>72</v>
      </c>
      <c r="O169" s="66"/>
      <c r="P169" s="66" t="s">
        <v>73</v>
      </c>
      <c r="Q169" s="61"/>
      <c r="R169" s="61"/>
      <c r="S169" s="61"/>
      <c r="T169" s="61"/>
      <c r="U169" s="61"/>
      <c r="V169" s="61"/>
      <c r="W169" s="61"/>
      <c r="X169" s="61"/>
      <c r="Y169" s="61"/>
    </row>
    <row r="170" s="62" customFormat="true" ht="14" hidden="false" customHeight="false" outlineLevel="0" collapsed="false">
      <c r="A170" s="59" t="s">
        <v>227</v>
      </c>
      <c r="B170" s="60" t="s">
        <v>228</v>
      </c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1"/>
      <c r="R170" s="61"/>
      <c r="S170" s="61"/>
      <c r="T170" s="61"/>
      <c r="U170" s="61"/>
      <c r="V170" s="61"/>
      <c r="W170" s="61"/>
      <c r="X170" s="61"/>
      <c r="Y170" s="61"/>
    </row>
    <row r="171" s="62" customFormat="true" ht="14" hidden="false" customHeight="false" outlineLevel="0" collapsed="false">
      <c r="A171" s="69"/>
      <c r="B171" s="81" t="s">
        <v>223</v>
      </c>
      <c r="C171" s="82"/>
      <c r="D171" s="66" t="s">
        <v>62</v>
      </c>
      <c r="E171" s="65" t="s">
        <v>63</v>
      </c>
      <c r="F171" s="65" t="s">
        <v>64</v>
      </c>
      <c r="G171" s="66" t="s">
        <v>65</v>
      </c>
      <c r="H171" s="66" t="s">
        <v>66</v>
      </c>
      <c r="I171" s="66" t="s">
        <v>67</v>
      </c>
      <c r="J171" s="66" t="s">
        <v>68</v>
      </c>
      <c r="K171" s="66" t="s">
        <v>69</v>
      </c>
      <c r="L171" s="83" t="s">
        <v>70</v>
      </c>
      <c r="M171" s="83" t="s">
        <v>71</v>
      </c>
      <c r="N171" s="66" t="s">
        <v>72</v>
      </c>
      <c r="O171" s="66"/>
      <c r="P171" s="66" t="s">
        <v>73</v>
      </c>
      <c r="Q171" s="61"/>
      <c r="R171" s="61"/>
      <c r="S171" s="61"/>
      <c r="T171" s="61"/>
      <c r="U171" s="61"/>
      <c r="V171" s="61"/>
      <c r="W171" s="61"/>
      <c r="X171" s="61"/>
      <c r="Y171" s="61"/>
    </row>
    <row r="172" s="62" customFormat="true" ht="14" hidden="false" customHeight="false" outlineLevel="0" collapsed="false">
      <c r="A172" s="69"/>
      <c r="B172" s="81" t="s">
        <v>229</v>
      </c>
      <c r="C172" s="82"/>
      <c r="D172" s="66" t="s">
        <v>62</v>
      </c>
      <c r="E172" s="65" t="s">
        <v>63</v>
      </c>
      <c r="F172" s="65" t="s">
        <v>64</v>
      </c>
      <c r="G172" s="66" t="s">
        <v>65</v>
      </c>
      <c r="H172" s="66" t="s">
        <v>66</v>
      </c>
      <c r="I172" s="66" t="s">
        <v>67</v>
      </c>
      <c r="J172" s="66" t="s">
        <v>68</v>
      </c>
      <c r="K172" s="66" t="s">
        <v>69</v>
      </c>
      <c r="L172" s="83" t="s">
        <v>70</v>
      </c>
      <c r="M172" s="83" t="s">
        <v>71</v>
      </c>
      <c r="N172" s="66" t="s">
        <v>72</v>
      </c>
      <c r="O172" s="66"/>
      <c r="P172" s="66" t="s">
        <v>73</v>
      </c>
      <c r="Q172" s="61"/>
      <c r="R172" s="61"/>
      <c r="S172" s="61"/>
      <c r="T172" s="61"/>
      <c r="U172" s="61"/>
      <c r="V172" s="61"/>
      <c r="W172" s="61"/>
      <c r="X172" s="61"/>
      <c r="Y172" s="61"/>
    </row>
    <row r="173" s="62" customFormat="true" ht="14" hidden="false" customHeight="false" outlineLevel="0" collapsed="false">
      <c r="A173" s="59" t="s">
        <v>230</v>
      </c>
      <c r="B173" s="60" t="s">
        <v>231</v>
      </c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1"/>
      <c r="R173" s="61"/>
      <c r="S173" s="61"/>
      <c r="T173" s="61"/>
      <c r="U173" s="61"/>
      <c r="V173" s="61"/>
      <c r="W173" s="61"/>
      <c r="X173" s="61"/>
      <c r="Y173" s="61"/>
    </row>
    <row r="174" s="62" customFormat="true" ht="14" hidden="false" customHeight="false" outlineLevel="0" collapsed="false">
      <c r="A174" s="69"/>
      <c r="B174" s="81" t="s">
        <v>223</v>
      </c>
      <c r="C174" s="82"/>
      <c r="D174" s="66" t="s">
        <v>62</v>
      </c>
      <c r="E174" s="65" t="s">
        <v>63</v>
      </c>
      <c r="F174" s="65" t="s">
        <v>64</v>
      </c>
      <c r="G174" s="66" t="s">
        <v>65</v>
      </c>
      <c r="H174" s="66" t="s">
        <v>66</v>
      </c>
      <c r="I174" s="66" t="s">
        <v>67</v>
      </c>
      <c r="J174" s="66" t="s">
        <v>68</v>
      </c>
      <c r="K174" s="66" t="s">
        <v>69</v>
      </c>
      <c r="L174" s="83" t="s">
        <v>70</v>
      </c>
      <c r="M174" s="83" t="s">
        <v>71</v>
      </c>
      <c r="N174" s="66" t="s">
        <v>72</v>
      </c>
      <c r="O174" s="66"/>
      <c r="P174" s="66" t="s">
        <v>73</v>
      </c>
      <c r="Q174" s="61"/>
      <c r="R174" s="61"/>
      <c r="S174" s="61"/>
      <c r="T174" s="61"/>
      <c r="U174" s="61"/>
      <c r="V174" s="61"/>
      <c r="W174" s="61"/>
      <c r="X174" s="61"/>
      <c r="Y174" s="61"/>
    </row>
    <row r="175" s="62" customFormat="true" ht="14" hidden="false" customHeight="false" outlineLevel="0" collapsed="false">
      <c r="A175" s="69"/>
      <c r="B175" s="81" t="s">
        <v>229</v>
      </c>
      <c r="C175" s="82"/>
      <c r="D175" s="66" t="s">
        <v>62</v>
      </c>
      <c r="E175" s="65" t="s">
        <v>63</v>
      </c>
      <c r="F175" s="65" t="s">
        <v>64</v>
      </c>
      <c r="G175" s="66" t="s">
        <v>65</v>
      </c>
      <c r="H175" s="66" t="s">
        <v>66</v>
      </c>
      <c r="I175" s="66" t="s">
        <v>67</v>
      </c>
      <c r="J175" s="66" t="s">
        <v>68</v>
      </c>
      <c r="K175" s="66" t="s">
        <v>69</v>
      </c>
      <c r="L175" s="83" t="s">
        <v>70</v>
      </c>
      <c r="M175" s="83" t="s">
        <v>71</v>
      </c>
      <c r="N175" s="66" t="s">
        <v>72</v>
      </c>
      <c r="O175" s="66"/>
      <c r="P175" s="66" t="s">
        <v>73</v>
      </c>
      <c r="Q175" s="61"/>
      <c r="R175" s="61"/>
      <c r="S175" s="61"/>
      <c r="T175" s="61"/>
      <c r="U175" s="61"/>
      <c r="V175" s="61"/>
      <c r="W175" s="61"/>
      <c r="X175" s="61"/>
      <c r="Y175" s="61"/>
    </row>
    <row r="176" s="62" customFormat="true" ht="14" hidden="false" customHeight="false" outlineLevel="0" collapsed="false">
      <c r="A176" s="59" t="s">
        <v>232</v>
      </c>
      <c r="B176" s="60" t="s">
        <v>177</v>
      </c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1"/>
      <c r="R176" s="61"/>
      <c r="S176" s="61"/>
      <c r="T176" s="61"/>
      <c r="U176" s="61"/>
      <c r="V176" s="61"/>
      <c r="W176" s="61"/>
      <c r="X176" s="61"/>
      <c r="Y176" s="61"/>
    </row>
    <row r="177" s="62" customFormat="true" ht="14" hidden="false" customHeight="false" outlineLevel="0" collapsed="false">
      <c r="A177" s="69"/>
      <c r="B177" s="81" t="s">
        <v>233</v>
      </c>
      <c r="C177" s="82"/>
      <c r="D177" s="66" t="s">
        <v>62</v>
      </c>
      <c r="E177" s="65" t="s">
        <v>63</v>
      </c>
      <c r="F177" s="65" t="s">
        <v>64</v>
      </c>
      <c r="G177" s="66" t="s">
        <v>65</v>
      </c>
      <c r="H177" s="66" t="s">
        <v>66</v>
      </c>
      <c r="I177" s="66" t="s">
        <v>67</v>
      </c>
      <c r="J177" s="66" t="s">
        <v>68</v>
      </c>
      <c r="K177" s="66" t="s">
        <v>69</v>
      </c>
      <c r="L177" s="83" t="s">
        <v>70</v>
      </c>
      <c r="M177" s="83" t="s">
        <v>71</v>
      </c>
      <c r="N177" s="66" t="s">
        <v>72</v>
      </c>
      <c r="O177" s="66"/>
      <c r="P177" s="66" t="s">
        <v>73</v>
      </c>
      <c r="Q177" s="61"/>
      <c r="R177" s="61"/>
      <c r="S177" s="61"/>
      <c r="T177" s="61"/>
      <c r="U177" s="61"/>
      <c r="V177" s="61"/>
      <c r="W177" s="61"/>
      <c r="X177" s="61"/>
      <c r="Y177" s="61"/>
    </row>
    <row r="178" s="62" customFormat="true" ht="14" hidden="false" customHeight="false" outlineLevel="0" collapsed="false">
      <c r="A178" s="69"/>
      <c r="B178" s="81" t="s">
        <v>173</v>
      </c>
      <c r="C178" s="82"/>
      <c r="D178" s="66" t="s">
        <v>62</v>
      </c>
      <c r="E178" s="65" t="s">
        <v>63</v>
      </c>
      <c r="F178" s="65" t="s">
        <v>64</v>
      </c>
      <c r="G178" s="66" t="s">
        <v>65</v>
      </c>
      <c r="H178" s="66" t="s">
        <v>66</v>
      </c>
      <c r="I178" s="66" t="s">
        <v>67</v>
      </c>
      <c r="J178" s="66" t="s">
        <v>68</v>
      </c>
      <c r="K178" s="66" t="s">
        <v>69</v>
      </c>
      <c r="L178" s="83" t="s">
        <v>70</v>
      </c>
      <c r="M178" s="83" t="s">
        <v>71</v>
      </c>
      <c r="N178" s="66" t="s">
        <v>72</v>
      </c>
      <c r="O178" s="66"/>
      <c r="P178" s="66" t="s">
        <v>73</v>
      </c>
      <c r="Q178" s="61"/>
      <c r="R178" s="61"/>
      <c r="S178" s="61"/>
      <c r="T178" s="61"/>
      <c r="U178" s="61"/>
      <c r="V178" s="61"/>
      <c r="W178" s="61"/>
      <c r="X178" s="61"/>
      <c r="Y178" s="61"/>
    </row>
    <row r="179" s="62" customFormat="true" ht="14" hidden="false" customHeight="false" outlineLevel="0" collapsed="false">
      <c r="A179" s="59" t="s">
        <v>234</v>
      </c>
      <c r="B179" s="60" t="s">
        <v>181</v>
      </c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1"/>
      <c r="R179" s="61"/>
      <c r="S179" s="61"/>
      <c r="T179" s="61"/>
      <c r="U179" s="61"/>
      <c r="V179" s="61"/>
      <c r="W179" s="61"/>
      <c r="X179" s="61"/>
      <c r="Y179" s="61"/>
    </row>
    <row r="180" s="62" customFormat="true" ht="14" hidden="false" customHeight="false" outlineLevel="0" collapsed="false">
      <c r="A180" s="69"/>
      <c r="B180" s="81" t="s">
        <v>233</v>
      </c>
      <c r="C180" s="82"/>
      <c r="D180" s="66" t="s">
        <v>62</v>
      </c>
      <c r="E180" s="65" t="s">
        <v>63</v>
      </c>
      <c r="F180" s="65" t="s">
        <v>64</v>
      </c>
      <c r="G180" s="66" t="s">
        <v>65</v>
      </c>
      <c r="H180" s="66" t="s">
        <v>66</v>
      </c>
      <c r="I180" s="66" t="s">
        <v>67</v>
      </c>
      <c r="J180" s="66" t="s">
        <v>68</v>
      </c>
      <c r="K180" s="66" t="s">
        <v>69</v>
      </c>
      <c r="L180" s="83" t="s">
        <v>70</v>
      </c>
      <c r="M180" s="83" t="s">
        <v>71</v>
      </c>
      <c r="N180" s="66" t="s">
        <v>72</v>
      </c>
      <c r="O180" s="66"/>
      <c r="P180" s="66" t="s">
        <v>73</v>
      </c>
      <c r="Q180" s="61"/>
      <c r="R180" s="61"/>
      <c r="S180" s="61"/>
      <c r="T180" s="61"/>
      <c r="U180" s="61"/>
      <c r="V180" s="61"/>
      <c r="W180" s="61"/>
      <c r="X180" s="61"/>
      <c r="Y180" s="61"/>
    </row>
    <row r="181" s="62" customFormat="true" ht="14" hidden="false" customHeight="false" outlineLevel="0" collapsed="false">
      <c r="A181" s="69"/>
      <c r="B181" s="81" t="s">
        <v>173</v>
      </c>
      <c r="C181" s="82"/>
      <c r="D181" s="66" t="s">
        <v>62</v>
      </c>
      <c r="E181" s="65" t="s">
        <v>63</v>
      </c>
      <c r="F181" s="65" t="s">
        <v>64</v>
      </c>
      <c r="G181" s="66" t="s">
        <v>65</v>
      </c>
      <c r="H181" s="66" t="s">
        <v>66</v>
      </c>
      <c r="I181" s="66" t="s">
        <v>67</v>
      </c>
      <c r="J181" s="66" t="s">
        <v>68</v>
      </c>
      <c r="K181" s="66" t="s">
        <v>69</v>
      </c>
      <c r="L181" s="83" t="s">
        <v>70</v>
      </c>
      <c r="M181" s="83" t="s">
        <v>71</v>
      </c>
      <c r="N181" s="66" t="s">
        <v>72</v>
      </c>
      <c r="O181" s="66"/>
      <c r="P181" s="66" t="s">
        <v>73</v>
      </c>
      <c r="Q181" s="61"/>
      <c r="R181" s="61"/>
      <c r="S181" s="61"/>
      <c r="T181" s="61"/>
      <c r="U181" s="61"/>
      <c r="V181" s="61"/>
      <c r="W181" s="61"/>
      <c r="X181" s="61"/>
      <c r="Y181" s="61"/>
    </row>
    <row r="182" s="62" customFormat="true" ht="14" hidden="false" customHeight="false" outlineLevel="0" collapsed="false">
      <c r="A182" s="59" t="s">
        <v>235</v>
      </c>
      <c r="B182" s="60" t="s">
        <v>236</v>
      </c>
      <c r="C182" s="60"/>
      <c r="D182" s="77" t="s">
        <v>62</v>
      </c>
      <c r="E182" s="77" t="s">
        <v>63</v>
      </c>
      <c r="F182" s="77" t="s">
        <v>64</v>
      </c>
      <c r="G182" s="77" t="s">
        <v>65</v>
      </c>
      <c r="H182" s="77" t="s">
        <v>66</v>
      </c>
      <c r="I182" s="77" t="s">
        <v>67</v>
      </c>
      <c r="J182" s="77" t="s">
        <v>68</v>
      </c>
      <c r="K182" s="77" t="s">
        <v>69</v>
      </c>
      <c r="L182" s="77" t="s">
        <v>70</v>
      </c>
      <c r="M182" s="77" t="s">
        <v>71</v>
      </c>
      <c r="N182" s="77" t="s">
        <v>72</v>
      </c>
      <c r="O182" s="77"/>
      <c r="P182" s="77" t="s">
        <v>73</v>
      </c>
      <c r="Q182" s="61"/>
      <c r="R182" s="61"/>
      <c r="S182" s="61"/>
      <c r="T182" s="61"/>
      <c r="U182" s="61"/>
      <c r="V182" s="61"/>
      <c r="W182" s="61"/>
      <c r="X182" s="61"/>
      <c r="Y182" s="61"/>
    </row>
    <row r="183" s="62" customFormat="true" ht="14" hidden="false" customHeight="false" outlineLevel="0" collapsed="false">
      <c r="A183" s="59" t="s">
        <v>237</v>
      </c>
      <c r="B183" s="60" t="s">
        <v>238</v>
      </c>
      <c r="C183" s="60"/>
      <c r="D183" s="77" t="s">
        <v>62</v>
      </c>
      <c r="E183" s="77" t="s">
        <v>63</v>
      </c>
      <c r="F183" s="77" t="s">
        <v>64</v>
      </c>
      <c r="G183" s="77" t="s">
        <v>65</v>
      </c>
      <c r="H183" s="77" t="s">
        <v>66</v>
      </c>
      <c r="I183" s="77" t="s">
        <v>67</v>
      </c>
      <c r="J183" s="77" t="s">
        <v>68</v>
      </c>
      <c r="K183" s="77" t="s">
        <v>69</v>
      </c>
      <c r="L183" s="77" t="s">
        <v>70</v>
      </c>
      <c r="M183" s="77" t="s">
        <v>71</v>
      </c>
      <c r="N183" s="77" t="s">
        <v>72</v>
      </c>
      <c r="O183" s="77"/>
      <c r="P183" s="77" t="s">
        <v>73</v>
      </c>
      <c r="Q183" s="61"/>
      <c r="R183" s="61"/>
      <c r="S183" s="61"/>
      <c r="T183" s="61"/>
      <c r="U183" s="61"/>
      <c r="V183" s="61"/>
      <c r="W183" s="61"/>
      <c r="X183" s="61"/>
      <c r="Y183" s="61"/>
    </row>
    <row r="184" s="62" customFormat="true" ht="14" hidden="false" customHeight="false" outlineLevel="0" collapsed="false">
      <c r="A184" s="59" t="s">
        <v>239</v>
      </c>
      <c r="B184" s="60" t="s">
        <v>240</v>
      </c>
      <c r="C184" s="60"/>
      <c r="D184" s="77" t="s">
        <v>62</v>
      </c>
      <c r="E184" s="77" t="s">
        <v>63</v>
      </c>
      <c r="F184" s="77" t="s">
        <v>64</v>
      </c>
      <c r="G184" s="77" t="s">
        <v>65</v>
      </c>
      <c r="H184" s="77" t="s">
        <v>66</v>
      </c>
      <c r="I184" s="77" t="s">
        <v>67</v>
      </c>
      <c r="J184" s="77" t="s">
        <v>68</v>
      </c>
      <c r="K184" s="77" t="s">
        <v>69</v>
      </c>
      <c r="L184" s="77" t="s">
        <v>70</v>
      </c>
      <c r="M184" s="77" t="s">
        <v>71</v>
      </c>
      <c r="N184" s="77" t="s">
        <v>72</v>
      </c>
      <c r="O184" s="77"/>
      <c r="P184" s="77" t="s">
        <v>73</v>
      </c>
      <c r="Q184" s="61"/>
      <c r="R184" s="61"/>
      <c r="S184" s="61"/>
      <c r="T184" s="61"/>
      <c r="U184" s="61"/>
      <c r="V184" s="61"/>
      <c r="W184" s="61"/>
      <c r="X184" s="61"/>
      <c r="Y184" s="61"/>
    </row>
    <row r="185" s="62" customFormat="true" ht="14" hidden="false" customHeight="false" outlineLevel="0" collapsed="false">
      <c r="A185" s="59" t="s">
        <v>241</v>
      </c>
      <c r="B185" s="60" t="s">
        <v>242</v>
      </c>
      <c r="C185" s="60"/>
      <c r="D185" s="77" t="s">
        <v>62</v>
      </c>
      <c r="E185" s="77" t="s">
        <v>63</v>
      </c>
      <c r="F185" s="77" t="s">
        <v>64</v>
      </c>
      <c r="G185" s="77" t="s">
        <v>65</v>
      </c>
      <c r="H185" s="77" t="s">
        <v>66</v>
      </c>
      <c r="I185" s="77" t="s">
        <v>67</v>
      </c>
      <c r="J185" s="77" t="s">
        <v>68</v>
      </c>
      <c r="K185" s="77" t="s">
        <v>69</v>
      </c>
      <c r="L185" s="77" t="s">
        <v>70</v>
      </c>
      <c r="M185" s="77" t="s">
        <v>71</v>
      </c>
      <c r="N185" s="77" t="s">
        <v>72</v>
      </c>
      <c r="O185" s="77"/>
      <c r="P185" s="77" t="s">
        <v>73</v>
      </c>
      <c r="Q185" s="61"/>
      <c r="R185" s="61"/>
      <c r="S185" s="61"/>
      <c r="T185" s="61"/>
      <c r="U185" s="61"/>
      <c r="V185" s="61"/>
      <c r="W185" s="61"/>
      <c r="X185" s="61"/>
      <c r="Y185" s="61"/>
    </row>
    <row r="186" s="62" customFormat="true" ht="14" hidden="false" customHeight="false" outlineLevel="0" collapsed="false">
      <c r="A186" s="57" t="s">
        <v>243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61"/>
      <c r="R186" s="61"/>
      <c r="S186" s="61"/>
      <c r="T186" s="61"/>
      <c r="U186" s="61"/>
      <c r="V186" s="61"/>
      <c r="W186" s="61"/>
      <c r="X186" s="61"/>
      <c r="Y186" s="61"/>
    </row>
    <row r="187" s="62" customFormat="true" ht="14" hidden="false" customHeight="false" outlineLevel="0" collapsed="false">
      <c r="A187" s="86" t="s">
        <v>244</v>
      </c>
      <c r="B187" s="87" t="s">
        <v>245</v>
      </c>
      <c r="C187" s="82"/>
      <c r="D187" s="66"/>
      <c r="E187" s="65"/>
      <c r="F187" s="65"/>
      <c r="G187" s="66"/>
      <c r="H187" s="66"/>
      <c r="I187" s="66"/>
      <c r="J187" s="66"/>
      <c r="K187" s="66"/>
      <c r="L187" s="83"/>
      <c r="M187" s="83"/>
      <c r="N187" s="66"/>
      <c r="O187" s="66"/>
      <c r="P187" s="66"/>
      <c r="Q187" s="61"/>
      <c r="R187" s="61"/>
      <c r="S187" s="61"/>
      <c r="T187" s="61"/>
      <c r="U187" s="61"/>
      <c r="V187" s="61"/>
      <c r="W187" s="61"/>
      <c r="X187" s="61"/>
      <c r="Y187" s="61"/>
    </row>
    <row r="188" s="62" customFormat="true" ht="14" hidden="false" customHeight="false" outlineLevel="0" collapsed="false">
      <c r="A188" s="86" t="s">
        <v>246</v>
      </c>
      <c r="B188" s="87" t="s">
        <v>247</v>
      </c>
      <c r="C188" s="82"/>
      <c r="D188" s="66"/>
      <c r="E188" s="65"/>
      <c r="F188" s="65"/>
      <c r="G188" s="66"/>
      <c r="H188" s="66"/>
      <c r="I188" s="66"/>
      <c r="J188" s="66"/>
      <c r="K188" s="66"/>
      <c r="L188" s="83"/>
      <c r="M188" s="83"/>
      <c r="N188" s="66"/>
      <c r="O188" s="66"/>
      <c r="P188" s="66"/>
      <c r="Q188" s="61"/>
      <c r="R188" s="61"/>
      <c r="S188" s="61"/>
      <c r="T188" s="61"/>
      <c r="U188" s="61"/>
      <c r="V188" s="61"/>
      <c r="W188" s="61"/>
      <c r="X188" s="61"/>
      <c r="Y188" s="61"/>
    </row>
    <row r="189" s="62" customFormat="true" ht="14" hidden="false" customHeight="false" outlineLevel="0" collapsed="false">
      <c r="A189" s="86" t="s">
        <v>248</v>
      </c>
      <c r="B189" s="87" t="s">
        <v>249</v>
      </c>
      <c r="C189" s="82"/>
      <c r="D189" s="66"/>
      <c r="E189" s="65"/>
      <c r="F189" s="65"/>
      <c r="G189" s="66"/>
      <c r="H189" s="66"/>
      <c r="I189" s="66"/>
      <c r="J189" s="66"/>
      <c r="K189" s="66"/>
      <c r="L189" s="83"/>
      <c r="M189" s="83"/>
      <c r="N189" s="66"/>
      <c r="O189" s="66"/>
      <c r="P189" s="66"/>
      <c r="Q189" s="61"/>
      <c r="R189" s="61"/>
      <c r="S189" s="61"/>
      <c r="T189" s="61"/>
      <c r="U189" s="61"/>
      <c r="V189" s="61"/>
      <c r="W189" s="61"/>
      <c r="X189" s="61"/>
      <c r="Y189" s="61"/>
    </row>
    <row r="190" s="62" customFormat="true" ht="14" hidden="false" customHeight="false" outlineLevel="0" collapsed="false">
      <c r="A190" s="86" t="s">
        <v>250</v>
      </c>
      <c r="B190" s="87" t="s">
        <v>251</v>
      </c>
      <c r="C190" s="82"/>
      <c r="D190" s="66"/>
      <c r="E190" s="65"/>
      <c r="F190" s="65"/>
      <c r="G190" s="66"/>
      <c r="H190" s="66"/>
      <c r="I190" s="66"/>
      <c r="J190" s="66"/>
      <c r="K190" s="66"/>
      <c r="L190" s="83"/>
      <c r="M190" s="83"/>
      <c r="N190" s="66"/>
      <c r="O190" s="66"/>
      <c r="P190" s="66"/>
      <c r="Q190" s="61"/>
      <c r="R190" s="61"/>
      <c r="S190" s="61"/>
      <c r="T190" s="61"/>
      <c r="U190" s="61"/>
      <c r="V190" s="61"/>
      <c r="W190" s="61"/>
      <c r="X190" s="61"/>
      <c r="Y190" s="61"/>
    </row>
    <row r="191" s="62" customFormat="true" ht="14" hidden="false" customHeight="false" outlineLevel="0" collapsed="false">
      <c r="A191" s="86" t="s">
        <v>252</v>
      </c>
      <c r="B191" s="87" t="s">
        <v>253</v>
      </c>
      <c r="C191" s="82"/>
      <c r="D191" s="66"/>
      <c r="E191" s="65"/>
      <c r="F191" s="65"/>
      <c r="G191" s="66"/>
      <c r="H191" s="66"/>
      <c r="I191" s="66"/>
      <c r="J191" s="66"/>
      <c r="K191" s="66"/>
      <c r="L191" s="83"/>
      <c r="M191" s="83"/>
      <c r="N191" s="66"/>
      <c r="O191" s="66"/>
      <c r="P191" s="66"/>
      <c r="Q191" s="61"/>
      <c r="R191" s="61"/>
      <c r="S191" s="61"/>
      <c r="T191" s="61"/>
      <c r="U191" s="61"/>
      <c r="V191" s="61"/>
      <c r="W191" s="61"/>
      <c r="X191" s="61"/>
      <c r="Y191" s="61"/>
    </row>
    <row r="192" s="62" customFormat="true" ht="14" hidden="false" customHeight="false" outlineLevel="0" collapsed="false">
      <c r="A192" s="86" t="s">
        <v>254</v>
      </c>
      <c r="B192" s="87" t="s">
        <v>255</v>
      </c>
      <c r="C192" s="82"/>
      <c r="D192" s="66"/>
      <c r="E192" s="65"/>
      <c r="F192" s="65"/>
      <c r="G192" s="66"/>
      <c r="H192" s="66"/>
      <c r="I192" s="66"/>
      <c r="J192" s="66"/>
      <c r="K192" s="66"/>
      <c r="L192" s="83"/>
      <c r="M192" s="83"/>
      <c r="N192" s="66"/>
      <c r="O192" s="66"/>
      <c r="P192" s="66"/>
      <c r="Q192" s="61"/>
      <c r="R192" s="61"/>
      <c r="S192" s="61"/>
      <c r="T192" s="61"/>
      <c r="U192" s="61"/>
      <c r="V192" s="61"/>
      <c r="W192" s="61"/>
      <c r="X192" s="61"/>
      <c r="Y192" s="61"/>
    </row>
    <row r="193" s="62" customFormat="true" ht="14" hidden="false" customHeight="false" outlineLevel="0" collapsed="false">
      <c r="A193" s="57" t="s">
        <v>256</v>
      </c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61"/>
      <c r="R193" s="61"/>
      <c r="S193" s="61"/>
      <c r="T193" s="61"/>
      <c r="U193" s="61"/>
      <c r="V193" s="61"/>
      <c r="W193" s="61"/>
      <c r="X193" s="61"/>
      <c r="Y193" s="61"/>
    </row>
    <row r="194" s="62" customFormat="true" ht="14" hidden="false" customHeight="false" outlineLevel="0" collapsed="false">
      <c r="A194" s="86" t="s">
        <v>257</v>
      </c>
      <c r="B194" s="88" t="s">
        <v>258</v>
      </c>
      <c r="C194" s="82"/>
      <c r="D194" s="66" t="s">
        <v>62</v>
      </c>
      <c r="E194" s="65" t="s">
        <v>259</v>
      </c>
      <c r="F194" s="65" t="s">
        <v>124</v>
      </c>
      <c r="G194" s="66" t="s">
        <v>65</v>
      </c>
      <c r="H194" s="66" t="s">
        <v>66</v>
      </c>
      <c r="I194" s="66" t="s">
        <v>67</v>
      </c>
      <c r="J194" s="66" t="s">
        <v>68</v>
      </c>
      <c r="K194" s="66" t="s">
        <v>69</v>
      </c>
      <c r="L194" s="83" t="s">
        <v>70</v>
      </c>
      <c r="M194" s="83" t="s">
        <v>71</v>
      </c>
      <c r="N194" s="66" t="s">
        <v>72</v>
      </c>
      <c r="O194" s="66"/>
      <c r="P194" s="66" t="s">
        <v>73</v>
      </c>
      <c r="Q194" s="61"/>
      <c r="R194" s="61"/>
      <c r="S194" s="61"/>
      <c r="T194" s="61"/>
      <c r="U194" s="61"/>
      <c r="V194" s="61"/>
      <c r="W194" s="61"/>
      <c r="X194" s="61"/>
      <c r="Y194" s="61"/>
    </row>
    <row r="195" s="62" customFormat="true" ht="14" hidden="false" customHeight="false" outlineLevel="0" collapsed="false">
      <c r="A195" s="86" t="s">
        <v>260</v>
      </c>
      <c r="B195" s="88" t="s">
        <v>261</v>
      </c>
      <c r="C195" s="82"/>
      <c r="D195" s="66" t="s">
        <v>62</v>
      </c>
      <c r="E195" s="65" t="s">
        <v>259</v>
      </c>
      <c r="F195" s="65" t="s">
        <v>124</v>
      </c>
      <c r="G195" s="66" t="s">
        <v>65</v>
      </c>
      <c r="H195" s="66" t="s">
        <v>66</v>
      </c>
      <c r="I195" s="66" t="s">
        <v>67</v>
      </c>
      <c r="J195" s="66" t="s">
        <v>68</v>
      </c>
      <c r="K195" s="66" t="s">
        <v>69</v>
      </c>
      <c r="L195" s="83" t="s">
        <v>70</v>
      </c>
      <c r="M195" s="83" t="s">
        <v>71</v>
      </c>
      <c r="N195" s="66" t="s">
        <v>72</v>
      </c>
      <c r="O195" s="66"/>
      <c r="P195" s="66" t="s">
        <v>73</v>
      </c>
      <c r="Q195" s="61"/>
      <c r="R195" s="61"/>
      <c r="S195" s="61"/>
      <c r="T195" s="61"/>
      <c r="U195" s="61"/>
      <c r="V195" s="61"/>
      <c r="W195" s="61"/>
      <c r="X195" s="61"/>
      <c r="Y195" s="61"/>
    </row>
    <row r="196" s="62" customFormat="true" ht="14" hidden="false" customHeight="false" outlineLevel="0" collapsed="false">
      <c r="A196" s="86" t="s">
        <v>262</v>
      </c>
      <c r="B196" s="88" t="s">
        <v>263</v>
      </c>
      <c r="C196" s="82"/>
      <c r="D196" s="66" t="s">
        <v>62</v>
      </c>
      <c r="E196" s="65" t="s">
        <v>63</v>
      </c>
      <c r="F196" s="65" t="s">
        <v>64</v>
      </c>
      <c r="G196" s="66" t="s">
        <v>65</v>
      </c>
      <c r="H196" s="66" t="s">
        <v>66</v>
      </c>
      <c r="I196" s="66" t="s">
        <v>67</v>
      </c>
      <c r="J196" s="66" t="s">
        <v>68</v>
      </c>
      <c r="K196" s="66" t="s">
        <v>69</v>
      </c>
      <c r="L196" s="83" t="s">
        <v>70</v>
      </c>
      <c r="M196" s="83" t="s">
        <v>71</v>
      </c>
      <c r="N196" s="66" t="s">
        <v>72</v>
      </c>
      <c r="O196" s="66"/>
      <c r="P196" s="66" t="s">
        <v>73</v>
      </c>
      <c r="Q196" s="61"/>
      <c r="R196" s="61"/>
      <c r="S196" s="61"/>
      <c r="T196" s="61"/>
      <c r="U196" s="61"/>
      <c r="V196" s="61"/>
      <c r="W196" s="61"/>
      <c r="X196" s="61"/>
      <c r="Y196" s="61"/>
    </row>
    <row r="197" s="62" customFormat="true" ht="14" hidden="false" customHeight="false" outlineLevel="0" collapsed="false">
      <c r="A197" s="86" t="s">
        <v>264</v>
      </c>
      <c r="B197" s="88" t="s">
        <v>265</v>
      </c>
      <c r="C197" s="82"/>
      <c r="D197" s="66" t="s">
        <v>62</v>
      </c>
      <c r="E197" s="65" t="s">
        <v>63</v>
      </c>
      <c r="F197" s="65" t="s">
        <v>64</v>
      </c>
      <c r="G197" s="66" t="s">
        <v>65</v>
      </c>
      <c r="H197" s="66" t="s">
        <v>66</v>
      </c>
      <c r="I197" s="66" t="s">
        <v>67</v>
      </c>
      <c r="J197" s="66" t="s">
        <v>68</v>
      </c>
      <c r="K197" s="66" t="s">
        <v>69</v>
      </c>
      <c r="L197" s="83" t="s">
        <v>70</v>
      </c>
      <c r="M197" s="83" t="s">
        <v>71</v>
      </c>
      <c r="N197" s="66" t="s">
        <v>72</v>
      </c>
      <c r="O197" s="66"/>
      <c r="P197" s="66" t="s">
        <v>73</v>
      </c>
      <c r="Q197" s="61"/>
      <c r="R197" s="61"/>
      <c r="S197" s="61"/>
      <c r="T197" s="61"/>
      <c r="U197" s="61"/>
      <c r="V197" s="61"/>
      <c r="W197" s="61"/>
      <c r="X197" s="61"/>
      <c r="Y197" s="61"/>
    </row>
    <row r="198" s="62" customFormat="true" ht="14" hidden="false" customHeight="false" outlineLevel="0" collapsed="false">
      <c r="A198" s="86" t="s">
        <v>266</v>
      </c>
      <c r="B198" s="88" t="s">
        <v>267</v>
      </c>
      <c r="C198" s="82"/>
      <c r="D198" s="66" t="s">
        <v>62</v>
      </c>
      <c r="E198" s="65" t="s">
        <v>63</v>
      </c>
      <c r="F198" s="65" t="s">
        <v>64</v>
      </c>
      <c r="G198" s="66" t="s">
        <v>65</v>
      </c>
      <c r="H198" s="66" t="s">
        <v>66</v>
      </c>
      <c r="I198" s="66" t="s">
        <v>67</v>
      </c>
      <c r="J198" s="66" t="s">
        <v>68</v>
      </c>
      <c r="K198" s="66" t="s">
        <v>69</v>
      </c>
      <c r="L198" s="83" t="s">
        <v>70</v>
      </c>
      <c r="M198" s="83" t="s">
        <v>71</v>
      </c>
      <c r="N198" s="66" t="s">
        <v>72</v>
      </c>
      <c r="O198" s="66"/>
      <c r="P198" s="66" t="s">
        <v>73</v>
      </c>
      <c r="Q198" s="61"/>
      <c r="R198" s="61"/>
      <c r="S198" s="61"/>
      <c r="T198" s="61"/>
      <c r="U198" s="61"/>
      <c r="V198" s="61"/>
      <c r="W198" s="61"/>
      <c r="X198" s="61"/>
      <c r="Y198" s="61"/>
    </row>
    <row r="199" s="62" customFormat="true" ht="14" hidden="false" customHeight="false" outlineLevel="0" collapsed="false">
      <c r="A199" s="86" t="s">
        <v>268</v>
      </c>
      <c r="B199" s="88" t="s">
        <v>269</v>
      </c>
      <c r="C199" s="82"/>
      <c r="D199" s="66" t="s">
        <v>62</v>
      </c>
      <c r="E199" s="65" t="s">
        <v>63</v>
      </c>
      <c r="F199" s="65" t="s">
        <v>64</v>
      </c>
      <c r="G199" s="66" t="s">
        <v>65</v>
      </c>
      <c r="H199" s="66" t="s">
        <v>66</v>
      </c>
      <c r="I199" s="66" t="s">
        <v>67</v>
      </c>
      <c r="J199" s="66" t="s">
        <v>68</v>
      </c>
      <c r="K199" s="66" t="s">
        <v>69</v>
      </c>
      <c r="L199" s="83" t="s">
        <v>70</v>
      </c>
      <c r="M199" s="83" t="s">
        <v>71</v>
      </c>
      <c r="N199" s="66" t="s">
        <v>72</v>
      </c>
      <c r="O199" s="66"/>
      <c r="P199" s="66" t="s">
        <v>73</v>
      </c>
      <c r="Q199" s="61"/>
      <c r="R199" s="61"/>
      <c r="S199" s="61"/>
      <c r="T199" s="61"/>
      <c r="U199" s="61"/>
      <c r="V199" s="61"/>
      <c r="W199" s="61"/>
      <c r="X199" s="61"/>
      <c r="Y199" s="61"/>
    </row>
    <row r="200" s="62" customFormat="true" ht="14" hidden="false" customHeight="false" outlineLevel="0" collapsed="false">
      <c r="A200" s="86" t="s">
        <v>270</v>
      </c>
      <c r="B200" s="88" t="s">
        <v>271</v>
      </c>
      <c r="C200" s="82"/>
      <c r="D200" s="66" t="s">
        <v>62</v>
      </c>
      <c r="E200" s="65" t="s">
        <v>63</v>
      </c>
      <c r="F200" s="65" t="s">
        <v>64</v>
      </c>
      <c r="G200" s="66" t="s">
        <v>65</v>
      </c>
      <c r="H200" s="66" t="s">
        <v>66</v>
      </c>
      <c r="I200" s="66" t="s">
        <v>67</v>
      </c>
      <c r="J200" s="66" t="s">
        <v>68</v>
      </c>
      <c r="K200" s="66" t="s">
        <v>69</v>
      </c>
      <c r="L200" s="83" t="s">
        <v>70</v>
      </c>
      <c r="M200" s="83" t="s">
        <v>71</v>
      </c>
      <c r="N200" s="66" t="s">
        <v>72</v>
      </c>
      <c r="O200" s="66"/>
      <c r="P200" s="66" t="s">
        <v>73</v>
      </c>
      <c r="Q200" s="61"/>
      <c r="R200" s="61"/>
      <c r="S200" s="61"/>
      <c r="T200" s="61"/>
      <c r="U200" s="61"/>
      <c r="V200" s="61"/>
      <c r="W200" s="61"/>
      <c r="X200" s="61"/>
      <c r="Y200" s="61"/>
    </row>
    <row r="201" s="62" customFormat="true" ht="14" hidden="false" customHeight="false" outlineLevel="0" collapsed="false">
      <c r="A201" s="86" t="s">
        <v>272</v>
      </c>
      <c r="B201" s="88" t="s">
        <v>273</v>
      </c>
      <c r="C201" s="82"/>
      <c r="D201" s="66" t="s">
        <v>62</v>
      </c>
      <c r="E201" s="65" t="s">
        <v>63</v>
      </c>
      <c r="F201" s="65" t="s">
        <v>64</v>
      </c>
      <c r="G201" s="66" t="s">
        <v>65</v>
      </c>
      <c r="H201" s="66" t="s">
        <v>66</v>
      </c>
      <c r="I201" s="66" t="s">
        <v>67</v>
      </c>
      <c r="J201" s="66" t="s">
        <v>68</v>
      </c>
      <c r="K201" s="66" t="s">
        <v>69</v>
      </c>
      <c r="L201" s="83" t="s">
        <v>70</v>
      </c>
      <c r="M201" s="83" t="s">
        <v>71</v>
      </c>
      <c r="N201" s="66" t="s">
        <v>72</v>
      </c>
      <c r="O201" s="66"/>
      <c r="P201" s="66" t="s">
        <v>73</v>
      </c>
      <c r="Q201" s="61"/>
      <c r="R201" s="61"/>
      <c r="S201" s="61"/>
      <c r="T201" s="61"/>
      <c r="U201" s="61"/>
      <c r="V201" s="61"/>
      <c r="W201" s="61"/>
      <c r="X201" s="61"/>
      <c r="Y201" s="61"/>
    </row>
    <row r="202" s="62" customFormat="true" ht="14" hidden="false" customHeight="false" outlineLevel="0" collapsed="false">
      <c r="A202" s="86" t="s">
        <v>274</v>
      </c>
      <c r="B202" s="88" t="s">
        <v>275</v>
      </c>
      <c r="C202" s="82"/>
      <c r="D202" s="66" t="s">
        <v>62</v>
      </c>
      <c r="E202" s="65" t="s">
        <v>63</v>
      </c>
      <c r="F202" s="65" t="s">
        <v>64</v>
      </c>
      <c r="G202" s="66" t="s">
        <v>65</v>
      </c>
      <c r="H202" s="66" t="s">
        <v>66</v>
      </c>
      <c r="I202" s="66" t="s">
        <v>67</v>
      </c>
      <c r="J202" s="66" t="s">
        <v>68</v>
      </c>
      <c r="K202" s="66" t="s">
        <v>69</v>
      </c>
      <c r="L202" s="83" t="s">
        <v>70</v>
      </c>
      <c r="M202" s="83" t="s">
        <v>71</v>
      </c>
      <c r="N202" s="66" t="s">
        <v>72</v>
      </c>
      <c r="O202" s="66"/>
      <c r="P202" s="66" t="s">
        <v>73</v>
      </c>
      <c r="Q202" s="61"/>
      <c r="R202" s="61"/>
      <c r="S202" s="61"/>
      <c r="T202" s="61"/>
      <c r="U202" s="61"/>
      <c r="V202" s="61"/>
      <c r="W202" s="61"/>
      <c r="X202" s="61"/>
      <c r="Y202" s="61"/>
    </row>
    <row r="203" s="62" customFormat="true" ht="14" hidden="false" customHeight="false" outlineLevel="0" collapsed="false">
      <c r="A203" s="86" t="s">
        <v>276</v>
      </c>
      <c r="B203" s="88" t="s">
        <v>277</v>
      </c>
      <c r="C203" s="82"/>
      <c r="D203" s="66" t="s">
        <v>62</v>
      </c>
      <c r="E203" s="65" t="s">
        <v>63</v>
      </c>
      <c r="F203" s="65" t="s">
        <v>64</v>
      </c>
      <c r="G203" s="66" t="s">
        <v>65</v>
      </c>
      <c r="H203" s="66" t="s">
        <v>66</v>
      </c>
      <c r="I203" s="66" t="s">
        <v>67</v>
      </c>
      <c r="J203" s="66" t="s">
        <v>68</v>
      </c>
      <c r="K203" s="66" t="s">
        <v>69</v>
      </c>
      <c r="L203" s="83" t="s">
        <v>70</v>
      </c>
      <c r="M203" s="83" t="s">
        <v>71</v>
      </c>
      <c r="N203" s="66" t="s">
        <v>72</v>
      </c>
      <c r="O203" s="66"/>
      <c r="P203" s="66" t="s">
        <v>73</v>
      </c>
      <c r="Q203" s="61"/>
      <c r="R203" s="61"/>
      <c r="S203" s="61"/>
      <c r="T203" s="61"/>
      <c r="U203" s="61"/>
      <c r="V203" s="61"/>
      <c r="W203" s="61"/>
      <c r="X203" s="61"/>
      <c r="Y203" s="61"/>
    </row>
    <row r="204" s="62" customFormat="true" ht="14" hidden="false" customHeight="false" outlineLevel="0" collapsed="false">
      <c r="A204" s="86" t="s">
        <v>278</v>
      </c>
      <c r="B204" s="88" t="s">
        <v>279</v>
      </c>
      <c r="C204" s="82"/>
      <c r="D204" s="66" t="s">
        <v>62</v>
      </c>
      <c r="E204" s="65" t="s">
        <v>63</v>
      </c>
      <c r="F204" s="65" t="s">
        <v>64</v>
      </c>
      <c r="G204" s="66" t="s">
        <v>65</v>
      </c>
      <c r="H204" s="66" t="s">
        <v>66</v>
      </c>
      <c r="I204" s="66" t="s">
        <v>67</v>
      </c>
      <c r="J204" s="66" t="s">
        <v>68</v>
      </c>
      <c r="K204" s="66" t="s">
        <v>69</v>
      </c>
      <c r="L204" s="83" t="s">
        <v>70</v>
      </c>
      <c r="M204" s="83" t="s">
        <v>71</v>
      </c>
      <c r="N204" s="66" t="s">
        <v>72</v>
      </c>
      <c r="O204" s="66"/>
      <c r="P204" s="66" t="s">
        <v>73</v>
      </c>
      <c r="Q204" s="61"/>
      <c r="R204" s="61"/>
      <c r="S204" s="61"/>
      <c r="T204" s="61"/>
      <c r="U204" s="61"/>
      <c r="V204" s="61"/>
      <c r="W204" s="61"/>
      <c r="X204" s="61"/>
      <c r="Y204" s="61"/>
    </row>
    <row r="205" s="62" customFormat="true" ht="14" hidden="false" customHeight="false" outlineLevel="0" collapsed="false">
      <c r="A205" s="86" t="s">
        <v>280</v>
      </c>
      <c r="B205" s="88" t="s">
        <v>281</v>
      </c>
      <c r="C205" s="82"/>
      <c r="D205" s="66" t="s">
        <v>62</v>
      </c>
      <c r="E205" s="65" t="s">
        <v>63</v>
      </c>
      <c r="F205" s="65" t="s">
        <v>64</v>
      </c>
      <c r="G205" s="66" t="s">
        <v>65</v>
      </c>
      <c r="H205" s="66" t="s">
        <v>66</v>
      </c>
      <c r="I205" s="66" t="s">
        <v>67</v>
      </c>
      <c r="J205" s="66" t="s">
        <v>68</v>
      </c>
      <c r="K205" s="66" t="s">
        <v>69</v>
      </c>
      <c r="L205" s="83" t="s">
        <v>70</v>
      </c>
      <c r="M205" s="83" t="s">
        <v>71</v>
      </c>
      <c r="N205" s="66" t="s">
        <v>72</v>
      </c>
      <c r="O205" s="66"/>
      <c r="P205" s="66" t="s">
        <v>73</v>
      </c>
      <c r="Q205" s="61"/>
      <c r="R205" s="61"/>
      <c r="S205" s="61"/>
      <c r="T205" s="61"/>
      <c r="U205" s="61"/>
      <c r="V205" s="61"/>
      <c r="W205" s="61"/>
      <c r="X205" s="61"/>
      <c r="Y205" s="61"/>
    </row>
    <row r="206" s="62" customFormat="true" ht="14" hidden="false" customHeight="false" outlineLevel="0" collapsed="false">
      <c r="A206" s="86" t="s">
        <v>282</v>
      </c>
      <c r="B206" s="88" t="s">
        <v>283</v>
      </c>
      <c r="C206" s="82"/>
      <c r="D206" s="66" t="s">
        <v>62</v>
      </c>
      <c r="E206" s="65" t="s">
        <v>63</v>
      </c>
      <c r="F206" s="65" t="s">
        <v>64</v>
      </c>
      <c r="G206" s="66" t="s">
        <v>65</v>
      </c>
      <c r="H206" s="66" t="s">
        <v>66</v>
      </c>
      <c r="I206" s="66" t="s">
        <v>67</v>
      </c>
      <c r="J206" s="66" t="s">
        <v>68</v>
      </c>
      <c r="K206" s="66" t="s">
        <v>69</v>
      </c>
      <c r="L206" s="83" t="s">
        <v>70</v>
      </c>
      <c r="M206" s="83" t="s">
        <v>71</v>
      </c>
      <c r="N206" s="66" t="s">
        <v>72</v>
      </c>
      <c r="O206" s="66"/>
      <c r="P206" s="66" t="s">
        <v>73</v>
      </c>
      <c r="Q206" s="61"/>
      <c r="R206" s="61"/>
      <c r="S206" s="61"/>
      <c r="T206" s="61"/>
      <c r="U206" s="61"/>
      <c r="V206" s="61"/>
      <c r="W206" s="61"/>
      <c r="X206" s="61"/>
      <c r="Y206" s="61"/>
    </row>
    <row r="207" s="62" customFormat="true" ht="14" hidden="false" customHeight="false" outlineLevel="0" collapsed="false">
      <c r="A207" s="86" t="s">
        <v>284</v>
      </c>
      <c r="B207" s="88" t="s">
        <v>285</v>
      </c>
      <c r="C207" s="82"/>
      <c r="D207" s="66" t="s">
        <v>62</v>
      </c>
      <c r="E207" s="65" t="s">
        <v>63</v>
      </c>
      <c r="F207" s="65" t="s">
        <v>64</v>
      </c>
      <c r="G207" s="66" t="s">
        <v>65</v>
      </c>
      <c r="H207" s="66" t="s">
        <v>66</v>
      </c>
      <c r="I207" s="66" t="s">
        <v>67</v>
      </c>
      <c r="J207" s="66" t="s">
        <v>68</v>
      </c>
      <c r="K207" s="66" t="s">
        <v>69</v>
      </c>
      <c r="L207" s="83" t="s">
        <v>70</v>
      </c>
      <c r="M207" s="83" t="s">
        <v>71</v>
      </c>
      <c r="N207" s="66" t="s">
        <v>72</v>
      </c>
      <c r="O207" s="66"/>
      <c r="P207" s="66" t="s">
        <v>73</v>
      </c>
      <c r="Q207" s="61"/>
      <c r="R207" s="61"/>
      <c r="S207" s="61"/>
      <c r="T207" s="61"/>
      <c r="U207" s="61"/>
      <c r="V207" s="61"/>
      <c r="W207" s="61"/>
      <c r="X207" s="61"/>
      <c r="Y207" s="61"/>
    </row>
    <row r="208" s="62" customFormat="true" ht="14" hidden="false" customHeight="false" outlineLevel="0" collapsed="false">
      <c r="A208" s="86" t="s">
        <v>286</v>
      </c>
      <c r="B208" s="88" t="s">
        <v>287</v>
      </c>
      <c r="C208" s="82"/>
      <c r="D208" s="66"/>
      <c r="E208" s="65"/>
      <c r="F208" s="65"/>
      <c r="G208" s="66"/>
      <c r="H208" s="66"/>
      <c r="I208" s="66"/>
      <c r="J208" s="66"/>
      <c r="K208" s="66"/>
      <c r="L208" s="83"/>
      <c r="M208" s="83"/>
      <c r="N208" s="66"/>
      <c r="O208" s="66"/>
      <c r="P208" s="66"/>
      <c r="Q208" s="61"/>
      <c r="R208" s="61"/>
      <c r="S208" s="61"/>
      <c r="T208" s="61"/>
      <c r="U208" s="61"/>
      <c r="V208" s="61"/>
      <c r="W208" s="61"/>
      <c r="X208" s="61"/>
      <c r="Y208" s="61"/>
    </row>
    <row r="209" s="62" customFormat="true" ht="14" hidden="false" customHeight="false" outlineLevel="0" collapsed="false">
      <c r="A209" s="86" t="s">
        <v>288</v>
      </c>
      <c r="B209" s="88" t="s">
        <v>289</v>
      </c>
      <c r="C209" s="82"/>
      <c r="D209" s="66"/>
      <c r="E209" s="65"/>
      <c r="F209" s="65"/>
      <c r="G209" s="66"/>
      <c r="H209" s="66"/>
      <c r="I209" s="66"/>
      <c r="J209" s="66"/>
      <c r="K209" s="66"/>
      <c r="L209" s="83"/>
      <c r="M209" s="83"/>
      <c r="N209" s="66"/>
      <c r="O209" s="66"/>
      <c r="P209" s="66"/>
      <c r="Q209" s="61"/>
      <c r="R209" s="61"/>
      <c r="S209" s="61"/>
      <c r="T209" s="61"/>
      <c r="U209" s="61"/>
      <c r="V209" s="61"/>
      <c r="W209" s="61"/>
      <c r="X209" s="61"/>
      <c r="Y209" s="61"/>
    </row>
    <row r="210" s="62" customFormat="true" ht="14" hidden="false" customHeight="false" outlineLevel="0" collapsed="false">
      <c r="A210" s="86" t="s">
        <v>290</v>
      </c>
      <c r="B210" s="88" t="s">
        <v>291</v>
      </c>
      <c r="C210" s="82"/>
      <c r="D210" s="66" t="s">
        <v>62</v>
      </c>
      <c r="E210" s="65" t="s">
        <v>63</v>
      </c>
      <c r="F210" s="65" t="s">
        <v>64</v>
      </c>
      <c r="G210" s="66" t="s">
        <v>65</v>
      </c>
      <c r="H210" s="66" t="s">
        <v>66</v>
      </c>
      <c r="I210" s="66" t="s">
        <v>67</v>
      </c>
      <c r="J210" s="66" t="s">
        <v>68</v>
      </c>
      <c r="K210" s="66" t="s">
        <v>69</v>
      </c>
      <c r="L210" s="83" t="s">
        <v>70</v>
      </c>
      <c r="M210" s="83" t="s">
        <v>71</v>
      </c>
      <c r="N210" s="66" t="s">
        <v>72</v>
      </c>
      <c r="O210" s="66"/>
      <c r="P210" s="66" t="s">
        <v>73</v>
      </c>
      <c r="Q210" s="61"/>
      <c r="R210" s="61"/>
      <c r="S210" s="61"/>
      <c r="T210" s="61"/>
      <c r="U210" s="61"/>
      <c r="V210" s="61"/>
      <c r="W210" s="61"/>
      <c r="X210" s="61"/>
      <c r="Y210" s="61"/>
    </row>
    <row r="211" s="62" customFormat="true" ht="14" hidden="false" customHeight="false" outlineLevel="0" collapsed="false">
      <c r="A211" s="86" t="s">
        <v>292</v>
      </c>
      <c r="B211" s="88" t="s">
        <v>293</v>
      </c>
      <c r="C211" s="82"/>
      <c r="D211" s="66" t="s">
        <v>62</v>
      </c>
      <c r="E211" s="65" t="s">
        <v>63</v>
      </c>
      <c r="F211" s="65" t="s">
        <v>64</v>
      </c>
      <c r="G211" s="66" t="s">
        <v>65</v>
      </c>
      <c r="H211" s="66" t="s">
        <v>66</v>
      </c>
      <c r="I211" s="66" t="s">
        <v>67</v>
      </c>
      <c r="J211" s="66" t="s">
        <v>68</v>
      </c>
      <c r="K211" s="66" t="s">
        <v>69</v>
      </c>
      <c r="L211" s="83" t="s">
        <v>70</v>
      </c>
      <c r="M211" s="83" t="s">
        <v>71</v>
      </c>
      <c r="N211" s="66" t="s">
        <v>72</v>
      </c>
      <c r="O211" s="66"/>
      <c r="P211" s="66" t="s">
        <v>73</v>
      </c>
      <c r="Q211" s="61"/>
      <c r="R211" s="61"/>
      <c r="S211" s="61"/>
      <c r="T211" s="61"/>
      <c r="U211" s="61"/>
      <c r="V211" s="61"/>
      <c r="W211" s="61"/>
      <c r="X211" s="61"/>
      <c r="Y211" s="61"/>
    </row>
    <row r="212" s="62" customFormat="true" ht="14" hidden="false" customHeight="false" outlineLevel="0" collapsed="false">
      <c r="A212" s="86" t="s">
        <v>294</v>
      </c>
      <c r="B212" s="88" t="s">
        <v>295</v>
      </c>
      <c r="C212" s="82"/>
      <c r="D212" s="66"/>
      <c r="E212" s="65"/>
      <c r="F212" s="65"/>
      <c r="G212" s="66"/>
      <c r="H212" s="66"/>
      <c r="I212" s="66"/>
      <c r="J212" s="66"/>
      <c r="K212" s="66"/>
      <c r="L212" s="83"/>
      <c r="M212" s="83"/>
      <c r="N212" s="66"/>
      <c r="O212" s="66"/>
      <c r="P212" s="66"/>
      <c r="Q212" s="61"/>
      <c r="R212" s="61"/>
      <c r="S212" s="61"/>
      <c r="T212" s="61"/>
      <c r="U212" s="61"/>
      <c r="V212" s="61"/>
      <c r="W212" s="61"/>
      <c r="X212" s="61"/>
      <c r="Y212" s="61"/>
    </row>
    <row r="213" s="62" customFormat="true" ht="14" hidden="false" customHeight="false" outlineLevel="0" collapsed="false">
      <c r="A213" s="86" t="s">
        <v>296</v>
      </c>
      <c r="B213" s="88" t="s">
        <v>297</v>
      </c>
      <c r="C213" s="82"/>
      <c r="D213" s="66"/>
      <c r="E213" s="65"/>
      <c r="F213" s="65"/>
      <c r="G213" s="66"/>
      <c r="H213" s="66"/>
      <c r="I213" s="66"/>
      <c r="J213" s="66"/>
      <c r="K213" s="66"/>
      <c r="L213" s="83"/>
      <c r="M213" s="83"/>
      <c r="N213" s="66"/>
      <c r="O213" s="66"/>
      <c r="P213" s="66"/>
      <c r="Q213" s="61"/>
      <c r="R213" s="61"/>
      <c r="S213" s="61"/>
      <c r="T213" s="61"/>
      <c r="U213" s="61"/>
      <c r="V213" s="61"/>
      <c r="W213" s="61"/>
      <c r="X213" s="61"/>
      <c r="Y213" s="61"/>
    </row>
    <row r="214" s="62" customFormat="true" ht="14" hidden="false" customHeight="false" outlineLevel="0" collapsed="false">
      <c r="A214" s="86" t="s">
        <v>298</v>
      </c>
      <c r="B214" s="88" t="s">
        <v>299</v>
      </c>
      <c r="C214" s="82"/>
      <c r="D214" s="66" t="s">
        <v>62</v>
      </c>
      <c r="E214" s="65" t="s">
        <v>63</v>
      </c>
      <c r="F214" s="65" t="s">
        <v>64</v>
      </c>
      <c r="G214" s="66" t="s">
        <v>65</v>
      </c>
      <c r="H214" s="66" t="s">
        <v>66</v>
      </c>
      <c r="I214" s="66" t="s">
        <v>67</v>
      </c>
      <c r="J214" s="66" t="s">
        <v>68</v>
      </c>
      <c r="K214" s="66" t="s">
        <v>69</v>
      </c>
      <c r="L214" s="83" t="s">
        <v>70</v>
      </c>
      <c r="M214" s="83" t="s">
        <v>71</v>
      </c>
      <c r="N214" s="66" t="s">
        <v>72</v>
      </c>
      <c r="O214" s="66"/>
      <c r="P214" s="66" t="s">
        <v>73</v>
      </c>
      <c r="Q214" s="61"/>
      <c r="R214" s="61"/>
      <c r="S214" s="61"/>
      <c r="T214" s="61"/>
      <c r="U214" s="61"/>
      <c r="V214" s="61"/>
      <c r="W214" s="61"/>
      <c r="X214" s="61"/>
      <c r="Y214" s="61"/>
    </row>
    <row r="215" s="62" customFormat="true" ht="14" hidden="false" customHeight="false" outlineLevel="0" collapsed="false">
      <c r="A215" s="86" t="s">
        <v>300</v>
      </c>
      <c r="B215" s="88" t="s">
        <v>301</v>
      </c>
      <c r="C215" s="82"/>
      <c r="D215" s="66" t="s">
        <v>62</v>
      </c>
      <c r="E215" s="65" t="s">
        <v>63</v>
      </c>
      <c r="F215" s="65" t="s">
        <v>64</v>
      </c>
      <c r="G215" s="66" t="s">
        <v>65</v>
      </c>
      <c r="H215" s="66" t="s">
        <v>66</v>
      </c>
      <c r="I215" s="66" t="s">
        <v>67</v>
      </c>
      <c r="J215" s="66" t="s">
        <v>68</v>
      </c>
      <c r="K215" s="66" t="s">
        <v>69</v>
      </c>
      <c r="L215" s="83" t="s">
        <v>70</v>
      </c>
      <c r="M215" s="83" t="s">
        <v>71</v>
      </c>
      <c r="N215" s="66" t="s">
        <v>72</v>
      </c>
      <c r="O215" s="66"/>
      <c r="P215" s="66" t="s">
        <v>73</v>
      </c>
      <c r="Q215" s="61"/>
      <c r="R215" s="61"/>
      <c r="S215" s="61"/>
      <c r="T215" s="61"/>
      <c r="U215" s="61"/>
      <c r="V215" s="61"/>
      <c r="W215" s="61"/>
      <c r="X215" s="61"/>
      <c r="Y215" s="61"/>
    </row>
    <row r="216" s="62" customFormat="true" ht="14" hidden="false" customHeight="false" outlineLevel="0" collapsed="false">
      <c r="A216" s="59" t="s">
        <v>302</v>
      </c>
      <c r="B216" s="60" t="s">
        <v>303</v>
      </c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1"/>
      <c r="R216" s="61"/>
      <c r="S216" s="61"/>
      <c r="T216" s="61"/>
      <c r="U216" s="61"/>
      <c r="V216" s="61"/>
      <c r="W216" s="61"/>
      <c r="X216" s="61"/>
      <c r="Y216" s="61"/>
    </row>
    <row r="217" s="62" customFormat="true" ht="14" hidden="false" customHeight="false" outlineLevel="0" collapsed="false">
      <c r="A217" s="86"/>
      <c r="B217" s="88" t="s">
        <v>304</v>
      </c>
      <c r="C217" s="82"/>
      <c r="D217" s="66" t="s">
        <v>62</v>
      </c>
      <c r="E217" s="65" t="s">
        <v>63</v>
      </c>
      <c r="F217" s="65" t="s">
        <v>64</v>
      </c>
      <c r="G217" s="66" t="s">
        <v>65</v>
      </c>
      <c r="H217" s="66" t="s">
        <v>66</v>
      </c>
      <c r="I217" s="66" t="s">
        <v>67</v>
      </c>
      <c r="J217" s="66" t="s">
        <v>68</v>
      </c>
      <c r="K217" s="66" t="s">
        <v>69</v>
      </c>
      <c r="L217" s="83" t="s">
        <v>70</v>
      </c>
      <c r="M217" s="83" t="s">
        <v>71</v>
      </c>
      <c r="N217" s="66" t="s">
        <v>72</v>
      </c>
      <c r="O217" s="66"/>
      <c r="P217" s="66" t="s">
        <v>73</v>
      </c>
      <c r="Q217" s="61"/>
      <c r="R217" s="61"/>
      <c r="S217" s="61"/>
      <c r="T217" s="61"/>
      <c r="U217" s="61"/>
      <c r="V217" s="61"/>
      <c r="W217" s="61"/>
      <c r="X217" s="61"/>
      <c r="Y217" s="61"/>
    </row>
    <row r="218" s="62" customFormat="true" ht="14" hidden="false" customHeight="false" outlineLevel="0" collapsed="false">
      <c r="A218" s="86"/>
      <c r="B218" s="88" t="s">
        <v>305</v>
      </c>
      <c r="C218" s="82"/>
      <c r="D218" s="66" t="s">
        <v>62</v>
      </c>
      <c r="E218" s="65" t="s">
        <v>63</v>
      </c>
      <c r="F218" s="65" t="s">
        <v>64</v>
      </c>
      <c r="G218" s="66" t="s">
        <v>65</v>
      </c>
      <c r="H218" s="66" t="s">
        <v>66</v>
      </c>
      <c r="I218" s="66" t="s">
        <v>67</v>
      </c>
      <c r="J218" s="66" t="s">
        <v>68</v>
      </c>
      <c r="K218" s="66" t="s">
        <v>69</v>
      </c>
      <c r="L218" s="83" t="s">
        <v>70</v>
      </c>
      <c r="M218" s="83" t="s">
        <v>71</v>
      </c>
      <c r="N218" s="66" t="s">
        <v>72</v>
      </c>
      <c r="O218" s="66"/>
      <c r="P218" s="66" t="s">
        <v>73</v>
      </c>
      <c r="Q218" s="61"/>
      <c r="R218" s="61"/>
      <c r="S218" s="61"/>
      <c r="T218" s="61"/>
      <c r="U218" s="61"/>
      <c r="V218" s="61"/>
      <c r="W218" s="61"/>
      <c r="X218" s="61"/>
      <c r="Y218" s="61"/>
    </row>
    <row r="219" s="62" customFormat="true" ht="14" hidden="false" customHeight="false" outlineLevel="0" collapsed="false">
      <c r="A219" s="59" t="s">
        <v>306</v>
      </c>
      <c r="B219" s="60" t="s">
        <v>307</v>
      </c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1"/>
      <c r="R219" s="61"/>
      <c r="S219" s="61"/>
      <c r="T219" s="61"/>
      <c r="U219" s="61"/>
      <c r="V219" s="61"/>
      <c r="W219" s="61"/>
      <c r="X219" s="61"/>
      <c r="Y219" s="61"/>
    </row>
    <row r="220" s="62" customFormat="true" ht="14" hidden="false" customHeight="false" outlineLevel="0" collapsed="false">
      <c r="A220" s="86"/>
      <c r="B220" s="88" t="s">
        <v>304</v>
      </c>
      <c r="C220" s="82"/>
      <c r="D220" s="66" t="s">
        <v>62</v>
      </c>
      <c r="E220" s="65" t="s">
        <v>63</v>
      </c>
      <c r="F220" s="65" t="s">
        <v>64</v>
      </c>
      <c r="G220" s="66" t="s">
        <v>65</v>
      </c>
      <c r="H220" s="66" t="s">
        <v>66</v>
      </c>
      <c r="I220" s="66" t="s">
        <v>67</v>
      </c>
      <c r="J220" s="66" t="s">
        <v>68</v>
      </c>
      <c r="K220" s="66" t="s">
        <v>69</v>
      </c>
      <c r="L220" s="83" t="s">
        <v>70</v>
      </c>
      <c r="M220" s="83" t="s">
        <v>71</v>
      </c>
      <c r="N220" s="66" t="s">
        <v>72</v>
      </c>
      <c r="O220" s="66"/>
      <c r="P220" s="66" t="s">
        <v>73</v>
      </c>
      <c r="Q220" s="61"/>
      <c r="R220" s="61"/>
      <c r="S220" s="61"/>
      <c r="T220" s="61"/>
      <c r="U220" s="61"/>
      <c r="V220" s="61"/>
      <c r="W220" s="61"/>
      <c r="X220" s="61"/>
      <c r="Y220" s="61"/>
    </row>
    <row r="221" s="62" customFormat="true" ht="14" hidden="false" customHeight="false" outlineLevel="0" collapsed="false">
      <c r="A221" s="86"/>
      <c r="B221" s="88" t="s">
        <v>305</v>
      </c>
      <c r="C221" s="82"/>
      <c r="D221" s="66" t="s">
        <v>62</v>
      </c>
      <c r="E221" s="65" t="s">
        <v>63</v>
      </c>
      <c r="F221" s="65" t="s">
        <v>64</v>
      </c>
      <c r="G221" s="66" t="s">
        <v>65</v>
      </c>
      <c r="H221" s="66" t="s">
        <v>66</v>
      </c>
      <c r="I221" s="66" t="s">
        <v>67</v>
      </c>
      <c r="J221" s="66" t="s">
        <v>68</v>
      </c>
      <c r="K221" s="66" t="s">
        <v>69</v>
      </c>
      <c r="L221" s="83" t="s">
        <v>70</v>
      </c>
      <c r="M221" s="83" t="s">
        <v>71</v>
      </c>
      <c r="N221" s="66" t="s">
        <v>72</v>
      </c>
      <c r="O221" s="66"/>
      <c r="P221" s="66" t="s">
        <v>73</v>
      </c>
      <c r="Q221" s="61"/>
      <c r="R221" s="61"/>
      <c r="S221" s="61"/>
      <c r="T221" s="61"/>
      <c r="U221" s="61"/>
      <c r="V221" s="61"/>
      <c r="W221" s="61"/>
      <c r="X221" s="61"/>
      <c r="Y221" s="61"/>
    </row>
    <row r="222" s="62" customFormat="true" ht="14" hidden="false" customHeight="false" outlineLevel="0" collapsed="false">
      <c r="A222" s="59" t="s">
        <v>308</v>
      </c>
      <c r="B222" s="60" t="s">
        <v>309</v>
      </c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4.5" hidden="false" customHeight="false" outlineLevel="0" collapsed="false">
      <c r="A223" s="89"/>
      <c r="B223" s="89" t="s">
        <v>304</v>
      </c>
      <c r="C223" s="89"/>
      <c r="D223" s="66" t="s">
        <v>62</v>
      </c>
      <c r="E223" s="65" t="s">
        <v>63</v>
      </c>
      <c r="F223" s="65" t="s">
        <v>64</v>
      </c>
      <c r="G223" s="66" t="s">
        <v>65</v>
      </c>
      <c r="H223" s="66" t="s">
        <v>66</v>
      </c>
      <c r="I223" s="66" t="s">
        <v>67</v>
      </c>
      <c r="J223" s="66" t="s">
        <v>68</v>
      </c>
      <c r="K223" s="66" t="s">
        <v>69</v>
      </c>
      <c r="L223" s="83" t="s">
        <v>70</v>
      </c>
      <c r="M223" s="83" t="s">
        <v>71</v>
      </c>
      <c r="N223" s="66" t="s">
        <v>72</v>
      </c>
      <c r="O223" s="66"/>
      <c r="P223" s="66" t="s">
        <v>73</v>
      </c>
      <c r="Q223" s="90"/>
      <c r="R223" s="90"/>
      <c r="S223" s="90"/>
      <c r="T223" s="90"/>
      <c r="U223" s="90"/>
      <c r="V223" s="90"/>
      <c r="W223" s="90"/>
      <c r="X223" s="90"/>
      <c r="Y223" s="9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62" customFormat="true" ht="14" hidden="false" customHeight="false" outlineLevel="0" collapsed="false">
      <c r="A224" s="86"/>
      <c r="B224" s="88" t="s">
        <v>85</v>
      </c>
      <c r="C224" s="82"/>
      <c r="D224" s="66" t="s">
        <v>62</v>
      </c>
      <c r="E224" s="65" t="s">
        <v>63</v>
      </c>
      <c r="F224" s="65" t="s">
        <v>64</v>
      </c>
      <c r="G224" s="66" t="s">
        <v>65</v>
      </c>
      <c r="H224" s="66" t="s">
        <v>66</v>
      </c>
      <c r="I224" s="66" t="s">
        <v>67</v>
      </c>
      <c r="J224" s="66" t="s">
        <v>68</v>
      </c>
      <c r="K224" s="66" t="s">
        <v>69</v>
      </c>
      <c r="L224" s="83" t="s">
        <v>70</v>
      </c>
      <c r="M224" s="83" t="s">
        <v>71</v>
      </c>
      <c r="N224" s="66" t="s">
        <v>72</v>
      </c>
      <c r="O224" s="66"/>
      <c r="P224" s="66" t="s">
        <v>73</v>
      </c>
      <c r="Q224" s="61"/>
      <c r="R224" s="61"/>
      <c r="S224" s="61"/>
      <c r="T224" s="61"/>
      <c r="U224" s="61"/>
      <c r="V224" s="61"/>
      <c r="W224" s="61"/>
      <c r="X224" s="61"/>
      <c r="Y224" s="61"/>
    </row>
    <row r="225" s="62" customFormat="true" ht="14" hidden="false" customHeight="false" outlineLevel="0" collapsed="false">
      <c r="A225" s="59" t="s">
        <v>310</v>
      </c>
      <c r="B225" s="60" t="s">
        <v>311</v>
      </c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4.5" hidden="false" customHeight="false" outlineLevel="0" collapsed="false">
      <c r="A226" s="89"/>
      <c r="B226" s="89" t="s">
        <v>304</v>
      </c>
      <c r="C226" s="89"/>
      <c r="D226" s="66" t="s">
        <v>62</v>
      </c>
      <c r="E226" s="65" t="s">
        <v>63</v>
      </c>
      <c r="F226" s="65" t="s">
        <v>64</v>
      </c>
      <c r="G226" s="66" t="s">
        <v>65</v>
      </c>
      <c r="H226" s="66" t="s">
        <v>66</v>
      </c>
      <c r="I226" s="66" t="s">
        <v>67</v>
      </c>
      <c r="J226" s="66" t="s">
        <v>68</v>
      </c>
      <c r="K226" s="66" t="s">
        <v>69</v>
      </c>
      <c r="L226" s="83" t="s">
        <v>70</v>
      </c>
      <c r="M226" s="83" t="s">
        <v>71</v>
      </c>
      <c r="N226" s="66" t="s">
        <v>72</v>
      </c>
      <c r="O226" s="66"/>
      <c r="P226" s="66" t="s">
        <v>73</v>
      </c>
      <c r="Q226" s="90"/>
      <c r="R226" s="90"/>
      <c r="S226" s="90"/>
      <c r="T226" s="90"/>
      <c r="U226" s="90"/>
      <c r="V226" s="90"/>
      <c r="W226" s="90"/>
      <c r="X226" s="90"/>
      <c r="Y226" s="9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62" customFormat="true" ht="14" hidden="false" customHeight="false" outlineLevel="0" collapsed="false">
      <c r="A227" s="86"/>
      <c r="B227" s="88" t="s">
        <v>85</v>
      </c>
      <c r="C227" s="82"/>
      <c r="D227" s="66" t="s">
        <v>62</v>
      </c>
      <c r="E227" s="65" t="s">
        <v>63</v>
      </c>
      <c r="F227" s="65" t="s">
        <v>64</v>
      </c>
      <c r="G227" s="66" t="s">
        <v>65</v>
      </c>
      <c r="H227" s="66" t="s">
        <v>66</v>
      </c>
      <c r="I227" s="66" t="s">
        <v>67</v>
      </c>
      <c r="J227" s="66" t="s">
        <v>68</v>
      </c>
      <c r="K227" s="66" t="s">
        <v>69</v>
      </c>
      <c r="L227" s="83" t="s">
        <v>70</v>
      </c>
      <c r="M227" s="83" t="s">
        <v>71</v>
      </c>
      <c r="N227" s="66" t="s">
        <v>72</v>
      </c>
      <c r="O227" s="66"/>
      <c r="P227" s="66" t="s">
        <v>73</v>
      </c>
      <c r="Q227" s="61"/>
      <c r="R227" s="61"/>
      <c r="S227" s="61"/>
      <c r="T227" s="61"/>
      <c r="U227" s="61"/>
      <c r="V227" s="61"/>
      <c r="W227" s="61"/>
      <c r="X227" s="61"/>
      <c r="Y227" s="61"/>
    </row>
    <row r="228" s="62" customFormat="true" ht="14" hidden="false" customHeight="false" outlineLevel="0" collapsed="false">
      <c r="A228" s="59" t="s">
        <v>312</v>
      </c>
      <c r="B228" s="60" t="s">
        <v>313</v>
      </c>
      <c r="C228" s="60"/>
      <c r="D228" s="60"/>
      <c r="E228" s="60"/>
      <c r="F228" s="60"/>
      <c r="G228" s="60"/>
      <c r="H228" s="60"/>
      <c r="I228" s="60"/>
      <c r="J228" s="60"/>
      <c r="K228" s="60"/>
      <c r="L228" s="60" t="s">
        <v>70</v>
      </c>
      <c r="M228" s="60"/>
      <c r="N228" s="60"/>
      <c r="O228" s="60"/>
      <c r="P228" s="60"/>
      <c r="Q228" s="61"/>
      <c r="R228" s="61"/>
      <c r="S228" s="61"/>
      <c r="T228" s="61"/>
      <c r="U228" s="61"/>
      <c r="V228" s="61"/>
      <c r="W228" s="61"/>
      <c r="X228" s="61"/>
      <c r="Y228" s="61"/>
    </row>
    <row r="229" s="62" customFormat="true" ht="14" hidden="false" customHeight="false" outlineLevel="0" collapsed="false">
      <c r="A229" s="69"/>
      <c r="B229" s="89" t="s">
        <v>314</v>
      </c>
      <c r="C229" s="82"/>
      <c r="D229" s="66" t="s">
        <v>62</v>
      </c>
      <c r="E229" s="65" t="s">
        <v>63</v>
      </c>
      <c r="F229" s="65" t="s">
        <v>64</v>
      </c>
      <c r="G229" s="66" t="s">
        <v>65</v>
      </c>
      <c r="H229" s="66" t="s">
        <v>66</v>
      </c>
      <c r="I229" s="66" t="s">
        <v>67</v>
      </c>
      <c r="J229" s="66" t="s">
        <v>68</v>
      </c>
      <c r="K229" s="66" t="s">
        <v>69</v>
      </c>
      <c r="L229" s="83" t="s">
        <v>70</v>
      </c>
      <c r="M229" s="83" t="s">
        <v>71</v>
      </c>
      <c r="N229" s="66" t="s">
        <v>72</v>
      </c>
      <c r="O229" s="66"/>
      <c r="P229" s="66" t="s">
        <v>73</v>
      </c>
      <c r="Q229" s="61"/>
      <c r="R229" s="61"/>
      <c r="S229" s="61"/>
      <c r="T229" s="61"/>
      <c r="U229" s="61"/>
      <c r="V229" s="61"/>
      <c r="W229" s="61"/>
      <c r="X229" s="61"/>
      <c r="Y229" s="61"/>
    </row>
    <row r="230" s="62" customFormat="true" ht="14" hidden="false" customHeight="false" outlineLevel="0" collapsed="false">
      <c r="A230" s="69"/>
      <c r="B230" s="91" t="s">
        <v>85</v>
      </c>
      <c r="C230" s="82"/>
      <c r="D230" s="66" t="s">
        <v>62</v>
      </c>
      <c r="E230" s="65" t="s">
        <v>63</v>
      </c>
      <c r="F230" s="65" t="s">
        <v>64</v>
      </c>
      <c r="G230" s="66" t="s">
        <v>65</v>
      </c>
      <c r="H230" s="66" t="s">
        <v>66</v>
      </c>
      <c r="I230" s="66" t="s">
        <v>67</v>
      </c>
      <c r="J230" s="66" t="s">
        <v>68</v>
      </c>
      <c r="K230" s="66" t="s">
        <v>69</v>
      </c>
      <c r="L230" s="83" t="s">
        <v>70</v>
      </c>
      <c r="M230" s="83" t="s">
        <v>71</v>
      </c>
      <c r="N230" s="66" t="s">
        <v>72</v>
      </c>
      <c r="O230" s="66"/>
      <c r="P230" s="66" t="s">
        <v>73</v>
      </c>
      <c r="Q230" s="61"/>
      <c r="R230" s="61"/>
      <c r="S230" s="61"/>
      <c r="T230" s="61"/>
      <c r="U230" s="61"/>
      <c r="V230" s="61"/>
      <c r="W230" s="61"/>
      <c r="X230" s="61"/>
      <c r="Y230" s="61"/>
    </row>
    <row r="231" s="62" customFormat="true" ht="14" hidden="false" customHeight="false" outlineLevel="0" collapsed="false">
      <c r="A231" s="59" t="s">
        <v>315</v>
      </c>
      <c r="B231" s="60" t="s">
        <v>316</v>
      </c>
      <c r="C231" s="60"/>
      <c r="D231" s="60"/>
      <c r="E231" s="60"/>
      <c r="F231" s="60"/>
      <c r="G231" s="60"/>
      <c r="H231" s="60"/>
      <c r="I231" s="60"/>
      <c r="J231" s="60"/>
      <c r="K231" s="60"/>
      <c r="L231" s="60" t="s">
        <v>70</v>
      </c>
      <c r="M231" s="60"/>
      <c r="N231" s="60"/>
      <c r="O231" s="60"/>
      <c r="P231" s="60"/>
      <c r="Q231" s="61"/>
      <c r="R231" s="61"/>
      <c r="S231" s="61"/>
      <c r="T231" s="61"/>
      <c r="U231" s="61"/>
      <c r="V231" s="61"/>
      <c r="W231" s="61"/>
      <c r="X231" s="61"/>
      <c r="Y231" s="61"/>
    </row>
    <row r="232" s="62" customFormat="true" ht="14" hidden="false" customHeight="false" outlineLevel="0" collapsed="false">
      <c r="A232" s="69"/>
      <c r="B232" s="91" t="s">
        <v>314</v>
      </c>
      <c r="C232" s="82"/>
      <c r="D232" s="66" t="s">
        <v>62</v>
      </c>
      <c r="E232" s="65" t="s">
        <v>63</v>
      </c>
      <c r="F232" s="65" t="s">
        <v>64</v>
      </c>
      <c r="G232" s="66" t="s">
        <v>65</v>
      </c>
      <c r="H232" s="66" t="s">
        <v>66</v>
      </c>
      <c r="I232" s="66" t="s">
        <v>67</v>
      </c>
      <c r="J232" s="66" t="s">
        <v>68</v>
      </c>
      <c r="K232" s="66" t="s">
        <v>69</v>
      </c>
      <c r="L232" s="92" t="s">
        <v>70</v>
      </c>
      <c r="M232" s="92" t="s">
        <v>71</v>
      </c>
      <c r="N232" s="66" t="s">
        <v>72</v>
      </c>
      <c r="O232" s="66"/>
      <c r="P232" s="66" t="s">
        <v>73</v>
      </c>
      <c r="Q232" s="61"/>
      <c r="R232" s="61"/>
      <c r="S232" s="61"/>
      <c r="T232" s="61"/>
      <c r="U232" s="61"/>
      <c r="V232" s="61"/>
      <c r="W232" s="61"/>
      <c r="X232" s="61"/>
      <c r="Y232" s="61"/>
    </row>
    <row r="233" s="62" customFormat="true" ht="14.5" hidden="false" customHeight="false" outlineLevel="0" collapsed="false">
      <c r="A233" s="93"/>
      <c r="B233" s="94" t="s">
        <v>85</v>
      </c>
      <c r="C233" s="95"/>
      <c r="D233" s="96" t="s">
        <v>62</v>
      </c>
      <c r="E233" s="97" t="s">
        <v>63</v>
      </c>
      <c r="F233" s="97" t="s">
        <v>64</v>
      </c>
      <c r="G233" s="96" t="s">
        <v>65</v>
      </c>
      <c r="H233" s="96" t="s">
        <v>66</v>
      </c>
      <c r="I233" s="96" t="s">
        <v>67</v>
      </c>
      <c r="J233" s="96" t="s">
        <v>68</v>
      </c>
      <c r="K233" s="96" t="s">
        <v>69</v>
      </c>
      <c r="L233" s="98" t="s">
        <v>70</v>
      </c>
      <c r="M233" s="98" t="s">
        <v>71</v>
      </c>
      <c r="N233" s="96" t="s">
        <v>72</v>
      </c>
      <c r="O233" s="96"/>
      <c r="P233" s="96" t="s">
        <v>73</v>
      </c>
      <c r="Q233" s="61"/>
      <c r="R233" s="61"/>
      <c r="S233" s="61"/>
      <c r="T233" s="61"/>
      <c r="U233" s="61"/>
      <c r="V233" s="61"/>
      <c r="W233" s="61"/>
      <c r="X233" s="61"/>
      <c r="Y233" s="61"/>
    </row>
    <row r="234" s="62" customFormat="true" ht="14.5" hidden="false" customHeight="false" outlineLevel="0" collapsed="false">
      <c r="A234" s="99" t="s">
        <v>317</v>
      </c>
      <c r="B234" s="100"/>
      <c r="C234" s="101"/>
      <c r="D234" s="101"/>
      <c r="E234" s="102"/>
      <c r="F234" s="102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61"/>
      <c r="R234" s="61"/>
      <c r="S234" s="61"/>
      <c r="T234" s="61"/>
      <c r="U234" s="61"/>
      <c r="V234" s="61"/>
      <c r="W234" s="61"/>
      <c r="X234" s="61"/>
      <c r="Y234" s="61"/>
    </row>
    <row r="235" s="62" customFormat="true" ht="14.5" hidden="false" customHeight="false" outlineLevel="0" collapsed="false">
      <c r="A235" s="103"/>
      <c r="B235" s="81"/>
      <c r="C235" s="101"/>
      <c r="D235" s="101"/>
      <c r="E235" s="102"/>
      <c r="F235" s="102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61"/>
      <c r="R235" s="61"/>
      <c r="S235" s="61"/>
      <c r="T235" s="61"/>
      <c r="U235" s="61"/>
      <c r="V235" s="61"/>
      <c r="W235" s="61"/>
      <c r="X235" s="61"/>
      <c r="Y235" s="61"/>
    </row>
    <row r="236" s="62" customFormat="true" ht="14.5" hidden="false" customHeight="false" outlineLevel="0" collapsed="false">
      <c r="A236" s="99" t="s">
        <v>318</v>
      </c>
      <c r="B236" s="81"/>
      <c r="C236" s="101"/>
      <c r="D236" s="101"/>
      <c r="E236" s="102"/>
      <c r="F236" s="102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61"/>
      <c r="R236" s="61"/>
      <c r="S236" s="61"/>
      <c r="T236" s="61"/>
      <c r="U236" s="61"/>
      <c r="V236" s="61"/>
      <c r="W236" s="61"/>
      <c r="X236" s="61"/>
      <c r="Y236" s="61"/>
    </row>
    <row r="237" s="62" customFormat="true" ht="14.5" hidden="false" customHeight="false" outlineLevel="0" collapsed="false">
      <c r="A237" s="102" t="s">
        <v>259</v>
      </c>
      <c r="B237" s="81" t="s">
        <v>319</v>
      </c>
      <c r="C237" s="101"/>
      <c r="D237" s="101"/>
      <c r="E237" s="102"/>
      <c r="F237" s="102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61"/>
      <c r="R237" s="61"/>
      <c r="S237" s="61"/>
      <c r="T237" s="61"/>
      <c r="U237" s="61"/>
      <c r="V237" s="61"/>
      <c r="W237" s="61"/>
      <c r="X237" s="61"/>
      <c r="Y237" s="61"/>
    </row>
    <row r="238" s="104" customFormat="true" ht="14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3"/>
      <c r="R238" s="43"/>
      <c r="S238" s="43"/>
      <c r="T238" s="43"/>
      <c r="U238" s="43"/>
      <c r="V238" s="43"/>
      <c r="W238" s="44"/>
      <c r="X238" s="44"/>
      <c r="Y238" s="44"/>
    </row>
    <row r="241" customFormat="false" ht="14.5" hidden="false" customHeight="false" outlineLevel="0" collapsed="false">
      <c r="A241" s="105" t="s">
        <v>320</v>
      </c>
      <c r="B241" s="106"/>
      <c r="C241" s="107"/>
    </row>
    <row r="242" customFormat="false" ht="14.5" hidden="false" customHeight="false" outlineLevel="0" collapsed="false">
      <c r="A242" s="108" t="s">
        <v>321</v>
      </c>
      <c r="B242" s="109" t="s">
        <v>322</v>
      </c>
      <c r="C242" s="110" t="s">
        <v>323</v>
      </c>
    </row>
    <row r="243" customFormat="false" ht="14.5" hidden="false" customHeight="false" outlineLevel="0" collapsed="false">
      <c r="A243" s="111" t="s">
        <v>43</v>
      </c>
      <c r="B243" s="112" t="s">
        <v>324</v>
      </c>
      <c r="C243" s="113"/>
    </row>
    <row r="244" customFormat="false" ht="14" hidden="false" customHeight="true" outlineLevel="0" collapsed="false">
      <c r="A244" s="114" t="s">
        <v>44</v>
      </c>
      <c r="B244" s="112" t="s">
        <v>325</v>
      </c>
      <c r="C244" s="113" t="s">
        <v>326</v>
      </c>
    </row>
    <row r="245" customFormat="false" ht="14" hidden="false" customHeight="false" outlineLevel="0" collapsed="false">
      <c r="A245" s="114"/>
      <c r="B245" s="115" t="s">
        <v>327</v>
      </c>
      <c r="C245" s="116" t="s">
        <v>328</v>
      </c>
    </row>
    <row r="246" customFormat="false" ht="14" hidden="false" customHeight="false" outlineLevel="0" collapsed="false">
      <c r="A246" s="114"/>
      <c r="B246" s="115" t="s">
        <v>62</v>
      </c>
      <c r="C246" s="116" t="s">
        <v>329</v>
      </c>
    </row>
    <row r="247" customFormat="false" ht="14" hidden="false" customHeight="false" outlineLevel="0" collapsed="false">
      <c r="A247" s="114"/>
      <c r="B247" s="115" t="s">
        <v>64</v>
      </c>
      <c r="C247" s="116" t="s">
        <v>330</v>
      </c>
    </row>
    <row r="248" customFormat="false" ht="25.5" hidden="false" customHeight="false" outlineLevel="0" collapsed="false">
      <c r="A248" s="114"/>
      <c r="B248" s="117" t="s">
        <v>70</v>
      </c>
      <c r="C248" s="118" t="s">
        <v>331</v>
      </c>
    </row>
    <row r="249" customFormat="false" ht="25" hidden="false" customHeight="true" outlineLevel="0" collapsed="false">
      <c r="A249" s="116" t="s">
        <v>45</v>
      </c>
      <c r="B249" s="115" t="s">
        <v>63</v>
      </c>
      <c r="C249" s="116" t="s">
        <v>332</v>
      </c>
    </row>
    <row r="250" customFormat="false" ht="14" hidden="false" customHeight="false" outlineLevel="0" collapsed="false">
      <c r="A250" s="116"/>
      <c r="B250" s="115" t="s">
        <v>333</v>
      </c>
      <c r="C250" s="116" t="s">
        <v>334</v>
      </c>
    </row>
    <row r="251" customFormat="false" ht="25.5" hidden="false" customHeight="false" outlineLevel="0" collapsed="false">
      <c r="A251" s="116"/>
      <c r="B251" s="115" t="s">
        <v>70</v>
      </c>
      <c r="C251" s="116" t="s">
        <v>331</v>
      </c>
    </row>
    <row r="252" customFormat="false" ht="14" hidden="false" customHeight="true" outlineLevel="0" collapsed="false">
      <c r="A252" s="114" t="s">
        <v>46</v>
      </c>
      <c r="B252" s="112" t="s">
        <v>335</v>
      </c>
      <c r="C252" s="113" t="s">
        <v>336</v>
      </c>
    </row>
    <row r="253" customFormat="false" ht="14" hidden="false" customHeight="false" outlineLevel="0" collapsed="false">
      <c r="A253" s="114"/>
      <c r="B253" s="115" t="s">
        <v>64</v>
      </c>
      <c r="C253" s="116" t="s">
        <v>337</v>
      </c>
    </row>
    <row r="254" customFormat="false" ht="14" hidden="false" customHeight="false" outlineLevel="0" collapsed="false">
      <c r="A254" s="114"/>
      <c r="B254" s="115" t="s">
        <v>68</v>
      </c>
      <c r="C254" s="116" t="s">
        <v>338</v>
      </c>
    </row>
    <row r="255" customFormat="false" ht="25.5" hidden="false" customHeight="false" outlineLevel="0" collapsed="false">
      <c r="A255" s="114"/>
      <c r="B255" s="117" t="s">
        <v>124</v>
      </c>
      <c r="C255" s="118" t="s">
        <v>339</v>
      </c>
    </row>
    <row r="256" customFormat="false" ht="14" hidden="false" customHeight="true" outlineLevel="0" collapsed="false">
      <c r="A256" s="116" t="s">
        <v>340</v>
      </c>
      <c r="B256" s="115" t="s">
        <v>65</v>
      </c>
      <c r="C256" s="116" t="s">
        <v>341</v>
      </c>
    </row>
    <row r="257" customFormat="false" ht="25" hidden="false" customHeight="false" outlineLevel="0" collapsed="false">
      <c r="A257" s="116"/>
      <c r="B257" s="115" t="s">
        <v>342</v>
      </c>
      <c r="C257" s="116" t="s">
        <v>343</v>
      </c>
    </row>
    <row r="258" customFormat="false" ht="14.5" hidden="false" customHeight="false" outlineLevel="0" collapsed="false">
      <c r="A258" s="116"/>
      <c r="B258" s="115" t="s">
        <v>70</v>
      </c>
      <c r="C258" s="116" t="s">
        <v>331</v>
      </c>
    </row>
    <row r="259" customFormat="false" ht="14" hidden="false" customHeight="true" outlineLevel="0" collapsed="false">
      <c r="A259" s="114" t="s">
        <v>48</v>
      </c>
      <c r="B259" s="112" t="s">
        <v>66</v>
      </c>
      <c r="C259" s="113" t="s">
        <v>344</v>
      </c>
    </row>
    <row r="260" customFormat="false" ht="25" hidden="false" customHeight="false" outlineLevel="0" collapsed="false">
      <c r="A260" s="114"/>
      <c r="B260" s="115" t="s">
        <v>345</v>
      </c>
      <c r="C260" s="116" t="s">
        <v>346</v>
      </c>
    </row>
    <row r="261" customFormat="false" ht="14.5" hidden="false" customHeight="false" outlineLevel="0" collapsed="false">
      <c r="A261" s="114"/>
      <c r="B261" s="117" t="s">
        <v>70</v>
      </c>
      <c r="C261" s="118" t="s">
        <v>347</v>
      </c>
    </row>
    <row r="262" customFormat="false" ht="38" hidden="false" customHeight="true" outlineLevel="0" collapsed="false">
      <c r="A262" s="116" t="s">
        <v>49</v>
      </c>
      <c r="B262" s="119" t="s">
        <v>67</v>
      </c>
      <c r="C262" s="120" t="s">
        <v>348</v>
      </c>
    </row>
    <row r="263" customFormat="false" ht="14.5" hidden="false" customHeight="false" outlineLevel="0" collapsed="false">
      <c r="A263" s="116"/>
      <c r="B263" s="119" t="s">
        <v>70</v>
      </c>
      <c r="C263" s="120" t="s">
        <v>331</v>
      </c>
    </row>
    <row r="264" customFormat="false" ht="22" hidden="false" customHeight="true" outlineLevel="0" collapsed="false">
      <c r="A264" s="114" t="s">
        <v>50</v>
      </c>
      <c r="B264" s="112" t="s">
        <v>68</v>
      </c>
      <c r="C264" s="113" t="s">
        <v>349</v>
      </c>
    </row>
    <row r="265" customFormat="false" ht="32.5" hidden="false" customHeight="true" outlineLevel="0" collapsed="false">
      <c r="A265" s="114"/>
      <c r="B265" s="115" t="s">
        <v>350</v>
      </c>
      <c r="C265" s="116" t="s">
        <v>351</v>
      </c>
    </row>
    <row r="266" customFormat="false" ht="33" hidden="false" customHeight="true" outlineLevel="0" collapsed="false">
      <c r="A266" s="114"/>
      <c r="B266" s="115" t="s">
        <v>352</v>
      </c>
      <c r="C266" s="116" t="s">
        <v>353</v>
      </c>
    </row>
    <row r="267" customFormat="false" ht="25" hidden="false" customHeight="false" outlineLevel="0" collapsed="false">
      <c r="A267" s="114"/>
      <c r="B267" s="115" t="s">
        <v>354</v>
      </c>
      <c r="C267" s="116" t="s">
        <v>355</v>
      </c>
    </row>
    <row r="268" customFormat="false" ht="25.5" hidden="false" customHeight="false" outlineLevel="0" collapsed="false">
      <c r="A268" s="114"/>
      <c r="B268" s="117" t="s">
        <v>70</v>
      </c>
      <c r="C268" s="118" t="s">
        <v>347</v>
      </c>
    </row>
    <row r="269" customFormat="false" ht="25" hidden="false" customHeight="true" outlineLevel="0" collapsed="false">
      <c r="A269" s="116" t="s">
        <v>51</v>
      </c>
      <c r="B269" s="115" t="s">
        <v>69</v>
      </c>
      <c r="C269" s="116" t="s">
        <v>356</v>
      </c>
    </row>
    <row r="270" customFormat="false" ht="23.5" hidden="false" customHeight="true" outlineLevel="0" collapsed="false">
      <c r="A270" s="116"/>
      <c r="B270" s="115" t="s">
        <v>124</v>
      </c>
      <c r="C270" s="116" t="s">
        <v>357</v>
      </c>
    </row>
    <row r="271" customFormat="false" ht="18" hidden="false" customHeight="true" outlineLevel="0" collapsed="false">
      <c r="A271" s="116"/>
      <c r="B271" s="115" t="s">
        <v>358</v>
      </c>
      <c r="C271" s="116" t="s">
        <v>359</v>
      </c>
    </row>
    <row r="272" customFormat="false" ht="25.5" hidden="false" customHeight="false" outlineLevel="0" collapsed="false">
      <c r="A272" s="116"/>
      <c r="B272" s="115" t="s">
        <v>70</v>
      </c>
      <c r="C272" s="116" t="s">
        <v>331</v>
      </c>
    </row>
    <row r="273" customFormat="false" ht="46" hidden="false" customHeight="true" outlineLevel="0" collapsed="false">
      <c r="A273" s="114" t="s">
        <v>360</v>
      </c>
      <c r="B273" s="112" t="s">
        <v>361</v>
      </c>
      <c r="C273" s="113" t="s">
        <v>362</v>
      </c>
    </row>
    <row r="274" customFormat="false" ht="24.5" hidden="false" customHeight="true" outlineLevel="0" collapsed="false">
      <c r="A274" s="114"/>
      <c r="B274" s="115" t="s">
        <v>363</v>
      </c>
      <c r="C274" s="116" t="s">
        <v>364</v>
      </c>
    </row>
    <row r="275" customFormat="false" ht="25.5" hidden="false" customHeight="false" outlineLevel="0" collapsed="false">
      <c r="A275" s="114"/>
      <c r="B275" s="117" t="s">
        <v>70</v>
      </c>
      <c r="C275" s="118" t="s">
        <v>365</v>
      </c>
    </row>
    <row r="276" customFormat="false" ht="25" hidden="false" customHeight="true" outlineLevel="0" collapsed="false">
      <c r="A276" s="116" t="s">
        <v>366</v>
      </c>
      <c r="B276" s="115" t="s">
        <v>71</v>
      </c>
      <c r="C276" s="116" t="s">
        <v>367</v>
      </c>
    </row>
    <row r="277" customFormat="false" ht="25" hidden="false" customHeight="false" outlineLevel="0" collapsed="false">
      <c r="A277" s="116"/>
      <c r="B277" s="115" t="s">
        <v>368</v>
      </c>
      <c r="C277" s="116" t="s">
        <v>369</v>
      </c>
    </row>
    <row r="278" customFormat="false" ht="21.5" hidden="false" customHeight="true" outlineLevel="0" collapsed="false">
      <c r="A278" s="116"/>
      <c r="B278" s="115" t="s">
        <v>370</v>
      </c>
      <c r="C278" s="116" t="s">
        <v>371</v>
      </c>
    </row>
    <row r="279" customFormat="false" ht="16" hidden="false" customHeight="true" outlineLevel="0" collapsed="false">
      <c r="A279" s="114" t="s">
        <v>54</v>
      </c>
      <c r="B279" s="112" t="s">
        <v>72</v>
      </c>
      <c r="C279" s="113" t="s">
        <v>372</v>
      </c>
    </row>
    <row r="280" customFormat="false" ht="16" hidden="false" customHeight="true" outlineLevel="0" collapsed="false">
      <c r="A280" s="114"/>
      <c r="B280" s="115" t="s">
        <v>373</v>
      </c>
      <c r="C280" s="116" t="s">
        <v>374</v>
      </c>
    </row>
    <row r="281" customFormat="false" ht="16" hidden="false" customHeight="true" outlineLevel="0" collapsed="false">
      <c r="A281" s="114"/>
      <c r="B281" s="115" t="s">
        <v>375</v>
      </c>
      <c r="C281" s="116" t="s">
        <v>376</v>
      </c>
    </row>
    <row r="282" customFormat="false" ht="16" hidden="false" customHeight="true" outlineLevel="0" collapsed="false">
      <c r="A282" s="114"/>
      <c r="B282" s="115" t="s">
        <v>377</v>
      </c>
      <c r="C282" s="116" t="s">
        <v>378</v>
      </c>
    </row>
    <row r="283" customFormat="false" ht="16" hidden="false" customHeight="true" outlineLevel="0" collapsed="false">
      <c r="A283" s="114"/>
      <c r="B283" s="115" t="s">
        <v>327</v>
      </c>
      <c r="C283" s="116" t="s">
        <v>379</v>
      </c>
    </row>
    <row r="284" customFormat="false" ht="16" hidden="false" customHeight="true" outlineLevel="0" collapsed="false">
      <c r="A284" s="114"/>
      <c r="B284" s="115" t="s">
        <v>380</v>
      </c>
      <c r="C284" s="116" t="s">
        <v>381</v>
      </c>
    </row>
    <row r="285" customFormat="false" ht="16" hidden="false" customHeight="true" outlineLevel="0" collapsed="false">
      <c r="A285" s="114"/>
      <c r="B285" s="117" t="s">
        <v>382</v>
      </c>
      <c r="C285" s="118" t="s">
        <v>383</v>
      </c>
    </row>
    <row r="286" customFormat="false" ht="26" hidden="false" customHeight="true" outlineLevel="0" collapsed="false">
      <c r="A286" s="116" t="s">
        <v>384</v>
      </c>
      <c r="B286" s="115" t="s">
        <v>335</v>
      </c>
      <c r="C286" s="116" t="s">
        <v>385</v>
      </c>
    </row>
    <row r="287" customFormat="false" ht="23" hidden="false" customHeight="true" outlineLevel="0" collapsed="false">
      <c r="A287" s="116"/>
      <c r="B287" s="115" t="s">
        <v>386</v>
      </c>
      <c r="C287" s="116" t="s">
        <v>387</v>
      </c>
    </row>
    <row r="288" customFormat="false" ht="24.5" hidden="false" customHeight="true" outlineLevel="0" collapsed="false">
      <c r="A288" s="114" t="s">
        <v>388</v>
      </c>
      <c r="B288" s="112" t="s">
        <v>389</v>
      </c>
      <c r="C288" s="113" t="s">
        <v>390</v>
      </c>
    </row>
    <row r="289" customFormat="false" ht="24.5" hidden="false" customHeight="true" outlineLevel="0" collapsed="false">
      <c r="A289" s="114"/>
      <c r="B289" s="115" t="s">
        <v>73</v>
      </c>
      <c r="C289" s="116" t="s">
        <v>391</v>
      </c>
    </row>
    <row r="290" customFormat="false" ht="24.5" hidden="false" customHeight="true" outlineLevel="0" collapsed="false">
      <c r="A290" s="114"/>
      <c r="B290" s="115" t="s">
        <v>392</v>
      </c>
      <c r="C290" s="116" t="s">
        <v>393</v>
      </c>
    </row>
    <row r="291" customFormat="false" ht="24.5" hidden="false" customHeight="true" outlineLevel="0" collapsed="false">
      <c r="A291" s="114"/>
      <c r="B291" s="117" t="s">
        <v>394</v>
      </c>
      <c r="C291" s="118" t="s">
        <v>395</v>
      </c>
    </row>
  </sheetData>
  <mergeCells count="19">
    <mergeCell ref="A1:P1"/>
    <mergeCell ref="C2:F2"/>
    <mergeCell ref="A5:J5"/>
    <mergeCell ref="A121:J121"/>
    <mergeCell ref="A186:J186"/>
    <mergeCell ref="A193:J193"/>
    <mergeCell ref="A244:A248"/>
    <mergeCell ref="A249:A251"/>
    <mergeCell ref="A252:A255"/>
    <mergeCell ref="A256:A258"/>
    <mergeCell ref="A259:A261"/>
    <mergeCell ref="A262:A263"/>
    <mergeCell ref="A264:A268"/>
    <mergeCell ref="A269:A272"/>
    <mergeCell ref="A273:A275"/>
    <mergeCell ref="A276:A278"/>
    <mergeCell ref="A279:A285"/>
    <mergeCell ref="A286:A287"/>
    <mergeCell ref="A288:A291"/>
  </mergeCells>
  <dataValidations count="16">
    <dataValidation allowBlank="true" errorStyle="stop" operator="between" showDropDown="false" showErrorMessage="true" showInputMessage="false" sqref="F128 F132" type="list">
      <formula1>#REF!</formula1>
      <formula2>0</formula2>
    </dataValidation>
    <dataValidation allowBlank="true" errorStyle="stop" operator="between" showDropDown="false" showErrorMessage="true" showInputMessage="false" sqref="F121 F186 F193" type="list">
      <formula1>#REF!</formula1>
      <formula2>0</formula2>
    </dataValidation>
    <dataValidation allowBlank="true" errorStyle="stop" operator="between" showDropDown="false" showErrorMessage="true" showInputMessage="false" sqref="E121 E128 E131:E132 E186 E193" type="list">
      <formula1>#REF!</formula1>
      <formula2>0</formula2>
    </dataValidation>
    <dataValidation allowBlank="true" errorStyle="stop" operator="between" showDropDown="false" showErrorMessage="true" showInputMessage="false" sqref="D8:D9 D12:D13 D15:D18 D20:D23 D25:D26 D28:D29 D31:D32 D34:D35 D37:D38 D41:D42 D44:D45 D47:D48 D51:D52 D54:D55 D57:D58 D60:D61 D63:D64 D66:D67 D70:D71 D73:D74 D76:D77 D79:D80 D82:D83 D85:D86 D88:D89 D91:D92 D94:D95 D97:D98 D100:D101 D103:D104 D106:D107 D110:D111 D113:D114 D116:D117 D119:D120 D123:D124 D126:D127 D129:D131 D133:D163 D165:D166 D168:D169 D171:D172 D174:D175 D177:D178 D180:D185 D187:D192 D194:D215 D217:D218 D220:D221 D223:D224 D226:D227 D229:D230 D232:D233" type="list">
      <formula1>$B$244:$B$248</formula1>
      <formula2>0</formula2>
    </dataValidation>
    <dataValidation allowBlank="true" errorStyle="stop" operator="between" showDropDown="false" showErrorMessage="true" showInputMessage="false" sqref="E8:E9 E12:E13 E15:E18 E20:E23 E25:E26 E28:E29 E31:E32 E34:E35 E37:E38 E41:E42 E44:E45 E47:E48 E51:E52 E54:E55 E57:E58 E60:E61 E63:E64 E66:E67 E70:E71 E73:E74 E76:E77 E79:E80 E82:E83 E85:E86 E88:E89 E91:E92 E94:E95 E97:E98 E100:E101 E103:E104 E106:E107 E110:E111 E113:E114 E116:E117 E119:E120 E123:E124 E126:E127 E129:E130 E133:E163 E165:E166 E168:E169 E171:E172 E174:E175 E177:E178 E180:E185 E196:E215 E217:E218 E220:E221 E223:E224 E226:E227 E229:E230 E232:E233" type="list">
      <formula1>$B$249:$B$251</formula1>
      <formula2>0</formula2>
    </dataValidation>
    <dataValidation allowBlank="true" errorStyle="stop" operator="between" showDropDown="false" showErrorMessage="true" showInputMessage="false" sqref="F8:F9 F12:F13 F15:F18 F20:F23 F25:F26 F28:F29 F31:F32 F34:F35 F37:F38 F41:F42 F44:F45 F47:F48 F51:F52 F54:F55 F57:F58 F60:F61 F63:F64 F66:F67 F70:F71 F73:F74 F76:F77 F79:F80 F82:F83 F85:F86 F88:F89 F91:F92 F94:F95 F97:F98 F100:F101 F103:F104 F106:F107 F110:F111 F113:F114 F116:F117 F119:F120 F123:F124 F126:F127 F129:F131 F133:F163 F165:F166 F168:F169 F171:F172 F174:F175 F177:F178 F180:F185 F187:F192 F194:F215 F217:F218 F220:F221 F223:F224 F226:F227 F229:F230 F232:F233" type="list">
      <formula1>$B$252:$B$255</formula1>
      <formula2>0</formula2>
    </dataValidation>
    <dataValidation allowBlank="true" errorStyle="stop" operator="between" showDropDown="false" showErrorMessage="true" showInputMessage="false" sqref="G8:G9 G12:G13 G15:G18 G20:G23 G25:G26 G28:G29 G31:G32 G34:G35 G37:G38 G41:G42 G44:G45 G47:G48 G51:G52 G54:G55 G57:G58 G60:G61 G63:G64 G66:G67 G70:G71 G73:G74 G76:G77 G79:G80 G82:G83 G85:G86 G88:G89 G91:G92 G94:G95 G97:G98 G100:G101 G103:G104 G106:G107 G110:G111 G113:G114 G116:G117 G119:G120 G123:G124 G126:G127 G129:G131 G133:G163 G165:G166 G168:G169 G171:G172 G174:G175 G177:G178 G180:G185 G187:G192 G194:G215 G217:G218 G220:G221 G223:G224 G226:G227 G229:G230 G232:G233" type="list">
      <formula1>$B$256:$B$258</formula1>
      <formula2>0</formula2>
    </dataValidation>
    <dataValidation allowBlank="true" errorStyle="stop" operator="between" showDropDown="false" showErrorMessage="true" showInputMessage="false" sqref="H8:H9 H12:H13 H15:H18 H20:H23 H25:H26 H28:H29 H31:H32 H34:H35 H37:H38 H41:H42 H44:H45 H47:H48 H51:H52 H54:H55 H57:H58 H60:H61 H63:H64 H66:H67 H70:H71 H73:H74 H76:H77 H79:H80 H82:H83 H85:H86 H88:H89 H91:H92 H94:H95 H97:H98 H100:H101 H103:H104 H106:H107 H110:H111 H113:H114 H116:H117 H119:H120 H123:H124 H126:H127 H129:H131 H133:H163 H165:H166 H168:H169 H171:H172 H174:H175 H177:H178 H180:H185 H187:H192 H194:H215 H217:H218 H220:H221 H223:H224 H226:H227 H229:H230 H232:H233" type="list">
      <formula1>$B$259:$B$261</formula1>
      <formula2>0</formula2>
    </dataValidation>
    <dataValidation allowBlank="true" errorStyle="stop" operator="between" showDropDown="false" showErrorMessage="true" showInputMessage="false" sqref="I8:I9 I12:I13 I15:I18 I20:I23 I25:I26 I28:I29 I31:I32 I34:I35 I37:I38 I41:I42 I44:I45 I47:I48 I51:I52 I54:I55 I57:I58 I60:I61 I63:I64 I66:I67 I70:I71 I73:I74 I76:I77 I79:I80 I82:I83 I85:I86 I88:I89 I91:I92 I94:I95 I97:I98 I100:I101 I103:I104 I106:I107 I110:I111 I113:I114 I116:I117 I119:I120 I123:I124 I126:I127 I129:I131 I133:I163 I165:I166 I168:I169 I171:I172 I174:I175 I177:I178 I180:I185 I187:I192 I194:I215 I217:I218 I220:I221 I223:I224 I226:I227 I229:I230 I232:I233" type="list">
      <formula1>$B$262:$B$263</formula1>
      <formula2>0</formula2>
    </dataValidation>
    <dataValidation allowBlank="true" errorStyle="stop" operator="between" showDropDown="false" showErrorMessage="true" showInputMessage="false" sqref="J8:J9 J12:J13 J15:J18 J20:J23 J25:J26 J28:J29 J31:J32 J34:J35 J37:J38 J41:J42 J44:J45 J47:J48 J51:J52 J54:J55 J57:J58 J60:J61 J63:J64 J66:J67 J70:J71 J73:J74 J76:J77 J79:J80 J82:J83 J85:J86 J88:J89 J91:J92 J94:J95 J97:J98 J100:J101 J103:J104 J106:J107 J110:J111 J113:J114 J116:J117 J119:J120 J123:J124 J126:J127 J129:J131 J133:J163 J165:J166 J168:J169 J171:J172 J174:J175 J177:J178 J180:J185 J187:J192 J194:J215 J217:J218 J220:J221 J223:J224 J226:J227 J229:J230 J232:J233" type="list">
      <formula1>$B$264:$B$268</formula1>
      <formula2>0</formula2>
    </dataValidation>
    <dataValidation allowBlank="true" errorStyle="stop" operator="between" showDropDown="false" showErrorMessage="true" showInputMessage="false" sqref="K8:K9 K12:K13 K15:K18 K20:K23 K25:K26 K28:K29 K31:K32 K34:K35 K37:K38 K41:K42 K44:K45 K47:K48 K51:K52 K54:K55 K57:K58 K60:K61 K63:K64 K66:K67 K70:K71 K73:K74 K76:K77 K79:K80 K82:K83 K85:K86 K88:K89 K91:K92 K94:K95 K97:K98 K100:K101 K103:K104 K106:K107 K110:K111 K113:K114 K116:K117 K119:K120 K123:K124 K126:K127 K129:K131 K133:K163 K165:K166 K168:K169 K171:K172 K174:K175 K177:K178 K180:K185 K187:K192 K194:K233" type="list">
      <formula1>$B$269:$B$272</formula1>
      <formula2>0</formula2>
    </dataValidation>
    <dataValidation allowBlank="true" errorStyle="stop" operator="between" showDropDown="false" showErrorMessage="true" showInputMessage="false" sqref="L8:L9 L12:L13 L15:L18 L20:L23 L25:L233" type="list">
      <formula1>$B$273:$B$275</formula1>
      <formula2>0</formula2>
    </dataValidation>
    <dataValidation allowBlank="true" errorStyle="stop" operator="between" showDropDown="false" showErrorMessage="true" showInputMessage="false" sqref="M8:M9 M12:M13 M15:M18 M20:M23 M25:M233" type="list">
      <formula1>$B$276:$B$278</formula1>
      <formula2>0</formula2>
    </dataValidation>
    <dataValidation allowBlank="true" errorStyle="stop" operator="between" showDropDown="false" showErrorMessage="true" showInputMessage="false" sqref="N8:N9 N12:N13 N15:N18 N20:N23 N25:N233" type="list">
      <formula1>$B$279:$B$285</formula1>
      <formula2>0</formula2>
    </dataValidation>
    <dataValidation allowBlank="true" errorStyle="stop" operator="between" showDropDown="false" showErrorMessage="true" showInputMessage="false" sqref="O8:O9 O12:O13 O15:O18 O20:O23 O25:O26 O28:O29 O31:O32 O34:O35 O37:O38 O41:O42 O44:O45 O47:O48 O51:O52 O54:O55 O57:O58 O60:O61 O63:O64 O66:O67 O70:O71 O73:O74 O76:O77 O79:O80 O82:O83 O85:O86 O88:O89 O91:O92 O94:O95 O97:O98 O100:O101 O103:O104 O106:O107 O110:O111 O113:O114 O116:O117 O119:O120 O123:O124 O126:O127 O129:O131 O133:O163 O165:O166 O168:O169 O171:O172 O174:O175 O177:O178 O180:O185 O187:O192 O194:O215 O217:O218 O220:O221 O223:O224 O226:O227 O229:O230 O232:O233" type="list">
      <formula1>$B$286:$B$287</formula1>
      <formula2>0</formula2>
    </dataValidation>
    <dataValidation allowBlank="true" errorStyle="stop" operator="between" showDropDown="false" showErrorMessage="true" showInputMessage="false" sqref="P8:P9 P12:P13 P15:P18 P20:P23 P25:P26 P28:P29 P31:P32 P34:P35 P37:P38 P41:P42 P44:P45 P47:P48 P51:P52 P54:P55 P57:P58 P60:P61 P63:P64 P66:P67 P70:P71 P73:P74 P76:P77 P79:P80 P82:P83 P85:P86 P88:P89 P91:P92 P94:P95 P97:P98 P100:P101 P103:P104 P106:P107 P110:P111 P113:P114 P116:P117 P119:P120 P123:P233" type="list">
      <formula1>$B$288:$B$29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477777777777778" bottom="0.3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Amany</cp:lastModifiedBy>
  <cp:lastPrinted>2020-09-30T04:55:31Z</cp:lastPrinted>
  <dcterms:modified xsi:type="dcterms:W3CDTF">2020-09-30T04:56:29Z</dcterms:modified>
  <cp:revision>0</cp:revision>
  <dc:subject/>
  <dc:title/>
</cp:coreProperties>
</file>