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IFIs_IBD_Nigeria" sheetId="1" state="visible" r:id="rId2"/>
    <sheet name="Metadata Code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32" authorId="0">
      <text>
        <r>
          <rPr>
            <b val="true"/>
            <sz val="9"/>
            <color rgb="FF000000"/>
            <rFont val="Tahoma"/>
            <family val="2"/>
          </rPr>
          <t xml:space="preserve">CBNUser:
</t>
        </r>
        <r>
          <rPr>
            <sz val="9"/>
            <color rgb="FF000000"/>
            <rFont val="Tahoma"/>
            <family val="2"/>
          </rPr>
          <t xml:space="preserve">This Indicator  has been revised up to 2nd Quarter 2017. The required were obatained from the Reporting IFI</t>
        </r>
      </text>
      <mc:AlternateContent>
        <mc:Choice Requires="v2">
          <commentPr autoFill="true" autoScale="false" colHidden="false" locked="false" rowHidden="false" textHAlign="justify" textVAlign="top">
            <anchor moveWithCells="false" sizeWithCells="false">
              <xdr:from>
                <xdr:col>16</xdr:col>
                <xdr:colOff>50</xdr:colOff>
                <xdr:row>30</xdr:row>
                <xdr:rowOff>13</xdr:rowOff>
              </xdr:from>
              <xdr:to>
                <xdr:col>18</xdr:col>
                <xdr:colOff>64</xdr:colOff>
                <xdr:row>34</xdr:row>
                <xdr:rowOff>15</xdr:rowOff>
              </xdr:to>
            </anchor>
          </commentPr>
        </mc:Choice>
        <mc:Fallback/>
      </mc:AlternateContent>
    </comment>
  </commentList>
</comments>
</file>

<file path=xl/sharedStrings.xml><?xml version="1.0" encoding="utf-8"?>
<sst xmlns="http://schemas.openxmlformats.org/spreadsheetml/2006/main" count="2175" uniqueCount="366">
  <si>
    <t xml:space="preserve">Prudential and Structural Islamic Financial Indicators (PSIFIs) for Islamic Banks</t>
  </si>
  <si>
    <t xml:space="preserve">Country: </t>
  </si>
  <si>
    <t xml:space="preserve">Nigeria</t>
  </si>
  <si>
    <t xml:space="preserve">Time period covered : </t>
  </si>
  <si>
    <r>
      <rPr>
        <i val="true"/>
        <sz val="9"/>
        <color rgb="FFFFFFFF"/>
        <rFont val="Arial"/>
        <family val="2"/>
      </rPr>
      <t xml:space="preserve">Starting Period:</t>
    </r>
    <r>
      <rPr>
        <b val="true"/>
        <sz val="9"/>
        <color rgb="FFFFFFFF"/>
        <rFont val="Arial"/>
        <family val="2"/>
      </rPr>
      <t xml:space="preserve"> </t>
    </r>
  </si>
  <si>
    <t xml:space="preserve">2013A</t>
  </si>
  <si>
    <t xml:space="preserve">Ending Period:</t>
  </si>
  <si>
    <t xml:space="preserve">2022Q4</t>
  </si>
  <si>
    <t xml:space="preserve">Core Prudential Islamic Financial Indicators (PIFIs) </t>
  </si>
  <si>
    <t xml:space="preserve">Code</t>
  </si>
  <si>
    <t xml:space="preserve">Indicator </t>
  </si>
  <si>
    <t xml:space="preserve">Standard</t>
  </si>
  <si>
    <t xml:space="preserve">Currency</t>
  </si>
  <si>
    <t xml:space="preserve">Units</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End-of-period exchange rate (NGN / USD):</t>
  </si>
  <si>
    <t xml:space="preserve">Capital Adequacy :  Basel Standard</t>
  </si>
  <si>
    <t xml:space="preserve">CP01a</t>
  </si>
  <si>
    <t xml:space="preserve">CAR </t>
  </si>
  <si>
    <t xml:space="preserve">Total regulatory capital</t>
  </si>
  <si>
    <t xml:space="preserve">Basel I</t>
  </si>
  <si>
    <t xml:space="preserve">NC</t>
  </si>
  <si>
    <t xml:space="preserve">T</t>
  </si>
  <si>
    <t xml:space="preserve">Risk-weighted assets (RWA)</t>
  </si>
  <si>
    <t xml:space="preserve">CP02a </t>
  </si>
  <si>
    <t xml:space="preserve">Tier 1 capital to RWA </t>
  </si>
  <si>
    <t xml:space="preserve">Tier 1 capital</t>
  </si>
  <si>
    <t xml:space="preserve">RWA</t>
  </si>
  <si>
    <t xml:space="preserve">CP03a  </t>
  </si>
  <si>
    <r>
      <rPr>
        <b val="true"/>
        <sz val="8"/>
        <rFont val="Arial"/>
        <family val="2"/>
      </rPr>
      <t xml:space="preserve">Common Equity Tier 1 (CET1) capital to RWA </t>
    </r>
    <r>
      <rPr>
        <i val="true"/>
        <sz val="8"/>
        <rFont val="Arial"/>
        <family val="2"/>
      </rPr>
      <t xml:space="preserve"> </t>
    </r>
  </si>
  <si>
    <t xml:space="preserve">…</t>
  </si>
  <si>
    <t xml:space="preserve">CET1 capital</t>
  </si>
  <si>
    <t xml:space="preserve">Capital Adequacy: IFSB Formula</t>
  </si>
  <si>
    <t xml:space="preserve">CP01b </t>
  </si>
  <si>
    <t xml:space="preserve">CAR (IFSB)</t>
  </si>
  <si>
    <t xml:space="preserve">CP02b </t>
  </si>
  <si>
    <t xml:space="preserve">Tier 1 capital to RWA  (IFSB)</t>
  </si>
  <si>
    <t xml:space="preserve">CP03b </t>
  </si>
  <si>
    <r>
      <rPr>
        <b val="true"/>
        <sz val="8"/>
        <rFont val="Arial"/>
        <family val="2"/>
      </rPr>
      <t xml:space="preserve">Common Equity Tier 1 (CET1) capital to RWA (IFSB)</t>
    </r>
    <r>
      <rPr>
        <i val="true"/>
        <sz val="8"/>
        <rFont val="Arial"/>
        <family val="2"/>
      </rPr>
      <t xml:space="preserve">  </t>
    </r>
  </si>
  <si>
    <t xml:space="preserve">Asset Quality</t>
  </si>
  <si>
    <t xml:space="preserve">CP04 </t>
  </si>
  <si>
    <t xml:space="preserve">Gross nonperforming financing (Gross NPF) ratio</t>
  </si>
  <si>
    <t xml:space="preserve">Not Applicable</t>
  </si>
  <si>
    <t xml:space="preserve">Gross NPF</t>
  </si>
  <si>
    <t xml:space="preserve">Total financing</t>
  </si>
  <si>
    <t xml:space="preserve">CP05 </t>
  </si>
  <si>
    <t xml:space="preserve">Net nonperforming financing (net NPF) to capital </t>
  </si>
  <si>
    <t xml:space="preserve">Net NPF</t>
  </si>
  <si>
    <t xml:space="preserve">CP06 </t>
  </si>
  <si>
    <t xml:space="preserve">Provisions for gross nonperforming financing (Gross NPF)</t>
  </si>
  <si>
    <t xml:space="preserve">Provisions</t>
  </si>
  <si>
    <t xml:space="preserve">Earnings</t>
  </si>
  <si>
    <t xml:space="preserve">CP07 </t>
  </si>
  <si>
    <t xml:space="preserve">Return on assets (ROA)</t>
  </si>
  <si>
    <r>
      <rPr>
        <sz val="8"/>
        <rFont val="Arial"/>
        <family val="2"/>
      </rPr>
      <t xml:space="preserve">Net income (before extraordinary items, taxes, and </t>
    </r>
    <r>
      <rPr>
        <i val="true"/>
        <sz val="8"/>
        <rFont val="Arial"/>
        <family val="2"/>
      </rPr>
      <t xml:space="preserve">Zakat</t>
    </r>
    <r>
      <rPr>
        <sz val="8"/>
        <rFont val="Arial"/>
        <family val="2"/>
      </rPr>
      <t xml:space="preserve">)</t>
    </r>
  </si>
  <si>
    <t xml:space="preserve">Total assets</t>
  </si>
  <si>
    <t xml:space="preserve">CP08</t>
  </si>
  <si>
    <t xml:space="preserve">Return on equity (ROE)</t>
  </si>
  <si>
    <t xml:space="preserve">Equity</t>
  </si>
  <si>
    <t xml:space="preserve">CP09 </t>
  </si>
  <si>
    <t xml:space="preserve">Net profit margin</t>
  </si>
  <si>
    <t xml:space="preserve">Gross income</t>
  </si>
  <si>
    <t xml:space="preserve">CP10 </t>
  </si>
  <si>
    <t xml:space="preserve">Cost to income </t>
  </si>
  <si>
    <t xml:space="preserve">Operating costs</t>
  </si>
  <si>
    <t xml:space="preserve">Leverage</t>
  </si>
  <si>
    <t xml:space="preserve">CP11 </t>
  </si>
  <si>
    <t xml:space="preserve">Capital to assets (balance sheet definition)</t>
  </si>
  <si>
    <t xml:space="preserve">CP12 </t>
  </si>
  <si>
    <t xml:space="preserve">Leverage (regulatory definition) </t>
  </si>
  <si>
    <t xml:space="preserve">Exposure</t>
  </si>
  <si>
    <t xml:space="preserve">Liquidity</t>
  </si>
  <si>
    <t xml:space="preserve">CP13 </t>
  </si>
  <si>
    <t xml:space="preserve">Liquid assets ratio</t>
  </si>
  <si>
    <t xml:space="preserve">Liquid assets</t>
  </si>
  <si>
    <t xml:space="preserve">CP14 </t>
  </si>
  <si>
    <t xml:space="preserve">Liquid assets to short-term liabilities</t>
  </si>
  <si>
    <t xml:space="preserve">Short-term liabilities</t>
  </si>
  <si>
    <t xml:space="preserve">CP15 </t>
  </si>
  <si>
    <t xml:space="preserve">Liquidity coverage ratio (LCR)</t>
  </si>
  <si>
    <r>
      <rPr>
        <sz val="8"/>
        <rFont val="Arial"/>
        <family val="2"/>
      </rPr>
      <t xml:space="preserve">Stock of </t>
    </r>
    <r>
      <rPr>
        <i val="true"/>
        <sz val="8"/>
        <rFont val="Arial"/>
        <family val="2"/>
      </rPr>
      <t xml:space="preserve">Sharī`ah</t>
    </r>
    <r>
      <rPr>
        <sz val="8"/>
        <rFont val="Arial"/>
        <family val="2"/>
      </rPr>
      <t xml:space="preserve">-compliant  high quality liquid assets</t>
    </r>
  </si>
  <si>
    <t xml:space="preserve">Total net cash outflows over the next 30 calendar days</t>
  </si>
  <si>
    <t xml:space="preserve">CP16 </t>
  </si>
  <si>
    <t xml:space="preserve">Net stable funding ratio (NSFR)</t>
  </si>
  <si>
    <t xml:space="preserve">Available stable funding (ASF)</t>
  </si>
  <si>
    <t xml:space="preserve">Required stable funding (RSF)</t>
  </si>
  <si>
    <t xml:space="preserve">Sensitivity to Risks</t>
  </si>
  <si>
    <t xml:space="preserve">CP17 </t>
  </si>
  <si>
    <t xml:space="preserve">Net foreign exchange open position to capital</t>
  </si>
  <si>
    <t xml:space="preserve">Net FX open position </t>
  </si>
  <si>
    <t xml:space="preserve">CP18 </t>
  </si>
  <si>
    <t xml:space="preserve">Large exposures to capital </t>
  </si>
  <si>
    <t xml:space="preserve">Value of large exposures</t>
  </si>
  <si>
    <t xml:space="preserve">Total regulatory capital (or balance sheet capital)</t>
  </si>
  <si>
    <t xml:space="preserve">CP19 </t>
  </si>
  <si>
    <t xml:space="preserve">Growth of financing to private sector</t>
  </si>
  <si>
    <t xml:space="preserve">Total financing at end of current period</t>
  </si>
  <si>
    <t xml:space="preserve">Total financing at end of same period in previous year </t>
  </si>
  <si>
    <t xml:space="preserve">Additional Prudential Islamic Financial Indicators (PIFIs)</t>
  </si>
  <si>
    <t xml:space="preserve">Currency </t>
  </si>
  <si>
    <t xml:space="preserve">AD01</t>
  </si>
  <si>
    <t xml:space="preserve">Income distributed to investment account holder (IAH) out of total income from assets funded by profit-sharing investment accounts (PSIAs)</t>
  </si>
  <si>
    <t xml:space="preserve">Income distributed to IAH</t>
  </si>
  <si>
    <t xml:space="preserve">Total income from assets funded by PSIA</t>
  </si>
  <si>
    <t xml:space="preserve">AD02 </t>
  </si>
  <si>
    <t xml:space="preserve">Total off-balance sheet items to total assets</t>
  </si>
  <si>
    <t xml:space="preserve">Off-balance sheet items</t>
  </si>
  <si>
    <t xml:space="preserve">AD03 </t>
  </si>
  <si>
    <t xml:space="preserve">Foreign-currency denominated funding to total funding</t>
  </si>
  <si>
    <t xml:space="preserve">FX funding </t>
  </si>
  <si>
    <t xml:space="preserve">Total funding</t>
  </si>
  <si>
    <t xml:space="preserve">AD04 </t>
  </si>
  <si>
    <t xml:space="preserve">Foreign-currency denominated financing to total financing  </t>
  </si>
  <si>
    <t xml:space="preserve">FX financing</t>
  </si>
  <si>
    <t xml:space="preserve">AD05 </t>
  </si>
  <si>
    <r>
      <rPr>
        <b val="true"/>
        <sz val="8"/>
        <rFont val="Arial"/>
        <family val="2"/>
      </rPr>
      <t xml:space="preserve">Value of </t>
    </r>
    <r>
      <rPr>
        <b val="true"/>
        <i val="true"/>
        <sz val="8"/>
        <rFont val="Arial"/>
        <family val="2"/>
      </rPr>
      <t xml:space="preserve">Sukūk</t>
    </r>
    <r>
      <rPr>
        <b val="true"/>
        <sz val="8"/>
        <rFont val="Arial"/>
        <family val="2"/>
      </rPr>
      <t xml:space="preserve"> holdings to capital</t>
    </r>
  </si>
  <si>
    <r>
      <rPr>
        <i val="true"/>
        <sz val="8"/>
        <rFont val="Arial"/>
        <family val="2"/>
      </rPr>
      <t xml:space="preserve">Sukūk</t>
    </r>
    <r>
      <rPr>
        <sz val="8"/>
        <rFont val="Arial"/>
        <family val="2"/>
      </rPr>
      <t xml:space="preserve"> holdings</t>
    </r>
  </si>
  <si>
    <t xml:space="preserve">AD06 </t>
  </si>
  <si>
    <r>
      <rPr>
        <b val="true"/>
        <sz val="8"/>
        <rFont val="Arial"/>
        <family val="2"/>
      </rPr>
      <t xml:space="preserve">Value (or percentage) of </t>
    </r>
    <r>
      <rPr>
        <b val="true"/>
        <i val="true"/>
        <sz val="8"/>
        <rFont val="Arial"/>
        <family val="2"/>
      </rPr>
      <t xml:space="preserve">Sharī`ah</t>
    </r>
    <r>
      <rPr>
        <b val="true"/>
        <sz val="8"/>
        <rFont val="Arial"/>
        <family val="2"/>
      </rPr>
      <t xml:space="preserve">-compliant financing by economic activity</t>
    </r>
  </si>
  <si>
    <r>
      <rPr>
        <sz val="8"/>
        <rFont val="Arial"/>
        <family val="2"/>
      </rPr>
      <t xml:space="preserve">Value of </t>
    </r>
    <r>
      <rPr>
        <i val="true"/>
        <sz val="8"/>
        <rFont val="Arial"/>
        <family val="2"/>
      </rPr>
      <t xml:space="preserve">Sharī`ah</t>
    </r>
    <r>
      <rPr>
        <sz val="8"/>
        <rFont val="Arial"/>
        <family val="2"/>
      </rPr>
      <t xml:space="preserve">-compliant financing</t>
    </r>
  </si>
  <si>
    <t xml:space="preserve">Sectoral distribution</t>
  </si>
  <si>
    <t xml:space="preserve">(a)     agriculture, forestry, hunting and fishing</t>
  </si>
  <si>
    <t xml:space="preserve">(b)     mining and quarrying</t>
  </si>
  <si>
    <t xml:space="preserve">(c)     manufacturing</t>
  </si>
  <si>
    <t xml:space="preserve">(d)     electricity, gas, steam and air-conditioning supply</t>
  </si>
  <si>
    <t xml:space="preserve">(e)     water supply; sewerage and waste management</t>
  </si>
  <si>
    <t xml:space="preserve">(f)     construction</t>
  </si>
  <si>
    <t xml:space="preserve">(g)     wholesale and retail trade; repair of motor vehicles and motorcycles</t>
  </si>
  <si>
    <t xml:space="preserve">(h)     transportation and storage</t>
  </si>
  <si>
    <t xml:space="preserve">(i)      accommodation and food service activities</t>
  </si>
  <si>
    <t xml:space="preserve">(j)      information and communication</t>
  </si>
  <si>
    <t xml:space="preserve">(k)     financial and insurance activities </t>
  </si>
  <si>
    <t xml:space="preserve">(l)      real estate activities</t>
  </si>
  <si>
    <t xml:space="preserve">(m)    professional, scientific and technical activities</t>
  </si>
  <si>
    <t xml:space="preserve">(n)     administrative and support service activities</t>
  </si>
  <si>
    <t xml:space="preserve">(o)     public administration and defense; compulsory social security</t>
  </si>
  <si>
    <t xml:space="preserve">(p)     education</t>
  </si>
  <si>
    <t xml:space="preserve">(q)     human health and social work activities</t>
  </si>
  <si>
    <t xml:space="preserve">(r)     arts, entertainment and recreation</t>
  </si>
  <si>
    <t xml:space="preserve">(s)     other service activities (export)</t>
  </si>
  <si>
    <t xml:space="preserve">(t)      activities of households as employers</t>
  </si>
  <si>
    <t xml:space="preserve">(t*)    other financing of households</t>
  </si>
  <si>
    <t xml:space="preserve">(u)     activities of extraterritorial organisations and bodies      </t>
  </si>
  <si>
    <t xml:space="preserve">(u*)   financing to nonresidents</t>
  </si>
  <si>
    <t xml:space="preserve">AD07 </t>
  </si>
  <si>
    <t xml:space="preserve">Value (or percentage) of gross NPF by economic activities </t>
  </si>
  <si>
    <t xml:space="preserve">Value of gross NPF</t>
  </si>
  <si>
    <t xml:space="preserve">Economic activity</t>
  </si>
  <si>
    <t xml:space="preserve">AD08 </t>
  </si>
  <si>
    <r>
      <rPr>
        <b val="true"/>
        <sz val="8"/>
        <rFont val="Arial"/>
        <family val="2"/>
      </rPr>
      <t xml:space="preserve">Value (or percentage) of returns by major type of </t>
    </r>
    <r>
      <rPr>
        <b val="true"/>
        <i val="true"/>
        <sz val="8"/>
        <rFont val="Arial"/>
        <family val="2"/>
      </rPr>
      <t xml:space="preserve">Sharī`ah</t>
    </r>
    <r>
      <rPr>
        <b val="true"/>
        <sz val="8"/>
        <rFont val="Arial"/>
        <family val="2"/>
      </rPr>
      <t xml:space="preserve">-compliant contract </t>
    </r>
  </si>
  <si>
    <t xml:space="preserve">Total returns</t>
  </si>
  <si>
    <t xml:space="preserve">Murābahah </t>
  </si>
  <si>
    <t xml:space="preserve">Commodity Murābahah / Tawwaruq</t>
  </si>
  <si>
    <t xml:space="preserve">Salam</t>
  </si>
  <si>
    <t xml:space="preserve">Istisnā`</t>
  </si>
  <si>
    <t xml:space="preserve">Ijārah/Ijārah Muntahia Bittamlīk</t>
  </si>
  <si>
    <t xml:space="preserve">Muḍārabah</t>
  </si>
  <si>
    <t xml:space="preserve">Mushārakah</t>
  </si>
  <si>
    <t xml:space="preserve">Diminishing Mushārakah</t>
  </si>
  <si>
    <t xml:space="preserve">Wakālah</t>
  </si>
  <si>
    <t xml:space="preserve">Qarḍ Hassan</t>
  </si>
  <si>
    <t xml:space="preserve">Others </t>
  </si>
  <si>
    <t xml:space="preserve">(i)</t>
  </si>
  <si>
    <t xml:space="preserve">(ii)</t>
  </si>
  <si>
    <t xml:space="preserve">(iii)</t>
  </si>
  <si>
    <t xml:space="preserve">Structural Islamic Financial Indicators (SIFIs)</t>
  </si>
  <si>
    <t xml:space="preserve">ST01</t>
  </si>
  <si>
    <t xml:space="preserve">Number of Islamic banks</t>
  </si>
  <si>
    <t xml:space="preserve">n.a</t>
  </si>
  <si>
    <t xml:space="preserve">G</t>
  </si>
  <si>
    <t xml:space="preserve">Number of domestic branch offices</t>
  </si>
  <si>
    <t xml:space="preserve">Number of ATMs</t>
  </si>
  <si>
    <t xml:space="preserve">ST02</t>
  </si>
  <si>
    <t xml:space="preserve">Number of employees</t>
  </si>
  <si>
    <t xml:space="preserve">ST03</t>
  </si>
  <si>
    <t xml:space="preserve">Total assets@</t>
  </si>
  <si>
    <r>
      <rPr>
        <sz val="8"/>
        <rFont val="Arial"/>
        <family val="2"/>
      </rPr>
      <t xml:space="preserve">Total </t>
    </r>
    <r>
      <rPr>
        <i val="true"/>
        <sz val="8"/>
        <rFont val="Arial"/>
        <family val="2"/>
      </rPr>
      <t xml:space="preserve">Sharī`ah</t>
    </r>
    <r>
      <rPr>
        <sz val="8"/>
        <rFont val="Arial"/>
        <family val="2"/>
      </rPr>
      <t xml:space="preserve">-compliant financing (excluding interbank financing)</t>
    </r>
  </si>
  <si>
    <t xml:space="preserve">Cash Balances</t>
  </si>
  <si>
    <t xml:space="preserve">Balances with the Central Bank of Nigeria</t>
  </si>
  <si>
    <t xml:space="preserve">Balances with other banks in Nigeria</t>
  </si>
  <si>
    <t xml:space="preserve">Balances with other banks abroad</t>
  </si>
  <si>
    <t xml:space="preserve">Other Sharī`ah-compliant securities</t>
  </si>
  <si>
    <t xml:space="preserve">Interbank financing</t>
  </si>
  <si>
    <t xml:space="preserve">All Other Assets</t>
  </si>
  <si>
    <t xml:space="preserve">Other assets</t>
  </si>
  <si>
    <t xml:space="preserve">ST04</t>
  </si>
  <si>
    <t xml:space="preserve">Total funding/liabilities and equities@</t>
  </si>
  <si>
    <t xml:space="preserve">Profit-sharing investment accounts (PSIA)</t>
  </si>
  <si>
    <r>
      <rPr>
        <sz val="8"/>
        <color rgb="FF000000"/>
        <rFont val="Arial"/>
        <family val="2"/>
      </rPr>
      <t xml:space="preserve">Other remunerative funding</t>
    </r>
    <r>
      <rPr>
        <i val="true"/>
        <sz val="8"/>
        <color rgb="FF000000"/>
        <rFont val="Arial"/>
        <family val="2"/>
      </rPr>
      <t xml:space="preserve"> (Murābahah, </t>
    </r>
    <r>
      <rPr>
        <sz val="8"/>
        <color rgb="FF000000"/>
        <rFont val="Arial"/>
        <family val="2"/>
      </rPr>
      <t xml:space="preserve">Commodity </t>
    </r>
    <r>
      <rPr>
        <i val="true"/>
        <sz val="8"/>
        <color rgb="FF000000"/>
        <rFont val="Arial"/>
        <family val="2"/>
      </rPr>
      <t xml:space="preserve">Murābahah </t>
    </r>
    <r>
      <rPr>
        <sz val="8"/>
        <color rgb="FF000000"/>
        <rFont val="Arial"/>
        <family val="2"/>
      </rPr>
      <t xml:space="preserve">etc</t>
    </r>
    <r>
      <rPr>
        <i val="true"/>
        <sz val="8"/>
        <color rgb="FF000000"/>
        <rFont val="Arial"/>
        <family val="2"/>
      </rPr>
      <t xml:space="preserve">.)</t>
    </r>
  </si>
  <si>
    <r>
      <rPr>
        <sz val="8"/>
        <color rgb="FF000000"/>
        <rFont val="Arial"/>
        <family val="2"/>
      </rPr>
      <t xml:space="preserve">Nonrenumerative funding (current account, </t>
    </r>
    <r>
      <rPr>
        <i val="true"/>
        <sz val="8"/>
        <color rgb="FF000000"/>
        <rFont val="Arial"/>
        <family val="2"/>
      </rPr>
      <t xml:space="preserve">Wadī`ah</t>
    </r>
    <r>
      <rPr>
        <sz val="8"/>
        <color rgb="FF000000"/>
        <rFont val="Arial"/>
        <family val="2"/>
      </rPr>
      <t xml:space="preserve">)</t>
    </r>
  </si>
  <si>
    <r>
      <rPr>
        <i val="true"/>
        <sz val="8"/>
        <color rgb="FF000000"/>
        <rFont val="Arial"/>
        <family val="2"/>
      </rPr>
      <t xml:space="preserve">Sukūk</t>
    </r>
    <r>
      <rPr>
        <sz val="8"/>
        <color rgb="FF000000"/>
        <rFont val="Arial"/>
        <family val="2"/>
      </rPr>
      <t xml:space="preserve"> issued</t>
    </r>
  </si>
  <si>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issued</t>
    </r>
  </si>
  <si>
    <t xml:space="preserve">Interbank funding/liabilities</t>
  </si>
  <si>
    <t xml:space="preserve">All other liabilities</t>
  </si>
  <si>
    <t xml:space="preserve">Capital and reserves</t>
  </si>
  <si>
    <t xml:space="preserve">ST05</t>
  </si>
  <si>
    <t xml:space="preserve">Total revenues </t>
  </si>
  <si>
    <t xml:space="preserve">Financing based</t>
  </si>
  <si>
    <r>
      <rPr>
        <sz val="8"/>
        <color rgb="FF000000"/>
        <rFont val="Arial"/>
        <family val="2"/>
      </rPr>
      <t xml:space="preserve">Investment based </t>
    </r>
    <r>
      <rPr>
        <i val="true"/>
        <sz val="8"/>
        <color rgb="FF000000"/>
        <rFont val="Arial"/>
        <family val="2"/>
      </rPr>
      <t xml:space="preserve">(Sukūk, </t>
    </r>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etc.)</t>
    </r>
  </si>
  <si>
    <t xml:space="preserve">Fee based</t>
  </si>
  <si>
    <t xml:space="preserve">Other </t>
  </si>
  <si>
    <t xml:space="preserve">ST06</t>
  </si>
  <si>
    <r>
      <rPr>
        <b val="true"/>
        <sz val="8"/>
        <rFont val="Arial"/>
        <family val="2"/>
      </rPr>
      <t xml:space="preserve">Earnings before taxes and </t>
    </r>
    <r>
      <rPr>
        <b val="true"/>
        <i val="true"/>
        <sz val="8"/>
        <rFont val="Arial"/>
        <family val="2"/>
      </rPr>
      <t xml:space="preserve">Zakat</t>
    </r>
  </si>
  <si>
    <t xml:space="preserve">ST07</t>
  </si>
  <si>
    <r>
      <rPr>
        <b val="true"/>
        <sz val="8"/>
        <rFont val="Arial"/>
        <family val="2"/>
      </rPr>
      <t xml:space="preserve">Value (or percentage) of financing by type of </t>
    </r>
    <r>
      <rPr>
        <b val="true"/>
        <i val="true"/>
        <sz val="8"/>
        <rFont val="Arial"/>
        <family val="2"/>
      </rPr>
      <t xml:space="preserve">Sharī`ah</t>
    </r>
    <r>
      <rPr>
        <b val="true"/>
        <sz val="8"/>
        <rFont val="Arial"/>
        <family val="2"/>
      </rPr>
      <t xml:space="preserve">-compliant contract</t>
    </r>
  </si>
  <si>
    <t xml:space="preserve">Total financing </t>
  </si>
  <si>
    <t xml:space="preserve">Ijārah / Ijārah Muntahia Bittamlīk</t>
  </si>
  <si>
    <t xml:space="preserve">ST08</t>
  </si>
  <si>
    <t xml:space="preserve">Assets held by domestic systemically important Islamic banks</t>
  </si>
  <si>
    <t xml:space="preserve">Source: </t>
  </si>
  <si>
    <t xml:space="preserve">Central Bank of Nigeria</t>
  </si>
  <si>
    <t xml:space="preserve">Note: </t>
  </si>
  <si>
    <t xml:space="preserve">Indicates Thousands</t>
  </si>
  <si>
    <t xml:space="preserve">Indicates General number</t>
  </si>
  <si>
    <t xml:space="preserve">Indicates National Currency</t>
  </si>
  <si>
    <t xml:space="preserve">Not applicable</t>
  </si>
  <si>
    <t xml:space="preserve">(…)</t>
  </si>
  <si>
    <t xml:space="preserve">Indicates the data is not available</t>
  </si>
  <si>
    <t xml:space="preserve">@</t>
  </si>
  <si>
    <t xml:space="preserve">The structural Indicators data series on the subcomponents of 'Total assets' and 'Total funding/liabilities and equities' do not tend to agree with disaggregated position, because there are differences in the source documents; between the IIFS Management account data and the data submitted on the FinA, even though they are the same variable heads. The data source files are based on the IIFS Management account submission made in MS Excel, going forward, the Management account will be phased out, to be replaced by an electronic submission; FinA.</t>
  </si>
  <si>
    <t xml:space="preserve">PSIFI metadata codes for Islamic Banks</t>
  </si>
  <si>
    <t xml:space="preserve">Column</t>
  </si>
  <si>
    <t xml:space="preserve">Metadata Code</t>
  </si>
  <si>
    <t xml:space="preserve">Description</t>
  </si>
  <si>
    <t xml:space="preserve">Basel Version</t>
  </si>
  <si>
    <t xml:space="preserve">Basel II</t>
  </si>
  <si>
    <t xml:space="preserve">Basel III </t>
  </si>
  <si>
    <t xml:space="preserve">Basel III</t>
  </si>
  <si>
    <t xml:space="preserve">Mixed</t>
  </si>
  <si>
    <t xml:space="preserve">Mixed Basel  (Specify in metadata)</t>
  </si>
  <si>
    <t xml:space="preserve">IFSB Formula</t>
  </si>
  <si>
    <t xml:space="preserve">IFSB Std</t>
  </si>
  <si>
    <t xml:space="preserve">IFSB Standard</t>
  </si>
  <si>
    <t xml:space="preserve">IFSB SD</t>
  </si>
  <si>
    <t xml:space="preserve">IFSB Supervisory Discretion</t>
  </si>
  <si>
    <t xml:space="preserve">O</t>
  </si>
  <si>
    <t xml:space="preserve">Others (Specify in Metadata)</t>
  </si>
  <si>
    <t xml:space="preserve">Periodicity</t>
  </si>
  <si>
    <t xml:space="preserve">A</t>
  </si>
  <si>
    <t xml:space="preserve">Annual</t>
  </si>
  <si>
    <t xml:space="preserve">S</t>
  </si>
  <si>
    <t xml:space="preserve">Semiannual</t>
  </si>
  <si>
    <t xml:space="preserve">Q</t>
  </si>
  <si>
    <t xml:space="preserve">Quarterly</t>
  </si>
  <si>
    <t xml:space="preserve">M</t>
  </si>
  <si>
    <t xml:space="preserve">Monthly</t>
  </si>
  <si>
    <t xml:space="preserve">Other (Specify in metadata)</t>
  </si>
  <si>
    <t xml:space="preserve">National currency</t>
  </si>
  <si>
    <t xml:space="preserve">SDR</t>
  </si>
  <si>
    <t xml:space="preserve">Special drawing rights</t>
  </si>
  <si>
    <t xml:space="preserve">USD</t>
  </si>
  <si>
    <t xml:space="preserve">U.S. dollar</t>
  </si>
  <si>
    <t xml:space="preserve">B</t>
  </si>
  <si>
    <t xml:space="preserve">Billions</t>
  </si>
  <si>
    <t xml:space="preserve">Millions</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Other (specify in metadata)</t>
  </si>
  <si>
    <t xml:space="preserve">Aggregation</t>
  </si>
  <si>
    <t xml:space="preserve">IIFSS</t>
  </si>
  <si>
    <t xml:space="preserve">Stand-alone Islamic banks, and Islamic subsidiaries of conventional banks (domestic and foreign control)</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W</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t>
  </si>
  <si>
    <t xml:space="preserve">International Financial Reporting Standards</t>
  </si>
  <si>
    <t xml:space="preserve">GAAP</t>
  </si>
  <si>
    <t xml:space="preserve">Generally Accepted Accounting Principles</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4A)</t>
  </si>
  <si>
    <t xml:space="preserve">yyyyQ#</t>
  </si>
  <si>
    <t xml:space="preserve">Year and quarter designator (2014Q2)</t>
  </si>
  <si>
    <t xml:space="preserve">yyyyM#</t>
  </si>
  <si>
    <t xml:space="preserve">Year and month designator (2014M3)</t>
  </si>
  <si>
    <t xml:space="preserve">O </t>
  </si>
  <si>
    <t xml:space="preserve">Other (specify in metadata) </t>
  </si>
</sst>
</file>

<file path=xl/styles.xml><?xml version="1.0" encoding="utf-8"?>
<styleSheet xmlns="http://schemas.openxmlformats.org/spreadsheetml/2006/main">
  <numFmts count="11">
    <numFmt numFmtId="164" formatCode="General"/>
    <numFmt numFmtId="165" formatCode="0.00"/>
    <numFmt numFmtId="166" formatCode="0.0%"/>
    <numFmt numFmtId="167" formatCode="0.00%"/>
    <numFmt numFmtId="168" formatCode="#,##0.0"/>
    <numFmt numFmtId="169" formatCode="#,##0.00"/>
    <numFmt numFmtId="170" formatCode="0%"/>
    <numFmt numFmtId="171" formatCode="#,##0"/>
    <numFmt numFmtId="172" formatCode="_(* #,##0.00_);_(* \(#,##0.00\);_(* \-??_);_(@_)"/>
    <numFmt numFmtId="173" formatCode="_-* #,##0.00_-;\-* #,##0.00_-;_-* \-??_-;_-@_-"/>
    <numFmt numFmtId="174" formatCode="_(* #,##0.0_);_(* \(#,##0.0\);_(* \-??_);_(@_)"/>
  </numFmts>
  <fonts count="24">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9"/>
      <color rgb="FFFFFFFF"/>
      <name val="Arial"/>
      <family val="2"/>
    </font>
    <font>
      <i val="true"/>
      <sz val="9"/>
      <color rgb="FFFFFFFF"/>
      <name val="Arial"/>
      <family val="2"/>
    </font>
    <font>
      <b val="true"/>
      <sz val="9"/>
      <name val="Arial"/>
      <family val="2"/>
    </font>
    <font>
      <sz val="8"/>
      <name val="Arial"/>
      <family val="2"/>
    </font>
    <font>
      <b val="true"/>
      <sz val="8"/>
      <color rgb="FFFFFFFF"/>
      <name val="Arial"/>
      <family val="2"/>
    </font>
    <font>
      <b val="true"/>
      <i val="true"/>
      <sz val="8"/>
      <name val="Arial"/>
      <family val="2"/>
    </font>
    <font>
      <i val="true"/>
      <sz val="8"/>
      <color rgb="FF000000"/>
      <name val="Arial"/>
      <family val="2"/>
    </font>
    <font>
      <b val="true"/>
      <sz val="8"/>
      <name val="Arial"/>
      <family val="2"/>
    </font>
    <font>
      <i val="true"/>
      <sz val="8"/>
      <name val="Arial"/>
      <family val="2"/>
    </font>
    <font>
      <sz val="8"/>
      <color rgb="FF000000"/>
      <name val="Arial"/>
      <family val="2"/>
    </font>
    <font>
      <i val="true"/>
      <sz val="8"/>
      <color rgb="FFFF0000"/>
      <name val="Arial"/>
      <family val="2"/>
    </font>
    <font>
      <b val="true"/>
      <sz val="8"/>
      <color rgb="FF000000"/>
      <name val="Arial"/>
      <family val="2"/>
    </font>
    <font>
      <b val="true"/>
      <i val="true"/>
      <sz val="8"/>
      <color rgb="FF666699"/>
      <name val="Arial"/>
      <family val="2"/>
    </font>
    <font>
      <sz val="12"/>
      <color rgb="FF000000"/>
      <name val="Arial"/>
      <family val="2"/>
    </font>
    <font>
      <sz val="12"/>
      <color rgb="FF000000"/>
      <name val="Calibri"/>
      <family val="2"/>
    </font>
    <font>
      <b val="true"/>
      <sz val="9"/>
      <color rgb="FF000000"/>
      <name val="Tahoma"/>
      <family val="2"/>
    </font>
    <font>
      <sz val="9"/>
      <color rgb="FF000000"/>
      <name val="Tahoma"/>
      <family val="2"/>
    </font>
    <font>
      <b val="true"/>
      <sz val="11"/>
      <name val="Arial"/>
      <family val="2"/>
    </font>
    <font>
      <sz val="9"/>
      <name val="Arial"/>
      <family val="2"/>
    </font>
  </fonts>
  <fills count="8">
    <fill>
      <patternFill patternType="none"/>
    </fill>
    <fill>
      <patternFill patternType="gray125"/>
    </fill>
    <fill>
      <patternFill patternType="solid">
        <fgColor rgb="FF333333"/>
        <bgColor rgb="FF333300"/>
      </patternFill>
    </fill>
    <fill>
      <patternFill patternType="solid">
        <fgColor rgb="FF33CCCC"/>
        <bgColor rgb="FF00CCFF"/>
      </patternFill>
    </fill>
    <fill>
      <patternFill patternType="solid">
        <fgColor rgb="FFCCCCFF"/>
        <bgColor rgb="FFC0C0C0"/>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left"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center" vertical="center" textRotation="0" wrapText="false" indent="0" shrinkToFit="false"/>
      <protection locked="true" hidden="false"/>
    </xf>
    <xf numFmtId="164" fontId="8" fillId="5" borderId="0" xfId="0" applyFont="true" applyBorder="false" applyAlignment="true" applyProtection="false">
      <alignment horizontal="center" vertical="center" textRotation="0" wrapText="false" indent="0" shrinkToFit="false"/>
      <protection locked="true" hidden="false"/>
    </xf>
    <xf numFmtId="164" fontId="8" fillId="5" borderId="0" xfId="0" applyFont="true" applyBorder="false" applyAlignment="true" applyProtection="false">
      <alignment horizontal="right" vertical="bottom" textRotation="0" wrapText="false" indent="0" shrinkToFit="false"/>
      <protection locked="true" hidden="false"/>
    </xf>
    <xf numFmtId="164" fontId="8" fillId="5"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general" vertical="center" textRotation="0" wrapText="false" indent="0" shrinkToFit="false"/>
      <protection locked="true" hidden="false"/>
    </xf>
    <xf numFmtId="164" fontId="11" fillId="6" borderId="0" xfId="0" applyFont="true" applyBorder="false" applyAlignment="true" applyProtection="false">
      <alignment horizontal="center" vertical="center" textRotation="0" wrapText="false" indent="0" shrinkToFit="false"/>
      <protection locked="true" hidden="false"/>
    </xf>
    <xf numFmtId="164" fontId="13" fillId="6" borderId="0" xfId="0" applyFont="true" applyBorder="false" applyAlignment="true" applyProtection="false">
      <alignment horizontal="center" vertical="center" textRotation="0" wrapText="false" indent="0" shrinkToFit="false"/>
      <protection locked="true" hidden="false"/>
    </xf>
    <xf numFmtId="166" fontId="12" fillId="6" borderId="0" xfId="0" applyFont="true" applyBorder="false" applyAlignment="true" applyProtection="true">
      <alignment horizontal="right" vertical="center" textRotation="0" wrapText="false" indent="0" shrinkToFit="false"/>
      <protection locked="false" hidden="false"/>
    </xf>
    <xf numFmtId="167" fontId="12" fillId="6"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8" fontId="8" fillId="0" borderId="0" xfId="0" applyFont="true" applyBorder="false" applyAlignment="true" applyProtection="true">
      <alignment horizontal="right" vertical="center" textRotation="0" wrapText="false" indent="0" shrinkToFit="false"/>
      <protection locked="false" hidden="false"/>
    </xf>
    <xf numFmtId="168" fontId="12" fillId="6" borderId="0" xfId="0" applyFont="true" applyBorder="false" applyAlignment="true" applyProtection="true">
      <alignment horizontal="right" vertical="bottom" textRotation="0" wrapText="false" indent="0" shrinkToFit="false"/>
      <protection locked="false" hidden="false"/>
    </xf>
    <xf numFmtId="168" fontId="12" fillId="6" borderId="0" xfId="0" applyFont="true" applyBorder="false" applyAlignment="true" applyProtection="true">
      <alignment horizontal="center" vertical="bottom" textRotation="0" wrapText="false" indent="0" shrinkToFit="false"/>
      <protection locked="false" hidden="false"/>
    </xf>
    <xf numFmtId="168" fontId="8" fillId="0" borderId="0" xfId="0" applyFont="true" applyBorder="false" applyAlignment="true" applyProtection="true">
      <alignment horizontal="right" vertical="bottom" textRotation="0" wrapText="false" indent="0" shrinkToFit="false"/>
      <protection locked="false" hidden="false"/>
    </xf>
    <xf numFmtId="168" fontId="8" fillId="0" borderId="0" xfId="0" applyFont="true" applyBorder="false" applyAlignment="true" applyProtection="true">
      <alignment horizontal="center" vertical="bottom" textRotation="0" wrapText="false" indent="0" shrinkToFit="false"/>
      <protection locked="false" hidden="false"/>
    </xf>
    <xf numFmtId="164" fontId="12" fillId="5" borderId="0" xfId="0" applyFont="true" applyBorder="false" applyAlignment="true" applyProtection="false">
      <alignment horizontal="general" vertical="center" textRotation="0" wrapText="false" indent="0" shrinkToFit="false"/>
      <protection locked="true" hidden="false"/>
    </xf>
    <xf numFmtId="168" fontId="8" fillId="5" borderId="0" xfId="0" applyFont="true" applyBorder="false" applyAlignment="false" applyProtection="true">
      <alignment horizontal="general" vertical="bottom" textRotation="0" wrapText="false" indent="0" shrinkToFit="false"/>
      <protection locked="false" hidden="false"/>
    </xf>
    <xf numFmtId="168" fontId="8" fillId="5" borderId="0" xfId="0" applyFont="true" applyBorder="false" applyAlignment="true" applyProtection="true">
      <alignment horizontal="center" vertical="bottom" textRotation="0" wrapText="false" indent="0" shrinkToFit="false"/>
      <protection locked="false" hidden="false"/>
    </xf>
    <xf numFmtId="164" fontId="8" fillId="5" borderId="0" xfId="0" applyFont="true" applyBorder="false" applyAlignment="false" applyProtection="true">
      <alignment horizontal="general" vertical="bottom" textRotation="0" wrapText="false" indent="0" shrinkToFit="false"/>
      <protection locked="false" hidden="false"/>
    </xf>
    <xf numFmtId="164" fontId="8" fillId="5" borderId="0" xfId="0" applyFont="true" applyBorder="false" applyAlignment="true" applyProtection="true">
      <alignment horizontal="center" vertical="bottom" textRotation="0" wrapText="false" indent="0" shrinkToFit="false"/>
      <protection locked="false" hidden="false"/>
    </xf>
    <xf numFmtId="164" fontId="14" fillId="7" borderId="3" xfId="0" applyFont="true" applyBorder="true" applyAlignment="true" applyProtection="false">
      <alignment horizontal="center" vertical="center" textRotation="255" wrapText="false" indent="0" shrinkToFit="tru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64" fontId="8" fillId="6" borderId="0" xfId="0" applyFont="true" applyBorder="false" applyAlignment="true" applyProtection="false">
      <alignment horizontal="general" vertical="center" textRotation="0" wrapText="false" indent="0" shrinkToFit="false"/>
      <protection locked="true" hidden="false"/>
    </xf>
    <xf numFmtId="164" fontId="13" fillId="6" borderId="0" xfId="0" applyFont="true" applyBorder="false" applyAlignment="true" applyProtection="true">
      <alignment horizontal="center" vertical="center" textRotation="0" wrapText="false" indent="0" shrinkToFit="false"/>
      <protection locked="false" hidden="false"/>
    </xf>
    <xf numFmtId="169" fontId="8" fillId="6"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12" fillId="6" borderId="0" xfId="19" applyFont="true" applyBorder="true" applyAlignment="true" applyProtection="true">
      <alignment horizontal="right" vertical="bottom" textRotation="0" wrapText="false" indent="0" shrinkToFit="false"/>
      <protection locked="false" hidden="false"/>
    </xf>
    <xf numFmtId="164" fontId="8" fillId="5" borderId="0" xfId="0" applyFont="true" applyBorder="false" applyAlignment="true" applyProtection="true">
      <alignment horizontal="right" vertical="bottom" textRotation="0" wrapText="false" indent="0" shrinkToFit="false"/>
      <protection locked="false" hidden="false"/>
    </xf>
    <xf numFmtId="168" fontId="8" fillId="6" borderId="0" xfId="0" applyFont="true" applyBorder="false" applyAlignment="true" applyProtection="true">
      <alignment horizontal="right" vertical="center" textRotation="0" wrapText="false" indent="0" shrinkToFit="false"/>
      <protection locked="false" hidden="false"/>
    </xf>
    <xf numFmtId="166" fontId="12" fillId="6" borderId="0" xfId="0" applyFont="true" applyBorder="false" applyAlignment="true" applyProtection="true">
      <alignment horizontal="center" vertical="center" textRotation="0" wrapText="false" indent="0" shrinkToFit="false"/>
      <protection locked="fals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71" fontId="8" fillId="5" borderId="0" xfId="0" applyFont="true" applyBorder="false" applyAlignment="true" applyProtection="true">
      <alignment horizontal="right" vertical="bottom" textRotation="0" wrapText="false" indent="0" shrinkToFit="false"/>
      <protection locked="false" hidden="false"/>
    </xf>
    <xf numFmtId="171" fontId="8" fillId="5" borderId="0" xfId="0" applyFont="true" applyBorder="false" applyAlignment="true" applyProtection="true">
      <alignment horizontal="center" vertical="bottom" textRotation="0" wrapText="false" indent="0" shrinkToFit="false"/>
      <protection locked="false" hidden="false"/>
    </xf>
    <xf numFmtId="164" fontId="12" fillId="6" borderId="0" xfId="0" applyFont="true" applyBorder="false" applyAlignment="true" applyProtection="false">
      <alignment horizontal="left" vertical="center" textRotation="0" wrapText="false" indent="0" shrinkToFit="false"/>
      <protection locked="true" hidden="false"/>
    </xf>
    <xf numFmtId="164" fontId="10" fillId="5"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6" borderId="0" xfId="0" applyFont="true" applyBorder="true" applyAlignment="true" applyProtection="false">
      <alignment horizontal="general" vertical="bottom" textRotation="0" wrapText="tru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8" fontId="12" fillId="6"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true" indent="0" shrinkToFit="false"/>
      <protection locked="true" hidden="false"/>
    </xf>
    <xf numFmtId="166" fontId="12" fillId="6" borderId="0" xfId="0" applyFont="true" applyBorder="false" applyAlignment="true" applyProtection="true">
      <alignment horizontal="right" vertical="bottom" textRotation="0" wrapText="false" indent="0" shrinkToFit="false"/>
      <protection locked="false" hidden="false"/>
    </xf>
    <xf numFmtId="166" fontId="12" fillId="6"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3"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center" vertical="bottom" textRotation="0" wrapText="tru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4" shrinkToFit="false"/>
      <protection locked="false" hidden="false"/>
    </xf>
    <xf numFmtId="164" fontId="14" fillId="0" borderId="0" xfId="0" applyFont="true" applyBorder="true" applyAlignment="true" applyProtection="true">
      <alignment horizontal="left" vertical="bottom" textRotation="0" wrapText="true" indent="4" shrinkToFit="false"/>
      <protection locked="fals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3"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3" shrinkToFit="false"/>
      <protection locked="true" hidden="false"/>
    </xf>
    <xf numFmtId="164" fontId="11" fillId="0" borderId="0" xfId="0" applyFont="true" applyBorder="true" applyAlignment="true" applyProtection="true">
      <alignment horizontal="left" vertical="bottom" textRotation="0" wrapText="false" indent="5" shrinkToFit="false"/>
      <protection locked="false" hidden="false"/>
    </xf>
    <xf numFmtId="164" fontId="11" fillId="0" borderId="3" xfId="0" applyFont="true" applyBorder="true" applyAlignment="true" applyProtection="false">
      <alignment horizontal="left" vertical="bottom" textRotation="0" wrapText="false" indent="5" shrinkToFit="false"/>
      <protection locked="true" hidden="false"/>
    </xf>
    <xf numFmtId="164" fontId="12" fillId="6" borderId="0" xfId="0" applyFont="true" applyBorder="true" applyAlignment="true" applyProtection="false">
      <alignment horizontal="left" vertical="center" textRotation="0" wrapText="false" indent="0" shrinkToFit="false"/>
      <protection locked="true" hidden="false"/>
    </xf>
    <xf numFmtId="164" fontId="10" fillId="6"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true">
      <alignment horizontal="right" vertical="bottom" textRotation="0" wrapText="false" indent="0" shrinkToFit="false"/>
      <protection locked="false" hidden="false"/>
    </xf>
    <xf numFmtId="164" fontId="12" fillId="6"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71" fontId="8" fillId="0" borderId="0" xfId="0" applyFont="true" applyBorder="false" applyAlignment="true" applyProtection="true">
      <alignment horizontal="center" vertical="bottom" textRotation="0" wrapText="false" indent="0" shrinkToFit="false"/>
      <protection locked="false" hidden="false"/>
    </xf>
    <xf numFmtId="171" fontId="12" fillId="6" borderId="0" xfId="0" applyFont="true" applyBorder="false" applyAlignment="true" applyProtection="true">
      <alignment horizontal="right" vertical="bottom" textRotation="0" wrapText="false" indent="0" shrinkToFit="false"/>
      <protection locked="false" hidden="false"/>
    </xf>
    <xf numFmtId="171" fontId="12" fillId="6" borderId="0" xfId="0" applyFont="true" applyBorder="false" applyAlignment="true" applyProtection="true">
      <alignment horizontal="center" vertical="bottom" textRotation="0" wrapText="false" indent="0" shrinkToFit="false"/>
      <protection locked="false" hidden="false"/>
    </xf>
    <xf numFmtId="172" fontId="15" fillId="0" borderId="0" xfId="0" applyFont="true" applyBorder="false" applyAlignment="true" applyProtection="false">
      <alignment horizontal="right"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2" fillId="6" borderId="0" xfId="0" applyFont="true" applyBorder="true" applyAlignment="true" applyProtection="false">
      <alignment horizontal="general" vertical="center" textRotation="0" wrapText="false" indent="0" shrinkToFit="false"/>
      <protection locked="true" hidden="false"/>
    </xf>
    <xf numFmtId="168" fontId="12" fillId="6"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8" fontId="8" fillId="0" borderId="0" xfId="15" applyFont="true" applyBorder="true" applyAlignment="true" applyProtection="true">
      <alignment horizontal="right" vertical="center" textRotation="0" wrapText="false" indent="0" shrinkToFit="false"/>
      <protection locked="false" hidden="false"/>
    </xf>
    <xf numFmtId="168" fontId="8" fillId="0" borderId="0" xfId="15"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8" fontId="8" fillId="6" borderId="0" xfId="15"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4" fontId="13" fillId="0" borderId="0" xfId="15" applyFont="true" applyBorder="true" applyAlignment="true" applyProtection="true">
      <alignment horizontal="right" vertical="bottom" textRotation="0" wrapText="false" indent="0" shrinkToFit="false"/>
      <protection locked="true" hidden="false"/>
    </xf>
    <xf numFmtId="174" fontId="8" fillId="0" borderId="0" xfId="15" applyFont="true" applyBorder="true" applyAlignment="true" applyProtection="true">
      <alignment horizontal="right" vertical="bottom" textRotation="0" wrapText="false" indent="0" shrinkToFit="false"/>
      <protection locked="true" hidden="false"/>
    </xf>
    <xf numFmtId="174" fontId="8" fillId="0" borderId="0" xfId="15" applyFont="true" applyBorder="true" applyAlignment="true" applyProtection="tru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8" fontId="8" fillId="6" borderId="0" xfId="0" applyFont="true" applyBorder="false" applyAlignment="true" applyProtection="false">
      <alignment horizontal="right" vertical="center" textRotation="0" wrapText="false" indent="0" shrinkToFit="false"/>
      <protection locked="true" hidden="false"/>
    </xf>
    <xf numFmtId="174" fontId="8"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false" indent="5" shrinkToFit="false"/>
      <protection locked="true" hidden="false"/>
    </xf>
    <xf numFmtId="164" fontId="16" fillId="6" borderId="3" xfId="0" applyFont="true" applyBorder="true" applyAlignment="true" applyProtection="false">
      <alignment horizontal="left" vertical="bottom" textRotation="0" wrapText="false" indent="0" shrinkToFit="false"/>
      <protection locked="true" hidden="false"/>
    </xf>
    <xf numFmtId="168" fontId="12" fillId="6" borderId="3" xfId="0" applyFont="true" applyBorder="true" applyAlignment="true" applyProtection="true">
      <alignment horizontal="right" vertical="center"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true">
      <alignment horizontal="general" vertical="center" textRotation="0" wrapText="false" indent="0" shrinkToFit="false"/>
      <protection locked="false" hidden="false"/>
    </xf>
    <xf numFmtId="164" fontId="14" fillId="0" borderId="4"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22" fillId="6" borderId="1" xfId="0" applyFont="true" applyBorder="true" applyAlignment="true" applyProtection="false">
      <alignment horizontal="left" vertical="center" textRotation="0" wrapText="false" indent="0" shrinkToFit="false"/>
      <protection locked="true" hidden="false"/>
    </xf>
    <xf numFmtId="164" fontId="7" fillId="7" borderId="5" xfId="0" applyFont="true" applyBorder="true" applyAlignment="true" applyProtection="false">
      <alignment horizontal="left" vertical="top" textRotation="0" wrapText="true" indent="0" shrinkToFit="false"/>
      <protection locked="true" hidden="false"/>
    </xf>
    <xf numFmtId="164" fontId="7" fillId="7" borderId="6" xfId="0" applyFont="true" applyBorder="true" applyAlignment="true" applyProtection="false">
      <alignment horizontal="center" vertical="top" textRotation="0" wrapText="true" indent="0" shrinkToFit="false"/>
      <protection locked="true" hidden="false"/>
    </xf>
    <xf numFmtId="164" fontId="23" fillId="7" borderId="5" xfId="0" applyFont="true" applyBorder="true" applyAlignment="true" applyProtection="false">
      <alignment horizontal="general" vertical="top" textRotation="0" wrapText="true" indent="0" shrinkToFit="false"/>
      <protection locked="true" hidden="false"/>
    </xf>
    <xf numFmtId="164" fontId="23" fillId="7" borderId="7" xfId="0" applyFont="true" applyBorder="true" applyAlignment="true" applyProtection="false">
      <alignment horizontal="center" vertical="top" textRotation="0" wrapText="true" indent="0" shrinkToFit="false"/>
      <protection locked="true" hidden="false"/>
    </xf>
    <xf numFmtId="164" fontId="23" fillId="7" borderId="8" xfId="0" applyFont="true" applyBorder="true" applyAlignment="true" applyProtection="false">
      <alignment horizontal="left" vertical="top" textRotation="0" wrapText="true" indent="0" shrinkToFit="false"/>
      <protection locked="true" hidden="false"/>
    </xf>
    <xf numFmtId="164" fontId="23" fillId="7" borderId="9" xfId="0" applyFont="true" applyBorder="true" applyAlignment="true" applyProtection="false">
      <alignment horizontal="center" vertical="top" textRotation="0" wrapText="true" indent="0" shrinkToFit="false"/>
      <protection locked="true" hidden="false"/>
    </xf>
    <xf numFmtId="164" fontId="23" fillId="7" borderId="10" xfId="0" applyFont="true" applyBorder="true" applyAlignment="true" applyProtection="false">
      <alignment horizontal="left" vertical="top" textRotation="0" wrapText="true" indent="0" shrinkToFit="false"/>
      <protection locked="true" hidden="false"/>
    </xf>
    <xf numFmtId="164" fontId="23" fillId="7" borderId="11" xfId="0" applyFont="true" applyBorder="true" applyAlignment="true" applyProtection="false">
      <alignment horizontal="center" vertical="top" textRotation="0" wrapText="true" indent="0" shrinkToFit="false"/>
      <protection locked="true" hidden="false"/>
    </xf>
    <xf numFmtId="164" fontId="23" fillId="7" borderId="12" xfId="0" applyFont="true" applyBorder="true" applyAlignment="true" applyProtection="false">
      <alignment horizontal="left" vertical="top" textRotation="0" wrapText="true" indent="0" shrinkToFit="false"/>
      <protection locked="true" hidden="false"/>
    </xf>
    <xf numFmtId="164" fontId="23" fillId="7" borderId="10" xfId="0" applyFont="true" applyBorder="true" applyAlignment="true" applyProtection="false">
      <alignment horizontal="general" vertical="top" textRotation="0" wrapText="true" indent="0" shrinkToFit="false"/>
      <protection locked="true" hidden="false"/>
    </xf>
    <xf numFmtId="164" fontId="23" fillId="7" borderId="7"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justify" vertical="center" textRotation="0" wrapText="true" indent="0" shrinkToFit="false"/>
      <protection locked="true" hidden="false"/>
    </xf>
    <xf numFmtId="164" fontId="23" fillId="7" borderId="1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2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H18" activeCellId="0" sqref="H18"/>
    </sheetView>
  </sheetViews>
  <sheetFormatPr defaultColWidth="8.96484375" defaultRowHeight="14.5" zeroHeight="false" outlineLevelRow="0" outlineLevelCol="0"/>
  <cols>
    <col collapsed="false" customWidth="true" hidden="false" outlineLevel="0" max="1" min="1" style="0" width="7.35"/>
    <col collapsed="false" customWidth="true" hidden="false" outlineLevel="0" max="2" min="2" style="0" width="44.53"/>
    <col collapsed="false" customWidth="true" hidden="false" outlineLevel="0" max="3" min="3" style="0" width="11.99"/>
    <col collapsed="false" customWidth="true" hidden="false" outlineLevel="0" max="8" min="6" style="0" width="10.35"/>
    <col collapsed="false" customWidth="true" hidden="false" outlineLevel="0" max="24" min="9" style="0" width="9.26"/>
    <col collapsed="false" customWidth="true" hidden="false" outlineLevel="0" max="42" min="25" style="0" width="10.08"/>
  </cols>
  <sheetData>
    <row r="1" customFormat="false" ht="14.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row>
    <row r="2" customFormat="false" ht="14.5" hidden="false" customHeight="false" outlineLevel="0" collapsed="false">
      <c r="A2" s="2" t="s">
        <v>1</v>
      </c>
      <c r="B2" s="3" t="s">
        <v>2</v>
      </c>
      <c r="C2" s="4"/>
      <c r="D2" s="4"/>
      <c r="E2" s="4"/>
      <c r="F2" s="3"/>
      <c r="G2" s="3"/>
      <c r="H2" s="3"/>
      <c r="I2" s="3"/>
      <c r="J2" s="3"/>
      <c r="K2" s="3"/>
      <c r="L2" s="3"/>
      <c r="M2" s="3"/>
      <c r="N2" s="3"/>
      <c r="O2" s="5"/>
      <c r="P2" s="5"/>
      <c r="Q2" s="3"/>
      <c r="R2" s="3"/>
      <c r="S2" s="3"/>
      <c r="T2" s="3"/>
      <c r="U2" s="3"/>
      <c r="V2" s="3"/>
      <c r="W2" s="3"/>
      <c r="X2" s="3"/>
      <c r="Y2" s="3"/>
      <c r="Z2" s="3"/>
      <c r="AA2" s="3"/>
      <c r="AB2" s="3"/>
      <c r="AC2" s="3"/>
      <c r="AD2" s="3"/>
      <c r="AE2" s="3"/>
      <c r="AF2" s="3"/>
      <c r="AG2" s="3"/>
      <c r="AH2" s="3"/>
      <c r="AI2" s="3"/>
      <c r="AJ2" s="3"/>
      <c r="AK2" s="3"/>
      <c r="AL2" s="3"/>
      <c r="AM2" s="3"/>
      <c r="AN2" s="3"/>
      <c r="AO2" s="3"/>
      <c r="AP2" s="3"/>
    </row>
    <row r="3" customFormat="false" ht="14.5" hidden="false" customHeight="false" outlineLevel="0" collapsed="false">
      <c r="A3" s="2" t="s">
        <v>3</v>
      </c>
      <c r="B3" s="2"/>
      <c r="C3" s="6" t="s">
        <v>4</v>
      </c>
      <c r="D3" s="7" t="s">
        <v>5</v>
      </c>
      <c r="E3" s="6"/>
      <c r="F3" s="8" t="s">
        <v>6</v>
      </c>
      <c r="G3" s="8"/>
      <c r="H3" s="4" t="s">
        <v>7</v>
      </c>
      <c r="I3" s="4"/>
      <c r="J3" s="3"/>
      <c r="K3" s="3"/>
      <c r="L3" s="3"/>
      <c r="M3" s="3"/>
      <c r="N3" s="3"/>
      <c r="O3" s="5"/>
      <c r="P3" s="5"/>
      <c r="Q3" s="3"/>
      <c r="R3" s="3"/>
      <c r="S3" s="3"/>
      <c r="T3" s="3"/>
      <c r="U3" s="3"/>
      <c r="V3" s="3"/>
      <c r="W3" s="3"/>
      <c r="X3" s="3"/>
      <c r="Y3" s="3"/>
      <c r="Z3" s="3"/>
      <c r="AA3" s="3"/>
      <c r="AB3" s="3"/>
      <c r="AC3" s="3"/>
      <c r="AD3" s="3"/>
      <c r="AE3" s="3"/>
      <c r="AF3" s="3"/>
      <c r="AG3" s="3"/>
      <c r="AH3" s="3"/>
      <c r="AI3" s="3"/>
      <c r="AJ3" s="3"/>
      <c r="AK3" s="3"/>
      <c r="AL3" s="3"/>
      <c r="AM3" s="3"/>
      <c r="AN3" s="3"/>
      <c r="AO3" s="3"/>
      <c r="AP3" s="3"/>
    </row>
    <row r="4" customFormat="false" ht="15" hidden="false" customHeight="false" outlineLevel="0" collapsed="false">
      <c r="A4" s="9" t="s">
        <v>8</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10"/>
      <c r="AK4" s="10"/>
      <c r="AL4" s="10"/>
      <c r="AM4" s="10"/>
      <c r="AN4" s="10"/>
      <c r="AO4" s="10"/>
      <c r="AP4" s="10"/>
    </row>
    <row r="5" customFormat="false" ht="14.5" hidden="false" customHeight="false" outlineLevel="0" collapsed="false">
      <c r="A5" s="11" t="s">
        <v>9</v>
      </c>
      <c r="B5" s="12" t="s">
        <v>10</v>
      </c>
      <c r="C5" s="13" t="s">
        <v>11</v>
      </c>
      <c r="D5" s="13" t="s">
        <v>12</v>
      </c>
      <c r="E5" s="13" t="s">
        <v>13</v>
      </c>
      <c r="F5" s="14" t="s">
        <v>5</v>
      </c>
      <c r="G5" s="14" t="s">
        <v>14</v>
      </c>
      <c r="H5" s="14" t="s">
        <v>15</v>
      </c>
      <c r="I5" s="14" t="s">
        <v>16</v>
      </c>
      <c r="J5" s="14" t="s">
        <v>17</v>
      </c>
      <c r="K5" s="14" t="s">
        <v>18</v>
      </c>
      <c r="L5" s="14" t="s">
        <v>19</v>
      </c>
      <c r="M5" s="14" t="s">
        <v>20</v>
      </c>
      <c r="N5" s="14" t="s">
        <v>21</v>
      </c>
      <c r="O5" s="13" t="s">
        <v>22</v>
      </c>
      <c r="P5" s="13" t="s">
        <v>23</v>
      </c>
      <c r="Q5" s="13" t="s">
        <v>24</v>
      </c>
      <c r="R5" s="13" t="s">
        <v>25</v>
      </c>
      <c r="S5" s="13" t="s">
        <v>26</v>
      </c>
      <c r="T5" s="13" t="s">
        <v>27</v>
      </c>
      <c r="U5" s="13" t="s">
        <v>28</v>
      </c>
      <c r="V5" s="13" t="s">
        <v>29</v>
      </c>
      <c r="W5" s="13" t="s">
        <v>30</v>
      </c>
      <c r="X5" s="13" t="s">
        <v>31</v>
      </c>
      <c r="Y5" s="13" t="s">
        <v>32</v>
      </c>
      <c r="Z5" s="13" t="s">
        <v>33</v>
      </c>
      <c r="AA5" s="13" t="s">
        <v>34</v>
      </c>
      <c r="AB5" s="13" t="s">
        <v>35</v>
      </c>
      <c r="AC5" s="13" t="s">
        <v>36</v>
      </c>
      <c r="AD5" s="13" t="s">
        <v>37</v>
      </c>
      <c r="AE5" s="13" t="s">
        <v>38</v>
      </c>
      <c r="AF5" s="13" t="s">
        <v>39</v>
      </c>
      <c r="AG5" s="13" t="s">
        <v>40</v>
      </c>
      <c r="AH5" s="13" t="s">
        <v>41</v>
      </c>
      <c r="AI5" s="13" t="s">
        <v>42</v>
      </c>
      <c r="AJ5" s="13" t="s">
        <v>43</v>
      </c>
      <c r="AK5" s="13" t="s">
        <v>44</v>
      </c>
      <c r="AL5" s="13" t="s">
        <v>45</v>
      </c>
      <c r="AM5" s="13" t="s">
        <v>46</v>
      </c>
      <c r="AN5" s="13" t="s">
        <v>47</v>
      </c>
      <c r="AO5" s="13" t="s">
        <v>48</v>
      </c>
      <c r="AP5" s="13" t="s">
        <v>7</v>
      </c>
    </row>
    <row r="6" customFormat="false" ht="14.5" hidden="false" customHeight="false" outlineLevel="0" collapsed="false">
      <c r="A6" s="15" t="s">
        <v>49</v>
      </c>
      <c r="B6" s="15"/>
      <c r="C6" s="16"/>
      <c r="D6" s="16"/>
      <c r="E6" s="16"/>
      <c r="F6" s="17" t="n">
        <v>155.7</v>
      </c>
      <c r="G6" s="17" t="n">
        <v>155.74</v>
      </c>
      <c r="H6" s="17" t="n">
        <v>155.73</v>
      </c>
      <c r="I6" s="17" t="n">
        <v>155.75</v>
      </c>
      <c r="J6" s="17" t="n">
        <v>168</v>
      </c>
      <c r="K6" s="17" t="n">
        <v>196.5</v>
      </c>
      <c r="L6" s="17" t="n">
        <v>196.7</v>
      </c>
      <c r="M6" s="18" t="n">
        <v>196.99</v>
      </c>
      <c r="N6" s="18" t="n">
        <v>196.99</v>
      </c>
      <c r="O6" s="18" t="n">
        <v>197</v>
      </c>
      <c r="P6" s="18" t="n">
        <v>231.76</v>
      </c>
      <c r="Q6" s="18" t="n">
        <v>305.25</v>
      </c>
      <c r="R6" s="18" t="n">
        <v>305.25</v>
      </c>
      <c r="S6" s="18" t="n">
        <v>306.35</v>
      </c>
      <c r="T6" s="18" t="n">
        <v>305.9</v>
      </c>
      <c r="U6" s="18" t="n">
        <v>305.9</v>
      </c>
      <c r="V6" s="18" t="n">
        <v>305.9</v>
      </c>
      <c r="W6" s="18" t="n">
        <v>304.65</v>
      </c>
      <c r="X6" s="18" t="n">
        <v>304.45</v>
      </c>
      <c r="Y6" s="18" t="n">
        <v>304.45</v>
      </c>
      <c r="Z6" s="18" t="n">
        <v>304.45</v>
      </c>
      <c r="AA6" s="18" t="n">
        <v>306.92</v>
      </c>
      <c r="AB6" s="18" t="n">
        <v>306.95</v>
      </c>
      <c r="AC6" s="18" t="n">
        <v>306.92</v>
      </c>
      <c r="AD6" s="18" t="n">
        <v>307</v>
      </c>
      <c r="AE6" s="18" t="n">
        <v>361</v>
      </c>
      <c r="AF6" s="18" t="n">
        <v>361</v>
      </c>
      <c r="AG6" s="18" t="n">
        <v>362</v>
      </c>
      <c r="AH6" s="18" t="n">
        <v>381</v>
      </c>
      <c r="AI6" s="18" t="n">
        <v>381</v>
      </c>
      <c r="AJ6" s="18" t="n">
        <v>403</v>
      </c>
      <c r="AK6" s="18" t="n">
        <v>410.3</v>
      </c>
      <c r="AL6" s="18" t="n">
        <v>412.99</v>
      </c>
      <c r="AM6" s="18" t="n">
        <v>416</v>
      </c>
      <c r="AN6" s="18" t="n">
        <v>415</v>
      </c>
      <c r="AO6" s="18" t="n">
        <v>435</v>
      </c>
      <c r="AP6" s="18" t="n">
        <v>460</v>
      </c>
    </row>
    <row r="7" customFormat="false" ht="14.5" hidden="false" customHeight="false" outlineLevel="0" collapsed="false">
      <c r="A7" s="19" t="s">
        <v>50</v>
      </c>
      <c r="B7" s="20"/>
      <c r="C7" s="21"/>
      <c r="D7" s="22"/>
      <c r="E7" s="22"/>
      <c r="F7" s="23"/>
      <c r="G7" s="23"/>
      <c r="H7" s="23"/>
      <c r="I7" s="23"/>
      <c r="J7" s="23"/>
      <c r="K7" s="23"/>
      <c r="L7" s="23"/>
      <c r="M7" s="23"/>
      <c r="N7" s="23"/>
      <c r="O7" s="24"/>
      <c r="P7" s="24"/>
      <c r="Q7" s="23"/>
      <c r="R7" s="23"/>
      <c r="S7" s="23"/>
      <c r="T7" s="23"/>
      <c r="U7" s="23"/>
      <c r="V7" s="23"/>
      <c r="W7" s="23"/>
      <c r="X7" s="23"/>
      <c r="Y7" s="23"/>
      <c r="Z7" s="23"/>
      <c r="AA7" s="23"/>
      <c r="AB7" s="23"/>
      <c r="AC7" s="23"/>
      <c r="AD7" s="23"/>
      <c r="AE7" s="23"/>
      <c r="AF7" s="23"/>
      <c r="AG7" s="23"/>
      <c r="AH7" s="23"/>
      <c r="AI7" s="23"/>
      <c r="AJ7" s="23"/>
      <c r="AK7" s="23"/>
      <c r="AL7" s="23"/>
      <c r="AM7" s="23"/>
      <c r="AN7" s="23"/>
      <c r="AO7" s="23"/>
      <c r="AP7" s="23"/>
    </row>
    <row r="8" customFormat="false" ht="14.5" hidden="false" customHeight="false" outlineLevel="0" collapsed="false">
      <c r="A8" s="25" t="s">
        <v>51</v>
      </c>
      <c r="B8" s="25" t="s">
        <v>52</v>
      </c>
      <c r="C8" s="26"/>
      <c r="D8" s="27"/>
      <c r="E8" s="27"/>
      <c r="F8" s="28" t="n">
        <v>0.796851552721948</v>
      </c>
      <c r="G8" s="28" t="n">
        <v>0.646663641948296</v>
      </c>
      <c r="H8" s="28" t="n">
        <v>0.52704479209325</v>
      </c>
      <c r="I8" s="28" t="n">
        <v>0.483884779683058</v>
      </c>
      <c r="J8" s="28" t="n">
        <v>0.375307773468803</v>
      </c>
      <c r="K8" s="28" t="n">
        <v>0.3595083114984</v>
      </c>
      <c r="L8" s="28" t="n">
        <v>0.386920489495917</v>
      </c>
      <c r="M8" s="28" t="n">
        <v>0.340469449406446</v>
      </c>
      <c r="N8" s="28" t="n">
        <v>0.320448797192212</v>
      </c>
      <c r="O8" s="29" t="n">
        <v>0.30679347753125</v>
      </c>
      <c r="P8" s="29" t="n">
        <v>0.284301699478854</v>
      </c>
      <c r="Q8" s="29" t="n">
        <v>0.344585150238417</v>
      </c>
      <c r="R8" s="29" t="n">
        <v>0.329113281634356</v>
      </c>
      <c r="S8" s="29" t="n">
        <v>0.317098594666789</v>
      </c>
      <c r="T8" s="29" t="n">
        <v>0.266547224167684</v>
      </c>
      <c r="U8" s="29" t="n">
        <v>0.287418687069646</v>
      </c>
      <c r="V8" s="29" t="n">
        <v>0.273964650798932</v>
      </c>
      <c r="W8" s="29" t="n">
        <v>0.249720158321229</v>
      </c>
      <c r="X8" s="29" t="n">
        <v>0.250409552818755</v>
      </c>
      <c r="Y8" s="29" t="n">
        <v>0.234249562149184</v>
      </c>
      <c r="Z8" s="29" t="n">
        <v>0.181781363141205</v>
      </c>
      <c r="AA8" s="29" t="n">
        <v>0.234387762417935</v>
      </c>
      <c r="AB8" s="29" t="n">
        <v>0.183827172234463</v>
      </c>
      <c r="AC8" s="29" t="n">
        <v>0.240015444605346</v>
      </c>
      <c r="AD8" s="29" t="n">
        <v>0.219018200554689</v>
      </c>
      <c r="AE8" s="29" t="n">
        <v>0.29382607335174</v>
      </c>
      <c r="AF8" s="29" t="n">
        <v>0.247168904127984</v>
      </c>
      <c r="AG8" s="29" t="n">
        <v>0.220287203172671</v>
      </c>
      <c r="AH8" s="29" t="n">
        <v>0.17049615199524</v>
      </c>
      <c r="AI8" s="29" t="n">
        <v>0.180811286883332</v>
      </c>
      <c r="AJ8" s="29" t="n">
        <v>0.168113715738069</v>
      </c>
      <c r="AK8" s="29" t="n">
        <v>0.192455901677623</v>
      </c>
      <c r="AL8" s="29" t="n">
        <v>0.180822363073695</v>
      </c>
      <c r="AM8" s="29" t="n">
        <v>0.173126112227414</v>
      </c>
      <c r="AN8" s="29" t="n">
        <v>0.176256255666033</v>
      </c>
      <c r="AO8" s="29" t="n">
        <v>0.177374219090556</v>
      </c>
      <c r="AP8" s="29" t="n">
        <v>0.149691065850082</v>
      </c>
    </row>
    <row r="9" customFormat="false" ht="14.5" hidden="false" customHeight="false" outlineLevel="0" collapsed="false">
      <c r="A9" s="30"/>
      <c r="B9" s="30" t="s">
        <v>53</v>
      </c>
      <c r="C9" s="31" t="s">
        <v>54</v>
      </c>
      <c r="D9" s="32" t="s">
        <v>55</v>
      </c>
      <c r="E9" s="32" t="s">
        <v>56</v>
      </c>
      <c r="F9" s="33" t="n">
        <v>10004201.8588</v>
      </c>
      <c r="G9" s="33" t="n">
        <v>9885712.94924</v>
      </c>
      <c r="H9" s="33" t="n">
        <v>9770919.71112</v>
      </c>
      <c r="I9" s="33" t="n">
        <v>12498765.6538</v>
      </c>
      <c r="J9" s="33" t="n">
        <v>10297251.36973</v>
      </c>
      <c r="K9" s="33" t="n">
        <v>10221697.56014</v>
      </c>
      <c r="L9" s="33" t="n">
        <v>10715445.86779</v>
      </c>
      <c r="M9" s="33" t="n">
        <v>10623371</v>
      </c>
      <c r="N9" s="33" t="n">
        <v>10052152.16822</v>
      </c>
      <c r="O9" s="33" t="n">
        <v>11030649.79275</v>
      </c>
      <c r="P9" s="33" t="n">
        <v>10997596.90155</v>
      </c>
      <c r="Q9" s="33" t="n">
        <v>14282079.31462</v>
      </c>
      <c r="R9" s="33" t="n">
        <v>14334204.2726</v>
      </c>
      <c r="S9" s="33" t="n">
        <v>14240691.52936</v>
      </c>
      <c r="T9" s="33" t="n">
        <v>14074441.04757</v>
      </c>
      <c r="U9" s="33" t="n">
        <v>13834897.92827</v>
      </c>
      <c r="V9" s="33" t="n">
        <v>13768791.00818</v>
      </c>
      <c r="W9" s="33" t="n">
        <v>13237895.9772</v>
      </c>
      <c r="X9" s="33" t="n">
        <v>13150996.81027</v>
      </c>
      <c r="Y9" s="33" t="n">
        <v>13140876.14446</v>
      </c>
      <c r="Z9" s="33" t="n">
        <v>12719974.46608</v>
      </c>
      <c r="AA9" s="33" t="n">
        <v>13567984.50855</v>
      </c>
      <c r="AB9" s="33" t="n">
        <v>11497793.8897</v>
      </c>
      <c r="AC9" s="33" t="n">
        <v>11031517</v>
      </c>
      <c r="AD9" s="33" t="n">
        <v>17987750.26291</v>
      </c>
      <c r="AE9" s="33" t="n">
        <v>19389720.70087</v>
      </c>
      <c r="AF9" s="33" t="n">
        <v>17017807.3916344</v>
      </c>
      <c r="AG9" s="33" t="n">
        <v>18403325.3679244</v>
      </c>
      <c r="AH9" s="33" t="n">
        <v>17685808.43803</v>
      </c>
      <c r="AI9" s="33" t="n">
        <v>21090664.4020887</v>
      </c>
      <c r="AJ9" s="33" t="n">
        <v>20134653.97924</v>
      </c>
      <c r="AK9" s="33" t="n">
        <v>29053348.15015</v>
      </c>
      <c r="AL9" s="33" t="n">
        <v>28942103.379774</v>
      </c>
      <c r="AM9" s="33" t="n">
        <v>38858916.996189</v>
      </c>
      <c r="AN9" s="33" t="n">
        <v>42256607.423964</v>
      </c>
      <c r="AO9" s="33" t="n">
        <v>43470037.2725512</v>
      </c>
      <c r="AP9" s="33" t="n">
        <v>45342989.7800609</v>
      </c>
    </row>
    <row r="10" customFormat="false" ht="14.5" hidden="false" customHeight="false" outlineLevel="0" collapsed="false">
      <c r="A10" s="30"/>
      <c r="B10" s="30" t="s">
        <v>57</v>
      </c>
      <c r="C10" s="31" t="s">
        <v>54</v>
      </c>
      <c r="D10" s="32" t="s">
        <v>55</v>
      </c>
      <c r="E10" s="32" t="s">
        <v>56</v>
      </c>
      <c r="F10" s="33" t="n">
        <v>12554661.937505</v>
      </c>
      <c r="G10" s="33" t="n">
        <v>15287256.477658</v>
      </c>
      <c r="H10" s="33" t="n">
        <v>18539068.89453</v>
      </c>
      <c r="I10" s="33" t="n">
        <v>25830045.04086</v>
      </c>
      <c r="J10" s="33" t="n">
        <v>27436818.786238</v>
      </c>
      <c r="K10" s="33" t="n">
        <v>28432437.396334</v>
      </c>
      <c r="L10" s="33" t="n">
        <v>27694180.480724</v>
      </c>
      <c r="M10" s="33" t="n">
        <v>31202127</v>
      </c>
      <c r="N10" s="33" t="n">
        <v>31368980.80535</v>
      </c>
      <c r="O10" s="33" t="n">
        <v>35954642.456916</v>
      </c>
      <c r="P10" s="33" t="n">
        <v>38682839.116718</v>
      </c>
      <c r="Q10" s="33" t="n">
        <v>41447170.038344</v>
      </c>
      <c r="R10" s="33" t="n">
        <v>43554013.382314</v>
      </c>
      <c r="S10" s="33" t="n">
        <v>44909349.233554</v>
      </c>
      <c r="T10" s="33" t="n">
        <v>52802804.799482</v>
      </c>
      <c r="U10" s="33" t="n">
        <v>48134998.003514</v>
      </c>
      <c r="V10" s="33" t="n">
        <v>50257545.884214</v>
      </c>
      <c r="W10" s="33" t="n">
        <v>53010922.571062</v>
      </c>
      <c r="X10" s="33" t="n">
        <v>52517951.740398</v>
      </c>
      <c r="Y10" s="33" t="n">
        <v>56097761.822458</v>
      </c>
      <c r="Z10" s="33" t="n">
        <v>69974029.494978</v>
      </c>
      <c r="AA10" s="33" t="n">
        <v>57886915.121264</v>
      </c>
      <c r="AB10" s="33" t="n">
        <v>62546759.273624</v>
      </c>
      <c r="AC10" s="33" t="n">
        <v>45961696.4155742</v>
      </c>
      <c r="AD10" s="33" t="n">
        <v>82129020.4072262</v>
      </c>
      <c r="AE10" s="33" t="n">
        <v>65990470.0753309</v>
      </c>
      <c r="AF10" s="33" t="n">
        <v>68850923.8315131</v>
      </c>
      <c r="AG10" s="33" t="n">
        <v>83542416.9124298</v>
      </c>
      <c r="AH10" s="33" t="n">
        <v>103731422.856533</v>
      </c>
      <c r="AI10" s="33" t="n">
        <v>116644623.052196</v>
      </c>
      <c r="AJ10" s="33" t="n">
        <v>119768062.29547</v>
      </c>
      <c r="AK10" s="33" t="n">
        <v>150961066.389205</v>
      </c>
      <c r="AL10" s="33" t="n">
        <v>160058207.888692</v>
      </c>
      <c r="AM10" s="33" t="n">
        <v>224454396.25621</v>
      </c>
      <c r="AN10" s="33" t="n">
        <v>239745291.673681</v>
      </c>
      <c r="AO10" s="33" t="n">
        <v>245075284.871914</v>
      </c>
      <c r="AP10" s="33" t="n">
        <v>302910461.10576</v>
      </c>
    </row>
    <row r="11" customFormat="false" ht="14.5" hidden="false" customHeight="false" outlineLevel="0" collapsed="false">
      <c r="A11" s="25" t="s">
        <v>58</v>
      </c>
      <c r="B11" s="25" t="s">
        <v>59</v>
      </c>
      <c r="C11" s="26"/>
      <c r="D11" s="27"/>
      <c r="E11" s="27"/>
      <c r="F11" s="28" t="n">
        <v>0.796851552721948</v>
      </c>
      <c r="G11" s="28" t="n">
        <v>0.646663641948296</v>
      </c>
      <c r="H11" s="28" t="n">
        <v>0.52704479209325</v>
      </c>
      <c r="I11" s="28" t="n">
        <v>0.483884779683058</v>
      </c>
      <c r="J11" s="28" t="n">
        <v>0.375307773468803</v>
      </c>
      <c r="K11" s="28" t="n">
        <v>0.3595083114984</v>
      </c>
      <c r="L11" s="28" t="n">
        <v>0.386920489495917</v>
      </c>
      <c r="M11" s="28" t="n">
        <v>0.340469449406446</v>
      </c>
      <c r="N11" s="28" t="n">
        <v>0.320448797192212</v>
      </c>
      <c r="O11" s="29" t="n">
        <v>0.30679347753125</v>
      </c>
      <c r="P11" s="29" t="n">
        <v>0.284301699478854</v>
      </c>
      <c r="Q11" s="29" t="n">
        <v>0.344585150238417</v>
      </c>
      <c r="R11" s="29" t="n">
        <v>0.329113281634356</v>
      </c>
      <c r="S11" s="29" t="n">
        <v>0.317098594666789</v>
      </c>
      <c r="T11" s="29" t="n">
        <v>0.266547224167684</v>
      </c>
      <c r="U11" s="29" t="n">
        <v>0.287418687069646</v>
      </c>
      <c r="V11" s="29" t="n">
        <v>0.273964650798932</v>
      </c>
      <c r="W11" s="29" t="n">
        <v>0.249720158321229</v>
      </c>
      <c r="X11" s="29" t="n">
        <v>0.250409552818755</v>
      </c>
      <c r="Y11" s="29" t="n">
        <v>0.234249562149184</v>
      </c>
      <c r="Z11" s="29" t="n">
        <v>0.181781363141205</v>
      </c>
      <c r="AA11" s="29" t="n">
        <v>0.234387762417935</v>
      </c>
      <c r="AB11" s="29" t="n">
        <v>0.183827172234463</v>
      </c>
      <c r="AC11" s="29" t="n">
        <v>0.240015444605346</v>
      </c>
      <c r="AD11" s="29" t="n">
        <v>0.219018200554689</v>
      </c>
      <c r="AE11" s="29" t="n">
        <v>0.293755473313664</v>
      </c>
      <c r="AF11" s="29" t="n">
        <v>0.246975946095024</v>
      </c>
      <c r="AG11" s="29" t="n">
        <v>0.219400906818837</v>
      </c>
      <c r="AH11" s="29" t="n">
        <v>0.16785640608364</v>
      </c>
      <c r="AI11" s="29" t="n">
        <v>0.180170153709396</v>
      </c>
      <c r="AJ11" s="29" t="n">
        <v>0.167562421064894</v>
      </c>
      <c r="AK11" s="29" t="n">
        <v>0.191878080390212</v>
      </c>
      <c r="AL11" s="29" t="n">
        <v>0.179071560345135</v>
      </c>
      <c r="AM11" s="29" t="n">
        <v>0.173083455136843</v>
      </c>
      <c r="AN11" s="29" t="n">
        <v>0.175246807883929</v>
      </c>
      <c r="AO11" s="29" t="n">
        <v>0.177363457960809</v>
      </c>
      <c r="AP11" s="29" t="n">
        <v>0.149588406221799</v>
      </c>
    </row>
    <row r="12" customFormat="false" ht="14.5" hidden="false" customHeight="false" outlineLevel="0" collapsed="false">
      <c r="A12" s="30"/>
      <c r="B12" s="30" t="s">
        <v>60</v>
      </c>
      <c r="C12" s="31" t="s">
        <v>54</v>
      </c>
      <c r="D12" s="32" t="s">
        <v>55</v>
      </c>
      <c r="E12" s="32" t="s">
        <v>56</v>
      </c>
      <c r="F12" s="33" t="n">
        <v>10004201.8588</v>
      </c>
      <c r="G12" s="33" t="n">
        <v>9885712.94924</v>
      </c>
      <c r="H12" s="33" t="n">
        <v>9770919.71112</v>
      </c>
      <c r="I12" s="33" t="n">
        <v>12498765.6538</v>
      </c>
      <c r="J12" s="33" t="n">
        <v>10297251.36973</v>
      </c>
      <c r="K12" s="33" t="n">
        <v>10221697.56014</v>
      </c>
      <c r="L12" s="33" t="n">
        <v>10715445.86779</v>
      </c>
      <c r="M12" s="33" t="n">
        <v>10623371</v>
      </c>
      <c r="N12" s="33" t="n">
        <v>10052152.16822</v>
      </c>
      <c r="O12" s="33" t="n">
        <v>11030649.79275</v>
      </c>
      <c r="P12" s="33" t="n">
        <v>10997596.90155</v>
      </c>
      <c r="Q12" s="33" t="n">
        <v>14282079.31462</v>
      </c>
      <c r="R12" s="33" t="n">
        <v>14334204.2726</v>
      </c>
      <c r="S12" s="33" t="n">
        <v>14240691.52936</v>
      </c>
      <c r="T12" s="33" t="n">
        <v>14074441.04757</v>
      </c>
      <c r="U12" s="33" t="n">
        <v>13834897.92827</v>
      </c>
      <c r="V12" s="33" t="n">
        <v>13768791.00818</v>
      </c>
      <c r="W12" s="33" t="n">
        <v>13237895.9772</v>
      </c>
      <c r="X12" s="33" t="n">
        <v>13150996.81027</v>
      </c>
      <c r="Y12" s="33" t="n">
        <v>13140876.14446</v>
      </c>
      <c r="Z12" s="33" t="n">
        <v>12719974.46608</v>
      </c>
      <c r="AA12" s="33" t="n">
        <v>13567984.50855</v>
      </c>
      <c r="AB12" s="33" t="n">
        <v>11497793.8897</v>
      </c>
      <c r="AC12" s="33" t="n">
        <v>11031517</v>
      </c>
      <c r="AD12" s="33" t="n">
        <v>17987750.26291</v>
      </c>
      <c r="AE12" s="33" t="n">
        <v>19385061.77117</v>
      </c>
      <c r="AF12" s="33" t="n">
        <v>17004522.0528044</v>
      </c>
      <c r="AG12" s="33" t="n">
        <v>18329282.0284244</v>
      </c>
      <c r="AH12" s="33" t="n">
        <v>17411983.83864</v>
      </c>
      <c r="AI12" s="33" t="n">
        <v>21015879.6646887</v>
      </c>
      <c r="AJ12" s="33" t="n">
        <v>20068626.48448</v>
      </c>
      <c r="AK12" s="33" t="n">
        <v>28966119.63242</v>
      </c>
      <c r="AL12" s="33" t="n">
        <v>28661873.032674</v>
      </c>
      <c r="AM12" s="33" t="n">
        <v>38849342.424679</v>
      </c>
      <c r="AN12" s="33" t="n">
        <v>42014597.071014</v>
      </c>
      <c r="AO12" s="33" t="n">
        <v>43467399.985613</v>
      </c>
      <c r="AP12" s="33" t="n">
        <v>45311893.1047209</v>
      </c>
    </row>
    <row r="13" customFormat="false" ht="14.5" hidden="false" customHeight="false" outlineLevel="0" collapsed="false">
      <c r="A13" s="30"/>
      <c r="B13" s="30" t="s">
        <v>61</v>
      </c>
      <c r="C13" s="31" t="s">
        <v>54</v>
      </c>
      <c r="D13" s="32" t="s">
        <v>55</v>
      </c>
      <c r="E13" s="32" t="s">
        <v>56</v>
      </c>
      <c r="F13" s="33" t="n">
        <v>12554661.937505</v>
      </c>
      <c r="G13" s="33" t="n">
        <v>15287256.477658</v>
      </c>
      <c r="H13" s="33" t="n">
        <v>18539068.89453</v>
      </c>
      <c r="I13" s="33" t="n">
        <v>25830045.04086</v>
      </c>
      <c r="J13" s="33" t="n">
        <v>27436818.786238</v>
      </c>
      <c r="K13" s="33" t="n">
        <v>28432437.396334</v>
      </c>
      <c r="L13" s="33" t="n">
        <v>27694180.480724</v>
      </c>
      <c r="M13" s="33" t="n">
        <v>31202127</v>
      </c>
      <c r="N13" s="33" t="n">
        <v>31368980.80535</v>
      </c>
      <c r="O13" s="33" t="n">
        <v>35954642.456916</v>
      </c>
      <c r="P13" s="33" t="n">
        <v>38682839.116718</v>
      </c>
      <c r="Q13" s="33" t="n">
        <v>41447170.038344</v>
      </c>
      <c r="R13" s="33" t="n">
        <v>43554013.382314</v>
      </c>
      <c r="S13" s="33" t="n">
        <v>44909349.233554</v>
      </c>
      <c r="T13" s="33" t="n">
        <v>52802804.799482</v>
      </c>
      <c r="U13" s="33" t="n">
        <v>48134998.003514</v>
      </c>
      <c r="V13" s="33" t="n">
        <v>50257545.884214</v>
      </c>
      <c r="W13" s="33" t="n">
        <v>53010922.571062</v>
      </c>
      <c r="X13" s="33" t="n">
        <v>52517951.740398</v>
      </c>
      <c r="Y13" s="33" t="n">
        <v>56097761.822458</v>
      </c>
      <c r="Z13" s="33" t="n">
        <v>69974029.494978</v>
      </c>
      <c r="AA13" s="33" t="n">
        <v>57886915.121264</v>
      </c>
      <c r="AB13" s="33" t="n">
        <v>62546759.273624</v>
      </c>
      <c r="AC13" s="33" t="n">
        <v>45961696.4155742</v>
      </c>
      <c r="AD13" s="33" t="n">
        <v>82129020.4072262</v>
      </c>
      <c r="AE13" s="33" t="n">
        <v>65990470.0753309</v>
      </c>
      <c r="AF13" s="33" t="n">
        <v>68850923.8315131</v>
      </c>
      <c r="AG13" s="33" t="n">
        <v>83542416.9124298</v>
      </c>
      <c r="AH13" s="33" t="n">
        <v>103731422.856533</v>
      </c>
      <c r="AI13" s="33" t="n">
        <v>116644623.052196</v>
      </c>
      <c r="AJ13" s="33" t="n">
        <v>119768062.29547</v>
      </c>
      <c r="AK13" s="33" t="n">
        <v>150961066.389205</v>
      </c>
      <c r="AL13" s="33" t="n">
        <v>160058207.888692</v>
      </c>
      <c r="AM13" s="33" t="n">
        <v>224454396.25621</v>
      </c>
      <c r="AN13" s="33" t="n">
        <v>239745291.673681</v>
      </c>
      <c r="AO13" s="33" t="n">
        <v>245075284.871914</v>
      </c>
      <c r="AP13" s="33" t="n">
        <v>302910461.10576</v>
      </c>
    </row>
    <row r="14" customFormat="false" ht="14.5" hidden="false" customHeight="false" outlineLevel="0" collapsed="false">
      <c r="A14" s="25" t="s">
        <v>62</v>
      </c>
      <c r="B14" s="25" t="s">
        <v>63</v>
      </c>
      <c r="C14" s="27"/>
      <c r="D14" s="27"/>
      <c r="E14" s="27"/>
      <c r="F14" s="34" t="s">
        <v>64</v>
      </c>
      <c r="G14" s="34" t="s">
        <v>64</v>
      </c>
      <c r="H14" s="34" t="s">
        <v>64</v>
      </c>
      <c r="I14" s="34" t="s">
        <v>64</v>
      </c>
      <c r="J14" s="34" t="s">
        <v>64</v>
      </c>
      <c r="K14" s="34" t="s">
        <v>64</v>
      </c>
      <c r="L14" s="34" t="s">
        <v>64</v>
      </c>
      <c r="M14" s="34"/>
      <c r="N14" s="34"/>
      <c r="O14" s="35"/>
      <c r="P14" s="35"/>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row>
    <row r="15" customFormat="false" ht="14.5" hidden="false" customHeight="false" outlineLevel="0" collapsed="false">
      <c r="A15" s="30"/>
      <c r="B15" s="30" t="s">
        <v>65</v>
      </c>
      <c r="C15" s="31"/>
      <c r="D15" s="32"/>
      <c r="E15" s="32"/>
      <c r="F15" s="36" t="s">
        <v>64</v>
      </c>
      <c r="G15" s="36" t="s">
        <v>64</v>
      </c>
      <c r="H15" s="36" t="s">
        <v>64</v>
      </c>
      <c r="I15" s="36" t="s">
        <v>64</v>
      </c>
      <c r="J15" s="36" t="s">
        <v>64</v>
      </c>
      <c r="K15" s="36" t="s">
        <v>64</v>
      </c>
      <c r="L15" s="36" t="s">
        <v>64</v>
      </c>
      <c r="M15" s="36"/>
      <c r="N15" s="36"/>
      <c r="O15" s="37"/>
      <c r="P15" s="37"/>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row>
    <row r="16" customFormat="false" ht="14.5" hidden="false" customHeight="false" outlineLevel="0" collapsed="false">
      <c r="A16" s="30"/>
      <c r="B16" s="30" t="s">
        <v>61</v>
      </c>
      <c r="C16" s="31"/>
      <c r="D16" s="32"/>
      <c r="E16" s="32"/>
      <c r="F16" s="36" t="s">
        <v>64</v>
      </c>
      <c r="G16" s="36" t="s">
        <v>64</v>
      </c>
      <c r="H16" s="36" t="s">
        <v>64</v>
      </c>
      <c r="I16" s="36" t="s">
        <v>64</v>
      </c>
      <c r="J16" s="36" t="s">
        <v>64</v>
      </c>
      <c r="K16" s="36" t="s">
        <v>64</v>
      </c>
      <c r="L16" s="36" t="s">
        <v>64</v>
      </c>
      <c r="M16" s="36"/>
      <c r="N16" s="36"/>
      <c r="O16" s="37"/>
      <c r="P16" s="37"/>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row>
    <row r="17" customFormat="false" ht="14.5" hidden="false" customHeight="false" outlineLevel="0" collapsed="false">
      <c r="A17" s="19" t="s">
        <v>66</v>
      </c>
      <c r="B17" s="38"/>
      <c r="C17" s="22"/>
      <c r="D17" s="20"/>
      <c r="E17" s="20"/>
      <c r="F17" s="39"/>
      <c r="G17" s="39"/>
      <c r="H17" s="39"/>
      <c r="I17" s="39"/>
      <c r="J17" s="39"/>
      <c r="K17" s="39"/>
      <c r="L17" s="39"/>
      <c r="M17" s="39"/>
      <c r="N17" s="39"/>
      <c r="O17" s="40"/>
      <c r="P17" s="40"/>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row>
    <row r="18" customFormat="false" ht="14.5" hidden="false" customHeight="false" outlineLevel="0" collapsed="false">
      <c r="A18" s="25" t="s">
        <v>67</v>
      </c>
      <c r="B18" s="25" t="s">
        <v>68</v>
      </c>
      <c r="C18" s="27"/>
      <c r="D18" s="27"/>
      <c r="E18" s="27"/>
      <c r="F18" s="34" t="s">
        <v>64</v>
      </c>
      <c r="G18" s="34" t="s">
        <v>64</v>
      </c>
      <c r="H18" s="34" t="s">
        <v>64</v>
      </c>
      <c r="I18" s="34" t="s">
        <v>64</v>
      </c>
      <c r="J18" s="34" t="s">
        <v>64</v>
      </c>
      <c r="K18" s="34" t="s">
        <v>64</v>
      </c>
      <c r="L18" s="34" t="s">
        <v>64</v>
      </c>
      <c r="M18" s="34"/>
      <c r="N18" s="34"/>
      <c r="O18" s="35"/>
      <c r="P18" s="35"/>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row>
    <row r="19" customFormat="false" ht="14.5" hidden="false" customHeight="false" outlineLevel="0" collapsed="false">
      <c r="A19" s="30"/>
      <c r="B19" s="30" t="s">
        <v>53</v>
      </c>
      <c r="C19" s="32"/>
      <c r="D19" s="32"/>
      <c r="E19" s="32"/>
      <c r="F19" s="36" t="s">
        <v>64</v>
      </c>
      <c r="G19" s="36" t="s">
        <v>64</v>
      </c>
      <c r="H19" s="36" t="s">
        <v>64</v>
      </c>
      <c r="I19" s="36" t="s">
        <v>64</v>
      </c>
      <c r="J19" s="36" t="s">
        <v>64</v>
      </c>
      <c r="K19" s="36" t="s">
        <v>64</v>
      </c>
      <c r="L19" s="36" t="s">
        <v>64</v>
      </c>
      <c r="M19" s="36"/>
      <c r="N19" s="36"/>
      <c r="O19" s="37"/>
      <c r="P19" s="37"/>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row>
    <row r="20" customFormat="false" ht="14.5" hidden="false" customHeight="false" outlineLevel="0" collapsed="false">
      <c r="A20" s="30"/>
      <c r="B20" s="30" t="s">
        <v>61</v>
      </c>
      <c r="C20" s="32"/>
      <c r="D20" s="32"/>
      <c r="E20" s="32"/>
      <c r="F20" s="36" t="s">
        <v>64</v>
      </c>
      <c r="G20" s="36" t="s">
        <v>64</v>
      </c>
      <c r="H20" s="36" t="s">
        <v>64</v>
      </c>
      <c r="I20" s="36" t="s">
        <v>64</v>
      </c>
      <c r="J20" s="36" t="s">
        <v>64</v>
      </c>
      <c r="K20" s="36" t="s">
        <v>64</v>
      </c>
      <c r="L20" s="36" t="s">
        <v>64</v>
      </c>
      <c r="M20" s="36"/>
      <c r="N20" s="36"/>
      <c r="O20" s="37"/>
      <c r="P20" s="37"/>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row>
    <row r="21" customFormat="false" ht="14.5" hidden="false" customHeight="false" outlineLevel="0" collapsed="false">
      <c r="A21" s="25" t="s">
        <v>69</v>
      </c>
      <c r="B21" s="25" t="s">
        <v>70</v>
      </c>
      <c r="C21" s="27"/>
      <c r="D21" s="27"/>
      <c r="E21" s="27"/>
      <c r="F21" s="34" t="s">
        <v>64</v>
      </c>
      <c r="G21" s="34" t="s">
        <v>64</v>
      </c>
      <c r="H21" s="34" t="s">
        <v>64</v>
      </c>
      <c r="I21" s="34" t="s">
        <v>64</v>
      </c>
      <c r="J21" s="34" t="s">
        <v>64</v>
      </c>
      <c r="K21" s="34" t="s">
        <v>64</v>
      </c>
      <c r="L21" s="34" t="s">
        <v>64</v>
      </c>
      <c r="M21" s="34"/>
      <c r="N21" s="34"/>
      <c r="O21" s="35"/>
      <c r="P21" s="35"/>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row>
    <row r="22" customFormat="false" ht="14.5" hidden="false" customHeight="false" outlineLevel="0" collapsed="false">
      <c r="A22" s="30"/>
      <c r="B22" s="30" t="s">
        <v>60</v>
      </c>
      <c r="C22" s="32"/>
      <c r="D22" s="32"/>
      <c r="E22" s="32"/>
      <c r="F22" s="36" t="s">
        <v>64</v>
      </c>
      <c r="G22" s="36" t="s">
        <v>64</v>
      </c>
      <c r="H22" s="36" t="s">
        <v>64</v>
      </c>
      <c r="I22" s="36" t="s">
        <v>64</v>
      </c>
      <c r="J22" s="36" t="s">
        <v>64</v>
      </c>
      <c r="K22" s="36" t="s">
        <v>64</v>
      </c>
      <c r="L22" s="36" t="s">
        <v>64</v>
      </c>
      <c r="M22" s="36"/>
      <c r="N22" s="36"/>
      <c r="O22" s="37"/>
      <c r="P22" s="37"/>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row>
    <row r="23" customFormat="false" ht="14.5" hidden="false" customHeight="false" outlineLevel="0" collapsed="false">
      <c r="A23" s="30"/>
      <c r="B23" s="30" t="s">
        <v>61</v>
      </c>
      <c r="C23" s="32"/>
      <c r="D23" s="32"/>
      <c r="E23" s="32"/>
      <c r="F23" s="36" t="s">
        <v>64</v>
      </c>
      <c r="G23" s="36" t="s">
        <v>64</v>
      </c>
      <c r="H23" s="36" t="s">
        <v>64</v>
      </c>
      <c r="I23" s="36" t="s">
        <v>64</v>
      </c>
      <c r="J23" s="36" t="s">
        <v>64</v>
      </c>
      <c r="K23" s="36" t="s">
        <v>64</v>
      </c>
      <c r="L23" s="36" t="s">
        <v>64</v>
      </c>
      <c r="M23" s="36"/>
      <c r="N23" s="36"/>
      <c r="O23" s="37"/>
      <c r="P23" s="37"/>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row>
    <row r="24" customFormat="false" ht="14.5" hidden="false" customHeight="false" outlineLevel="0" collapsed="false">
      <c r="A24" s="25" t="s">
        <v>71</v>
      </c>
      <c r="B24" s="25" t="s">
        <v>72</v>
      </c>
      <c r="C24" s="27"/>
      <c r="D24" s="27"/>
      <c r="E24" s="27"/>
      <c r="F24" s="34" t="s">
        <v>64</v>
      </c>
      <c r="G24" s="34" t="s">
        <v>64</v>
      </c>
      <c r="H24" s="34" t="s">
        <v>64</v>
      </c>
      <c r="I24" s="34" t="s">
        <v>64</v>
      </c>
      <c r="J24" s="34" t="s">
        <v>64</v>
      </c>
      <c r="K24" s="34" t="s">
        <v>64</v>
      </c>
      <c r="L24" s="34" t="s">
        <v>64</v>
      </c>
      <c r="M24" s="34"/>
      <c r="N24" s="34"/>
      <c r="O24" s="35"/>
      <c r="P24" s="35"/>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row>
    <row r="25" customFormat="false" ht="14.5" hidden="false" customHeight="false" outlineLevel="0" collapsed="false">
      <c r="A25" s="30"/>
      <c r="B25" s="30" t="s">
        <v>65</v>
      </c>
      <c r="C25" s="32"/>
      <c r="D25" s="32"/>
      <c r="E25" s="32"/>
      <c r="F25" s="36" t="s">
        <v>64</v>
      </c>
      <c r="G25" s="36" t="s">
        <v>64</v>
      </c>
      <c r="H25" s="36" t="s">
        <v>64</v>
      </c>
      <c r="I25" s="36" t="s">
        <v>64</v>
      </c>
      <c r="J25" s="36" t="s">
        <v>64</v>
      </c>
      <c r="K25" s="36" t="s">
        <v>64</v>
      </c>
      <c r="L25" s="36" t="s">
        <v>64</v>
      </c>
      <c r="M25" s="36"/>
      <c r="N25" s="36"/>
      <c r="O25" s="37"/>
      <c r="P25" s="37"/>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row>
    <row r="26" customFormat="false" ht="14.5" hidden="false" customHeight="false" outlineLevel="0" collapsed="false">
      <c r="A26" s="30"/>
      <c r="B26" s="30" t="s">
        <v>61</v>
      </c>
      <c r="C26" s="32"/>
      <c r="D26" s="32"/>
      <c r="E26" s="32"/>
      <c r="F26" s="36" t="s">
        <v>64</v>
      </c>
      <c r="G26" s="36" t="s">
        <v>64</v>
      </c>
      <c r="H26" s="36" t="s">
        <v>64</v>
      </c>
      <c r="I26" s="36" t="s">
        <v>64</v>
      </c>
      <c r="J26" s="36" t="s">
        <v>64</v>
      </c>
      <c r="K26" s="36" t="s">
        <v>64</v>
      </c>
      <c r="L26" s="36" t="s">
        <v>64</v>
      </c>
      <c r="M26" s="36"/>
      <c r="N26" s="36"/>
      <c r="O26" s="37"/>
      <c r="P26" s="37"/>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row>
    <row r="27" customFormat="false" ht="14.5" hidden="false" customHeight="false" outlineLevel="0" collapsed="false">
      <c r="A27" s="19" t="s">
        <v>73</v>
      </c>
      <c r="B27" s="20"/>
      <c r="C27" s="22"/>
      <c r="D27" s="20"/>
      <c r="E27" s="20"/>
      <c r="F27" s="41"/>
      <c r="G27" s="41"/>
      <c r="H27" s="41"/>
      <c r="I27" s="41"/>
      <c r="J27" s="41"/>
      <c r="K27" s="41"/>
      <c r="L27" s="41"/>
      <c r="M27" s="41"/>
      <c r="N27" s="41"/>
      <c r="O27" s="42"/>
      <c r="P27" s="42"/>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row>
    <row r="28" customFormat="false" ht="14.5" hidden="false" customHeight="false" outlineLevel="0" collapsed="false">
      <c r="A28" s="25" t="s">
        <v>74</v>
      </c>
      <c r="B28" s="25" t="s">
        <v>75</v>
      </c>
      <c r="C28" s="43" t="s">
        <v>76</v>
      </c>
      <c r="D28" s="27"/>
      <c r="E28" s="27"/>
      <c r="F28" s="28" t="n">
        <v>0.0102398131726892</v>
      </c>
      <c r="G28" s="28" t="n">
        <v>-0.000812372413816114</v>
      </c>
      <c r="H28" s="28" t="n">
        <v>-0.00159558451852272</v>
      </c>
      <c r="I28" s="28" t="n">
        <v>0.00577075112484391</v>
      </c>
      <c r="J28" s="28" t="n">
        <v>0.00551276400286423</v>
      </c>
      <c r="K28" s="28" t="n">
        <v>0.0052165872505678</v>
      </c>
      <c r="L28" s="29" t="n">
        <v>0.000330692008856819</v>
      </c>
      <c r="M28" s="29" t="n">
        <v>0.00366520313891223</v>
      </c>
      <c r="N28" s="29" t="n">
        <v>0.0126235133707635</v>
      </c>
      <c r="O28" s="29" t="n">
        <v>0.00217876461777238</v>
      </c>
      <c r="P28" s="29" t="n">
        <v>0.00194300906443226</v>
      </c>
      <c r="Q28" s="29" t="n">
        <v>0.0035525442382582</v>
      </c>
      <c r="R28" s="29" t="n">
        <v>0.00759367046925983</v>
      </c>
      <c r="S28" s="29" t="n">
        <v>0.0387195132695101</v>
      </c>
      <c r="T28" s="29" t="n">
        <v>0.0484835471906843</v>
      </c>
      <c r="U28" s="29" t="n">
        <v>0.0523335155172759</v>
      </c>
      <c r="V28" s="29" t="n">
        <v>0.0490769254685076</v>
      </c>
      <c r="W28" s="29" t="n">
        <v>0.0675363079440985</v>
      </c>
      <c r="X28" s="29" t="n">
        <v>0.0572690421637382</v>
      </c>
      <c r="Y28" s="29" t="n">
        <v>0.0676957356986088</v>
      </c>
      <c r="Z28" s="29" t="n">
        <v>0.0799920263681098</v>
      </c>
      <c r="AA28" s="29" t="n">
        <v>0.108106713426248</v>
      </c>
      <c r="AB28" s="29" t="n">
        <v>0.108399276929374</v>
      </c>
      <c r="AC28" s="29" t="n">
        <v>0.0954107693606735</v>
      </c>
      <c r="AD28" s="29" t="n">
        <v>0.0652387151078182</v>
      </c>
      <c r="AE28" s="29" t="n">
        <v>0.055408975238518</v>
      </c>
      <c r="AF28" s="29" t="n">
        <v>0.089381528794645</v>
      </c>
      <c r="AG28" s="29" t="n">
        <v>0.0734688396158005</v>
      </c>
      <c r="AH28" s="29" t="n">
        <v>0.0776863042557946</v>
      </c>
      <c r="AI28" s="29" t="n">
        <v>0.0528073376043972</v>
      </c>
      <c r="AJ28" s="29" t="n">
        <v>0.0473426267285144</v>
      </c>
      <c r="AK28" s="29" t="n">
        <v>0.0573965736405008</v>
      </c>
      <c r="AL28" s="29" t="n">
        <v>0.0521139702930083</v>
      </c>
      <c r="AM28" s="29" t="n">
        <v>0.0632616357051489</v>
      </c>
      <c r="AN28" s="29" t="n">
        <v>0.0598741809829796</v>
      </c>
      <c r="AO28" s="29" t="n">
        <v>0.0537928610716322</v>
      </c>
      <c r="AP28" s="29" t="n">
        <v>0.0502123250048522</v>
      </c>
    </row>
    <row r="29" customFormat="false" ht="14.5" hidden="false" customHeight="false" outlineLevel="0" collapsed="false">
      <c r="A29" s="44"/>
      <c r="B29" s="45" t="s">
        <v>77</v>
      </c>
      <c r="C29" s="43"/>
      <c r="D29" s="46" t="s">
        <v>55</v>
      </c>
      <c r="E29" s="46" t="s">
        <v>56</v>
      </c>
      <c r="F29" s="47" t="n">
        <v>105835.304</v>
      </c>
      <c r="G29" s="47" t="n">
        <v>-9191.366</v>
      </c>
      <c r="H29" s="47" t="n">
        <v>-21915.81327</v>
      </c>
      <c r="I29" s="47" t="n">
        <v>103154.51927</v>
      </c>
      <c r="J29" s="47" t="n">
        <v>118619.145</v>
      </c>
      <c r="K29" s="47" t="n">
        <v>118619.144</v>
      </c>
      <c r="L29" s="47" t="n">
        <v>7497.69</v>
      </c>
      <c r="M29" s="47" t="n">
        <v>91230.002</v>
      </c>
      <c r="N29" s="47" t="n">
        <v>331521.904</v>
      </c>
      <c r="O29" s="47" t="n">
        <v>63500</v>
      </c>
      <c r="P29" s="47" t="n">
        <v>63500</v>
      </c>
      <c r="Q29" s="47" t="n">
        <v>123500</v>
      </c>
      <c r="R29" s="47" t="n">
        <v>284781.771</v>
      </c>
      <c r="S29" s="47" t="n">
        <v>1425773.04503</v>
      </c>
      <c r="T29" s="47" t="n">
        <v>1909101.15228</v>
      </c>
      <c r="U29" s="47" t="n">
        <v>1971039.15601</v>
      </c>
      <c r="V29" s="47" t="n">
        <v>2103771.69028</v>
      </c>
      <c r="W29" s="47" t="n">
        <v>2721681.23569</v>
      </c>
      <c r="X29" s="47" t="n">
        <v>2418658.46534</v>
      </c>
      <c r="Y29" s="47" t="n">
        <v>2931862.33359</v>
      </c>
      <c r="Z29" s="47" t="n">
        <v>3629809.0083</v>
      </c>
      <c r="AA29" s="47" t="n">
        <v>4346639.77325</v>
      </c>
      <c r="AB29" s="47" t="n">
        <v>4838452.00739</v>
      </c>
      <c r="AC29" s="47" t="n">
        <v>4825502.15554</v>
      </c>
      <c r="AD29" s="47" t="n">
        <v>4156728.35637</v>
      </c>
      <c r="AE29" s="47" t="n">
        <v>3844046.10389</v>
      </c>
      <c r="AF29" s="47" t="n">
        <v>6844010.97292</v>
      </c>
      <c r="AG29" s="47" t="n">
        <v>6573067.82537</v>
      </c>
      <c r="AH29" s="47" t="n">
        <v>7734329.90048</v>
      </c>
      <c r="AI29" s="47" t="n">
        <v>6228851.09449</v>
      </c>
      <c r="AJ29" s="47" t="n">
        <v>6390575.29266</v>
      </c>
      <c r="AK29" s="47" t="n">
        <v>8239332.61745</v>
      </c>
      <c r="AL29" s="47" t="n">
        <v>9255469.10445</v>
      </c>
      <c r="AM29" s="47" t="n">
        <v>12174577.91847</v>
      </c>
      <c r="AN29" s="47" t="n">
        <v>12466065.76995</v>
      </c>
      <c r="AO29" s="47" t="n">
        <v>12358681.99073</v>
      </c>
      <c r="AP29" s="47" t="n">
        <v>12731540.02172</v>
      </c>
    </row>
    <row r="30" customFormat="false" ht="14.5" hidden="false" customHeight="false" outlineLevel="0" collapsed="false">
      <c r="A30" s="48"/>
      <c r="B30" s="30" t="s">
        <v>78</v>
      </c>
      <c r="C30" s="43"/>
      <c r="D30" s="32" t="s">
        <v>55</v>
      </c>
      <c r="E30" s="32" t="s">
        <v>56</v>
      </c>
      <c r="F30" s="33" t="n">
        <v>10335667.479</v>
      </c>
      <c r="G30" s="33" t="n">
        <v>11314227.125</v>
      </c>
      <c r="H30" s="33" t="n">
        <v>13735288.238</v>
      </c>
      <c r="I30" s="33" t="n">
        <v>17875405.998</v>
      </c>
      <c r="J30" s="33" t="n">
        <v>21517181.751</v>
      </c>
      <c r="K30" s="33" t="n">
        <v>22738840.223</v>
      </c>
      <c r="L30" s="33" t="n">
        <v>22672728.095</v>
      </c>
      <c r="M30" s="33" t="n">
        <v>24890844.666</v>
      </c>
      <c r="N30" s="33" t="n">
        <v>26262253.167</v>
      </c>
      <c r="O30" s="33" t="n">
        <v>29144956.496</v>
      </c>
      <c r="P30" s="33" t="n">
        <v>32681268.02</v>
      </c>
      <c r="Q30" s="33" t="n">
        <v>34763817.624</v>
      </c>
      <c r="R30" s="33" t="n">
        <v>37502518.993</v>
      </c>
      <c r="S30" s="33" t="n">
        <v>36823113.842</v>
      </c>
      <c r="T30" s="33" t="n">
        <v>39376268.093</v>
      </c>
      <c r="U30" s="33" t="n">
        <v>37663037.47279</v>
      </c>
      <c r="V30" s="33" t="n">
        <v>42866819.18634</v>
      </c>
      <c r="W30" s="33" t="n">
        <v>40299526.559</v>
      </c>
      <c r="X30" s="33" t="n">
        <v>42233262.055</v>
      </c>
      <c r="Y30" s="33" t="n">
        <v>43309409.42341</v>
      </c>
      <c r="Z30" s="33" t="n">
        <v>45377135.36092</v>
      </c>
      <c r="AA30" s="33" t="n">
        <v>40206936.6045</v>
      </c>
      <c r="AB30" s="33" t="n">
        <v>44635463.85593</v>
      </c>
      <c r="AC30" s="33" t="n">
        <v>50576074.2511</v>
      </c>
      <c r="AD30" s="33" t="n">
        <v>63715668.67159</v>
      </c>
      <c r="AE30" s="33" t="n">
        <v>69375874.34784</v>
      </c>
      <c r="AF30" s="33" t="n">
        <v>76570753.09871</v>
      </c>
      <c r="AG30" s="33" t="n">
        <v>89467424.00919</v>
      </c>
      <c r="AH30" s="33" t="n">
        <v>99558473.9752</v>
      </c>
      <c r="AI30" s="33" t="n">
        <v>117954272.58903</v>
      </c>
      <c r="AJ30" s="33" t="n">
        <v>134985651.07734</v>
      </c>
      <c r="AK30" s="33" t="n">
        <v>143550949.03498</v>
      </c>
      <c r="AL30" s="33" t="n">
        <v>177600536.90808</v>
      </c>
      <c r="AM30" s="33" t="n">
        <v>192448041.89404</v>
      </c>
      <c r="AN30" s="33" t="n">
        <v>208204363.97274</v>
      </c>
      <c r="AO30" s="33" t="n">
        <v>229745764.48486</v>
      </c>
      <c r="AP30" s="33" t="n">
        <v>253554082.99635</v>
      </c>
    </row>
    <row r="31" customFormat="false" ht="14.5" hidden="false" customHeight="false" outlineLevel="0" collapsed="false">
      <c r="A31" s="25" t="s">
        <v>79</v>
      </c>
      <c r="B31" s="25" t="s">
        <v>80</v>
      </c>
      <c r="C31" s="43"/>
      <c r="D31" s="27"/>
      <c r="E31" s="27"/>
      <c r="F31" s="28" t="n">
        <v>0.0105790852177682</v>
      </c>
      <c r="G31" s="28" t="n">
        <v>-0.000929762582344313</v>
      </c>
      <c r="H31" s="28" t="n">
        <v>-0.00224296319261106</v>
      </c>
      <c r="I31" s="28" t="n">
        <v>0.0082531765237664</v>
      </c>
      <c r="J31" s="28" t="n">
        <v>0.0115194959063246</v>
      </c>
      <c r="K31" s="28" t="n">
        <v>0.0116046423113281</v>
      </c>
      <c r="L31" s="28" t="n">
        <v>0.000699708634853694</v>
      </c>
      <c r="M31" s="28" t="n">
        <v>0.00858766977073473</v>
      </c>
      <c r="N31" s="28" t="n">
        <v>0.0329801915502344</v>
      </c>
      <c r="O31" s="29" t="n">
        <v>0.00575668715742712</v>
      </c>
      <c r="P31" s="29" t="n">
        <v>0.00577398867847669</v>
      </c>
      <c r="Q31" s="29" t="n">
        <v>0.00864720026261008</v>
      </c>
      <c r="R31" s="29" t="n">
        <v>0.0198672884510488</v>
      </c>
      <c r="S31" s="29" t="n">
        <v>0.00326161189112472</v>
      </c>
      <c r="T31" s="29" t="n">
        <v>0.0217651716074998</v>
      </c>
      <c r="U31" s="29" t="n">
        <v>0.00717671509719739</v>
      </c>
      <c r="V31" s="29" t="n">
        <v>0.0103403212290329</v>
      </c>
      <c r="W31" s="29" t="n">
        <v>0.0295755608220765</v>
      </c>
      <c r="X31" s="29" t="n">
        <v>-0.0120123909677046</v>
      </c>
      <c r="Y31" s="29" t="n">
        <v>0.0178944115342823</v>
      </c>
      <c r="Z31" s="29" t="n">
        <v>0.0369003420802187</v>
      </c>
      <c r="AA31" s="29" t="n">
        <v>0.0802288573423741</v>
      </c>
      <c r="AB31" s="29" t="n">
        <v>0.0792828712720806</v>
      </c>
      <c r="AC31" s="29" t="n">
        <v>0.0131643667203702</v>
      </c>
      <c r="AD31" s="29" t="n">
        <v>-0.0282877944641691</v>
      </c>
      <c r="AE31" s="29" t="n">
        <v>-0.0358178131606011</v>
      </c>
      <c r="AF31" s="29" t="n">
        <v>0.0958816162358324</v>
      </c>
      <c r="AG31" s="29" t="n">
        <v>0.0456949824962446</v>
      </c>
      <c r="AH31" s="29" t="n">
        <v>0.0472106904276187</v>
      </c>
      <c r="AI31" s="29" t="n">
        <v>-0.0286488450857036</v>
      </c>
      <c r="AJ31" s="29" t="n">
        <v>-0.0299164300877019</v>
      </c>
      <c r="AK31" s="29" t="n">
        <v>0.0104746006999689</v>
      </c>
      <c r="AL31" s="29" t="n">
        <v>0.0220823832398663</v>
      </c>
      <c r="AM31" s="29" t="n">
        <v>0.0836977515057605</v>
      </c>
      <c r="AN31" s="29" t="n">
        <v>0.0567025800405638</v>
      </c>
      <c r="AO31" s="29" t="n">
        <v>0.0381727975385888</v>
      </c>
      <c r="AP31" s="29" t="n">
        <v>0.0256014200287796</v>
      </c>
    </row>
    <row r="32" customFormat="false" ht="14.5" hidden="false" customHeight="false" outlineLevel="0" collapsed="false">
      <c r="A32" s="45"/>
      <c r="B32" s="45" t="s">
        <v>81</v>
      </c>
      <c r="C32" s="43"/>
      <c r="D32" s="46" t="s">
        <v>55</v>
      </c>
      <c r="E32" s="46" t="s">
        <v>56</v>
      </c>
      <c r="F32" s="47" t="n">
        <v>105835.304</v>
      </c>
      <c r="G32" s="47" t="n">
        <v>-9191.366</v>
      </c>
      <c r="H32" s="47" t="n">
        <v>-21915.81327</v>
      </c>
      <c r="I32" s="47" t="n">
        <v>103154.51927</v>
      </c>
      <c r="J32" s="47" t="n">
        <v>118619.145</v>
      </c>
      <c r="K32" s="47" t="n">
        <v>118619.144</v>
      </c>
      <c r="L32" s="47" t="n">
        <v>7497.69</v>
      </c>
      <c r="M32" s="47" t="n">
        <v>91230.002</v>
      </c>
      <c r="N32" s="47" t="n">
        <v>331521.904</v>
      </c>
      <c r="O32" s="47" t="n">
        <v>63500</v>
      </c>
      <c r="P32" s="47" t="n">
        <v>63500</v>
      </c>
      <c r="Q32" s="47" t="n">
        <v>123500</v>
      </c>
      <c r="R32" s="47" t="n">
        <v>284781.771</v>
      </c>
      <c r="S32" s="47" t="n">
        <v>46447.6088299997</v>
      </c>
      <c r="T32" s="47" t="n">
        <v>306332.62468</v>
      </c>
      <c r="U32" s="47" t="n">
        <v>99289.1208300002</v>
      </c>
      <c r="V32" s="47" t="n">
        <v>142373.721960001</v>
      </c>
      <c r="W32" s="47" t="n">
        <v>391518.19763</v>
      </c>
      <c r="X32" s="47" t="n">
        <v>-157974.9153</v>
      </c>
      <c r="Y32" s="47" t="n">
        <v>235148.245650001</v>
      </c>
      <c r="Z32" s="47" t="n">
        <v>469371.409049999</v>
      </c>
      <c r="AA32" s="47" t="n">
        <v>1088543.89356</v>
      </c>
      <c r="AB32" s="47" t="n">
        <v>911578.112869999</v>
      </c>
      <c r="AC32" s="47" t="n">
        <v>145222.935269999</v>
      </c>
      <c r="AD32" s="47" t="n">
        <v>-508833.782310001</v>
      </c>
      <c r="AE32" s="47" t="n">
        <v>-694497.3933</v>
      </c>
      <c r="AF32" s="47" t="n">
        <v>1631694.8775</v>
      </c>
      <c r="AG32" s="47" t="n">
        <v>840939.63056</v>
      </c>
      <c r="AH32" s="47" t="n">
        <v>834959.227129999</v>
      </c>
      <c r="AI32" s="47" t="n">
        <v>-604223.177210002</v>
      </c>
      <c r="AJ32" s="47" t="n">
        <v>-602356.968110003</v>
      </c>
      <c r="AK32" s="47" t="n">
        <v>304322.22087</v>
      </c>
      <c r="AL32" s="47" t="n">
        <v>639110.618599999</v>
      </c>
      <c r="AM32" s="47" t="n">
        <v>3252403.97853</v>
      </c>
      <c r="AN32" s="47" t="n">
        <v>2396058.6647</v>
      </c>
      <c r="AO32" s="47" t="n">
        <v>1659372.9318</v>
      </c>
      <c r="AP32" s="47" t="n">
        <v>1160844.92672</v>
      </c>
    </row>
    <row r="33" customFormat="false" ht="14.5" hidden="false" customHeight="false" outlineLevel="0" collapsed="false">
      <c r="A33" s="48"/>
      <c r="B33" s="30" t="s">
        <v>53</v>
      </c>
      <c r="C33" s="43"/>
      <c r="D33" s="32" t="s">
        <v>55</v>
      </c>
      <c r="E33" s="32" t="s">
        <v>56</v>
      </c>
      <c r="F33" s="33" t="n">
        <v>10004201.8588</v>
      </c>
      <c r="G33" s="33" t="n">
        <v>9885712.94924</v>
      </c>
      <c r="H33" s="33" t="n">
        <v>9770919.71112</v>
      </c>
      <c r="I33" s="33" t="n">
        <v>12498765.6538</v>
      </c>
      <c r="J33" s="33" t="n">
        <v>10297251.36973</v>
      </c>
      <c r="K33" s="33" t="n">
        <v>10221697.56014</v>
      </c>
      <c r="L33" s="33" t="n">
        <v>10715445.86779</v>
      </c>
      <c r="M33" s="33" t="n">
        <v>10623371</v>
      </c>
      <c r="N33" s="33" t="n">
        <v>10052152.16822</v>
      </c>
      <c r="O33" s="33" t="n">
        <v>11030649.79275</v>
      </c>
      <c r="P33" s="33" t="n">
        <v>10997596.90155</v>
      </c>
      <c r="Q33" s="33" t="n">
        <v>14282079.31462</v>
      </c>
      <c r="R33" s="33" t="n">
        <v>14334204.2726</v>
      </c>
      <c r="S33" s="33" t="n">
        <v>14240691.52936</v>
      </c>
      <c r="T33" s="33" t="n">
        <v>14074441.04757</v>
      </c>
      <c r="U33" s="33" t="n">
        <v>13834897.92827</v>
      </c>
      <c r="V33" s="33" t="n">
        <v>13768791.00818</v>
      </c>
      <c r="W33" s="33" t="n">
        <v>13237895.9772</v>
      </c>
      <c r="X33" s="33" t="n">
        <v>13150996.81027</v>
      </c>
      <c r="Y33" s="33" t="n">
        <v>13140876.14446</v>
      </c>
      <c r="Z33" s="33" t="n">
        <v>12719974.46608</v>
      </c>
      <c r="AA33" s="33" t="n">
        <v>13567984.50855</v>
      </c>
      <c r="AB33" s="33" t="n">
        <v>11497793.8897</v>
      </c>
      <c r="AC33" s="33" t="n">
        <v>11031517</v>
      </c>
      <c r="AD33" s="33" t="n">
        <v>17987750.26291</v>
      </c>
      <c r="AE33" s="33" t="n">
        <v>19389720.70087</v>
      </c>
      <c r="AF33" s="33" t="n">
        <v>17017807.3916344</v>
      </c>
      <c r="AG33" s="33" t="n">
        <v>18403325.3679244</v>
      </c>
      <c r="AH33" s="33" t="n">
        <v>17685808.43803</v>
      </c>
      <c r="AI33" s="33" t="n">
        <v>21090664.4020887</v>
      </c>
      <c r="AJ33" s="33" t="n">
        <v>20134653.97924</v>
      </c>
      <c r="AK33" s="33" t="n">
        <v>29053348.15015</v>
      </c>
      <c r="AL33" s="33" t="n">
        <v>28942103.379774</v>
      </c>
      <c r="AM33" s="33" t="n">
        <v>38858916.996189</v>
      </c>
      <c r="AN33" s="33" t="n">
        <v>42256607.423964</v>
      </c>
      <c r="AO33" s="33" t="n">
        <v>43470037.2725512</v>
      </c>
      <c r="AP33" s="33" t="n">
        <v>45342989.7800609</v>
      </c>
    </row>
    <row r="34" customFormat="false" ht="14.5" hidden="false" customHeight="false" outlineLevel="0" collapsed="false">
      <c r="A34" s="25" t="s">
        <v>82</v>
      </c>
      <c r="B34" s="25" t="s">
        <v>83</v>
      </c>
      <c r="C34" s="43"/>
      <c r="D34" s="27"/>
      <c r="E34" s="27"/>
      <c r="F34" s="34" t="s">
        <v>64</v>
      </c>
      <c r="G34" s="34" t="s">
        <v>64</v>
      </c>
      <c r="H34" s="34" t="s">
        <v>64</v>
      </c>
      <c r="I34" s="34" t="s">
        <v>64</v>
      </c>
      <c r="J34" s="34" t="s">
        <v>64</v>
      </c>
      <c r="K34" s="34" t="s">
        <v>64</v>
      </c>
      <c r="L34" s="34" t="s">
        <v>64</v>
      </c>
      <c r="M34" s="34"/>
      <c r="N34" s="34"/>
      <c r="O34" s="49" t="n">
        <v>0</v>
      </c>
      <c r="P34" s="49" t="n">
        <v>0</v>
      </c>
      <c r="Q34" s="49" t="n">
        <v>0</v>
      </c>
      <c r="R34" s="49" t="n">
        <v>0</v>
      </c>
      <c r="S34" s="49" t="n">
        <v>0.96742285948531</v>
      </c>
      <c r="T34" s="49" t="n">
        <v>0.839540914679061</v>
      </c>
      <c r="U34" s="49" t="n">
        <v>0.949626002848674</v>
      </c>
      <c r="V34" s="49" t="n">
        <v>0.932324537582759</v>
      </c>
      <c r="W34" s="49" t="n">
        <v>0.856148401033914</v>
      </c>
      <c r="X34" s="49" t="n">
        <v>1.06531509825129</v>
      </c>
      <c r="Y34" s="49" t="n">
        <v>0.919795604672179</v>
      </c>
      <c r="Z34" s="49" t="n">
        <v>0.870689777898307</v>
      </c>
      <c r="AA34" s="49" t="n">
        <v>0.749566573181635</v>
      </c>
      <c r="AB34" s="49" t="n">
        <v>0.811597157215221</v>
      </c>
      <c r="AC34" s="49" t="n">
        <v>0.969905114413166</v>
      </c>
      <c r="AD34" s="49" t="n">
        <v>1.12241208438127</v>
      </c>
      <c r="AE34" s="49" t="n">
        <v>1.18066833084993</v>
      </c>
      <c r="AF34" s="49" t="n">
        <v>0.761587922059711</v>
      </c>
      <c r="AG34" s="49" t="n">
        <v>0.872062839924725</v>
      </c>
      <c r="AH34" s="49" t="n">
        <v>0.892045046193571</v>
      </c>
      <c r="AI34" s="49" t="n">
        <v>1.0970039527425</v>
      </c>
      <c r="AJ34" s="49" t="n">
        <v>1.0942570802353</v>
      </c>
      <c r="AK34" s="49" t="n">
        <v>0.963064700140218</v>
      </c>
      <c r="AL34" s="49" t="n">
        <v>0.930947787585103</v>
      </c>
      <c r="AM34" s="49" t="n">
        <v>0.732852834791439</v>
      </c>
      <c r="AN34" s="49" t="n">
        <v>0.807793516501749</v>
      </c>
      <c r="AO34" s="49" t="n">
        <v>0.865732208900216</v>
      </c>
      <c r="AP34" s="49" t="n">
        <v>0.908821326819882</v>
      </c>
    </row>
    <row r="35" customFormat="false" ht="14.5" hidden="false" customHeight="false" outlineLevel="0" collapsed="false">
      <c r="A35" s="48"/>
      <c r="B35" s="30" t="s">
        <v>84</v>
      </c>
      <c r="C35" s="43"/>
      <c r="D35" s="32"/>
      <c r="E35" s="32"/>
      <c r="F35" s="36" t="s">
        <v>64</v>
      </c>
      <c r="G35" s="36" t="s">
        <v>64</v>
      </c>
      <c r="H35" s="36" t="s">
        <v>64</v>
      </c>
      <c r="I35" s="36" t="s">
        <v>64</v>
      </c>
      <c r="J35" s="36" t="s">
        <v>64</v>
      </c>
      <c r="K35" s="36" t="s">
        <v>64</v>
      </c>
      <c r="L35" s="36" t="s">
        <v>64</v>
      </c>
      <c r="M35" s="36"/>
      <c r="N35" s="36"/>
      <c r="O35" s="36" t="n">
        <v>0</v>
      </c>
      <c r="P35" s="36" t="n">
        <v>0</v>
      </c>
      <c r="Q35" s="36" t="n">
        <v>0</v>
      </c>
      <c r="R35" s="36" t="n">
        <v>0</v>
      </c>
      <c r="S35" s="36" t="n">
        <v>1379325.4362</v>
      </c>
      <c r="T35" s="36" t="n">
        <v>1602768.5276</v>
      </c>
      <c r="U35" s="36" t="n">
        <v>1871750.03518</v>
      </c>
      <c r="V35" s="36" t="n">
        <v>1961397.96832</v>
      </c>
      <c r="W35" s="36" t="n">
        <v>2330163.03806</v>
      </c>
      <c r="X35" s="36" t="n">
        <v>2576633.38064</v>
      </c>
      <c r="Y35" s="36" t="n">
        <v>2696714.08794</v>
      </c>
      <c r="Z35" s="36" t="n">
        <v>3160437.59925</v>
      </c>
      <c r="AA35" s="36" t="n">
        <v>3258095.87969</v>
      </c>
      <c r="AB35" s="36" t="n">
        <v>3926873.89452</v>
      </c>
      <c r="AC35" s="36" t="n">
        <v>4680279.22027</v>
      </c>
      <c r="AD35" s="36" t="n">
        <v>4665562.13868</v>
      </c>
      <c r="AE35" s="36" t="n">
        <v>4538543.49719</v>
      </c>
      <c r="AF35" s="36" t="n">
        <v>5212316.09542</v>
      </c>
      <c r="AG35" s="36" t="n">
        <v>5732128.19481</v>
      </c>
      <c r="AH35" s="36" t="n">
        <v>6899370.67335</v>
      </c>
      <c r="AI35" s="36" t="n">
        <v>6833074.2717</v>
      </c>
      <c r="AJ35" s="36" t="n">
        <v>6992932.26077</v>
      </c>
      <c r="AK35" s="36" t="n">
        <v>7935010.39658</v>
      </c>
      <c r="AL35" s="36" t="n">
        <v>8616358.48585</v>
      </c>
      <c r="AM35" s="36" t="n">
        <v>8922173.93994</v>
      </c>
      <c r="AN35" s="36" t="n">
        <v>10070007.10525</v>
      </c>
      <c r="AO35" s="36" t="n">
        <v>10699309.05893</v>
      </c>
      <c r="AP35" s="36" t="n">
        <v>11570695.095</v>
      </c>
    </row>
    <row r="36" customFormat="false" ht="14.5" hidden="false" customHeight="false" outlineLevel="0" collapsed="false">
      <c r="A36" s="48"/>
      <c r="B36" s="30" t="s">
        <v>77</v>
      </c>
      <c r="C36" s="43"/>
      <c r="D36" s="32"/>
      <c r="E36" s="32"/>
      <c r="F36" s="36" t="s">
        <v>64</v>
      </c>
      <c r="G36" s="36" t="s">
        <v>64</v>
      </c>
      <c r="H36" s="36" t="s">
        <v>64</v>
      </c>
      <c r="I36" s="36" t="s">
        <v>64</v>
      </c>
      <c r="J36" s="36" t="s">
        <v>64</v>
      </c>
      <c r="K36" s="36" t="s">
        <v>64</v>
      </c>
      <c r="L36" s="36" t="s">
        <v>64</v>
      </c>
      <c r="M36" s="36"/>
      <c r="N36" s="36"/>
      <c r="O36" s="36" t="n">
        <v>0</v>
      </c>
      <c r="P36" s="36" t="n">
        <v>0</v>
      </c>
      <c r="Q36" s="36" t="n">
        <v>0</v>
      </c>
      <c r="R36" s="36" t="n">
        <v>0</v>
      </c>
      <c r="S36" s="36" t="n">
        <v>1425773.04503</v>
      </c>
      <c r="T36" s="36" t="n">
        <v>1909101.15228</v>
      </c>
      <c r="U36" s="36" t="n">
        <v>1971039.15601</v>
      </c>
      <c r="V36" s="36" t="n">
        <v>2103771.69028</v>
      </c>
      <c r="W36" s="36" t="n">
        <v>2721681.23569</v>
      </c>
      <c r="X36" s="36" t="n">
        <v>2418658.46534</v>
      </c>
      <c r="Y36" s="36" t="n">
        <v>2931862.33359</v>
      </c>
      <c r="Z36" s="36" t="n">
        <v>3629809.0083</v>
      </c>
      <c r="AA36" s="36" t="n">
        <v>4346639.77325</v>
      </c>
      <c r="AB36" s="36" t="n">
        <v>4838452.00739</v>
      </c>
      <c r="AC36" s="36" t="n">
        <v>4825502.15554</v>
      </c>
      <c r="AD36" s="36" t="n">
        <v>4156728.35637</v>
      </c>
      <c r="AE36" s="36" t="n">
        <v>3844046.10389</v>
      </c>
      <c r="AF36" s="36" t="n">
        <v>6844010.97292</v>
      </c>
      <c r="AG36" s="36" t="n">
        <v>6573067.82537</v>
      </c>
      <c r="AH36" s="36" t="n">
        <v>7734329.90048</v>
      </c>
      <c r="AI36" s="36" t="n">
        <v>6228851.09449</v>
      </c>
      <c r="AJ36" s="36" t="n">
        <v>6390575.29266</v>
      </c>
      <c r="AK36" s="36" t="n">
        <v>8239332.61745</v>
      </c>
      <c r="AL36" s="36" t="n">
        <v>9255469.10445</v>
      </c>
      <c r="AM36" s="36" t="n">
        <v>12174577.91847</v>
      </c>
      <c r="AN36" s="36" t="n">
        <v>12466065.76995</v>
      </c>
      <c r="AO36" s="36" t="n">
        <v>12358681.99073</v>
      </c>
      <c r="AP36" s="36" t="n">
        <v>12731540.02172</v>
      </c>
    </row>
    <row r="37" customFormat="false" ht="14.5" hidden="false" customHeight="false" outlineLevel="0" collapsed="false">
      <c r="A37" s="19" t="s">
        <v>85</v>
      </c>
      <c r="B37" s="20"/>
      <c r="C37" s="43"/>
      <c r="D37" s="20"/>
      <c r="E37" s="20"/>
      <c r="F37" s="50"/>
      <c r="G37" s="50"/>
      <c r="H37" s="50"/>
      <c r="I37" s="50"/>
      <c r="J37" s="50"/>
      <c r="K37" s="50"/>
      <c r="L37" s="50"/>
      <c r="M37" s="50"/>
      <c r="N37" s="50"/>
      <c r="O37" s="42"/>
      <c r="P37" s="42"/>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row>
    <row r="38" customFormat="false" ht="14.5" hidden="false" customHeight="false" outlineLevel="0" collapsed="false">
      <c r="A38" s="25" t="s">
        <v>86</v>
      </c>
      <c r="B38" s="25" t="s">
        <v>87</v>
      </c>
      <c r="C38" s="43"/>
      <c r="D38" s="27"/>
      <c r="E38" s="27"/>
      <c r="F38" s="28" t="n">
        <v>-0.0318983822577134</v>
      </c>
      <c r="G38" s="28" t="n">
        <v>-0.00131799622135682</v>
      </c>
      <c r="H38" s="28" t="n">
        <v>-0.00142039717326112</v>
      </c>
      <c r="I38" s="28" t="n">
        <v>0.0024529890720777</v>
      </c>
      <c r="J38" s="28" t="n">
        <v>0.00350917348452359</v>
      </c>
      <c r="K38" s="28" t="n">
        <v>0.00336417478000966</v>
      </c>
      <c r="L38" s="28" t="n">
        <v>0.00115215502405849</v>
      </c>
      <c r="M38" s="28" t="n">
        <v>6.55768877455278E-005</v>
      </c>
      <c r="N38" s="28" t="n">
        <v>0.000985491320954144</v>
      </c>
      <c r="O38" s="29" t="n">
        <v>0.00120809715225406</v>
      </c>
      <c r="P38" s="29" t="n">
        <v>0.0022436823013893</v>
      </c>
      <c r="Q38" s="29" t="n">
        <v>0.00163103406601788</v>
      </c>
      <c r="R38" s="29" t="n">
        <v>0.00078334664388641</v>
      </c>
      <c r="S38" s="29" t="n">
        <v>0.0100494402057353</v>
      </c>
      <c r="T38" s="29" t="n">
        <v>0.0179084442223454</v>
      </c>
      <c r="U38" s="29" t="n">
        <v>0.0242665976148883</v>
      </c>
      <c r="V38" s="29" t="n">
        <v>0.0279332289997982</v>
      </c>
      <c r="W38" s="29" t="n">
        <v>0.00609857205619935</v>
      </c>
      <c r="X38" s="29" t="n">
        <v>0.00758477072714769</v>
      </c>
      <c r="Y38" s="29" t="n">
        <v>0.00812055408342817</v>
      </c>
      <c r="Z38" s="29" t="n">
        <v>0.0114941543186665</v>
      </c>
      <c r="AA38" s="29" t="n">
        <v>0.0155025357606247</v>
      </c>
      <c r="AB38" s="29" t="n">
        <v>0.0189613240780611</v>
      </c>
      <c r="AC38" s="29" t="n">
        <v>0.0168262171559083</v>
      </c>
      <c r="AD38" s="29" t="n">
        <v>0.0139435136298593</v>
      </c>
      <c r="AE38" s="29" t="n">
        <v>0.00106939680144978</v>
      </c>
      <c r="AF38" s="29" t="n">
        <v>0.0156045256451734</v>
      </c>
      <c r="AG38" s="29" t="n">
        <v>0.0259975429319037</v>
      </c>
      <c r="AH38" s="29" t="n">
        <v>0.0315405538502182</v>
      </c>
      <c r="AI38" s="29" t="n">
        <v>0.01820652037641</v>
      </c>
      <c r="AJ38" s="29" t="n">
        <v>0.0263340714438812</v>
      </c>
      <c r="AK38" s="29" t="n">
        <v>0.0293385844770855</v>
      </c>
      <c r="AL38" s="29" t="n">
        <v>0.0335383447259438</v>
      </c>
      <c r="AM38" s="29" t="n">
        <v>0.0224152074334871</v>
      </c>
      <c r="AN38" s="29" t="n">
        <v>0.024805468216865</v>
      </c>
      <c r="AO38" s="29" t="n">
        <v>0.0214600110491966</v>
      </c>
      <c r="AP38" s="29" t="n">
        <v>0.019055949753177</v>
      </c>
    </row>
    <row r="39" customFormat="false" ht="14.5" hidden="false" customHeight="false" outlineLevel="0" collapsed="false">
      <c r="A39" s="48"/>
      <c r="B39" s="30" t="s">
        <v>88</v>
      </c>
      <c r="C39" s="43"/>
      <c r="D39" s="32" t="s">
        <v>55</v>
      </c>
      <c r="E39" s="32" t="s">
        <v>56</v>
      </c>
      <c r="F39" s="33" t="n">
        <v>-1095367.7984</v>
      </c>
      <c r="G39" s="33" t="n">
        <v>-48105.635</v>
      </c>
      <c r="H39" s="33" t="n">
        <v>-51396.2198000001</v>
      </c>
      <c r="I39" s="33" t="n">
        <v>103216.2278</v>
      </c>
      <c r="J39" s="33" t="n">
        <v>154010.842</v>
      </c>
      <c r="K39" s="33" t="n">
        <v>154010.84203</v>
      </c>
      <c r="L39" s="33" t="n">
        <v>64330.251</v>
      </c>
      <c r="M39" s="33" t="n">
        <v>3512.511</v>
      </c>
      <c r="N39" s="33" t="n">
        <v>53520.321</v>
      </c>
      <c r="O39" s="33" t="n">
        <v>73834.596</v>
      </c>
      <c r="P39" s="33" t="n">
        <v>152673.663</v>
      </c>
      <c r="Q39" s="33" t="n">
        <v>107176.249</v>
      </c>
      <c r="R39" s="33" t="n">
        <v>55051.292</v>
      </c>
      <c r="S39" s="33" t="n">
        <v>814736.044</v>
      </c>
      <c r="T39" s="33" t="n">
        <v>1487791.428</v>
      </c>
      <c r="U39" s="33" t="n">
        <v>2031533.34266667</v>
      </c>
      <c r="V39" s="33" t="n">
        <v>2542054.124</v>
      </c>
      <c r="W39" s="33" t="n">
        <v>586276.4</v>
      </c>
      <c r="X39" s="33" t="n">
        <v>755567.69016</v>
      </c>
      <c r="Y39" s="33" t="n">
        <v>825492.363506667</v>
      </c>
      <c r="Z39" s="33" t="n">
        <v>1281356.37856</v>
      </c>
      <c r="AA39" s="33" t="n">
        <v>1905856.67724</v>
      </c>
      <c r="AB39" s="33" t="n">
        <v>2766776.62606</v>
      </c>
      <c r="AC39" s="33" t="n">
        <v>2596487.68369333</v>
      </c>
      <c r="AD39" s="33" t="n">
        <v>2505547.35734</v>
      </c>
      <c r="AE39" s="33" t="n">
        <v>229540.5014</v>
      </c>
      <c r="AF39" s="33" t="n">
        <v>3353051.72068</v>
      </c>
      <c r="AG39" s="33" t="n">
        <v>6531812.17109333</v>
      </c>
      <c r="AH39" s="33" t="n">
        <v>9134882.94633</v>
      </c>
      <c r="AI39" s="33" t="n">
        <v>5638957.84748</v>
      </c>
      <c r="AJ39" s="33" t="n">
        <v>8422615.98246</v>
      </c>
      <c r="AK39" s="33" t="n">
        <v>10809564.2362533</v>
      </c>
      <c r="AL39" s="33" t="n">
        <v>14563074.84949</v>
      </c>
      <c r="AM39" s="33" t="n">
        <v>11468147.4916</v>
      </c>
      <c r="AN39" s="33" t="n">
        <v>13570459.06092</v>
      </c>
      <c r="AO39" s="33" t="n">
        <v>12525485.6135867</v>
      </c>
      <c r="AP39" s="33" t="n">
        <v>13617124.62427</v>
      </c>
    </row>
    <row r="40" customFormat="false" ht="14.5" hidden="false" customHeight="false" outlineLevel="0" collapsed="false">
      <c r="A40" s="48"/>
      <c r="B40" s="30" t="s">
        <v>89</v>
      </c>
      <c r="C40" s="43"/>
      <c r="D40" s="32" t="s">
        <v>55</v>
      </c>
      <c r="E40" s="32" t="s">
        <v>56</v>
      </c>
      <c r="F40" s="33" t="n">
        <v>34339289.985</v>
      </c>
      <c r="G40" s="33" t="n">
        <v>36499068.981</v>
      </c>
      <c r="H40" s="33" t="n">
        <v>36184400.228</v>
      </c>
      <c r="I40" s="33" t="n">
        <v>42077736.495</v>
      </c>
      <c r="J40" s="33" t="n">
        <v>43888067.284</v>
      </c>
      <c r="K40" s="33" t="n">
        <v>45779679.149</v>
      </c>
      <c r="L40" s="33" t="n">
        <v>55834718.121</v>
      </c>
      <c r="M40" s="33" t="n">
        <v>53563246.454</v>
      </c>
      <c r="N40" s="33" t="n">
        <v>54308262.145</v>
      </c>
      <c r="O40" s="33" t="n">
        <v>61116439.073</v>
      </c>
      <c r="P40" s="33" t="n">
        <v>68046025.458</v>
      </c>
      <c r="Q40" s="33" t="n">
        <v>65710613.428</v>
      </c>
      <c r="R40" s="33" t="n">
        <v>70277050.945</v>
      </c>
      <c r="S40" s="33" t="n">
        <v>81072778.9131</v>
      </c>
      <c r="T40" s="33" t="n">
        <v>83077648.149</v>
      </c>
      <c r="U40" s="33" t="n">
        <v>83717271.57252</v>
      </c>
      <c r="V40" s="33" t="n">
        <v>91004664.15889</v>
      </c>
      <c r="W40" s="33" t="n">
        <v>96133389.029</v>
      </c>
      <c r="X40" s="33" t="n">
        <v>99616417.86424</v>
      </c>
      <c r="Y40" s="33" t="n">
        <v>101654684.52347</v>
      </c>
      <c r="Z40" s="33" t="n">
        <v>111478960.7861</v>
      </c>
      <c r="AA40" s="33" t="n">
        <v>122938382.89867</v>
      </c>
      <c r="AB40" s="33" t="n">
        <v>145916847.08671</v>
      </c>
      <c r="AC40" s="33" t="n">
        <v>154312027.45304</v>
      </c>
      <c r="AD40" s="33" t="n">
        <v>179692681.7624</v>
      </c>
      <c r="AE40" s="33" t="n">
        <v>214644836.31222</v>
      </c>
      <c r="AF40" s="33" t="n">
        <v>214876875.90921</v>
      </c>
      <c r="AG40" s="33" t="n">
        <v>251247288.56886</v>
      </c>
      <c r="AH40" s="33" t="n">
        <v>289623415.92701</v>
      </c>
      <c r="AI40" s="33" t="n">
        <v>309721887.04363</v>
      </c>
      <c r="AJ40" s="33" t="n">
        <v>319837211.66736</v>
      </c>
      <c r="AK40" s="33" t="n">
        <v>368441914.5953</v>
      </c>
      <c r="AL40" s="33" t="n">
        <v>434221634.02789</v>
      </c>
      <c r="AM40" s="33" t="n">
        <v>511623527.26958</v>
      </c>
      <c r="AN40" s="33" t="n">
        <v>547075303.81118</v>
      </c>
      <c r="AO40" s="33" t="n">
        <v>583666317.08028</v>
      </c>
      <c r="AP40" s="33" t="n">
        <v>714586509.75923</v>
      </c>
    </row>
    <row r="41" customFormat="false" ht="14.5" hidden="false" customHeight="false" outlineLevel="0" collapsed="false">
      <c r="A41" s="25" t="s">
        <v>90</v>
      </c>
      <c r="B41" s="25" t="s">
        <v>91</v>
      </c>
      <c r="C41" s="43"/>
      <c r="D41" s="27"/>
      <c r="E41" s="27"/>
      <c r="F41" s="28" t="n">
        <v>-0.0932442410997005</v>
      </c>
      <c r="G41" s="28" t="n">
        <v>-0.00409503861145658</v>
      </c>
      <c r="H41" s="28" t="n">
        <v>-0.00437515281866479</v>
      </c>
      <c r="I41" s="28" t="n">
        <v>0.00878638101689955</v>
      </c>
      <c r="J41" s="28" t="n">
        <v>0.0131103215781881</v>
      </c>
      <c r="K41" s="28" t="n">
        <v>0.0131103215807418</v>
      </c>
      <c r="L41" s="28" t="n">
        <v>0.00543802907281234</v>
      </c>
      <c r="M41" s="28" t="n">
        <v>0.000296923090453559</v>
      </c>
      <c r="N41" s="28" t="n">
        <v>0.00452423326599874</v>
      </c>
      <c r="O41" s="29" t="n">
        <v>0.00624145986353067</v>
      </c>
      <c r="P41" s="29" t="n">
        <v>0.0129059626713839</v>
      </c>
      <c r="Q41" s="29" t="n">
        <v>0.00727500286253687</v>
      </c>
      <c r="R41" s="29" t="n">
        <v>0.00373681959037728</v>
      </c>
      <c r="S41" s="29" t="n">
        <v>0.0553033634561326</v>
      </c>
      <c r="T41" s="29" t="n">
        <v>0.10098960356</v>
      </c>
      <c r="U41" s="29" t="n">
        <v>0.137898191261005</v>
      </c>
      <c r="V41" s="29" t="n">
        <v>0.172551765912461</v>
      </c>
      <c r="W41" s="29" t="n">
        <v>0.0397957805767005</v>
      </c>
      <c r="X41" s="29" t="n">
        <v>0.0512870823530535</v>
      </c>
      <c r="Y41" s="29" t="n">
        <v>0.0560334902886304</v>
      </c>
      <c r="Z41" s="29" t="n">
        <v>0.0869770253104667</v>
      </c>
      <c r="AA41" s="29" t="n">
        <v>0.129367401004172</v>
      </c>
      <c r="AB41" s="29" t="n">
        <v>0.187805675813366</v>
      </c>
      <c r="AC41" s="29" t="n">
        <v>0.176246654530807</v>
      </c>
      <c r="AD41" s="29" t="n">
        <v>0.121515699617248</v>
      </c>
      <c r="AE41" s="29" t="n">
        <v>0.0111324076698862</v>
      </c>
      <c r="AF41" s="29" t="n">
        <v>0.162618529040223</v>
      </c>
      <c r="AG41" s="29" t="n">
        <v>0.298457882981705</v>
      </c>
      <c r="AH41" s="29" t="n">
        <v>0.417399912004967</v>
      </c>
      <c r="AI41" s="29" t="n">
        <v>0.257660719153877</v>
      </c>
      <c r="AJ41" s="29" t="n">
        <v>0.384854320584682</v>
      </c>
      <c r="AK41" s="29" t="n">
        <v>0.433706810453963</v>
      </c>
      <c r="AL41" s="29" t="n">
        <v>0.540701520657866</v>
      </c>
      <c r="AM41" s="29" t="n">
        <v>0.310506601143366</v>
      </c>
      <c r="AN41" s="29" t="n">
        <v>0.367427879877535</v>
      </c>
      <c r="AO41" s="29" t="n">
        <v>0.309725619584637</v>
      </c>
      <c r="AP41" s="29" t="n">
        <v>0.335971568754343</v>
      </c>
    </row>
    <row r="42" customFormat="false" ht="14.5" hidden="false" customHeight="false" outlineLevel="0" collapsed="false">
      <c r="A42" s="30"/>
      <c r="B42" s="30" t="s">
        <v>88</v>
      </c>
      <c r="C42" s="43"/>
      <c r="D42" s="32" t="s">
        <v>55</v>
      </c>
      <c r="E42" s="32" t="s">
        <v>56</v>
      </c>
      <c r="F42" s="33" t="n">
        <v>-1095367.7984</v>
      </c>
      <c r="G42" s="33" t="n">
        <v>-48105.635</v>
      </c>
      <c r="H42" s="33" t="n">
        <v>-51396.2198000001</v>
      </c>
      <c r="I42" s="33" t="n">
        <v>103216.2278</v>
      </c>
      <c r="J42" s="33" t="n">
        <v>154010.842</v>
      </c>
      <c r="K42" s="33" t="n">
        <v>154010.84203</v>
      </c>
      <c r="L42" s="33" t="n">
        <v>64330.251</v>
      </c>
      <c r="M42" s="33" t="n">
        <v>3512.511</v>
      </c>
      <c r="N42" s="33" t="n">
        <v>53520.321</v>
      </c>
      <c r="O42" s="33" t="n">
        <v>73834.596</v>
      </c>
      <c r="P42" s="33" t="n">
        <v>152673.663</v>
      </c>
      <c r="Q42" s="33" t="n">
        <v>107176.249</v>
      </c>
      <c r="R42" s="33" t="n">
        <v>55051.292</v>
      </c>
      <c r="S42" s="33" t="n">
        <v>814736.044</v>
      </c>
      <c r="T42" s="33" t="n">
        <v>1487791.428</v>
      </c>
      <c r="U42" s="33" t="n">
        <v>2031533.34266667</v>
      </c>
      <c r="V42" s="33" t="n">
        <v>2542054.124</v>
      </c>
      <c r="W42" s="33" t="n">
        <v>586276.4</v>
      </c>
      <c r="X42" s="33" t="n">
        <v>755567.69016</v>
      </c>
      <c r="Y42" s="33" t="n">
        <v>825492.363506667</v>
      </c>
      <c r="Z42" s="33" t="n">
        <v>1281356.37856</v>
      </c>
      <c r="AA42" s="33" t="n">
        <v>1905856.67724</v>
      </c>
      <c r="AB42" s="33" t="n">
        <v>2766776.62606</v>
      </c>
      <c r="AC42" s="33" t="n">
        <v>2596487.68369333</v>
      </c>
      <c r="AD42" s="33" t="n">
        <v>2505547.35734</v>
      </c>
      <c r="AE42" s="33" t="n">
        <v>229540.5014</v>
      </c>
      <c r="AF42" s="33" t="n">
        <v>3353051.72068</v>
      </c>
      <c r="AG42" s="33" t="n">
        <v>6531812.17109333</v>
      </c>
      <c r="AH42" s="33" t="n">
        <v>9134882.94633</v>
      </c>
      <c r="AI42" s="33" t="n">
        <v>5638957.84748</v>
      </c>
      <c r="AJ42" s="33" t="n">
        <v>8422615.98246</v>
      </c>
      <c r="AK42" s="33" t="n">
        <v>10809564.2362533</v>
      </c>
      <c r="AL42" s="33" t="n">
        <v>14563074.84949</v>
      </c>
      <c r="AM42" s="33" t="n">
        <v>11468147.4916</v>
      </c>
      <c r="AN42" s="33" t="n">
        <v>13570459.06092</v>
      </c>
      <c r="AO42" s="33" t="n">
        <v>12525485.6135867</v>
      </c>
      <c r="AP42" s="33" t="n">
        <v>13617124.62427</v>
      </c>
    </row>
    <row r="43" customFormat="false" ht="14.5" hidden="false" customHeight="false" outlineLevel="0" collapsed="false">
      <c r="A43" s="30"/>
      <c r="B43" s="30" t="s">
        <v>92</v>
      </c>
      <c r="C43" s="43"/>
      <c r="D43" s="32" t="s">
        <v>55</v>
      </c>
      <c r="E43" s="32" t="s">
        <v>56</v>
      </c>
      <c r="F43" s="33" t="n">
        <v>11747297.05</v>
      </c>
      <c r="G43" s="33" t="n">
        <v>11747297.05</v>
      </c>
      <c r="H43" s="33" t="n">
        <v>11747297.05</v>
      </c>
      <c r="I43" s="33" t="n">
        <v>11747297.05</v>
      </c>
      <c r="J43" s="33" t="n">
        <v>11747297.05</v>
      </c>
      <c r="K43" s="33" t="n">
        <v>11747297.05</v>
      </c>
      <c r="L43" s="33" t="n">
        <v>11829699.72</v>
      </c>
      <c r="M43" s="33" t="n">
        <v>11829699.72</v>
      </c>
      <c r="N43" s="33" t="n">
        <v>11829699.72</v>
      </c>
      <c r="O43" s="33" t="n">
        <v>11829699.72</v>
      </c>
      <c r="P43" s="33" t="n">
        <v>11829699.72</v>
      </c>
      <c r="Q43" s="33" t="n">
        <v>14732124.65</v>
      </c>
      <c r="R43" s="33" t="n">
        <v>14732124.65</v>
      </c>
      <c r="S43" s="33" t="n">
        <v>14732124.65</v>
      </c>
      <c r="T43" s="33" t="n">
        <v>14732124.65</v>
      </c>
      <c r="U43" s="33" t="n">
        <v>14732124.65</v>
      </c>
      <c r="V43" s="33" t="n">
        <v>14732124.65</v>
      </c>
      <c r="W43" s="33" t="n">
        <v>14732124.65</v>
      </c>
      <c r="X43" s="33" t="n">
        <v>14732124.65</v>
      </c>
      <c r="Y43" s="33" t="n">
        <v>14732124.65</v>
      </c>
      <c r="Z43" s="33" t="n">
        <v>14732124.65</v>
      </c>
      <c r="AA43" s="33" t="n">
        <v>14732124.65</v>
      </c>
      <c r="AB43" s="33" t="n">
        <v>14732124.65</v>
      </c>
      <c r="AC43" s="33" t="n">
        <v>14732124.65</v>
      </c>
      <c r="AD43" s="33" t="n">
        <v>20619124.65</v>
      </c>
      <c r="AE43" s="33" t="n">
        <v>20619124.65</v>
      </c>
      <c r="AF43" s="33" t="n">
        <v>20619124.65</v>
      </c>
      <c r="AG43" s="33" t="n">
        <v>21885205.731</v>
      </c>
      <c r="AH43" s="33" t="n">
        <v>21885205.731</v>
      </c>
      <c r="AI43" s="33" t="n">
        <v>21885205.731</v>
      </c>
      <c r="AJ43" s="33" t="n">
        <v>21885205.731</v>
      </c>
      <c r="AK43" s="33" t="n">
        <v>24923667.26946</v>
      </c>
      <c r="AL43" s="33" t="n">
        <v>26933667.26946</v>
      </c>
      <c r="AM43" s="33" t="n">
        <v>36933667.26946</v>
      </c>
      <c r="AN43" s="33" t="n">
        <v>36933667.26946</v>
      </c>
      <c r="AO43" s="33" t="n">
        <v>40440586.18846</v>
      </c>
      <c r="AP43" s="33" t="n">
        <v>40530586.18846</v>
      </c>
    </row>
    <row r="44" customFormat="false" ht="14.5" hidden="false" customHeight="false" outlineLevel="0" collapsed="false">
      <c r="A44" s="25" t="s">
        <v>93</v>
      </c>
      <c r="B44" s="25" t="s">
        <v>94</v>
      </c>
      <c r="C44" s="43"/>
      <c r="D44" s="27"/>
      <c r="E44" s="27"/>
      <c r="F44" s="28" t="n">
        <v>-1.17486828683121</v>
      </c>
      <c r="G44" s="28" t="n">
        <v>-0.109170367019711</v>
      </c>
      <c r="H44" s="28" t="n">
        <v>-0.0964130652329426</v>
      </c>
      <c r="I44" s="28" t="n">
        <v>0.117230362358682</v>
      </c>
      <c r="J44" s="28" t="n">
        <v>0.141992773047143</v>
      </c>
      <c r="K44" s="28" t="n">
        <v>0.141992773070875</v>
      </c>
      <c r="L44" s="28" t="n">
        <v>0.20090134993032</v>
      </c>
      <c r="M44" s="28" t="n">
        <v>0.0109015962773361</v>
      </c>
      <c r="N44" s="28" t="n">
        <v>0.0857152679197047</v>
      </c>
      <c r="O44" s="29" t="n">
        <v>0.0646602726918366</v>
      </c>
      <c r="P44" s="29" t="n">
        <v>0.0674476667644773</v>
      </c>
      <c r="Q44" s="29" t="n">
        <v>0.0488265996326389</v>
      </c>
      <c r="R44" s="29" t="n">
        <v>0.033123638870032</v>
      </c>
      <c r="S44" s="29" t="n">
        <v>0.131332744012033</v>
      </c>
      <c r="T44" s="29" t="n">
        <v>0.152703813376454</v>
      </c>
      <c r="U44" s="29" t="n">
        <v>0.153840488331147</v>
      </c>
      <c r="V44" s="29" t="n">
        <v>0.152760480638254</v>
      </c>
      <c r="W44" s="29" t="n">
        <v>0.0855610702391834</v>
      </c>
      <c r="X44" s="29" t="n">
        <v>0.0730096471828359</v>
      </c>
      <c r="Y44" s="29" t="n">
        <v>0.0594420832573341</v>
      </c>
      <c r="Z44" s="29" t="n">
        <v>0.0723561050812202</v>
      </c>
      <c r="AA44" s="29" t="n">
        <v>0.186556830211111</v>
      </c>
      <c r="AB44" s="29" t="n">
        <v>0.173847057256613</v>
      </c>
      <c r="AC44" s="29" t="n">
        <v>0.170370458911951</v>
      </c>
      <c r="AD44" s="29" t="n">
        <v>0.165004366988345</v>
      </c>
      <c r="AE44" s="29" t="n">
        <v>0.0381754281287958</v>
      </c>
      <c r="AF44" s="29" t="n">
        <v>0.236923843204564</v>
      </c>
      <c r="AG44" s="29" t="n">
        <v>0.334623823181633</v>
      </c>
      <c r="AH44" s="29" t="n">
        <v>0.37941386814435</v>
      </c>
      <c r="AI44" s="29" t="n">
        <v>0.20481621565222</v>
      </c>
      <c r="AJ44" s="29" t="n">
        <v>0.270605965951685</v>
      </c>
      <c r="AK44" s="29" t="n">
        <v>0.321271222340295</v>
      </c>
      <c r="AL44" s="29" t="n">
        <v>0.394311789787782</v>
      </c>
      <c r="AM44" s="29" t="n">
        <v>0.287611338621689</v>
      </c>
      <c r="AN44" s="29" t="n">
        <v>0.293966749066221</v>
      </c>
      <c r="AO44" s="29" t="n">
        <v>0.264033740145073</v>
      </c>
      <c r="AP44" s="29" t="n">
        <v>0.271047633426361</v>
      </c>
    </row>
    <row r="45" customFormat="false" ht="14.5" hidden="false" customHeight="false" outlineLevel="0" collapsed="false">
      <c r="A45" s="30"/>
      <c r="B45" s="30" t="s">
        <v>88</v>
      </c>
      <c r="C45" s="43"/>
      <c r="D45" s="32" t="s">
        <v>55</v>
      </c>
      <c r="E45" s="32" t="s">
        <v>56</v>
      </c>
      <c r="F45" s="33" t="n">
        <v>-1095367.7984</v>
      </c>
      <c r="G45" s="33" t="n">
        <v>-48105.635</v>
      </c>
      <c r="H45" s="33" t="n">
        <v>-51396.2198000001</v>
      </c>
      <c r="I45" s="33" t="n">
        <v>103216.2278</v>
      </c>
      <c r="J45" s="33" t="n">
        <v>154010.842</v>
      </c>
      <c r="K45" s="33" t="n">
        <v>154010.84203</v>
      </c>
      <c r="L45" s="33" t="n">
        <v>64330.251</v>
      </c>
      <c r="M45" s="33" t="n">
        <v>3512.511</v>
      </c>
      <c r="N45" s="33" t="n">
        <v>53520.321</v>
      </c>
      <c r="O45" s="51" t="n">
        <v>295338.384</v>
      </c>
      <c r="P45" s="51" t="n">
        <v>453016.518</v>
      </c>
      <c r="Q45" s="51" t="n">
        <v>444912.677333333</v>
      </c>
      <c r="R45" s="51" t="n">
        <v>388735.8</v>
      </c>
      <c r="S45" s="51" t="n">
        <v>814736.044</v>
      </c>
      <c r="T45" s="51" t="n">
        <v>1487791.428</v>
      </c>
      <c r="U45" s="51" t="n">
        <v>2031533.34266667</v>
      </c>
      <c r="V45" s="51" t="n">
        <v>2542054.124</v>
      </c>
      <c r="W45" s="51" t="n">
        <v>586276.4</v>
      </c>
      <c r="X45" s="51" t="n">
        <v>755567.69016</v>
      </c>
      <c r="Y45" s="51" t="n">
        <v>825492.363506667</v>
      </c>
      <c r="Z45" s="51" t="n">
        <v>1281356.37856</v>
      </c>
      <c r="AA45" s="51" t="n">
        <v>1905856.67724</v>
      </c>
      <c r="AB45" s="51" t="n">
        <v>2766776.62606</v>
      </c>
      <c r="AC45" s="51" t="n">
        <v>2596487.68369333</v>
      </c>
      <c r="AD45" s="51" t="n">
        <v>2505547.35734</v>
      </c>
      <c r="AE45" s="51" t="n">
        <v>229540.5014</v>
      </c>
      <c r="AF45" s="51" t="n">
        <v>3353051.72068</v>
      </c>
      <c r="AG45" s="51" t="n">
        <v>6531812.17109333</v>
      </c>
      <c r="AH45" s="51" t="n">
        <v>9134882.94633</v>
      </c>
      <c r="AI45" s="51" t="n">
        <v>5638957.84748</v>
      </c>
      <c r="AJ45" s="51" t="n">
        <v>8422615.98246</v>
      </c>
      <c r="AK45" s="51" t="n">
        <v>10809564.2362533</v>
      </c>
      <c r="AL45" s="51" t="n">
        <v>14563074.84949</v>
      </c>
      <c r="AM45" s="51" t="n">
        <v>11468147.4916</v>
      </c>
      <c r="AN45" s="51" t="n">
        <v>13570459.06092</v>
      </c>
      <c r="AO45" s="51" t="n">
        <v>12525485.6135867</v>
      </c>
      <c r="AP45" s="51" t="n">
        <v>13617124.62427</v>
      </c>
    </row>
    <row r="46" customFormat="false" ht="14.5" hidden="false" customHeight="false" outlineLevel="0" collapsed="false">
      <c r="A46" s="30"/>
      <c r="B46" s="30" t="s">
        <v>95</v>
      </c>
      <c r="C46" s="43"/>
      <c r="D46" s="32" t="s">
        <v>55</v>
      </c>
      <c r="E46" s="32" t="s">
        <v>56</v>
      </c>
      <c r="F46" s="33" t="n">
        <v>932332.42456</v>
      </c>
      <c r="G46" s="33" t="n">
        <v>440647.369</v>
      </c>
      <c r="H46" s="33" t="n">
        <v>533083.55746</v>
      </c>
      <c r="I46" s="33" t="n">
        <v>880456.44254</v>
      </c>
      <c r="J46" s="33" t="n">
        <v>1084638.596</v>
      </c>
      <c r="K46" s="33" t="n">
        <v>1084638.59603</v>
      </c>
      <c r="L46" s="33" t="n">
        <v>320208.157</v>
      </c>
      <c r="M46" s="33" t="n">
        <v>322201.53</v>
      </c>
      <c r="N46" s="33" t="n">
        <v>624396.59</v>
      </c>
      <c r="O46" s="51" t="n">
        <v>4567540.032</v>
      </c>
      <c r="P46" s="51" t="n">
        <v>6716563.222</v>
      </c>
      <c r="Q46" s="51" t="n">
        <v>9112096.28933333</v>
      </c>
      <c r="R46" s="51" t="n">
        <v>11735902.614</v>
      </c>
      <c r="S46" s="51" t="n">
        <v>6203601.776</v>
      </c>
      <c r="T46" s="51" t="n">
        <v>9742988.044</v>
      </c>
      <c r="U46" s="51" t="n">
        <v>13205453.0293333</v>
      </c>
      <c r="V46" s="51" t="n">
        <v>16640783.751</v>
      </c>
      <c r="W46" s="51" t="n">
        <v>6852139.628</v>
      </c>
      <c r="X46" s="51" t="n">
        <v>10348874.69416</v>
      </c>
      <c r="Y46" s="51" t="n">
        <v>13887339.0411467</v>
      </c>
      <c r="Z46" s="51" t="n">
        <v>17709029.21214</v>
      </c>
      <c r="AA46" s="51" t="n">
        <v>10215957.6526</v>
      </c>
      <c r="AB46" s="51" t="n">
        <v>15915004.08302</v>
      </c>
      <c r="AC46" s="51" t="n">
        <v>15240245.8752267</v>
      </c>
      <c r="AD46" s="51" t="n">
        <v>15184733.61082</v>
      </c>
      <c r="AE46" s="51" t="n">
        <v>6012781.32692</v>
      </c>
      <c r="AF46" s="51" t="n">
        <v>14152445.25552</v>
      </c>
      <c r="AG46" s="51" t="n">
        <v>19519865.9467467</v>
      </c>
      <c r="AH46" s="51" t="n">
        <v>24076302.19477</v>
      </c>
      <c r="AI46" s="51" t="n">
        <v>27531793.95256</v>
      </c>
      <c r="AJ46" s="51" t="n">
        <v>31125019.5569</v>
      </c>
      <c r="AK46" s="51" t="n">
        <v>33646226.2555333</v>
      </c>
      <c r="AL46" s="51" t="n">
        <v>36932892.26104</v>
      </c>
      <c r="AM46" s="51" t="n">
        <v>39873766.9612</v>
      </c>
      <c r="AN46" s="51" t="n">
        <v>46163245.00654</v>
      </c>
      <c r="AO46" s="51" t="n">
        <v>47438958.39488</v>
      </c>
      <c r="AP46" s="51" t="n">
        <v>50238861.90089</v>
      </c>
    </row>
    <row r="47" customFormat="false" ht="14.5" hidden="false" customHeight="false" outlineLevel="0" collapsed="false">
      <c r="A47" s="25" t="s">
        <v>96</v>
      </c>
      <c r="B47" s="25" t="s">
        <v>97</v>
      </c>
      <c r="C47" s="43"/>
      <c r="D47" s="27"/>
      <c r="E47" s="27"/>
      <c r="F47" s="28" t="n">
        <v>2.17486828683121</v>
      </c>
      <c r="G47" s="28" t="n">
        <v>1.1300291458225</v>
      </c>
      <c r="H47" s="28" t="n">
        <v>1.13752446880806</v>
      </c>
      <c r="I47" s="28" t="n">
        <v>0.765609362259139</v>
      </c>
      <c r="J47" s="28" t="n">
        <v>0.748644398230505</v>
      </c>
      <c r="K47" s="28" t="n">
        <v>0.748644399131765</v>
      </c>
      <c r="L47" s="28" t="n">
        <v>0.775683600090175</v>
      </c>
      <c r="M47" s="28" t="n">
        <v>0.989098403722664</v>
      </c>
      <c r="N47" s="52" t="n">
        <v>0.383337079083023</v>
      </c>
      <c r="O47" s="28" t="n">
        <v>0.879729924609011</v>
      </c>
      <c r="P47" s="28" t="n">
        <v>0.894735373638086</v>
      </c>
      <c r="Q47" s="28" t="n">
        <v>0.914518827215958</v>
      </c>
      <c r="R47" s="28" t="n">
        <v>0.921265743131021</v>
      </c>
      <c r="S47" s="28" t="n">
        <v>0.800964651087559</v>
      </c>
      <c r="T47" s="28" t="n">
        <v>0.790845332171486</v>
      </c>
      <c r="U47" s="28" t="n">
        <v>0.795170474753245</v>
      </c>
      <c r="V47" s="28" t="n">
        <v>0.806976992726861</v>
      </c>
      <c r="W47" s="28" t="n">
        <v>0.896926151779813</v>
      </c>
      <c r="X47" s="28" t="n">
        <v>0.907664580121041</v>
      </c>
      <c r="Y47" s="28" t="n">
        <v>0.92135577399404</v>
      </c>
      <c r="Z47" s="28" t="n">
        <v>0.90900933307765</v>
      </c>
      <c r="AA47" s="28" t="n">
        <v>0.764318541893405</v>
      </c>
      <c r="AB47" s="28" t="n">
        <v>0.773421993442823</v>
      </c>
      <c r="AC47" s="28" t="n">
        <v>0.76002315770257</v>
      </c>
      <c r="AD47" s="28" t="n">
        <v>0.752052732277291</v>
      </c>
      <c r="AE47" s="28" t="n">
        <v>0.888550455503882</v>
      </c>
      <c r="AF47" s="28" t="n">
        <v>0.648587770508407</v>
      </c>
      <c r="AG47" s="28" t="n">
        <v>0.560080916706404</v>
      </c>
      <c r="AH47" s="28" t="n">
        <v>0.489229406896574</v>
      </c>
      <c r="AI47" s="28" t="n">
        <v>0.666120878409913</v>
      </c>
      <c r="AJ47" s="28" t="n">
        <v>0.617087087679664</v>
      </c>
      <c r="AK47" s="28" t="n">
        <v>0.572096380002826</v>
      </c>
      <c r="AL47" s="28" t="n">
        <v>0.491362156594583</v>
      </c>
      <c r="AM47" s="28" t="n">
        <v>0.601537835463092</v>
      </c>
      <c r="AN47" s="28" t="n">
        <v>0.608985913828572</v>
      </c>
      <c r="AO47" s="28" t="n">
        <v>0.639402309127577</v>
      </c>
      <c r="AP47" s="28" t="n">
        <v>0.640190597960186</v>
      </c>
    </row>
    <row r="48" customFormat="false" ht="14.5" hidden="false" customHeight="false" outlineLevel="0" collapsed="false">
      <c r="A48" s="48"/>
      <c r="B48" s="30" t="s">
        <v>98</v>
      </c>
      <c r="C48" s="43"/>
      <c r="D48" s="32" t="s">
        <v>55</v>
      </c>
      <c r="E48" s="32" t="s">
        <v>56</v>
      </c>
      <c r="F48" s="33" t="n">
        <v>2027700.22296</v>
      </c>
      <c r="G48" s="33" t="n">
        <v>497944.37</v>
      </c>
      <c r="H48" s="33" t="n">
        <v>606395.59053</v>
      </c>
      <c r="I48" s="33" t="n">
        <v>674085.69547</v>
      </c>
      <c r="J48" s="33" t="n">
        <v>812008.609</v>
      </c>
      <c r="K48" s="33" t="n">
        <v>812008.61</v>
      </c>
      <c r="L48" s="33" t="n">
        <v>248380.216</v>
      </c>
      <c r="M48" s="33" t="n">
        <v>318689.019</v>
      </c>
      <c r="N48" s="33" t="n">
        <v>239354.365</v>
      </c>
      <c r="O48" s="33" t="n">
        <v>4018201.648</v>
      </c>
      <c r="P48" s="33" t="n">
        <v>6009546.704</v>
      </c>
      <c r="Q48" s="33" t="n">
        <v>8333183.612</v>
      </c>
      <c r="R48" s="33" t="n">
        <v>10811885.043</v>
      </c>
      <c r="S48" s="33" t="n">
        <v>4968865.732</v>
      </c>
      <c r="T48" s="33" t="n">
        <v>7705196.616</v>
      </c>
      <c r="U48" s="33" t="n">
        <v>10500586.3546667</v>
      </c>
      <c r="V48" s="33" t="n">
        <v>13428729.628</v>
      </c>
      <c r="W48" s="33" t="n">
        <v>6145863.228</v>
      </c>
      <c r="X48" s="33" t="n">
        <v>9393307.004</v>
      </c>
      <c r="Y48" s="33" t="n">
        <v>12795180.0109733</v>
      </c>
      <c r="Z48" s="33" t="n">
        <v>16097672.83358</v>
      </c>
      <c r="AA48" s="33" t="n">
        <v>7808245.85708</v>
      </c>
      <c r="AB48" s="33" t="n">
        <v>12309014.18354</v>
      </c>
      <c r="AC48" s="33" t="n">
        <v>11582939.7942533</v>
      </c>
      <c r="AD48" s="33" t="n">
        <v>11419720.40092</v>
      </c>
      <c r="AE48" s="33" t="n">
        <v>5342659.58688</v>
      </c>
      <c r="AF48" s="33" t="n">
        <v>9179102.91552</v>
      </c>
      <c r="AG48" s="33" t="n">
        <v>10932704.41344</v>
      </c>
      <c r="AH48" s="33" t="n">
        <v>11778835.04301</v>
      </c>
      <c r="AI48" s="33" t="n">
        <v>18339502.77188</v>
      </c>
      <c r="AJ48" s="33" t="n">
        <v>19206847.67234</v>
      </c>
      <c r="AK48" s="33" t="n">
        <v>19248884.2415467</v>
      </c>
      <c r="AL48" s="33" t="n">
        <v>18147425.59066</v>
      </c>
      <c r="AM48" s="33" t="n">
        <v>23985579.4696</v>
      </c>
      <c r="AN48" s="33" t="n">
        <v>28112765.9456</v>
      </c>
      <c r="AO48" s="33" t="n">
        <v>30332579.5402933</v>
      </c>
      <c r="AP48" s="33" t="n">
        <v>32162447.04117</v>
      </c>
    </row>
    <row r="49" customFormat="false" ht="14.5" hidden="false" customHeight="false" outlineLevel="0" collapsed="false">
      <c r="A49" s="48"/>
      <c r="B49" s="30" t="s">
        <v>95</v>
      </c>
      <c r="C49" s="43"/>
      <c r="D49" s="32" t="s">
        <v>55</v>
      </c>
      <c r="E49" s="32" t="s">
        <v>56</v>
      </c>
      <c r="F49" s="33" t="n">
        <v>932332.42456</v>
      </c>
      <c r="G49" s="33" t="n">
        <v>440647.369</v>
      </c>
      <c r="H49" s="33" t="n">
        <v>533083.55746</v>
      </c>
      <c r="I49" s="33" t="n">
        <v>880456.44254</v>
      </c>
      <c r="J49" s="33" t="n">
        <v>1084638.596</v>
      </c>
      <c r="K49" s="33" t="n">
        <v>1084638.59603</v>
      </c>
      <c r="L49" s="33" t="n">
        <v>320208.157</v>
      </c>
      <c r="M49" s="33" t="n">
        <v>322201.53</v>
      </c>
      <c r="N49" s="33" t="n">
        <v>624396.59</v>
      </c>
      <c r="O49" s="33" t="n">
        <v>4567540.032</v>
      </c>
      <c r="P49" s="33" t="n">
        <v>6716563.222</v>
      </c>
      <c r="Q49" s="33" t="n">
        <v>9112096.28933333</v>
      </c>
      <c r="R49" s="33" t="n">
        <v>11735902.614</v>
      </c>
      <c r="S49" s="33" t="n">
        <v>6203601.776</v>
      </c>
      <c r="T49" s="33" t="n">
        <v>9742988.044</v>
      </c>
      <c r="U49" s="33" t="n">
        <v>13205453.0293333</v>
      </c>
      <c r="V49" s="33" t="n">
        <v>16640783.751</v>
      </c>
      <c r="W49" s="33" t="n">
        <v>6852139.628</v>
      </c>
      <c r="X49" s="33" t="n">
        <v>10348874.69416</v>
      </c>
      <c r="Y49" s="33" t="n">
        <v>13887339.0411467</v>
      </c>
      <c r="Z49" s="33" t="n">
        <v>17709029.21214</v>
      </c>
      <c r="AA49" s="33" t="n">
        <v>10215957.6526</v>
      </c>
      <c r="AB49" s="33" t="n">
        <v>15915004.08302</v>
      </c>
      <c r="AC49" s="33" t="n">
        <v>15240245.8752267</v>
      </c>
      <c r="AD49" s="33" t="n">
        <v>15184733.61082</v>
      </c>
      <c r="AE49" s="33" t="n">
        <v>6012781.32692</v>
      </c>
      <c r="AF49" s="33" t="n">
        <v>14152445.25552</v>
      </c>
      <c r="AG49" s="33" t="n">
        <v>19519865.9467467</v>
      </c>
      <c r="AH49" s="33" t="n">
        <v>24076302.19477</v>
      </c>
      <c r="AI49" s="33" t="n">
        <v>27531793.95256</v>
      </c>
      <c r="AJ49" s="33" t="n">
        <v>31125019.5569</v>
      </c>
      <c r="AK49" s="33" t="n">
        <v>33646226.2555333</v>
      </c>
      <c r="AL49" s="33" t="n">
        <v>36932892.26104</v>
      </c>
      <c r="AM49" s="33" t="n">
        <v>39873766.9612</v>
      </c>
      <c r="AN49" s="33" t="n">
        <v>46163245.00654</v>
      </c>
      <c r="AO49" s="33" t="n">
        <v>47438958.39488</v>
      </c>
      <c r="AP49" s="33" t="n">
        <v>50238861.90089</v>
      </c>
    </row>
    <row r="50" customFormat="false" ht="14.5" hidden="false" customHeight="false" outlineLevel="0" collapsed="false">
      <c r="A50" s="19" t="s">
        <v>99</v>
      </c>
      <c r="B50" s="53"/>
      <c r="C50" s="43"/>
      <c r="D50" s="20"/>
      <c r="E50" s="20"/>
      <c r="F50" s="50"/>
      <c r="G50" s="50"/>
      <c r="H50" s="50"/>
      <c r="I50" s="50"/>
      <c r="J50" s="54"/>
      <c r="K50" s="54"/>
      <c r="L50" s="54"/>
      <c r="M50" s="54"/>
      <c r="N50" s="54"/>
      <c r="O50" s="55"/>
      <c r="P50" s="55"/>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row>
    <row r="51" customFormat="false" ht="14.5" hidden="false" customHeight="false" outlineLevel="0" collapsed="false">
      <c r="A51" s="25" t="s">
        <v>100</v>
      </c>
      <c r="B51" s="25" t="s">
        <v>101</v>
      </c>
      <c r="C51" s="43"/>
      <c r="D51" s="27"/>
      <c r="E51" s="27"/>
      <c r="F51" s="28" t="n">
        <v>0.291333975256041</v>
      </c>
      <c r="G51" s="28" t="n">
        <v>0.270848359293387</v>
      </c>
      <c r="H51" s="28" t="n">
        <v>0.270031274514787</v>
      </c>
      <c r="I51" s="28" t="n">
        <v>0.297039876545764</v>
      </c>
      <c r="J51" s="28" t="n">
        <v>0.234625309496917</v>
      </c>
      <c r="K51" s="28" t="n">
        <v>0.223280235907099</v>
      </c>
      <c r="L51" s="28" t="n">
        <v>0.191913673577942</v>
      </c>
      <c r="M51" s="28" t="n">
        <v>0.198333217332585</v>
      </c>
      <c r="N51" s="28" t="n">
        <v>0.185094344234056</v>
      </c>
      <c r="O51" s="28" t="n">
        <v>0.180485806438666</v>
      </c>
      <c r="P51" s="28" t="n">
        <v>0.161619974532356</v>
      </c>
      <c r="Q51" s="28" t="n">
        <v>0.217348135553004</v>
      </c>
      <c r="R51" s="28" t="n">
        <v>0.203967071467159</v>
      </c>
      <c r="S51" s="28" t="n">
        <v>0.175653181256119</v>
      </c>
      <c r="T51" s="28" t="n">
        <v>0.169413089575278</v>
      </c>
      <c r="U51" s="28" t="n">
        <v>0.16525739155612</v>
      </c>
      <c r="V51" s="28" t="n">
        <v>0.151297641010359</v>
      </c>
      <c r="W51" s="28" t="n">
        <v>0.137703415128812</v>
      </c>
      <c r="X51" s="28" t="n">
        <v>0.132016359273153</v>
      </c>
      <c r="Y51" s="28" t="n">
        <v>0.129269754818097</v>
      </c>
      <c r="Z51" s="28" t="n">
        <v>0.114102018680336</v>
      </c>
      <c r="AA51" s="28" t="n">
        <v>0.110364104266226</v>
      </c>
      <c r="AB51" s="28" t="n">
        <v>0.0787968909639853</v>
      </c>
      <c r="AC51" s="28" t="n">
        <v>0.0714883809258296</v>
      </c>
      <c r="AD51" s="28" t="n">
        <v>0.100102853864101</v>
      </c>
      <c r="AE51" s="28" t="n">
        <v>0.0903122670184933</v>
      </c>
      <c r="AF51" s="28" t="n">
        <v>0.0791361191419647</v>
      </c>
      <c r="AG51" s="28" t="n">
        <v>0.072953153575629</v>
      </c>
      <c r="AH51" s="28" t="n">
        <v>0.0601193925667534</v>
      </c>
      <c r="AI51" s="28" t="n">
        <v>0.0678540346802427</v>
      </c>
      <c r="AJ51" s="28" t="n">
        <v>0.0627463776958885</v>
      </c>
      <c r="AK51" s="28" t="n">
        <v>0.0786178729535608</v>
      </c>
      <c r="AL51" s="28" t="n">
        <v>0.0660074735724316</v>
      </c>
      <c r="AM51" s="28" t="n">
        <v>0.0759334556641858</v>
      </c>
      <c r="AN51" s="28" t="n">
        <v>0.0767985627907545</v>
      </c>
      <c r="AO51" s="28" t="n">
        <v>0.0744730314455242</v>
      </c>
      <c r="AP51" s="28" t="n">
        <v>0.0634099475513303</v>
      </c>
    </row>
    <row r="52" customFormat="false" ht="14.5" hidden="false" customHeight="false" outlineLevel="0" collapsed="false">
      <c r="A52" s="48"/>
      <c r="B52" s="30" t="s">
        <v>60</v>
      </c>
      <c r="C52" s="43"/>
      <c r="D52" s="32" t="s">
        <v>55</v>
      </c>
      <c r="E52" s="32" t="s">
        <v>56</v>
      </c>
      <c r="F52" s="33" t="n">
        <v>10004201.8588</v>
      </c>
      <c r="G52" s="33" t="n">
        <v>9885712.94924</v>
      </c>
      <c r="H52" s="33" t="n">
        <v>9770919.71112</v>
      </c>
      <c r="I52" s="33" t="n">
        <v>12498765.6538</v>
      </c>
      <c r="J52" s="33" t="n">
        <v>10297251.36973</v>
      </c>
      <c r="K52" s="33" t="n">
        <v>10221697.56014</v>
      </c>
      <c r="L52" s="33" t="n">
        <v>10715445.86779</v>
      </c>
      <c r="M52" s="33" t="n">
        <v>10623371</v>
      </c>
      <c r="N52" s="33" t="n">
        <v>10052152.16822</v>
      </c>
      <c r="O52" s="33" t="n">
        <v>11030649.79275</v>
      </c>
      <c r="P52" s="33" t="n">
        <v>10997596.90155</v>
      </c>
      <c r="Q52" s="33" t="n">
        <v>14282079.31462</v>
      </c>
      <c r="R52" s="33" t="n">
        <v>14334204.2726</v>
      </c>
      <c r="S52" s="33" t="n">
        <v>14240691.52936</v>
      </c>
      <c r="T52" s="33" t="n">
        <v>14074441.04757</v>
      </c>
      <c r="U52" s="33" t="n">
        <v>13834897.92827</v>
      </c>
      <c r="V52" s="33" t="n">
        <v>13768791.00818</v>
      </c>
      <c r="W52" s="33" t="n">
        <v>13237895.9772</v>
      </c>
      <c r="X52" s="33" t="n">
        <v>13150996.81027</v>
      </c>
      <c r="Y52" s="33" t="n">
        <v>13140876.14446</v>
      </c>
      <c r="Z52" s="33" t="n">
        <v>12719974.46608</v>
      </c>
      <c r="AA52" s="33" t="n">
        <v>13567984.50855</v>
      </c>
      <c r="AB52" s="33" t="n">
        <v>11497793.8897</v>
      </c>
      <c r="AC52" s="33" t="n">
        <v>11031517</v>
      </c>
      <c r="AD52" s="33" t="n">
        <v>17987750.26291</v>
      </c>
      <c r="AE52" s="33" t="n">
        <v>19385061.77117</v>
      </c>
      <c r="AF52" s="33" t="n">
        <v>17004522.0528044</v>
      </c>
      <c r="AG52" s="33" t="n">
        <v>18329282.0284244</v>
      </c>
      <c r="AH52" s="33" t="n">
        <v>17411983.83864</v>
      </c>
      <c r="AI52" s="33" t="n">
        <v>21015879.6646887</v>
      </c>
      <c r="AJ52" s="33" t="n">
        <v>20068626.48448</v>
      </c>
      <c r="AK52" s="33" t="n">
        <v>28966119.63242</v>
      </c>
      <c r="AL52" s="33" t="n">
        <v>28661873.032674</v>
      </c>
      <c r="AM52" s="33" t="n">
        <v>38849342.424679</v>
      </c>
      <c r="AN52" s="33" t="n">
        <v>42014597.071014</v>
      </c>
      <c r="AO52" s="33" t="n">
        <v>43467399.985613</v>
      </c>
      <c r="AP52" s="33" t="n">
        <v>45311893.1047209</v>
      </c>
    </row>
    <row r="53" customFormat="false" ht="14.5" hidden="false" customHeight="false" outlineLevel="0" collapsed="false">
      <c r="A53" s="48"/>
      <c r="B53" s="30" t="s">
        <v>89</v>
      </c>
      <c r="C53" s="43"/>
      <c r="D53" s="32" t="s">
        <v>55</v>
      </c>
      <c r="E53" s="32" t="s">
        <v>56</v>
      </c>
      <c r="F53" s="33" t="n">
        <v>34339289.985</v>
      </c>
      <c r="G53" s="33" t="n">
        <v>36499068.981</v>
      </c>
      <c r="H53" s="33" t="n">
        <v>36184400.228</v>
      </c>
      <c r="I53" s="33" t="n">
        <v>42077736.495</v>
      </c>
      <c r="J53" s="33" t="n">
        <v>43888067.284</v>
      </c>
      <c r="K53" s="33" t="n">
        <v>45779679.149</v>
      </c>
      <c r="L53" s="33" t="n">
        <v>55834718.121</v>
      </c>
      <c r="M53" s="33" t="n">
        <v>53563246.454</v>
      </c>
      <c r="N53" s="33" t="n">
        <v>54308262.145</v>
      </c>
      <c r="O53" s="33" t="n">
        <v>61116439.073</v>
      </c>
      <c r="P53" s="33" t="n">
        <v>68046025.458</v>
      </c>
      <c r="Q53" s="33" t="n">
        <v>65710613.428</v>
      </c>
      <c r="R53" s="33" t="n">
        <v>70277050.945</v>
      </c>
      <c r="S53" s="33" t="n">
        <v>81072778.9131</v>
      </c>
      <c r="T53" s="33" t="n">
        <v>83077648.149</v>
      </c>
      <c r="U53" s="33" t="n">
        <v>83717271.57252</v>
      </c>
      <c r="V53" s="33" t="n">
        <v>91004664.15889</v>
      </c>
      <c r="W53" s="33" t="n">
        <v>96133389.029</v>
      </c>
      <c r="X53" s="33" t="n">
        <v>99616417.86424</v>
      </c>
      <c r="Y53" s="33" t="n">
        <v>101654684.52347</v>
      </c>
      <c r="Z53" s="33" t="n">
        <v>111478960.7861</v>
      </c>
      <c r="AA53" s="33" t="n">
        <v>122938382.89867</v>
      </c>
      <c r="AB53" s="33" t="n">
        <v>145916847.08671</v>
      </c>
      <c r="AC53" s="33" t="n">
        <v>154312027.45304</v>
      </c>
      <c r="AD53" s="33" t="n">
        <v>179692681.7624</v>
      </c>
      <c r="AE53" s="33" t="n">
        <v>214644836.31222</v>
      </c>
      <c r="AF53" s="33" t="n">
        <v>214876875.90921</v>
      </c>
      <c r="AG53" s="33" t="n">
        <v>251247288.56886</v>
      </c>
      <c r="AH53" s="33" t="n">
        <v>289623415.92701</v>
      </c>
      <c r="AI53" s="33" t="n">
        <v>309721887.04363</v>
      </c>
      <c r="AJ53" s="33" t="n">
        <v>319837211.66736</v>
      </c>
      <c r="AK53" s="33" t="n">
        <v>368441914.5953</v>
      </c>
      <c r="AL53" s="33" t="n">
        <v>434221634.02789</v>
      </c>
      <c r="AM53" s="33" t="n">
        <v>511623527.26958</v>
      </c>
      <c r="AN53" s="33" t="n">
        <v>547075303.81118</v>
      </c>
      <c r="AO53" s="33" t="n">
        <v>583666317.08028</v>
      </c>
      <c r="AP53" s="33" t="n">
        <v>714586509.75923</v>
      </c>
    </row>
    <row r="54" customFormat="false" ht="14.5" hidden="false" customHeight="false" outlineLevel="0" collapsed="false">
      <c r="A54" s="25" t="s">
        <v>102</v>
      </c>
      <c r="B54" s="25" t="s">
        <v>103</v>
      </c>
      <c r="C54" s="43"/>
      <c r="D54" s="27"/>
      <c r="E54" s="27"/>
      <c r="F54" s="34" t="s">
        <v>64</v>
      </c>
      <c r="G54" s="34" t="s">
        <v>64</v>
      </c>
      <c r="H54" s="34" t="s">
        <v>64</v>
      </c>
      <c r="I54" s="34" t="s">
        <v>64</v>
      </c>
      <c r="J54" s="34" t="s">
        <v>64</v>
      </c>
      <c r="K54" s="34" t="s">
        <v>64</v>
      </c>
      <c r="L54" s="34" t="s">
        <v>64</v>
      </c>
      <c r="M54" s="34" t="s">
        <v>64</v>
      </c>
      <c r="N54" s="34" t="s">
        <v>64</v>
      </c>
      <c r="O54" s="34" t="s">
        <v>64</v>
      </c>
      <c r="P54" s="34" t="s">
        <v>64</v>
      </c>
      <c r="Q54" s="34" t="s">
        <v>64</v>
      </c>
      <c r="R54" s="34" t="s">
        <v>64</v>
      </c>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row>
    <row r="55" customFormat="false" ht="14.5" hidden="false" customHeight="false" outlineLevel="0" collapsed="false">
      <c r="A55" s="48"/>
      <c r="B55" s="30" t="s">
        <v>60</v>
      </c>
      <c r="C55" s="43"/>
      <c r="D55" s="32"/>
      <c r="E55" s="32"/>
      <c r="F55" s="36" t="s">
        <v>64</v>
      </c>
      <c r="G55" s="36" t="s">
        <v>64</v>
      </c>
      <c r="H55" s="36" t="s">
        <v>64</v>
      </c>
      <c r="I55" s="36" t="s">
        <v>64</v>
      </c>
      <c r="J55" s="36" t="s">
        <v>64</v>
      </c>
      <c r="K55" s="36" t="s">
        <v>64</v>
      </c>
      <c r="L55" s="36" t="s">
        <v>64</v>
      </c>
      <c r="M55" s="36" t="s">
        <v>64</v>
      </c>
      <c r="N55" s="36" t="s">
        <v>64</v>
      </c>
      <c r="O55" s="36" t="s">
        <v>64</v>
      </c>
      <c r="P55" s="36" t="s">
        <v>64</v>
      </c>
      <c r="Q55" s="36" t="s">
        <v>64</v>
      </c>
      <c r="R55" s="36" t="s">
        <v>64</v>
      </c>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row>
    <row r="56" customFormat="false" ht="14.5" hidden="false" customHeight="false" outlineLevel="0" collapsed="false">
      <c r="A56" s="48"/>
      <c r="B56" s="30" t="s">
        <v>104</v>
      </c>
      <c r="C56" s="43"/>
      <c r="D56" s="32"/>
      <c r="E56" s="32"/>
      <c r="F56" s="36" t="s">
        <v>64</v>
      </c>
      <c r="G56" s="36" t="s">
        <v>64</v>
      </c>
      <c r="H56" s="36" t="s">
        <v>64</v>
      </c>
      <c r="I56" s="36" t="s">
        <v>64</v>
      </c>
      <c r="J56" s="36" t="s">
        <v>64</v>
      </c>
      <c r="K56" s="36" t="s">
        <v>64</v>
      </c>
      <c r="L56" s="36" t="s">
        <v>64</v>
      </c>
      <c r="M56" s="36" t="s">
        <v>64</v>
      </c>
      <c r="N56" s="36" t="s">
        <v>64</v>
      </c>
      <c r="O56" s="36" t="s">
        <v>64</v>
      </c>
      <c r="P56" s="36" t="s">
        <v>64</v>
      </c>
      <c r="Q56" s="36" t="s">
        <v>64</v>
      </c>
      <c r="R56" s="36" t="s">
        <v>64</v>
      </c>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row>
    <row r="57" customFormat="false" ht="14.5" hidden="false" customHeight="false" outlineLevel="0" collapsed="false">
      <c r="A57" s="19" t="s">
        <v>105</v>
      </c>
      <c r="B57" s="20"/>
      <c r="C57" s="43"/>
      <c r="D57" s="20"/>
      <c r="E57" s="20"/>
      <c r="F57" s="41"/>
      <c r="G57" s="41"/>
      <c r="H57" s="41"/>
      <c r="I57" s="41"/>
      <c r="J57" s="41"/>
      <c r="K57" s="41"/>
      <c r="L57" s="41"/>
      <c r="M57" s="41"/>
      <c r="N57" s="41"/>
      <c r="O57" s="42"/>
      <c r="P57" s="42"/>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row>
    <row r="58" customFormat="false" ht="14.5" hidden="false" customHeight="false" outlineLevel="0" collapsed="false">
      <c r="A58" s="25" t="s">
        <v>106</v>
      </c>
      <c r="B58" s="25" t="s">
        <v>107</v>
      </c>
      <c r="C58" s="43"/>
      <c r="D58" s="27"/>
      <c r="E58" s="27"/>
      <c r="F58" s="28" t="n">
        <v>0.497937971326113</v>
      </c>
      <c r="G58" s="28" t="n">
        <v>0.484808702126933</v>
      </c>
      <c r="H58" s="28" t="n">
        <v>0.343016657106162</v>
      </c>
      <c r="I58" s="28" t="n">
        <v>0.219483093872871</v>
      </c>
      <c r="J58" s="28" t="n">
        <v>0.299149809068635</v>
      </c>
      <c r="K58" s="28" t="n">
        <v>0.149005540366899</v>
      </c>
      <c r="L58" s="28" t="n">
        <v>0.174381129237008</v>
      </c>
      <c r="M58" s="28" t="n">
        <v>0.110930619265261</v>
      </c>
      <c r="N58" s="28" t="n">
        <v>0.179565774323858</v>
      </c>
      <c r="O58" s="28" t="n">
        <v>0.154573705541256</v>
      </c>
      <c r="P58" s="28" t="n">
        <v>0.185107929290808</v>
      </c>
      <c r="Q58" s="28" t="n">
        <v>0.148746737841822</v>
      </c>
      <c r="R58" s="28" t="n">
        <v>0.164632042016885</v>
      </c>
      <c r="S58" s="28" t="n">
        <v>0.179203080698304</v>
      </c>
      <c r="T58" s="28" t="n">
        <v>0.0667418449070136</v>
      </c>
      <c r="U58" s="28" t="n">
        <v>0.20849877285931</v>
      </c>
      <c r="V58" s="28" t="n">
        <v>0.193426582721809</v>
      </c>
      <c r="W58" s="28" t="n">
        <v>0.245246671880962</v>
      </c>
      <c r="X58" s="28" t="n">
        <v>0.258567921455509</v>
      </c>
      <c r="Y58" s="28" t="n">
        <v>0.180638768994265</v>
      </c>
      <c r="Z58" s="28" t="n">
        <v>0.201253123909704</v>
      </c>
      <c r="AA58" s="28" t="n">
        <v>0.339681943079567</v>
      </c>
      <c r="AB58" s="28" t="n">
        <v>0.330483036153281</v>
      </c>
      <c r="AC58" s="28" t="n">
        <v>0.312123445241411</v>
      </c>
      <c r="AD58" s="28" t="n">
        <v>0.313703118362972</v>
      </c>
      <c r="AE58" s="28" t="n">
        <v>0.382194221712706</v>
      </c>
      <c r="AF58" s="28" t="n">
        <v>0.358002345259352</v>
      </c>
      <c r="AG58" s="28" t="n">
        <v>0.343411182500355</v>
      </c>
      <c r="AH58" s="28" t="n">
        <v>0.363879643359187</v>
      </c>
      <c r="AI58" s="28" t="n">
        <v>0.337241186381821</v>
      </c>
      <c r="AJ58" s="28" t="n">
        <v>0.301631425932873</v>
      </c>
      <c r="AK58" s="28" t="n">
        <v>0.287093008890469</v>
      </c>
      <c r="AL58" s="28" t="n">
        <v>0.250675046415948</v>
      </c>
      <c r="AM58" s="28" t="n">
        <v>0.262681231208385</v>
      </c>
      <c r="AN58" s="28" t="n">
        <v>0.277506588003082</v>
      </c>
      <c r="AO58" s="28" t="n">
        <v>0.267620646295331</v>
      </c>
      <c r="AP58" s="28" t="n">
        <v>0.271228043388426</v>
      </c>
    </row>
    <row r="59" customFormat="false" ht="14.5" hidden="false" customHeight="false" outlineLevel="0" collapsed="false">
      <c r="A59" s="48"/>
      <c r="B59" s="30" t="s">
        <v>108</v>
      </c>
      <c r="C59" s="43"/>
      <c r="D59" s="32" t="s">
        <v>55</v>
      </c>
      <c r="E59" s="32" t="s">
        <v>56</v>
      </c>
      <c r="F59" s="33" t="n">
        <v>17098836.39191</v>
      </c>
      <c r="G59" s="33" t="n">
        <v>17695066.26152</v>
      </c>
      <c r="H59" s="33" t="n">
        <v>12411852.0056</v>
      </c>
      <c r="I59" s="33" t="n">
        <v>9235351.78909</v>
      </c>
      <c r="J59" s="33" t="n">
        <v>13129106.9484</v>
      </c>
      <c r="K59" s="33" t="n">
        <v>6821425.82942</v>
      </c>
      <c r="L59" s="33" t="n">
        <v>9736521.19657</v>
      </c>
      <c r="M59" s="33" t="n">
        <v>5941804.099</v>
      </c>
      <c r="N59" s="33" t="n">
        <v>9751905.14425</v>
      </c>
      <c r="O59" s="33" t="n">
        <v>9446994.457</v>
      </c>
      <c r="P59" s="33" t="n">
        <v>12595858.869</v>
      </c>
      <c r="Q59" s="33" t="n">
        <v>9774239.389</v>
      </c>
      <c r="R59" s="33" t="n">
        <v>11569854.404</v>
      </c>
      <c r="S59" s="33" t="n">
        <v>14528491.742</v>
      </c>
      <c r="T59" s="33" t="n">
        <v>5544755.508</v>
      </c>
      <c r="U59" s="33" t="n">
        <v>17454948.39</v>
      </c>
      <c r="V59" s="33" t="n">
        <v>17602721.2</v>
      </c>
      <c r="W59" s="33" t="n">
        <v>23576393.716</v>
      </c>
      <c r="X59" s="33" t="n">
        <v>25757610.11</v>
      </c>
      <c r="Y59" s="33" t="n">
        <v>18362777.07482</v>
      </c>
      <c r="Z59" s="33" t="n">
        <v>22435489.10841</v>
      </c>
      <c r="AA59" s="33" t="n">
        <v>41759948.78208</v>
      </c>
      <c r="AB59" s="33" t="n">
        <v>48223042.65113</v>
      </c>
      <c r="AC59" s="33" t="n">
        <v>48164401.65083</v>
      </c>
      <c r="AD59" s="33" t="n">
        <v>56370154.61587</v>
      </c>
      <c r="AE59" s="33" t="n">
        <v>82036016.159</v>
      </c>
      <c r="AF59" s="33" t="n">
        <v>76926425.5175</v>
      </c>
      <c r="AG59" s="33" t="n">
        <v>86281128.46744</v>
      </c>
      <c r="AH59" s="33" t="n">
        <v>105388065.29599</v>
      </c>
      <c r="AI59" s="33" t="n">
        <v>104450976.63501</v>
      </c>
      <c r="AJ59" s="33" t="n">
        <v>96472954.22162</v>
      </c>
      <c r="AK59" s="33" t="n">
        <v>105777097.86253</v>
      </c>
      <c r="AL59" s="33" t="n">
        <v>108848528.26475</v>
      </c>
      <c r="AM59" s="33" t="n">
        <v>134393898.05835</v>
      </c>
      <c r="AN59" s="33" t="n">
        <v>151817000.94139</v>
      </c>
      <c r="AO59" s="33" t="n">
        <v>156201156.99784</v>
      </c>
      <c r="AP59" s="33" t="n">
        <v>193815900.87376</v>
      </c>
    </row>
    <row r="60" customFormat="false" ht="14.5" hidden="false" customHeight="false" outlineLevel="0" collapsed="false">
      <c r="A60" s="48"/>
      <c r="B60" s="30" t="s">
        <v>89</v>
      </c>
      <c r="C60" s="43"/>
      <c r="D60" s="32" t="s">
        <v>55</v>
      </c>
      <c r="E60" s="32" t="s">
        <v>56</v>
      </c>
      <c r="F60" s="51" t="n">
        <v>34339289.985</v>
      </c>
      <c r="G60" s="51" t="n">
        <v>36499068.981</v>
      </c>
      <c r="H60" s="51" t="n">
        <v>36184400.228</v>
      </c>
      <c r="I60" s="51" t="n">
        <v>42077736.495</v>
      </c>
      <c r="J60" s="51" t="n">
        <v>43888067.284</v>
      </c>
      <c r="K60" s="51" t="n">
        <v>45779679.149</v>
      </c>
      <c r="L60" s="51" t="n">
        <v>55834718.121</v>
      </c>
      <c r="M60" s="51" t="n">
        <v>53563246.454</v>
      </c>
      <c r="N60" s="51" t="n">
        <v>54308262.145</v>
      </c>
      <c r="O60" s="51" t="n">
        <v>61116439.073</v>
      </c>
      <c r="P60" s="51" t="n">
        <v>68046025.458</v>
      </c>
      <c r="Q60" s="51" t="n">
        <v>65710613.428</v>
      </c>
      <c r="R60" s="51" t="n">
        <v>70277050.945</v>
      </c>
      <c r="S60" s="51" t="n">
        <v>81072778.9131</v>
      </c>
      <c r="T60" s="51" t="n">
        <v>83077648.149</v>
      </c>
      <c r="U60" s="51" t="n">
        <v>83717271.57252</v>
      </c>
      <c r="V60" s="51" t="n">
        <v>91004664.15889</v>
      </c>
      <c r="W60" s="51" t="n">
        <v>96133389.029</v>
      </c>
      <c r="X60" s="51" t="n">
        <v>99616417.86424</v>
      </c>
      <c r="Y60" s="51" t="n">
        <v>101654684.52347</v>
      </c>
      <c r="Z60" s="51" t="n">
        <v>111478960.7861</v>
      </c>
      <c r="AA60" s="51" t="n">
        <v>122938382.89867</v>
      </c>
      <c r="AB60" s="51" t="n">
        <v>145916847.08671</v>
      </c>
      <c r="AC60" s="51" t="n">
        <v>154312027.45304</v>
      </c>
      <c r="AD60" s="51" t="n">
        <v>179692681.7624</v>
      </c>
      <c r="AE60" s="51" t="n">
        <v>214644836.31222</v>
      </c>
      <c r="AF60" s="51" t="n">
        <v>214876875.90921</v>
      </c>
      <c r="AG60" s="51" t="n">
        <v>251247288.56886</v>
      </c>
      <c r="AH60" s="51" t="n">
        <v>289623415.92701</v>
      </c>
      <c r="AI60" s="51" t="n">
        <v>309721887.04363</v>
      </c>
      <c r="AJ60" s="51" t="n">
        <v>319837211.66736</v>
      </c>
      <c r="AK60" s="51" t="n">
        <v>368441914.5953</v>
      </c>
      <c r="AL60" s="51" t="n">
        <v>434221634.02789</v>
      </c>
      <c r="AM60" s="51" t="n">
        <v>511623527.26958</v>
      </c>
      <c r="AN60" s="51" t="n">
        <v>547075303.81118</v>
      </c>
      <c r="AO60" s="51" t="n">
        <v>583666317.08028</v>
      </c>
      <c r="AP60" s="51" t="n">
        <v>714586509.75923</v>
      </c>
    </row>
    <row r="61" customFormat="false" ht="14.5" hidden="false" customHeight="false" outlineLevel="0" collapsed="false">
      <c r="A61" s="25" t="s">
        <v>109</v>
      </c>
      <c r="B61" s="25" t="s">
        <v>110</v>
      </c>
      <c r="C61" s="43"/>
      <c r="D61" s="27"/>
      <c r="E61" s="27"/>
      <c r="F61" s="28" t="n">
        <v>0.780015679203724</v>
      </c>
      <c r="G61" s="28" t="n">
        <v>0.768344923941078</v>
      </c>
      <c r="H61" s="28" t="n">
        <v>0.527421998887727</v>
      </c>
      <c r="I61" s="28" t="n">
        <v>0.342582225294769</v>
      </c>
      <c r="J61" s="28" t="n">
        <v>0.476919568796167</v>
      </c>
      <c r="K61" s="28" t="n">
        <v>0.491909918992696</v>
      </c>
      <c r="L61" s="28" t="n">
        <v>0.643287586479155</v>
      </c>
      <c r="M61" s="28" t="n">
        <v>0.384671468851569</v>
      </c>
      <c r="N61" s="28" t="n">
        <v>0.591873217349042</v>
      </c>
      <c r="O61" s="28" t="n">
        <v>0.203975598605901</v>
      </c>
      <c r="P61" s="28" t="n">
        <v>0.274124325821907</v>
      </c>
      <c r="Q61" s="28" t="n">
        <v>0.217794648023642</v>
      </c>
      <c r="R61" s="28" t="n">
        <v>0.233476497309697</v>
      </c>
      <c r="S61" s="28" t="n">
        <v>0.238523464212941</v>
      </c>
      <c r="T61" s="28" t="n">
        <v>0.0977119934330815</v>
      </c>
      <c r="U61" s="28" t="n">
        <v>0.320171063073702</v>
      </c>
      <c r="V61" s="28" t="n">
        <v>0.283869956258712</v>
      </c>
      <c r="W61" s="28" t="n">
        <v>0.317353606729405</v>
      </c>
      <c r="X61" s="28" t="n">
        <v>0.335915214698394</v>
      </c>
      <c r="Y61" s="28" t="n">
        <v>0.259725923081949</v>
      </c>
      <c r="Z61" s="28" t="n">
        <v>0.272178447423674</v>
      </c>
      <c r="AA61" s="28" t="n">
        <v>0.456299044837429</v>
      </c>
      <c r="AB61" s="28" t="n">
        <v>0.452841847301788</v>
      </c>
      <c r="AC61" s="28" t="n">
        <v>0.421696235476346</v>
      </c>
      <c r="AD61" s="28" t="n">
        <v>0.435449490591162</v>
      </c>
      <c r="AE61" s="28" t="n">
        <v>0.567672214641444</v>
      </c>
      <c r="AF61" s="28" t="n">
        <v>0.521667199071469</v>
      </c>
      <c r="AG61" s="28" t="n">
        <v>0.494899879225076</v>
      </c>
      <c r="AH61" s="28" t="n">
        <v>0.524521278086007</v>
      </c>
      <c r="AI61" s="28" t="n">
        <v>0.482256513321487</v>
      </c>
      <c r="AJ61" s="28" t="n">
        <v>0.425360950744331</v>
      </c>
      <c r="AK61" s="28" t="n">
        <v>0.454617235677378</v>
      </c>
      <c r="AL61" s="28" t="n">
        <v>0.393486183056971</v>
      </c>
      <c r="AM61" s="28" t="n">
        <v>0.414212451008757</v>
      </c>
      <c r="AN61" s="28" t="n">
        <v>0.443212951396944</v>
      </c>
      <c r="AO61" s="28" t="n">
        <v>0.411440533445042</v>
      </c>
      <c r="AP61" s="28" t="n">
        <v>0.404189444285017</v>
      </c>
    </row>
    <row r="62" customFormat="false" ht="14.5" hidden="false" customHeight="false" outlineLevel="0" collapsed="false">
      <c r="A62" s="48"/>
      <c r="B62" s="30" t="s">
        <v>108</v>
      </c>
      <c r="C62" s="43"/>
      <c r="D62" s="32" t="s">
        <v>55</v>
      </c>
      <c r="E62" s="32" t="s">
        <v>56</v>
      </c>
      <c r="F62" s="33" t="n">
        <v>17098836.39191</v>
      </c>
      <c r="G62" s="33" t="n">
        <v>17695066.26152</v>
      </c>
      <c r="H62" s="33" t="n">
        <v>12411852.0056</v>
      </c>
      <c r="I62" s="33" t="n">
        <v>9235351.78909</v>
      </c>
      <c r="J62" s="33" t="n">
        <v>13129106.9484</v>
      </c>
      <c r="K62" s="33" t="n">
        <v>6821425.82942</v>
      </c>
      <c r="L62" s="33" t="n">
        <v>9736521.19657</v>
      </c>
      <c r="M62" s="33" t="n">
        <v>5941804.099</v>
      </c>
      <c r="N62" s="33" t="n">
        <v>9751905.14425</v>
      </c>
      <c r="O62" s="33" t="n">
        <v>9446994.457</v>
      </c>
      <c r="P62" s="33" t="n">
        <v>12595858.869</v>
      </c>
      <c r="Q62" s="33" t="n">
        <v>9774239.389</v>
      </c>
      <c r="R62" s="33" t="n">
        <v>11569854.404</v>
      </c>
      <c r="S62" s="33" t="n">
        <v>14528491.742</v>
      </c>
      <c r="T62" s="33" t="n">
        <v>5544755.508</v>
      </c>
      <c r="U62" s="33" t="n">
        <v>17454948.39</v>
      </c>
      <c r="V62" s="33" t="n">
        <v>17602721.2</v>
      </c>
      <c r="W62" s="33" t="n">
        <v>23576393.716</v>
      </c>
      <c r="X62" s="33" t="n">
        <v>25757610.11</v>
      </c>
      <c r="Y62" s="33" t="n">
        <v>18362777.07482</v>
      </c>
      <c r="Z62" s="33" t="n">
        <v>22435489.10841</v>
      </c>
      <c r="AA62" s="33" t="n">
        <v>41759948.78208</v>
      </c>
      <c r="AB62" s="33" t="n">
        <v>48223042.65113</v>
      </c>
      <c r="AC62" s="33" t="n">
        <v>48164401.65083</v>
      </c>
      <c r="AD62" s="33" t="n">
        <v>56370154.61587</v>
      </c>
      <c r="AE62" s="33" t="n">
        <v>82036016.159</v>
      </c>
      <c r="AF62" s="33" t="n">
        <v>76926425.5175</v>
      </c>
      <c r="AG62" s="33" t="n">
        <v>86281128.46744</v>
      </c>
      <c r="AH62" s="33" t="n">
        <v>105388065.29599</v>
      </c>
      <c r="AI62" s="33" t="n">
        <v>104450976.63501</v>
      </c>
      <c r="AJ62" s="33" t="n">
        <v>96472954.22162</v>
      </c>
      <c r="AK62" s="33" t="n">
        <v>105777097.86253</v>
      </c>
      <c r="AL62" s="33" t="n">
        <v>108848528.26475</v>
      </c>
      <c r="AM62" s="33" t="n">
        <v>134393898.05835</v>
      </c>
      <c r="AN62" s="33" t="n">
        <v>151817000.94139</v>
      </c>
      <c r="AO62" s="33" t="n">
        <v>156201156.99784</v>
      </c>
      <c r="AP62" s="33" t="n">
        <v>193815900.87376</v>
      </c>
    </row>
    <row r="63" customFormat="false" ht="14.5" hidden="false" customHeight="false" outlineLevel="0" collapsed="false">
      <c r="A63" s="48"/>
      <c r="B63" s="30" t="s">
        <v>111</v>
      </c>
      <c r="C63" s="43"/>
      <c r="D63" s="32" t="s">
        <v>55</v>
      </c>
      <c r="E63" s="32" t="s">
        <v>56</v>
      </c>
      <c r="F63" s="33" t="n">
        <v>21921144.469</v>
      </c>
      <c r="G63" s="33" t="n">
        <v>23030107.586</v>
      </c>
      <c r="H63" s="33" t="n">
        <v>23533057.081</v>
      </c>
      <c r="I63" s="33" t="n">
        <v>26958058.846</v>
      </c>
      <c r="J63" s="33" t="n">
        <v>27528975.13</v>
      </c>
      <c r="K63" s="33" t="n">
        <v>13867225.616</v>
      </c>
      <c r="L63" s="33" t="n">
        <v>15135565.183</v>
      </c>
      <c r="M63" s="33" t="n">
        <v>15446438.273</v>
      </c>
      <c r="N63" s="33" t="n">
        <v>16476341.315</v>
      </c>
      <c r="O63" s="33" t="n">
        <v>46314336.23221</v>
      </c>
      <c r="P63" s="33" t="n">
        <v>45949438.56673</v>
      </c>
      <c r="Q63" s="33" t="n">
        <v>44878234.96902</v>
      </c>
      <c r="R63" s="33" t="n">
        <v>49554685.53502</v>
      </c>
      <c r="S63" s="33" t="n">
        <v>60910115.44688</v>
      </c>
      <c r="T63" s="33" t="n">
        <v>56745905.1155</v>
      </c>
      <c r="U63" s="33" t="n">
        <v>54517570.1465</v>
      </c>
      <c r="V63" s="33" t="n">
        <v>62009806.99753</v>
      </c>
      <c r="W63" s="33" t="n">
        <v>74290612.1628</v>
      </c>
      <c r="X63" s="33" t="n">
        <v>76678902.839</v>
      </c>
      <c r="Y63" s="33" t="n">
        <v>70700594.13756</v>
      </c>
      <c r="Z63" s="33" t="n">
        <v>82429337.5202</v>
      </c>
      <c r="AA63" s="33" t="n">
        <v>91518817.00072</v>
      </c>
      <c r="AB63" s="33" t="n">
        <v>106489810.821288</v>
      </c>
      <c r="AC63" s="33" t="n">
        <v>114215868.198168</v>
      </c>
      <c r="AD63" s="33" t="n">
        <v>129452797.244848</v>
      </c>
      <c r="AE63" s="33" t="n">
        <v>144513002.474176</v>
      </c>
      <c r="AF63" s="33" t="n">
        <v>147462646.02111</v>
      </c>
      <c r="AG63" s="33" t="n">
        <v>174340572.8903</v>
      </c>
      <c r="AH63" s="33" t="n">
        <v>200922383.32171</v>
      </c>
      <c r="AI63" s="33" t="n">
        <v>216588006.07091</v>
      </c>
      <c r="AJ63" s="33" t="n">
        <v>226802563.92319</v>
      </c>
      <c r="AK63" s="33" t="n">
        <v>232672871.94891</v>
      </c>
      <c r="AL63" s="33" t="n">
        <v>276626049.27856</v>
      </c>
      <c r="AM63" s="33" t="n">
        <v>324456441.93228</v>
      </c>
      <c r="AN63" s="33" t="n">
        <v>342537375.00875</v>
      </c>
      <c r="AO63" s="33" t="n">
        <v>379644552.0084</v>
      </c>
      <c r="AP63" s="33" t="n">
        <v>479517472.84397</v>
      </c>
    </row>
    <row r="64" customFormat="false" ht="14.5" hidden="false" customHeight="false" outlineLevel="0" collapsed="false">
      <c r="A64" s="25" t="s">
        <v>112</v>
      </c>
      <c r="B64" s="25" t="s">
        <v>113</v>
      </c>
      <c r="C64" s="43"/>
      <c r="D64" s="27"/>
      <c r="E64" s="27"/>
      <c r="F64" s="34" t="s">
        <v>64</v>
      </c>
      <c r="G64" s="34" t="s">
        <v>64</v>
      </c>
      <c r="H64" s="35" t="s">
        <v>64</v>
      </c>
      <c r="I64" s="35" t="s">
        <v>64</v>
      </c>
      <c r="J64" s="35" t="s">
        <v>64</v>
      </c>
      <c r="K64" s="35" t="s">
        <v>64</v>
      </c>
      <c r="L64" s="35" t="s">
        <v>64</v>
      </c>
      <c r="M64" s="35" t="s">
        <v>64</v>
      </c>
      <c r="N64" s="35" t="s">
        <v>64</v>
      </c>
      <c r="O64" s="35" t="s">
        <v>64</v>
      </c>
      <c r="P64" s="35" t="s">
        <v>64</v>
      </c>
      <c r="Q64" s="35" t="s">
        <v>64</v>
      </c>
      <c r="R64" s="35" t="s">
        <v>64</v>
      </c>
      <c r="S64" s="34"/>
      <c r="T64" s="35"/>
      <c r="U64" s="35"/>
      <c r="V64" s="35"/>
      <c r="W64" s="35"/>
      <c r="X64" s="35"/>
      <c r="Y64" s="35"/>
      <c r="Z64" s="35"/>
      <c r="AA64" s="35"/>
      <c r="AB64" s="35"/>
      <c r="AC64" s="35"/>
      <c r="AD64" s="35"/>
      <c r="AE64" s="35"/>
      <c r="AF64" s="35"/>
      <c r="AG64" s="35"/>
      <c r="AH64" s="35"/>
      <c r="AI64" s="35"/>
      <c r="AJ64" s="35"/>
      <c r="AK64" s="35"/>
      <c r="AL64" s="35"/>
      <c r="AM64" s="35"/>
      <c r="AN64" s="35"/>
      <c r="AO64" s="35"/>
      <c r="AP64" s="35"/>
    </row>
    <row r="65" customFormat="false" ht="14.5" hidden="false" customHeight="false" outlineLevel="0" collapsed="false">
      <c r="A65" s="48"/>
      <c r="B65" s="30" t="s">
        <v>114</v>
      </c>
      <c r="C65" s="43"/>
      <c r="D65" s="32"/>
      <c r="E65" s="32"/>
      <c r="F65" s="36" t="s">
        <v>64</v>
      </c>
      <c r="G65" s="36" t="s">
        <v>64</v>
      </c>
      <c r="H65" s="37" t="s">
        <v>64</v>
      </c>
      <c r="I65" s="37" t="s">
        <v>64</v>
      </c>
      <c r="J65" s="37" t="s">
        <v>64</v>
      </c>
      <c r="K65" s="37" t="s">
        <v>64</v>
      </c>
      <c r="L65" s="37" t="s">
        <v>64</v>
      </c>
      <c r="M65" s="37" t="s">
        <v>64</v>
      </c>
      <c r="N65" s="37" t="s">
        <v>64</v>
      </c>
      <c r="O65" s="37" t="s">
        <v>64</v>
      </c>
      <c r="P65" s="37" t="s">
        <v>64</v>
      </c>
      <c r="Q65" s="37" t="s">
        <v>64</v>
      </c>
      <c r="R65" s="37" t="s">
        <v>64</v>
      </c>
      <c r="S65" s="36"/>
      <c r="T65" s="37"/>
      <c r="U65" s="37"/>
      <c r="V65" s="37"/>
      <c r="W65" s="37"/>
      <c r="X65" s="37"/>
      <c r="Y65" s="37"/>
      <c r="Z65" s="37"/>
      <c r="AA65" s="37"/>
      <c r="AB65" s="37"/>
      <c r="AC65" s="37"/>
      <c r="AD65" s="37"/>
      <c r="AE65" s="37"/>
      <c r="AF65" s="37"/>
      <c r="AG65" s="37"/>
      <c r="AH65" s="37"/>
      <c r="AI65" s="37"/>
      <c r="AJ65" s="37"/>
      <c r="AK65" s="37"/>
      <c r="AL65" s="37"/>
      <c r="AM65" s="37"/>
      <c r="AN65" s="37"/>
      <c r="AO65" s="37"/>
      <c r="AP65" s="37"/>
    </row>
    <row r="66" customFormat="false" ht="14.5" hidden="false" customHeight="false" outlineLevel="0" collapsed="false">
      <c r="A66" s="48"/>
      <c r="B66" s="30" t="s">
        <v>115</v>
      </c>
      <c r="C66" s="43"/>
      <c r="D66" s="32"/>
      <c r="E66" s="32"/>
      <c r="F66" s="36" t="s">
        <v>64</v>
      </c>
      <c r="G66" s="36" t="s">
        <v>64</v>
      </c>
      <c r="H66" s="37" t="s">
        <v>64</v>
      </c>
      <c r="I66" s="37" t="s">
        <v>64</v>
      </c>
      <c r="J66" s="37" t="s">
        <v>64</v>
      </c>
      <c r="K66" s="37" t="s">
        <v>64</v>
      </c>
      <c r="L66" s="37" t="s">
        <v>64</v>
      </c>
      <c r="M66" s="37" t="s">
        <v>64</v>
      </c>
      <c r="N66" s="37" t="s">
        <v>64</v>
      </c>
      <c r="O66" s="37" t="s">
        <v>64</v>
      </c>
      <c r="P66" s="37" t="s">
        <v>64</v>
      </c>
      <c r="Q66" s="37" t="s">
        <v>64</v>
      </c>
      <c r="R66" s="37" t="s">
        <v>64</v>
      </c>
      <c r="S66" s="36"/>
      <c r="T66" s="37"/>
      <c r="U66" s="37"/>
      <c r="V66" s="37"/>
      <c r="W66" s="37"/>
      <c r="X66" s="37"/>
      <c r="Y66" s="37"/>
      <c r="Z66" s="37"/>
      <c r="AA66" s="37"/>
      <c r="AB66" s="37"/>
      <c r="AC66" s="37"/>
      <c r="AD66" s="37"/>
      <c r="AE66" s="37"/>
      <c r="AF66" s="37"/>
      <c r="AG66" s="37"/>
      <c r="AH66" s="37"/>
      <c r="AI66" s="37"/>
      <c r="AJ66" s="37"/>
      <c r="AK66" s="37"/>
      <c r="AL66" s="37"/>
      <c r="AM66" s="37"/>
      <c r="AN66" s="37"/>
      <c r="AO66" s="37"/>
      <c r="AP66" s="37"/>
    </row>
    <row r="67" customFormat="false" ht="14.5" hidden="false" customHeight="false" outlineLevel="0" collapsed="false">
      <c r="A67" s="56" t="s">
        <v>116</v>
      </c>
      <c r="B67" s="25" t="s">
        <v>117</v>
      </c>
      <c r="C67" s="43"/>
      <c r="D67" s="27"/>
      <c r="E67" s="27"/>
      <c r="F67" s="34" t="s">
        <v>64</v>
      </c>
      <c r="G67" s="34" t="s">
        <v>64</v>
      </c>
      <c r="H67" s="35" t="s">
        <v>64</v>
      </c>
      <c r="I67" s="35" t="s">
        <v>64</v>
      </c>
      <c r="J67" s="35" t="s">
        <v>64</v>
      </c>
      <c r="K67" s="35" t="s">
        <v>64</v>
      </c>
      <c r="L67" s="35" t="s">
        <v>64</v>
      </c>
      <c r="M67" s="35" t="s">
        <v>64</v>
      </c>
      <c r="N67" s="35" t="s">
        <v>64</v>
      </c>
      <c r="O67" s="35" t="s">
        <v>64</v>
      </c>
      <c r="P67" s="35" t="s">
        <v>64</v>
      </c>
      <c r="Q67" s="35" t="s">
        <v>64</v>
      </c>
      <c r="R67" s="35" t="s">
        <v>64</v>
      </c>
      <c r="S67" s="34"/>
      <c r="T67" s="35"/>
      <c r="U67" s="35"/>
      <c r="V67" s="35"/>
      <c r="W67" s="35"/>
      <c r="X67" s="35"/>
      <c r="Y67" s="35"/>
      <c r="Z67" s="35"/>
      <c r="AA67" s="35"/>
      <c r="AB67" s="35"/>
      <c r="AC67" s="35"/>
      <c r="AD67" s="35"/>
      <c r="AE67" s="35"/>
      <c r="AF67" s="35"/>
      <c r="AG67" s="35"/>
      <c r="AH67" s="35"/>
      <c r="AI67" s="35"/>
      <c r="AJ67" s="35"/>
      <c r="AK67" s="35"/>
      <c r="AL67" s="35"/>
      <c r="AM67" s="35"/>
      <c r="AN67" s="35"/>
      <c r="AO67" s="35"/>
      <c r="AP67" s="35"/>
    </row>
    <row r="68" customFormat="false" ht="14.5" hidden="false" customHeight="false" outlineLevel="0" collapsed="false">
      <c r="A68" s="48"/>
      <c r="B68" s="30" t="s">
        <v>118</v>
      </c>
      <c r="C68" s="43"/>
      <c r="D68" s="32"/>
      <c r="E68" s="32"/>
      <c r="F68" s="36" t="s">
        <v>64</v>
      </c>
      <c r="G68" s="36" t="s">
        <v>64</v>
      </c>
      <c r="H68" s="37" t="s">
        <v>64</v>
      </c>
      <c r="I68" s="37" t="s">
        <v>64</v>
      </c>
      <c r="J68" s="37" t="s">
        <v>64</v>
      </c>
      <c r="K68" s="37" t="s">
        <v>64</v>
      </c>
      <c r="L68" s="37" t="s">
        <v>64</v>
      </c>
      <c r="M68" s="37" t="s">
        <v>64</v>
      </c>
      <c r="N68" s="37" t="s">
        <v>64</v>
      </c>
      <c r="O68" s="37" t="s">
        <v>64</v>
      </c>
      <c r="P68" s="37" t="s">
        <v>64</v>
      </c>
      <c r="Q68" s="37" t="s">
        <v>64</v>
      </c>
      <c r="R68" s="37" t="s">
        <v>64</v>
      </c>
      <c r="S68" s="36"/>
      <c r="T68" s="37"/>
      <c r="U68" s="37"/>
      <c r="V68" s="37"/>
      <c r="W68" s="37"/>
      <c r="X68" s="37"/>
      <c r="Y68" s="37"/>
      <c r="Z68" s="37"/>
      <c r="AA68" s="37"/>
      <c r="AB68" s="37"/>
      <c r="AC68" s="37"/>
      <c r="AD68" s="37"/>
      <c r="AE68" s="37"/>
      <c r="AF68" s="37"/>
      <c r="AG68" s="37"/>
      <c r="AH68" s="37"/>
      <c r="AI68" s="37"/>
      <c r="AJ68" s="37"/>
      <c r="AK68" s="37"/>
      <c r="AL68" s="37"/>
      <c r="AM68" s="37"/>
      <c r="AN68" s="37"/>
      <c r="AO68" s="37"/>
      <c r="AP68" s="37"/>
    </row>
    <row r="69" customFormat="false" ht="14.5" hidden="false" customHeight="false" outlineLevel="0" collapsed="false">
      <c r="A69" s="48"/>
      <c r="B69" s="30" t="s">
        <v>119</v>
      </c>
      <c r="C69" s="43"/>
      <c r="D69" s="32"/>
      <c r="E69" s="32"/>
      <c r="F69" s="36" t="s">
        <v>64</v>
      </c>
      <c r="G69" s="36" t="s">
        <v>64</v>
      </c>
      <c r="H69" s="37" t="s">
        <v>64</v>
      </c>
      <c r="I69" s="37" t="s">
        <v>64</v>
      </c>
      <c r="J69" s="37" t="s">
        <v>64</v>
      </c>
      <c r="K69" s="37" t="s">
        <v>64</v>
      </c>
      <c r="L69" s="37" t="s">
        <v>64</v>
      </c>
      <c r="M69" s="37" t="s">
        <v>64</v>
      </c>
      <c r="N69" s="37" t="s">
        <v>64</v>
      </c>
      <c r="O69" s="37" t="s">
        <v>64</v>
      </c>
      <c r="P69" s="37" t="s">
        <v>64</v>
      </c>
      <c r="Q69" s="37" t="s">
        <v>64</v>
      </c>
      <c r="R69" s="37" t="s">
        <v>64</v>
      </c>
      <c r="S69" s="36"/>
      <c r="T69" s="37"/>
      <c r="U69" s="37"/>
      <c r="V69" s="37"/>
      <c r="W69" s="37"/>
      <c r="X69" s="37"/>
      <c r="Y69" s="37"/>
      <c r="Z69" s="37"/>
      <c r="AA69" s="37"/>
      <c r="AB69" s="37"/>
      <c r="AC69" s="37"/>
      <c r="AD69" s="37"/>
      <c r="AE69" s="37"/>
      <c r="AF69" s="37"/>
      <c r="AG69" s="37"/>
      <c r="AH69" s="37"/>
      <c r="AI69" s="37"/>
      <c r="AJ69" s="37"/>
      <c r="AK69" s="37"/>
      <c r="AL69" s="37"/>
      <c r="AM69" s="37"/>
      <c r="AN69" s="37"/>
      <c r="AO69" s="37"/>
      <c r="AP69" s="37"/>
    </row>
    <row r="70" customFormat="false" ht="14.5" hidden="false" customHeight="false" outlineLevel="0" collapsed="false">
      <c r="A70" s="57" t="s">
        <v>120</v>
      </c>
      <c r="B70" s="20"/>
      <c r="C70" s="43"/>
      <c r="D70" s="20"/>
      <c r="E70" s="20"/>
      <c r="F70" s="39"/>
      <c r="G70" s="39"/>
      <c r="H70" s="40"/>
      <c r="I70" s="40"/>
      <c r="J70" s="40"/>
      <c r="K70" s="40"/>
      <c r="L70" s="40"/>
      <c r="M70" s="40"/>
      <c r="N70" s="40"/>
      <c r="O70" s="40"/>
      <c r="P70" s="40"/>
      <c r="Q70" s="40"/>
      <c r="R70" s="40"/>
      <c r="S70" s="39"/>
      <c r="T70" s="40"/>
      <c r="U70" s="40"/>
      <c r="V70" s="40"/>
      <c r="W70" s="40"/>
      <c r="X70" s="40"/>
      <c r="Y70" s="40"/>
      <c r="Z70" s="40"/>
      <c r="AA70" s="40"/>
      <c r="AB70" s="40"/>
      <c r="AC70" s="40"/>
      <c r="AD70" s="40"/>
      <c r="AE70" s="40"/>
      <c r="AF70" s="40"/>
      <c r="AG70" s="40"/>
      <c r="AH70" s="40"/>
      <c r="AI70" s="40"/>
      <c r="AJ70" s="40"/>
      <c r="AK70" s="40"/>
      <c r="AL70" s="40"/>
      <c r="AM70" s="40"/>
      <c r="AN70" s="40"/>
      <c r="AO70" s="40"/>
      <c r="AP70" s="40"/>
    </row>
    <row r="71" customFormat="false" ht="14.5" hidden="false" customHeight="false" outlineLevel="0" collapsed="false">
      <c r="A71" s="56" t="s">
        <v>121</v>
      </c>
      <c r="B71" s="25" t="s">
        <v>122</v>
      </c>
      <c r="C71" s="43"/>
      <c r="D71" s="27"/>
      <c r="E71" s="27"/>
      <c r="F71" s="34" t="s">
        <v>64</v>
      </c>
      <c r="G71" s="34" t="s">
        <v>64</v>
      </c>
      <c r="H71" s="35" t="s">
        <v>64</v>
      </c>
      <c r="I71" s="35" t="s">
        <v>64</v>
      </c>
      <c r="J71" s="35" t="s">
        <v>64</v>
      </c>
      <c r="K71" s="35" t="s">
        <v>64</v>
      </c>
      <c r="L71" s="35" t="s">
        <v>64</v>
      </c>
      <c r="M71" s="35" t="s">
        <v>64</v>
      </c>
      <c r="N71" s="35" t="s">
        <v>64</v>
      </c>
      <c r="O71" s="35" t="s">
        <v>64</v>
      </c>
      <c r="P71" s="35" t="s">
        <v>64</v>
      </c>
      <c r="Q71" s="35" t="s">
        <v>64</v>
      </c>
      <c r="R71" s="35" t="s">
        <v>64</v>
      </c>
      <c r="S71" s="34"/>
      <c r="T71" s="35"/>
      <c r="U71" s="35"/>
      <c r="V71" s="35"/>
      <c r="W71" s="35"/>
      <c r="X71" s="35"/>
      <c r="Y71" s="35"/>
      <c r="Z71" s="35"/>
      <c r="AA71" s="35"/>
      <c r="AB71" s="35"/>
      <c r="AC71" s="35"/>
      <c r="AD71" s="35"/>
      <c r="AE71" s="35"/>
      <c r="AF71" s="35"/>
      <c r="AG71" s="35"/>
      <c r="AH71" s="35"/>
      <c r="AI71" s="35"/>
      <c r="AJ71" s="35"/>
      <c r="AK71" s="35"/>
      <c r="AL71" s="35"/>
      <c r="AM71" s="35"/>
      <c r="AN71" s="35"/>
      <c r="AO71" s="35"/>
      <c r="AP71" s="35"/>
    </row>
    <row r="72" customFormat="false" ht="14.5" hidden="false" customHeight="false" outlineLevel="0" collapsed="false">
      <c r="A72" s="58"/>
      <c r="B72" s="30" t="s">
        <v>123</v>
      </c>
      <c r="C72" s="43"/>
      <c r="D72" s="32"/>
      <c r="E72" s="32"/>
      <c r="F72" s="36" t="s">
        <v>64</v>
      </c>
      <c r="G72" s="36" t="s">
        <v>64</v>
      </c>
      <c r="H72" s="37" t="s">
        <v>64</v>
      </c>
      <c r="I72" s="37" t="s">
        <v>64</v>
      </c>
      <c r="J72" s="37" t="s">
        <v>64</v>
      </c>
      <c r="K72" s="37" t="s">
        <v>64</v>
      </c>
      <c r="L72" s="37" t="s">
        <v>64</v>
      </c>
      <c r="M72" s="37" t="s">
        <v>64</v>
      </c>
      <c r="N72" s="37" t="s">
        <v>64</v>
      </c>
      <c r="O72" s="37" t="s">
        <v>64</v>
      </c>
      <c r="P72" s="37" t="s">
        <v>64</v>
      </c>
      <c r="Q72" s="37" t="s">
        <v>64</v>
      </c>
      <c r="R72" s="37" t="s">
        <v>64</v>
      </c>
      <c r="S72" s="36"/>
      <c r="T72" s="37"/>
      <c r="U72" s="37"/>
      <c r="V72" s="37"/>
      <c r="W72" s="37"/>
      <c r="X72" s="37"/>
      <c r="Y72" s="37"/>
      <c r="Z72" s="37"/>
      <c r="AA72" s="37"/>
      <c r="AB72" s="37"/>
      <c r="AC72" s="37"/>
      <c r="AD72" s="37"/>
      <c r="AE72" s="37"/>
      <c r="AF72" s="37"/>
      <c r="AG72" s="37"/>
      <c r="AH72" s="37"/>
      <c r="AI72" s="37"/>
      <c r="AJ72" s="37"/>
      <c r="AK72" s="37"/>
      <c r="AL72" s="37"/>
      <c r="AM72" s="37"/>
      <c r="AN72" s="37"/>
      <c r="AO72" s="37"/>
      <c r="AP72" s="37"/>
    </row>
    <row r="73" customFormat="false" ht="14.5" hidden="false" customHeight="false" outlineLevel="0" collapsed="false">
      <c r="A73" s="58"/>
      <c r="B73" s="30" t="s">
        <v>53</v>
      </c>
      <c r="C73" s="43"/>
      <c r="D73" s="32"/>
      <c r="E73" s="32"/>
      <c r="F73" s="36" t="s">
        <v>64</v>
      </c>
      <c r="G73" s="36" t="s">
        <v>64</v>
      </c>
      <c r="H73" s="37" t="s">
        <v>64</v>
      </c>
      <c r="I73" s="37" t="s">
        <v>64</v>
      </c>
      <c r="J73" s="37" t="s">
        <v>64</v>
      </c>
      <c r="K73" s="37" t="s">
        <v>64</v>
      </c>
      <c r="L73" s="37" t="s">
        <v>64</v>
      </c>
      <c r="M73" s="37" t="s">
        <v>64</v>
      </c>
      <c r="N73" s="37" t="s">
        <v>64</v>
      </c>
      <c r="O73" s="37" t="s">
        <v>64</v>
      </c>
      <c r="P73" s="37" t="s">
        <v>64</v>
      </c>
      <c r="Q73" s="37" t="s">
        <v>64</v>
      </c>
      <c r="R73" s="37" t="s">
        <v>64</v>
      </c>
      <c r="S73" s="36"/>
      <c r="T73" s="37"/>
      <c r="U73" s="37"/>
      <c r="V73" s="37"/>
      <c r="W73" s="37"/>
      <c r="X73" s="37"/>
      <c r="Y73" s="37"/>
      <c r="Z73" s="37"/>
      <c r="AA73" s="37"/>
      <c r="AB73" s="37"/>
      <c r="AC73" s="37"/>
      <c r="AD73" s="37"/>
      <c r="AE73" s="37"/>
      <c r="AF73" s="37"/>
      <c r="AG73" s="37"/>
      <c r="AH73" s="37"/>
      <c r="AI73" s="37"/>
      <c r="AJ73" s="37"/>
      <c r="AK73" s="37"/>
      <c r="AL73" s="37"/>
      <c r="AM73" s="37"/>
      <c r="AN73" s="37"/>
      <c r="AO73" s="37"/>
      <c r="AP73" s="37"/>
    </row>
    <row r="74" customFormat="false" ht="14.5" hidden="false" customHeight="false" outlineLevel="0" collapsed="false">
      <c r="A74" s="25" t="s">
        <v>124</v>
      </c>
      <c r="B74" s="25" t="s">
        <v>125</v>
      </c>
      <c r="C74" s="43"/>
      <c r="D74" s="27"/>
      <c r="E74" s="27"/>
      <c r="F74" s="34" t="s">
        <v>64</v>
      </c>
      <c r="G74" s="34" t="s">
        <v>64</v>
      </c>
      <c r="H74" s="35" t="s">
        <v>64</v>
      </c>
      <c r="I74" s="35" t="s">
        <v>64</v>
      </c>
      <c r="J74" s="35" t="s">
        <v>64</v>
      </c>
      <c r="K74" s="35" t="s">
        <v>64</v>
      </c>
      <c r="L74" s="35" t="s">
        <v>64</v>
      </c>
      <c r="M74" s="35" t="s">
        <v>64</v>
      </c>
      <c r="N74" s="35" t="s">
        <v>64</v>
      </c>
      <c r="O74" s="35" t="s">
        <v>64</v>
      </c>
      <c r="P74" s="35" t="s">
        <v>64</v>
      </c>
      <c r="Q74" s="35" t="s">
        <v>64</v>
      </c>
      <c r="R74" s="35" t="s">
        <v>64</v>
      </c>
      <c r="S74" s="34"/>
      <c r="T74" s="35"/>
      <c r="U74" s="35"/>
      <c r="V74" s="35"/>
      <c r="W74" s="35"/>
      <c r="X74" s="35"/>
      <c r="Y74" s="35"/>
      <c r="Z74" s="35"/>
      <c r="AA74" s="35"/>
      <c r="AB74" s="35"/>
      <c r="AC74" s="35"/>
      <c r="AD74" s="35"/>
      <c r="AE74" s="35"/>
      <c r="AF74" s="35"/>
      <c r="AG74" s="35"/>
      <c r="AH74" s="35"/>
      <c r="AI74" s="35"/>
      <c r="AJ74" s="35"/>
      <c r="AK74" s="35"/>
      <c r="AL74" s="35"/>
      <c r="AM74" s="35"/>
      <c r="AN74" s="35"/>
      <c r="AO74" s="35"/>
      <c r="AP74" s="35"/>
    </row>
    <row r="75" customFormat="false" ht="14.5" hidden="false" customHeight="false" outlineLevel="0" collapsed="false">
      <c r="A75" s="30"/>
      <c r="B75" s="30" t="s">
        <v>126</v>
      </c>
      <c r="C75" s="43"/>
      <c r="D75" s="32"/>
      <c r="E75" s="32"/>
      <c r="F75" s="36" t="s">
        <v>64</v>
      </c>
      <c r="G75" s="36" t="s">
        <v>64</v>
      </c>
      <c r="H75" s="37" t="s">
        <v>64</v>
      </c>
      <c r="I75" s="37" t="s">
        <v>64</v>
      </c>
      <c r="J75" s="37" t="s">
        <v>64</v>
      </c>
      <c r="K75" s="37" t="s">
        <v>64</v>
      </c>
      <c r="L75" s="37" t="s">
        <v>64</v>
      </c>
      <c r="M75" s="37" t="s">
        <v>64</v>
      </c>
      <c r="N75" s="37" t="s">
        <v>64</v>
      </c>
      <c r="O75" s="37" t="s">
        <v>64</v>
      </c>
      <c r="P75" s="37" t="s">
        <v>64</v>
      </c>
      <c r="Q75" s="37" t="s">
        <v>64</v>
      </c>
      <c r="R75" s="37" t="s">
        <v>64</v>
      </c>
      <c r="S75" s="36"/>
      <c r="T75" s="37"/>
      <c r="U75" s="37"/>
      <c r="V75" s="37"/>
      <c r="W75" s="37"/>
      <c r="X75" s="37"/>
      <c r="Y75" s="37"/>
      <c r="Z75" s="37"/>
      <c r="AA75" s="37"/>
      <c r="AB75" s="37"/>
      <c r="AC75" s="37"/>
      <c r="AD75" s="37"/>
      <c r="AE75" s="37"/>
      <c r="AF75" s="37"/>
      <c r="AG75" s="37"/>
      <c r="AH75" s="37"/>
      <c r="AI75" s="37"/>
      <c r="AJ75" s="37"/>
      <c r="AK75" s="37"/>
      <c r="AL75" s="37"/>
      <c r="AM75" s="37"/>
      <c r="AN75" s="37"/>
      <c r="AO75" s="37"/>
      <c r="AP75" s="37"/>
    </row>
    <row r="76" customFormat="false" ht="14.5" hidden="false" customHeight="false" outlineLevel="0" collapsed="false">
      <c r="A76" s="30"/>
      <c r="B76" s="30" t="s">
        <v>127</v>
      </c>
      <c r="C76" s="43"/>
      <c r="D76" s="32"/>
      <c r="E76" s="32"/>
      <c r="F76" s="36" t="s">
        <v>64</v>
      </c>
      <c r="G76" s="36" t="s">
        <v>64</v>
      </c>
      <c r="H76" s="37" t="s">
        <v>64</v>
      </c>
      <c r="I76" s="37" t="s">
        <v>64</v>
      </c>
      <c r="J76" s="37" t="s">
        <v>64</v>
      </c>
      <c r="K76" s="37" t="s">
        <v>64</v>
      </c>
      <c r="L76" s="37" t="s">
        <v>64</v>
      </c>
      <c r="M76" s="37" t="s">
        <v>64</v>
      </c>
      <c r="N76" s="37" t="s">
        <v>64</v>
      </c>
      <c r="O76" s="37" t="s">
        <v>64</v>
      </c>
      <c r="P76" s="37" t="s">
        <v>64</v>
      </c>
      <c r="Q76" s="37" t="s">
        <v>64</v>
      </c>
      <c r="R76" s="37" t="s">
        <v>64</v>
      </c>
      <c r="S76" s="36"/>
      <c r="T76" s="37"/>
      <c r="U76" s="37"/>
      <c r="V76" s="37"/>
      <c r="W76" s="37"/>
      <c r="X76" s="37"/>
      <c r="Y76" s="37"/>
      <c r="Z76" s="37"/>
      <c r="AA76" s="37"/>
      <c r="AB76" s="37"/>
      <c r="AC76" s="37"/>
      <c r="AD76" s="37"/>
      <c r="AE76" s="37"/>
      <c r="AF76" s="37"/>
      <c r="AG76" s="37"/>
      <c r="AH76" s="37"/>
      <c r="AI76" s="37"/>
      <c r="AJ76" s="37"/>
      <c r="AK76" s="37"/>
      <c r="AL76" s="37"/>
      <c r="AM76" s="37"/>
      <c r="AN76" s="37"/>
      <c r="AO76" s="37"/>
      <c r="AP76" s="37"/>
    </row>
    <row r="77" customFormat="false" ht="14.5" hidden="false" customHeight="false" outlineLevel="0" collapsed="false">
      <c r="A77" s="25" t="s">
        <v>128</v>
      </c>
      <c r="B77" s="25" t="s">
        <v>129</v>
      </c>
      <c r="C77" s="43"/>
      <c r="D77" s="27"/>
      <c r="E77" s="27"/>
      <c r="F77" s="34" t="s">
        <v>64</v>
      </c>
      <c r="G77" s="34" t="s">
        <v>64</v>
      </c>
      <c r="H77" s="35" t="s">
        <v>64</v>
      </c>
      <c r="I77" s="35" t="s">
        <v>64</v>
      </c>
      <c r="J77" s="35" t="s">
        <v>64</v>
      </c>
      <c r="K77" s="35" t="s">
        <v>64</v>
      </c>
      <c r="L77" s="35" t="s">
        <v>64</v>
      </c>
      <c r="M77" s="35" t="s">
        <v>64</v>
      </c>
      <c r="N77" s="35" t="s">
        <v>64</v>
      </c>
      <c r="O77" s="35" t="s">
        <v>64</v>
      </c>
      <c r="P77" s="35" t="s">
        <v>64</v>
      </c>
      <c r="Q77" s="35" t="s">
        <v>64</v>
      </c>
      <c r="R77" s="35" t="s">
        <v>64</v>
      </c>
      <c r="S77" s="34"/>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4.5" hidden="false" customHeight="false" outlineLevel="0" collapsed="false">
      <c r="A78" s="30"/>
      <c r="B78" s="30" t="s">
        <v>130</v>
      </c>
      <c r="C78" s="43"/>
      <c r="D78" s="32"/>
      <c r="E78" s="32"/>
      <c r="F78" s="36" t="s">
        <v>64</v>
      </c>
      <c r="G78" s="36" t="s">
        <v>64</v>
      </c>
      <c r="H78" s="37" t="s">
        <v>64</v>
      </c>
      <c r="I78" s="37" t="s">
        <v>64</v>
      </c>
      <c r="J78" s="37" t="s">
        <v>64</v>
      </c>
      <c r="K78" s="37" t="s">
        <v>64</v>
      </c>
      <c r="L78" s="37" t="s">
        <v>64</v>
      </c>
      <c r="M78" s="37" t="s">
        <v>64</v>
      </c>
      <c r="N78" s="37" t="s">
        <v>64</v>
      </c>
      <c r="O78" s="37" t="s">
        <v>64</v>
      </c>
      <c r="P78" s="37" t="s">
        <v>64</v>
      </c>
      <c r="Q78" s="37" t="s">
        <v>64</v>
      </c>
      <c r="R78" s="37" t="s">
        <v>64</v>
      </c>
      <c r="S78" s="36"/>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4.5" hidden="false" customHeight="false" outlineLevel="0" collapsed="false">
      <c r="A79" s="59"/>
      <c r="B79" s="60" t="s">
        <v>131</v>
      </c>
      <c r="C79" s="43"/>
      <c r="D79" s="32"/>
      <c r="E79" s="32"/>
      <c r="F79" s="36" t="s">
        <v>64</v>
      </c>
      <c r="G79" s="36" t="s">
        <v>64</v>
      </c>
      <c r="H79" s="37" t="s">
        <v>64</v>
      </c>
      <c r="I79" s="37" t="s">
        <v>64</v>
      </c>
      <c r="J79" s="37" t="s">
        <v>64</v>
      </c>
      <c r="K79" s="37" t="s">
        <v>64</v>
      </c>
      <c r="L79" s="37" t="s">
        <v>64</v>
      </c>
      <c r="M79" s="37" t="s">
        <v>64</v>
      </c>
      <c r="N79" s="37" t="s">
        <v>64</v>
      </c>
      <c r="O79" s="37" t="s">
        <v>64</v>
      </c>
      <c r="P79" s="37" t="s">
        <v>64</v>
      </c>
      <c r="Q79" s="37" t="s">
        <v>64</v>
      </c>
      <c r="R79" s="37" t="s">
        <v>64</v>
      </c>
      <c r="S79" s="36"/>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9" t="s">
        <v>132</v>
      </c>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row>
    <row r="81" customFormat="false" ht="14.5" hidden="false" customHeight="false" outlineLevel="0" collapsed="false">
      <c r="A81" s="11" t="s">
        <v>9</v>
      </c>
      <c r="B81" s="12" t="s">
        <v>10</v>
      </c>
      <c r="C81" s="13"/>
      <c r="D81" s="13" t="s">
        <v>133</v>
      </c>
      <c r="E81" s="13" t="s">
        <v>13</v>
      </c>
      <c r="F81" s="14" t="s">
        <v>5</v>
      </c>
      <c r="G81" s="14" t="s">
        <v>14</v>
      </c>
      <c r="H81" s="14" t="s">
        <v>15</v>
      </c>
      <c r="I81" s="14" t="s">
        <v>16</v>
      </c>
      <c r="J81" s="14" t="s">
        <v>17</v>
      </c>
      <c r="K81" s="14" t="s">
        <v>18</v>
      </c>
      <c r="L81" s="14" t="s">
        <v>19</v>
      </c>
      <c r="M81" s="14" t="s">
        <v>20</v>
      </c>
      <c r="N81" s="14" t="s">
        <v>21</v>
      </c>
      <c r="O81" s="13" t="s">
        <v>22</v>
      </c>
      <c r="P81" s="13" t="s">
        <v>23</v>
      </c>
      <c r="Q81" s="14" t="s">
        <v>24</v>
      </c>
      <c r="R81" s="14" t="s">
        <v>25</v>
      </c>
      <c r="S81" s="14" t="s">
        <v>26</v>
      </c>
      <c r="T81" s="14" t="s">
        <v>27</v>
      </c>
      <c r="U81" s="14" t="s">
        <v>28</v>
      </c>
      <c r="V81" s="14" t="s">
        <v>29</v>
      </c>
      <c r="W81" s="14" t="s">
        <v>30</v>
      </c>
      <c r="X81" s="14" t="s">
        <v>31</v>
      </c>
      <c r="Y81" s="14" t="s">
        <v>32</v>
      </c>
      <c r="Z81" s="14" t="s">
        <v>33</v>
      </c>
      <c r="AA81" s="14" t="s">
        <v>34</v>
      </c>
      <c r="AB81" s="14" t="s">
        <v>35</v>
      </c>
      <c r="AC81" s="14" t="s">
        <v>36</v>
      </c>
      <c r="AD81" s="13" t="s">
        <v>37</v>
      </c>
      <c r="AE81" s="13" t="s">
        <v>38</v>
      </c>
      <c r="AF81" s="13" t="s">
        <v>39</v>
      </c>
      <c r="AG81" s="13" t="s">
        <v>40</v>
      </c>
      <c r="AH81" s="13" t="s">
        <v>41</v>
      </c>
      <c r="AI81" s="13" t="s">
        <v>42</v>
      </c>
      <c r="AJ81" s="13" t="s">
        <v>43</v>
      </c>
      <c r="AK81" s="13" t="s">
        <v>44</v>
      </c>
      <c r="AL81" s="13" t="s">
        <v>45</v>
      </c>
      <c r="AM81" s="13" t="s">
        <v>46</v>
      </c>
      <c r="AN81" s="13" t="s">
        <v>47</v>
      </c>
      <c r="AO81" s="13" t="s">
        <v>48</v>
      </c>
      <c r="AP81" s="13" t="s">
        <v>7</v>
      </c>
    </row>
    <row r="82" customFormat="false" ht="26" hidden="false" customHeight="true" outlineLevel="0" collapsed="false">
      <c r="A82" s="25" t="s">
        <v>134</v>
      </c>
      <c r="B82" s="61" t="s">
        <v>135</v>
      </c>
      <c r="C82" s="61"/>
      <c r="D82" s="62"/>
      <c r="E82" s="62"/>
      <c r="F82" s="63" t="s">
        <v>64</v>
      </c>
      <c r="G82" s="63" t="s">
        <v>64</v>
      </c>
      <c r="H82" s="63" t="s">
        <v>64</v>
      </c>
      <c r="I82" s="63" t="s">
        <v>64</v>
      </c>
      <c r="J82" s="63" t="s">
        <v>64</v>
      </c>
      <c r="K82" s="63" t="s">
        <v>64</v>
      </c>
      <c r="L82" s="63" t="s">
        <v>64</v>
      </c>
      <c r="M82" s="63" t="s">
        <v>64</v>
      </c>
      <c r="N82" s="63" t="s">
        <v>64</v>
      </c>
      <c r="O82" s="63" t="s">
        <v>64</v>
      </c>
      <c r="P82" s="63" t="s">
        <v>64</v>
      </c>
      <c r="Q82" s="63" t="s">
        <v>64</v>
      </c>
      <c r="R82" s="63" t="s">
        <v>64</v>
      </c>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row>
    <row r="83" customFormat="false" ht="14.5" hidden="false" customHeight="false" outlineLevel="0" collapsed="false">
      <c r="A83" s="30"/>
      <c r="B83" s="64" t="s">
        <v>136</v>
      </c>
      <c r="C83" s="64"/>
      <c r="D83" s="32"/>
      <c r="E83" s="32"/>
      <c r="F83" s="36" t="s">
        <v>64</v>
      </c>
      <c r="G83" s="36" t="s">
        <v>64</v>
      </c>
      <c r="H83" s="36" t="s">
        <v>64</v>
      </c>
      <c r="I83" s="36" t="s">
        <v>64</v>
      </c>
      <c r="J83" s="36" t="s">
        <v>64</v>
      </c>
      <c r="K83" s="36" t="s">
        <v>64</v>
      </c>
      <c r="L83" s="36" t="s">
        <v>64</v>
      </c>
      <c r="M83" s="36" t="s">
        <v>64</v>
      </c>
      <c r="N83" s="36" t="s">
        <v>64</v>
      </c>
      <c r="O83" s="36" t="s">
        <v>64</v>
      </c>
      <c r="P83" s="36" t="s">
        <v>64</v>
      </c>
      <c r="Q83" s="36" t="s">
        <v>64</v>
      </c>
      <c r="R83" s="36" t="s">
        <v>64</v>
      </c>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4.5" hidden="false" customHeight="false" outlineLevel="0" collapsed="false">
      <c r="A84" s="30"/>
      <c r="B84" s="64" t="s">
        <v>137</v>
      </c>
      <c r="C84" s="64"/>
      <c r="D84" s="32"/>
      <c r="E84" s="32"/>
      <c r="F84" s="36" t="s">
        <v>64</v>
      </c>
      <c r="G84" s="36" t="s">
        <v>64</v>
      </c>
      <c r="H84" s="36" t="s">
        <v>64</v>
      </c>
      <c r="I84" s="36" t="s">
        <v>64</v>
      </c>
      <c r="J84" s="36" t="s">
        <v>64</v>
      </c>
      <c r="K84" s="36" t="s">
        <v>64</v>
      </c>
      <c r="L84" s="36" t="s">
        <v>64</v>
      </c>
      <c r="M84" s="36" t="s">
        <v>64</v>
      </c>
      <c r="N84" s="36" t="s">
        <v>64</v>
      </c>
      <c r="O84" s="36" t="s">
        <v>64</v>
      </c>
      <c r="P84" s="36" t="s">
        <v>64</v>
      </c>
      <c r="Q84" s="36" t="s">
        <v>64</v>
      </c>
      <c r="R84" s="36" t="s">
        <v>64</v>
      </c>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4.5" hidden="false" customHeight="false" outlineLevel="0" collapsed="false">
      <c r="A85" s="65" t="s">
        <v>138</v>
      </c>
      <c r="B85" s="66" t="s">
        <v>139</v>
      </c>
      <c r="C85" s="66"/>
      <c r="D85" s="67"/>
      <c r="E85" s="67"/>
      <c r="F85" s="34" t="s">
        <v>64</v>
      </c>
      <c r="G85" s="34" t="s">
        <v>64</v>
      </c>
      <c r="H85" s="34" t="s">
        <v>64</v>
      </c>
      <c r="I85" s="34" t="s">
        <v>64</v>
      </c>
      <c r="J85" s="34" t="s">
        <v>64</v>
      </c>
      <c r="K85" s="34" t="s">
        <v>64</v>
      </c>
      <c r="L85" s="34" t="s">
        <v>64</v>
      </c>
      <c r="M85" s="34" t="s">
        <v>64</v>
      </c>
      <c r="N85" s="34" t="s">
        <v>64</v>
      </c>
      <c r="O85" s="34" t="s">
        <v>64</v>
      </c>
      <c r="P85" s="34" t="s">
        <v>64</v>
      </c>
      <c r="Q85" s="34" t="s">
        <v>64</v>
      </c>
      <c r="R85" s="34" t="s">
        <v>64</v>
      </c>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row>
    <row r="86" customFormat="false" ht="14.5" hidden="false" customHeight="false" outlineLevel="0" collapsed="false">
      <c r="A86" s="30"/>
      <c r="B86" s="64" t="s">
        <v>140</v>
      </c>
      <c r="C86" s="64"/>
      <c r="D86" s="32"/>
      <c r="E86" s="32"/>
      <c r="F86" s="36" t="s">
        <v>64</v>
      </c>
      <c r="G86" s="36" t="s">
        <v>64</v>
      </c>
      <c r="H86" s="36" t="s">
        <v>64</v>
      </c>
      <c r="I86" s="36" t="s">
        <v>64</v>
      </c>
      <c r="J86" s="36" t="s">
        <v>64</v>
      </c>
      <c r="K86" s="36" t="s">
        <v>64</v>
      </c>
      <c r="L86" s="36" t="s">
        <v>64</v>
      </c>
      <c r="M86" s="36" t="s">
        <v>64</v>
      </c>
      <c r="N86" s="36" t="s">
        <v>64</v>
      </c>
      <c r="O86" s="36" t="s">
        <v>64</v>
      </c>
      <c r="P86" s="36" t="s">
        <v>64</v>
      </c>
      <c r="Q86" s="36" t="s">
        <v>64</v>
      </c>
      <c r="R86" s="36" t="s">
        <v>64</v>
      </c>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4.5" hidden="false" customHeight="false" outlineLevel="0" collapsed="false">
      <c r="A87" s="30"/>
      <c r="B87" s="64" t="s">
        <v>89</v>
      </c>
      <c r="C87" s="64"/>
      <c r="D87" s="32"/>
      <c r="E87" s="32"/>
      <c r="F87" s="36" t="s">
        <v>64</v>
      </c>
      <c r="G87" s="36" t="s">
        <v>64</v>
      </c>
      <c r="H87" s="36" t="s">
        <v>64</v>
      </c>
      <c r="I87" s="36" t="s">
        <v>64</v>
      </c>
      <c r="J87" s="36" t="s">
        <v>64</v>
      </c>
      <c r="K87" s="36" t="s">
        <v>64</v>
      </c>
      <c r="L87" s="36" t="s">
        <v>64</v>
      </c>
      <c r="M87" s="36" t="s">
        <v>64</v>
      </c>
      <c r="N87" s="36" t="s">
        <v>64</v>
      </c>
      <c r="O87" s="36" t="s">
        <v>64</v>
      </c>
      <c r="P87" s="36" t="s">
        <v>64</v>
      </c>
      <c r="Q87" s="36" t="s">
        <v>64</v>
      </c>
      <c r="R87" s="36" t="s">
        <v>64</v>
      </c>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4.5" hidden="false" customHeight="true" outlineLevel="0" collapsed="false">
      <c r="A88" s="65" t="s">
        <v>141</v>
      </c>
      <c r="B88" s="61" t="s">
        <v>142</v>
      </c>
      <c r="C88" s="61"/>
      <c r="D88" s="67"/>
      <c r="E88" s="67"/>
      <c r="F88" s="34" t="s">
        <v>64</v>
      </c>
      <c r="G88" s="34" t="s">
        <v>64</v>
      </c>
      <c r="H88" s="34" t="s">
        <v>64</v>
      </c>
      <c r="I88" s="34" t="s">
        <v>64</v>
      </c>
      <c r="J88" s="34" t="s">
        <v>64</v>
      </c>
      <c r="K88" s="34" t="s">
        <v>64</v>
      </c>
      <c r="L88" s="34" t="s">
        <v>64</v>
      </c>
      <c r="M88" s="34" t="s">
        <v>64</v>
      </c>
      <c r="N88" s="34" t="s">
        <v>64</v>
      </c>
      <c r="O88" s="34" t="s">
        <v>64</v>
      </c>
      <c r="P88" s="34" t="s">
        <v>64</v>
      </c>
      <c r="Q88" s="34" t="s">
        <v>64</v>
      </c>
      <c r="R88" s="34" t="s">
        <v>64</v>
      </c>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row>
    <row r="89" customFormat="false" ht="14.5" hidden="false" customHeight="false" outlineLevel="0" collapsed="false">
      <c r="A89" s="30"/>
      <c r="B89" s="64" t="s">
        <v>143</v>
      </c>
      <c r="C89" s="64"/>
      <c r="D89" s="32"/>
      <c r="E89" s="32"/>
      <c r="F89" s="36" t="s">
        <v>64</v>
      </c>
      <c r="G89" s="36" t="s">
        <v>64</v>
      </c>
      <c r="H89" s="36" t="s">
        <v>64</v>
      </c>
      <c r="I89" s="36" t="s">
        <v>64</v>
      </c>
      <c r="J89" s="36" t="s">
        <v>64</v>
      </c>
      <c r="K89" s="36" t="s">
        <v>64</v>
      </c>
      <c r="L89" s="36" t="s">
        <v>64</v>
      </c>
      <c r="M89" s="36" t="s">
        <v>64</v>
      </c>
      <c r="N89" s="36" t="s">
        <v>64</v>
      </c>
      <c r="O89" s="36" t="s">
        <v>64</v>
      </c>
      <c r="P89" s="36" t="s">
        <v>64</v>
      </c>
      <c r="Q89" s="36" t="s">
        <v>64</v>
      </c>
      <c r="R89" s="36" t="s">
        <v>64</v>
      </c>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4.5" hidden="false" customHeight="false" outlineLevel="0" collapsed="false">
      <c r="A90" s="30"/>
      <c r="B90" s="64" t="s">
        <v>144</v>
      </c>
      <c r="C90" s="64"/>
      <c r="D90" s="32"/>
      <c r="E90" s="32"/>
      <c r="F90" s="36" t="s">
        <v>64</v>
      </c>
      <c r="G90" s="36" t="s">
        <v>64</v>
      </c>
      <c r="H90" s="36" t="s">
        <v>64</v>
      </c>
      <c r="I90" s="36" t="s">
        <v>64</v>
      </c>
      <c r="J90" s="36" t="s">
        <v>64</v>
      </c>
      <c r="K90" s="36" t="s">
        <v>64</v>
      </c>
      <c r="L90" s="36" t="s">
        <v>64</v>
      </c>
      <c r="M90" s="36" t="s">
        <v>64</v>
      </c>
      <c r="N90" s="36" t="s">
        <v>64</v>
      </c>
      <c r="O90" s="36" t="s">
        <v>64</v>
      </c>
      <c r="P90" s="36" t="s">
        <v>64</v>
      </c>
      <c r="Q90" s="36" t="s">
        <v>64</v>
      </c>
      <c r="R90" s="36" t="s">
        <v>64</v>
      </c>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4.5" hidden="false" customHeight="true" outlineLevel="0" collapsed="false">
      <c r="A91" s="65" t="s">
        <v>145</v>
      </c>
      <c r="B91" s="61" t="s">
        <v>146</v>
      </c>
      <c r="C91" s="61"/>
      <c r="D91" s="67"/>
      <c r="E91" s="67"/>
      <c r="F91" s="34" t="s">
        <v>64</v>
      </c>
      <c r="G91" s="34" t="s">
        <v>64</v>
      </c>
      <c r="H91" s="34" t="s">
        <v>64</v>
      </c>
      <c r="I91" s="34" t="s">
        <v>64</v>
      </c>
      <c r="J91" s="34" t="s">
        <v>64</v>
      </c>
      <c r="K91" s="34" t="s">
        <v>64</v>
      </c>
      <c r="L91" s="34" t="s">
        <v>64</v>
      </c>
      <c r="M91" s="34" t="s">
        <v>64</v>
      </c>
      <c r="N91" s="34" t="s">
        <v>64</v>
      </c>
      <c r="O91" s="34" t="s">
        <v>64</v>
      </c>
      <c r="P91" s="34" t="s">
        <v>64</v>
      </c>
      <c r="Q91" s="34" t="s">
        <v>64</v>
      </c>
      <c r="R91" s="34" t="s">
        <v>64</v>
      </c>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row>
    <row r="92" customFormat="false" ht="14.5" hidden="false" customHeight="false" outlineLevel="0" collapsed="false">
      <c r="A92" s="30"/>
      <c r="B92" s="64" t="s">
        <v>147</v>
      </c>
      <c r="C92" s="64"/>
      <c r="D92" s="32"/>
      <c r="E92" s="32"/>
      <c r="F92" s="36" t="s">
        <v>64</v>
      </c>
      <c r="G92" s="36" t="s">
        <v>64</v>
      </c>
      <c r="H92" s="36" t="s">
        <v>64</v>
      </c>
      <c r="I92" s="36" t="s">
        <v>64</v>
      </c>
      <c r="J92" s="36" t="s">
        <v>64</v>
      </c>
      <c r="K92" s="36" t="s">
        <v>64</v>
      </c>
      <c r="L92" s="36" t="s">
        <v>64</v>
      </c>
      <c r="M92" s="36" t="s">
        <v>64</v>
      </c>
      <c r="N92" s="36" t="s">
        <v>64</v>
      </c>
      <c r="O92" s="36" t="s">
        <v>64</v>
      </c>
      <c r="P92" s="36" t="s">
        <v>64</v>
      </c>
      <c r="Q92" s="36" t="s">
        <v>64</v>
      </c>
      <c r="R92" s="36" t="s">
        <v>64</v>
      </c>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4.5" hidden="false" customHeight="false" outlineLevel="0" collapsed="false">
      <c r="A93" s="30"/>
      <c r="B93" s="64" t="s">
        <v>78</v>
      </c>
      <c r="C93" s="64"/>
      <c r="D93" s="32"/>
      <c r="E93" s="32"/>
      <c r="F93" s="36" t="s">
        <v>64</v>
      </c>
      <c r="G93" s="36" t="s">
        <v>64</v>
      </c>
      <c r="H93" s="36" t="s">
        <v>64</v>
      </c>
      <c r="I93" s="36" t="s">
        <v>64</v>
      </c>
      <c r="J93" s="36" t="s">
        <v>64</v>
      </c>
      <c r="K93" s="36" t="s">
        <v>64</v>
      </c>
      <c r="L93" s="36" t="s">
        <v>64</v>
      </c>
      <c r="M93" s="36" t="s">
        <v>64</v>
      </c>
      <c r="N93" s="36" t="s">
        <v>64</v>
      </c>
      <c r="O93" s="36" t="s">
        <v>64</v>
      </c>
      <c r="P93" s="36" t="s">
        <v>64</v>
      </c>
      <c r="Q93" s="36" t="s">
        <v>64</v>
      </c>
      <c r="R93" s="36" t="s">
        <v>64</v>
      </c>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4.5" hidden="false" customHeight="false" outlineLevel="0" collapsed="false">
      <c r="A94" s="65" t="s">
        <v>148</v>
      </c>
      <c r="B94" s="66" t="s">
        <v>149</v>
      </c>
      <c r="C94" s="66"/>
      <c r="D94" s="67"/>
      <c r="E94" s="67"/>
      <c r="F94" s="68" t="n">
        <v>0.0999579990602019</v>
      </c>
      <c r="G94" s="68" t="n">
        <v>0.101156083039704</v>
      </c>
      <c r="H94" s="68" t="n">
        <v>0.245626826435656</v>
      </c>
      <c r="I94" s="68" t="n">
        <v>0.19201896143003</v>
      </c>
      <c r="J94" s="68" t="n">
        <v>0.23307190567913</v>
      </c>
      <c r="K94" s="68" t="n">
        <v>0.133316167651446</v>
      </c>
      <c r="L94" s="68" t="n">
        <v>0.123565581745884</v>
      </c>
      <c r="M94" s="68" t="n">
        <v>0.12086348099864</v>
      </c>
      <c r="N94" s="68" t="n">
        <v>0.12359504925103</v>
      </c>
      <c r="O94" s="69" t="n">
        <v>0.108724593245473</v>
      </c>
      <c r="P94" s="69" t="n">
        <v>0.104988436480816</v>
      </c>
      <c r="Q94" s="68" t="n">
        <v>0.14844083853461</v>
      </c>
      <c r="R94" s="68" t="n">
        <v>0.146483985349899</v>
      </c>
      <c r="S94" s="68" t="n">
        <v>0.070954557080095</v>
      </c>
      <c r="T94" s="68" t="n">
        <v>0.0681231483075869</v>
      </c>
      <c r="U94" s="68" t="n">
        <v>0.643679778114096</v>
      </c>
      <c r="V94" s="68" t="n">
        <v>0.440776036207133</v>
      </c>
      <c r="W94" s="68" t="n">
        <v>0.454103862830889</v>
      </c>
      <c r="X94" s="68" t="n">
        <v>0.515466314439843</v>
      </c>
      <c r="Y94" s="68" t="n">
        <v>0.705644377773036</v>
      </c>
      <c r="Z94" s="68" t="n">
        <v>0.799137772459902</v>
      </c>
      <c r="AA94" s="68" t="n">
        <v>1.71734656556371</v>
      </c>
      <c r="AB94" s="68" t="n">
        <v>3.47389800327358</v>
      </c>
      <c r="AC94" s="68" t="n">
        <v>3.13557827087607</v>
      </c>
      <c r="AD94" s="68" t="n">
        <v>2.31417621046434</v>
      </c>
      <c r="AE94" s="68" t="n">
        <v>2.22310163321852</v>
      </c>
      <c r="AF94" s="68" t="n">
        <v>3.29038461743233</v>
      </c>
      <c r="AG94" s="68" t="n">
        <v>3.67407009543058</v>
      </c>
      <c r="AH94" s="68" t="n">
        <v>4.05831818497266</v>
      </c>
      <c r="AI94" s="68" t="n">
        <v>3.94239953749421</v>
      </c>
      <c r="AJ94" s="68" t="n">
        <v>3.76593945620178</v>
      </c>
      <c r="AK94" s="68" t="n">
        <v>2.63461027024332</v>
      </c>
      <c r="AL94" s="68" t="n">
        <v>2.7326349263385</v>
      </c>
      <c r="AM94" s="68" t="n">
        <v>2.81911587796988</v>
      </c>
      <c r="AN94" s="68" t="n">
        <v>2.84456816175008</v>
      </c>
      <c r="AO94" s="68" t="n">
        <v>2.8815627169822</v>
      </c>
      <c r="AP94" s="68" t="n">
        <v>3.13201981697951</v>
      </c>
    </row>
    <row r="95" customFormat="false" ht="14.5" hidden="false" customHeight="false" outlineLevel="0" collapsed="false">
      <c r="A95" s="30"/>
      <c r="B95" s="70" t="s">
        <v>150</v>
      </c>
      <c r="C95" s="70"/>
      <c r="D95" s="32" t="s">
        <v>55</v>
      </c>
      <c r="E95" s="32" t="s">
        <v>56</v>
      </c>
      <c r="F95" s="33" t="n">
        <v>1000000</v>
      </c>
      <c r="G95" s="33" t="n">
        <v>1000000</v>
      </c>
      <c r="H95" s="33" t="n">
        <v>2400000</v>
      </c>
      <c r="I95" s="33" t="n">
        <v>2400000</v>
      </c>
      <c r="J95" s="33" t="n">
        <v>2400000</v>
      </c>
      <c r="K95" s="33" t="n">
        <v>1362717.54561</v>
      </c>
      <c r="L95" s="33" t="n">
        <v>1324060.30232</v>
      </c>
      <c r="M95" s="33" t="n">
        <v>1283977.599</v>
      </c>
      <c r="N95" s="33" t="n">
        <v>1242396.24231</v>
      </c>
      <c r="O95" s="71" t="n">
        <v>1199302.91195</v>
      </c>
      <c r="P95" s="71" t="n">
        <v>1154620.50374</v>
      </c>
      <c r="Q95" s="33" t="n">
        <v>2120043.82948</v>
      </c>
      <c r="R95" s="33" t="n">
        <v>2099731.36867</v>
      </c>
      <c r="S95" s="33" t="n">
        <v>1010441.95998</v>
      </c>
      <c r="T95" s="33" t="n">
        <v>958795.23483</v>
      </c>
      <c r="U95" s="33" t="n">
        <v>8905244.0287</v>
      </c>
      <c r="V95" s="33" t="n">
        <v>6068953.12395</v>
      </c>
      <c r="W95" s="33" t="n">
        <v>6011379.699</v>
      </c>
      <c r="X95" s="33" t="n">
        <v>6778895.857</v>
      </c>
      <c r="Y95" s="33" t="n">
        <v>9272785.37035</v>
      </c>
      <c r="Z95" s="33" t="n">
        <v>10165012.06057</v>
      </c>
      <c r="AA95" s="33" t="n">
        <v>23300931.59738</v>
      </c>
      <c r="AB95" s="33" t="n">
        <v>39942163.23548</v>
      </c>
      <c r="AC95" s="33" t="n">
        <v>34590185</v>
      </c>
      <c r="AD95" s="33" t="n">
        <v>41626823.7382</v>
      </c>
      <c r="AE95" s="33" t="n">
        <v>43094962.48353</v>
      </c>
      <c r="AF95" s="33" t="n">
        <v>55995131.66386</v>
      </c>
      <c r="AG95" s="33" t="n">
        <v>67615107.39077</v>
      </c>
      <c r="AH95" s="33" t="n">
        <v>71774638</v>
      </c>
      <c r="AI95" s="33" t="n">
        <v>83147825.58424</v>
      </c>
      <c r="AJ95" s="33" t="n">
        <v>75825887.85739</v>
      </c>
      <c r="AK95" s="33" t="n">
        <v>76544249.42134</v>
      </c>
      <c r="AL95" s="33" t="n">
        <v>79088202.53727</v>
      </c>
      <c r="AM95" s="33" t="n">
        <v>109547789.90467</v>
      </c>
      <c r="AN95" s="33" t="n">
        <v>120201800.10178</v>
      </c>
      <c r="AO95" s="33" t="n">
        <v>125261638.71041</v>
      </c>
      <c r="AP95" s="33" t="n">
        <v>142015142.55225</v>
      </c>
    </row>
    <row r="96" customFormat="false" ht="14.5" hidden="false" customHeight="false" outlineLevel="0" collapsed="false">
      <c r="A96" s="30"/>
      <c r="B96" s="64" t="s">
        <v>127</v>
      </c>
      <c r="C96" s="64"/>
      <c r="D96" s="32" t="s">
        <v>55</v>
      </c>
      <c r="E96" s="32" t="s">
        <v>56</v>
      </c>
      <c r="F96" s="33" t="n">
        <v>10004201.8588</v>
      </c>
      <c r="G96" s="33" t="n">
        <v>9885712.94924</v>
      </c>
      <c r="H96" s="33" t="n">
        <v>9770919.71112</v>
      </c>
      <c r="I96" s="33" t="n">
        <v>12498765.6538</v>
      </c>
      <c r="J96" s="33" t="n">
        <v>10297251.36973</v>
      </c>
      <c r="K96" s="33" t="n">
        <v>10221697.56014</v>
      </c>
      <c r="L96" s="33" t="n">
        <v>10715445.86779</v>
      </c>
      <c r="M96" s="33" t="n">
        <v>10623371</v>
      </c>
      <c r="N96" s="33" t="n">
        <v>10052152.16822</v>
      </c>
      <c r="O96" s="71" t="n">
        <v>11030649.79275</v>
      </c>
      <c r="P96" s="71" t="n">
        <v>10997596.90155</v>
      </c>
      <c r="Q96" s="33" t="n">
        <v>14282079.31462</v>
      </c>
      <c r="R96" s="33" t="n">
        <v>14334204.2726</v>
      </c>
      <c r="S96" s="33" t="n">
        <v>14240691.52936</v>
      </c>
      <c r="T96" s="33" t="n">
        <v>14074441.04757</v>
      </c>
      <c r="U96" s="33" t="n">
        <v>13834897.92827</v>
      </c>
      <c r="V96" s="33" t="n">
        <v>13768791.00818</v>
      </c>
      <c r="W96" s="33" t="n">
        <v>13237895.9772</v>
      </c>
      <c r="X96" s="33" t="n">
        <v>13150996.81027</v>
      </c>
      <c r="Y96" s="33" t="n">
        <v>13140876.14446</v>
      </c>
      <c r="Z96" s="33" t="n">
        <v>12719974.46608</v>
      </c>
      <c r="AA96" s="33" t="n">
        <v>13567984.50855</v>
      </c>
      <c r="AB96" s="33" t="n">
        <v>11497793.8897</v>
      </c>
      <c r="AC96" s="33" t="n">
        <v>11031517</v>
      </c>
      <c r="AD96" s="33" t="n">
        <v>17987750.26291</v>
      </c>
      <c r="AE96" s="33" t="n">
        <v>19385061.77117</v>
      </c>
      <c r="AF96" s="33" t="n">
        <v>17017807.3916344</v>
      </c>
      <c r="AG96" s="33" t="n">
        <v>18403325.3679244</v>
      </c>
      <c r="AH96" s="33" t="n">
        <v>17685808.43803</v>
      </c>
      <c r="AI96" s="33" t="n">
        <v>21090664.4020887</v>
      </c>
      <c r="AJ96" s="33" t="n">
        <v>20134653.97924</v>
      </c>
      <c r="AK96" s="33" t="n">
        <v>29053348.15015</v>
      </c>
      <c r="AL96" s="33" t="n">
        <v>28942103.379774</v>
      </c>
      <c r="AM96" s="33" t="n">
        <v>38858916.996189</v>
      </c>
      <c r="AN96" s="33" t="n">
        <v>42256607.423964</v>
      </c>
      <c r="AO96" s="33" t="n">
        <v>43470037.2725512</v>
      </c>
      <c r="AP96" s="33" t="n">
        <v>45342989.7800609</v>
      </c>
    </row>
    <row r="97" customFormat="false" ht="14.5" hidden="false" customHeight="true" outlineLevel="0" collapsed="false">
      <c r="A97" s="65" t="s">
        <v>151</v>
      </c>
      <c r="B97" s="61" t="s">
        <v>152</v>
      </c>
      <c r="C97" s="61"/>
      <c r="D97" s="67"/>
      <c r="E97" s="67"/>
      <c r="F97" s="34"/>
      <c r="G97" s="34"/>
      <c r="H97" s="34"/>
      <c r="I97" s="34"/>
      <c r="J97" s="34"/>
      <c r="K97" s="34"/>
      <c r="L97" s="34"/>
      <c r="M97" s="34"/>
      <c r="N97" s="34"/>
      <c r="O97" s="35"/>
      <c r="P97" s="35"/>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row>
    <row r="98" customFormat="false" ht="14.5" hidden="false" customHeight="false" outlineLevel="0" collapsed="false">
      <c r="A98" s="30"/>
      <c r="B98" s="64" t="s">
        <v>153</v>
      </c>
      <c r="C98" s="64"/>
      <c r="D98" s="32"/>
      <c r="E98" s="32"/>
      <c r="F98" s="36" t="s">
        <v>64</v>
      </c>
      <c r="G98" s="36" t="s">
        <v>64</v>
      </c>
      <c r="H98" s="36" t="s">
        <v>64</v>
      </c>
      <c r="I98" s="36" t="s">
        <v>64</v>
      </c>
      <c r="J98" s="36" t="s">
        <v>64</v>
      </c>
      <c r="K98" s="36" t="s">
        <v>64</v>
      </c>
      <c r="L98" s="36" t="s">
        <v>64</v>
      </c>
      <c r="M98" s="36" t="s">
        <v>64</v>
      </c>
      <c r="N98" s="37" t="s">
        <v>64</v>
      </c>
      <c r="O98" s="37" t="s">
        <v>64</v>
      </c>
      <c r="P98" s="37" t="s">
        <v>64</v>
      </c>
      <c r="Q98" s="37" t="s">
        <v>64</v>
      </c>
      <c r="R98" s="37" t="s">
        <v>64</v>
      </c>
      <c r="S98" s="36"/>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4.5" hidden="false" customHeight="false" outlineLevel="0" collapsed="false">
      <c r="A99" s="30"/>
      <c r="B99" s="72" t="s">
        <v>154</v>
      </c>
      <c r="C99" s="72"/>
      <c r="D99" s="73"/>
      <c r="E99" s="74"/>
      <c r="F99" s="75"/>
      <c r="G99" s="75"/>
      <c r="H99" s="75"/>
      <c r="I99" s="75"/>
      <c r="J99" s="76"/>
      <c r="K99" s="76"/>
      <c r="L99" s="76"/>
      <c r="M99" s="76"/>
      <c r="N99" s="77"/>
      <c r="O99" s="77"/>
      <c r="P99" s="77"/>
      <c r="Q99" s="77"/>
      <c r="R99" s="77"/>
      <c r="S99" s="76"/>
      <c r="T99" s="77"/>
      <c r="U99" s="77"/>
      <c r="V99" s="77"/>
      <c r="W99" s="77"/>
      <c r="X99" s="77"/>
      <c r="Y99" s="77"/>
      <c r="Z99" s="77"/>
      <c r="AA99" s="77"/>
      <c r="AB99" s="77"/>
      <c r="AC99" s="77"/>
      <c r="AD99" s="77"/>
      <c r="AE99" s="77"/>
      <c r="AF99" s="77"/>
      <c r="AG99" s="77"/>
      <c r="AH99" s="77"/>
      <c r="AI99" s="77"/>
      <c r="AJ99" s="77"/>
      <c r="AK99" s="77"/>
      <c r="AL99" s="77"/>
      <c r="AM99" s="77"/>
      <c r="AN99" s="77"/>
      <c r="AO99" s="77"/>
      <c r="AP99" s="77"/>
    </row>
    <row r="100" customFormat="false" ht="14.5" hidden="false" customHeight="false" outlineLevel="0" collapsed="false">
      <c r="A100" s="30"/>
      <c r="B100" s="78" t="s">
        <v>155</v>
      </c>
      <c r="C100" s="78"/>
      <c r="D100" s="32"/>
      <c r="E100" s="32"/>
      <c r="F100" s="36" t="s">
        <v>64</v>
      </c>
      <c r="G100" s="36" t="s">
        <v>64</v>
      </c>
      <c r="H100" s="36" t="s">
        <v>64</v>
      </c>
      <c r="I100" s="36" t="s">
        <v>64</v>
      </c>
      <c r="J100" s="36" t="s">
        <v>64</v>
      </c>
      <c r="K100" s="36" t="s">
        <v>64</v>
      </c>
      <c r="L100" s="36" t="s">
        <v>64</v>
      </c>
      <c r="M100" s="36" t="s">
        <v>64</v>
      </c>
      <c r="N100" s="37" t="s">
        <v>64</v>
      </c>
      <c r="O100" s="37" t="s">
        <v>64</v>
      </c>
      <c r="P100" s="37" t="s">
        <v>64</v>
      </c>
      <c r="Q100" s="37" t="s">
        <v>64</v>
      </c>
      <c r="R100" s="37" t="s">
        <v>64</v>
      </c>
      <c r="S100" s="36"/>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4.5" hidden="false" customHeight="false" outlineLevel="0" collapsed="false">
      <c r="A101" s="30"/>
      <c r="B101" s="78" t="s">
        <v>156</v>
      </c>
      <c r="C101" s="78"/>
      <c r="D101" s="32"/>
      <c r="E101" s="32"/>
      <c r="F101" s="36" t="s">
        <v>64</v>
      </c>
      <c r="G101" s="36" t="s">
        <v>64</v>
      </c>
      <c r="H101" s="36" t="s">
        <v>64</v>
      </c>
      <c r="I101" s="36" t="s">
        <v>64</v>
      </c>
      <c r="J101" s="36" t="s">
        <v>64</v>
      </c>
      <c r="K101" s="36" t="s">
        <v>64</v>
      </c>
      <c r="L101" s="36" t="s">
        <v>64</v>
      </c>
      <c r="M101" s="36" t="s">
        <v>64</v>
      </c>
      <c r="N101" s="37" t="s">
        <v>64</v>
      </c>
      <c r="O101" s="37" t="s">
        <v>64</v>
      </c>
      <c r="P101" s="37" t="s">
        <v>64</v>
      </c>
      <c r="Q101" s="37" t="s">
        <v>64</v>
      </c>
      <c r="R101" s="37" t="s">
        <v>64</v>
      </c>
      <c r="S101" s="36"/>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4.5" hidden="false" customHeight="false" outlineLevel="0" collapsed="false">
      <c r="A102" s="30"/>
      <c r="B102" s="78" t="s">
        <v>157</v>
      </c>
      <c r="C102" s="78"/>
      <c r="D102" s="32"/>
      <c r="E102" s="32"/>
      <c r="F102" s="36" t="s">
        <v>64</v>
      </c>
      <c r="G102" s="36" t="s">
        <v>64</v>
      </c>
      <c r="H102" s="36" t="s">
        <v>64</v>
      </c>
      <c r="I102" s="36" t="s">
        <v>64</v>
      </c>
      <c r="J102" s="36" t="s">
        <v>64</v>
      </c>
      <c r="K102" s="36" t="s">
        <v>64</v>
      </c>
      <c r="L102" s="36" t="s">
        <v>64</v>
      </c>
      <c r="M102" s="36" t="s">
        <v>64</v>
      </c>
      <c r="N102" s="37" t="s">
        <v>64</v>
      </c>
      <c r="O102" s="37" t="s">
        <v>64</v>
      </c>
      <c r="P102" s="37" t="s">
        <v>64</v>
      </c>
      <c r="Q102" s="37" t="s">
        <v>64</v>
      </c>
      <c r="R102" s="37" t="s">
        <v>64</v>
      </c>
      <c r="S102" s="36"/>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4.5" hidden="false" customHeight="false" outlineLevel="0" collapsed="false">
      <c r="A103" s="30"/>
      <c r="B103" s="78" t="s">
        <v>158</v>
      </c>
      <c r="C103" s="78"/>
      <c r="D103" s="32"/>
      <c r="E103" s="32"/>
      <c r="F103" s="36" t="s">
        <v>64</v>
      </c>
      <c r="G103" s="36" t="s">
        <v>64</v>
      </c>
      <c r="H103" s="36" t="s">
        <v>64</v>
      </c>
      <c r="I103" s="36" t="s">
        <v>64</v>
      </c>
      <c r="J103" s="36" t="s">
        <v>64</v>
      </c>
      <c r="K103" s="36" t="s">
        <v>64</v>
      </c>
      <c r="L103" s="36" t="s">
        <v>64</v>
      </c>
      <c r="M103" s="36" t="s">
        <v>64</v>
      </c>
      <c r="N103" s="37" t="s">
        <v>64</v>
      </c>
      <c r="O103" s="37" t="s">
        <v>64</v>
      </c>
      <c r="P103" s="37" t="s">
        <v>64</v>
      </c>
      <c r="Q103" s="37" t="s">
        <v>64</v>
      </c>
      <c r="R103" s="37" t="s">
        <v>64</v>
      </c>
      <c r="S103" s="36"/>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4.5" hidden="false" customHeight="false" outlineLevel="0" collapsed="false">
      <c r="A104" s="30"/>
      <c r="B104" s="78" t="s">
        <v>159</v>
      </c>
      <c r="C104" s="78"/>
      <c r="D104" s="32"/>
      <c r="E104" s="32"/>
      <c r="F104" s="36" t="s">
        <v>64</v>
      </c>
      <c r="G104" s="36" t="s">
        <v>64</v>
      </c>
      <c r="H104" s="36" t="s">
        <v>64</v>
      </c>
      <c r="I104" s="36" t="s">
        <v>64</v>
      </c>
      <c r="J104" s="36" t="s">
        <v>64</v>
      </c>
      <c r="K104" s="36" t="s">
        <v>64</v>
      </c>
      <c r="L104" s="36" t="s">
        <v>64</v>
      </c>
      <c r="M104" s="36" t="s">
        <v>64</v>
      </c>
      <c r="N104" s="37" t="s">
        <v>64</v>
      </c>
      <c r="O104" s="37" t="s">
        <v>64</v>
      </c>
      <c r="P104" s="37" t="s">
        <v>64</v>
      </c>
      <c r="Q104" s="37" t="s">
        <v>64</v>
      </c>
      <c r="R104" s="37" t="s">
        <v>64</v>
      </c>
      <c r="S104" s="36"/>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4.5" hidden="false" customHeight="false" outlineLevel="0" collapsed="false">
      <c r="A105" s="30"/>
      <c r="B105" s="78" t="s">
        <v>160</v>
      </c>
      <c r="C105" s="78"/>
      <c r="D105" s="32"/>
      <c r="E105" s="32"/>
      <c r="F105" s="36" t="s">
        <v>64</v>
      </c>
      <c r="G105" s="36" t="s">
        <v>64</v>
      </c>
      <c r="H105" s="36" t="s">
        <v>64</v>
      </c>
      <c r="I105" s="36" t="s">
        <v>64</v>
      </c>
      <c r="J105" s="36" t="s">
        <v>64</v>
      </c>
      <c r="K105" s="36" t="s">
        <v>64</v>
      </c>
      <c r="L105" s="36" t="s">
        <v>64</v>
      </c>
      <c r="M105" s="36" t="s">
        <v>64</v>
      </c>
      <c r="N105" s="37" t="s">
        <v>64</v>
      </c>
      <c r="O105" s="37" t="s">
        <v>64</v>
      </c>
      <c r="P105" s="37" t="s">
        <v>64</v>
      </c>
      <c r="Q105" s="37" t="s">
        <v>64</v>
      </c>
      <c r="R105" s="37" t="s">
        <v>64</v>
      </c>
      <c r="S105" s="36"/>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4.5" hidden="false" customHeight="false" outlineLevel="0" collapsed="false">
      <c r="A106" s="30"/>
      <c r="B106" s="78" t="s">
        <v>161</v>
      </c>
      <c r="C106" s="78"/>
      <c r="D106" s="32"/>
      <c r="E106" s="32"/>
      <c r="F106" s="36" t="s">
        <v>64</v>
      </c>
      <c r="G106" s="36" t="s">
        <v>64</v>
      </c>
      <c r="H106" s="36" t="s">
        <v>64</v>
      </c>
      <c r="I106" s="36" t="s">
        <v>64</v>
      </c>
      <c r="J106" s="36" t="s">
        <v>64</v>
      </c>
      <c r="K106" s="36" t="s">
        <v>64</v>
      </c>
      <c r="L106" s="36" t="s">
        <v>64</v>
      </c>
      <c r="M106" s="36" t="s">
        <v>64</v>
      </c>
      <c r="N106" s="37" t="s">
        <v>64</v>
      </c>
      <c r="O106" s="37" t="s">
        <v>64</v>
      </c>
      <c r="P106" s="37" t="s">
        <v>64</v>
      </c>
      <c r="Q106" s="37" t="s">
        <v>64</v>
      </c>
      <c r="R106" s="37" t="s">
        <v>64</v>
      </c>
      <c r="S106" s="36"/>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4.5" hidden="false" customHeight="false" outlineLevel="0" collapsed="false">
      <c r="A107" s="30"/>
      <c r="B107" s="78" t="s">
        <v>162</v>
      </c>
      <c r="C107" s="78"/>
      <c r="D107" s="32"/>
      <c r="E107" s="32"/>
      <c r="F107" s="36" t="s">
        <v>64</v>
      </c>
      <c r="G107" s="36" t="s">
        <v>64</v>
      </c>
      <c r="H107" s="36" t="s">
        <v>64</v>
      </c>
      <c r="I107" s="36" t="s">
        <v>64</v>
      </c>
      <c r="J107" s="36" t="s">
        <v>64</v>
      </c>
      <c r="K107" s="36" t="s">
        <v>64</v>
      </c>
      <c r="L107" s="36" t="s">
        <v>64</v>
      </c>
      <c r="M107" s="36" t="s">
        <v>64</v>
      </c>
      <c r="N107" s="37" t="s">
        <v>64</v>
      </c>
      <c r="O107" s="37" t="s">
        <v>64</v>
      </c>
      <c r="P107" s="37" t="s">
        <v>64</v>
      </c>
      <c r="Q107" s="37" t="s">
        <v>64</v>
      </c>
      <c r="R107" s="37" t="s">
        <v>64</v>
      </c>
      <c r="S107" s="36"/>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4.5" hidden="false" customHeight="false" outlineLevel="0" collapsed="false">
      <c r="A108" s="30"/>
      <c r="B108" s="78" t="s">
        <v>163</v>
      </c>
      <c r="C108" s="78"/>
      <c r="D108" s="32"/>
      <c r="E108" s="32"/>
      <c r="F108" s="36" t="s">
        <v>64</v>
      </c>
      <c r="G108" s="36" t="s">
        <v>64</v>
      </c>
      <c r="H108" s="36" t="s">
        <v>64</v>
      </c>
      <c r="I108" s="36" t="s">
        <v>64</v>
      </c>
      <c r="J108" s="36" t="s">
        <v>64</v>
      </c>
      <c r="K108" s="36" t="s">
        <v>64</v>
      </c>
      <c r="L108" s="36" t="s">
        <v>64</v>
      </c>
      <c r="M108" s="36" t="s">
        <v>64</v>
      </c>
      <c r="N108" s="37" t="s">
        <v>64</v>
      </c>
      <c r="O108" s="37" t="s">
        <v>64</v>
      </c>
      <c r="P108" s="37" t="s">
        <v>64</v>
      </c>
      <c r="Q108" s="37" t="s">
        <v>64</v>
      </c>
      <c r="R108" s="37" t="s">
        <v>64</v>
      </c>
      <c r="S108" s="36"/>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4.5" hidden="false" customHeight="false" outlineLevel="0" collapsed="false">
      <c r="A109" s="30"/>
      <c r="B109" s="78" t="s">
        <v>164</v>
      </c>
      <c r="C109" s="78"/>
      <c r="D109" s="32"/>
      <c r="E109" s="32"/>
      <c r="F109" s="36" t="s">
        <v>64</v>
      </c>
      <c r="G109" s="36" t="s">
        <v>64</v>
      </c>
      <c r="H109" s="36" t="s">
        <v>64</v>
      </c>
      <c r="I109" s="36" t="s">
        <v>64</v>
      </c>
      <c r="J109" s="36" t="s">
        <v>64</v>
      </c>
      <c r="K109" s="36" t="s">
        <v>64</v>
      </c>
      <c r="L109" s="36" t="s">
        <v>64</v>
      </c>
      <c r="M109" s="36" t="s">
        <v>64</v>
      </c>
      <c r="N109" s="37" t="s">
        <v>64</v>
      </c>
      <c r="O109" s="37" t="s">
        <v>64</v>
      </c>
      <c r="P109" s="37" t="s">
        <v>64</v>
      </c>
      <c r="Q109" s="37" t="s">
        <v>64</v>
      </c>
      <c r="R109" s="37" t="s">
        <v>64</v>
      </c>
      <c r="S109" s="36"/>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4.5" hidden="false" customHeight="false" outlineLevel="0" collapsed="false">
      <c r="A110" s="30"/>
      <c r="B110" s="78" t="s">
        <v>165</v>
      </c>
      <c r="C110" s="78"/>
      <c r="D110" s="32"/>
      <c r="E110" s="32"/>
      <c r="F110" s="36" t="s">
        <v>64</v>
      </c>
      <c r="G110" s="36" t="s">
        <v>64</v>
      </c>
      <c r="H110" s="36" t="s">
        <v>64</v>
      </c>
      <c r="I110" s="36" t="s">
        <v>64</v>
      </c>
      <c r="J110" s="36" t="s">
        <v>64</v>
      </c>
      <c r="K110" s="36" t="s">
        <v>64</v>
      </c>
      <c r="L110" s="36" t="s">
        <v>64</v>
      </c>
      <c r="M110" s="36" t="s">
        <v>64</v>
      </c>
      <c r="N110" s="37" t="s">
        <v>64</v>
      </c>
      <c r="O110" s="37" t="s">
        <v>64</v>
      </c>
      <c r="P110" s="37" t="s">
        <v>64</v>
      </c>
      <c r="Q110" s="37" t="s">
        <v>64</v>
      </c>
      <c r="R110" s="37" t="s">
        <v>64</v>
      </c>
      <c r="S110" s="36"/>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4.5" hidden="false" customHeight="false" outlineLevel="0" collapsed="false">
      <c r="A111" s="30"/>
      <c r="B111" s="78" t="s">
        <v>166</v>
      </c>
      <c r="C111" s="78"/>
      <c r="D111" s="32"/>
      <c r="E111" s="32"/>
      <c r="F111" s="36" t="s">
        <v>64</v>
      </c>
      <c r="G111" s="36" t="s">
        <v>64</v>
      </c>
      <c r="H111" s="36" t="s">
        <v>64</v>
      </c>
      <c r="I111" s="36" t="s">
        <v>64</v>
      </c>
      <c r="J111" s="36" t="s">
        <v>64</v>
      </c>
      <c r="K111" s="36" t="s">
        <v>64</v>
      </c>
      <c r="L111" s="36" t="s">
        <v>64</v>
      </c>
      <c r="M111" s="36" t="s">
        <v>64</v>
      </c>
      <c r="N111" s="37" t="s">
        <v>64</v>
      </c>
      <c r="O111" s="37" t="s">
        <v>64</v>
      </c>
      <c r="P111" s="37" t="s">
        <v>64</v>
      </c>
      <c r="Q111" s="37" t="s">
        <v>64</v>
      </c>
      <c r="R111" s="37" t="s">
        <v>64</v>
      </c>
      <c r="S111" s="36"/>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4.5" hidden="false" customHeight="false" outlineLevel="0" collapsed="false">
      <c r="A112" s="30"/>
      <c r="B112" s="78" t="s">
        <v>167</v>
      </c>
      <c r="C112" s="78"/>
      <c r="D112" s="32"/>
      <c r="E112" s="32"/>
      <c r="F112" s="36" t="s">
        <v>64</v>
      </c>
      <c r="G112" s="36" t="s">
        <v>64</v>
      </c>
      <c r="H112" s="36" t="s">
        <v>64</v>
      </c>
      <c r="I112" s="36" t="s">
        <v>64</v>
      </c>
      <c r="J112" s="36" t="s">
        <v>64</v>
      </c>
      <c r="K112" s="36" t="s">
        <v>64</v>
      </c>
      <c r="L112" s="36" t="s">
        <v>64</v>
      </c>
      <c r="M112" s="36" t="s">
        <v>64</v>
      </c>
      <c r="N112" s="37" t="s">
        <v>64</v>
      </c>
      <c r="O112" s="37" t="s">
        <v>64</v>
      </c>
      <c r="P112" s="37" t="s">
        <v>64</v>
      </c>
      <c r="Q112" s="37" t="s">
        <v>64</v>
      </c>
      <c r="R112" s="37" t="s">
        <v>64</v>
      </c>
      <c r="S112" s="36"/>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4.5" hidden="false" customHeight="false" outlineLevel="0" collapsed="false">
      <c r="A113" s="30"/>
      <c r="B113" s="78" t="s">
        <v>168</v>
      </c>
      <c r="C113" s="78"/>
      <c r="D113" s="32"/>
      <c r="E113" s="32"/>
      <c r="F113" s="36" t="s">
        <v>64</v>
      </c>
      <c r="G113" s="36" t="s">
        <v>64</v>
      </c>
      <c r="H113" s="36" t="s">
        <v>64</v>
      </c>
      <c r="I113" s="36" t="s">
        <v>64</v>
      </c>
      <c r="J113" s="36" t="s">
        <v>64</v>
      </c>
      <c r="K113" s="36" t="s">
        <v>64</v>
      </c>
      <c r="L113" s="36" t="s">
        <v>64</v>
      </c>
      <c r="M113" s="36" t="s">
        <v>64</v>
      </c>
      <c r="N113" s="37" t="s">
        <v>64</v>
      </c>
      <c r="O113" s="37" t="s">
        <v>64</v>
      </c>
      <c r="P113" s="37" t="s">
        <v>64</v>
      </c>
      <c r="Q113" s="37" t="s">
        <v>64</v>
      </c>
      <c r="R113" s="37" t="s">
        <v>64</v>
      </c>
      <c r="S113" s="36"/>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4.5" hidden="false" customHeight="true" outlineLevel="0" collapsed="false">
      <c r="A114" s="30"/>
      <c r="B114" s="79" t="s">
        <v>169</v>
      </c>
      <c r="C114" s="79"/>
      <c r="D114" s="32"/>
      <c r="E114" s="32"/>
      <c r="F114" s="36" t="s">
        <v>64</v>
      </c>
      <c r="G114" s="36" t="s">
        <v>64</v>
      </c>
      <c r="H114" s="36" t="s">
        <v>64</v>
      </c>
      <c r="I114" s="36" t="s">
        <v>64</v>
      </c>
      <c r="J114" s="36" t="s">
        <v>64</v>
      </c>
      <c r="K114" s="36" t="s">
        <v>64</v>
      </c>
      <c r="L114" s="36" t="s">
        <v>64</v>
      </c>
      <c r="M114" s="36" t="s">
        <v>64</v>
      </c>
      <c r="N114" s="37" t="s">
        <v>64</v>
      </c>
      <c r="O114" s="37" t="s">
        <v>64</v>
      </c>
      <c r="P114" s="37" t="s">
        <v>64</v>
      </c>
      <c r="Q114" s="37" t="s">
        <v>64</v>
      </c>
      <c r="R114" s="37" t="s">
        <v>64</v>
      </c>
      <c r="S114" s="36"/>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4.5" hidden="false" customHeight="false" outlineLevel="0" collapsed="false">
      <c r="A115" s="30"/>
      <c r="B115" s="78" t="s">
        <v>170</v>
      </c>
      <c r="C115" s="78"/>
      <c r="D115" s="32"/>
      <c r="E115" s="32"/>
      <c r="F115" s="36" t="s">
        <v>64</v>
      </c>
      <c r="G115" s="36" t="s">
        <v>64</v>
      </c>
      <c r="H115" s="36" t="s">
        <v>64</v>
      </c>
      <c r="I115" s="36" t="s">
        <v>64</v>
      </c>
      <c r="J115" s="36" t="s">
        <v>64</v>
      </c>
      <c r="K115" s="36" t="s">
        <v>64</v>
      </c>
      <c r="L115" s="36" t="s">
        <v>64</v>
      </c>
      <c r="M115" s="36" t="s">
        <v>64</v>
      </c>
      <c r="N115" s="37" t="s">
        <v>64</v>
      </c>
      <c r="O115" s="37" t="s">
        <v>64</v>
      </c>
      <c r="P115" s="37" t="s">
        <v>64</v>
      </c>
      <c r="Q115" s="37" t="s">
        <v>64</v>
      </c>
      <c r="R115" s="37" t="s">
        <v>64</v>
      </c>
      <c r="S115" s="36"/>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4.5" hidden="false" customHeight="false" outlineLevel="0" collapsed="false">
      <c r="A116" s="30"/>
      <c r="B116" s="78" t="s">
        <v>171</v>
      </c>
      <c r="C116" s="78"/>
      <c r="D116" s="32"/>
      <c r="E116" s="32"/>
      <c r="F116" s="36" t="s">
        <v>64</v>
      </c>
      <c r="G116" s="36" t="s">
        <v>64</v>
      </c>
      <c r="H116" s="36" t="s">
        <v>64</v>
      </c>
      <c r="I116" s="36" t="s">
        <v>64</v>
      </c>
      <c r="J116" s="36" t="s">
        <v>64</v>
      </c>
      <c r="K116" s="36" t="s">
        <v>64</v>
      </c>
      <c r="L116" s="36" t="s">
        <v>64</v>
      </c>
      <c r="M116" s="36" t="s">
        <v>64</v>
      </c>
      <c r="N116" s="37" t="s">
        <v>64</v>
      </c>
      <c r="O116" s="37" t="s">
        <v>64</v>
      </c>
      <c r="P116" s="37" t="s">
        <v>64</v>
      </c>
      <c r="Q116" s="37" t="s">
        <v>64</v>
      </c>
      <c r="R116" s="37" t="s">
        <v>64</v>
      </c>
      <c r="S116" s="36"/>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4.5" hidden="false" customHeight="false" outlineLevel="0" collapsed="false">
      <c r="A117" s="30"/>
      <c r="B117" s="78" t="s">
        <v>172</v>
      </c>
      <c r="C117" s="78"/>
      <c r="D117" s="32"/>
      <c r="E117" s="32"/>
      <c r="F117" s="36" t="s">
        <v>64</v>
      </c>
      <c r="G117" s="36" t="s">
        <v>64</v>
      </c>
      <c r="H117" s="36" t="s">
        <v>64</v>
      </c>
      <c r="I117" s="36" t="s">
        <v>64</v>
      </c>
      <c r="J117" s="36" t="s">
        <v>64</v>
      </c>
      <c r="K117" s="36" t="s">
        <v>64</v>
      </c>
      <c r="L117" s="36" t="s">
        <v>64</v>
      </c>
      <c r="M117" s="36" t="s">
        <v>64</v>
      </c>
      <c r="N117" s="37" t="s">
        <v>64</v>
      </c>
      <c r="O117" s="37" t="s">
        <v>64</v>
      </c>
      <c r="P117" s="37" t="s">
        <v>64</v>
      </c>
      <c r="Q117" s="37" t="s">
        <v>64</v>
      </c>
      <c r="R117" s="37" t="s">
        <v>64</v>
      </c>
      <c r="S117" s="36"/>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4.5" hidden="false" customHeight="false" outlineLevel="0" collapsed="false">
      <c r="A118" s="30"/>
      <c r="B118" s="78" t="s">
        <v>173</v>
      </c>
      <c r="C118" s="78"/>
      <c r="D118" s="32"/>
      <c r="E118" s="32"/>
      <c r="F118" s="36" t="s">
        <v>64</v>
      </c>
      <c r="G118" s="36" t="s">
        <v>64</v>
      </c>
      <c r="H118" s="36" t="s">
        <v>64</v>
      </c>
      <c r="I118" s="36" t="s">
        <v>64</v>
      </c>
      <c r="J118" s="36" t="s">
        <v>64</v>
      </c>
      <c r="K118" s="36" t="s">
        <v>64</v>
      </c>
      <c r="L118" s="36" t="s">
        <v>64</v>
      </c>
      <c r="M118" s="36" t="s">
        <v>64</v>
      </c>
      <c r="N118" s="37" t="s">
        <v>64</v>
      </c>
      <c r="O118" s="37" t="s">
        <v>64</v>
      </c>
      <c r="P118" s="37" t="s">
        <v>64</v>
      </c>
      <c r="Q118" s="37" t="s">
        <v>64</v>
      </c>
      <c r="R118" s="37" t="s">
        <v>64</v>
      </c>
      <c r="S118" s="36"/>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4.5" hidden="false" customHeight="false" outlineLevel="0" collapsed="false">
      <c r="A119" s="30"/>
      <c r="B119" s="78" t="s">
        <v>174</v>
      </c>
      <c r="C119" s="78"/>
      <c r="D119" s="32"/>
      <c r="E119" s="32"/>
      <c r="F119" s="36" t="s">
        <v>64</v>
      </c>
      <c r="G119" s="36" t="s">
        <v>64</v>
      </c>
      <c r="H119" s="36" t="s">
        <v>64</v>
      </c>
      <c r="I119" s="36" t="s">
        <v>64</v>
      </c>
      <c r="J119" s="36" t="s">
        <v>64</v>
      </c>
      <c r="K119" s="36" t="s">
        <v>64</v>
      </c>
      <c r="L119" s="36" t="s">
        <v>64</v>
      </c>
      <c r="M119" s="36" t="s">
        <v>64</v>
      </c>
      <c r="N119" s="37" t="s">
        <v>64</v>
      </c>
      <c r="O119" s="37" t="s">
        <v>64</v>
      </c>
      <c r="P119" s="37" t="s">
        <v>64</v>
      </c>
      <c r="Q119" s="37" t="s">
        <v>64</v>
      </c>
      <c r="R119" s="37" t="s">
        <v>64</v>
      </c>
      <c r="S119" s="36"/>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4.5" hidden="false" customHeight="false" outlineLevel="0" collapsed="false">
      <c r="A120" s="30"/>
      <c r="B120" s="78" t="s">
        <v>175</v>
      </c>
      <c r="C120" s="78"/>
      <c r="D120" s="32"/>
      <c r="E120" s="32"/>
      <c r="F120" s="36" t="s">
        <v>64</v>
      </c>
      <c r="G120" s="36" t="s">
        <v>64</v>
      </c>
      <c r="H120" s="36" t="s">
        <v>64</v>
      </c>
      <c r="I120" s="36" t="s">
        <v>64</v>
      </c>
      <c r="J120" s="36" t="s">
        <v>64</v>
      </c>
      <c r="K120" s="36" t="s">
        <v>64</v>
      </c>
      <c r="L120" s="36" t="s">
        <v>64</v>
      </c>
      <c r="M120" s="36" t="s">
        <v>64</v>
      </c>
      <c r="N120" s="37" t="s">
        <v>64</v>
      </c>
      <c r="O120" s="37" t="s">
        <v>64</v>
      </c>
      <c r="P120" s="37" t="s">
        <v>64</v>
      </c>
      <c r="Q120" s="37" t="s">
        <v>64</v>
      </c>
      <c r="R120" s="37" t="s">
        <v>64</v>
      </c>
      <c r="S120" s="36"/>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4.5" hidden="false" customHeight="false" outlineLevel="0" collapsed="false">
      <c r="A121" s="30"/>
      <c r="B121" s="78" t="s">
        <v>176</v>
      </c>
      <c r="C121" s="78"/>
      <c r="D121" s="32"/>
      <c r="E121" s="32"/>
      <c r="F121" s="36" t="s">
        <v>64</v>
      </c>
      <c r="G121" s="36" t="s">
        <v>64</v>
      </c>
      <c r="H121" s="36" t="s">
        <v>64</v>
      </c>
      <c r="I121" s="36" t="s">
        <v>64</v>
      </c>
      <c r="J121" s="36" t="s">
        <v>64</v>
      </c>
      <c r="K121" s="36" t="s">
        <v>64</v>
      </c>
      <c r="L121" s="36" t="s">
        <v>64</v>
      </c>
      <c r="M121" s="36" t="s">
        <v>64</v>
      </c>
      <c r="N121" s="37" t="s">
        <v>64</v>
      </c>
      <c r="O121" s="37" t="s">
        <v>64</v>
      </c>
      <c r="P121" s="37" t="s">
        <v>64</v>
      </c>
      <c r="Q121" s="37" t="s">
        <v>64</v>
      </c>
      <c r="R121" s="37" t="s">
        <v>64</v>
      </c>
      <c r="S121" s="36"/>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4.5" hidden="false" customHeight="false" outlineLevel="0" collapsed="false">
      <c r="A122" s="30"/>
      <c r="B122" s="78" t="s">
        <v>177</v>
      </c>
      <c r="C122" s="78"/>
      <c r="D122" s="32"/>
      <c r="E122" s="32"/>
      <c r="F122" s="36" t="s">
        <v>64</v>
      </c>
      <c r="G122" s="36" t="s">
        <v>64</v>
      </c>
      <c r="H122" s="36" t="s">
        <v>64</v>
      </c>
      <c r="I122" s="36" t="s">
        <v>64</v>
      </c>
      <c r="J122" s="36" t="s">
        <v>64</v>
      </c>
      <c r="K122" s="36" t="s">
        <v>64</v>
      </c>
      <c r="L122" s="36" t="s">
        <v>64</v>
      </c>
      <c r="M122" s="36" t="s">
        <v>64</v>
      </c>
      <c r="N122" s="37" t="s">
        <v>64</v>
      </c>
      <c r="O122" s="37" t="s">
        <v>64</v>
      </c>
      <c r="P122" s="37" t="s">
        <v>64</v>
      </c>
      <c r="Q122" s="37" t="s">
        <v>64</v>
      </c>
      <c r="R122" s="37" t="s">
        <v>64</v>
      </c>
      <c r="S122" s="36"/>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4.5" hidden="false" customHeight="false" outlineLevel="0" collapsed="false">
      <c r="A123" s="65" t="s">
        <v>178</v>
      </c>
      <c r="B123" s="66" t="s">
        <v>179</v>
      </c>
      <c r="C123" s="66"/>
      <c r="D123" s="67"/>
      <c r="E123" s="67"/>
      <c r="F123" s="34"/>
      <c r="G123" s="34"/>
      <c r="H123" s="34"/>
      <c r="I123" s="34"/>
      <c r="J123" s="34"/>
      <c r="K123" s="34"/>
      <c r="L123" s="34"/>
      <c r="M123" s="34"/>
      <c r="N123" s="35"/>
      <c r="O123" s="35"/>
      <c r="P123" s="35"/>
      <c r="Q123" s="35"/>
      <c r="R123" s="35"/>
      <c r="S123" s="34"/>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4.5" hidden="false" customHeight="false" outlineLevel="0" collapsed="false">
      <c r="A124" s="30"/>
      <c r="B124" s="64" t="s">
        <v>180</v>
      </c>
      <c r="C124" s="64"/>
      <c r="D124" s="32"/>
      <c r="E124" s="32"/>
      <c r="F124" s="36" t="s">
        <v>64</v>
      </c>
      <c r="G124" s="36" t="s">
        <v>64</v>
      </c>
      <c r="H124" s="36" t="s">
        <v>64</v>
      </c>
      <c r="I124" s="36" t="s">
        <v>64</v>
      </c>
      <c r="J124" s="36" t="s">
        <v>64</v>
      </c>
      <c r="K124" s="36" t="s">
        <v>64</v>
      </c>
      <c r="L124" s="36" t="s">
        <v>64</v>
      </c>
      <c r="M124" s="36" t="s">
        <v>64</v>
      </c>
      <c r="N124" s="37" t="s">
        <v>64</v>
      </c>
      <c r="O124" s="37" t="s">
        <v>64</v>
      </c>
      <c r="P124" s="37" t="s">
        <v>64</v>
      </c>
      <c r="Q124" s="37" t="s">
        <v>64</v>
      </c>
      <c r="R124" s="37" t="s">
        <v>64</v>
      </c>
      <c r="S124" s="36"/>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4.5" hidden="false" customHeight="false" outlineLevel="0" collapsed="false">
      <c r="A125" s="30"/>
      <c r="B125" s="72" t="s">
        <v>181</v>
      </c>
      <c r="C125" s="72"/>
      <c r="D125" s="73"/>
      <c r="E125" s="73"/>
      <c r="F125" s="75"/>
      <c r="G125" s="75"/>
      <c r="H125" s="75"/>
      <c r="I125" s="75"/>
      <c r="J125" s="80"/>
      <c r="K125" s="80"/>
      <c r="L125" s="80"/>
      <c r="M125" s="80"/>
      <c r="N125" s="81"/>
      <c r="O125" s="81"/>
      <c r="P125" s="81"/>
      <c r="Q125" s="81"/>
      <c r="R125" s="81"/>
      <c r="S125" s="80"/>
      <c r="T125" s="81"/>
      <c r="U125" s="81"/>
      <c r="V125" s="81"/>
      <c r="W125" s="81"/>
      <c r="X125" s="81"/>
      <c r="Y125" s="81"/>
      <c r="Z125" s="81"/>
      <c r="AA125" s="81"/>
      <c r="AB125" s="81"/>
      <c r="AC125" s="81"/>
      <c r="AD125" s="81"/>
      <c r="AE125" s="81"/>
      <c r="AF125" s="81"/>
      <c r="AG125" s="81"/>
      <c r="AH125" s="81"/>
      <c r="AI125" s="81"/>
      <c r="AJ125" s="81"/>
      <c r="AK125" s="81"/>
      <c r="AL125" s="81"/>
      <c r="AM125" s="81"/>
      <c r="AN125" s="81"/>
      <c r="AO125" s="81"/>
      <c r="AP125" s="81"/>
    </row>
    <row r="126" customFormat="false" ht="14.5" hidden="false" customHeight="false" outlineLevel="0" collapsed="false">
      <c r="A126" s="30"/>
      <c r="B126" s="78" t="s">
        <v>155</v>
      </c>
      <c r="C126" s="78"/>
      <c r="D126" s="32"/>
      <c r="E126" s="32"/>
      <c r="F126" s="36" t="s">
        <v>64</v>
      </c>
      <c r="G126" s="36" t="s">
        <v>64</v>
      </c>
      <c r="H126" s="36" t="s">
        <v>64</v>
      </c>
      <c r="I126" s="36" t="s">
        <v>64</v>
      </c>
      <c r="J126" s="36" t="s">
        <v>64</v>
      </c>
      <c r="K126" s="36" t="s">
        <v>64</v>
      </c>
      <c r="L126" s="36" t="s">
        <v>64</v>
      </c>
      <c r="M126" s="36" t="s">
        <v>64</v>
      </c>
      <c r="N126" s="37" t="s">
        <v>64</v>
      </c>
      <c r="O126" s="37" t="s">
        <v>64</v>
      </c>
      <c r="P126" s="37" t="s">
        <v>64</v>
      </c>
      <c r="Q126" s="37" t="s">
        <v>64</v>
      </c>
      <c r="R126" s="37" t="s">
        <v>64</v>
      </c>
      <c r="S126" s="36"/>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4.5" hidden="false" customHeight="false" outlineLevel="0" collapsed="false">
      <c r="A127" s="30"/>
      <c r="B127" s="78" t="s">
        <v>156</v>
      </c>
      <c r="C127" s="78"/>
      <c r="D127" s="32"/>
      <c r="E127" s="32"/>
      <c r="F127" s="36" t="s">
        <v>64</v>
      </c>
      <c r="G127" s="36" t="s">
        <v>64</v>
      </c>
      <c r="H127" s="36" t="s">
        <v>64</v>
      </c>
      <c r="I127" s="36" t="s">
        <v>64</v>
      </c>
      <c r="J127" s="36" t="s">
        <v>64</v>
      </c>
      <c r="K127" s="36" t="s">
        <v>64</v>
      </c>
      <c r="L127" s="36" t="s">
        <v>64</v>
      </c>
      <c r="M127" s="36" t="s">
        <v>64</v>
      </c>
      <c r="N127" s="37" t="s">
        <v>64</v>
      </c>
      <c r="O127" s="37" t="s">
        <v>64</v>
      </c>
      <c r="P127" s="37" t="s">
        <v>64</v>
      </c>
      <c r="Q127" s="37" t="s">
        <v>64</v>
      </c>
      <c r="R127" s="37" t="s">
        <v>64</v>
      </c>
      <c r="S127" s="36"/>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4.5" hidden="false" customHeight="false" outlineLevel="0" collapsed="false">
      <c r="A128" s="30"/>
      <c r="B128" s="78" t="s">
        <v>157</v>
      </c>
      <c r="C128" s="78"/>
      <c r="D128" s="32"/>
      <c r="E128" s="32"/>
      <c r="F128" s="36" t="s">
        <v>64</v>
      </c>
      <c r="G128" s="36" t="s">
        <v>64</v>
      </c>
      <c r="H128" s="36" t="s">
        <v>64</v>
      </c>
      <c r="I128" s="36" t="s">
        <v>64</v>
      </c>
      <c r="J128" s="36" t="s">
        <v>64</v>
      </c>
      <c r="K128" s="36" t="s">
        <v>64</v>
      </c>
      <c r="L128" s="36" t="s">
        <v>64</v>
      </c>
      <c r="M128" s="36" t="s">
        <v>64</v>
      </c>
      <c r="N128" s="37" t="s">
        <v>64</v>
      </c>
      <c r="O128" s="37" t="s">
        <v>64</v>
      </c>
      <c r="P128" s="37" t="s">
        <v>64</v>
      </c>
      <c r="Q128" s="37" t="s">
        <v>64</v>
      </c>
      <c r="R128" s="37" t="s">
        <v>64</v>
      </c>
      <c r="S128" s="36"/>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4.5" hidden="false" customHeight="false" outlineLevel="0" collapsed="false">
      <c r="A129" s="30"/>
      <c r="B129" s="78" t="s">
        <v>158</v>
      </c>
      <c r="C129" s="78"/>
      <c r="D129" s="32"/>
      <c r="E129" s="32"/>
      <c r="F129" s="36" t="s">
        <v>64</v>
      </c>
      <c r="G129" s="36" t="s">
        <v>64</v>
      </c>
      <c r="H129" s="36" t="s">
        <v>64</v>
      </c>
      <c r="I129" s="36" t="s">
        <v>64</v>
      </c>
      <c r="J129" s="36" t="s">
        <v>64</v>
      </c>
      <c r="K129" s="36" t="s">
        <v>64</v>
      </c>
      <c r="L129" s="36" t="s">
        <v>64</v>
      </c>
      <c r="M129" s="36" t="s">
        <v>64</v>
      </c>
      <c r="N129" s="37" t="s">
        <v>64</v>
      </c>
      <c r="O129" s="37" t="s">
        <v>64</v>
      </c>
      <c r="P129" s="37" t="s">
        <v>64</v>
      </c>
      <c r="Q129" s="37" t="s">
        <v>64</v>
      </c>
      <c r="R129" s="37" t="s">
        <v>64</v>
      </c>
      <c r="S129" s="36"/>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4.5" hidden="false" customHeight="false" outlineLevel="0" collapsed="false">
      <c r="A130" s="30"/>
      <c r="B130" s="78" t="s">
        <v>159</v>
      </c>
      <c r="C130" s="78"/>
      <c r="D130" s="32"/>
      <c r="E130" s="32"/>
      <c r="F130" s="36" t="s">
        <v>64</v>
      </c>
      <c r="G130" s="36" t="s">
        <v>64</v>
      </c>
      <c r="H130" s="36" t="s">
        <v>64</v>
      </c>
      <c r="I130" s="36" t="s">
        <v>64</v>
      </c>
      <c r="J130" s="36" t="s">
        <v>64</v>
      </c>
      <c r="K130" s="36" t="s">
        <v>64</v>
      </c>
      <c r="L130" s="36" t="s">
        <v>64</v>
      </c>
      <c r="M130" s="36" t="s">
        <v>64</v>
      </c>
      <c r="N130" s="37" t="s">
        <v>64</v>
      </c>
      <c r="O130" s="37" t="s">
        <v>64</v>
      </c>
      <c r="P130" s="37" t="s">
        <v>64</v>
      </c>
      <c r="Q130" s="37" t="s">
        <v>64</v>
      </c>
      <c r="R130" s="37" t="s">
        <v>64</v>
      </c>
      <c r="S130" s="36"/>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4.5" hidden="false" customHeight="false" outlineLevel="0" collapsed="false">
      <c r="A131" s="30"/>
      <c r="B131" s="78" t="s">
        <v>160</v>
      </c>
      <c r="C131" s="78"/>
      <c r="D131" s="32"/>
      <c r="E131" s="32"/>
      <c r="F131" s="36" t="s">
        <v>64</v>
      </c>
      <c r="G131" s="36" t="s">
        <v>64</v>
      </c>
      <c r="H131" s="36" t="s">
        <v>64</v>
      </c>
      <c r="I131" s="36" t="s">
        <v>64</v>
      </c>
      <c r="J131" s="36" t="s">
        <v>64</v>
      </c>
      <c r="K131" s="36" t="s">
        <v>64</v>
      </c>
      <c r="L131" s="36" t="s">
        <v>64</v>
      </c>
      <c r="M131" s="36" t="s">
        <v>64</v>
      </c>
      <c r="N131" s="37" t="s">
        <v>64</v>
      </c>
      <c r="O131" s="37" t="s">
        <v>64</v>
      </c>
      <c r="P131" s="37" t="s">
        <v>64</v>
      </c>
      <c r="Q131" s="37" t="s">
        <v>64</v>
      </c>
      <c r="R131" s="37" t="s">
        <v>64</v>
      </c>
      <c r="S131" s="36"/>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4.5" hidden="false" customHeight="false" outlineLevel="0" collapsed="false">
      <c r="A132" s="30"/>
      <c r="B132" s="78" t="s">
        <v>161</v>
      </c>
      <c r="C132" s="78"/>
      <c r="D132" s="32"/>
      <c r="E132" s="32"/>
      <c r="F132" s="36" t="s">
        <v>64</v>
      </c>
      <c r="G132" s="36" t="s">
        <v>64</v>
      </c>
      <c r="H132" s="36" t="s">
        <v>64</v>
      </c>
      <c r="I132" s="36" t="s">
        <v>64</v>
      </c>
      <c r="J132" s="36" t="s">
        <v>64</v>
      </c>
      <c r="K132" s="36" t="s">
        <v>64</v>
      </c>
      <c r="L132" s="36" t="s">
        <v>64</v>
      </c>
      <c r="M132" s="36" t="s">
        <v>64</v>
      </c>
      <c r="N132" s="37" t="s">
        <v>64</v>
      </c>
      <c r="O132" s="37" t="s">
        <v>64</v>
      </c>
      <c r="P132" s="37" t="s">
        <v>64</v>
      </c>
      <c r="Q132" s="37" t="s">
        <v>64</v>
      </c>
      <c r="R132" s="37" t="s">
        <v>64</v>
      </c>
      <c r="S132" s="36"/>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4.5" hidden="false" customHeight="false" outlineLevel="0" collapsed="false">
      <c r="A133" s="30"/>
      <c r="B133" s="78" t="s">
        <v>162</v>
      </c>
      <c r="C133" s="78"/>
      <c r="D133" s="32"/>
      <c r="E133" s="32"/>
      <c r="F133" s="36" t="s">
        <v>64</v>
      </c>
      <c r="G133" s="36" t="s">
        <v>64</v>
      </c>
      <c r="H133" s="36" t="s">
        <v>64</v>
      </c>
      <c r="I133" s="36" t="s">
        <v>64</v>
      </c>
      <c r="J133" s="36" t="s">
        <v>64</v>
      </c>
      <c r="K133" s="36" t="s">
        <v>64</v>
      </c>
      <c r="L133" s="36" t="s">
        <v>64</v>
      </c>
      <c r="M133" s="36" t="s">
        <v>64</v>
      </c>
      <c r="N133" s="37" t="s">
        <v>64</v>
      </c>
      <c r="O133" s="37" t="s">
        <v>64</v>
      </c>
      <c r="P133" s="37" t="s">
        <v>64</v>
      </c>
      <c r="Q133" s="37" t="s">
        <v>64</v>
      </c>
      <c r="R133" s="37" t="s">
        <v>64</v>
      </c>
      <c r="S133" s="36"/>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4.5" hidden="false" customHeight="false" outlineLevel="0" collapsed="false">
      <c r="A134" s="30"/>
      <c r="B134" s="78" t="s">
        <v>163</v>
      </c>
      <c r="C134" s="78"/>
      <c r="D134" s="32"/>
      <c r="E134" s="32"/>
      <c r="F134" s="36" t="s">
        <v>64</v>
      </c>
      <c r="G134" s="36" t="s">
        <v>64</v>
      </c>
      <c r="H134" s="36" t="s">
        <v>64</v>
      </c>
      <c r="I134" s="36" t="s">
        <v>64</v>
      </c>
      <c r="J134" s="36" t="s">
        <v>64</v>
      </c>
      <c r="K134" s="36" t="s">
        <v>64</v>
      </c>
      <c r="L134" s="36" t="s">
        <v>64</v>
      </c>
      <c r="M134" s="36" t="s">
        <v>64</v>
      </c>
      <c r="N134" s="37" t="s">
        <v>64</v>
      </c>
      <c r="O134" s="37" t="s">
        <v>64</v>
      </c>
      <c r="P134" s="37" t="s">
        <v>64</v>
      </c>
      <c r="Q134" s="37" t="s">
        <v>64</v>
      </c>
      <c r="R134" s="37" t="s">
        <v>64</v>
      </c>
      <c r="S134" s="36"/>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4.5" hidden="false" customHeight="false" outlineLevel="0" collapsed="false">
      <c r="A135" s="30"/>
      <c r="B135" s="78" t="s">
        <v>164</v>
      </c>
      <c r="C135" s="78"/>
      <c r="D135" s="32"/>
      <c r="E135" s="32"/>
      <c r="F135" s="36" t="s">
        <v>64</v>
      </c>
      <c r="G135" s="36" t="s">
        <v>64</v>
      </c>
      <c r="H135" s="36" t="s">
        <v>64</v>
      </c>
      <c r="I135" s="36" t="s">
        <v>64</v>
      </c>
      <c r="J135" s="36" t="s">
        <v>64</v>
      </c>
      <c r="K135" s="36" t="s">
        <v>64</v>
      </c>
      <c r="L135" s="36" t="s">
        <v>64</v>
      </c>
      <c r="M135" s="36" t="s">
        <v>64</v>
      </c>
      <c r="N135" s="37" t="s">
        <v>64</v>
      </c>
      <c r="O135" s="37" t="s">
        <v>64</v>
      </c>
      <c r="P135" s="37" t="s">
        <v>64</v>
      </c>
      <c r="Q135" s="37" t="s">
        <v>64</v>
      </c>
      <c r="R135" s="37" t="s">
        <v>64</v>
      </c>
      <c r="S135" s="36"/>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4.5" hidden="false" customHeight="false" outlineLevel="0" collapsed="false">
      <c r="A136" s="30"/>
      <c r="B136" s="78" t="s">
        <v>165</v>
      </c>
      <c r="C136" s="78"/>
      <c r="D136" s="32"/>
      <c r="E136" s="32"/>
      <c r="F136" s="36" t="s">
        <v>64</v>
      </c>
      <c r="G136" s="36" t="s">
        <v>64</v>
      </c>
      <c r="H136" s="36" t="s">
        <v>64</v>
      </c>
      <c r="I136" s="36" t="s">
        <v>64</v>
      </c>
      <c r="J136" s="36" t="s">
        <v>64</v>
      </c>
      <c r="K136" s="36" t="s">
        <v>64</v>
      </c>
      <c r="L136" s="36" t="s">
        <v>64</v>
      </c>
      <c r="M136" s="36" t="s">
        <v>64</v>
      </c>
      <c r="N136" s="37" t="s">
        <v>64</v>
      </c>
      <c r="O136" s="37" t="s">
        <v>64</v>
      </c>
      <c r="P136" s="37" t="s">
        <v>64</v>
      </c>
      <c r="Q136" s="37" t="s">
        <v>64</v>
      </c>
      <c r="R136" s="37" t="s">
        <v>64</v>
      </c>
      <c r="S136" s="36"/>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4.5" hidden="false" customHeight="false" outlineLevel="0" collapsed="false">
      <c r="A137" s="30"/>
      <c r="B137" s="78" t="s">
        <v>166</v>
      </c>
      <c r="C137" s="78"/>
      <c r="D137" s="32"/>
      <c r="E137" s="32"/>
      <c r="F137" s="36" t="s">
        <v>64</v>
      </c>
      <c r="G137" s="36" t="s">
        <v>64</v>
      </c>
      <c r="H137" s="36" t="s">
        <v>64</v>
      </c>
      <c r="I137" s="36" t="s">
        <v>64</v>
      </c>
      <c r="J137" s="36" t="s">
        <v>64</v>
      </c>
      <c r="K137" s="36" t="s">
        <v>64</v>
      </c>
      <c r="L137" s="36" t="s">
        <v>64</v>
      </c>
      <c r="M137" s="36" t="s">
        <v>64</v>
      </c>
      <c r="N137" s="37" t="s">
        <v>64</v>
      </c>
      <c r="O137" s="37" t="s">
        <v>64</v>
      </c>
      <c r="P137" s="37" t="s">
        <v>64</v>
      </c>
      <c r="Q137" s="37" t="s">
        <v>64</v>
      </c>
      <c r="R137" s="37" t="s">
        <v>64</v>
      </c>
      <c r="S137" s="36"/>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4.5" hidden="false" customHeight="false" outlineLevel="0" collapsed="false">
      <c r="A138" s="30"/>
      <c r="B138" s="78" t="s">
        <v>167</v>
      </c>
      <c r="C138" s="78"/>
      <c r="D138" s="32"/>
      <c r="E138" s="32"/>
      <c r="F138" s="36" t="s">
        <v>64</v>
      </c>
      <c r="G138" s="36" t="s">
        <v>64</v>
      </c>
      <c r="H138" s="36" t="s">
        <v>64</v>
      </c>
      <c r="I138" s="36" t="s">
        <v>64</v>
      </c>
      <c r="J138" s="36" t="s">
        <v>64</v>
      </c>
      <c r="K138" s="36" t="s">
        <v>64</v>
      </c>
      <c r="L138" s="36" t="s">
        <v>64</v>
      </c>
      <c r="M138" s="36" t="s">
        <v>64</v>
      </c>
      <c r="N138" s="37" t="s">
        <v>64</v>
      </c>
      <c r="O138" s="37" t="s">
        <v>64</v>
      </c>
      <c r="P138" s="37" t="s">
        <v>64</v>
      </c>
      <c r="Q138" s="37" t="s">
        <v>64</v>
      </c>
      <c r="R138" s="37" t="s">
        <v>64</v>
      </c>
      <c r="S138" s="36"/>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4.5" hidden="false" customHeight="false" outlineLevel="0" collapsed="false">
      <c r="A139" s="30"/>
      <c r="B139" s="78" t="s">
        <v>168</v>
      </c>
      <c r="C139" s="78"/>
      <c r="D139" s="32"/>
      <c r="E139" s="32"/>
      <c r="F139" s="36" t="s">
        <v>64</v>
      </c>
      <c r="G139" s="36" t="s">
        <v>64</v>
      </c>
      <c r="H139" s="36" t="s">
        <v>64</v>
      </c>
      <c r="I139" s="36" t="s">
        <v>64</v>
      </c>
      <c r="J139" s="36" t="s">
        <v>64</v>
      </c>
      <c r="K139" s="36" t="s">
        <v>64</v>
      </c>
      <c r="L139" s="36" t="s">
        <v>64</v>
      </c>
      <c r="M139" s="36" t="s">
        <v>64</v>
      </c>
      <c r="N139" s="37" t="s">
        <v>64</v>
      </c>
      <c r="O139" s="37" t="s">
        <v>64</v>
      </c>
      <c r="P139" s="37" t="s">
        <v>64</v>
      </c>
      <c r="Q139" s="37" t="s">
        <v>64</v>
      </c>
      <c r="R139" s="37" t="s">
        <v>64</v>
      </c>
      <c r="S139" s="36"/>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4.5" hidden="false" customHeight="false" outlineLevel="0" collapsed="false">
      <c r="A140" s="30"/>
      <c r="B140" s="78" t="s">
        <v>169</v>
      </c>
      <c r="C140" s="78"/>
      <c r="D140" s="32"/>
      <c r="E140" s="32"/>
      <c r="F140" s="36" t="s">
        <v>64</v>
      </c>
      <c r="G140" s="36" t="s">
        <v>64</v>
      </c>
      <c r="H140" s="36" t="s">
        <v>64</v>
      </c>
      <c r="I140" s="36" t="s">
        <v>64</v>
      </c>
      <c r="J140" s="36" t="s">
        <v>64</v>
      </c>
      <c r="K140" s="36" t="s">
        <v>64</v>
      </c>
      <c r="L140" s="36" t="s">
        <v>64</v>
      </c>
      <c r="M140" s="36" t="s">
        <v>64</v>
      </c>
      <c r="N140" s="37" t="s">
        <v>64</v>
      </c>
      <c r="O140" s="37" t="s">
        <v>64</v>
      </c>
      <c r="P140" s="37" t="s">
        <v>64</v>
      </c>
      <c r="Q140" s="37" t="s">
        <v>64</v>
      </c>
      <c r="R140" s="37" t="s">
        <v>64</v>
      </c>
      <c r="S140" s="36"/>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4.5" hidden="false" customHeight="false" outlineLevel="0" collapsed="false">
      <c r="A141" s="30"/>
      <c r="B141" s="78" t="s">
        <v>170</v>
      </c>
      <c r="C141" s="78"/>
      <c r="D141" s="32"/>
      <c r="E141" s="32"/>
      <c r="F141" s="36" t="s">
        <v>64</v>
      </c>
      <c r="G141" s="36" t="s">
        <v>64</v>
      </c>
      <c r="H141" s="36" t="s">
        <v>64</v>
      </c>
      <c r="I141" s="36" t="s">
        <v>64</v>
      </c>
      <c r="J141" s="36" t="s">
        <v>64</v>
      </c>
      <c r="K141" s="36" t="s">
        <v>64</v>
      </c>
      <c r="L141" s="36" t="s">
        <v>64</v>
      </c>
      <c r="M141" s="36" t="s">
        <v>64</v>
      </c>
      <c r="N141" s="37" t="s">
        <v>64</v>
      </c>
      <c r="O141" s="37" t="s">
        <v>64</v>
      </c>
      <c r="P141" s="37" t="s">
        <v>64</v>
      </c>
      <c r="Q141" s="37" t="s">
        <v>64</v>
      </c>
      <c r="R141" s="37" t="s">
        <v>64</v>
      </c>
      <c r="S141" s="36"/>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4.5" hidden="false" customHeight="false" outlineLevel="0" collapsed="false">
      <c r="A142" s="30"/>
      <c r="B142" s="78" t="s">
        <v>171</v>
      </c>
      <c r="C142" s="78"/>
      <c r="D142" s="32"/>
      <c r="E142" s="32"/>
      <c r="F142" s="36" t="s">
        <v>64</v>
      </c>
      <c r="G142" s="36" t="s">
        <v>64</v>
      </c>
      <c r="H142" s="36" t="s">
        <v>64</v>
      </c>
      <c r="I142" s="36" t="s">
        <v>64</v>
      </c>
      <c r="J142" s="36" t="s">
        <v>64</v>
      </c>
      <c r="K142" s="36" t="s">
        <v>64</v>
      </c>
      <c r="L142" s="36" t="s">
        <v>64</v>
      </c>
      <c r="M142" s="36" t="s">
        <v>64</v>
      </c>
      <c r="N142" s="37" t="s">
        <v>64</v>
      </c>
      <c r="O142" s="37" t="s">
        <v>64</v>
      </c>
      <c r="P142" s="37" t="s">
        <v>64</v>
      </c>
      <c r="Q142" s="37" t="s">
        <v>64</v>
      </c>
      <c r="R142" s="37" t="s">
        <v>64</v>
      </c>
      <c r="S142" s="36"/>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4.5" hidden="false" customHeight="false" outlineLevel="0" collapsed="false">
      <c r="A143" s="30"/>
      <c r="B143" s="78" t="s">
        <v>172</v>
      </c>
      <c r="C143" s="78"/>
      <c r="D143" s="32"/>
      <c r="E143" s="32"/>
      <c r="F143" s="36" t="s">
        <v>64</v>
      </c>
      <c r="G143" s="36" t="s">
        <v>64</v>
      </c>
      <c r="H143" s="36" t="s">
        <v>64</v>
      </c>
      <c r="I143" s="36" t="s">
        <v>64</v>
      </c>
      <c r="J143" s="36" t="s">
        <v>64</v>
      </c>
      <c r="K143" s="36" t="s">
        <v>64</v>
      </c>
      <c r="L143" s="36" t="s">
        <v>64</v>
      </c>
      <c r="M143" s="36" t="s">
        <v>64</v>
      </c>
      <c r="N143" s="37" t="s">
        <v>64</v>
      </c>
      <c r="O143" s="37" t="s">
        <v>64</v>
      </c>
      <c r="P143" s="37" t="s">
        <v>64</v>
      </c>
      <c r="Q143" s="37" t="s">
        <v>64</v>
      </c>
      <c r="R143" s="37" t="s">
        <v>64</v>
      </c>
      <c r="S143" s="36"/>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4.5" hidden="false" customHeight="false" outlineLevel="0" collapsed="false">
      <c r="A144" s="30"/>
      <c r="B144" s="78" t="s">
        <v>173</v>
      </c>
      <c r="C144" s="78"/>
      <c r="D144" s="32"/>
      <c r="E144" s="32"/>
      <c r="F144" s="36" t="s">
        <v>64</v>
      </c>
      <c r="G144" s="36" t="s">
        <v>64</v>
      </c>
      <c r="H144" s="36" t="s">
        <v>64</v>
      </c>
      <c r="I144" s="36" t="s">
        <v>64</v>
      </c>
      <c r="J144" s="36" t="s">
        <v>64</v>
      </c>
      <c r="K144" s="36" t="s">
        <v>64</v>
      </c>
      <c r="L144" s="36" t="s">
        <v>64</v>
      </c>
      <c r="M144" s="36" t="s">
        <v>64</v>
      </c>
      <c r="N144" s="37" t="s">
        <v>64</v>
      </c>
      <c r="O144" s="37" t="s">
        <v>64</v>
      </c>
      <c r="P144" s="37" t="s">
        <v>64</v>
      </c>
      <c r="Q144" s="37" t="s">
        <v>64</v>
      </c>
      <c r="R144" s="37" t="s">
        <v>64</v>
      </c>
      <c r="S144" s="36"/>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4.5" hidden="false" customHeight="false" outlineLevel="0" collapsed="false">
      <c r="A145" s="30"/>
      <c r="B145" s="78" t="s">
        <v>174</v>
      </c>
      <c r="C145" s="78"/>
      <c r="D145" s="32"/>
      <c r="E145" s="32"/>
      <c r="F145" s="36" t="s">
        <v>64</v>
      </c>
      <c r="G145" s="36" t="s">
        <v>64</v>
      </c>
      <c r="H145" s="36" t="s">
        <v>64</v>
      </c>
      <c r="I145" s="36" t="s">
        <v>64</v>
      </c>
      <c r="J145" s="36" t="s">
        <v>64</v>
      </c>
      <c r="K145" s="36" t="s">
        <v>64</v>
      </c>
      <c r="L145" s="36" t="s">
        <v>64</v>
      </c>
      <c r="M145" s="36" t="s">
        <v>64</v>
      </c>
      <c r="N145" s="37" t="s">
        <v>64</v>
      </c>
      <c r="O145" s="37" t="s">
        <v>64</v>
      </c>
      <c r="P145" s="37" t="s">
        <v>64</v>
      </c>
      <c r="Q145" s="37" t="s">
        <v>64</v>
      </c>
      <c r="R145" s="37" t="s">
        <v>64</v>
      </c>
      <c r="S145" s="36"/>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4.5" hidden="false" customHeight="false" outlineLevel="0" collapsed="false">
      <c r="A146" s="30"/>
      <c r="B146" s="78" t="s">
        <v>175</v>
      </c>
      <c r="C146" s="78"/>
      <c r="D146" s="32"/>
      <c r="E146" s="32"/>
      <c r="F146" s="36" t="s">
        <v>64</v>
      </c>
      <c r="G146" s="36" t="s">
        <v>64</v>
      </c>
      <c r="H146" s="36" t="s">
        <v>64</v>
      </c>
      <c r="I146" s="36" t="s">
        <v>64</v>
      </c>
      <c r="J146" s="36" t="s">
        <v>64</v>
      </c>
      <c r="K146" s="36" t="s">
        <v>64</v>
      </c>
      <c r="L146" s="36" t="s">
        <v>64</v>
      </c>
      <c r="M146" s="36" t="s">
        <v>64</v>
      </c>
      <c r="N146" s="37" t="s">
        <v>64</v>
      </c>
      <c r="O146" s="37" t="s">
        <v>64</v>
      </c>
      <c r="P146" s="37" t="s">
        <v>64</v>
      </c>
      <c r="Q146" s="37" t="s">
        <v>64</v>
      </c>
      <c r="R146" s="37" t="s">
        <v>64</v>
      </c>
      <c r="S146" s="36"/>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4.5" hidden="false" customHeight="false" outlineLevel="0" collapsed="false">
      <c r="A147" s="30"/>
      <c r="B147" s="78" t="s">
        <v>176</v>
      </c>
      <c r="C147" s="78"/>
      <c r="D147" s="32"/>
      <c r="E147" s="32"/>
      <c r="F147" s="36" t="s">
        <v>64</v>
      </c>
      <c r="G147" s="36" t="s">
        <v>64</v>
      </c>
      <c r="H147" s="36" t="s">
        <v>64</v>
      </c>
      <c r="I147" s="36" t="s">
        <v>64</v>
      </c>
      <c r="J147" s="36" t="s">
        <v>64</v>
      </c>
      <c r="K147" s="36" t="s">
        <v>64</v>
      </c>
      <c r="L147" s="36" t="s">
        <v>64</v>
      </c>
      <c r="M147" s="36" t="s">
        <v>64</v>
      </c>
      <c r="N147" s="37" t="s">
        <v>64</v>
      </c>
      <c r="O147" s="37" t="s">
        <v>64</v>
      </c>
      <c r="P147" s="37" t="s">
        <v>64</v>
      </c>
      <c r="Q147" s="37" t="s">
        <v>64</v>
      </c>
      <c r="R147" s="37" t="s">
        <v>64</v>
      </c>
      <c r="S147" s="36"/>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4.5" hidden="false" customHeight="false" outlineLevel="0" collapsed="false">
      <c r="A148" s="30"/>
      <c r="B148" s="78" t="s">
        <v>177</v>
      </c>
      <c r="C148" s="78"/>
      <c r="D148" s="32"/>
      <c r="E148" s="32"/>
      <c r="F148" s="36" t="s">
        <v>64</v>
      </c>
      <c r="G148" s="36" t="s">
        <v>64</v>
      </c>
      <c r="H148" s="36" t="s">
        <v>64</v>
      </c>
      <c r="I148" s="36" t="s">
        <v>64</v>
      </c>
      <c r="J148" s="36" t="s">
        <v>64</v>
      </c>
      <c r="K148" s="36" t="s">
        <v>64</v>
      </c>
      <c r="L148" s="36" t="s">
        <v>64</v>
      </c>
      <c r="M148" s="36" t="s">
        <v>64</v>
      </c>
      <c r="N148" s="37" t="s">
        <v>64</v>
      </c>
      <c r="O148" s="37" t="s">
        <v>64</v>
      </c>
      <c r="P148" s="37" t="s">
        <v>64</v>
      </c>
      <c r="Q148" s="37" t="s">
        <v>64</v>
      </c>
      <c r="R148" s="37" t="s">
        <v>64</v>
      </c>
      <c r="S148" s="36"/>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4.5" hidden="false" customHeight="true" outlineLevel="0" collapsed="false">
      <c r="A149" s="65" t="s">
        <v>182</v>
      </c>
      <c r="B149" s="61" t="s">
        <v>183</v>
      </c>
      <c r="C149" s="61"/>
      <c r="D149" s="67"/>
      <c r="E149" s="67"/>
      <c r="F149" s="34"/>
      <c r="G149" s="34"/>
      <c r="H149" s="34"/>
      <c r="I149" s="34"/>
      <c r="J149" s="34"/>
      <c r="K149" s="34"/>
      <c r="L149" s="34"/>
      <c r="M149" s="34"/>
      <c r="N149" s="34"/>
      <c r="O149" s="35"/>
      <c r="P149" s="35"/>
      <c r="Q149" s="35"/>
      <c r="R149" s="35"/>
      <c r="S149" s="34"/>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4.5" hidden="false" customHeight="false" outlineLevel="0" collapsed="false">
      <c r="A150" s="30"/>
      <c r="B150" s="64" t="s">
        <v>184</v>
      </c>
      <c r="C150" s="64"/>
      <c r="D150" s="32"/>
      <c r="E150" s="32"/>
      <c r="F150" s="36" t="s">
        <v>64</v>
      </c>
      <c r="G150" s="36" t="s">
        <v>64</v>
      </c>
      <c r="H150" s="36" t="s">
        <v>64</v>
      </c>
      <c r="I150" s="36" t="s">
        <v>64</v>
      </c>
      <c r="J150" s="36" t="s">
        <v>64</v>
      </c>
      <c r="K150" s="36" t="s">
        <v>64</v>
      </c>
      <c r="L150" s="36" t="s">
        <v>64</v>
      </c>
      <c r="M150" s="36" t="s">
        <v>64</v>
      </c>
      <c r="N150" s="36" t="s">
        <v>64</v>
      </c>
      <c r="O150" s="36" t="s">
        <v>64</v>
      </c>
      <c r="P150" s="36" t="s">
        <v>64</v>
      </c>
      <c r="Q150" s="36" t="s">
        <v>64</v>
      </c>
      <c r="R150" s="36" t="s">
        <v>64</v>
      </c>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4.5" hidden="false" customHeight="false" outlineLevel="0" collapsed="false">
      <c r="A151" s="30"/>
      <c r="B151" s="82" t="s">
        <v>185</v>
      </c>
      <c r="C151" s="82"/>
      <c r="D151" s="32"/>
      <c r="E151" s="32"/>
      <c r="F151" s="36" t="s">
        <v>64</v>
      </c>
      <c r="G151" s="36" t="s">
        <v>64</v>
      </c>
      <c r="H151" s="36" t="s">
        <v>64</v>
      </c>
      <c r="I151" s="36" t="s">
        <v>64</v>
      </c>
      <c r="J151" s="36" t="s">
        <v>64</v>
      </c>
      <c r="K151" s="36" t="s">
        <v>64</v>
      </c>
      <c r="L151" s="36" t="s">
        <v>64</v>
      </c>
      <c r="M151" s="36" t="s">
        <v>64</v>
      </c>
      <c r="N151" s="36" t="s">
        <v>64</v>
      </c>
      <c r="O151" s="36" t="s">
        <v>64</v>
      </c>
      <c r="P151" s="36" t="s">
        <v>64</v>
      </c>
      <c r="Q151" s="36" t="s">
        <v>64</v>
      </c>
      <c r="R151" s="36" t="s">
        <v>64</v>
      </c>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4.5" hidden="false" customHeight="false" outlineLevel="0" collapsed="false">
      <c r="A152" s="83"/>
      <c r="B152" s="82" t="s">
        <v>186</v>
      </c>
      <c r="C152" s="82"/>
      <c r="D152" s="32"/>
      <c r="E152" s="32"/>
      <c r="F152" s="36" t="s">
        <v>64</v>
      </c>
      <c r="G152" s="36" t="s">
        <v>64</v>
      </c>
      <c r="H152" s="36" t="s">
        <v>64</v>
      </c>
      <c r="I152" s="36" t="s">
        <v>64</v>
      </c>
      <c r="J152" s="36" t="s">
        <v>64</v>
      </c>
      <c r="K152" s="36" t="s">
        <v>64</v>
      </c>
      <c r="L152" s="36" t="s">
        <v>64</v>
      </c>
      <c r="M152" s="36" t="s">
        <v>64</v>
      </c>
      <c r="N152" s="36" t="s">
        <v>64</v>
      </c>
      <c r="O152" s="36" t="s">
        <v>64</v>
      </c>
      <c r="P152" s="36" t="s">
        <v>64</v>
      </c>
      <c r="Q152" s="36" t="s">
        <v>64</v>
      </c>
      <c r="R152" s="36" t="s">
        <v>64</v>
      </c>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4.5" hidden="false" customHeight="false" outlineLevel="0" collapsed="false">
      <c r="A153" s="83"/>
      <c r="B153" s="82" t="s">
        <v>187</v>
      </c>
      <c r="C153" s="82"/>
      <c r="D153" s="32"/>
      <c r="E153" s="32"/>
      <c r="F153" s="36" t="s">
        <v>64</v>
      </c>
      <c r="G153" s="36" t="s">
        <v>64</v>
      </c>
      <c r="H153" s="36" t="s">
        <v>64</v>
      </c>
      <c r="I153" s="36" t="s">
        <v>64</v>
      </c>
      <c r="J153" s="36" t="s">
        <v>64</v>
      </c>
      <c r="K153" s="36" t="s">
        <v>64</v>
      </c>
      <c r="L153" s="36" t="s">
        <v>64</v>
      </c>
      <c r="M153" s="36" t="s">
        <v>64</v>
      </c>
      <c r="N153" s="36" t="s">
        <v>64</v>
      </c>
      <c r="O153" s="36" t="s">
        <v>64</v>
      </c>
      <c r="P153" s="36" t="s">
        <v>64</v>
      </c>
      <c r="Q153" s="36" t="s">
        <v>64</v>
      </c>
      <c r="R153" s="36" t="s">
        <v>64</v>
      </c>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4.5" hidden="false" customHeight="false" outlineLevel="0" collapsed="false">
      <c r="A154" s="83"/>
      <c r="B154" s="82" t="s">
        <v>188</v>
      </c>
      <c r="C154" s="82"/>
      <c r="D154" s="32"/>
      <c r="E154" s="32"/>
      <c r="F154" s="36" t="s">
        <v>64</v>
      </c>
      <c r="G154" s="36" t="s">
        <v>64</v>
      </c>
      <c r="H154" s="36" t="s">
        <v>64</v>
      </c>
      <c r="I154" s="36" t="s">
        <v>64</v>
      </c>
      <c r="J154" s="36" t="s">
        <v>64</v>
      </c>
      <c r="K154" s="36" t="s">
        <v>64</v>
      </c>
      <c r="L154" s="36" t="s">
        <v>64</v>
      </c>
      <c r="M154" s="36" t="s">
        <v>64</v>
      </c>
      <c r="N154" s="36" t="s">
        <v>64</v>
      </c>
      <c r="O154" s="36" t="s">
        <v>64</v>
      </c>
      <c r="P154" s="36" t="s">
        <v>64</v>
      </c>
      <c r="Q154" s="36" t="s">
        <v>64</v>
      </c>
      <c r="R154" s="36" t="s">
        <v>64</v>
      </c>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4.5" hidden="false" customHeight="false" outlineLevel="0" collapsed="false">
      <c r="A155" s="83"/>
      <c r="B155" s="82" t="s">
        <v>189</v>
      </c>
      <c r="C155" s="82"/>
      <c r="D155" s="32"/>
      <c r="E155" s="32"/>
      <c r="F155" s="36" t="s">
        <v>64</v>
      </c>
      <c r="G155" s="36" t="s">
        <v>64</v>
      </c>
      <c r="H155" s="36" t="s">
        <v>64</v>
      </c>
      <c r="I155" s="36" t="s">
        <v>64</v>
      </c>
      <c r="J155" s="36" t="s">
        <v>64</v>
      </c>
      <c r="K155" s="36" t="s">
        <v>64</v>
      </c>
      <c r="L155" s="36" t="s">
        <v>64</v>
      </c>
      <c r="M155" s="36" t="s">
        <v>64</v>
      </c>
      <c r="N155" s="36" t="s">
        <v>64</v>
      </c>
      <c r="O155" s="36" t="s">
        <v>64</v>
      </c>
      <c r="P155" s="36" t="s">
        <v>64</v>
      </c>
      <c r="Q155" s="36" t="s">
        <v>64</v>
      </c>
      <c r="R155" s="36" t="s">
        <v>64</v>
      </c>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4.5" hidden="false" customHeight="false" outlineLevel="0" collapsed="false">
      <c r="A156" s="83"/>
      <c r="B156" s="82" t="s">
        <v>190</v>
      </c>
      <c r="C156" s="82"/>
      <c r="D156" s="32"/>
      <c r="E156" s="32"/>
      <c r="F156" s="36" t="s">
        <v>64</v>
      </c>
      <c r="G156" s="36" t="s">
        <v>64</v>
      </c>
      <c r="H156" s="36" t="s">
        <v>64</v>
      </c>
      <c r="I156" s="36" t="s">
        <v>64</v>
      </c>
      <c r="J156" s="36" t="s">
        <v>64</v>
      </c>
      <c r="K156" s="36" t="s">
        <v>64</v>
      </c>
      <c r="L156" s="36" t="s">
        <v>64</v>
      </c>
      <c r="M156" s="36" t="s">
        <v>64</v>
      </c>
      <c r="N156" s="36" t="s">
        <v>64</v>
      </c>
      <c r="O156" s="36" t="s">
        <v>64</v>
      </c>
      <c r="P156" s="36" t="s">
        <v>64</v>
      </c>
      <c r="Q156" s="36" t="s">
        <v>64</v>
      </c>
      <c r="R156" s="36" t="s">
        <v>64</v>
      </c>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4.5" hidden="false" customHeight="false" outlineLevel="0" collapsed="false">
      <c r="A157" s="83"/>
      <c r="B157" s="82" t="s">
        <v>191</v>
      </c>
      <c r="C157" s="82"/>
      <c r="D157" s="32"/>
      <c r="E157" s="32"/>
      <c r="F157" s="36" t="s">
        <v>64</v>
      </c>
      <c r="G157" s="36" t="s">
        <v>64</v>
      </c>
      <c r="H157" s="36" t="s">
        <v>64</v>
      </c>
      <c r="I157" s="36" t="s">
        <v>64</v>
      </c>
      <c r="J157" s="36" t="s">
        <v>64</v>
      </c>
      <c r="K157" s="36" t="s">
        <v>64</v>
      </c>
      <c r="L157" s="36" t="s">
        <v>64</v>
      </c>
      <c r="M157" s="36" t="s">
        <v>64</v>
      </c>
      <c r="N157" s="36" t="s">
        <v>64</v>
      </c>
      <c r="O157" s="36" t="s">
        <v>64</v>
      </c>
      <c r="P157" s="36" t="s">
        <v>64</v>
      </c>
      <c r="Q157" s="36" t="s">
        <v>64</v>
      </c>
      <c r="R157" s="36" t="s">
        <v>64</v>
      </c>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4.5" hidden="false" customHeight="false" outlineLevel="0" collapsed="false">
      <c r="A158" s="83"/>
      <c r="B158" s="82" t="s">
        <v>192</v>
      </c>
      <c r="C158" s="82"/>
      <c r="D158" s="32"/>
      <c r="E158" s="32"/>
      <c r="F158" s="36" t="s">
        <v>64</v>
      </c>
      <c r="G158" s="36" t="s">
        <v>64</v>
      </c>
      <c r="H158" s="36" t="s">
        <v>64</v>
      </c>
      <c r="I158" s="36" t="s">
        <v>64</v>
      </c>
      <c r="J158" s="36" t="s">
        <v>64</v>
      </c>
      <c r="K158" s="36" t="s">
        <v>64</v>
      </c>
      <c r="L158" s="36" t="s">
        <v>64</v>
      </c>
      <c r="M158" s="36" t="s">
        <v>64</v>
      </c>
      <c r="N158" s="36" t="s">
        <v>64</v>
      </c>
      <c r="O158" s="36" t="s">
        <v>64</v>
      </c>
      <c r="P158" s="36" t="s">
        <v>64</v>
      </c>
      <c r="Q158" s="36" t="s">
        <v>64</v>
      </c>
      <c r="R158" s="36" t="s">
        <v>64</v>
      </c>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4.5" hidden="false" customHeight="false" outlineLevel="0" collapsed="false">
      <c r="A159" s="83"/>
      <c r="B159" s="82" t="s">
        <v>193</v>
      </c>
      <c r="C159" s="82"/>
      <c r="D159" s="32"/>
      <c r="E159" s="32"/>
      <c r="F159" s="36" t="s">
        <v>64</v>
      </c>
      <c r="G159" s="36" t="s">
        <v>64</v>
      </c>
      <c r="H159" s="36" t="s">
        <v>64</v>
      </c>
      <c r="I159" s="36" t="s">
        <v>64</v>
      </c>
      <c r="J159" s="36" t="s">
        <v>64</v>
      </c>
      <c r="K159" s="36" t="s">
        <v>64</v>
      </c>
      <c r="L159" s="36" t="s">
        <v>64</v>
      </c>
      <c r="M159" s="36" t="s">
        <v>64</v>
      </c>
      <c r="N159" s="36" t="s">
        <v>64</v>
      </c>
      <c r="O159" s="36" t="s">
        <v>64</v>
      </c>
      <c r="P159" s="36" t="s">
        <v>64</v>
      </c>
      <c r="Q159" s="36" t="s">
        <v>64</v>
      </c>
      <c r="R159" s="36" t="s">
        <v>64</v>
      </c>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4.5" hidden="false" customHeight="false" outlineLevel="0" collapsed="false">
      <c r="A160" s="83"/>
      <c r="B160" s="82" t="s">
        <v>194</v>
      </c>
      <c r="C160" s="82"/>
      <c r="D160" s="32"/>
      <c r="E160" s="32"/>
      <c r="F160" s="36" t="s">
        <v>64</v>
      </c>
      <c r="G160" s="36" t="s">
        <v>64</v>
      </c>
      <c r="H160" s="36" t="s">
        <v>64</v>
      </c>
      <c r="I160" s="36" t="s">
        <v>64</v>
      </c>
      <c r="J160" s="36" t="s">
        <v>64</v>
      </c>
      <c r="K160" s="36" t="s">
        <v>64</v>
      </c>
      <c r="L160" s="36" t="s">
        <v>64</v>
      </c>
      <c r="M160" s="36" t="s">
        <v>64</v>
      </c>
      <c r="N160" s="36" t="s">
        <v>64</v>
      </c>
      <c r="O160" s="36" t="s">
        <v>64</v>
      </c>
      <c r="P160" s="36" t="s">
        <v>64</v>
      </c>
      <c r="Q160" s="36" t="s">
        <v>64</v>
      </c>
      <c r="R160" s="36" t="s">
        <v>64</v>
      </c>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4.5" hidden="false" customHeight="false" outlineLevel="0" collapsed="false">
      <c r="A161" s="83"/>
      <c r="B161" s="84" t="s">
        <v>195</v>
      </c>
      <c r="C161" s="84"/>
      <c r="D161" s="32"/>
      <c r="E161" s="32"/>
      <c r="F161" s="36" t="s">
        <v>64</v>
      </c>
      <c r="G161" s="36" t="s">
        <v>64</v>
      </c>
      <c r="H161" s="36" t="s">
        <v>64</v>
      </c>
      <c r="I161" s="36" t="s">
        <v>64</v>
      </c>
      <c r="J161" s="36" t="s">
        <v>64</v>
      </c>
      <c r="K161" s="36" t="s">
        <v>64</v>
      </c>
      <c r="L161" s="36" t="s">
        <v>64</v>
      </c>
      <c r="M161" s="36" t="s">
        <v>64</v>
      </c>
      <c r="N161" s="36" t="s">
        <v>64</v>
      </c>
      <c r="O161" s="36" t="s">
        <v>64</v>
      </c>
      <c r="P161" s="36" t="s">
        <v>64</v>
      </c>
      <c r="Q161" s="36" t="s">
        <v>64</v>
      </c>
      <c r="R161" s="36" t="s">
        <v>64</v>
      </c>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4.5" hidden="false" customHeight="false" outlineLevel="0" collapsed="false">
      <c r="A162" s="30"/>
      <c r="B162" s="85" t="s">
        <v>196</v>
      </c>
      <c r="C162" s="85"/>
      <c r="D162" s="32"/>
      <c r="E162" s="32"/>
      <c r="F162" s="36" t="s">
        <v>64</v>
      </c>
      <c r="G162" s="36" t="s">
        <v>64</v>
      </c>
      <c r="H162" s="36" t="s">
        <v>64</v>
      </c>
      <c r="I162" s="36" t="s">
        <v>64</v>
      </c>
      <c r="J162" s="36" t="s">
        <v>64</v>
      </c>
      <c r="K162" s="36" t="s">
        <v>64</v>
      </c>
      <c r="L162" s="36" t="s">
        <v>64</v>
      </c>
      <c r="M162" s="36" t="s">
        <v>64</v>
      </c>
      <c r="N162" s="36" t="s">
        <v>64</v>
      </c>
      <c r="O162" s="36" t="s">
        <v>64</v>
      </c>
      <c r="P162" s="36" t="s">
        <v>64</v>
      </c>
      <c r="Q162" s="36" t="s">
        <v>64</v>
      </c>
      <c r="R162" s="36" t="s">
        <v>64</v>
      </c>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4.5" hidden="false" customHeight="false" outlineLevel="0" collapsed="false">
      <c r="A163" s="30"/>
      <c r="B163" s="85" t="s">
        <v>197</v>
      </c>
      <c r="C163" s="85"/>
      <c r="D163" s="32"/>
      <c r="E163" s="32"/>
      <c r="F163" s="36" t="s">
        <v>64</v>
      </c>
      <c r="G163" s="36" t="s">
        <v>64</v>
      </c>
      <c r="H163" s="36" t="s">
        <v>64</v>
      </c>
      <c r="I163" s="36" t="s">
        <v>64</v>
      </c>
      <c r="J163" s="36" t="s">
        <v>64</v>
      </c>
      <c r="K163" s="36" t="s">
        <v>64</v>
      </c>
      <c r="L163" s="36" t="s">
        <v>64</v>
      </c>
      <c r="M163" s="36" t="s">
        <v>64</v>
      </c>
      <c r="N163" s="36" t="s">
        <v>64</v>
      </c>
      <c r="O163" s="36" t="s">
        <v>64</v>
      </c>
      <c r="P163" s="36" t="s">
        <v>64</v>
      </c>
      <c r="Q163" s="36" t="s">
        <v>64</v>
      </c>
      <c r="R163" s="36" t="s">
        <v>64</v>
      </c>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4.5" hidden="false" customHeight="false" outlineLevel="0" collapsed="false">
      <c r="A164" s="30"/>
      <c r="B164" s="85" t="s">
        <v>198</v>
      </c>
      <c r="C164" s="85"/>
      <c r="D164" s="32"/>
      <c r="E164" s="32"/>
      <c r="F164" s="36" t="s">
        <v>64</v>
      </c>
      <c r="G164" s="36" t="s">
        <v>64</v>
      </c>
      <c r="H164" s="36" t="s">
        <v>64</v>
      </c>
      <c r="I164" s="36" t="s">
        <v>64</v>
      </c>
      <c r="J164" s="36" t="s">
        <v>64</v>
      </c>
      <c r="K164" s="36" t="s">
        <v>64</v>
      </c>
      <c r="L164" s="36" t="s">
        <v>64</v>
      </c>
      <c r="M164" s="36" t="s">
        <v>64</v>
      </c>
      <c r="N164" s="36" t="s">
        <v>64</v>
      </c>
      <c r="O164" s="36" t="s">
        <v>64</v>
      </c>
      <c r="P164" s="36" t="s">
        <v>64</v>
      </c>
      <c r="Q164" s="36" t="s">
        <v>64</v>
      </c>
      <c r="R164" s="36" t="s">
        <v>64</v>
      </c>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4.5" hidden="false" customHeight="false" outlineLevel="0" collapsed="false">
      <c r="A165" s="60"/>
      <c r="B165" s="86" t="s">
        <v>195</v>
      </c>
      <c r="C165" s="86"/>
      <c r="D165" s="32"/>
      <c r="E165" s="32"/>
      <c r="F165" s="36" t="s">
        <v>64</v>
      </c>
      <c r="G165" s="36" t="s">
        <v>64</v>
      </c>
      <c r="H165" s="36" t="s">
        <v>64</v>
      </c>
      <c r="I165" s="36" t="s">
        <v>64</v>
      </c>
      <c r="J165" s="36" t="s">
        <v>64</v>
      </c>
      <c r="K165" s="36" t="s">
        <v>64</v>
      </c>
      <c r="L165" s="36" t="s">
        <v>64</v>
      </c>
      <c r="M165" s="36" t="s">
        <v>64</v>
      </c>
      <c r="N165" s="36" t="s">
        <v>64</v>
      </c>
      <c r="O165" s="36" t="s">
        <v>64</v>
      </c>
      <c r="P165" s="36" t="s">
        <v>64</v>
      </c>
      <c r="Q165" s="36" t="s">
        <v>64</v>
      </c>
      <c r="R165" s="36" t="s">
        <v>64</v>
      </c>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9" t="s">
        <v>199</v>
      </c>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row>
    <row r="167" customFormat="false" ht="14.5" hidden="false" customHeight="false" outlineLevel="0" collapsed="false">
      <c r="A167" s="11" t="s">
        <v>9</v>
      </c>
      <c r="B167" s="12" t="s">
        <v>10</v>
      </c>
      <c r="C167" s="12"/>
      <c r="D167" s="13" t="s">
        <v>12</v>
      </c>
      <c r="E167" s="13" t="s">
        <v>13</v>
      </c>
      <c r="F167" s="14" t="s">
        <v>5</v>
      </c>
      <c r="G167" s="14" t="s">
        <v>14</v>
      </c>
      <c r="H167" s="14" t="s">
        <v>15</v>
      </c>
      <c r="I167" s="14" t="s">
        <v>16</v>
      </c>
      <c r="J167" s="14" t="s">
        <v>17</v>
      </c>
      <c r="K167" s="14" t="s">
        <v>18</v>
      </c>
      <c r="L167" s="14" t="s">
        <v>19</v>
      </c>
      <c r="M167" s="14" t="s">
        <v>20</v>
      </c>
      <c r="N167" s="14" t="s">
        <v>21</v>
      </c>
      <c r="O167" s="13" t="s">
        <v>22</v>
      </c>
      <c r="P167" s="13" t="s">
        <v>23</v>
      </c>
      <c r="Q167" s="13" t="s">
        <v>24</v>
      </c>
      <c r="R167" s="13" t="s">
        <v>25</v>
      </c>
      <c r="S167" s="14" t="s">
        <v>26</v>
      </c>
      <c r="T167" s="13" t="s">
        <v>27</v>
      </c>
      <c r="U167" s="13" t="s">
        <v>28</v>
      </c>
      <c r="V167" s="13" t="s">
        <v>29</v>
      </c>
      <c r="W167" s="13" t="s">
        <v>30</v>
      </c>
      <c r="X167" s="13" t="s">
        <v>31</v>
      </c>
      <c r="Y167" s="13" t="s">
        <v>32</v>
      </c>
      <c r="Z167" s="13" t="s">
        <v>33</v>
      </c>
      <c r="AA167" s="13" t="s">
        <v>34</v>
      </c>
      <c r="AB167" s="13" t="s">
        <v>35</v>
      </c>
      <c r="AC167" s="13" t="s">
        <v>36</v>
      </c>
      <c r="AD167" s="13" t="s">
        <v>37</v>
      </c>
      <c r="AE167" s="13" t="s">
        <v>38</v>
      </c>
      <c r="AF167" s="13" t="s">
        <v>39</v>
      </c>
      <c r="AG167" s="13" t="s">
        <v>40</v>
      </c>
      <c r="AH167" s="13" t="s">
        <v>41</v>
      </c>
      <c r="AI167" s="13" t="s">
        <v>42</v>
      </c>
      <c r="AJ167" s="13" t="s">
        <v>43</v>
      </c>
      <c r="AK167" s="13" t="s">
        <v>44</v>
      </c>
      <c r="AL167" s="13" t="s">
        <v>45</v>
      </c>
      <c r="AM167" s="13" t="s">
        <v>46</v>
      </c>
      <c r="AN167" s="13" t="s">
        <v>47</v>
      </c>
      <c r="AO167" s="13" t="s">
        <v>48</v>
      </c>
      <c r="AP167" s="13" t="s">
        <v>7</v>
      </c>
    </row>
    <row r="168" customFormat="false" ht="14.5" hidden="false" customHeight="false" outlineLevel="0" collapsed="false">
      <c r="A168" s="25" t="s">
        <v>200</v>
      </c>
      <c r="B168" s="87" t="s">
        <v>201</v>
      </c>
      <c r="C168" s="87"/>
      <c r="D168" s="88" t="s">
        <v>202</v>
      </c>
      <c r="E168" s="88" t="s">
        <v>203</v>
      </c>
      <c r="F168" s="89" t="n">
        <v>1</v>
      </c>
      <c r="G168" s="89" t="n">
        <v>1</v>
      </c>
      <c r="H168" s="89" t="n">
        <v>1</v>
      </c>
      <c r="I168" s="89" t="n">
        <v>1</v>
      </c>
      <c r="J168" s="89" t="n">
        <v>1</v>
      </c>
      <c r="K168" s="89" t="n">
        <v>1</v>
      </c>
      <c r="L168" s="89" t="n">
        <v>1</v>
      </c>
      <c r="M168" s="89" t="n">
        <v>1</v>
      </c>
      <c r="N168" s="89" t="n">
        <v>1</v>
      </c>
      <c r="O168" s="90" t="n">
        <v>1</v>
      </c>
      <c r="P168" s="90" t="n">
        <v>1</v>
      </c>
      <c r="Q168" s="89" t="n">
        <v>1</v>
      </c>
      <c r="R168" s="89" t="n">
        <v>1</v>
      </c>
      <c r="S168" s="89" t="n">
        <v>1</v>
      </c>
      <c r="T168" s="89" t="n">
        <v>1</v>
      </c>
      <c r="U168" s="89" t="n">
        <v>1</v>
      </c>
      <c r="V168" s="89" t="n">
        <v>1</v>
      </c>
      <c r="W168" s="89" t="n">
        <v>1</v>
      </c>
      <c r="X168" s="89" t="n">
        <v>1</v>
      </c>
      <c r="Y168" s="89" t="n">
        <v>1</v>
      </c>
      <c r="Z168" s="89" t="n">
        <v>1</v>
      </c>
      <c r="AA168" s="89" t="n">
        <v>1</v>
      </c>
      <c r="AB168" s="89" t="n">
        <v>1</v>
      </c>
      <c r="AC168" s="89" t="n">
        <v>1</v>
      </c>
      <c r="AD168" s="89" t="n">
        <v>2</v>
      </c>
      <c r="AE168" s="89" t="n">
        <v>2</v>
      </c>
      <c r="AF168" s="89" t="n">
        <v>2</v>
      </c>
      <c r="AG168" s="89" t="n">
        <v>2</v>
      </c>
      <c r="AH168" s="89" t="n">
        <v>2</v>
      </c>
      <c r="AI168" s="89" t="n">
        <v>2</v>
      </c>
      <c r="AJ168" s="89" t="n">
        <v>2</v>
      </c>
      <c r="AK168" s="89" t="n">
        <v>3</v>
      </c>
      <c r="AL168" s="89" t="n">
        <v>3</v>
      </c>
      <c r="AM168" s="89" t="n">
        <v>3</v>
      </c>
      <c r="AN168" s="89" t="n">
        <v>3</v>
      </c>
      <c r="AO168" s="89" t="n">
        <v>3</v>
      </c>
      <c r="AP168" s="89" t="n">
        <v>3</v>
      </c>
    </row>
    <row r="169" customFormat="false" ht="14.5" hidden="false" customHeight="false" outlineLevel="0" collapsed="false">
      <c r="A169" s="30"/>
      <c r="B169" s="91" t="s">
        <v>204</v>
      </c>
      <c r="C169" s="91"/>
      <c r="D169" s="92" t="s">
        <v>202</v>
      </c>
      <c r="E169" s="92" t="s">
        <v>203</v>
      </c>
      <c r="F169" s="93" t="n">
        <v>3</v>
      </c>
      <c r="G169" s="93" t="n">
        <v>12</v>
      </c>
      <c r="H169" s="93" t="n">
        <v>11</v>
      </c>
      <c r="I169" s="93" t="n">
        <v>11</v>
      </c>
      <c r="J169" s="93" t="n">
        <v>11</v>
      </c>
      <c r="K169" s="93" t="n">
        <v>16</v>
      </c>
      <c r="L169" s="93" t="n">
        <v>17</v>
      </c>
      <c r="M169" s="93" t="n">
        <v>19</v>
      </c>
      <c r="N169" s="93" t="n">
        <v>19</v>
      </c>
      <c r="O169" s="94" t="n">
        <v>19</v>
      </c>
      <c r="P169" s="94" t="n">
        <v>19</v>
      </c>
      <c r="Q169" s="93" t="n">
        <v>25</v>
      </c>
      <c r="R169" s="93" t="n">
        <v>25</v>
      </c>
      <c r="S169" s="93" t="n">
        <v>25</v>
      </c>
      <c r="T169" s="93" t="n">
        <v>25</v>
      </c>
      <c r="U169" s="93" t="n">
        <v>30</v>
      </c>
      <c r="V169" s="93" t="n">
        <v>30</v>
      </c>
      <c r="W169" s="93" t="n">
        <v>32</v>
      </c>
      <c r="X169" s="93" t="n">
        <v>32</v>
      </c>
      <c r="Y169" s="93" t="n">
        <v>32</v>
      </c>
      <c r="Z169" s="93" t="n">
        <v>32</v>
      </c>
      <c r="AA169" s="93" t="n">
        <v>32</v>
      </c>
      <c r="AB169" s="93" t="n">
        <v>32</v>
      </c>
      <c r="AC169" s="93" t="n">
        <v>32</v>
      </c>
      <c r="AD169" s="93" t="n">
        <v>34</v>
      </c>
      <c r="AE169" s="93" t="n">
        <v>41</v>
      </c>
      <c r="AF169" s="93" t="n">
        <v>41</v>
      </c>
      <c r="AG169" s="93" t="n">
        <v>43</v>
      </c>
      <c r="AH169" s="93" t="n">
        <v>44</v>
      </c>
      <c r="AI169" s="93" t="n">
        <v>45</v>
      </c>
      <c r="AJ169" s="93" t="n">
        <v>46</v>
      </c>
      <c r="AK169" s="93" t="n">
        <v>49</v>
      </c>
      <c r="AL169" s="93" t="n">
        <v>58</v>
      </c>
      <c r="AM169" s="93" t="n">
        <v>54</v>
      </c>
      <c r="AN169" s="93" t="n">
        <v>58</v>
      </c>
      <c r="AO169" s="93" t="n">
        <v>58</v>
      </c>
      <c r="AP169" s="93" t="n">
        <v>62</v>
      </c>
    </row>
    <row r="170" customFormat="false" ht="14.5" hidden="false" customHeight="false" outlineLevel="0" collapsed="false">
      <c r="A170" s="30"/>
      <c r="B170" s="91" t="s">
        <v>205</v>
      </c>
      <c r="C170" s="91"/>
      <c r="D170" s="92"/>
      <c r="E170" s="92"/>
      <c r="F170" s="33" t="s">
        <v>64</v>
      </c>
      <c r="G170" s="33" t="s">
        <v>64</v>
      </c>
      <c r="H170" s="33" t="s">
        <v>64</v>
      </c>
      <c r="I170" s="33" t="s">
        <v>64</v>
      </c>
      <c r="J170" s="33" t="s">
        <v>64</v>
      </c>
      <c r="K170" s="33" t="s">
        <v>64</v>
      </c>
      <c r="L170" s="33" t="s">
        <v>64</v>
      </c>
      <c r="M170" s="33" t="s">
        <v>64</v>
      </c>
      <c r="N170" s="71" t="s">
        <v>64</v>
      </c>
      <c r="O170" s="71" t="s">
        <v>64</v>
      </c>
      <c r="P170" s="71" t="s">
        <v>64</v>
      </c>
      <c r="Q170" s="33"/>
      <c r="R170" s="33"/>
      <c r="S170" s="33"/>
      <c r="T170" s="33"/>
      <c r="U170" s="33"/>
      <c r="V170" s="33"/>
      <c r="W170" s="33"/>
      <c r="X170" s="33"/>
      <c r="Y170" s="33"/>
      <c r="Z170" s="33"/>
      <c r="AA170" s="33"/>
      <c r="AB170" s="33"/>
      <c r="AC170" s="33"/>
      <c r="AD170" s="33"/>
      <c r="AE170" s="33"/>
      <c r="AF170" s="33"/>
      <c r="AG170" s="33"/>
      <c r="AH170" s="33"/>
      <c r="AI170" s="33"/>
      <c r="AJ170" s="33"/>
      <c r="AK170" s="33"/>
      <c r="AL170" s="33"/>
      <c r="AM170" s="33"/>
      <c r="AN170" s="33"/>
      <c r="AO170" s="33"/>
      <c r="AP170" s="33"/>
    </row>
    <row r="171" customFormat="false" ht="14.5" hidden="false" customHeight="false" outlineLevel="0" collapsed="false">
      <c r="A171" s="25" t="s">
        <v>206</v>
      </c>
      <c r="B171" s="87" t="s">
        <v>207</v>
      </c>
      <c r="C171" s="87"/>
      <c r="D171" s="88" t="s">
        <v>202</v>
      </c>
      <c r="E171" s="88" t="s">
        <v>203</v>
      </c>
      <c r="F171" s="95" t="n">
        <v>44</v>
      </c>
      <c r="G171" s="95" t="n">
        <v>316</v>
      </c>
      <c r="H171" s="95" t="n">
        <v>273</v>
      </c>
      <c r="I171" s="95" t="n">
        <v>273</v>
      </c>
      <c r="J171" s="95" t="n">
        <v>273</v>
      </c>
      <c r="K171" s="95" t="n">
        <v>290</v>
      </c>
      <c r="L171" s="95" t="n">
        <v>306</v>
      </c>
      <c r="M171" s="95" t="n">
        <v>334</v>
      </c>
      <c r="N171" s="95" t="n">
        <v>337</v>
      </c>
      <c r="O171" s="96" t="n">
        <v>367</v>
      </c>
      <c r="P171" s="96" t="n">
        <v>367</v>
      </c>
      <c r="Q171" s="95" t="n">
        <v>367</v>
      </c>
      <c r="R171" s="95" t="n">
        <v>367</v>
      </c>
      <c r="S171" s="95" t="n">
        <v>367</v>
      </c>
      <c r="T171" s="95" t="n">
        <v>406</v>
      </c>
      <c r="U171" s="95" t="n">
        <v>414</v>
      </c>
      <c r="V171" s="95" t="n">
        <v>416</v>
      </c>
      <c r="W171" s="95" t="n">
        <v>416</v>
      </c>
      <c r="X171" s="95" t="n">
        <v>416</v>
      </c>
      <c r="Y171" s="95" t="n">
        <v>427</v>
      </c>
      <c r="Z171" s="95" t="n">
        <v>490</v>
      </c>
      <c r="AA171" s="95" t="n">
        <v>503</v>
      </c>
      <c r="AB171" s="95" t="n">
        <v>516</v>
      </c>
      <c r="AC171" s="95" t="n">
        <v>533</v>
      </c>
      <c r="AD171" s="95" t="n">
        <v>639</v>
      </c>
      <c r="AE171" s="95" t="n">
        <v>719</v>
      </c>
      <c r="AF171" s="95" t="n">
        <v>718</v>
      </c>
      <c r="AG171" s="95" t="n">
        <v>772</v>
      </c>
      <c r="AH171" s="95" t="n">
        <v>776</v>
      </c>
      <c r="AI171" s="95" t="n">
        <v>813</v>
      </c>
      <c r="AJ171" s="95" t="n">
        <v>926</v>
      </c>
      <c r="AK171" s="95" t="n">
        <v>1021</v>
      </c>
      <c r="AL171" s="95" t="n">
        <v>1123</v>
      </c>
      <c r="AM171" s="95" t="n">
        <v>1376</v>
      </c>
      <c r="AN171" s="95" t="n">
        <v>1454</v>
      </c>
      <c r="AO171" s="95" t="n">
        <v>1447</v>
      </c>
      <c r="AP171" s="95" t="n">
        <v>1459</v>
      </c>
    </row>
    <row r="172" customFormat="false" ht="14.5" hidden="false" customHeight="false" outlineLevel="0" collapsed="false">
      <c r="A172" s="30"/>
      <c r="B172" s="91"/>
      <c r="C172" s="91"/>
      <c r="D172" s="92"/>
      <c r="E172" s="92"/>
      <c r="F172" s="97"/>
      <c r="G172" s="97"/>
      <c r="H172" s="97"/>
      <c r="I172" s="97"/>
      <c r="J172" s="97"/>
      <c r="K172" s="97"/>
      <c r="L172" s="97"/>
      <c r="M172" s="97"/>
      <c r="N172" s="97"/>
      <c r="O172" s="98"/>
      <c r="P172" s="98"/>
      <c r="Q172" s="97"/>
      <c r="R172" s="97"/>
      <c r="S172" s="97"/>
      <c r="T172" s="97"/>
      <c r="U172" s="97"/>
      <c r="V172" s="97"/>
      <c r="W172" s="97"/>
      <c r="X172" s="97"/>
      <c r="Y172" s="97"/>
      <c r="Z172" s="97"/>
      <c r="AA172" s="97"/>
      <c r="AB172" s="97"/>
      <c r="AC172" s="97"/>
      <c r="AD172" s="97"/>
      <c r="AE172" s="97"/>
      <c r="AF172" s="97"/>
      <c r="AG172" s="97"/>
      <c r="AH172" s="97"/>
      <c r="AI172" s="97"/>
      <c r="AJ172" s="97"/>
      <c r="AK172" s="97"/>
      <c r="AL172" s="97"/>
      <c r="AM172" s="97"/>
      <c r="AN172" s="97"/>
      <c r="AO172" s="97"/>
      <c r="AP172" s="97"/>
    </row>
    <row r="173" customFormat="false" ht="14.5" hidden="false" customHeight="false" outlineLevel="0" collapsed="false">
      <c r="A173" s="25" t="s">
        <v>208</v>
      </c>
      <c r="B173" s="87" t="s">
        <v>209</v>
      </c>
      <c r="C173" s="87"/>
      <c r="D173" s="99" t="s">
        <v>55</v>
      </c>
      <c r="E173" s="99" t="s">
        <v>56</v>
      </c>
      <c r="F173" s="34" t="n">
        <v>31502179.95321</v>
      </c>
      <c r="G173" s="34" t="n">
        <v>33194182.62217</v>
      </c>
      <c r="H173" s="34" t="n">
        <v>33220803.924</v>
      </c>
      <c r="I173" s="34" t="n">
        <v>39300955.2435</v>
      </c>
      <c r="J173" s="34" t="n">
        <v>39521114.22069</v>
      </c>
      <c r="K173" s="34" t="n">
        <v>41072757.13546</v>
      </c>
      <c r="L173" s="34" t="n">
        <v>48921692.47109</v>
      </c>
      <c r="M173" s="35" t="n">
        <v>47686867.484</v>
      </c>
      <c r="N173" s="35" t="n">
        <v>48433666.77403</v>
      </c>
      <c r="O173" s="35" t="n">
        <v>61116439.073</v>
      </c>
      <c r="P173" s="35" t="n">
        <v>68046025.458</v>
      </c>
      <c r="Q173" s="35" t="n">
        <v>65710613.428</v>
      </c>
      <c r="R173" s="35" t="n">
        <v>70277050.945</v>
      </c>
      <c r="S173" s="35" t="n">
        <v>81072778.9131</v>
      </c>
      <c r="T173" s="35" t="n">
        <v>83077648.149</v>
      </c>
      <c r="U173" s="35" t="n">
        <v>83717271.57252</v>
      </c>
      <c r="V173" s="35" t="n">
        <v>91004664.15889</v>
      </c>
      <c r="W173" s="35" t="n">
        <v>96133389.029</v>
      </c>
      <c r="X173" s="35" t="n">
        <v>99616417.86424</v>
      </c>
      <c r="Y173" s="35" t="n">
        <v>101654684.52347</v>
      </c>
      <c r="Z173" s="35" t="n">
        <v>111478960.7861</v>
      </c>
      <c r="AA173" s="35" t="n">
        <v>122938382.89867</v>
      </c>
      <c r="AB173" s="35" t="n">
        <v>145916847.08671</v>
      </c>
      <c r="AC173" s="35" t="n">
        <v>154312027.45304</v>
      </c>
      <c r="AD173" s="35" t="n">
        <v>179692681.7624</v>
      </c>
      <c r="AE173" s="35" t="n">
        <v>214644836.31222</v>
      </c>
      <c r="AF173" s="35" t="n">
        <v>214876875.90921</v>
      </c>
      <c r="AG173" s="35" t="n">
        <v>251247288.56886</v>
      </c>
      <c r="AH173" s="35" t="n">
        <v>289623415.92701</v>
      </c>
      <c r="AI173" s="35" t="n">
        <v>309721887.04363</v>
      </c>
      <c r="AJ173" s="35" t="n">
        <v>319837211.66736</v>
      </c>
      <c r="AK173" s="35" t="n">
        <v>368441914.5953</v>
      </c>
      <c r="AL173" s="35" t="n">
        <v>434221634.02789</v>
      </c>
      <c r="AM173" s="35" t="n">
        <v>511623527.26958</v>
      </c>
      <c r="AN173" s="35" t="n">
        <v>547075303.81118</v>
      </c>
      <c r="AO173" s="35" t="n">
        <v>583666317.08028</v>
      </c>
      <c r="AP173" s="35" t="n">
        <v>714586509.75923</v>
      </c>
    </row>
    <row r="174" customFormat="false" ht="14.5" hidden="false" customHeight="false" outlineLevel="0" collapsed="false">
      <c r="A174" s="30"/>
      <c r="B174" s="91" t="s">
        <v>210</v>
      </c>
      <c r="C174" s="91"/>
      <c r="D174" s="32" t="s">
        <v>55</v>
      </c>
      <c r="E174" s="32" t="s">
        <v>56</v>
      </c>
      <c r="F174" s="33" t="n">
        <v>9410377.82736</v>
      </c>
      <c r="G174" s="33" t="n">
        <v>10347573.69467</v>
      </c>
      <c r="H174" s="33" t="n">
        <v>12604910.223</v>
      </c>
      <c r="I174" s="33" t="n">
        <v>16137751.23104</v>
      </c>
      <c r="J174" s="33" t="n">
        <v>19420206.72825</v>
      </c>
      <c r="K174" s="33" t="n">
        <v>21048998.8565</v>
      </c>
      <c r="L174" s="33" t="n">
        <v>20728740.48312</v>
      </c>
      <c r="M174" s="33" t="n">
        <v>22802051.571</v>
      </c>
      <c r="N174" s="33" t="n">
        <v>23494687.26296</v>
      </c>
      <c r="O174" s="71" t="n">
        <v>29144956.496</v>
      </c>
      <c r="P174" s="71" t="n">
        <v>32681268.02</v>
      </c>
      <c r="Q174" s="33" t="n">
        <v>34763817.624</v>
      </c>
      <c r="R174" s="33" t="n">
        <v>37502518.993</v>
      </c>
      <c r="S174" s="33" t="n">
        <v>36823113.842</v>
      </c>
      <c r="T174" s="33" t="n">
        <v>39376268.093</v>
      </c>
      <c r="U174" s="33" t="n">
        <v>37663037.47279</v>
      </c>
      <c r="V174" s="33" t="n">
        <v>42866819.18634</v>
      </c>
      <c r="W174" s="33" t="n">
        <v>40299526.559</v>
      </c>
      <c r="X174" s="33" t="n">
        <v>42233262.055</v>
      </c>
      <c r="Y174" s="33" t="n">
        <v>43309409.42341</v>
      </c>
      <c r="Z174" s="33" t="n">
        <v>45377135.36092</v>
      </c>
      <c r="AA174" s="33" t="n">
        <v>40206936.6045</v>
      </c>
      <c r="AB174" s="33" t="n">
        <v>44635463.85593</v>
      </c>
      <c r="AC174" s="33" t="n">
        <v>50576074.2511</v>
      </c>
      <c r="AD174" s="33" t="n">
        <v>63715668.67159</v>
      </c>
      <c r="AE174" s="33" t="n">
        <v>69375874.34784</v>
      </c>
      <c r="AF174" s="33" t="n">
        <v>76570753.09871</v>
      </c>
      <c r="AG174" s="33" t="n">
        <v>89467424.00919</v>
      </c>
      <c r="AH174" s="33" t="n">
        <v>99558473.9752</v>
      </c>
      <c r="AI174" s="33" t="n">
        <v>117954272.58903</v>
      </c>
      <c r="AJ174" s="33" t="n">
        <v>134985651.07734</v>
      </c>
      <c r="AK174" s="33" t="n">
        <v>143550949.03498</v>
      </c>
      <c r="AL174" s="33" t="n">
        <v>177600536.90808</v>
      </c>
      <c r="AM174" s="33" t="n">
        <v>192448041.89404</v>
      </c>
      <c r="AN174" s="33" t="n">
        <v>208204363.97274</v>
      </c>
      <c r="AO174" s="33" t="n">
        <v>229745764.48486</v>
      </c>
      <c r="AP174" s="33" t="n">
        <v>253554082.99635</v>
      </c>
    </row>
    <row r="175" customFormat="false" ht="14.5" hidden="false" customHeight="false" outlineLevel="0" collapsed="false">
      <c r="A175" s="30"/>
      <c r="B175" s="100" t="s">
        <v>150</v>
      </c>
      <c r="C175" s="100"/>
      <c r="D175" s="32" t="s">
        <v>55</v>
      </c>
      <c r="E175" s="32" t="s">
        <v>56</v>
      </c>
      <c r="F175" s="33" t="n">
        <v>1000000</v>
      </c>
      <c r="G175" s="33" t="n">
        <v>1000000</v>
      </c>
      <c r="H175" s="33" t="n">
        <v>2400000</v>
      </c>
      <c r="I175" s="33" t="n">
        <v>2400000</v>
      </c>
      <c r="J175" s="33" t="n">
        <v>2400000</v>
      </c>
      <c r="K175" s="33" t="n">
        <v>1362717.54561</v>
      </c>
      <c r="L175" s="33" t="n">
        <v>1324060.30232</v>
      </c>
      <c r="M175" s="33" t="n">
        <v>1283977.599</v>
      </c>
      <c r="N175" s="33" t="n">
        <v>1242396.24231</v>
      </c>
      <c r="O175" s="71" t="n">
        <v>1199302.912</v>
      </c>
      <c r="P175" s="71" t="n">
        <v>1154620.504</v>
      </c>
      <c r="Q175" s="33" t="n">
        <v>1108290.404</v>
      </c>
      <c r="R175" s="33" t="n">
        <v>1060251.917</v>
      </c>
      <c r="S175" s="33" t="n">
        <v>1010441.96</v>
      </c>
      <c r="T175" s="33" t="n">
        <v>958795.235</v>
      </c>
      <c r="U175" s="33" t="n">
        <v>8905244.029</v>
      </c>
      <c r="V175" s="33" t="n">
        <v>6068953.124</v>
      </c>
      <c r="W175" s="33" t="n">
        <v>6011379.699</v>
      </c>
      <c r="X175" s="33" t="n">
        <v>6778895.857</v>
      </c>
      <c r="Y175" s="33" t="n">
        <v>9272785.37035</v>
      </c>
      <c r="Z175" s="33" t="n">
        <v>10165012.06057</v>
      </c>
      <c r="AA175" s="33" t="n">
        <v>23300931.59738</v>
      </c>
      <c r="AB175" s="33" t="n">
        <v>36894344.47621</v>
      </c>
      <c r="AC175" s="33" t="n">
        <v>35274695.53294</v>
      </c>
      <c r="AD175" s="33" t="n">
        <v>41626823.7382</v>
      </c>
      <c r="AE175" s="33" t="n">
        <v>43094962.48353</v>
      </c>
      <c r="AF175" s="33" t="n">
        <v>55995131.66386</v>
      </c>
      <c r="AG175" s="33" t="n">
        <v>67615107.39077</v>
      </c>
      <c r="AH175" s="33" t="n">
        <v>71774638</v>
      </c>
      <c r="AI175" s="33" t="n">
        <v>83147825.58424</v>
      </c>
      <c r="AJ175" s="33" t="n">
        <v>75825887.85739</v>
      </c>
      <c r="AK175" s="33" t="n">
        <v>76544249.42134</v>
      </c>
      <c r="AL175" s="33" t="n">
        <v>79088202.53727</v>
      </c>
      <c r="AM175" s="33" t="n">
        <v>109547789.90467</v>
      </c>
      <c r="AN175" s="33" t="n">
        <v>120201800.10178</v>
      </c>
      <c r="AO175" s="33" t="n">
        <v>125261638.71041</v>
      </c>
      <c r="AP175" s="33" t="n">
        <v>142015142.55225</v>
      </c>
    </row>
    <row r="176" customFormat="false" ht="14.5" hidden="false" customHeight="false" outlineLevel="0" collapsed="false">
      <c r="A176" s="30"/>
      <c r="B176" s="101" t="s">
        <v>211</v>
      </c>
      <c r="C176" s="101"/>
      <c r="D176" s="32" t="s">
        <v>55</v>
      </c>
      <c r="E176" s="32"/>
      <c r="F176" s="33"/>
      <c r="G176" s="33"/>
      <c r="H176" s="33"/>
      <c r="I176" s="33"/>
      <c r="J176" s="33"/>
      <c r="K176" s="33"/>
      <c r="L176" s="33"/>
      <c r="M176" s="33"/>
      <c r="N176" s="33"/>
      <c r="O176" s="71" t="n">
        <v>2035619.497</v>
      </c>
      <c r="P176" s="71" t="n">
        <v>1993114.093</v>
      </c>
      <c r="Q176" s="33" t="n">
        <v>2439777.011</v>
      </c>
      <c r="R176" s="33" t="n">
        <v>2580731.497</v>
      </c>
      <c r="S176" s="33" t="n">
        <v>2918370.99341</v>
      </c>
      <c r="T176" s="33" t="n">
        <v>3129163.783</v>
      </c>
      <c r="U176" s="33" t="n">
        <v>3542836.227</v>
      </c>
      <c r="V176" s="33" t="n">
        <v>2651233.36565</v>
      </c>
      <c r="W176" s="33" t="n">
        <v>3806599.615</v>
      </c>
      <c r="X176" s="33" t="n">
        <v>3549713.465</v>
      </c>
      <c r="Y176" s="33" t="n">
        <v>3517353.53818</v>
      </c>
      <c r="Z176" s="33" t="n">
        <v>3969148.95995</v>
      </c>
      <c r="AA176" s="33" t="n">
        <v>4741689.66809</v>
      </c>
      <c r="AB176" s="33" t="n">
        <v>5185535.18163</v>
      </c>
      <c r="AC176" s="33" t="n">
        <v>4771279.04164</v>
      </c>
      <c r="AD176" s="33" t="n">
        <v>5102255.53744</v>
      </c>
      <c r="AE176" s="33" t="n">
        <v>7220207.40117</v>
      </c>
      <c r="AF176" s="33" t="n">
        <v>7948216.04302</v>
      </c>
      <c r="AG176" s="33" t="n">
        <v>8385605.04504</v>
      </c>
      <c r="AH176" s="33" t="n">
        <v>8592602.08114</v>
      </c>
      <c r="AI176" s="33" t="n">
        <v>10876358.9429</v>
      </c>
      <c r="AJ176" s="33" t="n">
        <v>12551872.94574</v>
      </c>
      <c r="AK176" s="33" t="n">
        <v>9615406.84777</v>
      </c>
      <c r="AL176" s="33" t="n">
        <v>8321417.50892</v>
      </c>
      <c r="AM176" s="33" t="n">
        <v>14489689.58254</v>
      </c>
      <c r="AN176" s="33" t="n">
        <v>17932052.84927</v>
      </c>
      <c r="AO176" s="33" t="n">
        <v>13896427.5748</v>
      </c>
      <c r="AP176" s="33" t="n">
        <v>10338248.85181</v>
      </c>
    </row>
    <row r="177" customFormat="false" ht="14.5" hidden="false" customHeight="false" outlineLevel="0" collapsed="false">
      <c r="A177" s="30"/>
      <c r="B177" s="101" t="s">
        <v>212</v>
      </c>
      <c r="C177" s="101"/>
      <c r="D177" s="32" t="s">
        <v>55</v>
      </c>
      <c r="E177" s="32" t="s">
        <v>56</v>
      </c>
      <c r="F177" s="33" t="n">
        <v>15316042.22977</v>
      </c>
      <c r="G177" s="33" t="n">
        <v>15673806.03969</v>
      </c>
      <c r="H177" s="33" t="n">
        <v>10886898.638</v>
      </c>
      <c r="I177" s="33" t="n">
        <v>8108278.23941</v>
      </c>
      <c r="J177" s="33" t="n">
        <v>7815632.14526</v>
      </c>
      <c r="K177" s="33" t="n">
        <v>11176755.62024</v>
      </c>
      <c r="L177" s="33" t="n">
        <v>19605243.78174</v>
      </c>
      <c r="M177" s="33" t="n">
        <v>15136523.733</v>
      </c>
      <c r="N177" s="33" t="n">
        <v>16089920.246</v>
      </c>
      <c r="O177" s="71" t="n">
        <v>17732121.779</v>
      </c>
      <c r="P177" s="71" t="n">
        <v>20686673.589</v>
      </c>
      <c r="Q177" s="33" t="n">
        <v>16752216.656</v>
      </c>
      <c r="R177" s="33" t="n">
        <v>18926121.842</v>
      </c>
      <c r="S177" s="33" t="n">
        <v>24558253.169</v>
      </c>
      <c r="T177" s="33" t="n">
        <v>17058009.656</v>
      </c>
      <c r="U177" s="33" t="n">
        <v>14781905.984</v>
      </c>
      <c r="V177" s="33" t="n">
        <v>21243189.024</v>
      </c>
      <c r="W177" s="33" t="n">
        <v>25541514.884</v>
      </c>
      <c r="X177" s="33" t="n">
        <v>30319015.771</v>
      </c>
      <c r="Y177" s="33" t="n">
        <v>22174383.67511</v>
      </c>
      <c r="Z177" s="33" t="n">
        <v>19440601.93626</v>
      </c>
      <c r="AA177" s="33" t="n">
        <v>27552154.25512</v>
      </c>
      <c r="AB177" s="33" t="n">
        <v>23880118.53772</v>
      </c>
      <c r="AC177" s="33" t="n">
        <v>27098647.2267</v>
      </c>
      <c r="AD177" s="33" t="n">
        <v>37046101.63234</v>
      </c>
      <c r="AE177" s="33" t="n">
        <v>61481076.82569</v>
      </c>
      <c r="AF177" s="33" t="n">
        <v>42812573.84832</v>
      </c>
      <c r="AG177" s="33" t="n">
        <v>47966375.67293</v>
      </c>
      <c r="AH177" s="33" t="n">
        <v>50251549.08347</v>
      </c>
      <c r="AI177" s="33" t="n">
        <v>35329837.53789</v>
      </c>
      <c r="AJ177" s="33" t="n">
        <v>28842998.24071</v>
      </c>
      <c r="AK177" s="33" t="n">
        <v>40216857.47247</v>
      </c>
      <c r="AL177" s="33" t="n">
        <v>60642850.52357</v>
      </c>
      <c r="AM177" s="33" t="n">
        <v>57893090.35387</v>
      </c>
      <c r="AN177" s="33" t="n">
        <v>66900349.83857</v>
      </c>
      <c r="AO177" s="33" t="n">
        <v>66747557.06577</v>
      </c>
      <c r="AP177" s="33" t="n">
        <v>127635063.0751</v>
      </c>
    </row>
    <row r="178" customFormat="false" ht="14.5" hidden="false" customHeight="false" outlineLevel="0" collapsed="false">
      <c r="A178" s="30"/>
      <c r="B178" s="101" t="s">
        <v>213</v>
      </c>
      <c r="C178" s="101"/>
      <c r="D178" s="32" t="s">
        <v>55</v>
      </c>
      <c r="E178" s="32" t="s">
        <v>56</v>
      </c>
      <c r="F178" s="33" t="n">
        <v>1256853.439</v>
      </c>
      <c r="G178" s="33" t="n">
        <v>820709.192</v>
      </c>
      <c r="H178" s="33" t="n">
        <v>817291.537</v>
      </c>
      <c r="I178" s="33" t="n">
        <v>1000925.792</v>
      </c>
      <c r="J178" s="33" t="n">
        <v>923310.651</v>
      </c>
      <c r="K178" s="33" t="n">
        <v>657782.467</v>
      </c>
      <c r="L178" s="33" t="n">
        <v>430271.932</v>
      </c>
      <c r="M178" s="33" t="n">
        <v>707942.299</v>
      </c>
      <c r="N178" s="33" t="n">
        <v>596699.015</v>
      </c>
      <c r="O178" s="71" t="n">
        <v>617034.709</v>
      </c>
      <c r="P178" s="71" t="n">
        <v>911459.985</v>
      </c>
      <c r="Q178" s="33" t="n">
        <v>532379.926</v>
      </c>
      <c r="R178" s="33" t="n">
        <v>627174.885</v>
      </c>
      <c r="S178" s="33" t="n">
        <v>508691.785</v>
      </c>
      <c r="T178" s="33" t="n">
        <v>340472.493</v>
      </c>
      <c r="U178" s="33" t="n">
        <v>963510.805</v>
      </c>
      <c r="V178" s="33" t="n">
        <v>301707.755</v>
      </c>
      <c r="W178" s="33" t="n">
        <v>569630.786</v>
      </c>
      <c r="X178" s="33" t="n">
        <v>302860.082</v>
      </c>
      <c r="Y178" s="33" t="n">
        <v>471856.10792</v>
      </c>
      <c r="Z178" s="33" t="n">
        <v>399322.39511</v>
      </c>
      <c r="AA178" s="33" t="n">
        <v>550363.43836</v>
      </c>
      <c r="AB178" s="33" t="n">
        <v>-11193.93873</v>
      </c>
      <c r="AC178" s="33" t="n">
        <v>436417.96317</v>
      </c>
      <c r="AD178" s="33" t="n">
        <v>511086.65869</v>
      </c>
      <c r="AE178" s="33" t="n">
        <v>439039.68512</v>
      </c>
      <c r="AF178" s="33" t="n">
        <v>2044431.79735</v>
      </c>
      <c r="AG178" s="33" t="n">
        <v>2307515.97846</v>
      </c>
      <c r="AH178" s="33" t="n">
        <v>4569591.27937</v>
      </c>
      <c r="AI178" s="33" t="n">
        <v>1296213.38204</v>
      </c>
      <c r="AJ178" s="33" t="n">
        <v>3441162.81868</v>
      </c>
      <c r="AK178" s="33" t="n">
        <v>14392098.23938</v>
      </c>
      <c r="AL178" s="33" t="n">
        <v>9208169.58047</v>
      </c>
      <c r="AM178" s="33" t="n">
        <v>6434019.35454</v>
      </c>
      <c r="AN178" s="33" t="n">
        <v>4974365.05741</v>
      </c>
      <c r="AO178" s="33" t="n">
        <v>-987280.13924</v>
      </c>
      <c r="AP178" s="33" t="n">
        <v>8046593.28961</v>
      </c>
    </row>
    <row r="179" customFormat="false" ht="14.5" hidden="false" customHeight="false" outlineLevel="0" collapsed="false">
      <c r="A179" s="30"/>
      <c r="B179" s="101" t="s">
        <v>214</v>
      </c>
      <c r="C179" s="101"/>
      <c r="D179" s="32" t="s">
        <v>55</v>
      </c>
      <c r="E179" s="32" t="s">
        <v>56</v>
      </c>
      <c r="F179" s="33" t="n">
        <v>1904797.55</v>
      </c>
      <c r="G179" s="33" t="n">
        <v>2323646.311</v>
      </c>
      <c r="H179" s="33" t="n">
        <v>2483101.369</v>
      </c>
      <c r="I179" s="33" t="n">
        <v>4081658.973</v>
      </c>
      <c r="J179" s="33" t="n">
        <v>3147839.225</v>
      </c>
      <c r="K179" s="33" t="n">
        <v>1286590.32</v>
      </c>
      <c r="L179" s="33" t="n">
        <v>1872583.244</v>
      </c>
      <c r="M179" s="33" t="n">
        <v>1215458.452</v>
      </c>
      <c r="N179" s="33" t="n">
        <v>1269989.748</v>
      </c>
      <c r="O179" s="71" t="n">
        <v>1621650.5</v>
      </c>
      <c r="P179" s="71" t="n">
        <v>2228169.471</v>
      </c>
      <c r="Q179" s="33" t="n">
        <v>897486.957</v>
      </c>
      <c r="R179" s="33" t="n">
        <v>1040750.409</v>
      </c>
      <c r="S179" s="33" t="n">
        <v>5675671.56168</v>
      </c>
      <c r="T179" s="33" t="n">
        <v>8081727.61717</v>
      </c>
      <c r="U179" s="33" t="n">
        <v>7486631.79073</v>
      </c>
      <c r="V179" s="33" t="n">
        <v>5187802.2039</v>
      </c>
      <c r="W179" s="33" t="n">
        <v>5490222.49893</v>
      </c>
      <c r="X179" s="33" t="n">
        <v>4606064.18924</v>
      </c>
      <c r="Y179" s="33" t="n">
        <v>10059024.88555</v>
      </c>
      <c r="Z179" s="33" t="n">
        <v>7171966.61641</v>
      </c>
      <c r="AA179" s="33" t="n">
        <v>7220340.35549</v>
      </c>
      <c r="AB179" s="33" t="n">
        <v>12559513.60494</v>
      </c>
      <c r="AC179" s="33" t="n">
        <v>15061402.34358</v>
      </c>
      <c r="AD179" s="33" t="n">
        <v>11343156.64004</v>
      </c>
      <c r="AE179" s="33" t="n">
        <v>6641157.1267</v>
      </c>
      <c r="AF179" s="33" t="n">
        <v>5648390.87586</v>
      </c>
      <c r="AG179" s="33" t="n">
        <v>5578253.71493</v>
      </c>
      <c r="AH179" s="33" t="n">
        <v>17968949.13091</v>
      </c>
      <c r="AI179" s="33" t="n">
        <v>16629615.90169</v>
      </c>
      <c r="AJ179" s="33" t="n">
        <v>17108512.9557</v>
      </c>
      <c r="AK179" s="33" t="n">
        <v>27014188.72612</v>
      </c>
      <c r="AL179" s="33" t="n">
        <v>33022451.1657</v>
      </c>
      <c r="AM179" s="33" t="n">
        <v>34416716.37069</v>
      </c>
      <c r="AN179" s="33" t="n">
        <v>27946887.10942</v>
      </c>
      <c r="AO179" s="33" t="n">
        <v>29080864.25855</v>
      </c>
      <c r="AP179" s="33" t="n">
        <v>33351808.29458</v>
      </c>
    </row>
    <row r="180" customFormat="false" ht="14.5" hidden="false" customHeight="false" outlineLevel="0" collapsed="false">
      <c r="A180" s="30"/>
      <c r="B180" s="91" t="s">
        <v>215</v>
      </c>
      <c r="C180" s="91"/>
      <c r="D180" s="32"/>
      <c r="E180" s="32"/>
      <c r="F180" s="33"/>
      <c r="G180" s="33"/>
      <c r="H180" s="33"/>
      <c r="I180" s="33"/>
      <c r="J180" s="33"/>
      <c r="K180" s="33"/>
      <c r="L180" s="33"/>
      <c r="M180" s="33"/>
      <c r="N180" s="33"/>
      <c r="O180" s="71" t="n">
        <v>1199302.912</v>
      </c>
      <c r="P180" s="71" t="n">
        <v>1154620.504</v>
      </c>
      <c r="Q180" s="33" t="n">
        <v>1108290.404</v>
      </c>
      <c r="R180" s="33" t="n">
        <v>1060251.917</v>
      </c>
      <c r="S180" s="33" t="n">
        <v>1010441.96</v>
      </c>
      <c r="T180" s="33" t="n">
        <v>958795.235</v>
      </c>
      <c r="U180" s="33" t="n">
        <v>8905244.029</v>
      </c>
      <c r="V180" s="33" t="n">
        <v>6068953.124</v>
      </c>
      <c r="W180" s="33" t="n">
        <v>6011379.699</v>
      </c>
      <c r="X180" s="33" t="n">
        <v>6778895.857</v>
      </c>
      <c r="Y180" s="33" t="n">
        <v>9272785.37035</v>
      </c>
      <c r="Z180" s="33" t="n">
        <v>10165012.06057</v>
      </c>
      <c r="AA180" s="33" t="n">
        <v>23300931.59738</v>
      </c>
      <c r="AB180" s="33" t="n">
        <v>36894344.47621</v>
      </c>
      <c r="AC180" s="33" t="n">
        <v>684510.53294</v>
      </c>
      <c r="AD180" s="33" t="n">
        <v>557338.7382</v>
      </c>
      <c r="AE180" s="33" t="n">
        <v>425477.48353</v>
      </c>
      <c r="AF180" s="33" t="n">
        <v>425477.48353</v>
      </c>
      <c r="AG180" s="33" t="n">
        <v>146989.09455</v>
      </c>
      <c r="AH180" s="33" t="n">
        <v>0</v>
      </c>
      <c r="AI180" s="33" t="n">
        <v>0</v>
      </c>
      <c r="AJ180" s="33" t="n">
        <v>0</v>
      </c>
      <c r="AK180" s="33" t="n">
        <v>741468.25719</v>
      </c>
      <c r="AL180" s="33" t="n">
        <v>118339</v>
      </c>
      <c r="AM180" s="33" t="n">
        <v>0</v>
      </c>
      <c r="AN180" s="33" t="n">
        <v>0</v>
      </c>
      <c r="AO180" s="33" t="n">
        <v>0</v>
      </c>
      <c r="AP180" s="33" t="n">
        <v>0</v>
      </c>
    </row>
    <row r="181" customFormat="false" ht="14.5" hidden="false" customHeight="false" outlineLevel="0" collapsed="false">
      <c r="A181" s="30"/>
      <c r="B181" s="91" t="s">
        <v>216</v>
      </c>
      <c r="C181" s="91"/>
      <c r="D181" s="32" t="s">
        <v>55</v>
      </c>
      <c r="E181" s="32"/>
      <c r="F181" s="33" t="s">
        <v>64</v>
      </c>
      <c r="G181" s="33" t="s">
        <v>64</v>
      </c>
      <c r="H181" s="33" t="s">
        <v>64</v>
      </c>
      <c r="I181" s="33" t="s">
        <v>64</v>
      </c>
      <c r="J181" s="33" t="s">
        <v>64</v>
      </c>
      <c r="K181" s="33" t="s">
        <v>64</v>
      </c>
      <c r="L181" s="33" t="s">
        <v>64</v>
      </c>
      <c r="M181" s="33" t="s">
        <v>64</v>
      </c>
      <c r="N181" s="33" t="s">
        <v>64</v>
      </c>
      <c r="O181" s="33" t="n">
        <v>0</v>
      </c>
      <c r="P181" s="33" t="n">
        <v>0</v>
      </c>
      <c r="Q181" s="33" t="n">
        <v>1054246.575</v>
      </c>
      <c r="R181" s="33" t="n">
        <v>1054246.575</v>
      </c>
      <c r="S181" s="33" t="n">
        <v>1054246.575</v>
      </c>
      <c r="T181" s="33" t="n">
        <v>1054246.575</v>
      </c>
      <c r="U181" s="33" t="n">
        <v>0</v>
      </c>
      <c r="V181" s="33" t="n">
        <v>0</v>
      </c>
      <c r="W181" s="33" t="n">
        <v>518493.151</v>
      </c>
      <c r="X181" s="33" t="n">
        <v>513561.644</v>
      </c>
      <c r="Y181" s="33" t="n">
        <v>513561.64384</v>
      </c>
      <c r="Z181" s="33" t="n">
        <v>364736.26497</v>
      </c>
      <c r="AA181" s="33" t="n">
        <v>0</v>
      </c>
      <c r="AB181" s="33" t="n">
        <v>0</v>
      </c>
      <c r="AC181" s="33" t="n">
        <v>0</v>
      </c>
      <c r="AD181" s="33" t="n">
        <v>700000</v>
      </c>
      <c r="AE181" s="33" t="n">
        <v>4700000</v>
      </c>
      <c r="AF181" s="33" t="n">
        <v>1700000</v>
      </c>
      <c r="AG181" s="33" t="n">
        <v>2900000</v>
      </c>
      <c r="AH181" s="33" t="n">
        <v>3650000</v>
      </c>
      <c r="AI181" s="33" t="n">
        <v>4000000.7525</v>
      </c>
      <c r="AJ181" s="33" t="n">
        <v>1500000</v>
      </c>
      <c r="AK181" s="33" t="n">
        <v>3550000</v>
      </c>
      <c r="AL181" s="33" t="n">
        <v>4700000</v>
      </c>
      <c r="AM181" s="33" t="n">
        <v>2371079.63136</v>
      </c>
      <c r="AN181" s="33" t="n">
        <v>4583874.09945</v>
      </c>
      <c r="AO181" s="33" t="n">
        <v>12174086.05093</v>
      </c>
      <c r="AP181" s="33" t="n">
        <v>2767003.91395</v>
      </c>
    </row>
    <row r="182" customFormat="false" ht="14.5" hidden="false" customHeight="false" outlineLevel="0" collapsed="false">
      <c r="A182" s="30"/>
      <c r="B182" s="102" t="s">
        <v>217</v>
      </c>
      <c r="C182" s="102"/>
      <c r="D182" s="32" t="s">
        <v>55</v>
      </c>
      <c r="E182" s="32" t="s">
        <v>56</v>
      </c>
      <c r="F182" s="33" t="n">
        <v>2614108.90708</v>
      </c>
      <c r="G182" s="33" t="n">
        <v>3028447.38481</v>
      </c>
      <c r="H182" s="33" t="n">
        <v>4028602.157</v>
      </c>
      <c r="I182" s="33" t="n">
        <v>7572341.00805</v>
      </c>
      <c r="J182" s="33" t="n">
        <v>5814125.47118</v>
      </c>
      <c r="K182" s="33" t="n">
        <v>5539912.32611</v>
      </c>
      <c r="L182" s="33" t="n">
        <v>4960792.72791</v>
      </c>
      <c r="M182" s="33" t="n">
        <v>6540913.83</v>
      </c>
      <c r="N182" s="33" t="n">
        <v>5739974.25976</v>
      </c>
      <c r="O182" s="71" t="n">
        <v>294729.062</v>
      </c>
      <c r="P182" s="71" t="n">
        <v>354325.972</v>
      </c>
      <c r="Q182" s="33" t="n">
        <v>371651.263</v>
      </c>
      <c r="R182" s="33" t="n">
        <v>368088.938</v>
      </c>
      <c r="S182" s="33" t="n">
        <v>354007.892</v>
      </c>
      <c r="T182" s="33" t="n">
        <v>339926.846</v>
      </c>
      <c r="U182" s="33" t="n">
        <v>355341.17</v>
      </c>
      <c r="V182" s="33" t="n">
        <v>340510.361</v>
      </c>
      <c r="W182" s="33" t="n">
        <v>335566.758</v>
      </c>
      <c r="X182" s="33" t="n">
        <v>361302.615</v>
      </c>
      <c r="Y182" s="33" t="n">
        <v>356569.76138</v>
      </c>
      <c r="Z182" s="33" t="n">
        <v>367935.71214</v>
      </c>
      <c r="AA182" s="33" t="n">
        <v>450327.5787</v>
      </c>
      <c r="AB182" s="33" t="n">
        <v>465154.35751</v>
      </c>
      <c r="AC182" s="33" t="n">
        <v>500131.92969</v>
      </c>
      <c r="AD182" s="33" t="n">
        <v>1356968.50842</v>
      </c>
      <c r="AE182" s="33" t="n">
        <v>1468862.69128</v>
      </c>
      <c r="AF182" s="33" t="n">
        <v>1468244.56599</v>
      </c>
      <c r="AG182" s="33" t="n">
        <v>1514404.61841</v>
      </c>
      <c r="AH182" s="33" t="n">
        <v>1824689.00115</v>
      </c>
      <c r="AI182" s="33" t="n">
        <v>1881739.08493</v>
      </c>
      <c r="AJ182" s="33" t="n">
        <v>1933697.90492</v>
      </c>
      <c r="AK182" s="33" t="n">
        <v>3533269.85552</v>
      </c>
      <c r="AL182" s="33" t="n">
        <v>3587697.96049</v>
      </c>
      <c r="AM182" s="33" t="n">
        <v>3491015.42618</v>
      </c>
      <c r="AN182" s="33" t="n">
        <v>3822719.01764</v>
      </c>
      <c r="AO182" s="33" t="n">
        <v>3554694.68971</v>
      </c>
      <c r="AP182" s="33" t="n">
        <v>4177657.25619</v>
      </c>
    </row>
    <row r="183" customFormat="false" ht="14.5" hidden="false" customHeight="false" outlineLevel="0" collapsed="false">
      <c r="A183" s="30"/>
      <c r="B183" s="102" t="s">
        <v>218</v>
      </c>
      <c r="C183" s="102"/>
      <c r="D183" s="32" t="s">
        <v>55</v>
      </c>
      <c r="E183" s="32"/>
      <c r="F183" s="33"/>
      <c r="G183" s="33"/>
      <c r="H183" s="33"/>
      <c r="I183" s="33"/>
      <c r="J183" s="33"/>
      <c r="K183" s="33"/>
      <c r="L183" s="33"/>
      <c r="M183" s="33"/>
      <c r="N183" s="33"/>
      <c r="O183" s="71" t="n">
        <v>7271721.206</v>
      </c>
      <c r="P183" s="71" t="n">
        <v>6881773.32</v>
      </c>
      <c r="Q183" s="33" t="n">
        <v>6682456.608</v>
      </c>
      <c r="R183" s="33" t="n">
        <v>6056913.972</v>
      </c>
      <c r="S183" s="33" t="n">
        <v>7159539.17501</v>
      </c>
      <c r="T183" s="33" t="n">
        <v>11780242.61583</v>
      </c>
      <c r="U183" s="33" t="n">
        <v>1113520.065</v>
      </c>
      <c r="V183" s="33" t="n">
        <v>6275496.015</v>
      </c>
      <c r="W183" s="33" t="n">
        <v>7549075.37907</v>
      </c>
      <c r="X183" s="33" t="n">
        <v>4172846.329</v>
      </c>
      <c r="Y183" s="33" t="n">
        <v>2706954.74738</v>
      </c>
      <c r="Z183" s="33" t="n">
        <v>14058089.4192</v>
      </c>
      <c r="AA183" s="33" t="n">
        <v>-4385292.19635</v>
      </c>
      <c r="AB183" s="33" t="n">
        <v>-14586433.46471</v>
      </c>
      <c r="AC183" s="33" t="n">
        <v>19908868.63128</v>
      </c>
      <c r="AD183" s="33" t="n">
        <v>17733281.63748</v>
      </c>
      <c r="AE183" s="33" t="n">
        <v>19798178.26736</v>
      </c>
      <c r="AF183" s="33" t="n">
        <v>20263656.53257</v>
      </c>
      <c r="AG183" s="33" t="n">
        <v>25365613.04458</v>
      </c>
      <c r="AH183" s="33" t="n">
        <v>31432923.37577</v>
      </c>
      <c r="AI183" s="33" t="n">
        <v>38606023.26841</v>
      </c>
      <c r="AJ183" s="33" t="n">
        <v>43647427.86688</v>
      </c>
      <c r="AK183" s="33" t="n">
        <v>49283426.74053</v>
      </c>
      <c r="AL183" s="33" t="n">
        <v>57931968.84339</v>
      </c>
      <c r="AM183" s="33" t="n">
        <v>90532084.75169</v>
      </c>
      <c r="AN183" s="33" t="n">
        <v>92508891.7649</v>
      </c>
      <c r="AO183" s="33" t="n">
        <v>104192564.38449</v>
      </c>
      <c r="AP183" s="33" t="n">
        <v>132700909.52939</v>
      </c>
    </row>
    <row r="184" customFormat="false" ht="14.5" hidden="false" customHeight="false" outlineLevel="0" collapsed="false">
      <c r="A184" s="25" t="s">
        <v>219</v>
      </c>
      <c r="B184" s="103" t="s">
        <v>220</v>
      </c>
      <c r="C184" s="103"/>
      <c r="D184" s="99" t="s">
        <v>55</v>
      </c>
      <c r="E184" s="99" t="s">
        <v>56</v>
      </c>
      <c r="F184" s="63" t="n">
        <v>33536442.44313</v>
      </c>
      <c r="G184" s="63" t="n">
        <v>35696737.81881</v>
      </c>
      <c r="H184" s="63" t="n">
        <v>35298749.416</v>
      </c>
      <c r="I184" s="63" t="n">
        <v>40666069.80312</v>
      </c>
      <c r="J184" s="63" t="n">
        <v>42171458.68748</v>
      </c>
      <c r="K184" s="63" t="n">
        <v>43828915.34059</v>
      </c>
      <c r="L184" s="63" t="n">
        <v>54304604.57713</v>
      </c>
      <c r="M184" s="63" t="n">
        <v>52016055.485</v>
      </c>
      <c r="N184" s="63" t="n">
        <v>52315940.83361</v>
      </c>
      <c r="O184" s="104" t="n">
        <v>61116439.073</v>
      </c>
      <c r="P184" s="63" t="n">
        <v>68046025.458</v>
      </c>
      <c r="Q184" s="63" t="n">
        <v>65710613.428</v>
      </c>
      <c r="R184" s="63" t="n">
        <v>70277050.945</v>
      </c>
      <c r="S184" s="63" t="n">
        <v>81072778.9131</v>
      </c>
      <c r="T184" s="63" t="n">
        <v>83077648.149</v>
      </c>
      <c r="U184" s="63" t="n">
        <v>83717271.57252</v>
      </c>
      <c r="V184" s="63" t="n">
        <v>91004664.15889</v>
      </c>
      <c r="W184" s="63" t="n">
        <v>96133389.029</v>
      </c>
      <c r="X184" s="63" t="n">
        <v>99616417.86424</v>
      </c>
      <c r="Y184" s="63" t="n">
        <v>101654684.52347</v>
      </c>
      <c r="Z184" s="63" t="n">
        <v>111478960.7861</v>
      </c>
      <c r="AA184" s="63" t="n">
        <v>122938382.89867</v>
      </c>
      <c r="AB184" s="63" t="n">
        <v>145916847.08671</v>
      </c>
      <c r="AC184" s="63" t="n">
        <v>154312027.45304</v>
      </c>
      <c r="AD184" s="63" t="n">
        <v>179692681.7624</v>
      </c>
      <c r="AE184" s="63" t="n">
        <v>214644836.31222</v>
      </c>
      <c r="AF184" s="63" t="n">
        <v>214876875.90921</v>
      </c>
      <c r="AG184" s="63" t="n">
        <v>251247288.56886</v>
      </c>
      <c r="AH184" s="63" t="n">
        <v>289623415.92701</v>
      </c>
      <c r="AI184" s="63" t="n">
        <v>309721887.04363</v>
      </c>
      <c r="AJ184" s="63" t="n">
        <v>319837211.66736</v>
      </c>
      <c r="AK184" s="63" t="n">
        <v>368441914.5953</v>
      </c>
      <c r="AL184" s="63" t="n">
        <v>434221634.02789</v>
      </c>
      <c r="AM184" s="63" t="n">
        <v>511623527.26958</v>
      </c>
      <c r="AN184" s="63" t="n">
        <v>547075303.81118</v>
      </c>
      <c r="AO184" s="63" t="n">
        <v>583666317.08028</v>
      </c>
      <c r="AP184" s="63" t="n">
        <v>714586509.75923</v>
      </c>
    </row>
    <row r="185" customFormat="false" ht="14.5" hidden="false" customHeight="false" outlineLevel="0" collapsed="false">
      <c r="A185" s="105"/>
      <c r="B185" s="106" t="s">
        <v>221</v>
      </c>
      <c r="C185" s="106"/>
      <c r="D185" s="107" t="s">
        <v>55</v>
      </c>
      <c r="E185" s="107" t="s">
        <v>56</v>
      </c>
      <c r="F185" s="33" t="n">
        <v>13132997.94916</v>
      </c>
      <c r="G185" s="33" t="n">
        <v>15302312.358</v>
      </c>
      <c r="H185" s="33" t="n">
        <v>14872019.394</v>
      </c>
      <c r="I185" s="33" t="n">
        <v>16001256.82032</v>
      </c>
      <c r="J185" s="33" t="n">
        <v>16681009.84309</v>
      </c>
      <c r="K185" s="33" t="n">
        <v>18854654.31116</v>
      </c>
      <c r="L185" s="33" t="n">
        <v>25869416.22742</v>
      </c>
      <c r="M185" s="33" t="n">
        <v>22872636.415</v>
      </c>
      <c r="N185" s="33" t="n">
        <v>23248644.22119</v>
      </c>
      <c r="O185" s="71" t="n">
        <v>0</v>
      </c>
      <c r="P185" s="71" t="n">
        <v>0</v>
      </c>
      <c r="Q185" s="33" t="n">
        <v>0</v>
      </c>
      <c r="R185" s="33" t="n">
        <v>0</v>
      </c>
      <c r="S185" s="33" t="n">
        <v>0</v>
      </c>
      <c r="T185" s="33" t="n">
        <v>0</v>
      </c>
      <c r="U185" s="33" t="n">
        <v>0</v>
      </c>
      <c r="V185" s="33" t="n">
        <v>0</v>
      </c>
      <c r="W185" s="33" t="n">
        <v>38118195.372</v>
      </c>
      <c r="X185" s="33" t="n">
        <v>39286263.945</v>
      </c>
      <c r="Y185" s="33" t="n">
        <v>38983963.20347</v>
      </c>
      <c r="Z185" s="33" t="n">
        <v>43674582.02584</v>
      </c>
      <c r="AA185" s="33" t="n">
        <v>46743052.30024</v>
      </c>
      <c r="AB185" s="33" t="n">
        <v>51253380.37549</v>
      </c>
      <c r="AC185" s="33" t="n">
        <v>57120435.05825</v>
      </c>
      <c r="AD185" s="33" t="n">
        <v>58599963.74793</v>
      </c>
      <c r="AE185" s="33" t="n">
        <v>76033158.01804</v>
      </c>
      <c r="AF185" s="33" t="n">
        <v>78691607.21049</v>
      </c>
      <c r="AG185" s="33" t="n">
        <v>91902861.99019</v>
      </c>
      <c r="AH185" s="33" t="n">
        <v>115458908.6919</v>
      </c>
      <c r="AI185" s="33" t="n">
        <v>116955800.55095</v>
      </c>
      <c r="AJ185" s="33" t="n">
        <v>110632738.534</v>
      </c>
      <c r="AK185" s="33" t="n">
        <v>112176625.63781</v>
      </c>
      <c r="AL185" s="33" t="n">
        <v>124981588.87413</v>
      </c>
      <c r="AM185" s="33" t="n">
        <v>140558844.53714</v>
      </c>
      <c r="AN185" s="33" t="n">
        <v>165740069.94566</v>
      </c>
      <c r="AO185" s="33" t="n">
        <v>190764176.81221</v>
      </c>
      <c r="AP185" s="33" t="n">
        <v>227943539.49994</v>
      </c>
    </row>
    <row r="186" customFormat="false" ht="14.5" hidden="false" customHeight="false" outlineLevel="0" collapsed="false">
      <c r="A186" s="105"/>
      <c r="B186" s="106" t="s">
        <v>222</v>
      </c>
      <c r="C186" s="106"/>
      <c r="D186" s="107"/>
      <c r="E186" s="107"/>
      <c r="F186" s="33" t="s">
        <v>64</v>
      </c>
      <c r="G186" s="33" t="s">
        <v>64</v>
      </c>
      <c r="H186" s="33" t="s">
        <v>64</v>
      </c>
      <c r="I186" s="33" t="s">
        <v>64</v>
      </c>
      <c r="J186" s="33" t="s">
        <v>64</v>
      </c>
      <c r="K186" s="33" t="s">
        <v>64</v>
      </c>
      <c r="L186" s="33" t="s">
        <v>64</v>
      </c>
      <c r="M186" s="33" t="s">
        <v>64</v>
      </c>
      <c r="N186" s="71" t="s">
        <v>64</v>
      </c>
      <c r="O186" s="71" t="n">
        <v>25718613.689</v>
      </c>
      <c r="P186" s="71" t="n">
        <v>27629972.582</v>
      </c>
      <c r="Q186" s="33" t="n">
        <v>25971913.745</v>
      </c>
      <c r="R186" s="33" t="n">
        <v>25868113.902</v>
      </c>
      <c r="S186" s="33" t="n">
        <v>30686708.626</v>
      </c>
      <c r="T186" s="33" t="n">
        <v>27210931.425</v>
      </c>
      <c r="U186" s="33" t="n">
        <v>30875883.97</v>
      </c>
      <c r="V186" s="33" t="n">
        <v>34408897.395</v>
      </c>
      <c r="W186" s="33" t="n">
        <v>0</v>
      </c>
      <c r="X186" s="33" t="n">
        <v>0</v>
      </c>
      <c r="Y186" s="33" t="n">
        <v>0</v>
      </c>
      <c r="Z186" s="33" t="n">
        <v>0</v>
      </c>
      <c r="AA186" s="33" t="n">
        <v>0</v>
      </c>
      <c r="AB186" s="33" t="n">
        <v>0</v>
      </c>
      <c r="AC186" s="33" t="n">
        <v>0</v>
      </c>
      <c r="AD186" s="33" t="n">
        <v>0</v>
      </c>
      <c r="AE186" s="33" t="n">
        <v>0</v>
      </c>
      <c r="AF186" s="33" t="n">
        <v>0</v>
      </c>
      <c r="AG186" s="33" t="n">
        <v>0</v>
      </c>
      <c r="AH186" s="33" t="n">
        <v>1000000</v>
      </c>
      <c r="AI186" s="33" t="n">
        <v>2447852.9</v>
      </c>
      <c r="AJ186" s="33" t="n">
        <v>2447852.9</v>
      </c>
      <c r="AK186" s="33" t="n">
        <v>2447852.9</v>
      </c>
      <c r="AL186" s="33" t="n">
        <v>2447852.9</v>
      </c>
      <c r="AM186" s="33" t="n">
        <v>2447852.9</v>
      </c>
      <c r="AN186" s="33" t="n">
        <v>4090849.41743</v>
      </c>
      <c r="AO186" s="33" t="n">
        <v>6101103.14963</v>
      </c>
      <c r="AP186" s="33" t="n">
        <v>7355207.52546</v>
      </c>
    </row>
    <row r="187" customFormat="false" ht="14.5" hidden="false" customHeight="false" outlineLevel="0" collapsed="false">
      <c r="A187" s="30"/>
      <c r="B187" s="106" t="s">
        <v>223</v>
      </c>
      <c r="C187" s="106"/>
      <c r="D187" s="107" t="s">
        <v>55</v>
      </c>
      <c r="E187" s="107" t="s">
        <v>56</v>
      </c>
      <c r="F187" s="33" t="n">
        <v>8788234.31955</v>
      </c>
      <c r="G187" s="33" t="n">
        <v>8917830.81276</v>
      </c>
      <c r="H187" s="33" t="n">
        <v>8661037.687</v>
      </c>
      <c r="I187" s="33" t="n">
        <v>10956802.02563</v>
      </c>
      <c r="J187" s="33" t="n">
        <v>10847965.286</v>
      </c>
      <c r="K187" s="33" t="n">
        <v>13157661.09859</v>
      </c>
      <c r="L187" s="33" t="n">
        <v>15135565.18214</v>
      </c>
      <c r="M187" s="33" t="n">
        <v>15446438.273</v>
      </c>
      <c r="N187" s="33" t="n">
        <v>16475620.31452</v>
      </c>
      <c r="O187" s="71" t="n">
        <v>20626362.422</v>
      </c>
      <c r="P187" s="71" t="n">
        <v>18833301.357</v>
      </c>
      <c r="Q187" s="33" t="n">
        <v>19388196.134</v>
      </c>
      <c r="R187" s="33" t="n">
        <v>24415544.098</v>
      </c>
      <c r="S187" s="33" t="n">
        <v>31292851.00523</v>
      </c>
      <c r="T187" s="33" t="n">
        <v>31046130.433</v>
      </c>
      <c r="U187" s="33" t="n">
        <v>25639376.671</v>
      </c>
      <c r="V187" s="33" t="n">
        <v>33706358.985</v>
      </c>
      <c r="W187" s="33" t="n">
        <v>34709799.958</v>
      </c>
      <c r="X187" s="33" t="n">
        <v>39164071.999</v>
      </c>
      <c r="Y187" s="33" t="n">
        <v>33248734.73298</v>
      </c>
      <c r="Z187" s="33" t="n">
        <v>41343377.6913</v>
      </c>
      <c r="AA187" s="33" t="n">
        <v>46792529.06542</v>
      </c>
      <c r="AB187" s="33" t="n">
        <v>55324142.37827</v>
      </c>
      <c r="AC187" s="33" t="n">
        <v>57095422.55066</v>
      </c>
      <c r="AD187" s="33" t="n">
        <v>70852833.66799</v>
      </c>
      <c r="AE187" s="33" t="n">
        <v>76341064.71196</v>
      </c>
      <c r="AF187" s="33" t="n">
        <v>73464000.30187</v>
      </c>
      <c r="AG187" s="33" t="n">
        <v>89390376.25953</v>
      </c>
      <c r="AH187" s="33" t="n">
        <v>96614848.31755</v>
      </c>
      <c r="AI187" s="33" t="n">
        <v>112129424.25623</v>
      </c>
      <c r="AJ187" s="33" t="n">
        <v>127797670.77616</v>
      </c>
      <c r="AK187" s="33" t="n">
        <v>137667457.80212</v>
      </c>
      <c r="AL187" s="33" t="n">
        <v>172093260.64743</v>
      </c>
      <c r="AM187" s="33" t="n">
        <v>204599826.2257</v>
      </c>
      <c r="AN187" s="33" t="n">
        <v>199347857.11387</v>
      </c>
      <c r="AO187" s="33" t="n">
        <v>213068839.24584</v>
      </c>
      <c r="AP187" s="33" t="n">
        <v>276659705.51575</v>
      </c>
    </row>
    <row r="188" customFormat="false" ht="14.5" hidden="false" customHeight="false" outlineLevel="0" collapsed="false">
      <c r="A188" s="30"/>
      <c r="B188" s="108" t="s">
        <v>224</v>
      </c>
      <c r="C188" s="108"/>
      <c r="D188" s="107"/>
      <c r="E188" s="107"/>
      <c r="F188" s="33" t="s">
        <v>64</v>
      </c>
      <c r="G188" s="33" t="s">
        <v>64</v>
      </c>
      <c r="H188" s="33" t="s">
        <v>64</v>
      </c>
      <c r="I188" s="33" t="s">
        <v>64</v>
      </c>
      <c r="J188" s="33" t="s">
        <v>64</v>
      </c>
      <c r="K188" s="33" t="s">
        <v>64</v>
      </c>
      <c r="L188" s="33" t="s">
        <v>64</v>
      </c>
      <c r="M188" s="33" t="s">
        <v>64</v>
      </c>
      <c r="N188" s="33" t="s">
        <v>64</v>
      </c>
      <c r="O188" s="33" t="s">
        <v>64</v>
      </c>
      <c r="P188" s="33" t="s">
        <v>64</v>
      </c>
      <c r="Q188" s="33" t="s">
        <v>64</v>
      </c>
      <c r="R188" s="33" t="s">
        <v>64</v>
      </c>
      <c r="S188" s="33" t="s">
        <v>64</v>
      </c>
      <c r="T188" s="33" t="s">
        <v>64</v>
      </c>
      <c r="U188" s="33" t="s">
        <v>64</v>
      </c>
      <c r="V188" s="33" t="s">
        <v>64</v>
      </c>
      <c r="W188" s="33" t="s">
        <v>64</v>
      </c>
      <c r="X188" s="33" t="s">
        <v>64</v>
      </c>
      <c r="Y188" s="33" t="s">
        <v>64</v>
      </c>
      <c r="Z188" s="33" t="s">
        <v>64</v>
      </c>
      <c r="AA188" s="33"/>
      <c r="AB188" s="33"/>
      <c r="AC188" s="33"/>
      <c r="AD188" s="33"/>
      <c r="AE188" s="33"/>
      <c r="AF188" s="33" t="n">
        <v>0</v>
      </c>
      <c r="AG188" s="33" t="n">
        <v>0</v>
      </c>
      <c r="AH188" s="33" t="n">
        <v>0</v>
      </c>
      <c r="AI188" s="33" t="n">
        <v>0</v>
      </c>
      <c r="AJ188" s="33" t="n">
        <v>0</v>
      </c>
      <c r="AK188" s="33" t="n">
        <v>0</v>
      </c>
      <c r="AL188" s="33" t="n">
        <v>0</v>
      </c>
      <c r="AM188" s="33" t="n">
        <v>0</v>
      </c>
      <c r="AN188" s="33" t="n">
        <v>0</v>
      </c>
      <c r="AO188" s="33" t="n">
        <v>0</v>
      </c>
      <c r="AP188" s="33" t="n">
        <v>0</v>
      </c>
    </row>
    <row r="189" customFormat="false" ht="14.5" hidden="false" customHeight="false" outlineLevel="0" collapsed="false">
      <c r="A189" s="30"/>
      <c r="B189" s="106" t="s">
        <v>225</v>
      </c>
      <c r="C189" s="106"/>
      <c r="D189" s="107"/>
      <c r="E189" s="107"/>
      <c r="F189" s="33" t="s">
        <v>64</v>
      </c>
      <c r="G189" s="33" t="s">
        <v>64</v>
      </c>
      <c r="H189" s="33" t="s">
        <v>64</v>
      </c>
      <c r="I189" s="33" t="s">
        <v>64</v>
      </c>
      <c r="J189" s="33" t="s">
        <v>64</v>
      </c>
      <c r="K189" s="33" t="s">
        <v>64</v>
      </c>
      <c r="L189" s="33" t="s">
        <v>64</v>
      </c>
      <c r="M189" s="33" t="s">
        <v>64</v>
      </c>
      <c r="N189" s="33" t="s">
        <v>64</v>
      </c>
      <c r="O189" s="33" t="s">
        <v>64</v>
      </c>
      <c r="P189" s="33" t="s">
        <v>64</v>
      </c>
      <c r="Q189" s="33" t="s">
        <v>64</v>
      </c>
      <c r="R189" s="33" t="s">
        <v>64</v>
      </c>
      <c r="S189" s="33" t="s">
        <v>64</v>
      </c>
      <c r="T189" s="33" t="s">
        <v>64</v>
      </c>
      <c r="U189" s="33" t="s">
        <v>64</v>
      </c>
      <c r="V189" s="33" t="s">
        <v>64</v>
      </c>
      <c r="W189" s="33" t="s">
        <v>64</v>
      </c>
      <c r="X189" s="33" t="s">
        <v>64</v>
      </c>
      <c r="Y189" s="33" t="s">
        <v>64</v>
      </c>
      <c r="Z189" s="33" t="s">
        <v>64</v>
      </c>
      <c r="AA189" s="33"/>
      <c r="AB189" s="33"/>
      <c r="AC189" s="33"/>
      <c r="AD189" s="33"/>
      <c r="AE189" s="33"/>
      <c r="AF189" s="33" t="n">
        <v>0</v>
      </c>
      <c r="AG189" s="33" t="n">
        <v>0</v>
      </c>
      <c r="AH189" s="33" t="n">
        <v>0</v>
      </c>
      <c r="AI189" s="33" t="n">
        <v>0</v>
      </c>
      <c r="AJ189" s="33" t="n">
        <v>0</v>
      </c>
      <c r="AK189" s="33" t="n">
        <v>0</v>
      </c>
      <c r="AL189" s="33" t="n">
        <v>0</v>
      </c>
      <c r="AM189" s="33" t="n">
        <v>0</v>
      </c>
      <c r="AN189" s="33" t="n">
        <v>0</v>
      </c>
      <c r="AO189" s="33" t="n">
        <v>0</v>
      </c>
      <c r="AP189" s="33" t="n">
        <v>0</v>
      </c>
    </row>
    <row r="190" customFormat="false" ht="14.5" hidden="false" customHeight="false" outlineLevel="0" collapsed="false">
      <c r="A190" s="30"/>
      <c r="B190" s="106" t="s">
        <v>226</v>
      </c>
      <c r="C190" s="106"/>
      <c r="D190" s="107"/>
      <c r="E190" s="107"/>
      <c r="F190" s="33" t="s">
        <v>64</v>
      </c>
      <c r="G190" s="33" t="s">
        <v>64</v>
      </c>
      <c r="H190" s="33" t="s">
        <v>64</v>
      </c>
      <c r="I190" s="33" t="s">
        <v>64</v>
      </c>
      <c r="J190" s="33" t="s">
        <v>64</v>
      </c>
      <c r="K190" s="33" t="s">
        <v>64</v>
      </c>
      <c r="L190" s="33" t="s">
        <v>64</v>
      </c>
      <c r="M190" s="33" t="s">
        <v>64</v>
      </c>
      <c r="N190" s="33" t="s">
        <v>64</v>
      </c>
      <c r="O190" s="33" t="n">
        <v>0</v>
      </c>
      <c r="P190" s="33" t="n">
        <v>0</v>
      </c>
      <c r="Q190" s="33" t="n">
        <v>0</v>
      </c>
      <c r="R190" s="33" t="n">
        <v>0</v>
      </c>
      <c r="S190" s="33" t="n">
        <v>0</v>
      </c>
      <c r="T190" s="33" t="n">
        <v>0</v>
      </c>
      <c r="U190" s="33" t="n">
        <v>0</v>
      </c>
      <c r="V190" s="33" t="n">
        <v>0</v>
      </c>
      <c r="W190" s="33" t="n">
        <v>0</v>
      </c>
      <c r="X190" s="33" t="n">
        <v>0</v>
      </c>
      <c r="Y190" s="33" t="n">
        <v>0</v>
      </c>
      <c r="Z190" s="33" t="n">
        <v>0</v>
      </c>
      <c r="AA190" s="33" t="n">
        <v>0</v>
      </c>
      <c r="AB190" s="33" t="n">
        <v>0</v>
      </c>
      <c r="AC190" s="33" t="n">
        <v>0</v>
      </c>
      <c r="AD190" s="33" t="n">
        <v>0</v>
      </c>
      <c r="AE190" s="33" t="n">
        <v>13048270.74294</v>
      </c>
      <c r="AF190" s="33" t="n">
        <v>15719963.93547</v>
      </c>
      <c r="AG190" s="33" t="n">
        <v>16339663.40474</v>
      </c>
      <c r="AH190" s="33" t="n">
        <v>15405242.23309</v>
      </c>
      <c r="AI190" s="33" t="n">
        <v>12964531.22838</v>
      </c>
      <c r="AJ190" s="33" t="n">
        <v>17044500.95633</v>
      </c>
      <c r="AK190" s="33" t="n">
        <v>25015352.42175</v>
      </c>
      <c r="AL190" s="33" t="n">
        <v>28244772.19951</v>
      </c>
      <c r="AM190" s="33" t="n">
        <v>31963274.42799</v>
      </c>
      <c r="AN190" s="33" t="n">
        <v>55386740.08878</v>
      </c>
      <c r="AO190" s="33" t="n">
        <v>51090691.53101</v>
      </c>
      <c r="AP190" s="33" t="n">
        <v>50988050.93982</v>
      </c>
    </row>
    <row r="191" customFormat="false" ht="14.5" hidden="false" customHeight="false" outlineLevel="0" collapsed="false">
      <c r="A191" s="30"/>
      <c r="B191" s="106" t="s">
        <v>227</v>
      </c>
      <c r="C191" s="106"/>
      <c r="D191" s="107" t="s">
        <v>55</v>
      </c>
      <c r="E191" s="107" t="s">
        <v>56</v>
      </c>
      <c r="F191" s="109" t="n">
        <v>908391.05842</v>
      </c>
      <c r="G191" s="109" t="n">
        <v>952287.57905</v>
      </c>
      <c r="H191" s="109" t="n">
        <v>1336611.143</v>
      </c>
      <c r="I191" s="109" t="n">
        <v>3239907.04117</v>
      </c>
      <c r="J191" s="109" t="n">
        <v>4029781.75839</v>
      </c>
      <c r="K191" s="109" t="n">
        <v>1216279.41184</v>
      </c>
      <c r="L191" s="109" t="n">
        <v>1834466.57357</v>
      </c>
      <c r="M191" s="109" t="n">
        <v>2133284.139</v>
      </c>
      <c r="N191" s="109" t="n">
        <v>1441405.7309</v>
      </c>
      <c r="O191" s="110" t="n">
        <v>3547357.799</v>
      </c>
      <c r="P191" s="110" t="n">
        <v>10279807.289</v>
      </c>
      <c r="Q191" s="109" t="n">
        <v>5854071.732</v>
      </c>
      <c r="R191" s="109" t="n">
        <v>5549022.301</v>
      </c>
      <c r="S191" s="109" t="n">
        <v>4445169.523</v>
      </c>
      <c r="T191" s="109" t="n">
        <v>9572340.373</v>
      </c>
      <c r="U191" s="109" t="n">
        <v>11729786.02352</v>
      </c>
      <c r="V191" s="109" t="n">
        <v>7178533.04389</v>
      </c>
      <c r="W191" s="109" t="n">
        <v>7512270.276</v>
      </c>
      <c r="X191" s="109" t="n">
        <v>7255718.67206</v>
      </c>
      <c r="Y191" s="109" t="n">
        <v>15501502.65537</v>
      </c>
      <c r="Z191" s="109" t="n">
        <v>12119615.45893</v>
      </c>
      <c r="AA191" s="109" t="n">
        <v>14584951.75367</v>
      </c>
      <c r="AB191" s="109" t="n">
        <v>25323238.75803</v>
      </c>
      <c r="AC191" s="109" t="n">
        <v>25516106.81925</v>
      </c>
      <c r="AD191" s="109" t="n">
        <v>29983218.94329</v>
      </c>
      <c r="AE191" s="109" t="n">
        <v>28013318.59037</v>
      </c>
      <c r="AF191" s="33" t="n">
        <v>25648490.9857</v>
      </c>
      <c r="AG191" s="33" t="n">
        <v>31893686.66094</v>
      </c>
      <c r="AH191" s="33" t="n">
        <v>39618521.9749</v>
      </c>
      <c r="AI191" s="33" t="n">
        <v>39948938.58985</v>
      </c>
      <c r="AJ191" s="33" t="n">
        <v>37154526.50012</v>
      </c>
      <c r="AK191" s="33" t="n">
        <v>57070341.87065</v>
      </c>
      <c r="AL191" s="33" t="n">
        <v>72151644.70948</v>
      </c>
      <c r="AM191" s="33" t="n">
        <v>84481844.86101</v>
      </c>
      <c r="AN191" s="33" t="n">
        <v>73131025.28176</v>
      </c>
      <c r="AO191" s="33" t="n">
        <v>68878489.30707</v>
      </c>
      <c r="AP191" s="33" t="n">
        <v>96520714.68836</v>
      </c>
    </row>
    <row r="192" customFormat="false" ht="14.5" hidden="false" customHeight="false" outlineLevel="0" collapsed="false">
      <c r="A192" s="30"/>
      <c r="B192" s="111" t="s">
        <v>228</v>
      </c>
      <c r="C192" s="111"/>
      <c r="D192" s="107" t="s">
        <v>55</v>
      </c>
      <c r="E192" s="107" t="s">
        <v>56</v>
      </c>
      <c r="F192" s="109" t="n">
        <v>10706819.116</v>
      </c>
      <c r="G192" s="109" t="n">
        <v>10524307.069</v>
      </c>
      <c r="H192" s="109" t="n">
        <v>10429081.192</v>
      </c>
      <c r="I192" s="109" t="n">
        <v>10468103.916</v>
      </c>
      <c r="J192" s="109" t="n">
        <v>10612701.8</v>
      </c>
      <c r="K192" s="109" t="n">
        <v>10600320.519</v>
      </c>
      <c r="L192" s="109" t="n">
        <v>11465156.594</v>
      </c>
      <c r="M192" s="109" t="n">
        <v>11563696.658</v>
      </c>
      <c r="N192" s="109" t="n">
        <v>11150270.567</v>
      </c>
      <c r="O192" s="110" t="n">
        <v>11224105.163</v>
      </c>
      <c r="P192" s="110" t="n">
        <v>11302944.23</v>
      </c>
      <c r="Q192" s="109" t="n">
        <v>14496431.817</v>
      </c>
      <c r="R192" s="109" t="n">
        <v>14444370.644</v>
      </c>
      <c r="S192" s="109" t="n">
        <v>14648049.75887</v>
      </c>
      <c r="T192" s="109" t="n">
        <v>15248245.918</v>
      </c>
      <c r="U192" s="109" t="n">
        <v>15472224.908</v>
      </c>
      <c r="V192" s="109" t="n">
        <v>15710874.735</v>
      </c>
      <c r="W192" s="109" t="n">
        <v>15793123.423</v>
      </c>
      <c r="X192" s="109" t="n">
        <v>13910363.24818</v>
      </c>
      <c r="Y192" s="109" t="n">
        <v>13920483.93165</v>
      </c>
      <c r="Z192" s="109" t="n">
        <v>14341385.61003</v>
      </c>
      <c r="AA192" s="109" t="n">
        <v>14817849.77934</v>
      </c>
      <c r="AB192" s="109" t="n">
        <v>14016085.57492</v>
      </c>
      <c r="AC192" s="109" t="n">
        <v>14580063.02488</v>
      </c>
      <c r="AD192" s="109" t="n">
        <v>20256665.40319</v>
      </c>
      <c r="AE192" s="109" t="n">
        <v>21209024.24891</v>
      </c>
      <c r="AF192" s="33" t="n">
        <v>21352813.47568</v>
      </c>
      <c r="AG192" s="33" t="n">
        <v>21720700.25346</v>
      </c>
      <c r="AH192" s="33" t="n">
        <v>21525894.70957</v>
      </c>
      <c r="AI192" s="33" t="n">
        <v>25275339.51822</v>
      </c>
      <c r="AJ192" s="33" t="n">
        <v>24759922.00075</v>
      </c>
      <c r="AK192" s="33" t="n">
        <v>34064283.96297</v>
      </c>
      <c r="AL192" s="33" t="n">
        <v>34302514.69734</v>
      </c>
      <c r="AM192" s="33" t="n">
        <v>47571884.31774</v>
      </c>
      <c r="AN192" s="33" t="n">
        <v>49378761.96368</v>
      </c>
      <c r="AO192" s="33" t="n">
        <v>53763017.03452</v>
      </c>
      <c r="AP192" s="33" t="n">
        <v>55119291.5899</v>
      </c>
    </row>
    <row r="193" customFormat="false" ht="14.5" hidden="false" customHeight="false" outlineLevel="0" collapsed="false">
      <c r="A193" s="25" t="s">
        <v>229</v>
      </c>
      <c r="B193" s="87" t="s">
        <v>230</v>
      </c>
      <c r="C193" s="87"/>
      <c r="D193" s="99" t="s">
        <v>55</v>
      </c>
      <c r="E193" s="99" t="s">
        <v>56</v>
      </c>
      <c r="F193" s="63" t="n">
        <v>919169.00616</v>
      </c>
      <c r="G193" s="63" t="n">
        <v>528591.82254</v>
      </c>
      <c r="H193" s="63" t="n">
        <v>674692.28503</v>
      </c>
      <c r="I193" s="63" t="n">
        <v>1014621.47278</v>
      </c>
      <c r="J193" s="63" t="n">
        <v>-681276.83428</v>
      </c>
      <c r="K193" s="63" t="n">
        <v>125838.96548</v>
      </c>
      <c r="L193" s="63" t="n">
        <v>150682.78887</v>
      </c>
      <c r="M193" s="104" t="n">
        <v>344592.37826</v>
      </c>
      <c r="N193" s="104" t="n">
        <v>1143500.33374</v>
      </c>
      <c r="O193" s="104" t="n">
        <v>2248427.361</v>
      </c>
      <c r="P193" s="104" t="n">
        <v>4336221.219</v>
      </c>
      <c r="Q193" s="104" t="n">
        <v>6854273.481</v>
      </c>
      <c r="R193" s="104" t="n">
        <v>9576822.918</v>
      </c>
      <c r="S193" s="104" t="n">
        <v>3002177.6</v>
      </c>
      <c r="T193" s="104" t="n">
        <v>6227657.411</v>
      </c>
      <c r="U193" s="104" t="n">
        <v>9621449.379</v>
      </c>
      <c r="V193" s="104" t="n">
        <v>12916807.109</v>
      </c>
      <c r="W193" s="104" t="n">
        <v>3306299.345</v>
      </c>
      <c r="X193" s="104" t="n">
        <v>6559669.34716</v>
      </c>
      <c r="Y193" s="104" t="n">
        <v>9922274.59603</v>
      </c>
      <c r="Z193" s="104" t="n">
        <v>13706318.23165</v>
      </c>
      <c r="AA193" s="104" t="n">
        <v>4860207.4237</v>
      </c>
      <c r="AB193" s="104" t="n">
        <v>10400549.44306</v>
      </c>
      <c r="AC193" s="104" t="n">
        <v>6717540.49827</v>
      </c>
      <c r="AD193" s="104" t="n">
        <v>7261420.92144</v>
      </c>
      <c r="AE193" s="104" t="n">
        <v>2666077.77471</v>
      </c>
      <c r="AF193" s="104" t="n">
        <v>9629193.4822</v>
      </c>
      <c r="AG193" s="104" t="n">
        <v>12223345.76844</v>
      </c>
      <c r="AH193" s="104" t="n">
        <v>14735382.25942</v>
      </c>
      <c r="AI193" s="104" t="n">
        <v>12984006.84814</v>
      </c>
      <c r="AJ193" s="104" t="n">
        <v>15550731.95375</v>
      </c>
      <c r="AK193" s="104" t="n">
        <v>16185266.47154</v>
      </c>
      <c r="AL193" s="104" t="n">
        <v>19676758.6538</v>
      </c>
      <c r="AM193" s="104" t="n">
        <v>18290539.25793</v>
      </c>
      <c r="AN193" s="104" t="n">
        <v>24318652.82656</v>
      </c>
      <c r="AO193" s="104" t="n">
        <v>23799969.51853</v>
      </c>
      <c r="AP193" s="104" t="n">
        <v>27876225.23911</v>
      </c>
    </row>
    <row r="194" customFormat="false" ht="14.5" hidden="false" customHeight="false" outlineLevel="0" collapsed="false">
      <c r="A194" s="30"/>
      <c r="B194" s="112" t="s">
        <v>231</v>
      </c>
      <c r="C194" s="112"/>
      <c r="D194" s="107" t="s">
        <v>55</v>
      </c>
      <c r="E194" s="107" t="s">
        <v>56</v>
      </c>
      <c r="F194" s="109" t="n">
        <v>802002.59537</v>
      </c>
      <c r="G194" s="109" t="n">
        <v>358582.965</v>
      </c>
      <c r="H194" s="109" t="n">
        <v>468365.01479</v>
      </c>
      <c r="I194" s="109" t="n">
        <v>648086.78021</v>
      </c>
      <c r="J194" s="109" t="n">
        <v>-1203117.154</v>
      </c>
      <c r="K194" s="109" t="n">
        <v>16668.721</v>
      </c>
      <c r="L194" s="109" t="n">
        <v>16916.604</v>
      </c>
      <c r="M194" s="109" t="n">
        <v>111300.013</v>
      </c>
      <c r="N194" s="109" t="n">
        <v>302305.091</v>
      </c>
      <c r="O194" s="110" t="n">
        <v>1042261.959</v>
      </c>
      <c r="P194" s="110" t="n">
        <v>1991815.837</v>
      </c>
      <c r="Q194" s="33" t="n">
        <v>3194594.43</v>
      </c>
      <c r="R194" s="33" t="n">
        <v>4402430.517</v>
      </c>
      <c r="S194" s="113" t="n">
        <v>1337747.401</v>
      </c>
      <c r="T194" s="33" t="n">
        <v>2660243.174</v>
      </c>
      <c r="U194" s="33" t="n">
        <v>4046101.443</v>
      </c>
      <c r="V194" s="33" t="n">
        <v>5506477.533</v>
      </c>
      <c r="W194" s="33" t="n">
        <v>1394268.396</v>
      </c>
      <c r="X194" s="33" t="n">
        <v>2679750.39208</v>
      </c>
      <c r="Y194" s="33" t="n">
        <v>4028121.72877</v>
      </c>
      <c r="Z194" s="33" t="n">
        <v>5614761.03885</v>
      </c>
      <c r="AA194" s="33" t="n">
        <v>2146602.21288</v>
      </c>
      <c r="AB194" s="33" t="n">
        <v>4639943.60565</v>
      </c>
      <c r="AC194" s="33" t="n">
        <v>2948216.17946</v>
      </c>
      <c r="AD194" s="33" t="n">
        <v>3391412.34186</v>
      </c>
      <c r="AE194" s="33" t="n">
        <v>1155539.94615</v>
      </c>
      <c r="AF194" s="33" t="n">
        <v>3862758.0728</v>
      </c>
      <c r="AG194" s="33" t="n">
        <v>4469038.73415</v>
      </c>
      <c r="AH194" s="33" t="n">
        <v>4825042.74471</v>
      </c>
      <c r="AI194" s="33" t="n">
        <v>5777276.78988</v>
      </c>
      <c r="AJ194" s="33" t="n">
        <v>6633066.77484</v>
      </c>
      <c r="AK194" s="33" t="n">
        <v>6252540.44248</v>
      </c>
      <c r="AL194" s="33" t="n">
        <v>7493954.03835</v>
      </c>
      <c r="AM194" s="33" t="n">
        <v>7976725.47346</v>
      </c>
      <c r="AN194" s="33" t="n">
        <v>10994369.29693</v>
      </c>
      <c r="AO194" s="33" t="n">
        <v>10977058.46423</v>
      </c>
      <c r="AP194" s="33" t="n">
        <v>12969019.38495</v>
      </c>
    </row>
    <row r="195" customFormat="false" ht="14.5" hidden="false" customHeight="false" outlineLevel="0" collapsed="false">
      <c r="A195" s="30"/>
      <c r="B195" s="112" t="s">
        <v>232</v>
      </c>
      <c r="C195" s="112"/>
      <c r="D195" s="107" t="s">
        <v>55</v>
      </c>
      <c r="E195" s="107" t="s">
        <v>56</v>
      </c>
      <c r="F195" s="33" t="s">
        <v>64</v>
      </c>
      <c r="G195" s="33" t="s">
        <v>64</v>
      </c>
      <c r="H195" s="33" t="n">
        <v>90094.21</v>
      </c>
      <c r="I195" s="33" t="n">
        <v>213177.23287</v>
      </c>
      <c r="J195" s="33" t="n">
        <v>271917.6059</v>
      </c>
      <c r="K195" s="33" t="n">
        <v>51058.78928</v>
      </c>
      <c r="L195" s="33" t="n">
        <v>101322.97169</v>
      </c>
      <c r="M195" s="33" t="n">
        <v>150397.89791</v>
      </c>
      <c r="N195" s="33" t="n">
        <v>684210</v>
      </c>
      <c r="O195" s="71" t="n">
        <v>1114158.438</v>
      </c>
      <c r="P195" s="71" t="n">
        <v>2153234.157</v>
      </c>
      <c r="Q195" s="33" t="n">
        <v>3410802.15</v>
      </c>
      <c r="R195" s="33" t="n">
        <v>4710073.672</v>
      </c>
      <c r="S195" s="51" t="n">
        <v>1469943.247</v>
      </c>
      <c r="T195" s="33" t="n">
        <v>2991180.027</v>
      </c>
      <c r="U195" s="33" t="n">
        <v>4689549.562</v>
      </c>
      <c r="V195" s="33" t="n">
        <v>6307443.456</v>
      </c>
      <c r="W195" s="33" t="n">
        <v>1695178.408</v>
      </c>
      <c r="X195" s="33" t="n">
        <v>3296325.72908</v>
      </c>
      <c r="Y195" s="33" t="n">
        <v>4979640.80487</v>
      </c>
      <c r="Z195" s="33" t="n">
        <v>6833541.46563</v>
      </c>
      <c r="AA195" s="33" t="n">
        <v>2440023.27913</v>
      </c>
      <c r="AB195" s="33" t="n">
        <v>5182292.82542</v>
      </c>
      <c r="AC195" s="33" t="n">
        <v>3339936.26361</v>
      </c>
      <c r="AD195" s="33" t="n">
        <v>3541332.83835</v>
      </c>
      <c r="AE195" s="33" t="n">
        <v>1166216.05316</v>
      </c>
      <c r="AF195" s="33" t="n">
        <v>4093851.89862</v>
      </c>
      <c r="AG195" s="33" t="n">
        <v>4678301.72901</v>
      </c>
      <c r="AH195" s="33" t="n">
        <v>5481031.28449</v>
      </c>
      <c r="AI195" s="33" t="n">
        <v>6291245.53223</v>
      </c>
      <c r="AJ195" s="33" t="n">
        <v>6996103.33905</v>
      </c>
      <c r="AK195" s="33" t="n">
        <v>6647501.45745</v>
      </c>
      <c r="AL195" s="33" t="n">
        <v>8652707.50373</v>
      </c>
      <c r="AM195" s="33" t="n">
        <v>9067127.93689</v>
      </c>
      <c r="AN195" s="33" t="n">
        <v>11721128.85775</v>
      </c>
      <c r="AO195" s="33" t="n">
        <v>11455078.98129</v>
      </c>
      <c r="AP195" s="33" t="n">
        <v>13651500.08004</v>
      </c>
    </row>
    <row r="196" customFormat="false" ht="14.5" hidden="false" customHeight="false" outlineLevel="0" collapsed="false">
      <c r="A196" s="30"/>
      <c r="B196" s="112" t="s">
        <v>233</v>
      </c>
      <c r="C196" s="112"/>
      <c r="D196" s="107" t="s">
        <v>55</v>
      </c>
      <c r="E196" s="107" t="s">
        <v>56</v>
      </c>
      <c r="F196" s="109" t="n">
        <v>92755.28951</v>
      </c>
      <c r="G196" s="109" t="n">
        <v>102485.244</v>
      </c>
      <c r="H196" s="109" t="n">
        <v>87640.51424</v>
      </c>
      <c r="I196" s="109" t="n">
        <v>97006.07176</v>
      </c>
      <c r="J196" s="109" t="n">
        <v>120901.453</v>
      </c>
      <c r="K196" s="109" t="n">
        <v>48025.5</v>
      </c>
      <c r="L196" s="109" t="n">
        <v>21191.84</v>
      </c>
      <c r="M196" s="109" t="n">
        <v>18442.167</v>
      </c>
      <c r="N196" s="109" t="n">
        <v>13977.307</v>
      </c>
      <c r="O196" s="110" t="n">
        <v>64280.394</v>
      </c>
      <c r="P196" s="110" t="n">
        <v>128008.779</v>
      </c>
      <c r="Q196" s="33" t="n">
        <v>183888.445</v>
      </c>
      <c r="R196" s="33" t="n">
        <v>272562.004</v>
      </c>
      <c r="S196" s="113" t="n">
        <v>113529.755</v>
      </c>
      <c r="T196" s="33" t="n">
        <v>246820.659</v>
      </c>
      <c r="U196" s="33" t="n">
        <v>542752.186</v>
      </c>
      <c r="V196" s="33" t="n">
        <v>673635.597</v>
      </c>
      <c r="W196" s="33" t="n">
        <v>198996.042</v>
      </c>
      <c r="X196" s="33" t="n">
        <v>418516.515</v>
      </c>
      <c r="Y196" s="33" t="n">
        <v>653085.93348</v>
      </c>
      <c r="Z196" s="33" t="n">
        <v>798032.26152</v>
      </c>
      <c r="AA196" s="33" t="n">
        <v>159615.79767</v>
      </c>
      <c r="AB196" s="33" t="n">
        <v>357093.20905</v>
      </c>
      <c r="AC196" s="33" t="n">
        <v>296641.9539</v>
      </c>
      <c r="AD196" s="33" t="n">
        <v>115459.37518</v>
      </c>
      <c r="AE196" s="33" t="n">
        <v>7342.49683</v>
      </c>
      <c r="AF196" s="33" t="n">
        <v>193408.11337</v>
      </c>
      <c r="AG196" s="33" t="n">
        <v>190630.20199</v>
      </c>
      <c r="AH196" s="33" t="n">
        <v>473936.78</v>
      </c>
      <c r="AI196" s="33" t="n">
        <v>323781.57012</v>
      </c>
      <c r="AJ196" s="33" t="n">
        <v>238103.8886</v>
      </c>
      <c r="AK196" s="33" t="n">
        <v>260566.11586</v>
      </c>
      <c r="AL196" s="33" t="n">
        <v>484582.04606</v>
      </c>
      <c r="AM196" s="33" t="n">
        <v>345372.04417</v>
      </c>
      <c r="AN196" s="33" t="n">
        <v>211102.76666</v>
      </c>
      <c r="AO196" s="33" t="n">
        <v>325314.76141</v>
      </c>
      <c r="AP196" s="33" t="n">
        <v>247562.74943</v>
      </c>
    </row>
    <row r="197" customFormat="false" ht="14.5" hidden="false" customHeight="false" outlineLevel="0" collapsed="false">
      <c r="A197" s="30"/>
      <c r="B197" s="112" t="s">
        <v>234</v>
      </c>
      <c r="C197" s="112"/>
      <c r="D197" s="107" t="s">
        <v>55</v>
      </c>
      <c r="E197" s="107" t="s">
        <v>56</v>
      </c>
      <c r="F197" s="109" t="n">
        <v>24411.12128</v>
      </c>
      <c r="G197" s="33" t="n">
        <v>67523.61354</v>
      </c>
      <c r="H197" s="33" t="n">
        <v>28592.546</v>
      </c>
      <c r="I197" s="33" t="n">
        <v>56351.38794</v>
      </c>
      <c r="J197" s="33" t="n">
        <v>129021.26082</v>
      </c>
      <c r="K197" s="33" t="n">
        <v>10085.9552</v>
      </c>
      <c r="L197" s="33" t="n">
        <v>11251.37318</v>
      </c>
      <c r="M197" s="33" t="n">
        <v>64452.30035</v>
      </c>
      <c r="N197" s="33" t="n">
        <v>143007.93574</v>
      </c>
      <c r="O197" s="71" t="n">
        <v>27726.57</v>
      </c>
      <c r="P197" s="71" t="n">
        <v>63162.446</v>
      </c>
      <c r="Q197" s="33" t="n">
        <v>64988.456</v>
      </c>
      <c r="R197" s="33" t="n">
        <v>191756.725</v>
      </c>
      <c r="S197" s="51" t="n">
        <v>80957.197</v>
      </c>
      <c r="T197" s="33" t="n">
        <v>329413.551</v>
      </c>
      <c r="U197" s="33" t="n">
        <v>343046.188</v>
      </c>
      <c r="V197" s="33" t="n">
        <v>429250.523</v>
      </c>
      <c r="W197" s="33" t="n">
        <v>17856.499</v>
      </c>
      <c r="X197" s="33" t="n">
        <v>165076.711</v>
      </c>
      <c r="Y197" s="33" t="n">
        <v>261426.12891</v>
      </c>
      <c r="Z197" s="33" t="n">
        <v>459983.46565</v>
      </c>
      <c r="AA197" s="33" t="n">
        <v>113966.13402</v>
      </c>
      <c r="AB197" s="33" t="n">
        <v>221219.80294</v>
      </c>
      <c r="AC197" s="33" t="n">
        <v>132746.1013</v>
      </c>
      <c r="AD197" s="33" t="n">
        <v>213216.36605</v>
      </c>
      <c r="AE197" s="33" t="n">
        <v>336979.27857</v>
      </c>
      <c r="AF197" s="33" t="n">
        <v>1479175.39741</v>
      </c>
      <c r="AG197" s="33" t="n">
        <v>2885375.10329</v>
      </c>
      <c r="AH197" s="33" t="n">
        <v>3955371.45022</v>
      </c>
      <c r="AI197" s="33" t="n">
        <v>591702.95591</v>
      </c>
      <c r="AJ197" s="33" t="n">
        <v>1683457.95126</v>
      </c>
      <c r="AK197" s="33" t="n">
        <v>3024658.45575</v>
      </c>
      <c r="AL197" s="33" t="n">
        <v>3045515.06566</v>
      </c>
      <c r="AM197" s="33" t="n">
        <v>901313.80341</v>
      </c>
      <c r="AN197" s="33" t="n">
        <v>1392051.90522</v>
      </c>
      <c r="AO197" s="33" t="n">
        <v>1042517.3116</v>
      </c>
      <c r="AP197" s="33" t="n">
        <v>1008143.02469</v>
      </c>
    </row>
    <row r="198" customFormat="false" ht="14.5" hidden="false" customHeight="false" outlineLevel="0" collapsed="false">
      <c r="A198" s="25" t="s">
        <v>235</v>
      </c>
      <c r="B198" s="103" t="s">
        <v>236</v>
      </c>
      <c r="C198" s="103"/>
      <c r="D198" s="99"/>
      <c r="E198" s="99"/>
      <c r="F198" s="63" t="s">
        <v>64</v>
      </c>
      <c r="G198" s="63" t="s">
        <v>64</v>
      </c>
      <c r="H198" s="63" t="s">
        <v>64</v>
      </c>
      <c r="I198" s="63" t="s">
        <v>64</v>
      </c>
      <c r="J198" s="63" t="s">
        <v>64</v>
      </c>
      <c r="K198" s="63" t="s">
        <v>64</v>
      </c>
      <c r="L198" s="63" t="s">
        <v>64</v>
      </c>
      <c r="M198" s="63" t="s">
        <v>64</v>
      </c>
      <c r="N198" s="63" t="s">
        <v>64</v>
      </c>
      <c r="O198" s="63" t="n">
        <v>73834.596</v>
      </c>
      <c r="P198" s="63" t="n">
        <v>152673.663</v>
      </c>
      <c r="Q198" s="63" t="n">
        <v>107176.249</v>
      </c>
      <c r="R198" s="63" t="n">
        <v>55051.292</v>
      </c>
      <c r="S198" s="63" t="n">
        <v>203684.011</v>
      </c>
      <c r="T198" s="63" t="n">
        <v>540211.703</v>
      </c>
      <c r="U198" s="63" t="n">
        <v>779754.293</v>
      </c>
      <c r="V198" s="63" t="n">
        <v>1018404.117</v>
      </c>
      <c r="W198" s="63" t="n">
        <v>146569.1</v>
      </c>
      <c r="X198" s="63" t="n">
        <v>231214.74508</v>
      </c>
      <c r="Y198" s="63" t="n">
        <v>241335.42755</v>
      </c>
      <c r="Z198" s="63" t="n">
        <v>662237.10593</v>
      </c>
      <c r="AA198" s="63" t="n">
        <v>476464.169309999</v>
      </c>
      <c r="AB198" s="63" t="n">
        <v>906924.14372</v>
      </c>
      <c r="AC198" s="63" t="n">
        <v>563977.44974</v>
      </c>
      <c r="AD198" s="63" t="n">
        <v>558181.59457</v>
      </c>
      <c r="AE198" s="63" t="n">
        <v>57385.1253499999</v>
      </c>
      <c r="AF198" s="63" t="n">
        <v>1619140.73499</v>
      </c>
      <c r="AG198" s="63" t="n">
        <v>3222333.26798</v>
      </c>
      <c r="AH198" s="63" t="n">
        <v>4236023.81801</v>
      </c>
      <c r="AI198" s="63" t="n">
        <v>1409739.46187</v>
      </c>
      <c r="AJ198" s="63" t="n">
        <v>2801568.52936</v>
      </c>
      <c r="AK198" s="63" t="n">
        <v>3895865.18596</v>
      </c>
      <c r="AL198" s="63" t="n">
        <v>6455901.6723</v>
      </c>
      <c r="AM198" s="63" t="n">
        <v>2867036.8729</v>
      </c>
      <c r="AN198" s="63" t="n">
        <v>3918192.65756</v>
      </c>
      <c r="AO198" s="63" t="n">
        <v>2608884.67973</v>
      </c>
      <c r="AP198" s="63" t="n">
        <v>4223010.41408</v>
      </c>
    </row>
    <row r="199" customFormat="false" ht="14.5" hidden="false" customHeight="false" outlineLevel="0" collapsed="false">
      <c r="A199" s="30"/>
      <c r="B199" s="114"/>
      <c r="C199" s="114"/>
      <c r="D199" s="74"/>
      <c r="E199" s="74"/>
      <c r="F199" s="115"/>
      <c r="G199" s="115"/>
      <c r="H199" s="115"/>
      <c r="I199" s="115"/>
      <c r="J199" s="116"/>
      <c r="K199" s="116"/>
      <c r="L199" s="116"/>
      <c r="M199" s="116"/>
      <c r="N199" s="116"/>
      <c r="O199" s="117"/>
      <c r="P199" s="117"/>
      <c r="Q199" s="116"/>
      <c r="R199" s="116"/>
      <c r="S199" s="116"/>
      <c r="T199" s="116"/>
      <c r="U199" s="116"/>
      <c r="V199" s="116"/>
      <c r="W199" s="116"/>
      <c r="X199" s="116"/>
      <c r="Y199" s="116"/>
      <c r="Z199" s="116"/>
      <c r="AA199" s="116"/>
      <c r="AB199" s="116"/>
      <c r="AC199" s="116"/>
      <c r="AD199" s="116"/>
      <c r="AE199" s="116"/>
      <c r="AF199" s="116"/>
      <c r="AG199" s="116"/>
      <c r="AH199" s="116"/>
      <c r="AI199" s="116"/>
      <c r="AJ199" s="116"/>
      <c r="AK199" s="116"/>
      <c r="AL199" s="116"/>
      <c r="AM199" s="116"/>
      <c r="AN199" s="116"/>
      <c r="AO199" s="116"/>
      <c r="AP199" s="116"/>
    </row>
    <row r="200" customFormat="false" ht="14.5" hidden="false" customHeight="true" outlineLevel="0" collapsed="false">
      <c r="A200" s="25" t="s">
        <v>237</v>
      </c>
      <c r="B200" s="118" t="s">
        <v>238</v>
      </c>
      <c r="C200" s="118"/>
      <c r="D200" s="27"/>
      <c r="E200" s="27"/>
      <c r="F200" s="89"/>
      <c r="G200" s="89"/>
      <c r="H200" s="89"/>
      <c r="I200" s="89"/>
      <c r="J200" s="89"/>
      <c r="K200" s="89"/>
      <c r="L200" s="89"/>
      <c r="M200" s="89"/>
      <c r="N200" s="89"/>
      <c r="O200" s="90"/>
      <c r="P200" s="90"/>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89"/>
      <c r="AN200" s="89"/>
      <c r="AO200" s="89"/>
      <c r="AP200" s="89"/>
    </row>
    <row r="201" customFormat="false" ht="14.5" hidden="false" customHeight="false" outlineLevel="0" collapsed="false">
      <c r="A201" s="30"/>
      <c r="B201" s="91" t="s">
        <v>239</v>
      </c>
      <c r="C201" s="91"/>
      <c r="D201" s="32" t="s">
        <v>55</v>
      </c>
      <c r="E201" s="32" t="s">
        <v>56</v>
      </c>
      <c r="F201" s="119" t="n">
        <v>10335667.479</v>
      </c>
      <c r="G201" s="119" t="n">
        <v>11314227.125</v>
      </c>
      <c r="H201" s="119" t="n">
        <v>13735288.238</v>
      </c>
      <c r="I201" s="119" t="n">
        <v>17875405.998</v>
      </c>
      <c r="J201" s="119" t="n">
        <v>21517181.751</v>
      </c>
      <c r="K201" s="119" t="n">
        <v>22738840.223</v>
      </c>
      <c r="L201" s="119" t="n">
        <v>22672728.095</v>
      </c>
      <c r="M201" s="119" t="n">
        <v>24890844.666</v>
      </c>
      <c r="N201" s="119" t="n">
        <v>26262253.167</v>
      </c>
      <c r="O201" s="119" t="n">
        <v>29144956.496</v>
      </c>
      <c r="P201" s="119" t="n">
        <v>32681268.02</v>
      </c>
      <c r="Q201" s="119" t="n">
        <v>34763817.624</v>
      </c>
      <c r="R201" s="119" t="n">
        <v>37502518.993</v>
      </c>
      <c r="S201" s="119" t="n">
        <v>36823113.842</v>
      </c>
      <c r="T201" s="119" t="n">
        <v>39354791.326</v>
      </c>
      <c r="U201" s="119" t="n">
        <v>38092401.598</v>
      </c>
      <c r="V201" s="119" t="n">
        <v>43291660.07934</v>
      </c>
      <c r="W201" s="119" t="n">
        <v>40724367.451</v>
      </c>
      <c r="X201" s="119" t="n">
        <v>42824562.447</v>
      </c>
      <c r="Y201" s="119" t="n">
        <v>43309409.42341</v>
      </c>
      <c r="Z201" s="119" t="n">
        <v>45377135.36092</v>
      </c>
      <c r="AA201" s="119" t="n">
        <v>40206936.6045</v>
      </c>
      <c r="AB201" s="119" t="n">
        <v>44635463.85593</v>
      </c>
      <c r="AC201" s="119" t="n">
        <v>50576074.2511</v>
      </c>
      <c r="AD201" s="119" t="n">
        <v>63715668.67159</v>
      </c>
      <c r="AE201" s="119" t="n">
        <v>69375874.34784</v>
      </c>
      <c r="AF201" s="119" t="n">
        <v>76570753.09871</v>
      </c>
      <c r="AG201" s="119" t="n">
        <v>89467424.00919</v>
      </c>
      <c r="AH201" s="119" t="n">
        <v>99558473.9752</v>
      </c>
      <c r="AI201" s="119" t="n">
        <v>117954272.58903</v>
      </c>
      <c r="AJ201" s="119" t="n">
        <v>134985651.07734</v>
      </c>
      <c r="AK201" s="119" t="n">
        <v>143550949.03498</v>
      </c>
      <c r="AL201" s="119" t="n">
        <v>177421586.75653</v>
      </c>
      <c r="AM201" s="119" t="n">
        <v>192448041.89404</v>
      </c>
      <c r="AN201" s="119" t="n">
        <v>208204363.97274</v>
      </c>
      <c r="AO201" s="119" t="n">
        <v>229745764.48486</v>
      </c>
      <c r="AP201" s="119" t="n">
        <v>253554082.99635</v>
      </c>
    </row>
    <row r="202" customFormat="false" ht="14.5" hidden="false" customHeight="false" outlineLevel="0" collapsed="false">
      <c r="A202" s="30"/>
      <c r="B202" s="82" t="s">
        <v>185</v>
      </c>
      <c r="C202" s="82"/>
      <c r="D202" s="32" t="s">
        <v>55</v>
      </c>
      <c r="E202" s="32" t="s">
        <v>56</v>
      </c>
      <c r="F202" s="109" t="n">
        <v>6129704.304</v>
      </c>
      <c r="G202" s="109" t="n">
        <v>6601811.895</v>
      </c>
      <c r="H202" s="109" t="n">
        <v>7115349.278</v>
      </c>
      <c r="I202" s="109" t="n">
        <v>9214093.544</v>
      </c>
      <c r="J202" s="109" t="n">
        <v>11767138.498</v>
      </c>
      <c r="K202" s="109" t="n">
        <v>12164235.757</v>
      </c>
      <c r="L202" s="109" t="n">
        <v>10957483.097</v>
      </c>
      <c r="M202" s="109" t="n">
        <v>11417711.247</v>
      </c>
      <c r="N202" s="109" t="n">
        <v>11792435.131</v>
      </c>
      <c r="O202" s="110" t="n">
        <v>12998469.427</v>
      </c>
      <c r="P202" s="110" t="n">
        <v>15218536.389</v>
      </c>
      <c r="Q202" s="109" t="n">
        <v>16666982.195</v>
      </c>
      <c r="R202" s="109" t="n">
        <v>18579712.287</v>
      </c>
      <c r="S202" s="109" t="n">
        <v>18444622.852</v>
      </c>
      <c r="T202" s="109" t="n">
        <v>20294979.125</v>
      </c>
      <c r="U202" s="109" t="n">
        <v>19358293.183</v>
      </c>
      <c r="V202" s="109" t="n">
        <v>24718261.747</v>
      </c>
      <c r="W202" s="109" t="n">
        <v>22407123.802</v>
      </c>
      <c r="X202" s="109" t="n">
        <v>23426775.691</v>
      </c>
      <c r="Y202" s="109" t="n">
        <v>24606044.52033</v>
      </c>
      <c r="Z202" s="109" t="n">
        <v>26466797.32844</v>
      </c>
      <c r="AA202" s="109" t="n">
        <v>23816932.27963</v>
      </c>
      <c r="AB202" s="109" t="n">
        <v>26821469.19212</v>
      </c>
      <c r="AC202" s="109" t="n">
        <v>30810980.11968</v>
      </c>
      <c r="AD202" s="109" t="n">
        <v>41874093.90074</v>
      </c>
      <c r="AE202" s="109" t="n">
        <v>47063302.65358</v>
      </c>
      <c r="AF202" s="109" t="n">
        <v>52572926.92444</v>
      </c>
      <c r="AG202" s="109" t="n">
        <v>63103075.48132</v>
      </c>
      <c r="AH202" s="109" t="n">
        <v>69784514.05819</v>
      </c>
      <c r="AI202" s="109" t="n">
        <v>86785204.50128</v>
      </c>
      <c r="AJ202" s="109" t="n">
        <v>99145215.14616</v>
      </c>
      <c r="AK202" s="109" t="n">
        <v>102173934.24201</v>
      </c>
      <c r="AL202" s="109" t="n">
        <v>120041787.60454</v>
      </c>
      <c r="AM202" s="109" t="n">
        <v>129305422.61995</v>
      </c>
      <c r="AN202" s="109" t="n">
        <v>141818163.62769</v>
      </c>
      <c r="AO202" s="109" t="n">
        <v>154984351.25003</v>
      </c>
      <c r="AP202" s="109" t="n">
        <v>176023977.14099</v>
      </c>
    </row>
    <row r="203" customFormat="false" ht="14.5" hidden="false" customHeight="false" outlineLevel="0" collapsed="false">
      <c r="A203" s="30"/>
      <c r="B203" s="82" t="s">
        <v>186</v>
      </c>
      <c r="C203" s="82"/>
      <c r="D203" s="32"/>
      <c r="E203" s="32"/>
      <c r="F203" s="33" t="s">
        <v>64</v>
      </c>
      <c r="G203" s="33" t="s">
        <v>64</v>
      </c>
      <c r="H203" s="33" t="s">
        <v>64</v>
      </c>
      <c r="I203" s="33" t="s">
        <v>64</v>
      </c>
      <c r="J203" s="33" t="s">
        <v>64</v>
      </c>
      <c r="K203" s="33" t="s">
        <v>64</v>
      </c>
      <c r="L203" s="33" t="s">
        <v>64</v>
      </c>
      <c r="M203" s="33" t="s">
        <v>64</v>
      </c>
      <c r="N203" s="33" t="s">
        <v>64</v>
      </c>
      <c r="O203" s="71"/>
      <c r="P203" s="71"/>
      <c r="Q203" s="33"/>
      <c r="R203" s="33"/>
      <c r="S203" s="33"/>
      <c r="T203" s="33"/>
      <c r="U203" s="33"/>
      <c r="V203" s="33"/>
      <c r="W203" s="33"/>
      <c r="X203" s="33"/>
      <c r="Y203" s="33"/>
      <c r="Z203" s="33"/>
      <c r="AA203" s="33"/>
      <c r="AB203" s="33"/>
      <c r="AC203" s="33"/>
      <c r="AD203" s="33"/>
      <c r="AE203" s="33"/>
      <c r="AF203" s="109" t="n">
        <v>0</v>
      </c>
      <c r="AG203" s="109" t="n">
        <v>0</v>
      </c>
      <c r="AH203" s="109" t="n">
        <v>0</v>
      </c>
      <c r="AI203" s="109" t="n">
        <v>0</v>
      </c>
      <c r="AJ203" s="109" t="n">
        <v>0</v>
      </c>
      <c r="AK203" s="109" t="n">
        <v>0</v>
      </c>
      <c r="AL203" s="109" t="n">
        <v>0</v>
      </c>
      <c r="AM203" s="109" t="n">
        <v>0</v>
      </c>
      <c r="AN203" s="109" t="n">
        <v>0</v>
      </c>
      <c r="AO203" s="109" t="n">
        <v>0</v>
      </c>
      <c r="AP203" s="109" t="n">
        <v>0</v>
      </c>
    </row>
    <row r="204" customFormat="false" ht="14.5" hidden="false" customHeight="false" outlineLevel="0" collapsed="false">
      <c r="A204" s="30"/>
      <c r="B204" s="82" t="s">
        <v>187</v>
      </c>
      <c r="C204" s="82"/>
      <c r="D204" s="32"/>
      <c r="E204" s="32"/>
      <c r="F204" s="33" t="s">
        <v>64</v>
      </c>
      <c r="G204" s="33" t="s">
        <v>64</v>
      </c>
      <c r="H204" s="33" t="s">
        <v>64</v>
      </c>
      <c r="I204" s="33" t="s">
        <v>64</v>
      </c>
      <c r="J204" s="33" t="s">
        <v>64</v>
      </c>
      <c r="K204" s="33" t="s">
        <v>64</v>
      </c>
      <c r="L204" s="33" t="s">
        <v>64</v>
      </c>
      <c r="M204" s="33" t="s">
        <v>64</v>
      </c>
      <c r="N204" s="33" t="s">
        <v>64</v>
      </c>
      <c r="O204" s="71"/>
      <c r="P204" s="71"/>
      <c r="Q204" s="33"/>
      <c r="R204" s="33"/>
      <c r="S204" s="33"/>
      <c r="T204" s="33"/>
      <c r="U204" s="33"/>
      <c r="V204" s="33"/>
      <c r="W204" s="33"/>
      <c r="X204" s="33"/>
      <c r="Y204" s="33"/>
      <c r="Z204" s="33"/>
      <c r="AA204" s="33"/>
      <c r="AB204" s="33"/>
      <c r="AC204" s="33"/>
      <c r="AD204" s="33"/>
      <c r="AE204" s="33"/>
      <c r="AF204" s="109" t="n">
        <v>0</v>
      </c>
      <c r="AG204" s="109" t="n">
        <v>0</v>
      </c>
      <c r="AH204" s="109" t="n">
        <v>11721.86316</v>
      </c>
      <c r="AI204" s="109" t="n">
        <v>8807.82994</v>
      </c>
      <c r="AJ204" s="109" t="n">
        <v>3971.68143</v>
      </c>
      <c r="AK204" s="109" t="n">
        <v>3500.50592</v>
      </c>
      <c r="AL204" s="109" t="n">
        <v>519491.34057</v>
      </c>
      <c r="AM204" s="109" t="n">
        <v>1513613.99754</v>
      </c>
      <c r="AN204" s="109" t="n">
        <v>1473402.60336</v>
      </c>
      <c r="AO204" s="109" t="n">
        <v>1340543.92274</v>
      </c>
      <c r="AP204" s="109" t="n">
        <v>1339990.98324</v>
      </c>
    </row>
    <row r="205" customFormat="false" ht="14.5" hidden="false" customHeight="false" outlineLevel="0" collapsed="false">
      <c r="A205" s="30"/>
      <c r="B205" s="82" t="s">
        <v>188</v>
      </c>
      <c r="C205" s="82"/>
      <c r="D205" s="32" t="s">
        <v>55</v>
      </c>
      <c r="E205" s="32" t="s">
        <v>56</v>
      </c>
      <c r="F205" s="109" t="n">
        <v>354316.773</v>
      </c>
      <c r="G205" s="109" t="n">
        <v>361249.035</v>
      </c>
      <c r="H205" s="109" t="n">
        <v>609035.033</v>
      </c>
      <c r="I205" s="109" t="n">
        <v>637116.05</v>
      </c>
      <c r="J205" s="109" t="n">
        <v>722676.05</v>
      </c>
      <c r="K205" s="109" t="n">
        <v>805100.904</v>
      </c>
      <c r="L205" s="109" t="n">
        <v>856170.185</v>
      </c>
      <c r="M205" s="109" t="n">
        <v>1020413.069</v>
      </c>
      <c r="N205" s="109" t="n">
        <v>781891.265</v>
      </c>
      <c r="O205" s="110" t="n">
        <v>1138788.944</v>
      </c>
      <c r="P205" s="110" t="n">
        <v>1032371.972</v>
      </c>
      <c r="Q205" s="109" t="n">
        <v>1265839.038</v>
      </c>
      <c r="R205" s="109" t="n">
        <v>1099753.355</v>
      </c>
      <c r="S205" s="109" t="n">
        <v>1084663.348</v>
      </c>
      <c r="T205" s="109" t="n">
        <v>1078752.759</v>
      </c>
      <c r="U205" s="109" t="n">
        <v>994233.161</v>
      </c>
      <c r="V205" s="109" t="n">
        <v>1599124.353</v>
      </c>
      <c r="W205" s="109" t="n">
        <v>1590030.3</v>
      </c>
      <c r="X205" s="109" t="n">
        <v>2549891.641</v>
      </c>
      <c r="Y205" s="109" t="n">
        <v>2582519.0702</v>
      </c>
      <c r="Z205" s="109" t="n">
        <v>1988377.2394</v>
      </c>
      <c r="AA205" s="109" t="n">
        <v>1484295.9964</v>
      </c>
      <c r="AB205" s="109" t="n">
        <v>1296797.33437</v>
      </c>
      <c r="AC205" s="109" t="n">
        <v>1260387.12699</v>
      </c>
      <c r="AD205" s="109" t="n">
        <v>1123004.06775</v>
      </c>
      <c r="AE205" s="109" t="n">
        <v>1124297.53026</v>
      </c>
      <c r="AF205" s="109" t="n">
        <v>1803681.9266</v>
      </c>
      <c r="AG205" s="109" t="n">
        <v>3143348.37129</v>
      </c>
      <c r="AH205" s="109" t="n">
        <v>4007314.35725</v>
      </c>
      <c r="AI205" s="109" t="n">
        <v>4976504.23009</v>
      </c>
      <c r="AJ205" s="109" t="n">
        <v>5584730.76843</v>
      </c>
      <c r="AK205" s="109" t="n">
        <v>7098174.35893</v>
      </c>
      <c r="AL205" s="109" t="n">
        <v>19165531.63826</v>
      </c>
      <c r="AM205" s="109" t="n">
        <v>19034832.02469</v>
      </c>
      <c r="AN205" s="109" t="n">
        <v>19875802.78347</v>
      </c>
      <c r="AO205" s="109" t="n">
        <v>21952624.47188</v>
      </c>
      <c r="AP205" s="109" t="n">
        <v>23867169.12584</v>
      </c>
    </row>
    <row r="206" customFormat="false" ht="14.5" hidden="false" customHeight="false" outlineLevel="0" collapsed="false">
      <c r="A206" s="30"/>
      <c r="B206" s="82" t="s">
        <v>240</v>
      </c>
      <c r="C206" s="82"/>
      <c r="D206" s="32" t="s">
        <v>55</v>
      </c>
      <c r="E206" s="32" t="s">
        <v>56</v>
      </c>
      <c r="F206" s="109" t="n">
        <v>3561382.884</v>
      </c>
      <c r="G206" s="109" t="n">
        <v>3626188.013</v>
      </c>
      <c r="H206" s="109" t="n">
        <v>5382737.321</v>
      </c>
      <c r="I206" s="109" t="n">
        <v>7203515.199</v>
      </c>
      <c r="J206" s="109" t="n">
        <v>8213086.125</v>
      </c>
      <c r="K206" s="109" t="n">
        <v>8962312.273</v>
      </c>
      <c r="L206" s="109" t="n">
        <v>10054645.015</v>
      </c>
      <c r="M206" s="109" t="n">
        <v>11649621.834</v>
      </c>
      <c r="N206" s="109" t="n">
        <v>12890684.671</v>
      </c>
      <c r="O206" s="110" t="n">
        <v>14218017.641</v>
      </c>
      <c r="P206" s="110" t="n">
        <v>15024741.545</v>
      </c>
      <c r="Q206" s="109" t="n">
        <v>15483611.867</v>
      </c>
      <c r="R206" s="109" t="n">
        <v>16495379.22</v>
      </c>
      <c r="S206" s="109" t="n">
        <v>15921514.834</v>
      </c>
      <c r="T206" s="109" t="n">
        <v>16662156.845</v>
      </c>
      <c r="U206" s="109" t="n">
        <v>16417685.225</v>
      </c>
      <c r="V206" s="109" t="n">
        <v>15625192.73634</v>
      </c>
      <c r="W206" s="109" t="n">
        <v>15381975.49</v>
      </c>
      <c r="X206" s="109" t="n">
        <v>15519944.928</v>
      </c>
      <c r="Y206" s="109" t="n">
        <v>14837144.55877</v>
      </c>
      <c r="Z206" s="109" t="n">
        <v>16747624.97695</v>
      </c>
      <c r="AA206" s="109" t="n">
        <v>14725004.38586</v>
      </c>
      <c r="AB206" s="109" t="n">
        <v>16344093.37844</v>
      </c>
      <c r="AC206" s="109" t="n">
        <v>18336319.00564</v>
      </c>
      <c r="AD206" s="109" t="n">
        <v>20564045.93942</v>
      </c>
      <c r="AE206" s="109" t="n">
        <v>21036819.37563</v>
      </c>
      <c r="AF206" s="109" t="n">
        <v>22149566.38621</v>
      </c>
      <c r="AG206" s="109" t="n">
        <v>23201575.9728</v>
      </c>
      <c r="AH206" s="109" t="n">
        <v>25748723.91398</v>
      </c>
      <c r="AI206" s="109" t="n">
        <v>26071955.31433</v>
      </c>
      <c r="AJ206" s="109" t="n">
        <v>30147836.72164</v>
      </c>
      <c r="AK206" s="109" t="n">
        <v>34210097.1523</v>
      </c>
      <c r="AL206" s="109" t="n">
        <v>37605303.2868</v>
      </c>
      <c r="AM206" s="109" t="n">
        <v>40354095.552</v>
      </c>
      <c r="AN206" s="109" t="n">
        <v>44811261.58481</v>
      </c>
      <c r="AO206" s="109" t="n">
        <v>51250192.78731</v>
      </c>
      <c r="AP206" s="109" t="n">
        <v>52110832.3967</v>
      </c>
    </row>
    <row r="207" customFormat="false" ht="14.5" hidden="false" customHeight="false" outlineLevel="0" collapsed="false">
      <c r="A207" s="30"/>
      <c r="B207" s="82" t="s">
        <v>190</v>
      </c>
      <c r="C207" s="82"/>
      <c r="D207" s="32"/>
      <c r="E207" s="32"/>
      <c r="F207" s="33" t="s">
        <v>64</v>
      </c>
      <c r="G207" s="33" t="s">
        <v>64</v>
      </c>
      <c r="H207" s="33" t="s">
        <v>64</v>
      </c>
      <c r="I207" s="33" t="s">
        <v>64</v>
      </c>
      <c r="J207" s="33" t="s">
        <v>64</v>
      </c>
      <c r="K207" s="33" t="s">
        <v>64</v>
      </c>
      <c r="L207" s="33" t="s">
        <v>64</v>
      </c>
      <c r="M207" s="33" t="s">
        <v>64</v>
      </c>
      <c r="N207" s="71" t="s">
        <v>64</v>
      </c>
      <c r="O207" s="71" t="s">
        <v>64</v>
      </c>
      <c r="P207" s="71" t="s">
        <v>64</v>
      </c>
      <c r="Q207" s="71" t="s">
        <v>64</v>
      </c>
      <c r="R207" s="71" t="s">
        <v>64</v>
      </c>
      <c r="S207" s="33"/>
      <c r="T207" s="71"/>
      <c r="U207" s="71"/>
      <c r="V207" s="71"/>
      <c r="W207" s="71"/>
      <c r="X207" s="71"/>
      <c r="Y207" s="71"/>
      <c r="Z207" s="71"/>
      <c r="AA207" s="71"/>
      <c r="AB207" s="71"/>
      <c r="AC207" s="71" t="n">
        <v>0</v>
      </c>
      <c r="AD207" s="71" t="n">
        <v>0</v>
      </c>
      <c r="AE207" s="71" t="n">
        <v>0</v>
      </c>
      <c r="AF207" s="109" t="n">
        <v>0</v>
      </c>
      <c r="AG207" s="109" t="n">
        <v>0</v>
      </c>
      <c r="AH207" s="109" t="n">
        <v>0</v>
      </c>
      <c r="AI207" s="109" t="n">
        <v>0</v>
      </c>
      <c r="AJ207" s="109" t="n">
        <v>0</v>
      </c>
      <c r="AK207" s="109" t="n">
        <v>1666.19599</v>
      </c>
      <c r="AL207" s="109" t="n">
        <v>0</v>
      </c>
      <c r="AM207" s="109" t="n">
        <v>0</v>
      </c>
      <c r="AN207" s="109" t="n">
        <v>0</v>
      </c>
      <c r="AO207" s="109" t="n">
        <v>0</v>
      </c>
      <c r="AP207" s="109" t="n">
        <v>0</v>
      </c>
    </row>
    <row r="208" customFormat="false" ht="14.5" hidden="false" customHeight="false" outlineLevel="0" collapsed="false">
      <c r="A208" s="30"/>
      <c r="B208" s="82" t="s">
        <v>191</v>
      </c>
      <c r="C208" s="82"/>
      <c r="D208" s="32" t="s">
        <v>55</v>
      </c>
      <c r="E208" s="32" t="s">
        <v>56</v>
      </c>
      <c r="F208" s="33" t="s">
        <v>64</v>
      </c>
      <c r="G208" s="109" t="n">
        <v>450000</v>
      </c>
      <c r="H208" s="109" t="n">
        <v>450000</v>
      </c>
      <c r="I208" s="109" t="n">
        <v>650000</v>
      </c>
      <c r="J208" s="109" t="n">
        <v>650000</v>
      </c>
      <c r="K208" s="109" t="n">
        <v>650000</v>
      </c>
      <c r="L208" s="109" t="n">
        <v>650000</v>
      </c>
      <c r="M208" s="109" t="n">
        <v>650000</v>
      </c>
      <c r="N208" s="109" t="n">
        <v>650000</v>
      </c>
      <c r="O208" s="110" t="n">
        <v>650000</v>
      </c>
      <c r="P208" s="110" t="n">
        <v>1200000</v>
      </c>
      <c r="Q208" s="109" t="n">
        <v>1200000</v>
      </c>
      <c r="R208" s="109" t="n">
        <v>1200000</v>
      </c>
      <c r="S208" s="109" t="n">
        <v>1200000</v>
      </c>
      <c r="T208" s="109" t="n">
        <v>1200000</v>
      </c>
      <c r="U208" s="109" t="n">
        <v>1200000</v>
      </c>
      <c r="V208" s="109" t="n">
        <v>1200000</v>
      </c>
      <c r="W208" s="109" t="n">
        <v>1200000</v>
      </c>
      <c r="X208" s="109" t="n">
        <v>1200000</v>
      </c>
      <c r="Y208" s="109" t="n">
        <v>1169257.54309</v>
      </c>
      <c r="Z208" s="109" t="n">
        <v>0</v>
      </c>
      <c r="AA208" s="109" t="n">
        <v>0</v>
      </c>
      <c r="AB208" s="109" t="n">
        <v>0</v>
      </c>
      <c r="AC208" s="109" t="n">
        <v>0</v>
      </c>
      <c r="AD208" s="109" t="n">
        <v>0</v>
      </c>
      <c r="AE208" s="109" t="n">
        <v>0</v>
      </c>
      <c r="AF208" s="109" t="n">
        <v>0</v>
      </c>
      <c r="AG208" s="109" t="n">
        <v>0</v>
      </c>
      <c r="AH208" s="109" t="n">
        <v>0</v>
      </c>
      <c r="AI208" s="109" t="n">
        <v>0</v>
      </c>
      <c r="AJ208" s="109" t="n">
        <v>0</v>
      </c>
      <c r="AK208" s="109" t="n">
        <v>18138.56667</v>
      </c>
      <c r="AL208" s="109" t="n">
        <v>38057.89174</v>
      </c>
      <c r="AM208" s="109" t="n">
        <v>33057.94174</v>
      </c>
      <c r="AN208" s="109" t="n">
        <v>29790.52139</v>
      </c>
      <c r="AO208" s="109" t="n">
        <v>27790.52107</v>
      </c>
      <c r="AP208" s="109" t="n">
        <v>20027.92981</v>
      </c>
    </row>
    <row r="209" customFormat="false" ht="14.5" hidden="false" customHeight="false" outlineLevel="0" collapsed="false">
      <c r="A209" s="30"/>
      <c r="B209" s="82" t="s">
        <v>192</v>
      </c>
      <c r="C209" s="82"/>
      <c r="D209" s="32"/>
      <c r="E209" s="32"/>
      <c r="F209" s="33" t="s">
        <v>64</v>
      </c>
      <c r="G209" s="33" t="s">
        <v>64</v>
      </c>
      <c r="H209" s="33" t="s">
        <v>64</v>
      </c>
      <c r="I209" s="33" t="s">
        <v>64</v>
      </c>
      <c r="J209" s="33" t="s">
        <v>64</v>
      </c>
      <c r="K209" s="33" t="s">
        <v>64</v>
      </c>
      <c r="L209" s="33" t="s">
        <v>64</v>
      </c>
      <c r="M209" s="33" t="s">
        <v>64</v>
      </c>
      <c r="N209" s="33" t="s">
        <v>64</v>
      </c>
      <c r="O209" s="71"/>
      <c r="P209" s="71"/>
      <c r="Q209" s="33"/>
      <c r="R209" s="33"/>
      <c r="S209" s="33"/>
      <c r="T209" s="33"/>
      <c r="U209" s="33"/>
      <c r="V209" s="33"/>
      <c r="W209" s="33"/>
      <c r="X209" s="33"/>
      <c r="Y209" s="33"/>
      <c r="Z209" s="33"/>
      <c r="AA209" s="33"/>
      <c r="AB209" s="33"/>
      <c r="AC209" s="33"/>
      <c r="AD209" s="33"/>
      <c r="AE209" s="33"/>
      <c r="AF209" s="109" t="n">
        <v>0</v>
      </c>
      <c r="AG209" s="109" t="n">
        <v>0</v>
      </c>
      <c r="AH209" s="109" t="n">
        <v>0</v>
      </c>
      <c r="AI209" s="109" t="n">
        <v>0</v>
      </c>
      <c r="AJ209" s="109" t="n">
        <v>0</v>
      </c>
      <c r="AK209" s="109" t="n">
        <v>0</v>
      </c>
      <c r="AL209" s="109" t="n">
        <v>0</v>
      </c>
      <c r="AM209" s="109" t="n">
        <v>0</v>
      </c>
      <c r="AN209" s="109" t="n">
        <v>0</v>
      </c>
      <c r="AO209" s="109" t="n">
        <v>0</v>
      </c>
      <c r="AP209" s="109" t="n">
        <v>0</v>
      </c>
    </row>
    <row r="210" customFormat="false" ht="14.5" hidden="false" customHeight="false" outlineLevel="0" collapsed="false">
      <c r="A210" s="30"/>
      <c r="B210" s="82" t="s">
        <v>193</v>
      </c>
      <c r="C210" s="82"/>
      <c r="D210" s="32"/>
      <c r="E210" s="32"/>
      <c r="F210" s="33" t="s">
        <v>64</v>
      </c>
      <c r="G210" s="33" t="s">
        <v>64</v>
      </c>
      <c r="H210" s="33" t="s">
        <v>64</v>
      </c>
      <c r="I210" s="33" t="s">
        <v>64</v>
      </c>
      <c r="J210" s="33" t="s">
        <v>64</v>
      </c>
      <c r="K210" s="33" t="s">
        <v>64</v>
      </c>
      <c r="L210" s="33" t="s">
        <v>64</v>
      </c>
      <c r="M210" s="33" t="s">
        <v>64</v>
      </c>
      <c r="N210" s="33" t="s">
        <v>64</v>
      </c>
      <c r="O210" s="71"/>
      <c r="P210" s="71"/>
      <c r="Q210" s="33"/>
      <c r="R210" s="33"/>
      <c r="S210" s="33"/>
      <c r="T210" s="33"/>
      <c r="U210" s="33"/>
      <c r="V210" s="33"/>
      <c r="W210" s="33"/>
      <c r="X210" s="33"/>
      <c r="Y210" s="33"/>
      <c r="Z210" s="33"/>
      <c r="AA210" s="33"/>
      <c r="AB210" s="33"/>
      <c r="AC210" s="33"/>
      <c r="AD210" s="33"/>
      <c r="AE210" s="33"/>
      <c r="AF210" s="109" t="n">
        <v>0</v>
      </c>
      <c r="AG210" s="109" t="n">
        <v>0</v>
      </c>
      <c r="AH210" s="109" t="n">
        <v>0</v>
      </c>
      <c r="AI210" s="109" t="n">
        <v>0</v>
      </c>
      <c r="AJ210" s="109" t="n">
        <v>0</v>
      </c>
      <c r="AK210" s="109" t="n">
        <v>0</v>
      </c>
      <c r="AL210" s="109" t="n">
        <v>0</v>
      </c>
      <c r="AM210" s="109" t="n">
        <v>0</v>
      </c>
      <c r="AN210" s="109" t="n">
        <v>0</v>
      </c>
      <c r="AO210" s="109" t="n">
        <v>0</v>
      </c>
      <c r="AP210" s="109" t="n">
        <v>0</v>
      </c>
    </row>
    <row r="211" customFormat="false" ht="14.5" hidden="false" customHeight="false" outlineLevel="0" collapsed="false">
      <c r="A211" s="30"/>
      <c r="B211" s="82" t="s">
        <v>194</v>
      </c>
      <c r="C211" s="82"/>
      <c r="D211" s="32" t="s">
        <v>55</v>
      </c>
      <c r="E211" s="32" t="s">
        <v>56</v>
      </c>
      <c r="F211" s="109" t="n">
        <v>290263.518</v>
      </c>
      <c r="G211" s="109" t="n">
        <v>274978.182</v>
      </c>
      <c r="H211" s="109" t="n">
        <v>178166.606</v>
      </c>
      <c r="I211" s="109" t="n">
        <v>170681.205</v>
      </c>
      <c r="J211" s="109" t="n">
        <v>164281.078</v>
      </c>
      <c r="K211" s="109" t="n">
        <v>157191.289</v>
      </c>
      <c r="L211" s="109" t="n">
        <v>154429.798</v>
      </c>
      <c r="M211" s="109" t="n">
        <v>153098.516</v>
      </c>
      <c r="N211" s="109" t="n">
        <v>147242.1</v>
      </c>
      <c r="O211" s="110" t="n">
        <v>139680.484</v>
      </c>
      <c r="P211" s="110" t="n">
        <v>205618.114</v>
      </c>
      <c r="Q211" s="109" t="n">
        <v>147384.524</v>
      </c>
      <c r="R211" s="109" t="n">
        <v>127674.131</v>
      </c>
      <c r="S211" s="109" t="n">
        <v>172312.808</v>
      </c>
      <c r="T211" s="109" t="n">
        <v>118902.597</v>
      </c>
      <c r="U211" s="109" t="n">
        <v>122190.029</v>
      </c>
      <c r="V211" s="109" t="n">
        <v>149081.243</v>
      </c>
      <c r="W211" s="109" t="n">
        <v>145237.859</v>
      </c>
      <c r="X211" s="109" t="n">
        <v>127950.187</v>
      </c>
      <c r="Y211" s="109" t="n">
        <v>114443.73102</v>
      </c>
      <c r="Z211" s="109" t="n">
        <v>174335.81613</v>
      </c>
      <c r="AA211" s="109" t="n">
        <v>180703.94261</v>
      </c>
      <c r="AB211" s="109" t="n">
        <v>173103.951</v>
      </c>
      <c r="AC211" s="109" t="n">
        <v>168387.99879</v>
      </c>
      <c r="AD211" s="109" t="n">
        <v>154524.76368</v>
      </c>
      <c r="AE211" s="109" t="n">
        <v>151454.78837</v>
      </c>
      <c r="AF211" s="109" t="n">
        <v>44577.86146</v>
      </c>
      <c r="AG211" s="109" t="n">
        <v>19424.18378</v>
      </c>
      <c r="AH211" s="109" t="n">
        <v>6199.78261999999</v>
      </c>
      <c r="AI211" s="109" t="n">
        <v>111800.71339</v>
      </c>
      <c r="AJ211" s="109" t="n">
        <v>103896.75968</v>
      </c>
      <c r="AK211" s="109" t="n">
        <v>45438.01316</v>
      </c>
      <c r="AL211" s="109" t="n">
        <v>51414.99462</v>
      </c>
      <c r="AM211" s="109" t="n">
        <v>2207019.75812</v>
      </c>
      <c r="AN211" s="109" t="n">
        <v>195942.85202</v>
      </c>
      <c r="AO211" s="109" t="n">
        <v>190261.53183</v>
      </c>
      <c r="AP211" s="109" t="n">
        <v>192085.41977</v>
      </c>
    </row>
    <row r="212" customFormat="false" ht="14.5" hidden="false" customHeight="false" outlineLevel="0" collapsed="false">
      <c r="A212" s="30"/>
      <c r="B212" s="84" t="s">
        <v>195</v>
      </c>
      <c r="C212" s="84"/>
      <c r="D212" s="107"/>
      <c r="E212" s="120"/>
      <c r="F212" s="33" t="s">
        <v>64</v>
      </c>
      <c r="G212" s="33" t="s">
        <v>64</v>
      </c>
      <c r="H212" s="33" t="s">
        <v>64</v>
      </c>
      <c r="I212" s="33" t="s">
        <v>64</v>
      </c>
      <c r="J212" s="33" t="s">
        <v>64</v>
      </c>
      <c r="K212" s="33" t="s">
        <v>64</v>
      </c>
      <c r="L212" s="33" t="s">
        <v>64</v>
      </c>
      <c r="M212" s="33" t="s">
        <v>64</v>
      </c>
      <c r="N212" s="33" t="s">
        <v>64</v>
      </c>
      <c r="O212" s="33" t="s">
        <v>64</v>
      </c>
      <c r="P212" s="33" t="s">
        <v>64</v>
      </c>
      <c r="Q212" s="33"/>
      <c r="R212" s="33"/>
      <c r="S212" s="33"/>
      <c r="T212" s="33"/>
      <c r="U212" s="33"/>
      <c r="V212" s="33"/>
      <c r="W212" s="33"/>
      <c r="X212" s="33"/>
      <c r="Y212" s="33"/>
      <c r="Z212" s="33"/>
      <c r="AA212" s="33"/>
      <c r="AB212" s="33"/>
      <c r="AC212" s="33"/>
      <c r="AD212" s="33"/>
      <c r="AE212" s="33"/>
      <c r="AF212" s="109" t="n">
        <v>0</v>
      </c>
      <c r="AG212" s="109" t="n">
        <v>0</v>
      </c>
      <c r="AH212" s="109" t="n">
        <v>0</v>
      </c>
      <c r="AI212" s="109" t="n">
        <v>0</v>
      </c>
      <c r="AJ212" s="109" t="n">
        <v>0</v>
      </c>
      <c r="AK212" s="109" t="n">
        <v>0</v>
      </c>
      <c r="AL212" s="109" t="n">
        <v>0</v>
      </c>
      <c r="AM212" s="109" t="n">
        <v>0</v>
      </c>
      <c r="AN212" s="109" t="n">
        <v>0</v>
      </c>
      <c r="AO212" s="109" t="n">
        <v>0</v>
      </c>
      <c r="AP212" s="109" t="n">
        <v>0</v>
      </c>
    </row>
    <row r="213" customFormat="false" ht="14.5" hidden="false" customHeight="false" outlineLevel="0" collapsed="false">
      <c r="A213" s="30"/>
      <c r="B213" s="85" t="s">
        <v>196</v>
      </c>
      <c r="C213" s="85"/>
      <c r="D213" s="107"/>
      <c r="E213" s="120"/>
      <c r="F213" s="33" t="s">
        <v>64</v>
      </c>
      <c r="G213" s="33" t="s">
        <v>64</v>
      </c>
      <c r="H213" s="33" t="s">
        <v>64</v>
      </c>
      <c r="I213" s="33" t="s">
        <v>64</v>
      </c>
      <c r="J213" s="33" t="s">
        <v>64</v>
      </c>
      <c r="K213" s="33" t="s">
        <v>64</v>
      </c>
      <c r="L213" s="33" t="s">
        <v>64</v>
      </c>
      <c r="M213" s="33" t="s">
        <v>64</v>
      </c>
      <c r="N213" s="33" t="s">
        <v>64</v>
      </c>
      <c r="O213" s="33" t="s">
        <v>64</v>
      </c>
      <c r="P213" s="33" t="s">
        <v>64</v>
      </c>
      <c r="Q213" s="33"/>
      <c r="R213" s="33"/>
      <c r="S213" s="33"/>
      <c r="T213" s="33"/>
      <c r="U213" s="33"/>
      <c r="V213" s="33"/>
      <c r="W213" s="33"/>
      <c r="X213" s="33"/>
      <c r="Y213" s="33"/>
      <c r="Z213" s="33"/>
      <c r="AA213" s="33"/>
      <c r="AB213" s="33"/>
      <c r="AC213" s="33"/>
      <c r="AD213" s="33"/>
      <c r="AE213" s="33"/>
      <c r="AF213" s="109" t="n">
        <v>0</v>
      </c>
      <c r="AG213" s="109" t="n">
        <v>0</v>
      </c>
      <c r="AH213" s="109" t="n">
        <v>0</v>
      </c>
      <c r="AI213" s="109" t="n">
        <v>0</v>
      </c>
      <c r="AJ213" s="109" t="n">
        <v>0</v>
      </c>
      <c r="AK213" s="109" t="n">
        <v>0</v>
      </c>
      <c r="AL213" s="109" t="n">
        <v>0</v>
      </c>
      <c r="AM213" s="109" t="n">
        <v>0</v>
      </c>
      <c r="AN213" s="109" t="n">
        <v>0</v>
      </c>
      <c r="AO213" s="109" t="n">
        <v>0</v>
      </c>
      <c r="AP213" s="109" t="n">
        <v>0</v>
      </c>
    </row>
    <row r="214" customFormat="false" ht="14.5" hidden="false" customHeight="false" outlineLevel="0" collapsed="false">
      <c r="A214" s="30"/>
      <c r="B214" s="85" t="s">
        <v>197</v>
      </c>
      <c r="C214" s="85"/>
      <c r="D214" s="107"/>
      <c r="E214" s="120"/>
      <c r="F214" s="33" t="s">
        <v>64</v>
      </c>
      <c r="G214" s="33" t="s">
        <v>64</v>
      </c>
      <c r="H214" s="33" t="s">
        <v>64</v>
      </c>
      <c r="I214" s="33" t="s">
        <v>64</v>
      </c>
      <c r="J214" s="33" t="s">
        <v>64</v>
      </c>
      <c r="K214" s="33" t="s">
        <v>64</v>
      </c>
      <c r="L214" s="33" t="s">
        <v>64</v>
      </c>
      <c r="M214" s="33" t="s">
        <v>64</v>
      </c>
      <c r="N214" s="33" t="s">
        <v>64</v>
      </c>
      <c r="O214" s="33" t="s">
        <v>64</v>
      </c>
      <c r="P214" s="33" t="s">
        <v>64</v>
      </c>
      <c r="Q214" s="33"/>
      <c r="R214" s="33"/>
      <c r="S214" s="33"/>
      <c r="T214" s="33"/>
      <c r="U214" s="33"/>
      <c r="V214" s="33"/>
      <c r="W214" s="33"/>
      <c r="X214" s="33"/>
      <c r="Y214" s="33"/>
      <c r="Z214" s="33"/>
      <c r="AA214" s="33"/>
      <c r="AB214" s="33"/>
      <c r="AC214" s="33"/>
      <c r="AD214" s="33"/>
      <c r="AE214" s="33"/>
      <c r="AF214" s="109" t="n">
        <v>0</v>
      </c>
      <c r="AG214" s="109" t="n">
        <v>0</v>
      </c>
      <c r="AH214" s="109" t="n">
        <v>0</v>
      </c>
      <c r="AI214" s="109" t="n">
        <v>0</v>
      </c>
      <c r="AJ214" s="109" t="n">
        <v>0</v>
      </c>
      <c r="AK214" s="109" t="n">
        <v>0</v>
      </c>
      <c r="AL214" s="109" t="n">
        <v>0</v>
      </c>
      <c r="AM214" s="109" t="n">
        <v>0</v>
      </c>
      <c r="AN214" s="109" t="n">
        <v>0</v>
      </c>
      <c r="AO214" s="109" t="n">
        <v>0</v>
      </c>
      <c r="AP214" s="109" t="n">
        <v>0</v>
      </c>
    </row>
    <row r="215" customFormat="false" ht="14.5" hidden="false" customHeight="false" outlineLevel="0" collapsed="false">
      <c r="A215" s="30"/>
      <c r="B215" s="85" t="s">
        <v>198</v>
      </c>
      <c r="C215" s="85"/>
      <c r="D215" s="107"/>
      <c r="E215" s="120"/>
      <c r="F215" s="33" t="s">
        <v>64</v>
      </c>
      <c r="G215" s="33" t="s">
        <v>64</v>
      </c>
      <c r="H215" s="33" t="s">
        <v>64</v>
      </c>
      <c r="I215" s="33" t="s">
        <v>64</v>
      </c>
      <c r="J215" s="33" t="s">
        <v>64</v>
      </c>
      <c r="K215" s="33" t="s">
        <v>64</v>
      </c>
      <c r="L215" s="33" t="s">
        <v>64</v>
      </c>
      <c r="M215" s="33" t="s">
        <v>64</v>
      </c>
      <c r="N215" s="33" t="s">
        <v>64</v>
      </c>
      <c r="O215" s="33" t="s">
        <v>64</v>
      </c>
      <c r="P215" s="33" t="s">
        <v>64</v>
      </c>
      <c r="Q215" s="33"/>
      <c r="R215" s="33"/>
      <c r="S215" s="33"/>
      <c r="T215" s="33"/>
      <c r="U215" s="33"/>
      <c r="V215" s="33"/>
      <c r="W215" s="33"/>
      <c r="X215" s="33"/>
      <c r="Y215" s="33"/>
      <c r="Z215" s="33"/>
      <c r="AA215" s="33"/>
      <c r="AB215" s="33"/>
      <c r="AC215" s="33"/>
      <c r="AD215" s="33"/>
      <c r="AE215" s="33"/>
      <c r="AF215" s="109" t="n">
        <v>0</v>
      </c>
      <c r="AG215" s="109" t="n">
        <v>0</v>
      </c>
      <c r="AH215" s="109" t="n">
        <v>0</v>
      </c>
      <c r="AI215" s="109" t="n">
        <v>0</v>
      </c>
      <c r="AJ215" s="109" t="n">
        <v>0</v>
      </c>
      <c r="AK215" s="109" t="n">
        <v>0</v>
      </c>
      <c r="AL215" s="109" t="n">
        <v>0</v>
      </c>
      <c r="AM215" s="109" t="n">
        <v>0</v>
      </c>
      <c r="AN215" s="109" t="n">
        <v>0</v>
      </c>
      <c r="AO215" s="109" t="n">
        <v>0</v>
      </c>
      <c r="AP215" s="109" t="n">
        <v>0</v>
      </c>
    </row>
    <row r="216" customFormat="false" ht="14.5" hidden="false" customHeight="false" outlineLevel="0" collapsed="false">
      <c r="A216" s="30"/>
      <c r="B216" s="121" t="s">
        <v>195</v>
      </c>
      <c r="C216" s="121"/>
      <c r="D216" s="107"/>
      <c r="E216" s="120"/>
      <c r="F216" s="33" t="s">
        <v>64</v>
      </c>
      <c r="G216" s="33" t="s">
        <v>64</v>
      </c>
      <c r="H216" s="33" t="s">
        <v>64</v>
      </c>
      <c r="I216" s="33" t="s">
        <v>64</v>
      </c>
      <c r="J216" s="33" t="s">
        <v>64</v>
      </c>
      <c r="K216" s="33" t="s">
        <v>64</v>
      </c>
      <c r="L216" s="33" t="s">
        <v>64</v>
      </c>
      <c r="M216" s="33" t="s">
        <v>64</v>
      </c>
      <c r="N216" s="33" t="s">
        <v>64</v>
      </c>
      <c r="O216" s="33" t="s">
        <v>64</v>
      </c>
      <c r="P216" s="33" t="s">
        <v>64</v>
      </c>
      <c r="Q216" s="33"/>
      <c r="R216" s="33"/>
      <c r="S216" s="33"/>
      <c r="T216" s="33"/>
      <c r="U216" s="33"/>
      <c r="V216" s="33"/>
      <c r="W216" s="33"/>
      <c r="X216" s="33"/>
      <c r="Y216" s="33"/>
      <c r="Z216" s="33"/>
      <c r="AA216" s="33"/>
      <c r="AB216" s="33"/>
      <c r="AC216" s="33"/>
      <c r="AD216" s="33"/>
      <c r="AE216" s="33"/>
      <c r="AF216" s="109" t="n">
        <v>0</v>
      </c>
      <c r="AG216" s="109" t="n">
        <v>0</v>
      </c>
      <c r="AH216" s="109" t="n">
        <v>0</v>
      </c>
      <c r="AI216" s="109" t="n">
        <v>0</v>
      </c>
      <c r="AJ216" s="109" t="n">
        <v>0</v>
      </c>
      <c r="AK216" s="109" t="n">
        <v>0</v>
      </c>
      <c r="AL216" s="109" t="n">
        <v>0</v>
      </c>
      <c r="AM216" s="109" t="n">
        <v>0</v>
      </c>
      <c r="AN216" s="109" t="n">
        <v>0</v>
      </c>
      <c r="AO216" s="109" t="n">
        <v>0</v>
      </c>
      <c r="AP216" s="109" t="n">
        <v>0</v>
      </c>
    </row>
    <row r="217" customFormat="false" ht="14.5" hidden="false" customHeight="false" outlineLevel="0" collapsed="false">
      <c r="A217" s="65" t="s">
        <v>241</v>
      </c>
      <c r="B217" s="122" t="s">
        <v>242</v>
      </c>
      <c r="C217" s="122"/>
      <c r="D217" s="99"/>
      <c r="E217" s="99"/>
      <c r="F217" s="63" t="s">
        <v>64</v>
      </c>
      <c r="G217" s="63" t="s">
        <v>64</v>
      </c>
      <c r="H217" s="63" t="s">
        <v>64</v>
      </c>
      <c r="I217" s="63" t="s">
        <v>64</v>
      </c>
      <c r="J217" s="63" t="s">
        <v>64</v>
      </c>
      <c r="K217" s="123" t="s">
        <v>64</v>
      </c>
      <c r="L217" s="123" t="s">
        <v>64</v>
      </c>
      <c r="M217" s="123" t="s">
        <v>64</v>
      </c>
      <c r="N217" s="123" t="s">
        <v>64</v>
      </c>
      <c r="O217" s="123" t="s">
        <v>64</v>
      </c>
      <c r="P217" s="123" t="s">
        <v>64</v>
      </c>
      <c r="Q217" s="123"/>
      <c r="R217" s="123"/>
      <c r="S217" s="123"/>
      <c r="T217" s="123"/>
      <c r="U217" s="123"/>
      <c r="V217" s="123"/>
      <c r="W217" s="123"/>
      <c r="X217" s="123"/>
      <c r="Y217" s="123"/>
      <c r="Z217" s="123"/>
      <c r="AA217" s="123"/>
      <c r="AB217" s="123"/>
      <c r="AC217" s="123"/>
      <c r="AD217" s="123"/>
      <c r="AE217" s="123"/>
      <c r="AF217" s="123"/>
      <c r="AG217" s="123"/>
      <c r="AH217" s="123"/>
      <c r="AI217" s="123"/>
      <c r="AJ217" s="123"/>
      <c r="AK217" s="123"/>
      <c r="AL217" s="123"/>
      <c r="AM217" s="123"/>
      <c r="AN217" s="123"/>
      <c r="AO217" s="123"/>
      <c r="AP217" s="123"/>
    </row>
    <row r="218" customFormat="false" ht="15.5" hidden="false" customHeight="false" outlineLevel="0" collapsed="false">
      <c r="A218" s="124" t="s">
        <v>243</v>
      </c>
      <c r="B218" s="125" t="s">
        <v>244</v>
      </c>
      <c r="C218" s="124"/>
      <c r="D218" s="124"/>
      <c r="E218" s="124"/>
      <c r="F218" s="126"/>
      <c r="G218" s="127"/>
      <c r="H218" s="127"/>
      <c r="I218" s="127"/>
      <c r="J218" s="127"/>
      <c r="K218" s="102"/>
      <c r="L218" s="102"/>
      <c r="M218" s="128"/>
      <c r="N218" s="129"/>
      <c r="O218" s="130"/>
      <c r="P218" s="130"/>
      <c r="Q218" s="129"/>
      <c r="R218" s="129"/>
      <c r="S218" s="129"/>
      <c r="T218" s="129"/>
      <c r="U218" s="129"/>
      <c r="V218" s="129"/>
      <c r="W218" s="129"/>
      <c r="X218" s="129"/>
      <c r="Y218" s="129"/>
      <c r="Z218" s="129"/>
      <c r="AA218" s="129"/>
      <c r="AB218" s="129"/>
      <c r="AC218" s="129"/>
      <c r="AD218" s="129"/>
      <c r="AE218" s="129"/>
      <c r="AF218" s="129"/>
      <c r="AG218" s="129"/>
      <c r="AH218" s="129"/>
      <c r="AI218" s="131"/>
      <c r="AJ218" s="131"/>
      <c r="AK218" s="131"/>
      <c r="AL218" s="131"/>
      <c r="AM218" s="131"/>
      <c r="AN218" s="131"/>
      <c r="AO218" s="131"/>
      <c r="AP218" s="131"/>
    </row>
    <row r="219" customFormat="false" ht="15.5" hidden="false" customHeight="false" outlineLevel="0" collapsed="false">
      <c r="A219" s="132" t="s">
        <v>245</v>
      </c>
      <c r="B219" s="133"/>
      <c r="C219" s="134"/>
      <c r="D219" s="134"/>
      <c r="E219" s="134"/>
      <c r="F219" s="134"/>
      <c r="G219" s="135"/>
      <c r="H219" s="135"/>
      <c r="I219" s="135"/>
      <c r="J219" s="135"/>
      <c r="K219" s="135"/>
      <c r="L219" s="135"/>
      <c r="M219" s="136"/>
      <c r="N219" s="129"/>
      <c r="O219" s="130"/>
      <c r="P219" s="130"/>
      <c r="Q219" s="129"/>
      <c r="R219" s="129"/>
      <c r="S219" s="129"/>
      <c r="T219" s="129"/>
      <c r="U219" s="129"/>
      <c r="V219" s="129"/>
      <c r="W219" s="129"/>
      <c r="X219" s="129"/>
      <c r="Y219" s="129"/>
      <c r="Z219" s="129"/>
      <c r="AA219" s="129"/>
      <c r="AB219" s="129"/>
      <c r="AC219" s="129"/>
      <c r="AD219" s="129"/>
      <c r="AE219" s="129"/>
      <c r="AF219" s="129"/>
      <c r="AG219" s="129"/>
      <c r="AH219" s="129"/>
      <c r="AI219" s="131"/>
      <c r="AJ219" s="131"/>
      <c r="AK219" s="131"/>
      <c r="AL219" s="131"/>
      <c r="AM219" s="131"/>
      <c r="AN219" s="131"/>
      <c r="AO219" s="131"/>
      <c r="AP219" s="131"/>
    </row>
    <row r="220" customFormat="false" ht="15.5" hidden="false" customHeight="false" outlineLevel="0" collapsed="false">
      <c r="A220" s="26" t="s">
        <v>56</v>
      </c>
      <c r="B220" s="48" t="s">
        <v>246</v>
      </c>
      <c r="C220" s="134"/>
      <c r="D220" s="134"/>
      <c r="E220" s="134"/>
      <c r="F220" s="134"/>
      <c r="G220" s="135"/>
      <c r="H220" s="135"/>
      <c r="I220" s="135"/>
      <c r="J220" s="135"/>
      <c r="K220" s="135"/>
      <c r="L220" s="135"/>
      <c r="M220" s="136"/>
      <c r="N220" s="129"/>
      <c r="O220" s="130"/>
      <c r="P220" s="130"/>
      <c r="Q220" s="129"/>
      <c r="R220" s="129"/>
      <c r="S220" s="129"/>
      <c r="T220" s="129"/>
      <c r="U220" s="129"/>
      <c r="V220" s="129"/>
      <c r="W220" s="129"/>
      <c r="X220" s="129"/>
      <c r="Y220" s="129"/>
      <c r="Z220" s="129"/>
      <c r="AA220" s="129"/>
      <c r="AB220" s="129"/>
      <c r="AC220" s="129"/>
      <c r="AD220" s="129"/>
      <c r="AE220" s="129"/>
      <c r="AF220" s="129"/>
      <c r="AG220" s="129"/>
      <c r="AH220" s="129"/>
      <c r="AI220" s="131"/>
      <c r="AJ220" s="131"/>
      <c r="AK220" s="131"/>
      <c r="AL220" s="131"/>
      <c r="AM220" s="131"/>
      <c r="AN220" s="131"/>
      <c r="AO220" s="131"/>
      <c r="AP220" s="131"/>
    </row>
    <row r="221" customFormat="false" ht="15.5" hidden="false" customHeight="false" outlineLevel="0" collapsed="false">
      <c r="A221" s="26" t="s">
        <v>203</v>
      </c>
      <c r="B221" s="48" t="s">
        <v>247</v>
      </c>
      <c r="C221" s="134"/>
      <c r="D221" s="134"/>
      <c r="E221" s="134"/>
      <c r="F221" s="134"/>
      <c r="G221" s="135"/>
      <c r="H221" s="135"/>
      <c r="I221" s="135"/>
      <c r="J221" s="135"/>
      <c r="K221" s="135"/>
      <c r="L221" s="135"/>
      <c r="M221" s="136"/>
      <c r="N221" s="129"/>
      <c r="O221" s="130"/>
      <c r="P221" s="130"/>
      <c r="Q221" s="129"/>
      <c r="R221" s="129"/>
      <c r="S221" s="129"/>
      <c r="T221" s="129"/>
      <c r="U221" s="129"/>
      <c r="V221" s="129"/>
      <c r="W221" s="129"/>
      <c r="X221" s="129"/>
      <c r="Y221" s="129"/>
      <c r="Z221" s="129"/>
      <c r="AA221" s="129"/>
      <c r="AB221" s="129"/>
      <c r="AC221" s="129"/>
      <c r="AD221" s="129"/>
      <c r="AE221" s="129"/>
      <c r="AF221" s="129"/>
      <c r="AG221" s="129"/>
      <c r="AH221" s="129"/>
      <c r="AI221" s="131"/>
      <c r="AJ221" s="131"/>
      <c r="AK221" s="131"/>
      <c r="AL221" s="131"/>
      <c r="AM221" s="131"/>
      <c r="AN221" s="131"/>
      <c r="AO221" s="131"/>
      <c r="AP221" s="131"/>
    </row>
    <row r="222" customFormat="false" ht="15.5" hidden="false" customHeight="false" outlineLevel="0" collapsed="false">
      <c r="A222" s="26" t="s">
        <v>55</v>
      </c>
      <c r="B222" s="48" t="s">
        <v>248</v>
      </c>
      <c r="C222" s="134"/>
      <c r="D222" s="134"/>
      <c r="E222" s="134"/>
      <c r="F222" s="134"/>
      <c r="G222" s="135"/>
      <c r="H222" s="135"/>
      <c r="I222" s="135"/>
      <c r="J222" s="135"/>
      <c r="K222" s="135"/>
      <c r="L222" s="135"/>
      <c r="M222" s="136"/>
      <c r="N222" s="129"/>
      <c r="O222" s="130"/>
      <c r="P222" s="130"/>
      <c r="Q222" s="129"/>
      <c r="R222" s="129"/>
      <c r="S222" s="129"/>
      <c r="T222" s="129"/>
      <c r="U222" s="129"/>
      <c r="V222" s="129"/>
      <c r="W222" s="129"/>
      <c r="X222" s="129"/>
      <c r="Y222" s="129"/>
      <c r="Z222" s="129"/>
      <c r="AA222" s="129"/>
      <c r="AB222" s="129"/>
      <c r="AC222" s="129"/>
      <c r="AD222" s="129"/>
      <c r="AE222" s="129"/>
      <c r="AF222" s="129"/>
      <c r="AG222" s="129"/>
      <c r="AH222" s="129"/>
      <c r="AI222" s="131"/>
      <c r="AJ222" s="131"/>
      <c r="AK222" s="131"/>
      <c r="AL222" s="131"/>
      <c r="AM222" s="131"/>
      <c r="AN222" s="131"/>
      <c r="AO222" s="131"/>
      <c r="AP222" s="131"/>
    </row>
    <row r="223" customFormat="false" ht="15.5" hidden="false" customHeight="false" outlineLevel="0" collapsed="false">
      <c r="A223" s="137" t="s">
        <v>202</v>
      </c>
      <c r="B223" s="138" t="s">
        <v>249</v>
      </c>
      <c r="C223" s="139"/>
      <c r="D223" s="139"/>
      <c r="E223" s="139"/>
      <c r="F223" s="139"/>
      <c r="G223" s="139"/>
      <c r="H223" s="139"/>
      <c r="I223" s="139"/>
      <c r="J223" s="139"/>
      <c r="K223" s="139"/>
      <c r="L223" s="139"/>
      <c r="M223" s="129"/>
      <c r="N223" s="129"/>
      <c r="O223" s="130"/>
      <c r="P223" s="130"/>
      <c r="Q223" s="129"/>
      <c r="R223" s="129"/>
      <c r="S223" s="129"/>
      <c r="T223" s="129"/>
      <c r="U223" s="129"/>
      <c r="V223" s="129"/>
      <c r="W223" s="129"/>
      <c r="X223" s="129"/>
      <c r="Y223" s="129"/>
      <c r="Z223" s="129"/>
      <c r="AA223" s="129"/>
      <c r="AB223" s="129"/>
      <c r="AC223" s="129"/>
      <c r="AD223" s="129"/>
      <c r="AE223" s="129"/>
      <c r="AF223" s="129"/>
      <c r="AG223" s="129"/>
      <c r="AH223" s="129"/>
      <c r="AI223" s="131"/>
      <c r="AJ223" s="131"/>
      <c r="AK223" s="131"/>
      <c r="AL223" s="131"/>
      <c r="AM223" s="131"/>
      <c r="AN223" s="131"/>
      <c r="AO223" s="131"/>
      <c r="AP223" s="131"/>
    </row>
    <row r="224" customFormat="false" ht="15.5" hidden="false" customHeight="false" outlineLevel="0" collapsed="false">
      <c r="A224" s="137" t="s">
        <v>250</v>
      </c>
      <c r="B224" s="132" t="s">
        <v>251</v>
      </c>
      <c r="C224" s="139"/>
      <c r="D224" s="139"/>
      <c r="E224" s="139"/>
      <c r="F224" s="139"/>
      <c r="G224" s="139"/>
      <c r="H224" s="139"/>
      <c r="I224" s="139"/>
      <c r="J224" s="139"/>
      <c r="K224" s="139"/>
      <c r="L224" s="139"/>
      <c r="M224" s="129"/>
      <c r="N224" s="129"/>
      <c r="O224" s="130"/>
      <c r="P224" s="130"/>
      <c r="Q224" s="129"/>
      <c r="R224" s="129"/>
      <c r="S224" s="129"/>
      <c r="T224" s="129"/>
      <c r="U224" s="129"/>
      <c r="V224" s="129"/>
      <c r="W224" s="129"/>
      <c r="X224" s="129"/>
      <c r="Y224" s="129"/>
      <c r="Z224" s="129"/>
      <c r="AA224" s="129"/>
      <c r="AB224" s="129"/>
      <c r="AC224" s="129"/>
      <c r="AD224" s="129"/>
      <c r="AE224" s="129"/>
      <c r="AF224" s="129"/>
      <c r="AG224" s="129"/>
      <c r="AH224" s="129"/>
      <c r="AI224" s="131"/>
      <c r="AJ224" s="131"/>
      <c r="AK224" s="131"/>
      <c r="AL224" s="131"/>
      <c r="AM224" s="131"/>
      <c r="AN224" s="131"/>
      <c r="AO224" s="131"/>
      <c r="AP224" s="131"/>
    </row>
    <row r="225" customFormat="false" ht="15.5" hidden="false" customHeight="false" outlineLevel="0" collapsed="false">
      <c r="A225" s="139"/>
      <c r="B225" s="139"/>
      <c r="C225" s="139"/>
      <c r="D225" s="139"/>
      <c r="E225" s="139"/>
      <c r="F225" s="139"/>
      <c r="G225" s="139"/>
      <c r="H225" s="139"/>
      <c r="I225" s="139"/>
      <c r="J225" s="139"/>
      <c r="K225" s="139"/>
      <c r="L225" s="139"/>
      <c r="M225" s="140"/>
      <c r="N225" s="129"/>
      <c r="O225" s="130"/>
      <c r="P225" s="130"/>
      <c r="Q225" s="129"/>
      <c r="R225" s="129"/>
      <c r="S225" s="129"/>
      <c r="T225" s="129"/>
      <c r="U225" s="129"/>
      <c r="V225" s="129"/>
      <c r="W225" s="129"/>
      <c r="X225" s="129"/>
      <c r="Y225" s="129"/>
      <c r="Z225" s="129"/>
      <c r="AA225" s="129"/>
      <c r="AB225" s="129"/>
      <c r="AC225" s="129"/>
      <c r="AD225" s="129"/>
      <c r="AE225" s="129"/>
      <c r="AF225" s="129"/>
      <c r="AG225" s="129"/>
      <c r="AH225" s="129"/>
      <c r="AI225" s="131"/>
      <c r="AJ225" s="131"/>
      <c r="AK225" s="131"/>
      <c r="AL225" s="131"/>
      <c r="AM225" s="131"/>
      <c r="AN225" s="131"/>
      <c r="AO225" s="131"/>
      <c r="AP225" s="131"/>
    </row>
    <row r="226" customFormat="false" ht="39" hidden="false" customHeight="true" outlineLevel="0" collapsed="false">
      <c r="A226" s="141" t="s">
        <v>252</v>
      </c>
      <c r="B226" s="142" t="s">
        <v>253</v>
      </c>
      <c r="C226" s="142"/>
      <c r="D226" s="142"/>
      <c r="E226" s="142"/>
      <c r="F226" s="142"/>
      <c r="G226" s="142"/>
      <c r="H226" s="142"/>
      <c r="I226" s="142"/>
      <c r="J226" s="142"/>
      <c r="K226" s="142"/>
      <c r="L226" s="142"/>
      <c r="M226" s="143"/>
      <c r="N226" s="129"/>
      <c r="O226" s="130"/>
      <c r="P226" s="130"/>
      <c r="Q226" s="129"/>
      <c r="R226" s="129"/>
      <c r="S226" s="129"/>
      <c r="T226" s="129"/>
      <c r="U226" s="129"/>
      <c r="V226" s="129"/>
      <c r="W226" s="129"/>
      <c r="X226" s="129"/>
      <c r="Y226" s="129"/>
      <c r="Z226" s="129"/>
      <c r="AA226" s="129"/>
      <c r="AB226" s="129"/>
      <c r="AC226" s="129"/>
      <c r="AD226" s="129"/>
      <c r="AE226" s="129"/>
      <c r="AF226" s="129"/>
      <c r="AG226" s="129"/>
      <c r="AH226" s="129"/>
      <c r="AI226" s="131"/>
      <c r="AJ226" s="131"/>
      <c r="AK226" s="131"/>
      <c r="AL226" s="131"/>
      <c r="AM226" s="131"/>
      <c r="AN226" s="131"/>
      <c r="AO226" s="131"/>
      <c r="AP226" s="131"/>
    </row>
  </sheetData>
  <mergeCells count="139">
    <mergeCell ref="A1:AP1"/>
    <mergeCell ref="C2:E2"/>
    <mergeCell ref="F3:G3"/>
    <mergeCell ref="H3:I3"/>
    <mergeCell ref="A4:AI4"/>
    <mergeCell ref="C6:E6"/>
    <mergeCell ref="C28:C79"/>
    <mergeCell ref="A80:AP80"/>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A166:AP166"/>
    <mergeCell ref="B167:C167"/>
    <mergeCell ref="B168:C168"/>
    <mergeCell ref="B169:C169"/>
    <mergeCell ref="B170:C170"/>
    <mergeCell ref="B171:C171"/>
    <mergeCell ref="B172:C172"/>
    <mergeCell ref="B173:C173"/>
    <mergeCell ref="B174:C174"/>
    <mergeCell ref="B175:C175"/>
    <mergeCell ref="B180:C180"/>
    <mergeCell ref="B181:C181"/>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26:L226"/>
  </mergeCells>
  <dataValidations count="8">
    <dataValidation allowBlank="true" errorStyle="stop" operator="between" showDropDown="false" showErrorMessage="true" showInputMessage="false" sqref="E9:E10 E12:E13 E15:E16 E19:E20 E22:E23 E25:E26 E29:E30 E32:E33 E35:E36 E39:E40 E42:E43 E45:E46 E48:E49 E52:E53 E55:E56 E59:E60 E62:E63 E65:E66 E68:E69 E72:E73 E75:E76 E78:E79 E83:E84 E86:E87 E89:E90 E92:E93 E95:E96 E98 E100:E122 E124 E126:E148 E150:E165 E173:E198 E201:E211 E217" type="list">
      <formula1>$T$1:$T$5</formula1>
      <formula2>0</formula2>
    </dataValidation>
    <dataValidation allowBlank="true" errorStyle="stop" operator="between" showDropDown="false" showErrorMessage="true" showInputMessage="false" sqref="D9:D10 D12:D13 D15:D16 D19:D20 D22:D23 D25:D26 D29:D30 D32:D33 D35:D36 D39:D40 D42:D43 D45:D46 D48:D49 D52:D53 D55:D56 D59:D60 D62:D63 D65:D66 D68:D69 D72:D73 D75:D76 D78:D79 D83:D84 D86:D87 D89:D90 D92:D93 D95:D96 D98 D100:D122 D124 D126:D148 D150:D165 D168:D171 D173:D198 D201:D217" type="list">
      <formula1>$Y$1:$Y$6</formula1>
      <formula2>0</formula2>
    </dataValidation>
    <dataValidation allowBlank="true" errorStyle="stop" operator="between" showDropDown="false" showErrorMessage="true" showInputMessage="false" sqref="D3" type="list">
      <formula1>$S$1:$S$4</formula1>
      <formula2>0</formula2>
    </dataValidation>
    <dataValidation allowBlank="true" errorStyle="stop" operator="between" showDropDown="false" showErrorMessage="true" showInputMessage="false" sqref="B218" type="list">
      <formula1>$V$1:$V$17</formula1>
      <formula2>0</formula2>
    </dataValidation>
    <dataValidation allowBlank="true" errorStyle="stop" operator="between" showDropDown="false" showErrorMessage="true" showInputMessage="false" sqref="E168:E171" type="list">
      <formula1>$T$1:$T$4</formula1>
      <formula2>0</formula2>
    </dataValidation>
    <dataValidation allowBlank="true" errorStyle="stop" operator="between" showDropDown="false" showErrorMessage="true" showInputMessage="false" sqref="G8:N8" type="custom">
      <formula1>G9/G10</formula1>
      <formula2>0</formula2>
    </dataValidation>
    <dataValidation allowBlank="true" errorStyle="stop" operator="between" showDropDown="false" showErrorMessage="true" showInputMessage="false" sqref="C19:C20 C22:C23 C25:C26" type="list">
      <formula1>$S$15:$S$18</formula1>
      <formula2>0</formula2>
    </dataValidation>
    <dataValidation allowBlank="true" errorStyle="stop" operator="equal" showDropDown="false" showErrorMessage="true" showInputMessage="false" sqref="F8" type="decimal">
      <formula1>1</formula1>
      <formula2>0</formula2>
    </dataValidation>
  </dataValidations>
  <printOptions headings="false" gridLines="false" gridLinesSet="true" horizontalCentered="true" verticalCentered="false"/>
  <pageMargins left="0.708333333333333" right="0.708333333333333" top="0.595833333333333"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Italic"&amp;8 4169A5For more information on PSIFIs please visit http://psifi.ifsb.org&amp;R&amp;"+,Regular"&amp;8 4169A5Page &amp;P of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6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G8" activeCellId="0" sqref="G8"/>
    </sheetView>
  </sheetViews>
  <sheetFormatPr defaultColWidth="8.96484375" defaultRowHeight="14.5" zeroHeight="false" outlineLevelRow="0" outlineLevelCol="0"/>
  <cols>
    <col collapsed="false" customWidth="true" hidden="false" outlineLevel="0" max="2" min="2" style="0" width="12.72"/>
    <col collapsed="false" customWidth="true" hidden="false" outlineLevel="0" max="3" min="3" style="0" width="7.99"/>
    <col collapsed="false" customWidth="true" hidden="false" outlineLevel="0" max="4" min="4" style="0" width="75.62"/>
  </cols>
  <sheetData>
    <row r="2" customFormat="false" ht="15" hidden="false" customHeight="false" outlineLevel="0" collapsed="false">
      <c r="B2" s="144" t="s">
        <v>254</v>
      </c>
      <c r="C2" s="144"/>
      <c r="D2" s="144"/>
    </row>
    <row r="3" customFormat="false" ht="23.5" hidden="false" customHeight="false" outlineLevel="0" collapsed="false">
      <c r="B3" s="145" t="s">
        <v>255</v>
      </c>
      <c r="C3" s="146" t="s">
        <v>256</v>
      </c>
      <c r="D3" s="145" t="s">
        <v>257</v>
      </c>
    </row>
    <row r="4" customFormat="false" ht="14.5" hidden="false" customHeight="true" outlineLevel="0" collapsed="false">
      <c r="B4" s="147" t="s">
        <v>258</v>
      </c>
      <c r="C4" s="148" t="s">
        <v>54</v>
      </c>
      <c r="D4" s="149" t="s">
        <v>54</v>
      </c>
    </row>
    <row r="5" customFormat="false" ht="14.5" hidden="false" customHeight="false" outlineLevel="0" collapsed="false">
      <c r="B5" s="147"/>
      <c r="C5" s="150" t="s">
        <v>259</v>
      </c>
      <c r="D5" s="151" t="s">
        <v>259</v>
      </c>
    </row>
    <row r="6" customFormat="false" ht="14.5" hidden="false" customHeight="false" outlineLevel="0" collapsed="false">
      <c r="B6" s="147"/>
      <c r="C6" s="150" t="s">
        <v>260</v>
      </c>
      <c r="D6" s="151" t="s">
        <v>261</v>
      </c>
    </row>
    <row r="7" customFormat="false" ht="15" hidden="false" customHeight="false" outlineLevel="0" collapsed="false">
      <c r="B7" s="147"/>
      <c r="C7" s="152" t="s">
        <v>262</v>
      </c>
      <c r="D7" s="153" t="s">
        <v>263</v>
      </c>
    </row>
    <row r="8" customFormat="false" ht="14.5" hidden="false" customHeight="true" outlineLevel="0" collapsed="false">
      <c r="B8" s="154" t="s">
        <v>264</v>
      </c>
      <c r="C8" s="150" t="s">
        <v>265</v>
      </c>
      <c r="D8" s="151" t="s">
        <v>266</v>
      </c>
    </row>
    <row r="9" customFormat="false" ht="14.5" hidden="false" customHeight="false" outlineLevel="0" collapsed="false">
      <c r="B9" s="154"/>
      <c r="C9" s="150" t="s">
        <v>267</v>
      </c>
      <c r="D9" s="151" t="s">
        <v>268</v>
      </c>
    </row>
    <row r="10" customFormat="false" ht="15" hidden="false" customHeight="false" outlineLevel="0" collapsed="false">
      <c r="B10" s="154"/>
      <c r="C10" s="150" t="s">
        <v>269</v>
      </c>
      <c r="D10" s="151" t="s">
        <v>270</v>
      </c>
    </row>
    <row r="11" customFormat="false" ht="14.5" hidden="false" customHeight="true" outlineLevel="0" collapsed="false">
      <c r="B11" s="147" t="s">
        <v>271</v>
      </c>
      <c r="C11" s="148" t="s">
        <v>272</v>
      </c>
      <c r="D11" s="149" t="s">
        <v>273</v>
      </c>
    </row>
    <row r="12" customFormat="false" ht="14.5" hidden="false" customHeight="false" outlineLevel="0" collapsed="false">
      <c r="B12" s="147"/>
      <c r="C12" s="150" t="s">
        <v>274</v>
      </c>
      <c r="D12" s="151" t="s">
        <v>275</v>
      </c>
    </row>
    <row r="13" customFormat="false" ht="14.5" hidden="false" customHeight="false" outlineLevel="0" collapsed="false">
      <c r="B13" s="147"/>
      <c r="C13" s="150" t="s">
        <v>276</v>
      </c>
      <c r="D13" s="151" t="s">
        <v>277</v>
      </c>
    </row>
    <row r="14" customFormat="false" ht="14.5" hidden="false" customHeight="false" outlineLevel="0" collapsed="false">
      <c r="B14" s="147"/>
      <c r="C14" s="150" t="s">
        <v>278</v>
      </c>
      <c r="D14" s="151" t="s">
        <v>279</v>
      </c>
    </row>
    <row r="15" customFormat="false" ht="15" hidden="false" customHeight="false" outlineLevel="0" collapsed="false">
      <c r="B15" s="147"/>
      <c r="C15" s="152" t="s">
        <v>269</v>
      </c>
      <c r="D15" s="153" t="s">
        <v>280</v>
      </c>
    </row>
    <row r="16" customFormat="false" ht="14.5" hidden="false" customHeight="true" outlineLevel="0" collapsed="false">
      <c r="B16" s="154" t="s">
        <v>12</v>
      </c>
      <c r="C16" s="150" t="s">
        <v>55</v>
      </c>
      <c r="D16" s="151" t="s">
        <v>281</v>
      </c>
    </row>
    <row r="17" customFormat="false" ht="14.5" hidden="false" customHeight="false" outlineLevel="0" collapsed="false">
      <c r="B17" s="154"/>
      <c r="C17" s="150" t="s">
        <v>282</v>
      </c>
      <c r="D17" s="151" t="s">
        <v>283</v>
      </c>
    </row>
    <row r="18" customFormat="false" ht="14.5" hidden="false" customHeight="false" outlineLevel="0" collapsed="false">
      <c r="B18" s="154"/>
      <c r="C18" s="150" t="s">
        <v>284</v>
      </c>
      <c r="D18" s="151" t="s">
        <v>285</v>
      </c>
    </row>
    <row r="19" customFormat="false" ht="15" hidden="false" customHeight="false" outlineLevel="0" collapsed="false">
      <c r="B19" s="154"/>
      <c r="C19" s="150" t="s">
        <v>269</v>
      </c>
      <c r="D19" s="151" t="s">
        <v>280</v>
      </c>
    </row>
    <row r="20" customFormat="false" ht="14.5" hidden="false" customHeight="true" outlineLevel="0" collapsed="false">
      <c r="B20" s="147" t="s">
        <v>13</v>
      </c>
      <c r="C20" s="148" t="s">
        <v>286</v>
      </c>
      <c r="D20" s="149" t="s">
        <v>287</v>
      </c>
    </row>
    <row r="21" customFormat="false" ht="14.5" hidden="false" customHeight="false" outlineLevel="0" collapsed="false">
      <c r="B21" s="147"/>
      <c r="C21" s="150" t="s">
        <v>278</v>
      </c>
      <c r="D21" s="151" t="s">
        <v>288</v>
      </c>
    </row>
    <row r="22" customFormat="false" ht="14.5" hidden="false" customHeight="false" outlineLevel="0" collapsed="false">
      <c r="B22" s="147"/>
      <c r="C22" s="150" t="s">
        <v>56</v>
      </c>
      <c r="D22" s="151" t="s">
        <v>289</v>
      </c>
    </row>
    <row r="23" customFormat="false" ht="15" hidden="false" customHeight="false" outlineLevel="0" collapsed="false">
      <c r="B23" s="147"/>
      <c r="C23" s="152" t="s">
        <v>203</v>
      </c>
      <c r="D23" s="153" t="s">
        <v>290</v>
      </c>
    </row>
    <row r="24" customFormat="false" ht="14.5" hidden="false" customHeight="true" outlineLevel="0" collapsed="false">
      <c r="B24" s="154" t="s">
        <v>291</v>
      </c>
      <c r="C24" s="150" t="s">
        <v>292</v>
      </c>
      <c r="D24" s="151" t="s">
        <v>293</v>
      </c>
    </row>
    <row r="25" customFormat="false" ht="14.5" hidden="false" customHeight="false" outlineLevel="0" collapsed="false">
      <c r="B25" s="154"/>
      <c r="C25" s="150" t="s">
        <v>294</v>
      </c>
      <c r="D25" s="151" t="s">
        <v>295</v>
      </c>
    </row>
    <row r="26" customFormat="false" ht="14.5" hidden="false" customHeight="false" outlineLevel="0" collapsed="false">
      <c r="B26" s="154"/>
      <c r="C26" s="150" t="s">
        <v>296</v>
      </c>
      <c r="D26" s="151" t="s">
        <v>297</v>
      </c>
    </row>
    <row r="27" customFormat="false" ht="14.5" hidden="false" customHeight="false" outlineLevel="0" collapsed="false">
      <c r="B27" s="154"/>
      <c r="C27" s="150" t="s">
        <v>298</v>
      </c>
      <c r="D27" s="151" t="s">
        <v>299</v>
      </c>
    </row>
    <row r="28" customFormat="false" ht="15" hidden="false" customHeight="false" outlineLevel="0" collapsed="false">
      <c r="B28" s="154"/>
      <c r="C28" s="150" t="s">
        <v>269</v>
      </c>
      <c r="D28" s="151" t="s">
        <v>280</v>
      </c>
    </row>
    <row r="29" customFormat="false" ht="14.5" hidden="false" customHeight="true" outlineLevel="0" collapsed="false">
      <c r="B29" s="147" t="s">
        <v>300</v>
      </c>
      <c r="C29" s="148" t="s">
        <v>301</v>
      </c>
      <c r="D29" s="149" t="s">
        <v>302</v>
      </c>
    </row>
    <row r="30" customFormat="false" ht="14.5" hidden="false" customHeight="false" outlineLevel="0" collapsed="false">
      <c r="B30" s="147"/>
      <c r="C30" s="150" t="s">
        <v>303</v>
      </c>
      <c r="D30" s="151" t="s">
        <v>304</v>
      </c>
    </row>
    <row r="31" customFormat="false" ht="14.5" hidden="false" customHeight="false" outlineLevel="0" collapsed="false">
      <c r="B31" s="147"/>
      <c r="C31" s="150" t="s">
        <v>305</v>
      </c>
      <c r="D31" s="151" t="s">
        <v>306</v>
      </c>
    </row>
    <row r="32" customFormat="false" ht="15" hidden="false" customHeight="false" outlineLevel="0" collapsed="false">
      <c r="B32" s="147"/>
      <c r="C32" s="152" t="s">
        <v>269</v>
      </c>
      <c r="D32" s="153" t="s">
        <v>307</v>
      </c>
    </row>
    <row r="33" customFormat="false" ht="23" hidden="false" customHeight="true" outlineLevel="0" collapsed="false">
      <c r="B33" s="154" t="s">
        <v>308</v>
      </c>
      <c r="C33" s="150" t="s">
        <v>309</v>
      </c>
      <c r="D33" s="151" t="s">
        <v>310</v>
      </c>
    </row>
    <row r="34" customFormat="false" ht="15" hidden="false" customHeight="false" outlineLevel="0" collapsed="false">
      <c r="B34" s="154"/>
      <c r="C34" s="150" t="s">
        <v>269</v>
      </c>
      <c r="D34" s="151" t="s">
        <v>280</v>
      </c>
    </row>
    <row r="35" customFormat="false" ht="14.5" hidden="false" customHeight="true" outlineLevel="0" collapsed="false">
      <c r="B35" s="147" t="s">
        <v>311</v>
      </c>
      <c r="C35" s="148" t="s">
        <v>286</v>
      </c>
      <c r="D35" s="149" t="s">
        <v>312</v>
      </c>
    </row>
    <row r="36" customFormat="false" ht="23" hidden="false" customHeight="false" outlineLevel="0" collapsed="false">
      <c r="B36" s="147"/>
      <c r="C36" s="150" t="s">
        <v>313</v>
      </c>
      <c r="D36" s="151" t="s">
        <v>314</v>
      </c>
    </row>
    <row r="37" customFormat="false" ht="14.5" hidden="false" customHeight="false" outlineLevel="0" collapsed="false">
      <c r="B37" s="147"/>
      <c r="C37" s="150" t="s">
        <v>315</v>
      </c>
      <c r="D37" s="151" t="s">
        <v>316</v>
      </c>
    </row>
    <row r="38" customFormat="false" ht="14.5" hidden="false" customHeight="false" outlineLevel="0" collapsed="false">
      <c r="B38" s="147"/>
      <c r="C38" s="150" t="s">
        <v>317</v>
      </c>
      <c r="D38" s="151" t="s">
        <v>318</v>
      </c>
    </row>
    <row r="39" customFormat="false" ht="15" hidden="false" customHeight="false" outlineLevel="0" collapsed="false">
      <c r="B39" s="147"/>
      <c r="C39" s="152" t="s">
        <v>269</v>
      </c>
      <c r="D39" s="153" t="s">
        <v>307</v>
      </c>
    </row>
    <row r="40" customFormat="false" ht="14.5" hidden="false" customHeight="true" outlineLevel="0" collapsed="false">
      <c r="B40" s="154" t="s">
        <v>319</v>
      </c>
      <c r="C40" s="150" t="s">
        <v>320</v>
      </c>
      <c r="D40" s="151" t="s">
        <v>321</v>
      </c>
    </row>
    <row r="41" customFormat="false" ht="14.5" hidden="false" customHeight="false" outlineLevel="0" collapsed="false">
      <c r="B41" s="154"/>
      <c r="C41" s="150" t="s">
        <v>203</v>
      </c>
      <c r="D41" s="151" t="s">
        <v>322</v>
      </c>
    </row>
    <row r="42" customFormat="false" ht="14.5" hidden="false" customHeight="false" outlineLevel="0" collapsed="false">
      <c r="B42" s="154"/>
      <c r="C42" s="150" t="s">
        <v>323</v>
      </c>
      <c r="D42" s="151" t="s">
        <v>324</v>
      </c>
    </row>
    <row r="43" customFormat="false" ht="15" hidden="false" customHeight="false" outlineLevel="0" collapsed="false">
      <c r="B43" s="154"/>
      <c r="C43" s="150" t="s">
        <v>269</v>
      </c>
      <c r="D43" s="151" t="s">
        <v>280</v>
      </c>
    </row>
    <row r="44" customFormat="false" ht="23" hidden="false" customHeight="true" outlineLevel="0" collapsed="false">
      <c r="B44" s="147" t="s">
        <v>325</v>
      </c>
      <c r="C44" s="155" t="s">
        <v>326</v>
      </c>
      <c r="D44" s="156" t="s">
        <v>327</v>
      </c>
    </row>
    <row r="45" customFormat="false" ht="14.5" hidden="false" customHeight="false" outlineLevel="0" collapsed="false">
      <c r="B45" s="147"/>
      <c r="C45" s="150" t="s">
        <v>328</v>
      </c>
      <c r="D45" s="157" t="s">
        <v>329</v>
      </c>
    </row>
    <row r="46" customFormat="false" ht="14.5" hidden="false" customHeight="false" outlineLevel="0" collapsed="false">
      <c r="B46" s="147"/>
      <c r="C46" s="150" t="s">
        <v>330</v>
      </c>
      <c r="D46" s="157" t="s">
        <v>331</v>
      </c>
    </row>
    <row r="47" customFormat="false" ht="15" hidden="false" customHeight="false" outlineLevel="0" collapsed="false">
      <c r="B47" s="147"/>
      <c r="C47" s="152" t="s">
        <v>269</v>
      </c>
      <c r="D47" s="153" t="s">
        <v>270</v>
      </c>
    </row>
    <row r="48" customFormat="false" ht="14.5" hidden="false" customHeight="true" outlineLevel="0" collapsed="false">
      <c r="B48" s="154" t="s">
        <v>332</v>
      </c>
      <c r="C48" s="150" t="s">
        <v>333</v>
      </c>
      <c r="D48" s="151" t="s">
        <v>334</v>
      </c>
    </row>
    <row r="49" customFormat="false" ht="14.5" hidden="false" customHeight="false" outlineLevel="0" collapsed="false">
      <c r="B49" s="154"/>
      <c r="C49" s="150" t="s">
        <v>335</v>
      </c>
      <c r="D49" s="151" t="s">
        <v>336</v>
      </c>
    </row>
    <row r="50" customFormat="false" ht="15" hidden="false" customHeight="false" outlineLevel="0" collapsed="false">
      <c r="B50" s="154"/>
      <c r="C50" s="150" t="s">
        <v>337</v>
      </c>
      <c r="D50" s="151" t="s">
        <v>338</v>
      </c>
    </row>
    <row r="51" customFormat="false" ht="14.5" hidden="false" customHeight="true" outlineLevel="0" collapsed="false">
      <c r="B51" s="147" t="s">
        <v>339</v>
      </c>
      <c r="C51" s="148" t="s">
        <v>340</v>
      </c>
      <c r="D51" s="149" t="s">
        <v>341</v>
      </c>
    </row>
    <row r="52" customFormat="false" ht="14.5" hidden="false" customHeight="false" outlineLevel="0" collapsed="false">
      <c r="B52" s="147"/>
      <c r="C52" s="150" t="s">
        <v>342</v>
      </c>
      <c r="D52" s="151" t="s">
        <v>343</v>
      </c>
    </row>
    <row r="53" customFormat="false" ht="14.5" hidden="false" customHeight="false" outlineLevel="0" collapsed="false">
      <c r="B53" s="147"/>
      <c r="C53" s="150" t="s">
        <v>344</v>
      </c>
      <c r="D53" s="151" t="s">
        <v>345</v>
      </c>
    </row>
    <row r="54" customFormat="false" ht="14.5" hidden="false" customHeight="false" outlineLevel="0" collapsed="false">
      <c r="B54" s="147"/>
      <c r="C54" s="150" t="s">
        <v>346</v>
      </c>
      <c r="D54" s="151" t="s">
        <v>347</v>
      </c>
    </row>
    <row r="55" customFormat="false" ht="14.5" hidden="false" customHeight="false" outlineLevel="0" collapsed="false">
      <c r="B55" s="147"/>
      <c r="C55" s="150" t="s">
        <v>274</v>
      </c>
      <c r="D55" s="151" t="s">
        <v>348</v>
      </c>
    </row>
    <row r="56" customFormat="false" ht="14.5" hidden="false" customHeight="false" outlineLevel="0" collapsed="false">
      <c r="B56" s="147"/>
      <c r="C56" s="150" t="s">
        <v>349</v>
      </c>
      <c r="D56" s="151" t="s">
        <v>350</v>
      </c>
    </row>
    <row r="57" customFormat="false" ht="15" hidden="false" customHeight="false" outlineLevel="0" collapsed="false">
      <c r="B57" s="147"/>
      <c r="C57" s="152" t="s">
        <v>351</v>
      </c>
      <c r="D57" s="153" t="s">
        <v>352</v>
      </c>
    </row>
    <row r="58" customFormat="false" ht="14.5" hidden="false" customHeight="true" outlineLevel="0" collapsed="false">
      <c r="B58" s="154" t="s">
        <v>353</v>
      </c>
      <c r="C58" s="150" t="s">
        <v>286</v>
      </c>
      <c r="D58" s="151" t="s">
        <v>354</v>
      </c>
    </row>
    <row r="59" customFormat="false" ht="15" hidden="false" customHeight="false" outlineLevel="0" collapsed="false">
      <c r="B59" s="154"/>
      <c r="C59" s="150" t="s">
        <v>355</v>
      </c>
      <c r="D59" s="151" t="s">
        <v>356</v>
      </c>
    </row>
    <row r="60" customFormat="false" ht="14.5" hidden="false" customHeight="true" outlineLevel="0" collapsed="false">
      <c r="B60" s="147" t="s">
        <v>357</v>
      </c>
      <c r="C60" s="148" t="s">
        <v>358</v>
      </c>
      <c r="D60" s="149" t="s">
        <v>359</v>
      </c>
    </row>
    <row r="61" customFormat="false" ht="14.5" hidden="false" customHeight="false" outlineLevel="0" collapsed="false">
      <c r="B61" s="147"/>
      <c r="C61" s="150" t="s">
        <v>360</v>
      </c>
      <c r="D61" s="151" t="s">
        <v>361</v>
      </c>
    </row>
    <row r="62" customFormat="false" ht="14.5" hidden="false" customHeight="false" outlineLevel="0" collapsed="false">
      <c r="B62" s="147"/>
      <c r="C62" s="150" t="s">
        <v>362</v>
      </c>
      <c r="D62" s="151" t="s">
        <v>363</v>
      </c>
    </row>
    <row r="63" customFormat="false" ht="15" hidden="false" customHeight="false" outlineLevel="0" collapsed="false">
      <c r="B63" s="147"/>
      <c r="C63" s="152" t="s">
        <v>364</v>
      </c>
      <c r="D63" s="153" t="s">
        <v>365</v>
      </c>
    </row>
  </sheetData>
  <mergeCells count="16">
    <mergeCell ref="B2:D2"/>
    <mergeCell ref="B4:B7"/>
    <mergeCell ref="B8:B10"/>
    <mergeCell ref="B11:B15"/>
    <mergeCell ref="B16:B19"/>
    <mergeCell ref="B20:B23"/>
    <mergeCell ref="B24:B28"/>
    <mergeCell ref="B29:B32"/>
    <mergeCell ref="B33:B34"/>
    <mergeCell ref="B35:B39"/>
    <mergeCell ref="B40:B43"/>
    <mergeCell ref="B44:B47"/>
    <mergeCell ref="B48:B50"/>
    <mergeCell ref="B51:B57"/>
    <mergeCell ref="B58:B59"/>
    <mergeCell ref="B60:B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Kazi Md. Masum</dc:creator>
  <dc:description/>
  <dc:language>en-US</dc:language>
  <cp:lastModifiedBy>Kazi Md. Masum</cp:lastModifiedBy>
  <cp:lastPrinted>2023-05-29T07:45:38Z</cp:lastPrinted>
  <dcterms:modified xsi:type="dcterms:W3CDTF">2023-05-29T07:46:23Z</dcterms:modified>
  <cp:revision>0</cp:revision>
  <dc:subject/>
  <dc:title/>
</cp:coreProperties>
</file>