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lamic Bank Data Form" sheetId="1" state="visible" r:id="rId2"/>
    <sheet name="Metadata codes" sheetId="2" state="visible" r:id="rId3"/>
  </sheets>
  <externalReferences>
    <externalReference r:id="rId4"/>
  </externalReferences>
  <definedNames>
    <definedName function="false" hidden="false" localSheetId="0" name="_xlnm.Print_Area" vbProcedure="false">'Islamic Bank Data Form'!$A$1:$P$221</definedName>
    <definedName function="false" hidden="false" localSheetId="0" name="_xlnm.Print_Titles" vbProcedure="false">'Islamic Bank Data Form'!$5:$5</definedName>
    <definedName function="false" hidden="false" localSheetId="1" name="_xlnm.Print_Area" vbProcedure="false">'Metadata codes'!$B$3:$D$63</definedName>
    <definedName function="false" hidden="false" name="Range_Frequency" vbProcedure="false">[1]Control!$N$22:$N$38</definedName>
    <definedName function="false" hidden="false" name="Range_Period" vbProcedure="false">[1]Control!$L$22:$L$41</definedName>
    <definedName function="false" hidden="false" name="Rep_Country" vbProcedure="false">[1]Control!$C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41" uniqueCount="386">
  <si>
    <t xml:space="preserve">Prudential and Structural Islamic Financial Indicators (PSIFIs) for Islamic Banks</t>
  </si>
  <si>
    <t xml:space="preserve">(Select period)</t>
  </si>
  <si>
    <t xml:space="preserve">2013A</t>
  </si>
  <si>
    <t xml:space="preserve">(select unit)</t>
  </si>
  <si>
    <t xml:space="preserve">(Select data providing Authority)</t>
  </si>
  <si>
    <t xml:space="preserve">(select currency)</t>
  </si>
  <si>
    <t xml:space="preserve">Country: </t>
  </si>
  <si>
    <t xml:space="preserve">Morocco</t>
  </si>
  <si>
    <t xml:space="preserve">2014 Q1,Q2,Q3,Q4, 2013A</t>
  </si>
  <si>
    <t xml:space="preserve">2014Q1</t>
  </si>
  <si>
    <t xml:space="preserve">T</t>
  </si>
  <si>
    <t xml:space="preserve">NC</t>
  </si>
  <si>
    <t xml:space="preserve">Time period covered : </t>
  </si>
  <si>
    <r>
      <rPr>
        <i val="true"/>
        <sz val="8"/>
        <color rgb="FFFFFFFF"/>
        <rFont val="Arial"/>
        <family val="2"/>
        <charset val="1"/>
      </rPr>
      <t xml:space="preserve">Starting Period:</t>
    </r>
    <r>
      <rPr>
        <b val="true"/>
        <sz val="8"/>
        <color rgb="FFFFFFFF"/>
        <rFont val="Arial"/>
        <family val="2"/>
        <charset val="1"/>
      </rPr>
      <t xml:space="preserve"> </t>
    </r>
  </si>
  <si>
    <t xml:space="preserve">2018Q4</t>
  </si>
  <si>
    <t xml:space="preserve">Ending Period:</t>
  </si>
  <si>
    <t xml:space="preserve">2021Q2</t>
  </si>
  <si>
    <t xml:space="preserve">2014 Q2, Q4, 2013A</t>
  </si>
  <si>
    <t xml:space="preserve">2014Q2</t>
  </si>
  <si>
    <t xml:space="preserve">M</t>
  </si>
  <si>
    <t xml:space="preserve">USD</t>
  </si>
  <si>
    <t xml:space="preserve">Core Prudential Islamic Financial Indicators (PIFIs) </t>
  </si>
  <si>
    <t xml:space="preserve">2014Q4</t>
  </si>
  <si>
    <t xml:space="preserve">G</t>
  </si>
  <si>
    <t xml:space="preserve">Code</t>
  </si>
  <si>
    <t xml:space="preserve">Indicator </t>
  </si>
  <si>
    <t xml:space="preserve">Standard</t>
  </si>
  <si>
    <t xml:space="preserve">Currency</t>
  </si>
  <si>
    <t xml:space="preserve">Units</t>
  </si>
  <si>
    <t xml:space="preserve">2019Q1</t>
  </si>
  <si>
    <t xml:space="preserve">2019Q2</t>
  </si>
  <si>
    <t xml:space="preserve">2019Q3</t>
  </si>
  <si>
    <t xml:space="preserve">2019Q4</t>
  </si>
  <si>
    <t xml:space="preserve">2020Q1</t>
  </si>
  <si>
    <t xml:space="preserve">2020Q2</t>
  </si>
  <si>
    <t xml:space="preserve">2020Q3</t>
  </si>
  <si>
    <t xml:space="preserve">2020Q4</t>
  </si>
  <si>
    <t xml:space="preserve">2021Q1</t>
  </si>
  <si>
    <t xml:space="preserve">n.a</t>
  </si>
  <si>
    <t xml:space="preserve">End-of-period exchange rate (National Currency / USD):</t>
  </si>
  <si>
    <t xml:space="preserve"> </t>
  </si>
  <si>
    <t xml:space="preserve">2014Q3</t>
  </si>
  <si>
    <t xml:space="preserve">B</t>
  </si>
  <si>
    <t xml:space="preserve">Capital Adequacy :  Basel Standard</t>
  </si>
  <si>
    <t xml:space="preserve">CP01a</t>
  </si>
  <si>
    <t xml:space="preserve">CAR **</t>
  </si>
  <si>
    <t xml:space="preserve">…</t>
  </si>
  <si>
    <t xml:space="preserve">Total regulatory capital</t>
  </si>
  <si>
    <t xml:space="preserve">Basel III </t>
  </si>
  <si>
    <t xml:space="preserve">Risk-weighted assets (RWA)</t>
  </si>
  <si>
    <t xml:space="preserve">CP02a </t>
  </si>
  <si>
    <t xml:space="preserve">Tier 1 capital to RWA </t>
  </si>
  <si>
    <t xml:space="preserve">Tier 1 capital</t>
  </si>
  <si>
    <t xml:space="preserve">RWA</t>
  </si>
  <si>
    <t xml:space="preserve">CP03a  </t>
  </si>
  <si>
    <r>
      <rPr>
        <b val="true"/>
        <sz val="8"/>
        <rFont val="Arial"/>
        <family val="2"/>
        <charset val="1"/>
      </rPr>
      <t xml:space="preserve">Common Equity Tier 1 (CET1) capital to RWA </t>
    </r>
    <r>
      <rPr>
        <i val="true"/>
        <sz val="8"/>
        <rFont val="Arial"/>
        <family val="2"/>
        <charset val="1"/>
      </rPr>
      <t xml:space="preserve"> (fill only if Basel III has been adopted)</t>
    </r>
  </si>
  <si>
    <t xml:space="preserve">CET1 capital</t>
  </si>
  <si>
    <t xml:space="preserve">(select standard)</t>
  </si>
  <si>
    <t xml:space="preserve">IFSB Std</t>
  </si>
  <si>
    <t xml:space="preserve">Capital Adequacy: IFSB Formula</t>
  </si>
  <si>
    <t xml:space="preserve">IFSB SD</t>
  </si>
  <si>
    <t xml:space="preserve">CP01b </t>
  </si>
  <si>
    <t xml:space="preserve">CAR (IFSB)</t>
  </si>
  <si>
    <t xml:space="preserve">O</t>
  </si>
  <si>
    <t xml:space="preserve">CP02b </t>
  </si>
  <si>
    <t xml:space="preserve">Tier 1 capital to RWA  (IFSB)</t>
  </si>
  <si>
    <t xml:space="preserve">CP03b </t>
  </si>
  <si>
    <r>
      <rPr>
        <b val="true"/>
        <sz val="8"/>
        <rFont val="Arial"/>
        <family val="2"/>
        <charset val="1"/>
      </rPr>
      <t xml:space="preserve">Common Equity Tier 1 (CET1) capital to RWA (IFSB)</t>
    </r>
    <r>
      <rPr>
        <i val="true"/>
        <sz val="8"/>
        <rFont val="Arial"/>
        <family val="2"/>
        <charset val="1"/>
      </rPr>
      <t xml:space="preserve">  (fill only if IFSB-15 has been adopted)</t>
    </r>
  </si>
  <si>
    <t xml:space="preserve">Asset Quality</t>
  </si>
  <si>
    <t xml:space="preserve">CP04 </t>
  </si>
  <si>
    <t xml:space="preserve">Gross nonperforming financing (NPF) ratio</t>
  </si>
  <si>
    <t xml:space="preserve">Not Applicable              Not Applicable</t>
  </si>
  <si>
    <t xml:space="preserve">NPF</t>
  </si>
  <si>
    <t xml:space="preserve">Total financing</t>
  </si>
  <si>
    <t xml:space="preserve">CP05 </t>
  </si>
  <si>
    <t xml:space="preserve">Net nonperforming financing (net NPF) to capital </t>
  </si>
  <si>
    <t xml:space="preserve">Net NPF</t>
  </si>
  <si>
    <t xml:space="preserve">CP06 </t>
  </si>
  <si>
    <t xml:space="preserve">Provisions for gross nonperforming financing (NPF)</t>
  </si>
  <si>
    <t xml:space="preserve">Provisions</t>
  </si>
  <si>
    <t xml:space="preserve">Earnings</t>
  </si>
  <si>
    <t xml:space="preserve">CP07 </t>
  </si>
  <si>
    <t xml:space="preserve">Return on assets (ROA) ***</t>
  </si>
  <si>
    <r>
      <rPr>
        <sz val="8"/>
        <rFont val="Arial"/>
        <family val="2"/>
        <charset val="1"/>
      </rPr>
      <t xml:space="preserve">Net income (before extraordinary items, taxes, and </t>
    </r>
    <r>
      <rPr>
        <i val="true"/>
        <sz val="8"/>
        <rFont val="Arial"/>
        <family val="2"/>
        <charset val="1"/>
      </rPr>
      <t xml:space="preserve">Zakat</t>
    </r>
    <r>
      <rPr>
        <sz val="8"/>
        <rFont val="Arial"/>
        <family val="2"/>
        <charset val="1"/>
      </rPr>
      <t xml:space="preserve">)</t>
    </r>
  </si>
  <si>
    <t xml:space="preserve">Total assets</t>
  </si>
  <si>
    <t xml:space="preserve">CP08</t>
  </si>
  <si>
    <t xml:space="preserve">Return on equity (ROE)</t>
  </si>
  <si>
    <t xml:space="preserve">Equity</t>
  </si>
  <si>
    <t xml:space="preserve">CP09 </t>
  </si>
  <si>
    <t xml:space="preserve">Net profit margin</t>
  </si>
  <si>
    <t xml:space="preserve">Gross income</t>
  </si>
  <si>
    <t xml:space="preserve">CP10 </t>
  </si>
  <si>
    <t xml:space="preserve">Cost to income </t>
  </si>
  <si>
    <t xml:space="preserve">Operating costs</t>
  </si>
  <si>
    <t xml:space="preserve">Leverage</t>
  </si>
  <si>
    <t xml:space="preserve">CP11 </t>
  </si>
  <si>
    <t xml:space="preserve">Capital to assets (balance sheet definition)</t>
  </si>
  <si>
    <t xml:space="preserve">CP12 </t>
  </si>
  <si>
    <t xml:space="preserve">Leverage (regulatory definition) </t>
  </si>
  <si>
    <t xml:space="preserve">Exposure</t>
  </si>
  <si>
    <t xml:space="preserve">Liquidity</t>
  </si>
  <si>
    <t xml:space="preserve">CP13 </t>
  </si>
  <si>
    <t xml:space="preserve">Liquid assets ratio</t>
  </si>
  <si>
    <t xml:space="preserve">Liquid assets</t>
  </si>
  <si>
    <t xml:space="preserve">CP14 </t>
  </si>
  <si>
    <t xml:space="preserve">Liquid assets to short-term liabilities</t>
  </si>
  <si>
    <t xml:space="preserve">Short-term liabilities</t>
  </si>
  <si>
    <t xml:space="preserve">CP15 </t>
  </si>
  <si>
    <t xml:space="preserve">Liquidity coverage ratio (LCR)</t>
  </si>
  <si>
    <r>
      <rPr>
        <sz val="8"/>
        <rFont val="Arial"/>
        <family val="2"/>
        <charset val="1"/>
      </rPr>
      <t xml:space="preserve">Stock of </t>
    </r>
    <r>
      <rPr>
        <i val="true"/>
        <sz val="8"/>
        <rFont val="Arial"/>
        <family val="2"/>
        <charset val="1"/>
      </rPr>
      <t xml:space="preserve">Sharī`ah</t>
    </r>
    <r>
      <rPr>
        <sz val="8"/>
        <rFont val="Arial"/>
        <family val="2"/>
        <charset val="1"/>
      </rPr>
      <t xml:space="preserve">-compliant  high quality liquid assets</t>
    </r>
  </si>
  <si>
    <t xml:space="preserve">Total net cash outflows over the next 30 calendar days</t>
  </si>
  <si>
    <t xml:space="preserve">CP16 </t>
  </si>
  <si>
    <t xml:space="preserve">Net stable funding ratio (NSFR)</t>
  </si>
  <si>
    <t xml:space="preserve">Available stable funding (ASF)</t>
  </si>
  <si>
    <t xml:space="preserve">Required stable funding (RSF)</t>
  </si>
  <si>
    <t xml:space="preserve">Sensitivity to Market Risk; Other</t>
  </si>
  <si>
    <t xml:space="preserve">CP17 </t>
  </si>
  <si>
    <t xml:space="preserve">Net foreign exchange open position to capital</t>
  </si>
  <si>
    <t xml:space="preserve">Net FX open position </t>
  </si>
  <si>
    <t xml:space="preserve">CP18 </t>
  </si>
  <si>
    <t xml:space="preserve">Large exposures to capital </t>
  </si>
  <si>
    <t xml:space="preserve">Value of large exposures</t>
  </si>
  <si>
    <t xml:space="preserve">Total regulatory capital (or balance sheet capital)</t>
  </si>
  <si>
    <t xml:space="preserve">CP19 </t>
  </si>
  <si>
    <t xml:space="preserve">Growth of financing to private sector</t>
  </si>
  <si>
    <t xml:space="preserve">Total financing at end of current period</t>
  </si>
  <si>
    <t xml:space="preserve">Total financing at end of same period in previous year </t>
  </si>
  <si>
    <t xml:space="preserve">Additional Prudential Islamic Financial Indicators (PIFIs)</t>
  </si>
  <si>
    <t xml:space="preserve">Currency </t>
  </si>
  <si>
    <t xml:space="preserve">AD01</t>
  </si>
  <si>
    <t xml:space="preserve">Income distributed to investment account holder (IAH) out of total income from assets funded by profit-sharing investment accounts (PSIAs)</t>
  </si>
  <si>
    <t xml:space="preserve">Income distributed to IAH</t>
  </si>
  <si>
    <t xml:space="preserve">Total income from assets funded by PSIA</t>
  </si>
  <si>
    <t xml:space="preserve">AD02 </t>
  </si>
  <si>
    <t xml:space="preserve">Total off-balance sheet items to total assets</t>
  </si>
  <si>
    <t xml:space="preserve">Off-balance sheet items</t>
  </si>
  <si>
    <t xml:space="preserve">AD03 </t>
  </si>
  <si>
    <t xml:space="preserve">Foreign-currency denominated funding to total funding</t>
  </si>
  <si>
    <t xml:space="preserve">FX funding </t>
  </si>
  <si>
    <t xml:space="preserve">Total funding</t>
  </si>
  <si>
    <t xml:space="preserve">AD04 </t>
  </si>
  <si>
    <t xml:space="preserve">Foreign-currency denominated financing to total financing  </t>
  </si>
  <si>
    <t xml:space="preserve">FX financing</t>
  </si>
  <si>
    <t xml:space="preserve">AD05 </t>
  </si>
  <si>
    <r>
      <rPr>
        <b val="true"/>
        <sz val="8"/>
        <rFont val="Arial"/>
        <family val="2"/>
        <charset val="1"/>
      </rPr>
      <t xml:space="preserve">Value of </t>
    </r>
    <r>
      <rPr>
        <b val="true"/>
        <i val="true"/>
        <sz val="8"/>
        <rFont val="Arial"/>
        <family val="2"/>
        <charset val="1"/>
      </rPr>
      <t xml:space="preserve">Sukūk</t>
    </r>
    <r>
      <rPr>
        <b val="true"/>
        <sz val="8"/>
        <rFont val="Arial"/>
        <family val="2"/>
        <charset val="1"/>
      </rPr>
      <t xml:space="preserve"> holdings to capital</t>
    </r>
  </si>
  <si>
    <r>
      <rPr>
        <i val="true"/>
        <sz val="8"/>
        <rFont val="Arial"/>
        <family val="2"/>
        <charset val="1"/>
      </rPr>
      <t xml:space="preserve">Sukūk</t>
    </r>
    <r>
      <rPr>
        <sz val="8"/>
        <rFont val="Arial"/>
        <family val="2"/>
        <charset val="1"/>
      </rPr>
      <t xml:space="preserve"> holdings</t>
    </r>
  </si>
  <si>
    <t xml:space="preserve">AD06 </t>
  </si>
  <si>
    <r>
      <rPr>
        <b val="true"/>
        <sz val="8"/>
        <rFont val="Arial"/>
        <family val="2"/>
        <charset val="1"/>
      </rPr>
      <t xml:space="preserve">Value (or percentage) of </t>
    </r>
    <r>
      <rPr>
        <b val="true"/>
        <i val="true"/>
        <sz val="8"/>
        <rFont val="Arial"/>
        <family val="2"/>
        <charset val="1"/>
      </rPr>
      <t xml:space="preserve">Sharī`ah</t>
    </r>
    <r>
      <rPr>
        <b val="true"/>
        <sz val="8"/>
        <rFont val="Arial"/>
        <family val="2"/>
        <charset val="1"/>
      </rPr>
      <t xml:space="preserve">-compliant financing by economic activity</t>
    </r>
  </si>
  <si>
    <r>
      <rPr>
        <sz val="8"/>
        <rFont val="Arial"/>
        <family val="2"/>
        <charset val="1"/>
      </rPr>
      <t xml:space="preserve">Value of </t>
    </r>
    <r>
      <rPr>
        <i val="true"/>
        <sz val="8"/>
        <rFont val="Arial"/>
        <family val="2"/>
        <charset val="1"/>
      </rPr>
      <t xml:space="preserve">Sharī`ah</t>
    </r>
    <r>
      <rPr>
        <sz val="8"/>
        <rFont val="Arial"/>
        <family val="2"/>
        <charset val="1"/>
      </rPr>
      <t xml:space="preserve">-compliant financing</t>
    </r>
  </si>
  <si>
    <t xml:space="preserve">Sectoral distribution</t>
  </si>
  <si>
    <t xml:space="preserve">(a)     agriculture, forestry, hunting and fishing</t>
  </si>
  <si>
    <t xml:space="preserve">(b)     mining and quarrying</t>
  </si>
  <si>
    <t xml:space="preserve">(c)     manufacturing</t>
  </si>
  <si>
    <t xml:space="preserve">(d)     electricity, gas, steam and air-conditioning supply</t>
  </si>
  <si>
    <t xml:space="preserve">(e)     water supply; sewerage and waste management</t>
  </si>
  <si>
    <t xml:space="preserve">(f)     construction</t>
  </si>
  <si>
    <t xml:space="preserve">(g)     wholesale and retail trade; repair of motor vehicles and motorcycles</t>
  </si>
  <si>
    <t xml:space="preserve">(h)     transportation and storage</t>
  </si>
  <si>
    <t xml:space="preserve">(i)      accommodation and food service activities</t>
  </si>
  <si>
    <t xml:space="preserve">(j)      information and communication</t>
  </si>
  <si>
    <t xml:space="preserve">(k)     financial and insurance activities </t>
  </si>
  <si>
    <t xml:space="preserve">(l)      real estate activities</t>
  </si>
  <si>
    <t xml:space="preserve">(m)    professional, scientific and technical activities</t>
  </si>
  <si>
    <t xml:space="preserve">(n)     administrative and support service activities</t>
  </si>
  <si>
    <t xml:space="preserve">(o)     public administration and defense; compulsory social security</t>
  </si>
  <si>
    <t xml:space="preserve">(p)     education</t>
  </si>
  <si>
    <t xml:space="preserve">(q)     human health and social work activities</t>
  </si>
  <si>
    <t xml:space="preserve">(r)     arts, entertainment and recreation</t>
  </si>
  <si>
    <t xml:space="preserve">(s)     other service activities (export)</t>
  </si>
  <si>
    <t xml:space="preserve">(t)      activities of households as employers</t>
  </si>
  <si>
    <t xml:space="preserve">(t*)    other financing of households</t>
  </si>
  <si>
    <t xml:space="preserve">(u)     activities of extraterritorial organisations and bodies      </t>
  </si>
  <si>
    <t xml:space="preserve">(u*)   financing to nonresidents</t>
  </si>
  <si>
    <t xml:space="preserve">AD07 </t>
  </si>
  <si>
    <t xml:space="preserve">Value (or percentage) of gross NPF by economic activities </t>
  </si>
  <si>
    <t xml:space="preserve">Value of gross NPF</t>
  </si>
  <si>
    <t xml:space="preserve">Economic activity</t>
  </si>
  <si>
    <t xml:space="preserve">AD08 </t>
  </si>
  <si>
    <r>
      <rPr>
        <b val="true"/>
        <sz val="8"/>
        <rFont val="Arial"/>
        <family val="2"/>
        <charset val="1"/>
      </rPr>
      <t xml:space="preserve">Value (or percentage) of returns by major type of </t>
    </r>
    <r>
      <rPr>
        <b val="true"/>
        <i val="true"/>
        <sz val="8"/>
        <rFont val="Arial"/>
        <family val="2"/>
        <charset val="1"/>
      </rPr>
      <t xml:space="preserve">Sharī`ah</t>
    </r>
    <r>
      <rPr>
        <b val="true"/>
        <sz val="8"/>
        <rFont val="Arial"/>
        <family val="2"/>
        <charset val="1"/>
      </rPr>
      <t xml:space="preserve">-compliant contract</t>
    </r>
    <r>
      <rPr>
        <b val="true"/>
        <vertAlign val="superscript"/>
        <sz val="8"/>
        <rFont val="Arial"/>
        <family val="2"/>
        <charset val="1"/>
      </rPr>
      <t xml:space="preserve"> </t>
    </r>
  </si>
  <si>
    <t xml:space="preserve">Total returns</t>
  </si>
  <si>
    <t xml:space="preserve">Murābahah </t>
  </si>
  <si>
    <t xml:space="preserve">Commodity Murābahah / Tawwaruq</t>
  </si>
  <si>
    <t xml:space="preserve">Salam</t>
  </si>
  <si>
    <t xml:space="preserve">Istisnā`</t>
  </si>
  <si>
    <t xml:space="preserve">Ijārah/Ijārah Muntahia Bittamlīk</t>
  </si>
  <si>
    <t xml:space="preserve">Muḍārabah</t>
  </si>
  <si>
    <t xml:space="preserve">Mushārakah</t>
  </si>
  <si>
    <t xml:space="preserve">Diminishing Mushārakah</t>
  </si>
  <si>
    <t xml:space="preserve">Wakālah</t>
  </si>
  <si>
    <t xml:space="preserve">Qarḍ Hassan</t>
  </si>
  <si>
    <r>
      <rPr>
        <i val="true"/>
        <sz val="8"/>
        <color rgb="FF000000"/>
        <rFont val="Arial"/>
        <family val="2"/>
        <charset val="1"/>
      </rPr>
      <t xml:space="preserve">Others (please specify)</t>
    </r>
    <r>
      <rPr>
        <vertAlign val="superscript"/>
        <sz val="8"/>
        <color rgb="FF000000"/>
        <rFont val="Arial"/>
        <family val="2"/>
        <charset val="1"/>
      </rPr>
      <t xml:space="preserve">1</t>
    </r>
  </si>
  <si>
    <t xml:space="preserve">(i)</t>
  </si>
  <si>
    <t xml:space="preserve">(ii)</t>
  </si>
  <si>
    <t xml:space="preserve">(iii)</t>
  </si>
  <si>
    <t xml:space="preserve">Others </t>
  </si>
  <si>
    <t xml:space="preserve">Structural Islamic Financial Indicators (SIFIs)</t>
  </si>
  <si>
    <t xml:space="preserve">ST01</t>
  </si>
  <si>
    <t xml:space="preserve">Number of Islamic banks</t>
  </si>
  <si>
    <t xml:space="preserve">Number of domestic branch offices</t>
  </si>
  <si>
    <t xml:space="preserve">Number of ATMs</t>
  </si>
  <si>
    <t xml:space="preserve">ST02</t>
  </si>
  <si>
    <t xml:space="preserve">Number of employees</t>
  </si>
  <si>
    <t xml:space="preserve">ST03</t>
  </si>
  <si>
    <t xml:space="preserve">Total assets </t>
  </si>
  <si>
    <r>
      <rPr>
        <sz val="8"/>
        <rFont val="Arial"/>
        <family val="2"/>
        <charset val="1"/>
      </rPr>
      <t xml:space="preserve">Total </t>
    </r>
    <r>
      <rPr>
        <i val="true"/>
        <sz val="8"/>
        <rFont val="Arial"/>
        <family val="2"/>
        <charset val="1"/>
      </rPr>
      <t xml:space="preserve">Sharī`ah</t>
    </r>
    <r>
      <rPr>
        <sz val="8"/>
        <rFont val="Arial"/>
        <family val="2"/>
        <charset val="1"/>
      </rPr>
      <t xml:space="preserve">-compliant financing (excluding interbank financing)</t>
    </r>
  </si>
  <si>
    <r>
      <rPr>
        <sz val="8"/>
        <rFont val="Arial"/>
        <family val="2"/>
        <charset val="1"/>
      </rPr>
      <t xml:space="preserve">Other </t>
    </r>
    <r>
      <rPr>
        <i val="true"/>
        <sz val="8"/>
        <rFont val="Arial"/>
        <family val="2"/>
        <charset val="1"/>
      </rPr>
      <t xml:space="preserve">Sharī`ah-compliant </t>
    </r>
    <r>
      <rPr>
        <sz val="8"/>
        <rFont val="Arial"/>
        <family val="2"/>
        <charset val="1"/>
      </rPr>
      <t xml:space="preserve">securities</t>
    </r>
  </si>
  <si>
    <t xml:space="preserve">Interbank financing</t>
  </si>
  <si>
    <t xml:space="preserve">All other assets</t>
  </si>
  <si>
    <t xml:space="preserve">ST04</t>
  </si>
  <si>
    <t xml:space="preserve">Total funding/liabilities and equities</t>
  </si>
  <si>
    <t xml:space="preserve">Profit-sharing investment accounts (PSIA)</t>
  </si>
  <si>
    <r>
      <rPr>
        <sz val="8"/>
        <color rgb="FF000000"/>
        <rFont val="Arial"/>
        <family val="2"/>
        <charset val="1"/>
      </rPr>
      <t xml:space="preserve">Other remunerative funding</t>
    </r>
    <r>
      <rPr>
        <i val="true"/>
        <sz val="8"/>
        <color rgb="FF000000"/>
        <rFont val="Arial"/>
        <family val="2"/>
        <charset val="1"/>
      </rPr>
      <t xml:space="preserve"> (Murābahah, </t>
    </r>
    <r>
      <rPr>
        <sz val="8"/>
        <color rgb="FF000000"/>
        <rFont val="Arial"/>
        <family val="2"/>
        <charset val="1"/>
      </rPr>
      <t xml:space="preserve">Commodity </t>
    </r>
    <r>
      <rPr>
        <i val="true"/>
        <sz val="8"/>
        <color rgb="FF000000"/>
        <rFont val="Arial"/>
        <family val="2"/>
        <charset val="1"/>
      </rPr>
      <t xml:space="preserve">Murābahah </t>
    </r>
    <r>
      <rPr>
        <sz val="8"/>
        <color rgb="FF000000"/>
        <rFont val="Arial"/>
        <family val="2"/>
        <charset val="1"/>
      </rPr>
      <t xml:space="preserve">etc</t>
    </r>
    <r>
      <rPr>
        <i val="true"/>
        <sz val="8"/>
        <color rgb="FF000000"/>
        <rFont val="Arial"/>
        <family val="2"/>
        <charset val="1"/>
      </rPr>
      <t xml:space="preserve">.)</t>
    </r>
  </si>
  <si>
    <r>
      <rPr>
        <sz val="8"/>
        <color rgb="FF000000"/>
        <rFont val="Arial"/>
        <family val="2"/>
        <charset val="1"/>
      </rPr>
      <t xml:space="preserve">Nonrenumerative funding (current account, </t>
    </r>
    <r>
      <rPr>
        <i val="true"/>
        <sz val="8"/>
        <color rgb="FF000000"/>
        <rFont val="Arial"/>
        <family val="2"/>
        <charset val="1"/>
      </rPr>
      <t xml:space="preserve">Wadī`ah</t>
    </r>
    <r>
      <rPr>
        <sz val="8"/>
        <color rgb="FF000000"/>
        <rFont val="Arial"/>
        <family val="2"/>
        <charset val="1"/>
      </rPr>
      <t xml:space="preserve">)</t>
    </r>
  </si>
  <si>
    <r>
      <rPr>
        <i val="true"/>
        <sz val="8"/>
        <color rgb="FF000000"/>
        <rFont val="Arial"/>
        <family val="2"/>
        <charset val="1"/>
      </rPr>
      <t xml:space="preserve">Sukūk</t>
    </r>
    <r>
      <rPr>
        <sz val="8"/>
        <color rgb="FF000000"/>
        <rFont val="Arial"/>
        <family val="2"/>
        <charset val="1"/>
      </rPr>
      <t xml:space="preserve"> issued</t>
    </r>
  </si>
  <si>
    <r>
      <rPr>
        <sz val="8"/>
        <color rgb="FF000000"/>
        <rFont val="Arial"/>
        <family val="2"/>
        <charset val="1"/>
      </rPr>
      <t xml:space="preserve">Other </t>
    </r>
    <r>
      <rPr>
        <i val="true"/>
        <sz val="8"/>
        <color rgb="FF000000"/>
        <rFont val="Arial"/>
        <family val="2"/>
        <charset val="1"/>
      </rPr>
      <t xml:space="preserve">Sharī`ah</t>
    </r>
    <r>
      <rPr>
        <sz val="8"/>
        <color rgb="FF000000"/>
        <rFont val="Arial"/>
        <family val="2"/>
        <charset val="1"/>
      </rPr>
      <t xml:space="preserve">-compliant securities issued</t>
    </r>
  </si>
  <si>
    <t xml:space="preserve">Interbank funding/liabilities</t>
  </si>
  <si>
    <t xml:space="preserve">All other liabilities</t>
  </si>
  <si>
    <t xml:space="preserve">Capital and reserves</t>
  </si>
  <si>
    <t xml:space="preserve">ST05</t>
  </si>
  <si>
    <r>
      <rPr>
        <b val="true"/>
        <sz val="8"/>
        <rFont val="Arial"/>
        <family val="2"/>
        <charset val="1"/>
      </rPr>
      <t xml:space="preserve">Total revenues</t>
    </r>
    <r>
      <rPr>
        <b val="true"/>
        <vertAlign val="superscript"/>
        <sz val="8"/>
        <rFont val="Arial"/>
        <family val="2"/>
        <charset val="1"/>
      </rPr>
      <t xml:space="preserve"> </t>
    </r>
  </si>
  <si>
    <t xml:space="preserve">Financing based</t>
  </si>
  <si>
    <r>
      <rPr>
        <sz val="8"/>
        <color rgb="FF000000"/>
        <rFont val="Arial"/>
        <family val="2"/>
        <charset val="1"/>
      </rPr>
      <t xml:space="preserve">Investment based </t>
    </r>
    <r>
      <rPr>
        <i val="true"/>
        <sz val="8"/>
        <color rgb="FF000000"/>
        <rFont val="Arial"/>
        <family val="2"/>
        <charset val="1"/>
      </rPr>
      <t xml:space="preserve">(Sukūk, </t>
    </r>
    <r>
      <rPr>
        <sz val="8"/>
        <color rgb="FF000000"/>
        <rFont val="Arial"/>
        <family val="2"/>
        <charset val="1"/>
      </rPr>
      <t xml:space="preserve">other </t>
    </r>
    <r>
      <rPr>
        <i val="true"/>
        <sz val="8"/>
        <color rgb="FF000000"/>
        <rFont val="Arial"/>
        <family val="2"/>
        <charset val="1"/>
      </rPr>
      <t xml:space="preserve">Sharī`ah</t>
    </r>
    <r>
      <rPr>
        <sz val="8"/>
        <color rgb="FF000000"/>
        <rFont val="Arial"/>
        <family val="2"/>
        <charset val="1"/>
      </rPr>
      <t xml:space="preserve">-compliant securities etc.)</t>
    </r>
  </si>
  <si>
    <t xml:space="preserve">Fee based</t>
  </si>
  <si>
    <t xml:space="preserve">Other </t>
  </si>
  <si>
    <t xml:space="preserve">ST06</t>
  </si>
  <si>
    <r>
      <rPr>
        <b val="true"/>
        <sz val="8"/>
        <rFont val="Arial"/>
        <family val="2"/>
        <charset val="1"/>
      </rPr>
      <t xml:space="preserve">Earnings before taxes and </t>
    </r>
    <r>
      <rPr>
        <b val="true"/>
        <i val="true"/>
        <sz val="8"/>
        <rFont val="Arial"/>
        <family val="2"/>
        <charset val="1"/>
      </rPr>
      <t xml:space="preserve">Zakat</t>
    </r>
  </si>
  <si>
    <t xml:space="preserve">ST07</t>
  </si>
  <si>
    <r>
      <rPr>
        <b val="true"/>
        <sz val="8"/>
        <rFont val="Arial"/>
        <family val="2"/>
        <charset val="1"/>
      </rPr>
      <t xml:space="preserve">Value (or percentage) of financing by type of </t>
    </r>
    <r>
      <rPr>
        <b val="true"/>
        <i val="true"/>
        <sz val="8"/>
        <rFont val="Arial"/>
        <family val="2"/>
        <charset val="1"/>
      </rPr>
      <t xml:space="preserve">Sharī`ah</t>
    </r>
    <r>
      <rPr>
        <b val="true"/>
        <sz val="8"/>
        <rFont val="Arial"/>
        <family val="2"/>
        <charset val="1"/>
      </rPr>
      <t xml:space="preserve">-compliant contract</t>
    </r>
  </si>
  <si>
    <t xml:space="preserve">Total financing </t>
  </si>
  <si>
    <t xml:space="preserve">Commodity Murābahah/ Tawwaruq</t>
  </si>
  <si>
    <t xml:space="preserve">Ijārah / Ijārah Muntahia Bittamlīk</t>
  </si>
  <si>
    <r>
      <rPr>
        <i val="true"/>
        <sz val="8"/>
        <color rgb="FF000000"/>
        <rFont val="Arial"/>
        <family val="2"/>
        <charset val="1"/>
      </rPr>
      <t xml:space="preserve">Others (please specify)</t>
    </r>
    <r>
      <rPr>
        <b val="true"/>
        <i val="true"/>
        <vertAlign val="superscript"/>
        <sz val="8"/>
        <color rgb="FF000000"/>
        <rFont val="Arial"/>
        <family val="2"/>
        <charset val="1"/>
      </rPr>
      <t xml:space="preserve">1</t>
    </r>
  </si>
  <si>
    <t xml:space="preserve">ST08</t>
  </si>
  <si>
    <t xml:space="preserve">Assets held by domestic systemically important Islamic banks</t>
  </si>
  <si>
    <t xml:space="preserve">Source: </t>
  </si>
  <si>
    <t xml:space="preserve">Bank Al-Maghrib</t>
  </si>
  <si>
    <t xml:space="preserve">Note: </t>
  </si>
  <si>
    <t xml:space="preserve">Not applicable</t>
  </si>
  <si>
    <t xml:space="preserve">(…)</t>
  </si>
  <si>
    <t xml:space="preserve">Indicates the data is not available</t>
  </si>
  <si>
    <r>
      <rPr>
        <sz val="8"/>
        <color rgb="FF000000"/>
        <rFont val="Arial"/>
        <family val="2"/>
        <charset val="1"/>
      </rPr>
      <t xml:space="preserve">Compilers are requested to report the values from other types of Shariah-compliant contracts, if any, by extending the list (for example, </t>
    </r>
    <r>
      <rPr>
        <i val="true"/>
        <sz val="8"/>
        <color rgb="FF000000"/>
        <rFont val="Arial"/>
        <family val="2"/>
        <charset val="1"/>
      </rPr>
      <t xml:space="preserve">Bai Ajil, Bai Bithaman Ajil</t>
    </r>
    <r>
      <rPr>
        <sz val="8"/>
        <color rgb="FF000000"/>
        <rFont val="Arial"/>
        <family val="2"/>
        <charset val="1"/>
      </rPr>
      <t xml:space="preserve"> (BBA), </t>
    </r>
    <r>
      <rPr>
        <i val="true"/>
        <sz val="8"/>
        <color rgb="FF000000"/>
        <rFont val="Arial"/>
        <family val="2"/>
        <charset val="1"/>
      </rPr>
      <t xml:space="preserve">Ju'alah</t>
    </r>
    <r>
      <rPr>
        <sz val="8"/>
        <color rgb="FF000000"/>
        <rFont val="Arial"/>
        <family val="2"/>
        <charset val="1"/>
      </rPr>
      <t xml:space="preserve"> etc.). Thereafter, the ‘Other’ category covers the remaining amount.</t>
    </r>
  </si>
  <si>
    <t xml:space="preserve">*</t>
  </si>
  <si>
    <t xml:space="preserve">The participation banking activity started by the end of 2017, and the data is available starting from Q2 2018.</t>
  </si>
  <si>
    <t xml:space="preserve">**</t>
  </si>
  <si>
    <t xml:space="preserve">The Capital Adequacy Ratio regulation started to be applied for islamic banks in Morocco in 2020. The data related to the regulatory capital is bi-annual, starting fom Q4 2020.</t>
  </si>
  <si>
    <t xml:space="preserve">***</t>
  </si>
  <si>
    <t xml:space="preserve">The periodicity of the final data available is bi-annual</t>
  </si>
  <si>
    <t xml:space="preserve">(Select country)</t>
  </si>
  <si>
    <t xml:space="preserve">PSIFI metadata codes for Islamic Banks</t>
  </si>
  <si>
    <t xml:space="preserve">AFN</t>
  </si>
  <si>
    <t xml:space="preserve">Afghanistan</t>
  </si>
  <si>
    <t xml:space="preserve">Column</t>
  </si>
  <si>
    <t xml:space="preserve">Metadata Code</t>
  </si>
  <si>
    <t xml:space="preserve">Description</t>
  </si>
  <si>
    <t xml:space="preserve">BHD</t>
  </si>
  <si>
    <t xml:space="preserve">Bahrain</t>
  </si>
  <si>
    <t xml:space="preserve">Basel Version</t>
  </si>
  <si>
    <t xml:space="preserve">Basel I</t>
  </si>
  <si>
    <t xml:space="preserve">BDT</t>
  </si>
  <si>
    <t xml:space="preserve">Bangladesh</t>
  </si>
  <si>
    <t xml:space="preserve">Basel II</t>
  </si>
  <si>
    <t xml:space="preserve">BND</t>
  </si>
  <si>
    <t xml:space="preserve">Brunei</t>
  </si>
  <si>
    <t xml:space="preserve">Basel III</t>
  </si>
  <si>
    <t xml:space="preserve">EGP</t>
  </si>
  <si>
    <t xml:space="preserve">Egypt</t>
  </si>
  <si>
    <t xml:space="preserve">Mixed</t>
  </si>
  <si>
    <t xml:space="preserve">Mixed Basel  (Specify in metadata)</t>
  </si>
  <si>
    <t xml:space="preserve">IDR</t>
  </si>
  <si>
    <t xml:space="preserve">Indonesia</t>
  </si>
  <si>
    <t xml:space="preserve">IFSB Formula</t>
  </si>
  <si>
    <t xml:space="preserve">IFSB Standard</t>
  </si>
  <si>
    <t xml:space="preserve">IRR</t>
  </si>
  <si>
    <t xml:space="preserve">Iran</t>
  </si>
  <si>
    <t xml:space="preserve">IFSB Supervisory Discretion</t>
  </si>
  <si>
    <t xml:space="preserve">JOD</t>
  </si>
  <si>
    <t xml:space="preserve">Jordan</t>
  </si>
  <si>
    <t xml:space="preserve">Others (Specify in Metadata)</t>
  </si>
  <si>
    <t xml:space="preserve">KWD</t>
  </si>
  <si>
    <t xml:space="preserve">Kuwait</t>
  </si>
  <si>
    <t xml:space="preserve">Periodicity</t>
  </si>
  <si>
    <t xml:space="preserve">A</t>
  </si>
  <si>
    <t xml:space="preserve">Annual</t>
  </si>
  <si>
    <t xml:space="preserve">MYR</t>
  </si>
  <si>
    <t xml:space="preserve">Malaysia</t>
  </si>
  <si>
    <t xml:space="preserve">S</t>
  </si>
  <si>
    <t xml:space="preserve">Semiannual</t>
  </si>
  <si>
    <t xml:space="preserve">NGN</t>
  </si>
  <si>
    <t xml:space="preserve">Nigeria</t>
  </si>
  <si>
    <t xml:space="preserve">Q</t>
  </si>
  <si>
    <t xml:space="preserve">Quarterly</t>
  </si>
  <si>
    <t xml:space="preserve">OMR</t>
  </si>
  <si>
    <t xml:space="preserve">Oman</t>
  </si>
  <si>
    <t xml:space="preserve">Monthly</t>
  </si>
  <si>
    <t xml:space="preserve">PKR</t>
  </si>
  <si>
    <t xml:space="preserve">Pakistan</t>
  </si>
  <si>
    <t xml:space="preserve">Other (Specify in metadata)</t>
  </si>
  <si>
    <t xml:space="preserve">SAR</t>
  </si>
  <si>
    <t xml:space="preserve">Saudi Arabia</t>
  </si>
  <si>
    <t xml:space="preserve">National currency</t>
  </si>
  <si>
    <t xml:space="preserve">SDG</t>
  </si>
  <si>
    <t xml:space="preserve">Sudan</t>
  </si>
  <si>
    <t xml:space="preserve">SDR</t>
  </si>
  <si>
    <t xml:space="preserve">Special drawing rights</t>
  </si>
  <si>
    <t xml:space="preserve">TRY</t>
  </si>
  <si>
    <t xml:space="preserve">Turkey</t>
  </si>
  <si>
    <t xml:space="preserve">U.S. dollar</t>
  </si>
  <si>
    <t xml:space="preserve">Billions</t>
  </si>
  <si>
    <t xml:space="preserve">Millions</t>
  </si>
  <si>
    <t xml:space="preserve">Thousands</t>
  </si>
  <si>
    <t xml:space="preserve">General (1, 2, 3, etc…)</t>
  </si>
  <si>
    <t xml:space="preserve">Data Source</t>
  </si>
  <si>
    <t xml:space="preserve">Sup</t>
  </si>
  <si>
    <t xml:space="preserve">Supervisory </t>
  </si>
  <si>
    <t xml:space="preserve">Fin</t>
  </si>
  <si>
    <t xml:space="preserve">Financial Accounts</t>
  </si>
  <si>
    <t xml:space="preserve">MFS</t>
  </si>
  <si>
    <t xml:space="preserve">Monetary and Financial Statistics</t>
  </si>
  <si>
    <t xml:space="preserve">NA </t>
  </si>
  <si>
    <t xml:space="preserve">National accounts</t>
  </si>
  <si>
    <t xml:space="preserve">Consolidation</t>
  </si>
  <si>
    <t xml:space="preserve">CBDC</t>
  </si>
  <si>
    <t xml:space="preserve">Cross-border domestically controlled basis </t>
  </si>
  <si>
    <t xml:space="preserve">CBDI</t>
  </si>
  <si>
    <t xml:space="preserve">Cross-border domestically incorporated</t>
  </si>
  <si>
    <t xml:space="preserve">DC</t>
  </si>
  <si>
    <t xml:space="preserve">Domestically consolidated (DC) data</t>
  </si>
  <si>
    <t xml:space="preserve">Other (specify in metadata)</t>
  </si>
  <si>
    <t xml:space="preserve">Aggregation</t>
  </si>
  <si>
    <t xml:space="preserve">IIFSS</t>
  </si>
  <si>
    <t xml:space="preserve">Stand-alone Islamic banks, and Islamic subsidiaries of conventional banks (domestic and foreign control)</t>
  </si>
  <si>
    <t xml:space="preserve">Structure</t>
  </si>
  <si>
    <t xml:space="preserve">Bank as separate corporation</t>
  </si>
  <si>
    <t xml:space="preserve">C</t>
  </si>
  <si>
    <t xml:space="preserve">Conglomerate (Consolidated organization including head office, bank, and all branches and subsidiaries)</t>
  </si>
  <si>
    <t xml:space="preserve">HC</t>
  </si>
  <si>
    <t xml:space="preserve">Holding company</t>
  </si>
  <si>
    <t xml:space="preserve">W</t>
  </si>
  <si>
    <t xml:space="preserve">Islamic Window or Islamic banking branch of conventional bank</t>
  </si>
  <si>
    <t xml:space="preserve">Control</t>
  </si>
  <si>
    <t xml:space="preserve">D</t>
  </si>
  <si>
    <t xml:space="preserve">Domestic (private)</t>
  </si>
  <si>
    <t xml:space="preserve">Domestic (government or public sector)</t>
  </si>
  <si>
    <t xml:space="preserve">F</t>
  </si>
  <si>
    <t xml:space="preserve">Foreign</t>
  </si>
  <si>
    <t xml:space="preserve">Accounting Standard</t>
  </si>
  <si>
    <t xml:space="preserve">AAOIFI</t>
  </si>
  <si>
    <t xml:space="preserve">Accounting and Auditing Organization for Islamic Financial Institutions (AAOIFI) - Accounting, Auditing &amp; Governance Standard</t>
  </si>
  <si>
    <t xml:space="preserve">IFRS</t>
  </si>
  <si>
    <t xml:space="preserve">International Financial Reporting Standards</t>
  </si>
  <si>
    <t xml:space="preserve">GAAP</t>
  </si>
  <si>
    <t xml:space="preserve">Generally Accepted Accounting Principles</t>
  </si>
  <si>
    <t xml:space="preserve">Shariah-Compliant</t>
  </si>
  <si>
    <t xml:space="preserve">SC</t>
  </si>
  <si>
    <t xml:space="preserve">Shariah-compliant</t>
  </si>
  <si>
    <t xml:space="preserve">NSC</t>
  </si>
  <si>
    <t xml:space="preserve">Not Shariah-compliant</t>
  </si>
  <si>
    <t xml:space="preserve">MSC</t>
  </si>
  <si>
    <t xml:space="preserve">Mixed Shariah-compliant and noncompliant</t>
  </si>
  <si>
    <t xml:space="preserve">Reporting status</t>
  </si>
  <si>
    <t xml:space="preserve">blank</t>
  </si>
  <si>
    <t xml:space="preserve">New data</t>
  </si>
  <si>
    <t xml:space="preserve">R</t>
  </si>
  <si>
    <t xml:space="preserve">Revised</t>
  </si>
  <si>
    <t xml:space="preserve">E</t>
  </si>
  <si>
    <t xml:space="preserve">Estimated</t>
  </si>
  <si>
    <t xml:space="preserve">I</t>
  </si>
  <si>
    <t xml:space="preserve">Incomplete</t>
  </si>
  <si>
    <t xml:space="preserve">Survey </t>
  </si>
  <si>
    <t xml:space="preserve">P</t>
  </si>
  <si>
    <t xml:space="preserve">Preliminary</t>
  </si>
  <si>
    <t xml:space="preserve">RB</t>
  </si>
  <si>
    <t xml:space="preserve">Rebased (Specify new base in metadata)</t>
  </si>
  <si>
    <t xml:space="preserve">Break-in-series</t>
  </si>
  <si>
    <t xml:space="preserve">Break in series (Specify in metadata)</t>
  </si>
  <si>
    <t xml:space="preserve">G </t>
  </si>
  <si>
    <t xml:space="preserve">Gap in series (no data for designated period)</t>
  </si>
  <si>
    <t xml:space="preserve">Data period </t>
  </si>
  <si>
    <t xml:space="preserve">yyyyA</t>
  </si>
  <si>
    <t xml:space="preserve">Year and annual designator (2014A)</t>
  </si>
  <si>
    <t xml:space="preserve">yyyyQ#</t>
  </si>
  <si>
    <t xml:space="preserve">Year and quarter designator (2014Q2)</t>
  </si>
  <si>
    <t xml:space="preserve">yyyyM#</t>
  </si>
  <si>
    <t xml:space="preserve">Year and month designator (2014M3)</t>
  </si>
  <si>
    <t xml:space="preserve">O </t>
  </si>
  <si>
    <t xml:space="preserve">Other (specify in metadata)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%"/>
    <numFmt numFmtId="167" formatCode="#,##0.0"/>
    <numFmt numFmtId="168" formatCode="#,##0"/>
    <numFmt numFmtId="169" formatCode="#,###.0,"/>
  </numFmts>
  <fonts count="3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1"/>
      <color rgb="FFFFFFFF"/>
      <name val="Calibri"/>
      <family val="2"/>
      <charset val="1"/>
    </font>
    <font>
      <sz val="8"/>
      <color rgb="FFFFFFFF"/>
      <name val="Arial"/>
      <family val="2"/>
      <charset val="1"/>
    </font>
    <font>
      <b val="true"/>
      <sz val="8"/>
      <color rgb="FFFFFFFF"/>
      <name val="Arial"/>
      <family val="2"/>
      <charset val="1"/>
    </font>
    <font>
      <b val="true"/>
      <i val="true"/>
      <sz val="8"/>
      <color rgb="FFDDD9C3"/>
      <name val="Arial"/>
      <family val="2"/>
      <charset val="1"/>
    </font>
    <font>
      <sz val="11"/>
      <name val="Calibri"/>
      <family val="2"/>
      <charset val="1"/>
    </font>
    <font>
      <i val="true"/>
      <sz val="8"/>
      <color rgb="FFFFFFFF"/>
      <name val="Arial"/>
      <family val="2"/>
      <charset val="1"/>
    </font>
    <font>
      <b val="true"/>
      <sz val="9"/>
      <name val="Arial"/>
      <family val="2"/>
      <charset val="1"/>
    </font>
    <font>
      <sz val="8"/>
      <name val="Arial"/>
      <family val="2"/>
      <charset val="1"/>
    </font>
    <font>
      <i val="true"/>
      <sz val="8"/>
      <name val="Arial"/>
      <family val="2"/>
      <charset val="1"/>
    </font>
    <font>
      <i val="true"/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sz val="8"/>
      <color rgb="FF000000"/>
      <name val="Arial"/>
      <family val="2"/>
      <charset val="1"/>
    </font>
    <font>
      <b val="true"/>
      <i val="true"/>
      <sz val="8"/>
      <name val="Arial"/>
      <family val="2"/>
      <charset val="1"/>
    </font>
    <font>
      <b val="true"/>
      <vertAlign val="superscript"/>
      <sz val="8"/>
      <name val="Arial"/>
      <family val="2"/>
      <charset val="1"/>
    </font>
    <font>
      <vertAlign val="superscript"/>
      <sz val="8"/>
      <color rgb="FF00000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b val="true"/>
      <i val="true"/>
      <vertAlign val="superscript"/>
      <sz val="8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i val="true"/>
      <sz val="8"/>
      <color rgb="FF1F497D"/>
      <name val="Arial"/>
      <family val="2"/>
      <charset val="1"/>
    </font>
    <font>
      <i val="true"/>
      <sz val="7"/>
      <color rgb="FF000000"/>
      <name val="Arial"/>
      <family val="2"/>
      <charset val="1"/>
    </font>
    <font>
      <sz val="7"/>
      <color rgb="FF000000"/>
      <name val="Arial"/>
      <family val="2"/>
      <charset val="1"/>
    </font>
    <font>
      <b val="true"/>
      <i val="true"/>
      <sz val="8"/>
      <color rgb="FF558ED5"/>
      <name val="Arial"/>
      <family val="2"/>
      <charset val="1"/>
    </font>
    <font>
      <sz val="8"/>
      <color rgb="FF000000"/>
      <name val="Calibri"/>
      <family val="2"/>
      <charset val="1"/>
    </font>
    <font>
      <sz val="9"/>
      <color rgb="FF000000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FFFFFF"/>
      <name val="Arial"/>
      <family val="2"/>
      <charset val="1"/>
    </font>
    <font>
      <sz val="9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10243E"/>
        <bgColor rgb="FF333333"/>
      </patternFill>
    </fill>
    <fill>
      <patternFill patternType="solid">
        <fgColor rgb="FF95B3D7"/>
        <bgColor rgb="FF9999FF"/>
      </patternFill>
    </fill>
    <fill>
      <patternFill patternType="solid">
        <fgColor rgb="FFDCE6F2"/>
        <bgColor rgb="FFDBEEF4"/>
      </patternFill>
    </fill>
    <fill>
      <patternFill patternType="solid">
        <fgColor rgb="FFDBEEF4"/>
        <bgColor rgb="FFDCE6F2"/>
      </patternFill>
    </fill>
    <fill>
      <patternFill patternType="solid">
        <fgColor rgb="FFE6E6E6"/>
        <bgColor rgb="FFE8E8E8"/>
      </patternFill>
    </fill>
    <fill>
      <patternFill patternType="solid">
        <fgColor rgb="FFE8E8E8"/>
        <bgColor rgb="FFE6E6E6"/>
      </patternFill>
    </fill>
    <fill>
      <patternFill patternType="solid">
        <fgColor rgb="FFF2F2F2"/>
        <bgColor rgb="FFE8E8E8"/>
      </patternFill>
    </fill>
    <fill>
      <patternFill patternType="solid">
        <fgColor rgb="FFFFFFFF"/>
        <bgColor rgb="FFF2F2F2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8" borderId="2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true" indent="3" shrinkToFit="false"/>
      <protection locked="false" hidden="false"/>
    </xf>
    <xf numFmtId="166" fontId="1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13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7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7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16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6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7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9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9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9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9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8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8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9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8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8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8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9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8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8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8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8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8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9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9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8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2" fillId="8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DBEEF4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8E8E8"/>
      <rgbColor rgb="FFE6E6E6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10243E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minath%20amany/Downloads/t01e_e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Instructions"/>
      <sheetName val="CoverPage"/>
      <sheetName val="Table 2"/>
      <sheetName val="Table 3"/>
      <sheetName val="Control"/>
      <sheetName val="Report Form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74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60" workbookViewId="0">
      <selection pane="topLeft" activeCell="A1" activeCellId="0" sqref="A1"/>
    </sheetView>
  </sheetViews>
  <sheetFormatPr defaultColWidth="8.82421875" defaultRowHeight="14.25" zeroHeight="false" outlineLevelRow="0" outlineLevelCol="0"/>
  <cols>
    <col collapsed="false" customWidth="true" hidden="false" outlineLevel="0" max="1" min="1" style="1" width="7.73"/>
    <col collapsed="false" customWidth="true" hidden="false" outlineLevel="0" max="2" min="2" style="1" width="38.82"/>
    <col collapsed="false" customWidth="true" hidden="false" outlineLevel="0" max="3" min="3" style="1" width="14"/>
    <col collapsed="false" customWidth="true" hidden="false" outlineLevel="0" max="4" min="4" style="1" width="12"/>
    <col collapsed="false" customWidth="true" hidden="false" outlineLevel="0" max="5" min="5" style="1" width="11"/>
    <col collapsed="false" customWidth="true" hidden="false" outlineLevel="0" max="6" min="6" style="2" width="8.45"/>
    <col collapsed="false" customWidth="true" hidden="false" outlineLevel="0" max="7" min="7" style="3" width="9.18"/>
    <col collapsed="false" customWidth="true" hidden="false" outlineLevel="0" max="8" min="8" style="2" width="10.27"/>
    <col collapsed="false" customWidth="true" hidden="false" outlineLevel="0" max="9" min="9" style="3" width="9.18"/>
    <col collapsed="false" customWidth="true" hidden="false" outlineLevel="0" max="10" min="10" style="3" width="10.45"/>
    <col collapsed="false" customWidth="true" hidden="false" outlineLevel="0" max="11" min="11" style="3" width="10"/>
    <col collapsed="false" customWidth="true" hidden="false" outlineLevel="0" max="12" min="12" style="2" width="11.45"/>
    <col collapsed="false" customWidth="true" hidden="false" outlineLevel="0" max="13" min="13" style="3" width="10"/>
    <col collapsed="false" customWidth="true" hidden="false" outlineLevel="0" max="14" min="14" style="2" width="11.36"/>
    <col collapsed="false" customWidth="true" hidden="false" outlineLevel="0" max="15" min="15" style="3" width="9.18"/>
    <col collapsed="false" customWidth="true" hidden="false" outlineLevel="0" max="16" min="16" style="2" width="11.63"/>
    <col collapsed="false" customWidth="false" hidden="false" outlineLevel="0" max="32" min="17" style="4" width="8.82"/>
    <col collapsed="false" customWidth="false" hidden="false" outlineLevel="0" max="16384" min="33" style="1" width="8.82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 t="s">
        <v>1</v>
      </c>
      <c r="R1" s="6" t="s">
        <v>2</v>
      </c>
      <c r="S1" s="6" t="s">
        <v>3</v>
      </c>
      <c r="U1" s="6" t="s">
        <v>4</v>
      </c>
      <c r="X1" s="7" t="s">
        <v>5</v>
      </c>
    </row>
    <row r="2" customFormat="false" ht="14.25" hidden="false" customHeight="false" outlineLevel="0" collapsed="false">
      <c r="A2" s="8" t="s">
        <v>6</v>
      </c>
      <c r="B2" s="9" t="s">
        <v>7</v>
      </c>
      <c r="C2" s="10"/>
      <c r="D2" s="10"/>
      <c r="E2" s="10"/>
      <c r="F2" s="11"/>
      <c r="G2" s="12"/>
      <c r="H2" s="11"/>
      <c r="I2" s="12"/>
      <c r="J2" s="12"/>
      <c r="K2" s="12"/>
      <c r="L2" s="11"/>
      <c r="M2" s="12"/>
      <c r="N2" s="11"/>
      <c r="O2" s="12"/>
      <c r="P2" s="11"/>
      <c r="Q2" s="6" t="s">
        <v>8</v>
      </c>
      <c r="R2" s="6" t="s">
        <v>9</v>
      </c>
      <c r="S2" s="6" t="s">
        <v>10</v>
      </c>
      <c r="U2" s="13"/>
      <c r="X2" s="7" t="s">
        <v>11</v>
      </c>
    </row>
    <row r="3" customFormat="false" ht="14.25" hidden="false" customHeight="false" outlineLevel="0" collapsed="false">
      <c r="A3" s="8" t="s">
        <v>12</v>
      </c>
      <c r="B3" s="8"/>
      <c r="C3" s="14" t="s">
        <v>13</v>
      </c>
      <c r="D3" s="10" t="s">
        <v>14</v>
      </c>
      <c r="E3" s="15" t="s">
        <v>15</v>
      </c>
      <c r="F3" s="10" t="s">
        <v>16</v>
      </c>
      <c r="G3" s="10"/>
      <c r="H3" s="10"/>
      <c r="I3" s="10"/>
      <c r="J3" s="12"/>
      <c r="K3" s="12"/>
      <c r="L3" s="11"/>
      <c r="M3" s="12"/>
      <c r="N3" s="11"/>
      <c r="O3" s="12"/>
      <c r="P3" s="11"/>
      <c r="Q3" s="6" t="s">
        <v>17</v>
      </c>
      <c r="R3" s="6" t="s">
        <v>18</v>
      </c>
      <c r="S3" s="6" t="s">
        <v>19</v>
      </c>
      <c r="U3" s="13"/>
      <c r="X3" s="7" t="s">
        <v>20</v>
      </c>
    </row>
    <row r="4" customFormat="false" ht="21" hidden="false" customHeight="true" outlineLevel="0" collapsed="false">
      <c r="A4" s="16" t="s">
        <v>21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R4" s="6" t="s">
        <v>22</v>
      </c>
      <c r="S4" s="6" t="s">
        <v>23</v>
      </c>
      <c r="U4" s="13"/>
    </row>
    <row r="5" customFormat="false" ht="14.25" hidden="false" customHeight="false" outlineLevel="0" collapsed="false">
      <c r="A5" s="17" t="s">
        <v>24</v>
      </c>
      <c r="B5" s="18" t="s">
        <v>25</v>
      </c>
      <c r="C5" s="19" t="s">
        <v>26</v>
      </c>
      <c r="D5" s="19" t="s">
        <v>27</v>
      </c>
      <c r="E5" s="19" t="s">
        <v>28</v>
      </c>
      <c r="F5" s="19" t="s">
        <v>14</v>
      </c>
      <c r="G5" s="20" t="s">
        <v>29</v>
      </c>
      <c r="H5" s="19" t="s">
        <v>30</v>
      </c>
      <c r="I5" s="20" t="s">
        <v>31</v>
      </c>
      <c r="J5" s="20" t="s">
        <v>32</v>
      </c>
      <c r="K5" s="20" t="s">
        <v>33</v>
      </c>
      <c r="L5" s="19" t="s">
        <v>34</v>
      </c>
      <c r="M5" s="20" t="s">
        <v>35</v>
      </c>
      <c r="N5" s="19" t="s">
        <v>36</v>
      </c>
      <c r="O5" s="20" t="s">
        <v>37</v>
      </c>
      <c r="P5" s="19" t="s">
        <v>16</v>
      </c>
      <c r="S5" s="6" t="s">
        <v>38</v>
      </c>
      <c r="U5" s="13"/>
    </row>
    <row r="6" customFormat="false" ht="14.25" hidden="false" customHeight="false" outlineLevel="0" collapsed="false">
      <c r="A6" s="8" t="s">
        <v>39</v>
      </c>
      <c r="B6" s="8"/>
      <c r="C6" s="10" t="s">
        <v>40</v>
      </c>
      <c r="D6" s="10"/>
      <c r="E6" s="10"/>
      <c r="F6" s="21" t="n">
        <f aca="false">1/0.10466</f>
        <v>9.55474871010893</v>
      </c>
      <c r="G6" s="14"/>
      <c r="H6" s="21" t="n">
        <f aca="false">1/0.10456</f>
        <v>9.56388676358072</v>
      </c>
      <c r="I6" s="21"/>
      <c r="J6" s="21" t="n">
        <f aca="false">1/0.10455</f>
        <v>9.56480153036825</v>
      </c>
      <c r="K6" s="21"/>
      <c r="L6" s="21" t="n">
        <f aca="false">1/0.1031</f>
        <v>9.69932104752667</v>
      </c>
      <c r="M6" s="21"/>
      <c r="N6" s="21" t="n">
        <f aca="false">1/0.11201</f>
        <v>8.92777430586555</v>
      </c>
      <c r="O6" s="21"/>
      <c r="P6" s="21" t="n">
        <f aca="false">1/0.11193</f>
        <v>8.93415527561869</v>
      </c>
      <c r="Q6" s="6" t="s">
        <v>2</v>
      </c>
      <c r="R6" s="6" t="s">
        <v>41</v>
      </c>
      <c r="S6" s="6" t="s">
        <v>42</v>
      </c>
      <c r="U6" s="13"/>
      <c r="X6" s="7" t="s">
        <v>38</v>
      </c>
    </row>
    <row r="7" customFormat="false" ht="14.25" hidden="false" customHeight="false" outlineLevel="0" collapsed="false">
      <c r="A7" s="22" t="s">
        <v>43</v>
      </c>
      <c r="B7" s="23"/>
      <c r="C7" s="24"/>
      <c r="D7" s="25"/>
      <c r="E7" s="25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U7" s="13"/>
    </row>
    <row r="8" customFormat="false" ht="14.25" hidden="false" customHeight="false" outlineLevel="0" collapsed="false">
      <c r="A8" s="27" t="s">
        <v>44</v>
      </c>
      <c r="B8" s="27" t="s">
        <v>45</v>
      </c>
      <c r="C8" s="28"/>
      <c r="D8" s="29"/>
      <c r="E8" s="29"/>
      <c r="F8" s="30" t="s">
        <v>46</v>
      </c>
      <c r="G8" s="30" t="s">
        <v>46</v>
      </c>
      <c r="H8" s="30" t="s">
        <v>46</v>
      </c>
      <c r="I8" s="30" t="s">
        <v>46</v>
      </c>
      <c r="J8" s="30" t="s">
        <v>46</v>
      </c>
      <c r="K8" s="30" t="s">
        <v>46</v>
      </c>
      <c r="L8" s="30" t="s">
        <v>46</v>
      </c>
      <c r="M8" s="30" t="s">
        <v>46</v>
      </c>
      <c r="N8" s="30" t="n">
        <f aca="false">+N9/N10</f>
        <v>0.210876088171165</v>
      </c>
      <c r="O8" s="30" t="s">
        <v>46</v>
      </c>
      <c r="P8" s="30" t="n">
        <f aca="false">+P9/P10</f>
        <v>0.200424942257951</v>
      </c>
      <c r="U8" s="13"/>
    </row>
    <row r="9" customFormat="false" ht="14.25" hidden="false" customHeight="false" outlineLevel="0" collapsed="false">
      <c r="A9" s="31"/>
      <c r="B9" s="31" t="s">
        <v>47</v>
      </c>
      <c r="C9" s="32" t="s">
        <v>48</v>
      </c>
      <c r="D9" s="33" t="s">
        <v>11</v>
      </c>
      <c r="E9" s="33" t="s">
        <v>10</v>
      </c>
      <c r="F9" s="34" t="s">
        <v>46</v>
      </c>
      <c r="G9" s="34" t="s">
        <v>46</v>
      </c>
      <c r="H9" s="34" t="s">
        <v>46</v>
      </c>
      <c r="I9" s="34" t="s">
        <v>46</v>
      </c>
      <c r="J9" s="34" t="s">
        <v>46</v>
      </c>
      <c r="K9" s="34" t="s">
        <v>46</v>
      </c>
      <c r="L9" s="34" t="s">
        <v>46</v>
      </c>
      <c r="M9" s="34" t="s">
        <v>46</v>
      </c>
      <c r="N9" s="34" t="n">
        <v>1334561.95559268</v>
      </c>
      <c r="O9" s="34" t="s">
        <v>46</v>
      </c>
      <c r="P9" s="34" t="n">
        <v>1256219.98548062</v>
      </c>
      <c r="U9" s="13"/>
    </row>
    <row r="10" customFormat="false" ht="14.25" hidden="false" customHeight="false" outlineLevel="0" collapsed="false">
      <c r="A10" s="31"/>
      <c r="B10" s="31" t="s">
        <v>49</v>
      </c>
      <c r="C10" s="32" t="s">
        <v>48</v>
      </c>
      <c r="D10" s="33" t="s">
        <v>11</v>
      </c>
      <c r="E10" s="33" t="s">
        <v>10</v>
      </c>
      <c r="F10" s="34" t="s">
        <v>46</v>
      </c>
      <c r="G10" s="34" t="s">
        <v>46</v>
      </c>
      <c r="H10" s="34" t="s">
        <v>46</v>
      </c>
      <c r="I10" s="34" t="s">
        <v>46</v>
      </c>
      <c r="J10" s="34" t="s">
        <v>46</v>
      </c>
      <c r="K10" s="34" t="s">
        <v>46</v>
      </c>
      <c r="L10" s="34" t="s">
        <v>46</v>
      </c>
      <c r="M10" s="34" t="s">
        <v>46</v>
      </c>
      <c r="N10" s="34" t="n">
        <v>6328654.743014</v>
      </c>
      <c r="O10" s="34" t="s">
        <v>46</v>
      </c>
      <c r="P10" s="34" t="n">
        <v>6267782.69874136</v>
      </c>
      <c r="U10" s="13"/>
    </row>
    <row r="11" customFormat="false" ht="14.25" hidden="false" customHeight="false" outlineLevel="0" collapsed="false">
      <c r="A11" s="27" t="s">
        <v>50</v>
      </c>
      <c r="B11" s="27" t="s">
        <v>51</v>
      </c>
      <c r="C11" s="28"/>
      <c r="D11" s="29"/>
      <c r="E11" s="29"/>
      <c r="F11" s="30" t="s">
        <v>46</v>
      </c>
      <c r="G11" s="30" t="s">
        <v>46</v>
      </c>
      <c r="H11" s="30" t="s">
        <v>46</v>
      </c>
      <c r="I11" s="30" t="s">
        <v>46</v>
      </c>
      <c r="J11" s="30" t="s">
        <v>46</v>
      </c>
      <c r="K11" s="30" t="s">
        <v>46</v>
      </c>
      <c r="L11" s="30" t="s">
        <v>46</v>
      </c>
      <c r="M11" s="30" t="s">
        <v>46</v>
      </c>
      <c r="N11" s="30" t="n">
        <f aca="false">+N12/N13</f>
        <v>0.209961517818533</v>
      </c>
      <c r="O11" s="30" t="s">
        <v>46</v>
      </c>
      <c r="P11" s="30" t="n">
        <f aca="false">+P12/P13</f>
        <v>0.198514366725011</v>
      </c>
      <c r="U11" s="13"/>
    </row>
    <row r="12" customFormat="false" ht="14.25" hidden="false" customHeight="false" outlineLevel="0" collapsed="false">
      <c r="A12" s="31"/>
      <c r="B12" s="31" t="s">
        <v>52</v>
      </c>
      <c r="C12" s="32" t="s">
        <v>48</v>
      </c>
      <c r="D12" s="33" t="s">
        <v>11</v>
      </c>
      <c r="E12" s="33" t="s">
        <v>10</v>
      </c>
      <c r="F12" s="34" t="s">
        <v>46</v>
      </c>
      <c r="G12" s="34" t="s">
        <v>46</v>
      </c>
      <c r="H12" s="34" t="s">
        <v>46</v>
      </c>
      <c r="I12" s="34" t="s">
        <v>46</v>
      </c>
      <c r="J12" s="34" t="s">
        <v>46</v>
      </c>
      <c r="K12" s="34" t="s">
        <v>46</v>
      </c>
      <c r="L12" s="34" t="s">
        <v>46</v>
      </c>
      <c r="M12" s="34" t="s">
        <v>46</v>
      </c>
      <c r="N12" s="34" t="n">
        <v>1328773.95559268</v>
      </c>
      <c r="O12" s="34" t="s">
        <v>46</v>
      </c>
      <c r="P12" s="34" t="n">
        <v>1244244.91321062</v>
      </c>
      <c r="U12" s="13"/>
    </row>
    <row r="13" customFormat="false" ht="14.25" hidden="false" customHeight="false" outlineLevel="0" collapsed="false">
      <c r="A13" s="31"/>
      <c r="B13" s="31" t="s">
        <v>53</v>
      </c>
      <c r="C13" s="32" t="s">
        <v>48</v>
      </c>
      <c r="D13" s="33" t="s">
        <v>11</v>
      </c>
      <c r="E13" s="33" t="s">
        <v>10</v>
      </c>
      <c r="F13" s="34" t="s">
        <v>46</v>
      </c>
      <c r="G13" s="34" t="s">
        <v>46</v>
      </c>
      <c r="H13" s="34" t="s">
        <v>46</v>
      </c>
      <c r="I13" s="34" t="s">
        <v>46</v>
      </c>
      <c r="J13" s="34" t="s">
        <v>46</v>
      </c>
      <c r="K13" s="34" t="s">
        <v>46</v>
      </c>
      <c r="L13" s="34" t="s">
        <v>46</v>
      </c>
      <c r="M13" s="34" t="s">
        <v>46</v>
      </c>
      <c r="N13" s="34" t="n">
        <v>6328654.743014</v>
      </c>
      <c r="O13" s="34" t="s">
        <v>46</v>
      </c>
      <c r="P13" s="34" t="n">
        <v>6267782.69874136</v>
      </c>
      <c r="U13" s="13"/>
    </row>
    <row r="14" customFormat="false" ht="14.25" hidden="false" customHeight="false" outlineLevel="0" collapsed="false">
      <c r="A14" s="27" t="s">
        <v>54</v>
      </c>
      <c r="B14" s="27" t="s">
        <v>55</v>
      </c>
      <c r="C14" s="29"/>
      <c r="D14" s="29"/>
      <c r="E14" s="29"/>
      <c r="F14" s="30" t="s">
        <v>46</v>
      </c>
      <c r="G14" s="30" t="s">
        <v>46</v>
      </c>
      <c r="H14" s="30" t="s">
        <v>46</v>
      </c>
      <c r="I14" s="30" t="s">
        <v>46</v>
      </c>
      <c r="J14" s="30" t="s">
        <v>46</v>
      </c>
      <c r="K14" s="30" t="s">
        <v>46</v>
      </c>
      <c r="L14" s="30" t="s">
        <v>46</v>
      </c>
      <c r="M14" s="30" t="s">
        <v>46</v>
      </c>
      <c r="N14" s="30" t="s">
        <v>46</v>
      </c>
      <c r="O14" s="30" t="s">
        <v>46</v>
      </c>
      <c r="P14" s="30" t="s">
        <v>46</v>
      </c>
      <c r="U14" s="13"/>
    </row>
    <row r="15" customFormat="false" ht="14.25" hidden="false" customHeight="false" outlineLevel="0" collapsed="false">
      <c r="A15" s="31"/>
      <c r="B15" s="31" t="s">
        <v>56</v>
      </c>
      <c r="C15" s="32"/>
      <c r="D15" s="33"/>
      <c r="E15" s="33"/>
      <c r="F15" s="34" t="s">
        <v>46</v>
      </c>
      <c r="G15" s="34" t="s">
        <v>46</v>
      </c>
      <c r="H15" s="34" t="s">
        <v>46</v>
      </c>
      <c r="I15" s="34" t="s">
        <v>46</v>
      </c>
      <c r="J15" s="34" t="s">
        <v>46</v>
      </c>
      <c r="K15" s="34" t="s">
        <v>46</v>
      </c>
      <c r="L15" s="34" t="s">
        <v>46</v>
      </c>
      <c r="M15" s="34" t="s">
        <v>46</v>
      </c>
      <c r="N15" s="34" t="s">
        <v>46</v>
      </c>
      <c r="O15" s="34" t="s">
        <v>46</v>
      </c>
      <c r="P15" s="34" t="s">
        <v>46</v>
      </c>
      <c r="R15" s="6" t="s">
        <v>57</v>
      </c>
      <c r="U15" s="13"/>
    </row>
    <row r="16" customFormat="false" ht="14.25" hidden="false" customHeight="false" outlineLevel="0" collapsed="false">
      <c r="A16" s="31"/>
      <c r="B16" s="31" t="s">
        <v>53</v>
      </c>
      <c r="C16" s="32"/>
      <c r="D16" s="33"/>
      <c r="E16" s="33"/>
      <c r="F16" s="34" t="s">
        <v>46</v>
      </c>
      <c r="G16" s="34" t="s">
        <v>46</v>
      </c>
      <c r="H16" s="34" t="s">
        <v>46</v>
      </c>
      <c r="I16" s="34" t="s">
        <v>46</v>
      </c>
      <c r="J16" s="34" t="s">
        <v>46</v>
      </c>
      <c r="K16" s="34" t="s">
        <v>46</v>
      </c>
      <c r="L16" s="34" t="s">
        <v>46</v>
      </c>
      <c r="M16" s="34" t="s">
        <v>46</v>
      </c>
      <c r="N16" s="34" t="s">
        <v>46</v>
      </c>
      <c r="O16" s="34" t="s">
        <v>46</v>
      </c>
      <c r="P16" s="34" t="s">
        <v>46</v>
      </c>
      <c r="R16" s="6" t="s">
        <v>58</v>
      </c>
      <c r="U16" s="13"/>
    </row>
    <row r="17" customFormat="false" ht="20.25" hidden="false" customHeight="true" outlineLevel="0" collapsed="false">
      <c r="A17" s="22" t="s">
        <v>59</v>
      </c>
      <c r="B17" s="35"/>
      <c r="C17" s="25"/>
      <c r="D17" s="23"/>
      <c r="E17" s="23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R17" s="6" t="s">
        <v>60</v>
      </c>
      <c r="U17" s="13"/>
    </row>
    <row r="18" customFormat="false" ht="14.25" hidden="false" customHeight="false" outlineLevel="0" collapsed="false">
      <c r="A18" s="27" t="s">
        <v>61</v>
      </c>
      <c r="B18" s="27" t="s">
        <v>62</v>
      </c>
      <c r="C18" s="29"/>
      <c r="D18" s="29"/>
      <c r="E18" s="29"/>
      <c r="F18" s="30" t="s">
        <v>46</v>
      </c>
      <c r="G18" s="30" t="s">
        <v>46</v>
      </c>
      <c r="H18" s="30" t="s">
        <v>46</v>
      </c>
      <c r="I18" s="30" t="s">
        <v>46</v>
      </c>
      <c r="J18" s="30" t="s">
        <v>46</v>
      </c>
      <c r="K18" s="30" t="s">
        <v>46</v>
      </c>
      <c r="L18" s="30" t="s">
        <v>46</v>
      </c>
      <c r="M18" s="30" t="s">
        <v>46</v>
      </c>
      <c r="N18" s="30" t="n">
        <f aca="false">+N19/N20</f>
        <v>0.226878808580751</v>
      </c>
      <c r="O18" s="30" t="s">
        <v>46</v>
      </c>
      <c r="P18" s="30" t="n">
        <f aca="false">+P19/P20</f>
        <v>0.210759605915104</v>
      </c>
      <c r="R18" s="6" t="s">
        <v>63</v>
      </c>
      <c r="U18" s="13"/>
    </row>
    <row r="19" customFormat="false" ht="14.25" hidden="false" customHeight="false" outlineLevel="0" collapsed="false">
      <c r="A19" s="31"/>
      <c r="B19" s="31" t="s">
        <v>47</v>
      </c>
      <c r="C19" s="33" t="s">
        <v>60</v>
      </c>
      <c r="D19" s="33" t="s">
        <v>11</v>
      </c>
      <c r="E19" s="33" t="s">
        <v>10</v>
      </c>
      <c r="F19" s="34" t="s">
        <v>46</v>
      </c>
      <c r="G19" s="34" t="s">
        <v>46</v>
      </c>
      <c r="H19" s="34" t="s">
        <v>46</v>
      </c>
      <c r="I19" s="34" t="s">
        <v>46</v>
      </c>
      <c r="J19" s="34" t="s">
        <v>46</v>
      </c>
      <c r="K19" s="34" t="s">
        <v>46</v>
      </c>
      <c r="L19" s="34" t="s">
        <v>46</v>
      </c>
      <c r="M19" s="34" t="s">
        <v>46</v>
      </c>
      <c r="N19" s="34" t="n">
        <v>1334561.95559268</v>
      </c>
      <c r="O19" s="34" t="s">
        <v>46</v>
      </c>
      <c r="P19" s="34" t="n">
        <v>1256219.98548062</v>
      </c>
      <c r="U19" s="13"/>
    </row>
    <row r="20" customFormat="false" ht="14.25" hidden="false" customHeight="false" outlineLevel="0" collapsed="false">
      <c r="A20" s="31"/>
      <c r="B20" s="31" t="s">
        <v>53</v>
      </c>
      <c r="C20" s="33" t="s">
        <v>60</v>
      </c>
      <c r="D20" s="33" t="s">
        <v>11</v>
      </c>
      <c r="E20" s="33" t="s">
        <v>10</v>
      </c>
      <c r="F20" s="34" t="s">
        <v>46</v>
      </c>
      <c r="G20" s="34" t="s">
        <v>46</v>
      </c>
      <c r="H20" s="34" t="s">
        <v>46</v>
      </c>
      <c r="I20" s="34" t="s">
        <v>46</v>
      </c>
      <c r="J20" s="34" t="s">
        <v>46</v>
      </c>
      <c r="K20" s="34" t="s">
        <v>46</v>
      </c>
      <c r="L20" s="34" t="s">
        <v>46</v>
      </c>
      <c r="M20" s="34" t="s">
        <v>46</v>
      </c>
      <c r="N20" s="34" t="n">
        <v>5882268</v>
      </c>
      <c r="O20" s="34" t="s">
        <v>46</v>
      </c>
      <c r="P20" s="34" t="n">
        <v>5960440</v>
      </c>
      <c r="U20" s="13"/>
    </row>
    <row r="21" customFormat="false" ht="14.25" hidden="false" customHeight="false" outlineLevel="0" collapsed="false">
      <c r="A21" s="27" t="s">
        <v>64</v>
      </c>
      <c r="B21" s="27" t="s">
        <v>65</v>
      </c>
      <c r="C21" s="29"/>
      <c r="D21" s="29"/>
      <c r="E21" s="29"/>
      <c r="F21" s="30" t="s">
        <v>46</v>
      </c>
      <c r="G21" s="30" t="s">
        <v>46</v>
      </c>
      <c r="H21" s="30" t="s">
        <v>46</v>
      </c>
      <c r="I21" s="30" t="s">
        <v>46</v>
      </c>
      <c r="J21" s="30" t="s">
        <v>46</v>
      </c>
      <c r="K21" s="30" t="s">
        <v>46</v>
      </c>
      <c r="L21" s="30" t="s">
        <v>46</v>
      </c>
      <c r="M21" s="30" t="s">
        <v>46</v>
      </c>
      <c r="N21" s="30" t="n">
        <f aca="false">+N22/N23</f>
        <v>0.225894834372164</v>
      </c>
      <c r="O21" s="30" t="s">
        <v>46</v>
      </c>
      <c r="P21" s="30" t="n">
        <f aca="false">+P22/P23</f>
        <v>0.208750513923573</v>
      </c>
    </row>
    <row r="22" customFormat="false" ht="14.25" hidden="false" customHeight="false" outlineLevel="0" collapsed="false">
      <c r="A22" s="31"/>
      <c r="B22" s="31" t="s">
        <v>52</v>
      </c>
      <c r="C22" s="33" t="s">
        <v>60</v>
      </c>
      <c r="D22" s="33" t="s">
        <v>11</v>
      </c>
      <c r="E22" s="33" t="s">
        <v>10</v>
      </c>
      <c r="F22" s="34" t="s">
        <v>46</v>
      </c>
      <c r="G22" s="34" t="s">
        <v>46</v>
      </c>
      <c r="H22" s="34" t="s">
        <v>46</v>
      </c>
      <c r="I22" s="34" t="s">
        <v>46</v>
      </c>
      <c r="J22" s="34" t="s">
        <v>46</v>
      </c>
      <c r="K22" s="34" t="s">
        <v>46</v>
      </c>
      <c r="L22" s="34" t="s">
        <v>46</v>
      </c>
      <c r="M22" s="34" t="s">
        <v>46</v>
      </c>
      <c r="N22" s="34" t="n">
        <v>1328773.95559268</v>
      </c>
      <c r="O22" s="34" t="s">
        <v>46</v>
      </c>
      <c r="P22" s="34" t="n">
        <v>1244244.91321062</v>
      </c>
    </row>
    <row r="23" customFormat="false" ht="14.25" hidden="false" customHeight="false" outlineLevel="0" collapsed="false">
      <c r="A23" s="31"/>
      <c r="B23" s="31" t="s">
        <v>53</v>
      </c>
      <c r="C23" s="33" t="s">
        <v>60</v>
      </c>
      <c r="D23" s="33" t="s">
        <v>11</v>
      </c>
      <c r="E23" s="33" t="s">
        <v>10</v>
      </c>
      <c r="F23" s="34" t="s">
        <v>46</v>
      </c>
      <c r="G23" s="34" t="s">
        <v>46</v>
      </c>
      <c r="H23" s="34" t="s">
        <v>46</v>
      </c>
      <c r="I23" s="34" t="s">
        <v>46</v>
      </c>
      <c r="J23" s="34" t="s">
        <v>46</v>
      </c>
      <c r="K23" s="34" t="s">
        <v>46</v>
      </c>
      <c r="L23" s="34" t="s">
        <v>46</v>
      </c>
      <c r="M23" s="34" t="s">
        <v>46</v>
      </c>
      <c r="N23" s="34" t="n">
        <f aca="false">+N20</f>
        <v>5882268</v>
      </c>
      <c r="O23" s="34" t="s">
        <v>46</v>
      </c>
      <c r="P23" s="34" t="n">
        <f aca="false">+P20</f>
        <v>5960440</v>
      </c>
    </row>
    <row r="24" customFormat="false" ht="14.25" hidden="false" customHeight="false" outlineLevel="0" collapsed="false">
      <c r="A24" s="27" t="s">
        <v>66</v>
      </c>
      <c r="B24" s="27" t="s">
        <v>67</v>
      </c>
      <c r="C24" s="29"/>
      <c r="D24" s="29"/>
      <c r="E24" s="29"/>
      <c r="F24" s="30" t="s">
        <v>46</v>
      </c>
      <c r="G24" s="30" t="s">
        <v>46</v>
      </c>
      <c r="H24" s="30" t="s">
        <v>46</v>
      </c>
      <c r="I24" s="30" t="s">
        <v>46</v>
      </c>
      <c r="J24" s="30" t="s">
        <v>46</v>
      </c>
      <c r="K24" s="30" t="s">
        <v>46</v>
      </c>
      <c r="L24" s="30" t="s">
        <v>46</v>
      </c>
      <c r="M24" s="30" t="s">
        <v>46</v>
      </c>
      <c r="N24" s="30" t="s">
        <v>46</v>
      </c>
      <c r="O24" s="30" t="s">
        <v>46</v>
      </c>
      <c r="P24" s="30" t="s">
        <v>46</v>
      </c>
    </row>
    <row r="25" customFormat="false" ht="14.25" hidden="false" customHeight="false" outlineLevel="0" collapsed="false">
      <c r="A25" s="31"/>
      <c r="B25" s="31" t="s">
        <v>56</v>
      </c>
      <c r="C25" s="33"/>
      <c r="D25" s="33"/>
      <c r="E25" s="33"/>
      <c r="F25" s="34" t="s">
        <v>46</v>
      </c>
      <c r="G25" s="34" t="s">
        <v>46</v>
      </c>
      <c r="H25" s="34" t="s">
        <v>46</v>
      </c>
      <c r="I25" s="34" t="s">
        <v>46</v>
      </c>
      <c r="J25" s="34" t="s">
        <v>46</v>
      </c>
      <c r="K25" s="34" t="s">
        <v>46</v>
      </c>
      <c r="L25" s="34" t="s">
        <v>46</v>
      </c>
      <c r="M25" s="34" t="s">
        <v>46</v>
      </c>
      <c r="N25" s="34" t="s">
        <v>46</v>
      </c>
      <c r="O25" s="34" t="s">
        <v>46</v>
      </c>
      <c r="P25" s="34" t="s">
        <v>46</v>
      </c>
    </row>
    <row r="26" customFormat="false" ht="14.25" hidden="false" customHeight="false" outlineLevel="0" collapsed="false">
      <c r="A26" s="31"/>
      <c r="B26" s="31" t="s">
        <v>53</v>
      </c>
      <c r="C26" s="33"/>
      <c r="D26" s="33"/>
      <c r="E26" s="33"/>
      <c r="F26" s="34" t="s">
        <v>46</v>
      </c>
      <c r="G26" s="34" t="s">
        <v>46</v>
      </c>
      <c r="H26" s="34" t="s">
        <v>46</v>
      </c>
      <c r="I26" s="34" t="s">
        <v>46</v>
      </c>
      <c r="J26" s="34" t="s">
        <v>46</v>
      </c>
      <c r="K26" s="34" t="s">
        <v>46</v>
      </c>
      <c r="L26" s="34" t="s">
        <v>46</v>
      </c>
      <c r="M26" s="34" t="s">
        <v>46</v>
      </c>
      <c r="N26" s="34" t="s">
        <v>46</v>
      </c>
      <c r="O26" s="34" t="s">
        <v>46</v>
      </c>
      <c r="P26" s="34" t="s">
        <v>46</v>
      </c>
    </row>
    <row r="27" customFormat="false" ht="14.25" hidden="false" customHeight="false" outlineLevel="0" collapsed="false">
      <c r="A27" s="22" t="s">
        <v>68</v>
      </c>
      <c r="B27" s="23"/>
      <c r="C27" s="25"/>
      <c r="D27" s="23"/>
      <c r="E27" s="23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</row>
    <row r="28" customFormat="false" ht="15" hidden="false" customHeight="true" outlineLevel="0" collapsed="false">
      <c r="A28" s="27" t="s">
        <v>69</v>
      </c>
      <c r="B28" s="27" t="s">
        <v>70</v>
      </c>
      <c r="C28" s="38" t="s">
        <v>71</v>
      </c>
      <c r="D28" s="29"/>
      <c r="E28" s="29"/>
      <c r="F28" s="30" t="n">
        <f aca="false">+F29/F30</f>
        <v>0.00226803696670128</v>
      </c>
      <c r="G28" s="30" t="s">
        <v>46</v>
      </c>
      <c r="H28" s="30" t="n">
        <f aca="false">+H29/H30</f>
        <v>0.0005269634450068</v>
      </c>
      <c r="I28" s="30" t="s">
        <v>46</v>
      </c>
      <c r="J28" s="30" t="n">
        <f aca="false">+J29/J30</f>
        <v>0.000956463327082339</v>
      </c>
      <c r="K28" s="30" t="s">
        <v>46</v>
      </c>
      <c r="L28" s="30" t="n">
        <f aca="false">+L29/L30</f>
        <v>0.00251055817640527</v>
      </c>
      <c r="M28" s="30" t="s">
        <v>46</v>
      </c>
      <c r="N28" s="30" t="n">
        <f aca="false">+N29/N30</f>
        <v>0.00297795505400086</v>
      </c>
      <c r="O28" s="30" t="s">
        <v>46</v>
      </c>
      <c r="P28" s="30" t="n">
        <f aca="false">P29/P30</f>
        <v>0.00283683887208785</v>
      </c>
    </row>
    <row r="29" customFormat="false" ht="14.25" hidden="false" customHeight="false" outlineLevel="0" collapsed="false">
      <c r="A29" s="39"/>
      <c r="B29" s="31" t="s">
        <v>72</v>
      </c>
      <c r="C29" s="38"/>
      <c r="D29" s="33" t="s">
        <v>11</v>
      </c>
      <c r="E29" s="33" t="s">
        <v>10</v>
      </c>
      <c r="F29" s="34" t="n">
        <v>8870</v>
      </c>
      <c r="G29" s="34" t="s">
        <v>46</v>
      </c>
      <c r="H29" s="34" t="n">
        <v>2915</v>
      </c>
      <c r="I29" s="34" t="s">
        <v>46</v>
      </c>
      <c r="J29" s="34" t="n">
        <v>7041</v>
      </c>
      <c r="K29" s="34" t="s">
        <v>46</v>
      </c>
      <c r="L29" s="34" t="n">
        <v>19566</v>
      </c>
      <c r="M29" s="34" t="s">
        <v>46</v>
      </c>
      <c r="N29" s="34" t="n">
        <v>31849</v>
      </c>
      <c r="O29" s="34" t="s">
        <v>46</v>
      </c>
      <c r="P29" s="34" t="n">
        <v>37401</v>
      </c>
    </row>
    <row r="30" customFormat="false" ht="14.25" hidden="false" customHeight="false" outlineLevel="0" collapsed="false">
      <c r="A30" s="39"/>
      <c r="B30" s="31" t="s">
        <v>73</v>
      </c>
      <c r="C30" s="38"/>
      <c r="D30" s="33" t="s">
        <v>11</v>
      </c>
      <c r="E30" s="33" t="s">
        <v>10</v>
      </c>
      <c r="F30" s="34" t="n">
        <v>3910871</v>
      </c>
      <c r="G30" s="34" t="s">
        <v>46</v>
      </c>
      <c r="H30" s="34" t="n">
        <v>5531693</v>
      </c>
      <c r="I30" s="34" t="s">
        <v>46</v>
      </c>
      <c r="J30" s="34" t="n">
        <v>7361495</v>
      </c>
      <c r="K30" s="34" t="s">
        <v>46</v>
      </c>
      <c r="L30" s="34" t="n">
        <v>7793486</v>
      </c>
      <c r="M30" s="34" t="s">
        <v>46</v>
      </c>
      <c r="N30" s="34" t="n">
        <v>10694923</v>
      </c>
      <c r="O30" s="34" t="s">
        <v>46</v>
      </c>
      <c r="P30" s="34" t="n">
        <v>13184041</v>
      </c>
    </row>
    <row r="31" customFormat="false" ht="14.25" hidden="false" customHeight="false" outlineLevel="0" collapsed="false">
      <c r="A31" s="27" t="s">
        <v>74</v>
      </c>
      <c r="B31" s="27" t="s">
        <v>75</v>
      </c>
      <c r="C31" s="38"/>
      <c r="D31" s="29"/>
      <c r="E31" s="29"/>
      <c r="F31" s="30" t="s">
        <v>46</v>
      </c>
      <c r="G31" s="30" t="s">
        <v>46</v>
      </c>
      <c r="H31" s="30" t="s">
        <v>46</v>
      </c>
      <c r="I31" s="30" t="s">
        <v>46</v>
      </c>
      <c r="J31" s="30" t="s">
        <v>46</v>
      </c>
      <c r="K31" s="30" t="s">
        <v>46</v>
      </c>
      <c r="L31" s="30" t="s">
        <v>46</v>
      </c>
      <c r="M31" s="30" t="s">
        <v>46</v>
      </c>
      <c r="N31" s="30" t="n">
        <v>0.0163881488666347</v>
      </c>
      <c r="O31" s="30" t="s">
        <v>46</v>
      </c>
      <c r="P31" s="30" t="n">
        <v>0.015</v>
      </c>
    </row>
    <row r="32" customFormat="false" ht="14.25" hidden="false" customHeight="false" outlineLevel="0" collapsed="false">
      <c r="A32" s="31"/>
      <c r="B32" s="31" t="s">
        <v>76</v>
      </c>
      <c r="C32" s="38"/>
      <c r="D32" s="33" t="s">
        <v>11</v>
      </c>
      <c r="E32" s="33" t="s">
        <v>10</v>
      </c>
      <c r="F32" s="34" t="n">
        <v>7808</v>
      </c>
      <c r="G32" s="34" t="s">
        <v>46</v>
      </c>
      <c r="H32" s="34" t="n">
        <v>2317</v>
      </c>
      <c r="I32" s="34" t="s">
        <v>46</v>
      </c>
      <c r="J32" s="34" t="n">
        <v>4528</v>
      </c>
      <c r="K32" s="34" t="s">
        <v>46</v>
      </c>
      <c r="L32" s="34" t="n">
        <v>13405</v>
      </c>
      <c r="M32" s="34" t="s">
        <v>46</v>
      </c>
      <c r="N32" s="34" t="n">
        <v>21871</v>
      </c>
      <c r="O32" s="34" t="s">
        <v>46</v>
      </c>
      <c r="P32" s="34" t="n">
        <v>18267</v>
      </c>
    </row>
    <row r="33" customFormat="false" ht="14.25" hidden="false" customHeight="false" outlineLevel="0" collapsed="false">
      <c r="A33" s="39"/>
      <c r="B33" s="31" t="s">
        <v>47</v>
      </c>
      <c r="C33" s="38"/>
      <c r="D33" s="33" t="s">
        <v>11</v>
      </c>
      <c r="E33" s="33" t="s">
        <v>10</v>
      </c>
      <c r="F33" s="34" t="s">
        <v>46</v>
      </c>
      <c r="G33" s="34" t="s">
        <v>46</v>
      </c>
      <c r="H33" s="34" t="s">
        <v>46</v>
      </c>
      <c r="I33" s="34" t="s">
        <v>46</v>
      </c>
      <c r="J33" s="34" t="s">
        <v>46</v>
      </c>
      <c r="K33" s="34" t="s">
        <v>46</v>
      </c>
      <c r="L33" s="34" t="s">
        <v>46</v>
      </c>
      <c r="M33" s="34" t="s">
        <v>46</v>
      </c>
      <c r="N33" s="34" t="n">
        <v>1334561.95559268</v>
      </c>
      <c r="O33" s="34" t="s">
        <v>46</v>
      </c>
      <c r="P33" s="34" t="n">
        <v>1256219.98548062</v>
      </c>
    </row>
    <row r="34" customFormat="false" ht="14.25" hidden="false" customHeight="false" outlineLevel="0" collapsed="false">
      <c r="A34" s="27" t="s">
        <v>77</v>
      </c>
      <c r="B34" s="27" t="s">
        <v>78</v>
      </c>
      <c r="C34" s="38"/>
      <c r="D34" s="29"/>
      <c r="E34" s="29"/>
      <c r="F34" s="30" t="n">
        <v>0.0881766854865493</v>
      </c>
      <c r="G34" s="30" t="s">
        <v>46</v>
      </c>
      <c r="H34" s="30" t="n">
        <v>0.145040019403347</v>
      </c>
      <c r="I34" s="30" t="s">
        <v>46</v>
      </c>
      <c r="J34" s="30" t="n">
        <v>0.261172313448348</v>
      </c>
      <c r="K34" s="30" t="s">
        <v>46</v>
      </c>
      <c r="L34" s="30" t="n">
        <v>0.254408060453401</v>
      </c>
      <c r="M34" s="30" t="s">
        <v>46</v>
      </c>
      <c r="N34" s="30" t="n">
        <v>0.287907204893672</v>
      </c>
      <c r="O34" s="30" t="s">
        <v>46</v>
      </c>
      <c r="P34" s="30" t="n">
        <v>0.416164604041151</v>
      </c>
    </row>
    <row r="35" customFormat="false" ht="14.25" hidden="false" customHeight="false" outlineLevel="0" collapsed="false">
      <c r="A35" s="39"/>
      <c r="B35" s="31" t="s">
        <v>79</v>
      </c>
      <c r="C35" s="38"/>
      <c r="D35" s="33" t="s">
        <v>11</v>
      </c>
      <c r="E35" s="33" t="s">
        <v>10</v>
      </c>
      <c r="F35" s="34" t="n">
        <v>1062</v>
      </c>
      <c r="G35" s="34" t="s">
        <v>46</v>
      </c>
      <c r="H35" s="34" t="n">
        <v>598</v>
      </c>
      <c r="I35" s="34" t="s">
        <v>46</v>
      </c>
      <c r="J35" s="34" t="n">
        <v>2513</v>
      </c>
      <c r="K35" s="34" t="s">
        <v>46</v>
      </c>
      <c r="L35" s="34" t="n">
        <v>6161</v>
      </c>
      <c r="M35" s="34" t="s">
        <v>46</v>
      </c>
      <c r="N35" s="34" t="n">
        <v>9978</v>
      </c>
      <c r="O35" s="34" t="s">
        <v>46</v>
      </c>
      <c r="P35" s="34" t="n">
        <v>19134</v>
      </c>
    </row>
    <row r="36" customFormat="false" ht="14.25" hidden="false" customHeight="false" outlineLevel="0" collapsed="false">
      <c r="A36" s="39"/>
      <c r="B36" s="31" t="s">
        <v>72</v>
      </c>
      <c r="C36" s="38"/>
      <c r="D36" s="33" t="s">
        <v>11</v>
      </c>
      <c r="E36" s="33" t="s">
        <v>10</v>
      </c>
      <c r="F36" s="34" t="n">
        <v>8870</v>
      </c>
      <c r="G36" s="34" t="s">
        <v>46</v>
      </c>
      <c r="H36" s="34" t="n">
        <v>2915</v>
      </c>
      <c r="I36" s="34" t="s">
        <v>46</v>
      </c>
      <c r="J36" s="34" t="n">
        <v>7041</v>
      </c>
      <c r="K36" s="34" t="s">
        <v>46</v>
      </c>
      <c r="L36" s="34" t="n">
        <v>19566</v>
      </c>
      <c r="M36" s="34" t="s">
        <v>46</v>
      </c>
      <c r="N36" s="34" t="n">
        <v>31849</v>
      </c>
      <c r="O36" s="34" t="s">
        <v>46</v>
      </c>
      <c r="P36" s="34" t="n">
        <v>37401</v>
      </c>
    </row>
    <row r="37" customFormat="false" ht="14.25" hidden="false" customHeight="false" outlineLevel="0" collapsed="false">
      <c r="A37" s="22" t="s">
        <v>80</v>
      </c>
      <c r="B37" s="23"/>
      <c r="C37" s="38"/>
      <c r="D37" s="23"/>
      <c r="E37" s="23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</row>
    <row r="38" customFormat="false" ht="14.25" hidden="false" customHeight="false" outlineLevel="0" collapsed="false">
      <c r="A38" s="27" t="s">
        <v>81</v>
      </c>
      <c r="B38" s="27" t="s">
        <v>82</v>
      </c>
      <c r="C38" s="38"/>
      <c r="D38" s="29"/>
      <c r="E38" s="29"/>
      <c r="F38" s="30" t="n">
        <v>-0.062934340331563</v>
      </c>
      <c r="G38" s="30" t="s">
        <v>46</v>
      </c>
      <c r="H38" s="30" t="n">
        <f aca="false">+(-2.63855887602492%)*2</f>
        <v>-0.0527711775204984</v>
      </c>
      <c r="I38" s="30" t="s">
        <v>46</v>
      </c>
      <c r="J38" s="30" t="n">
        <v>-0.0386439895436397</v>
      </c>
      <c r="K38" s="30" t="s">
        <v>46</v>
      </c>
      <c r="L38" s="30" t="n">
        <f aca="false">(-1.40127188203233%)*2</f>
        <v>-0.0280254376406466</v>
      </c>
      <c r="M38" s="30" t="s">
        <v>46</v>
      </c>
      <c r="N38" s="30" t="n">
        <v>-0.0256440476490059</v>
      </c>
      <c r="O38" s="30" t="s">
        <v>46</v>
      </c>
      <c r="P38" s="30" t="n">
        <f aca="false">(-0.746688922366021%)*2</f>
        <v>-0.0149337784473204</v>
      </c>
    </row>
    <row r="39" customFormat="false" ht="14.25" hidden="false" customHeight="false" outlineLevel="0" collapsed="false">
      <c r="A39" s="39"/>
      <c r="B39" s="31" t="s">
        <v>83</v>
      </c>
      <c r="C39" s="38"/>
      <c r="D39" s="33" t="s">
        <v>11</v>
      </c>
      <c r="E39" s="33" t="s">
        <v>10</v>
      </c>
      <c r="F39" s="34" t="n">
        <v>-378415</v>
      </c>
      <c r="G39" s="34" t="s">
        <v>46</v>
      </c>
      <c r="H39" s="34" t="n">
        <v>-192343</v>
      </c>
      <c r="I39" s="34" t="s">
        <v>46</v>
      </c>
      <c r="J39" s="34" t="n">
        <v>-380336</v>
      </c>
      <c r="K39" s="34" t="s">
        <v>46</v>
      </c>
      <c r="L39" s="34" t="n">
        <v>-138113</v>
      </c>
      <c r="M39" s="34" t="s">
        <v>46</v>
      </c>
      <c r="N39" s="34" t="n">
        <v>-344435</v>
      </c>
      <c r="O39" s="34" t="s">
        <v>46</v>
      </c>
      <c r="P39" s="34" t="n">
        <v>-117024</v>
      </c>
    </row>
    <row r="40" customFormat="false" ht="14.25" hidden="false" customHeight="false" outlineLevel="0" collapsed="false">
      <c r="A40" s="39"/>
      <c r="B40" s="31" t="s">
        <v>84</v>
      </c>
      <c r="C40" s="38"/>
      <c r="D40" s="33" t="s">
        <v>11</v>
      </c>
      <c r="E40" s="33" t="s">
        <v>10</v>
      </c>
      <c r="F40" s="34" t="n">
        <v>6012854</v>
      </c>
      <c r="G40" s="34" t="s">
        <v>46</v>
      </c>
      <c r="H40" s="34" t="n">
        <v>7289699</v>
      </c>
      <c r="I40" s="34" t="s">
        <v>46</v>
      </c>
      <c r="J40" s="34" t="n">
        <v>9842048</v>
      </c>
      <c r="K40" s="34" t="s">
        <v>46</v>
      </c>
      <c r="L40" s="34" t="n">
        <v>9856260</v>
      </c>
      <c r="M40" s="34" t="s">
        <v>46</v>
      </c>
      <c r="N40" s="34" t="n">
        <v>13431382</v>
      </c>
      <c r="O40" s="34" t="s">
        <v>46</v>
      </c>
      <c r="P40" s="34" t="n">
        <v>15672390</v>
      </c>
    </row>
    <row r="41" customFormat="false" ht="14.25" hidden="false" customHeight="false" outlineLevel="0" collapsed="false">
      <c r="A41" s="27" t="s">
        <v>85</v>
      </c>
      <c r="B41" s="27" t="s">
        <v>86</v>
      </c>
      <c r="C41" s="38"/>
      <c r="D41" s="29"/>
      <c r="E41" s="29"/>
      <c r="F41" s="30" t="n">
        <v>-0.30488178242423</v>
      </c>
      <c r="G41" s="30" t="s">
        <v>46</v>
      </c>
      <c r="H41" s="30" t="n">
        <f aca="false">(-17.9333602475612%)*2</f>
        <v>-0.358667204951224</v>
      </c>
      <c r="I41" s="30" t="s">
        <v>46</v>
      </c>
      <c r="J41" s="30" t="n">
        <v>-0.299387584817141</v>
      </c>
      <c r="K41" s="30" t="s">
        <v>46</v>
      </c>
      <c r="L41" s="30" t="n">
        <f aca="false">(-9.98772081560396%)*2</f>
        <v>-0.199754416312079</v>
      </c>
      <c r="M41" s="30" t="s">
        <v>46</v>
      </c>
      <c r="N41" s="30" t="n">
        <v>-0.238532357878524</v>
      </c>
      <c r="O41" s="30" t="s">
        <v>46</v>
      </c>
      <c r="P41" s="30" t="n">
        <f aca="false">(-8.62781065176008%)*2</f>
        <v>-0.172556213035202</v>
      </c>
    </row>
    <row r="42" customFormat="false" ht="14.25" hidden="false" customHeight="false" outlineLevel="0" collapsed="false">
      <c r="A42" s="31"/>
      <c r="B42" s="31" t="s">
        <v>83</v>
      </c>
      <c r="C42" s="38"/>
      <c r="D42" s="33" t="s">
        <v>11</v>
      </c>
      <c r="E42" s="33" t="s">
        <v>10</v>
      </c>
      <c r="F42" s="34" t="n">
        <v>-378415</v>
      </c>
      <c r="G42" s="34" t="s">
        <v>46</v>
      </c>
      <c r="H42" s="34" t="n">
        <v>-192343</v>
      </c>
      <c r="I42" s="34" t="s">
        <v>46</v>
      </c>
      <c r="J42" s="34" t="n">
        <v>-380336</v>
      </c>
      <c r="K42" s="34" t="s">
        <v>46</v>
      </c>
      <c r="L42" s="34" t="n">
        <v>-138113</v>
      </c>
      <c r="M42" s="34" t="s">
        <v>46</v>
      </c>
      <c r="N42" s="34" t="n">
        <v>-344435</v>
      </c>
      <c r="O42" s="34" t="s">
        <v>46</v>
      </c>
      <c r="P42" s="34" t="n">
        <v>-117024</v>
      </c>
    </row>
    <row r="43" customFormat="false" ht="14.25" hidden="false" customHeight="false" outlineLevel="0" collapsed="false">
      <c r="A43" s="31"/>
      <c r="B43" s="31" t="s">
        <v>87</v>
      </c>
      <c r="C43" s="38"/>
      <c r="D43" s="33" t="s">
        <v>11</v>
      </c>
      <c r="E43" s="33" t="s">
        <v>10</v>
      </c>
      <c r="F43" s="34" t="n">
        <v>1241186</v>
      </c>
      <c r="G43" s="34" t="s">
        <v>46</v>
      </c>
      <c r="H43" s="34" t="n">
        <v>1072543</v>
      </c>
      <c r="I43" s="34" t="s">
        <v>46</v>
      </c>
      <c r="J43" s="34" t="n">
        <v>1270380</v>
      </c>
      <c r="K43" s="34" t="s">
        <v>46</v>
      </c>
      <c r="L43" s="34" t="n">
        <v>1382828</v>
      </c>
      <c r="M43" s="34" t="s">
        <v>46</v>
      </c>
      <c r="N43" s="34" t="n">
        <v>1443976</v>
      </c>
      <c r="O43" s="34" t="s">
        <v>46</v>
      </c>
      <c r="P43" s="34" t="n">
        <v>1356358</v>
      </c>
    </row>
    <row r="44" customFormat="false" ht="14.25" hidden="false" customHeight="false" outlineLevel="0" collapsed="false">
      <c r="A44" s="27" t="s">
        <v>88</v>
      </c>
      <c r="B44" s="27" t="s">
        <v>89</v>
      </c>
      <c r="C44" s="38"/>
      <c r="D44" s="29"/>
      <c r="E44" s="29"/>
      <c r="F44" s="30" t="n">
        <v>-6.4126179864771</v>
      </c>
      <c r="G44" s="30" t="s">
        <v>46</v>
      </c>
      <c r="H44" s="30" t="n">
        <v>-2.91525963199855</v>
      </c>
      <c r="I44" s="30" t="s">
        <v>46</v>
      </c>
      <c r="J44" s="30" t="n">
        <v>-2.42108814523881</v>
      </c>
      <c r="K44" s="30" t="s">
        <v>46</v>
      </c>
      <c r="L44" s="30" t="n">
        <v>-1.47322104769118</v>
      </c>
      <c r="M44" s="30" t="s">
        <v>46</v>
      </c>
      <c r="N44" s="30" t="n">
        <v>-1.31259336605591</v>
      </c>
      <c r="O44" s="30" t="s">
        <v>46</v>
      </c>
      <c r="P44" s="30" t="n">
        <v>-0.633380421192784</v>
      </c>
    </row>
    <row r="45" customFormat="false" ht="14.25" hidden="false" customHeight="false" outlineLevel="0" collapsed="false">
      <c r="A45" s="31"/>
      <c r="B45" s="31" t="s">
        <v>83</v>
      </c>
      <c r="C45" s="38"/>
      <c r="D45" s="33" t="s">
        <v>11</v>
      </c>
      <c r="E45" s="33" t="s">
        <v>10</v>
      </c>
      <c r="F45" s="34" t="n">
        <v>-378415</v>
      </c>
      <c r="G45" s="34" t="s">
        <v>46</v>
      </c>
      <c r="H45" s="34" t="n">
        <v>-192343</v>
      </c>
      <c r="I45" s="34" t="s">
        <v>46</v>
      </c>
      <c r="J45" s="34" t="n">
        <v>-380336</v>
      </c>
      <c r="K45" s="34" t="s">
        <v>46</v>
      </c>
      <c r="L45" s="34" t="n">
        <v>-138113</v>
      </c>
      <c r="M45" s="34" t="s">
        <v>46</v>
      </c>
      <c r="N45" s="34" t="n">
        <v>-344435</v>
      </c>
      <c r="O45" s="34" t="s">
        <v>46</v>
      </c>
      <c r="P45" s="34" t="n">
        <v>-117024</v>
      </c>
    </row>
    <row r="46" customFormat="false" ht="14.25" hidden="false" customHeight="false" outlineLevel="0" collapsed="false">
      <c r="A46" s="31"/>
      <c r="B46" s="31" t="s">
        <v>90</v>
      </c>
      <c r="C46" s="38"/>
      <c r="D46" s="33" t="s">
        <v>11</v>
      </c>
      <c r="E46" s="33" t="s">
        <v>10</v>
      </c>
      <c r="F46" s="34" t="n">
        <v>59011</v>
      </c>
      <c r="G46" s="34" t="s">
        <v>46</v>
      </c>
      <c r="H46" s="34" t="n">
        <v>65978</v>
      </c>
      <c r="I46" s="34" t="s">
        <v>46</v>
      </c>
      <c r="J46" s="34" t="n">
        <v>157093</v>
      </c>
      <c r="K46" s="34" t="s">
        <v>46</v>
      </c>
      <c r="L46" s="34" t="n">
        <v>93749</v>
      </c>
      <c r="M46" s="34" t="s">
        <v>46</v>
      </c>
      <c r="N46" s="34" t="n">
        <v>262408</v>
      </c>
      <c r="O46" s="34" t="s">
        <v>46</v>
      </c>
      <c r="P46" s="34" t="n">
        <v>184761</v>
      </c>
    </row>
    <row r="47" customFormat="false" ht="14.25" hidden="false" customHeight="false" outlineLevel="0" collapsed="false">
      <c r="A47" s="27" t="s">
        <v>91</v>
      </c>
      <c r="B47" s="27" t="s">
        <v>92</v>
      </c>
      <c r="C47" s="38"/>
      <c r="D47" s="29"/>
      <c r="E47" s="29"/>
      <c r="F47" s="30" t="n">
        <v>7.5417972920303</v>
      </c>
      <c r="G47" s="30" t="s">
        <v>46</v>
      </c>
      <c r="H47" s="30" t="n">
        <v>3.89385855891358</v>
      </c>
      <c r="I47" s="30" t="s">
        <v>46</v>
      </c>
      <c r="J47" s="30" t="n">
        <v>3.3158129261011</v>
      </c>
      <c r="K47" s="30" t="s">
        <v>46</v>
      </c>
      <c r="L47" s="30" t="n">
        <v>2.41098038379076</v>
      </c>
      <c r="M47" s="30" t="s">
        <v>46</v>
      </c>
      <c r="N47" s="30" t="n">
        <v>2.22377747629645</v>
      </c>
      <c r="O47" s="30" t="s">
        <v>46</v>
      </c>
      <c r="P47" s="30" t="n">
        <v>1.59614853784078</v>
      </c>
    </row>
    <row r="48" customFormat="false" ht="14.25" hidden="false" customHeight="false" outlineLevel="0" collapsed="false">
      <c r="A48" s="39"/>
      <c r="B48" s="31" t="s">
        <v>93</v>
      </c>
      <c r="C48" s="38"/>
      <c r="D48" s="33" t="s">
        <v>11</v>
      </c>
      <c r="E48" s="33" t="s">
        <v>10</v>
      </c>
      <c r="F48" s="34" t="n">
        <v>445049</v>
      </c>
      <c r="G48" s="34" t="s">
        <v>46</v>
      </c>
      <c r="H48" s="34" t="n">
        <v>256909</v>
      </c>
      <c r="I48" s="34" t="s">
        <v>46</v>
      </c>
      <c r="J48" s="34" t="n">
        <v>520891</v>
      </c>
      <c r="K48" s="34" t="s">
        <v>46</v>
      </c>
      <c r="L48" s="34" t="n">
        <v>226027</v>
      </c>
      <c r="M48" s="34" t="s">
        <v>46</v>
      </c>
      <c r="N48" s="34" t="n">
        <v>583537</v>
      </c>
      <c r="O48" s="34" t="s">
        <v>46</v>
      </c>
      <c r="P48" s="34" t="n">
        <v>294906</v>
      </c>
    </row>
    <row r="49" customFormat="false" ht="14.25" hidden="false" customHeight="false" outlineLevel="0" collapsed="false">
      <c r="A49" s="39"/>
      <c r="B49" s="31" t="s">
        <v>90</v>
      </c>
      <c r="C49" s="38"/>
      <c r="D49" s="33" t="s">
        <v>11</v>
      </c>
      <c r="E49" s="33" t="s">
        <v>10</v>
      </c>
      <c r="F49" s="34" t="n">
        <v>59011</v>
      </c>
      <c r="G49" s="34" t="s">
        <v>46</v>
      </c>
      <c r="H49" s="34" t="n">
        <v>65978</v>
      </c>
      <c r="I49" s="34" t="s">
        <v>46</v>
      </c>
      <c r="J49" s="34" t="n">
        <v>157093</v>
      </c>
      <c r="K49" s="34" t="s">
        <v>46</v>
      </c>
      <c r="L49" s="34" t="n">
        <v>93749</v>
      </c>
      <c r="M49" s="34" t="s">
        <v>46</v>
      </c>
      <c r="N49" s="34" t="n">
        <v>262408</v>
      </c>
      <c r="O49" s="34" t="s">
        <v>46</v>
      </c>
      <c r="P49" s="34" t="n">
        <v>184761</v>
      </c>
    </row>
    <row r="50" customFormat="false" ht="14.25" hidden="false" customHeight="false" outlineLevel="0" collapsed="false">
      <c r="A50" s="22" t="s">
        <v>94</v>
      </c>
      <c r="B50" s="22"/>
      <c r="C50" s="38"/>
      <c r="D50" s="23"/>
      <c r="E50" s="23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</row>
    <row r="51" customFormat="false" ht="14.25" hidden="false" customHeight="false" outlineLevel="0" collapsed="false">
      <c r="A51" s="27" t="s">
        <v>95</v>
      </c>
      <c r="B51" s="27" t="s">
        <v>96</v>
      </c>
      <c r="C51" s="38"/>
      <c r="D51" s="29"/>
      <c r="E51" s="29"/>
      <c r="F51" s="30" t="s">
        <v>46</v>
      </c>
      <c r="G51" s="30" t="s">
        <v>46</v>
      </c>
      <c r="H51" s="30" t="s">
        <v>46</v>
      </c>
      <c r="I51" s="30" t="s">
        <v>46</v>
      </c>
      <c r="J51" s="30" t="s">
        <v>46</v>
      </c>
      <c r="K51" s="30" t="s">
        <v>46</v>
      </c>
      <c r="L51" s="30" t="s">
        <v>46</v>
      </c>
      <c r="M51" s="30" t="s">
        <v>46</v>
      </c>
      <c r="N51" s="30" t="n">
        <v>0.098930546059421</v>
      </c>
      <c r="O51" s="30" t="s">
        <v>46</v>
      </c>
      <c r="P51" s="30" t="n">
        <v>0.0793908850667078</v>
      </c>
    </row>
    <row r="52" customFormat="false" ht="14.25" hidden="false" customHeight="false" outlineLevel="0" collapsed="false">
      <c r="A52" s="39"/>
      <c r="B52" s="31" t="s">
        <v>52</v>
      </c>
      <c r="C52" s="38"/>
      <c r="D52" s="33" t="s">
        <v>11</v>
      </c>
      <c r="E52" s="33" t="s">
        <v>10</v>
      </c>
      <c r="F52" s="34" t="s">
        <v>46</v>
      </c>
      <c r="G52" s="34" t="s">
        <v>46</v>
      </c>
      <c r="H52" s="34" t="s">
        <v>46</v>
      </c>
      <c r="I52" s="34" t="s">
        <v>46</v>
      </c>
      <c r="J52" s="34" t="s">
        <v>46</v>
      </c>
      <c r="K52" s="34" t="s">
        <v>46</v>
      </c>
      <c r="L52" s="34" t="s">
        <v>46</v>
      </c>
      <c r="M52" s="34" t="s">
        <v>46</v>
      </c>
      <c r="N52" s="34" t="n">
        <v>1328773.95559268</v>
      </c>
      <c r="O52" s="34" t="s">
        <v>46</v>
      </c>
      <c r="P52" s="34" t="n">
        <v>1244244.91321062</v>
      </c>
    </row>
    <row r="53" customFormat="false" ht="14.25" hidden="false" customHeight="false" outlineLevel="0" collapsed="false">
      <c r="A53" s="39"/>
      <c r="B53" s="31" t="s">
        <v>84</v>
      </c>
      <c r="C53" s="38"/>
      <c r="D53" s="33" t="s">
        <v>11</v>
      </c>
      <c r="E53" s="33" t="s">
        <v>10</v>
      </c>
      <c r="F53" s="34" t="n">
        <v>6012854</v>
      </c>
      <c r="G53" s="34" t="s">
        <v>46</v>
      </c>
      <c r="H53" s="34" t="n">
        <v>7289699</v>
      </c>
      <c r="I53" s="34" t="s">
        <v>46</v>
      </c>
      <c r="J53" s="34" t="n">
        <v>9842048</v>
      </c>
      <c r="K53" s="34" t="s">
        <v>46</v>
      </c>
      <c r="L53" s="34" t="n">
        <v>9856260</v>
      </c>
      <c r="M53" s="34" t="s">
        <v>46</v>
      </c>
      <c r="N53" s="34" t="n">
        <v>13431382</v>
      </c>
      <c r="O53" s="34" t="s">
        <v>46</v>
      </c>
      <c r="P53" s="34" t="n">
        <v>15672390</v>
      </c>
    </row>
    <row r="54" customFormat="false" ht="14.25" hidden="false" customHeight="false" outlineLevel="0" collapsed="false">
      <c r="A54" s="27" t="s">
        <v>97</v>
      </c>
      <c r="B54" s="27" t="s">
        <v>98</v>
      </c>
      <c r="C54" s="38"/>
      <c r="D54" s="29"/>
      <c r="E54" s="29"/>
      <c r="F54" s="30" t="s">
        <v>46</v>
      </c>
      <c r="G54" s="30" t="s">
        <v>46</v>
      </c>
      <c r="H54" s="30" t="s">
        <v>46</v>
      </c>
      <c r="I54" s="30" t="s">
        <v>46</v>
      </c>
      <c r="J54" s="30" t="s">
        <v>46</v>
      </c>
      <c r="K54" s="30" t="s">
        <v>46</v>
      </c>
      <c r="L54" s="30" t="s">
        <v>46</v>
      </c>
      <c r="M54" s="30" t="s">
        <v>46</v>
      </c>
      <c r="N54" s="30" t="n">
        <v>0.209961517818533</v>
      </c>
      <c r="O54" s="30" t="s">
        <v>46</v>
      </c>
      <c r="P54" s="30" t="n">
        <v>0.198514366725011</v>
      </c>
    </row>
    <row r="55" customFormat="false" ht="14.25" hidden="false" customHeight="false" outlineLevel="0" collapsed="false">
      <c r="A55" s="39"/>
      <c r="B55" s="31" t="s">
        <v>52</v>
      </c>
      <c r="C55" s="38"/>
      <c r="D55" s="33" t="s">
        <v>11</v>
      </c>
      <c r="E55" s="33" t="s">
        <v>10</v>
      </c>
      <c r="F55" s="34" t="s">
        <v>46</v>
      </c>
      <c r="G55" s="34" t="s">
        <v>46</v>
      </c>
      <c r="H55" s="34" t="s">
        <v>46</v>
      </c>
      <c r="I55" s="34" t="s">
        <v>46</v>
      </c>
      <c r="J55" s="34" t="s">
        <v>46</v>
      </c>
      <c r="K55" s="34" t="s">
        <v>46</v>
      </c>
      <c r="L55" s="34" t="s">
        <v>46</v>
      </c>
      <c r="M55" s="34" t="s">
        <v>46</v>
      </c>
      <c r="N55" s="34" t="n">
        <v>1328773.95559268</v>
      </c>
      <c r="O55" s="34" t="s">
        <v>46</v>
      </c>
      <c r="P55" s="34" t="n">
        <v>1244244.91321062</v>
      </c>
    </row>
    <row r="56" customFormat="false" ht="14.25" hidden="false" customHeight="false" outlineLevel="0" collapsed="false">
      <c r="A56" s="39"/>
      <c r="B56" s="41" t="s">
        <v>99</v>
      </c>
      <c r="C56" s="38"/>
      <c r="D56" s="33" t="s">
        <v>11</v>
      </c>
      <c r="E56" s="33" t="s">
        <v>10</v>
      </c>
      <c r="F56" s="34" t="s">
        <v>46</v>
      </c>
      <c r="G56" s="34" t="s">
        <v>46</v>
      </c>
      <c r="H56" s="34" t="s">
        <v>46</v>
      </c>
      <c r="I56" s="34" t="s">
        <v>46</v>
      </c>
      <c r="J56" s="34" t="s">
        <v>46</v>
      </c>
      <c r="K56" s="34" t="s">
        <v>46</v>
      </c>
      <c r="L56" s="34" t="s">
        <v>46</v>
      </c>
      <c r="M56" s="34" t="s">
        <v>46</v>
      </c>
      <c r="N56" s="34" t="n">
        <v>6328654.743014</v>
      </c>
      <c r="O56" s="34" t="s">
        <v>46</v>
      </c>
      <c r="P56" s="34" t="n">
        <v>6267782.69874136</v>
      </c>
    </row>
    <row r="57" customFormat="false" ht="14.25" hidden="false" customHeight="false" outlineLevel="0" collapsed="false">
      <c r="A57" s="22" t="s">
        <v>100</v>
      </c>
      <c r="B57" s="23"/>
      <c r="C57" s="38"/>
      <c r="D57" s="23"/>
      <c r="E57" s="23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</row>
    <row r="58" customFormat="false" ht="14.25" hidden="false" customHeight="false" outlineLevel="0" collapsed="false">
      <c r="A58" s="27" t="s">
        <v>101</v>
      </c>
      <c r="B58" s="27" t="s">
        <v>102</v>
      </c>
      <c r="C58" s="38"/>
      <c r="D58" s="29"/>
      <c r="E58" s="29"/>
      <c r="F58" s="30" t="n">
        <v>0.127177376999342</v>
      </c>
      <c r="G58" s="30" t="s">
        <v>46</v>
      </c>
      <c r="H58" s="30" t="n">
        <v>0.11498403432021</v>
      </c>
      <c r="I58" s="30" t="s">
        <v>46</v>
      </c>
      <c r="J58" s="30" t="n">
        <v>0.104616031134983</v>
      </c>
      <c r="K58" s="30" t="s">
        <v>46</v>
      </c>
      <c r="L58" s="30" t="n">
        <v>0.100559339952477</v>
      </c>
      <c r="M58" s="30" t="s">
        <v>46</v>
      </c>
      <c r="N58" s="30" t="n">
        <v>0.116518389544724</v>
      </c>
      <c r="O58" s="30" t="s">
        <v>46</v>
      </c>
      <c r="P58" s="30" t="n">
        <v>0.0732209956490363</v>
      </c>
    </row>
    <row r="59" customFormat="false" ht="14.25" hidden="false" customHeight="false" outlineLevel="0" collapsed="false">
      <c r="A59" s="39"/>
      <c r="B59" s="31" t="s">
        <v>103</v>
      </c>
      <c r="C59" s="38"/>
      <c r="D59" s="33" t="s">
        <v>11</v>
      </c>
      <c r="E59" s="33" t="s">
        <v>10</v>
      </c>
      <c r="F59" s="34" t="n">
        <v>764699</v>
      </c>
      <c r="G59" s="34" t="s">
        <v>46</v>
      </c>
      <c r="H59" s="34" t="n">
        <v>838199</v>
      </c>
      <c r="I59" s="34" t="s">
        <v>46</v>
      </c>
      <c r="J59" s="34" t="n">
        <v>1029636</v>
      </c>
      <c r="K59" s="34" t="s">
        <v>46</v>
      </c>
      <c r="L59" s="34" t="n">
        <v>991139</v>
      </c>
      <c r="M59" s="34" t="s">
        <v>46</v>
      </c>
      <c r="N59" s="34" t="n">
        <v>1565003</v>
      </c>
      <c r="O59" s="34" t="s">
        <v>46</v>
      </c>
      <c r="P59" s="34" t="n">
        <v>1147548</v>
      </c>
    </row>
    <row r="60" customFormat="false" ht="14.25" hidden="false" customHeight="false" outlineLevel="0" collapsed="false">
      <c r="A60" s="39"/>
      <c r="B60" s="31" t="s">
        <v>84</v>
      </c>
      <c r="C60" s="38"/>
      <c r="D60" s="33" t="s">
        <v>11</v>
      </c>
      <c r="E60" s="33" t="s">
        <v>10</v>
      </c>
      <c r="F60" s="34" t="n">
        <v>6012854</v>
      </c>
      <c r="G60" s="34" t="s">
        <v>46</v>
      </c>
      <c r="H60" s="34" t="n">
        <v>7289699</v>
      </c>
      <c r="I60" s="34" t="s">
        <v>46</v>
      </c>
      <c r="J60" s="34" t="n">
        <v>9842048</v>
      </c>
      <c r="K60" s="34" t="s">
        <v>46</v>
      </c>
      <c r="L60" s="34" t="n">
        <v>9856260</v>
      </c>
      <c r="M60" s="34" t="s">
        <v>46</v>
      </c>
      <c r="N60" s="34" t="n">
        <v>13431382</v>
      </c>
      <c r="O60" s="34" t="s">
        <v>46</v>
      </c>
      <c r="P60" s="34" t="n">
        <v>15672390</v>
      </c>
    </row>
    <row r="61" customFormat="false" ht="14.25" hidden="false" customHeight="false" outlineLevel="0" collapsed="false">
      <c r="A61" s="27" t="s">
        <v>104</v>
      </c>
      <c r="B61" s="27" t="s">
        <v>105</v>
      </c>
      <c r="C61" s="38"/>
      <c r="D61" s="29"/>
      <c r="E61" s="29"/>
      <c r="F61" s="30" t="s">
        <v>46</v>
      </c>
      <c r="G61" s="30" t="s">
        <v>46</v>
      </c>
      <c r="H61" s="30" t="s">
        <v>46</v>
      </c>
      <c r="I61" s="30" t="s">
        <v>46</v>
      </c>
      <c r="J61" s="30" t="s">
        <v>46</v>
      </c>
      <c r="K61" s="30" t="s">
        <v>46</v>
      </c>
      <c r="L61" s="30" t="s">
        <v>46</v>
      </c>
      <c r="M61" s="30" t="s">
        <v>46</v>
      </c>
      <c r="N61" s="30" t="s">
        <v>46</v>
      </c>
      <c r="O61" s="30" t="s">
        <v>46</v>
      </c>
      <c r="P61" s="30" t="s">
        <v>46</v>
      </c>
    </row>
    <row r="62" customFormat="false" ht="14.25" hidden="false" customHeight="false" outlineLevel="0" collapsed="false">
      <c r="A62" s="39"/>
      <c r="B62" s="31" t="s">
        <v>103</v>
      </c>
      <c r="C62" s="38"/>
      <c r="D62" s="33"/>
      <c r="E62" s="33"/>
      <c r="F62" s="34" t="s">
        <v>46</v>
      </c>
      <c r="G62" s="34" t="s">
        <v>46</v>
      </c>
      <c r="H62" s="34" t="s">
        <v>46</v>
      </c>
      <c r="I62" s="34" t="s">
        <v>46</v>
      </c>
      <c r="J62" s="34" t="s">
        <v>46</v>
      </c>
      <c r="K62" s="34" t="s">
        <v>46</v>
      </c>
      <c r="L62" s="34" t="s">
        <v>46</v>
      </c>
      <c r="M62" s="34" t="s">
        <v>46</v>
      </c>
      <c r="N62" s="34" t="s">
        <v>46</v>
      </c>
      <c r="O62" s="34" t="s">
        <v>46</v>
      </c>
      <c r="P62" s="34" t="s">
        <v>46</v>
      </c>
    </row>
    <row r="63" customFormat="false" ht="14.25" hidden="false" customHeight="false" outlineLevel="0" collapsed="false">
      <c r="A63" s="39"/>
      <c r="B63" s="31" t="s">
        <v>106</v>
      </c>
      <c r="C63" s="38"/>
      <c r="D63" s="33"/>
      <c r="E63" s="33"/>
      <c r="F63" s="34" t="s">
        <v>46</v>
      </c>
      <c r="G63" s="34" t="s">
        <v>46</v>
      </c>
      <c r="H63" s="34" t="s">
        <v>46</v>
      </c>
      <c r="I63" s="34" t="s">
        <v>46</v>
      </c>
      <c r="J63" s="34" t="s">
        <v>46</v>
      </c>
      <c r="K63" s="34" t="s">
        <v>46</v>
      </c>
      <c r="L63" s="34" t="s">
        <v>46</v>
      </c>
      <c r="M63" s="34" t="s">
        <v>46</v>
      </c>
      <c r="N63" s="34" t="s">
        <v>46</v>
      </c>
      <c r="O63" s="34" t="s">
        <v>46</v>
      </c>
      <c r="P63" s="34" t="s">
        <v>46</v>
      </c>
    </row>
    <row r="64" customFormat="false" ht="14.25" hidden="false" customHeight="false" outlineLevel="0" collapsed="false">
      <c r="A64" s="27" t="s">
        <v>107</v>
      </c>
      <c r="B64" s="27" t="s">
        <v>108</v>
      </c>
      <c r="C64" s="38"/>
      <c r="D64" s="29"/>
      <c r="E64" s="29"/>
      <c r="F64" s="30" t="s">
        <v>46</v>
      </c>
      <c r="G64" s="30" t="s">
        <v>46</v>
      </c>
      <c r="H64" s="30" t="s">
        <v>46</v>
      </c>
      <c r="I64" s="30" t="s">
        <v>46</v>
      </c>
      <c r="J64" s="30" t="s">
        <v>46</v>
      </c>
      <c r="K64" s="30" t="s">
        <v>46</v>
      </c>
      <c r="L64" s="30" t="s">
        <v>46</v>
      </c>
      <c r="M64" s="30" t="s">
        <v>46</v>
      </c>
      <c r="N64" s="30" t="s">
        <v>46</v>
      </c>
      <c r="O64" s="30" t="s">
        <v>46</v>
      </c>
      <c r="P64" s="30" t="s">
        <v>46</v>
      </c>
    </row>
    <row r="65" customFormat="false" ht="14.25" hidden="false" customHeight="false" outlineLevel="0" collapsed="false">
      <c r="A65" s="39"/>
      <c r="B65" s="31" t="s">
        <v>109</v>
      </c>
      <c r="C65" s="38"/>
      <c r="D65" s="33"/>
      <c r="E65" s="33"/>
      <c r="F65" s="34" t="s">
        <v>46</v>
      </c>
      <c r="G65" s="34" t="s">
        <v>46</v>
      </c>
      <c r="H65" s="34" t="s">
        <v>46</v>
      </c>
      <c r="I65" s="34" t="s">
        <v>46</v>
      </c>
      <c r="J65" s="34" t="s">
        <v>46</v>
      </c>
      <c r="K65" s="34" t="s">
        <v>46</v>
      </c>
      <c r="L65" s="34" t="s">
        <v>46</v>
      </c>
      <c r="M65" s="34" t="s">
        <v>46</v>
      </c>
      <c r="N65" s="34" t="s">
        <v>46</v>
      </c>
      <c r="O65" s="34" t="s">
        <v>46</v>
      </c>
      <c r="P65" s="34" t="s">
        <v>46</v>
      </c>
    </row>
    <row r="66" customFormat="false" ht="14.25" hidden="false" customHeight="false" outlineLevel="0" collapsed="false">
      <c r="A66" s="39"/>
      <c r="B66" s="41" t="s">
        <v>110</v>
      </c>
      <c r="C66" s="38"/>
      <c r="D66" s="33"/>
      <c r="E66" s="33"/>
      <c r="F66" s="34" t="s">
        <v>46</v>
      </c>
      <c r="G66" s="34" t="s">
        <v>46</v>
      </c>
      <c r="H66" s="34" t="s">
        <v>46</v>
      </c>
      <c r="I66" s="34" t="s">
        <v>46</v>
      </c>
      <c r="J66" s="34" t="s">
        <v>46</v>
      </c>
      <c r="K66" s="34" t="s">
        <v>46</v>
      </c>
      <c r="L66" s="34" t="s">
        <v>46</v>
      </c>
      <c r="M66" s="34" t="s">
        <v>46</v>
      </c>
      <c r="N66" s="34" t="s">
        <v>46</v>
      </c>
      <c r="O66" s="34" t="s">
        <v>46</v>
      </c>
      <c r="P66" s="34" t="s">
        <v>46</v>
      </c>
    </row>
    <row r="67" customFormat="false" ht="14.25" hidden="false" customHeight="false" outlineLevel="0" collapsed="false">
      <c r="A67" s="42" t="s">
        <v>111</v>
      </c>
      <c r="B67" s="27" t="s">
        <v>112</v>
      </c>
      <c r="C67" s="38"/>
      <c r="D67" s="29"/>
      <c r="E67" s="29"/>
      <c r="F67" s="30" t="s">
        <v>46</v>
      </c>
      <c r="G67" s="30" t="s">
        <v>46</v>
      </c>
      <c r="H67" s="30" t="s">
        <v>46</v>
      </c>
      <c r="I67" s="30" t="s">
        <v>46</v>
      </c>
      <c r="J67" s="30" t="s">
        <v>46</v>
      </c>
      <c r="K67" s="30" t="s">
        <v>46</v>
      </c>
      <c r="L67" s="30" t="s">
        <v>46</v>
      </c>
      <c r="M67" s="30" t="s">
        <v>46</v>
      </c>
      <c r="N67" s="30" t="s">
        <v>46</v>
      </c>
      <c r="O67" s="30" t="s">
        <v>46</v>
      </c>
      <c r="P67" s="30" t="s">
        <v>46</v>
      </c>
    </row>
    <row r="68" customFormat="false" ht="14.25" hidden="false" customHeight="false" outlineLevel="0" collapsed="false">
      <c r="A68" s="39"/>
      <c r="B68" s="41" t="s">
        <v>113</v>
      </c>
      <c r="C68" s="38"/>
      <c r="D68" s="33"/>
      <c r="E68" s="33"/>
      <c r="F68" s="34" t="s">
        <v>46</v>
      </c>
      <c r="G68" s="34" t="s">
        <v>46</v>
      </c>
      <c r="H68" s="34" t="s">
        <v>46</v>
      </c>
      <c r="I68" s="34" t="s">
        <v>46</v>
      </c>
      <c r="J68" s="34" t="s">
        <v>46</v>
      </c>
      <c r="K68" s="34" t="s">
        <v>46</v>
      </c>
      <c r="L68" s="34" t="s">
        <v>46</v>
      </c>
      <c r="M68" s="34" t="s">
        <v>46</v>
      </c>
      <c r="N68" s="34" t="s">
        <v>46</v>
      </c>
      <c r="O68" s="34" t="s">
        <v>46</v>
      </c>
      <c r="P68" s="34" t="s">
        <v>46</v>
      </c>
    </row>
    <row r="69" customFormat="false" ht="14.25" hidden="false" customHeight="false" outlineLevel="0" collapsed="false">
      <c r="A69" s="39"/>
      <c r="B69" s="41" t="s">
        <v>114</v>
      </c>
      <c r="C69" s="38"/>
      <c r="D69" s="33"/>
      <c r="E69" s="33"/>
      <c r="F69" s="34" t="s">
        <v>46</v>
      </c>
      <c r="G69" s="34" t="s">
        <v>46</v>
      </c>
      <c r="H69" s="34" t="s">
        <v>46</v>
      </c>
      <c r="I69" s="34" t="s">
        <v>46</v>
      </c>
      <c r="J69" s="34" t="s">
        <v>46</v>
      </c>
      <c r="K69" s="34" t="s">
        <v>46</v>
      </c>
      <c r="L69" s="34" t="s">
        <v>46</v>
      </c>
      <c r="M69" s="34" t="s">
        <v>46</v>
      </c>
      <c r="N69" s="34" t="s">
        <v>46</v>
      </c>
      <c r="O69" s="34" t="s">
        <v>46</v>
      </c>
      <c r="P69" s="34" t="s">
        <v>46</v>
      </c>
    </row>
    <row r="70" customFormat="false" ht="14.25" hidden="false" customHeight="false" outlineLevel="0" collapsed="false">
      <c r="A70" s="43" t="s">
        <v>115</v>
      </c>
      <c r="B70" s="23"/>
      <c r="C70" s="38"/>
      <c r="D70" s="23"/>
      <c r="E70" s="23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</row>
    <row r="71" customFormat="false" ht="14.25" hidden="false" customHeight="false" outlineLevel="0" collapsed="false">
      <c r="A71" s="42" t="s">
        <v>116</v>
      </c>
      <c r="B71" s="27" t="s">
        <v>117</v>
      </c>
      <c r="C71" s="38"/>
      <c r="D71" s="29"/>
      <c r="E71" s="29"/>
      <c r="F71" s="30" t="s">
        <v>46</v>
      </c>
      <c r="G71" s="30" t="s">
        <v>46</v>
      </c>
      <c r="H71" s="30" t="s">
        <v>46</v>
      </c>
      <c r="I71" s="30" t="s">
        <v>46</v>
      </c>
      <c r="J71" s="30" t="s">
        <v>46</v>
      </c>
      <c r="K71" s="30" t="s">
        <v>46</v>
      </c>
      <c r="L71" s="30" t="s">
        <v>46</v>
      </c>
      <c r="M71" s="30" t="s">
        <v>46</v>
      </c>
      <c r="N71" s="30" t="s">
        <v>46</v>
      </c>
      <c r="O71" s="30" t="s">
        <v>46</v>
      </c>
      <c r="P71" s="30" t="s">
        <v>46</v>
      </c>
    </row>
    <row r="72" customFormat="false" ht="14.25" hidden="false" customHeight="false" outlineLevel="0" collapsed="false">
      <c r="A72" s="44"/>
      <c r="B72" s="31" t="s">
        <v>118</v>
      </c>
      <c r="C72" s="38"/>
      <c r="D72" s="33"/>
      <c r="E72" s="33"/>
      <c r="F72" s="34" t="s">
        <v>46</v>
      </c>
      <c r="G72" s="34" t="s">
        <v>46</v>
      </c>
      <c r="H72" s="34" t="s">
        <v>46</v>
      </c>
      <c r="I72" s="34" t="s">
        <v>46</v>
      </c>
      <c r="J72" s="34" t="s">
        <v>46</v>
      </c>
      <c r="K72" s="34" t="s">
        <v>46</v>
      </c>
      <c r="L72" s="34" t="s">
        <v>46</v>
      </c>
      <c r="M72" s="34" t="s">
        <v>46</v>
      </c>
      <c r="N72" s="34" t="s">
        <v>46</v>
      </c>
      <c r="O72" s="34" t="s">
        <v>46</v>
      </c>
      <c r="P72" s="34" t="s">
        <v>46</v>
      </c>
    </row>
    <row r="73" customFormat="false" ht="14.25" hidden="false" customHeight="false" outlineLevel="0" collapsed="false">
      <c r="A73" s="44"/>
      <c r="B73" s="31" t="s">
        <v>47</v>
      </c>
      <c r="C73" s="38"/>
      <c r="D73" s="33"/>
      <c r="E73" s="33"/>
      <c r="F73" s="34" t="s">
        <v>46</v>
      </c>
      <c r="G73" s="34" t="s">
        <v>46</v>
      </c>
      <c r="H73" s="34" t="s">
        <v>46</v>
      </c>
      <c r="I73" s="34" t="s">
        <v>46</v>
      </c>
      <c r="J73" s="34" t="s">
        <v>46</v>
      </c>
      <c r="K73" s="34" t="s">
        <v>46</v>
      </c>
      <c r="L73" s="34" t="s">
        <v>46</v>
      </c>
      <c r="M73" s="34" t="s">
        <v>46</v>
      </c>
      <c r="N73" s="34" t="s">
        <v>46</v>
      </c>
      <c r="O73" s="34" t="s">
        <v>46</v>
      </c>
      <c r="P73" s="34" t="s">
        <v>46</v>
      </c>
    </row>
    <row r="74" customFormat="false" ht="14.25" hidden="false" customHeight="false" outlineLevel="0" collapsed="false">
      <c r="A74" s="27" t="s">
        <v>119</v>
      </c>
      <c r="B74" s="27" t="s">
        <v>120</v>
      </c>
      <c r="C74" s="38"/>
      <c r="D74" s="29"/>
      <c r="E74" s="29"/>
      <c r="F74" s="30" t="s">
        <v>46</v>
      </c>
      <c r="G74" s="30" t="s">
        <v>46</v>
      </c>
      <c r="H74" s="30" t="s">
        <v>46</v>
      </c>
      <c r="I74" s="30" t="s">
        <v>46</v>
      </c>
      <c r="J74" s="30" t="s">
        <v>46</v>
      </c>
      <c r="K74" s="30" t="s">
        <v>46</v>
      </c>
      <c r="L74" s="30" t="s">
        <v>46</v>
      </c>
      <c r="M74" s="30" t="s">
        <v>46</v>
      </c>
      <c r="N74" s="30" t="s">
        <v>46</v>
      </c>
      <c r="O74" s="30" t="s">
        <v>46</v>
      </c>
      <c r="P74" s="30" t="s">
        <v>46</v>
      </c>
    </row>
    <row r="75" customFormat="false" ht="14.25" hidden="false" customHeight="false" outlineLevel="0" collapsed="false">
      <c r="A75" s="31"/>
      <c r="B75" s="31" t="s">
        <v>121</v>
      </c>
      <c r="C75" s="38"/>
      <c r="D75" s="33"/>
      <c r="E75" s="33"/>
      <c r="F75" s="34" t="s">
        <v>46</v>
      </c>
      <c r="G75" s="34" t="s">
        <v>46</v>
      </c>
      <c r="H75" s="34" t="s">
        <v>46</v>
      </c>
      <c r="I75" s="34" t="s">
        <v>46</v>
      </c>
      <c r="J75" s="34" t="s">
        <v>46</v>
      </c>
      <c r="K75" s="34" t="s">
        <v>46</v>
      </c>
      <c r="L75" s="34" t="s">
        <v>46</v>
      </c>
      <c r="M75" s="34" t="s">
        <v>46</v>
      </c>
      <c r="N75" s="34" t="s">
        <v>46</v>
      </c>
      <c r="O75" s="34" t="s">
        <v>46</v>
      </c>
      <c r="P75" s="34" t="s">
        <v>46</v>
      </c>
    </row>
    <row r="76" customFormat="false" ht="14.25" hidden="false" customHeight="false" outlineLevel="0" collapsed="false">
      <c r="A76" s="31"/>
      <c r="B76" s="31" t="s">
        <v>122</v>
      </c>
      <c r="C76" s="38"/>
      <c r="D76" s="33"/>
      <c r="E76" s="33"/>
      <c r="F76" s="34" t="s">
        <v>46</v>
      </c>
      <c r="G76" s="34" t="s">
        <v>46</v>
      </c>
      <c r="H76" s="34" t="s">
        <v>46</v>
      </c>
      <c r="I76" s="34" t="s">
        <v>46</v>
      </c>
      <c r="J76" s="34" t="s">
        <v>46</v>
      </c>
      <c r="K76" s="34" t="s">
        <v>46</v>
      </c>
      <c r="L76" s="34" t="s">
        <v>46</v>
      </c>
      <c r="M76" s="34" t="s">
        <v>46</v>
      </c>
      <c r="N76" s="34" t="s">
        <v>46</v>
      </c>
      <c r="O76" s="34" t="s">
        <v>46</v>
      </c>
      <c r="P76" s="34" t="s">
        <v>46</v>
      </c>
    </row>
    <row r="77" customFormat="false" ht="14.25" hidden="false" customHeight="false" outlineLevel="0" collapsed="false">
      <c r="A77" s="27" t="s">
        <v>123</v>
      </c>
      <c r="B77" s="27" t="s">
        <v>124</v>
      </c>
      <c r="C77" s="38"/>
      <c r="D77" s="29"/>
      <c r="E77" s="29"/>
      <c r="F77" s="30" t="s">
        <v>46</v>
      </c>
      <c r="G77" s="30" t="s">
        <v>46</v>
      </c>
      <c r="H77" s="30" t="s">
        <v>46</v>
      </c>
      <c r="I77" s="30" t="s">
        <v>46</v>
      </c>
      <c r="J77" s="30" t="s">
        <v>46</v>
      </c>
      <c r="K77" s="30" t="s">
        <v>46</v>
      </c>
      <c r="L77" s="30" t="s">
        <v>46</v>
      </c>
      <c r="M77" s="30" t="s">
        <v>46</v>
      </c>
      <c r="N77" s="30" t="s">
        <v>46</v>
      </c>
      <c r="O77" s="30" t="s">
        <v>46</v>
      </c>
      <c r="P77" s="30" t="s">
        <v>46</v>
      </c>
    </row>
    <row r="78" customFormat="false" ht="14.25" hidden="false" customHeight="false" outlineLevel="0" collapsed="false">
      <c r="A78" s="31"/>
      <c r="B78" s="31" t="s">
        <v>125</v>
      </c>
      <c r="C78" s="38"/>
      <c r="D78" s="33"/>
      <c r="E78" s="33"/>
      <c r="F78" s="34" t="s">
        <v>46</v>
      </c>
      <c r="G78" s="34" t="s">
        <v>46</v>
      </c>
      <c r="H78" s="34" t="s">
        <v>46</v>
      </c>
      <c r="I78" s="34" t="s">
        <v>46</v>
      </c>
      <c r="J78" s="34" t="s">
        <v>46</v>
      </c>
      <c r="K78" s="34" t="s">
        <v>46</v>
      </c>
      <c r="L78" s="34" t="s">
        <v>46</v>
      </c>
      <c r="M78" s="34" t="s">
        <v>46</v>
      </c>
      <c r="N78" s="34" t="s">
        <v>46</v>
      </c>
      <c r="O78" s="34" t="s">
        <v>46</v>
      </c>
      <c r="P78" s="34" t="s">
        <v>46</v>
      </c>
    </row>
    <row r="79" customFormat="false" ht="14.25" hidden="false" customHeight="false" outlineLevel="0" collapsed="false">
      <c r="A79" s="45"/>
      <c r="B79" s="46" t="s">
        <v>126</v>
      </c>
      <c r="C79" s="38"/>
      <c r="D79" s="33"/>
      <c r="E79" s="33"/>
      <c r="F79" s="34" t="s">
        <v>46</v>
      </c>
      <c r="G79" s="34" t="s">
        <v>46</v>
      </c>
      <c r="H79" s="34" t="s">
        <v>46</v>
      </c>
      <c r="I79" s="34" t="s">
        <v>46</v>
      </c>
      <c r="J79" s="34" t="s">
        <v>46</v>
      </c>
      <c r="K79" s="34" t="s">
        <v>46</v>
      </c>
      <c r="L79" s="34" t="s">
        <v>46</v>
      </c>
      <c r="M79" s="34" t="s">
        <v>46</v>
      </c>
      <c r="N79" s="34" t="s">
        <v>46</v>
      </c>
      <c r="O79" s="34" t="s">
        <v>46</v>
      </c>
      <c r="P79" s="34" t="s">
        <v>46</v>
      </c>
    </row>
    <row r="80" customFormat="false" ht="21" hidden="false" customHeight="true" outlineLevel="0" collapsed="false">
      <c r="A80" s="16" t="s">
        <v>127</v>
      </c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</row>
    <row r="81" customFormat="false" ht="14.25" hidden="false" customHeight="false" outlineLevel="0" collapsed="false">
      <c r="A81" s="47" t="s">
        <v>24</v>
      </c>
      <c r="B81" s="48" t="s">
        <v>25</v>
      </c>
      <c r="C81" s="49"/>
      <c r="D81" s="50" t="s">
        <v>128</v>
      </c>
      <c r="E81" s="50" t="s">
        <v>28</v>
      </c>
      <c r="F81" s="49" t="s">
        <v>14</v>
      </c>
      <c r="G81" s="51" t="s">
        <v>29</v>
      </c>
      <c r="H81" s="49" t="s">
        <v>30</v>
      </c>
      <c r="I81" s="51" t="s">
        <v>31</v>
      </c>
      <c r="J81" s="51" t="s">
        <v>32</v>
      </c>
      <c r="K81" s="51" t="s">
        <v>33</v>
      </c>
      <c r="L81" s="49" t="s">
        <v>34</v>
      </c>
      <c r="M81" s="51" t="s">
        <v>35</v>
      </c>
      <c r="N81" s="49" t="s">
        <v>36</v>
      </c>
      <c r="O81" s="51" t="s">
        <v>37</v>
      </c>
      <c r="P81" s="49" t="s">
        <v>16</v>
      </c>
    </row>
    <row r="82" customFormat="false" ht="24" hidden="false" customHeight="true" outlineLevel="0" collapsed="false">
      <c r="A82" s="27" t="s">
        <v>129</v>
      </c>
      <c r="B82" s="52" t="s">
        <v>130</v>
      </c>
      <c r="C82" s="52"/>
      <c r="D82" s="53"/>
      <c r="E82" s="53"/>
      <c r="F82" s="30" t="s">
        <v>46</v>
      </c>
      <c r="G82" s="30" t="s">
        <v>46</v>
      </c>
      <c r="H82" s="30" t="s">
        <v>46</v>
      </c>
      <c r="I82" s="30" t="s">
        <v>46</v>
      </c>
      <c r="J82" s="30" t="s">
        <v>46</v>
      </c>
      <c r="K82" s="30" t="s">
        <v>46</v>
      </c>
      <c r="L82" s="30" t="s">
        <v>46</v>
      </c>
      <c r="M82" s="30" t="s">
        <v>46</v>
      </c>
      <c r="N82" s="30" t="s">
        <v>46</v>
      </c>
      <c r="O82" s="30" t="s">
        <v>46</v>
      </c>
      <c r="P82" s="30" t="s">
        <v>46</v>
      </c>
    </row>
    <row r="83" customFormat="false" ht="14.25" hidden="false" customHeight="false" outlineLevel="0" collapsed="false">
      <c r="A83" s="41"/>
      <c r="B83" s="54" t="s">
        <v>131</v>
      </c>
      <c r="C83" s="54"/>
      <c r="D83" s="33" t="s">
        <v>11</v>
      </c>
      <c r="E83" s="33" t="s">
        <v>10</v>
      </c>
      <c r="F83" s="34" t="s">
        <v>46</v>
      </c>
      <c r="G83" s="34" t="s">
        <v>46</v>
      </c>
      <c r="H83" s="34" t="n">
        <v>10</v>
      </c>
      <c r="I83" s="34" t="s">
        <v>46</v>
      </c>
      <c r="J83" s="34" t="n">
        <v>3136</v>
      </c>
      <c r="K83" s="34" t="s">
        <v>46</v>
      </c>
      <c r="L83" s="34" t="n">
        <v>5574</v>
      </c>
      <c r="M83" s="34" t="s">
        <v>46</v>
      </c>
      <c r="N83" s="34" t="n">
        <v>14462</v>
      </c>
      <c r="O83" s="34" t="s">
        <v>46</v>
      </c>
      <c r="P83" s="34" t="n">
        <v>12875</v>
      </c>
    </row>
    <row r="84" customFormat="false" ht="14.25" hidden="false" customHeight="false" outlineLevel="0" collapsed="false">
      <c r="A84" s="41"/>
      <c r="B84" s="54" t="s">
        <v>132</v>
      </c>
      <c r="C84" s="54"/>
      <c r="D84" s="33"/>
      <c r="E84" s="33"/>
      <c r="F84" s="34" t="s">
        <v>46</v>
      </c>
      <c r="G84" s="34" t="s">
        <v>46</v>
      </c>
      <c r="H84" s="34" t="s">
        <v>46</v>
      </c>
      <c r="I84" s="34" t="s">
        <v>46</v>
      </c>
      <c r="J84" s="34" t="s">
        <v>46</v>
      </c>
      <c r="K84" s="34" t="s">
        <v>46</v>
      </c>
      <c r="L84" s="34" t="s">
        <v>46</v>
      </c>
      <c r="M84" s="34" t="s">
        <v>46</v>
      </c>
      <c r="N84" s="34" t="s">
        <v>46</v>
      </c>
      <c r="O84" s="34" t="s">
        <v>46</v>
      </c>
      <c r="P84" s="34" t="s">
        <v>46</v>
      </c>
    </row>
    <row r="85" customFormat="false" ht="14.25" hidden="false" customHeight="false" outlineLevel="0" collapsed="false">
      <c r="A85" s="27" t="s">
        <v>133</v>
      </c>
      <c r="B85" s="55" t="s">
        <v>134</v>
      </c>
      <c r="C85" s="55"/>
      <c r="D85" s="56"/>
      <c r="E85" s="56"/>
      <c r="F85" s="30" t="n">
        <v>0.0116468050030887</v>
      </c>
      <c r="G85" s="30" t="s">
        <v>46</v>
      </c>
      <c r="H85" s="30" t="n">
        <v>0.0148868952083076</v>
      </c>
      <c r="I85" s="30" t="s">
        <v>46</v>
      </c>
      <c r="J85" s="30" t="n">
        <v>0.0661108338427124</v>
      </c>
      <c r="K85" s="30" t="s">
        <v>46</v>
      </c>
      <c r="L85" s="30" t="n">
        <v>0.0470454310255614</v>
      </c>
      <c r="M85" s="30" t="s">
        <v>46</v>
      </c>
      <c r="N85" s="30" t="n">
        <v>0.0555333769823537</v>
      </c>
      <c r="O85" s="30" t="s">
        <v>46</v>
      </c>
      <c r="P85" s="30" t="n">
        <v>0.0690424370501245</v>
      </c>
    </row>
    <row r="86" customFormat="false" ht="14.25" hidden="false" customHeight="false" outlineLevel="0" collapsed="false">
      <c r="A86" s="41"/>
      <c r="B86" s="54" t="s">
        <v>135</v>
      </c>
      <c r="C86" s="54"/>
      <c r="D86" s="33" t="s">
        <v>11</v>
      </c>
      <c r="E86" s="33" t="s">
        <v>10</v>
      </c>
      <c r="F86" s="34" t="n">
        <v>62934</v>
      </c>
      <c r="G86" s="34" t="s">
        <v>46</v>
      </c>
      <c r="H86" s="34" t="n">
        <v>108521</v>
      </c>
      <c r="I86" s="34" t="s">
        <v>46</v>
      </c>
      <c r="J86" s="34" t="n">
        <v>650666</v>
      </c>
      <c r="K86" s="34" t="s">
        <v>46</v>
      </c>
      <c r="L86" s="34" t="n">
        <v>463692</v>
      </c>
      <c r="M86" s="34" t="s">
        <v>46</v>
      </c>
      <c r="N86" s="34" t="n">
        <v>745890</v>
      </c>
      <c r="O86" s="34" t="s">
        <v>46</v>
      </c>
      <c r="P86" s="34" t="n">
        <v>1082060</v>
      </c>
    </row>
    <row r="87" customFormat="false" ht="14.25" hidden="false" customHeight="false" outlineLevel="0" collapsed="false">
      <c r="A87" s="41"/>
      <c r="B87" s="54" t="s">
        <v>84</v>
      </c>
      <c r="C87" s="54"/>
      <c r="D87" s="33" t="s">
        <v>11</v>
      </c>
      <c r="E87" s="33" t="s">
        <v>10</v>
      </c>
      <c r="F87" s="34" t="n">
        <f aca="false">+F60</f>
        <v>6012854</v>
      </c>
      <c r="G87" s="34" t="s">
        <v>46</v>
      </c>
      <c r="H87" s="34" t="n">
        <v>7289700</v>
      </c>
      <c r="I87" s="34" t="s">
        <v>46</v>
      </c>
      <c r="J87" s="34" t="n">
        <v>9842048</v>
      </c>
      <c r="K87" s="34" t="s">
        <v>46</v>
      </c>
      <c r="L87" s="34" t="n">
        <v>9856260</v>
      </c>
      <c r="M87" s="34" t="s">
        <v>46</v>
      </c>
      <c r="N87" s="34" t="n">
        <v>13431382</v>
      </c>
      <c r="O87" s="34" t="s">
        <v>46</v>
      </c>
      <c r="P87" s="34" t="n">
        <v>15672390</v>
      </c>
    </row>
    <row r="88" customFormat="false" ht="14.25" hidden="false" customHeight="true" outlineLevel="0" collapsed="false">
      <c r="A88" s="27" t="s">
        <v>136</v>
      </c>
      <c r="B88" s="52" t="s">
        <v>137</v>
      </c>
      <c r="C88" s="52"/>
      <c r="D88" s="56"/>
      <c r="E88" s="56"/>
      <c r="F88" s="30" t="s">
        <v>46</v>
      </c>
      <c r="G88" s="30" t="s">
        <v>46</v>
      </c>
      <c r="H88" s="30" t="s">
        <v>46</v>
      </c>
      <c r="I88" s="30" t="s">
        <v>46</v>
      </c>
      <c r="J88" s="30" t="s">
        <v>46</v>
      </c>
      <c r="K88" s="30" t="s">
        <v>46</v>
      </c>
      <c r="L88" s="30" t="s">
        <v>46</v>
      </c>
      <c r="M88" s="30" t="s">
        <v>46</v>
      </c>
      <c r="N88" s="30" t="s">
        <v>46</v>
      </c>
      <c r="O88" s="30" t="s">
        <v>46</v>
      </c>
      <c r="P88" s="30" t="s">
        <v>46</v>
      </c>
    </row>
    <row r="89" customFormat="false" ht="14.25" hidden="false" customHeight="false" outlineLevel="0" collapsed="false">
      <c r="A89" s="41"/>
      <c r="B89" s="54" t="s">
        <v>138</v>
      </c>
      <c r="C89" s="54"/>
      <c r="D89" s="33"/>
      <c r="E89" s="33"/>
      <c r="F89" s="34" t="s">
        <v>46</v>
      </c>
      <c r="G89" s="34" t="s">
        <v>46</v>
      </c>
      <c r="H89" s="34" t="s">
        <v>46</v>
      </c>
      <c r="I89" s="34" t="s">
        <v>46</v>
      </c>
      <c r="J89" s="34" t="s">
        <v>46</v>
      </c>
      <c r="K89" s="34" t="s">
        <v>46</v>
      </c>
      <c r="L89" s="34" t="s">
        <v>46</v>
      </c>
      <c r="M89" s="34" t="s">
        <v>46</v>
      </c>
      <c r="N89" s="34" t="s">
        <v>46</v>
      </c>
      <c r="O89" s="34" t="s">
        <v>46</v>
      </c>
      <c r="P89" s="34" t="s">
        <v>46</v>
      </c>
    </row>
    <row r="90" customFormat="false" ht="14.25" hidden="false" customHeight="false" outlineLevel="0" collapsed="false">
      <c r="A90" s="41"/>
      <c r="B90" s="54" t="s">
        <v>139</v>
      </c>
      <c r="C90" s="54"/>
      <c r="D90" s="33"/>
      <c r="E90" s="33"/>
      <c r="F90" s="34" t="s">
        <v>46</v>
      </c>
      <c r="G90" s="34" t="s">
        <v>46</v>
      </c>
      <c r="H90" s="34" t="s">
        <v>46</v>
      </c>
      <c r="I90" s="34" t="s">
        <v>46</v>
      </c>
      <c r="J90" s="34" t="s">
        <v>46</v>
      </c>
      <c r="K90" s="34" t="s">
        <v>46</v>
      </c>
      <c r="L90" s="34" t="s">
        <v>46</v>
      </c>
      <c r="M90" s="34" t="s">
        <v>46</v>
      </c>
      <c r="N90" s="34" t="s">
        <v>46</v>
      </c>
      <c r="O90" s="34" t="s">
        <v>46</v>
      </c>
      <c r="P90" s="34" t="s">
        <v>46</v>
      </c>
    </row>
    <row r="91" customFormat="false" ht="14.25" hidden="false" customHeight="true" outlineLevel="0" collapsed="false">
      <c r="A91" s="27" t="s">
        <v>140</v>
      </c>
      <c r="B91" s="52" t="s">
        <v>141</v>
      </c>
      <c r="C91" s="52"/>
      <c r="D91" s="56"/>
      <c r="E91" s="56"/>
      <c r="F91" s="30" t="s">
        <v>46</v>
      </c>
      <c r="G91" s="30" t="s">
        <v>46</v>
      </c>
      <c r="H91" s="30" t="s">
        <v>46</v>
      </c>
      <c r="I91" s="30" t="s">
        <v>46</v>
      </c>
      <c r="J91" s="30" t="s">
        <v>46</v>
      </c>
      <c r="K91" s="30" t="s">
        <v>46</v>
      </c>
      <c r="L91" s="30" t="s">
        <v>46</v>
      </c>
      <c r="M91" s="30" t="s">
        <v>46</v>
      </c>
      <c r="N91" s="30" t="s">
        <v>46</v>
      </c>
      <c r="O91" s="30" t="s">
        <v>46</v>
      </c>
      <c r="P91" s="30" t="s">
        <v>46</v>
      </c>
    </row>
    <row r="92" customFormat="false" ht="14.25" hidden="false" customHeight="false" outlineLevel="0" collapsed="false">
      <c r="A92" s="41"/>
      <c r="B92" s="54" t="s">
        <v>142</v>
      </c>
      <c r="C92" s="54"/>
      <c r="D92" s="33"/>
      <c r="E92" s="33"/>
      <c r="F92" s="34" t="s">
        <v>46</v>
      </c>
      <c r="G92" s="34" t="s">
        <v>46</v>
      </c>
      <c r="H92" s="34" t="s">
        <v>46</v>
      </c>
      <c r="I92" s="34" t="s">
        <v>46</v>
      </c>
      <c r="J92" s="34" t="s">
        <v>46</v>
      </c>
      <c r="K92" s="34" t="s">
        <v>46</v>
      </c>
      <c r="L92" s="34" t="s">
        <v>46</v>
      </c>
      <c r="M92" s="34" t="s">
        <v>46</v>
      </c>
      <c r="N92" s="34" t="s">
        <v>46</v>
      </c>
      <c r="O92" s="34" t="s">
        <v>46</v>
      </c>
      <c r="P92" s="34" t="s">
        <v>46</v>
      </c>
    </row>
    <row r="93" customFormat="false" ht="14.25" hidden="false" customHeight="false" outlineLevel="0" collapsed="false">
      <c r="A93" s="41"/>
      <c r="B93" s="54" t="s">
        <v>73</v>
      </c>
      <c r="C93" s="54"/>
      <c r="D93" s="33"/>
      <c r="E93" s="33"/>
      <c r="F93" s="34" t="s">
        <v>46</v>
      </c>
      <c r="G93" s="34" t="s">
        <v>46</v>
      </c>
      <c r="H93" s="34" t="s">
        <v>46</v>
      </c>
      <c r="I93" s="34" t="s">
        <v>46</v>
      </c>
      <c r="J93" s="34" t="s">
        <v>46</v>
      </c>
      <c r="K93" s="34" t="s">
        <v>46</v>
      </c>
      <c r="L93" s="34" t="s">
        <v>46</v>
      </c>
      <c r="M93" s="34" t="s">
        <v>46</v>
      </c>
      <c r="N93" s="34" t="s">
        <v>46</v>
      </c>
      <c r="O93" s="34" t="s">
        <v>46</v>
      </c>
      <c r="P93" s="34" t="s">
        <v>46</v>
      </c>
    </row>
    <row r="94" customFormat="false" ht="14.25" hidden="false" customHeight="false" outlineLevel="0" collapsed="false">
      <c r="A94" s="27" t="s">
        <v>143</v>
      </c>
      <c r="B94" s="55" t="s">
        <v>144</v>
      </c>
      <c r="C94" s="55"/>
      <c r="D94" s="56"/>
      <c r="E94" s="56"/>
      <c r="F94" s="30" t="s">
        <v>46</v>
      </c>
      <c r="G94" s="30" t="s">
        <v>46</v>
      </c>
      <c r="H94" s="30" t="s">
        <v>46</v>
      </c>
      <c r="I94" s="30" t="s">
        <v>46</v>
      </c>
      <c r="J94" s="30" t="s">
        <v>46</v>
      </c>
      <c r="K94" s="30" t="s">
        <v>46</v>
      </c>
      <c r="L94" s="30" t="s">
        <v>46</v>
      </c>
      <c r="M94" s="30" t="s">
        <v>46</v>
      </c>
      <c r="N94" s="30" t="n">
        <v>0.129938515985186</v>
      </c>
      <c r="O94" s="30" t="s">
        <v>46</v>
      </c>
      <c r="P94" s="30" t="n">
        <v>0.135134601588119</v>
      </c>
    </row>
    <row r="95" customFormat="false" ht="14.25" hidden="false" customHeight="false" outlineLevel="0" collapsed="false">
      <c r="A95" s="41"/>
      <c r="B95" s="57" t="s">
        <v>145</v>
      </c>
      <c r="C95" s="57"/>
      <c r="D95" s="33" t="s">
        <v>11</v>
      </c>
      <c r="E95" s="33" t="s">
        <v>10</v>
      </c>
      <c r="F95" s="34" t="n">
        <v>278946</v>
      </c>
      <c r="G95" s="34" t="s">
        <v>46</v>
      </c>
      <c r="H95" s="34" t="n">
        <v>182404</v>
      </c>
      <c r="I95" s="34" t="s">
        <v>46</v>
      </c>
      <c r="J95" s="34" t="n">
        <v>227921</v>
      </c>
      <c r="K95" s="34" t="s">
        <v>46</v>
      </c>
      <c r="L95" s="34" t="n">
        <v>230806</v>
      </c>
      <c r="M95" s="34" t="s">
        <v>46</v>
      </c>
      <c r="N95" s="34" t="n">
        <v>173411</v>
      </c>
      <c r="O95" s="34" t="s">
        <v>46</v>
      </c>
      <c r="P95" s="34" t="n">
        <v>175672</v>
      </c>
    </row>
    <row r="96" customFormat="false" ht="14.25" hidden="false" customHeight="false" outlineLevel="0" collapsed="false">
      <c r="A96" s="41"/>
      <c r="B96" s="54" t="s">
        <v>47</v>
      </c>
      <c r="C96" s="54"/>
      <c r="D96" s="33" t="s">
        <v>11</v>
      </c>
      <c r="E96" s="33" t="s">
        <v>10</v>
      </c>
      <c r="F96" s="34" t="s">
        <v>46</v>
      </c>
      <c r="G96" s="34" t="s">
        <v>46</v>
      </c>
      <c r="H96" s="34" t="s">
        <v>46</v>
      </c>
      <c r="I96" s="34" t="s">
        <v>46</v>
      </c>
      <c r="J96" s="34" t="s">
        <v>46</v>
      </c>
      <c r="K96" s="34" t="s">
        <v>46</v>
      </c>
      <c r="L96" s="34" t="s">
        <v>46</v>
      </c>
      <c r="M96" s="34" t="s">
        <v>46</v>
      </c>
      <c r="N96" s="34" t="n">
        <v>1334561.95559268</v>
      </c>
      <c r="O96" s="34" t="s">
        <v>46</v>
      </c>
      <c r="P96" s="34" t="n">
        <v>1256220</v>
      </c>
    </row>
    <row r="97" customFormat="false" ht="25.5" hidden="false" customHeight="true" outlineLevel="0" collapsed="false">
      <c r="A97" s="27" t="s">
        <v>146</v>
      </c>
      <c r="B97" s="52" t="s">
        <v>147</v>
      </c>
      <c r="C97" s="52"/>
      <c r="D97" s="56"/>
      <c r="E97" s="56"/>
      <c r="F97" s="58"/>
      <c r="G97" s="58"/>
      <c r="H97" s="58"/>
      <c r="I97" s="58"/>
      <c r="J97" s="58"/>
      <c r="K97" s="58"/>
      <c r="L97" s="58"/>
      <c r="M97" s="58"/>
      <c r="N97" s="58"/>
      <c r="O97" s="58"/>
      <c r="P97" s="58"/>
    </row>
    <row r="98" customFormat="false" ht="14.25" hidden="false" customHeight="false" outlineLevel="0" collapsed="false">
      <c r="A98" s="41"/>
      <c r="B98" s="54" t="s">
        <v>148</v>
      </c>
      <c r="C98" s="54"/>
      <c r="D98" s="33"/>
      <c r="E98" s="33"/>
      <c r="F98" s="34" t="s">
        <v>46</v>
      </c>
      <c r="G98" s="34" t="s">
        <v>46</v>
      </c>
      <c r="H98" s="34" t="s">
        <v>46</v>
      </c>
      <c r="I98" s="34" t="s">
        <v>46</v>
      </c>
      <c r="J98" s="34" t="s">
        <v>46</v>
      </c>
      <c r="K98" s="34" t="s">
        <v>46</v>
      </c>
      <c r="L98" s="34" t="s">
        <v>46</v>
      </c>
      <c r="M98" s="34" t="s">
        <v>46</v>
      </c>
      <c r="N98" s="34" t="s">
        <v>46</v>
      </c>
      <c r="O98" s="34" t="s">
        <v>46</v>
      </c>
      <c r="P98" s="34" t="s">
        <v>46</v>
      </c>
    </row>
    <row r="99" customFormat="false" ht="14.25" hidden="false" customHeight="false" outlineLevel="0" collapsed="false">
      <c r="A99" s="41"/>
      <c r="B99" s="59" t="s">
        <v>149</v>
      </c>
      <c r="C99" s="59"/>
      <c r="D99" s="60"/>
      <c r="E99" s="61"/>
      <c r="F99" s="62"/>
      <c r="G99" s="62"/>
      <c r="H99" s="62"/>
      <c r="I99" s="62"/>
      <c r="J99" s="62"/>
      <c r="K99" s="62"/>
      <c r="L99" s="62"/>
      <c r="M99" s="62"/>
      <c r="N99" s="62"/>
      <c r="O99" s="62"/>
      <c r="P99" s="62"/>
    </row>
    <row r="100" customFormat="false" ht="14.25" hidden="false" customHeight="false" outlineLevel="0" collapsed="false">
      <c r="A100" s="41"/>
      <c r="B100" s="63" t="s">
        <v>150</v>
      </c>
      <c r="C100" s="63"/>
      <c r="D100" s="33"/>
      <c r="E100" s="33"/>
      <c r="F100" s="34" t="s">
        <v>46</v>
      </c>
      <c r="G100" s="34" t="s">
        <v>46</v>
      </c>
      <c r="H100" s="34" t="s">
        <v>46</v>
      </c>
      <c r="I100" s="34" t="s">
        <v>46</v>
      </c>
      <c r="J100" s="34" t="s">
        <v>46</v>
      </c>
      <c r="K100" s="34" t="s">
        <v>46</v>
      </c>
      <c r="L100" s="34" t="s">
        <v>46</v>
      </c>
      <c r="M100" s="34" t="s">
        <v>46</v>
      </c>
      <c r="N100" s="34" t="s">
        <v>46</v>
      </c>
      <c r="O100" s="34" t="s">
        <v>46</v>
      </c>
      <c r="P100" s="34" t="s">
        <v>46</v>
      </c>
    </row>
    <row r="101" customFormat="false" ht="14.25" hidden="false" customHeight="false" outlineLevel="0" collapsed="false">
      <c r="A101" s="41"/>
      <c r="B101" s="63" t="s">
        <v>151</v>
      </c>
      <c r="C101" s="63"/>
      <c r="D101" s="33"/>
      <c r="E101" s="33"/>
      <c r="F101" s="34" t="s">
        <v>46</v>
      </c>
      <c r="G101" s="34" t="s">
        <v>46</v>
      </c>
      <c r="H101" s="34" t="s">
        <v>46</v>
      </c>
      <c r="I101" s="34" t="s">
        <v>46</v>
      </c>
      <c r="J101" s="34" t="s">
        <v>46</v>
      </c>
      <c r="K101" s="34" t="s">
        <v>46</v>
      </c>
      <c r="L101" s="34" t="s">
        <v>46</v>
      </c>
      <c r="M101" s="34" t="s">
        <v>46</v>
      </c>
      <c r="N101" s="34" t="s">
        <v>46</v>
      </c>
      <c r="O101" s="34" t="s">
        <v>46</v>
      </c>
      <c r="P101" s="34" t="s">
        <v>46</v>
      </c>
    </row>
    <row r="102" customFormat="false" ht="14.25" hidden="false" customHeight="false" outlineLevel="0" collapsed="false">
      <c r="A102" s="41"/>
      <c r="B102" s="63" t="s">
        <v>152</v>
      </c>
      <c r="C102" s="63"/>
      <c r="D102" s="33"/>
      <c r="E102" s="33"/>
      <c r="F102" s="34" t="s">
        <v>46</v>
      </c>
      <c r="G102" s="34" t="s">
        <v>46</v>
      </c>
      <c r="H102" s="34" t="s">
        <v>46</v>
      </c>
      <c r="I102" s="34" t="s">
        <v>46</v>
      </c>
      <c r="J102" s="34" t="s">
        <v>46</v>
      </c>
      <c r="K102" s="34" t="s">
        <v>46</v>
      </c>
      <c r="L102" s="34" t="s">
        <v>46</v>
      </c>
      <c r="M102" s="34" t="s">
        <v>46</v>
      </c>
      <c r="N102" s="34" t="s">
        <v>46</v>
      </c>
      <c r="O102" s="34" t="s">
        <v>46</v>
      </c>
      <c r="P102" s="34" t="s">
        <v>46</v>
      </c>
    </row>
    <row r="103" customFormat="false" ht="14.25" hidden="false" customHeight="false" outlineLevel="0" collapsed="false">
      <c r="A103" s="41"/>
      <c r="B103" s="63" t="s">
        <v>153</v>
      </c>
      <c r="C103" s="63"/>
      <c r="D103" s="33"/>
      <c r="E103" s="33"/>
      <c r="F103" s="34" t="s">
        <v>46</v>
      </c>
      <c r="G103" s="34" t="s">
        <v>46</v>
      </c>
      <c r="H103" s="34" t="s">
        <v>46</v>
      </c>
      <c r="I103" s="34" t="s">
        <v>46</v>
      </c>
      <c r="J103" s="34" t="s">
        <v>46</v>
      </c>
      <c r="K103" s="34" t="s">
        <v>46</v>
      </c>
      <c r="L103" s="34" t="s">
        <v>46</v>
      </c>
      <c r="M103" s="34" t="s">
        <v>46</v>
      </c>
      <c r="N103" s="34" t="s">
        <v>46</v>
      </c>
      <c r="O103" s="34" t="s">
        <v>46</v>
      </c>
      <c r="P103" s="34" t="s">
        <v>46</v>
      </c>
    </row>
    <row r="104" customFormat="false" ht="14.25" hidden="false" customHeight="false" outlineLevel="0" collapsed="false">
      <c r="A104" s="41"/>
      <c r="B104" s="63" t="s">
        <v>154</v>
      </c>
      <c r="C104" s="63"/>
      <c r="D104" s="33"/>
      <c r="E104" s="33"/>
      <c r="F104" s="34" t="s">
        <v>46</v>
      </c>
      <c r="G104" s="34" t="s">
        <v>46</v>
      </c>
      <c r="H104" s="34" t="s">
        <v>46</v>
      </c>
      <c r="I104" s="34" t="s">
        <v>46</v>
      </c>
      <c r="J104" s="34" t="s">
        <v>46</v>
      </c>
      <c r="K104" s="34" t="s">
        <v>46</v>
      </c>
      <c r="L104" s="34" t="s">
        <v>46</v>
      </c>
      <c r="M104" s="34" t="s">
        <v>46</v>
      </c>
      <c r="N104" s="34" t="s">
        <v>46</v>
      </c>
      <c r="O104" s="34" t="s">
        <v>46</v>
      </c>
      <c r="P104" s="34" t="s">
        <v>46</v>
      </c>
    </row>
    <row r="105" customFormat="false" ht="14.25" hidden="false" customHeight="false" outlineLevel="0" collapsed="false">
      <c r="A105" s="41"/>
      <c r="B105" s="63" t="s">
        <v>155</v>
      </c>
      <c r="C105" s="63"/>
      <c r="D105" s="33"/>
      <c r="E105" s="33"/>
      <c r="F105" s="34" t="s">
        <v>46</v>
      </c>
      <c r="G105" s="34" t="s">
        <v>46</v>
      </c>
      <c r="H105" s="34" t="s">
        <v>46</v>
      </c>
      <c r="I105" s="34" t="s">
        <v>46</v>
      </c>
      <c r="J105" s="34" t="s">
        <v>46</v>
      </c>
      <c r="K105" s="34" t="s">
        <v>46</v>
      </c>
      <c r="L105" s="34" t="s">
        <v>46</v>
      </c>
      <c r="M105" s="34" t="s">
        <v>46</v>
      </c>
      <c r="N105" s="34" t="s">
        <v>46</v>
      </c>
      <c r="O105" s="34" t="s">
        <v>46</v>
      </c>
      <c r="P105" s="34" t="s">
        <v>46</v>
      </c>
    </row>
    <row r="106" customFormat="false" ht="14.25" hidden="false" customHeight="false" outlineLevel="0" collapsed="false">
      <c r="A106" s="41"/>
      <c r="B106" s="63" t="s">
        <v>156</v>
      </c>
      <c r="C106" s="63"/>
      <c r="D106" s="33"/>
      <c r="E106" s="33"/>
      <c r="F106" s="34" t="s">
        <v>46</v>
      </c>
      <c r="G106" s="34" t="s">
        <v>46</v>
      </c>
      <c r="H106" s="34" t="s">
        <v>46</v>
      </c>
      <c r="I106" s="34" t="s">
        <v>46</v>
      </c>
      <c r="J106" s="34" t="s">
        <v>46</v>
      </c>
      <c r="K106" s="34" t="s">
        <v>46</v>
      </c>
      <c r="L106" s="34" t="s">
        <v>46</v>
      </c>
      <c r="M106" s="34" t="s">
        <v>46</v>
      </c>
      <c r="N106" s="34" t="s">
        <v>46</v>
      </c>
      <c r="O106" s="34" t="s">
        <v>46</v>
      </c>
      <c r="P106" s="34" t="s">
        <v>46</v>
      </c>
    </row>
    <row r="107" customFormat="false" ht="14.25" hidden="false" customHeight="false" outlineLevel="0" collapsed="false">
      <c r="A107" s="41"/>
      <c r="B107" s="63" t="s">
        <v>157</v>
      </c>
      <c r="C107" s="63"/>
      <c r="D107" s="33"/>
      <c r="E107" s="33"/>
      <c r="F107" s="34" t="s">
        <v>46</v>
      </c>
      <c r="G107" s="34" t="s">
        <v>46</v>
      </c>
      <c r="H107" s="34" t="s">
        <v>46</v>
      </c>
      <c r="I107" s="34" t="s">
        <v>46</v>
      </c>
      <c r="J107" s="34" t="s">
        <v>46</v>
      </c>
      <c r="K107" s="34" t="s">
        <v>46</v>
      </c>
      <c r="L107" s="34" t="s">
        <v>46</v>
      </c>
      <c r="M107" s="34" t="s">
        <v>46</v>
      </c>
      <c r="N107" s="34" t="s">
        <v>46</v>
      </c>
      <c r="O107" s="34" t="s">
        <v>46</v>
      </c>
      <c r="P107" s="34" t="s">
        <v>46</v>
      </c>
    </row>
    <row r="108" customFormat="false" ht="14.25" hidden="false" customHeight="false" outlineLevel="0" collapsed="false">
      <c r="A108" s="41"/>
      <c r="B108" s="63" t="s">
        <v>158</v>
      </c>
      <c r="C108" s="63"/>
      <c r="D108" s="33"/>
      <c r="E108" s="33"/>
      <c r="F108" s="34" t="s">
        <v>46</v>
      </c>
      <c r="G108" s="34" t="s">
        <v>46</v>
      </c>
      <c r="H108" s="34" t="s">
        <v>46</v>
      </c>
      <c r="I108" s="34" t="s">
        <v>46</v>
      </c>
      <c r="J108" s="34" t="s">
        <v>46</v>
      </c>
      <c r="K108" s="34" t="s">
        <v>46</v>
      </c>
      <c r="L108" s="34" t="s">
        <v>46</v>
      </c>
      <c r="M108" s="34" t="s">
        <v>46</v>
      </c>
      <c r="N108" s="34" t="s">
        <v>46</v>
      </c>
      <c r="O108" s="34" t="s">
        <v>46</v>
      </c>
      <c r="P108" s="34" t="s">
        <v>46</v>
      </c>
    </row>
    <row r="109" customFormat="false" ht="14.25" hidden="false" customHeight="false" outlineLevel="0" collapsed="false">
      <c r="A109" s="41"/>
      <c r="B109" s="63" t="s">
        <v>159</v>
      </c>
      <c r="C109" s="63"/>
      <c r="D109" s="33"/>
      <c r="E109" s="33"/>
      <c r="F109" s="34" t="s">
        <v>46</v>
      </c>
      <c r="G109" s="34" t="s">
        <v>46</v>
      </c>
      <c r="H109" s="34" t="s">
        <v>46</v>
      </c>
      <c r="I109" s="34" t="s">
        <v>46</v>
      </c>
      <c r="J109" s="34" t="s">
        <v>46</v>
      </c>
      <c r="K109" s="34" t="s">
        <v>46</v>
      </c>
      <c r="L109" s="34" t="s">
        <v>46</v>
      </c>
      <c r="M109" s="34" t="s">
        <v>46</v>
      </c>
      <c r="N109" s="34" t="s">
        <v>46</v>
      </c>
      <c r="O109" s="34" t="s">
        <v>46</v>
      </c>
      <c r="P109" s="34" t="s">
        <v>46</v>
      </c>
    </row>
    <row r="110" customFormat="false" ht="14.25" hidden="false" customHeight="false" outlineLevel="0" collapsed="false">
      <c r="A110" s="41"/>
      <c r="B110" s="63" t="s">
        <v>160</v>
      </c>
      <c r="C110" s="63"/>
      <c r="D110" s="33"/>
      <c r="E110" s="33"/>
      <c r="F110" s="34" t="s">
        <v>46</v>
      </c>
      <c r="G110" s="34" t="s">
        <v>46</v>
      </c>
      <c r="H110" s="34" t="s">
        <v>46</v>
      </c>
      <c r="I110" s="34" t="s">
        <v>46</v>
      </c>
      <c r="J110" s="34" t="s">
        <v>46</v>
      </c>
      <c r="K110" s="34" t="s">
        <v>46</v>
      </c>
      <c r="L110" s="34" t="s">
        <v>46</v>
      </c>
      <c r="M110" s="34" t="s">
        <v>46</v>
      </c>
      <c r="N110" s="34" t="s">
        <v>46</v>
      </c>
      <c r="O110" s="34" t="s">
        <v>46</v>
      </c>
      <c r="P110" s="34" t="s">
        <v>46</v>
      </c>
    </row>
    <row r="111" customFormat="false" ht="14.25" hidden="false" customHeight="false" outlineLevel="0" collapsed="false">
      <c r="A111" s="41"/>
      <c r="B111" s="63" t="s">
        <v>161</v>
      </c>
      <c r="C111" s="63"/>
      <c r="D111" s="33"/>
      <c r="E111" s="33"/>
      <c r="F111" s="34" t="s">
        <v>46</v>
      </c>
      <c r="G111" s="34" t="s">
        <v>46</v>
      </c>
      <c r="H111" s="34" t="s">
        <v>46</v>
      </c>
      <c r="I111" s="34" t="s">
        <v>46</v>
      </c>
      <c r="J111" s="34" t="s">
        <v>46</v>
      </c>
      <c r="K111" s="34" t="s">
        <v>46</v>
      </c>
      <c r="L111" s="34" t="s">
        <v>46</v>
      </c>
      <c r="M111" s="34" t="s">
        <v>46</v>
      </c>
      <c r="N111" s="34" t="s">
        <v>46</v>
      </c>
      <c r="O111" s="34" t="s">
        <v>46</v>
      </c>
      <c r="P111" s="34" t="s">
        <v>46</v>
      </c>
    </row>
    <row r="112" customFormat="false" ht="14.25" hidden="false" customHeight="false" outlineLevel="0" collapsed="false">
      <c r="A112" s="41"/>
      <c r="B112" s="63" t="s">
        <v>162</v>
      </c>
      <c r="C112" s="63"/>
      <c r="D112" s="33"/>
      <c r="E112" s="33"/>
      <c r="F112" s="34" t="s">
        <v>46</v>
      </c>
      <c r="G112" s="34" t="s">
        <v>46</v>
      </c>
      <c r="H112" s="34" t="s">
        <v>46</v>
      </c>
      <c r="I112" s="34" t="s">
        <v>46</v>
      </c>
      <c r="J112" s="34" t="s">
        <v>46</v>
      </c>
      <c r="K112" s="34" t="s">
        <v>46</v>
      </c>
      <c r="L112" s="34" t="s">
        <v>46</v>
      </c>
      <c r="M112" s="34" t="s">
        <v>46</v>
      </c>
      <c r="N112" s="34" t="s">
        <v>46</v>
      </c>
      <c r="O112" s="34" t="s">
        <v>46</v>
      </c>
      <c r="P112" s="34" t="s">
        <v>46</v>
      </c>
    </row>
    <row r="113" customFormat="false" ht="14.25" hidden="false" customHeight="false" outlineLevel="0" collapsed="false">
      <c r="A113" s="41"/>
      <c r="B113" s="63" t="s">
        <v>163</v>
      </c>
      <c r="C113" s="63"/>
      <c r="D113" s="33"/>
      <c r="E113" s="33"/>
      <c r="F113" s="34" t="s">
        <v>46</v>
      </c>
      <c r="G113" s="34" t="s">
        <v>46</v>
      </c>
      <c r="H113" s="34" t="s">
        <v>46</v>
      </c>
      <c r="I113" s="34" t="s">
        <v>46</v>
      </c>
      <c r="J113" s="34" t="s">
        <v>46</v>
      </c>
      <c r="K113" s="34" t="s">
        <v>46</v>
      </c>
      <c r="L113" s="34" t="s">
        <v>46</v>
      </c>
      <c r="M113" s="34" t="s">
        <v>46</v>
      </c>
      <c r="N113" s="34" t="s">
        <v>46</v>
      </c>
      <c r="O113" s="34" t="s">
        <v>46</v>
      </c>
      <c r="P113" s="34" t="s">
        <v>46</v>
      </c>
    </row>
    <row r="114" customFormat="false" ht="20.25" hidden="false" customHeight="true" outlineLevel="0" collapsed="false">
      <c r="A114" s="41"/>
      <c r="B114" s="64" t="s">
        <v>164</v>
      </c>
      <c r="C114" s="64"/>
      <c r="D114" s="33"/>
      <c r="E114" s="33"/>
      <c r="F114" s="34" t="s">
        <v>46</v>
      </c>
      <c r="G114" s="34" t="s">
        <v>46</v>
      </c>
      <c r="H114" s="34" t="s">
        <v>46</v>
      </c>
      <c r="I114" s="34" t="s">
        <v>46</v>
      </c>
      <c r="J114" s="34" t="s">
        <v>46</v>
      </c>
      <c r="K114" s="34" t="s">
        <v>46</v>
      </c>
      <c r="L114" s="34" t="s">
        <v>46</v>
      </c>
      <c r="M114" s="34" t="s">
        <v>46</v>
      </c>
      <c r="N114" s="34" t="s">
        <v>46</v>
      </c>
      <c r="O114" s="34" t="s">
        <v>46</v>
      </c>
      <c r="P114" s="34" t="s">
        <v>46</v>
      </c>
    </row>
    <row r="115" customFormat="false" ht="14.25" hidden="false" customHeight="false" outlineLevel="0" collapsed="false">
      <c r="A115" s="41"/>
      <c r="B115" s="63" t="s">
        <v>165</v>
      </c>
      <c r="C115" s="63"/>
      <c r="D115" s="33"/>
      <c r="E115" s="33"/>
      <c r="F115" s="34" t="s">
        <v>46</v>
      </c>
      <c r="G115" s="34" t="s">
        <v>46</v>
      </c>
      <c r="H115" s="34" t="s">
        <v>46</v>
      </c>
      <c r="I115" s="34" t="s">
        <v>46</v>
      </c>
      <c r="J115" s="34" t="s">
        <v>46</v>
      </c>
      <c r="K115" s="34" t="s">
        <v>46</v>
      </c>
      <c r="L115" s="34" t="s">
        <v>46</v>
      </c>
      <c r="M115" s="34" t="s">
        <v>46</v>
      </c>
      <c r="N115" s="34" t="s">
        <v>46</v>
      </c>
      <c r="O115" s="34" t="s">
        <v>46</v>
      </c>
      <c r="P115" s="34" t="s">
        <v>46</v>
      </c>
    </row>
    <row r="116" customFormat="false" ht="14.25" hidden="false" customHeight="false" outlineLevel="0" collapsed="false">
      <c r="A116" s="41"/>
      <c r="B116" s="63" t="s">
        <v>166</v>
      </c>
      <c r="C116" s="63"/>
      <c r="D116" s="33"/>
      <c r="E116" s="33"/>
      <c r="F116" s="34" t="s">
        <v>46</v>
      </c>
      <c r="G116" s="34" t="s">
        <v>46</v>
      </c>
      <c r="H116" s="34" t="s">
        <v>46</v>
      </c>
      <c r="I116" s="34" t="s">
        <v>46</v>
      </c>
      <c r="J116" s="34" t="s">
        <v>46</v>
      </c>
      <c r="K116" s="34" t="s">
        <v>46</v>
      </c>
      <c r="L116" s="34" t="s">
        <v>46</v>
      </c>
      <c r="M116" s="34" t="s">
        <v>46</v>
      </c>
      <c r="N116" s="34" t="s">
        <v>46</v>
      </c>
      <c r="O116" s="34" t="s">
        <v>46</v>
      </c>
      <c r="P116" s="34" t="s">
        <v>46</v>
      </c>
    </row>
    <row r="117" customFormat="false" ht="14.25" hidden="false" customHeight="false" outlineLevel="0" collapsed="false">
      <c r="A117" s="41"/>
      <c r="B117" s="63" t="s">
        <v>167</v>
      </c>
      <c r="C117" s="63"/>
      <c r="D117" s="33"/>
      <c r="E117" s="33"/>
      <c r="F117" s="34" t="s">
        <v>46</v>
      </c>
      <c r="G117" s="34" t="s">
        <v>46</v>
      </c>
      <c r="H117" s="34" t="s">
        <v>46</v>
      </c>
      <c r="I117" s="34" t="s">
        <v>46</v>
      </c>
      <c r="J117" s="34" t="s">
        <v>46</v>
      </c>
      <c r="K117" s="34" t="s">
        <v>46</v>
      </c>
      <c r="L117" s="34" t="s">
        <v>46</v>
      </c>
      <c r="M117" s="34" t="s">
        <v>46</v>
      </c>
      <c r="N117" s="34" t="s">
        <v>46</v>
      </c>
      <c r="O117" s="34" t="s">
        <v>46</v>
      </c>
      <c r="P117" s="34" t="s">
        <v>46</v>
      </c>
    </row>
    <row r="118" customFormat="false" ht="14.25" hidden="false" customHeight="false" outlineLevel="0" collapsed="false">
      <c r="A118" s="41"/>
      <c r="B118" s="63" t="s">
        <v>168</v>
      </c>
      <c r="C118" s="63"/>
      <c r="D118" s="33"/>
      <c r="E118" s="33"/>
      <c r="F118" s="34" t="s">
        <v>46</v>
      </c>
      <c r="G118" s="34" t="s">
        <v>46</v>
      </c>
      <c r="H118" s="34" t="s">
        <v>46</v>
      </c>
      <c r="I118" s="34" t="s">
        <v>46</v>
      </c>
      <c r="J118" s="34" t="s">
        <v>46</v>
      </c>
      <c r="K118" s="34" t="s">
        <v>46</v>
      </c>
      <c r="L118" s="34" t="s">
        <v>46</v>
      </c>
      <c r="M118" s="34" t="s">
        <v>46</v>
      </c>
      <c r="N118" s="34" t="s">
        <v>46</v>
      </c>
      <c r="O118" s="34" t="s">
        <v>46</v>
      </c>
      <c r="P118" s="34" t="s">
        <v>46</v>
      </c>
    </row>
    <row r="119" customFormat="false" ht="14.25" hidden="false" customHeight="false" outlineLevel="0" collapsed="false">
      <c r="A119" s="41"/>
      <c r="B119" s="63" t="s">
        <v>169</v>
      </c>
      <c r="C119" s="63"/>
      <c r="D119" s="33"/>
      <c r="E119" s="33"/>
      <c r="F119" s="34" t="s">
        <v>46</v>
      </c>
      <c r="G119" s="34" t="s">
        <v>46</v>
      </c>
      <c r="H119" s="34" t="s">
        <v>46</v>
      </c>
      <c r="I119" s="34" t="s">
        <v>46</v>
      </c>
      <c r="J119" s="34" t="s">
        <v>46</v>
      </c>
      <c r="K119" s="34" t="s">
        <v>46</v>
      </c>
      <c r="L119" s="34" t="s">
        <v>46</v>
      </c>
      <c r="M119" s="34" t="s">
        <v>46</v>
      </c>
      <c r="N119" s="34" t="s">
        <v>46</v>
      </c>
      <c r="O119" s="34" t="s">
        <v>46</v>
      </c>
      <c r="P119" s="34" t="s">
        <v>46</v>
      </c>
    </row>
    <row r="120" customFormat="false" ht="14.25" hidden="false" customHeight="false" outlineLevel="0" collapsed="false">
      <c r="A120" s="41"/>
      <c r="B120" s="63" t="s">
        <v>170</v>
      </c>
      <c r="C120" s="63"/>
      <c r="D120" s="33"/>
      <c r="E120" s="33"/>
      <c r="F120" s="34" t="s">
        <v>46</v>
      </c>
      <c r="G120" s="34" t="s">
        <v>46</v>
      </c>
      <c r="H120" s="34" t="s">
        <v>46</v>
      </c>
      <c r="I120" s="34" t="s">
        <v>46</v>
      </c>
      <c r="J120" s="34" t="s">
        <v>46</v>
      </c>
      <c r="K120" s="34" t="s">
        <v>46</v>
      </c>
      <c r="L120" s="34" t="s">
        <v>46</v>
      </c>
      <c r="M120" s="34" t="s">
        <v>46</v>
      </c>
      <c r="N120" s="34" t="s">
        <v>46</v>
      </c>
      <c r="O120" s="34" t="s">
        <v>46</v>
      </c>
      <c r="P120" s="34" t="s">
        <v>46</v>
      </c>
    </row>
    <row r="121" customFormat="false" ht="14.25" hidden="false" customHeight="false" outlineLevel="0" collapsed="false">
      <c r="A121" s="41"/>
      <c r="B121" s="63" t="s">
        <v>171</v>
      </c>
      <c r="C121" s="63"/>
      <c r="D121" s="33"/>
      <c r="E121" s="33"/>
      <c r="F121" s="34" t="s">
        <v>46</v>
      </c>
      <c r="G121" s="34" t="s">
        <v>46</v>
      </c>
      <c r="H121" s="34" t="s">
        <v>46</v>
      </c>
      <c r="I121" s="34" t="s">
        <v>46</v>
      </c>
      <c r="J121" s="34" t="s">
        <v>46</v>
      </c>
      <c r="K121" s="34" t="s">
        <v>46</v>
      </c>
      <c r="L121" s="34" t="s">
        <v>46</v>
      </c>
      <c r="M121" s="34" t="s">
        <v>46</v>
      </c>
      <c r="N121" s="34" t="s">
        <v>46</v>
      </c>
      <c r="O121" s="34" t="s">
        <v>46</v>
      </c>
      <c r="P121" s="34" t="s">
        <v>46</v>
      </c>
    </row>
    <row r="122" customFormat="false" ht="14.25" hidden="false" customHeight="false" outlineLevel="0" collapsed="false">
      <c r="A122" s="41"/>
      <c r="B122" s="63" t="s">
        <v>172</v>
      </c>
      <c r="C122" s="63"/>
      <c r="D122" s="33"/>
      <c r="E122" s="33"/>
      <c r="F122" s="34" t="s">
        <v>46</v>
      </c>
      <c r="G122" s="34" t="s">
        <v>46</v>
      </c>
      <c r="H122" s="34" t="s">
        <v>46</v>
      </c>
      <c r="I122" s="34" t="s">
        <v>46</v>
      </c>
      <c r="J122" s="34" t="s">
        <v>46</v>
      </c>
      <c r="K122" s="34" t="s">
        <v>46</v>
      </c>
      <c r="L122" s="34" t="s">
        <v>46</v>
      </c>
      <c r="M122" s="34" t="s">
        <v>46</v>
      </c>
      <c r="N122" s="34" t="s">
        <v>46</v>
      </c>
      <c r="O122" s="34" t="s">
        <v>46</v>
      </c>
      <c r="P122" s="34" t="s">
        <v>46</v>
      </c>
    </row>
    <row r="123" customFormat="false" ht="14.25" hidden="false" customHeight="false" outlineLevel="0" collapsed="false">
      <c r="A123" s="27" t="s">
        <v>173</v>
      </c>
      <c r="B123" s="55" t="s">
        <v>174</v>
      </c>
      <c r="C123" s="55"/>
      <c r="D123" s="56"/>
      <c r="E123" s="56"/>
      <c r="F123" s="58"/>
      <c r="G123" s="58"/>
      <c r="H123" s="58"/>
      <c r="I123" s="58"/>
      <c r="J123" s="58"/>
      <c r="K123" s="58"/>
      <c r="L123" s="58"/>
      <c r="M123" s="58"/>
      <c r="N123" s="58"/>
      <c r="O123" s="58"/>
      <c r="P123" s="58"/>
    </row>
    <row r="124" customFormat="false" ht="14.25" hidden="false" customHeight="false" outlineLevel="0" collapsed="false">
      <c r="A124" s="41"/>
      <c r="B124" s="54" t="s">
        <v>175</v>
      </c>
      <c r="C124" s="54"/>
      <c r="D124" s="33"/>
      <c r="E124" s="33"/>
      <c r="F124" s="34" t="s">
        <v>46</v>
      </c>
      <c r="G124" s="34" t="s">
        <v>46</v>
      </c>
      <c r="H124" s="34" t="s">
        <v>46</v>
      </c>
      <c r="I124" s="34" t="s">
        <v>46</v>
      </c>
      <c r="J124" s="34" t="s">
        <v>46</v>
      </c>
      <c r="K124" s="34" t="s">
        <v>46</v>
      </c>
      <c r="L124" s="34" t="s">
        <v>46</v>
      </c>
      <c r="M124" s="34" t="s">
        <v>46</v>
      </c>
      <c r="N124" s="34" t="s">
        <v>46</v>
      </c>
      <c r="O124" s="34" t="s">
        <v>46</v>
      </c>
      <c r="P124" s="34" t="s">
        <v>46</v>
      </c>
    </row>
    <row r="125" customFormat="false" ht="14.25" hidden="false" customHeight="false" outlineLevel="0" collapsed="false">
      <c r="A125" s="41"/>
      <c r="B125" s="59" t="s">
        <v>176</v>
      </c>
      <c r="C125" s="59"/>
      <c r="D125" s="60"/>
      <c r="E125" s="60"/>
      <c r="F125" s="65"/>
      <c r="G125" s="65"/>
      <c r="H125" s="65"/>
      <c r="I125" s="65"/>
      <c r="J125" s="65"/>
      <c r="K125" s="65"/>
      <c r="L125" s="65"/>
      <c r="M125" s="65"/>
      <c r="N125" s="65"/>
      <c r="O125" s="65"/>
      <c r="P125" s="65"/>
    </row>
    <row r="126" customFormat="false" ht="14.25" hidden="false" customHeight="false" outlineLevel="0" collapsed="false">
      <c r="A126" s="41"/>
      <c r="B126" s="63" t="s">
        <v>150</v>
      </c>
      <c r="C126" s="63"/>
      <c r="D126" s="33"/>
      <c r="E126" s="33"/>
      <c r="F126" s="34" t="s">
        <v>46</v>
      </c>
      <c r="G126" s="34" t="s">
        <v>46</v>
      </c>
      <c r="H126" s="34" t="s">
        <v>46</v>
      </c>
      <c r="I126" s="34" t="s">
        <v>46</v>
      </c>
      <c r="J126" s="34" t="s">
        <v>46</v>
      </c>
      <c r="K126" s="34" t="s">
        <v>46</v>
      </c>
      <c r="L126" s="34" t="s">
        <v>46</v>
      </c>
      <c r="M126" s="34" t="s">
        <v>46</v>
      </c>
      <c r="N126" s="34" t="s">
        <v>46</v>
      </c>
      <c r="O126" s="34" t="s">
        <v>46</v>
      </c>
      <c r="P126" s="34" t="s">
        <v>46</v>
      </c>
    </row>
    <row r="127" customFormat="false" ht="14.25" hidden="false" customHeight="false" outlineLevel="0" collapsed="false">
      <c r="A127" s="41"/>
      <c r="B127" s="63" t="s">
        <v>151</v>
      </c>
      <c r="C127" s="63"/>
      <c r="D127" s="33"/>
      <c r="E127" s="33"/>
      <c r="F127" s="34" t="s">
        <v>46</v>
      </c>
      <c r="G127" s="34" t="s">
        <v>46</v>
      </c>
      <c r="H127" s="34" t="s">
        <v>46</v>
      </c>
      <c r="I127" s="34" t="s">
        <v>46</v>
      </c>
      <c r="J127" s="34" t="s">
        <v>46</v>
      </c>
      <c r="K127" s="34" t="s">
        <v>46</v>
      </c>
      <c r="L127" s="34" t="s">
        <v>46</v>
      </c>
      <c r="M127" s="34" t="s">
        <v>46</v>
      </c>
      <c r="N127" s="34" t="s">
        <v>46</v>
      </c>
      <c r="O127" s="34" t="s">
        <v>46</v>
      </c>
      <c r="P127" s="34" t="s">
        <v>46</v>
      </c>
    </row>
    <row r="128" customFormat="false" ht="14.25" hidden="false" customHeight="false" outlineLevel="0" collapsed="false">
      <c r="A128" s="41"/>
      <c r="B128" s="63" t="s">
        <v>152</v>
      </c>
      <c r="C128" s="63"/>
      <c r="D128" s="33"/>
      <c r="E128" s="33"/>
      <c r="F128" s="34" t="s">
        <v>46</v>
      </c>
      <c r="G128" s="34" t="s">
        <v>46</v>
      </c>
      <c r="H128" s="34" t="s">
        <v>46</v>
      </c>
      <c r="I128" s="34" t="s">
        <v>46</v>
      </c>
      <c r="J128" s="34" t="s">
        <v>46</v>
      </c>
      <c r="K128" s="34" t="s">
        <v>46</v>
      </c>
      <c r="L128" s="34" t="s">
        <v>46</v>
      </c>
      <c r="M128" s="34" t="s">
        <v>46</v>
      </c>
      <c r="N128" s="34" t="s">
        <v>46</v>
      </c>
      <c r="O128" s="34" t="s">
        <v>46</v>
      </c>
      <c r="P128" s="34" t="s">
        <v>46</v>
      </c>
    </row>
    <row r="129" customFormat="false" ht="14.25" hidden="false" customHeight="false" outlineLevel="0" collapsed="false">
      <c r="A129" s="41"/>
      <c r="B129" s="63" t="s">
        <v>153</v>
      </c>
      <c r="C129" s="63"/>
      <c r="D129" s="33"/>
      <c r="E129" s="33"/>
      <c r="F129" s="34" t="s">
        <v>46</v>
      </c>
      <c r="G129" s="34" t="s">
        <v>46</v>
      </c>
      <c r="H129" s="34" t="s">
        <v>46</v>
      </c>
      <c r="I129" s="34" t="s">
        <v>46</v>
      </c>
      <c r="J129" s="34" t="s">
        <v>46</v>
      </c>
      <c r="K129" s="34" t="s">
        <v>46</v>
      </c>
      <c r="L129" s="34" t="s">
        <v>46</v>
      </c>
      <c r="M129" s="34" t="s">
        <v>46</v>
      </c>
      <c r="N129" s="34" t="s">
        <v>46</v>
      </c>
      <c r="O129" s="34" t="s">
        <v>46</v>
      </c>
      <c r="P129" s="34" t="s">
        <v>46</v>
      </c>
    </row>
    <row r="130" customFormat="false" ht="14.25" hidden="false" customHeight="false" outlineLevel="0" collapsed="false">
      <c r="A130" s="41"/>
      <c r="B130" s="63" t="s">
        <v>154</v>
      </c>
      <c r="C130" s="63"/>
      <c r="D130" s="33"/>
      <c r="E130" s="33"/>
      <c r="F130" s="34" t="s">
        <v>46</v>
      </c>
      <c r="G130" s="34" t="s">
        <v>46</v>
      </c>
      <c r="H130" s="34" t="s">
        <v>46</v>
      </c>
      <c r="I130" s="34" t="s">
        <v>46</v>
      </c>
      <c r="J130" s="34" t="s">
        <v>46</v>
      </c>
      <c r="K130" s="34" t="s">
        <v>46</v>
      </c>
      <c r="L130" s="34" t="s">
        <v>46</v>
      </c>
      <c r="M130" s="34" t="s">
        <v>46</v>
      </c>
      <c r="N130" s="34" t="s">
        <v>46</v>
      </c>
      <c r="O130" s="34" t="s">
        <v>46</v>
      </c>
      <c r="P130" s="34" t="s">
        <v>46</v>
      </c>
    </row>
    <row r="131" customFormat="false" ht="14.25" hidden="false" customHeight="false" outlineLevel="0" collapsed="false">
      <c r="A131" s="41"/>
      <c r="B131" s="63" t="s">
        <v>155</v>
      </c>
      <c r="C131" s="63"/>
      <c r="D131" s="33"/>
      <c r="E131" s="33"/>
      <c r="F131" s="34" t="s">
        <v>46</v>
      </c>
      <c r="G131" s="34" t="s">
        <v>46</v>
      </c>
      <c r="H131" s="34" t="s">
        <v>46</v>
      </c>
      <c r="I131" s="34" t="s">
        <v>46</v>
      </c>
      <c r="J131" s="34" t="s">
        <v>46</v>
      </c>
      <c r="K131" s="34" t="s">
        <v>46</v>
      </c>
      <c r="L131" s="34" t="s">
        <v>46</v>
      </c>
      <c r="M131" s="34" t="s">
        <v>46</v>
      </c>
      <c r="N131" s="34" t="s">
        <v>46</v>
      </c>
      <c r="O131" s="34" t="s">
        <v>46</v>
      </c>
      <c r="P131" s="34" t="s">
        <v>46</v>
      </c>
    </row>
    <row r="132" customFormat="false" ht="14.25" hidden="false" customHeight="false" outlineLevel="0" collapsed="false">
      <c r="A132" s="41"/>
      <c r="B132" s="63" t="s">
        <v>156</v>
      </c>
      <c r="C132" s="63"/>
      <c r="D132" s="33"/>
      <c r="E132" s="33"/>
      <c r="F132" s="34" t="s">
        <v>46</v>
      </c>
      <c r="G132" s="34" t="s">
        <v>46</v>
      </c>
      <c r="H132" s="34" t="s">
        <v>46</v>
      </c>
      <c r="I132" s="34" t="s">
        <v>46</v>
      </c>
      <c r="J132" s="34" t="s">
        <v>46</v>
      </c>
      <c r="K132" s="34" t="s">
        <v>46</v>
      </c>
      <c r="L132" s="34" t="s">
        <v>46</v>
      </c>
      <c r="M132" s="34" t="s">
        <v>46</v>
      </c>
      <c r="N132" s="34" t="s">
        <v>46</v>
      </c>
      <c r="O132" s="34" t="s">
        <v>46</v>
      </c>
      <c r="P132" s="34" t="s">
        <v>46</v>
      </c>
    </row>
    <row r="133" customFormat="false" ht="14.25" hidden="false" customHeight="false" outlineLevel="0" collapsed="false">
      <c r="A133" s="41"/>
      <c r="B133" s="63" t="s">
        <v>157</v>
      </c>
      <c r="C133" s="63"/>
      <c r="D133" s="33"/>
      <c r="E133" s="33"/>
      <c r="F133" s="34" t="s">
        <v>46</v>
      </c>
      <c r="G133" s="34" t="s">
        <v>46</v>
      </c>
      <c r="H133" s="34" t="s">
        <v>46</v>
      </c>
      <c r="I133" s="34" t="s">
        <v>46</v>
      </c>
      <c r="J133" s="34" t="s">
        <v>46</v>
      </c>
      <c r="K133" s="34" t="s">
        <v>46</v>
      </c>
      <c r="L133" s="34" t="s">
        <v>46</v>
      </c>
      <c r="M133" s="34" t="s">
        <v>46</v>
      </c>
      <c r="N133" s="34" t="s">
        <v>46</v>
      </c>
      <c r="O133" s="34" t="s">
        <v>46</v>
      </c>
      <c r="P133" s="34" t="s">
        <v>46</v>
      </c>
    </row>
    <row r="134" customFormat="false" ht="14.25" hidden="false" customHeight="false" outlineLevel="0" collapsed="false">
      <c r="A134" s="41"/>
      <c r="B134" s="63" t="s">
        <v>158</v>
      </c>
      <c r="C134" s="63"/>
      <c r="D134" s="33"/>
      <c r="E134" s="33"/>
      <c r="F134" s="34" t="s">
        <v>46</v>
      </c>
      <c r="G134" s="34" t="s">
        <v>46</v>
      </c>
      <c r="H134" s="34" t="s">
        <v>46</v>
      </c>
      <c r="I134" s="34" t="s">
        <v>46</v>
      </c>
      <c r="J134" s="34" t="s">
        <v>46</v>
      </c>
      <c r="K134" s="34" t="s">
        <v>46</v>
      </c>
      <c r="L134" s="34" t="s">
        <v>46</v>
      </c>
      <c r="M134" s="34" t="s">
        <v>46</v>
      </c>
      <c r="N134" s="34" t="s">
        <v>46</v>
      </c>
      <c r="O134" s="34" t="s">
        <v>46</v>
      </c>
      <c r="P134" s="34" t="s">
        <v>46</v>
      </c>
    </row>
    <row r="135" customFormat="false" ht="14.25" hidden="false" customHeight="false" outlineLevel="0" collapsed="false">
      <c r="A135" s="41"/>
      <c r="B135" s="63" t="s">
        <v>159</v>
      </c>
      <c r="C135" s="63"/>
      <c r="D135" s="33"/>
      <c r="E135" s="33"/>
      <c r="F135" s="34" t="s">
        <v>46</v>
      </c>
      <c r="G135" s="34" t="s">
        <v>46</v>
      </c>
      <c r="H135" s="34" t="s">
        <v>46</v>
      </c>
      <c r="I135" s="34" t="s">
        <v>46</v>
      </c>
      <c r="J135" s="34" t="s">
        <v>46</v>
      </c>
      <c r="K135" s="34" t="s">
        <v>46</v>
      </c>
      <c r="L135" s="34" t="s">
        <v>46</v>
      </c>
      <c r="M135" s="34" t="s">
        <v>46</v>
      </c>
      <c r="N135" s="34" t="s">
        <v>46</v>
      </c>
      <c r="O135" s="34" t="s">
        <v>46</v>
      </c>
      <c r="P135" s="34" t="s">
        <v>46</v>
      </c>
    </row>
    <row r="136" customFormat="false" ht="14.25" hidden="false" customHeight="false" outlineLevel="0" collapsed="false">
      <c r="A136" s="41"/>
      <c r="B136" s="63" t="s">
        <v>160</v>
      </c>
      <c r="C136" s="63"/>
      <c r="D136" s="33"/>
      <c r="E136" s="33"/>
      <c r="F136" s="34" t="s">
        <v>46</v>
      </c>
      <c r="G136" s="34" t="s">
        <v>46</v>
      </c>
      <c r="H136" s="34" t="s">
        <v>46</v>
      </c>
      <c r="I136" s="34" t="s">
        <v>46</v>
      </c>
      <c r="J136" s="34" t="s">
        <v>46</v>
      </c>
      <c r="K136" s="34" t="s">
        <v>46</v>
      </c>
      <c r="L136" s="34" t="s">
        <v>46</v>
      </c>
      <c r="M136" s="34" t="s">
        <v>46</v>
      </c>
      <c r="N136" s="34" t="s">
        <v>46</v>
      </c>
      <c r="O136" s="34" t="s">
        <v>46</v>
      </c>
      <c r="P136" s="34" t="s">
        <v>46</v>
      </c>
    </row>
    <row r="137" customFormat="false" ht="14.25" hidden="false" customHeight="false" outlineLevel="0" collapsed="false">
      <c r="A137" s="41"/>
      <c r="B137" s="63" t="s">
        <v>161</v>
      </c>
      <c r="C137" s="63"/>
      <c r="D137" s="33"/>
      <c r="E137" s="33"/>
      <c r="F137" s="34" t="s">
        <v>46</v>
      </c>
      <c r="G137" s="34" t="s">
        <v>46</v>
      </c>
      <c r="H137" s="34" t="s">
        <v>46</v>
      </c>
      <c r="I137" s="34" t="s">
        <v>46</v>
      </c>
      <c r="J137" s="34" t="s">
        <v>46</v>
      </c>
      <c r="K137" s="34" t="s">
        <v>46</v>
      </c>
      <c r="L137" s="34" t="s">
        <v>46</v>
      </c>
      <c r="M137" s="34" t="s">
        <v>46</v>
      </c>
      <c r="N137" s="34" t="s">
        <v>46</v>
      </c>
      <c r="O137" s="34" t="s">
        <v>46</v>
      </c>
      <c r="P137" s="34" t="s">
        <v>46</v>
      </c>
    </row>
    <row r="138" customFormat="false" ht="14.25" hidden="false" customHeight="false" outlineLevel="0" collapsed="false">
      <c r="A138" s="41"/>
      <c r="B138" s="63" t="s">
        <v>162</v>
      </c>
      <c r="C138" s="63"/>
      <c r="D138" s="33"/>
      <c r="E138" s="33"/>
      <c r="F138" s="34" t="s">
        <v>46</v>
      </c>
      <c r="G138" s="34" t="s">
        <v>46</v>
      </c>
      <c r="H138" s="34" t="s">
        <v>46</v>
      </c>
      <c r="I138" s="34" t="s">
        <v>46</v>
      </c>
      <c r="J138" s="34" t="s">
        <v>46</v>
      </c>
      <c r="K138" s="34" t="s">
        <v>46</v>
      </c>
      <c r="L138" s="34" t="s">
        <v>46</v>
      </c>
      <c r="M138" s="34" t="s">
        <v>46</v>
      </c>
      <c r="N138" s="34" t="s">
        <v>46</v>
      </c>
      <c r="O138" s="34" t="s">
        <v>46</v>
      </c>
      <c r="P138" s="34" t="s">
        <v>46</v>
      </c>
    </row>
    <row r="139" customFormat="false" ht="14.25" hidden="false" customHeight="false" outlineLevel="0" collapsed="false">
      <c r="A139" s="41"/>
      <c r="B139" s="63" t="s">
        <v>163</v>
      </c>
      <c r="C139" s="63"/>
      <c r="D139" s="33"/>
      <c r="E139" s="33"/>
      <c r="F139" s="34" t="s">
        <v>46</v>
      </c>
      <c r="G139" s="34" t="s">
        <v>46</v>
      </c>
      <c r="H139" s="34" t="s">
        <v>46</v>
      </c>
      <c r="I139" s="34" t="s">
        <v>46</v>
      </c>
      <c r="J139" s="34" t="s">
        <v>46</v>
      </c>
      <c r="K139" s="34" t="s">
        <v>46</v>
      </c>
      <c r="L139" s="34" t="s">
        <v>46</v>
      </c>
      <c r="M139" s="34" t="s">
        <v>46</v>
      </c>
      <c r="N139" s="34" t="s">
        <v>46</v>
      </c>
      <c r="O139" s="34" t="s">
        <v>46</v>
      </c>
      <c r="P139" s="34" t="s">
        <v>46</v>
      </c>
    </row>
    <row r="140" customFormat="false" ht="15" hidden="false" customHeight="true" outlineLevel="0" collapsed="false">
      <c r="A140" s="41"/>
      <c r="B140" s="63" t="s">
        <v>164</v>
      </c>
      <c r="C140" s="63"/>
      <c r="D140" s="33"/>
      <c r="E140" s="33"/>
      <c r="F140" s="34" t="s">
        <v>46</v>
      </c>
      <c r="G140" s="34" t="s">
        <v>46</v>
      </c>
      <c r="H140" s="34" t="s">
        <v>46</v>
      </c>
      <c r="I140" s="34" t="s">
        <v>46</v>
      </c>
      <c r="J140" s="34" t="s">
        <v>46</v>
      </c>
      <c r="K140" s="34" t="s">
        <v>46</v>
      </c>
      <c r="L140" s="34" t="s">
        <v>46</v>
      </c>
      <c r="M140" s="34" t="s">
        <v>46</v>
      </c>
      <c r="N140" s="34" t="s">
        <v>46</v>
      </c>
      <c r="O140" s="34" t="s">
        <v>46</v>
      </c>
      <c r="P140" s="34" t="s">
        <v>46</v>
      </c>
    </row>
    <row r="141" customFormat="false" ht="14.25" hidden="false" customHeight="false" outlineLevel="0" collapsed="false">
      <c r="A141" s="41"/>
      <c r="B141" s="63" t="s">
        <v>165</v>
      </c>
      <c r="C141" s="63"/>
      <c r="D141" s="33"/>
      <c r="E141" s="33"/>
      <c r="F141" s="34" t="s">
        <v>46</v>
      </c>
      <c r="G141" s="34" t="s">
        <v>46</v>
      </c>
      <c r="H141" s="34" t="s">
        <v>46</v>
      </c>
      <c r="I141" s="34" t="s">
        <v>46</v>
      </c>
      <c r="J141" s="34" t="s">
        <v>46</v>
      </c>
      <c r="K141" s="34" t="s">
        <v>46</v>
      </c>
      <c r="L141" s="34" t="s">
        <v>46</v>
      </c>
      <c r="M141" s="34" t="s">
        <v>46</v>
      </c>
      <c r="N141" s="34" t="s">
        <v>46</v>
      </c>
      <c r="O141" s="34" t="s">
        <v>46</v>
      </c>
      <c r="P141" s="34" t="s">
        <v>46</v>
      </c>
    </row>
    <row r="142" customFormat="false" ht="14.25" hidden="false" customHeight="false" outlineLevel="0" collapsed="false">
      <c r="A142" s="41"/>
      <c r="B142" s="63" t="s">
        <v>166</v>
      </c>
      <c r="C142" s="63"/>
      <c r="D142" s="33"/>
      <c r="E142" s="33"/>
      <c r="F142" s="34" t="s">
        <v>46</v>
      </c>
      <c r="G142" s="34" t="s">
        <v>46</v>
      </c>
      <c r="H142" s="34" t="s">
        <v>46</v>
      </c>
      <c r="I142" s="34" t="s">
        <v>46</v>
      </c>
      <c r="J142" s="34" t="s">
        <v>46</v>
      </c>
      <c r="K142" s="34" t="s">
        <v>46</v>
      </c>
      <c r="L142" s="34" t="s">
        <v>46</v>
      </c>
      <c r="M142" s="34" t="s">
        <v>46</v>
      </c>
      <c r="N142" s="34" t="s">
        <v>46</v>
      </c>
      <c r="O142" s="34" t="s">
        <v>46</v>
      </c>
      <c r="P142" s="34" t="s">
        <v>46</v>
      </c>
    </row>
    <row r="143" customFormat="false" ht="14.25" hidden="false" customHeight="false" outlineLevel="0" collapsed="false">
      <c r="A143" s="41"/>
      <c r="B143" s="63" t="s">
        <v>167</v>
      </c>
      <c r="C143" s="63"/>
      <c r="D143" s="33"/>
      <c r="E143" s="33"/>
      <c r="F143" s="34" t="s">
        <v>46</v>
      </c>
      <c r="G143" s="34" t="s">
        <v>46</v>
      </c>
      <c r="H143" s="34" t="s">
        <v>46</v>
      </c>
      <c r="I143" s="34" t="s">
        <v>46</v>
      </c>
      <c r="J143" s="34" t="s">
        <v>46</v>
      </c>
      <c r="K143" s="34" t="s">
        <v>46</v>
      </c>
      <c r="L143" s="34" t="s">
        <v>46</v>
      </c>
      <c r="M143" s="34" t="s">
        <v>46</v>
      </c>
      <c r="N143" s="34" t="s">
        <v>46</v>
      </c>
      <c r="O143" s="34" t="s">
        <v>46</v>
      </c>
      <c r="P143" s="34" t="s">
        <v>46</v>
      </c>
    </row>
    <row r="144" customFormat="false" ht="14.25" hidden="false" customHeight="false" outlineLevel="0" collapsed="false">
      <c r="A144" s="41"/>
      <c r="B144" s="63" t="s">
        <v>168</v>
      </c>
      <c r="C144" s="63"/>
      <c r="D144" s="33"/>
      <c r="E144" s="33"/>
      <c r="F144" s="34" t="s">
        <v>46</v>
      </c>
      <c r="G144" s="34" t="s">
        <v>46</v>
      </c>
      <c r="H144" s="34" t="s">
        <v>46</v>
      </c>
      <c r="I144" s="34" t="s">
        <v>46</v>
      </c>
      <c r="J144" s="34" t="s">
        <v>46</v>
      </c>
      <c r="K144" s="34" t="s">
        <v>46</v>
      </c>
      <c r="L144" s="34" t="s">
        <v>46</v>
      </c>
      <c r="M144" s="34" t="s">
        <v>46</v>
      </c>
      <c r="N144" s="34" t="s">
        <v>46</v>
      </c>
      <c r="O144" s="34" t="s">
        <v>46</v>
      </c>
      <c r="P144" s="34" t="s">
        <v>46</v>
      </c>
    </row>
    <row r="145" customFormat="false" ht="14.25" hidden="false" customHeight="false" outlineLevel="0" collapsed="false">
      <c r="A145" s="41"/>
      <c r="B145" s="63" t="s">
        <v>169</v>
      </c>
      <c r="C145" s="63"/>
      <c r="D145" s="33"/>
      <c r="E145" s="33"/>
      <c r="F145" s="34" t="s">
        <v>46</v>
      </c>
      <c r="G145" s="34" t="s">
        <v>46</v>
      </c>
      <c r="H145" s="34" t="s">
        <v>46</v>
      </c>
      <c r="I145" s="34" t="s">
        <v>46</v>
      </c>
      <c r="J145" s="34" t="s">
        <v>46</v>
      </c>
      <c r="K145" s="34" t="s">
        <v>46</v>
      </c>
      <c r="L145" s="34" t="s">
        <v>46</v>
      </c>
      <c r="M145" s="34" t="s">
        <v>46</v>
      </c>
      <c r="N145" s="34" t="s">
        <v>46</v>
      </c>
      <c r="O145" s="34" t="s">
        <v>46</v>
      </c>
      <c r="P145" s="34" t="s">
        <v>46</v>
      </c>
    </row>
    <row r="146" customFormat="false" ht="14.25" hidden="false" customHeight="false" outlineLevel="0" collapsed="false">
      <c r="A146" s="41"/>
      <c r="B146" s="63" t="s">
        <v>170</v>
      </c>
      <c r="C146" s="63"/>
      <c r="D146" s="33"/>
      <c r="E146" s="33"/>
      <c r="F146" s="34" t="s">
        <v>46</v>
      </c>
      <c r="G146" s="34" t="s">
        <v>46</v>
      </c>
      <c r="H146" s="34" t="s">
        <v>46</v>
      </c>
      <c r="I146" s="34" t="s">
        <v>46</v>
      </c>
      <c r="J146" s="34" t="s">
        <v>46</v>
      </c>
      <c r="K146" s="34" t="s">
        <v>46</v>
      </c>
      <c r="L146" s="34" t="s">
        <v>46</v>
      </c>
      <c r="M146" s="34" t="s">
        <v>46</v>
      </c>
      <c r="N146" s="34" t="s">
        <v>46</v>
      </c>
      <c r="O146" s="34" t="s">
        <v>46</v>
      </c>
      <c r="P146" s="34" t="s">
        <v>46</v>
      </c>
    </row>
    <row r="147" customFormat="false" ht="14.25" hidden="false" customHeight="false" outlineLevel="0" collapsed="false">
      <c r="A147" s="41"/>
      <c r="B147" s="63" t="s">
        <v>171</v>
      </c>
      <c r="C147" s="63"/>
      <c r="D147" s="33"/>
      <c r="E147" s="33"/>
      <c r="F147" s="34" t="s">
        <v>46</v>
      </c>
      <c r="G147" s="34" t="s">
        <v>46</v>
      </c>
      <c r="H147" s="34" t="s">
        <v>46</v>
      </c>
      <c r="I147" s="34" t="s">
        <v>46</v>
      </c>
      <c r="J147" s="34" t="s">
        <v>46</v>
      </c>
      <c r="K147" s="34" t="s">
        <v>46</v>
      </c>
      <c r="L147" s="34" t="s">
        <v>46</v>
      </c>
      <c r="M147" s="34" t="s">
        <v>46</v>
      </c>
      <c r="N147" s="34" t="s">
        <v>46</v>
      </c>
      <c r="O147" s="34" t="s">
        <v>46</v>
      </c>
      <c r="P147" s="34" t="s">
        <v>46</v>
      </c>
    </row>
    <row r="148" customFormat="false" ht="14.25" hidden="false" customHeight="false" outlineLevel="0" collapsed="false">
      <c r="A148" s="41"/>
      <c r="B148" s="63" t="s">
        <v>172</v>
      </c>
      <c r="C148" s="63"/>
      <c r="D148" s="33"/>
      <c r="E148" s="33"/>
      <c r="F148" s="34" t="s">
        <v>46</v>
      </c>
      <c r="G148" s="34" t="s">
        <v>46</v>
      </c>
      <c r="H148" s="34" t="s">
        <v>46</v>
      </c>
      <c r="I148" s="34" t="s">
        <v>46</v>
      </c>
      <c r="J148" s="34" t="s">
        <v>46</v>
      </c>
      <c r="K148" s="34" t="s">
        <v>46</v>
      </c>
      <c r="L148" s="34" t="s">
        <v>46</v>
      </c>
      <c r="M148" s="34" t="s">
        <v>46</v>
      </c>
      <c r="N148" s="34" t="s">
        <v>46</v>
      </c>
      <c r="O148" s="34" t="s">
        <v>46</v>
      </c>
      <c r="P148" s="34" t="s">
        <v>46</v>
      </c>
    </row>
    <row r="149" customFormat="false" ht="22.5" hidden="false" customHeight="true" outlineLevel="0" collapsed="false">
      <c r="A149" s="27" t="s">
        <v>177</v>
      </c>
      <c r="B149" s="52" t="s">
        <v>178</v>
      </c>
      <c r="C149" s="52"/>
      <c r="D149" s="56"/>
      <c r="E149" s="56"/>
      <c r="F149" s="58"/>
      <c r="G149" s="58"/>
      <c r="H149" s="58"/>
      <c r="I149" s="58"/>
      <c r="J149" s="58"/>
      <c r="K149" s="58"/>
      <c r="L149" s="58"/>
      <c r="M149" s="58"/>
      <c r="N149" s="58"/>
      <c r="O149" s="58"/>
      <c r="P149" s="58"/>
    </row>
    <row r="150" customFormat="false" ht="14.25" hidden="false" customHeight="false" outlineLevel="0" collapsed="false">
      <c r="A150" s="41"/>
      <c r="B150" s="54" t="s">
        <v>179</v>
      </c>
      <c r="C150" s="54"/>
      <c r="D150" s="33" t="s">
        <v>11</v>
      </c>
      <c r="E150" s="33" t="s">
        <v>10</v>
      </c>
      <c r="F150" s="34" t="n">
        <v>60628</v>
      </c>
      <c r="G150" s="34" t="s">
        <v>46</v>
      </c>
      <c r="H150" s="34" t="n">
        <v>81492</v>
      </c>
      <c r="I150" s="34" t="s">
        <v>46</v>
      </c>
      <c r="J150" s="34" t="n">
        <v>194489</v>
      </c>
      <c r="K150" s="34" t="s">
        <v>46</v>
      </c>
      <c r="L150" s="34" t="n">
        <v>127649</v>
      </c>
      <c r="M150" s="34" t="s">
        <v>46</v>
      </c>
      <c r="N150" s="34" t="n">
        <v>337740</v>
      </c>
      <c r="O150" s="34" t="s">
        <v>46</v>
      </c>
      <c r="P150" s="34" t="n">
        <v>225093</v>
      </c>
    </row>
    <row r="151" customFormat="false" ht="14.25" hidden="false" customHeight="false" outlineLevel="0" collapsed="false">
      <c r="A151" s="41"/>
      <c r="B151" s="66" t="s">
        <v>180</v>
      </c>
      <c r="C151" s="66"/>
      <c r="D151" s="33"/>
      <c r="E151" s="33"/>
      <c r="F151" s="34" t="s">
        <v>46</v>
      </c>
      <c r="G151" s="34" t="s">
        <v>46</v>
      </c>
      <c r="H151" s="34" t="s">
        <v>46</v>
      </c>
      <c r="I151" s="34" t="s">
        <v>46</v>
      </c>
      <c r="J151" s="34" t="s">
        <v>46</v>
      </c>
      <c r="K151" s="34" t="s">
        <v>46</v>
      </c>
      <c r="L151" s="34" t="s">
        <v>46</v>
      </c>
      <c r="M151" s="34" t="s">
        <v>46</v>
      </c>
      <c r="N151" s="34" t="s">
        <v>46</v>
      </c>
      <c r="O151" s="34" t="s">
        <v>46</v>
      </c>
      <c r="P151" s="34" t="s">
        <v>46</v>
      </c>
    </row>
    <row r="152" customFormat="false" ht="14.25" hidden="false" customHeight="false" outlineLevel="0" collapsed="false">
      <c r="A152" s="54"/>
      <c r="B152" s="66" t="s">
        <v>181</v>
      </c>
      <c r="C152" s="66"/>
      <c r="D152" s="33"/>
      <c r="E152" s="33"/>
      <c r="F152" s="34" t="s">
        <v>46</v>
      </c>
      <c r="G152" s="34" t="s">
        <v>46</v>
      </c>
      <c r="H152" s="34" t="s">
        <v>46</v>
      </c>
      <c r="I152" s="34" t="s">
        <v>46</v>
      </c>
      <c r="J152" s="34" t="s">
        <v>46</v>
      </c>
      <c r="K152" s="34" t="s">
        <v>46</v>
      </c>
      <c r="L152" s="34" t="s">
        <v>46</v>
      </c>
      <c r="M152" s="34" t="s">
        <v>46</v>
      </c>
      <c r="N152" s="34" t="s">
        <v>46</v>
      </c>
      <c r="O152" s="34" t="s">
        <v>46</v>
      </c>
      <c r="P152" s="34" t="s">
        <v>46</v>
      </c>
    </row>
    <row r="153" customFormat="false" ht="14.25" hidden="false" customHeight="false" outlineLevel="0" collapsed="false">
      <c r="A153" s="54"/>
      <c r="B153" s="66" t="s">
        <v>182</v>
      </c>
      <c r="C153" s="66"/>
      <c r="D153" s="33"/>
      <c r="E153" s="33"/>
      <c r="F153" s="34" t="s">
        <v>46</v>
      </c>
      <c r="G153" s="34" t="s">
        <v>46</v>
      </c>
      <c r="H153" s="34" t="s">
        <v>46</v>
      </c>
      <c r="I153" s="34" t="s">
        <v>46</v>
      </c>
      <c r="J153" s="34" t="s">
        <v>46</v>
      </c>
      <c r="K153" s="34" t="s">
        <v>46</v>
      </c>
      <c r="L153" s="34" t="s">
        <v>46</v>
      </c>
      <c r="M153" s="34" t="s">
        <v>46</v>
      </c>
      <c r="N153" s="34" t="s">
        <v>46</v>
      </c>
      <c r="O153" s="34" t="s">
        <v>46</v>
      </c>
      <c r="P153" s="34" t="s">
        <v>46</v>
      </c>
    </row>
    <row r="154" customFormat="false" ht="14.25" hidden="false" customHeight="false" outlineLevel="0" collapsed="false">
      <c r="A154" s="54"/>
      <c r="B154" s="66" t="s">
        <v>183</v>
      </c>
      <c r="C154" s="66"/>
      <c r="D154" s="33"/>
      <c r="E154" s="33"/>
      <c r="F154" s="34" t="s">
        <v>46</v>
      </c>
      <c r="G154" s="34" t="s">
        <v>46</v>
      </c>
      <c r="H154" s="34" t="s">
        <v>46</v>
      </c>
      <c r="I154" s="34" t="s">
        <v>46</v>
      </c>
      <c r="J154" s="34" t="s">
        <v>46</v>
      </c>
      <c r="K154" s="34" t="s">
        <v>46</v>
      </c>
      <c r="L154" s="34" t="s">
        <v>46</v>
      </c>
      <c r="M154" s="34" t="s">
        <v>46</v>
      </c>
      <c r="N154" s="34" t="s">
        <v>46</v>
      </c>
      <c r="O154" s="34" t="s">
        <v>46</v>
      </c>
      <c r="P154" s="34" t="s">
        <v>46</v>
      </c>
    </row>
    <row r="155" customFormat="false" ht="14.25" hidden="false" customHeight="false" outlineLevel="0" collapsed="false">
      <c r="A155" s="54"/>
      <c r="B155" s="66" t="s">
        <v>184</v>
      </c>
      <c r="C155" s="66"/>
      <c r="D155" s="33"/>
      <c r="E155" s="33"/>
      <c r="F155" s="34" t="s">
        <v>46</v>
      </c>
      <c r="G155" s="34" t="s">
        <v>46</v>
      </c>
      <c r="H155" s="34" t="s">
        <v>46</v>
      </c>
      <c r="I155" s="34" t="s">
        <v>46</v>
      </c>
      <c r="J155" s="34" t="s">
        <v>46</v>
      </c>
      <c r="K155" s="34" t="s">
        <v>46</v>
      </c>
      <c r="L155" s="34" t="s">
        <v>46</v>
      </c>
      <c r="M155" s="34" t="s">
        <v>46</v>
      </c>
      <c r="N155" s="34" t="s">
        <v>46</v>
      </c>
      <c r="O155" s="34" t="s">
        <v>46</v>
      </c>
      <c r="P155" s="34" t="s">
        <v>46</v>
      </c>
    </row>
    <row r="156" customFormat="false" ht="14.25" hidden="false" customHeight="false" outlineLevel="0" collapsed="false">
      <c r="A156" s="54"/>
      <c r="B156" s="66" t="s">
        <v>185</v>
      </c>
      <c r="C156" s="66"/>
      <c r="D156" s="33"/>
      <c r="E156" s="33"/>
      <c r="F156" s="34" t="s">
        <v>46</v>
      </c>
      <c r="G156" s="34" t="s">
        <v>46</v>
      </c>
      <c r="H156" s="34" t="s">
        <v>46</v>
      </c>
      <c r="I156" s="34" t="s">
        <v>46</v>
      </c>
      <c r="J156" s="34" t="s">
        <v>46</v>
      </c>
      <c r="K156" s="34" t="s">
        <v>46</v>
      </c>
      <c r="L156" s="34" t="s">
        <v>46</v>
      </c>
      <c r="M156" s="34" t="s">
        <v>46</v>
      </c>
      <c r="N156" s="34" t="s">
        <v>46</v>
      </c>
      <c r="O156" s="34" t="s">
        <v>46</v>
      </c>
      <c r="P156" s="34" t="s">
        <v>46</v>
      </c>
    </row>
    <row r="157" customFormat="false" ht="14.25" hidden="false" customHeight="false" outlineLevel="0" collapsed="false">
      <c r="A157" s="54"/>
      <c r="B157" s="66" t="s">
        <v>186</v>
      </c>
      <c r="C157" s="66"/>
      <c r="D157" s="33"/>
      <c r="E157" s="33"/>
      <c r="F157" s="34" t="s">
        <v>46</v>
      </c>
      <c r="G157" s="34" t="s">
        <v>46</v>
      </c>
      <c r="H157" s="34" t="s">
        <v>46</v>
      </c>
      <c r="I157" s="34" t="s">
        <v>46</v>
      </c>
      <c r="J157" s="34" t="s">
        <v>46</v>
      </c>
      <c r="K157" s="34" t="s">
        <v>46</v>
      </c>
      <c r="L157" s="34" t="s">
        <v>46</v>
      </c>
      <c r="M157" s="34" t="s">
        <v>46</v>
      </c>
      <c r="N157" s="34" t="s">
        <v>46</v>
      </c>
      <c r="O157" s="34" t="s">
        <v>46</v>
      </c>
      <c r="P157" s="34" t="s">
        <v>46</v>
      </c>
    </row>
    <row r="158" customFormat="false" ht="14.25" hidden="false" customHeight="false" outlineLevel="0" collapsed="false">
      <c r="A158" s="54"/>
      <c r="B158" s="66" t="s">
        <v>187</v>
      </c>
      <c r="C158" s="66"/>
      <c r="D158" s="33"/>
      <c r="E158" s="33"/>
      <c r="F158" s="34" t="s">
        <v>46</v>
      </c>
      <c r="G158" s="34" t="s">
        <v>46</v>
      </c>
      <c r="H158" s="34" t="s">
        <v>46</v>
      </c>
      <c r="I158" s="34" t="s">
        <v>46</v>
      </c>
      <c r="J158" s="34" t="s">
        <v>46</v>
      </c>
      <c r="K158" s="34" t="s">
        <v>46</v>
      </c>
      <c r="L158" s="34" t="s">
        <v>46</v>
      </c>
      <c r="M158" s="34" t="s">
        <v>46</v>
      </c>
      <c r="N158" s="34" t="s">
        <v>46</v>
      </c>
      <c r="O158" s="34" t="s">
        <v>46</v>
      </c>
      <c r="P158" s="34" t="s">
        <v>46</v>
      </c>
    </row>
    <row r="159" customFormat="false" ht="14.25" hidden="false" customHeight="false" outlineLevel="0" collapsed="false">
      <c r="A159" s="54"/>
      <c r="B159" s="66" t="s">
        <v>188</v>
      </c>
      <c r="C159" s="66"/>
      <c r="D159" s="33"/>
      <c r="E159" s="33"/>
      <c r="F159" s="34" t="s">
        <v>46</v>
      </c>
      <c r="G159" s="34" t="s">
        <v>46</v>
      </c>
      <c r="H159" s="34" t="s">
        <v>46</v>
      </c>
      <c r="I159" s="34" t="s">
        <v>46</v>
      </c>
      <c r="J159" s="34" t="s">
        <v>46</v>
      </c>
      <c r="K159" s="34" t="s">
        <v>46</v>
      </c>
      <c r="L159" s="34" t="s">
        <v>46</v>
      </c>
      <c r="M159" s="34" t="s">
        <v>46</v>
      </c>
      <c r="N159" s="34" t="s">
        <v>46</v>
      </c>
      <c r="O159" s="34" t="s">
        <v>46</v>
      </c>
      <c r="P159" s="34" t="s">
        <v>46</v>
      </c>
    </row>
    <row r="160" customFormat="false" ht="14.25" hidden="false" customHeight="false" outlineLevel="0" collapsed="false">
      <c r="A160" s="54"/>
      <c r="B160" s="66" t="s">
        <v>189</v>
      </c>
      <c r="C160" s="66"/>
      <c r="D160" s="33"/>
      <c r="E160" s="33"/>
      <c r="F160" s="34" t="s">
        <v>46</v>
      </c>
      <c r="G160" s="34" t="s">
        <v>46</v>
      </c>
      <c r="H160" s="34" t="s">
        <v>46</v>
      </c>
      <c r="I160" s="34" t="s">
        <v>46</v>
      </c>
      <c r="J160" s="34" t="s">
        <v>46</v>
      </c>
      <c r="K160" s="34" t="s">
        <v>46</v>
      </c>
      <c r="L160" s="34" t="s">
        <v>46</v>
      </c>
      <c r="M160" s="34" t="s">
        <v>46</v>
      </c>
      <c r="N160" s="34" t="s">
        <v>46</v>
      </c>
      <c r="O160" s="34" t="s">
        <v>46</v>
      </c>
      <c r="P160" s="34" t="s">
        <v>46</v>
      </c>
    </row>
    <row r="161" customFormat="false" ht="14.25" hidden="false" customHeight="false" outlineLevel="0" collapsed="false">
      <c r="A161" s="54"/>
      <c r="B161" s="67" t="s">
        <v>190</v>
      </c>
      <c r="C161" s="67"/>
      <c r="D161" s="33"/>
      <c r="E161" s="33"/>
      <c r="F161" s="34" t="s">
        <v>46</v>
      </c>
      <c r="G161" s="34" t="s">
        <v>46</v>
      </c>
      <c r="H161" s="34" t="s">
        <v>46</v>
      </c>
      <c r="I161" s="34" t="s">
        <v>46</v>
      </c>
      <c r="J161" s="34" t="s">
        <v>46</v>
      </c>
      <c r="K161" s="34" t="s">
        <v>46</v>
      </c>
      <c r="L161" s="34" t="s">
        <v>46</v>
      </c>
      <c r="M161" s="34" t="s">
        <v>46</v>
      </c>
      <c r="N161" s="34" t="s">
        <v>46</v>
      </c>
      <c r="O161" s="34" t="s">
        <v>46</v>
      </c>
      <c r="P161" s="34" t="s">
        <v>46</v>
      </c>
    </row>
    <row r="162" customFormat="false" ht="14.25" hidden="false" customHeight="false" outlineLevel="0" collapsed="false">
      <c r="A162" s="41"/>
      <c r="B162" s="68" t="s">
        <v>191</v>
      </c>
      <c r="C162" s="68"/>
      <c r="D162" s="33"/>
      <c r="E162" s="33"/>
      <c r="F162" s="34" t="s">
        <v>46</v>
      </c>
      <c r="G162" s="34" t="s">
        <v>46</v>
      </c>
      <c r="H162" s="34" t="s">
        <v>46</v>
      </c>
      <c r="I162" s="34" t="s">
        <v>46</v>
      </c>
      <c r="J162" s="34" t="s">
        <v>46</v>
      </c>
      <c r="K162" s="34" t="s">
        <v>46</v>
      </c>
      <c r="L162" s="34" t="s">
        <v>46</v>
      </c>
      <c r="M162" s="34" t="s">
        <v>46</v>
      </c>
      <c r="N162" s="34" t="s">
        <v>46</v>
      </c>
      <c r="O162" s="34" t="s">
        <v>46</v>
      </c>
      <c r="P162" s="34" t="s">
        <v>46</v>
      </c>
    </row>
    <row r="163" customFormat="false" ht="14.25" hidden="false" customHeight="false" outlineLevel="0" collapsed="false">
      <c r="A163" s="41"/>
      <c r="B163" s="68" t="s">
        <v>192</v>
      </c>
      <c r="C163" s="68"/>
      <c r="D163" s="33"/>
      <c r="E163" s="33"/>
      <c r="F163" s="34" t="s">
        <v>46</v>
      </c>
      <c r="G163" s="34" t="s">
        <v>46</v>
      </c>
      <c r="H163" s="34" t="s">
        <v>46</v>
      </c>
      <c r="I163" s="34" t="s">
        <v>46</v>
      </c>
      <c r="J163" s="34" t="s">
        <v>46</v>
      </c>
      <c r="K163" s="34" t="s">
        <v>46</v>
      </c>
      <c r="L163" s="34" t="s">
        <v>46</v>
      </c>
      <c r="M163" s="34" t="s">
        <v>46</v>
      </c>
      <c r="N163" s="34" t="s">
        <v>46</v>
      </c>
      <c r="O163" s="34" t="s">
        <v>46</v>
      </c>
      <c r="P163" s="34" t="s">
        <v>46</v>
      </c>
    </row>
    <row r="164" customFormat="false" ht="14.25" hidden="false" customHeight="false" outlineLevel="0" collapsed="false">
      <c r="A164" s="41"/>
      <c r="B164" s="68" t="s">
        <v>193</v>
      </c>
      <c r="C164" s="68"/>
      <c r="D164" s="33"/>
      <c r="E164" s="33"/>
      <c r="F164" s="34" t="s">
        <v>46</v>
      </c>
      <c r="G164" s="34" t="s">
        <v>46</v>
      </c>
      <c r="H164" s="34" t="s">
        <v>46</v>
      </c>
      <c r="I164" s="34" t="s">
        <v>46</v>
      </c>
      <c r="J164" s="34" t="s">
        <v>46</v>
      </c>
      <c r="K164" s="34" t="s">
        <v>46</v>
      </c>
      <c r="L164" s="34" t="s">
        <v>46</v>
      </c>
      <c r="M164" s="34" t="s">
        <v>46</v>
      </c>
      <c r="N164" s="34" t="s">
        <v>46</v>
      </c>
      <c r="O164" s="34" t="s">
        <v>46</v>
      </c>
      <c r="P164" s="34" t="s">
        <v>46</v>
      </c>
    </row>
    <row r="165" customFormat="false" ht="14.25" hidden="false" customHeight="false" outlineLevel="0" collapsed="false">
      <c r="A165" s="69"/>
      <c r="B165" s="70" t="s">
        <v>194</v>
      </c>
      <c r="C165" s="70"/>
      <c r="D165" s="33"/>
      <c r="E165" s="33"/>
      <c r="F165" s="34" t="s">
        <v>46</v>
      </c>
      <c r="G165" s="34" t="s">
        <v>46</v>
      </c>
      <c r="H165" s="34" t="s">
        <v>46</v>
      </c>
      <c r="I165" s="34" t="s">
        <v>46</v>
      </c>
      <c r="J165" s="34" t="s">
        <v>46</v>
      </c>
      <c r="K165" s="34" t="s">
        <v>46</v>
      </c>
      <c r="L165" s="34" t="s">
        <v>46</v>
      </c>
      <c r="M165" s="34" t="s">
        <v>46</v>
      </c>
      <c r="N165" s="34" t="s">
        <v>46</v>
      </c>
      <c r="O165" s="34" t="s">
        <v>46</v>
      </c>
      <c r="P165" s="34" t="s">
        <v>46</v>
      </c>
    </row>
    <row r="166" customFormat="false" ht="21.75" hidden="false" customHeight="true" outlineLevel="0" collapsed="false">
      <c r="A166" s="16" t="s">
        <v>195</v>
      </c>
      <c r="B166" s="16"/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</row>
    <row r="167" customFormat="false" ht="14.25" hidden="false" customHeight="false" outlineLevel="0" collapsed="false">
      <c r="A167" s="71" t="s">
        <v>24</v>
      </c>
      <c r="B167" s="72" t="s">
        <v>25</v>
      </c>
      <c r="C167" s="72"/>
      <c r="D167" s="50" t="s">
        <v>27</v>
      </c>
      <c r="E167" s="50" t="s">
        <v>28</v>
      </c>
      <c r="F167" s="49" t="s">
        <v>14</v>
      </c>
      <c r="G167" s="51" t="s">
        <v>29</v>
      </c>
      <c r="H167" s="49" t="s">
        <v>30</v>
      </c>
      <c r="I167" s="51" t="s">
        <v>31</v>
      </c>
      <c r="J167" s="51" t="s">
        <v>32</v>
      </c>
      <c r="K167" s="51" t="s">
        <v>33</v>
      </c>
      <c r="L167" s="49" t="s">
        <v>34</v>
      </c>
      <c r="M167" s="51" t="s">
        <v>35</v>
      </c>
      <c r="N167" s="49" t="s">
        <v>36</v>
      </c>
      <c r="O167" s="51" t="s">
        <v>37</v>
      </c>
      <c r="P167" s="49" t="s">
        <v>16</v>
      </c>
    </row>
    <row r="168" customFormat="false" ht="14.25" hidden="false" customHeight="false" outlineLevel="0" collapsed="false">
      <c r="A168" s="73" t="s">
        <v>196</v>
      </c>
      <c r="B168" s="42" t="s">
        <v>197</v>
      </c>
      <c r="C168" s="42"/>
      <c r="D168" s="29" t="s">
        <v>38</v>
      </c>
      <c r="E168" s="29" t="s">
        <v>23</v>
      </c>
      <c r="F168" s="74" t="n">
        <v>5</v>
      </c>
      <c r="G168" s="30" t="s">
        <v>46</v>
      </c>
      <c r="H168" s="74" t="n">
        <v>5</v>
      </c>
      <c r="I168" s="30" t="s">
        <v>46</v>
      </c>
      <c r="J168" s="74" t="n">
        <v>5</v>
      </c>
      <c r="K168" s="30" t="s">
        <v>46</v>
      </c>
      <c r="L168" s="74" t="n">
        <v>5</v>
      </c>
      <c r="M168" s="30" t="s">
        <v>46</v>
      </c>
      <c r="N168" s="74" t="n">
        <v>5</v>
      </c>
      <c r="O168" s="30" t="s">
        <v>46</v>
      </c>
      <c r="P168" s="74" t="n">
        <v>5</v>
      </c>
      <c r="Q168" s="6"/>
    </row>
    <row r="169" customFormat="false" ht="14.25" hidden="false" customHeight="false" outlineLevel="0" collapsed="false">
      <c r="A169" s="75"/>
      <c r="B169" s="76" t="s">
        <v>198</v>
      </c>
      <c r="C169" s="76"/>
      <c r="D169" s="61" t="s">
        <v>38</v>
      </c>
      <c r="E169" s="61" t="s">
        <v>23</v>
      </c>
      <c r="F169" s="34" t="n">
        <v>76</v>
      </c>
      <c r="G169" s="34" t="s">
        <v>46</v>
      </c>
      <c r="H169" s="34" t="n">
        <v>91</v>
      </c>
      <c r="I169" s="34" t="s">
        <v>46</v>
      </c>
      <c r="J169" s="34" t="n">
        <v>100</v>
      </c>
      <c r="K169" s="34" t="s">
        <v>46</v>
      </c>
      <c r="L169" s="34" t="n">
        <v>107</v>
      </c>
      <c r="M169" s="34" t="s">
        <v>46</v>
      </c>
      <c r="N169" s="34" t="n">
        <v>115</v>
      </c>
      <c r="O169" s="34" t="s">
        <v>46</v>
      </c>
      <c r="P169" s="34" t="n">
        <v>125</v>
      </c>
    </row>
    <row r="170" customFormat="false" ht="14.25" hidden="false" customHeight="false" outlineLevel="0" collapsed="false">
      <c r="A170" s="75"/>
      <c r="B170" s="76" t="s">
        <v>199</v>
      </c>
      <c r="C170" s="76"/>
      <c r="D170" s="61" t="s">
        <v>38</v>
      </c>
      <c r="E170" s="61" t="s">
        <v>23</v>
      </c>
      <c r="F170" s="77" t="s">
        <v>38</v>
      </c>
      <c r="G170" s="34" t="s">
        <v>46</v>
      </c>
      <c r="H170" s="77" t="s">
        <v>38</v>
      </c>
      <c r="I170" s="34" t="s">
        <v>46</v>
      </c>
      <c r="J170" s="77" t="s">
        <v>38</v>
      </c>
      <c r="K170" s="34" t="s">
        <v>46</v>
      </c>
      <c r="L170" s="77" t="s">
        <v>38</v>
      </c>
      <c r="M170" s="34" t="s">
        <v>46</v>
      </c>
      <c r="N170" s="77" t="s">
        <v>38</v>
      </c>
      <c r="O170" s="34" t="s">
        <v>46</v>
      </c>
      <c r="P170" s="77" t="s">
        <v>38</v>
      </c>
    </row>
    <row r="171" customFormat="false" ht="14.25" hidden="false" customHeight="false" outlineLevel="0" collapsed="false">
      <c r="A171" s="73" t="s">
        <v>200</v>
      </c>
      <c r="B171" s="42" t="s">
        <v>201</v>
      </c>
      <c r="C171" s="42"/>
      <c r="D171" s="29" t="s">
        <v>38</v>
      </c>
      <c r="E171" s="29" t="s">
        <v>23</v>
      </c>
      <c r="F171" s="30" t="s">
        <v>46</v>
      </c>
      <c r="G171" s="30" t="s">
        <v>46</v>
      </c>
      <c r="H171" s="30" t="s">
        <v>46</v>
      </c>
      <c r="I171" s="30" t="s">
        <v>46</v>
      </c>
      <c r="J171" s="30" t="s">
        <v>46</v>
      </c>
      <c r="K171" s="30" t="s">
        <v>46</v>
      </c>
      <c r="L171" s="30" t="s">
        <v>46</v>
      </c>
      <c r="M171" s="30" t="s">
        <v>46</v>
      </c>
      <c r="N171" s="30" t="s">
        <v>46</v>
      </c>
      <c r="O171" s="30" t="s">
        <v>46</v>
      </c>
      <c r="P171" s="30" t="s">
        <v>46</v>
      </c>
    </row>
    <row r="172" s="80" customFormat="true" ht="14.25" hidden="false" customHeight="false" outlineLevel="0" collapsed="false">
      <c r="A172" s="75"/>
      <c r="B172" s="76"/>
      <c r="C172" s="76"/>
      <c r="D172" s="61"/>
      <c r="E172" s="61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9"/>
      <c r="R172" s="79"/>
      <c r="S172" s="79"/>
      <c r="T172" s="79"/>
      <c r="U172" s="79"/>
      <c r="V172" s="79"/>
      <c r="W172" s="79"/>
      <c r="X172" s="79"/>
      <c r="Y172" s="79"/>
      <c r="Z172" s="79"/>
      <c r="AA172" s="79"/>
      <c r="AB172" s="79"/>
      <c r="AC172" s="79"/>
      <c r="AD172" s="79"/>
      <c r="AE172" s="79"/>
      <c r="AF172" s="79"/>
    </row>
    <row r="173" customFormat="false" ht="14.25" hidden="false" customHeight="false" outlineLevel="0" collapsed="false">
      <c r="A173" s="73" t="s">
        <v>202</v>
      </c>
      <c r="B173" s="42" t="s">
        <v>203</v>
      </c>
      <c r="C173" s="42"/>
      <c r="D173" s="81" t="s">
        <v>11</v>
      </c>
      <c r="E173" s="81" t="s">
        <v>10</v>
      </c>
      <c r="F173" s="82" t="n">
        <v>6012854</v>
      </c>
      <c r="G173" s="82" t="s">
        <v>46</v>
      </c>
      <c r="H173" s="82" t="n">
        <v>7289699</v>
      </c>
      <c r="I173" s="82" t="s">
        <v>46</v>
      </c>
      <c r="J173" s="82" t="n">
        <v>9842048</v>
      </c>
      <c r="K173" s="82" t="s">
        <v>46</v>
      </c>
      <c r="L173" s="82" t="n">
        <v>9856260</v>
      </c>
      <c r="M173" s="82" t="s">
        <v>46</v>
      </c>
      <c r="N173" s="82" t="n">
        <v>13431382</v>
      </c>
      <c r="O173" s="82" t="s">
        <v>46</v>
      </c>
      <c r="P173" s="82" t="n">
        <v>15672390</v>
      </c>
    </row>
    <row r="174" customFormat="false" ht="14.25" hidden="false" customHeight="false" outlineLevel="0" collapsed="false">
      <c r="A174" s="75"/>
      <c r="B174" s="76" t="s">
        <v>204</v>
      </c>
      <c r="C174" s="76"/>
      <c r="D174" s="33" t="s">
        <v>11</v>
      </c>
      <c r="E174" s="33" t="s">
        <v>10</v>
      </c>
      <c r="F174" s="34" t="n">
        <v>3910871</v>
      </c>
      <c r="G174" s="34" t="s">
        <v>46</v>
      </c>
      <c r="H174" s="34" t="n">
        <v>5531693</v>
      </c>
      <c r="I174" s="34" t="s">
        <v>46</v>
      </c>
      <c r="J174" s="34" t="n">
        <v>7361495</v>
      </c>
      <c r="K174" s="34" t="s">
        <v>46</v>
      </c>
      <c r="L174" s="34" t="n">
        <v>7793486</v>
      </c>
      <c r="M174" s="34" t="s">
        <v>46</v>
      </c>
      <c r="N174" s="34" t="n">
        <v>10694923</v>
      </c>
      <c r="O174" s="34" t="s">
        <v>46</v>
      </c>
      <c r="P174" s="34" t="n">
        <v>13184041</v>
      </c>
    </row>
    <row r="175" customFormat="false" ht="14.25" hidden="false" customHeight="false" outlineLevel="0" collapsed="false">
      <c r="A175" s="75"/>
      <c r="B175" s="83" t="s">
        <v>145</v>
      </c>
      <c r="C175" s="83"/>
      <c r="D175" s="33" t="s">
        <v>11</v>
      </c>
      <c r="E175" s="33" t="s">
        <v>10</v>
      </c>
      <c r="F175" s="34" t="n">
        <v>278946</v>
      </c>
      <c r="G175" s="34" t="s">
        <v>46</v>
      </c>
      <c r="H175" s="34" t="n">
        <v>182404</v>
      </c>
      <c r="I175" s="34" t="s">
        <v>46</v>
      </c>
      <c r="J175" s="34" t="n">
        <v>227921</v>
      </c>
      <c r="K175" s="34" t="s">
        <v>46</v>
      </c>
      <c r="L175" s="34" t="n">
        <v>230806</v>
      </c>
      <c r="M175" s="34" t="s">
        <v>46</v>
      </c>
      <c r="N175" s="34" t="n">
        <v>173411</v>
      </c>
      <c r="O175" s="34" t="s">
        <v>46</v>
      </c>
      <c r="P175" s="34" t="n">
        <v>175672</v>
      </c>
    </row>
    <row r="176" customFormat="false" ht="14.25" hidden="false" customHeight="false" outlineLevel="0" collapsed="false">
      <c r="A176" s="75"/>
      <c r="B176" s="76" t="s">
        <v>205</v>
      </c>
      <c r="C176" s="76"/>
      <c r="D176" s="33" t="s">
        <v>11</v>
      </c>
      <c r="E176" s="33" t="s">
        <v>10</v>
      </c>
      <c r="F176" s="34" t="n">
        <v>0</v>
      </c>
      <c r="G176" s="34" t="s">
        <v>46</v>
      </c>
      <c r="H176" s="34" t="n">
        <v>0</v>
      </c>
      <c r="I176" s="34" t="s">
        <v>46</v>
      </c>
      <c r="J176" s="34" t="n">
        <v>0</v>
      </c>
      <c r="K176" s="34" t="s">
        <v>46</v>
      </c>
      <c r="L176" s="34" t="n">
        <v>0</v>
      </c>
      <c r="M176" s="34" t="s">
        <v>46</v>
      </c>
      <c r="N176" s="34" t="n">
        <v>0</v>
      </c>
      <c r="O176" s="34" t="s">
        <v>46</v>
      </c>
      <c r="P176" s="34" t="n">
        <v>0</v>
      </c>
    </row>
    <row r="177" customFormat="false" ht="14.25" hidden="false" customHeight="false" outlineLevel="0" collapsed="false">
      <c r="A177" s="75"/>
      <c r="B177" s="76" t="s">
        <v>206</v>
      </c>
      <c r="C177" s="76"/>
      <c r="D177" s="33" t="s">
        <v>11</v>
      </c>
      <c r="E177" s="33" t="s">
        <v>10</v>
      </c>
      <c r="F177" s="34" t="n">
        <v>0</v>
      </c>
      <c r="G177" s="34" t="s">
        <v>46</v>
      </c>
      <c r="H177" s="34" t="n">
        <v>0</v>
      </c>
      <c r="I177" s="34" t="s">
        <v>46</v>
      </c>
      <c r="J177" s="34" t="n">
        <v>0</v>
      </c>
      <c r="K177" s="34" t="s">
        <v>46</v>
      </c>
      <c r="L177" s="34" t="n">
        <v>0</v>
      </c>
      <c r="M177" s="34" t="s">
        <v>46</v>
      </c>
      <c r="N177" s="34" t="n">
        <v>0</v>
      </c>
      <c r="O177" s="34" t="s">
        <v>46</v>
      </c>
      <c r="P177" s="34" t="n">
        <v>0</v>
      </c>
    </row>
    <row r="178" customFormat="false" ht="14.25" hidden="false" customHeight="false" outlineLevel="0" collapsed="false">
      <c r="A178" s="75"/>
      <c r="B178" s="76" t="s">
        <v>207</v>
      </c>
      <c r="C178" s="76"/>
      <c r="D178" s="33" t="s">
        <v>11</v>
      </c>
      <c r="E178" s="33" t="s">
        <v>10</v>
      </c>
      <c r="F178" s="34" t="n">
        <v>1823037</v>
      </c>
      <c r="G178" s="34" t="s">
        <v>46</v>
      </c>
      <c r="H178" s="34" t="n">
        <v>1575602</v>
      </c>
      <c r="I178" s="34" t="s">
        <v>46</v>
      </c>
      <c r="J178" s="34" t="n">
        <v>2252632</v>
      </c>
      <c r="K178" s="34" t="s">
        <v>46</v>
      </c>
      <c r="L178" s="34" t="n">
        <v>1831968</v>
      </c>
      <c r="M178" s="34" t="s">
        <v>46</v>
      </c>
      <c r="N178" s="34" t="n">
        <v>2563048</v>
      </c>
      <c r="O178" s="34" t="s">
        <v>46</v>
      </c>
      <c r="P178" s="34" t="n">
        <v>2312677</v>
      </c>
    </row>
    <row r="179" customFormat="false" ht="14.25" hidden="false" customHeight="false" outlineLevel="0" collapsed="false">
      <c r="A179" s="73" t="s">
        <v>208</v>
      </c>
      <c r="B179" s="27" t="s">
        <v>209</v>
      </c>
      <c r="C179" s="27"/>
      <c r="D179" s="81" t="s">
        <v>11</v>
      </c>
      <c r="E179" s="81" t="s">
        <v>10</v>
      </c>
      <c r="F179" s="82" t="n">
        <v>6012854</v>
      </c>
      <c r="G179" s="82" t="s">
        <v>46</v>
      </c>
      <c r="H179" s="82" t="n">
        <v>7289699</v>
      </c>
      <c r="I179" s="82" t="s">
        <v>46</v>
      </c>
      <c r="J179" s="82" t="n">
        <v>9842048</v>
      </c>
      <c r="K179" s="82" t="s">
        <v>46</v>
      </c>
      <c r="L179" s="82" t="n">
        <v>9856260</v>
      </c>
      <c r="M179" s="82" t="s">
        <v>46</v>
      </c>
      <c r="N179" s="82" t="n">
        <v>13431382</v>
      </c>
      <c r="O179" s="82" t="s">
        <v>46</v>
      </c>
      <c r="P179" s="82" t="n">
        <v>15672390</v>
      </c>
    </row>
    <row r="180" customFormat="false" ht="14.25" hidden="false" customHeight="false" outlineLevel="0" collapsed="false">
      <c r="A180" s="84"/>
      <c r="B180" s="85" t="s">
        <v>210</v>
      </c>
      <c r="C180" s="85"/>
      <c r="D180" s="33" t="s">
        <v>11</v>
      </c>
      <c r="E180" s="33" t="s">
        <v>10</v>
      </c>
      <c r="F180" s="34" t="n">
        <v>0</v>
      </c>
      <c r="G180" s="34" t="s">
        <v>46</v>
      </c>
      <c r="H180" s="34" t="n">
        <v>23172.799</v>
      </c>
      <c r="I180" s="34" t="s">
        <v>46</v>
      </c>
      <c r="J180" s="34" t="n">
        <v>265287</v>
      </c>
      <c r="K180" s="34" t="s">
        <v>46</v>
      </c>
      <c r="L180" s="34" t="n">
        <v>499084</v>
      </c>
      <c r="M180" s="34" t="s">
        <v>46</v>
      </c>
      <c r="N180" s="34" t="n">
        <v>819734</v>
      </c>
      <c r="O180" s="34" t="s">
        <v>46</v>
      </c>
      <c r="P180" s="34" t="n">
        <v>1324184.4941</v>
      </c>
    </row>
    <row r="181" customFormat="false" ht="14.25" hidden="false" customHeight="false" outlineLevel="0" collapsed="false">
      <c r="A181" s="84"/>
      <c r="B181" s="85" t="s">
        <v>211</v>
      </c>
      <c r="C181" s="85"/>
      <c r="D181" s="33" t="s">
        <v>11</v>
      </c>
      <c r="E181" s="33" t="s">
        <v>10</v>
      </c>
      <c r="F181" s="34" t="n">
        <v>0</v>
      </c>
      <c r="G181" s="34" t="s">
        <v>46</v>
      </c>
      <c r="H181" s="34" t="n">
        <v>1911848</v>
      </c>
      <c r="I181" s="34" t="s">
        <v>46</v>
      </c>
      <c r="J181" s="34" t="n">
        <v>2420000</v>
      </c>
      <c r="K181" s="34" t="s">
        <v>46</v>
      </c>
      <c r="L181" s="34" t="n">
        <v>2660000</v>
      </c>
      <c r="M181" s="34" t="s">
        <v>46</v>
      </c>
      <c r="N181" s="34" t="n">
        <v>3380000</v>
      </c>
      <c r="O181" s="34" t="s">
        <v>46</v>
      </c>
      <c r="P181" s="34" t="n">
        <v>3880000</v>
      </c>
    </row>
    <row r="182" customFormat="false" ht="14.25" hidden="false" customHeight="false" outlineLevel="0" collapsed="false">
      <c r="A182" s="75"/>
      <c r="B182" s="85" t="s">
        <v>212</v>
      </c>
      <c r="C182" s="85"/>
      <c r="D182" s="33" t="s">
        <v>11</v>
      </c>
      <c r="E182" s="33" t="s">
        <v>10</v>
      </c>
      <c r="F182" s="34" t="n">
        <v>1437782</v>
      </c>
      <c r="G182" s="34" t="s">
        <v>46</v>
      </c>
      <c r="H182" s="34" t="n">
        <v>1775600</v>
      </c>
      <c r="I182" s="34" t="s">
        <v>46</v>
      </c>
      <c r="J182" s="34" t="n">
        <v>2330413</v>
      </c>
      <c r="K182" s="34" t="s">
        <v>46</v>
      </c>
      <c r="L182" s="34" t="n">
        <v>2416879</v>
      </c>
      <c r="M182" s="34" t="s">
        <v>46</v>
      </c>
      <c r="N182" s="34" t="n">
        <v>3466192</v>
      </c>
      <c r="O182" s="34" t="s">
        <v>46</v>
      </c>
      <c r="P182" s="34" t="n">
        <v>4015104</v>
      </c>
    </row>
    <row r="183" customFormat="false" ht="14.25" hidden="false" customHeight="false" outlineLevel="0" collapsed="false">
      <c r="A183" s="75"/>
      <c r="B183" s="86" t="s">
        <v>213</v>
      </c>
      <c r="C183" s="86"/>
      <c r="D183" s="33" t="s">
        <v>11</v>
      </c>
      <c r="E183" s="33" t="s">
        <v>10</v>
      </c>
      <c r="F183" s="34" t="n">
        <v>0</v>
      </c>
      <c r="G183" s="34" t="s">
        <v>46</v>
      </c>
      <c r="H183" s="34" t="n">
        <v>0</v>
      </c>
      <c r="I183" s="34" t="s">
        <v>46</v>
      </c>
      <c r="J183" s="34" t="n">
        <v>0</v>
      </c>
      <c r="K183" s="34" t="s">
        <v>46</v>
      </c>
      <c r="L183" s="34" t="n">
        <v>0</v>
      </c>
      <c r="M183" s="34" t="s">
        <v>46</v>
      </c>
      <c r="N183" s="34" t="n">
        <v>0</v>
      </c>
      <c r="O183" s="34" t="s">
        <v>46</v>
      </c>
      <c r="P183" s="34" t="n">
        <v>0</v>
      </c>
    </row>
    <row r="184" customFormat="false" ht="14.25" hidden="false" customHeight="false" outlineLevel="0" collapsed="false">
      <c r="A184" s="75"/>
      <c r="B184" s="85" t="s">
        <v>214</v>
      </c>
      <c r="C184" s="85"/>
      <c r="D184" s="33" t="s">
        <v>11</v>
      </c>
      <c r="E184" s="33" t="s">
        <v>10</v>
      </c>
      <c r="F184" s="34" t="n">
        <v>0</v>
      </c>
      <c r="G184" s="34" t="s">
        <v>46</v>
      </c>
      <c r="H184" s="34" t="n">
        <v>0</v>
      </c>
      <c r="I184" s="34" t="s">
        <v>46</v>
      </c>
      <c r="J184" s="34" t="n">
        <v>0</v>
      </c>
      <c r="K184" s="34" t="s">
        <v>46</v>
      </c>
      <c r="L184" s="34" t="n">
        <v>0</v>
      </c>
      <c r="M184" s="34" t="s">
        <v>46</v>
      </c>
      <c r="N184" s="34" t="n">
        <v>0</v>
      </c>
      <c r="O184" s="34" t="s">
        <v>46</v>
      </c>
      <c r="P184" s="34" t="n">
        <v>0</v>
      </c>
    </row>
    <row r="185" customFormat="false" ht="14.25" hidden="false" customHeight="false" outlineLevel="0" collapsed="false">
      <c r="A185" s="75"/>
      <c r="B185" s="85" t="s">
        <v>215</v>
      </c>
      <c r="C185" s="85"/>
      <c r="D185" s="33" t="s">
        <v>11</v>
      </c>
      <c r="E185" s="33" t="s">
        <v>10</v>
      </c>
      <c r="F185" s="34" t="n">
        <v>0</v>
      </c>
      <c r="G185" s="34" t="s">
        <v>46</v>
      </c>
      <c r="H185" s="34" t="n">
        <v>0</v>
      </c>
      <c r="I185" s="34" t="s">
        <v>46</v>
      </c>
      <c r="J185" s="34" t="n">
        <v>0</v>
      </c>
      <c r="K185" s="34" t="s">
        <v>46</v>
      </c>
      <c r="L185" s="34" t="n">
        <v>0</v>
      </c>
      <c r="M185" s="34" t="s">
        <v>46</v>
      </c>
      <c r="N185" s="34" t="n">
        <v>0</v>
      </c>
      <c r="O185" s="34" t="s">
        <v>46</v>
      </c>
      <c r="P185" s="34" t="n">
        <v>0</v>
      </c>
    </row>
    <row r="186" customFormat="false" ht="14.25" hidden="false" customHeight="false" outlineLevel="0" collapsed="false">
      <c r="A186" s="75"/>
      <c r="B186" s="85" t="s">
        <v>216</v>
      </c>
      <c r="C186" s="85"/>
      <c r="D186" s="33" t="s">
        <v>11</v>
      </c>
      <c r="E186" s="33" t="s">
        <v>10</v>
      </c>
      <c r="F186" s="34" t="n">
        <f aca="false">+F179-F180-F181-F182-F187</f>
        <v>3333886</v>
      </c>
      <c r="G186" s="34" t="s">
        <v>46</v>
      </c>
      <c r="H186" s="34" t="n">
        <f aca="false">+H179-H180-H181-H182-H187</f>
        <v>2506535.201</v>
      </c>
      <c r="I186" s="34" t="s">
        <v>46</v>
      </c>
      <c r="J186" s="34" t="n">
        <f aca="false">+J179-J180-J181-J182-J187</f>
        <v>3555968</v>
      </c>
      <c r="K186" s="34" t="s">
        <v>46</v>
      </c>
      <c r="L186" s="34" t="n">
        <f aca="false">+L179-L180-L181-L182-L187</f>
        <v>2956649</v>
      </c>
      <c r="M186" s="34" t="s">
        <v>46</v>
      </c>
      <c r="N186" s="34" t="n">
        <f aca="false">+N179-N180-N181-N182-N187</f>
        <v>4321480</v>
      </c>
      <c r="O186" s="34" t="s">
        <v>46</v>
      </c>
      <c r="P186" s="34" t="n">
        <v>5096743.5059</v>
      </c>
    </row>
    <row r="187" customFormat="false" ht="14.25" hidden="false" customHeight="false" outlineLevel="0" collapsed="false">
      <c r="A187" s="75"/>
      <c r="B187" s="87" t="s">
        <v>217</v>
      </c>
      <c r="C187" s="87"/>
      <c r="D187" s="33" t="s">
        <v>11</v>
      </c>
      <c r="E187" s="33" t="s">
        <v>10</v>
      </c>
      <c r="F187" s="34" t="n">
        <v>1241186</v>
      </c>
      <c r="G187" s="34" t="s">
        <v>46</v>
      </c>
      <c r="H187" s="34" t="n">
        <v>1072543</v>
      </c>
      <c r="I187" s="34" t="s">
        <v>46</v>
      </c>
      <c r="J187" s="34" t="n">
        <v>1270380</v>
      </c>
      <c r="K187" s="34" t="s">
        <v>46</v>
      </c>
      <c r="L187" s="34" t="n">
        <v>1323648</v>
      </c>
      <c r="M187" s="34" t="s">
        <v>46</v>
      </c>
      <c r="N187" s="34" t="n">
        <v>1443976</v>
      </c>
      <c r="O187" s="34" t="s">
        <v>46</v>
      </c>
      <c r="P187" s="34" t="n">
        <v>1356358</v>
      </c>
    </row>
    <row r="188" customFormat="false" ht="14.25" hidden="false" customHeight="false" outlineLevel="0" collapsed="false">
      <c r="A188" s="73" t="s">
        <v>218</v>
      </c>
      <c r="B188" s="42" t="s">
        <v>219</v>
      </c>
      <c r="C188" s="42"/>
      <c r="D188" s="81" t="s">
        <v>11</v>
      </c>
      <c r="E188" s="81" t="s">
        <v>10</v>
      </c>
      <c r="F188" s="82" t="n">
        <v>59011</v>
      </c>
      <c r="G188" s="82" t="s">
        <v>46</v>
      </c>
      <c r="H188" s="82" t="n">
        <v>65978</v>
      </c>
      <c r="I188" s="82" t="s">
        <v>46</v>
      </c>
      <c r="J188" s="82" t="n">
        <v>157093</v>
      </c>
      <c r="K188" s="82" t="s">
        <v>46</v>
      </c>
      <c r="L188" s="82" t="n">
        <v>93749</v>
      </c>
      <c r="M188" s="82" t="s">
        <v>46</v>
      </c>
      <c r="N188" s="82" t="n">
        <v>262408</v>
      </c>
      <c r="O188" s="82" t="s">
        <v>46</v>
      </c>
      <c r="P188" s="82" t="n">
        <v>184761</v>
      </c>
      <c r="Q188" s="88"/>
    </row>
    <row r="189" customFormat="false" ht="14.25" hidden="false" customHeight="false" outlineLevel="0" collapsed="false">
      <c r="A189" s="75"/>
      <c r="B189" s="89" t="s">
        <v>220</v>
      </c>
      <c r="C189" s="89"/>
      <c r="D189" s="33" t="s">
        <v>11</v>
      </c>
      <c r="E189" s="33" t="s">
        <v>10</v>
      </c>
      <c r="F189" s="34" t="n">
        <v>60628</v>
      </c>
      <c r="G189" s="34" t="s">
        <v>46</v>
      </c>
      <c r="H189" s="34" t="n">
        <v>81492</v>
      </c>
      <c r="I189" s="34" t="s">
        <v>46</v>
      </c>
      <c r="J189" s="34" t="n">
        <v>194489</v>
      </c>
      <c r="K189" s="34" t="s">
        <v>46</v>
      </c>
      <c r="L189" s="34" t="n">
        <v>127649</v>
      </c>
      <c r="M189" s="34" t="s">
        <v>46</v>
      </c>
      <c r="N189" s="34" t="n">
        <v>337740</v>
      </c>
      <c r="O189" s="34" t="s">
        <v>46</v>
      </c>
      <c r="P189" s="34" t="n">
        <v>225093</v>
      </c>
    </row>
    <row r="190" customFormat="false" ht="14.25" hidden="false" customHeight="false" outlineLevel="0" collapsed="false">
      <c r="A190" s="75"/>
      <c r="B190" s="89" t="s">
        <v>221</v>
      </c>
      <c r="C190" s="89"/>
      <c r="D190" s="33" t="s">
        <v>11</v>
      </c>
      <c r="E190" s="33" t="s">
        <v>10</v>
      </c>
      <c r="F190" s="34" t="s">
        <v>38</v>
      </c>
      <c r="G190" s="34" t="s">
        <v>46</v>
      </c>
      <c r="H190" s="34" t="s">
        <v>38</v>
      </c>
      <c r="I190" s="34" t="s">
        <v>46</v>
      </c>
      <c r="J190" s="34" t="s">
        <v>38</v>
      </c>
      <c r="K190" s="34" t="s">
        <v>46</v>
      </c>
      <c r="L190" s="34" t="s">
        <v>38</v>
      </c>
      <c r="M190" s="34" t="s">
        <v>46</v>
      </c>
      <c r="N190" s="34" t="s">
        <v>38</v>
      </c>
      <c r="O190" s="34" t="s">
        <v>46</v>
      </c>
      <c r="P190" s="34"/>
    </row>
    <row r="191" customFormat="false" ht="14.25" hidden="false" customHeight="false" outlineLevel="0" collapsed="false">
      <c r="A191" s="75"/>
      <c r="B191" s="89" t="s">
        <v>222</v>
      </c>
      <c r="C191" s="89"/>
      <c r="D191" s="33" t="s">
        <v>11</v>
      </c>
      <c r="E191" s="33" t="s">
        <v>10</v>
      </c>
      <c r="F191" s="34" t="n">
        <v>5274</v>
      </c>
      <c r="G191" s="34" t="s">
        <v>46</v>
      </c>
      <c r="H191" s="34" t="n">
        <v>4226</v>
      </c>
      <c r="I191" s="34" t="s">
        <v>46</v>
      </c>
      <c r="J191" s="34" t="n">
        <v>39875</v>
      </c>
      <c r="K191" s="34" t="s">
        <v>46</v>
      </c>
      <c r="L191" s="34" t="n">
        <v>26244</v>
      </c>
      <c r="M191" s="34" t="s">
        <v>46</v>
      </c>
      <c r="N191" s="34" t="n">
        <v>44285</v>
      </c>
      <c r="O191" s="34" t="s">
        <v>46</v>
      </c>
      <c r="P191" s="34" t="n">
        <v>29802</v>
      </c>
    </row>
    <row r="192" customFormat="false" ht="14.25" hidden="false" customHeight="false" outlineLevel="0" collapsed="false">
      <c r="A192" s="75"/>
      <c r="B192" s="89" t="s">
        <v>223</v>
      </c>
      <c r="C192" s="89"/>
      <c r="D192" s="33" t="s">
        <v>11</v>
      </c>
      <c r="E192" s="33" t="s">
        <v>10</v>
      </c>
      <c r="F192" s="34" t="n">
        <v>-6888</v>
      </c>
      <c r="G192" s="34" t="s">
        <v>46</v>
      </c>
      <c r="H192" s="34" t="n">
        <v>-19740</v>
      </c>
      <c r="I192" s="34" t="s">
        <v>46</v>
      </c>
      <c r="J192" s="34" t="n">
        <v>-77271</v>
      </c>
      <c r="K192" s="34" t="s">
        <v>46</v>
      </c>
      <c r="L192" s="34" t="n">
        <v>-60144</v>
      </c>
      <c r="M192" s="34" t="s">
        <v>46</v>
      </c>
      <c r="N192" s="34" t="n">
        <v>-119617</v>
      </c>
      <c r="O192" s="34" t="s">
        <v>46</v>
      </c>
      <c r="P192" s="34" t="n">
        <v>-70133</v>
      </c>
    </row>
    <row r="193" customFormat="false" ht="14.25" hidden="false" customHeight="false" outlineLevel="0" collapsed="false">
      <c r="A193" s="73" t="s">
        <v>224</v>
      </c>
      <c r="B193" s="27" t="s">
        <v>225</v>
      </c>
      <c r="C193" s="27"/>
      <c r="D193" s="81" t="s">
        <v>11</v>
      </c>
      <c r="E193" s="81" t="s">
        <v>10</v>
      </c>
      <c r="F193" s="82" t="n">
        <v>-378509</v>
      </c>
      <c r="G193" s="82" t="s">
        <v>46</v>
      </c>
      <c r="H193" s="82" t="n">
        <v>-192343</v>
      </c>
      <c r="I193" s="82" t="s">
        <v>46</v>
      </c>
      <c r="J193" s="82" t="n">
        <v>-380336</v>
      </c>
      <c r="K193" s="82" t="s">
        <v>46</v>
      </c>
      <c r="L193" s="82" t="n">
        <v>-138113</v>
      </c>
      <c r="M193" s="82" t="s">
        <v>46</v>
      </c>
      <c r="N193" s="82" t="n">
        <v>-344435</v>
      </c>
      <c r="O193" s="82" t="s">
        <v>46</v>
      </c>
      <c r="P193" s="82" t="n">
        <v>-117024</v>
      </c>
    </row>
    <row r="194" s="80" customFormat="true" ht="14.25" hidden="false" customHeight="false" outlineLevel="0" collapsed="false">
      <c r="A194" s="75"/>
      <c r="B194" s="41"/>
      <c r="C194" s="41"/>
      <c r="D194" s="61"/>
      <c r="E194" s="61"/>
      <c r="F194" s="34"/>
      <c r="G194" s="34"/>
      <c r="H194" s="34"/>
      <c r="I194" s="34"/>
      <c r="J194" s="34"/>
      <c r="K194" s="34"/>
      <c r="L194" s="34"/>
      <c r="M194" s="34"/>
      <c r="N194" s="34"/>
      <c r="O194" s="34"/>
      <c r="P194" s="34"/>
      <c r="Q194" s="79"/>
      <c r="R194" s="79"/>
      <c r="S194" s="79"/>
      <c r="T194" s="79"/>
      <c r="U194" s="79"/>
      <c r="V194" s="79"/>
      <c r="W194" s="79"/>
      <c r="X194" s="79"/>
      <c r="Y194" s="79"/>
      <c r="Z194" s="79"/>
      <c r="AA194" s="79"/>
      <c r="AB194" s="79"/>
      <c r="AC194" s="79"/>
      <c r="AD194" s="79"/>
      <c r="AE194" s="79"/>
      <c r="AF194" s="79"/>
    </row>
    <row r="195" customFormat="false" ht="14.25" hidden="false" customHeight="true" outlineLevel="0" collapsed="false">
      <c r="A195" s="73" t="s">
        <v>226</v>
      </c>
      <c r="B195" s="90" t="s">
        <v>227</v>
      </c>
      <c r="C195" s="90"/>
      <c r="D195" s="29"/>
      <c r="E195" s="29"/>
      <c r="F195" s="74"/>
      <c r="G195" s="74"/>
      <c r="H195" s="74"/>
      <c r="I195" s="74"/>
      <c r="J195" s="74"/>
      <c r="K195" s="74"/>
      <c r="L195" s="74"/>
      <c r="M195" s="74"/>
      <c r="N195" s="74"/>
      <c r="O195" s="74"/>
      <c r="P195" s="74"/>
    </row>
    <row r="196" customFormat="false" ht="14.25" hidden="false" customHeight="false" outlineLevel="0" collapsed="false">
      <c r="A196" s="75"/>
      <c r="B196" s="76" t="s">
        <v>228</v>
      </c>
      <c r="C196" s="76"/>
      <c r="D196" s="33" t="s">
        <v>11</v>
      </c>
      <c r="E196" s="33" t="s">
        <v>10</v>
      </c>
      <c r="F196" s="34" t="n">
        <v>3910871</v>
      </c>
      <c r="G196" s="91" t="s">
        <v>46</v>
      </c>
      <c r="H196" s="34" t="n">
        <v>5531693</v>
      </c>
      <c r="I196" s="91" t="s">
        <v>46</v>
      </c>
      <c r="J196" s="34" t="n">
        <v>7361495</v>
      </c>
      <c r="K196" s="91" t="s">
        <v>46</v>
      </c>
      <c r="L196" s="34" t="n">
        <v>7793486</v>
      </c>
      <c r="M196" s="91" t="s">
        <v>46</v>
      </c>
      <c r="N196" s="34" t="n">
        <v>10694923</v>
      </c>
      <c r="O196" s="91" t="s">
        <v>46</v>
      </c>
      <c r="P196" s="34" t="n">
        <v>13184041</v>
      </c>
    </row>
    <row r="197" customFormat="false" ht="14.25" hidden="false" customHeight="false" outlineLevel="0" collapsed="false">
      <c r="A197" s="75"/>
      <c r="B197" s="66" t="s">
        <v>180</v>
      </c>
      <c r="C197" s="66"/>
      <c r="D197" s="33"/>
      <c r="E197" s="33"/>
      <c r="F197" s="91" t="s">
        <v>46</v>
      </c>
      <c r="G197" s="91" t="s">
        <v>46</v>
      </c>
      <c r="H197" s="91" t="s">
        <v>46</v>
      </c>
      <c r="I197" s="91" t="s">
        <v>46</v>
      </c>
      <c r="J197" s="91" t="s">
        <v>46</v>
      </c>
      <c r="K197" s="91" t="s">
        <v>46</v>
      </c>
      <c r="L197" s="91" t="s">
        <v>46</v>
      </c>
      <c r="M197" s="91" t="s">
        <v>46</v>
      </c>
      <c r="N197" s="91" t="s">
        <v>46</v>
      </c>
      <c r="O197" s="91" t="s">
        <v>46</v>
      </c>
      <c r="P197" s="91" t="s">
        <v>46</v>
      </c>
    </row>
    <row r="198" customFormat="false" ht="13.5" hidden="false" customHeight="true" outlineLevel="0" collapsed="false">
      <c r="A198" s="75"/>
      <c r="B198" s="66" t="s">
        <v>229</v>
      </c>
      <c r="C198" s="66"/>
      <c r="D198" s="33"/>
      <c r="E198" s="33"/>
      <c r="F198" s="91" t="s">
        <v>46</v>
      </c>
      <c r="G198" s="91" t="s">
        <v>46</v>
      </c>
      <c r="H198" s="91" t="s">
        <v>46</v>
      </c>
      <c r="I198" s="91" t="s">
        <v>46</v>
      </c>
      <c r="J198" s="91" t="s">
        <v>46</v>
      </c>
      <c r="K198" s="91" t="s">
        <v>46</v>
      </c>
      <c r="L198" s="91" t="s">
        <v>46</v>
      </c>
      <c r="M198" s="91" t="s">
        <v>46</v>
      </c>
      <c r="N198" s="91" t="s">
        <v>46</v>
      </c>
      <c r="O198" s="91" t="s">
        <v>46</v>
      </c>
      <c r="P198" s="91" t="s">
        <v>46</v>
      </c>
    </row>
    <row r="199" customFormat="false" ht="14.25" hidden="false" customHeight="false" outlineLevel="0" collapsed="false">
      <c r="A199" s="75"/>
      <c r="B199" s="66" t="s">
        <v>182</v>
      </c>
      <c r="C199" s="66"/>
      <c r="D199" s="33"/>
      <c r="E199" s="33"/>
      <c r="F199" s="91" t="s">
        <v>46</v>
      </c>
      <c r="G199" s="91" t="s">
        <v>46</v>
      </c>
      <c r="H199" s="91" t="s">
        <v>46</v>
      </c>
      <c r="I199" s="91" t="s">
        <v>46</v>
      </c>
      <c r="J199" s="91" t="s">
        <v>46</v>
      </c>
      <c r="K199" s="91" t="s">
        <v>46</v>
      </c>
      <c r="L199" s="91" t="s">
        <v>46</v>
      </c>
      <c r="M199" s="91" t="s">
        <v>46</v>
      </c>
      <c r="N199" s="91" t="s">
        <v>46</v>
      </c>
      <c r="O199" s="91" t="s">
        <v>46</v>
      </c>
      <c r="P199" s="91" t="s">
        <v>46</v>
      </c>
    </row>
    <row r="200" customFormat="false" ht="14.25" hidden="false" customHeight="false" outlineLevel="0" collapsed="false">
      <c r="A200" s="75"/>
      <c r="B200" s="66" t="s">
        <v>183</v>
      </c>
      <c r="C200" s="66"/>
      <c r="D200" s="33"/>
      <c r="E200" s="33"/>
      <c r="F200" s="91" t="s">
        <v>46</v>
      </c>
      <c r="G200" s="91" t="s">
        <v>46</v>
      </c>
      <c r="H200" s="91" t="s">
        <v>46</v>
      </c>
      <c r="I200" s="91" t="s">
        <v>46</v>
      </c>
      <c r="J200" s="91" t="s">
        <v>46</v>
      </c>
      <c r="K200" s="91" t="s">
        <v>46</v>
      </c>
      <c r="L200" s="91" t="s">
        <v>46</v>
      </c>
      <c r="M200" s="91" t="s">
        <v>46</v>
      </c>
      <c r="N200" s="91" t="s">
        <v>46</v>
      </c>
      <c r="O200" s="91" t="s">
        <v>46</v>
      </c>
      <c r="P200" s="91" t="s">
        <v>46</v>
      </c>
    </row>
    <row r="201" customFormat="false" ht="14.25" hidden="false" customHeight="false" outlineLevel="0" collapsed="false">
      <c r="A201" s="75"/>
      <c r="B201" s="66" t="s">
        <v>230</v>
      </c>
      <c r="C201" s="66"/>
      <c r="D201" s="33"/>
      <c r="E201" s="33"/>
      <c r="F201" s="91" t="s">
        <v>46</v>
      </c>
      <c r="G201" s="91" t="s">
        <v>46</v>
      </c>
      <c r="H201" s="91" t="s">
        <v>46</v>
      </c>
      <c r="I201" s="91" t="s">
        <v>46</v>
      </c>
      <c r="J201" s="91" t="s">
        <v>46</v>
      </c>
      <c r="K201" s="91" t="s">
        <v>46</v>
      </c>
      <c r="L201" s="91" t="s">
        <v>46</v>
      </c>
      <c r="M201" s="91" t="s">
        <v>46</v>
      </c>
      <c r="N201" s="91" t="s">
        <v>46</v>
      </c>
      <c r="O201" s="91" t="s">
        <v>46</v>
      </c>
      <c r="P201" s="91" t="s">
        <v>46</v>
      </c>
    </row>
    <row r="202" customFormat="false" ht="14.25" hidden="false" customHeight="false" outlineLevel="0" collapsed="false">
      <c r="A202" s="75"/>
      <c r="B202" s="66" t="s">
        <v>185</v>
      </c>
      <c r="C202" s="66"/>
      <c r="D202" s="33"/>
      <c r="E202" s="33"/>
      <c r="F202" s="91" t="s">
        <v>46</v>
      </c>
      <c r="G202" s="91" t="s">
        <v>46</v>
      </c>
      <c r="H202" s="91" t="s">
        <v>46</v>
      </c>
      <c r="I202" s="91" t="s">
        <v>46</v>
      </c>
      <c r="J202" s="91" t="s">
        <v>46</v>
      </c>
      <c r="K202" s="91" t="s">
        <v>46</v>
      </c>
      <c r="L202" s="91" t="s">
        <v>46</v>
      </c>
      <c r="M202" s="91" t="s">
        <v>46</v>
      </c>
      <c r="N202" s="91" t="s">
        <v>46</v>
      </c>
      <c r="O202" s="91" t="s">
        <v>46</v>
      </c>
      <c r="P202" s="91" t="s">
        <v>46</v>
      </c>
    </row>
    <row r="203" customFormat="false" ht="14.25" hidden="false" customHeight="false" outlineLevel="0" collapsed="false">
      <c r="A203" s="75"/>
      <c r="B203" s="66" t="s">
        <v>186</v>
      </c>
      <c r="C203" s="66"/>
      <c r="D203" s="33"/>
      <c r="E203" s="33"/>
      <c r="F203" s="91" t="s">
        <v>46</v>
      </c>
      <c r="G203" s="91" t="s">
        <v>46</v>
      </c>
      <c r="H203" s="91" t="s">
        <v>46</v>
      </c>
      <c r="I203" s="91" t="s">
        <v>46</v>
      </c>
      <c r="J203" s="91" t="s">
        <v>46</v>
      </c>
      <c r="K203" s="91" t="s">
        <v>46</v>
      </c>
      <c r="L203" s="91" t="s">
        <v>46</v>
      </c>
      <c r="M203" s="91" t="s">
        <v>46</v>
      </c>
      <c r="N203" s="91" t="s">
        <v>46</v>
      </c>
      <c r="O203" s="91" t="s">
        <v>46</v>
      </c>
      <c r="P203" s="91" t="s">
        <v>46</v>
      </c>
    </row>
    <row r="204" customFormat="false" ht="14.25" hidden="false" customHeight="false" outlineLevel="0" collapsed="false">
      <c r="A204" s="75"/>
      <c r="B204" s="66" t="s">
        <v>187</v>
      </c>
      <c r="C204" s="66"/>
      <c r="D204" s="33"/>
      <c r="E204" s="33"/>
      <c r="F204" s="91" t="s">
        <v>46</v>
      </c>
      <c r="G204" s="91" t="s">
        <v>46</v>
      </c>
      <c r="H204" s="91" t="s">
        <v>46</v>
      </c>
      <c r="I204" s="91" t="s">
        <v>46</v>
      </c>
      <c r="J204" s="91" t="s">
        <v>46</v>
      </c>
      <c r="K204" s="91" t="s">
        <v>46</v>
      </c>
      <c r="L204" s="91" t="s">
        <v>46</v>
      </c>
      <c r="M204" s="91" t="s">
        <v>46</v>
      </c>
      <c r="N204" s="91" t="s">
        <v>46</v>
      </c>
      <c r="O204" s="91" t="s">
        <v>46</v>
      </c>
      <c r="P204" s="91" t="s">
        <v>46</v>
      </c>
    </row>
    <row r="205" customFormat="false" ht="14.25" hidden="false" customHeight="false" outlineLevel="0" collapsed="false">
      <c r="A205" s="75"/>
      <c r="B205" s="66" t="s">
        <v>188</v>
      </c>
      <c r="C205" s="66"/>
      <c r="D205" s="33"/>
      <c r="E205" s="33"/>
      <c r="F205" s="91" t="s">
        <v>46</v>
      </c>
      <c r="G205" s="91" t="s">
        <v>46</v>
      </c>
      <c r="H205" s="91" t="s">
        <v>46</v>
      </c>
      <c r="I205" s="91" t="s">
        <v>46</v>
      </c>
      <c r="J205" s="91" t="s">
        <v>46</v>
      </c>
      <c r="K205" s="91" t="s">
        <v>46</v>
      </c>
      <c r="L205" s="91" t="s">
        <v>46</v>
      </c>
      <c r="M205" s="91" t="s">
        <v>46</v>
      </c>
      <c r="N205" s="91" t="s">
        <v>46</v>
      </c>
      <c r="O205" s="91" t="s">
        <v>46</v>
      </c>
      <c r="P205" s="91" t="s">
        <v>46</v>
      </c>
    </row>
    <row r="206" customFormat="false" ht="14.25" hidden="false" customHeight="false" outlineLevel="0" collapsed="false">
      <c r="A206" s="75"/>
      <c r="B206" s="66" t="s">
        <v>189</v>
      </c>
      <c r="C206" s="66"/>
      <c r="D206" s="33"/>
      <c r="E206" s="33"/>
      <c r="F206" s="91" t="s">
        <v>46</v>
      </c>
      <c r="G206" s="91" t="s">
        <v>46</v>
      </c>
      <c r="H206" s="91" t="s">
        <v>46</v>
      </c>
      <c r="I206" s="91" t="s">
        <v>46</v>
      </c>
      <c r="J206" s="91" t="s">
        <v>46</v>
      </c>
      <c r="K206" s="91" t="s">
        <v>46</v>
      </c>
      <c r="L206" s="91" t="s">
        <v>46</v>
      </c>
      <c r="M206" s="91" t="s">
        <v>46</v>
      </c>
      <c r="N206" s="91" t="s">
        <v>46</v>
      </c>
      <c r="O206" s="91" t="s">
        <v>46</v>
      </c>
      <c r="P206" s="91" t="s">
        <v>46</v>
      </c>
    </row>
    <row r="207" customFormat="false" ht="14.25" hidden="false" customHeight="false" outlineLevel="0" collapsed="false">
      <c r="A207" s="75"/>
      <c r="B207" s="67" t="s">
        <v>231</v>
      </c>
      <c r="C207" s="67"/>
      <c r="D207" s="33"/>
      <c r="E207" s="33"/>
      <c r="F207" s="91" t="s">
        <v>46</v>
      </c>
      <c r="G207" s="91" t="s">
        <v>46</v>
      </c>
      <c r="H207" s="91" t="s">
        <v>46</v>
      </c>
      <c r="I207" s="91" t="s">
        <v>46</v>
      </c>
      <c r="J207" s="91" t="s">
        <v>46</v>
      </c>
      <c r="K207" s="91" t="s">
        <v>46</v>
      </c>
      <c r="L207" s="91" t="s">
        <v>46</v>
      </c>
      <c r="M207" s="91" t="s">
        <v>46</v>
      </c>
      <c r="N207" s="91" t="s">
        <v>46</v>
      </c>
      <c r="O207" s="91" t="s">
        <v>46</v>
      </c>
      <c r="P207" s="91" t="s">
        <v>46</v>
      </c>
    </row>
    <row r="208" customFormat="false" ht="14.25" hidden="false" customHeight="false" outlineLevel="0" collapsed="false">
      <c r="A208" s="75"/>
      <c r="B208" s="68" t="s">
        <v>191</v>
      </c>
      <c r="C208" s="68"/>
      <c r="D208" s="33"/>
      <c r="E208" s="33"/>
      <c r="F208" s="91" t="s">
        <v>46</v>
      </c>
      <c r="G208" s="91" t="s">
        <v>46</v>
      </c>
      <c r="H208" s="91" t="s">
        <v>46</v>
      </c>
      <c r="I208" s="91" t="s">
        <v>46</v>
      </c>
      <c r="J208" s="91" t="s">
        <v>46</v>
      </c>
      <c r="K208" s="91" t="s">
        <v>46</v>
      </c>
      <c r="L208" s="91" t="s">
        <v>46</v>
      </c>
      <c r="M208" s="91" t="s">
        <v>46</v>
      </c>
      <c r="N208" s="91" t="s">
        <v>46</v>
      </c>
      <c r="O208" s="91" t="s">
        <v>46</v>
      </c>
      <c r="P208" s="91" t="s">
        <v>46</v>
      </c>
    </row>
    <row r="209" customFormat="false" ht="14.25" hidden="false" customHeight="false" outlineLevel="0" collapsed="false">
      <c r="A209" s="75"/>
      <c r="B209" s="68" t="s">
        <v>192</v>
      </c>
      <c r="C209" s="68"/>
      <c r="D209" s="33"/>
      <c r="E209" s="33"/>
      <c r="F209" s="91" t="s">
        <v>46</v>
      </c>
      <c r="G209" s="91" t="s">
        <v>46</v>
      </c>
      <c r="H209" s="91" t="s">
        <v>46</v>
      </c>
      <c r="I209" s="91" t="s">
        <v>46</v>
      </c>
      <c r="J209" s="91" t="s">
        <v>46</v>
      </c>
      <c r="K209" s="91" t="s">
        <v>46</v>
      </c>
      <c r="L209" s="91" t="s">
        <v>46</v>
      </c>
      <c r="M209" s="91" t="s">
        <v>46</v>
      </c>
      <c r="N209" s="91" t="s">
        <v>46</v>
      </c>
      <c r="O209" s="91" t="s">
        <v>46</v>
      </c>
      <c r="P209" s="91" t="s">
        <v>46</v>
      </c>
    </row>
    <row r="210" customFormat="false" ht="14.25" hidden="false" customHeight="false" outlineLevel="0" collapsed="false">
      <c r="A210" s="75"/>
      <c r="B210" s="68" t="s">
        <v>193</v>
      </c>
      <c r="C210" s="68"/>
      <c r="D210" s="33"/>
      <c r="E210" s="33"/>
      <c r="F210" s="91" t="s">
        <v>46</v>
      </c>
      <c r="G210" s="91" t="s">
        <v>46</v>
      </c>
      <c r="H210" s="91" t="s">
        <v>46</v>
      </c>
      <c r="I210" s="91" t="s">
        <v>46</v>
      </c>
      <c r="J210" s="91" t="s">
        <v>46</v>
      </c>
      <c r="K210" s="91" t="s">
        <v>46</v>
      </c>
      <c r="L210" s="91" t="s">
        <v>46</v>
      </c>
      <c r="M210" s="91" t="s">
        <v>46</v>
      </c>
      <c r="N210" s="91" t="s">
        <v>46</v>
      </c>
      <c r="O210" s="91" t="s">
        <v>46</v>
      </c>
      <c r="P210" s="91" t="s">
        <v>46</v>
      </c>
    </row>
    <row r="211" customFormat="false" ht="14.25" hidden="false" customHeight="false" outlineLevel="0" collapsed="false">
      <c r="A211" s="75"/>
      <c r="B211" s="92" t="s">
        <v>194</v>
      </c>
      <c r="C211" s="92"/>
      <c r="D211" s="33"/>
      <c r="E211" s="33"/>
      <c r="F211" s="91" t="s">
        <v>46</v>
      </c>
      <c r="G211" s="91" t="s">
        <v>46</v>
      </c>
      <c r="H211" s="91" t="s">
        <v>46</v>
      </c>
      <c r="I211" s="91" t="s">
        <v>46</v>
      </c>
      <c r="J211" s="91" t="s">
        <v>46</v>
      </c>
      <c r="K211" s="91" t="s">
        <v>46</v>
      </c>
      <c r="L211" s="91" t="s">
        <v>46</v>
      </c>
      <c r="M211" s="91" t="s">
        <v>46</v>
      </c>
      <c r="N211" s="91" t="s">
        <v>46</v>
      </c>
      <c r="O211" s="91" t="s">
        <v>46</v>
      </c>
      <c r="P211" s="91" t="s">
        <v>46</v>
      </c>
    </row>
    <row r="212" customFormat="false" ht="14.25" hidden="false" customHeight="false" outlineLevel="0" collapsed="false">
      <c r="A212" s="93" t="s">
        <v>232</v>
      </c>
      <c r="B212" s="94" t="s">
        <v>233</v>
      </c>
      <c r="C212" s="94"/>
      <c r="D212" s="81"/>
      <c r="E212" s="81"/>
      <c r="F212" s="95" t="s">
        <v>46</v>
      </c>
      <c r="G212" s="95" t="s">
        <v>46</v>
      </c>
      <c r="H212" s="95" t="s">
        <v>46</v>
      </c>
      <c r="I212" s="95" t="s">
        <v>46</v>
      </c>
      <c r="J212" s="95" t="s">
        <v>46</v>
      </c>
      <c r="K212" s="95" t="s">
        <v>46</v>
      </c>
      <c r="L212" s="95" t="s">
        <v>46</v>
      </c>
      <c r="M212" s="95" t="s">
        <v>46</v>
      </c>
      <c r="N212" s="95" t="s">
        <v>46</v>
      </c>
      <c r="O212" s="95" t="s">
        <v>46</v>
      </c>
      <c r="P212" s="95" t="s">
        <v>46</v>
      </c>
    </row>
    <row r="213" s="80" customFormat="true" ht="14.25" hidden="false" customHeight="false" outlineLevel="0" collapsed="false">
      <c r="A213" s="96" t="s">
        <v>234</v>
      </c>
      <c r="B213" s="97" t="s">
        <v>235</v>
      </c>
      <c r="C213" s="98"/>
      <c r="D213" s="98"/>
      <c r="E213" s="98"/>
      <c r="F213" s="99"/>
      <c r="G213" s="100"/>
      <c r="H213" s="99"/>
      <c r="I213" s="100"/>
      <c r="J213" s="99"/>
      <c r="K213" s="100"/>
      <c r="L213" s="99"/>
      <c r="M213" s="100"/>
      <c r="N213" s="99"/>
      <c r="O213" s="100"/>
      <c r="P213" s="99"/>
      <c r="Q213" s="79"/>
      <c r="R213" s="79"/>
      <c r="S213" s="79"/>
      <c r="T213" s="79"/>
      <c r="U213" s="79"/>
      <c r="V213" s="79"/>
      <c r="W213" s="79"/>
      <c r="X213" s="79"/>
      <c r="Y213" s="79"/>
      <c r="Z213" s="79"/>
      <c r="AA213" s="79"/>
      <c r="AB213" s="79"/>
      <c r="AC213" s="79"/>
      <c r="AD213" s="79"/>
      <c r="AE213" s="79"/>
      <c r="AF213" s="79"/>
    </row>
    <row r="214" s="80" customFormat="true" ht="14.25" hidden="false" customHeight="false" outlineLevel="0" collapsed="false">
      <c r="A214" s="101" t="s">
        <v>236</v>
      </c>
      <c r="B214" s="102"/>
      <c r="C214" s="103"/>
      <c r="D214" s="103"/>
      <c r="E214" s="103"/>
      <c r="F214" s="104"/>
      <c r="G214" s="105"/>
      <c r="H214" s="104"/>
      <c r="I214" s="105"/>
      <c r="J214" s="104"/>
      <c r="K214" s="105"/>
      <c r="L214" s="104"/>
      <c r="M214" s="105"/>
      <c r="N214" s="104"/>
      <c r="O214" s="105"/>
      <c r="P214" s="104"/>
      <c r="Q214" s="79"/>
      <c r="R214" s="79"/>
      <c r="S214" s="79"/>
      <c r="T214" s="79"/>
      <c r="U214" s="79"/>
      <c r="V214" s="79"/>
      <c r="W214" s="79"/>
      <c r="X214" s="79"/>
      <c r="Y214" s="79"/>
      <c r="Z214" s="79"/>
      <c r="AA214" s="79"/>
      <c r="AB214" s="79"/>
      <c r="AC214" s="79"/>
      <c r="AD214" s="79"/>
      <c r="AE214" s="79"/>
      <c r="AF214" s="79"/>
    </row>
    <row r="215" s="80" customFormat="true" ht="14.25" hidden="false" customHeight="false" outlineLevel="0" collapsed="false">
      <c r="A215" s="106" t="s">
        <v>38</v>
      </c>
      <c r="B215" s="107" t="s">
        <v>237</v>
      </c>
      <c r="C215" s="108"/>
      <c r="D215" s="108"/>
      <c r="E215" s="108"/>
      <c r="F215" s="109"/>
      <c r="G215" s="110"/>
      <c r="H215" s="109"/>
      <c r="I215" s="110"/>
      <c r="J215" s="109"/>
      <c r="K215" s="110"/>
      <c r="L215" s="109"/>
      <c r="M215" s="110"/>
      <c r="N215" s="109"/>
      <c r="O215" s="110"/>
      <c r="P215" s="109"/>
      <c r="Q215" s="79"/>
      <c r="R215" s="111"/>
      <c r="S215" s="79"/>
      <c r="T215" s="79"/>
      <c r="U215" s="79"/>
      <c r="V215" s="79"/>
      <c r="W215" s="79"/>
      <c r="X215" s="79"/>
      <c r="Y215" s="79"/>
      <c r="Z215" s="79"/>
      <c r="AA215" s="79"/>
      <c r="AB215" s="79"/>
      <c r="AC215" s="79"/>
      <c r="AD215" s="79"/>
      <c r="AE215" s="79"/>
      <c r="AF215" s="79"/>
    </row>
    <row r="216" s="80" customFormat="true" ht="14.25" hidden="false" customHeight="false" outlineLevel="0" collapsed="false">
      <c r="A216" s="106" t="s">
        <v>238</v>
      </c>
      <c r="B216" s="112" t="s">
        <v>239</v>
      </c>
      <c r="C216" s="108"/>
      <c r="D216" s="108"/>
      <c r="E216" s="108"/>
      <c r="F216" s="109"/>
      <c r="G216" s="110"/>
      <c r="H216" s="109"/>
      <c r="I216" s="110"/>
      <c r="J216" s="109"/>
      <c r="K216" s="110"/>
      <c r="L216" s="109"/>
      <c r="M216" s="110"/>
      <c r="N216" s="109"/>
      <c r="O216" s="110"/>
      <c r="P216" s="109"/>
      <c r="Q216" s="79"/>
      <c r="R216" s="111"/>
      <c r="S216" s="79"/>
      <c r="T216" s="79"/>
      <c r="U216" s="79"/>
      <c r="V216" s="79"/>
      <c r="W216" s="79"/>
      <c r="X216" s="79"/>
      <c r="Y216" s="79"/>
      <c r="Z216" s="79"/>
      <c r="AA216" s="79"/>
      <c r="AB216" s="79"/>
      <c r="AC216" s="79"/>
      <c r="AD216" s="79"/>
      <c r="AE216" s="79"/>
      <c r="AF216" s="79"/>
    </row>
    <row r="217" s="80" customFormat="true" ht="14.25" hidden="false" customHeight="false" outlineLevel="0" collapsed="false">
      <c r="A217" s="79"/>
      <c r="B217" s="108"/>
      <c r="C217" s="79"/>
      <c r="D217" s="79"/>
      <c r="E217" s="79"/>
      <c r="F217" s="113"/>
      <c r="G217" s="114"/>
      <c r="H217" s="113"/>
      <c r="I217" s="114"/>
      <c r="J217" s="114"/>
      <c r="K217" s="114"/>
      <c r="L217" s="113"/>
      <c r="M217" s="114"/>
      <c r="N217" s="113"/>
      <c r="O217" s="114"/>
      <c r="P217" s="113"/>
      <c r="Q217" s="79"/>
      <c r="R217" s="79"/>
      <c r="S217" s="79"/>
      <c r="T217" s="79"/>
      <c r="U217" s="79"/>
      <c r="V217" s="79"/>
      <c r="W217" s="79"/>
      <c r="X217" s="79"/>
      <c r="Y217" s="79"/>
      <c r="Z217" s="79"/>
      <c r="AA217" s="79"/>
      <c r="AB217" s="79"/>
      <c r="AC217" s="79"/>
      <c r="AD217" s="79"/>
      <c r="AE217" s="79"/>
      <c r="AF217" s="79"/>
    </row>
    <row r="218" customFormat="false" ht="27" hidden="false" customHeight="true" outlineLevel="0" collapsed="false">
      <c r="A218" s="115" t="n">
        <v>1</v>
      </c>
      <c r="B218" s="116" t="s">
        <v>240</v>
      </c>
      <c r="C218" s="116"/>
      <c r="D218" s="116"/>
      <c r="E218" s="116"/>
      <c r="F218" s="116"/>
      <c r="G218" s="116"/>
      <c r="H218" s="116"/>
      <c r="I218" s="116"/>
      <c r="J218" s="116"/>
      <c r="K218" s="116"/>
      <c r="L218" s="116"/>
      <c r="M218" s="116"/>
      <c r="N218" s="117"/>
      <c r="O218" s="118"/>
      <c r="P218" s="117"/>
    </row>
    <row r="219" customFormat="false" ht="14.25" hidden="false" customHeight="true" outlineLevel="0" collapsed="false">
      <c r="A219" s="119" t="s">
        <v>241</v>
      </c>
      <c r="B219" s="116" t="s">
        <v>242</v>
      </c>
      <c r="C219" s="116"/>
      <c r="D219" s="116"/>
      <c r="E219" s="116"/>
      <c r="F219" s="116"/>
      <c r="G219" s="116"/>
      <c r="H219" s="116"/>
      <c r="I219" s="116"/>
      <c r="J219" s="116"/>
      <c r="K219" s="116"/>
      <c r="L219" s="116"/>
      <c r="M219" s="116"/>
      <c r="O219" s="1"/>
    </row>
    <row r="220" customFormat="false" ht="14.25" hidden="false" customHeight="true" outlineLevel="0" collapsed="false">
      <c r="A220" s="119" t="s">
        <v>243</v>
      </c>
      <c r="B220" s="116" t="s">
        <v>244</v>
      </c>
      <c r="C220" s="116"/>
      <c r="D220" s="116"/>
      <c r="E220" s="116"/>
      <c r="F220" s="116"/>
      <c r="G220" s="116"/>
      <c r="H220" s="116"/>
      <c r="I220" s="116"/>
      <c r="J220" s="116"/>
      <c r="K220" s="116"/>
      <c r="L220" s="116"/>
      <c r="M220" s="116"/>
    </row>
    <row r="221" customFormat="false" ht="14.25" hidden="false" customHeight="true" outlineLevel="0" collapsed="false">
      <c r="A221" s="119" t="s">
        <v>245</v>
      </c>
      <c r="B221" s="116" t="s">
        <v>246</v>
      </c>
      <c r="C221" s="116"/>
      <c r="D221" s="116"/>
      <c r="E221" s="116"/>
      <c r="F221" s="116"/>
      <c r="G221" s="116"/>
      <c r="H221" s="116"/>
      <c r="I221" s="116"/>
      <c r="J221" s="116"/>
      <c r="K221" s="116"/>
      <c r="L221" s="116"/>
      <c r="M221" s="116"/>
    </row>
    <row r="240" customFormat="false" ht="21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6" customFormat="false" ht="18.75" hidden="false" customHeight="true" outlineLevel="0" collapsed="false"/>
    <row r="247" customFormat="false" ht="45" hidden="false" customHeight="true" outlineLevel="0" collapsed="false"/>
    <row r="248" customFormat="false" ht="16.5" hidden="false" customHeight="true" outlineLevel="0" collapsed="false"/>
    <row r="249" customFormat="false" ht="27" hidden="false" customHeight="true" outlineLevel="0" collapsed="false"/>
    <row r="252" customFormat="false" ht="27" hidden="false" customHeight="true" outlineLevel="0" collapsed="false"/>
    <row r="261" customFormat="false" ht="24" hidden="false" customHeight="true" outlineLevel="0" collapsed="false"/>
    <row r="268" customFormat="false" ht="24.75" hidden="false" customHeight="true" outlineLevel="0" collapsed="false"/>
    <row r="269" customFormat="false" ht="24" hidden="false" customHeight="true" outlineLevel="0" collapsed="false"/>
    <row r="270" customFormat="false" ht="23.25" hidden="false" customHeight="true" outlineLevel="0" collapsed="false"/>
    <row r="271" customFormat="false" ht="23.25" hidden="false" customHeight="true" outlineLevel="0" collapsed="false"/>
    <row r="272" customFormat="false" ht="25.5" hidden="false" customHeight="true" outlineLevel="0" collapsed="false"/>
    <row r="273" customFormat="false" ht="19.5" hidden="false" customHeight="true" outlineLevel="0" collapsed="false"/>
    <row r="274" customFormat="false" ht="21.75" hidden="false" customHeight="true" outlineLevel="0" collapsed="false"/>
  </sheetData>
  <mergeCells count="143">
    <mergeCell ref="A1:P1"/>
    <mergeCell ref="C2:E2"/>
    <mergeCell ref="F3:G3"/>
    <mergeCell ref="H3:I3"/>
    <mergeCell ref="A4:P4"/>
    <mergeCell ref="C6:E6"/>
    <mergeCell ref="C28:C79"/>
    <mergeCell ref="A80:P80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A166:P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8:M218"/>
    <mergeCell ref="B219:M219"/>
    <mergeCell ref="B220:M220"/>
    <mergeCell ref="B221:M221"/>
  </mergeCells>
  <dataValidations count="7">
    <dataValidation allowBlank="true" errorStyle="stop" operator="between" showDropDown="false" showErrorMessage="true" showInputMessage="true" sqref="N8 P8" type="custom">
      <formula1>N9/N10</formula1>
      <formula2>0</formula2>
    </dataValidation>
    <dataValidation allowBlank="true" errorStyle="stop" operator="between" showDropDown="false" showErrorMessage="true" showInputMessage="true" sqref="C19:C20 C22:C23 C25:C26" type="list">
      <formula1>$R$15:$R$18</formula1>
      <formula2>0</formula2>
    </dataValidation>
    <dataValidation allowBlank="true" errorStyle="stop" operator="between" showDropDown="false" showErrorMessage="true" showInputMessage="true" sqref="E168:E171" type="list">
      <formula1>$S$1:$S$4</formula1>
      <formula2>0</formula2>
    </dataValidation>
    <dataValidation allowBlank="true" errorStyle="stop" operator="between" showDropDown="false" showErrorMessage="true" showInputMessage="true" sqref="D9:D10 D12:D13 D15:D16 D19:D20 D22:D23 D25:D26 D29:D30 D32:D33 D35:D36 D39:D40 D42:D43 D45:D46 D48:D49 D52:D53 D55:D56 D59:D60 D62:D63 D65:D66 D68:D69 D72:D73 D75:D76 D78:D79 D83:D84 D86:D87 D89:D90 D92:D93 D95:D96 D98 D100:D122 D124 D126:D148 D150:D165 D168:D171 D173:D193 D196:D212" type="list">
      <formula1>$X$1:$X$6</formula1>
      <formula2>0</formula2>
    </dataValidation>
    <dataValidation allowBlank="true" errorStyle="stop" operator="between" showDropDown="false" showErrorMessage="true" showInputMessage="true" sqref="E9:E10 E12:E13 E15:E16 E19:E20 E22:E23 E25:E26 E29:E30 E32:E33 E35:E36 E39:E40 E42:E43 E45:E46 E48:E49 E52:E53 E55:E56 E59:E60 E62:E63 E65:E66 E68:E69 E72:E73 E75:E76 E78:E79 E83:E84 E86:E87 E89:E90 E92:E93 E95:E96 E98 E100:E122 E124 E126:E148 E150:E165 E173:E193 E196:E212" type="list">
      <formula1>$S$1:$S$5</formula1>
      <formula2>0</formula2>
    </dataValidation>
    <dataValidation allowBlank="true" errorStyle="stop" operator="between" showDropDown="false" showErrorMessage="true" showInputMessage="true" sqref="C9:C10 C12:C13" type="list">
      <formula1>'Metadata codes'!$C$4:$C$7</formula1>
      <formula2>0</formula2>
    </dataValidation>
    <dataValidation allowBlank="false" errorStyle="stop" operator="between" showDropDown="false" showErrorMessage="true" showInputMessage="true" sqref="C15:C16" type="list">
      <formula1>'Metadata codes'!$C$6:$C$7</formula1>
      <formula2>0</formula2>
    </dataValidation>
  </dataValidations>
  <printOptions headings="false" gridLines="false" gridLinesSet="true" horizontalCentered="true" verticalCentered="false"/>
  <pageMargins left="0.7" right="0.7" top="0.680555555555556" bottom="0.75" header="0.3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Calibri,Italic"&amp;8&amp;K3c69a0For more information on PSIFIs please visit http://psifi.ifsb.org&amp;R&amp;9&amp;K3a679cPage &amp;P of 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1.25" zeroHeight="false" outlineLevelRow="0" outlineLevelCol="0"/>
  <cols>
    <col collapsed="false" customWidth="true" hidden="false" outlineLevel="0" max="1" min="1" style="120" width="3.27"/>
    <col collapsed="false" customWidth="true" hidden="false" outlineLevel="0" max="2" min="2" style="120" width="17.82"/>
    <col collapsed="false" customWidth="true" hidden="false" outlineLevel="0" max="3" min="3" style="120" width="13.27"/>
    <col collapsed="false" customWidth="true" hidden="false" outlineLevel="0" max="4" min="4" style="121" width="53.45"/>
    <col collapsed="false" customWidth="false" hidden="false" outlineLevel="0" max="13" min="5" style="122" width="9.18"/>
    <col collapsed="false" customWidth="false" hidden="false" outlineLevel="0" max="16384" min="14" style="120" width="9.18"/>
  </cols>
  <sheetData>
    <row r="1" customFormat="false" ht="11.25" hidden="false" customHeight="false" outlineLevel="0" collapsed="false">
      <c r="E1" s="123" t="s">
        <v>5</v>
      </c>
      <c r="F1" s="123" t="s">
        <v>247</v>
      </c>
      <c r="G1" s="124"/>
      <c r="H1" s="124"/>
    </row>
    <row r="2" customFormat="false" ht="12" hidden="false" customHeight="false" outlineLevel="0" collapsed="false">
      <c r="B2" s="125" t="s">
        <v>248</v>
      </c>
      <c r="C2" s="125"/>
      <c r="D2" s="125"/>
      <c r="E2" s="126" t="s">
        <v>249</v>
      </c>
      <c r="F2" s="124" t="s">
        <v>250</v>
      </c>
      <c r="G2" s="124"/>
      <c r="H2" s="127"/>
    </row>
    <row r="3" customFormat="false" ht="12" hidden="false" customHeight="false" outlineLevel="0" collapsed="false">
      <c r="B3" s="128" t="s">
        <v>251</v>
      </c>
      <c r="C3" s="129" t="s">
        <v>252</v>
      </c>
      <c r="D3" s="128" t="s">
        <v>253</v>
      </c>
      <c r="E3" s="130" t="s">
        <v>254</v>
      </c>
      <c r="F3" s="124" t="s">
        <v>255</v>
      </c>
      <c r="G3" s="124"/>
      <c r="H3" s="131"/>
      <c r="I3" s="132"/>
      <c r="J3" s="132"/>
      <c r="K3" s="132"/>
      <c r="L3" s="132"/>
      <c r="M3" s="132"/>
    </row>
    <row r="4" customFormat="false" ht="11.25" hidden="false" customHeight="true" outlineLevel="0" collapsed="false">
      <c r="B4" s="133" t="s">
        <v>256</v>
      </c>
      <c r="C4" s="134" t="s">
        <v>257</v>
      </c>
      <c r="D4" s="135" t="s">
        <v>257</v>
      </c>
      <c r="E4" s="130" t="s">
        <v>258</v>
      </c>
      <c r="F4" s="124" t="s">
        <v>259</v>
      </c>
      <c r="G4" s="127"/>
      <c r="H4" s="136"/>
      <c r="I4" s="136"/>
      <c r="J4" s="136"/>
      <c r="K4" s="136"/>
      <c r="L4" s="136"/>
      <c r="M4" s="136"/>
    </row>
    <row r="5" customFormat="false" ht="11.25" hidden="false" customHeight="false" outlineLevel="0" collapsed="false">
      <c r="B5" s="133"/>
      <c r="C5" s="137" t="s">
        <v>260</v>
      </c>
      <c r="D5" s="138" t="s">
        <v>260</v>
      </c>
      <c r="E5" s="130" t="s">
        <v>261</v>
      </c>
      <c r="F5" s="124" t="s">
        <v>262</v>
      </c>
      <c r="G5" s="127"/>
      <c r="H5" s="136"/>
      <c r="I5" s="136"/>
      <c r="J5" s="136"/>
      <c r="K5" s="136"/>
      <c r="L5" s="136"/>
      <c r="M5" s="136"/>
    </row>
    <row r="6" customFormat="false" ht="11.25" hidden="false" customHeight="false" outlineLevel="0" collapsed="false">
      <c r="B6" s="133"/>
      <c r="C6" s="137" t="s">
        <v>48</v>
      </c>
      <c r="D6" s="138" t="s">
        <v>263</v>
      </c>
      <c r="E6" s="130" t="s">
        <v>264</v>
      </c>
      <c r="F6" s="124" t="s">
        <v>265</v>
      </c>
      <c r="G6" s="136"/>
      <c r="H6" s="136"/>
      <c r="I6" s="136"/>
      <c r="J6" s="136"/>
      <c r="K6" s="136"/>
      <c r="L6" s="136"/>
      <c r="M6" s="136"/>
    </row>
    <row r="7" customFormat="false" ht="12" hidden="false" customHeight="false" outlineLevel="0" collapsed="false">
      <c r="B7" s="133"/>
      <c r="C7" s="139" t="s">
        <v>266</v>
      </c>
      <c r="D7" s="140" t="s">
        <v>267</v>
      </c>
      <c r="E7" s="130" t="s">
        <v>268</v>
      </c>
      <c r="F7" s="124" t="s">
        <v>269</v>
      </c>
      <c r="G7" s="136"/>
      <c r="H7" s="136"/>
      <c r="I7" s="136"/>
      <c r="J7" s="136"/>
      <c r="K7" s="136"/>
      <c r="L7" s="136"/>
      <c r="M7" s="136"/>
    </row>
    <row r="8" customFormat="false" ht="11.25" hidden="false" customHeight="true" outlineLevel="0" collapsed="false">
      <c r="B8" s="141" t="s">
        <v>270</v>
      </c>
      <c r="C8" s="137" t="s">
        <v>58</v>
      </c>
      <c r="D8" s="138" t="s">
        <v>271</v>
      </c>
      <c r="E8" s="130" t="s">
        <v>272</v>
      </c>
      <c r="F8" s="124" t="s">
        <v>273</v>
      </c>
      <c r="G8" s="136"/>
      <c r="H8" s="136"/>
      <c r="I8" s="136"/>
      <c r="J8" s="136"/>
      <c r="K8" s="136"/>
      <c r="L8" s="136"/>
      <c r="M8" s="136"/>
    </row>
    <row r="9" customFormat="false" ht="11.25" hidden="false" customHeight="false" outlineLevel="0" collapsed="false">
      <c r="B9" s="141"/>
      <c r="C9" s="137" t="s">
        <v>60</v>
      </c>
      <c r="D9" s="138" t="s">
        <v>274</v>
      </c>
      <c r="E9" s="130" t="s">
        <v>275</v>
      </c>
      <c r="F9" s="124" t="s">
        <v>276</v>
      </c>
      <c r="G9" s="136"/>
      <c r="H9" s="136"/>
      <c r="I9" s="136"/>
      <c r="J9" s="136"/>
      <c r="K9" s="136"/>
      <c r="L9" s="136"/>
      <c r="M9" s="136"/>
    </row>
    <row r="10" customFormat="false" ht="12" hidden="false" customHeight="false" outlineLevel="0" collapsed="false">
      <c r="B10" s="141"/>
      <c r="C10" s="137" t="s">
        <v>63</v>
      </c>
      <c r="D10" s="138" t="s">
        <v>277</v>
      </c>
      <c r="E10" s="130" t="s">
        <v>278</v>
      </c>
      <c r="F10" s="124" t="s">
        <v>279</v>
      </c>
      <c r="G10" s="136"/>
      <c r="H10" s="136"/>
      <c r="I10" s="136"/>
      <c r="J10" s="136"/>
      <c r="K10" s="136"/>
      <c r="L10" s="136"/>
      <c r="M10" s="136"/>
    </row>
    <row r="11" customFormat="false" ht="11.25" hidden="false" customHeight="true" outlineLevel="0" collapsed="false">
      <c r="B11" s="133" t="s">
        <v>280</v>
      </c>
      <c r="C11" s="134" t="s">
        <v>281</v>
      </c>
      <c r="D11" s="135" t="s">
        <v>282</v>
      </c>
      <c r="E11" s="130" t="s">
        <v>283</v>
      </c>
      <c r="F11" s="124" t="s">
        <v>284</v>
      </c>
      <c r="G11" s="136"/>
      <c r="H11" s="136"/>
      <c r="I11" s="136"/>
      <c r="J11" s="136"/>
      <c r="K11" s="136"/>
      <c r="L11" s="136"/>
      <c r="M11" s="136"/>
    </row>
    <row r="12" customFormat="false" ht="11.25" hidden="false" customHeight="false" outlineLevel="0" collapsed="false">
      <c r="B12" s="133"/>
      <c r="C12" s="137" t="s">
        <v>285</v>
      </c>
      <c r="D12" s="138" t="s">
        <v>286</v>
      </c>
      <c r="E12" s="130" t="s">
        <v>287</v>
      </c>
      <c r="F12" s="124" t="s">
        <v>288</v>
      </c>
      <c r="G12" s="136"/>
      <c r="H12" s="136"/>
      <c r="I12" s="136"/>
      <c r="J12" s="136"/>
      <c r="K12" s="136"/>
      <c r="L12" s="136"/>
      <c r="M12" s="136"/>
    </row>
    <row r="13" customFormat="false" ht="11.25" hidden="false" customHeight="false" outlineLevel="0" collapsed="false">
      <c r="B13" s="133"/>
      <c r="C13" s="137" t="s">
        <v>289</v>
      </c>
      <c r="D13" s="138" t="s">
        <v>290</v>
      </c>
      <c r="E13" s="130" t="s">
        <v>291</v>
      </c>
      <c r="F13" s="124" t="s">
        <v>292</v>
      </c>
      <c r="G13" s="136"/>
      <c r="H13" s="136"/>
      <c r="I13" s="136"/>
      <c r="J13" s="136"/>
      <c r="K13" s="136"/>
      <c r="L13" s="136"/>
      <c r="M13" s="136"/>
    </row>
    <row r="14" customFormat="false" ht="11.25" hidden="false" customHeight="false" outlineLevel="0" collapsed="false">
      <c r="B14" s="133"/>
      <c r="C14" s="137" t="s">
        <v>19</v>
      </c>
      <c r="D14" s="138" t="s">
        <v>293</v>
      </c>
      <c r="E14" s="130" t="s">
        <v>294</v>
      </c>
      <c r="F14" s="124" t="s">
        <v>295</v>
      </c>
      <c r="G14" s="136"/>
      <c r="H14" s="136"/>
      <c r="I14" s="136"/>
      <c r="J14" s="136"/>
      <c r="K14" s="136"/>
      <c r="L14" s="136"/>
      <c r="M14" s="136"/>
    </row>
    <row r="15" customFormat="false" ht="12" hidden="false" customHeight="false" outlineLevel="0" collapsed="false">
      <c r="B15" s="133"/>
      <c r="C15" s="139" t="s">
        <v>63</v>
      </c>
      <c r="D15" s="140" t="s">
        <v>296</v>
      </c>
      <c r="E15" s="130" t="s">
        <v>297</v>
      </c>
      <c r="F15" s="124" t="s">
        <v>298</v>
      </c>
      <c r="G15" s="136"/>
      <c r="H15" s="136"/>
      <c r="I15" s="136"/>
      <c r="J15" s="136"/>
      <c r="K15" s="136"/>
      <c r="L15" s="136"/>
      <c r="M15" s="136"/>
    </row>
    <row r="16" customFormat="false" ht="11.25" hidden="false" customHeight="true" outlineLevel="0" collapsed="false">
      <c r="B16" s="141" t="s">
        <v>27</v>
      </c>
      <c r="C16" s="137" t="s">
        <v>11</v>
      </c>
      <c r="D16" s="138" t="s">
        <v>299</v>
      </c>
      <c r="E16" s="130" t="s">
        <v>300</v>
      </c>
      <c r="F16" s="124" t="s">
        <v>301</v>
      </c>
      <c r="G16" s="136"/>
      <c r="H16" s="136"/>
      <c r="I16" s="136"/>
      <c r="J16" s="136"/>
      <c r="K16" s="136"/>
      <c r="L16" s="136"/>
      <c r="M16" s="136"/>
    </row>
    <row r="17" customFormat="false" ht="11.25" hidden="false" customHeight="false" outlineLevel="0" collapsed="false">
      <c r="B17" s="141"/>
      <c r="C17" s="137" t="s">
        <v>302</v>
      </c>
      <c r="D17" s="138" t="s">
        <v>303</v>
      </c>
      <c r="E17" s="130" t="s">
        <v>304</v>
      </c>
      <c r="F17" s="124" t="s">
        <v>305</v>
      </c>
      <c r="G17" s="136"/>
      <c r="H17" s="136"/>
      <c r="I17" s="136"/>
      <c r="J17" s="136"/>
      <c r="K17" s="136"/>
      <c r="L17" s="136"/>
      <c r="M17" s="136"/>
    </row>
    <row r="18" customFormat="false" ht="11.25" hidden="false" customHeight="false" outlineLevel="0" collapsed="false">
      <c r="B18" s="141"/>
      <c r="C18" s="137" t="s">
        <v>20</v>
      </c>
      <c r="D18" s="138" t="s">
        <v>306</v>
      </c>
      <c r="E18" s="127" t="s">
        <v>38</v>
      </c>
      <c r="F18" s="136"/>
      <c r="G18" s="136"/>
      <c r="H18" s="136"/>
      <c r="I18" s="136"/>
      <c r="J18" s="136"/>
      <c r="K18" s="136"/>
      <c r="L18" s="136"/>
      <c r="M18" s="136"/>
    </row>
    <row r="19" customFormat="false" ht="12" hidden="false" customHeight="false" outlineLevel="0" collapsed="false">
      <c r="B19" s="141"/>
      <c r="C19" s="137" t="s">
        <v>63</v>
      </c>
      <c r="D19" s="138" t="s">
        <v>296</v>
      </c>
      <c r="E19" s="136"/>
      <c r="F19" s="136"/>
      <c r="G19" s="136"/>
      <c r="H19" s="136"/>
      <c r="I19" s="136"/>
      <c r="J19" s="136"/>
      <c r="K19" s="136"/>
      <c r="L19" s="136"/>
      <c r="M19" s="136"/>
    </row>
    <row r="20" customFormat="false" ht="11.25" hidden="false" customHeight="true" outlineLevel="0" collapsed="false">
      <c r="B20" s="133" t="s">
        <v>28</v>
      </c>
      <c r="C20" s="134" t="s">
        <v>42</v>
      </c>
      <c r="D20" s="135" t="s">
        <v>307</v>
      </c>
      <c r="E20" s="136"/>
      <c r="F20" s="136"/>
      <c r="G20" s="136"/>
      <c r="H20" s="136"/>
      <c r="I20" s="136"/>
      <c r="J20" s="136"/>
      <c r="K20" s="136"/>
      <c r="L20" s="136"/>
      <c r="M20" s="136"/>
    </row>
    <row r="21" customFormat="false" ht="11.25" hidden="false" customHeight="false" outlineLevel="0" collapsed="false">
      <c r="B21" s="133"/>
      <c r="C21" s="137" t="s">
        <v>19</v>
      </c>
      <c r="D21" s="138" t="s">
        <v>308</v>
      </c>
      <c r="E21" s="136"/>
      <c r="F21" s="136"/>
      <c r="G21" s="136"/>
      <c r="H21" s="136"/>
      <c r="I21" s="136"/>
      <c r="J21" s="136"/>
      <c r="K21" s="136"/>
      <c r="L21" s="136"/>
      <c r="M21" s="136"/>
    </row>
    <row r="22" customFormat="false" ht="11.25" hidden="false" customHeight="false" outlineLevel="0" collapsed="false">
      <c r="B22" s="133"/>
      <c r="C22" s="137" t="s">
        <v>10</v>
      </c>
      <c r="D22" s="138" t="s">
        <v>309</v>
      </c>
      <c r="E22" s="136"/>
      <c r="F22" s="136"/>
      <c r="G22" s="136"/>
      <c r="H22" s="136"/>
      <c r="I22" s="136"/>
      <c r="J22" s="136"/>
      <c r="K22" s="136"/>
      <c r="L22" s="136"/>
      <c r="M22" s="136"/>
    </row>
    <row r="23" customFormat="false" ht="12" hidden="false" customHeight="false" outlineLevel="0" collapsed="false">
      <c r="B23" s="133"/>
      <c r="C23" s="139" t="s">
        <v>23</v>
      </c>
      <c r="D23" s="140" t="s">
        <v>310</v>
      </c>
      <c r="E23" s="136"/>
      <c r="F23" s="136"/>
      <c r="G23" s="136"/>
      <c r="H23" s="136"/>
      <c r="I23" s="136"/>
      <c r="J23" s="136"/>
      <c r="K23" s="136"/>
      <c r="L23" s="136"/>
      <c r="M23" s="136"/>
    </row>
    <row r="24" customFormat="false" ht="11.25" hidden="false" customHeight="true" outlineLevel="0" collapsed="false">
      <c r="B24" s="141" t="s">
        <v>311</v>
      </c>
      <c r="C24" s="137" t="s">
        <v>312</v>
      </c>
      <c r="D24" s="138" t="s">
        <v>313</v>
      </c>
      <c r="E24" s="136"/>
      <c r="F24" s="136"/>
      <c r="G24" s="136"/>
      <c r="H24" s="136"/>
      <c r="I24" s="136"/>
      <c r="J24" s="136"/>
      <c r="K24" s="136"/>
      <c r="L24" s="136"/>
      <c r="M24" s="136"/>
    </row>
    <row r="25" customFormat="false" ht="11.25" hidden="false" customHeight="false" outlineLevel="0" collapsed="false">
      <c r="B25" s="141"/>
      <c r="C25" s="137" t="s">
        <v>314</v>
      </c>
      <c r="D25" s="138" t="s">
        <v>315</v>
      </c>
      <c r="E25" s="136"/>
      <c r="F25" s="136"/>
      <c r="G25" s="136"/>
      <c r="H25" s="136"/>
      <c r="I25" s="136"/>
      <c r="J25" s="136"/>
      <c r="K25" s="136"/>
      <c r="L25" s="136"/>
      <c r="M25" s="136"/>
    </row>
    <row r="26" customFormat="false" ht="11.25" hidden="false" customHeight="false" outlineLevel="0" collapsed="false">
      <c r="B26" s="141"/>
      <c r="C26" s="137" t="s">
        <v>316</v>
      </c>
      <c r="D26" s="138" t="s">
        <v>317</v>
      </c>
      <c r="E26" s="136"/>
      <c r="F26" s="136"/>
      <c r="G26" s="136"/>
      <c r="H26" s="136"/>
      <c r="I26" s="136"/>
      <c r="J26" s="136"/>
      <c r="K26" s="136"/>
      <c r="L26" s="136"/>
      <c r="M26" s="136"/>
    </row>
    <row r="27" customFormat="false" ht="11.25" hidden="false" customHeight="false" outlineLevel="0" collapsed="false">
      <c r="B27" s="141"/>
      <c r="C27" s="137" t="s">
        <v>318</v>
      </c>
      <c r="D27" s="138" t="s">
        <v>319</v>
      </c>
      <c r="E27" s="136"/>
      <c r="F27" s="136"/>
      <c r="G27" s="136"/>
      <c r="H27" s="136"/>
      <c r="I27" s="136"/>
      <c r="J27" s="136"/>
      <c r="K27" s="136"/>
      <c r="L27" s="136"/>
      <c r="M27" s="136"/>
    </row>
    <row r="28" customFormat="false" ht="12" hidden="false" customHeight="false" outlineLevel="0" collapsed="false">
      <c r="B28" s="141"/>
      <c r="C28" s="137" t="s">
        <v>63</v>
      </c>
      <c r="D28" s="138" t="s">
        <v>296</v>
      </c>
      <c r="E28" s="136"/>
      <c r="F28" s="136"/>
      <c r="G28" s="136"/>
      <c r="H28" s="136"/>
      <c r="I28" s="136"/>
      <c r="J28" s="136"/>
      <c r="K28" s="136"/>
      <c r="L28" s="136"/>
      <c r="M28" s="136"/>
    </row>
    <row r="29" customFormat="false" ht="11.25" hidden="false" customHeight="true" outlineLevel="0" collapsed="false">
      <c r="B29" s="133" t="s">
        <v>320</v>
      </c>
      <c r="C29" s="134" t="s">
        <v>321</v>
      </c>
      <c r="D29" s="135" t="s">
        <v>322</v>
      </c>
      <c r="E29" s="142"/>
      <c r="F29" s="136"/>
      <c r="G29" s="142"/>
      <c r="H29" s="142"/>
      <c r="I29" s="142"/>
      <c r="J29" s="142"/>
      <c r="K29" s="142"/>
      <c r="L29" s="142"/>
      <c r="M29" s="142"/>
    </row>
    <row r="30" customFormat="false" ht="11.25" hidden="false" customHeight="false" outlineLevel="0" collapsed="false">
      <c r="B30" s="133"/>
      <c r="C30" s="137" t="s">
        <v>323</v>
      </c>
      <c r="D30" s="138" t="s">
        <v>324</v>
      </c>
      <c r="E30" s="142"/>
      <c r="F30" s="142"/>
      <c r="G30" s="142"/>
      <c r="H30" s="142"/>
      <c r="I30" s="142"/>
      <c r="J30" s="142"/>
      <c r="K30" s="142"/>
      <c r="L30" s="142"/>
      <c r="M30" s="142"/>
    </row>
    <row r="31" customFormat="false" ht="11.25" hidden="false" customHeight="false" outlineLevel="0" collapsed="false">
      <c r="B31" s="133"/>
      <c r="C31" s="137" t="s">
        <v>325</v>
      </c>
      <c r="D31" s="138" t="s">
        <v>326</v>
      </c>
      <c r="E31" s="142"/>
      <c r="F31" s="142"/>
      <c r="G31" s="142"/>
      <c r="H31" s="142"/>
      <c r="I31" s="142"/>
      <c r="J31" s="142"/>
      <c r="K31" s="142"/>
      <c r="L31" s="142"/>
      <c r="M31" s="142"/>
    </row>
    <row r="32" customFormat="false" ht="12" hidden="false" customHeight="false" outlineLevel="0" collapsed="false">
      <c r="B32" s="133"/>
      <c r="C32" s="139" t="s">
        <v>63</v>
      </c>
      <c r="D32" s="140" t="s">
        <v>327</v>
      </c>
      <c r="E32" s="136"/>
      <c r="F32" s="142"/>
      <c r="G32" s="136"/>
      <c r="H32" s="136"/>
      <c r="I32" s="136"/>
      <c r="J32" s="136"/>
      <c r="K32" s="136"/>
      <c r="L32" s="136"/>
      <c r="M32" s="136"/>
    </row>
    <row r="33" customFormat="false" ht="22.5" hidden="false" customHeight="true" outlineLevel="0" collapsed="false">
      <c r="B33" s="141" t="s">
        <v>328</v>
      </c>
      <c r="C33" s="137" t="s">
        <v>329</v>
      </c>
      <c r="D33" s="138" t="s">
        <v>330</v>
      </c>
      <c r="E33" s="143"/>
      <c r="F33" s="136"/>
      <c r="G33" s="143"/>
      <c r="H33" s="143"/>
      <c r="I33" s="143"/>
      <c r="J33" s="143"/>
      <c r="K33" s="143"/>
      <c r="L33" s="143"/>
      <c r="M33" s="143"/>
    </row>
    <row r="34" customFormat="false" ht="12" hidden="false" customHeight="false" outlineLevel="0" collapsed="false">
      <c r="B34" s="141"/>
      <c r="C34" s="137" t="s">
        <v>63</v>
      </c>
      <c r="D34" s="138" t="s">
        <v>296</v>
      </c>
      <c r="E34" s="143"/>
      <c r="F34" s="143"/>
      <c r="G34" s="143"/>
      <c r="H34" s="143"/>
      <c r="I34" s="143"/>
      <c r="J34" s="143"/>
      <c r="K34" s="143"/>
      <c r="L34" s="143"/>
      <c r="M34" s="143"/>
    </row>
    <row r="35" customFormat="false" ht="11.25" hidden="false" customHeight="true" outlineLevel="0" collapsed="false">
      <c r="B35" s="133" t="s">
        <v>331</v>
      </c>
      <c r="C35" s="134" t="s">
        <v>42</v>
      </c>
      <c r="D35" s="135" t="s">
        <v>332</v>
      </c>
      <c r="E35" s="136"/>
      <c r="F35" s="143"/>
      <c r="G35" s="136"/>
      <c r="H35" s="136"/>
      <c r="I35" s="136"/>
      <c r="J35" s="136"/>
      <c r="K35" s="136"/>
      <c r="L35" s="136"/>
      <c r="M35" s="136"/>
    </row>
    <row r="36" customFormat="false" ht="27.75" hidden="false" customHeight="true" outlineLevel="0" collapsed="false">
      <c r="B36" s="133"/>
      <c r="C36" s="137" t="s">
        <v>333</v>
      </c>
      <c r="D36" s="138" t="s">
        <v>334</v>
      </c>
      <c r="E36" s="136"/>
      <c r="F36" s="136"/>
      <c r="G36" s="136"/>
      <c r="H36" s="136"/>
      <c r="I36" s="136"/>
      <c r="J36" s="136"/>
      <c r="K36" s="136"/>
      <c r="L36" s="136"/>
      <c r="M36" s="136"/>
    </row>
    <row r="37" customFormat="false" ht="11.25" hidden="false" customHeight="false" outlineLevel="0" collapsed="false">
      <c r="B37" s="133"/>
      <c r="C37" s="137" t="s">
        <v>335</v>
      </c>
      <c r="D37" s="138" t="s">
        <v>336</v>
      </c>
      <c r="E37" s="136"/>
      <c r="F37" s="136"/>
      <c r="G37" s="136"/>
      <c r="H37" s="136"/>
      <c r="I37" s="136"/>
      <c r="J37" s="136"/>
      <c r="K37" s="136"/>
      <c r="L37" s="136"/>
      <c r="M37" s="136"/>
    </row>
    <row r="38" customFormat="false" ht="11.25" hidden="false" customHeight="false" outlineLevel="0" collapsed="false">
      <c r="B38" s="133"/>
      <c r="C38" s="137" t="s">
        <v>337</v>
      </c>
      <c r="D38" s="138" t="s">
        <v>338</v>
      </c>
      <c r="E38" s="136"/>
      <c r="F38" s="136"/>
      <c r="G38" s="136"/>
      <c r="H38" s="136"/>
      <c r="I38" s="136"/>
      <c r="J38" s="136"/>
      <c r="K38" s="136"/>
      <c r="L38" s="136"/>
      <c r="M38" s="136"/>
    </row>
    <row r="39" customFormat="false" ht="12" hidden="false" customHeight="false" outlineLevel="0" collapsed="false">
      <c r="B39" s="133"/>
      <c r="C39" s="139" t="s">
        <v>63</v>
      </c>
      <c r="D39" s="140" t="s">
        <v>327</v>
      </c>
      <c r="E39" s="136"/>
      <c r="F39" s="136"/>
      <c r="G39" s="136"/>
      <c r="H39" s="136"/>
      <c r="I39" s="136"/>
      <c r="J39" s="136"/>
      <c r="K39" s="136"/>
      <c r="L39" s="136"/>
      <c r="M39" s="136"/>
    </row>
    <row r="40" customFormat="false" ht="11.25" hidden="false" customHeight="true" outlineLevel="0" collapsed="false">
      <c r="B40" s="141" t="s">
        <v>339</v>
      </c>
      <c r="C40" s="137" t="s">
        <v>340</v>
      </c>
      <c r="D40" s="138" t="s">
        <v>341</v>
      </c>
      <c r="E40" s="136"/>
      <c r="F40" s="136"/>
      <c r="G40" s="136"/>
      <c r="H40" s="136"/>
      <c r="I40" s="136"/>
      <c r="J40" s="136"/>
      <c r="K40" s="136"/>
      <c r="L40" s="136"/>
      <c r="M40" s="136"/>
    </row>
    <row r="41" customFormat="false" ht="11.25" hidden="false" customHeight="false" outlineLevel="0" collapsed="false">
      <c r="B41" s="141"/>
      <c r="C41" s="137" t="s">
        <v>23</v>
      </c>
      <c r="D41" s="138" t="s">
        <v>342</v>
      </c>
      <c r="E41" s="136"/>
      <c r="F41" s="136"/>
      <c r="G41" s="136"/>
      <c r="H41" s="136"/>
      <c r="I41" s="136"/>
      <c r="J41" s="136"/>
      <c r="K41" s="136"/>
      <c r="L41" s="136"/>
      <c r="M41" s="136"/>
    </row>
    <row r="42" customFormat="false" ht="11.25" hidden="false" customHeight="false" outlineLevel="0" collapsed="false">
      <c r="B42" s="141"/>
      <c r="C42" s="137" t="s">
        <v>343</v>
      </c>
      <c r="D42" s="138" t="s">
        <v>344</v>
      </c>
      <c r="E42" s="136"/>
      <c r="F42" s="136"/>
      <c r="G42" s="136"/>
      <c r="H42" s="136"/>
      <c r="I42" s="136"/>
      <c r="J42" s="136"/>
      <c r="K42" s="136"/>
      <c r="L42" s="136"/>
      <c r="M42" s="136"/>
    </row>
    <row r="43" customFormat="false" ht="12" hidden="false" customHeight="false" outlineLevel="0" collapsed="false">
      <c r="B43" s="141"/>
      <c r="C43" s="137" t="s">
        <v>63</v>
      </c>
      <c r="D43" s="138" t="s">
        <v>296</v>
      </c>
      <c r="E43" s="136"/>
      <c r="F43" s="136"/>
      <c r="G43" s="136"/>
      <c r="H43" s="136"/>
      <c r="I43" s="136"/>
      <c r="J43" s="136"/>
      <c r="K43" s="136"/>
      <c r="L43" s="136"/>
      <c r="M43" s="136"/>
    </row>
    <row r="44" customFormat="false" ht="24" hidden="false" customHeight="true" outlineLevel="0" collapsed="false">
      <c r="B44" s="133" t="s">
        <v>345</v>
      </c>
      <c r="C44" s="134" t="s">
        <v>346</v>
      </c>
      <c r="D44" s="144" t="s">
        <v>347</v>
      </c>
      <c r="E44" s="136"/>
      <c r="F44" s="136"/>
      <c r="G44" s="136"/>
      <c r="H44" s="136"/>
      <c r="I44" s="136"/>
      <c r="J44" s="136"/>
      <c r="K44" s="136"/>
      <c r="L44" s="136"/>
      <c r="M44" s="136"/>
    </row>
    <row r="45" customFormat="false" ht="11.25" hidden="false" customHeight="false" outlineLevel="0" collapsed="false">
      <c r="B45" s="133"/>
      <c r="C45" s="137" t="s">
        <v>348</v>
      </c>
      <c r="D45" s="145" t="s">
        <v>349</v>
      </c>
      <c r="E45" s="136"/>
      <c r="F45" s="136"/>
      <c r="G45" s="136"/>
      <c r="H45" s="136"/>
      <c r="I45" s="136"/>
      <c r="J45" s="136"/>
      <c r="K45" s="136"/>
      <c r="L45" s="136"/>
      <c r="M45" s="136"/>
    </row>
    <row r="46" customFormat="false" ht="11.25" hidden="false" customHeight="false" outlineLevel="0" collapsed="false">
      <c r="B46" s="133"/>
      <c r="C46" s="137" t="s">
        <v>350</v>
      </c>
      <c r="D46" s="145" t="s">
        <v>351</v>
      </c>
      <c r="E46" s="136"/>
      <c r="F46" s="136"/>
      <c r="G46" s="136"/>
      <c r="H46" s="136"/>
      <c r="I46" s="136"/>
      <c r="J46" s="136"/>
      <c r="K46" s="136"/>
      <c r="L46" s="136"/>
      <c r="M46" s="136"/>
    </row>
    <row r="47" customFormat="false" ht="12" hidden="false" customHeight="false" outlineLevel="0" collapsed="false">
      <c r="B47" s="133"/>
      <c r="C47" s="139" t="s">
        <v>63</v>
      </c>
      <c r="D47" s="140" t="s">
        <v>277</v>
      </c>
      <c r="E47" s="136"/>
      <c r="F47" s="136"/>
      <c r="G47" s="136"/>
      <c r="H47" s="136"/>
      <c r="I47" s="136"/>
      <c r="J47" s="136"/>
      <c r="K47" s="136"/>
      <c r="L47" s="136"/>
      <c r="M47" s="136"/>
    </row>
    <row r="48" customFormat="false" ht="11.25" hidden="false" customHeight="true" outlineLevel="0" collapsed="false">
      <c r="B48" s="141" t="s">
        <v>352</v>
      </c>
      <c r="C48" s="137" t="s">
        <v>353</v>
      </c>
      <c r="D48" s="138" t="s">
        <v>354</v>
      </c>
      <c r="E48" s="136"/>
      <c r="F48" s="136"/>
      <c r="G48" s="136"/>
      <c r="H48" s="136"/>
      <c r="I48" s="136"/>
      <c r="J48" s="136"/>
      <c r="K48" s="136"/>
      <c r="L48" s="136"/>
      <c r="M48" s="136"/>
    </row>
    <row r="49" customFormat="false" ht="11.25" hidden="false" customHeight="false" outlineLevel="0" collapsed="false">
      <c r="B49" s="141"/>
      <c r="C49" s="137" t="s">
        <v>355</v>
      </c>
      <c r="D49" s="138" t="s">
        <v>356</v>
      </c>
      <c r="E49" s="136"/>
      <c r="F49" s="136"/>
      <c r="G49" s="136"/>
      <c r="H49" s="136"/>
      <c r="I49" s="136"/>
      <c r="J49" s="136"/>
      <c r="K49" s="136"/>
      <c r="L49" s="136"/>
      <c r="M49" s="136"/>
    </row>
    <row r="50" customFormat="false" ht="12" hidden="false" customHeight="false" outlineLevel="0" collapsed="false">
      <c r="B50" s="141"/>
      <c r="C50" s="137" t="s">
        <v>357</v>
      </c>
      <c r="D50" s="138" t="s">
        <v>358</v>
      </c>
      <c r="E50" s="136"/>
      <c r="F50" s="136"/>
      <c r="G50" s="136"/>
      <c r="H50" s="136"/>
      <c r="I50" s="136"/>
      <c r="J50" s="136"/>
      <c r="K50" s="136"/>
      <c r="L50" s="136"/>
      <c r="M50" s="136"/>
    </row>
    <row r="51" customFormat="false" ht="11.25" hidden="false" customHeight="true" outlineLevel="0" collapsed="false">
      <c r="B51" s="133" t="s">
        <v>359</v>
      </c>
      <c r="C51" s="134" t="s">
        <v>360</v>
      </c>
      <c r="D51" s="135" t="s">
        <v>361</v>
      </c>
      <c r="E51" s="136"/>
      <c r="F51" s="136"/>
      <c r="G51" s="136"/>
      <c r="H51" s="136"/>
      <c r="I51" s="136"/>
      <c r="J51" s="136"/>
      <c r="K51" s="136"/>
      <c r="L51" s="136"/>
      <c r="M51" s="136"/>
    </row>
    <row r="52" customFormat="false" ht="11.25" hidden="false" customHeight="false" outlineLevel="0" collapsed="false">
      <c r="B52" s="133"/>
      <c r="C52" s="137" t="s">
        <v>362</v>
      </c>
      <c r="D52" s="138" t="s">
        <v>363</v>
      </c>
      <c r="E52" s="136"/>
      <c r="F52" s="136"/>
      <c r="G52" s="136"/>
      <c r="H52" s="136"/>
      <c r="I52" s="136"/>
      <c r="J52" s="136"/>
      <c r="K52" s="136"/>
      <c r="L52" s="136"/>
      <c r="M52" s="136"/>
    </row>
    <row r="53" customFormat="false" ht="11.25" hidden="false" customHeight="false" outlineLevel="0" collapsed="false">
      <c r="B53" s="133"/>
      <c r="C53" s="137" t="s">
        <v>364</v>
      </c>
      <c r="D53" s="138" t="s">
        <v>365</v>
      </c>
      <c r="E53" s="136"/>
      <c r="F53" s="136"/>
      <c r="G53" s="136"/>
      <c r="H53" s="136"/>
      <c r="I53" s="136"/>
      <c r="J53" s="136"/>
      <c r="K53" s="136"/>
      <c r="L53" s="136"/>
      <c r="M53" s="136"/>
    </row>
    <row r="54" customFormat="false" ht="11.25" hidden="false" customHeight="false" outlineLevel="0" collapsed="false">
      <c r="B54" s="133"/>
      <c r="C54" s="137" t="s">
        <v>366</v>
      </c>
      <c r="D54" s="138" t="s">
        <v>367</v>
      </c>
      <c r="E54" s="136"/>
      <c r="F54" s="136"/>
      <c r="G54" s="136"/>
      <c r="H54" s="136"/>
      <c r="I54" s="136"/>
      <c r="J54" s="136"/>
      <c r="K54" s="136"/>
      <c r="L54" s="136"/>
      <c r="M54" s="136"/>
    </row>
    <row r="55" customFormat="false" ht="11.25" hidden="false" customHeight="false" outlineLevel="0" collapsed="false">
      <c r="B55" s="133"/>
      <c r="C55" s="137" t="s">
        <v>285</v>
      </c>
      <c r="D55" s="138" t="s">
        <v>368</v>
      </c>
      <c r="E55" s="136"/>
      <c r="F55" s="136"/>
      <c r="G55" s="136"/>
      <c r="H55" s="136"/>
      <c r="I55" s="136"/>
      <c r="J55" s="136"/>
      <c r="K55" s="136"/>
      <c r="L55" s="136"/>
      <c r="M55" s="136"/>
    </row>
    <row r="56" customFormat="false" ht="11.25" hidden="false" customHeight="false" outlineLevel="0" collapsed="false">
      <c r="B56" s="133"/>
      <c r="C56" s="137" t="s">
        <v>369</v>
      </c>
      <c r="D56" s="138" t="s">
        <v>370</v>
      </c>
      <c r="E56" s="136"/>
      <c r="F56" s="136"/>
      <c r="G56" s="136"/>
      <c r="H56" s="136"/>
      <c r="I56" s="136"/>
      <c r="J56" s="136"/>
      <c r="K56" s="136"/>
      <c r="L56" s="136"/>
      <c r="M56" s="136"/>
    </row>
    <row r="57" customFormat="false" ht="12" hidden="false" customHeight="false" outlineLevel="0" collapsed="false">
      <c r="B57" s="133"/>
      <c r="C57" s="139" t="s">
        <v>371</v>
      </c>
      <c r="D57" s="140" t="s">
        <v>372</v>
      </c>
      <c r="E57" s="136"/>
      <c r="F57" s="136"/>
      <c r="G57" s="136"/>
      <c r="H57" s="136"/>
      <c r="I57" s="136"/>
      <c r="J57" s="136"/>
      <c r="K57" s="136"/>
      <c r="L57" s="136"/>
      <c r="M57" s="136"/>
    </row>
    <row r="58" customFormat="false" ht="11.25" hidden="false" customHeight="true" outlineLevel="0" collapsed="false">
      <c r="B58" s="141" t="s">
        <v>373</v>
      </c>
      <c r="C58" s="137" t="s">
        <v>42</v>
      </c>
      <c r="D58" s="138" t="s">
        <v>374</v>
      </c>
      <c r="E58" s="136"/>
      <c r="F58" s="136"/>
      <c r="G58" s="136"/>
      <c r="H58" s="136"/>
      <c r="I58" s="136"/>
      <c r="J58" s="136"/>
      <c r="K58" s="136"/>
      <c r="L58" s="136"/>
      <c r="M58" s="136"/>
    </row>
    <row r="59" customFormat="false" ht="12" hidden="false" customHeight="false" outlineLevel="0" collapsed="false">
      <c r="B59" s="141"/>
      <c r="C59" s="137" t="s">
        <v>375</v>
      </c>
      <c r="D59" s="138" t="s">
        <v>376</v>
      </c>
      <c r="E59" s="136"/>
      <c r="F59" s="136"/>
      <c r="G59" s="136"/>
      <c r="H59" s="136"/>
      <c r="I59" s="136"/>
      <c r="J59" s="136"/>
      <c r="K59" s="136"/>
      <c r="L59" s="136"/>
      <c r="M59" s="136"/>
    </row>
    <row r="60" customFormat="false" ht="11.25" hidden="false" customHeight="true" outlineLevel="0" collapsed="false">
      <c r="B60" s="133" t="s">
        <v>377</v>
      </c>
      <c r="C60" s="134" t="s">
        <v>378</v>
      </c>
      <c r="D60" s="135" t="s">
        <v>379</v>
      </c>
      <c r="E60" s="136"/>
      <c r="F60" s="136"/>
      <c r="G60" s="136"/>
      <c r="H60" s="136"/>
      <c r="I60" s="136"/>
      <c r="J60" s="136"/>
      <c r="K60" s="136"/>
      <c r="L60" s="136"/>
      <c r="M60" s="136"/>
    </row>
    <row r="61" customFormat="false" ht="11.25" hidden="false" customHeight="false" outlineLevel="0" collapsed="false">
      <c r="B61" s="133"/>
      <c r="C61" s="137" t="s">
        <v>380</v>
      </c>
      <c r="D61" s="138" t="s">
        <v>381</v>
      </c>
      <c r="E61" s="136"/>
      <c r="F61" s="136"/>
      <c r="G61" s="136"/>
      <c r="H61" s="136"/>
      <c r="I61" s="136"/>
      <c r="J61" s="136"/>
      <c r="K61" s="136"/>
      <c r="L61" s="136"/>
      <c r="M61" s="136"/>
    </row>
    <row r="62" customFormat="false" ht="11.25" hidden="false" customHeight="false" outlineLevel="0" collapsed="false">
      <c r="B62" s="133"/>
      <c r="C62" s="137" t="s">
        <v>382</v>
      </c>
      <c r="D62" s="138" t="s">
        <v>383</v>
      </c>
      <c r="E62" s="136"/>
      <c r="F62" s="136"/>
      <c r="G62" s="136"/>
      <c r="H62" s="136"/>
      <c r="I62" s="136"/>
      <c r="J62" s="136"/>
      <c r="K62" s="136"/>
      <c r="L62" s="136"/>
      <c r="M62" s="136"/>
    </row>
    <row r="63" customFormat="false" ht="12" hidden="false" customHeight="false" outlineLevel="0" collapsed="false">
      <c r="B63" s="133"/>
      <c r="C63" s="139" t="s">
        <v>384</v>
      </c>
      <c r="D63" s="140" t="s">
        <v>385</v>
      </c>
      <c r="E63" s="136"/>
      <c r="F63" s="136"/>
      <c r="G63" s="136"/>
      <c r="H63" s="136"/>
      <c r="I63" s="136"/>
      <c r="J63" s="136"/>
      <c r="K63" s="136"/>
      <c r="L63" s="136"/>
      <c r="M63" s="136"/>
    </row>
    <row r="64" customFormat="false" ht="11.25" hidden="false" customHeight="false" outlineLevel="0" collapsed="false">
      <c r="F64" s="136"/>
    </row>
  </sheetData>
  <sheetProtection sheet="true" objects="true" scenarios="true" selectLockedCells="true" selectUnlockedCells="true"/>
  <mergeCells count="16">
    <mergeCell ref="B2:D2"/>
    <mergeCell ref="B4:B7"/>
    <mergeCell ref="B8:B10"/>
    <mergeCell ref="B11:B15"/>
    <mergeCell ref="B16:B19"/>
    <mergeCell ref="B20:B23"/>
    <mergeCell ref="B24:B28"/>
    <mergeCell ref="B29:B32"/>
    <mergeCell ref="B33:B34"/>
    <mergeCell ref="B35:B39"/>
    <mergeCell ref="B40:B43"/>
    <mergeCell ref="B44:B47"/>
    <mergeCell ref="B48:B50"/>
    <mergeCell ref="B51:B57"/>
    <mergeCell ref="B58:B59"/>
    <mergeCell ref="B60:B63"/>
  </mergeCells>
  <printOptions headings="false" gridLines="false" gridLinesSet="true" horizontalCentered="false" verticalCentered="false"/>
  <pageMargins left="0.759722222222222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7T15:57:19Z</dcterms:created>
  <dc:creator>Amany</dc:creator>
  <dc:description/>
  <dc:language>en-US</dc:language>
  <cp:lastModifiedBy>Mohammad Arif Hassan</cp:lastModifiedBy>
  <cp:lastPrinted>2022-05-23T07:48:18Z</cp:lastPrinted>
  <dcterms:modified xsi:type="dcterms:W3CDTF">2022-05-23T08:3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