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Form_Malaysia"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Data Form_Malaysia'!$A$1:$Q$254</definedName>
    <definedName function="false" hidden="false" localSheetId="0" name="_xlnm.Print_Titles" vbProcedure="false">'Data Form_Malaysia'!$4:$4</definedName>
    <definedName function="false" hidden="false" name="Agent_G" vbProcedure="false">'[1]'!$E$2:$F$6</definedName>
    <definedName function="false" hidden="false" name="Agent_L" vbProcedure="false">'[1]'!$A$2:$B$6</definedName>
    <definedName function="false" hidden="false" name="ALL_FI" vbProcedure="false">'[2]'!$A$1</definedName>
    <definedName function="false" hidden="false" name="AssetFS" vbProcedure="false">'[1]'!$A$2:$B$8</definedName>
    <definedName function="false" hidden="false" name="COMPANYFYE" vbProcedure="false">[3]Config1!$A$1:$B$696</definedName>
    <definedName function="false" hidden="false" name="eps_print_area" vbProcedure="false">'[4]'!$A$4:$BA$48</definedName>
    <definedName function="false" hidden="false" name="Fund" vbProcedure="false">[3]Config5!$A$2:$A$5</definedName>
    <definedName function="false" hidden="false" name="MmExcelLinker_39FB616E_1458_4156_9488_FAE1590F357A" vbProcedure="false">'[5]'!$E$31</definedName>
    <definedName function="false" hidden="false" name="MmExcelLinker_85D897F7_B221_4162_B016_CB3FAAD8F94B" vbProcedure="false">'[5]'!$D$15</definedName>
    <definedName function="false" hidden="false" name="MmExcelLinker_F94E088F_ABD7_473F_934A_46CBF3D50601" vbProcedure="false">'[5]'!$A$1</definedName>
    <definedName function="false" hidden="false" name="Range_Frequency" vbProcedure="false">[6]Control!$N$22:$N$38</definedName>
    <definedName function="false" hidden="false" name="Range_Period" vbProcedure="false">[6]Control!$L$22:$L$41</definedName>
    <definedName function="false" hidden="false" name="Rep_Country" vbProcedure="false">[6]Control!$C$17</definedName>
    <definedName function="false" hidden="false" name="Submission" vbProcedure="false">[3]Config3!$A$2:$A$18</definedName>
    <definedName function="false" hidden="false" name="Territory" vbProcedure="false">[3]Config4!$A$2:$A$4</definedName>
    <definedName function="false" hidden="false" name="YEAR" vbProcedure="false">[3]Config2!$A$2:$A$1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93">
  <si>
    <t xml:space="preserve">Prudential and structural Islamic financial indicators: Full-fledged Takāful/Retakāful companies</t>
  </si>
  <si>
    <t xml:space="preserve">Country: </t>
  </si>
  <si>
    <t xml:space="preserve">Malaysia</t>
  </si>
  <si>
    <t xml:space="preserve">Time period covered : </t>
  </si>
  <si>
    <t xml:space="preserve">Starting Period: 2019Q1</t>
  </si>
  <si>
    <t xml:space="preserve">Ending Period: 2021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End-of-period exchange rate (National Currency / USD):</t>
  </si>
  <si>
    <t xml:space="preserve">PRUDENTIAL TAKĀFUL INDICATORS</t>
  </si>
  <si>
    <t xml:space="preserve">CAPITAL ADEQUACY</t>
  </si>
  <si>
    <r>
      <rPr>
        <b val="true"/>
        <sz val="10"/>
        <rFont val="Arial"/>
        <family val="2"/>
      </rPr>
      <t xml:space="preserve">TP01</t>
    </r>
    <r>
      <rPr>
        <b val="true"/>
        <vertAlign val="superscript"/>
        <sz val="10"/>
        <rFont val="Arial"/>
        <family val="2"/>
      </rPr>
      <t xml:space="preserve">^</t>
    </r>
  </si>
  <si>
    <t xml:space="preserve">Risk-based capital adequacy ratio / Solvency capital requirement (SCR) (General)</t>
  </si>
  <si>
    <t xml:space="preserve">Qualifying capital available</t>
  </si>
  <si>
    <t xml:space="preserve">Not applicable</t>
  </si>
  <si>
    <t xml:space="preserve">NC</t>
  </si>
  <si>
    <t xml:space="preserve">M</t>
  </si>
  <si>
    <t xml:space="preserve">Minimum capital required</t>
  </si>
  <si>
    <t xml:space="preserve">ASSET QUALITY</t>
  </si>
  <si>
    <t xml:space="preserve">TP02</t>
  </si>
  <si>
    <t xml:space="preserve">Technical reserves ratio (Family)</t>
  </si>
  <si>
    <t xml:space="preserve"> </t>
  </si>
  <si>
    <t xml:space="preserve">Premium liabilities</t>
  </si>
  <si>
    <t xml:space="preserve">…</t>
  </si>
  <si>
    <t xml:space="preserve">Claims liabilities</t>
  </si>
  <si>
    <t xml:space="preserve">TP03a</t>
  </si>
  <si>
    <t xml:space="preserve">(Real estate + unquoted equities + debtors)/total assets (General)</t>
  </si>
  <si>
    <t xml:space="preserve">Real estate (+)</t>
  </si>
  <si>
    <t xml:space="preserve">Unquoted equities (+)</t>
  </si>
  <si>
    <t xml:space="preserve">Debtors (+)</t>
  </si>
  <si>
    <t xml:space="preserve">Total assets (at company level)</t>
  </si>
  <si>
    <t xml:space="preserve">TP03b</t>
  </si>
  <si>
    <t xml:space="preserve">(Real estate + unquoted equities + debtors)/total assets (Family)</t>
  </si>
  <si>
    <t xml:space="preserve">TP04</t>
  </si>
  <si>
    <t xml:space="preserve">Contributions Receivable due over 180 days to shareholders’ equity (Family)</t>
  </si>
  <si>
    <t xml:space="preserve">Contributions Receivable due over 180 day</t>
  </si>
  <si>
    <t xml:space="preserve">Shareholders’ equity</t>
  </si>
  <si>
    <t xml:space="preserve">TP05a</t>
  </si>
  <si>
    <t xml:space="preserve">Shareholders' Equities/total assets (General)</t>
  </si>
  <si>
    <t xml:space="preserve">Shareholders' equities</t>
  </si>
  <si>
    <t xml:space="preserve">TP05b</t>
  </si>
  <si>
    <t xml:space="preserve">Shareholders' Equities/total assets (Family)</t>
  </si>
  <si>
    <t xml:space="preserve">TP06a</t>
  </si>
  <si>
    <t xml:space="preserve">Contributions receivable to Gross written contributions (General)</t>
  </si>
  <si>
    <t xml:space="preserve">Contributions receivable</t>
  </si>
  <si>
    <t xml:space="preserve">Gross written contribution</t>
  </si>
  <si>
    <t xml:space="preserve">TP06b</t>
  </si>
  <si>
    <t xml:space="preserve">Contributions receivable to Gross written contributions (Family)</t>
  </si>
  <si>
    <t xml:space="preserve">Contribution receivable</t>
  </si>
  <si>
    <r>
      <rPr>
        <sz val="10"/>
        <rFont val="Arial"/>
        <family val="2"/>
      </rPr>
      <t xml:space="preserve">Gross written contribution </t>
    </r>
    <r>
      <rPr>
        <vertAlign val="superscript"/>
        <sz val="10"/>
        <rFont val="Arial"/>
        <family val="2"/>
      </rPr>
      <t xml:space="preserve">1</t>
    </r>
  </si>
  <si>
    <r>
      <rPr>
        <b val="true"/>
        <i val="true"/>
        <sz val="10"/>
        <rFont val="Arial"/>
        <family val="2"/>
      </rPr>
      <t xml:space="preserve">RETAKĀFUL</t>
    </r>
    <r>
      <rPr>
        <b val="true"/>
        <sz val="1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t xml:space="preserve">Survival ratio (claims) (Family)</t>
  </si>
  <si>
    <t xml:space="preserve">Technical reserve</t>
  </si>
  <si>
    <t xml:space="preserve">Average of claims paid in last 3 years</t>
  </si>
  <si>
    <t xml:space="preserve">MANAGEMENT SOUNDNESS</t>
  </si>
  <si>
    <t xml:space="preserve">TP09a</t>
  </si>
  <si>
    <t xml:space="preserve">Operating expense ratio (General)</t>
  </si>
  <si>
    <t xml:space="preserve">Operating expense</t>
  </si>
  <si>
    <t xml:space="preserve">TP09b</t>
  </si>
  <si>
    <t xml:space="preserve">Operating expense ratio (Family)</t>
  </si>
  <si>
    <t xml:space="preserve">TP10a</t>
  </si>
  <si>
    <t xml:space="preserve">Gross written contributions/number of employees (General)</t>
  </si>
  <si>
    <t xml:space="preserve">Number of employees</t>
  </si>
  <si>
    <t xml:space="preserve">n.a.</t>
  </si>
  <si>
    <t xml:space="preserve">G</t>
  </si>
  <si>
    <t xml:space="preserve">TP10b</t>
  </si>
  <si>
    <t xml:space="preserve">Gross written contributions/number of employees (Family)</t>
  </si>
  <si>
    <t xml:space="preserve">TP11a</t>
  </si>
  <si>
    <t xml:space="preserve">Assets per employee (General)</t>
  </si>
  <si>
    <t xml:space="preserve">TP11b</t>
  </si>
  <si>
    <t xml:space="preserve">Assets per employee (Family)</t>
  </si>
  <si>
    <t xml:space="preserve">EARNINGS AND PROFITABILITY</t>
  </si>
  <si>
    <t xml:space="preserve">TP12</t>
  </si>
  <si>
    <t xml:space="preserve">Loss ratio (General)</t>
  </si>
  <si>
    <t xml:space="preserve">Net Loss incured</t>
  </si>
  <si>
    <t xml:space="preserve">Net earned contribution</t>
  </si>
  <si>
    <t xml:space="preserve">TP13</t>
  </si>
  <si>
    <t xml:space="preserve">Claims ratio (General)</t>
  </si>
  <si>
    <t xml:space="preserve">Net claims paid</t>
  </si>
  <si>
    <t xml:space="preserve">Net earned contributions</t>
  </si>
  <si>
    <t xml:space="preserve">TP14a</t>
  </si>
  <si>
    <t xml:space="preserve">Expense ratio (General)</t>
  </si>
  <si>
    <r>
      <rPr>
        <sz val="10"/>
        <rFont val="Arial"/>
        <family val="2"/>
      </rPr>
      <t xml:space="preserve">Total expense </t>
    </r>
    <r>
      <rPr>
        <vertAlign val="superscript"/>
        <sz val="10"/>
        <rFont val="Arial"/>
        <family val="2"/>
      </rPr>
      <t xml:space="preserve">2</t>
    </r>
  </si>
  <si>
    <t xml:space="preserve">TP14b</t>
  </si>
  <si>
    <t xml:space="preserve">Expense ratio (Family)</t>
  </si>
  <si>
    <r>
      <rPr>
        <sz val="10"/>
        <rFont val="Arial"/>
        <family val="2"/>
      </rPr>
      <t xml:space="preserve">Total expense </t>
    </r>
    <r>
      <rPr>
        <vertAlign val="superscript"/>
        <sz val="10"/>
        <rFont val="Arial"/>
        <family val="2"/>
      </rPr>
      <t xml:space="preserve">3</t>
    </r>
  </si>
  <si>
    <t xml:space="preserve">TP15</t>
  </si>
  <si>
    <t xml:space="preserve">Investment income/net earned contribution (General)</t>
  </si>
  <si>
    <t xml:space="preserve">Net Investment income (from general fund only)</t>
  </si>
  <si>
    <t xml:space="preserve">TP16</t>
  </si>
  <si>
    <t xml:space="preserve">Investment income/investment assets (Family)</t>
  </si>
  <si>
    <t xml:space="preserve">Investment income (from family fund only)</t>
  </si>
  <si>
    <r>
      <rPr>
        <sz val="10"/>
        <rFont val="Arial"/>
        <family val="2"/>
      </rPr>
      <t xml:space="preserve">Investment assets (of family fund only) </t>
    </r>
    <r>
      <rPr>
        <vertAlign val="superscript"/>
        <sz val="10"/>
        <rFont val="Arial"/>
        <family val="2"/>
      </rPr>
      <t xml:space="preserve">4</t>
    </r>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t>
  </si>
  <si>
    <t xml:space="preserve">shareholders' equity</t>
  </si>
  <si>
    <t xml:space="preserve">TP18b</t>
  </si>
  <si>
    <t xml:space="preserve">Return on equity (Family)</t>
  </si>
  <si>
    <t xml:space="preserve">TP19a</t>
  </si>
  <si>
    <t xml:space="preserve">Return on assets (General)</t>
  </si>
  <si>
    <t xml:space="preserve">TP19b</t>
  </si>
  <si>
    <t xml:space="preserve">Return on assets (Family)</t>
  </si>
  <si>
    <t xml:space="preserve">TP20a</t>
  </si>
  <si>
    <t xml:space="preserve">Total investment assets to shareholders’ equity (General)</t>
  </si>
  <si>
    <r>
      <rPr>
        <sz val="10"/>
        <rFont val="Arial"/>
        <family val="2"/>
      </rPr>
      <t xml:space="preserve">Total invested assets (both general and shareholders' fund) </t>
    </r>
    <r>
      <rPr>
        <vertAlign val="superscript"/>
        <sz val="10"/>
        <rFont val="Arial"/>
        <family val="2"/>
      </rPr>
      <t xml:space="preserve">5</t>
    </r>
  </si>
  <si>
    <t xml:space="preserve">TP20b</t>
  </si>
  <si>
    <t xml:space="preserve">Total investment assets to shareholders’ equity (Family)</t>
  </si>
  <si>
    <r>
      <rPr>
        <sz val="10"/>
        <rFont val="Arial"/>
        <family val="2"/>
      </rPr>
      <t xml:space="preserve">Total invested assets (both family and shareholders' fund) </t>
    </r>
    <r>
      <rPr>
        <vertAlign val="superscript"/>
        <sz val="10"/>
        <rFont val="Arial"/>
        <family val="2"/>
      </rPr>
      <t xml:space="preserve">6</t>
    </r>
  </si>
  <si>
    <t xml:space="preserve">LIQUIDITY</t>
  </si>
  <si>
    <t xml:space="preserve">TP21a</t>
  </si>
  <si>
    <t xml:space="preserve">Current ratio (General)</t>
  </si>
  <si>
    <r>
      <rPr>
        <sz val="10"/>
        <rFont val="Arial"/>
        <family val="2"/>
      </rPr>
      <t xml:space="preserve">Current assets (can be converted into cash within one year) </t>
    </r>
    <r>
      <rPr>
        <vertAlign val="superscript"/>
        <sz val="10"/>
        <rFont val="Arial"/>
        <family val="2"/>
      </rPr>
      <t xml:space="preserve">7</t>
    </r>
  </si>
  <si>
    <t xml:space="preserve">Current liabilities</t>
  </si>
  <si>
    <t xml:space="preserve">TP21b</t>
  </si>
  <si>
    <t xml:space="preserve">Current ratio (Family)</t>
  </si>
  <si>
    <t xml:space="preserve">Current assets (can be converted into cash within one year)</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8</t>
    </r>
  </si>
  <si>
    <t xml:space="preserve">Current liabilities </t>
  </si>
  <si>
    <t xml:space="preserve">TP22b</t>
  </si>
  <si>
    <t xml:space="preserve">Liquid assets to current liabilities (Family)</t>
  </si>
  <si>
    <t xml:space="preserve">Liquid assets (can be converted into cash within 90 days)</t>
  </si>
  <si>
    <r>
      <rPr>
        <b val="true"/>
        <sz val="10"/>
        <rFont val="Arial"/>
        <family val="2"/>
      </rPr>
      <t xml:space="preserve">ADDITIONAL PRUDENTIAL </t>
    </r>
    <r>
      <rPr>
        <b val="true"/>
        <i val="true"/>
        <sz val="10"/>
        <rFont val="Arial"/>
        <family val="2"/>
      </rPr>
      <t xml:space="preserve">TAKĀFUL</t>
    </r>
    <r>
      <rPr>
        <b val="true"/>
        <sz val="10"/>
        <rFont val="Arial"/>
        <family val="2"/>
      </rPr>
      <t xml:space="preserve"> INDICATORS</t>
    </r>
  </si>
  <si>
    <t xml:space="preserve">TA01a</t>
  </si>
  <si>
    <t xml:space="preserve">Operating revenues/underwriting profit (General)</t>
  </si>
  <si>
    <t xml:space="preserve">Operating revenues</t>
  </si>
  <si>
    <t xml:space="preserve">Underwriting profit </t>
  </si>
  <si>
    <t xml:space="preserve">TA01b</t>
  </si>
  <si>
    <t xml:space="preserve">Operating revenues/underwriting profit (Family)</t>
  </si>
  <si>
    <r>
      <rPr>
        <sz val="10"/>
        <rFont val="Arial"/>
        <family val="2"/>
      </rPr>
      <t xml:space="preserve">Underwriting profit </t>
    </r>
    <r>
      <rPr>
        <vertAlign val="superscript"/>
        <sz val="10"/>
        <rFont val="Arial"/>
        <family val="2"/>
      </rPr>
      <t xml:space="preserve">9</t>
    </r>
  </si>
  <si>
    <t xml:space="preserve">TA02a</t>
  </si>
  <si>
    <t xml:space="preserve">Operating and management expenses (General)</t>
  </si>
  <si>
    <t xml:space="preserve">Management expenses (+)</t>
  </si>
  <si>
    <t xml:space="preserve">Bad and doubtful debts (+)</t>
  </si>
  <si>
    <t xml:space="preserve">Bad debts recovery (-)</t>
  </si>
  <si>
    <t xml:space="preserve">TA02b</t>
  </si>
  <si>
    <t xml:space="preserve">Operating and management expenses (Family)</t>
  </si>
  <si>
    <t xml:space="preserve">TA03a</t>
  </si>
  <si>
    <t xml:space="preserve">Wakālah fee (General)</t>
  </si>
  <si>
    <t xml:space="preserve">TA03b</t>
  </si>
  <si>
    <t xml:space="preserve">Wakālah fee (Family)</t>
  </si>
  <si>
    <t xml:space="preserve">TA04a</t>
  </si>
  <si>
    <r>
      <rPr>
        <b val="true"/>
        <sz val="10"/>
        <rFont val="Arial"/>
        <family val="2"/>
      </rPr>
      <t xml:space="preserve">Net profit (after taxation/</t>
    </r>
    <r>
      <rPr>
        <b val="true"/>
        <i val="true"/>
        <sz val="10"/>
        <rFont val="Arial"/>
        <family val="2"/>
      </rPr>
      <t xml:space="preserve">zakat</t>
    </r>
    <r>
      <rPr>
        <b val="true"/>
        <sz val="10"/>
        <rFont val="Arial"/>
        <family val="2"/>
      </rPr>
      <t xml:space="preserve">) (General)</t>
    </r>
  </si>
  <si>
    <t xml:space="preserve">TA04b</t>
  </si>
  <si>
    <r>
      <rPr>
        <b val="true"/>
        <sz val="10"/>
        <rFont val="Arial"/>
        <family val="2"/>
      </rPr>
      <t xml:space="preserve">Net profit (after taxation/</t>
    </r>
    <r>
      <rPr>
        <b val="true"/>
        <i val="true"/>
        <sz val="10"/>
        <rFont val="Arial"/>
        <family val="2"/>
      </rPr>
      <t xml:space="preserve">zakat</t>
    </r>
    <r>
      <rPr>
        <b val="true"/>
        <sz val="1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rFont val="Arial"/>
        <family val="2"/>
      </rPr>
      <t xml:space="preserve">   (b) Sales as add-ons to other products (e.g. travel </t>
    </r>
    <r>
      <rPr>
        <i val="true"/>
        <sz val="10"/>
        <rFont val="Arial"/>
        <family val="2"/>
      </rPr>
      <t xml:space="preserve">takāful</t>
    </r>
    <r>
      <rPr>
        <sz val="10"/>
        <rFont val="Arial"/>
        <family val="2"/>
      </rPr>
      <t xml:space="preserve"> sold with a holiday)</t>
    </r>
  </si>
  <si>
    <t xml:space="preserve">(ii) Direct channel (over-the-counter)</t>
  </si>
  <si>
    <t xml:space="preserve">   (a) Offered by domestic TO or RT</t>
  </si>
  <si>
    <t xml:space="preserve">   (b) Offered by TO or RT in another country</t>
  </si>
  <si>
    <r>
      <rPr>
        <sz val="10"/>
        <rFont val="Arial"/>
        <family val="2"/>
      </rPr>
      <t xml:space="preserve">(iii) Banca</t>
    </r>
    <r>
      <rPr>
        <i val="true"/>
        <sz val="10"/>
        <rFont val="Arial"/>
        <family val="2"/>
      </rPr>
      <t xml:space="preserve">Takāful</t>
    </r>
    <r>
      <rPr>
        <sz val="10"/>
        <rFont val="Arial"/>
        <family val="2"/>
      </rPr>
      <t xml:space="preserve"> </t>
    </r>
  </si>
  <si>
    <t xml:space="preserve">(iv) Internet channel</t>
  </si>
  <si>
    <t xml:space="preserve">(c) Offered by domestic TO or RT  </t>
  </si>
  <si>
    <t xml:space="preserve">(d) Offered by TO or RT in another country</t>
  </si>
  <si>
    <t xml:space="preserve">(v) Telephone marketing</t>
  </si>
  <si>
    <t xml:space="preserve">(vii) Others </t>
  </si>
  <si>
    <t xml:space="preserve">TA05b</t>
  </si>
  <si>
    <r>
      <rPr>
        <b val="true"/>
        <sz val="10"/>
        <rFont val="Arial"/>
        <family val="2"/>
      </rPr>
      <t xml:space="preserve">Distribution channels (Family) </t>
    </r>
    <r>
      <rPr>
        <b val="true"/>
        <vertAlign val="superscript"/>
        <sz val="10"/>
        <rFont val="Arial"/>
        <family val="2"/>
      </rPr>
      <t xml:space="preserve">10</t>
    </r>
  </si>
  <si>
    <t xml:space="preserve">TA06a</t>
  </si>
  <si>
    <r>
      <rPr>
        <b val="true"/>
        <i val="true"/>
        <sz val="10"/>
        <rFont val="Arial"/>
        <family val="2"/>
      </rPr>
      <t xml:space="preserve">Takāful </t>
    </r>
    <r>
      <rPr>
        <b val="true"/>
        <sz val="10"/>
        <rFont val="Arial"/>
        <family val="2"/>
      </rPr>
      <t xml:space="preserve">penetration rate (General)</t>
    </r>
  </si>
  <si>
    <r>
      <rPr>
        <sz val="10"/>
        <rFont val="Arial"/>
        <family val="2"/>
      </rPr>
      <t xml:space="preserve">Annual </t>
    </r>
    <r>
      <rPr>
        <i val="true"/>
        <sz val="10"/>
        <rFont val="Arial"/>
        <family val="2"/>
      </rPr>
      <t xml:space="preserve">Takāful</t>
    </r>
    <r>
      <rPr>
        <sz val="10"/>
        <rFont val="Arial"/>
        <family val="2"/>
      </rPr>
      <t xml:space="preserve"> Contribution </t>
    </r>
    <r>
      <rPr>
        <vertAlign val="superscript"/>
        <sz val="10"/>
        <rFont val="Arial"/>
        <family val="2"/>
      </rPr>
      <t xml:space="preserve">11</t>
    </r>
  </si>
  <si>
    <t xml:space="preserve">Gross domestic product (GDP)</t>
  </si>
  <si>
    <t xml:space="preserve">TA06b</t>
  </si>
  <si>
    <r>
      <rPr>
        <b val="true"/>
        <i val="true"/>
        <sz val="10"/>
        <rFont val="Arial"/>
        <family val="2"/>
      </rPr>
      <t xml:space="preserve">Takāful </t>
    </r>
    <r>
      <rPr>
        <b val="true"/>
        <sz val="10"/>
        <rFont val="Arial"/>
        <family val="2"/>
      </rPr>
      <t xml:space="preserve">penetration rate (Family)</t>
    </r>
  </si>
  <si>
    <r>
      <rPr>
        <sz val="10"/>
        <rFont val="Arial"/>
        <family val="2"/>
      </rPr>
      <t xml:space="preserve">Annual </t>
    </r>
    <r>
      <rPr>
        <i val="true"/>
        <sz val="10"/>
        <rFont val="Arial"/>
        <family val="2"/>
      </rPr>
      <t xml:space="preserve">Takāful</t>
    </r>
    <r>
      <rPr>
        <sz val="10"/>
        <rFont val="Arial"/>
        <family val="2"/>
      </rPr>
      <t xml:space="preserve"> Contribution</t>
    </r>
  </si>
  <si>
    <t xml:space="preserve">TA07a</t>
  </si>
  <si>
    <t xml:space="preserve">Takāful density rate (General)</t>
  </si>
  <si>
    <r>
      <rPr>
        <sz val="10"/>
        <rFont val="Arial"/>
        <family val="2"/>
      </rPr>
      <t xml:space="preserve">Total population </t>
    </r>
    <r>
      <rPr>
        <vertAlign val="superscript"/>
        <sz val="10"/>
        <rFont val="Arial"/>
        <family val="2"/>
      </rPr>
      <t xml:space="preserve">12</t>
    </r>
  </si>
  <si>
    <t xml:space="preserve">TA07b</t>
  </si>
  <si>
    <t xml:space="preserve">Takāful density rate (Family)</t>
  </si>
  <si>
    <t xml:space="preserve">TA08a</t>
  </si>
  <si>
    <t xml:space="preserve">Gross retained contribution (General) (i.e. gross written contribution less retakaful ceded)</t>
  </si>
  <si>
    <t xml:space="preserve">TA08b</t>
  </si>
  <si>
    <t xml:space="preserve">Gross retained contribution (Family) (i.e. gross written contribution less retakaful ceded)</t>
  </si>
  <si>
    <r>
      <rPr>
        <b val="true"/>
        <sz val="10"/>
        <rFont val="Arial"/>
        <family val="2"/>
      </rPr>
      <t xml:space="preserve">ADDITIONAL PRUDENTIAL INDICATORS SPECIFIC TO FAMILY </t>
    </r>
    <r>
      <rPr>
        <b val="true"/>
        <i val="true"/>
        <sz val="1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rFont val="Arial"/>
        <family val="2"/>
      </rPr>
      <t xml:space="preserve">TAKĀFUL</t>
    </r>
    <r>
      <rPr>
        <b val="true"/>
        <sz val="10"/>
        <rFont val="Arial"/>
        <family val="2"/>
      </rPr>
      <t xml:space="preserve"> INDICATORS</t>
    </r>
  </si>
  <si>
    <t xml:space="preserve">TS01a</t>
  </si>
  <si>
    <r>
      <rPr>
        <sz val="10"/>
        <rFont val="Arial"/>
        <family val="2"/>
      </rPr>
      <t xml:space="preserve">Number of </t>
    </r>
    <r>
      <rPr>
        <i val="true"/>
        <sz val="10"/>
        <rFont val="Arial"/>
        <family val="2"/>
      </rPr>
      <t xml:space="preserve">takāful </t>
    </r>
    <r>
      <rPr>
        <sz val="10"/>
        <rFont val="Arial"/>
        <family val="2"/>
      </rPr>
      <t xml:space="preserve">operators (General)</t>
    </r>
  </si>
  <si>
    <t xml:space="preserve">TS01b</t>
  </si>
  <si>
    <r>
      <rPr>
        <sz val="10"/>
        <rFont val="Arial"/>
        <family val="2"/>
      </rPr>
      <t xml:space="preserve">Number of </t>
    </r>
    <r>
      <rPr>
        <i val="true"/>
        <sz val="10"/>
        <rFont val="Arial"/>
        <family val="2"/>
      </rPr>
      <t xml:space="preserve">takāful </t>
    </r>
    <r>
      <rPr>
        <sz val="10"/>
        <rFont val="Arial"/>
        <family val="2"/>
      </rPr>
      <t xml:space="preserve">operators (Family)</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r>
      <rPr>
        <sz val="10"/>
        <rFont val="Arial"/>
        <family val="2"/>
      </rPr>
      <t xml:space="preserve">Gross written contributions (Family) </t>
    </r>
    <r>
      <rPr>
        <vertAlign val="superscript"/>
        <sz val="10"/>
        <rFont val="Arial"/>
        <family val="2"/>
      </rPr>
      <t xml:space="preserve">13</t>
    </r>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t xml:space="preserve">Gross claims paid (General)</t>
  </si>
  <si>
    <t xml:space="preserve">TS06b</t>
  </si>
  <si>
    <r>
      <rPr>
        <sz val="10"/>
        <rFont val="Arial"/>
        <family val="2"/>
      </rPr>
      <t xml:space="preserve">Gross claims paid (Family) </t>
    </r>
    <r>
      <rPr>
        <vertAlign val="superscript"/>
        <sz val="10"/>
        <rFont val="Arial"/>
        <family val="2"/>
      </rPr>
      <t xml:space="preserve">14</t>
    </r>
  </si>
  <si>
    <t xml:space="preserve">TS07a</t>
  </si>
  <si>
    <t xml:space="preserve">Total Net claims paid (General)</t>
  </si>
  <si>
    <t xml:space="preserve">TS07b</t>
  </si>
  <si>
    <t xml:space="preserve">Total Net claims paid (Family)</t>
  </si>
  <si>
    <r>
      <rPr>
        <sz val="10"/>
        <rFont val="Arial"/>
        <family val="2"/>
      </rPr>
      <t xml:space="preserve">TS08a</t>
    </r>
    <r>
      <rPr>
        <vertAlign val="superscript"/>
        <sz val="10"/>
        <rFont val="Arial"/>
        <family val="2"/>
      </rPr>
      <t xml:space="preserve">^</t>
    </r>
  </si>
  <si>
    <r>
      <rPr>
        <sz val="10"/>
        <rFont val="Arial"/>
        <family val="2"/>
      </rPr>
      <t xml:space="preserve">Changes in </t>
    </r>
    <r>
      <rPr>
        <i val="true"/>
        <sz val="10"/>
        <rFont val="Arial"/>
        <family val="2"/>
      </rPr>
      <t xml:space="preserve">qard </t>
    </r>
    <r>
      <rPr>
        <sz val="10"/>
        <rFont val="Arial"/>
        <family val="2"/>
      </rPr>
      <t xml:space="preserve">(General)</t>
    </r>
  </si>
  <si>
    <r>
      <rPr>
        <sz val="10"/>
        <rFont val="Arial"/>
        <family val="2"/>
      </rPr>
      <t xml:space="preserve">TS08b</t>
    </r>
    <r>
      <rPr>
        <vertAlign val="superscript"/>
        <sz val="10"/>
        <rFont val="Arial"/>
        <family val="2"/>
      </rPr>
      <t xml:space="preserve">^</t>
    </r>
  </si>
  <si>
    <r>
      <rPr>
        <sz val="10"/>
        <rFont val="Arial"/>
        <family val="2"/>
      </rPr>
      <t xml:space="preserve">Changes in </t>
    </r>
    <r>
      <rPr>
        <i val="true"/>
        <sz val="10"/>
        <rFont val="Arial"/>
        <family val="2"/>
      </rPr>
      <t xml:space="preserve">qard</t>
    </r>
    <r>
      <rPr>
        <sz val="10"/>
        <rFont val="Arial"/>
        <family val="2"/>
      </rPr>
      <t xml:space="preserve"> (Family)</t>
    </r>
  </si>
  <si>
    <t xml:space="preserve">TS09a</t>
  </si>
  <si>
    <t xml:space="preserve">Technical reserves (General)</t>
  </si>
  <si>
    <t xml:space="preserve">TS09b</t>
  </si>
  <si>
    <t xml:space="preserve">Technical reserves (Family)</t>
  </si>
  <si>
    <r>
      <rPr>
        <sz val="10"/>
        <rFont val="Arial"/>
        <family val="2"/>
      </rPr>
      <t xml:space="preserve">TS10a</t>
    </r>
    <r>
      <rPr>
        <vertAlign val="superscript"/>
        <sz val="10"/>
        <rFont val="Arial"/>
        <family val="2"/>
      </rPr>
      <t xml:space="preserve">^</t>
    </r>
  </si>
  <si>
    <t xml:space="preserve">Surplus/deficit in the PRF (General)</t>
  </si>
  <si>
    <r>
      <rPr>
        <sz val="10"/>
        <rFont val="Arial"/>
        <family val="2"/>
      </rPr>
      <t xml:space="preserve">TS10b</t>
    </r>
    <r>
      <rPr>
        <vertAlign val="superscript"/>
        <sz val="10"/>
        <rFont val="Arial"/>
        <family val="2"/>
      </rPr>
      <t xml:space="preserve">^</t>
    </r>
  </si>
  <si>
    <t xml:space="preserve">Surplus/deficit in the PRF (Family)</t>
  </si>
  <si>
    <t xml:space="preserve">TS11a</t>
  </si>
  <si>
    <r>
      <rPr>
        <sz val="10"/>
        <rFont val="Arial"/>
        <family val="2"/>
      </rPr>
      <t xml:space="preserve">Total liabilities (General) (at company level) </t>
    </r>
    <r>
      <rPr>
        <vertAlign val="superscript"/>
        <sz val="10"/>
        <rFont val="Arial"/>
        <family val="2"/>
      </rPr>
      <t xml:space="preserve">15</t>
    </r>
  </si>
  <si>
    <t xml:space="preserve">TS11b</t>
  </si>
  <si>
    <r>
      <rPr>
        <sz val="10"/>
        <rFont val="Arial"/>
        <family val="2"/>
      </rPr>
      <t xml:space="preserve">Total liabilities (Family) (at company level) </t>
    </r>
    <r>
      <rPr>
        <vertAlign val="superscript"/>
        <sz val="10"/>
        <rFont val="Arial"/>
        <family val="2"/>
      </rPr>
      <t xml:space="preserve">16</t>
    </r>
  </si>
  <si>
    <t xml:space="preserve">TS12a</t>
  </si>
  <si>
    <t xml:space="preserve">Takaful/retakaful operators' liabilities to shareholders’ equity (General)</t>
  </si>
  <si>
    <r>
      <rPr>
        <sz val="10"/>
        <rFont val="Arial"/>
        <family val="2"/>
      </rPr>
      <t xml:space="preserve">Total liabilities of takaful/retakaful operators (excluding the fund's liabilities) </t>
    </r>
    <r>
      <rPr>
        <vertAlign val="superscript"/>
        <sz val="10"/>
        <rFont val="Arial"/>
        <family val="2"/>
      </rPr>
      <t xml:space="preserve">17</t>
    </r>
  </si>
  <si>
    <t xml:space="preserve">Shareholders' equity</t>
  </si>
  <si>
    <t xml:space="preserve">TS12b</t>
  </si>
  <si>
    <t xml:space="preserve">Takaful/retakaful operators' liabilities to shareholders’ equity (Family)</t>
  </si>
  <si>
    <r>
      <rPr>
        <sz val="10"/>
        <rFont val="Arial"/>
        <family val="2"/>
      </rPr>
      <t xml:space="preserve">Total liabilities of takaful/retakaful operators (excluding the fund's liabilities) </t>
    </r>
    <r>
      <rPr>
        <vertAlign val="superscript"/>
        <sz val="10"/>
        <rFont val="Arial"/>
        <family val="2"/>
      </rPr>
      <t xml:space="preserve">18</t>
    </r>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Bank Negara Malaysia</t>
  </si>
  <si>
    <t xml:space="preserve">Notes:</t>
  </si>
  <si>
    <t xml:space="preserve">Data not available</t>
  </si>
  <si>
    <t xml:space="preserve">^</t>
  </si>
  <si>
    <t xml:space="preserve">Data comprise direct takaful and retakaful companies </t>
  </si>
  <si>
    <t xml:space="preserve">Data includes gross contribution of Ordinary and Annuity fund and net contribution of Investment-linked (IL) fund, as IL fund only available on "Net" basis.</t>
  </si>
  <si>
    <t xml:space="preserve">Data includes total expense related to takaful business from General Fund only</t>
  </si>
  <si>
    <t xml:space="preserve">Data includes total expense related to takaful business from Family Fund only</t>
  </si>
  <si>
    <t xml:space="preserve">Data includes invested assets from Family fund only since the "investment income" (numerator) does not include Shareholder's fund as it refers to income that a TO brings in from its investment activities rather than from its operations as per PSIFIs guide.</t>
  </si>
  <si>
    <t xml:space="preserve">Data includes General fund and Shareholder's fund since the intention of TP20 is to calculate ratio of total invested assets to takaful/retakaful companies' shareholders' equity as per PSIFIs guide.</t>
  </si>
  <si>
    <t xml:space="preserve">Data includes Family fund and Shareholder's fund since the intention of TP20 is to calculate ratio of total invested assets to takaful/retakaful companies' shareholders' equity as per PSIFIs guide.</t>
  </si>
  <si>
    <t xml:space="preserve">Data includes less than 12 months for "outstanding contributions &amp; agents' balances/amount due from ceding companies/brokers (net)" and "amount due from retakaful/ceding companies (net)", "cash &amp; deposits", and "Syariah-approved equities".</t>
  </si>
  <si>
    <t xml:space="preserve">Data includes less than 2 months for "outstanding contributions &amp; agents' balances/amount due from ceding companies/brokers (net)" and less than 3 months for "amount due from retakaful/ceding companies (net)", "cash &amp; deposits", and "Syariah-approved equities".</t>
  </si>
  <si>
    <t xml:space="preserve">Underwriting Profit = Earned Contribution Income - Net Claim Incurred  - Net Commisssions - Management Expenses, where the computation to derive Earned Contribution Income excluded Unearned contributions reserves and Net Claim Incurred excluded Provision for outstanding claims due to unavailability of data.</t>
  </si>
  <si>
    <t xml:space="preserve">Data refers to annualised contributions from new businesses by distribution channel</t>
  </si>
  <si>
    <t xml:space="preserve">Data represent gross contribution</t>
  </si>
  <si>
    <t xml:space="preserve">Data sourced from Department of Statistics Malaysia</t>
  </si>
  <si>
    <t xml:space="preserve">Data includes gross contribution of Ordinary and Annuity fund and net contribution of Investment-linked (IL) fund, as IL fund only available on "Net" basis. Data refers to the contributions received and receivable on takaful certificates net of discounts to the certificate owner written by the takaful company, adjusted for additional or return contributions, but before deducting commissions, brokerage or other expenses.</t>
  </si>
  <si>
    <t xml:space="preserve">Data includes gross direct certificate benefits of Ordinary and Annuity fund and net certificate benefits of Investment-linked (IL) fund, as IL fund only available on "Net" basis.</t>
  </si>
  <si>
    <t xml:space="preserve">Data include liabilities and shareholders’ equity</t>
  </si>
  <si>
    <t xml:space="preserve">Data include liabilities onl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
  </si>
  <si>
    <t xml:space="preserve">Other (Specify in metadata)</t>
  </si>
  <si>
    <t xml:space="preserve">National currency</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_(* #,##0_);_(* \(#,##0\);_(* \-??_);_(@_)"/>
    <numFmt numFmtId="168" formatCode="#,##0"/>
    <numFmt numFmtId="169" formatCode="_(* #,##0.0_);_(* \(#,##0.0\);_(* \-??_);_(@_)"/>
    <numFmt numFmtId="170" formatCode="0.0"/>
    <numFmt numFmtId="171" formatCode="0%"/>
    <numFmt numFmtId="172" formatCode="0.00%"/>
    <numFmt numFmtId="173" formatCode="0.0%"/>
    <numFmt numFmtId="174" formatCode="_-* #,##0.0_-;\-* #,##0.0_-;_-* \-?_-;_-@_-"/>
    <numFmt numFmtId="175" formatCode="_-* #,##0.00_-;\-* #,##0.00_-;_-* \-??_-;_-@_-"/>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C0C0C0"/>
      <name val="Arial"/>
      <family val="2"/>
    </font>
    <font>
      <i val="true"/>
      <sz val="10"/>
      <color rgb="FFFFFFFF"/>
      <name val="Arial"/>
      <family val="2"/>
    </font>
    <font>
      <b val="true"/>
      <sz val="10"/>
      <name val="Arial"/>
      <family val="2"/>
    </font>
    <font>
      <sz val="10"/>
      <name val="Arial"/>
      <family val="2"/>
    </font>
    <font>
      <sz val="10"/>
      <color rgb="FFFFFFFF"/>
      <name val="Arial"/>
      <family val="2"/>
    </font>
    <font>
      <b val="true"/>
      <i val="true"/>
      <sz val="10"/>
      <name val="Arial"/>
      <family val="2"/>
    </font>
    <font>
      <b val="true"/>
      <vertAlign val="superscript"/>
      <sz val="10"/>
      <name val="Arial"/>
      <family val="2"/>
    </font>
    <font>
      <sz val="11"/>
      <name val="Arial"/>
      <family val="2"/>
    </font>
    <font>
      <i val="true"/>
      <sz val="10"/>
      <name val="Arial"/>
      <family val="2"/>
    </font>
    <font>
      <i val="true"/>
      <sz val="10"/>
      <color rgb="FF000000"/>
      <name val="Arial"/>
      <family val="2"/>
    </font>
    <font>
      <vertAlign val="superscript"/>
      <sz val="10"/>
      <name val="Arial"/>
      <family val="2"/>
    </font>
    <font>
      <i val="true"/>
      <sz val="8"/>
      <name val="Arial"/>
      <family val="2"/>
    </font>
    <font>
      <b val="true"/>
      <sz val="8"/>
      <name val="Arial"/>
      <family val="2"/>
    </font>
    <font>
      <sz val="10"/>
      <name val="Calibri"/>
      <family val="2"/>
    </font>
    <font>
      <b val="true"/>
      <sz val="11"/>
      <name val="Arial"/>
      <family val="2"/>
    </font>
    <font>
      <b val="true"/>
      <sz val="10"/>
      <color rgb="FF000000"/>
      <name val="Arial"/>
      <family val="2"/>
    </font>
    <font>
      <i val="true"/>
      <sz val="11"/>
      <color rgb="FF000000"/>
      <name val="Arial"/>
      <family val="2"/>
    </font>
    <font>
      <i val="true"/>
      <sz val="11"/>
      <name val="Arial"/>
      <family val="2"/>
    </font>
    <font>
      <b val="true"/>
      <sz val="9"/>
      <name val="Arial"/>
      <family val="2"/>
    </font>
    <font>
      <sz val="9"/>
      <color rgb="FF000000"/>
      <name val="Arial"/>
      <family val="2"/>
    </font>
    <font>
      <i val="true"/>
      <sz val="9"/>
      <color rgb="FF000000"/>
      <name val="Arial"/>
      <family val="2"/>
    </font>
    <font>
      <i val="true"/>
      <sz val="9"/>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808080"/>
      <name val="Arial"/>
      <family val="2"/>
    </font>
    <font>
      <b val="true"/>
      <i val="true"/>
      <sz val="8"/>
      <color rgb="FF666699"/>
      <name val="Arial"/>
      <family val="2"/>
    </font>
  </fonts>
  <fills count="8">
    <fill>
      <patternFill patternType="none"/>
    </fill>
    <fill>
      <patternFill patternType="gray125"/>
    </fill>
    <fill>
      <patternFill patternType="solid">
        <fgColor rgb="FF333333"/>
        <bgColor rgb="FF333300"/>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fals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true">
      <alignment horizontal="center" vertical="top" textRotation="0" wrapText="false" indent="0" shrinkToFit="false"/>
      <protection locked="true" hidden="false"/>
    </xf>
    <xf numFmtId="164" fontId="10" fillId="6" borderId="0" xfId="0" applyFont="true" applyBorder="true" applyAlignment="true" applyProtection="true">
      <alignment horizontal="general" vertical="top" textRotation="0" wrapText="false" indent="0" shrinkToFit="false"/>
      <protection locked="true" hidden="false"/>
    </xf>
    <xf numFmtId="167" fontId="10" fillId="6" borderId="0" xfId="15" applyFont="true" applyBorder="true" applyAlignment="true" applyProtection="true">
      <alignment horizontal="right" vertical="top"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8" fontId="16" fillId="0" borderId="0" xfId="0" applyFont="true" applyBorder="true" applyAlignment="true" applyProtection="true">
      <alignment horizontal="center" vertical="top" textRotation="0" wrapText="false" indent="0" shrinkToFit="false"/>
      <protection locked="false" hidden="false"/>
    </xf>
    <xf numFmtId="169" fontId="16" fillId="0" borderId="0" xfId="15" applyFont="true" applyBorder="true" applyAlignment="true" applyProtection="true">
      <alignment horizontal="right" vertical="top" textRotation="0" wrapText="false" indent="0" shrinkToFit="false"/>
      <protection locked="true" hidden="false"/>
    </xf>
    <xf numFmtId="169" fontId="4" fillId="0" borderId="0" xfId="15" applyFont="true" applyBorder="true" applyAlignment="true" applyProtection="true">
      <alignment horizontal="right" vertical="top" textRotation="0" wrapText="false" indent="0" shrinkToFit="false"/>
      <protection locked="true" hidden="false"/>
    </xf>
    <xf numFmtId="164" fontId="13" fillId="5" borderId="0" xfId="0" applyFont="true" applyBorder="true" applyAlignment="true" applyProtection="true">
      <alignment horizontal="left" vertical="top" textRotation="0" wrapText="false" indent="0" shrinkToFit="false"/>
      <protection locked="true" hidden="false"/>
    </xf>
    <xf numFmtId="167" fontId="13" fillId="5" borderId="0" xfId="15" applyFont="true" applyBorder="true" applyAlignment="true" applyProtection="true">
      <alignment horizontal="right" vertical="top" textRotation="0" wrapText="false" indent="0" shrinkToFit="false"/>
      <protection locked="true" hidden="false"/>
    </xf>
    <xf numFmtId="169" fontId="13" fillId="5" borderId="0" xfId="15" applyFont="true" applyBorder="true" applyAlignment="true" applyProtection="true">
      <alignment horizontal="right" vertical="top" textRotation="0" wrapText="false" indent="0" shrinkToFit="false"/>
      <protection locked="true" hidden="false"/>
    </xf>
    <xf numFmtId="169" fontId="10" fillId="6" borderId="0" xfId="15" applyFont="true" applyBorder="true" applyAlignment="true" applyProtection="true">
      <alignment horizontal="right" vertical="top" textRotation="0" wrapText="false" indent="0" shrinkToFit="false"/>
      <protection locked="true" hidden="false"/>
    </xf>
    <xf numFmtId="168" fontId="11" fillId="0" borderId="0" xfId="0" applyFont="true" applyBorder="true" applyAlignment="true" applyProtection="true">
      <alignment horizontal="center" vertical="top" textRotation="0" wrapText="false" indent="0" shrinkToFit="false"/>
      <protection locked="false" hidden="false"/>
    </xf>
    <xf numFmtId="167" fontId="16" fillId="0" borderId="0" xfId="15" applyFont="true" applyBorder="true" applyAlignment="true" applyProtection="true">
      <alignment horizontal="right" vertical="top" textRotation="0" wrapText="false" indent="0" shrinkToFit="false"/>
      <protection locked="false" hidden="false"/>
    </xf>
    <xf numFmtId="169" fontId="17" fillId="0" borderId="0" xfId="15" applyFont="true" applyBorder="true" applyAlignment="true" applyProtection="true">
      <alignment horizontal="right" vertical="top" textRotation="0" wrapText="false" indent="0" shrinkToFit="false"/>
      <protection locked="false" hidden="false"/>
    </xf>
    <xf numFmtId="169" fontId="16" fillId="0" borderId="0" xfId="15" applyFont="true" applyBorder="true" applyAlignment="true" applyProtection="true">
      <alignment horizontal="right" vertical="top" textRotation="0" wrapText="false" indent="0" shrinkToFit="false"/>
      <protection locked="false" hidden="false"/>
    </xf>
    <xf numFmtId="170" fontId="16" fillId="0" borderId="0" xfId="15"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9" fontId="13" fillId="5" borderId="0" xfId="0" applyFont="true" applyBorder="false" applyAlignment="true" applyProtection="false">
      <alignment horizontal="right" vertical="top" textRotation="0" wrapText="false" indent="0" shrinkToFit="false"/>
      <protection locked="true" hidden="false"/>
    </xf>
    <xf numFmtId="169" fontId="10" fillId="6"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2" fontId="10" fillId="6" borderId="0" xfId="19" applyFont="true" applyBorder="true" applyAlignment="true" applyProtection="true">
      <alignment horizontal="right" vertical="top" textRotation="0" wrapText="false" indent="0" shrinkToFit="false"/>
      <protection locked="true" hidden="false"/>
    </xf>
    <xf numFmtId="167" fontId="17" fillId="0" borderId="0" xfId="15"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6" fillId="0" borderId="0" xfId="19" applyFont="true" applyBorder="true" applyAlignment="true" applyProtection="true">
      <alignment horizontal="right" vertical="top" textRotation="0" wrapText="false" indent="0" shrinkToFit="false"/>
      <protection locked="false" hidden="false"/>
    </xf>
    <xf numFmtId="173" fontId="17" fillId="0" borderId="0" xfId="19" applyFont="true" applyBorder="true" applyAlignment="true" applyProtection="true">
      <alignment horizontal="right" vertical="top" textRotation="0" wrapText="false" indent="0" shrinkToFit="false"/>
      <protection locked="false" hidden="false"/>
    </xf>
    <xf numFmtId="164" fontId="10" fillId="6"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9" fontId="11"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11" fillId="6" borderId="0" xfId="15" applyFont="true" applyBorder="true" applyAlignment="true" applyProtection="tru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9" fontId="11" fillId="6" borderId="0" xfId="15" applyFont="true" applyBorder="true" applyAlignment="true" applyProtection="true">
      <alignment horizontal="right" vertical="top" textRotation="0" wrapText="false" indent="0" shrinkToFit="false"/>
      <protection locked="true" hidden="false"/>
    </xf>
    <xf numFmtId="164" fontId="16" fillId="6" borderId="0" xfId="0" applyFont="true" applyBorder="true" applyAlignment="tru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3"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20" fillId="6" borderId="0" xfId="0" applyFont="true" applyBorder="true" applyAlignment="true" applyProtection="true">
      <alignment horizontal="general" vertical="top" textRotation="0" wrapText="false" indent="0" shrinkToFit="false"/>
      <protection locked="true" hidden="false"/>
    </xf>
    <xf numFmtId="169" fontId="21" fillId="0" borderId="0" xfId="15"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8" fontId="11" fillId="0" borderId="3"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false" hidden="false"/>
    </xf>
    <xf numFmtId="168" fontId="16" fillId="0" borderId="3" xfId="0" applyFont="true" applyBorder="true" applyAlignment="true" applyProtection="true">
      <alignment horizontal="center" vertical="top" textRotation="0" wrapText="false" indent="0" shrinkToFit="false"/>
      <protection locked="false" hidden="false"/>
    </xf>
    <xf numFmtId="169" fontId="16" fillId="0" borderId="3" xfId="15" applyFont="true" applyBorder="true" applyAlignment="true" applyProtection="true">
      <alignment horizontal="right" vertical="top" textRotation="0" wrapText="false" indent="0" shrinkToFit="false"/>
      <protection locked="false" hidden="false"/>
    </xf>
    <xf numFmtId="168" fontId="22"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false" hidden="false"/>
    </xf>
    <xf numFmtId="168" fontId="2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top" textRotation="0" wrapText="false" indent="0" shrinkToFit="false"/>
      <protection locked="false" hidden="false"/>
    </xf>
    <xf numFmtId="174" fontId="24" fillId="0" borderId="0" xfId="0" applyFont="true" applyBorder="fals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8" fontId="29" fillId="0" borderId="0"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right" vertical="top" textRotation="0" wrapText="false" indent="0" shrinkToFit="false"/>
      <protection locked="false" hidden="false"/>
    </xf>
    <xf numFmtId="175" fontId="24" fillId="0" borderId="0" xfId="0" applyFont="true" applyBorder="fals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4" fontId="11" fillId="7" borderId="7" xfId="0" applyFont="true" applyBorder="true" applyAlignment="true" applyProtection="false">
      <alignment horizontal="general"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general"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11" fillId="7"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1" fillId="7" borderId="16" xfId="0" applyFont="true" applyBorder="true" applyAlignment="true" applyProtection="false">
      <alignment horizontal="general"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false" hidden="false"/>
    </xf>
    <xf numFmtId="164" fontId="32" fillId="0" borderId="0" xfId="0" applyFont="true" applyBorder="false" applyAlignment="true" applyProtection="true">
      <alignment horizontal="right" vertical="top" textRotation="0" wrapText="false" indent="0" shrinkToFit="false"/>
      <protection locked="fals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1" fillId="6"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ps/jpsmain2/Insurance/47.%20PSIFIs/PSIFIs%20Data/2021%20for%202020%20data/To%20DD%20for%20Approval/Takaful%20Data%20Form_Fullfledged%20(final)_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s/jpsmain2/Insurance/MSB_Monthly%20Statistical%20Bulletin%20JPS_CUB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aprose/jps_cube/Documents%20and%20Settings/ssairina/My%20Documents/AIS%202009/Excel%20Reports/IAR%20TG.6_090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SB%20Tables/New%20MSB/MACRO1%20-%203.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sslee/AppData/Local/Temp/notesFFF692/Table%20A3_2018%20(revised)%20and%202019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and Contact Info"/>
      <sheetName val="Data Form F"/>
      <sheetName val="Working&gt;&gt;"/>
      <sheetName val="LMS number of employee"/>
      <sheetName val="TP01 (General)"/>
      <sheetName val="MHS 4.5"/>
      <sheetName val="TP03"/>
      <sheetName val="TP04"/>
      <sheetName val="TP05 = TP11"/>
      <sheetName val="TP06 Contribution Receivable"/>
      <sheetName val="TP06 Written Contribution"/>
      <sheetName val="TP07"/>
      <sheetName val="TP08"/>
      <sheetName val="TP09"/>
      <sheetName val="TS12"/>
      <sheetName val="TS11"/>
      <sheetName val="TS09a"/>
      <sheetName val="TS07"/>
      <sheetName val="TS06"/>
      <sheetName val="TF01-04, TF06"/>
      <sheetName val="TA10"/>
      <sheetName val="TA09"/>
      <sheetName val="TA06b = TA07b"/>
      <sheetName val="TA05"/>
      <sheetName val="TA04"/>
      <sheetName val="TA03"/>
      <sheetName val="TA02b = MSB 4.8.a"/>
      <sheetName val="TA02"/>
      <sheetName val="TA01"/>
      <sheetName val="TP22"/>
      <sheetName val="TP21"/>
      <sheetName val="TP20"/>
      <sheetName val="TP18 = TP19"/>
      <sheetName val="TP16"/>
      <sheetName val="TP15"/>
      <sheetName val="TP14"/>
      <sheetName val="TP13"/>
      <sheetName val="TP12"/>
      <sheetName val="TP10"/>
      <sheetName val="TA06 - GDP_Current"/>
      <sheetName val="TS08"/>
      <sheetName val="TS10"/>
      <sheetName val="MHS 4.9.3"/>
      <sheetName val="MHS 4.9.c"/>
      <sheetName val="MHS 4.8.8"/>
      <sheetName val="MHS 4.8.6"/>
      <sheetName val="MHS 4.8.2"/>
      <sheetName val="MHS 4.3"/>
      <sheetName val="MHS 4.9"/>
      <sheetName val="MHS 4.8.a"/>
      <sheetName val="MHS 4.9.a"/>
      <sheetName val="MHS 4.9.4"/>
      <sheetName val="MHS 4.8.7"/>
      <sheetName val="MHS 4.8.1"/>
      <sheetName val="MHS 4.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MB_601"/>
      <sheetName val="EFTB_602"/>
      <sheetName val="TISB_605"/>
      <sheetName val="SLMT_606"/>
      <sheetName val="PBTB_607"/>
      <sheetName val="FWD(HATB)_608"/>
      <sheetName val="HLMSIG_609"/>
      <sheetName val="ZTMB_610"/>
      <sheetName val="GETB_616"/>
      <sheetName val="APTB_618"/>
      <sheetName val="AMFam_619"/>
      <sheetName val="4.5"/>
      <sheetName val="4.5 (Propose)"/>
      <sheetName val="Sheet1"/>
      <sheetName val="Sheet2"/>
      <sheetName val="EGTB_620"/>
      <sheetName val="ZGTMB_621"/>
      <sheetName val="STMAB_622"/>
      <sheetName val="TIGB_623"/>
      <sheetName val="Gen_ACR Re_613"/>
      <sheetName val="Comp_MsiaRe_501"/>
      <sheetName val="Comp_MunichRe_612"/>
      <sheetName val="Comp_SWISS RE_6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FIIS_System_Sheet"/>
      <sheetName val="Final (pg 1)"/>
      <sheetName val="Final (pg 2)"/>
      <sheetName val="Report"/>
      <sheetName val="Formula"/>
      <sheetName val="InputForm"/>
      <sheetName val="Table G.4(b)"/>
      <sheetName val="Config5"/>
      <sheetName val="Config4"/>
      <sheetName val="Config3"/>
      <sheetName val="Config2"/>
      <sheetName val="Config1"/>
      <sheetName val="QueryCount"/>
      <sheetName val="ConfigALLFI"/>
      <sheetName val="ConfigREOut"/>
      <sheetName val="ConfigREIn"/>
      <sheetName val="ConfigDIOut"/>
      <sheetName val="ConfigDIIn"/>
      <sheetName val="ComboLink"/>
      <sheetName val="PivotTab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1"/>
      <sheetName val="2015=100"/>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A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5"/>
  <sheetViews>
    <sheetView showFormulas="false" showGridLines="true" showRowColHeaders="true" showZeros="true" rightToLeft="false" tabSelected="true" showOutlineSymbols="true" defaultGridColor="true" view="normal" topLeftCell="A238" colorId="64" zoomScale="85" zoomScaleNormal="85" zoomScalePageLayoutView="100" workbookViewId="0">
      <selection pane="topLeft" activeCell="B101" activeCellId="0" sqref="B101"/>
    </sheetView>
  </sheetViews>
  <sheetFormatPr defaultColWidth="8.8125" defaultRowHeight="14" zeroHeight="false" outlineLevelRow="0" outlineLevelCol="0"/>
  <cols>
    <col collapsed="false" customWidth="true" hidden="false" outlineLevel="0" max="1" min="1" style="1" width="9.53"/>
    <col collapsed="false" customWidth="true" hidden="false" outlineLevel="0" max="2" min="2" style="2" width="61.26"/>
    <col collapsed="false" customWidth="true" hidden="false" outlineLevel="0" max="3" min="3" style="1" width="21.08"/>
    <col collapsed="false" customWidth="true" hidden="false" outlineLevel="0" max="4" min="4" style="1" width="8.35"/>
    <col collapsed="false" customWidth="true" hidden="false" outlineLevel="0" max="5" min="5" style="1" width="4.81"/>
    <col collapsed="false" customWidth="true" hidden="false" outlineLevel="0" max="6" min="6" style="3" width="12.17"/>
    <col collapsed="false" customWidth="true" hidden="false" outlineLevel="0" max="7" min="7" style="3" width="12.26"/>
    <col collapsed="false" customWidth="true" hidden="false" outlineLevel="0" max="8" min="8" style="3" width="12.17"/>
    <col collapsed="false" customWidth="true" hidden="false" outlineLevel="0" max="9" min="9" style="3" width="12.26"/>
    <col collapsed="false" customWidth="true" hidden="false" outlineLevel="0" max="13" min="10" style="4" width="12.26"/>
    <col collapsed="false" customWidth="true" hidden="false" outlineLevel="0" max="14" min="14" style="4" width="12.62"/>
    <col collapsed="false" customWidth="true" hidden="false" outlineLevel="0" max="17" min="15" style="4" width="12.26"/>
    <col collapsed="false" customWidth="false" hidden="false" outlineLevel="0" max="257" min="18" style="4" width="8.81"/>
  </cols>
  <sheetData>
    <row r="1" customFormat="false" ht="26.25" hidden="false" customHeight="true" outlineLevel="0" collapsed="false">
      <c r="A1" s="5" t="s">
        <v>0</v>
      </c>
      <c r="B1" s="5"/>
      <c r="C1" s="5"/>
      <c r="D1" s="5"/>
      <c r="E1" s="5"/>
      <c r="F1" s="5"/>
      <c r="G1" s="5"/>
      <c r="H1" s="5"/>
      <c r="I1" s="5"/>
      <c r="J1" s="5"/>
      <c r="K1" s="5"/>
      <c r="L1" s="5"/>
      <c r="M1" s="5"/>
      <c r="N1" s="5"/>
      <c r="O1" s="5"/>
      <c r="P1" s="5"/>
      <c r="Q1" s="5"/>
    </row>
    <row r="2" customFormat="false" ht="14" hidden="false" customHeight="true" outlineLevel="0" collapsed="false">
      <c r="A2" s="6" t="s">
        <v>1</v>
      </c>
      <c r="B2" s="7" t="s">
        <v>2</v>
      </c>
      <c r="C2" s="8"/>
      <c r="D2" s="8"/>
      <c r="E2" s="8"/>
      <c r="F2" s="9"/>
      <c r="G2" s="9"/>
      <c r="H2" s="9"/>
      <c r="I2" s="9"/>
      <c r="J2" s="10"/>
      <c r="K2" s="10"/>
      <c r="L2" s="10"/>
      <c r="M2" s="10"/>
      <c r="N2" s="10"/>
      <c r="O2" s="10"/>
      <c r="P2" s="10"/>
      <c r="Q2" s="10"/>
    </row>
    <row r="3" customFormat="false" ht="15" hidden="false" customHeight="true" outlineLevel="0" collapsed="false">
      <c r="A3" s="6" t="s">
        <v>3</v>
      </c>
      <c r="B3" s="11"/>
      <c r="C3" s="12" t="s">
        <v>4</v>
      </c>
      <c r="D3" s="13"/>
      <c r="E3" s="14"/>
      <c r="F3" s="15" t="s">
        <v>5</v>
      </c>
      <c r="G3" s="15"/>
      <c r="H3" s="16"/>
      <c r="I3" s="16"/>
      <c r="J3" s="15"/>
      <c r="K3" s="15"/>
      <c r="L3" s="17"/>
      <c r="M3" s="17"/>
      <c r="N3" s="15"/>
      <c r="O3" s="17"/>
      <c r="P3" s="17"/>
      <c r="Q3" s="17"/>
    </row>
    <row r="4" customFormat="false" ht="14.5" hidden="false" customHeight="true" outlineLevel="0" collapsed="false">
      <c r="A4" s="18" t="s">
        <v>6</v>
      </c>
      <c r="B4" s="19" t="s">
        <v>7</v>
      </c>
      <c r="C4" s="20" t="s">
        <v>8</v>
      </c>
      <c r="D4" s="20" t="s">
        <v>9</v>
      </c>
      <c r="E4" s="20" t="s">
        <v>10</v>
      </c>
      <c r="F4" s="21" t="s">
        <v>11</v>
      </c>
      <c r="G4" s="21" t="s">
        <v>12</v>
      </c>
      <c r="H4" s="21" t="s">
        <v>13</v>
      </c>
      <c r="I4" s="21" t="s">
        <v>14</v>
      </c>
      <c r="J4" s="22" t="s">
        <v>15</v>
      </c>
      <c r="K4" s="22" t="s">
        <v>16</v>
      </c>
      <c r="L4" s="22" t="s">
        <v>17</v>
      </c>
      <c r="M4" s="22" t="s">
        <v>18</v>
      </c>
      <c r="N4" s="22" t="s">
        <v>19</v>
      </c>
      <c r="O4" s="22" t="s">
        <v>20</v>
      </c>
      <c r="P4" s="22" t="s">
        <v>21</v>
      </c>
      <c r="Q4" s="22" t="s">
        <v>22</v>
      </c>
    </row>
    <row r="5" customFormat="false" ht="14" hidden="false" customHeight="false" outlineLevel="0" collapsed="false">
      <c r="A5" s="6" t="s">
        <v>23</v>
      </c>
      <c r="B5" s="11"/>
      <c r="C5" s="8"/>
      <c r="D5" s="8"/>
      <c r="E5" s="8"/>
      <c r="F5" s="23" t="n">
        <v>4.085</v>
      </c>
      <c r="G5" s="23" t="n">
        <v>4.1335</v>
      </c>
      <c r="H5" s="23" t="n">
        <v>4.19</v>
      </c>
      <c r="I5" s="23" t="n">
        <v>4.093</v>
      </c>
      <c r="J5" s="24"/>
      <c r="K5" s="24"/>
      <c r="L5" s="24"/>
      <c r="M5" s="24"/>
      <c r="N5" s="24"/>
      <c r="O5" s="24"/>
      <c r="P5" s="24"/>
      <c r="Q5" s="24"/>
    </row>
    <row r="6" customFormat="false" ht="14" hidden="false" customHeight="false" outlineLevel="0" collapsed="false">
      <c r="A6" s="25" t="s">
        <v>24</v>
      </c>
      <c r="B6" s="25"/>
      <c r="C6" s="25"/>
      <c r="D6" s="25"/>
      <c r="E6" s="25"/>
      <c r="F6" s="25"/>
      <c r="G6" s="25"/>
      <c r="H6" s="25"/>
      <c r="I6" s="25"/>
      <c r="J6" s="25"/>
      <c r="K6" s="25"/>
      <c r="L6" s="25"/>
      <c r="M6" s="25"/>
      <c r="N6" s="25"/>
      <c r="O6" s="25"/>
      <c r="P6" s="25"/>
      <c r="Q6" s="25"/>
    </row>
    <row r="7" customFormat="false" ht="14" hidden="false" customHeight="false" outlineLevel="0" collapsed="false">
      <c r="A7" s="26" t="s">
        <v>25</v>
      </c>
      <c r="B7" s="26"/>
      <c r="C7" s="26"/>
      <c r="D7" s="26"/>
      <c r="E7" s="26"/>
      <c r="F7" s="27"/>
      <c r="G7" s="27"/>
      <c r="H7" s="27"/>
      <c r="I7" s="27"/>
      <c r="J7" s="28"/>
      <c r="K7" s="28"/>
      <c r="L7" s="28"/>
      <c r="M7" s="28"/>
      <c r="N7" s="28"/>
      <c r="O7" s="28"/>
      <c r="P7" s="28"/>
      <c r="Q7" s="28"/>
    </row>
    <row r="8" s="33" customFormat="true" ht="15" hidden="false" customHeight="false" outlineLevel="0" collapsed="false">
      <c r="A8" s="29" t="s">
        <v>26</v>
      </c>
      <c r="B8" s="30" t="s">
        <v>27</v>
      </c>
      <c r="C8" s="30"/>
      <c r="D8" s="30"/>
      <c r="E8" s="30"/>
      <c r="F8" s="31"/>
      <c r="G8" s="31"/>
      <c r="H8" s="31"/>
      <c r="I8" s="31"/>
      <c r="J8" s="32"/>
      <c r="K8" s="32"/>
      <c r="L8" s="32"/>
      <c r="M8" s="32"/>
      <c r="N8" s="32"/>
      <c r="O8" s="32"/>
      <c r="P8" s="32"/>
      <c r="Q8" s="32"/>
    </row>
    <row r="9" s="33" customFormat="true" ht="14" hidden="false" customHeight="false" outlineLevel="0" collapsed="false">
      <c r="A9" s="34"/>
      <c r="B9" s="35" t="s">
        <v>28</v>
      </c>
      <c r="C9" s="36" t="s">
        <v>29</v>
      </c>
      <c r="D9" s="37" t="s">
        <v>30</v>
      </c>
      <c r="E9" s="37" t="s">
        <v>31</v>
      </c>
      <c r="F9" s="38" t="n">
        <v>2793.13700618848</v>
      </c>
      <c r="G9" s="38" t="n">
        <v>2807.58823882127</v>
      </c>
      <c r="H9" s="38" t="n">
        <v>3050.07722859756</v>
      </c>
      <c r="I9" s="38" t="n">
        <v>3109.70614934718</v>
      </c>
      <c r="J9" s="39" t="n">
        <v>3050.59210861974</v>
      </c>
      <c r="K9" s="39" t="n">
        <v>3166.7767445177</v>
      </c>
      <c r="L9" s="39" t="n">
        <v>3287.16811797535</v>
      </c>
      <c r="M9" s="39" t="n">
        <v>3304.69529029356</v>
      </c>
      <c r="N9" s="39" t="n">
        <v>3229.1832136842</v>
      </c>
      <c r="O9" s="39" t="n">
        <v>3274.01504567166</v>
      </c>
      <c r="P9" s="39" t="n">
        <v>3351.73180946708</v>
      </c>
      <c r="Q9" s="39" t="n">
        <v>3363.16455843892</v>
      </c>
    </row>
    <row r="10" s="33" customFormat="true" ht="14" hidden="false" customHeight="false" outlineLevel="0" collapsed="false">
      <c r="A10" s="34"/>
      <c r="B10" s="35" t="s">
        <v>32</v>
      </c>
      <c r="C10" s="36" t="s">
        <v>29</v>
      </c>
      <c r="D10" s="37" t="s">
        <v>30</v>
      </c>
      <c r="E10" s="37" t="s">
        <v>31</v>
      </c>
      <c r="F10" s="38" t="n">
        <v>934.764382062307</v>
      </c>
      <c r="G10" s="38" t="n">
        <v>1132.63660180802</v>
      </c>
      <c r="H10" s="38" t="n">
        <v>1082.5779799394</v>
      </c>
      <c r="I10" s="38" t="n">
        <v>1051.95450192759</v>
      </c>
      <c r="J10" s="39" t="n">
        <v>980.577755139984</v>
      </c>
      <c r="K10" s="39" t="n">
        <v>1021.81559571897</v>
      </c>
      <c r="L10" s="39" t="n">
        <v>1120.45549270125</v>
      </c>
      <c r="M10" s="39" t="n">
        <v>1119.52631937618</v>
      </c>
      <c r="N10" s="39" t="n">
        <v>1285.59240827381</v>
      </c>
      <c r="O10" s="39" t="n">
        <v>1300.73854012274</v>
      </c>
      <c r="P10" s="39" t="n">
        <v>1347.03559097318</v>
      </c>
      <c r="Q10" s="39" t="n">
        <v>1478.27804218325</v>
      </c>
    </row>
    <row r="11" s="33" customFormat="true" ht="14" hidden="false" customHeight="false" outlineLevel="0" collapsed="false">
      <c r="A11" s="40" t="s">
        <v>33</v>
      </c>
      <c r="B11" s="26"/>
      <c r="C11" s="26"/>
      <c r="D11" s="26"/>
      <c r="E11" s="26"/>
      <c r="F11" s="41"/>
      <c r="G11" s="41"/>
      <c r="H11" s="41"/>
      <c r="I11" s="41"/>
      <c r="J11" s="42"/>
      <c r="K11" s="42"/>
      <c r="L11" s="42"/>
      <c r="M11" s="42"/>
      <c r="N11" s="42"/>
      <c r="O11" s="42"/>
      <c r="P11" s="42"/>
      <c r="Q11" s="42"/>
    </row>
    <row r="12" s="33" customFormat="true" ht="14" hidden="false" customHeight="false" outlineLevel="0" collapsed="false">
      <c r="A12" s="29" t="s">
        <v>34</v>
      </c>
      <c r="B12" s="30" t="s">
        <v>35</v>
      </c>
      <c r="C12" s="30"/>
      <c r="D12" s="30"/>
      <c r="E12" s="30"/>
      <c r="F12" s="31"/>
      <c r="G12" s="31"/>
      <c r="H12" s="31"/>
      <c r="I12" s="31"/>
      <c r="J12" s="43"/>
      <c r="K12" s="43"/>
      <c r="L12" s="43"/>
      <c r="M12" s="43"/>
      <c r="N12" s="43"/>
      <c r="O12" s="43"/>
      <c r="P12" s="43"/>
      <c r="Q12" s="43"/>
    </row>
    <row r="13" s="33" customFormat="true" ht="14" hidden="false" customHeight="false" outlineLevel="0" collapsed="false">
      <c r="A13" s="44" t="s">
        <v>36</v>
      </c>
      <c r="B13" s="35" t="s">
        <v>37</v>
      </c>
      <c r="C13" s="36"/>
      <c r="D13" s="37"/>
      <c r="E13" s="37"/>
      <c r="F13" s="45" t="s">
        <v>38</v>
      </c>
      <c r="G13" s="45" t="s">
        <v>38</v>
      </c>
      <c r="H13" s="45" t="s">
        <v>38</v>
      </c>
      <c r="I13" s="45" t="s">
        <v>38</v>
      </c>
      <c r="J13" s="46" t="s">
        <v>38</v>
      </c>
      <c r="K13" s="46" t="s">
        <v>38</v>
      </c>
      <c r="L13" s="46" t="s">
        <v>38</v>
      </c>
      <c r="M13" s="46" t="s">
        <v>38</v>
      </c>
      <c r="N13" s="46" t="s">
        <v>38</v>
      </c>
      <c r="O13" s="46" t="s">
        <v>38</v>
      </c>
      <c r="P13" s="46" t="s">
        <v>38</v>
      </c>
      <c r="Q13" s="46" t="s">
        <v>38</v>
      </c>
    </row>
    <row r="14" s="33" customFormat="true" ht="14" hidden="false" customHeight="false" outlineLevel="0" collapsed="false">
      <c r="A14" s="44"/>
      <c r="B14" s="35" t="s">
        <v>39</v>
      </c>
      <c r="C14" s="36"/>
      <c r="D14" s="37"/>
      <c r="E14" s="37"/>
      <c r="F14" s="45" t="s">
        <v>38</v>
      </c>
      <c r="G14" s="45" t="s">
        <v>38</v>
      </c>
      <c r="H14" s="45" t="s">
        <v>38</v>
      </c>
      <c r="I14" s="45" t="s">
        <v>38</v>
      </c>
      <c r="J14" s="46" t="s">
        <v>38</v>
      </c>
      <c r="K14" s="46" t="s">
        <v>38</v>
      </c>
      <c r="L14" s="46" t="s">
        <v>38</v>
      </c>
      <c r="M14" s="46" t="s">
        <v>38</v>
      </c>
      <c r="N14" s="46" t="s">
        <v>38</v>
      </c>
      <c r="O14" s="46" t="s">
        <v>38</v>
      </c>
      <c r="P14" s="46" t="s">
        <v>38</v>
      </c>
      <c r="Q14" s="46" t="s">
        <v>38</v>
      </c>
    </row>
    <row r="15" s="33" customFormat="true" ht="14" hidden="false" customHeight="false" outlineLevel="0" collapsed="false">
      <c r="A15" s="29" t="s">
        <v>40</v>
      </c>
      <c r="B15" s="30" t="s">
        <v>41</v>
      </c>
      <c r="C15" s="30"/>
      <c r="D15" s="30"/>
      <c r="E15" s="30"/>
      <c r="F15" s="31"/>
      <c r="G15" s="31"/>
      <c r="H15" s="31"/>
      <c r="I15" s="31"/>
      <c r="J15" s="43"/>
      <c r="K15" s="43"/>
      <c r="L15" s="43"/>
      <c r="M15" s="43"/>
      <c r="N15" s="43"/>
      <c r="O15" s="43"/>
      <c r="P15" s="43"/>
      <c r="Q15" s="43"/>
    </row>
    <row r="16" s="33" customFormat="true" ht="14" hidden="false" customHeight="false" outlineLevel="0" collapsed="false">
      <c r="A16" s="44"/>
      <c r="B16" s="35" t="s">
        <v>42</v>
      </c>
      <c r="C16" s="36"/>
      <c r="D16" s="37" t="s">
        <v>30</v>
      </c>
      <c r="E16" s="37" t="s">
        <v>31</v>
      </c>
      <c r="F16" s="47" t="n">
        <v>10.615</v>
      </c>
      <c r="G16" s="47" t="n">
        <v>10.615</v>
      </c>
      <c r="H16" s="47" t="n">
        <v>10.615</v>
      </c>
      <c r="I16" s="47" t="n">
        <v>10.62</v>
      </c>
      <c r="J16" s="46" t="n">
        <v>10.62</v>
      </c>
      <c r="K16" s="46" t="n">
        <v>10.62</v>
      </c>
      <c r="L16" s="46" t="n">
        <v>10.62</v>
      </c>
      <c r="M16" s="46" t="n">
        <v>10.64</v>
      </c>
      <c r="N16" s="46" t="n">
        <v>10.64</v>
      </c>
      <c r="O16" s="46" t="n">
        <v>10.64</v>
      </c>
      <c r="P16" s="46" t="n">
        <v>10.64</v>
      </c>
      <c r="Q16" s="46" t="n">
        <v>10.71</v>
      </c>
    </row>
    <row r="17" s="33" customFormat="true" ht="14" hidden="false" customHeight="false" outlineLevel="0" collapsed="false">
      <c r="A17" s="44"/>
      <c r="B17" s="35" t="s">
        <v>43</v>
      </c>
      <c r="C17" s="36"/>
      <c r="D17" s="37" t="s">
        <v>30</v>
      </c>
      <c r="E17" s="37" t="s">
        <v>31</v>
      </c>
      <c r="F17" s="48" t="n">
        <v>0</v>
      </c>
      <c r="G17" s="48" t="n">
        <v>0</v>
      </c>
      <c r="H17" s="48" t="n">
        <v>0</v>
      </c>
      <c r="I17" s="48" t="n">
        <v>0</v>
      </c>
      <c r="J17" s="48" t="n">
        <v>0</v>
      </c>
      <c r="K17" s="48" t="n">
        <v>0</v>
      </c>
      <c r="L17" s="48" t="n">
        <v>0</v>
      </c>
      <c r="M17" s="48" t="n">
        <v>0</v>
      </c>
      <c r="N17" s="48" t="n">
        <v>0</v>
      </c>
      <c r="O17" s="48" t="n">
        <v>0</v>
      </c>
      <c r="P17" s="48" t="n">
        <v>0</v>
      </c>
      <c r="Q17" s="48" t="n">
        <v>0</v>
      </c>
    </row>
    <row r="18" s="33" customFormat="true" ht="14" hidden="false" customHeight="false" outlineLevel="0" collapsed="false">
      <c r="A18" s="44"/>
      <c r="B18" s="35" t="s">
        <v>44</v>
      </c>
      <c r="C18" s="36"/>
      <c r="D18" s="37" t="s">
        <v>30</v>
      </c>
      <c r="E18" s="37" t="s">
        <v>31</v>
      </c>
      <c r="F18" s="47" t="n">
        <v>295.182852</v>
      </c>
      <c r="G18" s="47" t="n">
        <v>239.794842</v>
      </c>
      <c r="H18" s="47" t="n">
        <v>260.345365</v>
      </c>
      <c r="I18" s="47" t="n">
        <v>287.571513</v>
      </c>
      <c r="J18" s="46" t="n">
        <v>317.291477</v>
      </c>
      <c r="K18" s="46" t="n">
        <v>264.135769</v>
      </c>
      <c r="L18" s="46" t="n">
        <v>244.446039</v>
      </c>
      <c r="M18" s="46" t="n">
        <v>296.754509</v>
      </c>
      <c r="N18" s="46" t="n">
        <v>349.945719</v>
      </c>
      <c r="O18" s="46" t="n">
        <v>295.806268</v>
      </c>
      <c r="P18" s="46" t="n">
        <v>258.124551</v>
      </c>
      <c r="Q18" s="46" t="n">
        <v>339.1543</v>
      </c>
    </row>
    <row r="19" s="33" customFormat="true" ht="14" hidden="false" customHeight="false" outlineLevel="0" collapsed="false">
      <c r="A19" s="44"/>
      <c r="B19" s="49" t="s">
        <v>45</v>
      </c>
      <c r="C19" s="36"/>
      <c r="D19" s="37" t="s">
        <v>30</v>
      </c>
      <c r="E19" s="37" t="s">
        <v>31</v>
      </c>
      <c r="F19" s="47" t="n">
        <v>6091.109886</v>
      </c>
      <c r="G19" s="47" t="n">
        <v>6334.449698</v>
      </c>
      <c r="H19" s="47" t="n">
        <v>6543.456763</v>
      </c>
      <c r="I19" s="47" t="n">
        <v>6769.775053</v>
      </c>
      <c r="J19" s="46" t="n">
        <v>6935.165405</v>
      </c>
      <c r="K19" s="46" t="n">
        <v>7203.351687</v>
      </c>
      <c r="L19" s="46" t="n">
        <v>7376.628511</v>
      </c>
      <c r="M19" s="46" t="n">
        <v>7619.722064</v>
      </c>
      <c r="N19" s="46" t="n">
        <v>7773.402486</v>
      </c>
      <c r="O19" s="46" t="n">
        <v>7971.802197</v>
      </c>
      <c r="P19" s="46" t="n">
        <v>8061.366196</v>
      </c>
      <c r="Q19" s="46" t="n">
        <v>8520.379361</v>
      </c>
    </row>
    <row r="20" s="33" customFormat="true" ht="14" hidden="false" customHeight="false" outlineLevel="0" collapsed="false">
      <c r="A20" s="29" t="s">
        <v>46</v>
      </c>
      <c r="B20" s="30" t="s">
        <v>47</v>
      </c>
      <c r="C20" s="30"/>
      <c r="D20" s="30"/>
      <c r="E20" s="30"/>
      <c r="F20" s="43"/>
      <c r="G20" s="43"/>
      <c r="H20" s="43"/>
      <c r="I20" s="43"/>
      <c r="J20" s="43"/>
      <c r="K20" s="43"/>
      <c r="L20" s="43"/>
      <c r="M20" s="43"/>
      <c r="N20" s="43"/>
      <c r="O20" s="43"/>
      <c r="P20" s="43"/>
      <c r="Q20" s="43"/>
    </row>
    <row r="21" s="33" customFormat="true" ht="14" hidden="false" customHeight="false" outlineLevel="0" collapsed="false">
      <c r="A21" s="44"/>
      <c r="B21" s="35" t="s">
        <v>42</v>
      </c>
      <c r="C21" s="36"/>
      <c r="D21" s="37" t="s">
        <v>30</v>
      </c>
      <c r="E21" s="37" t="s">
        <v>31</v>
      </c>
      <c r="F21" s="47" t="n">
        <v>359.675</v>
      </c>
      <c r="G21" s="47" t="n">
        <v>359.8</v>
      </c>
      <c r="H21" s="47" t="n">
        <v>359.853</v>
      </c>
      <c r="I21" s="47" t="n">
        <v>315.473</v>
      </c>
      <c r="J21" s="46" t="n">
        <v>315.333</v>
      </c>
      <c r="K21" s="46" t="n">
        <v>315.333</v>
      </c>
      <c r="L21" s="46" t="n">
        <v>315.333</v>
      </c>
      <c r="M21" s="46" t="n">
        <v>317.795</v>
      </c>
      <c r="N21" s="46" t="n">
        <v>317.795</v>
      </c>
      <c r="O21" s="46" t="n">
        <v>317.795</v>
      </c>
      <c r="P21" s="46" t="n">
        <v>317.795</v>
      </c>
      <c r="Q21" s="46" t="n">
        <v>322.955</v>
      </c>
    </row>
    <row r="22" s="33" customFormat="true" ht="14" hidden="false" customHeight="false" outlineLevel="0" collapsed="false">
      <c r="A22" s="44"/>
      <c r="B22" s="35" t="s">
        <v>43</v>
      </c>
      <c r="C22" s="36"/>
      <c r="D22" s="37" t="s">
        <v>30</v>
      </c>
      <c r="E22" s="37" t="s">
        <v>31</v>
      </c>
      <c r="F22" s="48" t="n">
        <v>0</v>
      </c>
      <c r="G22" s="48" t="n">
        <v>1.5908</v>
      </c>
      <c r="H22" s="48" t="n">
        <v>0</v>
      </c>
      <c r="I22" s="48" t="n">
        <v>0</v>
      </c>
      <c r="J22" s="46" t="n">
        <v>1.43143</v>
      </c>
      <c r="K22" s="46" t="n">
        <v>7.922908</v>
      </c>
      <c r="L22" s="46" t="n">
        <v>0.358956</v>
      </c>
      <c r="M22" s="46" t="n">
        <v>26.500513</v>
      </c>
      <c r="N22" s="46" t="n">
        <v>18.588451</v>
      </c>
      <c r="O22" s="46" t="n">
        <v>32.611537</v>
      </c>
      <c r="P22" s="46" t="n">
        <v>55.187923</v>
      </c>
      <c r="Q22" s="46" t="n">
        <v>52.042702</v>
      </c>
    </row>
    <row r="23" s="33" customFormat="true" ht="14" hidden="false" customHeight="false" outlineLevel="0" collapsed="false">
      <c r="A23" s="44"/>
      <c r="B23" s="35" t="s">
        <v>44</v>
      </c>
      <c r="C23" s="36"/>
      <c r="D23" s="37" t="s">
        <v>30</v>
      </c>
      <c r="E23" s="37" t="s">
        <v>31</v>
      </c>
      <c r="F23" s="47" t="n">
        <v>934.861901</v>
      </c>
      <c r="G23" s="47" t="n">
        <v>879.445799</v>
      </c>
      <c r="H23" s="47" t="n">
        <v>902.857968</v>
      </c>
      <c r="I23" s="47" t="n">
        <v>809.17651</v>
      </c>
      <c r="J23" s="46" t="n">
        <v>1577.974019</v>
      </c>
      <c r="K23" s="46" t="n">
        <v>1269.787312</v>
      </c>
      <c r="L23" s="46" t="n">
        <v>1364.89227</v>
      </c>
      <c r="M23" s="46" t="n">
        <v>1318.548185</v>
      </c>
      <c r="N23" s="46" t="n">
        <v>2153.131747</v>
      </c>
      <c r="O23" s="46" t="n">
        <v>1997.139062</v>
      </c>
      <c r="P23" s="46" t="n">
        <v>1852.488601</v>
      </c>
      <c r="Q23" s="46" t="n">
        <v>1891.121852</v>
      </c>
    </row>
    <row r="24" s="33" customFormat="true" ht="14" hidden="false" customHeight="false" outlineLevel="0" collapsed="false">
      <c r="A24" s="44"/>
      <c r="B24" s="49" t="s">
        <v>45</v>
      </c>
      <c r="C24" s="36"/>
      <c r="D24" s="37" t="s">
        <v>30</v>
      </c>
      <c r="E24" s="37" t="s">
        <v>31</v>
      </c>
      <c r="F24" s="47" t="n">
        <v>35655.446883</v>
      </c>
      <c r="G24" s="47" t="n">
        <v>36801.099142</v>
      </c>
      <c r="H24" s="47" t="n">
        <v>38083.595065</v>
      </c>
      <c r="I24" s="47" t="n">
        <v>38753.501215</v>
      </c>
      <c r="J24" s="46" t="n">
        <v>39143.064808</v>
      </c>
      <c r="K24" s="46" t="n">
        <v>41518.535169</v>
      </c>
      <c r="L24" s="46" t="n">
        <v>43221.471114</v>
      </c>
      <c r="M24" s="46" t="n">
        <v>44364.354672</v>
      </c>
      <c r="N24" s="46" t="n">
        <v>44522.752755</v>
      </c>
      <c r="O24" s="46" t="n">
        <v>46074.010927</v>
      </c>
      <c r="P24" s="46" t="n">
        <v>46940.02921</v>
      </c>
      <c r="Q24" s="46" t="n">
        <v>48253.569034</v>
      </c>
    </row>
    <row r="25" s="33" customFormat="true" ht="14" hidden="false" customHeight="false" outlineLevel="0" collapsed="false">
      <c r="A25" s="29" t="s">
        <v>48</v>
      </c>
      <c r="B25" s="50" t="s">
        <v>49</v>
      </c>
      <c r="C25" s="30"/>
      <c r="D25" s="30"/>
      <c r="E25" s="30"/>
      <c r="F25" s="31"/>
      <c r="G25" s="31"/>
      <c r="H25" s="31"/>
      <c r="I25" s="31"/>
      <c r="J25" s="43"/>
      <c r="K25" s="43"/>
      <c r="L25" s="43"/>
      <c r="M25" s="43"/>
      <c r="N25" s="43"/>
      <c r="O25" s="43"/>
      <c r="P25" s="43"/>
      <c r="Q25" s="43"/>
    </row>
    <row r="26" s="33" customFormat="true" ht="14" hidden="false" customHeight="false" outlineLevel="0" collapsed="false">
      <c r="A26" s="44"/>
      <c r="B26" s="49" t="s">
        <v>50</v>
      </c>
      <c r="C26" s="36"/>
      <c r="D26" s="37"/>
      <c r="E26" s="37"/>
      <c r="F26" s="45" t="s">
        <v>38</v>
      </c>
      <c r="G26" s="45" t="s">
        <v>38</v>
      </c>
      <c r="H26" s="45" t="s">
        <v>38</v>
      </c>
      <c r="I26" s="45" t="s">
        <v>38</v>
      </c>
      <c r="J26" s="46" t="s">
        <v>38</v>
      </c>
      <c r="K26" s="46" t="s">
        <v>38</v>
      </c>
      <c r="L26" s="46" t="s">
        <v>38</v>
      </c>
      <c r="M26" s="46" t="s">
        <v>38</v>
      </c>
      <c r="N26" s="46" t="s">
        <v>38</v>
      </c>
      <c r="O26" s="46" t="s">
        <v>38</v>
      </c>
      <c r="P26" s="46" t="s">
        <v>38</v>
      </c>
      <c r="Q26" s="46" t="s">
        <v>38</v>
      </c>
    </row>
    <row r="27" s="33" customFormat="true" ht="14" hidden="false" customHeight="false" outlineLevel="0" collapsed="false">
      <c r="A27" s="44"/>
      <c r="B27" s="35" t="s">
        <v>51</v>
      </c>
      <c r="C27" s="36"/>
      <c r="D27" s="37" t="s">
        <v>30</v>
      </c>
      <c r="E27" s="37" t="s">
        <v>31</v>
      </c>
      <c r="F27" s="47" t="n">
        <v>4801.368514</v>
      </c>
      <c r="G27" s="47" t="n">
        <v>4782.218948</v>
      </c>
      <c r="H27" s="47" t="n">
        <v>4919.472041</v>
      </c>
      <c r="I27" s="47" t="n">
        <v>5182.027526</v>
      </c>
      <c r="J27" s="46" t="n">
        <v>5197.280084</v>
      </c>
      <c r="K27" s="46" t="n">
        <v>5373.474103</v>
      </c>
      <c r="L27" s="46" t="n">
        <v>5480.009804</v>
      </c>
      <c r="M27" s="46" t="n">
        <v>5739.114506</v>
      </c>
      <c r="N27" s="46" t="n">
        <v>5792.364353</v>
      </c>
      <c r="O27" s="46" t="n">
        <v>6108.673518</v>
      </c>
      <c r="P27" s="46" t="n">
        <v>6101.994374</v>
      </c>
      <c r="Q27" s="46" t="n">
        <v>6377.997009</v>
      </c>
    </row>
    <row r="28" s="33" customFormat="true" ht="14" hidden="false" customHeight="false" outlineLevel="0" collapsed="false">
      <c r="A28" s="29" t="s">
        <v>52</v>
      </c>
      <c r="B28" s="50" t="s">
        <v>53</v>
      </c>
      <c r="C28" s="30"/>
      <c r="D28" s="30"/>
      <c r="E28" s="30"/>
      <c r="F28" s="43"/>
      <c r="G28" s="43"/>
      <c r="H28" s="43"/>
      <c r="I28" s="43"/>
      <c r="J28" s="43"/>
      <c r="K28" s="43"/>
      <c r="L28" s="43"/>
      <c r="M28" s="43"/>
      <c r="N28" s="43"/>
      <c r="O28" s="43"/>
      <c r="P28" s="43"/>
      <c r="Q28" s="43"/>
    </row>
    <row r="29" s="33" customFormat="true" ht="14" hidden="false" customHeight="false" outlineLevel="0" collapsed="false">
      <c r="A29" s="44"/>
      <c r="B29" s="49" t="s">
        <v>54</v>
      </c>
      <c r="C29" s="36"/>
      <c r="D29" s="37" t="s">
        <v>30</v>
      </c>
      <c r="E29" s="37" t="s">
        <v>31</v>
      </c>
      <c r="F29" s="47" t="n">
        <v>1831.543071</v>
      </c>
      <c r="G29" s="47" t="n">
        <v>1917.095762</v>
      </c>
      <c r="H29" s="47" t="n">
        <v>2023.992666</v>
      </c>
      <c r="I29" s="47" t="n">
        <v>2079.706374</v>
      </c>
      <c r="J29" s="46" t="n">
        <v>2153.083633</v>
      </c>
      <c r="K29" s="46" t="n">
        <v>2184.88526</v>
      </c>
      <c r="L29" s="46" t="n">
        <v>2264.004851</v>
      </c>
      <c r="M29" s="46" t="n">
        <v>2299.14634</v>
      </c>
      <c r="N29" s="46" t="n">
        <v>2363.642327</v>
      </c>
      <c r="O29" s="46" t="n">
        <v>2331.40002</v>
      </c>
      <c r="P29" s="46" t="n">
        <v>2399.117634</v>
      </c>
      <c r="Q29" s="46" t="n">
        <v>2515.005035</v>
      </c>
    </row>
    <row r="30" s="33" customFormat="true" ht="14" hidden="false" customHeight="false" outlineLevel="0" collapsed="false">
      <c r="A30" s="44"/>
      <c r="B30" s="49" t="s">
        <v>45</v>
      </c>
      <c r="C30" s="36"/>
      <c r="D30" s="37" t="s">
        <v>30</v>
      </c>
      <c r="E30" s="37" t="s">
        <v>31</v>
      </c>
      <c r="F30" s="47" t="n">
        <v>6091.109886</v>
      </c>
      <c r="G30" s="47" t="n">
        <v>6334.449698</v>
      </c>
      <c r="H30" s="47" t="n">
        <v>6543.456763</v>
      </c>
      <c r="I30" s="47" t="n">
        <v>6769.775053</v>
      </c>
      <c r="J30" s="46" t="n">
        <v>6935.165405</v>
      </c>
      <c r="K30" s="46" t="n">
        <v>7203.351687</v>
      </c>
      <c r="L30" s="46" t="n">
        <v>7376.628511</v>
      </c>
      <c r="M30" s="46" t="n">
        <v>7619.722064</v>
      </c>
      <c r="N30" s="46" t="n">
        <v>7773.402486</v>
      </c>
      <c r="O30" s="46" t="n">
        <v>7971.802197</v>
      </c>
      <c r="P30" s="46" t="n">
        <v>8061.366196</v>
      </c>
      <c r="Q30" s="46" t="n">
        <v>8520.379361</v>
      </c>
    </row>
    <row r="31" s="33" customFormat="true" ht="14" hidden="false" customHeight="false" outlineLevel="0" collapsed="false">
      <c r="A31" s="29" t="s">
        <v>55</v>
      </c>
      <c r="B31" s="50" t="s">
        <v>56</v>
      </c>
      <c r="C31" s="30"/>
      <c r="D31" s="30"/>
      <c r="E31" s="30"/>
      <c r="F31" s="43"/>
      <c r="G31" s="43"/>
      <c r="H31" s="43"/>
      <c r="I31" s="43"/>
      <c r="J31" s="43"/>
      <c r="K31" s="43"/>
      <c r="L31" s="43"/>
      <c r="M31" s="43"/>
      <c r="N31" s="43"/>
      <c r="O31" s="43"/>
      <c r="P31" s="43"/>
      <c r="Q31" s="43"/>
    </row>
    <row r="32" s="33" customFormat="true" ht="14" hidden="false" customHeight="false" outlineLevel="0" collapsed="false">
      <c r="A32" s="44"/>
      <c r="B32" s="49" t="s">
        <v>54</v>
      </c>
      <c r="C32" s="36"/>
      <c r="D32" s="37" t="s">
        <v>30</v>
      </c>
      <c r="E32" s="37" t="s">
        <v>31</v>
      </c>
      <c r="F32" s="47" t="n">
        <v>4801.368514</v>
      </c>
      <c r="G32" s="47" t="n">
        <v>4782.218948</v>
      </c>
      <c r="H32" s="47" t="n">
        <v>4919.472041</v>
      </c>
      <c r="I32" s="47" t="n">
        <v>5182.027526</v>
      </c>
      <c r="J32" s="46" t="n">
        <v>5197.280084</v>
      </c>
      <c r="K32" s="46" t="n">
        <v>5373.474103</v>
      </c>
      <c r="L32" s="46" t="n">
        <v>5480.009804</v>
      </c>
      <c r="M32" s="46" t="n">
        <v>5739.114506</v>
      </c>
      <c r="N32" s="46" t="n">
        <v>5792.364353</v>
      </c>
      <c r="O32" s="46" t="n">
        <v>6108.673518</v>
      </c>
      <c r="P32" s="46" t="n">
        <v>6101.994374</v>
      </c>
      <c r="Q32" s="46" t="n">
        <v>6377.997009</v>
      </c>
    </row>
    <row r="33" s="33" customFormat="true" ht="14" hidden="false" customHeight="false" outlineLevel="0" collapsed="false">
      <c r="A33" s="44"/>
      <c r="B33" s="49" t="s">
        <v>45</v>
      </c>
      <c r="C33" s="36"/>
      <c r="D33" s="37" t="s">
        <v>30</v>
      </c>
      <c r="E33" s="37" t="s">
        <v>31</v>
      </c>
      <c r="F33" s="47" t="n">
        <v>35655.446883</v>
      </c>
      <c r="G33" s="47" t="n">
        <v>36801.099142</v>
      </c>
      <c r="H33" s="47" t="n">
        <v>38083.595065</v>
      </c>
      <c r="I33" s="47" t="n">
        <v>38753.501215</v>
      </c>
      <c r="J33" s="46" t="n">
        <v>39143.064808</v>
      </c>
      <c r="K33" s="46" t="n">
        <v>41518.535169</v>
      </c>
      <c r="L33" s="46" t="n">
        <v>43221.471114</v>
      </c>
      <c r="M33" s="46" t="n">
        <v>44364.354672</v>
      </c>
      <c r="N33" s="46" t="n">
        <v>44522.752755</v>
      </c>
      <c r="O33" s="46" t="n">
        <v>46074.010927</v>
      </c>
      <c r="P33" s="46" t="n">
        <v>46940.02921</v>
      </c>
      <c r="Q33" s="46" t="n">
        <v>48253.569034</v>
      </c>
    </row>
    <row r="34" s="33" customFormat="true" ht="14" hidden="false" customHeight="false" outlineLevel="0" collapsed="false">
      <c r="A34" s="29" t="s">
        <v>57</v>
      </c>
      <c r="B34" s="50" t="s">
        <v>58</v>
      </c>
      <c r="C34" s="30"/>
      <c r="D34" s="30"/>
      <c r="E34" s="30"/>
      <c r="F34" s="43"/>
      <c r="G34" s="43"/>
      <c r="H34" s="43"/>
      <c r="I34" s="43"/>
      <c r="J34" s="43"/>
      <c r="K34" s="43"/>
      <c r="L34" s="43"/>
      <c r="M34" s="43"/>
      <c r="N34" s="43"/>
      <c r="O34" s="43"/>
      <c r="P34" s="43"/>
      <c r="Q34" s="43"/>
    </row>
    <row r="35" s="33" customFormat="true" ht="14" hidden="false" customHeight="false" outlineLevel="0" collapsed="false">
      <c r="A35" s="44"/>
      <c r="B35" s="49" t="s">
        <v>59</v>
      </c>
      <c r="C35" s="36"/>
      <c r="D35" s="37" t="s">
        <v>30</v>
      </c>
      <c r="E35" s="37" t="s">
        <v>31</v>
      </c>
      <c r="F35" s="47" t="n">
        <v>323.073997</v>
      </c>
      <c r="G35" s="47" t="n">
        <v>268.576224</v>
      </c>
      <c r="H35" s="47" t="n">
        <v>289.819724</v>
      </c>
      <c r="I35" s="47" t="n">
        <v>316.050322</v>
      </c>
      <c r="J35" s="46" t="n">
        <v>345.00764</v>
      </c>
      <c r="K35" s="46" t="n">
        <v>293.090765</v>
      </c>
      <c r="L35" s="46" t="n">
        <v>279.312848</v>
      </c>
      <c r="M35" s="46" t="n">
        <v>328.03056</v>
      </c>
      <c r="N35" s="46" t="n">
        <v>376.853055</v>
      </c>
      <c r="O35" s="46" t="n">
        <v>320.757138</v>
      </c>
      <c r="P35" s="46" t="n">
        <v>284.042954</v>
      </c>
      <c r="Q35" s="46" t="n">
        <v>359.007173</v>
      </c>
    </row>
    <row r="36" s="33" customFormat="true" ht="14" hidden="false" customHeight="false" outlineLevel="0" collapsed="false">
      <c r="A36" s="44"/>
      <c r="B36" s="49" t="s">
        <v>60</v>
      </c>
      <c r="C36" s="36"/>
      <c r="D36" s="37" t="s">
        <v>30</v>
      </c>
      <c r="E36" s="37" t="s">
        <v>31</v>
      </c>
      <c r="F36" s="47" t="n">
        <v>881.006292</v>
      </c>
      <c r="G36" s="47" t="n">
        <v>1633.456238</v>
      </c>
      <c r="H36" s="47" t="n">
        <v>2480.288561</v>
      </c>
      <c r="I36" s="47" t="n">
        <v>3312.382927</v>
      </c>
      <c r="J36" s="46" t="n">
        <v>925.110041</v>
      </c>
      <c r="K36" s="46" t="n">
        <v>1643.439723</v>
      </c>
      <c r="L36" s="46" t="n">
        <v>2569.834931</v>
      </c>
      <c r="M36" s="46" t="n">
        <v>3464.956605</v>
      </c>
      <c r="N36" s="46" t="n">
        <v>1078.030471</v>
      </c>
      <c r="O36" s="46" t="n">
        <v>1864.878512</v>
      </c>
      <c r="P36" s="46" t="n">
        <v>2741.011563</v>
      </c>
      <c r="Q36" s="46" t="n">
        <v>3833.175166</v>
      </c>
    </row>
    <row r="37" s="33" customFormat="true" ht="14" hidden="false" customHeight="false" outlineLevel="0" collapsed="false">
      <c r="A37" s="29" t="s">
        <v>61</v>
      </c>
      <c r="B37" s="30" t="s">
        <v>62</v>
      </c>
      <c r="C37" s="30"/>
      <c r="D37" s="30"/>
      <c r="E37" s="30"/>
      <c r="F37" s="31"/>
      <c r="G37" s="31"/>
      <c r="H37" s="31"/>
      <c r="I37" s="31"/>
      <c r="J37" s="43"/>
      <c r="K37" s="43"/>
      <c r="L37" s="43"/>
      <c r="M37" s="43"/>
      <c r="N37" s="43"/>
      <c r="O37" s="43"/>
      <c r="P37" s="43"/>
      <c r="Q37" s="43"/>
    </row>
    <row r="38" s="33" customFormat="true" ht="14" hidden="false" customHeight="false" outlineLevel="0" collapsed="false">
      <c r="A38" s="44"/>
      <c r="B38" s="51" t="s">
        <v>63</v>
      </c>
      <c r="C38" s="36"/>
      <c r="D38" s="37" t="s">
        <v>30</v>
      </c>
      <c r="E38" s="37" t="s">
        <v>31</v>
      </c>
      <c r="F38" s="47" t="n">
        <v>934.970433</v>
      </c>
      <c r="G38" s="47" t="n">
        <v>880.339821</v>
      </c>
      <c r="H38" s="47" t="n">
        <v>905.05199</v>
      </c>
      <c r="I38" s="47" t="n">
        <v>814.495669</v>
      </c>
      <c r="J38" s="46" t="n">
        <v>1578.107957</v>
      </c>
      <c r="K38" s="46" t="n">
        <v>1271.228988</v>
      </c>
      <c r="L38" s="46" t="n">
        <v>1365.886179</v>
      </c>
      <c r="M38" s="46" t="n">
        <v>1319.070367</v>
      </c>
      <c r="N38" s="46" t="n">
        <v>2153.342128</v>
      </c>
      <c r="O38" s="46" t="n">
        <v>1998.822167</v>
      </c>
      <c r="P38" s="46" t="n">
        <v>1853.018283</v>
      </c>
      <c r="Q38" s="46" t="n">
        <v>1891.507265</v>
      </c>
    </row>
    <row r="39" s="33" customFormat="true" ht="14.5" hidden="false" customHeight="false" outlineLevel="0" collapsed="false">
      <c r="A39" s="44"/>
      <c r="B39" s="51" t="s">
        <v>64</v>
      </c>
      <c r="C39" s="52"/>
      <c r="D39" s="37" t="s">
        <v>30</v>
      </c>
      <c r="E39" s="37" t="s">
        <v>31</v>
      </c>
      <c r="F39" s="47" t="n">
        <v>2737.287281</v>
      </c>
      <c r="G39" s="47" t="n">
        <v>4799.102276</v>
      </c>
      <c r="H39" s="47" t="n">
        <v>7017.019515</v>
      </c>
      <c r="I39" s="47" t="n">
        <v>9294.181306</v>
      </c>
      <c r="J39" s="46" t="n">
        <v>3095.181789</v>
      </c>
      <c r="K39" s="46" t="n">
        <v>4842.18955</v>
      </c>
      <c r="L39" s="46" t="n">
        <v>7309.293747</v>
      </c>
      <c r="M39" s="46" t="n">
        <v>9959.359043</v>
      </c>
      <c r="N39" s="46" t="n">
        <v>3651.838167</v>
      </c>
      <c r="O39" s="46" t="n">
        <v>6325.656623</v>
      </c>
      <c r="P39" s="46" t="n">
        <v>8917.910017</v>
      </c>
      <c r="Q39" s="46" t="n">
        <v>11996.117831</v>
      </c>
    </row>
    <row r="40" s="33" customFormat="true" ht="14" hidden="false" customHeight="false" outlineLevel="0" collapsed="false">
      <c r="A40" s="40" t="s">
        <v>65</v>
      </c>
      <c r="B40" s="40"/>
      <c r="C40" s="26"/>
      <c r="D40" s="40"/>
      <c r="E40" s="40"/>
      <c r="F40" s="41"/>
      <c r="G40" s="41"/>
      <c r="H40" s="41"/>
      <c r="I40" s="41"/>
      <c r="J40" s="53"/>
      <c r="K40" s="53"/>
      <c r="L40" s="53"/>
      <c r="M40" s="53"/>
      <c r="N40" s="53"/>
      <c r="O40" s="53"/>
      <c r="P40" s="53"/>
      <c r="Q40" s="53"/>
    </row>
    <row r="41" s="33" customFormat="true" ht="14" hidden="false" customHeight="false" outlineLevel="0" collapsed="false">
      <c r="A41" s="29" t="s">
        <v>66</v>
      </c>
      <c r="B41" s="30" t="s">
        <v>67</v>
      </c>
      <c r="C41" s="30"/>
      <c r="D41" s="30"/>
      <c r="E41" s="30"/>
      <c r="F41" s="31"/>
      <c r="G41" s="31"/>
      <c r="H41" s="31"/>
      <c r="I41" s="31"/>
      <c r="J41" s="54"/>
      <c r="K41" s="54"/>
      <c r="L41" s="54"/>
      <c r="M41" s="54"/>
      <c r="N41" s="54"/>
      <c r="O41" s="54"/>
      <c r="P41" s="54"/>
      <c r="Q41" s="54"/>
    </row>
    <row r="42" s="33" customFormat="true" ht="14" hidden="false" customHeight="false" outlineLevel="0" collapsed="false">
      <c r="A42" s="44"/>
      <c r="B42" s="49" t="s">
        <v>68</v>
      </c>
      <c r="C42" s="36"/>
      <c r="D42" s="37" t="s">
        <v>30</v>
      </c>
      <c r="E42" s="37" t="s">
        <v>31</v>
      </c>
      <c r="F42" s="47" t="n">
        <v>692.148767</v>
      </c>
      <c r="G42" s="47" t="n">
        <v>1332.287913</v>
      </c>
      <c r="H42" s="47" t="n">
        <v>2049.391443</v>
      </c>
      <c r="I42" s="47" t="n">
        <v>2723.726943</v>
      </c>
      <c r="J42" s="46" t="n">
        <v>720.815895</v>
      </c>
      <c r="K42" s="46" t="n">
        <v>1306.323698</v>
      </c>
      <c r="L42" s="46" t="n">
        <v>2059.825426</v>
      </c>
      <c r="M42" s="46" t="n">
        <v>2764.255544</v>
      </c>
      <c r="N42" s="46" t="n">
        <v>782.493355</v>
      </c>
      <c r="O42" s="46" t="n">
        <v>1412.771086</v>
      </c>
      <c r="P42" s="46" t="n">
        <v>2104.392529</v>
      </c>
      <c r="Q42" s="46" t="n">
        <v>2934.228252</v>
      </c>
    </row>
    <row r="43" s="33" customFormat="true" ht="14" hidden="false" customHeight="false" outlineLevel="0" collapsed="false">
      <c r="A43" s="44"/>
      <c r="B43" s="49" t="s">
        <v>60</v>
      </c>
      <c r="C43" s="36"/>
      <c r="D43" s="37" t="s">
        <v>30</v>
      </c>
      <c r="E43" s="37" t="s">
        <v>31</v>
      </c>
      <c r="F43" s="47" t="n">
        <v>881.006292</v>
      </c>
      <c r="G43" s="47" t="n">
        <v>1633.456238</v>
      </c>
      <c r="H43" s="47" t="n">
        <v>2480.288561</v>
      </c>
      <c r="I43" s="47" t="n">
        <v>3312.382927</v>
      </c>
      <c r="J43" s="46" t="n">
        <v>925.110041</v>
      </c>
      <c r="K43" s="46" t="n">
        <v>1643.439723</v>
      </c>
      <c r="L43" s="46" t="n">
        <v>2569.834931</v>
      </c>
      <c r="M43" s="46" t="n">
        <v>3464.956605</v>
      </c>
      <c r="N43" s="46" t="n">
        <v>1078.030471</v>
      </c>
      <c r="O43" s="46" t="n">
        <v>1864.878512</v>
      </c>
      <c r="P43" s="46" t="n">
        <v>2741.011563</v>
      </c>
      <c r="Q43" s="46" t="n">
        <v>3833.175166</v>
      </c>
    </row>
    <row r="44" s="33" customFormat="true" ht="14" hidden="false" customHeight="false" outlineLevel="0" collapsed="false">
      <c r="A44" s="29" t="s">
        <v>69</v>
      </c>
      <c r="B44" s="30" t="s">
        <v>70</v>
      </c>
      <c r="C44" s="30"/>
      <c r="D44" s="30"/>
      <c r="E44" s="30"/>
      <c r="F44" s="43"/>
      <c r="G44" s="43"/>
      <c r="H44" s="43"/>
      <c r="I44" s="43"/>
      <c r="J44" s="54"/>
      <c r="K44" s="54"/>
      <c r="L44" s="54"/>
      <c r="M44" s="54"/>
      <c r="N44" s="54"/>
      <c r="O44" s="54"/>
      <c r="P44" s="54"/>
      <c r="Q44" s="54"/>
    </row>
    <row r="45" s="33" customFormat="true" ht="14" hidden="false" customHeight="false" outlineLevel="0" collapsed="false">
      <c r="A45" s="44"/>
      <c r="B45" s="49" t="s">
        <v>68</v>
      </c>
      <c r="C45" s="36"/>
      <c r="D45" s="37" t="s">
        <v>30</v>
      </c>
      <c r="E45" s="37" t="s">
        <v>31</v>
      </c>
      <c r="F45" s="47" t="n">
        <v>2560.723021</v>
      </c>
      <c r="G45" s="47" t="n">
        <v>4456.027864</v>
      </c>
      <c r="H45" s="47" t="n">
        <v>6502.719807</v>
      </c>
      <c r="I45" s="47" t="n">
        <v>8606.968032</v>
      </c>
      <c r="J45" s="46" t="n">
        <v>2842.720107</v>
      </c>
      <c r="K45" s="46" t="n">
        <v>4336.487445</v>
      </c>
      <c r="L45" s="46" t="n">
        <v>6497.839391</v>
      </c>
      <c r="M45" s="46" t="n">
        <v>8864.025136</v>
      </c>
      <c r="N45" s="46" t="n">
        <v>3376.878403</v>
      </c>
      <c r="O45" s="46" t="n">
        <v>5776.270862</v>
      </c>
      <c r="P45" s="46" t="n">
        <v>8091.24182</v>
      </c>
      <c r="Q45" s="46" t="n">
        <v>10869.44415</v>
      </c>
    </row>
    <row r="46" s="33" customFormat="true" ht="14.5" hidden="false" customHeight="false" outlineLevel="0" collapsed="false">
      <c r="A46" s="44"/>
      <c r="B46" s="35" t="s">
        <v>64</v>
      </c>
      <c r="C46" s="52"/>
      <c r="D46" s="37" t="s">
        <v>30</v>
      </c>
      <c r="E46" s="37" t="s">
        <v>31</v>
      </c>
      <c r="F46" s="47" t="n">
        <v>2737.287281</v>
      </c>
      <c r="G46" s="47" t="n">
        <v>4799.102276</v>
      </c>
      <c r="H46" s="47" t="n">
        <v>7017.019515</v>
      </c>
      <c r="I46" s="47" t="n">
        <v>9294.181307</v>
      </c>
      <c r="J46" s="46" t="n">
        <v>3095.181789</v>
      </c>
      <c r="K46" s="46" t="n">
        <v>4842.18955</v>
      </c>
      <c r="L46" s="46" t="n">
        <v>7309.293747</v>
      </c>
      <c r="M46" s="46" t="n">
        <v>9959.359043</v>
      </c>
      <c r="N46" s="46" t="n">
        <v>3651.838167</v>
      </c>
      <c r="O46" s="46" t="n">
        <v>6325.656623</v>
      </c>
      <c r="P46" s="46" t="n">
        <v>8917.910017</v>
      </c>
      <c r="Q46" s="46" t="n">
        <v>11996.117831</v>
      </c>
    </row>
    <row r="47" s="33" customFormat="true" ht="14" hidden="false" customHeight="false" outlineLevel="0" collapsed="false">
      <c r="A47" s="29" t="s">
        <v>71</v>
      </c>
      <c r="B47" s="30" t="s">
        <v>72</v>
      </c>
      <c r="C47" s="30"/>
      <c r="D47" s="30"/>
      <c r="E47" s="30"/>
      <c r="F47" s="31"/>
      <c r="G47" s="31"/>
      <c r="H47" s="31"/>
      <c r="I47" s="31"/>
      <c r="J47" s="54"/>
      <c r="K47" s="54"/>
      <c r="L47" s="54"/>
      <c r="M47" s="54"/>
      <c r="N47" s="54"/>
      <c r="O47" s="54"/>
      <c r="P47" s="54"/>
      <c r="Q47" s="54"/>
    </row>
    <row r="48" s="33" customFormat="true" ht="14" hidden="false" customHeight="false" outlineLevel="0" collapsed="false">
      <c r="A48" s="44"/>
      <c r="B48" s="35" t="s">
        <v>73</v>
      </c>
      <c r="C48" s="36"/>
      <c r="D48" s="37"/>
      <c r="E48" s="37"/>
      <c r="F48" s="45" t="s">
        <v>38</v>
      </c>
      <c r="G48" s="45" t="s">
        <v>38</v>
      </c>
      <c r="H48" s="45" t="s">
        <v>38</v>
      </c>
      <c r="I48" s="45" t="s">
        <v>38</v>
      </c>
      <c r="J48" s="46" t="s">
        <v>38</v>
      </c>
      <c r="K48" s="46" t="s">
        <v>38</v>
      </c>
      <c r="L48" s="46" t="s">
        <v>38</v>
      </c>
      <c r="M48" s="46" t="s">
        <v>38</v>
      </c>
      <c r="N48" s="46" t="s">
        <v>38</v>
      </c>
      <c r="O48" s="46" t="s">
        <v>38</v>
      </c>
      <c r="P48" s="46" t="s">
        <v>38</v>
      </c>
      <c r="Q48" s="46" t="s">
        <v>38</v>
      </c>
    </row>
    <row r="49" s="33" customFormat="true" ht="14" hidden="false" customHeight="false" outlineLevel="0" collapsed="false">
      <c r="A49" s="44"/>
      <c r="B49" s="55" t="s">
        <v>74</v>
      </c>
      <c r="C49" s="36"/>
      <c r="D49" s="37" t="s">
        <v>30</v>
      </c>
      <c r="E49" s="37" t="s">
        <v>31</v>
      </c>
      <c r="F49" s="47" t="n">
        <v>797.762424</v>
      </c>
      <c r="G49" s="47" t="n">
        <v>1608.230293</v>
      </c>
      <c r="H49" s="47" t="n">
        <v>2449.324963</v>
      </c>
      <c r="I49" s="47" t="n">
        <v>3271.912787</v>
      </c>
      <c r="J49" s="46" t="n">
        <v>895.712494</v>
      </c>
      <c r="K49" s="46" t="n">
        <v>1764.67605</v>
      </c>
      <c r="L49" s="46" t="n">
        <v>2720.353628</v>
      </c>
      <c r="M49" s="46" t="n">
        <v>3649.347289</v>
      </c>
      <c r="N49" s="46" t="n">
        <v>1002.297049</v>
      </c>
      <c r="O49" s="46" t="n">
        <v>1959.027591</v>
      </c>
      <c r="P49" s="46" t="n">
        <v>2999.72498</v>
      </c>
      <c r="Q49" s="46" t="n">
        <v>4078.839769</v>
      </c>
    </row>
    <row r="50" s="33" customFormat="true" ht="14" hidden="false" customHeight="false" outlineLevel="0" collapsed="false">
      <c r="A50" s="40" t="s">
        <v>75</v>
      </c>
      <c r="B50" s="40"/>
      <c r="C50" s="26"/>
      <c r="D50" s="40"/>
      <c r="E50" s="40"/>
      <c r="F50" s="42"/>
      <c r="G50" s="42"/>
      <c r="H50" s="42"/>
      <c r="I50" s="42"/>
      <c r="J50" s="53"/>
      <c r="K50" s="53"/>
      <c r="L50" s="53"/>
      <c r="M50" s="53"/>
      <c r="N50" s="53"/>
      <c r="O50" s="53"/>
      <c r="P50" s="53"/>
      <c r="Q50" s="53"/>
    </row>
    <row r="51" s="33" customFormat="true" ht="14" hidden="false" customHeight="false" outlineLevel="0" collapsed="false">
      <c r="A51" s="29" t="s">
        <v>76</v>
      </c>
      <c r="B51" s="30" t="s">
        <v>77</v>
      </c>
      <c r="C51" s="30"/>
      <c r="D51" s="30"/>
      <c r="E51" s="30"/>
      <c r="F51" s="43"/>
      <c r="G51" s="43"/>
      <c r="H51" s="43"/>
      <c r="I51" s="43"/>
      <c r="J51" s="56"/>
      <c r="K51" s="56"/>
      <c r="L51" s="56"/>
      <c r="M51" s="56"/>
      <c r="N51" s="56"/>
      <c r="O51" s="56"/>
      <c r="P51" s="56"/>
      <c r="Q51" s="56"/>
    </row>
    <row r="52" s="33" customFormat="true" ht="14" hidden="false" customHeight="false" outlineLevel="0" collapsed="false">
      <c r="A52" s="44"/>
      <c r="B52" s="49" t="s">
        <v>78</v>
      </c>
      <c r="C52" s="36"/>
      <c r="D52" s="37" t="s">
        <v>30</v>
      </c>
      <c r="E52" s="37" t="s">
        <v>31</v>
      </c>
      <c r="F52" s="47" t="n">
        <v>217.249392</v>
      </c>
      <c r="G52" s="47" t="n">
        <v>395.359386</v>
      </c>
      <c r="H52" s="47" t="n">
        <v>599.676391</v>
      </c>
      <c r="I52" s="47" t="n">
        <v>797.546874</v>
      </c>
      <c r="J52" s="46" t="n">
        <v>230.157917</v>
      </c>
      <c r="K52" s="46" t="n">
        <v>400.164621</v>
      </c>
      <c r="L52" s="46" t="n">
        <v>619.910754</v>
      </c>
      <c r="M52" s="46" t="n">
        <v>821.843584</v>
      </c>
      <c r="N52" s="46" t="n">
        <v>250.78331</v>
      </c>
      <c r="O52" s="46" t="n">
        <v>435.675255</v>
      </c>
      <c r="P52" s="46" t="n">
        <v>642.840477</v>
      </c>
      <c r="Q52" s="46" t="n">
        <v>891.826459</v>
      </c>
    </row>
    <row r="53" s="33" customFormat="true" ht="14" hidden="false" customHeight="false" outlineLevel="0" collapsed="false">
      <c r="A53" s="44"/>
      <c r="B53" s="49" t="s">
        <v>68</v>
      </c>
      <c r="C53" s="36"/>
      <c r="D53" s="37" t="s">
        <v>30</v>
      </c>
      <c r="E53" s="37" t="s">
        <v>31</v>
      </c>
      <c r="F53" s="47" t="n">
        <v>692.148767</v>
      </c>
      <c r="G53" s="47" t="n">
        <v>1332.287913</v>
      </c>
      <c r="H53" s="47" t="n">
        <v>2049.391443</v>
      </c>
      <c r="I53" s="47" t="n">
        <v>2723.726943</v>
      </c>
      <c r="J53" s="46" t="n">
        <v>720.815895</v>
      </c>
      <c r="K53" s="46" t="n">
        <v>1306.323698</v>
      </c>
      <c r="L53" s="46" t="n">
        <v>2059.825426</v>
      </c>
      <c r="M53" s="46" t="n">
        <v>2764.255544</v>
      </c>
      <c r="N53" s="46" t="n">
        <v>782.493355</v>
      </c>
      <c r="O53" s="46" t="n">
        <v>1412.771086</v>
      </c>
      <c r="P53" s="46" t="n">
        <v>2104.392529</v>
      </c>
      <c r="Q53" s="46" t="n">
        <v>2934.228252</v>
      </c>
    </row>
    <row r="54" s="33" customFormat="true" ht="14" hidden="false" customHeight="false" outlineLevel="0" collapsed="false">
      <c r="A54" s="29" t="s">
        <v>79</v>
      </c>
      <c r="B54" s="30" t="s">
        <v>80</v>
      </c>
      <c r="C54" s="30"/>
      <c r="D54" s="30"/>
      <c r="E54" s="30"/>
      <c r="F54" s="43"/>
      <c r="G54" s="43"/>
      <c r="H54" s="43"/>
      <c r="I54" s="43"/>
      <c r="J54" s="56"/>
      <c r="K54" s="56"/>
      <c r="L54" s="56"/>
      <c r="M54" s="56"/>
      <c r="N54" s="56"/>
      <c r="O54" s="56"/>
      <c r="P54" s="56"/>
      <c r="Q54" s="56"/>
    </row>
    <row r="55" s="33" customFormat="true" ht="14" hidden="false" customHeight="false" outlineLevel="0" collapsed="false">
      <c r="A55" s="44"/>
      <c r="B55" s="49" t="s">
        <v>78</v>
      </c>
      <c r="C55" s="36"/>
      <c r="D55" s="37" t="s">
        <v>30</v>
      </c>
      <c r="E55" s="37" t="s">
        <v>31</v>
      </c>
      <c r="F55" s="47" t="n">
        <v>478.189913</v>
      </c>
      <c r="G55" s="47" t="n">
        <v>853.564569</v>
      </c>
      <c r="H55" s="47" t="n">
        <v>1273.017515</v>
      </c>
      <c r="I55" s="47" t="n">
        <v>1705.576353</v>
      </c>
      <c r="J55" s="46" t="n">
        <v>481.96014</v>
      </c>
      <c r="K55" s="46" t="n">
        <v>771.503586</v>
      </c>
      <c r="L55" s="46" t="n">
        <v>1165.016831</v>
      </c>
      <c r="M55" s="46" t="n">
        <v>1658.228964</v>
      </c>
      <c r="N55" s="46" t="n">
        <v>493.63127</v>
      </c>
      <c r="O55" s="46" t="n">
        <v>920.853261</v>
      </c>
      <c r="P55" s="46" t="n">
        <v>1328.617686</v>
      </c>
      <c r="Q55" s="46" t="n">
        <v>1827.483772</v>
      </c>
    </row>
    <row r="56" s="33" customFormat="true" ht="14" hidden="false" customHeight="false" outlineLevel="0" collapsed="false">
      <c r="A56" s="44"/>
      <c r="B56" s="49" t="s">
        <v>68</v>
      </c>
      <c r="C56" s="36"/>
      <c r="D56" s="37" t="s">
        <v>30</v>
      </c>
      <c r="E56" s="37" t="s">
        <v>31</v>
      </c>
      <c r="F56" s="47" t="n">
        <v>2560.723021</v>
      </c>
      <c r="G56" s="47" t="n">
        <v>4456.027864</v>
      </c>
      <c r="H56" s="47" t="n">
        <v>6502.719807</v>
      </c>
      <c r="I56" s="47" t="n">
        <v>8606.968032</v>
      </c>
      <c r="J56" s="46" t="n">
        <v>2842.720107</v>
      </c>
      <c r="K56" s="46" t="n">
        <v>4336.487445</v>
      </c>
      <c r="L56" s="46" t="n">
        <v>6497.839391</v>
      </c>
      <c r="M56" s="46" t="n">
        <v>8864.025136</v>
      </c>
      <c r="N56" s="46" t="n">
        <v>3376.878403</v>
      </c>
      <c r="O56" s="46" t="n">
        <v>5776.270862</v>
      </c>
      <c r="P56" s="46" t="n">
        <v>8091.24182</v>
      </c>
      <c r="Q56" s="46" t="n">
        <v>10869.44415</v>
      </c>
    </row>
    <row r="57" s="33" customFormat="true" ht="14" hidden="false" customHeight="false" outlineLevel="0" collapsed="false">
      <c r="A57" s="29" t="s">
        <v>81</v>
      </c>
      <c r="B57" s="50" t="s">
        <v>82</v>
      </c>
      <c r="C57" s="30"/>
      <c r="D57" s="30"/>
      <c r="E57" s="30"/>
      <c r="F57" s="43"/>
      <c r="G57" s="43"/>
      <c r="H57" s="43"/>
      <c r="I57" s="43"/>
      <c r="J57" s="54"/>
      <c r="K57" s="54"/>
      <c r="L57" s="54"/>
      <c r="M57" s="54"/>
      <c r="N57" s="54"/>
      <c r="O57" s="54"/>
      <c r="P57" s="54"/>
      <c r="Q57" s="54"/>
    </row>
    <row r="58" s="33" customFormat="true" ht="14" hidden="false" customHeight="false" outlineLevel="0" collapsed="false">
      <c r="A58" s="44"/>
      <c r="B58" s="49" t="s">
        <v>60</v>
      </c>
      <c r="C58" s="36"/>
      <c r="D58" s="37" t="s">
        <v>30</v>
      </c>
      <c r="E58" s="37" t="s">
        <v>31</v>
      </c>
      <c r="F58" s="47" t="n">
        <v>881.006292</v>
      </c>
      <c r="G58" s="47" t="n">
        <v>1633.456238</v>
      </c>
      <c r="H58" s="47" t="n">
        <v>2480.288561</v>
      </c>
      <c r="I58" s="47" t="n">
        <v>3312.382927</v>
      </c>
      <c r="J58" s="46" t="n">
        <v>925.110041</v>
      </c>
      <c r="K58" s="46" t="n">
        <v>1643.439723</v>
      </c>
      <c r="L58" s="46" t="n">
        <v>2569.834931</v>
      </c>
      <c r="M58" s="46" t="n">
        <v>3464.956605</v>
      </c>
      <c r="N58" s="46" t="n">
        <v>1078.030471</v>
      </c>
      <c r="O58" s="46" t="n">
        <v>1864.878512</v>
      </c>
      <c r="P58" s="46" t="n">
        <v>2741.011563</v>
      </c>
      <c r="Q58" s="46" t="n">
        <v>3833.175166</v>
      </c>
    </row>
    <row r="59" s="33" customFormat="true" ht="14" hidden="false" customHeight="false" outlineLevel="0" collapsed="false">
      <c r="A59" s="44"/>
      <c r="B59" s="35" t="s">
        <v>83</v>
      </c>
      <c r="C59" s="36"/>
      <c r="D59" s="37" t="s">
        <v>84</v>
      </c>
      <c r="E59" s="37" t="s">
        <v>85</v>
      </c>
      <c r="F59" s="45" t="n">
        <v>336</v>
      </c>
      <c r="G59" s="45" t="n">
        <v>547</v>
      </c>
      <c r="H59" s="45" t="n">
        <v>573</v>
      </c>
      <c r="I59" s="45" t="n">
        <v>609</v>
      </c>
      <c r="J59" s="46" t="n">
        <v>935</v>
      </c>
      <c r="K59" s="46" t="n">
        <v>932</v>
      </c>
      <c r="L59" s="46" t="n">
        <v>1033</v>
      </c>
      <c r="M59" s="46" t="n">
        <v>997</v>
      </c>
      <c r="N59" s="46" t="n">
        <v>876</v>
      </c>
      <c r="O59" s="46" t="n">
        <v>1122</v>
      </c>
      <c r="P59" s="46" t="n">
        <v>1133</v>
      </c>
      <c r="Q59" s="46" t="n">
        <v>1153</v>
      </c>
    </row>
    <row r="60" s="33" customFormat="true" ht="14" hidden="false" customHeight="false" outlineLevel="0" collapsed="false">
      <c r="A60" s="29" t="s">
        <v>86</v>
      </c>
      <c r="B60" s="50" t="s">
        <v>87</v>
      </c>
      <c r="C60" s="30"/>
      <c r="D60" s="30"/>
      <c r="E60" s="30"/>
      <c r="F60" s="43"/>
      <c r="G60" s="43"/>
      <c r="H60" s="43"/>
      <c r="I60" s="43"/>
      <c r="J60" s="54"/>
      <c r="K60" s="54"/>
      <c r="L60" s="54"/>
      <c r="M60" s="54"/>
      <c r="N60" s="54"/>
      <c r="O60" s="54"/>
      <c r="P60" s="54"/>
      <c r="Q60" s="54"/>
    </row>
    <row r="61" s="33" customFormat="true" ht="14.5" hidden="false" customHeight="false" outlineLevel="0" collapsed="false">
      <c r="A61" s="44"/>
      <c r="B61" s="35" t="s">
        <v>64</v>
      </c>
      <c r="C61" s="52"/>
      <c r="D61" s="37" t="s">
        <v>30</v>
      </c>
      <c r="E61" s="37" t="s">
        <v>31</v>
      </c>
      <c r="F61" s="47" t="n">
        <v>2737.287281</v>
      </c>
      <c r="G61" s="47" t="n">
        <v>4799.102276</v>
      </c>
      <c r="H61" s="47" t="n">
        <v>7017.019515</v>
      </c>
      <c r="I61" s="47" t="n">
        <v>9294.181307</v>
      </c>
      <c r="J61" s="46" t="n">
        <v>3095.181789</v>
      </c>
      <c r="K61" s="46" t="n">
        <v>4842.18955</v>
      </c>
      <c r="L61" s="46" t="n">
        <v>7309.293747</v>
      </c>
      <c r="M61" s="46" t="n">
        <v>9959.359043</v>
      </c>
      <c r="N61" s="46" t="n">
        <v>3651.838167</v>
      </c>
      <c r="O61" s="46" t="n">
        <v>6325.656623</v>
      </c>
      <c r="P61" s="46" t="n">
        <v>8917.910017</v>
      </c>
      <c r="Q61" s="46" t="n">
        <v>11996.117831</v>
      </c>
    </row>
    <row r="62" s="33" customFormat="true" ht="14" hidden="false" customHeight="false" outlineLevel="0" collapsed="false">
      <c r="A62" s="44"/>
      <c r="B62" s="35" t="s">
        <v>83</v>
      </c>
      <c r="C62" s="36"/>
      <c r="D62" s="37" t="s">
        <v>84</v>
      </c>
      <c r="E62" s="37" t="s">
        <v>85</v>
      </c>
      <c r="F62" s="45" t="n">
        <v>2610</v>
      </c>
      <c r="G62" s="45" t="n">
        <v>2957</v>
      </c>
      <c r="H62" s="45" t="n">
        <v>2948</v>
      </c>
      <c r="I62" s="45" t="n">
        <v>2952</v>
      </c>
      <c r="J62" s="57" t="n">
        <v>2930</v>
      </c>
      <c r="K62" s="57" t="n">
        <v>2885</v>
      </c>
      <c r="L62" s="57" t="n">
        <v>2975</v>
      </c>
      <c r="M62" s="57" t="n">
        <v>2963</v>
      </c>
      <c r="N62" s="57" t="n">
        <v>2965</v>
      </c>
      <c r="O62" s="57" t="n">
        <v>3005</v>
      </c>
      <c r="P62" s="57" t="n">
        <v>3094</v>
      </c>
      <c r="Q62" s="57" t="n">
        <v>3070</v>
      </c>
    </row>
    <row r="63" s="33" customFormat="true" ht="14" hidden="false" customHeight="false" outlineLevel="0" collapsed="false">
      <c r="A63" s="29" t="s">
        <v>88</v>
      </c>
      <c r="B63" s="30" t="s">
        <v>89</v>
      </c>
      <c r="C63" s="30"/>
      <c r="D63" s="30"/>
      <c r="E63" s="30"/>
      <c r="F63" s="31"/>
      <c r="G63" s="31"/>
      <c r="H63" s="31"/>
      <c r="I63" s="31"/>
      <c r="J63" s="54"/>
      <c r="K63" s="54"/>
      <c r="L63" s="54"/>
      <c r="M63" s="54"/>
      <c r="N63" s="54"/>
      <c r="O63" s="54"/>
      <c r="P63" s="54"/>
      <c r="Q63" s="54"/>
    </row>
    <row r="64" s="33" customFormat="true" ht="14" hidden="false" customHeight="false" outlineLevel="0" collapsed="false">
      <c r="A64" s="44"/>
      <c r="B64" s="49" t="s">
        <v>45</v>
      </c>
      <c r="C64" s="36"/>
      <c r="D64" s="37" t="s">
        <v>30</v>
      </c>
      <c r="E64" s="37" t="s">
        <v>31</v>
      </c>
      <c r="F64" s="47" t="n">
        <v>6091.109886</v>
      </c>
      <c r="G64" s="47" t="n">
        <v>6334.449698</v>
      </c>
      <c r="H64" s="47" t="n">
        <v>6543.456763</v>
      </c>
      <c r="I64" s="47" t="n">
        <v>6769.775053</v>
      </c>
      <c r="J64" s="46" t="n">
        <v>6935.165405</v>
      </c>
      <c r="K64" s="46" t="n">
        <v>7203.351687</v>
      </c>
      <c r="L64" s="46" t="n">
        <v>7376.628511</v>
      </c>
      <c r="M64" s="46" t="n">
        <v>7619.722064</v>
      </c>
      <c r="N64" s="46" t="n">
        <v>7773.402486</v>
      </c>
      <c r="O64" s="46" t="n">
        <v>7971.802197</v>
      </c>
      <c r="P64" s="46" t="n">
        <v>8061.366196</v>
      </c>
      <c r="Q64" s="46" t="n">
        <v>8520.379361</v>
      </c>
    </row>
    <row r="65" s="33" customFormat="true" ht="14" hidden="false" customHeight="false" outlineLevel="0" collapsed="false">
      <c r="A65" s="44"/>
      <c r="B65" s="51" t="s">
        <v>83</v>
      </c>
      <c r="C65" s="36"/>
      <c r="D65" s="37" t="s">
        <v>84</v>
      </c>
      <c r="E65" s="37" t="s">
        <v>85</v>
      </c>
      <c r="F65" s="45" t="n">
        <v>336</v>
      </c>
      <c r="G65" s="45" t="n">
        <v>547</v>
      </c>
      <c r="H65" s="45" t="n">
        <v>573</v>
      </c>
      <c r="I65" s="45" t="n">
        <v>609</v>
      </c>
      <c r="J65" s="57" t="n">
        <v>935</v>
      </c>
      <c r="K65" s="57" t="n">
        <v>932</v>
      </c>
      <c r="L65" s="57" t="n">
        <v>1033</v>
      </c>
      <c r="M65" s="57" t="n">
        <v>997</v>
      </c>
      <c r="N65" s="57" t="n">
        <v>876</v>
      </c>
      <c r="O65" s="57" t="n">
        <v>1122</v>
      </c>
      <c r="P65" s="57" t="n">
        <v>1133</v>
      </c>
      <c r="Q65" s="57" t="n">
        <v>1153</v>
      </c>
    </row>
    <row r="66" s="33" customFormat="true" ht="14" hidden="false" customHeight="false" outlineLevel="0" collapsed="false">
      <c r="A66" s="29" t="s">
        <v>90</v>
      </c>
      <c r="B66" s="30" t="s">
        <v>91</v>
      </c>
      <c r="C66" s="30"/>
      <c r="D66" s="30"/>
      <c r="E66" s="30"/>
      <c r="F66" s="43"/>
      <c r="G66" s="43"/>
      <c r="H66" s="43"/>
      <c r="I66" s="43"/>
      <c r="J66" s="54"/>
      <c r="K66" s="54"/>
      <c r="L66" s="54"/>
      <c r="M66" s="54"/>
      <c r="N66" s="54"/>
      <c r="O66" s="54"/>
      <c r="P66" s="54"/>
      <c r="Q66" s="54"/>
    </row>
    <row r="67" s="33" customFormat="true" ht="14" hidden="false" customHeight="false" outlineLevel="0" collapsed="false">
      <c r="A67" s="44"/>
      <c r="B67" s="49" t="s">
        <v>45</v>
      </c>
      <c r="C67" s="36"/>
      <c r="D67" s="37" t="s">
        <v>30</v>
      </c>
      <c r="E67" s="37" t="s">
        <v>31</v>
      </c>
      <c r="F67" s="47" t="n">
        <v>35655.446883</v>
      </c>
      <c r="G67" s="47" t="n">
        <v>36801.099142</v>
      </c>
      <c r="H67" s="47" t="n">
        <v>38083.595065</v>
      </c>
      <c r="I67" s="47" t="n">
        <v>38753.501215</v>
      </c>
      <c r="J67" s="46" t="n">
        <v>39143.064808</v>
      </c>
      <c r="K67" s="46" t="n">
        <v>41518.535169</v>
      </c>
      <c r="L67" s="46" t="n">
        <v>43221.471114</v>
      </c>
      <c r="M67" s="46" t="n">
        <v>44364.354672</v>
      </c>
      <c r="N67" s="46" t="n">
        <v>44522.752755</v>
      </c>
      <c r="O67" s="46" t="n">
        <v>46074.010927</v>
      </c>
      <c r="P67" s="46" t="n">
        <v>46940.02921</v>
      </c>
      <c r="Q67" s="46" t="n">
        <v>48253.569034</v>
      </c>
    </row>
    <row r="68" s="33" customFormat="true" ht="14" hidden="false" customHeight="false" outlineLevel="0" collapsed="false">
      <c r="A68" s="44"/>
      <c r="B68" s="51" t="s">
        <v>83</v>
      </c>
      <c r="C68" s="36"/>
      <c r="D68" s="37" t="s">
        <v>84</v>
      </c>
      <c r="E68" s="37" t="s">
        <v>85</v>
      </c>
      <c r="F68" s="45" t="n">
        <v>2610</v>
      </c>
      <c r="G68" s="45" t="n">
        <v>2957</v>
      </c>
      <c r="H68" s="45" t="n">
        <v>2948</v>
      </c>
      <c r="I68" s="45" t="n">
        <v>2952</v>
      </c>
      <c r="J68" s="57" t="n">
        <v>2930</v>
      </c>
      <c r="K68" s="57" t="n">
        <v>2885</v>
      </c>
      <c r="L68" s="57" t="n">
        <v>2975</v>
      </c>
      <c r="M68" s="57" t="n">
        <v>2963</v>
      </c>
      <c r="N68" s="57" t="n">
        <v>2965</v>
      </c>
      <c r="O68" s="57" t="n">
        <v>3005</v>
      </c>
      <c r="P68" s="57" t="n">
        <v>3094</v>
      </c>
      <c r="Q68" s="57" t="n">
        <v>3070</v>
      </c>
    </row>
    <row r="69" s="33" customFormat="true" ht="14" hidden="false" customHeight="false" outlineLevel="0" collapsed="false">
      <c r="A69" s="40" t="s">
        <v>92</v>
      </c>
      <c r="B69" s="40"/>
      <c r="C69" s="26"/>
      <c r="D69" s="40"/>
      <c r="E69" s="40"/>
      <c r="F69" s="42"/>
      <c r="G69" s="42"/>
      <c r="H69" s="42"/>
      <c r="I69" s="42"/>
      <c r="J69" s="53"/>
      <c r="K69" s="53"/>
      <c r="L69" s="53"/>
      <c r="M69" s="53"/>
      <c r="N69" s="53"/>
      <c r="O69" s="53"/>
      <c r="P69" s="53"/>
      <c r="Q69" s="53"/>
    </row>
    <row r="70" s="33" customFormat="true" ht="14" hidden="false" customHeight="false" outlineLevel="0" collapsed="false">
      <c r="A70" s="29" t="s">
        <v>93</v>
      </c>
      <c r="B70" s="30" t="s">
        <v>94</v>
      </c>
      <c r="C70" s="30"/>
      <c r="D70" s="30"/>
      <c r="E70" s="30"/>
      <c r="F70" s="43"/>
      <c r="G70" s="43"/>
      <c r="H70" s="43"/>
      <c r="I70" s="43"/>
      <c r="J70" s="54"/>
      <c r="K70" s="54"/>
      <c r="L70" s="54"/>
      <c r="M70" s="54"/>
      <c r="N70" s="54"/>
      <c r="O70" s="54"/>
      <c r="P70" s="54"/>
      <c r="Q70" s="54"/>
    </row>
    <row r="71" s="33" customFormat="true" ht="14" hidden="false" customHeight="false" outlineLevel="0" collapsed="false">
      <c r="A71" s="44"/>
      <c r="B71" s="49" t="s">
        <v>95</v>
      </c>
      <c r="C71" s="36"/>
      <c r="D71" s="37" t="s">
        <v>30</v>
      </c>
      <c r="E71" s="37" t="s">
        <v>31</v>
      </c>
      <c r="F71" s="47" t="n">
        <v>312.335447</v>
      </c>
      <c r="G71" s="47" t="n">
        <v>682.659776</v>
      </c>
      <c r="H71" s="47" t="n">
        <v>1058.919218</v>
      </c>
      <c r="I71" s="47" t="n">
        <v>1492.698774</v>
      </c>
      <c r="J71" s="46" t="n">
        <v>424.336757</v>
      </c>
      <c r="K71" s="46" t="n">
        <v>705.519177</v>
      </c>
      <c r="L71" s="46" t="n">
        <v>1132.523297</v>
      </c>
      <c r="M71" s="46" t="n">
        <v>1490.987112</v>
      </c>
      <c r="N71" s="46" t="n">
        <v>399.653416</v>
      </c>
      <c r="O71" s="46" t="n">
        <v>711.56092</v>
      </c>
      <c r="P71" s="46" t="n">
        <v>1083.769273</v>
      </c>
      <c r="Q71" s="46" t="n">
        <v>1446.548299</v>
      </c>
    </row>
    <row r="72" s="33" customFormat="true" ht="14" hidden="false" customHeight="false" outlineLevel="0" collapsed="false">
      <c r="A72" s="44"/>
      <c r="B72" s="49" t="s">
        <v>96</v>
      </c>
      <c r="C72" s="36"/>
      <c r="D72" s="37" t="s">
        <v>30</v>
      </c>
      <c r="E72" s="37" t="s">
        <v>31</v>
      </c>
      <c r="F72" s="47" t="n">
        <v>604.646776</v>
      </c>
      <c r="G72" s="47" t="n">
        <v>1206.200715</v>
      </c>
      <c r="H72" s="47" t="n">
        <v>1904.238917</v>
      </c>
      <c r="I72" s="47" t="n">
        <v>2567.828844</v>
      </c>
      <c r="J72" s="46" t="n">
        <v>710.959108</v>
      </c>
      <c r="K72" s="46" t="n">
        <v>1323.568189</v>
      </c>
      <c r="L72" s="46" t="n">
        <v>1985.360423</v>
      </c>
      <c r="M72" s="46" t="n">
        <v>2677.894539</v>
      </c>
      <c r="N72" s="46" t="n">
        <v>696.889231</v>
      </c>
      <c r="O72" s="46" t="n">
        <v>1372.623656</v>
      </c>
      <c r="P72" s="46" t="n">
        <v>2072.40799</v>
      </c>
      <c r="Q72" s="46" t="n">
        <v>2821.228286</v>
      </c>
    </row>
    <row r="73" s="33" customFormat="true" ht="14" hidden="false" customHeight="false" outlineLevel="0" collapsed="false">
      <c r="A73" s="29" t="s">
        <v>97</v>
      </c>
      <c r="B73" s="30" t="s">
        <v>98</v>
      </c>
      <c r="C73" s="30"/>
      <c r="D73" s="30"/>
      <c r="E73" s="30"/>
      <c r="F73" s="43"/>
      <c r="G73" s="43"/>
      <c r="H73" s="43"/>
      <c r="I73" s="43"/>
      <c r="J73" s="54"/>
      <c r="K73" s="54"/>
      <c r="L73" s="54"/>
      <c r="M73" s="54"/>
      <c r="N73" s="54"/>
      <c r="O73" s="54"/>
      <c r="P73" s="54"/>
      <c r="Q73" s="54"/>
    </row>
    <row r="74" s="33" customFormat="true" ht="14" hidden="false" customHeight="false" outlineLevel="0" collapsed="false">
      <c r="A74" s="44"/>
      <c r="B74" s="49" t="s">
        <v>99</v>
      </c>
      <c r="C74" s="36"/>
      <c r="D74" s="37" t="s">
        <v>30</v>
      </c>
      <c r="E74" s="37" t="s">
        <v>31</v>
      </c>
      <c r="F74" s="47" t="n">
        <v>307.782484</v>
      </c>
      <c r="G74" s="47" t="n">
        <v>608.753574</v>
      </c>
      <c r="H74" s="47" t="n">
        <v>946.363212</v>
      </c>
      <c r="I74" s="47" t="n">
        <v>1306.99936</v>
      </c>
      <c r="J74" s="46" t="n">
        <v>331.224785</v>
      </c>
      <c r="K74" s="46" t="n">
        <v>526.01844</v>
      </c>
      <c r="L74" s="46" t="n">
        <v>866.21684</v>
      </c>
      <c r="M74" s="46" t="n">
        <v>1204.73823</v>
      </c>
      <c r="N74" s="46" t="n">
        <v>294.77416</v>
      </c>
      <c r="O74" s="46" t="n">
        <v>568.61041</v>
      </c>
      <c r="P74" s="46" t="n">
        <v>797.941749</v>
      </c>
      <c r="Q74" s="46" t="n">
        <v>1078.267302</v>
      </c>
    </row>
    <row r="75" s="33" customFormat="true" ht="14" hidden="false" customHeight="false" outlineLevel="0" collapsed="false">
      <c r="A75" s="44"/>
      <c r="B75" s="49" t="s">
        <v>100</v>
      </c>
      <c r="C75" s="36"/>
      <c r="D75" s="37" t="s">
        <v>30</v>
      </c>
      <c r="E75" s="37" t="s">
        <v>31</v>
      </c>
      <c r="F75" s="47" t="n">
        <v>604.646776</v>
      </c>
      <c r="G75" s="47" t="n">
        <v>1206.200715</v>
      </c>
      <c r="H75" s="47" t="n">
        <v>1904.238917</v>
      </c>
      <c r="I75" s="47" t="n">
        <v>2567.828844</v>
      </c>
      <c r="J75" s="46" t="n">
        <v>710.959108</v>
      </c>
      <c r="K75" s="46" t="n">
        <v>1323.568189</v>
      </c>
      <c r="L75" s="46" t="n">
        <v>1985.360423</v>
      </c>
      <c r="M75" s="46" t="n">
        <v>2677.894539</v>
      </c>
      <c r="N75" s="46" t="n">
        <v>696.889231</v>
      </c>
      <c r="O75" s="46" t="n">
        <v>1372.623656</v>
      </c>
      <c r="P75" s="46" t="n">
        <v>2072.40799</v>
      </c>
      <c r="Q75" s="46" t="n">
        <v>2821.228286</v>
      </c>
    </row>
    <row r="76" s="33" customFormat="true" ht="14" hidden="false" customHeight="false" outlineLevel="0" collapsed="false">
      <c r="A76" s="29" t="s">
        <v>101</v>
      </c>
      <c r="B76" s="30" t="s">
        <v>102</v>
      </c>
      <c r="C76" s="30"/>
      <c r="D76" s="30"/>
      <c r="E76" s="30"/>
      <c r="F76" s="43"/>
      <c r="G76" s="43"/>
      <c r="H76" s="43"/>
      <c r="I76" s="43"/>
      <c r="J76" s="56"/>
      <c r="K76" s="56"/>
      <c r="L76" s="56"/>
      <c r="M76" s="56"/>
      <c r="N76" s="56"/>
      <c r="O76" s="56"/>
      <c r="P76" s="56"/>
      <c r="Q76" s="56"/>
    </row>
    <row r="77" s="33" customFormat="true" ht="14.5" hidden="false" customHeight="false" outlineLevel="0" collapsed="false">
      <c r="A77" s="44"/>
      <c r="B77" s="58" t="s">
        <v>103</v>
      </c>
      <c r="C77" s="52"/>
      <c r="D77" s="37" t="s">
        <v>30</v>
      </c>
      <c r="E77" s="37" t="s">
        <v>31</v>
      </c>
      <c r="F77" s="47" t="n">
        <v>591.579313</v>
      </c>
      <c r="G77" s="47" t="n">
        <v>1197.673543</v>
      </c>
      <c r="H77" s="47" t="n">
        <v>1841.226399</v>
      </c>
      <c r="I77" s="47" t="n">
        <v>2529.432016</v>
      </c>
      <c r="J77" s="46" t="n">
        <v>715.6439</v>
      </c>
      <c r="K77" s="46" t="n">
        <v>1214.451319</v>
      </c>
      <c r="L77" s="46" t="n">
        <v>1928.618637</v>
      </c>
      <c r="M77" s="46" t="n">
        <v>2542.6575</v>
      </c>
      <c r="N77" s="46" t="n">
        <v>714.813144</v>
      </c>
      <c r="O77" s="46" t="n">
        <v>1266.148032</v>
      </c>
      <c r="P77" s="46" t="n">
        <v>1898.540253</v>
      </c>
      <c r="Q77" s="46" t="n">
        <v>2564.125585</v>
      </c>
    </row>
    <row r="78" s="33" customFormat="true" ht="14" hidden="false" customHeight="false" outlineLevel="0" collapsed="false">
      <c r="A78" s="44"/>
      <c r="B78" s="49" t="s">
        <v>60</v>
      </c>
      <c r="C78" s="36"/>
      <c r="D78" s="37" t="s">
        <v>30</v>
      </c>
      <c r="E78" s="37" t="s">
        <v>31</v>
      </c>
      <c r="F78" s="47" t="n">
        <v>881.006292</v>
      </c>
      <c r="G78" s="47" t="n">
        <v>1633.456238</v>
      </c>
      <c r="H78" s="47" t="n">
        <v>2480.288561</v>
      </c>
      <c r="I78" s="47" t="n">
        <v>3312.382927</v>
      </c>
      <c r="J78" s="46" t="n">
        <v>925.110041</v>
      </c>
      <c r="K78" s="46" t="n">
        <v>1643.439723</v>
      </c>
      <c r="L78" s="46" t="n">
        <v>2569.834931</v>
      </c>
      <c r="M78" s="46" t="n">
        <v>3464.956605</v>
      </c>
      <c r="N78" s="46" t="n">
        <v>1078.030471</v>
      </c>
      <c r="O78" s="46" t="n">
        <v>1864.878512</v>
      </c>
      <c r="P78" s="46" t="n">
        <v>2741.011563</v>
      </c>
      <c r="Q78" s="46" t="n">
        <v>3833.175166</v>
      </c>
    </row>
    <row r="79" s="33" customFormat="true" ht="14" hidden="false" customHeight="false" outlineLevel="0" collapsed="false">
      <c r="A79" s="29" t="s">
        <v>104</v>
      </c>
      <c r="B79" s="30" t="s">
        <v>105</v>
      </c>
      <c r="C79" s="30"/>
      <c r="D79" s="30"/>
      <c r="E79" s="30"/>
      <c r="F79" s="31"/>
      <c r="G79" s="31"/>
      <c r="H79" s="31"/>
      <c r="I79" s="31"/>
      <c r="J79" s="56"/>
      <c r="K79" s="56"/>
      <c r="L79" s="56"/>
      <c r="M79" s="56"/>
      <c r="N79" s="56"/>
      <c r="O79" s="56"/>
      <c r="P79" s="56"/>
      <c r="Q79" s="56"/>
    </row>
    <row r="80" s="33" customFormat="true" ht="14.5" hidden="false" customHeight="false" outlineLevel="0" collapsed="false">
      <c r="A80" s="44"/>
      <c r="B80" s="58" t="s">
        <v>106</v>
      </c>
      <c r="C80" s="52"/>
      <c r="D80" s="37" t="s">
        <v>30</v>
      </c>
      <c r="E80" s="37" t="s">
        <v>31</v>
      </c>
      <c r="F80" s="47" t="n">
        <v>1623.447424</v>
      </c>
      <c r="G80" s="47" t="n">
        <v>3158.926718</v>
      </c>
      <c r="H80" s="47" t="n">
        <v>4886.401502</v>
      </c>
      <c r="I80" s="47" t="n">
        <v>6573.103235</v>
      </c>
      <c r="J80" s="46" t="n">
        <v>1861.896704</v>
      </c>
      <c r="K80" s="46" t="n">
        <v>3352.728697</v>
      </c>
      <c r="L80" s="46" t="n">
        <v>5127.999026</v>
      </c>
      <c r="M80" s="46" t="n">
        <v>6951.861658</v>
      </c>
      <c r="N80" s="46" t="n">
        <v>1996.068883</v>
      </c>
      <c r="O80" s="46" t="n">
        <v>3874.423887</v>
      </c>
      <c r="P80" s="46" t="n">
        <v>5754.197608</v>
      </c>
      <c r="Q80" s="46" t="n">
        <v>7991.318518</v>
      </c>
    </row>
    <row r="81" s="33" customFormat="true" ht="14.5" hidden="false" customHeight="false" outlineLevel="0" collapsed="false">
      <c r="A81" s="44"/>
      <c r="B81" s="35" t="s">
        <v>64</v>
      </c>
      <c r="C81" s="52"/>
      <c r="D81" s="37" t="s">
        <v>30</v>
      </c>
      <c r="E81" s="37" t="s">
        <v>31</v>
      </c>
      <c r="F81" s="47" t="n">
        <v>2737.287281</v>
      </c>
      <c r="G81" s="47" t="n">
        <v>4799.102276</v>
      </c>
      <c r="H81" s="47" t="n">
        <v>7017.019515</v>
      </c>
      <c r="I81" s="47" t="n">
        <v>9294.181307</v>
      </c>
      <c r="J81" s="46" t="n">
        <v>3095.181789</v>
      </c>
      <c r="K81" s="46" t="n">
        <v>4842.18955</v>
      </c>
      <c r="L81" s="46" t="n">
        <v>7309.293747</v>
      </c>
      <c r="M81" s="46" t="n">
        <v>9959.359043</v>
      </c>
      <c r="N81" s="46" t="n">
        <v>3651.838167</v>
      </c>
      <c r="O81" s="46" t="n">
        <v>6325.656623</v>
      </c>
      <c r="P81" s="46" t="n">
        <v>8917.910017</v>
      </c>
      <c r="Q81" s="46" t="n">
        <v>11996.117831</v>
      </c>
    </row>
    <row r="82" s="33" customFormat="true" ht="14" hidden="false" customHeight="false" outlineLevel="0" collapsed="false">
      <c r="A82" s="29" t="s">
        <v>107</v>
      </c>
      <c r="B82" s="50" t="s">
        <v>108</v>
      </c>
      <c r="C82" s="30"/>
      <c r="D82" s="30"/>
      <c r="E82" s="30"/>
      <c r="F82" s="43"/>
      <c r="G82" s="43"/>
      <c r="H82" s="43"/>
      <c r="I82" s="43"/>
      <c r="J82" s="54"/>
      <c r="K82" s="54"/>
      <c r="L82" s="54"/>
      <c r="M82" s="54"/>
      <c r="N82" s="54"/>
      <c r="O82" s="54"/>
      <c r="P82" s="54"/>
      <c r="Q82" s="54"/>
    </row>
    <row r="83" s="33" customFormat="true" ht="14" hidden="false" customHeight="false" outlineLevel="0" collapsed="false">
      <c r="A83" s="44"/>
      <c r="B83" s="49" t="s">
        <v>109</v>
      </c>
      <c r="C83" s="36"/>
      <c r="D83" s="37" t="s">
        <v>30</v>
      </c>
      <c r="E83" s="37" t="s">
        <v>31</v>
      </c>
      <c r="F83" s="47" t="n">
        <v>36.540413</v>
      </c>
      <c r="G83" s="47" t="n">
        <v>74.85653</v>
      </c>
      <c r="H83" s="47" t="n">
        <v>114.83445</v>
      </c>
      <c r="I83" s="47" t="n">
        <v>153.081906</v>
      </c>
      <c r="J83" s="46" t="n">
        <v>37.545669</v>
      </c>
      <c r="K83" s="46" t="n">
        <v>74.811476</v>
      </c>
      <c r="L83" s="46" t="n">
        <v>111.45758</v>
      </c>
      <c r="M83" s="46" t="n">
        <v>147.088917</v>
      </c>
      <c r="N83" s="46" t="n">
        <v>36.851246</v>
      </c>
      <c r="O83" s="46" t="n">
        <v>76.786389</v>
      </c>
      <c r="P83" s="46" t="n">
        <v>119.373737</v>
      </c>
      <c r="Q83" s="46" t="n">
        <v>164.119191</v>
      </c>
    </row>
    <row r="84" s="33" customFormat="true" ht="14" hidden="false" customHeight="false" outlineLevel="0" collapsed="false">
      <c r="A84" s="44"/>
      <c r="B84" s="49" t="s">
        <v>100</v>
      </c>
      <c r="C84" s="36"/>
      <c r="D84" s="37" t="s">
        <v>30</v>
      </c>
      <c r="E84" s="37" t="s">
        <v>31</v>
      </c>
      <c r="F84" s="47" t="n">
        <v>604.646776</v>
      </c>
      <c r="G84" s="47" t="n">
        <v>1206.200715</v>
      </c>
      <c r="H84" s="47" t="n">
        <v>1904.238917</v>
      </c>
      <c r="I84" s="47" t="n">
        <v>2567.828844</v>
      </c>
      <c r="J84" s="46" t="n">
        <v>710.959108</v>
      </c>
      <c r="K84" s="46" t="n">
        <v>1323.568189</v>
      </c>
      <c r="L84" s="46" t="n">
        <v>1985.360423</v>
      </c>
      <c r="M84" s="46" t="n">
        <v>2677.894539</v>
      </c>
      <c r="N84" s="46" t="n">
        <v>696.889231</v>
      </c>
      <c r="O84" s="46" t="n">
        <v>1372.623656</v>
      </c>
      <c r="P84" s="46" t="n">
        <v>2072.40799</v>
      </c>
      <c r="Q84" s="46" t="n">
        <v>2821.228286</v>
      </c>
    </row>
    <row r="85" s="33" customFormat="true" ht="14" hidden="false" customHeight="false" outlineLevel="0" collapsed="false">
      <c r="A85" s="29" t="s">
        <v>110</v>
      </c>
      <c r="B85" s="30" t="s">
        <v>111</v>
      </c>
      <c r="C85" s="30"/>
      <c r="D85" s="30"/>
      <c r="E85" s="30"/>
      <c r="F85" s="43"/>
      <c r="G85" s="43"/>
      <c r="H85" s="43"/>
      <c r="I85" s="43"/>
      <c r="J85" s="54"/>
      <c r="K85" s="54"/>
      <c r="L85" s="54"/>
      <c r="M85" s="54"/>
      <c r="N85" s="54"/>
      <c r="O85" s="54"/>
      <c r="P85" s="54"/>
      <c r="Q85" s="54"/>
    </row>
    <row r="86" s="33" customFormat="true" ht="14" hidden="false" customHeight="false" outlineLevel="0" collapsed="false">
      <c r="A86" s="44"/>
      <c r="B86" s="49" t="s">
        <v>112</v>
      </c>
      <c r="C86" s="36"/>
      <c r="D86" s="37" t="s">
        <v>30</v>
      </c>
      <c r="E86" s="37" t="s">
        <v>31</v>
      </c>
      <c r="F86" s="47" t="n">
        <v>290.02858</v>
      </c>
      <c r="G86" s="47" t="n">
        <v>589.307871</v>
      </c>
      <c r="H86" s="47" t="n">
        <v>906.044836</v>
      </c>
      <c r="I86" s="47" t="n">
        <v>1210.271837</v>
      </c>
      <c r="J86" s="46" t="n">
        <v>325.01547</v>
      </c>
      <c r="K86" s="46" t="n">
        <v>628.945811</v>
      </c>
      <c r="L86" s="46" t="n">
        <v>935.506922</v>
      </c>
      <c r="M86" s="46" t="n">
        <v>1248.343292</v>
      </c>
      <c r="N86" s="46" t="n">
        <v>340.199755</v>
      </c>
      <c r="O86" s="46" t="n">
        <v>676.420246</v>
      </c>
      <c r="P86" s="46" t="n">
        <v>1022.169475</v>
      </c>
      <c r="Q86" s="46" t="n">
        <v>1373.915981</v>
      </c>
    </row>
    <row r="87" s="33" customFormat="true" ht="14.5" hidden="false" customHeight="false" outlineLevel="0" collapsed="false">
      <c r="A87" s="44"/>
      <c r="B87" s="58" t="s">
        <v>113</v>
      </c>
      <c r="C87" s="52"/>
      <c r="D87" s="37" t="s">
        <v>30</v>
      </c>
      <c r="E87" s="37" t="s">
        <v>31</v>
      </c>
      <c r="F87" s="47" t="n">
        <v>28265.38393</v>
      </c>
      <c r="G87" s="47" t="n">
        <v>29319.980454</v>
      </c>
      <c r="H87" s="47" t="n">
        <v>30400.843835</v>
      </c>
      <c r="I87" s="47" t="n">
        <v>31075.120624</v>
      </c>
      <c r="J87" s="46" t="n">
        <v>30445.42093</v>
      </c>
      <c r="K87" s="46" t="n">
        <v>32843.597546</v>
      </c>
      <c r="L87" s="46" t="n">
        <v>34260.274105</v>
      </c>
      <c r="M87" s="46" t="n">
        <v>35294.748271</v>
      </c>
      <c r="N87" s="46" t="n">
        <v>34645.360533</v>
      </c>
      <c r="O87" s="46" t="n">
        <v>35795.145986</v>
      </c>
      <c r="P87" s="46" t="n">
        <v>36844.941436</v>
      </c>
      <c r="Q87" s="46" t="n">
        <v>37791.103324</v>
      </c>
    </row>
    <row r="88" s="33" customFormat="true" ht="14" hidden="false" customHeight="false" outlineLevel="0" collapsed="false">
      <c r="A88" s="29" t="s">
        <v>114</v>
      </c>
      <c r="B88" s="30" t="s">
        <v>115</v>
      </c>
      <c r="C88" s="30"/>
      <c r="D88" s="30"/>
      <c r="E88" s="30"/>
      <c r="F88" s="31"/>
      <c r="G88" s="31"/>
      <c r="H88" s="31"/>
      <c r="I88" s="31"/>
      <c r="J88" s="56"/>
      <c r="K88" s="56"/>
      <c r="L88" s="56"/>
      <c r="M88" s="56"/>
      <c r="N88" s="56"/>
      <c r="O88" s="56"/>
      <c r="P88" s="56"/>
      <c r="Q88" s="56"/>
    </row>
    <row r="89" s="33" customFormat="true" ht="14" hidden="false" customHeight="false" outlineLevel="0" collapsed="false">
      <c r="A89" s="44"/>
      <c r="B89" s="51" t="s">
        <v>116</v>
      </c>
      <c r="C89" s="36"/>
      <c r="D89" s="37" t="s">
        <v>30</v>
      </c>
      <c r="E89" s="37" t="s">
        <v>85</v>
      </c>
      <c r="F89" s="59" t="n">
        <f aca="false">F71/F72</f>
        <v>0.516558525402606</v>
      </c>
      <c r="G89" s="59" t="n">
        <f aca="false">G71/G72</f>
        <v>0.565958689553587</v>
      </c>
      <c r="H89" s="59" t="n">
        <f aca="false">H71/H72</f>
        <v>0.556085272990984</v>
      </c>
      <c r="I89" s="59" t="n">
        <f aca="false">I71/I72</f>
        <v>0.581307736879678</v>
      </c>
      <c r="J89" s="60" t="n">
        <v>0.59685114407452</v>
      </c>
      <c r="K89" s="60" t="n">
        <v>0.533043316440722</v>
      </c>
      <c r="L89" s="60" t="n">
        <v>0.570437127626776</v>
      </c>
      <c r="M89" s="60" t="n">
        <v>0.556775888775955</v>
      </c>
      <c r="N89" s="60" t="n">
        <v>0.573481979950412</v>
      </c>
      <c r="O89" s="60" t="n">
        <v>0.518394766758996</v>
      </c>
      <c r="P89" s="60" t="n">
        <v>0.522951695915822</v>
      </c>
      <c r="Q89" s="60" t="n">
        <v>0.512737060725755</v>
      </c>
    </row>
    <row r="90" s="33" customFormat="true" ht="14" hidden="false" customHeight="false" outlineLevel="0" collapsed="false">
      <c r="A90" s="44"/>
      <c r="B90" s="51" t="s">
        <v>117</v>
      </c>
      <c r="C90" s="36"/>
      <c r="D90" s="37" t="s">
        <v>30</v>
      </c>
      <c r="E90" s="37" t="s">
        <v>85</v>
      </c>
      <c r="F90" s="59" t="n">
        <v>0.671481371213635</v>
      </c>
      <c r="G90" s="59" t="n">
        <v>0.7332143433891</v>
      </c>
      <c r="H90" s="59" t="n">
        <v>0.742343624024802</v>
      </c>
      <c r="I90" s="59" t="n">
        <v>0.763629106822769</v>
      </c>
      <c r="J90" s="60" t="n">
        <v>0.773577053845857</v>
      </c>
      <c r="K90" s="60" t="n">
        <v>0.738969188832245</v>
      </c>
      <c r="L90" s="60" t="n">
        <v>0.750483470255234</v>
      </c>
      <c r="M90" s="60" t="n">
        <v>0.733820878544596</v>
      </c>
      <c r="N90" s="60" t="n">
        <v>0.66307322773254</v>
      </c>
      <c r="O90" s="60" t="n">
        <v>0.678943976163955</v>
      </c>
      <c r="P90" s="60" t="n">
        <v>0.692642190433547</v>
      </c>
      <c r="Q90" s="60" t="n">
        <v>0.668929927268552</v>
      </c>
    </row>
    <row r="91" s="33" customFormat="true" ht="14" hidden="false" customHeight="false" outlineLevel="0" collapsed="false">
      <c r="A91" s="29" t="s">
        <v>118</v>
      </c>
      <c r="B91" s="30" t="s">
        <v>119</v>
      </c>
      <c r="C91" s="30"/>
      <c r="D91" s="30"/>
      <c r="E91" s="30"/>
      <c r="F91" s="31"/>
      <c r="G91" s="31"/>
      <c r="H91" s="31"/>
      <c r="I91" s="31"/>
      <c r="J91" s="61"/>
      <c r="K91" s="61"/>
      <c r="L91" s="61"/>
      <c r="M91" s="61"/>
      <c r="N91" s="61"/>
      <c r="O91" s="61"/>
      <c r="P91" s="61"/>
      <c r="Q91" s="61"/>
    </row>
    <row r="92" s="33" customFormat="true" ht="14" hidden="false" customHeight="false" outlineLevel="0" collapsed="false">
      <c r="A92" s="44"/>
      <c r="B92" s="62" t="s">
        <v>120</v>
      </c>
      <c r="C92" s="36"/>
      <c r="D92" s="37" t="s">
        <v>30</v>
      </c>
      <c r="E92" s="37" t="s">
        <v>31</v>
      </c>
      <c r="F92" s="47" t="n">
        <v>102.890904</v>
      </c>
      <c r="G92" s="47" t="n">
        <v>192.372182</v>
      </c>
      <c r="H92" s="47" t="n">
        <v>317.967552</v>
      </c>
      <c r="I92" s="47" t="n">
        <v>403.022956</v>
      </c>
      <c r="J92" s="46" t="n">
        <v>156.523876</v>
      </c>
      <c r="K92" s="46" t="n">
        <v>307.946838</v>
      </c>
      <c r="L92" s="46" t="n">
        <v>420.699542</v>
      </c>
      <c r="M92" s="46" t="n">
        <v>555.906565</v>
      </c>
      <c r="N92" s="46" t="n">
        <v>108.583887</v>
      </c>
      <c r="O92" s="46" t="n">
        <v>249.096343</v>
      </c>
      <c r="P92" s="46" t="n">
        <v>376.49167</v>
      </c>
      <c r="Q92" s="46" t="n">
        <v>555.951165</v>
      </c>
    </row>
    <row r="93" s="33" customFormat="true" ht="14" hidden="false" customHeight="false" outlineLevel="0" collapsed="false">
      <c r="A93" s="44"/>
      <c r="B93" s="51" t="s">
        <v>121</v>
      </c>
      <c r="C93" s="36"/>
      <c r="D93" s="37" t="s">
        <v>30</v>
      </c>
      <c r="E93" s="37" t="s">
        <v>31</v>
      </c>
      <c r="F93" s="47" t="n">
        <v>1831.543071</v>
      </c>
      <c r="G93" s="47" t="n">
        <v>1917.095762</v>
      </c>
      <c r="H93" s="47" t="n">
        <v>2023.992666</v>
      </c>
      <c r="I93" s="47" t="n">
        <v>2079.706374</v>
      </c>
      <c r="J93" s="46" t="n">
        <v>2153.083633</v>
      </c>
      <c r="K93" s="46" t="n">
        <v>2184.88526</v>
      </c>
      <c r="L93" s="46" t="n">
        <v>2264.004851</v>
      </c>
      <c r="M93" s="46" t="n">
        <v>2299.14634</v>
      </c>
      <c r="N93" s="46" t="n">
        <v>2363.642327</v>
      </c>
      <c r="O93" s="46" t="n">
        <v>2331.40002</v>
      </c>
      <c r="P93" s="46" t="n">
        <v>2399.117634</v>
      </c>
      <c r="Q93" s="46" t="n">
        <v>2515.005035</v>
      </c>
    </row>
    <row r="94" s="33" customFormat="true" ht="14" hidden="false" customHeight="false" outlineLevel="0" collapsed="false">
      <c r="A94" s="29" t="s">
        <v>122</v>
      </c>
      <c r="B94" s="30" t="s">
        <v>123</v>
      </c>
      <c r="C94" s="30"/>
      <c r="D94" s="30"/>
      <c r="E94" s="30"/>
      <c r="F94" s="43"/>
      <c r="G94" s="43"/>
      <c r="H94" s="43"/>
      <c r="I94" s="43"/>
      <c r="J94" s="54"/>
      <c r="K94" s="54"/>
      <c r="L94" s="54"/>
      <c r="M94" s="54"/>
      <c r="N94" s="54"/>
      <c r="O94" s="54"/>
      <c r="P94" s="54"/>
      <c r="Q94" s="54"/>
    </row>
    <row r="95" s="33" customFormat="true" ht="14" hidden="false" customHeight="false" outlineLevel="0" collapsed="false">
      <c r="A95" s="44"/>
      <c r="B95" s="62" t="s">
        <v>120</v>
      </c>
      <c r="C95" s="36"/>
      <c r="D95" s="37" t="s">
        <v>30</v>
      </c>
      <c r="E95" s="37" t="s">
        <v>31</v>
      </c>
      <c r="F95" s="47" t="n">
        <v>169.852366</v>
      </c>
      <c r="G95" s="47" t="n">
        <v>287.029487</v>
      </c>
      <c r="H95" s="47" t="n">
        <v>440.00544</v>
      </c>
      <c r="I95" s="47" t="n">
        <v>731.219861</v>
      </c>
      <c r="J95" s="46" t="n">
        <v>62.500846</v>
      </c>
      <c r="K95" s="46" t="n">
        <v>207.710512</v>
      </c>
      <c r="L95" s="46" t="n">
        <v>380.150847</v>
      </c>
      <c r="M95" s="46" t="n">
        <v>687.886079</v>
      </c>
      <c r="N95" s="46" t="n">
        <v>28.233677</v>
      </c>
      <c r="O95" s="46" t="n">
        <v>200.981879</v>
      </c>
      <c r="P95" s="46" t="n">
        <v>251.851237</v>
      </c>
      <c r="Q95" s="46" t="n">
        <v>524.81579</v>
      </c>
    </row>
    <row r="96" s="33" customFormat="true" ht="14" hidden="false" customHeight="false" outlineLevel="0" collapsed="false">
      <c r="A96" s="44"/>
      <c r="B96" s="51" t="s">
        <v>121</v>
      </c>
      <c r="C96" s="36"/>
      <c r="D96" s="37" t="s">
        <v>30</v>
      </c>
      <c r="E96" s="37" t="s">
        <v>31</v>
      </c>
      <c r="F96" s="47" t="n">
        <v>4801.368514</v>
      </c>
      <c r="G96" s="47" t="n">
        <v>4782.218948</v>
      </c>
      <c r="H96" s="47" t="n">
        <v>4919.472041</v>
      </c>
      <c r="I96" s="47" t="n">
        <v>5182.027526</v>
      </c>
      <c r="J96" s="46" t="n">
        <v>5197.280084</v>
      </c>
      <c r="K96" s="46" t="n">
        <v>5373.474103</v>
      </c>
      <c r="L96" s="46" t="n">
        <v>5480.009804</v>
      </c>
      <c r="M96" s="46" t="n">
        <v>5739.114506</v>
      </c>
      <c r="N96" s="46" t="n">
        <v>5792.364353</v>
      </c>
      <c r="O96" s="46" t="n">
        <v>6108.673518</v>
      </c>
      <c r="P96" s="46" t="n">
        <v>6101.994374</v>
      </c>
      <c r="Q96" s="46" t="n">
        <v>6377.997009</v>
      </c>
    </row>
    <row r="97" s="33" customFormat="true" ht="14" hidden="false" customHeight="false" outlineLevel="0" collapsed="false">
      <c r="A97" s="29" t="s">
        <v>124</v>
      </c>
      <c r="B97" s="30" t="s">
        <v>125</v>
      </c>
      <c r="C97" s="30"/>
      <c r="D97" s="30"/>
      <c r="E97" s="30"/>
      <c r="F97" s="43"/>
      <c r="G97" s="43"/>
      <c r="H97" s="43"/>
      <c r="I97" s="43"/>
      <c r="J97" s="54"/>
      <c r="K97" s="54"/>
      <c r="L97" s="54"/>
      <c r="M97" s="54"/>
      <c r="N97" s="54"/>
      <c r="O97" s="54"/>
      <c r="P97" s="54"/>
      <c r="Q97" s="54"/>
    </row>
    <row r="98" s="33" customFormat="true" ht="14" hidden="false" customHeight="false" outlineLevel="0" collapsed="false">
      <c r="A98" s="44"/>
      <c r="B98" s="62" t="s">
        <v>120</v>
      </c>
      <c r="C98" s="36"/>
      <c r="D98" s="37" t="s">
        <v>30</v>
      </c>
      <c r="E98" s="37" t="s">
        <v>31</v>
      </c>
      <c r="F98" s="47" t="n">
        <v>102.890904</v>
      </c>
      <c r="G98" s="47" t="n">
        <v>192.372182</v>
      </c>
      <c r="H98" s="47" t="n">
        <v>317.967552</v>
      </c>
      <c r="I98" s="47" t="n">
        <v>403.022956</v>
      </c>
      <c r="J98" s="46" t="n">
        <v>156.523876</v>
      </c>
      <c r="K98" s="46" t="n">
        <v>307.946838</v>
      </c>
      <c r="L98" s="46" t="n">
        <v>420.699542</v>
      </c>
      <c r="M98" s="46" t="n">
        <v>555.906565</v>
      </c>
      <c r="N98" s="46" t="n">
        <v>108.583887</v>
      </c>
      <c r="O98" s="46" t="n">
        <v>249.096343</v>
      </c>
      <c r="P98" s="46" t="n">
        <v>376.49167</v>
      </c>
      <c r="Q98" s="46" t="n">
        <v>555.951165</v>
      </c>
    </row>
    <row r="99" s="33" customFormat="true" ht="14" hidden="false" customHeight="false" outlineLevel="0" collapsed="false">
      <c r="A99" s="44"/>
      <c r="B99" s="49" t="s">
        <v>45</v>
      </c>
      <c r="C99" s="36"/>
      <c r="D99" s="37" t="s">
        <v>30</v>
      </c>
      <c r="E99" s="37" t="s">
        <v>31</v>
      </c>
      <c r="F99" s="47" t="n">
        <v>6091.109886</v>
      </c>
      <c r="G99" s="47" t="n">
        <v>6334.449698</v>
      </c>
      <c r="H99" s="47" t="n">
        <v>6543.456763</v>
      </c>
      <c r="I99" s="47" t="n">
        <v>6769.775053</v>
      </c>
      <c r="J99" s="46" t="n">
        <v>6935.165405</v>
      </c>
      <c r="K99" s="46" t="n">
        <v>7203.351687</v>
      </c>
      <c r="L99" s="46" t="n">
        <v>7376.628511</v>
      </c>
      <c r="M99" s="46" t="n">
        <v>7619.722064</v>
      </c>
      <c r="N99" s="46" t="n">
        <v>7773.402486</v>
      </c>
      <c r="O99" s="46" t="n">
        <v>7971.802197</v>
      </c>
      <c r="P99" s="46" t="n">
        <v>8061.366196</v>
      </c>
      <c r="Q99" s="46" t="n">
        <v>8520.379361</v>
      </c>
    </row>
    <row r="100" s="33" customFormat="true" ht="14" hidden="false" customHeight="false" outlineLevel="0" collapsed="false">
      <c r="A100" s="29" t="s">
        <v>126</v>
      </c>
      <c r="B100" s="30" t="s">
        <v>127</v>
      </c>
      <c r="C100" s="30"/>
      <c r="D100" s="30"/>
      <c r="E100" s="30"/>
      <c r="F100" s="43"/>
      <c r="G100" s="43"/>
      <c r="H100" s="43"/>
      <c r="I100" s="43"/>
      <c r="J100" s="54"/>
      <c r="K100" s="54"/>
      <c r="L100" s="54"/>
      <c r="M100" s="54"/>
      <c r="N100" s="54"/>
      <c r="O100" s="54"/>
      <c r="P100" s="54"/>
      <c r="Q100" s="54"/>
    </row>
    <row r="101" s="33" customFormat="true" ht="14" hidden="false" customHeight="false" outlineLevel="0" collapsed="false">
      <c r="A101" s="44"/>
      <c r="B101" s="62" t="s">
        <v>120</v>
      </c>
      <c r="C101" s="36"/>
      <c r="D101" s="37" t="s">
        <v>30</v>
      </c>
      <c r="E101" s="37" t="s">
        <v>31</v>
      </c>
      <c r="F101" s="47" t="n">
        <v>169.852366</v>
      </c>
      <c r="G101" s="47" t="n">
        <v>287.029487</v>
      </c>
      <c r="H101" s="47" t="n">
        <v>440.00544</v>
      </c>
      <c r="I101" s="47" t="n">
        <v>731.219861</v>
      </c>
      <c r="J101" s="46" t="n">
        <v>62.500846</v>
      </c>
      <c r="K101" s="46" t="n">
        <v>207.710512</v>
      </c>
      <c r="L101" s="46" t="n">
        <v>380.150847</v>
      </c>
      <c r="M101" s="46" t="n">
        <v>687.886079</v>
      </c>
      <c r="N101" s="46" t="n">
        <v>28.233677</v>
      </c>
      <c r="O101" s="46" t="n">
        <v>200.981879</v>
      </c>
      <c r="P101" s="46" t="n">
        <v>251.851237</v>
      </c>
      <c r="Q101" s="46" t="n">
        <v>524.81579</v>
      </c>
    </row>
    <row r="102" s="33" customFormat="true" ht="14" hidden="false" customHeight="false" outlineLevel="0" collapsed="false">
      <c r="A102" s="44"/>
      <c r="B102" s="49" t="s">
        <v>45</v>
      </c>
      <c r="C102" s="36"/>
      <c r="D102" s="37" t="s">
        <v>30</v>
      </c>
      <c r="E102" s="37" t="s">
        <v>31</v>
      </c>
      <c r="F102" s="47" t="n">
        <v>35655.446883</v>
      </c>
      <c r="G102" s="47" t="n">
        <v>36801.099142</v>
      </c>
      <c r="H102" s="47" t="n">
        <v>38083.595065</v>
      </c>
      <c r="I102" s="47" t="n">
        <v>38753.501215</v>
      </c>
      <c r="J102" s="46" t="n">
        <v>39143.064808</v>
      </c>
      <c r="K102" s="46" t="n">
        <v>41518.535169</v>
      </c>
      <c r="L102" s="46" t="n">
        <v>43221.471114</v>
      </c>
      <c r="M102" s="46" t="n">
        <v>44364.354672</v>
      </c>
      <c r="N102" s="46" t="n">
        <v>44522.752755</v>
      </c>
      <c r="O102" s="46" t="n">
        <v>46074.010927</v>
      </c>
      <c r="P102" s="46" t="n">
        <v>46940.02921</v>
      </c>
      <c r="Q102" s="46" t="n">
        <v>48253.569034</v>
      </c>
    </row>
    <row r="103" s="33" customFormat="true" ht="14" hidden="false" customHeight="false" outlineLevel="0" collapsed="false">
      <c r="A103" s="29" t="s">
        <v>128</v>
      </c>
      <c r="B103" s="30" t="s">
        <v>129</v>
      </c>
      <c r="C103" s="30"/>
      <c r="D103" s="30"/>
      <c r="E103" s="30"/>
      <c r="F103" s="43"/>
      <c r="G103" s="43"/>
      <c r="H103" s="43"/>
      <c r="I103" s="43"/>
      <c r="J103" s="54"/>
      <c r="K103" s="54"/>
      <c r="L103" s="54"/>
      <c r="M103" s="54"/>
      <c r="N103" s="54"/>
      <c r="O103" s="54"/>
      <c r="P103" s="54"/>
      <c r="Q103" s="54"/>
    </row>
    <row r="104" s="33" customFormat="true" ht="14.5" hidden="false" customHeight="false" outlineLevel="0" collapsed="false">
      <c r="A104" s="63"/>
      <c r="B104" s="51" t="s">
        <v>130</v>
      </c>
      <c r="C104" s="52"/>
      <c r="D104" s="37" t="s">
        <v>30</v>
      </c>
      <c r="E104" s="37" t="s">
        <v>31</v>
      </c>
      <c r="F104" s="47" t="n">
        <v>5560.47405</v>
      </c>
      <c r="G104" s="47" t="n">
        <v>5855.532728</v>
      </c>
      <c r="H104" s="47" t="n">
        <v>6049.314994</v>
      </c>
      <c r="I104" s="47" t="n">
        <v>6245.566086</v>
      </c>
      <c r="J104" s="46" t="n">
        <v>6406.559824</v>
      </c>
      <c r="K104" s="46" t="n">
        <v>6699.669625</v>
      </c>
      <c r="L104" s="46" t="n">
        <v>6887.320928</v>
      </c>
      <c r="M104" s="46" t="n">
        <v>7067.794754</v>
      </c>
      <c r="N104" s="46" t="n">
        <v>7142.935283</v>
      </c>
      <c r="O104" s="46" t="n">
        <v>7424.853212</v>
      </c>
      <c r="P104" s="46" t="n">
        <v>7549.828911</v>
      </c>
      <c r="Q104" s="46" t="n">
        <v>7866.297811</v>
      </c>
    </row>
    <row r="105" s="33" customFormat="true" ht="14" hidden="false" customHeight="false" outlineLevel="0" collapsed="false">
      <c r="A105" s="44"/>
      <c r="B105" s="51" t="s">
        <v>51</v>
      </c>
      <c r="C105" s="36"/>
      <c r="D105" s="37" t="s">
        <v>30</v>
      </c>
      <c r="E105" s="37" t="s">
        <v>31</v>
      </c>
      <c r="F105" s="47" t="n">
        <v>1831.543071</v>
      </c>
      <c r="G105" s="47" t="n">
        <v>1917.095762</v>
      </c>
      <c r="H105" s="47" t="n">
        <v>2023.992666</v>
      </c>
      <c r="I105" s="47" t="n">
        <v>2079.706374</v>
      </c>
      <c r="J105" s="46" t="n">
        <v>2153.083633</v>
      </c>
      <c r="K105" s="46" t="n">
        <v>2184.88526</v>
      </c>
      <c r="L105" s="46" t="n">
        <v>2264.004851</v>
      </c>
      <c r="M105" s="46" t="n">
        <v>2299.14634</v>
      </c>
      <c r="N105" s="46" t="n">
        <v>2363.642327</v>
      </c>
      <c r="O105" s="46" t="n">
        <v>2331.40002</v>
      </c>
      <c r="P105" s="46" t="n">
        <v>2399.117634</v>
      </c>
      <c r="Q105" s="46" t="n">
        <v>2515.005035</v>
      </c>
    </row>
    <row r="106" s="33" customFormat="true" ht="14" hidden="false" customHeight="false" outlineLevel="0" collapsed="false">
      <c r="A106" s="29" t="s">
        <v>131</v>
      </c>
      <c r="B106" s="30" t="s">
        <v>132</v>
      </c>
      <c r="C106" s="30"/>
      <c r="D106" s="30"/>
      <c r="E106" s="30"/>
      <c r="F106" s="43"/>
      <c r="G106" s="43"/>
      <c r="H106" s="43"/>
      <c r="I106" s="43"/>
      <c r="J106" s="54"/>
      <c r="K106" s="54"/>
      <c r="L106" s="54"/>
      <c r="M106" s="54"/>
      <c r="N106" s="54"/>
      <c r="O106" s="54"/>
      <c r="P106" s="54"/>
      <c r="Q106" s="54"/>
    </row>
    <row r="107" s="33" customFormat="true" ht="14.5" hidden="false" customHeight="false" outlineLevel="0" collapsed="false">
      <c r="A107" s="63"/>
      <c r="B107" s="58" t="s">
        <v>133</v>
      </c>
      <c r="C107" s="52"/>
      <c r="D107" s="37" t="s">
        <v>30</v>
      </c>
      <c r="E107" s="37" t="s">
        <v>31</v>
      </c>
      <c r="F107" s="47" t="n">
        <v>33622.83488</v>
      </c>
      <c r="G107" s="47" t="n">
        <v>34754.743934</v>
      </c>
      <c r="H107" s="47" t="n">
        <v>36001.901266</v>
      </c>
      <c r="I107" s="47" t="n">
        <v>36746.345481</v>
      </c>
      <c r="J107" s="46" t="n">
        <v>36303.759353</v>
      </c>
      <c r="K107" s="46" t="n">
        <v>38980.605619</v>
      </c>
      <c r="L107" s="46" t="n">
        <v>40475.132918</v>
      </c>
      <c r="M107" s="46" t="n">
        <v>41659.827711</v>
      </c>
      <c r="N107" s="46" t="n">
        <v>40865.877346</v>
      </c>
      <c r="O107" s="46" t="n">
        <v>42555.938813</v>
      </c>
      <c r="P107" s="46" t="n">
        <v>43554.155758</v>
      </c>
      <c r="Q107" s="46" t="n">
        <v>44743.429342</v>
      </c>
    </row>
    <row r="108" s="33" customFormat="true" ht="14" hidden="false" customHeight="false" outlineLevel="0" collapsed="false">
      <c r="A108" s="44"/>
      <c r="B108" s="51" t="s">
        <v>51</v>
      </c>
      <c r="C108" s="36"/>
      <c r="D108" s="37" t="s">
        <v>30</v>
      </c>
      <c r="E108" s="37" t="s">
        <v>31</v>
      </c>
      <c r="F108" s="47" t="n">
        <v>4801.368514</v>
      </c>
      <c r="G108" s="47" t="n">
        <v>4782.218948</v>
      </c>
      <c r="H108" s="47" t="n">
        <v>4919.472041</v>
      </c>
      <c r="I108" s="47" t="n">
        <v>5182.027526</v>
      </c>
      <c r="J108" s="46" t="n">
        <v>5197.280084</v>
      </c>
      <c r="K108" s="46" t="n">
        <v>5373.474103</v>
      </c>
      <c r="L108" s="46" t="n">
        <v>5480.009804</v>
      </c>
      <c r="M108" s="46" t="n">
        <v>5739.114506</v>
      </c>
      <c r="N108" s="46" t="n">
        <v>5792.364353</v>
      </c>
      <c r="O108" s="46" t="n">
        <v>6108.673518</v>
      </c>
      <c r="P108" s="46" t="n">
        <v>6101.994374</v>
      </c>
      <c r="Q108" s="46" t="n">
        <v>6377.997009</v>
      </c>
    </row>
    <row r="109" s="33" customFormat="true" ht="14" hidden="false" customHeight="false" outlineLevel="0" collapsed="false">
      <c r="A109" s="40" t="s">
        <v>134</v>
      </c>
      <c r="B109" s="40"/>
      <c r="C109" s="26"/>
      <c r="D109" s="40"/>
      <c r="E109" s="40"/>
      <c r="F109" s="42"/>
      <c r="G109" s="42"/>
      <c r="H109" s="42"/>
      <c r="I109" s="42"/>
      <c r="J109" s="53"/>
      <c r="K109" s="53"/>
      <c r="L109" s="53"/>
      <c r="M109" s="53"/>
      <c r="N109" s="53"/>
      <c r="O109" s="53"/>
      <c r="P109" s="53"/>
      <c r="Q109" s="53"/>
    </row>
    <row r="110" s="33" customFormat="true" ht="14" hidden="false" customHeight="false" outlineLevel="0" collapsed="false">
      <c r="A110" s="29" t="s">
        <v>135</v>
      </c>
      <c r="B110" s="30" t="s">
        <v>136</v>
      </c>
      <c r="C110" s="30"/>
      <c r="D110" s="30"/>
      <c r="E110" s="30"/>
      <c r="F110" s="43"/>
      <c r="G110" s="43"/>
      <c r="H110" s="43"/>
      <c r="I110" s="43"/>
      <c r="J110" s="54"/>
      <c r="K110" s="54"/>
      <c r="L110" s="54"/>
      <c r="M110" s="54"/>
      <c r="N110" s="54"/>
      <c r="O110" s="54"/>
      <c r="P110" s="54"/>
      <c r="Q110" s="54"/>
    </row>
    <row r="111" s="33" customFormat="true" ht="14.5" hidden="false" customHeight="false" outlineLevel="0" collapsed="false">
      <c r="A111" s="44"/>
      <c r="B111" s="64" t="s">
        <v>137</v>
      </c>
      <c r="C111" s="52"/>
      <c r="D111" s="37" t="s">
        <v>30</v>
      </c>
      <c r="E111" s="37" t="s">
        <v>31</v>
      </c>
      <c r="F111" s="47" t="n">
        <v>983.66626</v>
      </c>
      <c r="G111" s="47" t="n">
        <v>1059.303342</v>
      </c>
      <c r="H111" s="47" t="n">
        <v>1398.67233</v>
      </c>
      <c r="I111" s="47" t="n">
        <v>1364.480001</v>
      </c>
      <c r="J111" s="46" t="n">
        <v>2159.080487</v>
      </c>
      <c r="K111" s="46" t="n">
        <v>2296.617201</v>
      </c>
      <c r="L111" s="46" t="n">
        <v>2240.440454</v>
      </c>
      <c r="M111" s="46" t="n">
        <v>2394.176851</v>
      </c>
      <c r="N111" s="46" t="n">
        <v>2311.506138</v>
      </c>
      <c r="O111" s="46" t="n">
        <v>1846.436239</v>
      </c>
      <c r="P111" s="46" t="n">
        <v>1846.426218</v>
      </c>
      <c r="Q111" s="46" t="n">
        <v>2185.204553</v>
      </c>
    </row>
    <row r="112" s="33" customFormat="true" ht="14" hidden="false" customHeight="false" outlineLevel="0" collapsed="false">
      <c r="A112" s="44"/>
      <c r="B112" s="51" t="s">
        <v>138</v>
      </c>
      <c r="C112" s="36"/>
      <c r="D112" s="37"/>
      <c r="E112" s="37"/>
      <c r="F112" s="45" t="s">
        <v>38</v>
      </c>
      <c r="G112" s="45" t="s">
        <v>38</v>
      </c>
      <c r="H112" s="45" t="s">
        <v>38</v>
      </c>
      <c r="I112" s="45" t="s">
        <v>38</v>
      </c>
      <c r="J112" s="46" t="s">
        <v>38</v>
      </c>
      <c r="K112" s="46" t="s">
        <v>38</v>
      </c>
      <c r="L112" s="46" t="s">
        <v>38</v>
      </c>
      <c r="M112" s="46" t="s">
        <v>38</v>
      </c>
      <c r="N112" s="46" t="s">
        <v>38</v>
      </c>
      <c r="O112" s="46" t="s">
        <v>38</v>
      </c>
      <c r="P112" s="46" t="s">
        <v>38</v>
      </c>
      <c r="Q112" s="46" t="s">
        <v>38</v>
      </c>
    </row>
    <row r="113" s="33" customFormat="true" ht="14" hidden="false" customHeight="false" outlineLevel="0" collapsed="false">
      <c r="A113" s="29" t="s">
        <v>139</v>
      </c>
      <c r="B113" s="30" t="s">
        <v>140</v>
      </c>
      <c r="C113" s="30"/>
      <c r="D113" s="30"/>
      <c r="E113" s="30"/>
      <c r="F113" s="31"/>
      <c r="G113" s="31"/>
      <c r="H113" s="31"/>
      <c r="I113" s="31"/>
      <c r="J113" s="54"/>
      <c r="K113" s="54"/>
      <c r="L113" s="54"/>
      <c r="M113" s="54"/>
      <c r="N113" s="54"/>
      <c r="O113" s="54"/>
      <c r="P113" s="54"/>
      <c r="Q113" s="54"/>
    </row>
    <row r="114" s="33" customFormat="true" ht="14" hidden="false" customHeight="false" outlineLevel="0" collapsed="false">
      <c r="A114" s="44"/>
      <c r="B114" s="51" t="s">
        <v>141</v>
      </c>
      <c r="C114" s="36"/>
      <c r="D114" s="37"/>
      <c r="E114" s="37"/>
      <c r="F114" s="45" t="s">
        <v>38</v>
      </c>
      <c r="G114" s="45" t="s">
        <v>38</v>
      </c>
      <c r="H114" s="45" t="s">
        <v>38</v>
      </c>
      <c r="I114" s="45" t="s">
        <v>38</v>
      </c>
      <c r="J114" s="65" t="s">
        <v>38</v>
      </c>
      <c r="K114" s="65" t="s">
        <v>38</v>
      </c>
      <c r="L114" s="65" t="s">
        <v>38</v>
      </c>
      <c r="M114" s="65" t="s">
        <v>38</v>
      </c>
      <c r="N114" s="65" t="s">
        <v>38</v>
      </c>
      <c r="O114" s="65" t="s">
        <v>38</v>
      </c>
      <c r="P114" s="65" t="s">
        <v>38</v>
      </c>
      <c r="Q114" s="65" t="s">
        <v>38</v>
      </c>
    </row>
    <row r="115" s="33" customFormat="true" ht="14" hidden="false" customHeight="false" outlineLevel="0" collapsed="false">
      <c r="A115" s="44"/>
      <c r="B115" s="51" t="s">
        <v>138</v>
      </c>
      <c r="C115" s="36"/>
      <c r="D115" s="37"/>
      <c r="E115" s="37"/>
      <c r="F115" s="45" t="s">
        <v>38</v>
      </c>
      <c r="G115" s="45" t="s">
        <v>38</v>
      </c>
      <c r="H115" s="45" t="s">
        <v>38</v>
      </c>
      <c r="I115" s="45" t="s">
        <v>38</v>
      </c>
      <c r="J115" s="65" t="s">
        <v>38</v>
      </c>
      <c r="K115" s="65" t="s">
        <v>38</v>
      </c>
      <c r="L115" s="65" t="s">
        <v>38</v>
      </c>
      <c r="M115" s="65" t="s">
        <v>38</v>
      </c>
      <c r="N115" s="65" t="s">
        <v>38</v>
      </c>
      <c r="O115" s="65" t="s">
        <v>38</v>
      </c>
      <c r="P115" s="65" t="s">
        <v>38</v>
      </c>
      <c r="Q115" s="65" t="s">
        <v>38</v>
      </c>
    </row>
    <row r="116" s="33" customFormat="true" ht="14" hidden="false" customHeight="false" outlineLevel="0" collapsed="false">
      <c r="A116" s="29" t="s">
        <v>142</v>
      </c>
      <c r="B116" s="30" t="s">
        <v>143</v>
      </c>
      <c r="C116" s="30"/>
      <c r="D116" s="30"/>
      <c r="E116" s="30"/>
      <c r="F116" s="31"/>
      <c r="G116" s="31"/>
      <c r="H116" s="31"/>
      <c r="I116" s="31"/>
      <c r="J116" s="54"/>
      <c r="K116" s="54"/>
      <c r="L116" s="54"/>
      <c r="M116" s="54"/>
      <c r="N116" s="54"/>
      <c r="O116" s="54"/>
      <c r="P116" s="54"/>
      <c r="Q116" s="54"/>
    </row>
    <row r="117" s="69" customFormat="true" ht="14.5" hidden="false" customHeight="false" outlineLevel="0" collapsed="false">
      <c r="A117" s="66"/>
      <c r="B117" s="67" t="s">
        <v>144</v>
      </c>
      <c r="C117" s="52"/>
      <c r="D117" s="37" t="s">
        <v>30</v>
      </c>
      <c r="E117" s="37" t="s">
        <v>31</v>
      </c>
      <c r="F117" s="47" t="n">
        <v>836.454492</v>
      </c>
      <c r="G117" s="47" t="n">
        <v>972.485717</v>
      </c>
      <c r="H117" s="47" t="n">
        <v>1305.378158</v>
      </c>
      <c r="I117" s="47" t="n">
        <v>1286.326517</v>
      </c>
      <c r="J117" s="68" t="n">
        <v>1993.278739</v>
      </c>
      <c r="K117" s="68" t="n">
        <v>2190.742345</v>
      </c>
      <c r="L117" s="68" t="n">
        <v>2161.804713</v>
      </c>
      <c r="M117" s="68" t="n">
        <v>2331.996315</v>
      </c>
      <c r="N117" s="68" t="n">
        <v>2155.523563</v>
      </c>
      <c r="O117" s="68" t="n">
        <v>1741.081855</v>
      </c>
      <c r="P117" s="68" t="n">
        <v>1769.749825</v>
      </c>
      <c r="Q117" s="68" t="n">
        <v>2125.539162</v>
      </c>
    </row>
    <row r="118" s="69" customFormat="true" ht="14" hidden="false" customHeight="false" outlineLevel="0" collapsed="false">
      <c r="A118" s="66"/>
      <c r="B118" s="70" t="s">
        <v>145</v>
      </c>
      <c r="C118" s="36"/>
      <c r="D118" s="37"/>
      <c r="E118" s="37"/>
      <c r="F118" s="45" t="s">
        <v>38</v>
      </c>
      <c r="G118" s="45" t="s">
        <v>38</v>
      </c>
      <c r="H118" s="45" t="s">
        <v>38</v>
      </c>
      <c r="I118" s="45" t="s">
        <v>38</v>
      </c>
      <c r="J118" s="68" t="s">
        <v>38</v>
      </c>
      <c r="K118" s="68" t="s">
        <v>38</v>
      </c>
      <c r="L118" s="68" t="s">
        <v>38</v>
      </c>
      <c r="M118" s="68" t="s">
        <v>38</v>
      </c>
      <c r="N118" s="68" t="s">
        <v>38</v>
      </c>
      <c r="O118" s="68" t="s">
        <v>38</v>
      </c>
      <c r="P118" s="68" t="s">
        <v>38</v>
      </c>
      <c r="Q118" s="68" t="s">
        <v>38</v>
      </c>
    </row>
    <row r="119" s="33" customFormat="true" ht="14" hidden="false" customHeight="false" outlineLevel="0" collapsed="false">
      <c r="A119" s="29" t="s">
        <v>146</v>
      </c>
      <c r="B119" s="30" t="s">
        <v>147</v>
      </c>
      <c r="C119" s="30"/>
      <c r="D119" s="30"/>
      <c r="E119" s="30"/>
      <c r="F119" s="71"/>
      <c r="G119" s="71"/>
      <c r="H119" s="71"/>
      <c r="I119" s="71"/>
      <c r="J119" s="54"/>
      <c r="K119" s="54"/>
      <c r="L119" s="54"/>
      <c r="M119" s="54"/>
      <c r="N119" s="54"/>
      <c r="O119" s="54"/>
      <c r="P119" s="54"/>
      <c r="Q119" s="54"/>
    </row>
    <row r="120" s="69" customFormat="true" ht="14" hidden="false" customHeight="false" outlineLevel="0" collapsed="false">
      <c r="A120" s="66"/>
      <c r="B120" s="70" t="s">
        <v>148</v>
      </c>
      <c r="C120" s="36"/>
      <c r="D120" s="37"/>
      <c r="E120" s="37"/>
      <c r="F120" s="45" t="s">
        <v>38</v>
      </c>
      <c r="G120" s="45" t="s">
        <v>38</v>
      </c>
      <c r="H120" s="45" t="s">
        <v>38</v>
      </c>
      <c r="I120" s="45" t="s">
        <v>38</v>
      </c>
      <c r="J120" s="72" t="s">
        <v>38</v>
      </c>
      <c r="K120" s="72" t="s">
        <v>38</v>
      </c>
      <c r="L120" s="72" t="s">
        <v>38</v>
      </c>
      <c r="M120" s="72" t="s">
        <v>38</v>
      </c>
      <c r="N120" s="72" t="s">
        <v>38</v>
      </c>
      <c r="O120" s="72" t="s">
        <v>38</v>
      </c>
      <c r="P120" s="72" t="s">
        <v>38</v>
      </c>
      <c r="Q120" s="72" t="s">
        <v>38</v>
      </c>
    </row>
    <row r="121" s="69" customFormat="true" ht="14" hidden="false" customHeight="false" outlineLevel="0" collapsed="false">
      <c r="A121" s="66"/>
      <c r="B121" s="70" t="s">
        <v>145</v>
      </c>
      <c r="C121" s="36"/>
      <c r="D121" s="37"/>
      <c r="E121" s="37"/>
      <c r="F121" s="45" t="s">
        <v>38</v>
      </c>
      <c r="G121" s="45" t="s">
        <v>38</v>
      </c>
      <c r="H121" s="45" t="s">
        <v>38</v>
      </c>
      <c r="I121" s="45" t="s">
        <v>38</v>
      </c>
      <c r="J121" s="72" t="s">
        <v>38</v>
      </c>
      <c r="K121" s="72" t="s">
        <v>38</v>
      </c>
      <c r="L121" s="72" t="s">
        <v>38</v>
      </c>
      <c r="M121" s="72" t="s">
        <v>38</v>
      </c>
      <c r="N121" s="72" t="s">
        <v>38</v>
      </c>
      <c r="O121" s="72" t="s">
        <v>38</v>
      </c>
      <c r="P121" s="72" t="s">
        <v>38</v>
      </c>
      <c r="Q121" s="72" t="s">
        <v>38</v>
      </c>
    </row>
    <row r="122" s="33" customFormat="true" ht="14" hidden="false" customHeight="false" outlineLevel="0" collapsed="false">
      <c r="A122" s="25" t="s">
        <v>149</v>
      </c>
      <c r="B122" s="25"/>
      <c r="C122" s="25"/>
      <c r="D122" s="25"/>
      <c r="E122" s="25"/>
      <c r="F122" s="25"/>
      <c r="G122" s="25"/>
      <c r="H122" s="25"/>
      <c r="I122" s="25"/>
      <c r="J122" s="25"/>
      <c r="K122" s="25"/>
      <c r="L122" s="25"/>
      <c r="M122" s="25"/>
      <c r="N122" s="25"/>
      <c r="O122" s="25"/>
      <c r="P122" s="25"/>
      <c r="Q122" s="25"/>
    </row>
    <row r="123" s="33" customFormat="true" ht="14" hidden="false" customHeight="false" outlineLevel="0" collapsed="false">
      <c r="A123" s="29" t="s">
        <v>150</v>
      </c>
      <c r="B123" s="50" t="s">
        <v>151</v>
      </c>
      <c r="C123" s="30"/>
      <c r="D123" s="30"/>
      <c r="E123" s="30"/>
      <c r="F123" s="71"/>
      <c r="G123" s="71"/>
      <c r="H123" s="71"/>
      <c r="I123" s="71"/>
      <c r="J123" s="32"/>
      <c r="K123" s="32"/>
      <c r="L123" s="32"/>
      <c r="M123" s="32"/>
      <c r="N123" s="32"/>
      <c r="O123" s="32"/>
      <c r="P123" s="32"/>
      <c r="Q123" s="32"/>
    </row>
    <row r="124" s="33" customFormat="true" ht="14" hidden="false" customHeight="false" outlineLevel="0" collapsed="false">
      <c r="A124" s="44"/>
      <c r="B124" s="51" t="s">
        <v>152</v>
      </c>
      <c r="C124" s="36"/>
      <c r="D124" s="37" t="s">
        <v>30</v>
      </c>
      <c r="E124" s="37" t="s">
        <v>31</v>
      </c>
      <c r="F124" s="47" t="n">
        <v>49.399782</v>
      </c>
      <c r="G124" s="47" t="n">
        <v>89.001935</v>
      </c>
      <c r="H124" s="47" t="n">
        <v>181.15457</v>
      </c>
      <c r="I124" s="47" t="n">
        <v>191.11262</v>
      </c>
      <c r="J124" s="46" t="n">
        <v>60.396495</v>
      </c>
      <c r="K124" s="46" t="n">
        <v>208.172258</v>
      </c>
      <c r="L124" s="46" t="n">
        <v>198.517993</v>
      </c>
      <c r="M124" s="46" t="n">
        <v>309.36356</v>
      </c>
      <c r="N124" s="46" t="n">
        <v>15.668425</v>
      </c>
      <c r="O124" s="46" t="n">
        <v>162.681949</v>
      </c>
      <c r="P124" s="46" t="n">
        <v>260.343133</v>
      </c>
      <c r="Q124" s="46" t="n">
        <v>383.479109</v>
      </c>
    </row>
    <row r="125" s="33" customFormat="true" ht="14" hidden="false" customHeight="false" outlineLevel="0" collapsed="false">
      <c r="A125" s="44"/>
      <c r="B125" s="51" t="s">
        <v>153</v>
      </c>
      <c r="C125" s="36"/>
      <c r="D125" s="37" t="s">
        <v>30</v>
      </c>
      <c r="E125" s="37" t="s">
        <v>31</v>
      </c>
      <c r="F125" s="47" t="n">
        <v>13.067463</v>
      </c>
      <c r="G125" s="47" t="n">
        <v>8.527172</v>
      </c>
      <c r="H125" s="47" t="n">
        <v>63.012518</v>
      </c>
      <c r="I125" s="47" t="n">
        <v>38.396828</v>
      </c>
      <c r="J125" s="46" t="n">
        <v>-4.684792</v>
      </c>
      <c r="K125" s="46" t="n">
        <v>109.11687</v>
      </c>
      <c r="L125" s="46" t="n">
        <v>56.741786</v>
      </c>
      <c r="M125" s="46" t="n">
        <v>135.237039</v>
      </c>
      <c r="N125" s="46" t="n">
        <v>-17.923913</v>
      </c>
      <c r="O125" s="46" t="n">
        <v>106.475624</v>
      </c>
      <c r="P125" s="46" t="n">
        <v>173.867737</v>
      </c>
      <c r="Q125" s="46" t="n">
        <v>257.102701</v>
      </c>
    </row>
    <row r="126" s="33" customFormat="true" ht="14" hidden="false" customHeight="false" outlineLevel="0" collapsed="false">
      <c r="A126" s="29" t="s">
        <v>154</v>
      </c>
      <c r="B126" s="50" t="s">
        <v>155</v>
      </c>
      <c r="C126" s="30"/>
      <c r="D126" s="30"/>
      <c r="E126" s="30"/>
      <c r="F126" s="73"/>
      <c r="G126" s="73"/>
      <c r="H126" s="73"/>
      <c r="I126" s="73"/>
      <c r="J126" s="54"/>
      <c r="K126" s="54"/>
      <c r="L126" s="54"/>
      <c r="M126" s="54"/>
      <c r="N126" s="54"/>
      <c r="O126" s="54"/>
      <c r="P126" s="54"/>
      <c r="Q126" s="54"/>
    </row>
    <row r="127" s="33" customFormat="true" ht="14" hidden="false" customHeight="false" outlineLevel="0" collapsed="false">
      <c r="A127" s="44"/>
      <c r="B127" s="51" t="s">
        <v>152</v>
      </c>
      <c r="C127" s="36"/>
      <c r="D127" s="37" t="s">
        <v>30</v>
      </c>
      <c r="E127" s="37" t="s">
        <v>31</v>
      </c>
      <c r="F127" s="47" t="n">
        <v>1568.44381</v>
      </c>
      <c r="G127" s="47" t="n">
        <v>2617.787753</v>
      </c>
      <c r="H127" s="47" t="n">
        <v>3409.477128</v>
      </c>
      <c r="I127" s="47" t="n">
        <v>4094.290621</v>
      </c>
      <c r="J127" s="46" t="n">
        <v>569.495623</v>
      </c>
      <c r="K127" s="46" t="n">
        <v>1916.996144</v>
      </c>
      <c r="L127" s="46" t="n">
        <v>3180.153613</v>
      </c>
      <c r="M127" s="46" t="n">
        <v>4145.307469</v>
      </c>
      <c r="N127" s="46" t="n">
        <v>995.603849</v>
      </c>
      <c r="O127" s="46" t="n">
        <v>1808.25151</v>
      </c>
      <c r="P127" s="46" t="n">
        <v>2653.57339</v>
      </c>
      <c r="Q127" s="46" t="n">
        <v>3442.356424</v>
      </c>
    </row>
    <row r="128" s="33" customFormat="true" ht="14.5" hidden="false" customHeight="false" outlineLevel="0" collapsed="false">
      <c r="A128" s="44"/>
      <c r="B128" s="51" t="s">
        <v>156</v>
      </c>
      <c r="C128" s="52"/>
      <c r="D128" s="37" t="s">
        <v>30</v>
      </c>
      <c r="E128" s="37" t="s">
        <v>31</v>
      </c>
      <c r="F128" s="47" t="n">
        <v>937.275597</v>
      </c>
      <c r="G128" s="47" t="n">
        <v>1297.101146</v>
      </c>
      <c r="H128" s="47" t="n">
        <v>1616.318305</v>
      </c>
      <c r="I128" s="47" t="n">
        <v>2033.864797</v>
      </c>
      <c r="J128" s="46" t="n">
        <v>980.823403</v>
      </c>
      <c r="K128" s="46" t="n">
        <v>983.758748</v>
      </c>
      <c r="L128" s="46" t="n">
        <v>1369.840365</v>
      </c>
      <c r="M128" s="46" t="n">
        <v>1912.163478</v>
      </c>
      <c r="N128" s="46" t="n">
        <v>1380.80952</v>
      </c>
      <c r="O128" s="46" t="n">
        <v>1901.846975</v>
      </c>
      <c r="P128" s="46" t="n">
        <v>2337.044212</v>
      </c>
      <c r="Q128" s="46" t="n">
        <v>2878.125632</v>
      </c>
    </row>
    <row r="129" s="33" customFormat="true" ht="14" hidden="false" customHeight="false" outlineLevel="0" collapsed="false">
      <c r="A129" s="29" t="s">
        <v>157</v>
      </c>
      <c r="B129" s="30" t="s">
        <v>158</v>
      </c>
      <c r="C129" s="74"/>
      <c r="D129" s="75" t="s">
        <v>30</v>
      </c>
      <c r="E129" s="75" t="s">
        <v>31</v>
      </c>
      <c r="F129" s="43" t="n">
        <f aca="false">F130+F131-F132</f>
        <v>217.809964</v>
      </c>
      <c r="G129" s="43" t="n">
        <f aca="false">G130+G131-G132</f>
        <v>397.541932</v>
      </c>
      <c r="H129" s="43" t="n">
        <f aca="false">H130+H131-H132</f>
        <v>600.040615</v>
      </c>
      <c r="I129" s="43" t="n">
        <f aca="false">I130+I131-I132</f>
        <v>796.264702</v>
      </c>
      <c r="J129" s="54" t="n">
        <f aca="false">J130+J131-J132</f>
        <v>229.386871</v>
      </c>
      <c r="K129" s="54" t="n">
        <f aca="false">K130+K131-K132</f>
        <v>400.632963</v>
      </c>
      <c r="L129" s="54" t="n">
        <f aca="false">L130+L131-L132</f>
        <v>626.413918</v>
      </c>
      <c r="M129" s="54" t="n">
        <f aca="false">M130+M131-M132</f>
        <v>826.311372</v>
      </c>
      <c r="N129" s="54" t="n">
        <f aca="false">N130+N131-N132</f>
        <v>246.443002</v>
      </c>
      <c r="O129" s="54" t="n">
        <f aca="false">O130+O131-O132</f>
        <v>429.317949</v>
      </c>
      <c r="P129" s="54" t="n">
        <f aca="false">P130+P131-P132</f>
        <v>639.812772</v>
      </c>
      <c r="Q129" s="54" t="n">
        <f aca="false">Q130+Q131-Q132</f>
        <v>880.718219</v>
      </c>
    </row>
    <row r="130" s="33" customFormat="true" ht="14" hidden="false" customHeight="false" outlineLevel="0" collapsed="false">
      <c r="A130" s="44"/>
      <c r="B130" s="51" t="s">
        <v>159</v>
      </c>
      <c r="C130" s="36"/>
      <c r="D130" s="37" t="s">
        <v>30</v>
      </c>
      <c r="E130" s="37" t="s">
        <v>31</v>
      </c>
      <c r="F130" s="47" t="n">
        <v>217.249392</v>
      </c>
      <c r="G130" s="47" t="n">
        <v>395.359386</v>
      </c>
      <c r="H130" s="47" t="n">
        <v>599.676391</v>
      </c>
      <c r="I130" s="47" t="n">
        <v>797.546874</v>
      </c>
      <c r="J130" s="46" t="n">
        <v>230.157917</v>
      </c>
      <c r="K130" s="46" t="n">
        <v>400.164621</v>
      </c>
      <c r="L130" s="46" t="n">
        <v>619.910754</v>
      </c>
      <c r="M130" s="46" t="n">
        <v>821.843584</v>
      </c>
      <c r="N130" s="46" t="n">
        <v>250.78331</v>
      </c>
      <c r="O130" s="46" t="n">
        <v>435.675255</v>
      </c>
      <c r="P130" s="46" t="n">
        <v>642.840477</v>
      </c>
      <c r="Q130" s="46" t="n">
        <v>891.826459</v>
      </c>
    </row>
    <row r="131" s="33" customFormat="true" ht="14" hidden="false" customHeight="false" outlineLevel="0" collapsed="false">
      <c r="A131" s="44"/>
      <c r="B131" s="51" t="s">
        <v>160</v>
      </c>
      <c r="C131" s="36"/>
      <c r="D131" s="37" t="s">
        <v>30</v>
      </c>
      <c r="E131" s="37" t="s">
        <v>31</v>
      </c>
      <c r="F131" s="47" t="n">
        <v>9.169694</v>
      </c>
      <c r="G131" s="47" t="n">
        <v>4.829004</v>
      </c>
      <c r="H131" s="47" t="n">
        <v>4.017894</v>
      </c>
      <c r="I131" s="47" t="n">
        <v>5.450211</v>
      </c>
      <c r="J131" s="46" t="n">
        <v>1.724741</v>
      </c>
      <c r="K131" s="46" t="n">
        <v>1.965783</v>
      </c>
      <c r="L131" s="46" t="n">
        <v>7.21197</v>
      </c>
      <c r="M131" s="46" t="n">
        <v>5.613078</v>
      </c>
      <c r="N131" s="46" t="n">
        <v>3.129238</v>
      </c>
      <c r="O131" s="46" t="n">
        <v>1.137882</v>
      </c>
      <c r="P131" s="46" t="n">
        <v>7.127638</v>
      </c>
      <c r="Q131" s="46" t="n">
        <v>4.320566</v>
      </c>
    </row>
    <row r="132" s="33" customFormat="true" ht="14" hidden="false" customHeight="false" outlineLevel="0" collapsed="false">
      <c r="A132" s="44"/>
      <c r="B132" s="51" t="s">
        <v>161</v>
      </c>
      <c r="C132" s="36"/>
      <c r="D132" s="37" t="s">
        <v>30</v>
      </c>
      <c r="E132" s="37" t="s">
        <v>31</v>
      </c>
      <c r="F132" s="47" t="n">
        <v>8.609122</v>
      </c>
      <c r="G132" s="47" t="n">
        <v>2.646458</v>
      </c>
      <c r="H132" s="47" t="n">
        <v>3.65367</v>
      </c>
      <c r="I132" s="47" t="n">
        <v>6.732383</v>
      </c>
      <c r="J132" s="46" t="n">
        <v>2.495787</v>
      </c>
      <c r="K132" s="46" t="n">
        <v>1.497441</v>
      </c>
      <c r="L132" s="46" t="n">
        <v>0.708806</v>
      </c>
      <c r="M132" s="46" t="n">
        <v>1.14529</v>
      </c>
      <c r="N132" s="46" t="n">
        <v>7.469546</v>
      </c>
      <c r="O132" s="46" t="n">
        <v>7.495188</v>
      </c>
      <c r="P132" s="46" t="n">
        <v>10.155343</v>
      </c>
      <c r="Q132" s="46" t="n">
        <v>15.428806</v>
      </c>
    </row>
    <row r="133" s="33" customFormat="true" ht="14" hidden="false" customHeight="false" outlineLevel="0" collapsed="false">
      <c r="A133" s="29" t="s">
        <v>162</v>
      </c>
      <c r="B133" s="30" t="s">
        <v>163</v>
      </c>
      <c r="C133" s="74"/>
      <c r="D133" s="75" t="s">
        <v>30</v>
      </c>
      <c r="E133" s="75" t="s">
        <v>31</v>
      </c>
      <c r="F133" s="43" t="n">
        <f aca="false">F134+F135-F136</f>
        <v>557.78617</v>
      </c>
      <c r="G133" s="43" t="n">
        <f aca="false">G134+G135-G136</f>
        <v>992.916511</v>
      </c>
      <c r="H133" s="43" t="n">
        <f aca="false">H134+H135-H136</f>
        <v>1484.623714</v>
      </c>
      <c r="I133" s="43" t="n">
        <f aca="false">I134+I135-I136</f>
        <v>2006.127848</v>
      </c>
      <c r="J133" s="54" t="n">
        <f aca="false">J134+J135-J136</f>
        <v>552.757008</v>
      </c>
      <c r="K133" s="54" t="n">
        <f aca="false">K134+K135-K136</f>
        <v>901.659317</v>
      </c>
      <c r="L133" s="54" t="n">
        <f aca="false">L134+L135-L136</f>
        <v>1360.870029</v>
      </c>
      <c r="M133" s="54" t="n">
        <f aca="false">M134+M135-M136</f>
        <v>1907.499475</v>
      </c>
      <c r="N133" s="54" t="n">
        <f aca="false">N134+N135-N136</f>
        <v>558.555301</v>
      </c>
      <c r="O133" s="54" t="n">
        <f aca="false">O134+O135-O136</f>
        <v>1054.188113</v>
      </c>
      <c r="P133" s="54" t="n">
        <f aca="false">P134+P135-P136</f>
        <v>1523.20642</v>
      </c>
      <c r="Q133" s="54" t="n">
        <f aca="false">Q134+Q135-Q136</f>
        <v>2134.532067</v>
      </c>
    </row>
    <row r="134" s="33" customFormat="true" ht="14" hidden="false" customHeight="false" outlineLevel="0" collapsed="false">
      <c r="A134" s="44"/>
      <c r="B134" s="51" t="s">
        <v>159</v>
      </c>
      <c r="C134" s="36"/>
      <c r="D134" s="37" t="s">
        <v>30</v>
      </c>
      <c r="E134" s="37" t="s">
        <v>31</v>
      </c>
      <c r="F134" s="47" t="n">
        <v>552.970544</v>
      </c>
      <c r="G134" s="47" t="n">
        <v>991.346041</v>
      </c>
      <c r="H134" s="47" t="n">
        <v>1477.269855</v>
      </c>
      <c r="I134" s="47" t="n">
        <v>1996.661876</v>
      </c>
      <c r="J134" s="46" t="n">
        <v>555.747869</v>
      </c>
      <c r="K134" s="46" t="n">
        <v>896.010183</v>
      </c>
      <c r="L134" s="46" t="n">
        <v>1358.046291</v>
      </c>
      <c r="M134" s="46" t="n">
        <v>1911.166722</v>
      </c>
      <c r="N134" s="46" t="n">
        <v>561.316905</v>
      </c>
      <c r="O134" s="46" t="n">
        <v>1055.145061</v>
      </c>
      <c r="P134" s="46" t="n">
        <v>1527.779396</v>
      </c>
      <c r="Q134" s="46" t="n">
        <v>2145.558534</v>
      </c>
    </row>
    <row r="135" s="33" customFormat="true" ht="14" hidden="false" customHeight="false" outlineLevel="0" collapsed="false">
      <c r="A135" s="44"/>
      <c r="B135" s="51" t="s">
        <v>160</v>
      </c>
      <c r="C135" s="36"/>
      <c r="D135" s="37" t="s">
        <v>30</v>
      </c>
      <c r="E135" s="37" t="s">
        <v>31</v>
      </c>
      <c r="F135" s="47" t="n">
        <v>7.724921</v>
      </c>
      <c r="G135" s="47" t="n">
        <v>4.30774</v>
      </c>
      <c r="H135" s="47" t="n">
        <v>14.459751</v>
      </c>
      <c r="I135" s="47" t="n">
        <v>10.03696</v>
      </c>
      <c r="J135" s="46" t="n">
        <v>5.007563</v>
      </c>
      <c r="K135" s="46" t="n">
        <v>10.589682</v>
      </c>
      <c r="L135" s="46" t="n">
        <v>11.952716</v>
      </c>
      <c r="M135" s="46" t="n">
        <v>6.111506</v>
      </c>
      <c r="N135" s="46" t="n">
        <v>14.441522</v>
      </c>
      <c r="O135" s="46" t="n">
        <v>16.959143</v>
      </c>
      <c r="P135" s="46" t="n">
        <v>13.4572</v>
      </c>
      <c r="Q135" s="46" t="n">
        <v>10.598833</v>
      </c>
    </row>
    <row r="136" s="33" customFormat="true" ht="14" hidden="false" customHeight="false" outlineLevel="0" collapsed="false">
      <c r="A136" s="44"/>
      <c r="B136" s="51" t="s">
        <v>161</v>
      </c>
      <c r="C136" s="36"/>
      <c r="D136" s="37" t="s">
        <v>30</v>
      </c>
      <c r="E136" s="37" t="s">
        <v>31</v>
      </c>
      <c r="F136" s="47" t="n">
        <v>2.909295</v>
      </c>
      <c r="G136" s="47" t="n">
        <v>2.73727</v>
      </c>
      <c r="H136" s="47" t="n">
        <v>7.105892</v>
      </c>
      <c r="I136" s="47" t="n">
        <v>0.570988</v>
      </c>
      <c r="J136" s="46" t="n">
        <v>7.998424</v>
      </c>
      <c r="K136" s="46" t="n">
        <v>4.940548</v>
      </c>
      <c r="L136" s="46" t="n">
        <v>9.128978</v>
      </c>
      <c r="M136" s="46" t="n">
        <v>9.778753</v>
      </c>
      <c r="N136" s="46" t="n">
        <v>17.203126</v>
      </c>
      <c r="O136" s="46" t="n">
        <v>17.916091</v>
      </c>
      <c r="P136" s="46" t="n">
        <v>18.030176</v>
      </c>
      <c r="Q136" s="46" t="n">
        <v>21.6253</v>
      </c>
    </row>
    <row r="137" s="33" customFormat="true" ht="14" hidden="false" customHeight="false" outlineLevel="0" collapsed="false">
      <c r="A137" s="29" t="s">
        <v>164</v>
      </c>
      <c r="B137" s="30" t="s">
        <v>165</v>
      </c>
      <c r="C137" s="30"/>
      <c r="D137" s="75" t="s">
        <v>30</v>
      </c>
      <c r="E137" s="75" t="s">
        <v>31</v>
      </c>
      <c r="F137" s="43" t="n">
        <v>312.558106</v>
      </c>
      <c r="G137" s="43" t="n">
        <v>567.666482</v>
      </c>
      <c r="H137" s="43" t="n">
        <v>861.620077</v>
      </c>
      <c r="I137" s="43" t="n">
        <v>1144.436937</v>
      </c>
      <c r="J137" s="43" t="n">
        <v>330.295321</v>
      </c>
      <c r="K137" s="43" t="n">
        <v>574.872932</v>
      </c>
      <c r="L137" s="43" t="n">
        <v>892.074971</v>
      </c>
      <c r="M137" s="43" t="n">
        <v>1181.312393</v>
      </c>
      <c r="N137" s="43" t="n">
        <v>366.918329</v>
      </c>
      <c r="O137" s="43" t="n">
        <v>636.552679</v>
      </c>
      <c r="P137" s="43" t="n">
        <v>934.65855</v>
      </c>
      <c r="Q137" s="43" t="n">
        <v>1290.657234</v>
      </c>
    </row>
    <row r="138" s="33" customFormat="true" ht="14" hidden="false" customHeight="false" outlineLevel="0" collapsed="false">
      <c r="A138" s="29" t="s">
        <v>166</v>
      </c>
      <c r="B138" s="30" t="s">
        <v>167</v>
      </c>
      <c r="C138" s="30"/>
      <c r="D138" s="75" t="s">
        <v>30</v>
      </c>
      <c r="E138" s="75" t="s">
        <v>31</v>
      </c>
      <c r="F138" s="43" t="n">
        <v>763.468106</v>
      </c>
      <c r="G138" s="43" t="n">
        <v>1427.659088</v>
      </c>
      <c r="H138" s="43" t="n">
        <v>2150.091883</v>
      </c>
      <c r="I138" s="43" t="n">
        <v>2897.934283</v>
      </c>
      <c r="J138" s="43" t="n">
        <v>801.021213</v>
      </c>
      <c r="K138" s="43" t="n">
        <v>1343.190968</v>
      </c>
      <c r="L138" s="43" t="n">
        <v>2065.443296</v>
      </c>
      <c r="M138" s="43" t="n">
        <v>2878.89011</v>
      </c>
      <c r="N138" s="43" t="n">
        <v>885.55301</v>
      </c>
      <c r="O138" s="43" t="n">
        <v>1684.834777</v>
      </c>
      <c r="P138" s="43" t="n">
        <v>2478.774376</v>
      </c>
      <c r="Q138" s="43" t="n">
        <v>3417.102386</v>
      </c>
    </row>
    <row r="139" s="33" customFormat="true" ht="14" hidden="false" customHeight="false" outlineLevel="0" collapsed="false">
      <c r="A139" s="29" t="s">
        <v>168</v>
      </c>
      <c r="B139" s="30" t="s">
        <v>169</v>
      </c>
      <c r="C139" s="30"/>
      <c r="D139" s="75" t="s">
        <v>30</v>
      </c>
      <c r="E139" s="75" t="s">
        <v>31</v>
      </c>
      <c r="F139" s="43" t="n">
        <v>70.802399</v>
      </c>
      <c r="G139" s="43" t="n">
        <v>134.209664</v>
      </c>
      <c r="H139" s="43" t="n">
        <v>221.492865</v>
      </c>
      <c r="I139" s="43" t="n">
        <v>290.860395</v>
      </c>
      <c r="J139" s="43" t="n">
        <v>109.003344</v>
      </c>
      <c r="K139" s="43" t="n">
        <v>219.618396</v>
      </c>
      <c r="L139" s="43" t="n">
        <v>301.668911</v>
      </c>
      <c r="M139" s="43" t="n">
        <v>403.489439</v>
      </c>
      <c r="N139" s="43" t="n">
        <v>69.564608</v>
      </c>
      <c r="O139" s="43" t="n">
        <v>178.047786</v>
      </c>
      <c r="P139" s="43" t="n">
        <v>269.303308</v>
      </c>
      <c r="Q139" s="43" t="n">
        <v>453.51642</v>
      </c>
    </row>
    <row r="140" s="33" customFormat="true" ht="14" hidden="false" customHeight="false" outlineLevel="0" collapsed="false">
      <c r="A140" s="29" t="s">
        <v>170</v>
      </c>
      <c r="B140" s="30" t="s">
        <v>171</v>
      </c>
      <c r="C140" s="30"/>
      <c r="D140" s="75" t="s">
        <v>30</v>
      </c>
      <c r="E140" s="75" t="s">
        <v>31</v>
      </c>
      <c r="F140" s="43" t="n">
        <v>123.428033</v>
      </c>
      <c r="G140" s="43" t="n">
        <v>187.159079</v>
      </c>
      <c r="H140" s="43" t="n">
        <v>295.130145</v>
      </c>
      <c r="I140" s="43" t="n">
        <v>549.557014</v>
      </c>
      <c r="J140" s="43" t="n">
        <v>41.493398</v>
      </c>
      <c r="K140" s="43" t="n">
        <v>128.324707</v>
      </c>
      <c r="L140" s="43" t="n">
        <v>242.804569</v>
      </c>
      <c r="M140" s="43" t="n">
        <v>508.601878</v>
      </c>
      <c r="N140" s="43" t="n">
        <v>7.166738</v>
      </c>
      <c r="O140" s="43" t="n">
        <v>145.206205</v>
      </c>
      <c r="P140" s="43" t="n">
        <v>148.662679</v>
      </c>
      <c r="Q140" s="43" t="n">
        <v>536.642044</v>
      </c>
    </row>
    <row r="141" s="33" customFormat="true" ht="14" hidden="false" customHeight="false" outlineLevel="0" collapsed="false">
      <c r="A141" s="29" t="s">
        <v>172</v>
      </c>
      <c r="B141" s="50" t="s">
        <v>173</v>
      </c>
      <c r="C141" s="30"/>
      <c r="D141" s="75"/>
      <c r="E141" s="75"/>
      <c r="F141" s="43"/>
      <c r="G141" s="43"/>
      <c r="H141" s="43"/>
      <c r="I141" s="43"/>
      <c r="J141" s="43"/>
      <c r="K141" s="43"/>
      <c r="L141" s="43"/>
      <c r="M141" s="43"/>
      <c r="N141" s="43"/>
      <c r="O141" s="43"/>
      <c r="P141" s="43"/>
      <c r="Q141" s="43"/>
    </row>
    <row r="142" s="33" customFormat="true" ht="14" hidden="false" customHeight="false" outlineLevel="0" collapsed="false">
      <c r="A142" s="44"/>
      <c r="B142" s="76" t="s">
        <v>174</v>
      </c>
      <c r="C142" s="77"/>
      <c r="D142" s="37" t="s">
        <v>30</v>
      </c>
      <c r="E142" s="37" t="s">
        <v>31</v>
      </c>
      <c r="F142" s="47" t="n">
        <v>596.083524</v>
      </c>
      <c r="G142" s="47" t="n">
        <v>1084.385648</v>
      </c>
      <c r="H142" s="47" t="n">
        <v>1661.870816</v>
      </c>
      <c r="I142" s="47" t="n">
        <v>2234.860578</v>
      </c>
      <c r="J142" s="65" t="n">
        <v>621.530149</v>
      </c>
      <c r="K142" s="65" t="n">
        <v>1093.034976</v>
      </c>
      <c r="L142" s="65" t="n">
        <v>1726.27228</v>
      </c>
      <c r="M142" s="65" t="n">
        <v>2356.19383</v>
      </c>
      <c r="N142" s="65" t="n">
        <v>765.391552</v>
      </c>
      <c r="O142" s="65" t="n">
        <v>1292.383116</v>
      </c>
      <c r="P142" s="65" t="n">
        <v>1898.908947</v>
      </c>
      <c r="Q142" s="65" t="n">
        <v>2696.467273</v>
      </c>
    </row>
    <row r="143" s="33" customFormat="true" ht="14" hidden="false" customHeight="false" outlineLevel="0" collapsed="false">
      <c r="A143" s="44"/>
      <c r="B143" s="76" t="s">
        <v>175</v>
      </c>
      <c r="C143" s="77"/>
      <c r="D143" s="37"/>
      <c r="E143" s="37"/>
      <c r="F143" s="47" t="s">
        <v>38</v>
      </c>
      <c r="G143" s="47" t="s">
        <v>38</v>
      </c>
      <c r="H143" s="47" t="s">
        <v>38</v>
      </c>
      <c r="I143" s="47" t="s">
        <v>38</v>
      </c>
      <c r="J143" s="65" t="s">
        <v>38</v>
      </c>
      <c r="K143" s="65" t="s">
        <v>38</v>
      </c>
      <c r="L143" s="65" t="s">
        <v>38</v>
      </c>
      <c r="M143" s="65" t="s">
        <v>38</v>
      </c>
      <c r="N143" s="65" t="s">
        <v>38</v>
      </c>
      <c r="O143" s="65" t="s">
        <v>38</v>
      </c>
      <c r="P143" s="65" t="s">
        <v>38</v>
      </c>
      <c r="Q143" s="65" t="s">
        <v>38</v>
      </c>
    </row>
    <row r="144" s="33" customFormat="true" ht="25.5" hidden="false" customHeight="false" outlineLevel="0" collapsed="false">
      <c r="A144" s="44"/>
      <c r="B144" s="76" t="s">
        <v>176</v>
      </c>
      <c r="C144" s="77"/>
      <c r="D144" s="37"/>
      <c r="E144" s="37"/>
      <c r="F144" s="47" t="s">
        <v>38</v>
      </c>
      <c r="G144" s="47" t="s">
        <v>38</v>
      </c>
      <c r="H144" s="47" t="s">
        <v>38</v>
      </c>
      <c r="I144" s="47" t="s">
        <v>38</v>
      </c>
      <c r="J144" s="65" t="s">
        <v>38</v>
      </c>
      <c r="K144" s="65" t="s">
        <v>38</v>
      </c>
      <c r="L144" s="65" t="s">
        <v>38</v>
      </c>
      <c r="M144" s="65" t="s">
        <v>38</v>
      </c>
      <c r="N144" s="65" t="s">
        <v>38</v>
      </c>
      <c r="O144" s="65" t="s">
        <v>38</v>
      </c>
      <c r="P144" s="65" t="s">
        <v>38</v>
      </c>
      <c r="Q144" s="65" t="s">
        <v>38</v>
      </c>
    </row>
    <row r="145" s="33" customFormat="true" ht="14" hidden="false" customHeight="false" outlineLevel="0" collapsed="false">
      <c r="A145" s="44"/>
      <c r="B145" s="76" t="s">
        <v>177</v>
      </c>
      <c r="C145" s="77"/>
      <c r="D145" s="37" t="s">
        <v>30</v>
      </c>
      <c r="E145" s="37" t="s">
        <v>31</v>
      </c>
      <c r="F145" s="47" t="n">
        <v>124.452871</v>
      </c>
      <c r="G145" s="47" t="n">
        <v>222.881248</v>
      </c>
      <c r="H145" s="47" t="n">
        <v>320.841565</v>
      </c>
      <c r="I145" s="47" t="n">
        <v>413.554635</v>
      </c>
      <c r="J145" s="65" t="n">
        <v>118.049864</v>
      </c>
      <c r="K145" s="65" t="n">
        <v>189.389781</v>
      </c>
      <c r="L145" s="65" t="n">
        <v>286.092753</v>
      </c>
      <c r="M145" s="65" t="n">
        <v>373.879425</v>
      </c>
      <c r="N145" s="65" t="n">
        <v>104.668316</v>
      </c>
      <c r="O145" s="65" t="n">
        <v>178.785934</v>
      </c>
      <c r="P145" s="65" t="n">
        <v>258.445342</v>
      </c>
      <c r="Q145" s="65" t="n">
        <v>353.811892</v>
      </c>
    </row>
    <row r="146" s="33" customFormat="true" ht="14" hidden="false" customHeight="false" outlineLevel="0" collapsed="false">
      <c r="A146" s="44"/>
      <c r="B146" s="76" t="s">
        <v>178</v>
      </c>
      <c r="C146" s="77"/>
      <c r="D146" s="37"/>
      <c r="E146" s="37"/>
      <c r="F146" s="47" t="s">
        <v>38</v>
      </c>
      <c r="G146" s="47" t="s">
        <v>38</v>
      </c>
      <c r="H146" s="47" t="s">
        <v>38</v>
      </c>
      <c r="I146" s="47" t="s">
        <v>38</v>
      </c>
      <c r="J146" s="65" t="s">
        <v>38</v>
      </c>
      <c r="K146" s="65" t="s">
        <v>38</v>
      </c>
      <c r="L146" s="65" t="s">
        <v>38</v>
      </c>
      <c r="M146" s="65" t="s">
        <v>38</v>
      </c>
      <c r="N146" s="65" t="s">
        <v>38</v>
      </c>
      <c r="O146" s="65" t="s">
        <v>38</v>
      </c>
      <c r="P146" s="65" t="s">
        <v>38</v>
      </c>
      <c r="Q146" s="65" t="s">
        <v>38</v>
      </c>
    </row>
    <row r="147" s="33" customFormat="true" ht="14" hidden="false" customHeight="false" outlineLevel="0" collapsed="false">
      <c r="A147" s="44"/>
      <c r="B147" s="76" t="s">
        <v>179</v>
      </c>
      <c r="C147" s="77"/>
      <c r="D147" s="37"/>
      <c r="E147" s="37"/>
      <c r="F147" s="47" t="s">
        <v>38</v>
      </c>
      <c r="G147" s="47" t="s">
        <v>38</v>
      </c>
      <c r="H147" s="47" t="s">
        <v>38</v>
      </c>
      <c r="I147" s="47" t="s">
        <v>38</v>
      </c>
      <c r="J147" s="65" t="s">
        <v>38</v>
      </c>
      <c r="K147" s="65" t="s">
        <v>38</v>
      </c>
      <c r="L147" s="65" t="s">
        <v>38</v>
      </c>
      <c r="M147" s="65" t="s">
        <v>38</v>
      </c>
      <c r="N147" s="65" t="s">
        <v>38</v>
      </c>
      <c r="O147" s="65" t="s">
        <v>38</v>
      </c>
      <c r="P147" s="65" t="s">
        <v>38</v>
      </c>
      <c r="Q147" s="65" t="s">
        <v>38</v>
      </c>
    </row>
    <row r="148" s="33" customFormat="true" ht="14" hidden="false" customHeight="false" outlineLevel="0" collapsed="false">
      <c r="A148" s="44"/>
      <c r="B148" s="76" t="s">
        <v>180</v>
      </c>
      <c r="C148" s="77"/>
      <c r="D148" s="37" t="s">
        <v>30</v>
      </c>
      <c r="E148" s="37" t="s">
        <v>31</v>
      </c>
      <c r="F148" s="47" t="n">
        <v>119.175673</v>
      </c>
      <c r="G148" s="47" t="n">
        <v>239.774997</v>
      </c>
      <c r="H148" s="47" t="n">
        <v>365.081579</v>
      </c>
      <c r="I148" s="47" t="n">
        <v>486.365154</v>
      </c>
      <c r="J148" s="65" t="n">
        <v>135.69576</v>
      </c>
      <c r="K148" s="65" t="n">
        <v>250.329838</v>
      </c>
      <c r="L148" s="65" t="n">
        <v>396.099291</v>
      </c>
      <c r="M148" s="65" t="n">
        <v>520.062766</v>
      </c>
      <c r="N148" s="65" t="n">
        <v>146.228587</v>
      </c>
      <c r="O148" s="65" t="n">
        <v>278.113118</v>
      </c>
      <c r="P148" s="65" t="n">
        <v>403.796917</v>
      </c>
      <c r="Q148" s="65" t="n">
        <v>544.337242</v>
      </c>
    </row>
    <row r="149" s="33" customFormat="true" ht="14" hidden="false" customHeight="false" outlineLevel="0" collapsed="false">
      <c r="A149" s="44"/>
      <c r="B149" s="76" t="s">
        <v>181</v>
      </c>
      <c r="C149" s="77"/>
      <c r="D149" s="37" t="s">
        <v>30</v>
      </c>
      <c r="E149" s="37" t="s">
        <v>31</v>
      </c>
      <c r="F149" s="47" t="n">
        <v>38.736567</v>
      </c>
      <c r="G149" s="47" t="n">
        <v>80.552497</v>
      </c>
      <c r="H149" s="47" t="n">
        <v>125.457174</v>
      </c>
      <c r="I149" s="47" t="n">
        <v>169.135872</v>
      </c>
      <c r="J149" s="65" t="n">
        <v>47.827613</v>
      </c>
      <c r="K149" s="65" t="n">
        <v>108.659083</v>
      </c>
      <c r="L149" s="65" t="n">
        <v>155.585149</v>
      </c>
      <c r="M149" s="65" t="n">
        <v>206.012882</v>
      </c>
      <c r="N149" s="65" t="n">
        <v>54.819437</v>
      </c>
      <c r="O149" s="65" t="n">
        <v>107.031298</v>
      </c>
      <c r="P149" s="65" t="n">
        <v>169.945016</v>
      </c>
      <c r="Q149" s="65" t="n">
        <v>226.178156</v>
      </c>
    </row>
    <row r="150" s="33" customFormat="true" ht="14" hidden="false" customHeight="false" outlineLevel="0" collapsed="false">
      <c r="A150" s="44"/>
      <c r="B150" s="76" t="s">
        <v>182</v>
      </c>
      <c r="C150" s="77"/>
      <c r="D150" s="37"/>
      <c r="E150" s="37"/>
      <c r="F150" s="47" t="s">
        <v>38</v>
      </c>
      <c r="G150" s="47" t="s">
        <v>38</v>
      </c>
      <c r="H150" s="47" t="s">
        <v>38</v>
      </c>
      <c r="I150" s="47" t="s">
        <v>38</v>
      </c>
      <c r="J150" s="65" t="s">
        <v>38</v>
      </c>
      <c r="K150" s="65" t="s">
        <v>38</v>
      </c>
      <c r="L150" s="65" t="s">
        <v>38</v>
      </c>
      <c r="M150" s="65" t="s">
        <v>38</v>
      </c>
      <c r="N150" s="65" t="s">
        <v>38</v>
      </c>
      <c r="O150" s="65" t="s">
        <v>38</v>
      </c>
      <c r="P150" s="65" t="s">
        <v>38</v>
      </c>
      <c r="Q150" s="65" t="s">
        <v>38</v>
      </c>
    </row>
    <row r="151" s="33" customFormat="true" ht="14" hidden="false" customHeight="false" outlineLevel="0" collapsed="false">
      <c r="A151" s="44"/>
      <c r="B151" s="76" t="s">
        <v>183</v>
      </c>
      <c r="C151" s="77"/>
      <c r="D151" s="37"/>
      <c r="E151" s="37"/>
      <c r="F151" s="47" t="s">
        <v>38</v>
      </c>
      <c r="G151" s="47" t="s">
        <v>38</v>
      </c>
      <c r="H151" s="47" t="s">
        <v>38</v>
      </c>
      <c r="I151" s="47" t="s">
        <v>38</v>
      </c>
      <c r="J151" s="65" t="s">
        <v>38</v>
      </c>
      <c r="K151" s="65" t="s">
        <v>38</v>
      </c>
      <c r="L151" s="65" t="s">
        <v>38</v>
      </c>
      <c r="M151" s="65" t="s">
        <v>38</v>
      </c>
      <c r="N151" s="65" t="s">
        <v>38</v>
      </c>
      <c r="O151" s="65" t="s">
        <v>38</v>
      </c>
      <c r="P151" s="65" t="s">
        <v>38</v>
      </c>
      <c r="Q151" s="65" t="s">
        <v>38</v>
      </c>
    </row>
    <row r="152" s="33" customFormat="true" ht="14" hidden="false" customHeight="false" outlineLevel="0" collapsed="false">
      <c r="A152" s="44"/>
      <c r="B152" s="58" t="s">
        <v>184</v>
      </c>
      <c r="C152" s="77"/>
      <c r="D152" s="37"/>
      <c r="E152" s="37"/>
      <c r="F152" s="47" t="s">
        <v>38</v>
      </c>
      <c r="G152" s="47" t="s">
        <v>38</v>
      </c>
      <c r="H152" s="47" t="s">
        <v>38</v>
      </c>
      <c r="I152" s="47" t="s">
        <v>38</v>
      </c>
      <c r="J152" s="65" t="s">
        <v>38</v>
      </c>
      <c r="K152" s="65" t="s">
        <v>38</v>
      </c>
      <c r="L152" s="65" t="s">
        <v>38</v>
      </c>
      <c r="M152" s="65" t="s">
        <v>38</v>
      </c>
      <c r="N152" s="65" t="s">
        <v>38</v>
      </c>
      <c r="O152" s="65" t="s">
        <v>38</v>
      </c>
      <c r="P152" s="65" t="s">
        <v>38</v>
      </c>
      <c r="Q152" s="65" t="s">
        <v>38</v>
      </c>
    </row>
    <row r="153" s="33" customFormat="true" ht="14" hidden="false" customHeight="false" outlineLevel="0" collapsed="false">
      <c r="A153" s="44"/>
      <c r="B153" s="58" t="s">
        <v>185</v>
      </c>
      <c r="C153" s="78"/>
      <c r="D153" s="37" t="s">
        <v>30</v>
      </c>
      <c r="E153" s="37" t="s">
        <v>31</v>
      </c>
      <c r="F153" s="47" t="n">
        <v>2.557657</v>
      </c>
      <c r="G153" s="47" t="n">
        <v>5.861848</v>
      </c>
      <c r="H153" s="47" t="n">
        <v>7.037427</v>
      </c>
      <c r="I153" s="47" t="n">
        <v>8.466688</v>
      </c>
      <c r="J153" s="65" t="n">
        <v>2.006655</v>
      </c>
      <c r="K153" s="65" t="n">
        <v>2.026045</v>
      </c>
      <c r="L153" s="65" t="n">
        <v>5.785458</v>
      </c>
      <c r="M153" s="65" t="n">
        <v>8.807702</v>
      </c>
      <c r="N153" s="65" t="n">
        <v>6.922579</v>
      </c>
      <c r="O153" s="65" t="n">
        <v>8.565046</v>
      </c>
      <c r="P153" s="65" t="n">
        <v>9.915341</v>
      </c>
      <c r="Q153" s="65" t="n">
        <v>12.380603</v>
      </c>
    </row>
    <row r="154" s="33" customFormat="true" ht="15" hidden="false" customHeight="false" outlineLevel="0" collapsed="false">
      <c r="A154" s="29" t="s">
        <v>186</v>
      </c>
      <c r="B154" s="30" t="s">
        <v>187</v>
      </c>
      <c r="C154" s="30"/>
      <c r="D154" s="75"/>
      <c r="E154" s="75"/>
      <c r="F154" s="43"/>
      <c r="G154" s="43"/>
      <c r="H154" s="43"/>
      <c r="I154" s="43"/>
      <c r="J154" s="54"/>
      <c r="K154" s="54"/>
      <c r="L154" s="54"/>
      <c r="M154" s="54"/>
      <c r="N154" s="54"/>
      <c r="O154" s="54"/>
      <c r="P154" s="54"/>
      <c r="Q154" s="54"/>
    </row>
    <row r="155" s="33" customFormat="true" ht="14" hidden="false" customHeight="false" outlineLevel="0" collapsed="false">
      <c r="A155" s="44"/>
      <c r="B155" s="76" t="s">
        <v>174</v>
      </c>
      <c r="C155" s="79"/>
      <c r="D155" s="37" t="s">
        <v>30</v>
      </c>
      <c r="E155" s="37" t="s">
        <v>31</v>
      </c>
      <c r="F155" s="47" t="n">
        <v>527.725566</v>
      </c>
      <c r="G155" s="47" t="n">
        <v>900.858562</v>
      </c>
      <c r="H155" s="47" t="n">
        <v>1267.496227</v>
      </c>
      <c r="I155" s="47" t="n">
        <v>1759.256119</v>
      </c>
      <c r="J155" s="46" t="n">
        <v>538.981122</v>
      </c>
      <c r="K155" s="46" t="n">
        <v>862.238532</v>
      </c>
      <c r="L155" s="46" t="n">
        <v>1381.510913</v>
      </c>
      <c r="M155" s="46" t="n">
        <v>2012.253876</v>
      </c>
      <c r="N155" s="46" t="n">
        <v>802.059385</v>
      </c>
      <c r="O155" s="46" t="n">
        <v>1450.303684</v>
      </c>
      <c r="P155" s="46" t="n">
        <v>2201.339732</v>
      </c>
      <c r="Q155" s="46" t="n">
        <v>2971.786368</v>
      </c>
    </row>
    <row r="156" s="33" customFormat="true" ht="14" hidden="false" customHeight="false" outlineLevel="0" collapsed="false">
      <c r="A156" s="44"/>
      <c r="B156" s="76" t="s">
        <v>175</v>
      </c>
      <c r="C156" s="77"/>
      <c r="D156" s="37"/>
      <c r="E156" s="37"/>
      <c r="F156" s="47" t="s">
        <v>38</v>
      </c>
      <c r="G156" s="47" t="s">
        <v>38</v>
      </c>
      <c r="H156" s="47" t="s">
        <v>38</v>
      </c>
      <c r="I156" s="47" t="s">
        <v>38</v>
      </c>
      <c r="J156" s="46" t="s">
        <v>38</v>
      </c>
      <c r="K156" s="46" t="s">
        <v>38</v>
      </c>
      <c r="L156" s="46" t="s">
        <v>38</v>
      </c>
      <c r="M156" s="46" t="s">
        <v>38</v>
      </c>
      <c r="N156" s="46" t="s">
        <v>38</v>
      </c>
      <c r="O156" s="46" t="s">
        <v>38</v>
      </c>
      <c r="P156" s="46" t="s">
        <v>38</v>
      </c>
      <c r="Q156" s="46" t="s">
        <v>38</v>
      </c>
    </row>
    <row r="157" s="33" customFormat="true" ht="25.5" hidden="false" customHeight="false" outlineLevel="0" collapsed="false">
      <c r="A157" s="44"/>
      <c r="B157" s="76" t="s">
        <v>176</v>
      </c>
      <c r="C157" s="77"/>
      <c r="D157" s="37"/>
      <c r="E157" s="37"/>
      <c r="F157" s="47" t="s">
        <v>38</v>
      </c>
      <c r="G157" s="47" t="s">
        <v>38</v>
      </c>
      <c r="H157" s="47" t="s">
        <v>38</v>
      </c>
      <c r="I157" s="47" t="s">
        <v>38</v>
      </c>
      <c r="J157" s="46" t="s">
        <v>38</v>
      </c>
      <c r="K157" s="46" t="s">
        <v>38</v>
      </c>
      <c r="L157" s="46" t="s">
        <v>38</v>
      </c>
      <c r="M157" s="46" t="s">
        <v>38</v>
      </c>
      <c r="N157" s="46" t="s">
        <v>38</v>
      </c>
      <c r="O157" s="46" t="s">
        <v>38</v>
      </c>
      <c r="P157" s="46" t="s">
        <v>38</v>
      </c>
      <c r="Q157" s="46" t="s">
        <v>38</v>
      </c>
    </row>
    <row r="158" s="33" customFormat="true" ht="14" hidden="false" customHeight="false" outlineLevel="0" collapsed="false">
      <c r="A158" s="44"/>
      <c r="B158" s="76" t="s">
        <v>177</v>
      </c>
      <c r="C158" s="79"/>
      <c r="D158" s="37" t="s">
        <v>30</v>
      </c>
      <c r="E158" s="37" t="s">
        <v>31</v>
      </c>
      <c r="F158" s="47" t="n">
        <v>211.624779</v>
      </c>
      <c r="G158" s="47" t="n">
        <v>309.435738</v>
      </c>
      <c r="H158" s="47" t="n">
        <v>368.095811</v>
      </c>
      <c r="I158" s="47" t="n">
        <v>439.938793</v>
      </c>
      <c r="J158" s="46" t="n">
        <v>244.504965</v>
      </c>
      <c r="K158" s="46" t="n">
        <v>353.696097</v>
      </c>
      <c r="L158" s="46" t="n">
        <v>413.13865</v>
      </c>
      <c r="M158" s="46" t="n">
        <v>486.914472</v>
      </c>
      <c r="N158" s="46" t="n">
        <v>235.715448</v>
      </c>
      <c r="O158" s="46" t="n">
        <v>375.984558</v>
      </c>
      <c r="P158" s="46" t="n">
        <v>440.695852</v>
      </c>
      <c r="Q158" s="46" t="n">
        <v>521.372702</v>
      </c>
    </row>
    <row r="159" s="33" customFormat="true" ht="15" hidden="false" customHeight="true" outlineLevel="0" collapsed="false">
      <c r="A159" s="44"/>
      <c r="B159" s="76" t="s">
        <v>178</v>
      </c>
      <c r="C159" s="77"/>
      <c r="D159" s="37"/>
      <c r="E159" s="37"/>
      <c r="F159" s="47" t="s">
        <v>38</v>
      </c>
      <c r="G159" s="47" t="s">
        <v>38</v>
      </c>
      <c r="H159" s="47" t="s">
        <v>38</v>
      </c>
      <c r="I159" s="47" t="s">
        <v>38</v>
      </c>
      <c r="J159" s="46" t="s">
        <v>38</v>
      </c>
      <c r="K159" s="46" t="s">
        <v>38</v>
      </c>
      <c r="L159" s="46" t="s">
        <v>38</v>
      </c>
      <c r="M159" s="46" t="s">
        <v>38</v>
      </c>
      <c r="N159" s="46" t="s">
        <v>38</v>
      </c>
      <c r="O159" s="46" t="s">
        <v>38</v>
      </c>
      <c r="P159" s="46" t="s">
        <v>38</v>
      </c>
      <c r="Q159" s="46" t="s">
        <v>38</v>
      </c>
    </row>
    <row r="160" s="33" customFormat="true" ht="15" hidden="false" customHeight="true" outlineLevel="0" collapsed="false">
      <c r="A160" s="44"/>
      <c r="B160" s="76" t="s">
        <v>179</v>
      </c>
      <c r="C160" s="77"/>
      <c r="D160" s="37"/>
      <c r="E160" s="37"/>
      <c r="F160" s="47" t="s">
        <v>38</v>
      </c>
      <c r="G160" s="47" t="s">
        <v>38</v>
      </c>
      <c r="H160" s="47" t="s">
        <v>38</v>
      </c>
      <c r="I160" s="47" t="s">
        <v>38</v>
      </c>
      <c r="J160" s="46" t="s">
        <v>38</v>
      </c>
      <c r="K160" s="46" t="s">
        <v>38</v>
      </c>
      <c r="L160" s="46" t="s">
        <v>38</v>
      </c>
      <c r="M160" s="46" t="s">
        <v>38</v>
      </c>
      <c r="N160" s="46" t="s">
        <v>38</v>
      </c>
      <c r="O160" s="46" t="s">
        <v>38</v>
      </c>
      <c r="P160" s="46" t="s">
        <v>38</v>
      </c>
      <c r="Q160" s="46" t="s">
        <v>38</v>
      </c>
    </row>
    <row r="161" s="33" customFormat="true" ht="14" hidden="false" customHeight="false" outlineLevel="0" collapsed="false">
      <c r="A161" s="44"/>
      <c r="B161" s="76" t="s">
        <v>180</v>
      </c>
      <c r="C161" s="79"/>
      <c r="D161" s="37" t="s">
        <v>30</v>
      </c>
      <c r="E161" s="37" t="s">
        <v>31</v>
      </c>
      <c r="F161" s="47" t="n">
        <v>714.28378</v>
      </c>
      <c r="G161" s="47" t="n">
        <v>1400.871306</v>
      </c>
      <c r="H161" s="47" t="n">
        <v>2095.556253</v>
      </c>
      <c r="I161" s="47" t="n">
        <v>2817.398086</v>
      </c>
      <c r="J161" s="46" t="n">
        <v>777.91983</v>
      </c>
      <c r="K161" s="46" t="n">
        <v>1120.718754</v>
      </c>
      <c r="L161" s="46" t="n">
        <v>1916.302549</v>
      </c>
      <c r="M161" s="46" t="n">
        <v>2744.07587</v>
      </c>
      <c r="N161" s="46" t="n">
        <v>961.504531</v>
      </c>
      <c r="O161" s="46" t="n">
        <v>1826.738899</v>
      </c>
      <c r="P161" s="46" t="n">
        <v>2576.551909</v>
      </c>
      <c r="Q161" s="46" t="n">
        <v>3589.632682</v>
      </c>
    </row>
    <row r="162" s="33" customFormat="true" ht="14" hidden="false" customHeight="false" outlineLevel="0" collapsed="false">
      <c r="A162" s="44"/>
      <c r="B162" s="76" t="s">
        <v>181</v>
      </c>
      <c r="C162" s="79"/>
      <c r="D162" s="37" t="s">
        <v>30</v>
      </c>
      <c r="E162" s="37" t="s">
        <v>31</v>
      </c>
      <c r="F162" s="47" t="n">
        <v>0.006963</v>
      </c>
      <c r="G162" s="47" t="n">
        <v>0.016927</v>
      </c>
      <c r="H162" s="47" t="n">
        <v>1.150369</v>
      </c>
      <c r="I162" s="47" t="n">
        <v>1.856594</v>
      </c>
      <c r="J162" s="46" t="n">
        <v>0.978423</v>
      </c>
      <c r="K162" s="46" t="n">
        <v>1.584438</v>
      </c>
      <c r="L162" s="46" t="n">
        <v>2.569371</v>
      </c>
      <c r="M162" s="46" t="n">
        <v>4.006037</v>
      </c>
      <c r="N162" s="46" t="n">
        <v>1.808235</v>
      </c>
      <c r="O162" s="46" t="n">
        <v>4.267653</v>
      </c>
      <c r="P162" s="46" t="n">
        <v>5.671306</v>
      </c>
      <c r="Q162" s="46" t="n">
        <v>13.148948</v>
      </c>
    </row>
    <row r="163" s="33" customFormat="true" ht="15" hidden="false" customHeight="true" outlineLevel="0" collapsed="false">
      <c r="A163" s="44"/>
      <c r="B163" s="76" t="s">
        <v>182</v>
      </c>
      <c r="C163" s="77"/>
      <c r="D163" s="37"/>
      <c r="E163" s="37"/>
      <c r="F163" s="47" t="s">
        <v>38</v>
      </c>
      <c r="G163" s="47" t="s">
        <v>38</v>
      </c>
      <c r="H163" s="47" t="s">
        <v>38</v>
      </c>
      <c r="I163" s="47" t="s">
        <v>38</v>
      </c>
      <c r="J163" s="46" t="s">
        <v>38</v>
      </c>
      <c r="K163" s="46" t="s">
        <v>38</v>
      </c>
      <c r="L163" s="46" t="s">
        <v>38</v>
      </c>
      <c r="M163" s="46" t="s">
        <v>38</v>
      </c>
      <c r="N163" s="46" t="s">
        <v>38</v>
      </c>
      <c r="O163" s="46" t="s">
        <v>38</v>
      </c>
      <c r="P163" s="46" t="s">
        <v>38</v>
      </c>
      <c r="Q163" s="46" t="s">
        <v>38</v>
      </c>
    </row>
    <row r="164" s="33" customFormat="true" ht="15" hidden="false" customHeight="true" outlineLevel="0" collapsed="false">
      <c r="A164" s="44"/>
      <c r="B164" s="76" t="s">
        <v>183</v>
      </c>
      <c r="C164" s="77"/>
      <c r="D164" s="37"/>
      <c r="E164" s="37"/>
      <c r="F164" s="47" t="s">
        <v>38</v>
      </c>
      <c r="G164" s="47" t="s">
        <v>38</v>
      </c>
      <c r="H164" s="47" t="s">
        <v>38</v>
      </c>
      <c r="I164" s="47" t="s">
        <v>38</v>
      </c>
      <c r="J164" s="46" t="s">
        <v>38</v>
      </c>
      <c r="K164" s="46" t="s">
        <v>38</v>
      </c>
      <c r="L164" s="46" t="s">
        <v>38</v>
      </c>
      <c r="M164" s="46" t="s">
        <v>38</v>
      </c>
      <c r="N164" s="46" t="s">
        <v>38</v>
      </c>
      <c r="O164" s="46" t="s">
        <v>38</v>
      </c>
      <c r="P164" s="46" t="s">
        <v>38</v>
      </c>
      <c r="Q164" s="46" t="s">
        <v>38</v>
      </c>
    </row>
    <row r="165" s="33" customFormat="true" ht="14" hidden="false" customHeight="false" outlineLevel="0" collapsed="false">
      <c r="A165" s="44"/>
      <c r="B165" s="58" t="s">
        <v>184</v>
      </c>
      <c r="C165" s="77"/>
      <c r="D165" s="37"/>
      <c r="E165" s="37"/>
      <c r="F165" s="47" t="s">
        <v>38</v>
      </c>
      <c r="G165" s="47" t="s">
        <v>38</v>
      </c>
      <c r="H165" s="47" t="s">
        <v>38</v>
      </c>
      <c r="I165" s="47" t="s">
        <v>38</v>
      </c>
      <c r="J165" s="46" t="s">
        <v>38</v>
      </c>
      <c r="K165" s="46" t="s">
        <v>38</v>
      </c>
      <c r="L165" s="46" t="s">
        <v>38</v>
      </c>
      <c r="M165" s="46" t="s">
        <v>38</v>
      </c>
      <c r="N165" s="46" t="s">
        <v>38</v>
      </c>
      <c r="O165" s="46" t="s">
        <v>38</v>
      </c>
      <c r="P165" s="46" t="s">
        <v>38</v>
      </c>
      <c r="Q165" s="46" t="s">
        <v>38</v>
      </c>
    </row>
    <row r="166" s="33" customFormat="true" ht="14" hidden="false" customHeight="false" outlineLevel="0" collapsed="false">
      <c r="A166" s="44"/>
      <c r="B166" s="58" t="s">
        <v>185</v>
      </c>
      <c r="C166" s="78"/>
      <c r="D166" s="37" t="s">
        <v>30</v>
      </c>
      <c r="E166" s="37" t="s">
        <v>31</v>
      </c>
      <c r="F166" s="47" t="n">
        <v>563.727729</v>
      </c>
      <c r="G166" s="47" t="n">
        <v>642.735641</v>
      </c>
      <c r="H166" s="47" t="n">
        <v>959.514204</v>
      </c>
      <c r="I166" s="47" t="n">
        <v>1139.480791</v>
      </c>
      <c r="J166" s="46" t="n">
        <v>776.521355</v>
      </c>
      <c r="K166" s="46" t="n">
        <v>853.611952</v>
      </c>
      <c r="L166" s="46" t="n">
        <v>1129.785132</v>
      </c>
      <c r="M166" s="46" t="n">
        <v>1346.489109</v>
      </c>
      <c r="N166" s="46" t="n">
        <v>866.911325</v>
      </c>
      <c r="O166" s="46" t="n">
        <v>1024.807666</v>
      </c>
      <c r="P166" s="46" t="n">
        <v>1209.286322</v>
      </c>
      <c r="Q166" s="46" t="n">
        <v>1403.651584</v>
      </c>
    </row>
    <row r="167" s="33" customFormat="true" ht="14" hidden="false" customHeight="false" outlineLevel="0" collapsed="false">
      <c r="A167" s="29" t="s">
        <v>188</v>
      </c>
      <c r="B167" s="80" t="s">
        <v>189</v>
      </c>
      <c r="C167" s="30"/>
      <c r="D167" s="30"/>
      <c r="E167" s="30"/>
      <c r="F167" s="31"/>
      <c r="G167" s="31"/>
      <c r="H167" s="31"/>
      <c r="I167" s="31"/>
      <c r="J167" s="54"/>
      <c r="K167" s="54"/>
      <c r="L167" s="54"/>
      <c r="M167" s="54"/>
      <c r="N167" s="54"/>
      <c r="O167" s="54"/>
      <c r="P167" s="54"/>
      <c r="Q167" s="54"/>
    </row>
    <row r="168" s="33" customFormat="true" ht="14.5" hidden="false" customHeight="false" outlineLevel="0" collapsed="false">
      <c r="A168" s="44"/>
      <c r="B168" s="51" t="s">
        <v>190</v>
      </c>
      <c r="C168" s="81"/>
      <c r="D168" s="37" t="s">
        <v>30</v>
      </c>
      <c r="E168" s="37" t="s">
        <v>31</v>
      </c>
      <c r="F168" s="47" t="n">
        <v>881.006292</v>
      </c>
      <c r="G168" s="47" t="n">
        <v>1633.456238</v>
      </c>
      <c r="H168" s="47" t="n">
        <v>2480.288561</v>
      </c>
      <c r="I168" s="47" t="n">
        <v>3312.382927</v>
      </c>
      <c r="J168" s="46" t="n">
        <v>925.110041</v>
      </c>
      <c r="K168" s="46" t="n">
        <v>1643.439723</v>
      </c>
      <c r="L168" s="46" t="n">
        <v>2569.834931</v>
      </c>
      <c r="M168" s="46" t="n">
        <v>3464.956605</v>
      </c>
      <c r="N168" s="46" t="n">
        <v>1078.030471</v>
      </c>
      <c r="O168" s="46" t="n">
        <v>1864.878512</v>
      </c>
      <c r="P168" s="46" t="n">
        <v>2741.011563</v>
      </c>
      <c r="Q168" s="46" t="n">
        <v>3833.175166</v>
      </c>
    </row>
    <row r="169" s="33" customFormat="true" ht="14" hidden="false" customHeight="false" outlineLevel="0" collapsed="false">
      <c r="A169" s="44"/>
      <c r="B169" s="51" t="s">
        <v>191</v>
      </c>
      <c r="C169" s="36"/>
      <c r="D169" s="37" t="s">
        <v>30</v>
      </c>
      <c r="E169" s="37" t="s">
        <v>31</v>
      </c>
      <c r="F169" s="47" t="n">
        <v>361960</v>
      </c>
      <c r="G169" s="47" t="n">
        <v>370970</v>
      </c>
      <c r="H169" s="47" t="n">
        <v>381940</v>
      </c>
      <c r="I169" s="47" t="n">
        <v>395823</v>
      </c>
      <c r="J169" s="46" t="n">
        <v>367722.007</v>
      </c>
      <c r="K169" s="46" t="n">
        <v>302348.262</v>
      </c>
      <c r="L169" s="46" t="n">
        <v>368633.117</v>
      </c>
      <c r="M169" s="46" t="n">
        <v>379296.958</v>
      </c>
      <c r="N169" s="46" t="n">
        <v>371026.835</v>
      </c>
      <c r="O169" s="46" t="n">
        <v>372105.931</v>
      </c>
      <c r="P169" s="46" t="n">
        <v>377125.161</v>
      </c>
      <c r="Q169" s="46" t="n">
        <v>425113.657</v>
      </c>
    </row>
    <row r="170" s="33" customFormat="true" ht="14" hidden="false" customHeight="false" outlineLevel="0" collapsed="false">
      <c r="A170" s="29" t="s">
        <v>192</v>
      </c>
      <c r="B170" s="80" t="s">
        <v>193</v>
      </c>
      <c r="C170" s="30"/>
      <c r="D170" s="30"/>
      <c r="E170" s="30"/>
      <c r="F170" s="43"/>
      <c r="G170" s="43"/>
      <c r="H170" s="43"/>
      <c r="I170" s="43"/>
      <c r="J170" s="54"/>
      <c r="K170" s="54"/>
      <c r="L170" s="54"/>
      <c r="M170" s="54"/>
      <c r="N170" s="54"/>
      <c r="O170" s="54"/>
      <c r="P170" s="54"/>
      <c r="Q170" s="54"/>
    </row>
    <row r="171" s="33" customFormat="true" ht="14" hidden="false" customHeight="false" outlineLevel="0" collapsed="false">
      <c r="A171" s="44"/>
      <c r="B171" s="51" t="s">
        <v>194</v>
      </c>
      <c r="C171" s="36"/>
      <c r="D171" s="37" t="s">
        <v>30</v>
      </c>
      <c r="E171" s="37" t="s">
        <v>31</v>
      </c>
      <c r="F171" s="47" t="n">
        <v>4941.989721</v>
      </c>
      <c r="G171" s="47" t="n">
        <v>5030.974171</v>
      </c>
      <c r="H171" s="47" t="n">
        <v>5137.785605</v>
      </c>
      <c r="I171" s="47" t="n">
        <v>5340.15575</v>
      </c>
      <c r="J171" s="46" t="n">
        <v>5485.554653</v>
      </c>
      <c r="K171" s="46" t="n">
        <v>5518.438032</v>
      </c>
      <c r="L171" s="46" t="n">
        <v>5782.270968</v>
      </c>
      <c r="M171" s="46" t="n">
        <v>6115.629868</v>
      </c>
      <c r="N171" s="46" t="n">
        <v>6439.80276</v>
      </c>
      <c r="O171" s="46" t="n">
        <v>6702.328017</v>
      </c>
      <c r="P171" s="46" t="n">
        <v>7033.565241</v>
      </c>
      <c r="Q171" s="46" t="n">
        <v>7423.82749</v>
      </c>
    </row>
    <row r="172" s="33" customFormat="true" ht="14" hidden="false" customHeight="false" outlineLevel="0" collapsed="false">
      <c r="A172" s="44"/>
      <c r="B172" s="51" t="s">
        <v>191</v>
      </c>
      <c r="C172" s="36"/>
      <c r="D172" s="37" t="s">
        <v>30</v>
      </c>
      <c r="E172" s="37" t="s">
        <v>31</v>
      </c>
      <c r="F172" s="47" t="n">
        <v>361960</v>
      </c>
      <c r="G172" s="47" t="n">
        <v>370970</v>
      </c>
      <c r="H172" s="47" t="n">
        <v>381940</v>
      </c>
      <c r="I172" s="47" t="n">
        <v>395823</v>
      </c>
      <c r="J172" s="46" t="n">
        <v>367722.007</v>
      </c>
      <c r="K172" s="46" t="n">
        <v>302348.262</v>
      </c>
      <c r="L172" s="46" t="n">
        <v>368633.117</v>
      </c>
      <c r="M172" s="46" t="n">
        <v>379296.958</v>
      </c>
      <c r="N172" s="46" t="n">
        <v>371026.835</v>
      </c>
      <c r="O172" s="46" t="n">
        <v>372105.931</v>
      </c>
      <c r="P172" s="46" t="n">
        <v>377125.161</v>
      </c>
      <c r="Q172" s="46" t="n">
        <v>425113.657</v>
      </c>
    </row>
    <row r="173" s="33" customFormat="true" ht="14" hidden="false" customHeight="false" outlineLevel="0" collapsed="false">
      <c r="A173" s="29" t="s">
        <v>195</v>
      </c>
      <c r="B173" s="30" t="s">
        <v>196</v>
      </c>
      <c r="C173" s="30"/>
      <c r="D173" s="30"/>
      <c r="E173" s="30"/>
      <c r="F173" s="31"/>
      <c r="G173" s="31"/>
      <c r="H173" s="31"/>
      <c r="I173" s="31"/>
      <c r="J173" s="54"/>
      <c r="K173" s="54"/>
      <c r="L173" s="54"/>
      <c r="M173" s="54"/>
      <c r="N173" s="54"/>
      <c r="O173" s="54"/>
      <c r="P173" s="54"/>
      <c r="Q173" s="54"/>
    </row>
    <row r="174" s="33" customFormat="true" ht="14.5" hidden="false" customHeight="false" outlineLevel="0" collapsed="false">
      <c r="A174" s="44"/>
      <c r="B174" s="51" t="s">
        <v>190</v>
      </c>
      <c r="C174" s="81"/>
      <c r="D174" s="37" t="s">
        <v>30</v>
      </c>
      <c r="E174" s="37" t="s">
        <v>31</v>
      </c>
      <c r="F174" s="47" t="n">
        <v>881.006292</v>
      </c>
      <c r="G174" s="47" t="n">
        <v>1633.456238</v>
      </c>
      <c r="H174" s="47" t="n">
        <v>2480.288561</v>
      </c>
      <c r="I174" s="47" t="n">
        <v>3312.382927</v>
      </c>
      <c r="J174" s="46" t="n">
        <v>925.110041</v>
      </c>
      <c r="K174" s="46" t="n">
        <v>1643.439723</v>
      </c>
      <c r="L174" s="46" t="n">
        <v>2569.834931</v>
      </c>
      <c r="M174" s="46" t="n">
        <v>3464.956605</v>
      </c>
      <c r="N174" s="46" t="n">
        <v>1078.030471</v>
      </c>
      <c r="O174" s="46" t="n">
        <v>1864.878512</v>
      </c>
      <c r="P174" s="46" t="n">
        <v>2741.011563</v>
      </c>
      <c r="Q174" s="46" t="n">
        <v>3833.175166</v>
      </c>
    </row>
    <row r="175" s="33" customFormat="true" ht="14.5" hidden="false" customHeight="false" outlineLevel="0" collapsed="false">
      <c r="A175" s="44"/>
      <c r="B175" s="51" t="s">
        <v>197</v>
      </c>
      <c r="C175" s="81"/>
      <c r="D175" s="37" t="s">
        <v>30</v>
      </c>
      <c r="E175" s="37" t="s">
        <v>31</v>
      </c>
      <c r="F175" s="47" t="n">
        <v>32.66</v>
      </c>
      <c r="G175" s="47" t="n">
        <v>32.58</v>
      </c>
      <c r="H175" s="47" t="n">
        <v>32.63</v>
      </c>
      <c r="I175" s="47" t="n">
        <v>32.68</v>
      </c>
      <c r="J175" s="46" t="n">
        <v>32.57</v>
      </c>
      <c r="K175" s="46" t="n">
        <v>32.58</v>
      </c>
      <c r="L175" s="46" t="n">
        <v>32.6</v>
      </c>
      <c r="M175" s="46" t="n">
        <v>32.62</v>
      </c>
      <c r="N175" s="46" t="n">
        <v>32.7</v>
      </c>
      <c r="O175" s="46" t="n">
        <v>32.7</v>
      </c>
      <c r="P175" s="46" t="n">
        <v>32.7</v>
      </c>
      <c r="Q175" s="46" t="n">
        <v>32.7</v>
      </c>
    </row>
    <row r="176" s="33" customFormat="true" ht="14" hidden="false" customHeight="false" outlineLevel="0" collapsed="false">
      <c r="A176" s="29" t="s">
        <v>198</v>
      </c>
      <c r="B176" s="30" t="s">
        <v>199</v>
      </c>
      <c r="C176" s="30"/>
      <c r="D176" s="30"/>
      <c r="E176" s="30"/>
      <c r="F176" s="43"/>
      <c r="G176" s="43"/>
      <c r="H176" s="43"/>
      <c r="I176" s="43"/>
      <c r="J176" s="54"/>
      <c r="K176" s="54"/>
      <c r="L176" s="54"/>
      <c r="M176" s="54"/>
      <c r="N176" s="54"/>
      <c r="O176" s="54"/>
      <c r="P176" s="54"/>
      <c r="Q176" s="54"/>
    </row>
    <row r="177" s="33" customFormat="true" ht="14" hidden="false" customHeight="false" outlineLevel="0" collapsed="false">
      <c r="A177" s="44"/>
      <c r="B177" s="58" t="s">
        <v>194</v>
      </c>
      <c r="C177" s="36"/>
      <c r="D177" s="37" t="s">
        <v>30</v>
      </c>
      <c r="E177" s="37" t="s">
        <v>31</v>
      </c>
      <c r="F177" s="47" t="n">
        <v>4941.989721</v>
      </c>
      <c r="G177" s="47" t="n">
        <v>5030.974171</v>
      </c>
      <c r="H177" s="47" t="n">
        <v>5137.785605</v>
      </c>
      <c r="I177" s="47" t="n">
        <v>5340.15575</v>
      </c>
      <c r="J177" s="46" t="n">
        <v>5485.554653</v>
      </c>
      <c r="K177" s="46" t="n">
        <v>5518.438032</v>
      </c>
      <c r="L177" s="46" t="n">
        <v>5782.270968</v>
      </c>
      <c r="M177" s="46" t="n">
        <v>6115.629868</v>
      </c>
      <c r="N177" s="46" t="n">
        <v>6439.80276</v>
      </c>
      <c r="O177" s="46" t="n">
        <v>6702.328017</v>
      </c>
      <c r="P177" s="46" t="n">
        <v>7033.565241</v>
      </c>
      <c r="Q177" s="46" t="n">
        <v>7423.82749</v>
      </c>
    </row>
    <row r="178" s="33" customFormat="true" ht="14.5" hidden="false" customHeight="false" outlineLevel="0" collapsed="false">
      <c r="A178" s="44"/>
      <c r="B178" s="51" t="s">
        <v>197</v>
      </c>
      <c r="C178" s="36"/>
      <c r="D178" s="37" t="s">
        <v>30</v>
      </c>
      <c r="E178" s="37" t="s">
        <v>31</v>
      </c>
      <c r="F178" s="47" t="n">
        <v>32.66</v>
      </c>
      <c r="G178" s="47" t="n">
        <v>32.58</v>
      </c>
      <c r="H178" s="47" t="n">
        <v>32.63</v>
      </c>
      <c r="I178" s="47" t="n">
        <v>32.68</v>
      </c>
      <c r="J178" s="46" t="n">
        <v>32.57</v>
      </c>
      <c r="K178" s="46" t="n">
        <v>32.58</v>
      </c>
      <c r="L178" s="46" t="n">
        <v>32.6</v>
      </c>
      <c r="M178" s="46" t="n">
        <v>32.62</v>
      </c>
      <c r="N178" s="46" t="n">
        <v>32.7</v>
      </c>
      <c r="O178" s="46" t="n">
        <v>32.7</v>
      </c>
      <c r="P178" s="46" t="n">
        <v>32.7</v>
      </c>
      <c r="Q178" s="46" t="n">
        <v>32.7</v>
      </c>
    </row>
    <row r="179" s="33" customFormat="true" ht="14" hidden="false" customHeight="false" outlineLevel="0" collapsed="false">
      <c r="A179" s="29" t="s">
        <v>200</v>
      </c>
      <c r="B179" s="30" t="s">
        <v>201</v>
      </c>
      <c r="C179" s="82"/>
      <c r="D179" s="75" t="s">
        <v>30</v>
      </c>
      <c r="E179" s="75" t="s">
        <v>31</v>
      </c>
      <c r="F179" s="43" t="n">
        <v>692.148767</v>
      </c>
      <c r="G179" s="43" t="n">
        <v>1332.287913</v>
      </c>
      <c r="H179" s="43" t="n">
        <v>2049.391443</v>
      </c>
      <c r="I179" s="43" t="n">
        <v>2723.726943</v>
      </c>
      <c r="J179" s="43" t="n">
        <v>720.815895</v>
      </c>
      <c r="K179" s="43" t="n">
        <v>1306.323698</v>
      </c>
      <c r="L179" s="43" t="n">
        <v>2059.825426</v>
      </c>
      <c r="M179" s="43" t="n">
        <v>2764.255544</v>
      </c>
      <c r="N179" s="43" t="n">
        <v>782.493355</v>
      </c>
      <c r="O179" s="43" t="n">
        <v>1412.771086</v>
      </c>
      <c r="P179" s="43" t="n">
        <v>2104.392529</v>
      </c>
      <c r="Q179" s="43" t="n">
        <v>2934.228252</v>
      </c>
    </row>
    <row r="180" s="33" customFormat="true" ht="14" hidden="false" customHeight="false" outlineLevel="0" collapsed="false">
      <c r="A180" s="29" t="s">
        <v>202</v>
      </c>
      <c r="B180" s="30" t="s">
        <v>203</v>
      </c>
      <c r="C180" s="74"/>
      <c r="D180" s="75" t="s">
        <v>30</v>
      </c>
      <c r="E180" s="75" t="s">
        <v>31</v>
      </c>
      <c r="F180" s="43" t="n">
        <v>2560.723021</v>
      </c>
      <c r="G180" s="43" t="n">
        <v>4456.027864</v>
      </c>
      <c r="H180" s="43" t="n">
        <v>6502.719807</v>
      </c>
      <c r="I180" s="43" t="n">
        <v>8606.968032</v>
      </c>
      <c r="J180" s="43" t="n">
        <v>2842.720107</v>
      </c>
      <c r="K180" s="43" t="n">
        <v>4336.487445</v>
      </c>
      <c r="L180" s="43" t="n">
        <v>6497.839391</v>
      </c>
      <c r="M180" s="43" t="n">
        <v>8864.025136</v>
      </c>
      <c r="N180" s="43" t="n">
        <v>3376.878403</v>
      </c>
      <c r="O180" s="43" t="n">
        <v>5776.270862</v>
      </c>
      <c r="P180" s="43" t="n">
        <v>8091.24182</v>
      </c>
      <c r="Q180" s="43" t="n">
        <v>10869.44415</v>
      </c>
    </row>
    <row r="181" s="33" customFormat="true" ht="14" hidden="false" customHeight="false" outlineLevel="0" collapsed="false">
      <c r="A181" s="25" t="s">
        <v>204</v>
      </c>
      <c r="B181" s="25"/>
      <c r="C181" s="25"/>
      <c r="D181" s="25"/>
      <c r="E181" s="25"/>
      <c r="F181" s="25"/>
      <c r="G181" s="25"/>
      <c r="H181" s="25"/>
      <c r="I181" s="25"/>
      <c r="J181" s="25"/>
      <c r="K181" s="25"/>
      <c r="L181" s="25"/>
      <c r="M181" s="25"/>
      <c r="N181" s="25"/>
      <c r="O181" s="25"/>
      <c r="P181" s="25"/>
      <c r="Q181" s="25"/>
    </row>
    <row r="182" s="33" customFormat="true" ht="14" hidden="false" customHeight="false" outlineLevel="0" collapsed="false">
      <c r="A182" s="83" t="s">
        <v>205</v>
      </c>
      <c r="B182" s="51" t="s">
        <v>206</v>
      </c>
      <c r="C182" s="36"/>
      <c r="D182" s="37" t="s">
        <v>84</v>
      </c>
      <c r="E182" s="37" t="s">
        <v>85</v>
      </c>
      <c r="F182" s="47" t="n">
        <v>187936</v>
      </c>
      <c r="G182" s="47" t="n">
        <v>357516</v>
      </c>
      <c r="H182" s="47" t="n">
        <v>535426</v>
      </c>
      <c r="I182" s="47" t="n">
        <v>733757</v>
      </c>
      <c r="J182" s="46" t="n">
        <v>196400</v>
      </c>
      <c r="K182" s="46" t="n">
        <v>348833</v>
      </c>
      <c r="L182" s="46" t="n">
        <v>573718</v>
      </c>
      <c r="M182" s="46" t="n">
        <v>839355</v>
      </c>
      <c r="N182" s="46" t="n">
        <v>301196</v>
      </c>
      <c r="O182" s="46" t="n">
        <v>544798</v>
      </c>
      <c r="P182" s="46" t="n">
        <v>829946</v>
      </c>
      <c r="Q182" s="46" t="n">
        <v>1135188</v>
      </c>
    </row>
    <row r="183" s="33" customFormat="true" ht="14" hidden="false" customHeight="false" outlineLevel="0" collapsed="false">
      <c r="A183" s="83" t="s">
        <v>207</v>
      </c>
      <c r="B183" s="51" t="s">
        <v>208</v>
      </c>
      <c r="C183" s="36"/>
      <c r="D183" s="37" t="s">
        <v>84</v>
      </c>
      <c r="E183" s="37" t="s">
        <v>85</v>
      </c>
      <c r="F183" s="47" t="n">
        <v>5040520</v>
      </c>
      <c r="G183" s="47" t="n">
        <v>5050938</v>
      </c>
      <c r="H183" s="47" t="n">
        <v>5099196</v>
      </c>
      <c r="I183" s="47" t="n">
        <v>5171377</v>
      </c>
      <c r="J183" s="46" t="n">
        <v>5230347</v>
      </c>
      <c r="K183" s="46" t="n">
        <v>5251196</v>
      </c>
      <c r="L183" s="46" t="n">
        <v>5363487</v>
      </c>
      <c r="M183" s="46" t="n">
        <v>5509599</v>
      </c>
      <c r="N183" s="46" t="n">
        <v>5665857</v>
      </c>
      <c r="O183" s="46" t="n">
        <v>5608179</v>
      </c>
      <c r="P183" s="46" t="n">
        <v>5913965</v>
      </c>
      <c r="Q183" s="46" t="n">
        <v>6073108</v>
      </c>
    </row>
    <row r="184" s="33" customFormat="true" ht="14" hidden="false" customHeight="false" outlineLevel="0" collapsed="false">
      <c r="A184" s="83" t="s">
        <v>209</v>
      </c>
      <c r="B184" s="51" t="s">
        <v>210</v>
      </c>
      <c r="C184" s="36"/>
      <c r="D184" s="84" t="s">
        <v>30</v>
      </c>
      <c r="E184" s="37" t="s">
        <v>31</v>
      </c>
      <c r="F184" s="47" t="n">
        <v>168779.639941</v>
      </c>
      <c r="G184" s="47" t="n">
        <v>235395.544028</v>
      </c>
      <c r="H184" s="47" t="n">
        <v>319396.556972</v>
      </c>
      <c r="I184" s="47" t="n">
        <v>379709.12484</v>
      </c>
      <c r="J184" s="46" t="n">
        <v>234450.569818</v>
      </c>
      <c r="K184" s="46" t="n">
        <v>286286.882563</v>
      </c>
      <c r="L184" s="46" t="n">
        <v>364240.784143</v>
      </c>
      <c r="M184" s="46" t="n">
        <v>457780.729475</v>
      </c>
      <c r="N184" s="46" t="n">
        <v>220079.636532</v>
      </c>
      <c r="O184" s="46" t="n">
        <v>310225.711522</v>
      </c>
      <c r="P184" s="46" t="n">
        <v>410611.770815</v>
      </c>
      <c r="Q184" s="46" t="n">
        <v>510698.066803</v>
      </c>
    </row>
    <row r="185" s="33" customFormat="true" ht="14" hidden="false" customHeight="false" outlineLevel="0" collapsed="false">
      <c r="A185" s="83" t="s">
        <v>211</v>
      </c>
      <c r="B185" s="51" t="s">
        <v>212</v>
      </c>
      <c r="C185" s="36"/>
      <c r="D185" s="84" t="s">
        <v>30</v>
      </c>
      <c r="E185" s="37" t="s">
        <v>31</v>
      </c>
      <c r="F185" s="47" t="n">
        <v>892468.630401</v>
      </c>
      <c r="G185" s="47" t="n">
        <v>909775.733235</v>
      </c>
      <c r="H185" s="47" t="n">
        <v>943664.638511</v>
      </c>
      <c r="I185" s="47" t="n">
        <v>969307.436006</v>
      </c>
      <c r="J185" s="46" t="n">
        <v>1047363.433657</v>
      </c>
      <c r="K185" s="46" t="n">
        <v>1021697.03018</v>
      </c>
      <c r="L185" s="46" t="n">
        <v>1060112.375916</v>
      </c>
      <c r="M185" s="46" t="n">
        <v>1104647.025601</v>
      </c>
      <c r="N185" s="46" t="n">
        <v>1117202.677395</v>
      </c>
      <c r="O185" s="46" t="n">
        <v>1143866.575775</v>
      </c>
      <c r="P185" s="46" t="n">
        <v>1190964.516961</v>
      </c>
      <c r="Q185" s="46" t="n">
        <v>1246186.737325</v>
      </c>
    </row>
    <row r="186" s="33" customFormat="true" ht="14" hidden="false" customHeight="false" outlineLevel="0" collapsed="false">
      <c r="A186" s="85" t="s">
        <v>213</v>
      </c>
      <c r="B186" s="51" t="s">
        <v>214</v>
      </c>
      <c r="C186" s="36"/>
      <c r="D186" s="37" t="s">
        <v>84</v>
      </c>
      <c r="E186" s="37" t="s">
        <v>85</v>
      </c>
      <c r="F186" s="47" t="n">
        <v>6</v>
      </c>
      <c r="G186" s="47" t="n">
        <v>6</v>
      </c>
      <c r="H186" s="47" t="n">
        <v>6</v>
      </c>
      <c r="I186" s="47" t="n">
        <v>6</v>
      </c>
      <c r="J186" s="46" t="n">
        <v>6</v>
      </c>
      <c r="K186" s="46" t="n">
        <v>6</v>
      </c>
      <c r="L186" s="46" t="n">
        <v>6</v>
      </c>
      <c r="M186" s="46" t="n">
        <v>6</v>
      </c>
      <c r="N186" s="46" t="n">
        <v>6</v>
      </c>
      <c r="O186" s="46" t="n">
        <v>6</v>
      </c>
      <c r="P186" s="46" t="n">
        <v>6</v>
      </c>
      <c r="Q186" s="46" t="n">
        <v>6</v>
      </c>
    </row>
    <row r="187" s="33" customFormat="true" ht="14" hidden="false" customHeight="false" outlineLevel="0" collapsed="false">
      <c r="A187" s="83" t="s">
        <v>215</v>
      </c>
      <c r="B187" s="51" t="s">
        <v>216</v>
      </c>
      <c r="C187" s="36"/>
      <c r="D187" s="37" t="s">
        <v>84</v>
      </c>
      <c r="E187" s="37" t="s">
        <v>85</v>
      </c>
      <c r="F187" s="47" t="n">
        <v>103141</v>
      </c>
      <c r="G187" s="47" t="n">
        <v>262609</v>
      </c>
      <c r="H187" s="47" t="n">
        <v>392496</v>
      </c>
      <c r="I187" s="47" t="n">
        <v>518869</v>
      </c>
      <c r="J187" s="46" t="n">
        <v>137430</v>
      </c>
      <c r="K187" s="46" t="n">
        <v>269014</v>
      </c>
      <c r="L187" s="46" t="n">
        <v>381608</v>
      </c>
      <c r="M187" s="46" t="n">
        <v>501133</v>
      </c>
      <c r="N187" s="46" t="n">
        <v>144944</v>
      </c>
      <c r="O187" s="46" t="n">
        <v>291657</v>
      </c>
      <c r="P187" s="46" t="n">
        <v>424898</v>
      </c>
      <c r="Q187" s="46" t="n">
        <v>571679</v>
      </c>
    </row>
    <row r="188" s="33" customFormat="true" ht="14" hidden="false" customHeight="false" outlineLevel="0" collapsed="false">
      <c r="A188" s="25" t="s">
        <v>217</v>
      </c>
      <c r="B188" s="25"/>
      <c r="C188" s="25"/>
      <c r="D188" s="25"/>
      <c r="E188" s="25"/>
      <c r="F188" s="25"/>
      <c r="G188" s="25"/>
      <c r="H188" s="25"/>
      <c r="I188" s="25"/>
      <c r="J188" s="25"/>
      <c r="K188" s="25"/>
      <c r="L188" s="25"/>
      <c r="M188" s="25"/>
      <c r="N188" s="25"/>
      <c r="O188" s="25"/>
      <c r="P188" s="25"/>
      <c r="Q188" s="25"/>
    </row>
    <row r="189" s="33" customFormat="true" ht="14.25" hidden="false" customHeight="true" outlineLevel="0" collapsed="false">
      <c r="A189" s="85" t="s">
        <v>218</v>
      </c>
      <c r="B189" s="86" t="s">
        <v>219</v>
      </c>
      <c r="C189" s="36"/>
      <c r="D189" s="37" t="s">
        <v>84</v>
      </c>
      <c r="E189" s="37" t="s">
        <v>85</v>
      </c>
      <c r="F189" s="45" t="n">
        <v>4</v>
      </c>
      <c r="G189" s="45" t="n">
        <v>4</v>
      </c>
      <c r="H189" s="45" t="n">
        <v>4</v>
      </c>
      <c r="I189" s="45" t="n">
        <v>4</v>
      </c>
      <c r="J189" s="57" t="n">
        <v>4</v>
      </c>
      <c r="K189" s="57" t="n">
        <v>4</v>
      </c>
      <c r="L189" s="57" t="n">
        <v>4</v>
      </c>
      <c r="M189" s="57" t="n">
        <v>4</v>
      </c>
      <c r="N189" s="57" t="n">
        <v>4</v>
      </c>
      <c r="O189" s="57" t="n">
        <v>4</v>
      </c>
      <c r="P189" s="57" t="n">
        <v>4</v>
      </c>
      <c r="Q189" s="57" t="n">
        <v>4</v>
      </c>
    </row>
    <row r="190" s="33" customFormat="true" ht="14.25" hidden="false" customHeight="true" outlineLevel="0" collapsed="false">
      <c r="A190" s="85" t="s">
        <v>220</v>
      </c>
      <c r="B190" s="86" t="s">
        <v>221</v>
      </c>
      <c r="C190" s="36"/>
      <c r="D190" s="37" t="s">
        <v>84</v>
      </c>
      <c r="E190" s="37" t="s">
        <v>85</v>
      </c>
      <c r="F190" s="45" t="n">
        <v>11</v>
      </c>
      <c r="G190" s="45" t="n">
        <v>11</v>
      </c>
      <c r="H190" s="45" t="n">
        <v>11</v>
      </c>
      <c r="I190" s="45" t="n">
        <v>11</v>
      </c>
      <c r="J190" s="57" t="n">
        <v>11</v>
      </c>
      <c r="K190" s="57" t="n">
        <v>11</v>
      </c>
      <c r="L190" s="57" t="n">
        <v>11</v>
      </c>
      <c r="M190" s="57" t="n">
        <v>11</v>
      </c>
      <c r="N190" s="57" t="n">
        <v>11</v>
      </c>
      <c r="O190" s="57" t="n">
        <v>11</v>
      </c>
      <c r="P190" s="57" t="n">
        <v>11</v>
      </c>
      <c r="Q190" s="57" t="n">
        <v>11</v>
      </c>
    </row>
    <row r="191" s="33" customFormat="true" ht="14.25" hidden="false" customHeight="true" outlineLevel="0" collapsed="false">
      <c r="A191" s="85" t="s">
        <v>222</v>
      </c>
      <c r="B191" s="86" t="s">
        <v>223</v>
      </c>
      <c r="C191" s="36"/>
      <c r="D191" s="37" t="s">
        <v>30</v>
      </c>
      <c r="E191" s="37" t="s">
        <v>31</v>
      </c>
      <c r="F191" s="47" t="s">
        <v>38</v>
      </c>
      <c r="G191" s="47" t="s">
        <v>38</v>
      </c>
      <c r="H191" s="47" t="s">
        <v>38</v>
      </c>
      <c r="I191" s="47" t="s">
        <v>38</v>
      </c>
      <c r="J191" s="47" t="n">
        <v>4311.04892</v>
      </c>
      <c r="K191" s="47" t="n">
        <v>4501.60512</v>
      </c>
      <c r="L191" s="47" t="n">
        <v>4589.145065</v>
      </c>
      <c r="M191" s="47" t="n">
        <v>4845.693858</v>
      </c>
      <c r="N191" s="47" t="n">
        <v>4927.654753</v>
      </c>
      <c r="O191" s="47" t="n">
        <v>4950.621</v>
      </c>
      <c r="P191" s="47" t="n">
        <v>5112.639117</v>
      </c>
      <c r="Q191" s="47" t="n">
        <v>5544.058873</v>
      </c>
    </row>
    <row r="192" s="33" customFormat="true" ht="14.25" hidden="false" customHeight="true" outlineLevel="0" collapsed="false">
      <c r="A192" s="85" t="s">
        <v>224</v>
      </c>
      <c r="B192" s="86" t="s">
        <v>225</v>
      </c>
      <c r="C192" s="36"/>
      <c r="D192" s="37" t="s">
        <v>30</v>
      </c>
      <c r="E192" s="37" t="s">
        <v>31</v>
      </c>
      <c r="F192" s="47" t="s">
        <v>38</v>
      </c>
      <c r="G192" s="47" t="s">
        <v>38</v>
      </c>
      <c r="H192" s="47" t="s">
        <v>38</v>
      </c>
      <c r="I192" s="47" t="s">
        <v>38</v>
      </c>
      <c r="J192" s="47" t="n">
        <v>32457.744649</v>
      </c>
      <c r="K192" s="47" t="n">
        <v>34538.538497</v>
      </c>
      <c r="L192" s="47" t="n">
        <v>36022.987835</v>
      </c>
      <c r="M192" s="47" t="n">
        <v>37025.546976</v>
      </c>
      <c r="N192" s="47" t="n">
        <v>37312.05066</v>
      </c>
      <c r="O192" s="47" t="n">
        <v>38272.482357</v>
      </c>
      <c r="P192" s="47" t="n">
        <v>39212.549336</v>
      </c>
      <c r="Q192" s="47" t="n">
        <v>40258.912293</v>
      </c>
    </row>
    <row r="193" s="33" customFormat="true" ht="14.25" hidden="false" customHeight="true" outlineLevel="0" collapsed="false">
      <c r="A193" s="85" t="s">
        <v>226</v>
      </c>
      <c r="B193" s="87" t="s">
        <v>227</v>
      </c>
      <c r="C193" s="36"/>
      <c r="D193" s="37" t="s">
        <v>30</v>
      </c>
      <c r="E193" s="37" t="s">
        <v>31</v>
      </c>
      <c r="F193" s="47" t="n">
        <f aca="false">F36</f>
        <v>881.006292</v>
      </c>
      <c r="G193" s="47" t="n">
        <f aca="false">G36</f>
        <v>1633.456238</v>
      </c>
      <c r="H193" s="47" t="n">
        <f aca="false">H36</f>
        <v>2480.288561</v>
      </c>
      <c r="I193" s="47" t="n">
        <f aca="false">I36</f>
        <v>3312.382927</v>
      </c>
      <c r="J193" s="46" t="n">
        <v>925.110041</v>
      </c>
      <c r="K193" s="46" t="n">
        <v>1643.439723</v>
      </c>
      <c r="L193" s="46" t="n">
        <v>2569.834931</v>
      </c>
      <c r="M193" s="46" t="n">
        <v>3464.956605</v>
      </c>
      <c r="N193" s="46" t="n">
        <v>1078.030471</v>
      </c>
      <c r="O193" s="46" t="n">
        <v>1864.878512</v>
      </c>
      <c r="P193" s="46" t="n">
        <v>2741.011563</v>
      </c>
      <c r="Q193" s="46" t="n">
        <v>3833.175166</v>
      </c>
    </row>
    <row r="194" s="33" customFormat="true" ht="14.5" hidden="false" customHeight="false" outlineLevel="0" collapsed="false">
      <c r="A194" s="85" t="s">
        <v>228</v>
      </c>
      <c r="B194" s="86" t="s">
        <v>229</v>
      </c>
      <c r="C194" s="88"/>
      <c r="D194" s="37" t="s">
        <v>30</v>
      </c>
      <c r="E194" s="37" t="s">
        <v>31</v>
      </c>
      <c r="F194" s="47" t="n">
        <f aca="false">F39</f>
        <v>2737.287281</v>
      </c>
      <c r="G194" s="47" t="n">
        <f aca="false">G39</f>
        <v>4799.102276</v>
      </c>
      <c r="H194" s="47" t="n">
        <f aca="false">H39</f>
        <v>7017.019515</v>
      </c>
      <c r="I194" s="47" t="n">
        <f aca="false">I39</f>
        <v>9294.181306</v>
      </c>
      <c r="J194" s="46" t="n">
        <v>3095.181789</v>
      </c>
      <c r="K194" s="46" t="n">
        <v>4842.18955</v>
      </c>
      <c r="L194" s="46" t="n">
        <v>7309.293747</v>
      </c>
      <c r="M194" s="46" t="n">
        <v>9959.359043</v>
      </c>
      <c r="N194" s="46" t="n">
        <v>3651.838167</v>
      </c>
      <c r="O194" s="46" t="n">
        <v>6325.656623</v>
      </c>
      <c r="P194" s="46" t="n">
        <v>8917.910017</v>
      </c>
      <c r="Q194" s="46" t="n">
        <v>11996.117831</v>
      </c>
    </row>
    <row r="195" s="33" customFormat="true" ht="14.25" hidden="false" customHeight="true" outlineLevel="0" collapsed="false">
      <c r="A195" s="85" t="s">
        <v>230</v>
      </c>
      <c r="B195" s="86" t="s">
        <v>231</v>
      </c>
      <c r="C195" s="36"/>
      <c r="D195" s="37" t="s">
        <v>30</v>
      </c>
      <c r="E195" s="37" t="s">
        <v>31</v>
      </c>
      <c r="F195" s="47" t="n">
        <f aca="false">F29</f>
        <v>1831.543071</v>
      </c>
      <c r="G195" s="47" t="n">
        <f aca="false">G29</f>
        <v>1917.095762</v>
      </c>
      <c r="H195" s="47" t="n">
        <f aca="false">H29</f>
        <v>2023.992666</v>
      </c>
      <c r="I195" s="47" t="n">
        <f aca="false">I29</f>
        <v>2079.706374</v>
      </c>
      <c r="J195" s="46" t="n">
        <v>2153.083633</v>
      </c>
      <c r="K195" s="46" t="n">
        <v>2184.88526</v>
      </c>
      <c r="L195" s="46" t="n">
        <v>2264.004851</v>
      </c>
      <c r="M195" s="46" t="n">
        <v>2299.14634</v>
      </c>
      <c r="N195" s="46" t="n">
        <v>2363.642327</v>
      </c>
      <c r="O195" s="46" t="n">
        <v>2331.40002</v>
      </c>
      <c r="P195" s="46" t="n">
        <v>2399.117634</v>
      </c>
      <c r="Q195" s="46" t="n">
        <v>2515.005035</v>
      </c>
    </row>
    <row r="196" s="33" customFormat="true" ht="14.25" hidden="false" customHeight="true" outlineLevel="0" collapsed="false">
      <c r="A196" s="85" t="s">
        <v>232</v>
      </c>
      <c r="B196" s="86" t="s">
        <v>233</v>
      </c>
      <c r="C196" s="36"/>
      <c r="D196" s="37" t="s">
        <v>30</v>
      </c>
      <c r="E196" s="37" t="s">
        <v>31</v>
      </c>
      <c r="F196" s="47" t="n">
        <f aca="false">F32</f>
        <v>4801.368514</v>
      </c>
      <c r="G196" s="47" t="n">
        <f aca="false">G32</f>
        <v>4782.218948</v>
      </c>
      <c r="H196" s="47" t="n">
        <f aca="false">H32</f>
        <v>4919.472041</v>
      </c>
      <c r="I196" s="47" t="n">
        <f aca="false">I32</f>
        <v>5182.027526</v>
      </c>
      <c r="J196" s="46" t="n">
        <v>5197.280084</v>
      </c>
      <c r="K196" s="46" t="n">
        <v>5373.474103</v>
      </c>
      <c r="L196" s="46" t="n">
        <v>5480.009804</v>
      </c>
      <c r="M196" s="46" t="n">
        <v>5739.114506</v>
      </c>
      <c r="N196" s="46" t="n">
        <v>5792.364353</v>
      </c>
      <c r="O196" s="46" t="n">
        <v>6108.673518</v>
      </c>
      <c r="P196" s="46" t="n">
        <v>6101.994374</v>
      </c>
      <c r="Q196" s="46" t="n">
        <v>6377.997009</v>
      </c>
    </row>
    <row r="197" s="33" customFormat="true" ht="14.25" hidden="false" customHeight="true" outlineLevel="0" collapsed="false">
      <c r="A197" s="85" t="s">
        <v>234</v>
      </c>
      <c r="B197" s="87" t="s">
        <v>235</v>
      </c>
      <c r="C197" s="36"/>
      <c r="D197" s="37" t="s">
        <v>30</v>
      </c>
      <c r="E197" s="37" t="s">
        <v>31</v>
      </c>
      <c r="F197" s="47" t="n">
        <f aca="false">F42</f>
        <v>692.148767</v>
      </c>
      <c r="G197" s="47" t="n">
        <f aca="false">G42</f>
        <v>1332.287913</v>
      </c>
      <c r="H197" s="47" t="n">
        <f aca="false">H42</f>
        <v>2049.391443</v>
      </c>
      <c r="I197" s="47" t="n">
        <f aca="false">I42</f>
        <v>2723.726943</v>
      </c>
      <c r="J197" s="46" t="n">
        <v>720.815895</v>
      </c>
      <c r="K197" s="46" t="n">
        <v>1306.323698</v>
      </c>
      <c r="L197" s="46" t="n">
        <v>2059.825426</v>
      </c>
      <c r="M197" s="46" t="n">
        <v>2764.255544</v>
      </c>
      <c r="N197" s="46" t="n">
        <v>782.493355</v>
      </c>
      <c r="O197" s="46" t="n">
        <v>1412.771086</v>
      </c>
      <c r="P197" s="46" t="n">
        <v>2104.392529</v>
      </c>
      <c r="Q197" s="46" t="n">
        <v>2934.228252</v>
      </c>
    </row>
    <row r="198" s="33" customFormat="true" ht="14.25" hidden="false" customHeight="true" outlineLevel="0" collapsed="false">
      <c r="A198" s="85" t="s">
        <v>236</v>
      </c>
      <c r="B198" s="87" t="s">
        <v>237</v>
      </c>
      <c r="C198" s="36"/>
      <c r="D198" s="37" t="s">
        <v>30</v>
      </c>
      <c r="E198" s="37" t="s">
        <v>31</v>
      </c>
      <c r="F198" s="47" t="n">
        <f aca="false">F45</f>
        <v>2560.723021</v>
      </c>
      <c r="G198" s="47" t="n">
        <f aca="false">G45</f>
        <v>4456.027864</v>
      </c>
      <c r="H198" s="47" t="n">
        <f aca="false">H45</f>
        <v>6502.719807</v>
      </c>
      <c r="I198" s="47" t="n">
        <f aca="false">I45</f>
        <v>8606.968032</v>
      </c>
      <c r="J198" s="46" t="n">
        <v>2842.720107</v>
      </c>
      <c r="K198" s="46" t="n">
        <v>4336.487445</v>
      </c>
      <c r="L198" s="46" t="n">
        <v>6497.839391</v>
      </c>
      <c r="M198" s="46" t="n">
        <v>8864.025136</v>
      </c>
      <c r="N198" s="46" t="n">
        <v>3376.878403</v>
      </c>
      <c r="O198" s="46" t="n">
        <v>5776.270862</v>
      </c>
      <c r="P198" s="46" t="n">
        <v>8091.24182</v>
      </c>
      <c r="Q198" s="46" t="n">
        <v>10869.44415</v>
      </c>
    </row>
    <row r="199" s="33" customFormat="true" ht="14.25" hidden="false" customHeight="true" outlineLevel="0" collapsed="false">
      <c r="A199" s="85" t="s">
        <v>238</v>
      </c>
      <c r="B199" s="87" t="s">
        <v>239</v>
      </c>
      <c r="C199" s="36"/>
      <c r="D199" s="37" t="s">
        <v>30</v>
      </c>
      <c r="E199" s="37" t="s">
        <v>31</v>
      </c>
      <c r="F199" s="47" t="n">
        <v>363.352381</v>
      </c>
      <c r="G199" s="47" t="n">
        <v>730.932436</v>
      </c>
      <c r="H199" s="47" t="n">
        <v>1130.718605</v>
      </c>
      <c r="I199" s="47" t="n">
        <v>1577.4004</v>
      </c>
      <c r="J199" s="46" t="n">
        <v>395.594758</v>
      </c>
      <c r="K199" s="46" t="n">
        <v>620.319667</v>
      </c>
      <c r="L199" s="46" t="n">
        <v>1023.73115</v>
      </c>
      <c r="M199" s="46" t="n">
        <v>1431.133602</v>
      </c>
      <c r="N199" s="46" t="n">
        <v>365.153513</v>
      </c>
      <c r="O199" s="46" t="n">
        <v>712.851498</v>
      </c>
      <c r="P199" s="46" t="n">
        <v>1035.111947</v>
      </c>
      <c r="Q199" s="46" t="n">
        <v>1362.245816</v>
      </c>
    </row>
    <row r="200" s="33" customFormat="true" ht="14.5" hidden="false" customHeight="false" outlineLevel="0" collapsed="false">
      <c r="A200" s="85" t="s">
        <v>240</v>
      </c>
      <c r="B200" s="86" t="s">
        <v>241</v>
      </c>
      <c r="C200" s="52"/>
      <c r="D200" s="37" t="s">
        <v>30</v>
      </c>
      <c r="E200" s="37" t="s">
        <v>31</v>
      </c>
      <c r="F200" s="47" t="s">
        <v>38</v>
      </c>
      <c r="G200" s="47" t="s">
        <v>38</v>
      </c>
      <c r="H200" s="47" t="s">
        <v>38</v>
      </c>
      <c r="I200" s="47" t="s">
        <v>38</v>
      </c>
      <c r="J200" s="46" t="n">
        <v>1141.691011</v>
      </c>
      <c r="K200" s="46" t="n">
        <v>2114.030603</v>
      </c>
      <c r="L200" s="46" t="n">
        <v>3273.451605</v>
      </c>
      <c r="M200" s="46" t="n">
        <v>4451.175969</v>
      </c>
      <c r="N200" s="46" t="n">
        <v>1244.55542</v>
      </c>
      <c r="O200" s="46" t="n">
        <v>2540.896035</v>
      </c>
      <c r="P200" s="46" t="n">
        <v>3869.320854</v>
      </c>
      <c r="Q200" s="46" t="n">
        <v>5383.529555</v>
      </c>
    </row>
    <row r="201" s="33" customFormat="true" ht="14.25" hidden="false" customHeight="true" outlineLevel="0" collapsed="false">
      <c r="A201" s="85" t="s">
        <v>242</v>
      </c>
      <c r="B201" s="86" t="s">
        <v>243</v>
      </c>
      <c r="C201" s="36"/>
      <c r="D201" s="37" t="s">
        <v>30</v>
      </c>
      <c r="E201" s="37" t="s">
        <v>31</v>
      </c>
      <c r="F201" s="47" t="n">
        <v>307.782484</v>
      </c>
      <c r="G201" s="47" t="n">
        <v>608.753574</v>
      </c>
      <c r="H201" s="47" t="n">
        <v>946.363212</v>
      </c>
      <c r="I201" s="47" t="n">
        <v>1306.99936</v>
      </c>
      <c r="J201" s="46" t="n">
        <v>331.224785</v>
      </c>
      <c r="K201" s="46" t="n">
        <v>526.01844</v>
      </c>
      <c r="L201" s="46" t="n">
        <v>866.21684</v>
      </c>
      <c r="M201" s="46" t="n">
        <v>1204.73823</v>
      </c>
      <c r="N201" s="46" t="n">
        <v>294.77416</v>
      </c>
      <c r="O201" s="46" t="n">
        <v>568.61041</v>
      </c>
      <c r="P201" s="46" t="n">
        <v>797.941749</v>
      </c>
      <c r="Q201" s="46" t="n">
        <v>1078.267302</v>
      </c>
    </row>
    <row r="202" s="33" customFormat="true" ht="14.25" hidden="false" customHeight="true" outlineLevel="0" collapsed="false">
      <c r="A202" s="85" t="s">
        <v>244</v>
      </c>
      <c r="B202" s="86" t="s">
        <v>245</v>
      </c>
      <c r="C202" s="36"/>
      <c r="D202" s="37" t="s">
        <v>30</v>
      </c>
      <c r="E202" s="37" t="s">
        <v>31</v>
      </c>
      <c r="F202" s="47" t="n">
        <v>846.590511</v>
      </c>
      <c r="G202" s="47" t="n">
        <v>1712.706187</v>
      </c>
      <c r="H202" s="47" t="n">
        <v>2704.018125</v>
      </c>
      <c r="I202" s="47" t="n">
        <v>3633.802837</v>
      </c>
      <c r="J202" s="46" t="n">
        <v>1053.834768</v>
      </c>
      <c r="K202" s="46" t="n">
        <v>1985.524215</v>
      </c>
      <c r="L202" s="46" t="n">
        <v>3033.726982</v>
      </c>
      <c r="M202" s="46" t="n">
        <v>4043.397619</v>
      </c>
      <c r="N202" s="46" t="n">
        <v>1106.465867</v>
      </c>
      <c r="O202" s="46" t="n">
        <v>2178.852372</v>
      </c>
      <c r="P202" s="46" t="n">
        <v>3261.429833</v>
      </c>
      <c r="Q202" s="46" t="n">
        <v>4559.318851</v>
      </c>
    </row>
    <row r="203" s="69" customFormat="true" ht="14.25" hidden="false" customHeight="true" outlineLevel="0" collapsed="false">
      <c r="A203" s="83" t="s">
        <v>246</v>
      </c>
      <c r="B203" s="89" t="s">
        <v>247</v>
      </c>
      <c r="C203" s="36"/>
      <c r="D203" s="37" t="s">
        <v>30</v>
      </c>
      <c r="E203" s="37" t="s">
        <v>31</v>
      </c>
      <c r="F203" s="47" t="n">
        <v>25.97865051</v>
      </c>
      <c r="G203" s="47" t="n">
        <v>12.76490351</v>
      </c>
      <c r="H203" s="47" t="n">
        <v>12.76490351</v>
      </c>
      <c r="I203" s="47" t="n">
        <v>13.52687951</v>
      </c>
      <c r="J203" s="46" t="n">
        <v>12.40948337</v>
      </c>
      <c r="K203" s="46" t="n">
        <v>10.17310773</v>
      </c>
      <c r="L203" s="46" t="n">
        <v>12.19223863</v>
      </c>
      <c r="M203" s="46" t="n">
        <v>15.09674201</v>
      </c>
      <c r="N203" s="46" t="n">
        <v>7.98718573000001</v>
      </c>
      <c r="O203" s="46" t="n">
        <v>9.45415333</v>
      </c>
      <c r="P203" s="46" t="n">
        <v>13.31659247</v>
      </c>
      <c r="Q203" s="46" t="n">
        <v>50.1473373</v>
      </c>
    </row>
    <row r="204" s="69" customFormat="true" ht="14.25" hidden="false" customHeight="true" outlineLevel="0" collapsed="false">
      <c r="A204" s="83" t="s">
        <v>248</v>
      </c>
      <c r="B204" s="89" t="s">
        <v>249</v>
      </c>
      <c r="C204" s="36"/>
      <c r="D204" s="37" t="s">
        <v>30</v>
      </c>
      <c r="E204" s="37" t="s">
        <v>31</v>
      </c>
      <c r="F204" s="47" t="n">
        <v>68.07993972</v>
      </c>
      <c r="G204" s="47" t="n">
        <v>73.77099836</v>
      </c>
      <c r="H204" s="47" t="n">
        <v>92.22342581</v>
      </c>
      <c r="I204" s="47" t="n">
        <v>70.12687254</v>
      </c>
      <c r="J204" s="46" t="n">
        <v>126.163114961035</v>
      </c>
      <c r="K204" s="46" t="n">
        <v>84.7313108710354</v>
      </c>
      <c r="L204" s="46" t="n">
        <v>99.68137341</v>
      </c>
      <c r="M204" s="46" t="n">
        <v>26.0378889</v>
      </c>
      <c r="N204" s="46" t="n">
        <v>30.59137486</v>
      </c>
      <c r="O204" s="46" t="n">
        <v>25.55188246</v>
      </c>
      <c r="P204" s="46" t="n">
        <v>20.67097577</v>
      </c>
      <c r="Q204" s="46" t="n">
        <v>13.73899365</v>
      </c>
    </row>
    <row r="205" s="33" customFormat="true" ht="14.25" hidden="false" customHeight="true" outlineLevel="0" collapsed="false">
      <c r="A205" s="85" t="s">
        <v>250</v>
      </c>
      <c r="B205" s="86" t="s">
        <v>251</v>
      </c>
      <c r="C205" s="36"/>
      <c r="D205" s="37" t="s">
        <v>30</v>
      </c>
      <c r="E205" s="37" t="s">
        <v>31</v>
      </c>
      <c r="F205" s="47" t="n">
        <v>2518.177072</v>
      </c>
      <c r="G205" s="47" t="n">
        <v>2626.115518</v>
      </c>
      <c r="H205" s="47" t="n">
        <v>2683.83065</v>
      </c>
      <c r="I205" s="47" t="n">
        <v>2767.719631</v>
      </c>
      <c r="J205" s="46" t="n">
        <v>2871.133347</v>
      </c>
      <c r="K205" s="46" t="n">
        <v>2930.420834</v>
      </c>
      <c r="L205" s="46" t="n">
        <v>3108.936048</v>
      </c>
      <c r="M205" s="46" t="n">
        <v>3140.774475</v>
      </c>
      <c r="N205" s="46" t="n">
        <v>3331.257855</v>
      </c>
      <c r="O205" s="46" t="n">
        <v>3323.872415</v>
      </c>
      <c r="P205" s="46" t="n">
        <v>3458.586538</v>
      </c>
      <c r="Q205" s="46" t="n">
        <v>3622.055438</v>
      </c>
    </row>
    <row r="206" s="33" customFormat="true" ht="14.25" hidden="false" customHeight="true" outlineLevel="0" collapsed="false">
      <c r="A206" s="85" t="s">
        <v>252</v>
      </c>
      <c r="B206" s="86" t="s">
        <v>253</v>
      </c>
      <c r="C206" s="36"/>
      <c r="D206" s="37"/>
      <c r="E206" s="37"/>
      <c r="F206" s="47" t="s">
        <v>38</v>
      </c>
      <c r="G206" s="47" t="s">
        <v>38</v>
      </c>
      <c r="H206" s="47" t="s">
        <v>38</v>
      </c>
      <c r="I206" s="47" t="s">
        <v>38</v>
      </c>
      <c r="J206" s="46" t="s">
        <v>38</v>
      </c>
      <c r="K206" s="46" t="s">
        <v>38</v>
      </c>
      <c r="L206" s="46" t="s">
        <v>38</v>
      </c>
      <c r="M206" s="46" t="s">
        <v>38</v>
      </c>
      <c r="N206" s="46" t="s">
        <v>38</v>
      </c>
      <c r="O206" s="46" t="s">
        <v>38</v>
      </c>
      <c r="P206" s="46" t="s">
        <v>38</v>
      </c>
      <c r="Q206" s="46" t="s">
        <v>38</v>
      </c>
    </row>
    <row r="207" s="69" customFormat="true" ht="14.25" hidden="false" customHeight="true" outlineLevel="0" collapsed="false">
      <c r="A207" s="83" t="s">
        <v>254</v>
      </c>
      <c r="B207" s="89" t="s">
        <v>255</v>
      </c>
      <c r="C207" s="36"/>
      <c r="D207" s="37" t="s">
        <v>30</v>
      </c>
      <c r="E207" s="37" t="s">
        <v>31</v>
      </c>
      <c r="F207" s="47" t="n">
        <v>287.516556981996</v>
      </c>
      <c r="G207" s="47" t="n">
        <v>304.496192317643</v>
      </c>
      <c r="H207" s="47" t="n">
        <v>495.228493888095</v>
      </c>
      <c r="I207" s="47" t="n">
        <v>503.173724769311</v>
      </c>
      <c r="J207" s="46" t="n">
        <v>500.338422434032</v>
      </c>
      <c r="K207" s="46" t="n">
        <v>558.847239753294</v>
      </c>
      <c r="L207" s="46" t="n">
        <v>534.8127694</v>
      </c>
      <c r="M207" s="46" t="n">
        <v>582.362536767043</v>
      </c>
      <c r="N207" s="46" t="n">
        <v>558.548145117043</v>
      </c>
      <c r="O207" s="46" t="n">
        <v>597.63161983</v>
      </c>
      <c r="P207" s="46" t="n">
        <v>626.99324233</v>
      </c>
      <c r="Q207" s="46" t="n">
        <v>578.175811336344</v>
      </c>
    </row>
    <row r="208" s="69" customFormat="true" ht="14.25" hidden="false" customHeight="true" outlineLevel="0" collapsed="false">
      <c r="A208" s="83" t="s">
        <v>256</v>
      </c>
      <c r="B208" s="89" t="s">
        <v>257</v>
      </c>
      <c r="C208" s="36"/>
      <c r="D208" s="37" t="s">
        <v>30</v>
      </c>
      <c r="E208" s="37" t="s">
        <v>31</v>
      </c>
      <c r="F208" s="47" t="n">
        <v>3011.77376133815</v>
      </c>
      <c r="G208" s="47" t="n">
        <v>3177.92520773597</v>
      </c>
      <c r="H208" s="47" t="n">
        <v>3348.22610091404</v>
      </c>
      <c r="I208" s="47" t="n">
        <v>3133.52816342231</v>
      </c>
      <c r="J208" s="46" t="n">
        <v>3051.38588322068</v>
      </c>
      <c r="K208" s="46" t="n">
        <v>3463.22244980469</v>
      </c>
      <c r="L208" s="46" t="n">
        <v>3570.07465678783</v>
      </c>
      <c r="M208" s="46" t="n">
        <v>3475.90996781747</v>
      </c>
      <c r="N208" s="46" t="n">
        <v>3654.95696638117</v>
      </c>
      <c r="O208" s="46" t="n">
        <v>4027.95647063053</v>
      </c>
      <c r="P208" s="46" t="n">
        <v>4274.6620620355</v>
      </c>
      <c r="Q208" s="46" t="n">
        <v>3923.65813018288</v>
      </c>
    </row>
    <row r="209" s="69" customFormat="true" ht="14" hidden="false" customHeight="true" outlineLevel="0" collapsed="false">
      <c r="A209" s="83" t="s">
        <v>258</v>
      </c>
      <c r="B209" s="89" t="s">
        <v>259</v>
      </c>
      <c r="C209" s="90"/>
      <c r="D209" s="37" t="s">
        <v>30</v>
      </c>
      <c r="E209" s="37" t="s">
        <v>31</v>
      </c>
      <c r="F209" s="47" t="n">
        <v>6091.109886</v>
      </c>
      <c r="G209" s="47" t="n">
        <v>6334.449698</v>
      </c>
      <c r="H209" s="47" t="n">
        <v>6543.456763</v>
      </c>
      <c r="I209" s="47" t="n">
        <v>6769.775053</v>
      </c>
      <c r="J209" s="46" t="n">
        <v>6935.165405</v>
      </c>
      <c r="K209" s="46" t="n">
        <v>7203.351687</v>
      </c>
      <c r="L209" s="46" t="n">
        <v>7376.628511</v>
      </c>
      <c r="M209" s="46" t="n">
        <v>7619.722064</v>
      </c>
      <c r="N209" s="46" t="n">
        <v>7773.402486</v>
      </c>
      <c r="O209" s="46" t="n">
        <v>7971.802197</v>
      </c>
      <c r="P209" s="46" t="n">
        <v>8061.366196</v>
      </c>
      <c r="Q209" s="46" t="n">
        <v>8520.379361</v>
      </c>
    </row>
    <row r="210" s="69" customFormat="true" ht="14.25" hidden="false" customHeight="true" outlineLevel="0" collapsed="false">
      <c r="A210" s="83" t="s">
        <v>260</v>
      </c>
      <c r="B210" s="89" t="s">
        <v>261</v>
      </c>
      <c r="C210" s="90"/>
      <c r="D210" s="37" t="s">
        <v>30</v>
      </c>
      <c r="E210" s="37" t="s">
        <v>31</v>
      </c>
      <c r="F210" s="47" t="n">
        <v>35655.446883</v>
      </c>
      <c r="G210" s="47" t="n">
        <v>36801.099142</v>
      </c>
      <c r="H210" s="47" t="n">
        <v>38083.595065</v>
      </c>
      <c r="I210" s="47" t="n">
        <v>38753.501215</v>
      </c>
      <c r="J210" s="46" t="n">
        <v>39143.064808</v>
      </c>
      <c r="K210" s="46" t="n">
        <v>41518.535169</v>
      </c>
      <c r="L210" s="46" t="n">
        <v>43221.471114</v>
      </c>
      <c r="M210" s="46" t="n">
        <v>44364.354672</v>
      </c>
      <c r="N210" s="46" t="n">
        <v>44522.752755</v>
      </c>
      <c r="O210" s="46" t="n">
        <v>46074.010927</v>
      </c>
      <c r="P210" s="46" t="n">
        <v>46940.02921</v>
      </c>
      <c r="Q210" s="46" t="n">
        <v>48253.569034</v>
      </c>
    </row>
    <row r="211" s="33" customFormat="true" ht="14" hidden="false" customHeight="false" outlineLevel="0" collapsed="false">
      <c r="A211" s="29" t="s">
        <v>262</v>
      </c>
      <c r="B211" s="50" t="s">
        <v>263</v>
      </c>
      <c r="C211" s="30"/>
      <c r="D211" s="30"/>
      <c r="E211" s="30"/>
      <c r="F211" s="43"/>
      <c r="G211" s="43"/>
      <c r="H211" s="43"/>
      <c r="I211" s="43"/>
      <c r="J211" s="54"/>
      <c r="K211" s="54"/>
      <c r="L211" s="54"/>
      <c r="M211" s="54"/>
      <c r="N211" s="54"/>
      <c r="O211" s="54"/>
      <c r="P211" s="54"/>
      <c r="Q211" s="54"/>
    </row>
    <row r="212" s="33" customFormat="true" ht="14" hidden="false" customHeight="true" outlineLevel="0" collapsed="false">
      <c r="A212" s="85"/>
      <c r="B212" s="86" t="s">
        <v>264</v>
      </c>
      <c r="C212" s="90"/>
      <c r="D212" s="37" t="s">
        <v>30</v>
      </c>
      <c r="E212" s="37" t="s">
        <v>31</v>
      </c>
      <c r="F212" s="47" t="s">
        <v>38</v>
      </c>
      <c r="G212" s="47" t="s">
        <v>38</v>
      </c>
      <c r="H212" s="47" t="s">
        <v>38</v>
      </c>
      <c r="I212" s="47" t="s">
        <v>38</v>
      </c>
      <c r="J212" s="47" t="n">
        <v>471.032852</v>
      </c>
      <c r="K212" s="47" t="n">
        <v>516.861307</v>
      </c>
      <c r="L212" s="47" t="n">
        <v>523.478595</v>
      </c>
      <c r="M212" s="47" t="n">
        <v>474.881866</v>
      </c>
      <c r="N212" s="47" t="n">
        <v>482.105406</v>
      </c>
      <c r="O212" s="47" t="n">
        <v>689.781177</v>
      </c>
      <c r="P212" s="47" t="n">
        <v>549.609445</v>
      </c>
      <c r="Q212" s="47" t="n">
        <v>461.315453</v>
      </c>
    </row>
    <row r="213" s="33" customFormat="true" ht="14.25" hidden="false" customHeight="true" outlineLevel="0" collapsed="false">
      <c r="A213" s="85"/>
      <c r="B213" s="86" t="s">
        <v>265</v>
      </c>
      <c r="C213" s="81"/>
      <c r="D213" s="37" t="s">
        <v>30</v>
      </c>
      <c r="E213" s="37" t="s">
        <v>31</v>
      </c>
      <c r="F213" s="47" t="n">
        <v>1831.543071</v>
      </c>
      <c r="G213" s="47" t="n">
        <v>1917.095762</v>
      </c>
      <c r="H213" s="47" t="n">
        <v>2023.992666</v>
      </c>
      <c r="I213" s="47" t="n">
        <v>2079.706374</v>
      </c>
      <c r="J213" s="47" t="n">
        <v>2153.083633</v>
      </c>
      <c r="K213" s="47" t="n">
        <v>2184.88526</v>
      </c>
      <c r="L213" s="47" t="n">
        <v>2264.004851</v>
      </c>
      <c r="M213" s="47" t="n">
        <v>2299.14634</v>
      </c>
      <c r="N213" s="47" t="n">
        <v>2363.642327</v>
      </c>
      <c r="O213" s="47" t="n">
        <v>2331.40002</v>
      </c>
      <c r="P213" s="47" t="n">
        <v>2399.117634</v>
      </c>
      <c r="Q213" s="47" t="n">
        <v>2515.005035</v>
      </c>
    </row>
    <row r="214" s="33" customFormat="true" ht="14" hidden="false" customHeight="false" outlineLevel="0" collapsed="false">
      <c r="A214" s="29" t="s">
        <v>266</v>
      </c>
      <c r="B214" s="50" t="s">
        <v>267</v>
      </c>
      <c r="C214" s="91"/>
      <c r="D214" s="30"/>
      <c r="E214" s="30"/>
      <c r="F214" s="43"/>
      <c r="G214" s="43"/>
      <c r="H214" s="43"/>
      <c r="I214" s="43"/>
      <c r="J214" s="54"/>
      <c r="K214" s="54"/>
      <c r="L214" s="54"/>
      <c r="M214" s="54"/>
      <c r="N214" s="54"/>
      <c r="O214" s="54"/>
      <c r="P214" s="54"/>
      <c r="Q214" s="54"/>
    </row>
    <row r="215" s="33" customFormat="true" ht="21" hidden="false" customHeight="true" outlineLevel="0" collapsed="false">
      <c r="A215" s="85"/>
      <c r="B215" s="86" t="s">
        <v>268</v>
      </c>
      <c r="C215" s="90"/>
      <c r="D215" s="37" t="s">
        <v>30</v>
      </c>
      <c r="E215" s="37" t="s">
        <v>31</v>
      </c>
      <c r="F215" s="47" t="s">
        <v>38</v>
      </c>
      <c r="G215" s="47" t="s">
        <v>38</v>
      </c>
      <c r="H215" s="47" t="s">
        <v>38</v>
      </c>
      <c r="I215" s="47" t="s">
        <v>38</v>
      </c>
      <c r="J215" s="47" t="n">
        <v>1488.040075</v>
      </c>
      <c r="K215" s="47" t="n">
        <v>1606.522569</v>
      </c>
      <c r="L215" s="47" t="n">
        <v>1718.473475</v>
      </c>
      <c r="M215" s="47" t="n">
        <v>1599.69319</v>
      </c>
      <c r="N215" s="47" t="n">
        <v>1418.337742</v>
      </c>
      <c r="O215" s="47" t="n">
        <v>1692.855052</v>
      </c>
      <c r="P215" s="47" t="n">
        <v>1625.4855</v>
      </c>
      <c r="Q215" s="47" t="n">
        <v>1616.659732</v>
      </c>
    </row>
    <row r="216" s="33" customFormat="true" ht="14" hidden="false" customHeight="false" outlineLevel="0" collapsed="false">
      <c r="A216" s="85"/>
      <c r="B216" s="86" t="s">
        <v>265</v>
      </c>
      <c r="C216" s="81"/>
      <c r="D216" s="37" t="s">
        <v>30</v>
      </c>
      <c r="E216" s="37" t="s">
        <v>31</v>
      </c>
      <c r="F216" s="47" t="n">
        <v>4801.368514</v>
      </c>
      <c r="G216" s="47" t="n">
        <v>4782.218948</v>
      </c>
      <c r="H216" s="47" t="n">
        <v>4919.472041</v>
      </c>
      <c r="I216" s="47" t="n">
        <v>5182.027526</v>
      </c>
      <c r="J216" s="47" t="n">
        <v>5197.280084</v>
      </c>
      <c r="K216" s="47" t="n">
        <v>5373.474103</v>
      </c>
      <c r="L216" s="47" t="n">
        <v>5480.009804</v>
      </c>
      <c r="M216" s="47" t="n">
        <v>5739.114506</v>
      </c>
      <c r="N216" s="47" t="n">
        <v>5792.364353</v>
      </c>
      <c r="O216" s="47" t="n">
        <v>6108.673518</v>
      </c>
      <c r="P216" s="47" t="n">
        <v>6101.994374</v>
      </c>
      <c r="Q216" s="47" t="n">
        <v>6377.997009</v>
      </c>
    </row>
    <row r="217" s="33" customFormat="true" ht="14" hidden="false" customHeight="false" outlineLevel="0" collapsed="false">
      <c r="A217" s="29" t="s">
        <v>269</v>
      </c>
      <c r="B217" s="50" t="s">
        <v>270</v>
      </c>
      <c r="C217" s="91"/>
      <c r="D217" s="30"/>
      <c r="E217" s="30"/>
      <c r="F217" s="43"/>
      <c r="G217" s="43"/>
      <c r="H217" s="43"/>
      <c r="I217" s="43"/>
      <c r="J217" s="54"/>
      <c r="K217" s="54"/>
      <c r="L217" s="54"/>
      <c r="M217" s="54"/>
      <c r="N217" s="54"/>
      <c r="O217" s="54"/>
      <c r="P217" s="54"/>
      <c r="Q217" s="54"/>
    </row>
    <row r="218" s="33" customFormat="true" ht="27" hidden="false" customHeight="false" outlineLevel="0" collapsed="false">
      <c r="A218" s="85"/>
      <c r="B218" s="86" t="s">
        <v>264</v>
      </c>
      <c r="C218" s="90"/>
      <c r="D218" s="37" t="s">
        <v>30</v>
      </c>
      <c r="E218" s="37" t="s">
        <v>31</v>
      </c>
      <c r="F218" s="47" t="s">
        <v>38</v>
      </c>
      <c r="G218" s="47" t="s">
        <v>38</v>
      </c>
      <c r="H218" s="47" t="s">
        <v>38</v>
      </c>
      <c r="I218" s="47" t="s">
        <v>38</v>
      </c>
      <c r="J218" s="92" t="n">
        <f aca="false">J212</f>
        <v>471.032852</v>
      </c>
      <c r="K218" s="92" t="n">
        <f aca="false">K212</f>
        <v>516.861307</v>
      </c>
      <c r="L218" s="92" t="n">
        <f aca="false">L212</f>
        <v>523.478595</v>
      </c>
      <c r="M218" s="92" t="n">
        <f aca="false">M212</f>
        <v>474.881866</v>
      </c>
      <c r="N218" s="92" t="n">
        <f aca="false">N212</f>
        <v>482.105406</v>
      </c>
      <c r="O218" s="92" t="n">
        <f aca="false">O212</f>
        <v>689.781177</v>
      </c>
      <c r="P218" s="92" t="n">
        <f aca="false">P212</f>
        <v>549.609445</v>
      </c>
      <c r="Q218" s="92" t="n">
        <f aca="false">Q212</f>
        <v>461.315453</v>
      </c>
    </row>
    <row r="219" s="33" customFormat="true" ht="14" hidden="false" customHeight="false" outlineLevel="0" collapsed="false">
      <c r="A219" s="85"/>
      <c r="B219" s="86" t="s">
        <v>271</v>
      </c>
      <c r="C219" s="81"/>
      <c r="D219" s="37" t="s">
        <v>30</v>
      </c>
      <c r="E219" s="37" t="s">
        <v>31</v>
      </c>
      <c r="F219" s="47" t="s">
        <v>38</v>
      </c>
      <c r="G219" s="47" t="s">
        <v>38</v>
      </c>
      <c r="H219" s="47" t="s">
        <v>38</v>
      </c>
      <c r="I219" s="47" t="s">
        <v>38</v>
      </c>
      <c r="J219" s="47" t="n">
        <v>2624.116485</v>
      </c>
      <c r="K219" s="47" t="n">
        <v>2701.746567</v>
      </c>
      <c r="L219" s="47" t="n">
        <v>2787.483446</v>
      </c>
      <c r="M219" s="47" t="n">
        <v>2774.028206</v>
      </c>
      <c r="N219" s="47" t="n">
        <v>2845.747733</v>
      </c>
      <c r="O219" s="47" t="n">
        <v>3021.181197</v>
      </c>
      <c r="P219" s="47" t="n">
        <v>2948.727079</v>
      </c>
      <c r="Q219" s="47" t="n">
        <v>2976.320488</v>
      </c>
    </row>
    <row r="220" s="33" customFormat="true" ht="14" hidden="false" customHeight="false" outlineLevel="0" collapsed="false">
      <c r="A220" s="29" t="s">
        <v>272</v>
      </c>
      <c r="B220" s="50" t="s">
        <v>273</v>
      </c>
      <c r="C220" s="91"/>
      <c r="D220" s="30"/>
      <c r="E220" s="30"/>
      <c r="F220" s="43"/>
      <c r="G220" s="43"/>
      <c r="H220" s="43"/>
      <c r="I220" s="43"/>
      <c r="J220" s="54"/>
      <c r="K220" s="54"/>
      <c r="L220" s="54"/>
      <c r="M220" s="54"/>
      <c r="N220" s="54"/>
      <c r="O220" s="54"/>
      <c r="P220" s="54"/>
      <c r="Q220" s="54"/>
    </row>
    <row r="221" s="33" customFormat="true" ht="27" hidden="false" customHeight="false" outlineLevel="0" collapsed="false">
      <c r="A221" s="85"/>
      <c r="B221" s="86" t="s">
        <v>268</v>
      </c>
      <c r="C221" s="90"/>
      <c r="D221" s="37" t="s">
        <v>30</v>
      </c>
      <c r="E221" s="37" t="s">
        <v>31</v>
      </c>
      <c r="F221" s="47" t="s">
        <v>38</v>
      </c>
      <c r="G221" s="47" t="s">
        <v>38</v>
      </c>
      <c r="H221" s="47" t="s">
        <v>38</v>
      </c>
      <c r="I221" s="47" t="s">
        <v>38</v>
      </c>
      <c r="J221" s="92" t="n">
        <f aca="false">J215</f>
        <v>1488.040075</v>
      </c>
      <c r="K221" s="92" t="n">
        <f aca="false">K215</f>
        <v>1606.522569</v>
      </c>
      <c r="L221" s="92" t="n">
        <f aca="false">L215</f>
        <v>1718.473475</v>
      </c>
      <c r="M221" s="92" t="n">
        <f aca="false">M215</f>
        <v>1599.69319</v>
      </c>
      <c r="N221" s="92" t="n">
        <f aca="false">N215</f>
        <v>1418.337742</v>
      </c>
      <c r="O221" s="92" t="n">
        <f aca="false">O215</f>
        <v>1692.855052</v>
      </c>
      <c r="P221" s="92" t="n">
        <f aca="false">P215</f>
        <v>1625.4855</v>
      </c>
      <c r="Q221" s="92" t="n">
        <f aca="false">Q215</f>
        <v>1616.659732</v>
      </c>
    </row>
    <row r="222" s="33" customFormat="true" ht="14" hidden="false" customHeight="false" outlineLevel="0" collapsed="false">
      <c r="A222" s="85"/>
      <c r="B222" s="86" t="s">
        <v>271</v>
      </c>
      <c r="C222" s="81"/>
      <c r="D222" s="37" t="s">
        <v>30</v>
      </c>
      <c r="E222" s="37" t="s">
        <v>31</v>
      </c>
      <c r="F222" s="47" t="s">
        <v>38</v>
      </c>
      <c r="G222" s="47" t="s">
        <v>38</v>
      </c>
      <c r="H222" s="47" t="s">
        <v>38</v>
      </c>
      <c r="I222" s="47" t="s">
        <v>38</v>
      </c>
      <c r="J222" s="47" t="n">
        <v>6685.320159</v>
      </c>
      <c r="K222" s="47" t="n">
        <v>6979.996672</v>
      </c>
      <c r="L222" s="47" t="n">
        <v>7198.483279</v>
      </c>
      <c r="M222" s="47" t="n">
        <v>7338.807696</v>
      </c>
      <c r="N222" s="47" t="n">
        <v>7210.702095</v>
      </c>
      <c r="O222" s="47" t="n">
        <v>7801.52857</v>
      </c>
      <c r="P222" s="47" t="n">
        <v>7727.479874</v>
      </c>
      <c r="Q222" s="47" t="n">
        <v>7994.656741</v>
      </c>
    </row>
    <row r="223" s="33" customFormat="true" ht="14" hidden="false" customHeight="false" outlineLevel="0" collapsed="false">
      <c r="A223" s="29" t="s">
        <v>274</v>
      </c>
      <c r="B223" s="30" t="s">
        <v>275</v>
      </c>
      <c r="C223" s="91"/>
      <c r="D223" s="30"/>
      <c r="E223" s="30"/>
      <c r="F223" s="43"/>
      <c r="G223" s="43"/>
      <c r="H223" s="43"/>
      <c r="I223" s="43"/>
      <c r="J223" s="54"/>
      <c r="K223" s="54"/>
      <c r="L223" s="54"/>
      <c r="M223" s="54"/>
      <c r="N223" s="54"/>
      <c r="O223" s="54"/>
      <c r="P223" s="54"/>
      <c r="Q223" s="54"/>
    </row>
    <row r="224" s="33" customFormat="true" ht="14" hidden="false" customHeight="false" outlineLevel="0" collapsed="false">
      <c r="A224" s="44"/>
      <c r="B224" s="51" t="s">
        <v>276</v>
      </c>
      <c r="C224" s="93"/>
      <c r="D224" s="37"/>
      <c r="E224" s="37"/>
      <c r="F224" s="47" t="s">
        <v>38</v>
      </c>
      <c r="G224" s="47" t="s">
        <v>38</v>
      </c>
      <c r="H224" s="47" t="s">
        <v>38</v>
      </c>
      <c r="I224" s="47" t="s">
        <v>38</v>
      </c>
      <c r="J224" s="47" t="s">
        <v>38</v>
      </c>
      <c r="K224" s="47" t="s">
        <v>38</v>
      </c>
      <c r="L224" s="47" t="s">
        <v>38</v>
      </c>
      <c r="M224" s="47" t="s">
        <v>38</v>
      </c>
      <c r="N224" s="47" t="s">
        <v>38</v>
      </c>
      <c r="O224" s="47" t="s">
        <v>38</v>
      </c>
      <c r="P224" s="47" t="s">
        <v>38</v>
      </c>
      <c r="Q224" s="47" t="s">
        <v>38</v>
      </c>
    </row>
    <row r="225" s="33" customFormat="true" ht="14" hidden="false" customHeight="false" outlineLevel="0" collapsed="false">
      <c r="A225" s="85"/>
      <c r="B225" s="86" t="s">
        <v>271</v>
      </c>
      <c r="C225" s="36"/>
      <c r="D225" s="37" t="s">
        <v>30</v>
      </c>
      <c r="E225" s="37" t="s">
        <v>31</v>
      </c>
      <c r="F225" s="47" t="str">
        <f aca="false">F219</f>
        <v>…</v>
      </c>
      <c r="G225" s="47" t="str">
        <f aca="false">G219</f>
        <v>…</v>
      </c>
      <c r="H225" s="47" t="str">
        <f aca="false">H219</f>
        <v>…</v>
      </c>
      <c r="I225" s="47" t="str">
        <f aca="false">I219</f>
        <v>…</v>
      </c>
      <c r="J225" s="47" t="n">
        <v>2624.116485</v>
      </c>
      <c r="K225" s="47" t="n">
        <v>2701.746567</v>
      </c>
      <c r="L225" s="47" t="n">
        <v>2787.483446</v>
      </c>
      <c r="M225" s="47" t="n">
        <v>2774.028206</v>
      </c>
      <c r="N225" s="47" t="n">
        <v>2845.747733</v>
      </c>
      <c r="O225" s="47" t="n">
        <v>3021.181197</v>
      </c>
      <c r="P225" s="47" t="n">
        <v>2948.727079</v>
      </c>
      <c r="Q225" s="47" t="n">
        <v>2976.320488</v>
      </c>
    </row>
    <row r="226" s="33" customFormat="true" ht="14" hidden="false" customHeight="false" outlineLevel="0" collapsed="false">
      <c r="A226" s="29" t="s">
        <v>277</v>
      </c>
      <c r="B226" s="30" t="s">
        <v>278</v>
      </c>
      <c r="C226" s="30"/>
      <c r="D226" s="30"/>
      <c r="E226" s="30"/>
      <c r="F226" s="31"/>
      <c r="G226" s="31"/>
      <c r="H226" s="31"/>
      <c r="I226" s="31"/>
      <c r="J226" s="54"/>
      <c r="K226" s="54"/>
      <c r="L226" s="54"/>
      <c r="M226" s="54"/>
      <c r="N226" s="54"/>
      <c r="O226" s="54"/>
      <c r="P226" s="54"/>
      <c r="Q226" s="54"/>
    </row>
    <row r="227" s="33" customFormat="true" ht="14" hidden="false" customHeight="false" outlineLevel="0" collapsed="false">
      <c r="A227" s="44"/>
      <c r="B227" s="51" t="s">
        <v>276</v>
      </c>
      <c r="C227" s="93"/>
      <c r="D227" s="37"/>
      <c r="E227" s="37"/>
      <c r="F227" s="45" t="s">
        <v>38</v>
      </c>
      <c r="G227" s="45" t="s">
        <v>38</v>
      </c>
      <c r="H227" s="45" t="s">
        <v>38</v>
      </c>
      <c r="I227" s="45" t="s">
        <v>38</v>
      </c>
      <c r="J227" s="47" t="s">
        <v>38</v>
      </c>
      <c r="K227" s="47" t="s">
        <v>38</v>
      </c>
      <c r="L227" s="47" t="s">
        <v>38</v>
      </c>
      <c r="M227" s="47" t="s">
        <v>38</v>
      </c>
      <c r="N227" s="47" t="s">
        <v>38</v>
      </c>
      <c r="O227" s="47" t="s">
        <v>38</v>
      </c>
      <c r="P227" s="47" t="s">
        <v>38</v>
      </c>
      <c r="Q227" s="47" t="s">
        <v>38</v>
      </c>
    </row>
    <row r="228" s="33" customFormat="true" ht="17.5" hidden="false" customHeight="true" outlineLevel="0" collapsed="false">
      <c r="A228" s="94"/>
      <c r="B228" s="95" t="s">
        <v>271</v>
      </c>
      <c r="C228" s="96"/>
      <c r="D228" s="97" t="s">
        <v>30</v>
      </c>
      <c r="E228" s="97" t="s">
        <v>31</v>
      </c>
      <c r="F228" s="98" t="str">
        <f aca="false">F222</f>
        <v>…</v>
      </c>
      <c r="G228" s="98" t="str">
        <f aca="false">G222</f>
        <v>…</v>
      </c>
      <c r="H228" s="98" t="str">
        <f aca="false">H222</f>
        <v>…</v>
      </c>
      <c r="I228" s="98" t="str">
        <f aca="false">I222</f>
        <v>…</v>
      </c>
      <c r="J228" s="98" t="n">
        <v>6685.320159</v>
      </c>
      <c r="K228" s="98" t="n">
        <v>6979.996672</v>
      </c>
      <c r="L228" s="98" t="n">
        <v>7198.483279</v>
      </c>
      <c r="M228" s="98" t="n">
        <v>7338.807696</v>
      </c>
      <c r="N228" s="98" t="n">
        <v>7210.702095</v>
      </c>
      <c r="O228" s="98" t="n">
        <v>7801.52857</v>
      </c>
      <c r="P228" s="98" t="n">
        <v>7727.479874</v>
      </c>
      <c r="Q228" s="98" t="n">
        <v>7994.656741</v>
      </c>
    </row>
    <row r="229" s="105" customFormat="true" ht="14.5" hidden="false" customHeight="false" outlineLevel="0" collapsed="false">
      <c r="A229" s="99" t="s">
        <v>279</v>
      </c>
      <c r="B229" s="100"/>
      <c r="C229" s="101"/>
      <c r="D229" s="102"/>
      <c r="E229" s="102"/>
      <c r="F229" s="103"/>
      <c r="G229" s="103"/>
      <c r="H229" s="103"/>
      <c r="I229" s="103"/>
      <c r="J229" s="104"/>
      <c r="K229" s="104"/>
      <c r="L229" s="104"/>
      <c r="M229" s="104"/>
      <c r="N229" s="104"/>
      <c r="O229" s="104"/>
      <c r="P229" s="104"/>
      <c r="Q229" s="104"/>
    </row>
    <row r="230" s="105" customFormat="true" ht="14.5" hidden="false" customHeight="false" outlineLevel="0" collapsed="false">
      <c r="A230" s="106"/>
      <c r="B230" s="49"/>
      <c r="C230" s="101"/>
      <c r="D230" s="102"/>
      <c r="E230" s="102"/>
      <c r="F230" s="103"/>
      <c r="G230" s="103"/>
      <c r="H230" s="103"/>
      <c r="I230" s="103"/>
      <c r="J230" s="107"/>
      <c r="K230" s="107"/>
      <c r="L230" s="107"/>
      <c r="M230" s="107"/>
      <c r="N230" s="107"/>
      <c r="O230" s="107"/>
      <c r="P230" s="107"/>
      <c r="Q230" s="107"/>
    </row>
    <row r="231" s="105" customFormat="true" ht="14.5" hidden="false" customHeight="false" outlineLevel="0" collapsed="false">
      <c r="A231" s="108" t="s">
        <v>280</v>
      </c>
      <c r="B231" s="109"/>
      <c r="C231" s="110"/>
      <c r="D231" s="111"/>
      <c r="E231" s="111"/>
      <c r="F231" s="112"/>
      <c r="G231" s="112"/>
      <c r="H231" s="112"/>
      <c r="I231" s="112"/>
      <c r="J231" s="107"/>
      <c r="K231" s="107"/>
      <c r="L231" s="107"/>
      <c r="M231" s="107"/>
      <c r="N231" s="107"/>
      <c r="O231" s="107"/>
      <c r="P231" s="107"/>
      <c r="Q231" s="107"/>
    </row>
    <row r="232" s="105" customFormat="true" ht="14.5" hidden="false" customHeight="false" outlineLevel="0" collapsed="false">
      <c r="A232" s="111" t="s">
        <v>84</v>
      </c>
      <c r="B232" s="109" t="s">
        <v>29</v>
      </c>
      <c r="C232" s="110"/>
      <c r="D232" s="111"/>
      <c r="E232" s="111"/>
      <c r="F232" s="112"/>
      <c r="G232" s="112"/>
      <c r="H232" s="112"/>
      <c r="I232" s="112"/>
      <c r="J232" s="113"/>
      <c r="K232" s="113"/>
      <c r="L232" s="113"/>
      <c r="M232" s="113"/>
      <c r="N232" s="113"/>
      <c r="O232" s="113"/>
      <c r="P232" s="113"/>
      <c r="Q232" s="113"/>
    </row>
    <row r="233" s="105" customFormat="true" ht="14.5" hidden="false" customHeight="false" outlineLevel="0" collapsed="false">
      <c r="A233" s="114" t="s">
        <v>38</v>
      </c>
      <c r="B233" s="109" t="s">
        <v>281</v>
      </c>
      <c r="C233" s="110"/>
      <c r="D233" s="111"/>
      <c r="E233" s="111"/>
      <c r="F233" s="112"/>
      <c r="G233" s="112"/>
      <c r="H233" s="112"/>
      <c r="I233" s="112"/>
      <c r="J233" s="113"/>
      <c r="K233" s="113"/>
      <c r="L233" s="113"/>
      <c r="M233" s="113"/>
      <c r="N233" s="113"/>
      <c r="O233" s="113"/>
      <c r="P233" s="113"/>
      <c r="Q233" s="113"/>
    </row>
    <row r="234" s="105" customFormat="true" ht="14.5" hidden="false" customHeight="false" outlineLevel="0" collapsed="false">
      <c r="A234" s="114" t="s">
        <v>282</v>
      </c>
      <c r="B234" s="109" t="s">
        <v>283</v>
      </c>
      <c r="C234" s="110"/>
      <c r="D234" s="111"/>
      <c r="E234" s="111"/>
      <c r="F234" s="112"/>
      <c r="G234" s="112"/>
      <c r="H234" s="112"/>
      <c r="I234" s="112"/>
      <c r="J234" s="107"/>
      <c r="K234" s="107"/>
      <c r="L234" s="107"/>
      <c r="M234" s="107"/>
      <c r="N234" s="107"/>
      <c r="O234" s="107"/>
      <c r="P234" s="107"/>
      <c r="Q234" s="107"/>
    </row>
    <row r="235" s="105" customFormat="true" ht="14.5" hidden="false" customHeight="false" outlineLevel="0" collapsed="false">
      <c r="A235" s="114"/>
      <c r="B235" s="109"/>
      <c r="C235" s="110"/>
      <c r="D235" s="111"/>
      <c r="E235" s="111"/>
      <c r="F235" s="112"/>
      <c r="G235" s="112"/>
      <c r="H235" s="112"/>
      <c r="I235" s="112"/>
      <c r="J235" s="107"/>
      <c r="K235" s="107"/>
      <c r="L235" s="107"/>
      <c r="M235" s="107"/>
      <c r="N235" s="107"/>
      <c r="O235" s="107"/>
      <c r="P235" s="107"/>
      <c r="Q235" s="107"/>
    </row>
    <row r="236" s="105" customFormat="true" ht="25.5" hidden="false" customHeight="true" outlineLevel="0" collapsed="false">
      <c r="A236" s="114" t="n">
        <v>1</v>
      </c>
      <c r="B236" s="115" t="s">
        <v>284</v>
      </c>
      <c r="C236" s="115"/>
      <c r="D236" s="115"/>
      <c r="E236" s="115"/>
      <c r="F236" s="115"/>
      <c r="G236" s="115"/>
      <c r="H236" s="109"/>
      <c r="I236" s="112"/>
      <c r="J236" s="116"/>
      <c r="K236" s="104"/>
      <c r="L236" s="104"/>
      <c r="M236" s="104"/>
      <c r="N236" s="104"/>
      <c r="O236" s="104"/>
      <c r="P236" s="104"/>
      <c r="Q236" s="104"/>
    </row>
    <row r="237" s="105" customFormat="true" ht="14.5" hidden="false" customHeight="false" outlineLevel="0" collapsed="false">
      <c r="A237" s="114" t="n">
        <v>2</v>
      </c>
      <c r="B237" s="117" t="s">
        <v>285</v>
      </c>
      <c r="C237" s="117"/>
      <c r="D237" s="109"/>
      <c r="E237" s="111"/>
      <c r="F237" s="112"/>
      <c r="G237" s="112"/>
      <c r="H237" s="112"/>
      <c r="I237" s="112"/>
      <c r="J237" s="116"/>
      <c r="K237" s="104"/>
      <c r="L237" s="104"/>
      <c r="M237" s="104"/>
      <c r="N237" s="104"/>
      <c r="O237" s="104"/>
      <c r="P237" s="104"/>
      <c r="Q237" s="104"/>
    </row>
    <row r="238" s="105" customFormat="true" ht="14.5" hidden="false" customHeight="false" outlineLevel="0" collapsed="false">
      <c r="A238" s="114" t="n">
        <v>3</v>
      </c>
      <c r="B238" s="117" t="s">
        <v>286</v>
      </c>
      <c r="C238" s="117"/>
      <c r="D238" s="109"/>
      <c r="E238" s="111"/>
      <c r="F238" s="112"/>
      <c r="G238" s="112"/>
      <c r="H238" s="112"/>
      <c r="I238" s="112"/>
      <c r="J238" s="116"/>
      <c r="K238" s="104"/>
      <c r="L238" s="104"/>
      <c r="M238" s="104"/>
      <c r="N238" s="104"/>
      <c r="O238" s="104"/>
      <c r="P238" s="104"/>
      <c r="Q238" s="104"/>
    </row>
    <row r="239" s="105" customFormat="true" ht="14.5" hidden="false" customHeight="false" outlineLevel="0" collapsed="false">
      <c r="A239" s="114" t="n">
        <v>4</v>
      </c>
      <c r="B239" s="117" t="s">
        <v>287</v>
      </c>
      <c r="C239" s="117"/>
      <c r="D239" s="117"/>
      <c r="E239" s="117"/>
      <c r="F239" s="117"/>
      <c r="G239" s="117"/>
      <c r="H239" s="117"/>
      <c r="I239" s="117"/>
      <c r="J239" s="116"/>
      <c r="K239" s="104"/>
      <c r="L239" s="104"/>
      <c r="M239" s="104"/>
      <c r="N239" s="104"/>
      <c r="O239" s="104"/>
      <c r="P239" s="104"/>
      <c r="Q239" s="104"/>
    </row>
    <row r="240" s="105" customFormat="true" ht="14.5" hidden="false" customHeight="false" outlineLevel="0" collapsed="false">
      <c r="A240" s="114" t="n">
        <v>5</v>
      </c>
      <c r="B240" s="117" t="s">
        <v>288</v>
      </c>
      <c r="C240" s="117"/>
      <c r="D240" s="117"/>
      <c r="E240" s="117"/>
      <c r="F240" s="117"/>
      <c r="G240" s="117"/>
      <c r="H240" s="117"/>
      <c r="I240" s="117"/>
      <c r="J240" s="116"/>
      <c r="K240" s="104"/>
      <c r="L240" s="104"/>
      <c r="M240" s="104"/>
      <c r="N240" s="104"/>
      <c r="O240" s="104"/>
      <c r="P240" s="104"/>
      <c r="Q240" s="104"/>
    </row>
    <row r="241" s="105" customFormat="true" ht="14.5" hidden="false" customHeight="false" outlineLevel="0" collapsed="false">
      <c r="A241" s="114" t="n">
        <v>6</v>
      </c>
      <c r="B241" s="117" t="s">
        <v>289</v>
      </c>
      <c r="C241" s="117"/>
      <c r="D241" s="117"/>
      <c r="E241" s="117"/>
      <c r="F241" s="117"/>
      <c r="G241" s="117"/>
      <c r="H241" s="117"/>
      <c r="I241" s="117"/>
      <c r="J241" s="116"/>
      <c r="K241" s="104"/>
      <c r="L241" s="104"/>
      <c r="M241" s="104"/>
      <c r="N241" s="104"/>
      <c r="O241" s="104"/>
      <c r="P241" s="104"/>
      <c r="Q241" s="104"/>
    </row>
    <row r="242" s="105" customFormat="true" ht="14.5" hidden="false" customHeight="false" outlineLevel="0" collapsed="false">
      <c r="A242" s="114" t="n">
        <v>7</v>
      </c>
      <c r="B242" s="117" t="s">
        <v>290</v>
      </c>
      <c r="C242" s="117"/>
      <c r="D242" s="117"/>
      <c r="E242" s="117"/>
      <c r="F242" s="117"/>
      <c r="G242" s="117"/>
      <c r="H242" s="117"/>
      <c r="I242" s="117"/>
      <c r="J242" s="116"/>
      <c r="K242" s="104"/>
      <c r="L242" s="104"/>
      <c r="M242" s="104"/>
      <c r="N242" s="104"/>
      <c r="O242" s="104"/>
      <c r="P242" s="104"/>
      <c r="Q242" s="104"/>
    </row>
    <row r="243" s="105" customFormat="true" ht="28" hidden="false" customHeight="true" outlineLevel="0" collapsed="false">
      <c r="A243" s="114" t="n">
        <v>8</v>
      </c>
      <c r="B243" s="115" t="s">
        <v>291</v>
      </c>
      <c r="C243" s="115"/>
      <c r="D243" s="115"/>
      <c r="E243" s="115"/>
      <c r="F243" s="115"/>
      <c r="G243" s="115"/>
      <c r="H243" s="115"/>
      <c r="I243" s="115"/>
      <c r="J243" s="116"/>
      <c r="K243" s="104"/>
      <c r="L243" s="104"/>
      <c r="M243" s="104"/>
      <c r="N243" s="104"/>
      <c r="O243" s="104"/>
      <c r="P243" s="104"/>
      <c r="Q243" s="104"/>
    </row>
    <row r="244" s="105" customFormat="true" ht="30.5" hidden="false" customHeight="true" outlineLevel="0" collapsed="false">
      <c r="A244" s="114" t="n">
        <v>9</v>
      </c>
      <c r="B244" s="115" t="s">
        <v>292</v>
      </c>
      <c r="C244" s="115"/>
      <c r="D244" s="115"/>
      <c r="E244" s="115"/>
      <c r="F244" s="115"/>
      <c r="G244" s="115"/>
      <c r="H244" s="115"/>
      <c r="I244" s="115"/>
      <c r="J244" s="116"/>
      <c r="K244" s="104"/>
      <c r="L244" s="104"/>
      <c r="M244" s="104"/>
      <c r="N244" s="104"/>
      <c r="O244" s="104"/>
      <c r="P244" s="104"/>
      <c r="Q244" s="104"/>
    </row>
    <row r="245" s="105" customFormat="true" ht="14.5" hidden="false" customHeight="false" outlineLevel="0" collapsed="false">
      <c r="A245" s="114" t="n">
        <v>10</v>
      </c>
      <c r="B245" s="117" t="s">
        <v>293</v>
      </c>
      <c r="C245" s="117"/>
      <c r="D245" s="117"/>
      <c r="E245" s="111"/>
      <c r="F245" s="112"/>
      <c r="G245" s="112"/>
      <c r="H245" s="112"/>
      <c r="I245" s="112"/>
      <c r="J245" s="116"/>
      <c r="K245" s="104"/>
      <c r="L245" s="104"/>
      <c r="M245" s="104"/>
      <c r="N245" s="104"/>
      <c r="O245" s="104"/>
      <c r="P245" s="104"/>
      <c r="Q245" s="104"/>
    </row>
    <row r="246" s="105" customFormat="true" ht="14.5" hidden="false" customHeight="false" outlineLevel="0" collapsed="false">
      <c r="A246" s="114" t="n">
        <v>11</v>
      </c>
      <c r="B246" s="109" t="s">
        <v>294</v>
      </c>
      <c r="C246" s="110"/>
      <c r="D246" s="111"/>
      <c r="E246" s="111"/>
      <c r="F246" s="112"/>
      <c r="G246" s="112"/>
      <c r="H246" s="112"/>
      <c r="I246" s="112"/>
      <c r="J246" s="116"/>
      <c r="K246" s="104"/>
      <c r="L246" s="104"/>
      <c r="M246" s="104"/>
      <c r="N246" s="104"/>
      <c r="O246" s="104"/>
      <c r="P246" s="104"/>
      <c r="Q246" s="104"/>
    </row>
    <row r="247" s="105" customFormat="true" ht="14.5" hidden="false" customHeight="false" outlineLevel="0" collapsed="false">
      <c r="A247" s="114" t="n">
        <v>12</v>
      </c>
      <c r="B247" s="117" t="s">
        <v>295</v>
      </c>
      <c r="C247" s="117"/>
      <c r="D247" s="111"/>
      <c r="E247" s="111"/>
      <c r="F247" s="112"/>
      <c r="G247" s="112"/>
      <c r="H247" s="112"/>
      <c r="I247" s="112"/>
      <c r="J247" s="116"/>
      <c r="K247" s="104"/>
      <c r="L247" s="104"/>
      <c r="M247" s="104"/>
      <c r="N247" s="104"/>
      <c r="O247" s="104"/>
      <c r="P247" s="104"/>
      <c r="Q247" s="104"/>
    </row>
    <row r="248" s="105" customFormat="true" ht="32" hidden="false" customHeight="true" outlineLevel="0" collapsed="false">
      <c r="A248" s="114" t="n">
        <v>13</v>
      </c>
      <c r="B248" s="115" t="s">
        <v>296</v>
      </c>
      <c r="C248" s="115"/>
      <c r="D248" s="115"/>
      <c r="E248" s="115"/>
      <c r="F248" s="115"/>
      <c r="G248" s="115"/>
      <c r="H248" s="115"/>
      <c r="I248" s="115"/>
      <c r="J248" s="116"/>
      <c r="K248" s="104"/>
      <c r="L248" s="104"/>
      <c r="M248" s="104"/>
      <c r="N248" s="104"/>
      <c r="O248" s="104"/>
      <c r="P248" s="104"/>
      <c r="Q248" s="104"/>
    </row>
    <row r="249" s="105" customFormat="true" ht="14.5" hidden="false" customHeight="false" outlineLevel="0" collapsed="false">
      <c r="A249" s="114" t="n">
        <v>14</v>
      </c>
      <c r="B249" s="117" t="s">
        <v>297</v>
      </c>
      <c r="C249" s="117"/>
      <c r="D249" s="117"/>
      <c r="E249" s="117"/>
      <c r="F249" s="117"/>
      <c r="G249" s="117"/>
      <c r="H249" s="117"/>
      <c r="I249" s="112"/>
      <c r="J249" s="116"/>
      <c r="K249" s="104"/>
      <c r="L249" s="104"/>
      <c r="M249" s="104"/>
      <c r="N249" s="104"/>
      <c r="O249" s="104"/>
      <c r="P249" s="104"/>
      <c r="Q249" s="104"/>
    </row>
    <row r="250" s="105" customFormat="true" ht="14.5" hidden="false" customHeight="false" outlineLevel="0" collapsed="false">
      <c r="A250" s="114" t="n">
        <v>15</v>
      </c>
      <c r="B250" s="109" t="s">
        <v>298</v>
      </c>
      <c r="C250" s="110"/>
      <c r="D250" s="111"/>
      <c r="E250" s="111"/>
      <c r="F250" s="112"/>
      <c r="G250" s="112"/>
      <c r="H250" s="112"/>
      <c r="I250" s="112"/>
      <c r="J250" s="116"/>
      <c r="K250" s="104"/>
      <c r="L250" s="104"/>
      <c r="M250" s="104"/>
      <c r="N250" s="104"/>
      <c r="O250" s="104"/>
      <c r="P250" s="104"/>
      <c r="Q250" s="104"/>
    </row>
    <row r="251" s="105" customFormat="true" ht="14.5" hidden="false" customHeight="false" outlineLevel="0" collapsed="false">
      <c r="A251" s="114" t="n">
        <v>16</v>
      </c>
      <c r="B251" s="109" t="s">
        <v>298</v>
      </c>
      <c r="C251" s="110"/>
      <c r="D251" s="111"/>
      <c r="E251" s="111"/>
      <c r="F251" s="112"/>
      <c r="G251" s="112"/>
      <c r="H251" s="112"/>
      <c r="I251" s="112"/>
      <c r="J251" s="116"/>
      <c r="K251" s="104"/>
      <c r="L251" s="104"/>
      <c r="M251" s="104"/>
      <c r="N251" s="104"/>
      <c r="O251" s="104"/>
      <c r="P251" s="104"/>
      <c r="Q251" s="104"/>
    </row>
    <row r="252" s="105" customFormat="true" ht="14.5" hidden="false" customHeight="false" outlineLevel="0" collapsed="false">
      <c r="A252" s="114" t="n">
        <v>17</v>
      </c>
      <c r="B252" s="109" t="s">
        <v>299</v>
      </c>
      <c r="C252" s="110"/>
      <c r="D252" s="111"/>
      <c r="E252" s="111"/>
      <c r="F252" s="112"/>
      <c r="G252" s="112"/>
      <c r="H252" s="112"/>
      <c r="I252" s="112"/>
      <c r="J252" s="116"/>
      <c r="K252" s="104"/>
      <c r="L252" s="104"/>
      <c r="M252" s="104"/>
      <c r="N252" s="104"/>
      <c r="O252" s="104"/>
      <c r="P252" s="104"/>
      <c r="Q252" s="104"/>
    </row>
    <row r="253" s="105" customFormat="true" ht="14.5" hidden="false" customHeight="false" outlineLevel="0" collapsed="false">
      <c r="A253" s="114" t="n">
        <v>18</v>
      </c>
      <c r="B253" s="109" t="s">
        <v>299</v>
      </c>
      <c r="C253" s="110"/>
      <c r="D253" s="111"/>
      <c r="E253" s="111"/>
      <c r="F253" s="112"/>
      <c r="G253" s="112"/>
      <c r="H253" s="112"/>
      <c r="I253" s="112"/>
      <c r="J253" s="116"/>
      <c r="K253" s="104"/>
      <c r="L253" s="104"/>
      <c r="M253" s="104"/>
      <c r="N253" s="104"/>
      <c r="O253" s="104"/>
      <c r="P253" s="104"/>
      <c r="Q253" s="104"/>
    </row>
    <row r="254" s="105" customFormat="true" ht="14.5" hidden="false" customHeight="false" outlineLevel="0" collapsed="false">
      <c r="A254" s="114"/>
      <c r="B254" s="109"/>
      <c r="C254" s="110"/>
      <c r="D254" s="111"/>
      <c r="E254" s="111"/>
      <c r="F254" s="112"/>
      <c r="G254" s="112"/>
      <c r="H254" s="112"/>
      <c r="I254" s="112"/>
      <c r="J254" s="116"/>
      <c r="K254" s="104"/>
      <c r="L254" s="104"/>
      <c r="M254" s="104"/>
      <c r="N254" s="104"/>
      <c r="O254" s="104"/>
      <c r="P254" s="104"/>
      <c r="Q254" s="104"/>
    </row>
    <row r="255" customFormat="false" ht="15" hidden="false" customHeight="false" outlineLevel="0" collapsed="false">
      <c r="A255" s="118"/>
      <c r="B255" s="119" t="s">
        <v>300</v>
      </c>
      <c r="C255" s="120"/>
      <c r="D255" s="121"/>
      <c r="E255" s="122"/>
      <c r="F255" s="122"/>
      <c r="G255" s="123"/>
      <c r="H255" s="104"/>
      <c r="I255" s="104"/>
      <c r="J255" s="0"/>
      <c r="K255" s="104"/>
      <c r="L255" s="104"/>
      <c r="M255" s="104"/>
      <c r="N255" s="104"/>
      <c r="O255" s="104"/>
      <c r="P255" s="104"/>
      <c r="Q255" s="104"/>
    </row>
    <row r="256" customFormat="false" ht="14.5" hidden="false" customHeight="true" outlineLevel="0" collapsed="false">
      <c r="A256" s="118"/>
      <c r="B256" s="124" t="s">
        <v>301</v>
      </c>
      <c r="C256" s="125" t="s">
        <v>302</v>
      </c>
      <c r="D256" s="126" t="s">
        <v>303</v>
      </c>
      <c r="E256" s="126"/>
      <c r="F256" s="126"/>
      <c r="G256" s="126"/>
      <c r="H256" s="104"/>
      <c r="I256" s="104"/>
      <c r="J256" s="0"/>
      <c r="K256" s="104"/>
      <c r="L256" s="104"/>
      <c r="M256" s="104"/>
      <c r="N256" s="104"/>
      <c r="O256" s="104"/>
      <c r="P256" s="104"/>
      <c r="Q256" s="104"/>
    </row>
    <row r="257" customFormat="false" ht="14.5" hidden="false" customHeight="false" outlineLevel="0" collapsed="false">
      <c r="A257" s="127"/>
      <c r="B257" s="128" t="s">
        <v>304</v>
      </c>
      <c r="C257" s="129" t="s">
        <v>305</v>
      </c>
      <c r="D257" s="130"/>
      <c r="E257" s="130"/>
      <c r="F257" s="130"/>
      <c r="G257" s="131"/>
      <c r="H257" s="104"/>
      <c r="I257" s="104"/>
      <c r="J257" s="0"/>
      <c r="K257" s="104"/>
      <c r="L257" s="104"/>
      <c r="M257" s="104"/>
      <c r="N257" s="104"/>
      <c r="O257" s="104"/>
      <c r="P257" s="104"/>
      <c r="Q257" s="104"/>
    </row>
    <row r="258" customFormat="false" ht="14.5" hidden="false" customHeight="true" outlineLevel="0" collapsed="false">
      <c r="A258" s="118"/>
      <c r="B258" s="128" t="s">
        <v>306</v>
      </c>
      <c r="C258" s="132" t="s">
        <v>307</v>
      </c>
      <c r="D258" s="133" t="s">
        <v>308</v>
      </c>
      <c r="E258" s="133"/>
      <c r="F258" s="133"/>
      <c r="G258" s="133"/>
      <c r="H258" s="104"/>
      <c r="I258" s="104"/>
      <c r="J258" s="0"/>
      <c r="K258" s="104"/>
      <c r="L258" s="104"/>
      <c r="M258" s="104"/>
      <c r="N258" s="104"/>
      <c r="O258" s="104"/>
      <c r="P258" s="104"/>
      <c r="Q258" s="104"/>
    </row>
    <row r="259" customFormat="false" ht="14.5" hidden="false" customHeight="true" outlineLevel="0" collapsed="false">
      <c r="A259" s="118"/>
      <c r="B259" s="128"/>
      <c r="C259" s="134" t="s">
        <v>309</v>
      </c>
      <c r="D259" s="135" t="s">
        <v>310</v>
      </c>
      <c r="E259" s="135"/>
      <c r="F259" s="135"/>
      <c r="G259" s="135"/>
      <c r="H259" s="104"/>
      <c r="I259" s="104"/>
      <c r="J259" s="0"/>
      <c r="K259" s="104"/>
      <c r="L259" s="104"/>
      <c r="M259" s="104"/>
      <c r="N259" s="104"/>
      <c r="O259" s="104"/>
      <c r="P259" s="104"/>
      <c r="Q259" s="104"/>
    </row>
    <row r="260" customFormat="false" ht="14.5" hidden="false" customHeight="true" outlineLevel="0" collapsed="false">
      <c r="A260" s="127"/>
      <c r="B260" s="128"/>
      <c r="C260" s="134" t="s">
        <v>311</v>
      </c>
      <c r="D260" s="135" t="s">
        <v>312</v>
      </c>
      <c r="E260" s="135"/>
      <c r="F260" s="135"/>
      <c r="G260" s="135"/>
      <c r="H260" s="104"/>
      <c r="I260" s="104"/>
      <c r="J260" s="0"/>
      <c r="K260" s="104"/>
      <c r="L260" s="104"/>
      <c r="M260" s="104"/>
      <c r="N260" s="104"/>
      <c r="O260" s="104"/>
      <c r="P260" s="104"/>
      <c r="Q260" s="104"/>
    </row>
    <row r="261" customFormat="false" ht="14.5" hidden="false" customHeight="true" outlineLevel="0" collapsed="false">
      <c r="A261" s="118"/>
      <c r="B261" s="128"/>
      <c r="C261" s="134" t="s">
        <v>31</v>
      </c>
      <c r="D261" s="135" t="s">
        <v>313</v>
      </c>
      <c r="E261" s="135"/>
      <c r="F261" s="135"/>
      <c r="G261" s="135"/>
      <c r="H261" s="104"/>
      <c r="I261" s="104"/>
      <c r="J261" s="0"/>
      <c r="K261" s="104"/>
      <c r="L261" s="104"/>
      <c r="M261" s="104"/>
      <c r="N261" s="104"/>
      <c r="O261" s="104"/>
      <c r="P261" s="104"/>
      <c r="Q261" s="104"/>
    </row>
    <row r="262" customFormat="false" ht="14.5" hidden="false" customHeight="true" outlineLevel="0" collapsed="false">
      <c r="A262" s="118"/>
      <c r="B262" s="128"/>
      <c r="C262" s="136" t="s">
        <v>314</v>
      </c>
      <c r="D262" s="137" t="s">
        <v>315</v>
      </c>
      <c r="E262" s="137"/>
      <c r="F262" s="137"/>
      <c r="G262" s="137"/>
      <c r="H262" s="104"/>
      <c r="I262" s="104"/>
      <c r="J262" s="0"/>
      <c r="K262" s="104"/>
      <c r="L262" s="104"/>
      <c r="M262" s="104"/>
      <c r="N262" s="104"/>
      <c r="O262" s="104"/>
      <c r="P262" s="104"/>
      <c r="Q262" s="104"/>
    </row>
    <row r="263" customFormat="false" ht="14.5" hidden="false" customHeight="true" outlineLevel="0" collapsed="false">
      <c r="A263" s="127"/>
      <c r="B263" s="128" t="s">
        <v>9</v>
      </c>
      <c r="C263" s="132" t="s">
        <v>30</v>
      </c>
      <c r="D263" s="133" t="s">
        <v>316</v>
      </c>
      <c r="E263" s="133"/>
      <c r="F263" s="133"/>
      <c r="G263" s="133"/>
      <c r="H263" s="104"/>
      <c r="I263" s="104"/>
      <c r="J263" s="0"/>
      <c r="K263" s="104"/>
      <c r="L263" s="104"/>
      <c r="M263" s="104"/>
      <c r="N263" s="104"/>
      <c r="O263" s="104"/>
      <c r="P263" s="104"/>
      <c r="Q263" s="104"/>
    </row>
    <row r="264" customFormat="false" ht="14.5" hidden="false" customHeight="true" outlineLevel="0" collapsed="false">
      <c r="A264" s="118"/>
      <c r="B264" s="128"/>
      <c r="C264" s="134" t="s">
        <v>317</v>
      </c>
      <c r="D264" s="135" t="s">
        <v>318</v>
      </c>
      <c r="E264" s="135"/>
      <c r="F264" s="135"/>
      <c r="G264" s="135"/>
      <c r="H264" s="104"/>
      <c r="I264" s="104"/>
      <c r="J264" s="0"/>
      <c r="K264" s="104"/>
      <c r="L264" s="104"/>
      <c r="M264" s="104"/>
      <c r="N264" s="104"/>
      <c r="O264" s="104"/>
      <c r="P264" s="104"/>
      <c r="Q264" s="104"/>
    </row>
    <row r="265" customFormat="false" ht="14.5" hidden="false" customHeight="true" outlineLevel="0" collapsed="false">
      <c r="A265" s="118"/>
      <c r="B265" s="128"/>
      <c r="C265" s="136" t="s">
        <v>314</v>
      </c>
      <c r="D265" s="137" t="s">
        <v>315</v>
      </c>
      <c r="E265" s="137"/>
      <c r="F265" s="137"/>
      <c r="G265" s="137"/>
      <c r="H265" s="104"/>
      <c r="I265" s="104"/>
      <c r="J265" s="0"/>
      <c r="K265" s="104"/>
      <c r="L265" s="104"/>
      <c r="M265" s="104"/>
      <c r="N265" s="104"/>
      <c r="O265" s="104"/>
      <c r="P265" s="104"/>
      <c r="Q265" s="104"/>
    </row>
    <row r="266" customFormat="false" ht="14.5" hidden="false" customHeight="true" outlineLevel="0" collapsed="false">
      <c r="A266" s="127"/>
      <c r="B266" s="128" t="s">
        <v>10</v>
      </c>
      <c r="C266" s="132" t="s">
        <v>319</v>
      </c>
      <c r="D266" s="133" t="s">
        <v>320</v>
      </c>
      <c r="E266" s="133"/>
      <c r="F266" s="133"/>
      <c r="G266" s="133"/>
      <c r="H266" s="104"/>
      <c r="I266" s="104"/>
      <c r="J266" s="0"/>
      <c r="K266" s="104"/>
      <c r="L266" s="104"/>
      <c r="M266" s="104"/>
      <c r="N266" s="104"/>
      <c r="O266" s="104"/>
      <c r="P266" s="104"/>
      <c r="Q266" s="104"/>
    </row>
    <row r="267" customFormat="false" ht="14.5" hidden="false" customHeight="true" outlineLevel="0" collapsed="false">
      <c r="A267" s="118"/>
      <c r="B267" s="128"/>
      <c r="C267" s="134" t="s">
        <v>31</v>
      </c>
      <c r="D267" s="135" t="s">
        <v>321</v>
      </c>
      <c r="E267" s="135"/>
      <c r="F267" s="135"/>
      <c r="G267" s="135"/>
      <c r="H267" s="104"/>
      <c r="I267" s="104"/>
      <c r="J267" s="0"/>
      <c r="K267" s="138"/>
      <c r="L267" s="138"/>
      <c r="M267" s="138"/>
      <c r="N267" s="138"/>
      <c r="O267" s="138"/>
      <c r="P267" s="138"/>
      <c r="Q267" s="138"/>
    </row>
    <row r="268" customFormat="false" ht="14.5" hidden="false" customHeight="true" outlineLevel="0" collapsed="false">
      <c r="A268" s="118"/>
      <c r="B268" s="128"/>
      <c r="C268" s="134" t="s">
        <v>322</v>
      </c>
      <c r="D268" s="135" t="s">
        <v>323</v>
      </c>
      <c r="E268" s="135"/>
      <c r="F268" s="135"/>
      <c r="G268" s="135"/>
      <c r="H268" s="104"/>
      <c r="I268" s="104"/>
      <c r="J268" s="0"/>
      <c r="K268" s="104"/>
      <c r="L268" s="104"/>
      <c r="M268" s="104"/>
      <c r="N268" s="104"/>
      <c r="O268" s="104"/>
      <c r="P268" s="104"/>
      <c r="Q268" s="104"/>
    </row>
    <row r="269" customFormat="false" ht="14.5" hidden="false" customHeight="true" outlineLevel="0" collapsed="false">
      <c r="A269" s="127"/>
      <c r="B269" s="128"/>
      <c r="C269" s="136" t="s">
        <v>85</v>
      </c>
      <c r="D269" s="137" t="s">
        <v>324</v>
      </c>
      <c r="E269" s="137"/>
      <c r="F269" s="137"/>
      <c r="G269" s="137"/>
      <c r="H269" s="104"/>
      <c r="I269" s="104"/>
      <c r="J269" s="0"/>
      <c r="K269" s="104"/>
      <c r="L269" s="104"/>
      <c r="M269" s="104"/>
      <c r="N269" s="104"/>
      <c r="O269" s="104"/>
      <c r="P269" s="104"/>
      <c r="Q269" s="104"/>
    </row>
    <row r="270" customFormat="false" ht="14.5" hidden="false" customHeight="true" outlineLevel="0" collapsed="false">
      <c r="A270" s="118"/>
      <c r="B270" s="128" t="s">
        <v>325</v>
      </c>
      <c r="C270" s="132" t="s">
        <v>326</v>
      </c>
      <c r="D270" s="133" t="s">
        <v>327</v>
      </c>
      <c r="E270" s="133"/>
      <c r="F270" s="133"/>
      <c r="G270" s="133"/>
      <c r="H270" s="104"/>
      <c r="I270" s="104"/>
      <c r="J270" s="0"/>
      <c r="K270" s="104"/>
      <c r="L270" s="104"/>
      <c r="M270" s="104"/>
      <c r="N270" s="104"/>
      <c r="O270" s="104"/>
      <c r="P270" s="104"/>
      <c r="Q270" s="104"/>
    </row>
    <row r="271" customFormat="false" ht="14.5" hidden="false" customHeight="true" outlineLevel="0" collapsed="false">
      <c r="A271" s="118"/>
      <c r="B271" s="128"/>
      <c r="C271" s="134" t="s">
        <v>328</v>
      </c>
      <c r="D271" s="135" t="s">
        <v>329</v>
      </c>
      <c r="E271" s="135"/>
      <c r="F271" s="135"/>
      <c r="G271" s="135"/>
      <c r="H271" s="104"/>
      <c r="I271" s="104"/>
      <c r="J271" s="0"/>
      <c r="K271" s="138"/>
      <c r="L271" s="138"/>
      <c r="M271" s="138"/>
      <c r="N271" s="138"/>
      <c r="O271" s="138"/>
      <c r="P271" s="138"/>
      <c r="Q271" s="138"/>
    </row>
    <row r="272" customFormat="false" ht="14.5" hidden="false" customHeight="true" outlineLevel="0" collapsed="false">
      <c r="A272" s="139"/>
      <c r="B272" s="128"/>
      <c r="C272" s="136" t="s">
        <v>314</v>
      </c>
      <c r="D272" s="137" t="s">
        <v>315</v>
      </c>
      <c r="E272" s="137"/>
      <c r="F272" s="137"/>
      <c r="G272" s="137"/>
      <c r="H272" s="104"/>
      <c r="I272" s="104"/>
      <c r="J272" s="0"/>
      <c r="K272" s="104"/>
      <c r="L272" s="104"/>
      <c r="M272" s="104"/>
      <c r="N272" s="104"/>
      <c r="O272" s="104"/>
      <c r="P272" s="104"/>
      <c r="Q272" s="104"/>
    </row>
    <row r="273" customFormat="false" ht="14.5" hidden="false" customHeight="true" outlineLevel="0" collapsed="false">
      <c r="A273" s="140"/>
      <c r="B273" s="128" t="s">
        <v>330</v>
      </c>
      <c r="C273" s="132" t="s">
        <v>331</v>
      </c>
      <c r="D273" s="133" t="s">
        <v>332</v>
      </c>
      <c r="E273" s="133"/>
      <c r="F273" s="133"/>
      <c r="G273" s="133"/>
      <c r="H273" s="104"/>
      <c r="I273" s="104"/>
      <c r="J273" s="0"/>
      <c r="K273" s="104"/>
      <c r="L273" s="104"/>
      <c r="M273" s="104"/>
      <c r="N273" s="104"/>
      <c r="O273" s="104"/>
      <c r="P273" s="104"/>
      <c r="Q273" s="104"/>
    </row>
    <row r="274" customFormat="false" ht="22.5" hidden="false" customHeight="true" outlineLevel="0" collapsed="false">
      <c r="A274" s="141"/>
      <c r="B274" s="128"/>
      <c r="C274" s="134" t="s">
        <v>333</v>
      </c>
      <c r="D274" s="135" t="s">
        <v>334</v>
      </c>
      <c r="E274" s="135"/>
      <c r="F274" s="135"/>
      <c r="G274" s="135"/>
      <c r="H274" s="104"/>
      <c r="I274" s="104"/>
      <c r="J274" s="0"/>
      <c r="K274" s="104"/>
      <c r="L274" s="104"/>
      <c r="M274" s="104"/>
      <c r="N274" s="104"/>
      <c r="O274" s="104"/>
      <c r="P274" s="104"/>
      <c r="Q274" s="104"/>
    </row>
    <row r="275" customFormat="false" ht="14.5" hidden="false" customHeight="true" outlineLevel="0" collapsed="false">
      <c r="A275" s="142"/>
      <c r="B275" s="128"/>
      <c r="C275" s="136" t="s">
        <v>314</v>
      </c>
      <c r="D275" s="137" t="s">
        <v>335</v>
      </c>
      <c r="E275" s="137"/>
      <c r="F275" s="137"/>
      <c r="G275" s="137"/>
      <c r="H275" s="104"/>
      <c r="I275" s="104"/>
      <c r="J275" s="0"/>
      <c r="K275" s="104"/>
      <c r="L275" s="104"/>
      <c r="M275" s="104"/>
      <c r="N275" s="104"/>
      <c r="O275" s="104"/>
      <c r="P275" s="104"/>
      <c r="Q275" s="104"/>
    </row>
    <row r="276" customFormat="false" ht="14.5" hidden="false" customHeight="true" outlineLevel="0" collapsed="false">
      <c r="A276" s="141"/>
      <c r="B276" s="128" t="s">
        <v>336</v>
      </c>
      <c r="C276" s="132" t="s">
        <v>337</v>
      </c>
      <c r="D276" s="143" t="s">
        <v>338</v>
      </c>
      <c r="E276" s="143"/>
      <c r="F276" s="143"/>
      <c r="G276" s="143"/>
      <c r="H276" s="104"/>
      <c r="I276" s="104"/>
      <c r="J276" s="0"/>
      <c r="K276" s="104"/>
      <c r="L276" s="104"/>
      <c r="M276" s="104"/>
      <c r="N276" s="104"/>
      <c r="O276" s="104"/>
      <c r="P276" s="104"/>
      <c r="Q276" s="104"/>
    </row>
    <row r="277" customFormat="false" ht="14.5" hidden="false" customHeight="true" outlineLevel="0" collapsed="false">
      <c r="A277" s="4"/>
      <c r="B277" s="128"/>
      <c r="C277" s="136" t="s">
        <v>314</v>
      </c>
      <c r="D277" s="144" t="s">
        <v>315</v>
      </c>
      <c r="E277" s="144"/>
      <c r="F277" s="144"/>
      <c r="G277" s="144"/>
      <c r="H277" s="104"/>
      <c r="I277" s="104"/>
      <c r="J277" s="0"/>
      <c r="K277" s="104"/>
      <c r="L277" s="104"/>
      <c r="M277" s="104"/>
      <c r="N277" s="104"/>
      <c r="O277" s="104"/>
      <c r="P277" s="104"/>
      <c r="Q277" s="104"/>
    </row>
    <row r="278" customFormat="false" ht="14.5" hidden="false" customHeight="true" outlineLevel="0" collapsed="false">
      <c r="A278" s="4"/>
      <c r="B278" s="128" t="s">
        <v>339</v>
      </c>
      <c r="C278" s="132" t="s">
        <v>322</v>
      </c>
      <c r="D278" s="133" t="s">
        <v>340</v>
      </c>
      <c r="E278" s="133"/>
      <c r="F278" s="133"/>
      <c r="G278" s="133"/>
      <c r="H278" s="104"/>
      <c r="I278" s="104"/>
      <c r="J278" s="0"/>
      <c r="K278" s="104"/>
      <c r="L278" s="104"/>
      <c r="M278" s="104"/>
      <c r="N278" s="104"/>
      <c r="O278" s="104"/>
      <c r="P278" s="104"/>
      <c r="Q278" s="104"/>
    </row>
    <row r="279" customFormat="false" ht="25" hidden="false" customHeight="true" outlineLevel="0" collapsed="false">
      <c r="A279" s="4"/>
      <c r="B279" s="128"/>
      <c r="C279" s="134" t="s">
        <v>341</v>
      </c>
      <c r="D279" s="135" t="s">
        <v>342</v>
      </c>
      <c r="E279" s="135"/>
      <c r="F279" s="135"/>
      <c r="G279" s="135"/>
      <c r="H279" s="104"/>
      <c r="I279" s="104"/>
      <c r="J279" s="0"/>
      <c r="K279" s="104"/>
      <c r="L279" s="104"/>
      <c r="M279" s="104"/>
      <c r="N279" s="104"/>
      <c r="O279" s="104"/>
      <c r="P279" s="104"/>
      <c r="Q279" s="104"/>
    </row>
    <row r="280" customFormat="false" ht="14.5" hidden="false" customHeight="true" outlineLevel="0" collapsed="false">
      <c r="A280" s="4"/>
      <c r="B280" s="128"/>
      <c r="C280" s="134" t="s">
        <v>343</v>
      </c>
      <c r="D280" s="135" t="s">
        <v>344</v>
      </c>
      <c r="E280" s="135"/>
      <c r="F280" s="135"/>
      <c r="G280" s="135"/>
      <c r="H280" s="104"/>
      <c r="I280" s="104"/>
      <c r="J280" s="0"/>
      <c r="K280" s="104"/>
      <c r="L280" s="104"/>
      <c r="M280" s="104"/>
      <c r="N280" s="104"/>
      <c r="O280" s="104"/>
      <c r="P280" s="104"/>
      <c r="Q280" s="104"/>
    </row>
    <row r="281" customFormat="false" ht="28" hidden="false" customHeight="true" outlineLevel="0" collapsed="false">
      <c r="A281" s="4"/>
      <c r="B281" s="128"/>
      <c r="C281" s="134" t="s">
        <v>345</v>
      </c>
      <c r="D281" s="135" t="s">
        <v>346</v>
      </c>
      <c r="E281" s="135"/>
      <c r="F281" s="135"/>
      <c r="G281" s="135"/>
      <c r="H281" s="104"/>
      <c r="I281" s="104"/>
      <c r="J281" s="0"/>
      <c r="K281" s="104"/>
      <c r="L281" s="104"/>
      <c r="M281" s="104"/>
      <c r="N281" s="104"/>
      <c r="O281" s="104"/>
      <c r="P281" s="104"/>
      <c r="Q281" s="104"/>
    </row>
    <row r="282" customFormat="false" ht="14.5" hidden="false" customHeight="true" outlineLevel="0" collapsed="false">
      <c r="A282" s="4"/>
      <c r="B282" s="128"/>
      <c r="C282" s="136" t="s">
        <v>314</v>
      </c>
      <c r="D282" s="137" t="s">
        <v>335</v>
      </c>
      <c r="E282" s="137"/>
      <c r="F282" s="137"/>
      <c r="G282" s="137"/>
      <c r="H282" s="104"/>
      <c r="I282" s="104"/>
      <c r="J282" s="0"/>
      <c r="K282" s="138"/>
      <c r="L282" s="138"/>
      <c r="M282" s="138"/>
      <c r="N282" s="138"/>
      <c r="O282" s="138"/>
      <c r="P282" s="138"/>
      <c r="Q282" s="138"/>
    </row>
    <row r="283" customFormat="false" ht="14.5" hidden="false" customHeight="true" outlineLevel="0" collapsed="false">
      <c r="A283" s="4"/>
      <c r="B283" s="128" t="s">
        <v>347</v>
      </c>
      <c r="C283" s="132" t="s">
        <v>348</v>
      </c>
      <c r="D283" s="133" t="s">
        <v>349</v>
      </c>
      <c r="E283" s="133"/>
      <c r="F283" s="133"/>
      <c r="G283" s="133"/>
      <c r="H283" s="104"/>
      <c r="I283" s="104"/>
      <c r="J283" s="0"/>
      <c r="K283" s="104"/>
      <c r="L283" s="104"/>
      <c r="M283" s="104"/>
      <c r="N283" s="104"/>
      <c r="O283" s="104"/>
      <c r="P283" s="104"/>
      <c r="Q283" s="104"/>
    </row>
    <row r="284" customFormat="false" ht="14.5" hidden="false" customHeight="true" outlineLevel="0" collapsed="false">
      <c r="A284" s="4"/>
      <c r="B284" s="128"/>
      <c r="C284" s="134" t="s">
        <v>85</v>
      </c>
      <c r="D284" s="135" t="s">
        <v>350</v>
      </c>
      <c r="E284" s="135"/>
      <c r="F284" s="135"/>
      <c r="G284" s="135"/>
      <c r="H284" s="104"/>
      <c r="I284" s="104"/>
      <c r="J284" s="0"/>
      <c r="K284" s="104"/>
      <c r="L284" s="104"/>
      <c r="M284" s="104"/>
      <c r="N284" s="104"/>
      <c r="O284" s="104"/>
      <c r="P284" s="104"/>
      <c r="Q284" s="104"/>
    </row>
    <row r="285" customFormat="false" ht="14.5" hidden="false" customHeight="true" outlineLevel="0" collapsed="false">
      <c r="A285" s="4"/>
      <c r="B285" s="128"/>
      <c r="C285" s="134" t="s">
        <v>351</v>
      </c>
      <c r="D285" s="135" t="s">
        <v>352</v>
      </c>
      <c r="E285" s="135"/>
      <c r="F285" s="135"/>
      <c r="G285" s="135"/>
      <c r="H285" s="104"/>
      <c r="I285" s="104"/>
      <c r="J285" s="104"/>
      <c r="K285" s="104"/>
      <c r="L285" s="104"/>
      <c r="M285" s="104"/>
      <c r="N285" s="104"/>
      <c r="O285" s="104"/>
      <c r="P285" s="104"/>
      <c r="Q285" s="104"/>
    </row>
    <row r="286" customFormat="false" ht="14.5" hidden="false" customHeight="true" outlineLevel="0" collapsed="false">
      <c r="A286" s="4"/>
      <c r="B286" s="128"/>
      <c r="C286" s="136" t="s">
        <v>314</v>
      </c>
      <c r="D286" s="137" t="s">
        <v>315</v>
      </c>
      <c r="E286" s="137"/>
      <c r="F286" s="137"/>
      <c r="G286" s="137"/>
      <c r="H286" s="104"/>
      <c r="I286" s="104"/>
      <c r="J286" s="145"/>
      <c r="K286" s="145"/>
      <c r="L286" s="145"/>
      <c r="M286" s="145"/>
      <c r="N286" s="145"/>
      <c r="O286" s="145"/>
      <c r="P286" s="145"/>
      <c r="Q286" s="145"/>
    </row>
    <row r="287" customFormat="false" ht="26.5" hidden="false" customHeight="true" outlineLevel="0" collapsed="false">
      <c r="A287" s="4"/>
      <c r="B287" s="128" t="s">
        <v>353</v>
      </c>
      <c r="C287" s="132" t="s">
        <v>354</v>
      </c>
      <c r="D287" s="133" t="s">
        <v>355</v>
      </c>
      <c r="E287" s="133"/>
      <c r="F287" s="133"/>
      <c r="G287" s="133"/>
      <c r="H287" s="104"/>
      <c r="I287" s="104"/>
      <c r="J287" s="145"/>
      <c r="K287" s="145"/>
      <c r="L287" s="145"/>
      <c r="M287" s="145"/>
      <c r="N287" s="145"/>
      <c r="O287" s="145"/>
      <c r="P287" s="145"/>
      <c r="Q287" s="145"/>
    </row>
    <row r="288" customFormat="false" ht="14" hidden="false" customHeight="true" outlineLevel="0" collapsed="false">
      <c r="A288" s="4"/>
      <c r="B288" s="128"/>
      <c r="C288" s="134" t="s">
        <v>356</v>
      </c>
      <c r="D288" s="135" t="s">
        <v>357</v>
      </c>
      <c r="E288" s="135"/>
      <c r="F288" s="135"/>
      <c r="G288" s="135"/>
      <c r="H288" s="138"/>
      <c r="I288" s="138"/>
      <c r="J288" s="145"/>
      <c r="K288" s="145"/>
      <c r="L288" s="145"/>
      <c r="M288" s="145"/>
      <c r="N288" s="145"/>
      <c r="O288" s="145"/>
      <c r="P288" s="145"/>
      <c r="Q288" s="145"/>
    </row>
    <row r="289" customFormat="false" ht="14.5" hidden="false" customHeight="true" outlineLevel="0" collapsed="false">
      <c r="A289" s="4"/>
      <c r="B289" s="128"/>
      <c r="C289" s="136" t="s">
        <v>314</v>
      </c>
      <c r="D289" s="137" t="s">
        <v>358</v>
      </c>
      <c r="E289" s="137"/>
      <c r="F289" s="137"/>
      <c r="G289" s="137"/>
      <c r="H289" s="104"/>
      <c r="I289" s="104"/>
      <c r="J289" s="145"/>
      <c r="K289" s="145"/>
      <c r="L289" s="145"/>
      <c r="M289" s="145"/>
      <c r="N289" s="145"/>
      <c r="O289" s="145"/>
      <c r="P289" s="145"/>
      <c r="Q289" s="145"/>
    </row>
    <row r="290" customFormat="false" ht="14.5" hidden="false" customHeight="true" outlineLevel="0" collapsed="false">
      <c r="A290" s="4"/>
      <c r="B290" s="128" t="s">
        <v>359</v>
      </c>
      <c r="C290" s="132" t="s">
        <v>360</v>
      </c>
      <c r="D290" s="133" t="s">
        <v>361</v>
      </c>
      <c r="E290" s="133"/>
      <c r="F290" s="133"/>
      <c r="G290" s="133"/>
      <c r="H290" s="104"/>
      <c r="I290" s="104"/>
      <c r="J290" s="145"/>
      <c r="K290" s="145"/>
      <c r="L290" s="145"/>
      <c r="M290" s="145"/>
      <c r="N290" s="145"/>
      <c r="O290" s="145"/>
      <c r="P290" s="145"/>
      <c r="Q290" s="145"/>
    </row>
    <row r="291" customFormat="false" ht="14.5" hidden="false" customHeight="true" outlineLevel="0" collapsed="false">
      <c r="A291" s="4"/>
      <c r="B291" s="128"/>
      <c r="C291" s="134" t="s">
        <v>362</v>
      </c>
      <c r="D291" s="135" t="s">
        <v>363</v>
      </c>
      <c r="E291" s="135"/>
      <c r="F291" s="135"/>
      <c r="G291" s="135"/>
      <c r="H291" s="104"/>
      <c r="I291" s="104"/>
      <c r="J291" s="145"/>
      <c r="K291" s="145"/>
      <c r="L291" s="145"/>
      <c r="M291" s="145"/>
      <c r="N291" s="145"/>
      <c r="O291" s="145"/>
      <c r="P291" s="145"/>
      <c r="Q291" s="145"/>
    </row>
    <row r="292" customFormat="false" ht="14" hidden="false" customHeight="true" outlineLevel="0" collapsed="false">
      <c r="A292" s="4"/>
      <c r="B292" s="128"/>
      <c r="C292" s="136" t="s">
        <v>364</v>
      </c>
      <c r="D292" s="137" t="s">
        <v>365</v>
      </c>
      <c r="E292" s="137"/>
      <c r="F292" s="137"/>
      <c r="G292" s="137"/>
      <c r="H292" s="138"/>
      <c r="I292" s="138"/>
      <c r="J292" s="145"/>
      <c r="K292" s="145"/>
      <c r="L292" s="145"/>
      <c r="M292" s="145"/>
      <c r="N292" s="145"/>
      <c r="O292" s="145"/>
      <c r="P292" s="145"/>
      <c r="Q292" s="145"/>
    </row>
    <row r="293" customFormat="false" ht="14.5" hidden="false" customHeight="true" outlineLevel="0" collapsed="false">
      <c r="A293" s="4"/>
      <c r="B293" s="128" t="s">
        <v>366</v>
      </c>
      <c r="C293" s="132" t="s">
        <v>367</v>
      </c>
      <c r="D293" s="133" t="s">
        <v>368</v>
      </c>
      <c r="E293" s="133"/>
      <c r="F293" s="133"/>
      <c r="G293" s="133"/>
      <c r="H293" s="104"/>
      <c r="I293" s="104"/>
      <c r="J293" s="145"/>
      <c r="K293" s="145"/>
      <c r="L293" s="145"/>
      <c r="M293" s="145"/>
      <c r="N293" s="145"/>
      <c r="O293" s="145"/>
      <c r="P293" s="145"/>
      <c r="Q293" s="145"/>
    </row>
    <row r="294" customFormat="false" ht="14.5" hidden="false" customHeight="true" outlineLevel="0" collapsed="false">
      <c r="A294" s="4"/>
      <c r="B294" s="128"/>
      <c r="C294" s="134" t="s">
        <v>369</v>
      </c>
      <c r="D294" s="135" t="s">
        <v>370</v>
      </c>
      <c r="E294" s="135"/>
      <c r="F294" s="135"/>
      <c r="G294" s="135"/>
      <c r="H294" s="104"/>
      <c r="I294" s="104"/>
      <c r="J294" s="145"/>
      <c r="K294" s="145"/>
      <c r="L294" s="145"/>
      <c r="M294" s="145"/>
      <c r="N294" s="145"/>
      <c r="O294" s="145"/>
      <c r="P294" s="145"/>
      <c r="Q294" s="145"/>
    </row>
    <row r="295" customFormat="false" ht="14.5" hidden="false" customHeight="true" outlineLevel="0" collapsed="false">
      <c r="A295" s="4"/>
      <c r="B295" s="128"/>
      <c r="C295" s="134" t="s">
        <v>371</v>
      </c>
      <c r="D295" s="135" t="s">
        <v>372</v>
      </c>
      <c r="E295" s="135"/>
      <c r="F295" s="135"/>
      <c r="G295" s="135"/>
      <c r="H295" s="104"/>
      <c r="I295" s="104"/>
      <c r="J295" s="146"/>
      <c r="K295" s="147"/>
      <c r="L295" s="147"/>
      <c r="M295" s="147"/>
      <c r="N295" s="147"/>
      <c r="O295" s="147"/>
      <c r="P295" s="147"/>
      <c r="Q295" s="147"/>
    </row>
    <row r="296" customFormat="false" ht="14.5" hidden="false" customHeight="true" outlineLevel="0" collapsed="false">
      <c r="A296" s="4"/>
      <c r="B296" s="128"/>
      <c r="C296" s="134" t="s">
        <v>373</v>
      </c>
      <c r="D296" s="135" t="s">
        <v>374</v>
      </c>
      <c r="E296" s="135"/>
      <c r="F296" s="135"/>
      <c r="G296" s="135"/>
      <c r="H296" s="104"/>
      <c r="I296" s="104"/>
      <c r="J296" s="139"/>
      <c r="K296" s="148"/>
      <c r="L296" s="148"/>
      <c r="M296" s="148"/>
      <c r="N296" s="148"/>
      <c r="O296" s="148"/>
      <c r="P296" s="148"/>
      <c r="Q296" s="148"/>
    </row>
    <row r="297" customFormat="false" ht="14.5" hidden="false" customHeight="true" outlineLevel="0" collapsed="false">
      <c r="A297" s="4"/>
      <c r="B297" s="128"/>
      <c r="C297" s="134" t="s">
        <v>309</v>
      </c>
      <c r="D297" s="135" t="s">
        <v>375</v>
      </c>
      <c r="E297" s="135"/>
      <c r="F297" s="135"/>
      <c r="G297" s="135"/>
      <c r="H297" s="104"/>
      <c r="I297" s="104"/>
      <c r="J297" s="149"/>
      <c r="K297" s="149"/>
      <c r="L297" s="149"/>
      <c r="M297" s="149"/>
      <c r="N297" s="149"/>
      <c r="O297" s="149"/>
      <c r="P297" s="149"/>
      <c r="Q297" s="149"/>
    </row>
    <row r="298" customFormat="false" ht="14.5" hidden="false" customHeight="true" outlineLevel="0" collapsed="false">
      <c r="A298" s="4"/>
      <c r="B298" s="128"/>
      <c r="C298" s="134" t="s">
        <v>376</v>
      </c>
      <c r="D298" s="135" t="s">
        <v>377</v>
      </c>
      <c r="E298" s="135"/>
      <c r="F298" s="135"/>
      <c r="G298" s="135"/>
      <c r="H298" s="104"/>
      <c r="I298" s="104"/>
      <c r="J298" s="149"/>
      <c r="K298" s="149"/>
      <c r="L298" s="149"/>
      <c r="M298" s="149"/>
      <c r="N298" s="149"/>
      <c r="O298" s="149"/>
      <c r="P298" s="149"/>
      <c r="Q298" s="149"/>
    </row>
    <row r="299" customFormat="false" ht="14.5" hidden="false" customHeight="true" outlineLevel="0" collapsed="false">
      <c r="A299" s="4"/>
      <c r="B299" s="128"/>
      <c r="C299" s="136" t="s">
        <v>378</v>
      </c>
      <c r="D299" s="137" t="s">
        <v>379</v>
      </c>
      <c r="E299" s="137"/>
      <c r="F299" s="137"/>
      <c r="G299" s="137"/>
      <c r="H299" s="104"/>
      <c r="I299" s="104"/>
      <c r="J299" s="149"/>
      <c r="K299" s="149"/>
      <c r="L299" s="149"/>
      <c r="M299" s="149"/>
      <c r="N299" s="149"/>
      <c r="O299" s="149"/>
      <c r="P299" s="149"/>
      <c r="Q299" s="149"/>
    </row>
    <row r="300" customFormat="false" ht="14.5" hidden="false" customHeight="true" outlineLevel="0" collapsed="false">
      <c r="A300" s="4"/>
      <c r="B300" s="128" t="s">
        <v>380</v>
      </c>
      <c r="C300" s="132" t="s">
        <v>319</v>
      </c>
      <c r="D300" s="133" t="s">
        <v>381</v>
      </c>
      <c r="E300" s="133"/>
      <c r="F300" s="133"/>
      <c r="G300" s="133"/>
      <c r="H300" s="104"/>
      <c r="I300" s="104"/>
      <c r="J300" s="149"/>
      <c r="K300" s="149"/>
      <c r="L300" s="149"/>
      <c r="M300" s="149"/>
      <c r="N300" s="149"/>
      <c r="O300" s="149"/>
      <c r="P300" s="149"/>
      <c r="Q300" s="149"/>
    </row>
    <row r="301" customFormat="false" ht="14.5" hidden="false" customHeight="true" outlineLevel="0" collapsed="false">
      <c r="A301" s="4"/>
      <c r="B301" s="128"/>
      <c r="C301" s="136" t="s">
        <v>382</v>
      </c>
      <c r="D301" s="137" t="s">
        <v>383</v>
      </c>
      <c r="E301" s="137"/>
      <c r="F301" s="137"/>
      <c r="G301" s="137"/>
      <c r="H301" s="104"/>
      <c r="I301" s="104"/>
      <c r="J301" s="149"/>
      <c r="K301" s="149"/>
      <c r="L301" s="149"/>
      <c r="M301" s="149"/>
      <c r="N301" s="149"/>
      <c r="O301" s="149"/>
      <c r="P301" s="149"/>
      <c r="Q301" s="149"/>
    </row>
    <row r="302" customFormat="false" ht="14.5" hidden="false" customHeight="true" outlineLevel="0" collapsed="false">
      <c r="A302" s="4"/>
      <c r="B302" s="150" t="s">
        <v>384</v>
      </c>
      <c r="C302" s="132" t="s">
        <v>385</v>
      </c>
      <c r="D302" s="133" t="s">
        <v>386</v>
      </c>
      <c r="E302" s="133"/>
      <c r="F302" s="133"/>
      <c r="G302" s="133"/>
      <c r="H302" s="104"/>
      <c r="I302" s="104"/>
      <c r="J302" s="149"/>
      <c r="K302" s="149"/>
      <c r="L302" s="149"/>
      <c r="M302" s="149"/>
      <c r="N302" s="149"/>
      <c r="O302" s="149"/>
      <c r="P302" s="149"/>
      <c r="Q302" s="149"/>
    </row>
    <row r="303" customFormat="false" ht="14" hidden="false" customHeight="true" outlineLevel="0" collapsed="false">
      <c r="A303" s="4"/>
      <c r="B303" s="150"/>
      <c r="C303" s="134" t="s">
        <v>387</v>
      </c>
      <c r="D303" s="135" t="s">
        <v>388</v>
      </c>
      <c r="E303" s="135"/>
      <c r="F303" s="135"/>
      <c r="G303" s="135"/>
      <c r="H303" s="138"/>
      <c r="I303" s="138"/>
      <c r="J303" s="149"/>
      <c r="K303" s="149"/>
      <c r="L303" s="149"/>
      <c r="M303" s="149"/>
      <c r="N303" s="149"/>
      <c r="O303" s="149"/>
      <c r="P303" s="149"/>
      <c r="Q303" s="149"/>
    </row>
    <row r="304" customFormat="false" ht="14.5" hidden="false" customHeight="true" outlineLevel="0" collapsed="false">
      <c r="A304" s="4"/>
      <c r="B304" s="150"/>
      <c r="C304" s="134" t="s">
        <v>389</v>
      </c>
      <c r="D304" s="135" t="s">
        <v>390</v>
      </c>
      <c r="E304" s="135"/>
      <c r="F304" s="135"/>
      <c r="G304" s="135"/>
      <c r="H304" s="104"/>
      <c r="I304" s="104"/>
    </row>
    <row r="305" customFormat="false" ht="15" hidden="false" customHeight="true" outlineLevel="0" collapsed="false">
      <c r="A305" s="4"/>
      <c r="B305" s="150"/>
      <c r="C305" s="151" t="s">
        <v>391</v>
      </c>
      <c r="D305" s="152" t="s">
        <v>392</v>
      </c>
      <c r="E305" s="152"/>
      <c r="F305" s="152"/>
      <c r="G305" s="152"/>
      <c r="H305" s="104"/>
      <c r="I305" s="104"/>
    </row>
    <row r="306" s="105" customFormat="true" ht="14.5" hidden="false" customHeight="false" outlineLevel="0" collapsed="false">
      <c r="A306" s="106"/>
      <c r="B306" s="49"/>
      <c r="C306" s="101"/>
      <c r="D306" s="102"/>
      <c r="E306" s="102"/>
      <c r="F306" s="103"/>
      <c r="G306" s="103"/>
      <c r="H306" s="103"/>
      <c r="I306" s="103"/>
      <c r="J306" s="4"/>
      <c r="K306" s="4"/>
      <c r="L306" s="4"/>
      <c r="M306" s="4"/>
      <c r="N306" s="4"/>
      <c r="O306" s="4"/>
      <c r="P306" s="4"/>
      <c r="Q306" s="4"/>
    </row>
    <row r="307" s="105" customFormat="true" ht="14.5" hidden="false" customHeight="false" outlineLevel="0" collapsed="false">
      <c r="A307" s="106"/>
      <c r="B307" s="49"/>
      <c r="C307" s="101"/>
      <c r="D307" s="102"/>
      <c r="E307" s="102"/>
      <c r="F307" s="103"/>
      <c r="G307" s="103"/>
      <c r="H307" s="103"/>
      <c r="I307" s="103"/>
      <c r="J307" s="4"/>
      <c r="K307" s="4"/>
      <c r="L307" s="4"/>
      <c r="M307" s="4"/>
      <c r="N307" s="4"/>
      <c r="O307" s="4"/>
      <c r="P307" s="4"/>
      <c r="Q307" s="4"/>
    </row>
    <row r="308" s="156" customFormat="true" ht="14.5" hidden="false" customHeight="false" outlineLevel="0" collapsed="false">
      <c r="A308" s="106"/>
      <c r="B308" s="153"/>
      <c r="C308" s="154"/>
      <c r="D308" s="102"/>
      <c r="E308" s="102"/>
      <c r="F308" s="155"/>
      <c r="G308" s="155"/>
      <c r="H308" s="155"/>
      <c r="I308" s="155"/>
      <c r="J308" s="4"/>
      <c r="K308" s="4"/>
      <c r="L308" s="4"/>
      <c r="M308" s="4"/>
      <c r="N308" s="4"/>
      <c r="O308" s="4"/>
      <c r="P308" s="4"/>
      <c r="Q308" s="4"/>
    </row>
    <row r="309" s="156" customFormat="true" ht="14.5" hidden="false" customHeight="false" outlineLevel="0" collapsed="false">
      <c r="A309" s="157"/>
      <c r="B309" s="158"/>
      <c r="C309" s="154"/>
      <c r="D309" s="102"/>
      <c r="E309" s="102"/>
      <c r="F309" s="155"/>
      <c r="G309" s="155"/>
      <c r="H309" s="155"/>
      <c r="I309" s="155"/>
      <c r="J309" s="4"/>
      <c r="K309" s="4"/>
      <c r="L309" s="4"/>
      <c r="M309" s="4"/>
      <c r="N309" s="4"/>
      <c r="O309" s="4"/>
      <c r="P309" s="4"/>
      <c r="Q309" s="4"/>
    </row>
    <row r="310" s="156" customFormat="true" ht="14.5" hidden="false" customHeight="false" outlineLevel="0" collapsed="false">
      <c r="A310" s="106"/>
      <c r="B310" s="153"/>
      <c r="C310" s="154"/>
      <c r="D310" s="102"/>
      <c r="E310" s="102"/>
      <c r="F310" s="155"/>
      <c r="G310" s="155"/>
      <c r="H310" s="155"/>
      <c r="I310" s="155"/>
      <c r="J310" s="0"/>
      <c r="K310" s="4"/>
      <c r="L310" s="4"/>
      <c r="M310" s="4"/>
      <c r="N310" s="4"/>
      <c r="O310" s="4"/>
      <c r="P310" s="4"/>
      <c r="Q310" s="4"/>
    </row>
    <row r="311" s="156" customFormat="true" ht="14.5" hidden="false" customHeight="false" outlineLevel="0" collapsed="false">
      <c r="A311" s="106"/>
      <c r="B311" s="153"/>
      <c r="C311" s="154"/>
      <c r="D311" s="102"/>
      <c r="E311" s="102"/>
      <c r="F311" s="155"/>
      <c r="G311" s="155"/>
      <c r="H311" s="155"/>
      <c r="I311" s="155"/>
      <c r="J311" s="4"/>
      <c r="K311" s="4"/>
      <c r="L311" s="4"/>
      <c r="M311" s="4"/>
      <c r="N311" s="4"/>
      <c r="O311" s="4"/>
      <c r="P311" s="4"/>
      <c r="Q311" s="4"/>
    </row>
    <row r="312" s="156" customFormat="true" ht="14.5" hidden="false" customHeight="false" outlineLevel="0" collapsed="false">
      <c r="A312" s="157"/>
      <c r="B312" s="158"/>
      <c r="C312" s="154"/>
      <c r="D312" s="102"/>
      <c r="E312" s="102"/>
      <c r="F312" s="155"/>
      <c r="G312" s="155"/>
      <c r="H312" s="155"/>
      <c r="I312" s="155"/>
      <c r="J312" s="4"/>
      <c r="K312" s="4"/>
      <c r="L312" s="4"/>
      <c r="M312" s="4"/>
      <c r="N312" s="4"/>
      <c r="O312" s="4"/>
      <c r="P312" s="4"/>
      <c r="Q312" s="4"/>
    </row>
    <row r="313" s="156" customFormat="true" ht="14.5" hidden="false" customHeight="false" outlineLevel="0" collapsed="false">
      <c r="A313" s="106"/>
      <c r="B313" s="153"/>
      <c r="C313" s="154"/>
      <c r="D313" s="102"/>
      <c r="E313" s="102"/>
      <c r="F313" s="155"/>
      <c r="G313" s="155"/>
      <c r="H313" s="155"/>
      <c r="I313" s="155"/>
      <c r="J313" s="4"/>
      <c r="K313" s="4"/>
      <c r="L313" s="4"/>
      <c r="M313" s="4"/>
      <c r="N313" s="4"/>
      <c r="O313" s="4"/>
      <c r="P313" s="4"/>
      <c r="Q313" s="4"/>
    </row>
    <row r="314" s="156" customFormat="true" ht="14.5" hidden="false" customHeight="false" outlineLevel="0" collapsed="false">
      <c r="A314" s="106"/>
      <c r="B314" s="153"/>
      <c r="C314" s="154"/>
      <c r="D314" s="102"/>
      <c r="E314" s="102"/>
      <c r="F314" s="155"/>
      <c r="G314" s="155"/>
      <c r="H314" s="155"/>
      <c r="I314" s="155"/>
      <c r="J314" s="4"/>
      <c r="K314" s="4"/>
      <c r="L314" s="4"/>
      <c r="M314" s="4"/>
      <c r="N314" s="4"/>
      <c r="O314" s="4"/>
      <c r="P314" s="4"/>
      <c r="Q314" s="4"/>
    </row>
    <row r="315" s="156" customFormat="true" ht="14.5" hidden="false" customHeight="false" outlineLevel="0" collapsed="false">
      <c r="A315" s="157"/>
      <c r="B315" s="158"/>
      <c r="C315" s="154"/>
      <c r="D315" s="102"/>
      <c r="E315" s="102"/>
      <c r="F315" s="159"/>
      <c r="G315" s="160"/>
      <c r="H315" s="160"/>
      <c r="I315" s="160"/>
      <c r="J315" s="4"/>
      <c r="K315" s="4"/>
      <c r="L315" s="4"/>
      <c r="M315" s="4"/>
      <c r="N315" s="4"/>
      <c r="O315" s="4"/>
      <c r="P315" s="4"/>
      <c r="Q315" s="4"/>
    </row>
    <row r="316" s="156" customFormat="true" ht="14.5" hidden="false" customHeight="false" outlineLevel="0" collapsed="false">
      <c r="A316" s="106"/>
      <c r="B316" s="153"/>
      <c r="C316" s="154"/>
      <c r="D316" s="102"/>
      <c r="E316" s="102"/>
      <c r="F316" s="161"/>
      <c r="G316" s="162"/>
      <c r="H316" s="162"/>
      <c r="I316" s="162"/>
      <c r="J316" s="4"/>
      <c r="K316" s="4"/>
      <c r="L316" s="4"/>
      <c r="M316" s="4"/>
      <c r="N316" s="4"/>
      <c r="O316" s="4"/>
      <c r="P316" s="4"/>
      <c r="Q316" s="4"/>
    </row>
    <row r="317" s="156" customFormat="true" ht="14.5" hidden="false" customHeight="false" outlineLevel="0" collapsed="false">
      <c r="A317" s="106"/>
      <c r="B317" s="153"/>
      <c r="C317" s="154"/>
      <c r="D317" s="102"/>
      <c r="E317" s="102"/>
      <c r="F317" s="163"/>
      <c r="G317" s="163"/>
      <c r="H317" s="163"/>
      <c r="I317" s="163"/>
      <c r="J317" s="4"/>
      <c r="K317" s="4"/>
      <c r="L317" s="4"/>
      <c r="M317" s="4"/>
      <c r="N317" s="4"/>
      <c r="O317" s="4"/>
      <c r="P317" s="4"/>
      <c r="Q317" s="4"/>
    </row>
    <row r="318" s="156" customFormat="true" ht="14.5" hidden="false" customHeight="false" outlineLevel="0" collapsed="false">
      <c r="A318" s="157"/>
      <c r="B318" s="158"/>
      <c r="C318" s="154"/>
      <c r="D318" s="102"/>
      <c r="E318" s="102"/>
      <c r="F318" s="163"/>
      <c r="G318" s="163"/>
      <c r="H318" s="163"/>
      <c r="I318" s="163"/>
      <c r="J318" s="4"/>
      <c r="K318" s="4"/>
      <c r="L318" s="4"/>
      <c r="M318" s="4"/>
      <c r="N318" s="4"/>
      <c r="O318" s="4"/>
      <c r="P318" s="4"/>
      <c r="Q318" s="4"/>
    </row>
    <row r="319" s="156" customFormat="true" ht="14.5" hidden="false" customHeight="false" outlineLevel="0" collapsed="false">
      <c r="A319" s="106"/>
      <c r="B319" s="153"/>
      <c r="C319" s="154"/>
      <c r="D319" s="102"/>
      <c r="E319" s="102"/>
      <c r="F319" s="163"/>
      <c r="G319" s="163"/>
      <c r="H319" s="163"/>
      <c r="I319" s="163"/>
      <c r="J319" s="4"/>
      <c r="K319" s="4"/>
      <c r="L319" s="4"/>
      <c r="M319" s="4"/>
      <c r="N319" s="4"/>
      <c r="O319" s="4"/>
      <c r="P319" s="4"/>
      <c r="Q319" s="4"/>
    </row>
    <row r="320" s="156" customFormat="true" ht="14.5" hidden="false" customHeight="false" outlineLevel="0" collapsed="false">
      <c r="A320" s="106"/>
      <c r="B320" s="153"/>
      <c r="C320" s="154"/>
      <c r="D320" s="102"/>
      <c r="E320" s="102"/>
      <c r="F320" s="163"/>
      <c r="G320" s="163"/>
      <c r="H320" s="163"/>
      <c r="I320" s="163"/>
      <c r="J320" s="4"/>
      <c r="K320" s="4"/>
      <c r="L320" s="4"/>
      <c r="M320" s="4"/>
      <c r="N320" s="4"/>
      <c r="O320" s="4"/>
      <c r="P320" s="4"/>
      <c r="Q320" s="4"/>
    </row>
    <row r="321" s="156" customFormat="true" ht="14.5" hidden="false" customHeight="false" outlineLevel="0" collapsed="false">
      <c r="A321" s="157"/>
      <c r="B321" s="158"/>
      <c r="C321" s="154"/>
      <c r="D321" s="102"/>
      <c r="E321" s="102"/>
      <c r="F321" s="163"/>
      <c r="G321" s="163"/>
      <c r="H321" s="163"/>
      <c r="I321" s="163"/>
      <c r="J321" s="4"/>
      <c r="K321" s="4"/>
      <c r="L321" s="4"/>
      <c r="M321" s="4"/>
      <c r="N321" s="4"/>
      <c r="O321" s="4"/>
      <c r="P321" s="4"/>
      <c r="Q321" s="4"/>
    </row>
    <row r="322" s="156" customFormat="true" ht="14.5" hidden="false" customHeight="false" outlineLevel="0" collapsed="false">
      <c r="A322" s="106"/>
      <c r="B322" s="153"/>
      <c r="C322" s="154"/>
      <c r="D322" s="102"/>
      <c r="E322" s="102"/>
      <c r="F322" s="163"/>
      <c r="G322" s="163"/>
      <c r="H322" s="163"/>
      <c r="I322" s="163"/>
      <c r="J322" s="4"/>
      <c r="K322" s="4"/>
      <c r="L322" s="4"/>
      <c r="M322" s="4"/>
      <c r="N322" s="4"/>
      <c r="O322" s="4"/>
      <c r="P322" s="4"/>
      <c r="Q322" s="4"/>
    </row>
    <row r="323" s="156" customFormat="true" ht="14.5" hidden="false" customHeight="false" outlineLevel="0" collapsed="false">
      <c r="A323" s="106"/>
      <c r="B323" s="153"/>
      <c r="C323" s="154"/>
      <c r="D323" s="102"/>
      <c r="E323" s="102"/>
      <c r="F323" s="163"/>
      <c r="G323" s="163"/>
      <c r="H323" s="163"/>
      <c r="I323" s="163"/>
      <c r="J323" s="4"/>
      <c r="K323" s="4"/>
      <c r="L323" s="4"/>
      <c r="M323" s="4"/>
      <c r="N323" s="4"/>
      <c r="O323" s="4"/>
      <c r="P323" s="4"/>
      <c r="Q323" s="4"/>
    </row>
    <row r="324" s="156" customFormat="true" ht="14" hidden="false" customHeight="false" outlineLevel="0" collapsed="false">
      <c r="A324" s="164"/>
      <c r="B324" s="165"/>
      <c r="C324" s="164"/>
      <c r="D324" s="164"/>
      <c r="E324" s="164"/>
      <c r="F324" s="3"/>
      <c r="G324" s="3"/>
      <c r="H324" s="3"/>
      <c r="I324" s="3"/>
      <c r="J324" s="4"/>
      <c r="K324" s="4"/>
      <c r="L324" s="4"/>
      <c r="M324" s="4"/>
      <c r="N324" s="4"/>
      <c r="O324" s="4"/>
      <c r="P324" s="4"/>
      <c r="Q324" s="4"/>
    </row>
    <row r="325" s="156" customFormat="true" ht="14" hidden="false" customHeight="false" outlineLevel="0" collapsed="false">
      <c r="A325" s="164"/>
      <c r="B325" s="166"/>
      <c r="C325" s="164"/>
      <c r="D325" s="164"/>
      <c r="E325" s="164"/>
      <c r="F325" s="3"/>
      <c r="G325" s="3"/>
      <c r="H325" s="3"/>
      <c r="I325" s="3"/>
      <c r="J325" s="4"/>
      <c r="K325" s="4"/>
      <c r="L325" s="4"/>
      <c r="M325" s="4"/>
      <c r="N325" s="4"/>
      <c r="O325" s="4"/>
      <c r="P325" s="4"/>
      <c r="Q325" s="4"/>
    </row>
    <row r="326" s="156" customFormat="true" ht="14" hidden="false" customHeight="false" outlineLevel="0" collapsed="false">
      <c r="A326" s="167"/>
      <c r="B326" s="168"/>
      <c r="C326" s="169"/>
      <c r="D326" s="169"/>
      <c r="E326" s="169"/>
      <c r="F326" s="3"/>
      <c r="G326" s="3"/>
      <c r="H326" s="3"/>
      <c r="I326" s="3"/>
      <c r="J326" s="4"/>
      <c r="K326" s="4"/>
      <c r="L326" s="4"/>
      <c r="M326" s="4"/>
      <c r="N326" s="4"/>
      <c r="O326" s="4"/>
      <c r="P326" s="4"/>
      <c r="Q326" s="4"/>
    </row>
    <row r="327" s="156" customFormat="true" ht="14" hidden="false" customHeight="false" outlineLevel="0" collapsed="false">
      <c r="A327" s="170"/>
      <c r="B327" s="171"/>
      <c r="C327" s="169"/>
      <c r="D327" s="169"/>
      <c r="E327" s="169"/>
      <c r="F327" s="3"/>
      <c r="G327" s="3"/>
      <c r="H327" s="3"/>
      <c r="I327" s="3"/>
      <c r="J327" s="4"/>
      <c r="K327" s="4"/>
      <c r="L327" s="4"/>
      <c r="M327" s="4"/>
      <c r="N327" s="4"/>
      <c r="O327" s="4"/>
      <c r="P327" s="4"/>
      <c r="Q327" s="4"/>
    </row>
    <row r="328" s="156" customFormat="true" ht="14" hidden="false" customHeight="false" outlineLevel="0" collapsed="false">
      <c r="A328" s="167"/>
      <c r="B328" s="164"/>
      <c r="C328" s="169"/>
      <c r="D328" s="169"/>
      <c r="E328" s="169"/>
      <c r="F328" s="3"/>
      <c r="G328" s="3"/>
      <c r="H328" s="3"/>
      <c r="I328" s="3"/>
      <c r="J328" s="4"/>
      <c r="K328" s="4"/>
      <c r="L328" s="4"/>
      <c r="M328" s="4"/>
      <c r="N328" s="4"/>
      <c r="O328" s="4"/>
      <c r="P328" s="4"/>
      <c r="Q328" s="4"/>
    </row>
    <row r="329" s="156" customFormat="true" ht="14" hidden="false" customHeight="false" outlineLevel="0" collapsed="false">
      <c r="A329" s="172"/>
      <c r="B329" s="173"/>
      <c r="C329" s="169"/>
      <c r="D329" s="169"/>
      <c r="E329" s="169"/>
      <c r="F329" s="3"/>
      <c r="G329" s="3"/>
      <c r="H329" s="3"/>
      <c r="I329" s="3"/>
      <c r="J329" s="4"/>
      <c r="K329" s="4"/>
      <c r="L329" s="4"/>
      <c r="M329" s="4"/>
      <c r="N329" s="4"/>
      <c r="O329" s="4"/>
      <c r="P329" s="4"/>
      <c r="Q329" s="4"/>
    </row>
    <row r="330" s="156" customFormat="true" ht="14.5" hidden="false" customHeight="false" outlineLevel="0" collapsed="false">
      <c r="A330" s="172"/>
      <c r="B330" s="173"/>
      <c r="C330" s="174"/>
      <c r="D330" s="174"/>
      <c r="E330" s="174"/>
      <c r="F330" s="175"/>
      <c r="G330" s="3"/>
      <c r="H330" s="3"/>
      <c r="I330" s="3"/>
      <c r="J330" s="4"/>
      <c r="K330" s="4"/>
      <c r="L330" s="4"/>
      <c r="M330" s="4"/>
      <c r="N330" s="4"/>
      <c r="O330" s="4"/>
      <c r="P330" s="4"/>
      <c r="Q330" s="4"/>
    </row>
    <row r="331" s="156" customFormat="true" ht="14.5" hidden="false" customHeight="false" outlineLevel="0" collapsed="false">
      <c r="A331" s="172"/>
      <c r="B331" s="173"/>
      <c r="C331" s="174"/>
      <c r="D331" s="174"/>
      <c r="E331" s="174"/>
      <c r="F331" s="3"/>
      <c r="G331" s="3"/>
      <c r="H331" s="3"/>
      <c r="I331" s="3"/>
      <c r="J331" s="4"/>
      <c r="K331" s="4"/>
      <c r="L331" s="4"/>
      <c r="M331" s="4"/>
      <c r="N331" s="4"/>
      <c r="O331" s="4"/>
      <c r="P331" s="4"/>
      <c r="Q331" s="4"/>
    </row>
    <row r="332" s="156" customFormat="true" ht="14" hidden="false" customHeight="false" outlineLevel="0" collapsed="false">
      <c r="A332" s="172"/>
      <c r="B332" s="173"/>
      <c r="C332" s="172"/>
      <c r="D332" s="172"/>
      <c r="E332" s="172"/>
      <c r="F332" s="3"/>
      <c r="G332" s="3"/>
      <c r="H332" s="3"/>
      <c r="I332" s="3"/>
      <c r="J332" s="4"/>
      <c r="K332" s="4"/>
      <c r="L332" s="4"/>
      <c r="M332" s="4"/>
      <c r="N332" s="4"/>
      <c r="O332" s="4"/>
      <c r="P332" s="4"/>
      <c r="Q332" s="4"/>
    </row>
    <row r="333" s="156" customFormat="true" ht="14" hidden="false" customHeight="false" outlineLevel="0" collapsed="false">
      <c r="A333" s="172"/>
      <c r="B333" s="173"/>
      <c r="C333" s="172"/>
      <c r="D333" s="172"/>
      <c r="E333" s="172"/>
      <c r="F333" s="3"/>
      <c r="G333" s="3"/>
      <c r="H333" s="3"/>
      <c r="I333" s="3"/>
      <c r="J333" s="4"/>
      <c r="K333" s="4"/>
      <c r="L333" s="4"/>
      <c r="M333" s="4"/>
      <c r="N333" s="4"/>
      <c r="O333" s="4"/>
      <c r="P333" s="4"/>
      <c r="Q333" s="4"/>
    </row>
    <row r="334" s="156" customFormat="true" ht="14" hidden="false" customHeight="false" outlineLevel="0" collapsed="false">
      <c r="A334" s="172"/>
      <c r="B334" s="172"/>
      <c r="C334" s="172"/>
      <c r="D334" s="172"/>
      <c r="E334" s="172"/>
      <c r="F334" s="3"/>
      <c r="G334" s="3"/>
      <c r="H334" s="3"/>
      <c r="I334" s="3"/>
      <c r="J334" s="4"/>
      <c r="K334" s="4"/>
      <c r="L334" s="4"/>
      <c r="M334" s="4"/>
      <c r="N334" s="4"/>
      <c r="O334" s="4"/>
      <c r="P334" s="4"/>
      <c r="Q334" s="4"/>
    </row>
    <row r="335" s="156" customFormat="true" ht="14" hidden="false" customHeight="false" outlineLevel="0" collapsed="false">
      <c r="A335" s="172"/>
      <c r="B335" s="172"/>
      <c r="C335" s="172"/>
      <c r="D335" s="172"/>
      <c r="E335" s="172"/>
      <c r="F335" s="3"/>
      <c r="G335" s="3"/>
      <c r="H335" s="3"/>
      <c r="I335" s="3"/>
      <c r="J335" s="4"/>
      <c r="K335" s="4"/>
      <c r="L335" s="4"/>
      <c r="M335" s="4"/>
      <c r="N335" s="4"/>
      <c r="O335" s="4"/>
      <c r="P335" s="4"/>
      <c r="Q335" s="4"/>
    </row>
    <row r="336" s="156" customFormat="true" ht="14" hidden="false" customHeight="false" outlineLevel="0" collapsed="false">
      <c r="A336" s="172"/>
      <c r="B336" s="172"/>
      <c r="C336" s="172"/>
      <c r="D336" s="172"/>
      <c r="E336" s="172"/>
      <c r="F336" s="3"/>
      <c r="G336" s="3"/>
      <c r="H336" s="3"/>
      <c r="I336" s="3"/>
      <c r="J336" s="4"/>
      <c r="K336" s="4"/>
      <c r="L336" s="4"/>
      <c r="M336" s="4"/>
      <c r="N336" s="4"/>
      <c r="O336" s="4"/>
      <c r="P336" s="4"/>
      <c r="Q336" s="4"/>
    </row>
    <row r="337" s="156" customFormat="true" ht="14" hidden="false" customHeight="false" outlineLevel="0" collapsed="false">
      <c r="A337" s="172"/>
      <c r="B337" s="172"/>
      <c r="C337" s="172"/>
      <c r="D337" s="172"/>
      <c r="E337" s="172"/>
      <c r="F337" s="3"/>
      <c r="G337" s="3"/>
      <c r="H337" s="3"/>
      <c r="I337" s="3"/>
      <c r="J337" s="4"/>
      <c r="K337" s="4"/>
      <c r="L337" s="4"/>
      <c r="M337" s="4"/>
      <c r="N337" s="4"/>
      <c r="O337" s="4"/>
      <c r="P337" s="4"/>
      <c r="Q337" s="4"/>
    </row>
    <row r="338" s="156" customFormat="true" ht="14" hidden="false" customHeight="false" outlineLevel="0" collapsed="false">
      <c r="A338" s="172"/>
      <c r="B338" s="173"/>
      <c r="C338" s="172"/>
      <c r="D338" s="172"/>
      <c r="E338" s="172"/>
      <c r="F338" s="3"/>
      <c r="G338" s="3"/>
      <c r="H338" s="3"/>
      <c r="I338" s="3"/>
      <c r="J338" s="4"/>
      <c r="K338" s="4"/>
      <c r="L338" s="4"/>
      <c r="M338" s="4"/>
      <c r="N338" s="4"/>
      <c r="O338" s="4"/>
      <c r="P338" s="4"/>
      <c r="Q338" s="4"/>
    </row>
    <row r="339" s="156" customFormat="true" ht="14" hidden="false" customHeight="false" outlineLevel="0" collapsed="false">
      <c r="A339" s="172"/>
      <c r="B339" s="173"/>
      <c r="C339" s="172"/>
      <c r="D339" s="172"/>
      <c r="E339" s="172"/>
      <c r="F339" s="3"/>
      <c r="G339" s="3"/>
      <c r="H339" s="3"/>
      <c r="I339" s="3"/>
      <c r="J339" s="4"/>
      <c r="K339" s="4"/>
      <c r="L339" s="4"/>
      <c r="M339" s="4"/>
      <c r="N339" s="4"/>
      <c r="O339" s="4"/>
      <c r="P339" s="4"/>
      <c r="Q339" s="4"/>
    </row>
    <row r="340" s="156" customFormat="true" ht="14" hidden="false" customHeight="false" outlineLevel="0" collapsed="false">
      <c r="A340" s="172"/>
      <c r="B340" s="173"/>
      <c r="C340" s="172"/>
      <c r="D340" s="172"/>
      <c r="E340" s="172"/>
      <c r="F340" s="3"/>
      <c r="G340" s="3"/>
      <c r="H340" s="3"/>
      <c r="I340" s="3"/>
      <c r="J340" s="4"/>
      <c r="K340" s="4"/>
      <c r="L340" s="4"/>
      <c r="M340" s="4"/>
      <c r="N340" s="4"/>
      <c r="O340" s="4"/>
      <c r="P340" s="4"/>
      <c r="Q340" s="4"/>
    </row>
    <row r="341" s="156" customFormat="true" ht="14" hidden="false" customHeight="false" outlineLevel="0" collapsed="false">
      <c r="A341" s="172"/>
      <c r="B341" s="173"/>
      <c r="C341" s="172"/>
      <c r="D341" s="172"/>
      <c r="E341" s="172"/>
      <c r="F341" s="3"/>
      <c r="G341" s="3"/>
      <c r="H341" s="3"/>
      <c r="I341" s="3"/>
      <c r="J341" s="4"/>
      <c r="K341" s="4"/>
      <c r="L341" s="4"/>
      <c r="M341" s="4"/>
      <c r="N341" s="4"/>
      <c r="O341" s="4"/>
      <c r="P341" s="4"/>
      <c r="Q341" s="4"/>
    </row>
    <row r="342" s="156" customFormat="true" ht="14" hidden="false" customHeight="false" outlineLevel="0" collapsed="false">
      <c r="A342" s="172"/>
      <c r="B342" s="173"/>
      <c r="C342" s="172"/>
      <c r="D342" s="172"/>
      <c r="E342" s="172"/>
      <c r="F342" s="3"/>
      <c r="G342" s="3"/>
      <c r="H342" s="3"/>
      <c r="I342" s="3"/>
      <c r="J342" s="4"/>
      <c r="K342" s="4"/>
      <c r="L342" s="4"/>
      <c r="M342" s="4"/>
      <c r="N342" s="4"/>
      <c r="O342" s="4"/>
      <c r="P342" s="4"/>
      <c r="Q342" s="4"/>
    </row>
    <row r="343" s="156" customFormat="true" ht="14" hidden="false" customHeight="false" outlineLevel="0" collapsed="false">
      <c r="A343" s="172"/>
      <c r="B343" s="173"/>
      <c r="C343" s="172"/>
      <c r="D343" s="172"/>
      <c r="E343" s="172"/>
      <c r="F343" s="3"/>
      <c r="G343" s="3"/>
      <c r="H343" s="3"/>
      <c r="I343" s="3"/>
      <c r="J343" s="4"/>
      <c r="K343" s="4"/>
      <c r="L343" s="4"/>
      <c r="M343" s="4"/>
      <c r="N343" s="4"/>
      <c r="O343" s="4"/>
      <c r="P343" s="4"/>
      <c r="Q343" s="4"/>
    </row>
    <row r="344" s="156" customFormat="true" ht="14" hidden="false" customHeight="false" outlineLevel="0" collapsed="false">
      <c r="A344" s="172"/>
      <c r="B344" s="173"/>
      <c r="C344" s="172"/>
      <c r="D344" s="172"/>
      <c r="E344" s="172"/>
      <c r="F344" s="3"/>
      <c r="G344" s="3"/>
      <c r="H344" s="3"/>
      <c r="I344" s="3"/>
      <c r="J344" s="4"/>
      <c r="K344" s="4"/>
      <c r="L344" s="4"/>
      <c r="M344" s="4"/>
      <c r="N344" s="4"/>
      <c r="O344" s="4"/>
      <c r="P344" s="4"/>
      <c r="Q344" s="4"/>
    </row>
    <row r="345" s="156" customFormat="true" ht="14" hidden="false" customHeight="false" outlineLevel="0" collapsed="false">
      <c r="A345" s="172"/>
      <c r="B345" s="173"/>
      <c r="C345" s="172"/>
      <c r="D345" s="172"/>
      <c r="E345" s="172"/>
      <c r="F345" s="3"/>
      <c r="G345" s="3"/>
      <c r="H345" s="3"/>
      <c r="I345" s="3"/>
      <c r="J345" s="4"/>
      <c r="K345" s="4"/>
      <c r="L345" s="4"/>
      <c r="M345" s="4"/>
      <c r="N345" s="4"/>
      <c r="O345" s="4"/>
      <c r="P345" s="4"/>
      <c r="Q345" s="4"/>
    </row>
    <row r="346" s="156" customFormat="true" ht="14" hidden="false" customHeight="false" outlineLevel="0" collapsed="false">
      <c r="A346" s="172"/>
      <c r="B346" s="173"/>
      <c r="C346" s="172"/>
      <c r="D346" s="172"/>
      <c r="E346" s="172"/>
      <c r="F346" s="3"/>
      <c r="G346" s="3"/>
      <c r="H346" s="3"/>
      <c r="I346" s="3"/>
      <c r="J346" s="4"/>
      <c r="K346" s="4"/>
      <c r="L346" s="4"/>
      <c r="M346" s="4"/>
      <c r="N346" s="4"/>
      <c r="O346" s="4"/>
      <c r="P346" s="4"/>
      <c r="Q346" s="4"/>
    </row>
    <row r="347" s="156" customFormat="true" ht="14" hidden="false" customHeight="false" outlineLevel="0" collapsed="false">
      <c r="A347" s="172"/>
      <c r="B347" s="173"/>
      <c r="C347" s="172"/>
      <c r="D347" s="172"/>
      <c r="E347" s="172"/>
      <c r="F347" s="3"/>
      <c r="G347" s="3"/>
      <c r="H347" s="3"/>
      <c r="I347" s="3"/>
      <c r="J347" s="4"/>
      <c r="K347" s="4"/>
      <c r="L347" s="4"/>
      <c r="M347" s="4"/>
      <c r="N347" s="4"/>
      <c r="O347" s="4"/>
      <c r="P347" s="4"/>
      <c r="Q347" s="4"/>
    </row>
    <row r="348" s="156" customFormat="true" ht="14" hidden="false" customHeight="false" outlineLevel="0" collapsed="false">
      <c r="A348" s="172"/>
      <c r="B348" s="173"/>
      <c r="C348" s="172"/>
      <c r="D348" s="172"/>
      <c r="E348" s="172"/>
      <c r="F348" s="3"/>
      <c r="G348" s="3"/>
      <c r="H348" s="3"/>
      <c r="I348" s="3"/>
      <c r="J348" s="4"/>
      <c r="K348" s="4"/>
      <c r="L348" s="4"/>
      <c r="M348" s="4"/>
      <c r="N348" s="4"/>
      <c r="O348" s="4"/>
      <c r="P348" s="4"/>
      <c r="Q348" s="4"/>
    </row>
    <row r="349" s="156" customFormat="true" ht="14" hidden="false" customHeight="false" outlineLevel="0" collapsed="false">
      <c r="A349" s="172"/>
      <c r="B349" s="173"/>
      <c r="C349" s="172"/>
      <c r="D349" s="172"/>
      <c r="E349" s="172"/>
      <c r="F349" s="3"/>
      <c r="G349" s="3"/>
      <c r="H349" s="3"/>
      <c r="I349" s="3"/>
      <c r="J349" s="4"/>
      <c r="K349" s="4"/>
      <c r="L349" s="4"/>
      <c r="M349" s="4"/>
      <c r="N349" s="4"/>
      <c r="O349" s="4"/>
      <c r="P349" s="4"/>
      <c r="Q349" s="4"/>
    </row>
    <row r="350" s="156" customFormat="true" ht="14" hidden="false" customHeight="false" outlineLevel="0" collapsed="false">
      <c r="A350" s="172"/>
      <c r="B350" s="173"/>
      <c r="C350" s="172"/>
      <c r="D350" s="172"/>
      <c r="E350" s="172"/>
      <c r="F350" s="3"/>
      <c r="G350" s="3"/>
      <c r="H350" s="3"/>
      <c r="I350" s="3"/>
      <c r="J350" s="4"/>
      <c r="K350" s="4"/>
      <c r="L350" s="4"/>
      <c r="M350" s="4"/>
      <c r="N350" s="4"/>
      <c r="O350" s="4"/>
      <c r="P350" s="4"/>
      <c r="Q350" s="4"/>
    </row>
    <row r="351" s="156" customFormat="true" ht="14" hidden="false" customHeight="false" outlineLevel="0" collapsed="false">
      <c r="A351" s="172"/>
      <c r="B351" s="173"/>
      <c r="C351" s="172"/>
      <c r="D351" s="172"/>
      <c r="E351" s="172"/>
      <c r="F351" s="3"/>
      <c r="G351" s="3"/>
      <c r="H351" s="3"/>
      <c r="I351" s="3"/>
      <c r="J351" s="4"/>
      <c r="K351" s="4"/>
      <c r="L351" s="4"/>
      <c r="M351" s="4"/>
      <c r="N351" s="4"/>
      <c r="O351" s="4"/>
      <c r="P351" s="4"/>
      <c r="Q351" s="4"/>
    </row>
    <row r="352" s="156" customFormat="true" ht="14" hidden="false" customHeight="false" outlineLevel="0" collapsed="false">
      <c r="A352" s="172"/>
      <c r="B352" s="173"/>
      <c r="C352" s="172"/>
      <c r="D352" s="172"/>
      <c r="E352" s="172"/>
      <c r="F352" s="3"/>
      <c r="G352" s="3"/>
      <c r="H352" s="3"/>
      <c r="I352" s="3"/>
      <c r="J352" s="4"/>
      <c r="K352" s="4"/>
      <c r="L352" s="4"/>
      <c r="M352" s="4"/>
      <c r="N352" s="4"/>
      <c r="O352" s="4"/>
      <c r="P352" s="4"/>
      <c r="Q352" s="4"/>
    </row>
    <row r="353" s="156" customFormat="true" ht="14" hidden="false" customHeight="false" outlineLevel="0" collapsed="false">
      <c r="A353" s="172"/>
      <c r="B353" s="173"/>
      <c r="C353" s="172"/>
      <c r="D353" s="172"/>
      <c r="E353" s="172"/>
      <c r="F353" s="3"/>
      <c r="G353" s="3"/>
      <c r="H353" s="3"/>
      <c r="I353" s="3"/>
      <c r="J353" s="4"/>
      <c r="K353" s="4"/>
      <c r="L353" s="4"/>
      <c r="M353" s="4"/>
      <c r="N353" s="4"/>
      <c r="O353" s="4"/>
      <c r="P353" s="4"/>
      <c r="Q353" s="4"/>
    </row>
    <row r="354" s="156" customFormat="true" ht="14" hidden="false" customHeight="false" outlineLevel="0" collapsed="false">
      <c r="A354" s="172"/>
      <c r="B354" s="173"/>
      <c r="C354" s="172"/>
      <c r="D354" s="172"/>
      <c r="E354" s="172"/>
      <c r="F354" s="3"/>
      <c r="G354" s="3"/>
      <c r="H354" s="3"/>
      <c r="I354" s="3"/>
      <c r="J354" s="4"/>
      <c r="K354" s="4"/>
      <c r="L354" s="4"/>
      <c r="M354" s="4"/>
      <c r="N354" s="4"/>
      <c r="O354" s="4"/>
      <c r="P354" s="4"/>
      <c r="Q354" s="4"/>
    </row>
    <row r="355" customFormat="false" ht="14" hidden="false" customHeight="false" outlineLevel="0" collapsed="false">
      <c r="A355" s="172"/>
      <c r="B355" s="173"/>
      <c r="C355" s="172"/>
      <c r="D355" s="172"/>
      <c r="E355" s="172"/>
    </row>
  </sheetData>
  <mergeCells count="82">
    <mergeCell ref="A1:Q1"/>
    <mergeCell ref="C2:E2"/>
    <mergeCell ref="C5:E5"/>
    <mergeCell ref="A6:Q6"/>
    <mergeCell ref="A122:Q122"/>
    <mergeCell ref="A181:Q181"/>
    <mergeCell ref="A188:Q188"/>
    <mergeCell ref="B236:G236"/>
    <mergeCell ref="B237:C237"/>
    <mergeCell ref="B238:C238"/>
    <mergeCell ref="B239:I239"/>
    <mergeCell ref="B240:I240"/>
    <mergeCell ref="B241:I241"/>
    <mergeCell ref="B242:I242"/>
    <mergeCell ref="B243:I243"/>
    <mergeCell ref="B244:I244"/>
    <mergeCell ref="B245:D245"/>
    <mergeCell ref="B247:C247"/>
    <mergeCell ref="B248:I248"/>
    <mergeCell ref="B249:H249"/>
    <mergeCell ref="D256:G256"/>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4">
    <dataValidation allowBlank="true" errorStyle="stop" operator="between" showDropDown="false" showErrorMessage="true" showInputMessage="false" sqref="D255:E255 D256 D257:E271 D308:E323" type="list">
      <formula1>#REF!</formula1>
      <formula2>0</formula2>
    </dataValidation>
    <dataValidation allowBlank="true" errorStyle="stop" operator="between" showDropDown="false" showErrorMessage="true" showInputMessage="false" sqref="E9:E10 E13:E14 E16:E19 E21:E24 E26:E27 E29:E30 E32:E33 E35:E36 E38:E39 E42:E43 E45:E46 E48:E49 E52:E53 E55:E56 E58:E59 E61:E62 E64:E65 E67:E68 E71:E72 E74:E75 E77:E78 E80:E81 E83:E84 E86:E87 E89:E90 E92:E93 E95:E96 E98:E99 E101:E102 E104:E105 E107:E108 E111:E112 E114:E115 E117:E118 E120:E121 E124:E125 E127:E166 E168:E169 E171:E172 E174:E175 E177:E180 E182:E187 E189:E210 E212:E213 E215:E216 E218:E219 E221:E222 E224:E225 E227:E228" type="list">
      <formula1>#REF!</formula1>
      <formula2>0</formula2>
    </dataValidation>
    <dataValidation allowBlank="true" errorStyle="stop" operator="between" showDropDown="false" showErrorMessage="true" showInputMessage="false" sqref="D9:D10 D13:D14 D16:D19 D21:D24 D26:D27 D29:D30 D32:D33 D35:D36 D38:D39 D42:D43 D45:D46 D48:D49 D52:D53 D55:D56 D58 D61 D64 D67 D71:D72 D74:D75 D77:D78 D80:D81 D83:D84 D86:D87 D89:D90 D92:D93 D95:D96 D98:D99 D101:D102 D104:D105 D107:D108 D111:D112 D114:D115 D117:D118 D120:D121 D124:D125 D127:D166 D168:D169 D171:D172 D174:D175 D177:D180 D191:D210 D212:D213 D215:D216 D218:D219 D221:D222 D224:D225 D227:D228" type="list">
      <formula1>#REF!</formula1>
      <formula2>0</formula2>
    </dataValidation>
    <dataValidation allowBlank="true" errorStyle="stop" operator="between" showDropDown="false" showErrorMessage="true" showInputMessage="false" sqref="D184:D185" type="list">
      <formula1>#REF!</formula1>
      <formula2>0</formula2>
    </dataValidation>
  </dataValidations>
  <printOptions headings="false" gridLines="false" gridLinesSet="true" horizontalCentered="true" verticalCentered="false"/>
  <pageMargins left="0.75" right="0.75" top="0.597222222222222" bottom="0.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9:58:13Z</dcterms:created>
  <dc:creator>sslee</dc:creator>
  <dc:description/>
  <dc:language>en-US</dc:language>
  <cp:lastModifiedBy>Mohammad Arif Hassan</cp:lastModifiedBy>
  <cp:lastPrinted>2022-09-23T07:18:42Z</cp:lastPrinted>
  <dcterms:modified xsi:type="dcterms:W3CDTF">2022-09-23T07:19:08Z</dcterms:modified>
  <cp:revision>0</cp:revision>
  <dc:subject/>
  <dc:title/>
</cp:coreProperties>
</file>