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 data_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Titles" vbProcedure="false">'PSIFI data_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358">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8Q1</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0"/>
    <numFmt numFmtId="168" formatCode="_-* #,##0.000_-;\-* #,##0.000_-;_-* \-??_-;_-@_-"/>
    <numFmt numFmtId="169" formatCode="0.0%"/>
    <numFmt numFmtId="170" formatCode="#,##0.0"/>
    <numFmt numFmtId="171" formatCode="0%"/>
    <numFmt numFmtId="172"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general" vertical="center" textRotation="0" wrapText="false" indent="0" shrinkToFit="false"/>
      <protection locked="false" hidden="false"/>
    </xf>
    <xf numFmtId="168" fontId="8" fillId="2" borderId="0" xfId="22" applyFont="true" applyBorder="tru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9"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9" fontId="13" fillId="4" borderId="0" xfId="19" applyFont="true" applyBorder="true" applyAlignment="true" applyProtection="true">
      <alignment horizontal="right" vertical="center" textRotation="0" wrapText="false" indent="0" shrinkToFit="false"/>
      <protection locked="fals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0"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0" fontId="11" fillId="5" borderId="0" xfId="0" applyFont="true" applyBorder="false" applyAlignment="true" applyProtection="true">
      <alignment horizontal="right" vertical="bottom"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2"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9"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70" fontId="11" fillId="0" borderId="0" xfId="0" applyFont="true" applyBorder="false" applyAlignment="true" applyProtection="true">
      <alignment horizontal="general" vertical="center" textRotation="0" wrapText="true" indent="0" shrinkToFit="false"/>
      <protection locked="false" hidden="false"/>
    </xf>
    <xf numFmtId="170"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70" fontId="11" fillId="4"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0" fontId="11"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0" fontId="15"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2"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true">
      <alignment horizontal="right" vertical="bottom" textRotation="0" wrapText="false" indent="0" shrinkToFit="false"/>
      <protection locked="false" hidden="false"/>
    </xf>
    <xf numFmtId="172" fontId="15" fillId="0" borderId="0" xfId="0" applyFont="true" applyBorder="false" applyAlignment="true" applyProtection="true">
      <alignment horizontal="right" vertical="center" textRotation="0" wrapText="true" indent="0" shrinkToFit="false"/>
      <protection locked="false" hidden="false"/>
    </xf>
    <xf numFmtId="172" fontId="11" fillId="0" borderId="0" xfId="0" applyFont="true" applyBorder="fals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tru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0" fontId="13" fillId="4" borderId="0" xfId="15" applyFont="true" applyBorder="true" applyAlignment="true" applyProtection="true">
      <alignment horizontal="right" vertical="bottom" textRotation="0" wrapText="false" indent="0" shrinkToFit="false"/>
      <protection locked="false" hidden="false"/>
    </xf>
    <xf numFmtId="170" fontId="11"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0" fontId="13" fillId="4"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71"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 name="Normal 5"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2.72"/>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row>
    <row r="5" s="13" customFormat="true" ht="14.5" hidden="false" customHeight="false" outlineLevel="0" collapsed="false">
      <c r="A5" s="11" t="s">
        <v>9</v>
      </c>
      <c r="B5" s="11" t="s">
        <v>10</v>
      </c>
      <c r="C5" s="11" t="s">
        <v>11</v>
      </c>
      <c r="D5" s="11" t="s">
        <v>12</v>
      </c>
      <c r="E5" s="11" t="s">
        <v>13</v>
      </c>
      <c r="F5" s="12" t="s">
        <v>5</v>
      </c>
      <c r="G5" s="12" t="s">
        <v>14</v>
      </c>
      <c r="H5" s="12" t="s">
        <v>15</v>
      </c>
      <c r="I5" s="12" t="s">
        <v>16</v>
      </c>
      <c r="J5" s="12" t="s">
        <v>17</v>
      </c>
      <c r="K5" s="12" t="s">
        <v>18</v>
      </c>
      <c r="L5" s="12" t="s">
        <v>19</v>
      </c>
      <c r="M5" s="12" t="s">
        <v>20</v>
      </c>
      <c r="N5" s="12" t="s">
        <v>21</v>
      </c>
      <c r="O5" s="12" t="s">
        <v>22</v>
      </c>
      <c r="P5" s="12" t="s">
        <v>23</v>
      </c>
      <c r="Q5" s="12" t="s">
        <v>24</v>
      </c>
      <c r="R5" s="12" t="s">
        <v>25</v>
      </c>
      <c r="S5" s="12" t="s">
        <v>26</v>
      </c>
      <c r="T5" s="12" t="s">
        <v>27</v>
      </c>
      <c r="U5" s="12" t="s">
        <v>28</v>
      </c>
      <c r="V5" s="12" t="s">
        <v>29</v>
      </c>
      <c r="W5" s="12" t="s">
        <v>30</v>
      </c>
      <c r="X5" s="12" t="s">
        <v>31</v>
      </c>
      <c r="Y5" s="12" t="s">
        <v>32</v>
      </c>
      <c r="Z5" s="12" t="s">
        <v>7</v>
      </c>
    </row>
    <row r="6" customFormat="false" ht="14.5" hidden="false" customHeight="false" outlineLevel="0" collapsed="false">
      <c r="A6" s="4" t="s">
        <v>33</v>
      </c>
      <c r="B6" s="4"/>
      <c r="C6" s="5"/>
      <c r="D6" s="5"/>
      <c r="E6" s="5"/>
      <c r="F6" s="14" t="n">
        <v>3.862</v>
      </c>
      <c r="G6" s="14" t="n">
        <v>4.039</v>
      </c>
      <c r="H6" s="14" t="n">
        <v>4.1365</v>
      </c>
      <c r="I6" s="14" t="n">
        <v>4.136</v>
      </c>
      <c r="J6" s="14" t="n">
        <v>4.085</v>
      </c>
      <c r="K6" s="14" t="n">
        <v>4.1335</v>
      </c>
      <c r="L6" s="14" t="n">
        <v>4.19</v>
      </c>
      <c r="M6" s="14" t="n">
        <v>4.093</v>
      </c>
      <c r="N6" s="14" t="n">
        <v>4.313</v>
      </c>
      <c r="O6" s="14" t="n">
        <v>4.2825</v>
      </c>
      <c r="P6" s="14" t="n">
        <v>4.1555</v>
      </c>
      <c r="Q6" s="14" t="n">
        <v>4.017</v>
      </c>
      <c r="R6" s="14" t="n">
        <v>4.146</v>
      </c>
      <c r="S6" s="14" t="n">
        <v>4.152</v>
      </c>
      <c r="T6" s="14" t="n">
        <v>4.187</v>
      </c>
      <c r="U6" s="14" t="n">
        <v>4.174</v>
      </c>
      <c r="V6" s="14" t="n">
        <v>4.153</v>
      </c>
      <c r="W6" s="14" t="n">
        <v>4.4035</v>
      </c>
      <c r="X6" s="15" t="n">
        <v>4.4035</v>
      </c>
      <c r="Y6" s="15" t="n">
        <v>4.415</v>
      </c>
      <c r="Z6" s="15" t="n">
        <v>4.415</v>
      </c>
    </row>
    <row r="7" customFormat="false" ht="14.5" hidden="false" customHeight="false" outlineLevel="0" collapsed="false">
      <c r="A7" s="16" t="s">
        <v>34</v>
      </c>
      <c r="B7" s="17"/>
      <c r="C7" s="18"/>
      <c r="D7" s="19"/>
      <c r="E7" s="19"/>
      <c r="F7" s="20"/>
      <c r="G7" s="20"/>
      <c r="H7" s="20"/>
      <c r="I7" s="20"/>
      <c r="J7" s="20"/>
      <c r="K7" s="20"/>
      <c r="L7" s="20"/>
      <c r="M7" s="20"/>
      <c r="N7" s="20"/>
      <c r="O7" s="20"/>
      <c r="P7" s="20"/>
      <c r="Q7" s="20"/>
      <c r="R7" s="20"/>
      <c r="S7" s="20"/>
      <c r="T7" s="20"/>
      <c r="U7" s="20"/>
      <c r="V7" s="20"/>
      <c r="W7" s="20"/>
      <c r="X7" s="20"/>
      <c r="Y7" s="20"/>
      <c r="Z7" s="20"/>
    </row>
    <row r="8" customFormat="false" ht="14.5" hidden="false" customHeight="false" outlineLevel="0" collapsed="false">
      <c r="A8" s="21" t="s">
        <v>35</v>
      </c>
      <c r="B8" s="21" t="s">
        <v>36</v>
      </c>
      <c r="C8" s="22"/>
      <c r="D8" s="23"/>
      <c r="E8" s="23"/>
      <c r="F8" s="24" t="n">
        <v>0.911197367581692</v>
      </c>
      <c r="G8" s="24" t="n">
        <v>0.861555531527569</v>
      </c>
      <c r="H8" s="24" t="n">
        <v>0.828656058322342</v>
      </c>
      <c r="I8" s="24" t="n">
        <v>0.798101225832797</v>
      </c>
      <c r="J8" s="24" t="n">
        <v>0.652688514610333</v>
      </c>
      <c r="K8" s="24" t="n">
        <v>0.604554178129741</v>
      </c>
      <c r="L8" s="24" t="n">
        <v>0.571205891340621</v>
      </c>
      <c r="M8" s="24" t="n">
        <v>0.570313640190211</v>
      </c>
      <c r="N8" s="24" t="n">
        <v>0.498860115117385</v>
      </c>
      <c r="O8" s="24" t="n">
        <v>0.509454431195297</v>
      </c>
      <c r="P8" s="24" t="n">
        <v>0.458144974011933</v>
      </c>
      <c r="Q8" s="24" t="n">
        <v>0.475236973059594</v>
      </c>
      <c r="R8" s="24" t="n">
        <v>0.468110719488073</v>
      </c>
      <c r="S8" s="24" t="n">
        <v>0.455023763826889</v>
      </c>
      <c r="T8" s="24" t="n">
        <v>0.432351574522353</v>
      </c>
      <c r="U8" s="24" t="n">
        <v>0.472492614908952</v>
      </c>
      <c r="V8" s="24" t="n">
        <v>0.446410441343353</v>
      </c>
      <c r="W8" s="24" t="n">
        <v>0.455004908890173</v>
      </c>
      <c r="X8" s="24" t="n">
        <v>0.441612889414038</v>
      </c>
      <c r="Y8" s="24" t="n">
        <v>0.467153366722744</v>
      </c>
      <c r="Z8" s="24" t="n">
        <v>0.434780203695569</v>
      </c>
    </row>
    <row r="9" customFormat="false" ht="14.5" hidden="false" customHeight="false" outlineLevel="0" collapsed="false">
      <c r="A9" s="25"/>
      <c r="B9" s="25" t="s">
        <v>37</v>
      </c>
      <c r="C9" s="26" t="s">
        <v>38</v>
      </c>
      <c r="D9" s="27" t="s">
        <v>39</v>
      </c>
      <c r="E9" s="27" t="s">
        <v>40</v>
      </c>
      <c r="F9" s="28" t="n">
        <v>2748.38531</v>
      </c>
      <c r="G9" s="28" t="n">
        <v>2771.05725</v>
      </c>
      <c r="H9" s="28" t="n">
        <v>2797.86699</v>
      </c>
      <c r="I9" s="28" t="n">
        <v>2807.94813</v>
      </c>
      <c r="J9" s="28" t="n">
        <v>2404.36773</v>
      </c>
      <c r="K9" s="28" t="n">
        <v>2436.23999</v>
      </c>
      <c r="L9" s="28" t="n">
        <v>2464.01977</v>
      </c>
      <c r="M9" s="28" t="n">
        <v>2497.63674</v>
      </c>
      <c r="N9" s="28" t="n">
        <v>2535.34935</v>
      </c>
      <c r="O9" s="28" t="n">
        <v>2688.93994</v>
      </c>
      <c r="P9" s="28" t="n">
        <v>2674.91069</v>
      </c>
      <c r="Q9" s="28" t="n">
        <v>2749.21651</v>
      </c>
      <c r="R9" s="28" t="n">
        <v>2786.88232</v>
      </c>
      <c r="S9" s="28" t="n">
        <v>2695.36048</v>
      </c>
      <c r="T9" s="28" t="n">
        <v>2673.61348</v>
      </c>
      <c r="U9" s="28" t="n">
        <v>2711.17687</v>
      </c>
      <c r="V9" s="28" t="n">
        <v>2697.35672</v>
      </c>
      <c r="W9" s="28" t="n">
        <v>2701.85256</v>
      </c>
      <c r="X9" s="28" t="n">
        <v>2683.62037</v>
      </c>
      <c r="Y9" s="28" t="n">
        <v>2766.51257</v>
      </c>
      <c r="Z9" s="28" t="n">
        <v>2649.08409</v>
      </c>
    </row>
    <row r="10" customFormat="false" ht="14.5" hidden="false" customHeight="false" outlineLevel="0" collapsed="false">
      <c r="A10" s="25"/>
      <c r="B10" s="25" t="s">
        <v>41</v>
      </c>
      <c r="C10" s="26" t="s">
        <v>42</v>
      </c>
      <c r="D10" s="27" t="s">
        <v>39</v>
      </c>
      <c r="E10" s="27" t="s">
        <v>40</v>
      </c>
      <c r="F10" s="28" t="n">
        <v>3016.23491</v>
      </c>
      <c r="G10" s="28" t="n">
        <v>3216.34201</v>
      </c>
      <c r="H10" s="28" t="n">
        <v>3376.39116</v>
      </c>
      <c r="I10" s="28" t="n">
        <v>3518.2857</v>
      </c>
      <c r="J10" s="28" t="n">
        <v>3683.79047</v>
      </c>
      <c r="K10" s="28" t="n">
        <v>4029.81251</v>
      </c>
      <c r="L10" s="28" t="n">
        <v>4313.71561</v>
      </c>
      <c r="M10" s="28" t="n">
        <v>4379.40909</v>
      </c>
      <c r="N10" s="28" t="n">
        <v>5082.28514000045</v>
      </c>
      <c r="O10" s="28" t="n">
        <v>5278.07744000013</v>
      </c>
      <c r="P10" s="28" t="n">
        <v>5838.56822999947</v>
      </c>
      <c r="Q10" s="28" t="n">
        <v>5784.93817999984</v>
      </c>
      <c r="R10" s="28" t="n">
        <v>5953.46827999953</v>
      </c>
      <c r="S10" s="28" t="n">
        <v>5923.55981000024</v>
      </c>
      <c r="T10" s="28" t="n">
        <v>6183.88745999992</v>
      </c>
      <c r="U10" s="28" t="n">
        <v>5738.0301500002</v>
      </c>
      <c r="V10" s="28" t="n">
        <v>6042.32443999971</v>
      </c>
      <c r="W10" s="28" t="n">
        <v>5938.07342999933</v>
      </c>
      <c r="X10" s="28" t="n">
        <v>6076.86150999988</v>
      </c>
      <c r="Y10" s="28" t="n">
        <v>5922.06492999959</v>
      </c>
      <c r="Z10" s="28" t="n">
        <v>6092.92711002747</v>
      </c>
    </row>
    <row r="11" customFormat="false" ht="14.5" hidden="false" customHeight="false" outlineLevel="0" collapsed="false">
      <c r="A11" s="21" t="s">
        <v>43</v>
      </c>
      <c r="B11" s="21" t="s">
        <v>44</v>
      </c>
      <c r="C11" s="22"/>
      <c r="D11" s="23"/>
      <c r="E11" s="23"/>
      <c r="F11" s="24" t="n">
        <v>0.905953333057868</v>
      </c>
      <c r="G11" s="24" t="n">
        <v>0.855348983860084</v>
      </c>
      <c r="H11" s="24" t="n">
        <v>0.822512694293395</v>
      </c>
      <c r="I11" s="24" t="n">
        <v>0.792172366786472</v>
      </c>
      <c r="J11" s="24" t="n">
        <v>0.649115917279627</v>
      </c>
      <c r="K11" s="24" t="n">
        <v>0.601167432476902</v>
      </c>
      <c r="L11" s="24" t="n">
        <v>0.564980232899498</v>
      </c>
      <c r="M11" s="24" t="n">
        <v>0.563960390373122</v>
      </c>
      <c r="N11" s="24" t="n">
        <v>0.49234526026609</v>
      </c>
      <c r="O11" s="24" t="n">
        <v>0.503488588450861</v>
      </c>
      <c r="P11" s="24" t="n">
        <v>0.451225046315891</v>
      </c>
      <c r="Q11" s="24" t="n">
        <v>0.468451704353404</v>
      </c>
      <c r="R11" s="24" t="n">
        <v>0.461251709230609</v>
      </c>
      <c r="S11" s="24" t="n">
        <v>0.448087811237934</v>
      </c>
      <c r="T11" s="24" t="n">
        <v>0.427027316891054</v>
      </c>
      <c r="U11" s="24" t="n">
        <v>0.46569713301348</v>
      </c>
      <c r="V11" s="24" t="n">
        <v>0.439692096374773</v>
      </c>
      <c r="W11" s="24" t="n">
        <v>0.448287214932655</v>
      </c>
      <c r="X11" s="24" t="n">
        <v>0.434866749168364</v>
      </c>
      <c r="Y11" s="24" t="n">
        <v>0.460317374466914</v>
      </c>
      <c r="Z11" s="24" t="n">
        <v>0.428119966461939</v>
      </c>
    </row>
    <row r="12" customFormat="false" ht="14.5" hidden="false" customHeight="false" outlineLevel="0" collapsed="false">
      <c r="A12" s="25"/>
      <c r="B12" s="25" t="s">
        <v>45</v>
      </c>
      <c r="C12" s="26" t="s">
        <v>38</v>
      </c>
      <c r="D12" s="27" t="s">
        <v>39</v>
      </c>
      <c r="E12" s="27" t="s">
        <v>40</v>
      </c>
      <c r="F12" s="28" t="n">
        <v>2732.56807</v>
      </c>
      <c r="G12" s="28" t="n">
        <v>2751.09487</v>
      </c>
      <c r="H12" s="28" t="n">
        <v>2777.12459</v>
      </c>
      <c r="I12" s="28" t="n">
        <v>2787.08871</v>
      </c>
      <c r="J12" s="28" t="n">
        <v>2391.20703</v>
      </c>
      <c r="K12" s="28" t="n">
        <v>2422.59204</v>
      </c>
      <c r="L12" s="28" t="n">
        <v>2437.16405</v>
      </c>
      <c r="M12" s="28" t="n">
        <v>2469.81326</v>
      </c>
      <c r="N12" s="28" t="n">
        <v>2502.239</v>
      </c>
      <c r="O12" s="28" t="n">
        <v>2657.45176</v>
      </c>
      <c r="P12" s="28" t="n">
        <v>2634.50822</v>
      </c>
      <c r="Q12" s="28" t="n">
        <v>2709.96415</v>
      </c>
      <c r="R12" s="28" t="n">
        <v>2746.04742</v>
      </c>
      <c r="S12" s="28" t="n">
        <v>2654.27495</v>
      </c>
      <c r="T12" s="28" t="n">
        <v>2640.68887</v>
      </c>
      <c r="U12" s="28" t="n">
        <v>2672.18419</v>
      </c>
      <c r="V12" s="28" t="n">
        <v>2656.7623</v>
      </c>
      <c r="W12" s="28" t="n">
        <v>2661.9624</v>
      </c>
      <c r="X12" s="28" t="n">
        <v>2642.62501</v>
      </c>
      <c r="Y12" s="28" t="n">
        <v>2726.02938</v>
      </c>
      <c r="Z12" s="28" t="n">
        <v>2608.50375</v>
      </c>
    </row>
    <row r="13" customFormat="false" ht="14.5" hidden="false" customHeight="false" outlineLevel="0" collapsed="false">
      <c r="A13" s="25"/>
      <c r="B13" s="25" t="s">
        <v>46</v>
      </c>
      <c r="C13" s="26" t="s">
        <v>42</v>
      </c>
      <c r="D13" s="27" t="s">
        <v>39</v>
      </c>
      <c r="E13" s="27" t="s">
        <v>40</v>
      </c>
      <c r="F13" s="28" t="n">
        <v>3016.23491</v>
      </c>
      <c r="G13" s="28" t="n">
        <v>3216.34201</v>
      </c>
      <c r="H13" s="28" t="n">
        <v>3376.39116</v>
      </c>
      <c r="I13" s="28" t="n">
        <v>3518.2857</v>
      </c>
      <c r="J13" s="28" t="n">
        <v>3683.79047</v>
      </c>
      <c r="K13" s="28" t="n">
        <v>4029.81251</v>
      </c>
      <c r="L13" s="28" t="n">
        <v>4313.71561</v>
      </c>
      <c r="M13" s="28" t="n">
        <v>4379.40909</v>
      </c>
      <c r="N13" s="28" t="n">
        <v>5082.28514000045</v>
      </c>
      <c r="O13" s="28" t="n">
        <v>5278.07744000013</v>
      </c>
      <c r="P13" s="28" t="n">
        <v>5838.56822999947</v>
      </c>
      <c r="Q13" s="28" t="n">
        <v>5784.93817999984</v>
      </c>
      <c r="R13" s="28" t="n">
        <v>5953.46827999953</v>
      </c>
      <c r="S13" s="28" t="n">
        <v>5923.55981000024</v>
      </c>
      <c r="T13" s="28" t="n">
        <v>6183.88745999992</v>
      </c>
      <c r="U13" s="28" t="n">
        <v>5738.0301500002</v>
      </c>
      <c r="V13" s="28" t="n">
        <v>6042.32443999971</v>
      </c>
      <c r="W13" s="28" t="n">
        <v>5938.07342999933</v>
      </c>
      <c r="X13" s="28" t="n">
        <v>6076.86150999988</v>
      </c>
      <c r="Y13" s="28" t="n">
        <v>5922.06492999959</v>
      </c>
      <c r="Z13" s="28" t="n">
        <v>6092.92711002747</v>
      </c>
    </row>
    <row r="14" customFormat="false" ht="14.5" hidden="false" customHeight="false" outlineLevel="0" collapsed="false">
      <c r="A14" s="21" t="s">
        <v>47</v>
      </c>
      <c r="B14" s="21" t="s">
        <v>48</v>
      </c>
      <c r="C14" s="23"/>
      <c r="D14" s="23"/>
      <c r="E14" s="23"/>
      <c r="F14" s="24" t="n">
        <v>0.905953333057868</v>
      </c>
      <c r="G14" s="24" t="n">
        <v>0.855348983860084</v>
      </c>
      <c r="H14" s="24" t="n">
        <v>0.822512694293395</v>
      </c>
      <c r="I14" s="24" t="n">
        <v>0.792172366786472</v>
      </c>
      <c r="J14" s="24" t="n">
        <v>0.649115917279627</v>
      </c>
      <c r="K14" s="24" t="n">
        <v>0.601167432476902</v>
      </c>
      <c r="L14" s="24" t="n">
        <v>0.564980232899498</v>
      </c>
      <c r="M14" s="24" t="n">
        <v>0.563960390373122</v>
      </c>
      <c r="N14" s="24" t="n">
        <v>0.49234526026609</v>
      </c>
      <c r="O14" s="24" t="n">
        <v>0.503488588450861</v>
      </c>
      <c r="P14" s="24" t="n">
        <v>0.451225046315891</v>
      </c>
      <c r="Q14" s="24" t="n">
        <v>0.468451704353404</v>
      </c>
      <c r="R14" s="24" t="n">
        <v>0.461251709230609</v>
      </c>
      <c r="S14" s="24" t="n">
        <v>0.448087811237934</v>
      </c>
      <c r="T14" s="24" t="n">
        <v>0.427027316891054</v>
      </c>
      <c r="U14" s="24" t="n">
        <v>0.46569713301348</v>
      </c>
      <c r="V14" s="24" t="n">
        <v>0.439692096374773</v>
      </c>
      <c r="W14" s="24" t="n">
        <v>0.448287214932655</v>
      </c>
      <c r="X14" s="24" t="n">
        <v>0.434866749168364</v>
      </c>
      <c r="Y14" s="24" t="n">
        <v>0.460317374466914</v>
      </c>
      <c r="Z14" s="24" t="n">
        <v>0.428119966461939</v>
      </c>
    </row>
    <row r="15" customFormat="false" ht="14.5" hidden="false" customHeight="false" outlineLevel="0" collapsed="false">
      <c r="A15" s="25"/>
      <c r="B15" s="25" t="s">
        <v>49</v>
      </c>
      <c r="C15" s="26" t="s">
        <v>38</v>
      </c>
      <c r="D15" s="27" t="s">
        <v>39</v>
      </c>
      <c r="E15" s="27" t="s">
        <v>40</v>
      </c>
      <c r="F15" s="28" t="n">
        <v>2732.56807</v>
      </c>
      <c r="G15" s="28" t="n">
        <v>2751.09487</v>
      </c>
      <c r="H15" s="28" t="n">
        <v>2777.12459</v>
      </c>
      <c r="I15" s="28" t="n">
        <v>2787.08871</v>
      </c>
      <c r="J15" s="28" t="n">
        <v>2391.20703</v>
      </c>
      <c r="K15" s="28" t="n">
        <v>2422.59204</v>
      </c>
      <c r="L15" s="28" t="n">
        <v>2437.16405</v>
      </c>
      <c r="M15" s="28" t="n">
        <v>2469.81326</v>
      </c>
      <c r="N15" s="28" t="n">
        <v>2502.239</v>
      </c>
      <c r="O15" s="28" t="n">
        <v>2657.45176</v>
      </c>
      <c r="P15" s="28" t="n">
        <v>2634.50822</v>
      </c>
      <c r="Q15" s="28" t="n">
        <v>2709.96415</v>
      </c>
      <c r="R15" s="28" t="n">
        <v>2746.04742</v>
      </c>
      <c r="S15" s="28" t="n">
        <v>2654.27495</v>
      </c>
      <c r="T15" s="28" t="n">
        <v>2640.68887</v>
      </c>
      <c r="U15" s="28" t="n">
        <v>2672.18419</v>
      </c>
      <c r="V15" s="28" t="n">
        <v>2656.7623</v>
      </c>
      <c r="W15" s="28" t="n">
        <v>2661.9624</v>
      </c>
      <c r="X15" s="28" t="n">
        <v>2642.62501</v>
      </c>
      <c r="Y15" s="28" t="n">
        <v>2726.02938</v>
      </c>
      <c r="Z15" s="28" t="n">
        <v>2608.50375</v>
      </c>
    </row>
    <row r="16" customFormat="false" ht="14.5" hidden="false" customHeight="false" outlineLevel="0" collapsed="false">
      <c r="A16" s="25"/>
      <c r="B16" s="25" t="s">
        <v>46</v>
      </c>
      <c r="C16" s="26" t="s">
        <v>42</v>
      </c>
      <c r="D16" s="27" t="s">
        <v>39</v>
      </c>
      <c r="E16" s="27" t="s">
        <v>40</v>
      </c>
      <c r="F16" s="28" t="n">
        <v>3016.23491</v>
      </c>
      <c r="G16" s="28" t="n">
        <v>3216.34201</v>
      </c>
      <c r="H16" s="28" t="n">
        <v>3376.39116</v>
      </c>
      <c r="I16" s="28" t="n">
        <v>3518.2857</v>
      </c>
      <c r="J16" s="28" t="n">
        <v>3683.79047</v>
      </c>
      <c r="K16" s="28" t="n">
        <v>4029.81251</v>
      </c>
      <c r="L16" s="28" t="n">
        <v>4313.71561</v>
      </c>
      <c r="M16" s="28" t="n">
        <v>4379.40909</v>
      </c>
      <c r="N16" s="28" t="n">
        <v>5082.28514000045</v>
      </c>
      <c r="O16" s="28" t="n">
        <v>5278.07744000013</v>
      </c>
      <c r="P16" s="28" t="n">
        <v>5838.56822999947</v>
      </c>
      <c r="Q16" s="28" t="n">
        <v>5784.93817999984</v>
      </c>
      <c r="R16" s="28" t="n">
        <v>5953.46827999953</v>
      </c>
      <c r="S16" s="28" t="n">
        <v>5923.55981000024</v>
      </c>
      <c r="T16" s="28" t="n">
        <v>6183.88745999992</v>
      </c>
      <c r="U16" s="28" t="n">
        <v>5738.0301500002</v>
      </c>
      <c r="V16" s="28" t="n">
        <v>6042.32443999971</v>
      </c>
      <c r="W16" s="28" t="n">
        <v>5938.07342999933</v>
      </c>
      <c r="X16" s="28" t="n">
        <v>6076.86150999988</v>
      </c>
      <c r="Y16" s="28" t="n">
        <v>5922.06492999959</v>
      </c>
      <c r="Z16" s="28" t="n">
        <v>6092.92711002747</v>
      </c>
    </row>
    <row r="17" customFormat="false" ht="14.5" hidden="false" customHeight="false" outlineLevel="0" collapsed="false">
      <c r="A17" s="16" t="s">
        <v>50</v>
      </c>
      <c r="B17" s="17"/>
      <c r="C17" s="18"/>
      <c r="D17" s="19"/>
      <c r="E17" s="19"/>
      <c r="F17" s="20"/>
      <c r="G17" s="20"/>
      <c r="H17" s="20"/>
      <c r="I17" s="20"/>
      <c r="J17" s="20"/>
      <c r="K17" s="20"/>
      <c r="L17" s="20"/>
      <c r="M17" s="20"/>
      <c r="N17" s="20"/>
      <c r="O17" s="20"/>
      <c r="P17" s="20"/>
      <c r="Q17" s="20"/>
      <c r="R17" s="20"/>
      <c r="S17" s="20"/>
      <c r="T17" s="20"/>
      <c r="U17" s="20"/>
      <c r="V17" s="20"/>
      <c r="W17" s="20"/>
      <c r="X17" s="20"/>
      <c r="Y17" s="20"/>
      <c r="Z17" s="20"/>
    </row>
    <row r="18" customFormat="false" ht="14.5" hidden="false" customHeight="false" outlineLevel="0" collapsed="false">
      <c r="A18" s="21" t="s">
        <v>51</v>
      </c>
      <c r="B18" s="29" t="s">
        <v>52</v>
      </c>
      <c r="C18" s="23"/>
      <c r="D18" s="23"/>
      <c r="E18" s="23"/>
      <c r="F18" s="24" t="s">
        <v>53</v>
      </c>
      <c r="G18" s="24" t="s">
        <v>53</v>
      </c>
      <c r="H18" s="24" t="s">
        <v>53</v>
      </c>
      <c r="I18" s="24" t="s">
        <v>53</v>
      </c>
      <c r="J18" s="24" t="s">
        <v>53</v>
      </c>
      <c r="K18" s="24" t="s">
        <v>53</v>
      </c>
      <c r="L18" s="24" t="s">
        <v>53</v>
      </c>
      <c r="M18" s="24" t="s">
        <v>53</v>
      </c>
      <c r="N18" s="24" t="s">
        <v>53</v>
      </c>
      <c r="O18" s="24" t="s">
        <v>53</v>
      </c>
      <c r="P18" s="24" t="s">
        <v>53</v>
      </c>
      <c r="Q18" s="24" t="s">
        <v>53</v>
      </c>
      <c r="R18" s="24" t="s">
        <v>53</v>
      </c>
      <c r="S18" s="24" t="s">
        <v>53</v>
      </c>
      <c r="T18" s="24" t="s">
        <v>53</v>
      </c>
      <c r="U18" s="24" t="s">
        <v>53</v>
      </c>
      <c r="V18" s="24" t="s">
        <v>53</v>
      </c>
      <c r="W18" s="24" t="s">
        <v>53</v>
      </c>
      <c r="X18" s="24" t="s">
        <v>53</v>
      </c>
      <c r="Y18" s="24" t="s">
        <v>53</v>
      </c>
      <c r="Z18" s="24" t="s">
        <v>53</v>
      </c>
    </row>
    <row r="19" customFormat="false" ht="14.5" hidden="false" customHeight="false" outlineLevel="0" collapsed="false">
      <c r="A19" s="25"/>
      <c r="B19" s="25" t="s">
        <v>37</v>
      </c>
      <c r="C19" s="27"/>
      <c r="D19" s="27"/>
      <c r="E19" s="27"/>
      <c r="F19" s="28" t="s">
        <v>53</v>
      </c>
      <c r="G19" s="28" t="s">
        <v>53</v>
      </c>
      <c r="H19" s="28" t="s">
        <v>53</v>
      </c>
      <c r="I19" s="28" t="s">
        <v>53</v>
      </c>
      <c r="J19" s="28" t="s">
        <v>53</v>
      </c>
      <c r="K19" s="28" t="s">
        <v>53</v>
      </c>
      <c r="L19" s="28" t="s">
        <v>53</v>
      </c>
      <c r="M19" s="28" t="s">
        <v>53</v>
      </c>
      <c r="N19" s="28" t="s">
        <v>53</v>
      </c>
      <c r="O19" s="28" t="s">
        <v>53</v>
      </c>
      <c r="P19" s="28" t="s">
        <v>53</v>
      </c>
      <c r="Q19" s="28" t="s">
        <v>53</v>
      </c>
      <c r="R19" s="28" t="s">
        <v>53</v>
      </c>
      <c r="S19" s="28" t="s">
        <v>53</v>
      </c>
      <c r="T19" s="28" t="s">
        <v>53</v>
      </c>
      <c r="U19" s="28" t="s">
        <v>53</v>
      </c>
      <c r="V19" s="28" t="s">
        <v>53</v>
      </c>
      <c r="W19" s="28" t="s">
        <v>53</v>
      </c>
      <c r="X19" s="28" t="s">
        <v>53</v>
      </c>
      <c r="Y19" s="28" t="s">
        <v>53</v>
      </c>
      <c r="Z19" s="28" t="s">
        <v>53</v>
      </c>
    </row>
    <row r="20" customFormat="false" ht="14.5" hidden="false" customHeight="false" outlineLevel="0" collapsed="false">
      <c r="A20" s="25"/>
      <c r="B20" s="25" t="s">
        <v>46</v>
      </c>
      <c r="C20" s="27"/>
      <c r="D20" s="27"/>
      <c r="E20" s="27"/>
      <c r="F20" s="28" t="s">
        <v>53</v>
      </c>
      <c r="G20" s="28" t="s">
        <v>53</v>
      </c>
      <c r="H20" s="28" t="s">
        <v>53</v>
      </c>
      <c r="I20" s="28" t="s">
        <v>53</v>
      </c>
      <c r="J20" s="28" t="s">
        <v>53</v>
      </c>
      <c r="K20" s="28" t="s">
        <v>53</v>
      </c>
      <c r="L20" s="28" t="s">
        <v>53</v>
      </c>
      <c r="M20" s="28" t="s">
        <v>53</v>
      </c>
      <c r="N20" s="28" t="s">
        <v>53</v>
      </c>
      <c r="O20" s="28" t="s">
        <v>53</v>
      </c>
      <c r="P20" s="28" t="s">
        <v>53</v>
      </c>
      <c r="Q20" s="28" t="s">
        <v>53</v>
      </c>
      <c r="R20" s="28" t="s">
        <v>53</v>
      </c>
      <c r="S20" s="28" t="s">
        <v>53</v>
      </c>
      <c r="T20" s="28" t="s">
        <v>53</v>
      </c>
      <c r="U20" s="28" t="s">
        <v>53</v>
      </c>
      <c r="V20" s="28" t="s">
        <v>53</v>
      </c>
      <c r="W20" s="28" t="s">
        <v>53</v>
      </c>
      <c r="X20" s="28" t="s">
        <v>53</v>
      </c>
      <c r="Y20" s="28" t="s">
        <v>53</v>
      </c>
      <c r="Z20" s="28" t="s">
        <v>53</v>
      </c>
    </row>
    <row r="21" customFormat="false" ht="14.5" hidden="false" customHeight="false" outlineLevel="0" collapsed="false">
      <c r="A21" s="21" t="s">
        <v>54</v>
      </c>
      <c r="B21" s="21" t="s">
        <v>55</v>
      </c>
      <c r="C21" s="23"/>
      <c r="D21" s="23"/>
      <c r="E21" s="23"/>
      <c r="F21" s="30" t="s">
        <v>53</v>
      </c>
      <c r="G21" s="30" t="s">
        <v>53</v>
      </c>
      <c r="H21" s="30" t="s">
        <v>53</v>
      </c>
      <c r="I21" s="30" t="s">
        <v>53</v>
      </c>
      <c r="J21" s="30" t="s">
        <v>53</v>
      </c>
      <c r="K21" s="30" t="s">
        <v>53</v>
      </c>
      <c r="L21" s="30" t="s">
        <v>53</v>
      </c>
      <c r="M21" s="30" t="s">
        <v>53</v>
      </c>
      <c r="N21" s="30" t="s">
        <v>53</v>
      </c>
      <c r="O21" s="30" t="s">
        <v>53</v>
      </c>
      <c r="P21" s="31" t="s">
        <v>53</v>
      </c>
      <c r="Q21" s="31" t="s">
        <v>53</v>
      </c>
      <c r="R21" s="31" t="s">
        <v>53</v>
      </c>
      <c r="S21" s="31" t="s">
        <v>53</v>
      </c>
      <c r="T21" s="31" t="s">
        <v>53</v>
      </c>
      <c r="U21" s="31" t="s">
        <v>53</v>
      </c>
      <c r="V21" s="31" t="s">
        <v>53</v>
      </c>
      <c r="W21" s="31" t="s">
        <v>53</v>
      </c>
      <c r="X21" s="31" t="s">
        <v>53</v>
      </c>
      <c r="Y21" s="31" t="s">
        <v>53</v>
      </c>
      <c r="Z21" s="31" t="s">
        <v>53</v>
      </c>
    </row>
    <row r="22" customFormat="false" ht="14.5" hidden="false" customHeight="false" outlineLevel="0" collapsed="false">
      <c r="A22" s="25"/>
      <c r="B22" s="25" t="s">
        <v>45</v>
      </c>
      <c r="C22" s="27"/>
      <c r="D22" s="27"/>
      <c r="E22" s="27"/>
      <c r="F22" s="28" t="s">
        <v>53</v>
      </c>
      <c r="G22" s="28" t="s">
        <v>53</v>
      </c>
      <c r="H22" s="28" t="s">
        <v>53</v>
      </c>
      <c r="I22" s="28" t="s">
        <v>53</v>
      </c>
      <c r="J22" s="28" t="s">
        <v>53</v>
      </c>
      <c r="K22" s="28" t="s">
        <v>53</v>
      </c>
      <c r="L22" s="28" t="s">
        <v>53</v>
      </c>
      <c r="M22" s="28" t="s">
        <v>53</v>
      </c>
      <c r="N22" s="28" t="s">
        <v>53</v>
      </c>
      <c r="O22" s="28" t="s">
        <v>53</v>
      </c>
      <c r="P22" s="28" t="s">
        <v>53</v>
      </c>
      <c r="Q22" s="28" t="s">
        <v>53</v>
      </c>
      <c r="R22" s="28" t="s">
        <v>53</v>
      </c>
      <c r="S22" s="28" t="s">
        <v>53</v>
      </c>
      <c r="T22" s="28" t="s">
        <v>53</v>
      </c>
      <c r="U22" s="28" t="s">
        <v>53</v>
      </c>
      <c r="V22" s="28" t="s">
        <v>53</v>
      </c>
      <c r="W22" s="28" t="s">
        <v>53</v>
      </c>
      <c r="X22" s="28" t="s">
        <v>53</v>
      </c>
      <c r="Y22" s="28" t="s">
        <v>53</v>
      </c>
      <c r="Z22" s="28" t="s">
        <v>53</v>
      </c>
    </row>
    <row r="23" customFormat="false" ht="14.5" hidden="false" customHeight="false" outlineLevel="0" collapsed="false">
      <c r="A23" s="25"/>
      <c r="B23" s="25" t="s">
        <v>46</v>
      </c>
      <c r="C23" s="27"/>
      <c r="D23" s="27"/>
      <c r="E23" s="27"/>
      <c r="F23" s="28" t="s">
        <v>53</v>
      </c>
      <c r="G23" s="28" t="s">
        <v>53</v>
      </c>
      <c r="H23" s="28" t="s">
        <v>53</v>
      </c>
      <c r="I23" s="28" t="s">
        <v>53</v>
      </c>
      <c r="J23" s="28" t="s">
        <v>53</v>
      </c>
      <c r="K23" s="28" t="s">
        <v>53</v>
      </c>
      <c r="L23" s="28" t="s">
        <v>53</v>
      </c>
      <c r="M23" s="28" t="s">
        <v>53</v>
      </c>
      <c r="N23" s="28" t="s">
        <v>53</v>
      </c>
      <c r="O23" s="28" t="s">
        <v>53</v>
      </c>
      <c r="P23" s="28" t="s">
        <v>53</v>
      </c>
      <c r="Q23" s="28" t="s">
        <v>53</v>
      </c>
      <c r="R23" s="28" t="s">
        <v>53</v>
      </c>
      <c r="S23" s="28" t="s">
        <v>53</v>
      </c>
      <c r="T23" s="28" t="s">
        <v>53</v>
      </c>
      <c r="U23" s="28" t="s">
        <v>53</v>
      </c>
      <c r="V23" s="28" t="s">
        <v>53</v>
      </c>
      <c r="W23" s="28" t="s">
        <v>53</v>
      </c>
      <c r="X23" s="28" t="s">
        <v>53</v>
      </c>
      <c r="Y23" s="28" t="s">
        <v>53</v>
      </c>
      <c r="Z23" s="28" t="s">
        <v>53</v>
      </c>
    </row>
    <row r="24" customFormat="false" ht="14.5" hidden="false" customHeight="false" outlineLevel="0" collapsed="false">
      <c r="A24" s="21" t="s">
        <v>56</v>
      </c>
      <c r="B24" s="21" t="s">
        <v>57</v>
      </c>
      <c r="C24" s="23"/>
      <c r="D24" s="23"/>
      <c r="E24" s="23"/>
      <c r="F24" s="30" t="s">
        <v>53</v>
      </c>
      <c r="G24" s="30" t="s">
        <v>53</v>
      </c>
      <c r="H24" s="30" t="s">
        <v>53</v>
      </c>
      <c r="I24" s="30" t="s">
        <v>53</v>
      </c>
      <c r="J24" s="30" t="s">
        <v>53</v>
      </c>
      <c r="K24" s="30" t="s">
        <v>53</v>
      </c>
      <c r="L24" s="30" t="s">
        <v>53</v>
      </c>
      <c r="M24" s="30" t="s">
        <v>53</v>
      </c>
      <c r="N24" s="30" t="s">
        <v>53</v>
      </c>
      <c r="O24" s="30" t="s">
        <v>53</v>
      </c>
      <c r="P24" s="31" t="s">
        <v>53</v>
      </c>
      <c r="Q24" s="31" t="s">
        <v>53</v>
      </c>
      <c r="R24" s="31" t="s">
        <v>53</v>
      </c>
      <c r="S24" s="31" t="s">
        <v>53</v>
      </c>
      <c r="T24" s="31" t="s">
        <v>53</v>
      </c>
      <c r="U24" s="31" t="s">
        <v>53</v>
      </c>
      <c r="V24" s="31" t="s">
        <v>53</v>
      </c>
      <c r="W24" s="31" t="s">
        <v>53</v>
      </c>
      <c r="X24" s="31" t="s">
        <v>53</v>
      </c>
      <c r="Y24" s="31" t="s">
        <v>53</v>
      </c>
      <c r="Z24" s="31" t="s">
        <v>53</v>
      </c>
    </row>
    <row r="25" customFormat="false" ht="14.5" hidden="false" customHeight="false" outlineLevel="0" collapsed="false">
      <c r="A25" s="25"/>
      <c r="B25" s="25" t="s">
        <v>49</v>
      </c>
      <c r="C25" s="27"/>
      <c r="D25" s="27"/>
      <c r="E25" s="27"/>
      <c r="F25" s="28" t="s">
        <v>53</v>
      </c>
      <c r="G25" s="28" t="s">
        <v>53</v>
      </c>
      <c r="H25" s="28" t="s">
        <v>53</v>
      </c>
      <c r="I25" s="28" t="s">
        <v>53</v>
      </c>
      <c r="J25" s="28" t="s">
        <v>53</v>
      </c>
      <c r="K25" s="28" t="s">
        <v>53</v>
      </c>
      <c r="L25" s="28" t="s">
        <v>53</v>
      </c>
      <c r="M25" s="28" t="s">
        <v>53</v>
      </c>
      <c r="N25" s="28" t="s">
        <v>53</v>
      </c>
      <c r="O25" s="28" t="s">
        <v>53</v>
      </c>
      <c r="P25" s="28" t="s">
        <v>53</v>
      </c>
      <c r="Q25" s="28" t="s">
        <v>53</v>
      </c>
      <c r="R25" s="28" t="s">
        <v>53</v>
      </c>
      <c r="S25" s="28" t="s">
        <v>53</v>
      </c>
      <c r="T25" s="28" t="s">
        <v>53</v>
      </c>
      <c r="U25" s="28" t="s">
        <v>53</v>
      </c>
      <c r="V25" s="28" t="s">
        <v>53</v>
      </c>
      <c r="W25" s="28" t="s">
        <v>53</v>
      </c>
      <c r="X25" s="28" t="s">
        <v>53</v>
      </c>
      <c r="Y25" s="28" t="s">
        <v>53</v>
      </c>
      <c r="Z25" s="28" t="s">
        <v>53</v>
      </c>
    </row>
    <row r="26" customFormat="false" ht="14.5" hidden="false" customHeight="false" outlineLevel="0" collapsed="false">
      <c r="A26" s="25"/>
      <c r="B26" s="25" t="s">
        <v>46</v>
      </c>
      <c r="C26" s="27"/>
      <c r="D26" s="27"/>
      <c r="E26" s="27"/>
      <c r="F26" s="28" t="s">
        <v>53</v>
      </c>
      <c r="G26" s="28" t="s">
        <v>53</v>
      </c>
      <c r="H26" s="28" t="s">
        <v>53</v>
      </c>
      <c r="I26" s="28" t="s">
        <v>53</v>
      </c>
      <c r="J26" s="28" t="s">
        <v>53</v>
      </c>
      <c r="K26" s="28" t="s">
        <v>53</v>
      </c>
      <c r="L26" s="28" t="s">
        <v>53</v>
      </c>
      <c r="M26" s="28" t="s">
        <v>53</v>
      </c>
      <c r="N26" s="28" t="s">
        <v>53</v>
      </c>
      <c r="O26" s="28" t="s">
        <v>53</v>
      </c>
      <c r="P26" s="28" t="s">
        <v>53</v>
      </c>
      <c r="Q26" s="28" t="s">
        <v>53</v>
      </c>
      <c r="R26" s="28" t="s">
        <v>53</v>
      </c>
      <c r="S26" s="28" t="s">
        <v>53</v>
      </c>
      <c r="T26" s="28" t="s">
        <v>53</v>
      </c>
      <c r="U26" s="28" t="s">
        <v>53</v>
      </c>
      <c r="V26" s="28" t="s">
        <v>53</v>
      </c>
      <c r="W26" s="28" t="s">
        <v>53</v>
      </c>
      <c r="X26" s="28" t="s">
        <v>53</v>
      </c>
      <c r="Y26" s="28" t="s">
        <v>53</v>
      </c>
      <c r="Z26" s="28" t="s">
        <v>53</v>
      </c>
    </row>
    <row r="27" customFormat="false" ht="14.5" hidden="false" customHeight="false" outlineLevel="0" collapsed="false">
      <c r="A27" s="16" t="s">
        <v>58</v>
      </c>
      <c r="B27" s="19"/>
      <c r="C27" s="18"/>
      <c r="D27" s="19"/>
      <c r="E27" s="19"/>
      <c r="F27" s="20"/>
      <c r="G27" s="20"/>
      <c r="H27" s="20"/>
      <c r="I27" s="20"/>
      <c r="J27" s="20"/>
      <c r="K27" s="20"/>
      <c r="L27" s="20"/>
      <c r="M27" s="20"/>
      <c r="N27" s="20"/>
      <c r="O27" s="20"/>
      <c r="P27" s="20"/>
      <c r="Q27" s="20"/>
      <c r="R27" s="20"/>
      <c r="S27" s="20"/>
      <c r="T27" s="20"/>
      <c r="U27" s="20"/>
      <c r="V27" s="20"/>
      <c r="W27" s="20"/>
      <c r="X27" s="20"/>
      <c r="Y27" s="20"/>
      <c r="Z27" s="20"/>
    </row>
    <row r="28" customFormat="false" ht="15" hidden="false" customHeight="true" outlineLevel="0" collapsed="false">
      <c r="A28" s="21" t="s">
        <v>59</v>
      </c>
      <c r="B28" s="21" t="s">
        <v>60</v>
      </c>
      <c r="C28" s="32" t="s">
        <v>61</v>
      </c>
      <c r="D28" s="23"/>
      <c r="E28" s="23"/>
      <c r="F28" s="24" t="n">
        <v>0.0227886605165017</v>
      </c>
      <c r="G28" s="24" t="n">
        <v>0.0131584406490145</v>
      </c>
      <c r="H28" s="24" t="n">
        <v>0.0136072031542648</v>
      </c>
      <c r="I28" s="24" t="n">
        <v>0.0131210927542641</v>
      </c>
      <c r="J28" s="24" t="n">
        <v>0.0199590060556816</v>
      </c>
      <c r="K28" s="24" t="n">
        <v>0.0198146824648919</v>
      </c>
      <c r="L28" s="24" t="n">
        <v>0.0197986921597674</v>
      </c>
      <c r="M28" s="24" t="n">
        <v>0.00580335182620626</v>
      </c>
      <c r="N28" s="24" t="n">
        <v>0.00684374471162153</v>
      </c>
      <c r="O28" s="24" t="n">
        <v>0.00618170067489601</v>
      </c>
      <c r="P28" s="24" t="n">
        <v>0.00557102661909495</v>
      </c>
      <c r="Q28" s="24" t="n">
        <v>0.00822497498232909</v>
      </c>
      <c r="R28" s="24" t="n">
        <v>0.00757835292836451</v>
      </c>
      <c r="S28" s="24" t="n">
        <v>0.00852602844668369</v>
      </c>
      <c r="T28" s="24" t="n">
        <v>0.00664275932178203</v>
      </c>
      <c r="U28" s="24" t="n">
        <v>0.0164560909252627</v>
      </c>
      <c r="V28" s="24" t="n">
        <v>0.0185728421088719</v>
      </c>
      <c r="W28" s="24" t="n">
        <v>0.0184715712061627</v>
      </c>
      <c r="X28" s="24" t="n">
        <v>0.0160083944332271</v>
      </c>
      <c r="Y28" s="24" t="n">
        <v>0.0169874700577779</v>
      </c>
      <c r="Z28" s="24" t="n">
        <v>0.0173762010894441</v>
      </c>
    </row>
    <row r="29" customFormat="false" ht="14.5" hidden="false" customHeight="false" outlineLevel="0" collapsed="false">
      <c r="A29" s="33"/>
      <c r="B29" s="25" t="s">
        <v>62</v>
      </c>
      <c r="C29" s="32"/>
      <c r="D29" s="27" t="s">
        <v>39</v>
      </c>
      <c r="E29" s="27" t="s">
        <v>40</v>
      </c>
      <c r="F29" s="28" t="n">
        <v>101.589</v>
      </c>
      <c r="G29" s="28" t="n">
        <v>104.026</v>
      </c>
      <c r="H29" s="28" t="n">
        <v>106.129</v>
      </c>
      <c r="I29" s="28" t="n">
        <v>111.801</v>
      </c>
      <c r="J29" s="28" t="n">
        <v>116.237</v>
      </c>
      <c r="K29" s="28" t="n">
        <v>126.37</v>
      </c>
      <c r="L29" s="28" t="n">
        <v>137.539</v>
      </c>
      <c r="M29" s="28" t="n">
        <v>41.386</v>
      </c>
      <c r="N29" s="28" t="n">
        <v>61.632</v>
      </c>
      <c r="O29" s="28" t="n">
        <v>58.04</v>
      </c>
      <c r="P29" s="28" t="n">
        <v>57.881</v>
      </c>
      <c r="Q29" s="28" t="n">
        <v>79.767</v>
      </c>
      <c r="R29" s="28" t="n">
        <v>86.847</v>
      </c>
      <c r="S29" s="28" t="n">
        <v>85.296</v>
      </c>
      <c r="T29" s="28" t="n">
        <v>129.18691163</v>
      </c>
      <c r="U29" s="28" t="n">
        <v>297.68751045</v>
      </c>
      <c r="V29" s="28" t="n">
        <v>363.67229325</v>
      </c>
      <c r="W29" s="28" t="n">
        <v>368.98090347</v>
      </c>
      <c r="X29" s="28" t="n">
        <v>345.97185409</v>
      </c>
      <c r="Y29" s="28" t="n">
        <v>400.27677571</v>
      </c>
      <c r="Z29" s="28" t="n">
        <v>407.65691559</v>
      </c>
    </row>
    <row r="30" customFormat="false" ht="14.5" hidden="false" customHeight="false" outlineLevel="0" collapsed="false">
      <c r="A30" s="33"/>
      <c r="B30" s="25" t="s">
        <v>63</v>
      </c>
      <c r="C30" s="32"/>
      <c r="D30" s="27" t="s">
        <v>39</v>
      </c>
      <c r="E30" s="27" t="s">
        <v>40</v>
      </c>
      <c r="F30" s="28" t="n">
        <v>4457.875</v>
      </c>
      <c r="G30" s="28" t="n">
        <v>7905.648</v>
      </c>
      <c r="H30" s="28" t="n">
        <v>7799.472</v>
      </c>
      <c r="I30" s="28" t="n">
        <v>8520.708</v>
      </c>
      <c r="J30" s="28" t="n">
        <v>5823.787</v>
      </c>
      <c r="K30" s="28" t="n">
        <v>6377.594</v>
      </c>
      <c r="L30" s="28" t="n">
        <v>6946.873</v>
      </c>
      <c r="M30" s="28" t="n">
        <v>7131.396</v>
      </c>
      <c r="N30" s="28" t="n">
        <v>9005.596</v>
      </c>
      <c r="O30" s="28" t="n">
        <v>9389.002</v>
      </c>
      <c r="P30" s="28" t="n">
        <v>10389.647</v>
      </c>
      <c r="Q30" s="28" t="n">
        <v>9698.145</v>
      </c>
      <c r="R30" s="28" t="n">
        <v>11459.878</v>
      </c>
      <c r="S30" s="28" t="n">
        <v>10004.189</v>
      </c>
      <c r="T30" s="28" t="n">
        <v>19447.77845652</v>
      </c>
      <c r="U30" s="28" t="n">
        <v>18089.80709951</v>
      </c>
      <c r="V30" s="28" t="n">
        <v>19580.86388277</v>
      </c>
      <c r="W30" s="28" t="n">
        <v>19975.61005243</v>
      </c>
      <c r="X30" s="28" t="n">
        <v>21611.90215128</v>
      </c>
      <c r="Y30" s="28" t="n">
        <v>23563.05997</v>
      </c>
      <c r="Z30" s="28" t="n">
        <v>23460.64674848</v>
      </c>
    </row>
    <row r="31" customFormat="false" ht="14.5" hidden="false" customHeight="false" outlineLevel="0" collapsed="false">
      <c r="A31" s="21" t="s">
        <v>64</v>
      </c>
      <c r="B31" s="21" t="s">
        <v>65</v>
      </c>
      <c r="C31" s="32"/>
      <c r="D31" s="23"/>
      <c r="E31" s="23"/>
      <c r="F31" s="24" t="n">
        <v>0.0360156924285118</v>
      </c>
      <c r="G31" s="24" t="n">
        <v>0.0369645917636671</v>
      </c>
      <c r="H31" s="24" t="n">
        <v>0.0371826110289825</v>
      </c>
      <c r="I31" s="24" t="n">
        <v>0.0263380933607203</v>
      </c>
      <c r="J31" s="24" t="n">
        <v>0.0322018129897293</v>
      </c>
      <c r="K31" s="24" t="n">
        <v>0.035235034459803</v>
      </c>
      <c r="L31" s="24" t="n">
        <v>0.0401948885337069</v>
      </c>
      <c r="M31" s="24" t="n">
        <v>0.0131436247210233</v>
      </c>
      <c r="N31" s="24" t="n">
        <v>0.0186684332082283</v>
      </c>
      <c r="O31" s="24" t="n">
        <v>0.0181253583521839</v>
      </c>
      <c r="P31" s="24" t="n">
        <v>0.0165941988889356</v>
      </c>
      <c r="Q31" s="24" t="n">
        <v>0.0211136517581876</v>
      </c>
      <c r="R31" s="24" t="n">
        <v>0.0229177240609141</v>
      </c>
      <c r="S31" s="24" t="n">
        <v>0.0240453922512064</v>
      </c>
      <c r="T31" s="24" t="n">
        <v>0.0483192176417363</v>
      </c>
      <c r="U31" s="24" t="n">
        <v>0.109800107010355</v>
      </c>
      <c r="V31" s="24" t="n">
        <v>0.134825435046648</v>
      </c>
      <c r="W31" s="24" t="n">
        <v>0.136565891467446</v>
      </c>
      <c r="X31" s="24" t="n">
        <v>0.128919819642746</v>
      </c>
      <c r="Y31" s="24" t="n">
        <v>0.144686411350735</v>
      </c>
      <c r="Z31" s="24" t="n">
        <v>0.153885985397315</v>
      </c>
    </row>
    <row r="32" customFormat="false" ht="14.5" hidden="false" customHeight="false" outlineLevel="0" collapsed="false">
      <c r="A32" s="25"/>
      <c r="B32" s="25" t="s">
        <v>66</v>
      </c>
      <c r="C32" s="32"/>
      <c r="D32" s="27" t="s">
        <v>39</v>
      </c>
      <c r="E32" s="27" t="s">
        <v>40</v>
      </c>
      <c r="F32" s="28" t="n">
        <v>98.985</v>
      </c>
      <c r="G32" s="28" t="n">
        <v>102.431</v>
      </c>
      <c r="H32" s="28" t="n">
        <v>104.032</v>
      </c>
      <c r="I32" s="28" t="n">
        <v>73.956</v>
      </c>
      <c r="J32" s="28" t="n">
        <v>77.425</v>
      </c>
      <c r="K32" s="28" t="n">
        <v>85.841</v>
      </c>
      <c r="L32" s="28" t="n">
        <v>99.041</v>
      </c>
      <c r="M32" s="28" t="n">
        <v>32.828</v>
      </c>
      <c r="N32" s="28" t="n">
        <v>47.331</v>
      </c>
      <c r="O32" s="28" t="n">
        <v>48.738</v>
      </c>
      <c r="P32" s="28" t="n">
        <v>44.388</v>
      </c>
      <c r="Q32" s="28" t="n">
        <v>58.046</v>
      </c>
      <c r="R32" s="28" t="n">
        <v>63.869</v>
      </c>
      <c r="S32" s="28" t="n">
        <v>64.811</v>
      </c>
      <c r="T32" s="28" t="n">
        <v>129.18691163</v>
      </c>
      <c r="U32" s="28" t="n">
        <v>297.68751045</v>
      </c>
      <c r="V32" s="28" t="n">
        <v>363.67229325</v>
      </c>
      <c r="W32" s="28" t="n">
        <v>368.98090347</v>
      </c>
      <c r="X32" s="28" t="n">
        <v>345.97185409</v>
      </c>
      <c r="Y32" s="28" t="n">
        <v>400.27677571</v>
      </c>
      <c r="Z32" s="28" t="n">
        <v>407.65691559</v>
      </c>
    </row>
    <row r="33" s="38" customFormat="true" ht="14.5" hidden="false" customHeight="false" outlineLevel="0" collapsed="false">
      <c r="A33" s="34"/>
      <c r="B33" s="35" t="s">
        <v>37</v>
      </c>
      <c r="C33" s="32"/>
      <c r="D33" s="36" t="s">
        <v>39</v>
      </c>
      <c r="E33" s="36" t="s">
        <v>40</v>
      </c>
      <c r="F33" s="37" t="n">
        <v>2748.38531</v>
      </c>
      <c r="G33" s="37" t="n">
        <v>2771.05725</v>
      </c>
      <c r="H33" s="37" t="n">
        <v>2797.86699</v>
      </c>
      <c r="I33" s="37" t="n">
        <v>2807.94813</v>
      </c>
      <c r="J33" s="37" t="n">
        <v>2404.36773</v>
      </c>
      <c r="K33" s="37" t="n">
        <v>2436.23999</v>
      </c>
      <c r="L33" s="37" t="n">
        <v>2464.01977</v>
      </c>
      <c r="M33" s="37" t="n">
        <v>2497.63674</v>
      </c>
      <c r="N33" s="37" t="n">
        <v>2535.34935</v>
      </c>
      <c r="O33" s="37" t="n">
        <v>2688.93994</v>
      </c>
      <c r="P33" s="37" t="n">
        <v>2674.91069</v>
      </c>
      <c r="Q33" s="37" t="n">
        <v>2749.21651</v>
      </c>
      <c r="R33" s="37" t="n">
        <v>2786.88232</v>
      </c>
      <c r="S33" s="37" t="n">
        <v>2695.36048</v>
      </c>
      <c r="T33" s="37" t="n">
        <v>2673.61348</v>
      </c>
      <c r="U33" s="37" t="n">
        <v>2711.17687</v>
      </c>
      <c r="V33" s="37" t="n">
        <v>2697.35672</v>
      </c>
      <c r="W33" s="37" t="n">
        <v>2701.85256</v>
      </c>
      <c r="X33" s="37" t="n">
        <v>2683.62037</v>
      </c>
      <c r="Y33" s="37" t="n">
        <v>2766.51257</v>
      </c>
      <c r="Z33" s="37" t="n">
        <v>2649.08409</v>
      </c>
    </row>
    <row r="34" customFormat="false" ht="14.5" hidden="false" customHeight="false" outlineLevel="0" collapsed="false">
      <c r="A34" s="21" t="s">
        <v>67</v>
      </c>
      <c r="B34" s="21" t="s">
        <v>68</v>
      </c>
      <c r="C34" s="32"/>
      <c r="D34" s="23"/>
      <c r="E34" s="23"/>
      <c r="F34" s="24" t="n">
        <v>0.0256326964533562</v>
      </c>
      <c r="G34" s="24" t="n">
        <v>0.0153327052852171</v>
      </c>
      <c r="H34" s="24" t="n">
        <v>0.0197589725711164</v>
      </c>
      <c r="I34" s="24" t="n">
        <v>0.338503233423672</v>
      </c>
      <c r="J34" s="24" t="n">
        <v>0.333904006469541</v>
      </c>
      <c r="K34" s="24" t="n">
        <v>0.320716942312258</v>
      </c>
      <c r="L34" s="24" t="n">
        <v>0.279906063007583</v>
      </c>
      <c r="M34" s="24" t="n">
        <v>0.206784903107331</v>
      </c>
      <c r="N34" s="24" t="n">
        <v>0.232038551401869</v>
      </c>
      <c r="O34" s="24" t="n">
        <v>0.16026878015162</v>
      </c>
      <c r="P34" s="24" t="n">
        <v>0.233116221212488</v>
      </c>
      <c r="Q34" s="24" t="n">
        <v>0.272305590030965</v>
      </c>
      <c r="R34" s="24" t="n">
        <v>0.264580238810782</v>
      </c>
      <c r="S34" s="24" t="n">
        <v>0.240163665353592</v>
      </c>
      <c r="T34" s="24" t="n">
        <v>0.183063119178306</v>
      </c>
      <c r="U34" s="24" t="n">
        <v>0.539251404122856</v>
      </c>
      <c r="V34" s="24" t="n">
        <v>0.483473856170647</v>
      </c>
      <c r="W34" s="24" t="n">
        <v>0.501749169832179</v>
      </c>
      <c r="X34" s="24" t="n">
        <v>0.60915845467931</v>
      </c>
      <c r="Y34" s="24" t="n">
        <v>0.523813640269517</v>
      </c>
      <c r="Z34" s="24" t="n">
        <v>0.53392383810044</v>
      </c>
    </row>
    <row r="35" s="38" customFormat="true" ht="14.5" hidden="false" customHeight="false" outlineLevel="0" collapsed="false">
      <c r="A35" s="33"/>
      <c r="B35" s="35" t="s">
        <v>69</v>
      </c>
      <c r="C35" s="32"/>
      <c r="D35" s="36" t="s">
        <v>39</v>
      </c>
      <c r="E35" s="36" t="s">
        <v>40</v>
      </c>
      <c r="F35" s="37" t="n">
        <v>2.604</v>
      </c>
      <c r="G35" s="37" t="n">
        <v>1.595</v>
      </c>
      <c r="H35" s="37" t="n">
        <v>2.09700000000001</v>
      </c>
      <c r="I35" s="37" t="n">
        <v>37.845</v>
      </c>
      <c r="J35" s="37" t="n">
        <v>38.812</v>
      </c>
      <c r="K35" s="37" t="n">
        <v>40.529</v>
      </c>
      <c r="L35" s="37" t="n">
        <v>38.498</v>
      </c>
      <c r="M35" s="37" t="n">
        <v>8.558</v>
      </c>
      <c r="N35" s="37" t="n">
        <v>14.301</v>
      </c>
      <c r="O35" s="37" t="n">
        <v>9.302</v>
      </c>
      <c r="P35" s="37" t="n">
        <v>13.493</v>
      </c>
      <c r="Q35" s="37" t="n">
        <v>21.721</v>
      </c>
      <c r="R35" s="37" t="n">
        <v>22.978</v>
      </c>
      <c r="S35" s="37" t="n">
        <v>20.485</v>
      </c>
      <c r="T35" s="37" t="n">
        <v>23.649359</v>
      </c>
      <c r="U35" s="37" t="n">
        <v>160.528408</v>
      </c>
      <c r="V35" s="37" t="n">
        <v>175.826046</v>
      </c>
      <c r="W35" s="37" t="n">
        <v>185.135862</v>
      </c>
      <c r="X35" s="37" t="n">
        <v>210.75168</v>
      </c>
      <c r="Y35" s="37" t="n">
        <v>209.670435</v>
      </c>
      <c r="Z35" s="37" t="n">
        <v>217.657745</v>
      </c>
    </row>
    <row r="36" customFormat="false" ht="14.5" hidden="false" customHeight="false" outlineLevel="0" collapsed="false">
      <c r="A36" s="33"/>
      <c r="B36" s="25" t="s">
        <v>62</v>
      </c>
      <c r="C36" s="32"/>
      <c r="D36" s="27" t="s">
        <v>39</v>
      </c>
      <c r="E36" s="27" t="s">
        <v>40</v>
      </c>
      <c r="F36" s="28" t="n">
        <v>101.589</v>
      </c>
      <c r="G36" s="28" t="n">
        <v>104.026</v>
      </c>
      <c r="H36" s="28" t="n">
        <v>106.129</v>
      </c>
      <c r="I36" s="28" t="n">
        <v>111.801</v>
      </c>
      <c r="J36" s="28" t="n">
        <v>116.237</v>
      </c>
      <c r="K36" s="28" t="n">
        <v>126.37</v>
      </c>
      <c r="L36" s="28" t="n">
        <v>137.539</v>
      </c>
      <c r="M36" s="28" t="n">
        <v>41.386</v>
      </c>
      <c r="N36" s="28" t="n">
        <v>61.632</v>
      </c>
      <c r="O36" s="28" t="n">
        <v>58.04</v>
      </c>
      <c r="P36" s="28" t="n">
        <v>57.881</v>
      </c>
      <c r="Q36" s="28" t="n">
        <v>79.767</v>
      </c>
      <c r="R36" s="28" t="n">
        <v>86.847</v>
      </c>
      <c r="S36" s="28" t="n">
        <v>85.296</v>
      </c>
      <c r="T36" s="28" t="n">
        <v>129.18691163</v>
      </c>
      <c r="U36" s="28" t="n">
        <v>297.68751045</v>
      </c>
      <c r="V36" s="28" t="n">
        <v>363.67229325</v>
      </c>
      <c r="W36" s="28" t="n">
        <v>368.98090347</v>
      </c>
      <c r="X36" s="28" t="n">
        <v>345.97185409</v>
      </c>
      <c r="Y36" s="28" t="n">
        <v>400.27677571</v>
      </c>
      <c r="Z36" s="28" t="n">
        <v>407.65691559</v>
      </c>
    </row>
    <row r="37" customFormat="false" ht="14.5" hidden="false" customHeight="false" outlineLevel="0" collapsed="false">
      <c r="A37" s="16" t="s">
        <v>70</v>
      </c>
      <c r="B37" s="19"/>
      <c r="C37" s="32"/>
      <c r="D37" s="19"/>
      <c r="E37" s="19"/>
      <c r="F37" s="20"/>
      <c r="G37" s="20"/>
      <c r="H37" s="20"/>
      <c r="I37" s="20"/>
      <c r="J37" s="20"/>
      <c r="K37" s="20"/>
      <c r="L37" s="20"/>
      <c r="M37" s="20"/>
      <c r="N37" s="20"/>
      <c r="O37" s="20"/>
      <c r="P37" s="20"/>
      <c r="Q37" s="20"/>
      <c r="R37" s="20"/>
      <c r="S37" s="39"/>
      <c r="T37" s="39"/>
      <c r="U37" s="39"/>
      <c r="V37" s="39"/>
      <c r="W37" s="39"/>
      <c r="X37" s="39"/>
      <c r="Y37" s="39"/>
      <c r="Z37" s="39"/>
    </row>
    <row r="38" customFormat="false" ht="14.5" hidden="false" customHeight="false" outlineLevel="0" collapsed="false">
      <c r="A38" s="21" t="s">
        <v>71</v>
      </c>
      <c r="B38" s="21" t="s">
        <v>72</v>
      </c>
      <c r="C38" s="32"/>
      <c r="D38" s="23"/>
      <c r="E38" s="23"/>
      <c r="F38" s="24" t="n">
        <v>0.0125441063065885</v>
      </c>
      <c r="G38" s="24" t="n">
        <v>0.0118748708456302</v>
      </c>
      <c r="H38" s="24" t="n">
        <v>0.0104059076089912</v>
      </c>
      <c r="I38" s="24" t="n">
        <v>0.00740656202444422</v>
      </c>
      <c r="J38" s="24" t="n">
        <v>0.0259741925914936</v>
      </c>
      <c r="K38" s="24" t="n">
        <v>0.0186550483657539</v>
      </c>
      <c r="L38" s="24" t="n">
        <v>0.0162580231038255</v>
      </c>
      <c r="M38" s="24" t="n">
        <v>0.0170561003516068</v>
      </c>
      <c r="N38" s="24" t="n">
        <v>0.00764117712537843</v>
      </c>
      <c r="O38" s="24" t="n">
        <v>0.00931427586651012</v>
      </c>
      <c r="P38" s="24" t="n">
        <v>0.00933033559415097</v>
      </c>
      <c r="Q38" s="24" t="n">
        <v>0.0124075846447355</v>
      </c>
      <c r="R38" s="24" t="n">
        <v>0.0127379754580324</v>
      </c>
      <c r="S38" s="24" t="n">
        <v>0.0150757653158106</v>
      </c>
      <c r="T38" s="24" t="n">
        <v>0.0125119230129612</v>
      </c>
      <c r="U38" s="24" t="n">
        <v>0.0077360161703214</v>
      </c>
      <c r="V38" s="24" t="n">
        <v>0.00828931779587115</v>
      </c>
      <c r="W38" s="24" t="n">
        <v>0.00771111325943058</v>
      </c>
      <c r="X38" s="24" t="n">
        <v>0.00805203614442314</v>
      </c>
      <c r="Y38" s="24" t="n">
        <v>0.00908620876518946</v>
      </c>
      <c r="Z38" s="24" t="n">
        <v>0.00631739190345583</v>
      </c>
    </row>
    <row r="39" customFormat="false" ht="14.5" hidden="false" customHeight="false" outlineLevel="0" collapsed="false">
      <c r="A39" s="33"/>
      <c r="B39" s="25" t="s">
        <v>73</v>
      </c>
      <c r="C39" s="32"/>
      <c r="D39" s="27" t="s">
        <v>39</v>
      </c>
      <c r="E39" s="27" t="s">
        <v>40</v>
      </c>
      <c r="F39" s="28" t="n">
        <v>186.108688</v>
      </c>
      <c r="G39" s="28" t="n">
        <v>184.054558</v>
      </c>
      <c r="H39" s="28" t="n">
        <v>169.276490666667</v>
      </c>
      <c r="I39" s="28" t="n">
        <v>133.712542</v>
      </c>
      <c r="J39" s="28" t="n">
        <v>484.726396</v>
      </c>
      <c r="K39" s="28" t="n">
        <v>357.099256</v>
      </c>
      <c r="L39" s="28" t="n">
        <v>317.556184</v>
      </c>
      <c r="M39" s="28" t="n">
        <v>323.44963</v>
      </c>
      <c r="N39" s="28" t="n">
        <v>153.793468</v>
      </c>
      <c r="O39" s="28" t="n">
        <v>193.534744</v>
      </c>
      <c r="P39" s="28" t="n">
        <v>199.611636</v>
      </c>
      <c r="Q39" s="28" t="n">
        <v>275.653192</v>
      </c>
      <c r="R39" s="28" t="n">
        <v>292.071444</v>
      </c>
      <c r="S39" s="28" t="n">
        <v>351.152052</v>
      </c>
      <c r="T39" s="28" t="n">
        <v>331.870814666667</v>
      </c>
      <c r="U39" s="28" t="n">
        <v>225.977214</v>
      </c>
      <c r="V39" s="28" t="n">
        <v>266.12028</v>
      </c>
      <c r="W39" s="28" t="n">
        <v>271.350088</v>
      </c>
      <c r="X39" s="28" t="n">
        <v>286.227801333333</v>
      </c>
      <c r="Y39" s="28" t="n">
        <v>336.273554</v>
      </c>
      <c r="Z39" s="28" t="n">
        <v>236.136364</v>
      </c>
    </row>
    <row r="40" customFormat="false" ht="14.5" hidden="false" customHeight="false" outlineLevel="0" collapsed="false">
      <c r="A40" s="33"/>
      <c r="B40" s="25" t="s">
        <v>74</v>
      </c>
      <c r="C40" s="32"/>
      <c r="D40" s="27" t="s">
        <v>39</v>
      </c>
      <c r="E40" s="27" t="s">
        <v>40</v>
      </c>
      <c r="F40" s="28" t="n">
        <v>14836.34492975</v>
      </c>
      <c r="G40" s="28" t="n">
        <v>15499.499775</v>
      </c>
      <c r="H40" s="28" t="n">
        <v>16267.34514925</v>
      </c>
      <c r="I40" s="28" t="n">
        <v>18053.25352825</v>
      </c>
      <c r="J40" s="28" t="n">
        <v>18661.8465345</v>
      </c>
      <c r="K40" s="28" t="n">
        <v>19142.2315825</v>
      </c>
      <c r="L40" s="28" t="n">
        <v>19532.2753555</v>
      </c>
      <c r="M40" s="28" t="n">
        <v>18963.867668</v>
      </c>
      <c r="N40" s="28" t="n">
        <v>20126.93404125</v>
      </c>
      <c r="O40" s="28" t="n">
        <v>20778.29202975</v>
      </c>
      <c r="P40" s="28" t="n">
        <v>21393.83240675</v>
      </c>
      <c r="Q40" s="28" t="n">
        <v>22216.5070715</v>
      </c>
      <c r="R40" s="28" t="n">
        <v>22929.18878375</v>
      </c>
      <c r="S40" s="28" t="n">
        <v>23292.485963</v>
      </c>
      <c r="T40" s="28" t="n">
        <v>26524.36514538</v>
      </c>
      <c r="U40" s="28" t="n">
        <v>29211.0576070075</v>
      </c>
      <c r="V40" s="28" t="n">
        <v>32104.00259145</v>
      </c>
      <c r="W40" s="28" t="n">
        <v>35189.4828763075</v>
      </c>
      <c r="X40" s="28" t="n">
        <v>35547.2573892475</v>
      </c>
      <c r="Y40" s="28" t="n">
        <v>37009.22603587</v>
      </c>
      <c r="Z40" s="28" t="n">
        <v>37378.7739637975</v>
      </c>
    </row>
    <row r="41" customFormat="false" ht="14.5" hidden="false" customHeight="false" outlineLevel="0" collapsed="false">
      <c r="A41" s="21" t="s">
        <v>75</v>
      </c>
      <c r="B41" s="21" t="s">
        <v>76</v>
      </c>
      <c r="C41" s="32"/>
      <c r="D41" s="23"/>
      <c r="E41" s="23"/>
      <c r="F41" s="24" t="n">
        <v>0.0664301903813353</v>
      </c>
      <c r="G41" s="24" t="n">
        <v>0.0654315629883637</v>
      </c>
      <c r="H41" s="24" t="n">
        <v>0.0599333852305438</v>
      </c>
      <c r="I41" s="24" t="n">
        <v>0.0473367543095023</v>
      </c>
      <c r="J41" s="24" t="n">
        <v>0.174158618299029</v>
      </c>
      <c r="K41" s="24" t="n">
        <v>0.127990353267766</v>
      </c>
      <c r="L41" s="24" t="n">
        <v>0.11546190966902</v>
      </c>
      <c r="M41" s="24" t="n">
        <v>0.119004022361345</v>
      </c>
      <c r="N41" s="24" t="n">
        <v>0.0561561198799532</v>
      </c>
      <c r="O41" s="24" t="n">
        <v>0.071030213955465</v>
      </c>
      <c r="P41" s="24" t="n">
        <v>0.072408703425073</v>
      </c>
      <c r="Q41" s="24" t="n">
        <v>0.0986839124092599</v>
      </c>
      <c r="R41" s="24" t="n">
        <v>0.103167478715714</v>
      </c>
      <c r="S41" s="24" t="n">
        <v>0.123810425108692</v>
      </c>
      <c r="T41" s="24" t="n">
        <v>0.116837315106789</v>
      </c>
      <c r="U41" s="24" t="n">
        <v>0.0802165915496172</v>
      </c>
      <c r="V41" s="24" t="n">
        <v>0.0952003958344728</v>
      </c>
      <c r="W41" s="24" t="n">
        <v>0.0971268158151878</v>
      </c>
      <c r="X41" s="24" t="n">
        <v>0.102640293621977</v>
      </c>
      <c r="Y41" s="24" t="n">
        <v>0.118673969592246</v>
      </c>
      <c r="Z41" s="24" t="n">
        <v>0.110263037014067</v>
      </c>
    </row>
    <row r="42" customFormat="false" ht="14.5" hidden="false" customHeight="false" outlineLevel="0" collapsed="false">
      <c r="A42" s="25"/>
      <c r="B42" s="25" t="s">
        <v>73</v>
      </c>
      <c r="C42" s="32"/>
      <c r="D42" s="27" t="s">
        <v>39</v>
      </c>
      <c r="E42" s="27" t="s">
        <v>40</v>
      </c>
      <c r="F42" s="28" t="n">
        <v>186.108688</v>
      </c>
      <c r="G42" s="28" t="n">
        <v>184.054558</v>
      </c>
      <c r="H42" s="28" t="n">
        <v>169.276490666667</v>
      </c>
      <c r="I42" s="28" t="n">
        <v>133.712542</v>
      </c>
      <c r="J42" s="28" t="n">
        <v>484.726396</v>
      </c>
      <c r="K42" s="28" t="n">
        <v>357.099256</v>
      </c>
      <c r="L42" s="28" t="n">
        <v>317.556184</v>
      </c>
      <c r="M42" s="28" t="n">
        <v>323.44963</v>
      </c>
      <c r="N42" s="28" t="n">
        <v>153.793468</v>
      </c>
      <c r="O42" s="28" t="n">
        <v>193.534744</v>
      </c>
      <c r="P42" s="28" t="n">
        <v>199.611636</v>
      </c>
      <c r="Q42" s="28" t="n">
        <v>275.653192</v>
      </c>
      <c r="R42" s="28" t="n">
        <v>292.071444</v>
      </c>
      <c r="S42" s="28" t="n">
        <v>351.152052</v>
      </c>
      <c r="T42" s="28" t="n">
        <v>331.870814666667</v>
      </c>
      <c r="U42" s="28" t="n">
        <v>225.977214</v>
      </c>
      <c r="V42" s="28" t="n">
        <v>266.12028</v>
      </c>
      <c r="W42" s="28" t="n">
        <v>271.350088</v>
      </c>
      <c r="X42" s="28" t="n">
        <v>286.227801333333</v>
      </c>
      <c r="Y42" s="28" t="n">
        <v>336.273554</v>
      </c>
      <c r="Z42" s="28" t="n">
        <v>236.136364</v>
      </c>
    </row>
    <row r="43" customFormat="false" ht="14.5" hidden="false" customHeight="false" outlineLevel="0" collapsed="false">
      <c r="A43" s="25"/>
      <c r="B43" s="25" t="s">
        <v>77</v>
      </c>
      <c r="C43" s="32"/>
      <c r="D43" s="27" t="s">
        <v>39</v>
      </c>
      <c r="E43" s="27" t="s">
        <v>40</v>
      </c>
      <c r="F43" s="28" t="n">
        <v>2801.5678855</v>
      </c>
      <c r="G43" s="28" t="n">
        <v>2812.93231575</v>
      </c>
      <c r="H43" s="28" t="n">
        <v>2824.4106355</v>
      </c>
      <c r="I43" s="28" t="n">
        <v>2824.70870575</v>
      </c>
      <c r="J43" s="28" t="n">
        <v>2783.246679</v>
      </c>
      <c r="K43" s="28" t="n">
        <v>2790.04820975</v>
      </c>
      <c r="L43" s="28" t="n">
        <v>2750.31120575</v>
      </c>
      <c r="M43" s="28" t="n">
        <v>2717.9722465</v>
      </c>
      <c r="N43" s="28" t="n">
        <v>2738.6768945</v>
      </c>
      <c r="O43" s="28" t="n">
        <v>2724.68198</v>
      </c>
      <c r="P43" s="28" t="n">
        <v>2756.7354</v>
      </c>
      <c r="Q43" s="28" t="n">
        <v>2793.29411725</v>
      </c>
      <c r="R43" s="28" t="n">
        <v>2831.04179375</v>
      </c>
      <c r="S43" s="28" t="n">
        <v>2836.2074655</v>
      </c>
      <c r="T43" s="28" t="n">
        <v>2840.45225075</v>
      </c>
      <c r="U43" s="28" t="n">
        <v>2817.08820625</v>
      </c>
      <c r="V43" s="28" t="n">
        <v>2795.3694695</v>
      </c>
      <c r="W43" s="28" t="n">
        <v>2793.7710685</v>
      </c>
      <c r="X43" s="28" t="n">
        <v>2788.649479</v>
      </c>
      <c r="Y43" s="28" t="n">
        <v>2833.591521</v>
      </c>
      <c r="Z43" s="28" t="n">
        <v>2141.57319075</v>
      </c>
    </row>
    <row r="44" customFormat="false" ht="14.5" hidden="false" customHeight="false" outlineLevel="0" collapsed="false">
      <c r="A44" s="21" t="s">
        <v>78</v>
      </c>
      <c r="B44" s="21" t="s">
        <v>79</v>
      </c>
      <c r="C44" s="32"/>
      <c r="D44" s="23"/>
      <c r="E44" s="23"/>
      <c r="F44" s="24" t="n">
        <v>0.502856926206832</v>
      </c>
      <c r="G44" s="24" t="n">
        <v>0.566299486618922</v>
      </c>
      <c r="H44" s="24" t="n">
        <v>0.540056687304852</v>
      </c>
      <c r="I44" s="24" t="n">
        <v>0.41368045674825</v>
      </c>
      <c r="J44" s="24" t="n">
        <v>0.965188458126367</v>
      </c>
      <c r="K44" s="24" t="n">
        <v>0.774891070941749</v>
      </c>
      <c r="L44" s="24" t="n">
        <v>0.683696923355293</v>
      </c>
      <c r="M44" s="24" t="n">
        <v>0.695725278106362</v>
      </c>
      <c r="N44" s="24" t="n">
        <v>0.393841509683514</v>
      </c>
      <c r="O44" s="24" t="n">
        <v>0.500164510368598</v>
      </c>
      <c r="P44" s="24" t="n">
        <v>0.440100234819916</v>
      </c>
      <c r="Q44" s="24" t="n">
        <v>0.564493830325899</v>
      </c>
      <c r="R44" s="24" t="n">
        <v>0.580724261832269</v>
      </c>
      <c r="S44" s="24" t="n">
        <v>0.697770923551798</v>
      </c>
      <c r="T44" s="24" t="n">
        <v>0.676877599776453</v>
      </c>
      <c r="U44" s="24" t="n">
        <v>0.431150512922324</v>
      </c>
      <c r="V44" s="24" t="n">
        <v>0.53668465240005</v>
      </c>
      <c r="W44" s="24" t="n">
        <v>0.547286308293073</v>
      </c>
      <c r="X44" s="24" t="n">
        <v>0.549085182873455</v>
      </c>
      <c r="Y44" s="24" t="n">
        <v>0.631496556862776</v>
      </c>
      <c r="Z44" s="24" t="n">
        <v>0.478200830673595</v>
      </c>
    </row>
    <row r="45" customFormat="false" ht="14.5" hidden="false" customHeight="false" outlineLevel="0" collapsed="false">
      <c r="A45" s="25"/>
      <c r="B45" s="25" t="s">
        <v>73</v>
      </c>
      <c r="C45" s="32"/>
      <c r="D45" s="27" t="s">
        <v>39</v>
      </c>
      <c r="E45" s="27" t="s">
        <v>40</v>
      </c>
      <c r="F45" s="28" t="n">
        <v>186.108688</v>
      </c>
      <c r="G45" s="28" t="n">
        <v>184.054558</v>
      </c>
      <c r="H45" s="28" t="n">
        <v>169.276490666667</v>
      </c>
      <c r="I45" s="28" t="n">
        <v>133.712542</v>
      </c>
      <c r="J45" s="28" t="n">
        <v>484.726396</v>
      </c>
      <c r="K45" s="28" t="n">
        <v>357.099256</v>
      </c>
      <c r="L45" s="28" t="n">
        <v>317.556184</v>
      </c>
      <c r="M45" s="28" t="n">
        <v>323.44963</v>
      </c>
      <c r="N45" s="28" t="n">
        <v>153.793468</v>
      </c>
      <c r="O45" s="28" t="n">
        <v>193.534744</v>
      </c>
      <c r="P45" s="28" t="n">
        <v>199.611636</v>
      </c>
      <c r="Q45" s="28" t="n">
        <v>275.653192</v>
      </c>
      <c r="R45" s="28" t="n">
        <v>292.071444</v>
      </c>
      <c r="S45" s="28" t="n">
        <v>351.152052</v>
      </c>
      <c r="T45" s="28" t="n">
        <v>331.870814666667</v>
      </c>
      <c r="U45" s="28" t="n">
        <v>225.977214</v>
      </c>
      <c r="V45" s="28" t="n">
        <v>266.12028</v>
      </c>
      <c r="W45" s="28" t="n">
        <v>271.350088</v>
      </c>
      <c r="X45" s="28" t="n">
        <v>286.227801333333</v>
      </c>
      <c r="Y45" s="28" t="n">
        <v>336.273554</v>
      </c>
      <c r="Z45" s="28" t="n">
        <v>236.136364</v>
      </c>
    </row>
    <row r="46" customFormat="false" ht="14.5" hidden="false" customHeight="false" outlineLevel="0" collapsed="false">
      <c r="A46" s="25"/>
      <c r="B46" s="25" t="s">
        <v>80</v>
      </c>
      <c r="C46" s="32"/>
      <c r="D46" s="27" t="s">
        <v>39</v>
      </c>
      <c r="E46" s="27" t="s">
        <v>40</v>
      </c>
      <c r="F46" s="28" t="n">
        <v>370.102664</v>
      </c>
      <c r="G46" s="28" t="n">
        <v>325.012758</v>
      </c>
      <c r="H46" s="28" t="n">
        <v>313.442078666667</v>
      </c>
      <c r="I46" s="28" t="n">
        <v>323.226635</v>
      </c>
      <c r="J46" s="28" t="n">
        <v>502.209068</v>
      </c>
      <c r="K46" s="28" t="n">
        <v>460.838006</v>
      </c>
      <c r="L46" s="28" t="n">
        <v>464.469230666667</v>
      </c>
      <c r="M46" s="28" t="n">
        <v>464.909987</v>
      </c>
      <c r="N46" s="28" t="n">
        <v>390.495832</v>
      </c>
      <c r="O46" s="28" t="n">
        <v>386.942176</v>
      </c>
      <c r="P46" s="28" t="n">
        <v>453.559485333333</v>
      </c>
      <c r="Q46" s="28" t="n">
        <v>488.319229</v>
      </c>
      <c r="R46" s="28" t="n">
        <v>502.943416</v>
      </c>
      <c r="S46" s="28" t="n">
        <v>503.24833</v>
      </c>
      <c r="T46" s="28" t="n">
        <v>490.296642666667</v>
      </c>
      <c r="U46" s="28" t="n">
        <v>524.126047</v>
      </c>
      <c r="V46" s="28" t="n">
        <v>495.85968</v>
      </c>
      <c r="W46" s="28" t="n">
        <v>495.810116</v>
      </c>
      <c r="X46" s="28" t="n">
        <v>521.281233333333</v>
      </c>
      <c r="Y46" s="28" t="n">
        <v>532.502593</v>
      </c>
      <c r="Z46" s="28" t="n">
        <v>493.80166</v>
      </c>
    </row>
    <row r="47" customFormat="false" ht="14.5" hidden="false" customHeight="false" outlineLevel="0" collapsed="false">
      <c r="A47" s="21" t="s">
        <v>81</v>
      </c>
      <c r="B47" s="21" t="s">
        <v>82</v>
      </c>
      <c r="C47" s="32"/>
      <c r="D47" s="23"/>
      <c r="E47" s="23"/>
      <c r="F47" s="24" t="n">
        <v>0.445777564032881</v>
      </c>
      <c r="G47" s="24" t="n">
        <v>0.365935973504154</v>
      </c>
      <c r="H47" s="24" t="n">
        <v>0.345782941655581</v>
      </c>
      <c r="I47" s="24" t="n">
        <v>0.338934367212653</v>
      </c>
      <c r="J47" s="24" t="n">
        <v>0.153983081802896</v>
      </c>
      <c r="K47" s="24" t="n">
        <v>0.26174160210215</v>
      </c>
      <c r="L47" s="24" t="n">
        <v>0.257186753064085</v>
      </c>
      <c r="M47" s="24" t="n">
        <v>0.246868979392348</v>
      </c>
      <c r="N47" s="24" t="n">
        <v>0.475079846690912</v>
      </c>
      <c r="O47" s="24" t="n">
        <v>0.386323929702613</v>
      </c>
      <c r="P47" s="24" t="n">
        <v>0.425370003800516</v>
      </c>
      <c r="Q47" s="24" t="n">
        <v>0.294256630635367</v>
      </c>
      <c r="R47" s="24" t="n">
        <v>0.246430505017288</v>
      </c>
      <c r="S47" s="24" t="n">
        <v>0.237091171271249</v>
      </c>
      <c r="T47" s="24" t="n">
        <v>0.253756312348615</v>
      </c>
      <c r="U47" s="24" t="n">
        <v>0.249857969756653</v>
      </c>
      <c r="V47" s="24" t="n">
        <v>0.317169825140854</v>
      </c>
      <c r="W47" s="24" t="n">
        <v>0.344365817659114</v>
      </c>
      <c r="X47" s="24" t="n">
        <v>0.313218452713657</v>
      </c>
      <c r="Y47" s="24" t="n">
        <v>0.311213695817628</v>
      </c>
      <c r="Z47" s="24" t="n">
        <v>0.414370676680188</v>
      </c>
    </row>
    <row r="48" customFormat="false" ht="14.5" hidden="false" customHeight="false" outlineLevel="0" collapsed="false">
      <c r="A48" s="33"/>
      <c r="B48" s="25" t="s">
        <v>83</v>
      </c>
      <c r="C48" s="32"/>
      <c r="D48" s="27" t="s">
        <v>39</v>
      </c>
      <c r="E48" s="27" t="s">
        <v>40</v>
      </c>
      <c r="F48" s="28" t="n">
        <v>164.983464</v>
      </c>
      <c r="G48" s="28" t="n">
        <v>118.93386</v>
      </c>
      <c r="H48" s="28" t="n">
        <v>108.382924</v>
      </c>
      <c r="I48" s="28" t="n">
        <v>109.552615</v>
      </c>
      <c r="J48" s="28" t="n">
        <v>77.3317</v>
      </c>
      <c r="K48" s="28" t="n">
        <v>120.620478</v>
      </c>
      <c r="L48" s="28" t="n">
        <v>119.455333333333</v>
      </c>
      <c r="M48" s="28" t="n">
        <v>114.771854</v>
      </c>
      <c r="N48" s="28" t="n">
        <v>185.5167</v>
      </c>
      <c r="O48" s="28" t="n">
        <v>149.485022</v>
      </c>
      <c r="P48" s="28" t="n">
        <v>192.9306</v>
      </c>
      <c r="Q48" s="28" t="n">
        <v>143.691171</v>
      </c>
      <c r="R48" s="28" t="n">
        <v>123.9406</v>
      </c>
      <c r="S48" s="28" t="n">
        <v>119.315736</v>
      </c>
      <c r="T48" s="28" t="n">
        <v>124.415868</v>
      </c>
      <c r="U48" s="28" t="n">
        <v>130.95707</v>
      </c>
      <c r="V48" s="28" t="n">
        <v>157.271728</v>
      </c>
      <c r="W48" s="28" t="n">
        <v>170.740056</v>
      </c>
      <c r="X48" s="28" t="n">
        <v>163.274901333333</v>
      </c>
      <c r="Y48" s="28" t="n">
        <v>165.7221</v>
      </c>
      <c r="Z48" s="28" t="n">
        <v>204.616928</v>
      </c>
    </row>
    <row r="49" customFormat="false" ht="14.5" hidden="false" customHeight="false" outlineLevel="0" collapsed="false">
      <c r="A49" s="33"/>
      <c r="B49" s="25" t="s">
        <v>80</v>
      </c>
      <c r="C49" s="32"/>
      <c r="D49" s="27" t="s">
        <v>39</v>
      </c>
      <c r="E49" s="27" t="s">
        <v>40</v>
      </c>
      <c r="F49" s="28" t="n">
        <v>370.102664</v>
      </c>
      <c r="G49" s="28" t="n">
        <v>325.012758</v>
      </c>
      <c r="H49" s="28" t="n">
        <v>313.442078666667</v>
      </c>
      <c r="I49" s="28" t="n">
        <v>323.226635</v>
      </c>
      <c r="J49" s="28" t="n">
        <v>502.209068</v>
      </c>
      <c r="K49" s="28" t="n">
        <v>460.838006</v>
      </c>
      <c r="L49" s="28" t="n">
        <v>464.469230666667</v>
      </c>
      <c r="M49" s="28" t="n">
        <v>464.909987</v>
      </c>
      <c r="N49" s="28" t="n">
        <v>390.495832</v>
      </c>
      <c r="O49" s="28" t="n">
        <v>386.942176</v>
      </c>
      <c r="P49" s="28" t="n">
        <v>453.559485333333</v>
      </c>
      <c r="Q49" s="28" t="n">
        <v>488.319229</v>
      </c>
      <c r="R49" s="28" t="n">
        <v>502.943416</v>
      </c>
      <c r="S49" s="28" t="n">
        <v>503.24833</v>
      </c>
      <c r="T49" s="28" t="n">
        <v>490.296642666667</v>
      </c>
      <c r="U49" s="28" t="n">
        <v>524.126047</v>
      </c>
      <c r="V49" s="28" t="n">
        <v>495.85968</v>
      </c>
      <c r="W49" s="28" t="n">
        <v>495.810116</v>
      </c>
      <c r="X49" s="28" t="n">
        <v>521.281233333333</v>
      </c>
      <c r="Y49" s="28" t="n">
        <v>532.502593</v>
      </c>
      <c r="Z49" s="28" t="n">
        <v>493.80166</v>
      </c>
    </row>
    <row r="50" customFormat="false" ht="14.5" hidden="false" customHeight="false" outlineLevel="0" collapsed="false">
      <c r="A50" s="16" t="s">
        <v>84</v>
      </c>
      <c r="B50" s="40"/>
      <c r="C50" s="32"/>
      <c r="D50" s="19"/>
      <c r="E50" s="19"/>
      <c r="F50" s="20"/>
      <c r="G50" s="20"/>
      <c r="H50" s="20"/>
      <c r="I50" s="20"/>
      <c r="J50" s="41"/>
      <c r="K50" s="41"/>
      <c r="L50" s="41"/>
      <c r="M50" s="41"/>
      <c r="N50" s="41"/>
      <c r="O50" s="41"/>
      <c r="P50" s="41"/>
      <c r="Q50" s="41"/>
      <c r="R50" s="41"/>
      <c r="S50" s="41"/>
      <c r="T50" s="41"/>
      <c r="U50" s="41"/>
      <c r="V50" s="41"/>
      <c r="W50" s="41"/>
      <c r="X50" s="41"/>
      <c r="Y50" s="41"/>
      <c r="Z50" s="41"/>
    </row>
    <row r="51" customFormat="false" ht="14.5" hidden="false" customHeight="false" outlineLevel="0" collapsed="false">
      <c r="A51" s="21" t="s">
        <v>85</v>
      </c>
      <c r="B51" s="21" t="s">
        <v>86</v>
      </c>
      <c r="C51" s="32"/>
      <c r="D51" s="23"/>
      <c r="E51" s="23"/>
      <c r="F51" s="24" t="n">
        <v>0.183580714826919</v>
      </c>
      <c r="G51" s="24" t="n">
        <v>0.155104907167637</v>
      </c>
      <c r="H51" s="24" t="n">
        <v>0.151196789586302</v>
      </c>
      <c r="I51" s="24" t="n">
        <v>0.131320436699128</v>
      </c>
      <c r="J51" s="24" t="n">
        <v>0.138066798456023</v>
      </c>
      <c r="K51" s="24" t="n">
        <v>0.123233602613627</v>
      </c>
      <c r="L51" s="24" t="n">
        <v>0.122299758353942</v>
      </c>
      <c r="M51" s="24" t="n">
        <v>0.130333559377379</v>
      </c>
      <c r="N51" s="24" t="n">
        <v>0.113885828879868</v>
      </c>
      <c r="O51" s="24" t="n">
        <v>0.119361109997629</v>
      </c>
      <c r="P51" s="24" t="n">
        <v>0.117664751360166</v>
      </c>
      <c r="Q51" s="24" t="n">
        <v>0.121847401515305</v>
      </c>
      <c r="R51" s="24" t="n">
        <v>0.110628704916251</v>
      </c>
      <c r="S51" s="24" t="n">
        <v>0.111913714796517</v>
      </c>
      <c r="T51" s="24" t="n">
        <v>0.0747700475433228</v>
      </c>
      <c r="U51" s="24" t="n">
        <v>0.0810061847953741</v>
      </c>
      <c r="V51" s="24" t="n">
        <v>0.0730000560845504</v>
      </c>
      <c r="W51" s="24" t="n">
        <v>0.0738222568492295</v>
      </c>
      <c r="X51" s="24" t="n">
        <v>0.0719109665911231</v>
      </c>
      <c r="Y51" s="24" t="n">
        <v>0.0701946552991055</v>
      </c>
      <c r="Z51" s="24" t="n">
        <v>0.0688765364478119</v>
      </c>
    </row>
    <row r="52" customFormat="false" ht="14.5" hidden="false" customHeight="false" outlineLevel="0" collapsed="false">
      <c r="A52" s="33"/>
      <c r="B52" s="25" t="s">
        <v>45</v>
      </c>
      <c r="C52" s="32"/>
      <c r="D52" s="27" t="s">
        <v>39</v>
      </c>
      <c r="E52" s="27" t="s">
        <v>40</v>
      </c>
      <c r="F52" s="28" t="n">
        <v>2732.56807</v>
      </c>
      <c r="G52" s="28" t="n">
        <v>2751.09487</v>
      </c>
      <c r="H52" s="28" t="n">
        <v>2777.12459</v>
      </c>
      <c r="I52" s="28" t="n">
        <v>2787.08871</v>
      </c>
      <c r="J52" s="28" t="n">
        <v>2391.20703</v>
      </c>
      <c r="K52" s="28" t="n">
        <v>2422.59204</v>
      </c>
      <c r="L52" s="28" t="n">
        <v>2437.16405</v>
      </c>
      <c r="M52" s="28" t="n">
        <v>2469.81326</v>
      </c>
      <c r="N52" s="28" t="n">
        <v>2502.239</v>
      </c>
      <c r="O52" s="28" t="n">
        <v>2657.45176</v>
      </c>
      <c r="P52" s="28" t="n">
        <v>2634.50822</v>
      </c>
      <c r="Q52" s="28" t="n">
        <v>2709.96415</v>
      </c>
      <c r="R52" s="28" t="n">
        <v>2746.04742</v>
      </c>
      <c r="S52" s="28" t="n">
        <v>2654.27495</v>
      </c>
      <c r="T52" s="28" t="n">
        <v>2640.68887</v>
      </c>
      <c r="U52" s="28" t="n">
        <v>2672.18419</v>
      </c>
      <c r="V52" s="28" t="n">
        <v>2656.7623</v>
      </c>
      <c r="W52" s="28" t="n">
        <v>2661.9624</v>
      </c>
      <c r="X52" s="28" t="n">
        <v>2642.62501</v>
      </c>
      <c r="Y52" s="28" t="n">
        <v>2726.02938</v>
      </c>
      <c r="Z52" s="28" t="n">
        <v>2608.50375</v>
      </c>
    </row>
    <row r="53" customFormat="false" ht="14.5" hidden="false" customHeight="false" outlineLevel="0" collapsed="false">
      <c r="A53" s="33"/>
      <c r="B53" s="25" t="s">
        <v>74</v>
      </c>
      <c r="C53" s="32"/>
      <c r="D53" s="27" t="s">
        <v>39</v>
      </c>
      <c r="E53" s="27" t="s">
        <v>40</v>
      </c>
      <c r="F53" s="28" t="n">
        <v>14884.831844</v>
      </c>
      <c r="G53" s="28" t="n">
        <v>17736.994401</v>
      </c>
      <c r="H53" s="28" t="n">
        <v>18367.616122</v>
      </c>
      <c r="I53" s="28" t="n">
        <v>21223.571746</v>
      </c>
      <c r="J53" s="28" t="n">
        <v>17319.203869</v>
      </c>
      <c r="K53" s="28" t="n">
        <v>19658.534593</v>
      </c>
      <c r="L53" s="28" t="n">
        <v>19927.791214</v>
      </c>
      <c r="M53" s="28" t="n">
        <v>18949.940996</v>
      </c>
      <c r="N53" s="28" t="n">
        <v>21971.469362</v>
      </c>
      <c r="O53" s="28" t="n">
        <v>22263.966547</v>
      </c>
      <c r="P53" s="28" t="n">
        <v>22389.952722</v>
      </c>
      <c r="Q53" s="28" t="n">
        <v>22240.639655</v>
      </c>
      <c r="R53" s="28" t="n">
        <v>24822.196211</v>
      </c>
      <c r="S53" s="28" t="n">
        <v>23717.155264</v>
      </c>
      <c r="T53" s="28" t="n">
        <v>35317.46945152</v>
      </c>
      <c r="U53" s="28" t="n">
        <v>32987.40950151</v>
      </c>
      <c r="V53" s="28" t="n">
        <v>36393.97614877</v>
      </c>
      <c r="W53" s="28" t="n">
        <v>36059.07640343</v>
      </c>
      <c r="X53" s="28" t="n">
        <v>36748.56750328</v>
      </c>
      <c r="Y53" s="28" t="n">
        <v>38835.284088</v>
      </c>
      <c r="Z53" s="28" t="n">
        <v>37872.16786048</v>
      </c>
    </row>
    <row r="54" customFormat="false" ht="14.5" hidden="false" customHeight="false" outlineLevel="0" collapsed="false">
      <c r="A54" s="21" t="s">
        <v>87</v>
      </c>
      <c r="B54" s="21" t="s">
        <v>88</v>
      </c>
      <c r="C54" s="32"/>
      <c r="D54" s="23"/>
      <c r="E54" s="23"/>
      <c r="F54" s="24" t="s">
        <v>53</v>
      </c>
      <c r="G54" s="24" t="s">
        <v>53</v>
      </c>
      <c r="H54" s="24" t="s">
        <v>53</v>
      </c>
      <c r="I54" s="24" t="s">
        <v>53</v>
      </c>
      <c r="J54" s="24" t="s">
        <v>53</v>
      </c>
      <c r="K54" s="24" t="s">
        <v>53</v>
      </c>
      <c r="L54" s="24" t="s">
        <v>53</v>
      </c>
      <c r="M54" s="24" t="s">
        <v>53</v>
      </c>
      <c r="N54" s="24" t="s">
        <v>53</v>
      </c>
      <c r="O54" s="24" t="s">
        <v>53</v>
      </c>
      <c r="P54" s="24" t="s">
        <v>53</v>
      </c>
      <c r="Q54" s="24" t="s">
        <v>53</v>
      </c>
      <c r="R54" s="24" t="s">
        <v>53</v>
      </c>
      <c r="S54" s="24" t="s">
        <v>53</v>
      </c>
      <c r="T54" s="24" t="s">
        <v>53</v>
      </c>
      <c r="U54" s="24" t="s">
        <v>53</v>
      </c>
      <c r="V54" s="24" t="s">
        <v>53</v>
      </c>
      <c r="W54" s="24" t="s">
        <v>53</v>
      </c>
      <c r="X54" s="24" t="s">
        <v>53</v>
      </c>
      <c r="Y54" s="24" t="s">
        <v>53</v>
      </c>
      <c r="Z54" s="24" t="s">
        <v>53</v>
      </c>
    </row>
    <row r="55" customFormat="false" ht="14.5" hidden="false" customHeight="false" outlineLevel="0" collapsed="false">
      <c r="A55" s="33"/>
      <c r="B55" s="25" t="s">
        <v>45</v>
      </c>
      <c r="C55" s="32"/>
      <c r="D55" s="27" t="s">
        <v>39</v>
      </c>
      <c r="E55" s="27" t="s">
        <v>40</v>
      </c>
      <c r="F55" s="28" t="s">
        <v>53</v>
      </c>
      <c r="G55" s="28" t="s">
        <v>53</v>
      </c>
      <c r="H55" s="28" t="s">
        <v>53</v>
      </c>
      <c r="I55" s="28" t="s">
        <v>53</v>
      </c>
      <c r="J55" s="28" t="s">
        <v>53</v>
      </c>
      <c r="K55" s="28" t="s">
        <v>53</v>
      </c>
      <c r="L55" s="28" t="s">
        <v>53</v>
      </c>
      <c r="M55" s="28" t="s">
        <v>53</v>
      </c>
      <c r="N55" s="28" t="s">
        <v>53</v>
      </c>
      <c r="O55" s="28" t="s">
        <v>53</v>
      </c>
      <c r="P55" s="28" t="s">
        <v>53</v>
      </c>
      <c r="Q55" s="28" t="s">
        <v>53</v>
      </c>
      <c r="R55" s="28" t="s">
        <v>53</v>
      </c>
      <c r="S55" s="28" t="s">
        <v>53</v>
      </c>
      <c r="T55" s="28" t="s">
        <v>53</v>
      </c>
      <c r="U55" s="28" t="s">
        <v>53</v>
      </c>
      <c r="V55" s="28" t="s">
        <v>53</v>
      </c>
      <c r="W55" s="28" t="s">
        <v>53</v>
      </c>
      <c r="X55" s="28" t="s">
        <v>53</v>
      </c>
      <c r="Y55" s="28" t="s">
        <v>53</v>
      </c>
      <c r="Z55" s="28" t="s">
        <v>53</v>
      </c>
    </row>
    <row r="56" customFormat="false" ht="14.5" hidden="false" customHeight="false" outlineLevel="0" collapsed="false">
      <c r="A56" s="33"/>
      <c r="B56" s="25" t="s">
        <v>89</v>
      </c>
      <c r="C56" s="32"/>
      <c r="D56" s="27" t="s">
        <v>39</v>
      </c>
      <c r="E56" s="27" t="s">
        <v>40</v>
      </c>
      <c r="F56" s="28" t="s">
        <v>53</v>
      </c>
      <c r="G56" s="28" t="s">
        <v>53</v>
      </c>
      <c r="H56" s="28" t="s">
        <v>53</v>
      </c>
      <c r="I56" s="28" t="s">
        <v>53</v>
      </c>
      <c r="J56" s="28" t="s">
        <v>53</v>
      </c>
      <c r="K56" s="28" t="s">
        <v>53</v>
      </c>
      <c r="L56" s="28" t="s">
        <v>53</v>
      </c>
      <c r="M56" s="28" t="s">
        <v>53</v>
      </c>
      <c r="N56" s="28" t="s">
        <v>53</v>
      </c>
      <c r="O56" s="28" t="s">
        <v>53</v>
      </c>
      <c r="P56" s="28" t="s">
        <v>53</v>
      </c>
      <c r="Q56" s="28" t="s">
        <v>53</v>
      </c>
      <c r="R56" s="28" t="s">
        <v>53</v>
      </c>
      <c r="S56" s="28" t="s">
        <v>53</v>
      </c>
      <c r="T56" s="28" t="s">
        <v>53</v>
      </c>
      <c r="U56" s="28" t="s">
        <v>53</v>
      </c>
      <c r="V56" s="28" t="s">
        <v>53</v>
      </c>
      <c r="W56" s="28" t="s">
        <v>53</v>
      </c>
      <c r="X56" s="28" t="s">
        <v>53</v>
      </c>
      <c r="Y56" s="28" t="s">
        <v>53</v>
      </c>
      <c r="Z56" s="28" t="s">
        <v>53</v>
      </c>
    </row>
    <row r="57" customFormat="false" ht="14.5" hidden="false" customHeight="false" outlineLevel="0" collapsed="false">
      <c r="A57" s="16" t="s">
        <v>90</v>
      </c>
      <c r="B57" s="19"/>
      <c r="C57" s="32"/>
      <c r="D57" s="19"/>
      <c r="E57" s="19"/>
      <c r="F57" s="20"/>
      <c r="G57" s="20"/>
      <c r="H57" s="20"/>
      <c r="I57" s="20"/>
      <c r="J57" s="20"/>
      <c r="K57" s="20"/>
      <c r="L57" s="20"/>
      <c r="M57" s="20"/>
      <c r="N57" s="20"/>
      <c r="O57" s="20"/>
      <c r="P57" s="20"/>
      <c r="Q57" s="20"/>
      <c r="R57" s="20"/>
      <c r="S57" s="20"/>
      <c r="T57" s="20"/>
      <c r="U57" s="20"/>
      <c r="V57" s="20"/>
      <c r="W57" s="20"/>
      <c r="X57" s="20"/>
      <c r="Y57" s="20"/>
      <c r="Z57" s="20"/>
    </row>
    <row r="58" customFormat="false" ht="14.5" hidden="false" customHeight="false" outlineLevel="0" collapsed="false">
      <c r="A58" s="21" t="s">
        <v>91</v>
      </c>
      <c r="B58" s="21" t="s">
        <v>92</v>
      </c>
      <c r="C58" s="32"/>
      <c r="D58" s="23"/>
      <c r="E58" s="23"/>
      <c r="F58" s="24" t="n">
        <v>0.387021659927057</v>
      </c>
      <c r="G58" s="24" t="n">
        <v>0.380547720284529</v>
      </c>
      <c r="H58" s="24" t="n">
        <v>0.371653484679682</v>
      </c>
      <c r="I58" s="24" t="n">
        <v>0.398353540260885</v>
      </c>
      <c r="J58" s="24" t="n">
        <v>0.511760600720486</v>
      </c>
      <c r="K58" s="24" t="n">
        <v>0.519896283451325</v>
      </c>
      <c r="L58" s="24" t="n">
        <v>0.50523236292875</v>
      </c>
      <c r="M58" s="24" t="n">
        <v>0.489688437391903</v>
      </c>
      <c r="N58" s="24" t="n">
        <v>0.446395892573441</v>
      </c>
      <c r="O58" s="24" t="n">
        <v>0.468825339229881</v>
      </c>
      <c r="P58" s="24" t="n">
        <v>0.427268179740286</v>
      </c>
      <c r="Q58" s="24" t="n">
        <v>0.446579478021762</v>
      </c>
      <c r="R58" s="24" t="n">
        <v>0.362377358132954</v>
      </c>
      <c r="S58" s="24" t="n">
        <v>0.455303143939481</v>
      </c>
      <c r="T58" s="24" t="n">
        <v>0.333987663164591</v>
      </c>
      <c r="U58" s="24" t="n">
        <v>0.331611565694459</v>
      </c>
      <c r="V58" s="24" t="n">
        <v>0.318359618213675</v>
      </c>
      <c r="W58" s="24" t="n">
        <v>0.315292372683138</v>
      </c>
      <c r="X58" s="24" t="n">
        <v>0.272177721705948</v>
      </c>
      <c r="Y58" s="24" t="n">
        <v>0.262862277790169</v>
      </c>
      <c r="Z58" s="24" t="n">
        <v>0.221180705785292</v>
      </c>
    </row>
    <row r="59" customFormat="false" ht="14.5" hidden="false" customHeight="false" outlineLevel="0" collapsed="false">
      <c r="A59" s="33"/>
      <c r="B59" s="25" t="s">
        <v>93</v>
      </c>
      <c r="C59" s="32"/>
      <c r="D59" s="27" t="s">
        <v>39</v>
      </c>
      <c r="E59" s="27" t="s">
        <v>40</v>
      </c>
      <c r="F59" s="28" t="n">
        <v>5760.752328</v>
      </c>
      <c r="G59" s="28" t="n">
        <v>6749.772784</v>
      </c>
      <c r="H59" s="28" t="n">
        <v>6826.388537</v>
      </c>
      <c r="I59" s="28" t="n">
        <v>8454.484942</v>
      </c>
      <c r="J59" s="28" t="n">
        <v>8863.286176</v>
      </c>
      <c r="K59" s="28" t="n">
        <v>10220.399073</v>
      </c>
      <c r="L59" s="28" t="n">
        <v>10068.165043</v>
      </c>
      <c r="M59" s="28" t="n">
        <v>9279.566995</v>
      </c>
      <c r="N59" s="28" t="n">
        <v>9807.973677</v>
      </c>
      <c r="O59" s="28" t="n">
        <v>10437.911669</v>
      </c>
      <c r="P59" s="28" t="n">
        <v>9566.514344</v>
      </c>
      <c r="Q59" s="28" t="n">
        <v>9932.213248</v>
      </c>
      <c r="R59" s="28" t="n">
        <v>8995.001886</v>
      </c>
      <c r="S59" s="28" t="n">
        <v>10798.495357</v>
      </c>
      <c r="T59" s="28" t="n">
        <v>11795.599091</v>
      </c>
      <c r="U59" s="28" t="n">
        <v>10939.006513</v>
      </c>
      <c r="V59" s="28" t="n">
        <v>11586.372352</v>
      </c>
      <c r="W59" s="28" t="n">
        <v>11369.151756</v>
      </c>
      <c r="X59" s="28" t="n">
        <v>10002.141379</v>
      </c>
      <c r="Y59" s="28" t="n">
        <v>10208.331234</v>
      </c>
      <c r="Z59" s="28" t="n">
        <v>8376.592817</v>
      </c>
    </row>
    <row r="60" customFormat="false" ht="14.5" hidden="false" customHeight="false" outlineLevel="0" collapsed="false">
      <c r="A60" s="33"/>
      <c r="B60" s="25" t="s">
        <v>74</v>
      </c>
      <c r="C60" s="32"/>
      <c r="D60" s="27" t="s">
        <v>39</v>
      </c>
      <c r="E60" s="27" t="s">
        <v>40</v>
      </c>
      <c r="F60" s="28" t="n">
        <v>14884.831844</v>
      </c>
      <c r="G60" s="28" t="n">
        <v>17736.994401</v>
      </c>
      <c r="H60" s="28" t="n">
        <v>18367.616122</v>
      </c>
      <c r="I60" s="28" t="n">
        <v>21223.571746</v>
      </c>
      <c r="J60" s="28" t="n">
        <v>17319.203869</v>
      </c>
      <c r="K60" s="28" t="n">
        <v>19658.534593</v>
      </c>
      <c r="L60" s="28" t="n">
        <v>19927.791214</v>
      </c>
      <c r="M60" s="28" t="n">
        <v>18949.940996</v>
      </c>
      <c r="N60" s="28" t="n">
        <v>21971.469362</v>
      </c>
      <c r="O60" s="28" t="n">
        <v>22263.966547</v>
      </c>
      <c r="P60" s="28" t="n">
        <v>22389.952722</v>
      </c>
      <c r="Q60" s="28" t="n">
        <v>22240.639655</v>
      </c>
      <c r="R60" s="28" t="n">
        <v>24822.196211</v>
      </c>
      <c r="S60" s="28" t="n">
        <v>23717.155264</v>
      </c>
      <c r="T60" s="28" t="n">
        <v>35317.46945152</v>
      </c>
      <c r="U60" s="28" t="n">
        <v>32987.40950151</v>
      </c>
      <c r="V60" s="28" t="n">
        <v>36393.97614877</v>
      </c>
      <c r="W60" s="28" t="n">
        <v>36059.07640343</v>
      </c>
      <c r="X60" s="28" t="n">
        <v>36748.56750328</v>
      </c>
      <c r="Y60" s="28" t="n">
        <v>38835.284088</v>
      </c>
      <c r="Z60" s="28" t="n">
        <v>37872.16786048</v>
      </c>
    </row>
    <row r="61" customFormat="false" ht="14.5" hidden="false" customHeight="false" outlineLevel="0" collapsed="false">
      <c r="A61" s="21" t="s">
        <v>94</v>
      </c>
      <c r="B61" s="21" t="s">
        <v>95</v>
      </c>
      <c r="C61" s="32"/>
      <c r="D61" s="23"/>
      <c r="E61" s="23"/>
      <c r="F61" s="24" t="n">
        <v>1.75169474341638</v>
      </c>
      <c r="G61" s="24" t="n">
        <v>2.02552560993045</v>
      </c>
      <c r="H61" s="24" t="n">
        <v>2.2800193274915</v>
      </c>
      <c r="I61" s="24" t="n">
        <v>3.04445186792606</v>
      </c>
      <c r="J61" s="24" t="n">
        <v>2.40078192483837</v>
      </c>
      <c r="K61" s="24" t="n">
        <v>2.78483358440725</v>
      </c>
      <c r="L61" s="24" t="n">
        <v>2.375625041407</v>
      </c>
      <c r="M61" s="24" t="n">
        <v>2.24924312345812</v>
      </c>
      <c r="N61" s="24" t="n">
        <v>2.03093712734777</v>
      </c>
      <c r="O61" s="24" t="n">
        <v>2.1794958451448</v>
      </c>
      <c r="P61" s="24" t="n">
        <v>2.24409930940302</v>
      </c>
      <c r="Q61" s="24" t="n">
        <v>2.4944613129927</v>
      </c>
      <c r="R61" s="24" t="n">
        <v>1.9889452711453</v>
      </c>
      <c r="S61" s="24" t="n">
        <v>2.07580193269786</v>
      </c>
      <c r="T61" s="24" t="n">
        <v>2.11450699280438</v>
      </c>
      <c r="U61" s="24" t="n">
        <v>2.1058493693985</v>
      </c>
      <c r="V61" s="24" t="n">
        <v>1.95956770058216</v>
      </c>
      <c r="W61" s="24" t="n">
        <v>2.11730909767063</v>
      </c>
      <c r="X61" s="24" t="n">
        <v>1.82557048001905</v>
      </c>
      <c r="Y61" s="24" t="n">
        <v>1.99330586388711</v>
      </c>
      <c r="Z61" s="24" t="n">
        <v>1.75810941613387</v>
      </c>
    </row>
    <row r="62" customFormat="false" ht="14.5" hidden="false" customHeight="false" outlineLevel="0" collapsed="false">
      <c r="A62" s="33"/>
      <c r="B62" s="25" t="s">
        <v>93</v>
      </c>
      <c r="C62" s="32"/>
      <c r="D62" s="27" t="s">
        <v>39</v>
      </c>
      <c r="E62" s="27" t="s">
        <v>40</v>
      </c>
      <c r="F62" s="28" t="n">
        <v>5760.752328</v>
      </c>
      <c r="G62" s="28" t="n">
        <v>6749.772784</v>
      </c>
      <c r="H62" s="28" t="n">
        <v>6826.388537</v>
      </c>
      <c r="I62" s="28" t="n">
        <v>8454.484942</v>
      </c>
      <c r="J62" s="28" t="n">
        <v>8863.286176</v>
      </c>
      <c r="K62" s="28" t="n">
        <v>10220.399073</v>
      </c>
      <c r="L62" s="28" t="n">
        <v>10068.165043</v>
      </c>
      <c r="M62" s="28" t="n">
        <v>9279.566995</v>
      </c>
      <c r="N62" s="28" t="n">
        <v>9807.973677</v>
      </c>
      <c r="O62" s="28" t="n">
        <v>10437.911669</v>
      </c>
      <c r="P62" s="28" t="n">
        <v>9566.514344</v>
      </c>
      <c r="Q62" s="28" t="n">
        <v>9932.213248</v>
      </c>
      <c r="R62" s="28" t="n">
        <v>8995.001886</v>
      </c>
      <c r="S62" s="28" t="n">
        <v>10798.495357</v>
      </c>
      <c r="T62" s="28" t="n">
        <v>11795.599091</v>
      </c>
      <c r="U62" s="28" t="n">
        <v>10939.006513</v>
      </c>
      <c r="V62" s="28" t="n">
        <v>11586.372352</v>
      </c>
      <c r="W62" s="28" t="n">
        <v>11369.151756</v>
      </c>
      <c r="X62" s="28" t="n">
        <v>10002.141379</v>
      </c>
      <c r="Y62" s="28" t="n">
        <v>10208.331234</v>
      </c>
      <c r="Z62" s="28" t="n">
        <v>8376.592817</v>
      </c>
    </row>
    <row r="63" customFormat="false" ht="14.5" hidden="false" customHeight="false" outlineLevel="0" collapsed="false">
      <c r="A63" s="33"/>
      <c r="B63" s="25" t="s">
        <v>96</v>
      </c>
      <c r="C63" s="32"/>
      <c r="D63" s="27" t="s">
        <v>39</v>
      </c>
      <c r="E63" s="27" t="s">
        <v>40</v>
      </c>
      <c r="F63" s="28" t="n">
        <v>3288.67364</v>
      </c>
      <c r="G63" s="28" t="n">
        <v>3332.35618</v>
      </c>
      <c r="H63" s="28" t="n">
        <v>2994.00468</v>
      </c>
      <c r="I63" s="28" t="n">
        <v>2777.01383</v>
      </c>
      <c r="J63" s="28" t="n">
        <v>3691.8331</v>
      </c>
      <c r="K63" s="28" t="n">
        <v>3670.02148</v>
      </c>
      <c r="L63" s="28" t="n">
        <v>4238.11202</v>
      </c>
      <c r="M63" s="28" t="n">
        <v>4125.63982</v>
      </c>
      <c r="N63" s="28" t="n">
        <v>4829.28474</v>
      </c>
      <c r="O63" s="28" t="n">
        <v>4789.14043</v>
      </c>
      <c r="P63" s="28" t="n">
        <v>4262.9639</v>
      </c>
      <c r="Q63" s="28" t="n">
        <v>3981.70667</v>
      </c>
      <c r="R63" s="28" t="n">
        <v>4522.49844</v>
      </c>
      <c r="S63" s="28" t="n">
        <v>5202.08368</v>
      </c>
      <c r="T63" s="28" t="n">
        <v>5578.41574</v>
      </c>
      <c r="U63" s="28" t="n">
        <v>5194.58166</v>
      </c>
      <c r="V63" s="28" t="n">
        <v>5912.71858</v>
      </c>
      <c r="W63" s="28" t="n">
        <v>5369.62306</v>
      </c>
      <c r="X63" s="28" t="n">
        <v>5478.91275</v>
      </c>
      <c r="Y63" s="28" t="n">
        <v>5121.30698</v>
      </c>
      <c r="Z63" s="28" t="n">
        <v>4764.54579</v>
      </c>
    </row>
    <row r="64" customFormat="false" ht="14.5" hidden="false" customHeight="false" outlineLevel="0" collapsed="false">
      <c r="A64" s="21" t="s">
        <v>97</v>
      </c>
      <c r="B64" s="21" t="s">
        <v>98</v>
      </c>
      <c r="C64" s="32"/>
      <c r="D64" s="23"/>
      <c r="E64" s="23"/>
      <c r="F64" s="24" t="s">
        <v>53</v>
      </c>
      <c r="G64" s="24" t="s">
        <v>53</v>
      </c>
      <c r="H64" s="24" t="s">
        <v>53</v>
      </c>
      <c r="I64" s="24" t="s">
        <v>53</v>
      </c>
      <c r="J64" s="24" t="s">
        <v>53</v>
      </c>
      <c r="K64" s="24" t="s">
        <v>53</v>
      </c>
      <c r="L64" s="24" t="s">
        <v>53</v>
      </c>
      <c r="M64" s="24" t="s">
        <v>53</v>
      </c>
      <c r="N64" s="24" t="s">
        <v>53</v>
      </c>
      <c r="O64" s="24" t="s">
        <v>53</v>
      </c>
      <c r="P64" s="24" t="s">
        <v>53</v>
      </c>
      <c r="Q64" s="24" t="s">
        <v>53</v>
      </c>
      <c r="R64" s="24" t="s">
        <v>53</v>
      </c>
      <c r="S64" s="24" t="s">
        <v>53</v>
      </c>
      <c r="T64" s="24" t="s">
        <v>53</v>
      </c>
      <c r="U64" s="24" t="s">
        <v>53</v>
      </c>
      <c r="V64" s="24" t="s">
        <v>53</v>
      </c>
      <c r="W64" s="24" t="s">
        <v>53</v>
      </c>
      <c r="X64" s="24" t="s">
        <v>53</v>
      </c>
      <c r="Y64" s="24" t="s">
        <v>53</v>
      </c>
      <c r="Z64" s="24" t="s">
        <v>53</v>
      </c>
    </row>
    <row r="65" customFormat="false" ht="14.5" hidden="false" customHeight="false" outlineLevel="0" collapsed="false">
      <c r="A65" s="33"/>
      <c r="B65" s="25" t="s">
        <v>99</v>
      </c>
      <c r="C65" s="32"/>
      <c r="D65" s="27"/>
      <c r="E65" s="27"/>
      <c r="F65" s="28" t="n">
        <v>5363.03169</v>
      </c>
      <c r="G65" s="28" t="n">
        <v>6381.00805</v>
      </c>
      <c r="H65" s="28" t="n">
        <v>6434.07046</v>
      </c>
      <c r="I65" s="28" t="n">
        <v>8120.02815</v>
      </c>
      <c r="J65" s="28" t="n">
        <v>8818.96704</v>
      </c>
      <c r="K65" s="28" t="n">
        <v>10166.13295</v>
      </c>
      <c r="L65" s="28" t="n">
        <v>10005.1795</v>
      </c>
      <c r="M65" s="28" t="n">
        <v>9209.71466</v>
      </c>
      <c r="N65" s="28" t="n">
        <v>9736.90913</v>
      </c>
      <c r="O65" s="28" t="n">
        <v>10360.08667</v>
      </c>
      <c r="P65" s="28" t="n">
        <v>9477.96357</v>
      </c>
      <c r="Q65" s="28" t="n">
        <v>9851.36174</v>
      </c>
      <c r="R65" s="28" t="n">
        <v>8920.4613</v>
      </c>
      <c r="S65" s="28" t="n">
        <v>10732.3352</v>
      </c>
      <c r="T65" s="28" t="n">
        <v>11727.04939</v>
      </c>
      <c r="U65" s="28" t="n">
        <v>10877.96844</v>
      </c>
      <c r="V65" s="28" t="n">
        <v>11556.76007</v>
      </c>
      <c r="W65" s="28" t="n">
        <v>11387.61248</v>
      </c>
      <c r="X65" s="28" t="n">
        <v>10017.71943</v>
      </c>
      <c r="Y65" s="28" t="n">
        <v>10369.21895</v>
      </c>
      <c r="Z65" s="28" t="n">
        <v>8260.74862</v>
      </c>
    </row>
    <row r="66" customFormat="false" ht="14.5" hidden="false" customHeight="false" outlineLevel="0" collapsed="false">
      <c r="A66" s="33"/>
      <c r="B66" s="25" t="s">
        <v>100</v>
      </c>
      <c r="C66" s="32"/>
      <c r="D66" s="27"/>
      <c r="E66" s="27"/>
      <c r="F66" s="28" t="s">
        <v>53</v>
      </c>
      <c r="G66" s="28" t="s">
        <v>53</v>
      </c>
      <c r="H66" s="28" t="s">
        <v>53</v>
      </c>
      <c r="I66" s="28" t="s">
        <v>53</v>
      </c>
      <c r="J66" s="28" t="s">
        <v>53</v>
      </c>
      <c r="K66" s="28" t="s">
        <v>53</v>
      </c>
      <c r="L66" s="28" t="s">
        <v>53</v>
      </c>
      <c r="M66" s="28" t="s">
        <v>53</v>
      </c>
      <c r="N66" s="28" t="s">
        <v>53</v>
      </c>
      <c r="O66" s="28" t="s">
        <v>53</v>
      </c>
      <c r="P66" s="28" t="s">
        <v>53</v>
      </c>
      <c r="Q66" s="28" t="s">
        <v>53</v>
      </c>
      <c r="R66" s="28" t="s">
        <v>53</v>
      </c>
      <c r="S66" s="28" t="s">
        <v>53</v>
      </c>
      <c r="T66" s="28" t="s">
        <v>53</v>
      </c>
      <c r="U66" s="28" t="s">
        <v>53</v>
      </c>
      <c r="V66" s="28" t="s">
        <v>53</v>
      </c>
      <c r="W66" s="28" t="s">
        <v>53</v>
      </c>
      <c r="X66" s="28" t="s">
        <v>53</v>
      </c>
      <c r="Y66" s="28" t="s">
        <v>53</v>
      </c>
      <c r="Z66" s="28" t="s">
        <v>53</v>
      </c>
    </row>
    <row r="67" customFormat="false" ht="14.5" hidden="false" customHeight="false" outlineLevel="0" collapsed="false">
      <c r="A67" s="42" t="s">
        <v>101</v>
      </c>
      <c r="B67" s="21" t="s">
        <v>102</v>
      </c>
      <c r="C67" s="32"/>
      <c r="D67" s="23"/>
      <c r="E67" s="23"/>
      <c r="F67" s="24" t="s">
        <v>53</v>
      </c>
      <c r="G67" s="24" t="s">
        <v>53</v>
      </c>
      <c r="H67" s="24" t="s">
        <v>53</v>
      </c>
      <c r="I67" s="24" t="s">
        <v>53</v>
      </c>
      <c r="J67" s="24" t="s">
        <v>53</v>
      </c>
      <c r="K67" s="24" t="s">
        <v>53</v>
      </c>
      <c r="L67" s="24" t="s">
        <v>53</v>
      </c>
      <c r="M67" s="24" t="s">
        <v>53</v>
      </c>
      <c r="N67" s="24" t="s">
        <v>53</v>
      </c>
      <c r="O67" s="24" t="s">
        <v>53</v>
      </c>
      <c r="P67" s="24" t="s">
        <v>53</v>
      </c>
      <c r="Q67" s="24" t="s">
        <v>53</v>
      </c>
      <c r="R67" s="24" t="s">
        <v>53</v>
      </c>
      <c r="S67" s="24" t="s">
        <v>53</v>
      </c>
      <c r="T67" s="24" t="s">
        <v>53</v>
      </c>
      <c r="U67" s="24" t="s">
        <v>53</v>
      </c>
      <c r="V67" s="24" t="s">
        <v>53</v>
      </c>
      <c r="W67" s="24" t="s">
        <v>53</v>
      </c>
      <c r="X67" s="24" t="s">
        <v>53</v>
      </c>
      <c r="Y67" s="24" t="s">
        <v>53</v>
      </c>
      <c r="Z67" s="24" t="s">
        <v>53</v>
      </c>
    </row>
    <row r="68" customFormat="false" ht="14.5" hidden="false" customHeight="false" outlineLevel="0" collapsed="false">
      <c r="A68" s="33"/>
      <c r="B68" s="25" t="s">
        <v>103</v>
      </c>
      <c r="C68" s="32"/>
      <c r="D68" s="27"/>
      <c r="E68" s="27"/>
      <c r="F68" s="28" t="s">
        <v>53</v>
      </c>
      <c r="G68" s="28" t="s">
        <v>53</v>
      </c>
      <c r="H68" s="28" t="s">
        <v>53</v>
      </c>
      <c r="I68" s="28" t="s">
        <v>53</v>
      </c>
      <c r="J68" s="28" t="s">
        <v>53</v>
      </c>
      <c r="K68" s="28" t="s">
        <v>53</v>
      </c>
      <c r="L68" s="28" t="s">
        <v>53</v>
      </c>
      <c r="M68" s="28" t="s">
        <v>53</v>
      </c>
      <c r="N68" s="28" t="s">
        <v>53</v>
      </c>
      <c r="O68" s="28" t="s">
        <v>53</v>
      </c>
      <c r="P68" s="28" t="s">
        <v>53</v>
      </c>
      <c r="Q68" s="28" t="s">
        <v>53</v>
      </c>
      <c r="R68" s="28" t="s">
        <v>53</v>
      </c>
      <c r="S68" s="28" t="s">
        <v>53</v>
      </c>
      <c r="T68" s="28" t="s">
        <v>53</v>
      </c>
      <c r="U68" s="28" t="s">
        <v>53</v>
      </c>
      <c r="V68" s="28" t="s">
        <v>53</v>
      </c>
      <c r="W68" s="28" t="s">
        <v>53</v>
      </c>
      <c r="X68" s="28" t="s">
        <v>53</v>
      </c>
      <c r="Y68" s="28" t="s">
        <v>53</v>
      </c>
      <c r="Z68" s="28" t="s">
        <v>53</v>
      </c>
    </row>
    <row r="69" customFormat="false" ht="14.5" hidden="false" customHeight="false" outlineLevel="0" collapsed="false">
      <c r="A69" s="33"/>
      <c r="B69" s="25" t="s">
        <v>104</v>
      </c>
      <c r="C69" s="32"/>
      <c r="D69" s="27"/>
      <c r="E69" s="27"/>
      <c r="F69" s="28" t="s">
        <v>53</v>
      </c>
      <c r="G69" s="28" t="s">
        <v>53</v>
      </c>
      <c r="H69" s="28" t="s">
        <v>53</v>
      </c>
      <c r="I69" s="28" t="s">
        <v>53</v>
      </c>
      <c r="J69" s="28" t="s">
        <v>53</v>
      </c>
      <c r="K69" s="28" t="s">
        <v>53</v>
      </c>
      <c r="L69" s="28" t="s">
        <v>53</v>
      </c>
      <c r="M69" s="28" t="s">
        <v>53</v>
      </c>
      <c r="N69" s="28" t="s">
        <v>53</v>
      </c>
      <c r="O69" s="28" t="s">
        <v>53</v>
      </c>
      <c r="P69" s="28" t="s">
        <v>53</v>
      </c>
      <c r="Q69" s="28" t="s">
        <v>53</v>
      </c>
      <c r="R69" s="28" t="s">
        <v>53</v>
      </c>
      <c r="S69" s="28" t="s">
        <v>53</v>
      </c>
      <c r="T69" s="28" t="s">
        <v>53</v>
      </c>
      <c r="U69" s="28" t="s">
        <v>53</v>
      </c>
      <c r="V69" s="28" t="s">
        <v>53</v>
      </c>
      <c r="W69" s="28" t="s">
        <v>53</v>
      </c>
      <c r="X69" s="28" t="s">
        <v>53</v>
      </c>
      <c r="Y69" s="28" t="s">
        <v>53</v>
      </c>
      <c r="Z69" s="28" t="s">
        <v>53</v>
      </c>
    </row>
    <row r="70" customFormat="false" ht="14.5" hidden="false" customHeight="false" outlineLevel="0" collapsed="false">
      <c r="A70" s="43" t="s">
        <v>105</v>
      </c>
      <c r="B70" s="19"/>
      <c r="C70" s="32"/>
      <c r="D70" s="19"/>
      <c r="E70" s="19"/>
      <c r="F70" s="20"/>
      <c r="G70" s="20"/>
      <c r="H70" s="20"/>
      <c r="I70" s="20"/>
      <c r="J70" s="20"/>
      <c r="K70" s="20"/>
      <c r="L70" s="20"/>
      <c r="M70" s="20"/>
      <c r="N70" s="20"/>
      <c r="O70" s="20"/>
      <c r="P70" s="20"/>
      <c r="Q70" s="20"/>
      <c r="R70" s="20"/>
      <c r="S70" s="20"/>
      <c r="T70" s="20"/>
      <c r="U70" s="20"/>
      <c r="V70" s="20"/>
      <c r="W70" s="20"/>
      <c r="X70" s="20"/>
      <c r="Y70" s="20"/>
      <c r="Z70" s="20"/>
    </row>
    <row r="71" customFormat="false" ht="14.5" hidden="false" customHeight="false" outlineLevel="0" collapsed="false">
      <c r="A71" s="42" t="s">
        <v>106</v>
      </c>
      <c r="B71" s="21" t="s">
        <v>107</v>
      </c>
      <c r="C71" s="32"/>
      <c r="D71" s="23"/>
      <c r="E71" s="23"/>
      <c r="F71" s="24" t="n">
        <v>0.000759718803765546</v>
      </c>
      <c r="G71" s="24" t="n">
        <v>0.0010880323746469</v>
      </c>
      <c r="H71" s="24" t="n">
        <v>0.00135924974760862</v>
      </c>
      <c r="I71" s="24" t="n">
        <v>0.00136648535598127</v>
      </c>
      <c r="J71" s="24" t="n">
        <v>0.00191237386138101</v>
      </c>
      <c r="K71" s="24" t="n">
        <v>0.00109083670365332</v>
      </c>
      <c r="L71" s="24" t="n">
        <v>0.00137920565466892</v>
      </c>
      <c r="M71" s="24" t="n">
        <v>0.000862070919088098</v>
      </c>
      <c r="N71" s="24" t="n">
        <v>0.00123835005223245</v>
      </c>
      <c r="O71" s="24" t="n">
        <v>0.00122637175748894</v>
      </c>
      <c r="P71" s="24" t="n">
        <v>0.000804232458318076</v>
      </c>
      <c r="Q71" s="24" t="n">
        <v>0.000830349298316996</v>
      </c>
      <c r="R71" s="24" t="n">
        <v>0.000915962608711803</v>
      </c>
      <c r="S71" s="24" t="n">
        <v>0.00110843058736247</v>
      </c>
      <c r="T71" s="24" t="n">
        <v>0.00126032428591735</v>
      </c>
      <c r="U71" s="24" t="n">
        <v>0.000872100978052383</v>
      </c>
      <c r="V71" s="24" t="n">
        <v>0.00114908049685027</v>
      </c>
      <c r="W71" s="24" t="n">
        <v>0.000918051575693679</v>
      </c>
      <c r="X71" s="24" t="n">
        <v>0.00129098736867913</v>
      </c>
      <c r="Y71" s="24" t="n">
        <v>0.00136902323924738</v>
      </c>
      <c r="Z71" s="24" t="n">
        <v>0.00182798274251838</v>
      </c>
    </row>
    <row r="72" customFormat="false" ht="14.5" hidden="false" customHeight="false" outlineLevel="0" collapsed="false">
      <c r="A72" s="44"/>
      <c r="B72" s="25" t="s">
        <v>108</v>
      </c>
      <c r="C72" s="32"/>
      <c r="D72" s="27" t="s">
        <v>39</v>
      </c>
      <c r="E72" s="27" t="s">
        <v>40</v>
      </c>
      <c r="F72" s="28" t="n">
        <v>2.088</v>
      </c>
      <c r="G72" s="28" t="n">
        <v>3.015</v>
      </c>
      <c r="H72" s="28" t="n">
        <v>3.803</v>
      </c>
      <c r="I72" s="28" t="n">
        <v>3.83702</v>
      </c>
      <c r="J72" s="28" t="n">
        <v>4.59805</v>
      </c>
      <c r="K72" s="28" t="n">
        <v>2.65754</v>
      </c>
      <c r="L72" s="28" t="n">
        <v>3.39839</v>
      </c>
      <c r="M72" s="28" t="n">
        <v>2.15314</v>
      </c>
      <c r="N72" s="28" t="n">
        <v>3.13965</v>
      </c>
      <c r="O72" s="28" t="n">
        <v>3.29764</v>
      </c>
      <c r="P72" s="28" t="n">
        <v>2.15125</v>
      </c>
      <c r="Q72" s="28" t="n">
        <v>2.28281</v>
      </c>
      <c r="R72" s="28" t="n">
        <v>2.55268</v>
      </c>
      <c r="S72" s="28" t="n">
        <v>2.98762</v>
      </c>
      <c r="T72" s="28" t="n">
        <v>3.36962</v>
      </c>
      <c r="U72" s="28" t="n">
        <v>2.36442</v>
      </c>
      <c r="V72" s="28" t="n">
        <v>3.09948</v>
      </c>
      <c r="W72" s="28" t="n">
        <v>2.48044</v>
      </c>
      <c r="X72" s="28" t="n">
        <v>3.46452</v>
      </c>
      <c r="Y72" s="28" t="n">
        <v>3.78742</v>
      </c>
      <c r="Z72" s="28" t="n">
        <v>4.84248</v>
      </c>
    </row>
    <row r="73" s="38" customFormat="true" ht="14.5" hidden="false" customHeight="false" outlineLevel="0" collapsed="false">
      <c r="A73" s="45"/>
      <c r="B73" s="35" t="s">
        <v>37</v>
      </c>
      <c r="C73" s="32"/>
      <c r="D73" s="36" t="s">
        <v>39</v>
      </c>
      <c r="E73" s="36" t="s">
        <v>40</v>
      </c>
      <c r="F73" s="37" t="n">
        <v>2748.38531</v>
      </c>
      <c r="G73" s="37" t="n">
        <v>2771.05725</v>
      </c>
      <c r="H73" s="37" t="n">
        <v>2797.86699</v>
      </c>
      <c r="I73" s="37" t="n">
        <v>2807.94813</v>
      </c>
      <c r="J73" s="37" t="n">
        <v>2404.36773</v>
      </c>
      <c r="K73" s="37" t="n">
        <v>2436.23999</v>
      </c>
      <c r="L73" s="37" t="n">
        <v>2464.01977</v>
      </c>
      <c r="M73" s="37" t="n">
        <v>2497.63674</v>
      </c>
      <c r="N73" s="37" t="n">
        <v>2535.34935</v>
      </c>
      <c r="O73" s="37" t="n">
        <v>2688.93994</v>
      </c>
      <c r="P73" s="37" t="n">
        <v>2674.91069</v>
      </c>
      <c r="Q73" s="37" t="n">
        <v>2749.21651</v>
      </c>
      <c r="R73" s="37" t="n">
        <v>2786.88232</v>
      </c>
      <c r="S73" s="37" t="n">
        <v>2695.36048</v>
      </c>
      <c r="T73" s="37" t="n">
        <v>2673.61348</v>
      </c>
      <c r="U73" s="37" t="n">
        <v>2711.17687</v>
      </c>
      <c r="V73" s="37" t="n">
        <v>2697.35672</v>
      </c>
      <c r="W73" s="37" t="n">
        <v>2701.85256</v>
      </c>
      <c r="X73" s="37" t="n">
        <v>2683.62037</v>
      </c>
      <c r="Y73" s="37" t="n">
        <v>2766.51257</v>
      </c>
      <c r="Z73" s="37" t="n">
        <v>2649.08409</v>
      </c>
    </row>
    <row r="74" customFormat="false" ht="14.5" hidden="false" customHeight="false" outlineLevel="0" collapsed="false">
      <c r="A74" s="21" t="s">
        <v>109</v>
      </c>
      <c r="B74" s="21" t="s">
        <v>110</v>
      </c>
      <c r="C74" s="32"/>
      <c r="D74" s="23"/>
      <c r="E74" s="23"/>
      <c r="F74" s="24" t="s">
        <v>53</v>
      </c>
      <c r="G74" s="24" t="s">
        <v>53</v>
      </c>
      <c r="H74" s="24" t="s">
        <v>53</v>
      </c>
      <c r="I74" s="24" t="s">
        <v>53</v>
      </c>
      <c r="J74" s="24" t="s">
        <v>53</v>
      </c>
      <c r="K74" s="24" t="s">
        <v>53</v>
      </c>
      <c r="L74" s="24" t="s">
        <v>53</v>
      </c>
      <c r="M74" s="24" t="s">
        <v>53</v>
      </c>
      <c r="N74" s="24" t="s">
        <v>53</v>
      </c>
      <c r="O74" s="24" t="s">
        <v>53</v>
      </c>
      <c r="P74" s="24" t="s">
        <v>53</v>
      </c>
      <c r="Q74" s="24" t="s">
        <v>53</v>
      </c>
      <c r="R74" s="24" t="s">
        <v>53</v>
      </c>
      <c r="S74" s="24" t="s">
        <v>53</v>
      </c>
      <c r="T74" s="24" t="s">
        <v>53</v>
      </c>
      <c r="U74" s="24" t="s">
        <v>53</v>
      </c>
      <c r="V74" s="24" t="s">
        <v>53</v>
      </c>
      <c r="W74" s="24" t="s">
        <v>53</v>
      </c>
      <c r="X74" s="24" t="s">
        <v>53</v>
      </c>
      <c r="Y74" s="24" t="s">
        <v>53</v>
      </c>
      <c r="Z74" s="24" t="s">
        <v>53</v>
      </c>
    </row>
    <row r="75" customFormat="false" ht="14.5" hidden="false" customHeight="false" outlineLevel="0" collapsed="false">
      <c r="A75" s="25"/>
      <c r="B75" s="25" t="s">
        <v>111</v>
      </c>
      <c r="C75" s="32"/>
      <c r="D75" s="27"/>
      <c r="E75" s="27"/>
      <c r="F75" s="28" t="s">
        <v>53</v>
      </c>
      <c r="G75" s="28" t="s">
        <v>53</v>
      </c>
      <c r="H75" s="28" t="s">
        <v>53</v>
      </c>
      <c r="I75" s="28" t="s">
        <v>53</v>
      </c>
      <c r="J75" s="28" t="s">
        <v>53</v>
      </c>
      <c r="K75" s="28" t="s">
        <v>53</v>
      </c>
      <c r="L75" s="28" t="s">
        <v>53</v>
      </c>
      <c r="M75" s="28" t="s">
        <v>53</v>
      </c>
      <c r="N75" s="28" t="s">
        <v>53</v>
      </c>
      <c r="O75" s="28" t="s">
        <v>53</v>
      </c>
      <c r="P75" s="28" t="s">
        <v>53</v>
      </c>
      <c r="Q75" s="28" t="s">
        <v>53</v>
      </c>
      <c r="R75" s="28" t="s">
        <v>53</v>
      </c>
      <c r="S75" s="28" t="s">
        <v>53</v>
      </c>
      <c r="T75" s="28" t="s">
        <v>53</v>
      </c>
      <c r="U75" s="28" t="s">
        <v>53</v>
      </c>
      <c r="V75" s="28" t="s">
        <v>53</v>
      </c>
      <c r="W75" s="28" t="s">
        <v>53</v>
      </c>
      <c r="X75" s="28" t="s">
        <v>53</v>
      </c>
      <c r="Y75" s="28" t="s">
        <v>53</v>
      </c>
      <c r="Z75" s="28" t="s">
        <v>53</v>
      </c>
    </row>
    <row r="76" s="38" customFormat="true" ht="14.5" hidden="false" customHeight="false" outlineLevel="0" collapsed="false">
      <c r="A76" s="35"/>
      <c r="B76" s="35" t="s">
        <v>112</v>
      </c>
      <c r="C76" s="32"/>
      <c r="D76" s="36" t="s">
        <v>39</v>
      </c>
      <c r="E76" s="36" t="s">
        <v>40</v>
      </c>
      <c r="F76" s="28" t="s">
        <v>53</v>
      </c>
      <c r="G76" s="28" t="s">
        <v>53</v>
      </c>
      <c r="H76" s="28" t="s">
        <v>53</v>
      </c>
      <c r="I76" s="28" t="s">
        <v>53</v>
      </c>
      <c r="J76" s="28" t="s">
        <v>53</v>
      </c>
      <c r="K76" s="28" t="s">
        <v>53</v>
      </c>
      <c r="L76" s="28" t="s">
        <v>53</v>
      </c>
      <c r="M76" s="28" t="s">
        <v>53</v>
      </c>
      <c r="N76" s="28" t="s">
        <v>53</v>
      </c>
      <c r="O76" s="28" t="s">
        <v>53</v>
      </c>
      <c r="P76" s="28" t="s">
        <v>53</v>
      </c>
      <c r="Q76" s="28" t="s">
        <v>53</v>
      </c>
      <c r="R76" s="28" t="s">
        <v>53</v>
      </c>
      <c r="S76" s="28" t="s">
        <v>53</v>
      </c>
      <c r="T76" s="28" t="s">
        <v>53</v>
      </c>
      <c r="U76" s="28" t="s">
        <v>53</v>
      </c>
      <c r="V76" s="28" t="s">
        <v>53</v>
      </c>
      <c r="W76" s="28" t="s">
        <v>53</v>
      </c>
      <c r="X76" s="28" t="s">
        <v>53</v>
      </c>
      <c r="Y76" s="28" t="s">
        <v>53</v>
      </c>
      <c r="Z76" s="28" t="s">
        <v>53</v>
      </c>
    </row>
    <row r="77" customFormat="false" ht="14.5" hidden="false" customHeight="false" outlineLevel="0" collapsed="false">
      <c r="A77" s="21" t="s">
        <v>113</v>
      </c>
      <c r="B77" s="21" t="s">
        <v>114</v>
      </c>
      <c r="C77" s="32"/>
      <c r="D77" s="23"/>
      <c r="E77" s="23"/>
      <c r="F77" s="46" t="n">
        <v>-0.185173209469364</v>
      </c>
      <c r="G77" s="46" t="n">
        <v>0.297518946655252</v>
      </c>
      <c r="H77" s="46" t="n">
        <v>0.299553323282774</v>
      </c>
      <c r="I77" s="46" t="n">
        <v>0.669347719355027</v>
      </c>
      <c r="J77" s="46" t="n">
        <v>0.306404284552618</v>
      </c>
      <c r="K77" s="46" t="n">
        <v>-0.193286369441189</v>
      </c>
      <c r="L77" s="46" t="n">
        <v>-0.109314963884735</v>
      </c>
      <c r="M77" s="46" t="n">
        <v>-0.16305123940405</v>
      </c>
      <c r="N77" s="46" t="n">
        <v>0.54634707622377</v>
      </c>
      <c r="O77" s="46" t="n">
        <v>0.472185592246857</v>
      </c>
      <c r="P77" s="46" t="n">
        <v>0.495586143578557</v>
      </c>
      <c r="Q77" s="46" t="n">
        <v>0.359922377049318</v>
      </c>
      <c r="R77" s="46" t="n">
        <v>0.272528547805165</v>
      </c>
      <c r="S77" s="46" t="n">
        <v>0.0655220863729713</v>
      </c>
      <c r="T77" s="46" t="n">
        <v>0.464573305235491</v>
      </c>
      <c r="U77" s="46" t="n">
        <v>0.564673977603964</v>
      </c>
      <c r="V77" s="46" t="n">
        <v>0.362627541595992</v>
      </c>
      <c r="W77" s="46" t="n">
        <v>0.695426216515901</v>
      </c>
      <c r="X77" s="46" t="n">
        <v>0.471851680954341</v>
      </c>
      <c r="Y77" s="46" t="n">
        <v>0.714039035743522</v>
      </c>
      <c r="Z77" s="46" t="n">
        <v>0.451009112087018</v>
      </c>
    </row>
    <row r="78" customFormat="false" ht="14.5" hidden="false" customHeight="false" outlineLevel="0" collapsed="false">
      <c r="A78" s="25"/>
      <c r="B78" s="25" t="s">
        <v>115</v>
      </c>
      <c r="C78" s="32"/>
      <c r="D78" s="27" t="s">
        <v>39</v>
      </c>
      <c r="E78" s="27" t="s">
        <v>40</v>
      </c>
      <c r="F78" s="28" t="n">
        <v>4457.875</v>
      </c>
      <c r="G78" s="28" t="n">
        <v>7905.648</v>
      </c>
      <c r="H78" s="28" t="n">
        <v>7799.472</v>
      </c>
      <c r="I78" s="28" t="n">
        <v>8520.708</v>
      </c>
      <c r="J78" s="28" t="n">
        <v>5823.787</v>
      </c>
      <c r="K78" s="28" t="n">
        <v>6377.594</v>
      </c>
      <c r="L78" s="28" t="n">
        <v>6946.873</v>
      </c>
      <c r="M78" s="28" t="n">
        <v>7131.396</v>
      </c>
      <c r="N78" s="28" t="n">
        <v>9005.596</v>
      </c>
      <c r="O78" s="28" t="n">
        <v>9389.002</v>
      </c>
      <c r="P78" s="28" t="n">
        <v>10389.647</v>
      </c>
      <c r="Q78" s="28" t="n">
        <v>9698.145</v>
      </c>
      <c r="R78" s="28" t="n">
        <v>11459.878</v>
      </c>
      <c r="S78" s="28" t="n">
        <v>10004.189</v>
      </c>
      <c r="T78" s="28" t="n">
        <v>15216.39964702</v>
      </c>
      <c r="U78" s="28" t="n">
        <v>15174.43511253</v>
      </c>
      <c r="V78" s="28" t="n">
        <v>15615.54538613</v>
      </c>
      <c r="W78" s="28" t="n">
        <v>16961.36430558</v>
      </c>
      <c r="X78" s="28" t="n">
        <v>17242.73361127</v>
      </c>
      <c r="Y78" s="28" t="n">
        <v>19162.64103643</v>
      </c>
      <c r="Z78" s="28" t="n">
        <v>17946.05167811</v>
      </c>
    </row>
    <row r="79" customFormat="false" ht="14.5" hidden="false" customHeight="false" outlineLevel="0" collapsed="false">
      <c r="A79" s="47"/>
      <c r="B79" s="25" t="s">
        <v>116</v>
      </c>
      <c r="C79" s="32"/>
      <c r="D79" s="27" t="s">
        <v>39</v>
      </c>
      <c r="E79" s="27" t="s">
        <v>40</v>
      </c>
      <c r="F79" s="28" t="n">
        <v>5470.948</v>
      </c>
      <c r="G79" s="28" t="n">
        <v>6092.896</v>
      </c>
      <c r="H79" s="28" t="n">
        <v>6001.656</v>
      </c>
      <c r="I79" s="28" t="n">
        <v>5104.214</v>
      </c>
      <c r="J79" s="28" t="n">
        <v>4457.875</v>
      </c>
      <c r="K79" s="28" t="n">
        <v>7905.648</v>
      </c>
      <c r="L79" s="28" t="n">
        <v>7799.472</v>
      </c>
      <c r="M79" s="28" t="n">
        <v>8520.708</v>
      </c>
      <c r="N79" s="28" t="n">
        <v>5823.787</v>
      </c>
      <c r="O79" s="28" t="n">
        <v>6377.594</v>
      </c>
      <c r="P79" s="28" t="n">
        <v>6946.873</v>
      </c>
      <c r="Q79" s="28" t="n">
        <v>7131.396</v>
      </c>
      <c r="R79" s="28" t="n">
        <v>9005.596</v>
      </c>
      <c r="S79" s="28" t="n">
        <v>9389.002</v>
      </c>
      <c r="T79" s="28" t="n">
        <v>10389.647</v>
      </c>
      <c r="U79" s="28" t="n">
        <v>9698.145</v>
      </c>
      <c r="V79" s="28" t="n">
        <v>11459.878</v>
      </c>
      <c r="W79" s="28" t="n">
        <v>10004.189</v>
      </c>
      <c r="X79" s="28" t="n">
        <v>11714.994</v>
      </c>
      <c r="Y79" s="28" t="n">
        <v>11179.816</v>
      </c>
      <c r="Z79" s="28" t="n">
        <v>12367.98</v>
      </c>
    </row>
    <row r="80" customFormat="false" ht="21" hidden="false" customHeight="true" outlineLevel="0" collapsed="false">
      <c r="A80" s="10" t="s">
        <v>117</v>
      </c>
      <c r="B80" s="10"/>
      <c r="C80" s="10"/>
      <c r="D80" s="10"/>
      <c r="E80" s="10"/>
      <c r="F80" s="10"/>
      <c r="G80" s="10"/>
      <c r="H80" s="10"/>
      <c r="I80" s="10"/>
      <c r="J80" s="10"/>
      <c r="K80" s="10"/>
      <c r="L80" s="10"/>
      <c r="M80" s="10"/>
      <c r="N80" s="10"/>
      <c r="O80" s="10"/>
      <c r="P80" s="10"/>
      <c r="Q80" s="10"/>
      <c r="R80" s="10"/>
      <c r="S80" s="10"/>
      <c r="T80" s="10"/>
      <c r="U80" s="10"/>
      <c r="V80" s="10"/>
      <c r="W80" s="10"/>
      <c r="X80" s="10"/>
      <c r="Y80" s="10"/>
      <c r="Z80" s="10"/>
    </row>
    <row r="81" customFormat="false" ht="14.5" hidden="false" customHeight="false" outlineLevel="0" collapsed="false">
      <c r="A81" s="48" t="s">
        <v>9</v>
      </c>
      <c r="B81" s="49" t="s">
        <v>10</v>
      </c>
      <c r="C81" s="11"/>
      <c r="D81" s="50" t="s">
        <v>118</v>
      </c>
      <c r="E81" s="50" t="s">
        <v>13</v>
      </c>
      <c r="F81" s="12" t="s">
        <v>5</v>
      </c>
      <c r="G81" s="12" t="s">
        <v>14</v>
      </c>
      <c r="H81" s="12" t="s">
        <v>15</v>
      </c>
      <c r="I81" s="12" t="s">
        <v>16</v>
      </c>
      <c r="J81" s="12" t="s">
        <v>17</v>
      </c>
      <c r="K81" s="12" t="s">
        <v>18</v>
      </c>
      <c r="L81" s="12" t="s">
        <v>19</v>
      </c>
      <c r="M81" s="12" t="s">
        <v>20</v>
      </c>
      <c r="N81" s="12" t="s">
        <v>21</v>
      </c>
      <c r="O81" s="12" t="s">
        <v>22</v>
      </c>
      <c r="P81" s="12" t="s">
        <v>23</v>
      </c>
      <c r="Q81" s="12" t="s">
        <v>24</v>
      </c>
      <c r="R81" s="12" t="s">
        <v>25</v>
      </c>
      <c r="S81" s="12" t="s">
        <v>26</v>
      </c>
      <c r="T81" s="12" t="s">
        <v>27</v>
      </c>
      <c r="U81" s="12" t="s">
        <v>28</v>
      </c>
      <c r="V81" s="12" t="s">
        <v>29</v>
      </c>
      <c r="W81" s="12" t="s">
        <v>30</v>
      </c>
      <c r="X81" s="12" t="s">
        <v>31</v>
      </c>
      <c r="Y81" s="12" t="s">
        <v>32</v>
      </c>
      <c r="Z81" s="12" t="s">
        <v>7</v>
      </c>
    </row>
    <row r="82" customFormat="false" ht="24" hidden="false" customHeight="true" outlineLevel="0" collapsed="false">
      <c r="A82" s="21" t="s">
        <v>119</v>
      </c>
      <c r="B82" s="51" t="s">
        <v>120</v>
      </c>
      <c r="C82" s="51"/>
      <c r="D82" s="52"/>
      <c r="E82" s="52"/>
      <c r="F82" s="24" t="n">
        <v>0.00147656469051346</v>
      </c>
      <c r="G82" s="24" t="n">
        <v>0.00119928656380008</v>
      </c>
      <c r="H82" s="24" t="n">
        <v>0.00133711450863468</v>
      </c>
      <c r="I82" s="24" t="n">
        <v>0.00269435800848304</v>
      </c>
      <c r="J82" s="24" t="n">
        <v>0.00307997762819609</v>
      </c>
      <c r="K82" s="24" t="n">
        <v>0.720005566184236</v>
      </c>
      <c r="L82" s="24" t="n">
        <v>0.688657577978912</v>
      </c>
      <c r="M82" s="24" t="n">
        <v>0.80807015471961</v>
      </c>
      <c r="N82" s="24" t="n">
        <v>0.764044333085598</v>
      </c>
      <c r="O82" s="24" t="n">
        <v>0.733796422672323</v>
      </c>
      <c r="P82" s="24" t="n">
        <v>0.786656007888841</v>
      </c>
      <c r="Q82" s="24" t="n">
        <v>0.71996403235572</v>
      </c>
      <c r="R82" s="24" t="n">
        <v>-0.264949980554889</v>
      </c>
      <c r="S82" s="24" t="n">
        <v>1.36058138947516</v>
      </c>
      <c r="T82" s="24" t="n">
        <v>0.768526040013557</v>
      </c>
      <c r="U82" s="24" t="n">
        <v>0.631995570787329</v>
      </c>
      <c r="V82" s="24" t="n">
        <v>0.625694714783862</v>
      </c>
      <c r="W82" s="24" t="n">
        <v>0.607772245074692</v>
      </c>
      <c r="X82" s="24" t="n">
        <v>0.617101097280652</v>
      </c>
      <c r="Y82" s="24" t="n">
        <v>0.625764186348747</v>
      </c>
      <c r="Z82" s="24" t="n">
        <v>0.685075380246058</v>
      </c>
    </row>
    <row r="83" customFormat="false" ht="14.5" hidden="false" customHeight="false" outlineLevel="0" collapsed="false">
      <c r="A83" s="25"/>
      <c r="B83" s="53" t="s">
        <v>121</v>
      </c>
      <c r="C83" s="53"/>
      <c r="D83" s="27"/>
      <c r="E83" s="27"/>
      <c r="F83" s="28" t="n">
        <v>0.72289</v>
      </c>
      <c r="G83" s="28" t="n">
        <v>0.80021</v>
      </c>
      <c r="H83" s="28" t="n">
        <v>0.77207702</v>
      </c>
      <c r="I83" s="28" t="n">
        <v>0.81304447</v>
      </c>
      <c r="J83" s="28" t="n">
        <v>0.51549472</v>
      </c>
      <c r="K83" s="28" t="n">
        <v>0.843385</v>
      </c>
      <c r="L83" s="28" t="n">
        <v>0.719621</v>
      </c>
      <c r="M83" s="28" t="n">
        <v>1.477949</v>
      </c>
      <c r="N83" s="28" t="n">
        <v>0.730936</v>
      </c>
      <c r="O83" s="28" t="n">
        <v>0.685484</v>
      </c>
      <c r="P83" s="28" t="n">
        <v>1.091309</v>
      </c>
      <c r="Q83" s="28" t="n">
        <v>0.759845</v>
      </c>
      <c r="R83" s="28" t="n">
        <v>-0.03202</v>
      </c>
      <c r="S83" s="28" t="n">
        <v>-0.619504</v>
      </c>
      <c r="T83" s="28" t="n">
        <v>0.428577</v>
      </c>
      <c r="U83" s="28" t="n">
        <v>0.138122</v>
      </c>
      <c r="V83" s="28" t="n">
        <v>0.075542</v>
      </c>
      <c r="W83" s="28" t="n">
        <v>0.028073</v>
      </c>
      <c r="X83" s="28" t="n">
        <v>0.199199</v>
      </c>
      <c r="Y83" s="28" t="n">
        <v>0.141561</v>
      </c>
      <c r="Z83" s="28" t="n">
        <v>0.112649</v>
      </c>
    </row>
    <row r="84" customFormat="false" ht="14.5" hidden="false" customHeight="false" outlineLevel="0" collapsed="false">
      <c r="A84" s="25"/>
      <c r="B84" s="53" t="s">
        <v>122</v>
      </c>
      <c r="C84" s="53"/>
      <c r="D84" s="27"/>
      <c r="E84" s="27"/>
      <c r="F84" s="28" t="n">
        <v>489.57557</v>
      </c>
      <c r="G84" s="28" t="n">
        <v>667.23836</v>
      </c>
      <c r="H84" s="28" t="n">
        <v>577.4202695537</v>
      </c>
      <c r="I84" s="28" t="n">
        <v>301.7581432906</v>
      </c>
      <c r="J84" s="28" t="n">
        <v>167.3696312859</v>
      </c>
      <c r="K84" s="28" t="n">
        <v>1.171359</v>
      </c>
      <c r="L84" s="28" t="n">
        <v>1.044962</v>
      </c>
      <c r="M84" s="28" t="n">
        <v>1.828986</v>
      </c>
      <c r="N84" s="28" t="n">
        <v>0.956667</v>
      </c>
      <c r="O84" s="28" t="n">
        <v>0.934161</v>
      </c>
      <c r="P84" s="28" t="n">
        <v>1.387276</v>
      </c>
      <c r="Q84" s="28" t="n">
        <v>1.055393</v>
      </c>
      <c r="R84" s="28" t="n">
        <v>0.120853</v>
      </c>
      <c r="S84" s="28" t="n">
        <v>-0.455323</v>
      </c>
      <c r="T84" s="28" t="n">
        <v>0.557661</v>
      </c>
      <c r="U84" s="28" t="n">
        <v>0.218549</v>
      </c>
      <c r="V84" s="28" t="n">
        <v>0.120733</v>
      </c>
      <c r="W84" s="28" t="n">
        <v>0.04619</v>
      </c>
      <c r="X84" s="28" t="n">
        <v>0.322798</v>
      </c>
      <c r="Y84" s="28" t="n">
        <v>0.226221</v>
      </c>
      <c r="Z84" s="28" t="n">
        <v>0.164433</v>
      </c>
    </row>
    <row r="85" customFormat="false" ht="14.5" hidden="false" customHeight="false" outlineLevel="0" collapsed="false">
      <c r="A85" s="21" t="s">
        <v>123</v>
      </c>
      <c r="B85" s="54" t="s">
        <v>124</v>
      </c>
      <c r="C85" s="54"/>
      <c r="D85" s="55"/>
      <c r="E85" s="55"/>
      <c r="F85" s="24" t="n">
        <v>0.116171292704058</v>
      </c>
      <c r="G85" s="24" t="n">
        <v>0.108906609334617</v>
      </c>
      <c r="H85" s="24" t="n">
        <v>0.114089268856726</v>
      </c>
      <c r="I85" s="24" t="n">
        <v>0.105030091856246</v>
      </c>
      <c r="J85" s="24" t="n">
        <v>0.125849744450514</v>
      </c>
      <c r="K85" s="24" t="n">
        <v>0.117957599333254</v>
      </c>
      <c r="L85" s="24" t="n">
        <v>0.095897334204176</v>
      </c>
      <c r="M85" s="24" t="n">
        <v>0.105466603480289</v>
      </c>
      <c r="N85" s="24" t="n">
        <v>0.0926637874079202</v>
      </c>
      <c r="O85" s="24" t="n">
        <v>0.0926706832605268</v>
      </c>
      <c r="P85" s="24" t="n">
        <v>0.0859589786944437</v>
      </c>
      <c r="Q85" s="24" t="n">
        <v>0.0955965170957669</v>
      </c>
      <c r="R85" s="24" t="n">
        <v>0.102356179582292</v>
      </c>
      <c r="S85" s="24" t="n">
        <v>0.124155921788378</v>
      </c>
      <c r="T85" s="24" t="n">
        <v>0.0856698711144431</v>
      </c>
      <c r="U85" s="24" t="n">
        <v>0.103817211498321</v>
      </c>
      <c r="V85" s="24" t="n">
        <v>0.113406768530278</v>
      </c>
      <c r="W85" s="24" t="n">
        <v>0.122152606121132</v>
      </c>
      <c r="X85" s="24" t="n">
        <v>0.123993574867736</v>
      </c>
      <c r="Y85" s="24" t="n">
        <v>0.114168452970581</v>
      </c>
      <c r="Z85" s="24" t="n">
        <v>0.134568646869517</v>
      </c>
    </row>
    <row r="86" customFormat="false" ht="14.5" hidden="false" customHeight="false" outlineLevel="0" collapsed="false">
      <c r="A86" s="25"/>
      <c r="B86" s="53" t="s">
        <v>125</v>
      </c>
      <c r="C86" s="53"/>
      <c r="D86" s="27" t="s">
        <v>39</v>
      </c>
      <c r="E86" s="27" t="s">
        <v>40</v>
      </c>
      <c r="F86" s="28" t="n">
        <v>1729.190157</v>
      </c>
      <c r="G86" s="28" t="n">
        <v>1931.67592</v>
      </c>
      <c r="H86" s="28" t="n">
        <v>2095.547894</v>
      </c>
      <c r="I86" s="28" t="n">
        <v>2229.11369</v>
      </c>
      <c r="J86" s="28" t="n">
        <v>2179.617381</v>
      </c>
      <c r="K86" s="28" t="n">
        <v>2318.873547</v>
      </c>
      <c r="L86" s="28" t="n">
        <v>1911.022054</v>
      </c>
      <c r="M86" s="28" t="n">
        <v>1998.585913</v>
      </c>
      <c r="N86" s="28" t="n">
        <v>2035.959566</v>
      </c>
      <c r="O86" s="28" t="n">
        <v>2063.216992</v>
      </c>
      <c r="P86" s="28" t="n">
        <v>1924.617469</v>
      </c>
      <c r="Q86" s="28" t="n">
        <v>2126.127689</v>
      </c>
      <c r="R86" s="28" t="n">
        <v>2540.705173</v>
      </c>
      <c r="S86" s="28" t="n">
        <v>2944.625274</v>
      </c>
      <c r="T86" s="28" t="n">
        <v>3025.643056</v>
      </c>
      <c r="U86" s="28" t="n">
        <v>3424.660869</v>
      </c>
      <c r="V86" s="28" t="n">
        <v>4127.323229</v>
      </c>
      <c r="W86" s="28" t="n">
        <v>4404.710157</v>
      </c>
      <c r="X86" s="28" t="n">
        <v>4556.586256</v>
      </c>
      <c r="Y86" s="28" t="n">
        <v>4433.764305</v>
      </c>
      <c r="Z86" s="28" t="n">
        <v>5096.406383</v>
      </c>
    </row>
    <row r="87" customFormat="false" ht="14.5" hidden="false" customHeight="false" outlineLevel="0" collapsed="false">
      <c r="A87" s="25"/>
      <c r="B87" s="53" t="s">
        <v>74</v>
      </c>
      <c r="C87" s="53"/>
      <c r="D87" s="27" t="s">
        <v>39</v>
      </c>
      <c r="E87" s="27" t="s">
        <v>40</v>
      </c>
      <c r="F87" s="28" t="n">
        <v>14884.831844</v>
      </c>
      <c r="G87" s="28" t="n">
        <v>17736.994401</v>
      </c>
      <c r="H87" s="28" t="n">
        <v>18367.616122</v>
      </c>
      <c r="I87" s="28" t="n">
        <v>21223.571746</v>
      </c>
      <c r="J87" s="28" t="n">
        <v>17319.203869</v>
      </c>
      <c r="K87" s="28" t="n">
        <v>19658.534593</v>
      </c>
      <c r="L87" s="28" t="n">
        <v>19927.791214</v>
      </c>
      <c r="M87" s="28" t="n">
        <v>18949.940996</v>
      </c>
      <c r="N87" s="28" t="n">
        <v>21971.469362</v>
      </c>
      <c r="O87" s="28" t="n">
        <v>22263.966547</v>
      </c>
      <c r="P87" s="28" t="n">
        <v>22389.952722</v>
      </c>
      <c r="Q87" s="28" t="n">
        <v>22240.639655</v>
      </c>
      <c r="R87" s="28" t="n">
        <v>24822.196211</v>
      </c>
      <c r="S87" s="28" t="n">
        <v>23717.155264</v>
      </c>
      <c r="T87" s="28" t="n">
        <v>35317.46945152</v>
      </c>
      <c r="U87" s="28" t="n">
        <v>32987.40950151</v>
      </c>
      <c r="V87" s="28" t="n">
        <v>36393.97614877</v>
      </c>
      <c r="W87" s="28" t="n">
        <v>36059.07640343</v>
      </c>
      <c r="X87" s="28" t="n">
        <v>36748.56750328</v>
      </c>
      <c r="Y87" s="28" t="n">
        <v>38835.284088</v>
      </c>
      <c r="Z87" s="28" t="n">
        <v>37872.16786048</v>
      </c>
    </row>
    <row r="88" customFormat="false" ht="14.5" hidden="false" customHeight="true" outlineLevel="0" collapsed="false">
      <c r="A88" s="21" t="s">
        <v>126</v>
      </c>
      <c r="B88" s="51" t="s">
        <v>127</v>
      </c>
      <c r="C88" s="51"/>
      <c r="D88" s="55"/>
      <c r="E88" s="55"/>
      <c r="F88" s="24" t="n">
        <v>0.417838888015782</v>
      </c>
      <c r="G88" s="24" t="n">
        <v>0.54874008573392</v>
      </c>
      <c r="H88" s="24" t="n">
        <v>0.525370698168239</v>
      </c>
      <c r="I88" s="24" t="n">
        <v>0.477034150114969</v>
      </c>
      <c r="J88" s="24" t="n">
        <v>0.397571912313613</v>
      </c>
      <c r="K88" s="24" t="n">
        <v>0.395982184065643</v>
      </c>
      <c r="L88" s="24" t="n">
        <v>0.378099185280639</v>
      </c>
      <c r="M88" s="24" t="n">
        <v>0.42267539646908</v>
      </c>
      <c r="N88" s="24" t="n">
        <v>0.435656310591866</v>
      </c>
      <c r="O88" s="24" t="n">
        <v>0.437753304982475</v>
      </c>
      <c r="P88" s="24" t="n">
        <v>0.496553409018218</v>
      </c>
      <c r="Q88" s="24" t="n">
        <v>0.479086032643655</v>
      </c>
      <c r="R88" s="24" t="n">
        <v>0.535420210261461</v>
      </c>
      <c r="S88" s="24" t="n">
        <v>0.474314004946182</v>
      </c>
      <c r="T88" s="24" t="n">
        <v>0.616838274161675</v>
      </c>
      <c r="U88" s="24" t="n">
        <v>0.602551069850472</v>
      </c>
      <c r="V88" s="24" t="n">
        <v>0.625105326483235</v>
      </c>
      <c r="W88" s="24" t="n">
        <v>0.634236264711652</v>
      </c>
      <c r="X88" s="24" t="n">
        <v>0.64553726356712</v>
      </c>
      <c r="Y88" s="24" t="n">
        <v>0.652814304237967</v>
      </c>
      <c r="Z88" s="24" t="n">
        <v>0.653904109835212</v>
      </c>
    </row>
    <row r="89" customFormat="false" ht="14.5" hidden="false" customHeight="false" outlineLevel="0" collapsed="false">
      <c r="A89" s="25"/>
      <c r="B89" s="53" t="s">
        <v>128</v>
      </c>
      <c r="C89" s="53"/>
      <c r="D89" s="27" t="s">
        <v>39</v>
      </c>
      <c r="E89" s="27" t="s">
        <v>40</v>
      </c>
      <c r="F89" s="28" t="n">
        <v>4749.135585</v>
      </c>
      <c r="G89" s="28" t="n">
        <v>8238.830711</v>
      </c>
      <c r="H89" s="28" t="n">
        <v>8236.755596</v>
      </c>
      <c r="I89" s="28" t="n">
        <v>8989.645817</v>
      </c>
      <c r="J89" s="28" t="n">
        <v>6341.659473</v>
      </c>
      <c r="K89" s="28" t="n">
        <v>6965.657582</v>
      </c>
      <c r="L89" s="28" t="n">
        <v>7096.634479</v>
      </c>
      <c r="M89" s="28" t="n">
        <v>7453.820697</v>
      </c>
      <c r="N89" s="28" t="n">
        <v>9261.188703</v>
      </c>
      <c r="O89" s="28" t="n">
        <v>9660.061089</v>
      </c>
      <c r="P89" s="28" t="n">
        <v>10767.807002</v>
      </c>
      <c r="Q89" s="28" t="n">
        <v>10196.035905</v>
      </c>
      <c r="R89" s="28" t="n">
        <v>12041.231439</v>
      </c>
      <c r="S89" s="28" t="n">
        <v>10691.226577</v>
      </c>
      <c r="T89" s="28" t="n">
        <v>19728.81204552</v>
      </c>
      <c r="U89" s="28" t="n">
        <v>18342.89491251</v>
      </c>
      <c r="V89" s="28" t="n">
        <v>19808.35353877</v>
      </c>
      <c r="W89" s="28" t="n">
        <v>20216.54868143</v>
      </c>
      <c r="X89" s="28" t="n">
        <v>21849.90753828</v>
      </c>
      <c r="Y89" s="28" t="n">
        <v>23743.485077</v>
      </c>
      <c r="Z89" s="28" t="n">
        <v>23831.96305948</v>
      </c>
    </row>
    <row r="90" customFormat="false" ht="14.5" hidden="false" customHeight="false" outlineLevel="0" collapsed="false">
      <c r="A90" s="25"/>
      <c r="B90" s="53" t="s">
        <v>129</v>
      </c>
      <c r="C90" s="53"/>
      <c r="D90" s="27" t="s">
        <v>39</v>
      </c>
      <c r="E90" s="27" t="s">
        <v>40</v>
      </c>
      <c r="F90" s="28" t="n">
        <v>11365.949224</v>
      </c>
      <c r="G90" s="28" t="n">
        <v>15014.085767</v>
      </c>
      <c r="H90" s="28" t="n">
        <v>15677.98818</v>
      </c>
      <c r="I90" s="28" t="n">
        <v>18844.868475</v>
      </c>
      <c r="J90" s="28" t="n">
        <v>15950.974595</v>
      </c>
      <c r="K90" s="28" t="n">
        <v>17590.835806</v>
      </c>
      <c r="L90" s="28" t="n">
        <v>18769.240335</v>
      </c>
      <c r="M90" s="28" t="n">
        <v>17634.858237</v>
      </c>
      <c r="N90" s="28" t="n">
        <v>21258.015729</v>
      </c>
      <c r="O90" s="28" t="n">
        <v>22067.363008</v>
      </c>
      <c r="P90" s="28" t="n">
        <v>21685.093298</v>
      </c>
      <c r="Q90" s="28" t="n">
        <v>21282.265001</v>
      </c>
      <c r="R90" s="28" t="n">
        <v>22489.310654</v>
      </c>
      <c r="S90" s="28" t="n">
        <v>22540.398271</v>
      </c>
      <c r="T90" s="28" t="n">
        <v>31983.76766152</v>
      </c>
      <c r="U90" s="28" t="n">
        <v>30442.05849151</v>
      </c>
      <c r="V90" s="28" t="n">
        <v>31688.02552077</v>
      </c>
      <c r="W90" s="28" t="n">
        <v>31875.42215143</v>
      </c>
      <c r="X90" s="28" t="n">
        <v>33847.63168828</v>
      </c>
      <c r="Y90" s="28" t="n">
        <v>36370.963263</v>
      </c>
      <c r="Z90" s="28" t="n">
        <v>36445.65418848</v>
      </c>
    </row>
    <row r="91" customFormat="false" ht="14.5" hidden="false" customHeight="true" outlineLevel="0" collapsed="false">
      <c r="A91" s="21" t="s">
        <v>130</v>
      </c>
      <c r="B91" s="51" t="s">
        <v>131</v>
      </c>
      <c r="C91" s="51"/>
      <c r="D91" s="55"/>
      <c r="E91" s="55"/>
      <c r="F91" s="24" t="n">
        <v>0.604272214900597</v>
      </c>
      <c r="G91" s="24" t="n">
        <v>0.716978418467405</v>
      </c>
      <c r="H91" s="24" t="n">
        <v>0.649051884537825</v>
      </c>
      <c r="I91" s="24" t="n">
        <v>0.61943291566851</v>
      </c>
      <c r="J91" s="24" t="n">
        <v>0.375864879673656</v>
      </c>
      <c r="K91" s="24" t="n">
        <v>0.340776945036012</v>
      </c>
      <c r="L91" s="24" t="n">
        <v>0.327491664235117</v>
      </c>
      <c r="M91" s="24" t="n">
        <v>0.315325638907165</v>
      </c>
      <c r="N91" s="24" t="n">
        <v>0.382254989009056</v>
      </c>
      <c r="O91" s="24" t="n">
        <v>0.272370162451771</v>
      </c>
      <c r="P91" s="24" t="n">
        <v>0.277673630297545</v>
      </c>
      <c r="Q91" s="24" t="n">
        <v>0.207842015148258</v>
      </c>
      <c r="R91" s="24" t="n">
        <v>0.285031306616004</v>
      </c>
      <c r="S91" s="24" t="n">
        <v>0.171126215228441</v>
      </c>
      <c r="T91" s="24" t="n">
        <v>0.479931381779539</v>
      </c>
      <c r="U91" s="24" t="n">
        <v>0.442753371932139</v>
      </c>
      <c r="V91" s="24" t="n">
        <v>0.477975495640696</v>
      </c>
      <c r="W91" s="24" t="n">
        <v>0.488630330825998</v>
      </c>
      <c r="X91" s="24" t="n">
        <v>0.531814145688203</v>
      </c>
      <c r="Y91" s="24" t="n">
        <v>0.543599477645432</v>
      </c>
      <c r="Z91" s="24" t="n">
        <v>0.523862561121265</v>
      </c>
    </row>
    <row r="92" customFormat="false" ht="14.5" hidden="false" customHeight="false" outlineLevel="0" collapsed="false">
      <c r="A92" s="25"/>
      <c r="B92" s="53" t="s">
        <v>132</v>
      </c>
      <c r="C92" s="53"/>
      <c r="D92" s="27" t="s">
        <v>39</v>
      </c>
      <c r="E92" s="27" t="s">
        <v>40</v>
      </c>
      <c r="F92" s="28" t="n">
        <v>2693.77</v>
      </c>
      <c r="G92" s="28" t="n">
        <v>5668.179</v>
      </c>
      <c r="H92" s="28" t="n">
        <v>5062.262</v>
      </c>
      <c r="I92" s="28" t="n">
        <v>5278.007</v>
      </c>
      <c r="J92" s="28" t="n">
        <v>2188.957</v>
      </c>
      <c r="K92" s="28" t="n">
        <v>2173.337</v>
      </c>
      <c r="L92" s="28" t="n">
        <v>2275.043</v>
      </c>
      <c r="M92" s="28" t="n">
        <v>2248.712</v>
      </c>
      <c r="N92" s="28" t="n">
        <v>3442.434</v>
      </c>
      <c r="O92" s="28" t="n">
        <v>2557.284</v>
      </c>
      <c r="P92" s="28" t="n">
        <v>2884.931</v>
      </c>
      <c r="Q92" s="28" t="n">
        <v>2015.682</v>
      </c>
      <c r="R92" s="28" t="n">
        <v>3266.424</v>
      </c>
      <c r="S92" s="28" t="n">
        <v>1711.979</v>
      </c>
      <c r="T92" s="28" t="n">
        <v>9333.59918718</v>
      </c>
      <c r="U92" s="28" t="n">
        <v>8009.32309091</v>
      </c>
      <c r="V92" s="28" t="n">
        <v>9359.17311944</v>
      </c>
      <c r="W92" s="28" t="n">
        <v>9760.68894837</v>
      </c>
      <c r="X92" s="28" t="n">
        <v>11493.51527928</v>
      </c>
      <c r="Y92" s="28" t="n">
        <v>12808.86709142</v>
      </c>
      <c r="Z92" s="28" t="n">
        <v>12290.15449122</v>
      </c>
    </row>
    <row r="93" customFormat="false" ht="14.5" hidden="false" customHeight="false" outlineLevel="0" collapsed="false">
      <c r="A93" s="25"/>
      <c r="B93" s="53" t="s">
        <v>63</v>
      </c>
      <c r="C93" s="53"/>
      <c r="D93" s="27" t="s">
        <v>39</v>
      </c>
      <c r="E93" s="27" t="s">
        <v>40</v>
      </c>
      <c r="F93" s="28" t="n">
        <v>4457.875</v>
      </c>
      <c r="G93" s="28" t="n">
        <v>7905.648</v>
      </c>
      <c r="H93" s="28" t="n">
        <v>7799.472</v>
      </c>
      <c r="I93" s="28" t="n">
        <v>8520.708</v>
      </c>
      <c r="J93" s="28" t="n">
        <v>5823.787</v>
      </c>
      <c r="K93" s="28" t="n">
        <v>6377.594</v>
      </c>
      <c r="L93" s="28" t="n">
        <v>6946.873</v>
      </c>
      <c r="M93" s="28" t="n">
        <v>7131.396</v>
      </c>
      <c r="N93" s="28" t="n">
        <v>9005.596</v>
      </c>
      <c r="O93" s="28" t="n">
        <v>9389.002</v>
      </c>
      <c r="P93" s="28" t="n">
        <v>10389.647</v>
      </c>
      <c r="Q93" s="28" t="n">
        <v>9698.145</v>
      </c>
      <c r="R93" s="28" t="n">
        <v>11459.878</v>
      </c>
      <c r="S93" s="28" t="n">
        <v>10004.189</v>
      </c>
      <c r="T93" s="28" t="n">
        <v>19447.77845652</v>
      </c>
      <c r="U93" s="28" t="n">
        <v>18089.80709951</v>
      </c>
      <c r="V93" s="28" t="n">
        <v>19580.86388277</v>
      </c>
      <c r="W93" s="28" t="n">
        <v>19975.61005243</v>
      </c>
      <c r="X93" s="28" t="n">
        <v>21611.90215128</v>
      </c>
      <c r="Y93" s="28" t="n">
        <v>23563.05997</v>
      </c>
      <c r="Z93" s="28" t="n">
        <v>23460.64674848</v>
      </c>
    </row>
    <row r="94" customFormat="false" ht="14.5" hidden="false" customHeight="false" outlineLevel="0" collapsed="false">
      <c r="A94" s="21" t="s">
        <v>133</v>
      </c>
      <c r="B94" s="54" t="s">
        <v>134</v>
      </c>
      <c r="C94" s="54"/>
      <c r="D94" s="55"/>
      <c r="E94" s="55"/>
      <c r="F94" s="24" t="n">
        <v>1.93670045995116</v>
      </c>
      <c r="G94" s="24" t="n">
        <v>1.79762995297192</v>
      </c>
      <c r="H94" s="24" t="n">
        <v>2.01866110761756</v>
      </c>
      <c r="I94" s="24" t="n">
        <v>2.1587787730965</v>
      </c>
      <c r="J94" s="24" t="n">
        <v>2.84765996797004</v>
      </c>
      <c r="K94" s="24" t="n">
        <v>2.70446914714671</v>
      </c>
      <c r="L94" s="24" t="n">
        <v>3.1076111588991</v>
      </c>
      <c r="M94" s="24" t="n">
        <v>2.98041318530572</v>
      </c>
      <c r="N94" s="24" t="n">
        <v>3.20050565299808</v>
      </c>
      <c r="O94" s="24" t="n">
        <v>3.12289517816452</v>
      </c>
      <c r="P94" s="24" t="n">
        <v>3.1373418755151</v>
      </c>
      <c r="Q94" s="24" t="n">
        <v>2.99581767679694</v>
      </c>
      <c r="R94" s="24" t="n">
        <v>2.78524317632472</v>
      </c>
      <c r="S94" s="24" t="n">
        <v>3.18287011390773</v>
      </c>
      <c r="T94" s="24" t="n">
        <v>3.20853564218265</v>
      </c>
      <c r="U94" s="24" t="n">
        <v>2.97946345344854</v>
      </c>
      <c r="V94" s="24" t="n">
        <v>3.38080123418011</v>
      </c>
      <c r="W94" s="24" t="n">
        <v>3.40145786933688</v>
      </c>
      <c r="X94" s="24" t="n">
        <v>3.40707439070453</v>
      </c>
      <c r="Y94" s="24" t="n">
        <v>2.8121990235526</v>
      </c>
      <c r="Z94" s="24" t="n">
        <v>2.84908500280941</v>
      </c>
    </row>
    <row r="95" customFormat="false" ht="14.5" hidden="false" customHeight="false" outlineLevel="0" collapsed="false">
      <c r="A95" s="25"/>
      <c r="B95" s="56" t="s">
        <v>135</v>
      </c>
      <c r="C95" s="56"/>
      <c r="D95" s="27" t="s">
        <v>39</v>
      </c>
      <c r="E95" s="27" t="s">
        <v>40</v>
      </c>
      <c r="F95" s="28" t="n">
        <v>5322.799094</v>
      </c>
      <c r="G95" s="28" t="n">
        <v>4981.335514</v>
      </c>
      <c r="H95" s="28" t="n">
        <v>5647.945277</v>
      </c>
      <c r="I95" s="28" t="n">
        <v>6061.738819</v>
      </c>
      <c r="J95" s="28" t="n">
        <v>6846.821733</v>
      </c>
      <c r="K95" s="28" t="n">
        <v>6588.735888</v>
      </c>
      <c r="L95" s="28" t="n">
        <v>7657.215333</v>
      </c>
      <c r="M95" s="28" t="n">
        <v>7443.989472</v>
      </c>
      <c r="N95" s="28" t="n">
        <v>8114.399927</v>
      </c>
      <c r="O95" s="28" t="n">
        <v>8397.277573</v>
      </c>
      <c r="P95" s="28" t="n">
        <v>8392.109321</v>
      </c>
      <c r="Q95" s="28" t="n">
        <v>8236.151418</v>
      </c>
      <c r="R95" s="28" t="n">
        <v>7762.144965</v>
      </c>
      <c r="S95" s="28" t="n">
        <v>8578.982318</v>
      </c>
      <c r="T95" s="28" t="n">
        <v>8578.384144</v>
      </c>
      <c r="U95" s="28" t="n">
        <v>8077.8524</v>
      </c>
      <c r="V95" s="28" t="n">
        <v>9119.226928</v>
      </c>
      <c r="W95" s="28" t="n">
        <v>9190.237652</v>
      </c>
      <c r="X95" s="28" t="n">
        <v>9143.294237</v>
      </c>
      <c r="Y95" s="28" t="n">
        <v>7779.983948</v>
      </c>
      <c r="Z95" s="28" t="n">
        <v>7547.465752</v>
      </c>
    </row>
    <row r="96" s="38" customFormat="true" ht="14.5" hidden="false" customHeight="false" outlineLevel="0" collapsed="false">
      <c r="A96" s="35"/>
      <c r="B96" s="57" t="s">
        <v>112</v>
      </c>
      <c r="C96" s="57"/>
      <c r="D96" s="36" t="s">
        <v>39</v>
      </c>
      <c r="E96" s="36" t="s">
        <v>40</v>
      </c>
      <c r="F96" s="37" t="n">
        <v>2748.38531</v>
      </c>
      <c r="G96" s="37" t="n">
        <v>2771.05725</v>
      </c>
      <c r="H96" s="37" t="n">
        <v>2797.86699</v>
      </c>
      <c r="I96" s="37" t="n">
        <v>2807.94813</v>
      </c>
      <c r="J96" s="37" t="n">
        <v>2404.36773</v>
      </c>
      <c r="K96" s="37" t="n">
        <v>2436.23999</v>
      </c>
      <c r="L96" s="37" t="n">
        <v>2464.01977</v>
      </c>
      <c r="M96" s="37" t="n">
        <v>2497.63674</v>
      </c>
      <c r="N96" s="37" t="n">
        <v>2535.34935</v>
      </c>
      <c r="O96" s="37" t="n">
        <v>2688.93994</v>
      </c>
      <c r="P96" s="37" t="n">
        <v>2674.91069</v>
      </c>
      <c r="Q96" s="37" t="n">
        <v>2749.21651</v>
      </c>
      <c r="R96" s="37" t="n">
        <v>2786.88232</v>
      </c>
      <c r="S96" s="37" t="n">
        <v>2695.36048</v>
      </c>
      <c r="T96" s="37" t="n">
        <v>2673.61348</v>
      </c>
      <c r="U96" s="37" t="n">
        <v>2711.17687</v>
      </c>
      <c r="V96" s="37" t="n">
        <v>2697.35672</v>
      </c>
      <c r="W96" s="37" t="n">
        <v>2701.85256</v>
      </c>
      <c r="X96" s="37" t="n">
        <v>2683.62037</v>
      </c>
      <c r="Y96" s="37" t="n">
        <v>2766.51257</v>
      </c>
      <c r="Z96" s="37" t="n">
        <v>2649.08409</v>
      </c>
    </row>
    <row r="97" customFormat="false" ht="15" hidden="false" customHeight="true" outlineLevel="0" collapsed="false">
      <c r="A97" s="21" t="s">
        <v>136</v>
      </c>
      <c r="B97" s="51" t="s">
        <v>137</v>
      </c>
      <c r="C97" s="51"/>
      <c r="D97" s="55"/>
      <c r="E97" s="55"/>
      <c r="F97" s="58"/>
      <c r="G97" s="58"/>
      <c r="H97" s="58"/>
      <c r="I97" s="58"/>
      <c r="J97" s="59"/>
      <c r="K97" s="59"/>
      <c r="L97" s="59"/>
      <c r="M97" s="59"/>
      <c r="N97" s="59"/>
      <c r="O97" s="59"/>
      <c r="P97" s="59"/>
      <c r="Q97" s="59"/>
      <c r="R97" s="59"/>
      <c r="S97" s="59"/>
      <c r="T97" s="59"/>
      <c r="U97" s="59"/>
      <c r="V97" s="59"/>
      <c r="W97" s="59"/>
      <c r="X97" s="59"/>
      <c r="Y97" s="59"/>
      <c r="Z97" s="59"/>
    </row>
    <row r="98" customFormat="false" ht="14.5" hidden="false" customHeight="false" outlineLevel="0" collapsed="false">
      <c r="A98" s="25"/>
      <c r="B98" s="53" t="s">
        <v>138</v>
      </c>
      <c r="C98" s="53"/>
      <c r="D98" s="27" t="s">
        <v>39</v>
      </c>
      <c r="E98" s="27" t="s">
        <v>40</v>
      </c>
      <c r="F98" s="60" t="n">
        <v>4457.875</v>
      </c>
      <c r="G98" s="60" t="n">
        <v>7905.648</v>
      </c>
      <c r="H98" s="60" t="n">
        <v>7799.472</v>
      </c>
      <c r="I98" s="60" t="n">
        <v>8520.708</v>
      </c>
      <c r="J98" s="60" t="n">
        <v>5823.787</v>
      </c>
      <c r="K98" s="60" t="n">
        <v>6377.594</v>
      </c>
      <c r="L98" s="60" t="n">
        <v>6946.873</v>
      </c>
      <c r="M98" s="60" t="n">
        <v>7131.396</v>
      </c>
      <c r="N98" s="60" t="n">
        <v>9005.596</v>
      </c>
      <c r="O98" s="60" t="n">
        <v>9389.002</v>
      </c>
      <c r="P98" s="60" t="n">
        <v>10389.647</v>
      </c>
      <c r="Q98" s="60" t="n">
        <v>9698.145</v>
      </c>
      <c r="R98" s="60" t="n">
        <v>11459.878</v>
      </c>
      <c r="S98" s="60" t="n">
        <v>10004.189</v>
      </c>
      <c r="T98" s="60" t="n">
        <v>19447.77845652</v>
      </c>
      <c r="U98" s="60" t="n">
        <v>18089.80709951</v>
      </c>
      <c r="V98" s="60" t="n">
        <v>19580.86388277</v>
      </c>
      <c r="W98" s="60" t="n">
        <v>19975.61005243</v>
      </c>
      <c r="X98" s="60" t="n">
        <v>21611.90215128</v>
      </c>
      <c r="Y98" s="60" t="n">
        <v>23563.05997</v>
      </c>
      <c r="Z98" s="60" t="n">
        <v>23460.64674848</v>
      </c>
    </row>
    <row r="99" customFormat="false" ht="14.5" hidden="false" customHeight="false" outlineLevel="0" collapsed="false">
      <c r="A99" s="25"/>
      <c r="B99" s="61" t="s">
        <v>139</v>
      </c>
      <c r="C99" s="61"/>
      <c r="D99" s="62"/>
      <c r="E99" s="63"/>
      <c r="F99" s="64"/>
      <c r="G99" s="64"/>
      <c r="H99" s="64"/>
      <c r="I99" s="64"/>
      <c r="J99" s="65"/>
      <c r="K99" s="65"/>
      <c r="L99" s="65"/>
      <c r="M99" s="65"/>
      <c r="N99" s="65"/>
      <c r="O99" s="65"/>
      <c r="P99" s="65"/>
      <c r="Q99" s="65"/>
      <c r="R99" s="65"/>
      <c r="S99" s="65"/>
      <c r="T99" s="65"/>
      <c r="U99" s="65"/>
      <c r="V99" s="65"/>
      <c r="W99" s="65"/>
      <c r="X99" s="65"/>
      <c r="Y99" s="65"/>
      <c r="Z99" s="65"/>
    </row>
    <row r="100" customFormat="false" ht="14.5" hidden="false" customHeight="false" outlineLevel="0" collapsed="false">
      <c r="A100" s="25"/>
      <c r="B100" s="66" t="s">
        <v>140</v>
      </c>
      <c r="C100" s="66"/>
      <c r="D100" s="27" t="s">
        <v>39</v>
      </c>
      <c r="E100" s="27" t="s">
        <v>40</v>
      </c>
      <c r="F100" s="60" t="n">
        <v>696.298</v>
      </c>
      <c r="G100" s="60" t="n">
        <v>738.28</v>
      </c>
      <c r="H100" s="60" t="n">
        <v>771.679</v>
      </c>
      <c r="I100" s="60" t="n">
        <v>809.617</v>
      </c>
      <c r="J100" s="60" t="n">
        <v>745.992</v>
      </c>
      <c r="K100" s="60" t="n">
        <v>938.624</v>
      </c>
      <c r="L100" s="60" t="n">
        <v>994.914</v>
      </c>
      <c r="M100" s="60" t="n">
        <v>932.045</v>
      </c>
      <c r="N100" s="60" t="n">
        <v>1190.388</v>
      </c>
      <c r="O100" s="60" t="n">
        <v>982.352</v>
      </c>
      <c r="P100" s="60" t="n">
        <v>967.752</v>
      </c>
      <c r="Q100" s="60" t="n">
        <v>951.724</v>
      </c>
      <c r="R100" s="60" t="n">
        <v>966.092</v>
      </c>
      <c r="S100" s="60" t="n">
        <v>705.818</v>
      </c>
      <c r="T100" s="60" t="n">
        <v>839.33193383</v>
      </c>
      <c r="U100" s="60" t="n">
        <v>751.89652519</v>
      </c>
      <c r="V100" s="60" t="n">
        <v>724.28802336</v>
      </c>
      <c r="W100" s="60" t="n">
        <v>342.17839782</v>
      </c>
      <c r="X100" s="60" t="n">
        <v>230.20213064</v>
      </c>
      <c r="Y100" s="60" t="n">
        <v>263.25966312</v>
      </c>
      <c r="Z100" s="60" t="n">
        <v>482.54835274</v>
      </c>
    </row>
    <row r="101" customFormat="false" ht="14.5" hidden="false" customHeight="false" outlineLevel="0" collapsed="false">
      <c r="A101" s="25"/>
      <c r="B101" s="66" t="s">
        <v>141</v>
      </c>
      <c r="C101" s="66"/>
      <c r="D101" s="27" t="s">
        <v>39</v>
      </c>
      <c r="E101" s="27" t="s">
        <v>40</v>
      </c>
      <c r="F101" s="60" t="n">
        <v>221.743</v>
      </c>
      <c r="G101" s="60" t="n">
        <v>231.736</v>
      </c>
      <c r="H101" s="60" t="n">
        <v>244.504</v>
      </c>
      <c r="I101" s="60" t="n">
        <v>0</v>
      </c>
      <c r="J101" s="60" t="n">
        <v>36.021</v>
      </c>
      <c r="K101" s="60" t="n">
        <v>36.021</v>
      </c>
      <c r="L101" s="60" t="n">
        <v>138.309</v>
      </c>
      <c r="M101" s="60" t="n">
        <v>144.913</v>
      </c>
      <c r="N101" s="60" t="n">
        <v>246.463</v>
      </c>
      <c r="O101" s="60" t="n">
        <v>274.02</v>
      </c>
      <c r="P101" s="60" t="n">
        <v>280.093</v>
      </c>
      <c r="Q101" s="60" t="n">
        <v>178.049</v>
      </c>
      <c r="R101" s="60" t="n">
        <v>178.053</v>
      </c>
      <c r="S101" s="60" t="n">
        <v>164.012</v>
      </c>
      <c r="T101" s="60" t="n">
        <v>175.94229552</v>
      </c>
      <c r="U101" s="60" t="n">
        <v>157.47412037</v>
      </c>
      <c r="V101" s="60" t="n">
        <v>152.56585985</v>
      </c>
      <c r="W101" s="60" t="n">
        <v>153.01897366</v>
      </c>
      <c r="X101" s="60" t="n">
        <v>151.27318424</v>
      </c>
      <c r="Y101" s="60" t="n">
        <v>150.54292298</v>
      </c>
      <c r="Z101" s="60" t="n">
        <v>149.75796337</v>
      </c>
    </row>
    <row r="102" customFormat="false" ht="14.5" hidden="false" customHeight="false" outlineLevel="0" collapsed="false">
      <c r="A102" s="25"/>
      <c r="B102" s="66" t="s">
        <v>142</v>
      </c>
      <c r="C102" s="66"/>
      <c r="D102" s="27" t="s">
        <v>39</v>
      </c>
      <c r="E102" s="27" t="s">
        <v>40</v>
      </c>
      <c r="F102" s="60" t="n">
        <v>67.957</v>
      </c>
      <c r="G102" s="60" t="n">
        <v>333.019</v>
      </c>
      <c r="H102" s="60" t="n">
        <v>382.072</v>
      </c>
      <c r="I102" s="60" t="n">
        <v>434.894</v>
      </c>
      <c r="J102" s="60" t="n">
        <v>464.92</v>
      </c>
      <c r="K102" s="60" t="n">
        <v>534.506</v>
      </c>
      <c r="L102" s="60" t="n">
        <v>590.275</v>
      </c>
      <c r="M102" s="60" t="n">
        <v>590.246</v>
      </c>
      <c r="N102" s="60" t="n">
        <v>613.685</v>
      </c>
      <c r="O102" s="60" t="n">
        <v>601.626</v>
      </c>
      <c r="P102" s="60" t="n">
        <v>490.342</v>
      </c>
      <c r="Q102" s="60" t="n">
        <v>487.281</v>
      </c>
      <c r="R102" s="60" t="n">
        <v>508.561</v>
      </c>
      <c r="S102" s="60" t="n">
        <v>525</v>
      </c>
      <c r="T102" s="60" t="n">
        <v>966.91193132</v>
      </c>
      <c r="U102" s="60" t="n">
        <v>1554.28809795</v>
      </c>
      <c r="V102" s="60" t="n">
        <v>1811.79031873</v>
      </c>
      <c r="W102" s="60" t="n">
        <v>1756.47503849</v>
      </c>
      <c r="X102" s="60" t="n">
        <v>1623.96224405</v>
      </c>
      <c r="Y102" s="60" t="n">
        <v>1468.60371401</v>
      </c>
      <c r="Z102" s="60" t="n">
        <v>1391.20705867</v>
      </c>
    </row>
    <row r="103" customFormat="false" ht="14.5" hidden="false" customHeight="false" outlineLevel="0" collapsed="false">
      <c r="A103" s="25"/>
      <c r="B103" s="66" t="s">
        <v>143</v>
      </c>
      <c r="C103" s="66"/>
      <c r="D103" s="27" t="s">
        <v>39</v>
      </c>
      <c r="E103" s="27" t="s">
        <v>40</v>
      </c>
      <c r="F103" s="67" t="n">
        <v>53.255</v>
      </c>
      <c r="G103" s="67" t="n">
        <v>61.601</v>
      </c>
      <c r="H103" s="67" t="n">
        <v>62.994</v>
      </c>
      <c r="I103" s="67" t="n">
        <v>63.294</v>
      </c>
      <c r="J103" s="67" t="n">
        <v>63.514</v>
      </c>
      <c r="K103" s="67" t="n">
        <v>62.725</v>
      </c>
      <c r="L103" s="67" t="n">
        <v>61.712</v>
      </c>
      <c r="M103" s="67" t="n">
        <v>60.891</v>
      </c>
      <c r="N103" s="67" t="n">
        <v>69.768</v>
      </c>
      <c r="O103" s="67" t="n">
        <v>171.576</v>
      </c>
      <c r="P103" s="67" t="n">
        <v>271.732</v>
      </c>
      <c r="Q103" s="67" t="n">
        <v>288.68</v>
      </c>
      <c r="R103" s="68" t="n">
        <v>463.203</v>
      </c>
      <c r="S103" s="68" t="n">
        <v>359.345</v>
      </c>
      <c r="T103" s="68" t="n">
        <v>1611.33146994</v>
      </c>
      <c r="U103" s="68" t="n">
        <v>1484.80627147</v>
      </c>
      <c r="V103" s="68" t="n">
        <v>1531.22456345</v>
      </c>
      <c r="W103" s="68" t="n">
        <v>2625.84950955</v>
      </c>
      <c r="X103" s="68" t="n">
        <v>2688.85916879</v>
      </c>
      <c r="Y103" s="68" t="n">
        <v>4018.8042559</v>
      </c>
      <c r="Z103" s="68" t="n">
        <v>3033.09344001</v>
      </c>
    </row>
    <row r="104" customFormat="false" ht="14.5" hidden="false" customHeight="false" outlineLevel="0" collapsed="false">
      <c r="A104" s="25"/>
      <c r="B104" s="66" t="s">
        <v>144</v>
      </c>
      <c r="C104" s="66"/>
      <c r="D104" s="27" t="s">
        <v>39</v>
      </c>
      <c r="E104" s="27" t="s">
        <v>40</v>
      </c>
      <c r="F104" s="67" t="n">
        <v>0</v>
      </c>
      <c r="G104" s="67" t="n">
        <v>0</v>
      </c>
      <c r="H104" s="67" t="n">
        <v>0</v>
      </c>
      <c r="I104" s="67" t="n">
        <v>0</v>
      </c>
      <c r="J104" s="67" t="n">
        <v>0</v>
      </c>
      <c r="K104" s="67" t="n">
        <v>0</v>
      </c>
      <c r="L104" s="67" t="n">
        <v>0</v>
      </c>
      <c r="M104" s="67" t="n">
        <v>0</v>
      </c>
      <c r="N104" s="67" t="n">
        <v>0</v>
      </c>
      <c r="O104" s="67" t="n">
        <v>0</v>
      </c>
      <c r="P104" s="67" t="n">
        <v>0</v>
      </c>
      <c r="Q104" s="67" t="n">
        <v>0</v>
      </c>
      <c r="R104" s="68" t="n">
        <v>0</v>
      </c>
      <c r="S104" s="68" t="n">
        <v>0</v>
      </c>
      <c r="T104" s="68" t="n">
        <v>16.32309478</v>
      </c>
      <c r="U104" s="68" t="n">
        <v>56.46397403</v>
      </c>
      <c r="V104" s="68" t="n">
        <v>56.35192607</v>
      </c>
      <c r="W104" s="68" t="n">
        <v>56.2562895</v>
      </c>
      <c r="X104" s="68" t="n">
        <v>58.28124948</v>
      </c>
      <c r="Y104" s="68" t="n">
        <v>88.22218593</v>
      </c>
      <c r="Z104" s="68" t="n">
        <v>88.12694465</v>
      </c>
    </row>
    <row r="105" customFormat="false" ht="14.5" hidden="false" customHeight="false" outlineLevel="0" collapsed="false">
      <c r="A105" s="25"/>
      <c r="B105" s="66" t="s">
        <v>145</v>
      </c>
      <c r="C105" s="66"/>
      <c r="D105" s="27" t="s">
        <v>39</v>
      </c>
      <c r="E105" s="27" t="s">
        <v>40</v>
      </c>
      <c r="F105" s="60" t="n">
        <v>123.696</v>
      </c>
      <c r="G105" s="60" t="n">
        <v>77.5</v>
      </c>
      <c r="H105" s="60" t="n">
        <v>223.484</v>
      </c>
      <c r="I105" s="60" t="n">
        <v>243.065</v>
      </c>
      <c r="J105" s="60" t="n">
        <v>275.169</v>
      </c>
      <c r="K105" s="60" t="n">
        <v>338.502</v>
      </c>
      <c r="L105" s="60" t="n">
        <v>347.642</v>
      </c>
      <c r="M105" s="60" t="n">
        <v>364.856</v>
      </c>
      <c r="N105" s="60" t="n">
        <v>377.783</v>
      </c>
      <c r="O105" s="60" t="n">
        <v>390.048</v>
      </c>
      <c r="P105" s="60" t="n">
        <v>429.052</v>
      </c>
      <c r="Q105" s="60" t="n">
        <v>525.622</v>
      </c>
      <c r="R105" s="60" t="n">
        <v>489.13</v>
      </c>
      <c r="S105" s="60" t="n">
        <v>482.779</v>
      </c>
      <c r="T105" s="60" t="n">
        <v>525.94995154</v>
      </c>
      <c r="U105" s="60" t="n">
        <v>568.86692037</v>
      </c>
      <c r="V105" s="60" t="n">
        <v>569.6106036</v>
      </c>
      <c r="W105" s="60" t="n">
        <v>516.51240681</v>
      </c>
      <c r="X105" s="60" t="n">
        <v>489.6242176</v>
      </c>
      <c r="Y105" s="60" t="n">
        <v>479.66276212</v>
      </c>
      <c r="Z105" s="60" t="n">
        <v>479.54853668</v>
      </c>
    </row>
    <row r="106" customFormat="false" ht="14.5" hidden="false" customHeight="false" outlineLevel="0" collapsed="false">
      <c r="A106" s="25"/>
      <c r="B106" s="66" t="s">
        <v>146</v>
      </c>
      <c r="C106" s="66"/>
      <c r="D106" s="27" t="s">
        <v>39</v>
      </c>
      <c r="E106" s="27" t="s">
        <v>40</v>
      </c>
      <c r="F106" s="60" t="n">
        <v>149.83</v>
      </c>
      <c r="G106" s="60" t="n">
        <v>168.591</v>
      </c>
      <c r="H106" s="60" t="n">
        <v>209.917</v>
      </c>
      <c r="I106" s="60" t="n">
        <v>263.526</v>
      </c>
      <c r="J106" s="60" t="n">
        <v>294.098</v>
      </c>
      <c r="K106" s="60" t="n">
        <v>325.495</v>
      </c>
      <c r="L106" s="60" t="n">
        <v>357.405</v>
      </c>
      <c r="M106" s="60" t="n">
        <v>382.146</v>
      </c>
      <c r="N106" s="60" t="n">
        <v>416.369</v>
      </c>
      <c r="O106" s="60" t="n">
        <v>439.042</v>
      </c>
      <c r="P106" s="60" t="n">
        <v>539.575</v>
      </c>
      <c r="Q106" s="60" t="n">
        <v>485.338</v>
      </c>
      <c r="R106" s="60" t="n">
        <v>572.306</v>
      </c>
      <c r="S106" s="60" t="n">
        <v>585.953</v>
      </c>
      <c r="T106" s="60" t="n">
        <v>580.74746095</v>
      </c>
      <c r="U106" s="60" t="n">
        <v>596.88408364</v>
      </c>
      <c r="V106" s="60" t="n">
        <v>674.95188687</v>
      </c>
      <c r="W106" s="60" t="n">
        <v>717.45065202</v>
      </c>
      <c r="X106" s="60" t="n">
        <v>765.03998701</v>
      </c>
      <c r="Y106" s="60" t="n">
        <v>721.41659318</v>
      </c>
      <c r="Z106" s="60" t="n">
        <v>780.78688215</v>
      </c>
    </row>
    <row r="107" customFormat="false" ht="14.5" hidden="false" customHeight="false" outlineLevel="0" collapsed="false">
      <c r="A107" s="25"/>
      <c r="B107" s="66" t="s">
        <v>147</v>
      </c>
      <c r="C107" s="66"/>
      <c r="D107" s="27" t="s">
        <v>39</v>
      </c>
      <c r="E107" s="27" t="s">
        <v>40</v>
      </c>
      <c r="F107" s="60" t="n">
        <v>12.536</v>
      </c>
      <c r="G107" s="60" t="n">
        <v>14.962</v>
      </c>
      <c r="H107" s="60" t="n">
        <v>15.889</v>
      </c>
      <c r="I107" s="60" t="n">
        <v>24.554</v>
      </c>
      <c r="J107" s="60" t="n">
        <v>25.316</v>
      </c>
      <c r="K107" s="60" t="n">
        <v>24.979</v>
      </c>
      <c r="L107" s="60" t="n">
        <v>84.244</v>
      </c>
      <c r="M107" s="60" t="n">
        <v>82.928</v>
      </c>
      <c r="N107" s="60" t="n">
        <v>81.887</v>
      </c>
      <c r="O107" s="60" t="n">
        <v>81.284</v>
      </c>
      <c r="P107" s="60" t="n">
        <v>92.937</v>
      </c>
      <c r="Q107" s="60" t="n">
        <v>102.658</v>
      </c>
      <c r="R107" s="60" t="n">
        <v>103.652</v>
      </c>
      <c r="S107" s="60" t="n">
        <v>101.377</v>
      </c>
      <c r="T107" s="60" t="n">
        <v>407.04711796</v>
      </c>
      <c r="U107" s="60" t="n">
        <v>433.79200592</v>
      </c>
      <c r="V107" s="60" t="n">
        <v>444.14932423</v>
      </c>
      <c r="W107" s="60" t="n">
        <v>482.942817</v>
      </c>
      <c r="X107" s="60" t="n">
        <v>510.621691</v>
      </c>
      <c r="Y107" s="60" t="n">
        <v>535.92440882</v>
      </c>
      <c r="Z107" s="60" t="n">
        <v>540.84156177</v>
      </c>
    </row>
    <row r="108" customFormat="false" ht="14.5" hidden="false" customHeight="false" outlineLevel="0" collapsed="false">
      <c r="A108" s="25"/>
      <c r="B108" s="66" t="s">
        <v>148</v>
      </c>
      <c r="C108" s="66"/>
      <c r="D108" s="27" t="s">
        <v>39</v>
      </c>
      <c r="E108" s="27" t="s">
        <v>40</v>
      </c>
      <c r="F108" s="60" t="n">
        <v>5.466</v>
      </c>
      <c r="G108" s="60" t="n">
        <v>93.132</v>
      </c>
      <c r="H108" s="60" t="n">
        <v>94.159</v>
      </c>
      <c r="I108" s="60" t="n">
        <v>119.921</v>
      </c>
      <c r="J108" s="60" t="n">
        <v>148.286</v>
      </c>
      <c r="K108" s="60" t="n">
        <v>162.609</v>
      </c>
      <c r="L108" s="60" t="n">
        <v>187.738</v>
      </c>
      <c r="M108" s="60" t="n">
        <v>207.611</v>
      </c>
      <c r="N108" s="60" t="n">
        <v>225.172</v>
      </c>
      <c r="O108" s="60" t="n">
        <v>237.901</v>
      </c>
      <c r="P108" s="60" t="n">
        <v>210.484</v>
      </c>
      <c r="Q108" s="60" t="n">
        <v>235.326</v>
      </c>
      <c r="R108" s="60" t="n">
        <v>256.676</v>
      </c>
      <c r="S108" s="60" t="n">
        <v>296.036</v>
      </c>
      <c r="T108" s="60" t="n">
        <v>295.9529588</v>
      </c>
      <c r="U108" s="60" t="n">
        <v>285.08195313</v>
      </c>
      <c r="V108" s="60" t="n">
        <v>283.65998408</v>
      </c>
      <c r="W108" s="60" t="n">
        <v>266.70118574</v>
      </c>
      <c r="X108" s="60" t="n">
        <v>262.53680076</v>
      </c>
      <c r="Y108" s="60" t="n">
        <v>262.26358645</v>
      </c>
      <c r="Z108" s="60" t="n">
        <v>258.9502763</v>
      </c>
    </row>
    <row r="109" customFormat="false" ht="14.5" hidden="false" customHeight="false" outlineLevel="0" collapsed="false">
      <c r="A109" s="25"/>
      <c r="B109" s="66" t="s">
        <v>149</v>
      </c>
      <c r="C109" s="66"/>
      <c r="D109" s="27" t="s">
        <v>39</v>
      </c>
      <c r="E109" s="27" t="s">
        <v>40</v>
      </c>
      <c r="F109" s="60" t="n">
        <v>3.578</v>
      </c>
      <c r="G109" s="60" t="n">
        <v>5.987</v>
      </c>
      <c r="H109" s="60" t="n">
        <v>5.939</v>
      </c>
      <c r="I109" s="60" t="n">
        <v>6.9</v>
      </c>
      <c r="J109" s="60" t="n">
        <v>7.283</v>
      </c>
      <c r="K109" s="60" t="n">
        <v>7.758</v>
      </c>
      <c r="L109" s="60" t="n">
        <v>8.013</v>
      </c>
      <c r="M109" s="60" t="n">
        <v>9.81</v>
      </c>
      <c r="N109" s="60" t="n">
        <v>48.612</v>
      </c>
      <c r="O109" s="60" t="n">
        <v>481.665</v>
      </c>
      <c r="P109" s="60" t="n">
        <v>1101.9</v>
      </c>
      <c r="Q109" s="60" t="n">
        <v>505.292</v>
      </c>
      <c r="R109" s="60" t="n">
        <v>508.012</v>
      </c>
      <c r="S109" s="60" t="n">
        <v>61.463</v>
      </c>
      <c r="T109" s="60" t="n">
        <v>30.4677232</v>
      </c>
      <c r="U109" s="60" t="n">
        <v>31.22371827</v>
      </c>
      <c r="V109" s="60" t="n">
        <v>75.71345162</v>
      </c>
      <c r="W109" s="60" t="n">
        <v>75.80652536</v>
      </c>
      <c r="X109" s="60" t="n">
        <v>78.31778856</v>
      </c>
      <c r="Y109" s="60" t="n">
        <v>201.69428697</v>
      </c>
      <c r="Z109" s="60" t="n">
        <v>298.5372476</v>
      </c>
    </row>
    <row r="110" customFormat="false" ht="14.5" hidden="false" customHeight="false" outlineLevel="0" collapsed="false">
      <c r="A110" s="25"/>
      <c r="B110" s="66" t="s">
        <v>150</v>
      </c>
      <c r="C110" s="66"/>
      <c r="D110" s="27" t="s">
        <v>39</v>
      </c>
      <c r="E110" s="27" t="s">
        <v>40</v>
      </c>
      <c r="F110" s="60" t="n">
        <v>274.875</v>
      </c>
      <c r="G110" s="60" t="n">
        <v>279.028</v>
      </c>
      <c r="H110" s="60" t="n">
        <v>268.244</v>
      </c>
      <c r="I110" s="60" t="n">
        <v>464.205</v>
      </c>
      <c r="J110" s="60" t="n">
        <v>344.976</v>
      </c>
      <c r="K110" s="60" t="n">
        <v>347.023</v>
      </c>
      <c r="L110" s="60" t="n">
        <v>335.559</v>
      </c>
      <c r="M110" s="60" t="n">
        <v>334.309</v>
      </c>
      <c r="N110" s="60" t="n">
        <v>421.428</v>
      </c>
      <c r="O110" s="60" t="n">
        <v>424.964</v>
      </c>
      <c r="P110" s="60" t="n">
        <v>497.8</v>
      </c>
      <c r="Q110" s="60" t="n">
        <v>455.492</v>
      </c>
      <c r="R110" s="60" t="n">
        <v>564.528</v>
      </c>
      <c r="S110" s="60" t="n">
        <v>610.578</v>
      </c>
      <c r="T110" s="60" t="n">
        <v>5588.24589269</v>
      </c>
      <c r="U110" s="60" t="n">
        <v>4938.60445899</v>
      </c>
      <c r="V110" s="60" t="n">
        <v>4881.99437609</v>
      </c>
      <c r="W110" s="60" t="n">
        <v>5454.93813232</v>
      </c>
      <c r="X110" s="60" t="n">
        <v>5793.92591641</v>
      </c>
      <c r="Y110" s="60" t="n">
        <v>5871.57191862</v>
      </c>
      <c r="Z110" s="60" t="n">
        <v>5284.02604715</v>
      </c>
    </row>
    <row r="111" customFormat="false" ht="14.5" hidden="false" customHeight="false" outlineLevel="0" collapsed="false">
      <c r="A111" s="25"/>
      <c r="B111" s="66" t="s">
        <v>151</v>
      </c>
      <c r="C111" s="66"/>
      <c r="D111" s="27" t="s">
        <v>39</v>
      </c>
      <c r="E111" s="27" t="s">
        <v>40</v>
      </c>
      <c r="F111" s="60" t="n">
        <v>66.387</v>
      </c>
      <c r="G111" s="60" t="n">
        <v>155.623</v>
      </c>
      <c r="H111" s="60" t="n">
        <v>176.704</v>
      </c>
      <c r="I111" s="60" t="n">
        <v>142.828</v>
      </c>
      <c r="J111" s="60" t="n">
        <v>162.512</v>
      </c>
      <c r="K111" s="60" t="n">
        <v>165.346</v>
      </c>
      <c r="L111" s="60" t="n">
        <v>204.215</v>
      </c>
      <c r="M111" s="60" t="n">
        <v>365.778</v>
      </c>
      <c r="N111" s="60" t="n">
        <v>401.993</v>
      </c>
      <c r="O111" s="60" t="n">
        <v>409.303</v>
      </c>
      <c r="P111" s="60" t="n">
        <v>484.66</v>
      </c>
      <c r="Q111" s="60" t="n">
        <v>387.539</v>
      </c>
      <c r="R111" s="60" t="n">
        <v>387.449</v>
      </c>
      <c r="S111" s="60" t="n">
        <v>389.341</v>
      </c>
      <c r="T111" s="60" t="n">
        <v>326.23058453</v>
      </c>
      <c r="U111" s="60" t="n">
        <v>332.31311042</v>
      </c>
      <c r="V111" s="60" t="n">
        <v>316.33478885</v>
      </c>
      <c r="W111" s="60" t="n">
        <v>315.50387651</v>
      </c>
      <c r="X111" s="60" t="n">
        <v>295.21621839</v>
      </c>
      <c r="Y111" s="60" t="n">
        <v>783.2354955</v>
      </c>
      <c r="Z111" s="60" t="n">
        <v>793.53837379</v>
      </c>
    </row>
    <row r="112" customFormat="false" ht="14.5" hidden="false" customHeight="false" outlineLevel="0" collapsed="false">
      <c r="A112" s="25"/>
      <c r="B112" s="66" t="s">
        <v>152</v>
      </c>
      <c r="C112" s="66"/>
      <c r="D112" s="27" t="s">
        <v>39</v>
      </c>
      <c r="E112" s="27" t="s">
        <v>40</v>
      </c>
      <c r="F112" s="60" t="n">
        <v>0</v>
      </c>
      <c r="G112" s="60" t="n">
        <v>0</v>
      </c>
      <c r="H112" s="60" t="n">
        <v>0</v>
      </c>
      <c r="I112" s="60" t="n">
        <v>0</v>
      </c>
      <c r="J112" s="60" t="n">
        <v>0</v>
      </c>
      <c r="K112" s="60" t="n">
        <v>0</v>
      </c>
      <c r="L112" s="60" t="n">
        <v>0</v>
      </c>
      <c r="M112" s="60" t="n">
        <v>0</v>
      </c>
      <c r="N112" s="60" t="n">
        <v>0</v>
      </c>
      <c r="O112" s="60" t="n">
        <v>0</v>
      </c>
      <c r="P112" s="60" t="n">
        <v>0</v>
      </c>
      <c r="Q112" s="60" t="n">
        <v>0</v>
      </c>
      <c r="R112" s="60" t="n">
        <v>0</v>
      </c>
      <c r="S112" s="60" t="n">
        <v>0</v>
      </c>
      <c r="T112" s="60" t="n">
        <v>447.59607183</v>
      </c>
      <c r="U112" s="60" t="n">
        <v>455.41418514</v>
      </c>
      <c r="V112" s="60" t="n">
        <v>444.55786549</v>
      </c>
      <c r="W112" s="60" t="n">
        <v>441.95205314</v>
      </c>
      <c r="X112" s="60" t="n">
        <v>441.46361245</v>
      </c>
      <c r="Y112" s="60" t="n">
        <v>322.84316461</v>
      </c>
      <c r="Z112" s="60" t="n">
        <v>311.56760135</v>
      </c>
    </row>
    <row r="113" customFormat="false" ht="14.5" hidden="false" customHeight="false" outlineLevel="0" collapsed="false">
      <c r="A113" s="25"/>
      <c r="B113" s="66" t="s">
        <v>153</v>
      </c>
      <c r="C113" s="66"/>
      <c r="D113" s="27" t="s">
        <v>39</v>
      </c>
      <c r="E113" s="27" t="s">
        <v>40</v>
      </c>
      <c r="F113" s="60" t="s">
        <v>53</v>
      </c>
      <c r="G113" s="60" t="s">
        <v>53</v>
      </c>
      <c r="H113" s="60" t="s">
        <v>53</v>
      </c>
      <c r="I113" s="60" t="s">
        <v>53</v>
      </c>
      <c r="J113" s="60" t="s">
        <v>53</v>
      </c>
      <c r="K113" s="60" t="s">
        <v>53</v>
      </c>
      <c r="L113" s="60" t="s">
        <v>53</v>
      </c>
      <c r="M113" s="60" t="s">
        <v>53</v>
      </c>
      <c r="N113" s="60" t="s">
        <v>53</v>
      </c>
      <c r="O113" s="60" t="s">
        <v>53</v>
      </c>
      <c r="P113" s="60" t="s">
        <v>53</v>
      </c>
      <c r="Q113" s="60" t="s">
        <v>53</v>
      </c>
      <c r="R113" s="60" t="s">
        <v>53</v>
      </c>
      <c r="S113" s="60" t="s">
        <v>53</v>
      </c>
      <c r="T113" s="60" t="n">
        <v>107.66097347</v>
      </c>
      <c r="U113" s="60" t="n">
        <v>106.82213409</v>
      </c>
      <c r="V113" s="60" t="n">
        <v>130.80808319</v>
      </c>
      <c r="W113" s="60" t="n">
        <v>132.86823353</v>
      </c>
      <c r="X113" s="60" t="n">
        <v>135.01990356</v>
      </c>
      <c r="Y113" s="60" t="n">
        <v>133.47416919</v>
      </c>
      <c r="Z113" s="60" t="n">
        <v>131.60081594</v>
      </c>
    </row>
    <row r="114" customFormat="false" ht="15" hidden="false" customHeight="true" outlineLevel="0" collapsed="false">
      <c r="A114" s="25"/>
      <c r="B114" s="69" t="s">
        <v>154</v>
      </c>
      <c r="C114" s="69"/>
      <c r="D114" s="27" t="s">
        <v>39</v>
      </c>
      <c r="E114" s="27" t="s">
        <v>40</v>
      </c>
      <c r="F114" s="60" t="n">
        <v>0</v>
      </c>
      <c r="G114" s="60" t="n">
        <v>0</v>
      </c>
      <c r="H114" s="60" t="n">
        <v>0</v>
      </c>
      <c r="I114" s="60" t="n">
        <v>0</v>
      </c>
      <c r="J114" s="60" t="n">
        <v>0</v>
      </c>
      <c r="K114" s="60" t="n">
        <v>0</v>
      </c>
      <c r="L114" s="60" t="n">
        <v>0</v>
      </c>
      <c r="M114" s="60" t="n">
        <v>0</v>
      </c>
      <c r="N114" s="60" t="n">
        <v>0</v>
      </c>
      <c r="O114" s="60" t="n">
        <v>0</v>
      </c>
      <c r="P114" s="60" t="n">
        <v>0</v>
      </c>
      <c r="Q114" s="60" t="n">
        <v>0</v>
      </c>
      <c r="R114" s="60" t="n">
        <v>0</v>
      </c>
      <c r="S114" s="60" t="n">
        <v>0</v>
      </c>
      <c r="T114" s="60" t="n">
        <v>0</v>
      </c>
      <c r="U114" s="60" t="n">
        <v>0</v>
      </c>
      <c r="V114" s="60" t="n">
        <v>0</v>
      </c>
      <c r="W114" s="60" t="n">
        <v>0</v>
      </c>
      <c r="X114" s="60" t="n">
        <v>0</v>
      </c>
      <c r="Y114" s="60" t="n">
        <v>0</v>
      </c>
      <c r="Z114" s="60" t="n">
        <v>0</v>
      </c>
    </row>
    <row r="115" customFormat="false" ht="14.5" hidden="false" customHeight="false" outlineLevel="0" collapsed="false">
      <c r="A115" s="25"/>
      <c r="B115" s="66" t="s">
        <v>155</v>
      </c>
      <c r="C115" s="66"/>
      <c r="D115" s="27" t="s">
        <v>39</v>
      </c>
      <c r="E115" s="27" t="s">
        <v>40</v>
      </c>
      <c r="F115" s="60" t="n">
        <v>1.016</v>
      </c>
      <c r="G115" s="60" t="n">
        <v>0.944</v>
      </c>
      <c r="H115" s="60" t="n">
        <v>0.919</v>
      </c>
      <c r="I115" s="60" t="n">
        <v>0.91</v>
      </c>
      <c r="J115" s="60" t="n">
        <v>1.651</v>
      </c>
      <c r="K115" s="60" t="n">
        <v>3.881</v>
      </c>
      <c r="L115" s="60" t="n">
        <v>5.438</v>
      </c>
      <c r="M115" s="60" t="n">
        <v>8.214</v>
      </c>
      <c r="N115" s="60" t="n">
        <v>9.307</v>
      </c>
      <c r="O115" s="60" t="n">
        <v>9.376</v>
      </c>
      <c r="P115" s="60" t="n">
        <v>9.435</v>
      </c>
      <c r="Q115" s="60" t="n">
        <v>9.456</v>
      </c>
      <c r="R115" s="60" t="n">
        <v>9.491</v>
      </c>
      <c r="S115" s="60" t="n">
        <v>9.412</v>
      </c>
      <c r="T115" s="60" t="n">
        <v>9.33996777</v>
      </c>
      <c r="U115" s="60" t="n">
        <v>9.29096407</v>
      </c>
      <c r="V115" s="60" t="n">
        <v>9.31224516</v>
      </c>
      <c r="W115" s="60" t="n">
        <v>9.81245612</v>
      </c>
      <c r="X115" s="60" t="n">
        <v>9.80190805</v>
      </c>
      <c r="Y115" s="60" t="n">
        <v>62.34435788</v>
      </c>
      <c r="Z115" s="60" t="n">
        <v>61.70904898</v>
      </c>
    </row>
    <row r="116" customFormat="false" ht="14.5" hidden="false" customHeight="false" outlineLevel="0" collapsed="false">
      <c r="A116" s="25"/>
      <c r="B116" s="66" t="s">
        <v>156</v>
      </c>
      <c r="C116" s="66"/>
      <c r="D116" s="27" t="s">
        <v>39</v>
      </c>
      <c r="E116" s="27" t="s">
        <v>40</v>
      </c>
      <c r="F116" s="60" t="n">
        <v>2.058</v>
      </c>
      <c r="G116" s="60" t="n">
        <v>2.048</v>
      </c>
      <c r="H116" s="60" t="n">
        <v>3.729</v>
      </c>
      <c r="I116" s="60" t="n">
        <v>3.711</v>
      </c>
      <c r="J116" s="60" t="n">
        <v>6.049</v>
      </c>
      <c r="K116" s="60" t="n">
        <v>8.819</v>
      </c>
      <c r="L116" s="60" t="n">
        <v>8.758</v>
      </c>
      <c r="M116" s="60" t="n">
        <v>8.696</v>
      </c>
      <c r="N116" s="60" t="n">
        <v>10.598</v>
      </c>
      <c r="O116" s="60" t="n">
        <v>10.57</v>
      </c>
      <c r="P116" s="60" t="n">
        <v>8.928</v>
      </c>
      <c r="Q116" s="60" t="n">
        <v>8.79</v>
      </c>
      <c r="R116" s="60" t="n">
        <v>8.845</v>
      </c>
      <c r="S116" s="60" t="n">
        <v>8.775</v>
      </c>
      <c r="T116" s="60" t="n">
        <v>96.83442673</v>
      </c>
      <c r="U116" s="60" t="n">
        <v>99.45360403</v>
      </c>
      <c r="V116" s="60" t="n">
        <v>103.26374307</v>
      </c>
      <c r="W116" s="60" t="n">
        <v>106.31328063</v>
      </c>
      <c r="X116" s="60" t="n">
        <v>109.90668681</v>
      </c>
      <c r="Y116" s="60" t="n">
        <v>109.56789848</v>
      </c>
      <c r="Z116" s="60" t="n">
        <v>112.31088104</v>
      </c>
    </row>
    <row r="117" customFormat="false" ht="14.5" hidden="false" customHeight="false" outlineLevel="0" collapsed="false">
      <c r="A117" s="25"/>
      <c r="B117" s="66" t="s">
        <v>157</v>
      </c>
      <c r="C117" s="66"/>
      <c r="D117" s="27" t="s">
        <v>39</v>
      </c>
      <c r="E117" s="27" t="s">
        <v>40</v>
      </c>
      <c r="F117" s="60" t="n">
        <v>0</v>
      </c>
      <c r="G117" s="60" t="n">
        <v>0</v>
      </c>
      <c r="H117" s="60" t="n">
        <v>0</v>
      </c>
      <c r="I117" s="60" t="n">
        <v>0</v>
      </c>
      <c r="J117" s="60" t="n">
        <v>0</v>
      </c>
      <c r="K117" s="60" t="n">
        <v>0</v>
      </c>
      <c r="L117" s="60" t="n">
        <v>0</v>
      </c>
      <c r="M117" s="60" t="n">
        <v>0</v>
      </c>
      <c r="N117" s="60" t="n">
        <v>0</v>
      </c>
      <c r="O117" s="60" t="n">
        <v>0</v>
      </c>
      <c r="P117" s="60" t="n">
        <v>0</v>
      </c>
      <c r="Q117" s="60" t="n">
        <v>0</v>
      </c>
      <c r="R117" s="60" t="n">
        <v>0</v>
      </c>
      <c r="S117" s="60" t="n">
        <v>0</v>
      </c>
      <c r="T117" s="60" t="n">
        <v>0</v>
      </c>
      <c r="U117" s="60" t="n">
        <v>0</v>
      </c>
      <c r="V117" s="60" t="n">
        <v>0</v>
      </c>
      <c r="W117" s="60" t="n">
        <v>0</v>
      </c>
      <c r="X117" s="60" t="n">
        <v>0</v>
      </c>
      <c r="Y117" s="60" t="n">
        <v>0</v>
      </c>
      <c r="Z117" s="60" t="n">
        <v>0</v>
      </c>
    </row>
    <row r="118" customFormat="false" ht="14.5" hidden="false" customHeight="false" outlineLevel="0" collapsed="false">
      <c r="A118" s="25"/>
      <c r="B118" s="66" t="s">
        <v>158</v>
      </c>
      <c r="C118" s="66"/>
      <c r="D118" s="27" t="s">
        <v>39</v>
      </c>
      <c r="E118" s="27" t="s">
        <v>40</v>
      </c>
      <c r="F118" s="60" t="n">
        <v>178.946</v>
      </c>
      <c r="G118" s="60" t="n">
        <v>185.145</v>
      </c>
      <c r="H118" s="60" t="n">
        <v>173.868</v>
      </c>
      <c r="I118" s="60" t="n">
        <v>140.254</v>
      </c>
      <c r="J118" s="60" t="n">
        <v>59.16</v>
      </c>
      <c r="K118" s="60" t="n">
        <v>60.203</v>
      </c>
      <c r="L118" s="60" t="n">
        <v>60.403</v>
      </c>
      <c r="M118" s="60" t="n">
        <v>63.002</v>
      </c>
      <c r="N118" s="60" t="n">
        <v>52.881</v>
      </c>
      <c r="O118" s="60" t="n">
        <v>39.138</v>
      </c>
      <c r="P118" s="60" t="n">
        <v>34.108</v>
      </c>
      <c r="Q118" s="60" t="n">
        <v>34.224</v>
      </c>
      <c r="R118" s="60" t="n">
        <v>36.494</v>
      </c>
      <c r="S118" s="60" t="n">
        <v>37.902</v>
      </c>
      <c r="T118" s="60" t="n">
        <v>31.65714285</v>
      </c>
      <c r="U118" s="60" t="n">
        <v>30.63796219</v>
      </c>
      <c r="V118" s="60" t="n">
        <v>30.59638912</v>
      </c>
      <c r="W118" s="60" t="n">
        <v>30.56497569</v>
      </c>
      <c r="X118" s="60" t="n">
        <v>30.06490117</v>
      </c>
      <c r="Y118" s="60" t="n">
        <v>28.9047534</v>
      </c>
      <c r="Z118" s="60" t="n">
        <v>25.49935087</v>
      </c>
    </row>
    <row r="119" customFormat="false" ht="14.5" hidden="false" customHeight="false" outlineLevel="0" collapsed="false">
      <c r="A119" s="25"/>
      <c r="B119" s="66" t="s">
        <v>159</v>
      </c>
      <c r="C119" s="66"/>
      <c r="D119" s="27" t="s">
        <v>39</v>
      </c>
      <c r="E119" s="27" t="s">
        <v>40</v>
      </c>
      <c r="F119" s="60" t="n">
        <v>0</v>
      </c>
      <c r="G119" s="60" t="n">
        <v>0</v>
      </c>
      <c r="H119" s="60" t="n">
        <v>0</v>
      </c>
      <c r="I119" s="60" t="n">
        <v>0</v>
      </c>
      <c r="J119" s="60" t="n">
        <v>0</v>
      </c>
      <c r="K119" s="60" t="n">
        <v>0</v>
      </c>
      <c r="L119" s="60" t="n">
        <v>0</v>
      </c>
      <c r="M119" s="60" t="n">
        <v>0</v>
      </c>
      <c r="N119" s="60" t="n">
        <v>0</v>
      </c>
      <c r="O119" s="60" t="n">
        <v>0</v>
      </c>
      <c r="P119" s="60" t="n">
        <v>0</v>
      </c>
      <c r="Q119" s="60" t="n">
        <v>0</v>
      </c>
      <c r="R119" s="60" t="n">
        <v>0</v>
      </c>
      <c r="S119" s="60" t="n">
        <v>0</v>
      </c>
      <c r="T119" s="60" t="n">
        <v>4.6944912</v>
      </c>
      <c r="U119" s="60" t="n">
        <v>7.25308013</v>
      </c>
      <c r="V119" s="60" t="n">
        <v>7.26341763</v>
      </c>
      <c r="W119" s="60" t="n">
        <v>7.26111596</v>
      </c>
      <c r="X119" s="60" t="n">
        <v>7.26862685</v>
      </c>
      <c r="Y119" s="60" t="n">
        <v>7.29715309</v>
      </c>
      <c r="Z119" s="60" t="n">
        <v>7.33422563</v>
      </c>
    </row>
    <row r="120" customFormat="false" ht="14.5" hidden="false" customHeight="false" outlineLevel="0" collapsed="false">
      <c r="A120" s="25"/>
      <c r="B120" s="66" t="s">
        <v>160</v>
      </c>
      <c r="C120" s="66"/>
      <c r="D120" s="27" t="s">
        <v>39</v>
      </c>
      <c r="E120" s="27" t="s">
        <v>40</v>
      </c>
      <c r="F120" s="60" t="n">
        <v>906.568</v>
      </c>
      <c r="G120" s="60" t="n">
        <v>1136.062</v>
      </c>
      <c r="H120" s="60" t="n">
        <v>1363.8</v>
      </c>
      <c r="I120" s="60" t="n">
        <v>1582.729</v>
      </c>
      <c r="J120" s="60" t="n">
        <v>1824.562</v>
      </c>
      <c r="K120" s="60" t="n">
        <v>1998.499</v>
      </c>
      <c r="L120" s="60" t="n">
        <v>2176.838</v>
      </c>
      <c r="M120" s="60" t="n">
        <v>2335.432</v>
      </c>
      <c r="N120" s="60" t="n">
        <v>2502.618</v>
      </c>
      <c r="O120" s="60" t="n">
        <v>2572.911</v>
      </c>
      <c r="P120" s="60" t="n">
        <v>2725.457</v>
      </c>
      <c r="Q120" s="60" t="n">
        <v>2831.811</v>
      </c>
      <c r="R120" s="60" t="n">
        <v>2940.023</v>
      </c>
      <c r="S120" s="60" t="n">
        <v>3052.472</v>
      </c>
      <c r="T120" s="60" t="n">
        <v>3154.13415811001</v>
      </c>
      <c r="U120" s="60" t="n">
        <v>3273.86794313</v>
      </c>
      <c r="V120" s="60" t="n">
        <v>3367.10853567</v>
      </c>
      <c r="W120" s="60" t="n">
        <v>3468.95838573001</v>
      </c>
      <c r="X120" s="60" t="n">
        <v>3561.34737545</v>
      </c>
      <c r="Y120" s="60" t="n">
        <v>3653.00774618002</v>
      </c>
      <c r="Z120" s="60" t="n">
        <v>3715.06706942</v>
      </c>
    </row>
    <row r="121" customFormat="false" ht="14.5" hidden="false" customHeight="false" outlineLevel="0" collapsed="false">
      <c r="A121" s="25"/>
      <c r="B121" s="66" t="s">
        <v>161</v>
      </c>
      <c r="C121" s="66"/>
      <c r="D121" s="27" t="s">
        <v>39</v>
      </c>
      <c r="E121" s="27" t="s">
        <v>40</v>
      </c>
      <c r="F121" s="60" t="n">
        <v>0</v>
      </c>
      <c r="G121" s="60" t="n">
        <v>0</v>
      </c>
      <c r="H121" s="60" t="n">
        <v>0</v>
      </c>
      <c r="I121" s="60" t="n">
        <v>0</v>
      </c>
      <c r="J121" s="60" t="n">
        <v>0</v>
      </c>
      <c r="K121" s="60" t="n">
        <v>0</v>
      </c>
      <c r="L121" s="60" t="n">
        <v>0</v>
      </c>
      <c r="M121" s="60" t="n">
        <v>0</v>
      </c>
      <c r="N121" s="60" t="n">
        <v>0</v>
      </c>
      <c r="O121" s="60" t="n">
        <v>0</v>
      </c>
      <c r="P121" s="60" t="n">
        <v>0</v>
      </c>
      <c r="Q121" s="60" t="n">
        <v>0</v>
      </c>
      <c r="R121" s="60" t="n">
        <v>0</v>
      </c>
      <c r="S121" s="60" t="n">
        <v>0</v>
      </c>
      <c r="T121" s="60" t="n">
        <v>0</v>
      </c>
      <c r="U121" s="60" t="n">
        <v>0</v>
      </c>
      <c r="V121" s="60" t="n">
        <v>0</v>
      </c>
      <c r="W121" s="60" t="n">
        <v>0</v>
      </c>
      <c r="X121" s="60" t="n">
        <v>0</v>
      </c>
      <c r="Y121" s="60" t="n">
        <v>0</v>
      </c>
      <c r="Z121" s="60" t="n">
        <v>0</v>
      </c>
    </row>
    <row r="122" customFormat="false" ht="14.5" hidden="false" customHeight="false" outlineLevel="0" collapsed="false">
      <c r="A122" s="25"/>
      <c r="B122" s="66" t="s">
        <v>162</v>
      </c>
      <c r="C122" s="66"/>
      <c r="D122" s="27" t="s">
        <v>39</v>
      </c>
      <c r="E122" s="27" t="s">
        <v>40</v>
      </c>
      <c r="F122" s="60" t="n">
        <v>1693.666</v>
      </c>
      <c r="G122" s="60" t="n">
        <v>4421.99</v>
      </c>
      <c r="H122" s="60" t="n">
        <v>3801.571</v>
      </c>
      <c r="I122" s="60" t="n">
        <v>4220.3</v>
      </c>
      <c r="J122" s="60" t="n">
        <v>1364.278</v>
      </c>
      <c r="K122" s="60" t="n">
        <v>1362.604</v>
      </c>
      <c r="L122" s="60" t="n">
        <v>1385.41</v>
      </c>
      <c r="M122" s="60" t="n">
        <v>1240.519</v>
      </c>
      <c r="N122" s="60" t="n">
        <v>2336.644</v>
      </c>
      <c r="O122" s="60" t="n">
        <v>2263.226</v>
      </c>
      <c r="P122" s="60" t="n">
        <v>2245.392</v>
      </c>
      <c r="Q122" s="60" t="n">
        <v>2210.863</v>
      </c>
      <c r="R122" s="60" t="n">
        <v>3467.363</v>
      </c>
      <c r="S122" s="60" t="n">
        <v>2613.926</v>
      </c>
      <c r="T122" s="60" t="n">
        <v>4231.3788095</v>
      </c>
      <c r="U122" s="60" t="n">
        <v>2915.37198698</v>
      </c>
      <c r="V122" s="60" t="n">
        <v>3965.31849664</v>
      </c>
      <c r="W122" s="60" t="n">
        <v>3014.24574685</v>
      </c>
      <c r="X122" s="60" t="n">
        <v>4369.16854001</v>
      </c>
      <c r="Y122" s="60" t="n">
        <v>4400.41893357</v>
      </c>
      <c r="Z122" s="60" t="n">
        <v>5514.59507037</v>
      </c>
    </row>
    <row r="123" customFormat="false" ht="14.5" hidden="false" customHeight="false" outlineLevel="0" collapsed="false">
      <c r="A123" s="70" t="s">
        <v>163</v>
      </c>
      <c r="B123" s="54" t="s">
        <v>164</v>
      </c>
      <c r="C123" s="54"/>
      <c r="D123" s="71"/>
      <c r="E123" s="71"/>
      <c r="F123" s="72"/>
      <c r="G123" s="72"/>
      <c r="H123" s="72"/>
      <c r="I123" s="72"/>
      <c r="J123" s="59"/>
      <c r="K123" s="59"/>
      <c r="L123" s="59"/>
      <c r="M123" s="59"/>
      <c r="N123" s="59"/>
      <c r="O123" s="59"/>
      <c r="P123" s="59"/>
      <c r="Q123" s="59"/>
      <c r="R123" s="59"/>
      <c r="S123" s="59"/>
      <c r="T123" s="73"/>
      <c r="U123" s="73"/>
      <c r="V123" s="73"/>
      <c r="W123" s="73"/>
      <c r="X123" s="73"/>
      <c r="Y123" s="73"/>
      <c r="Z123" s="73"/>
    </row>
    <row r="124" customFormat="false" ht="14.5" hidden="false" customHeight="false" outlineLevel="0" collapsed="false">
      <c r="A124" s="25"/>
      <c r="B124" s="53" t="s">
        <v>165</v>
      </c>
      <c r="C124" s="53"/>
      <c r="D124" s="27" t="s">
        <v>39</v>
      </c>
      <c r="E124" s="27" t="s">
        <v>40</v>
      </c>
      <c r="F124" s="60" t="n">
        <v>101.589</v>
      </c>
      <c r="G124" s="60" t="n">
        <v>104.026</v>
      </c>
      <c r="H124" s="60" t="n">
        <v>106.129</v>
      </c>
      <c r="I124" s="60" t="n">
        <v>111.801</v>
      </c>
      <c r="J124" s="60" t="n">
        <v>116.237</v>
      </c>
      <c r="K124" s="60" t="n">
        <v>126.37</v>
      </c>
      <c r="L124" s="60" t="n">
        <v>137.539</v>
      </c>
      <c r="M124" s="60" t="n">
        <v>41.386</v>
      </c>
      <c r="N124" s="60" t="n">
        <v>61.632</v>
      </c>
      <c r="O124" s="60" t="n">
        <v>58.04</v>
      </c>
      <c r="P124" s="60" t="n">
        <v>57.881</v>
      </c>
      <c r="Q124" s="60" t="n">
        <v>79.767</v>
      </c>
      <c r="R124" s="60" t="n">
        <v>86.847</v>
      </c>
      <c r="S124" s="60" t="n">
        <v>85.296</v>
      </c>
      <c r="T124" s="60" t="n">
        <v>129.18691163</v>
      </c>
      <c r="U124" s="60" t="n">
        <v>297.68751045</v>
      </c>
      <c r="V124" s="60" t="n">
        <v>363.67229325</v>
      </c>
      <c r="W124" s="60" t="n">
        <v>368.98090347</v>
      </c>
      <c r="X124" s="60" t="n">
        <v>345.97185409</v>
      </c>
      <c r="Y124" s="60" t="n">
        <v>400.27677571</v>
      </c>
      <c r="Z124" s="60" t="n">
        <v>407.65691559</v>
      </c>
    </row>
    <row r="125" customFormat="false" ht="14.5" hidden="false" customHeight="false" outlineLevel="0" collapsed="false">
      <c r="A125" s="25"/>
      <c r="B125" s="61" t="s">
        <v>166</v>
      </c>
      <c r="C125" s="61"/>
      <c r="D125" s="62"/>
      <c r="E125" s="62"/>
      <c r="F125" s="64"/>
      <c r="G125" s="64"/>
      <c r="H125" s="64"/>
      <c r="I125" s="64"/>
      <c r="J125" s="74"/>
      <c r="K125" s="74"/>
      <c r="L125" s="74"/>
      <c r="M125" s="74"/>
      <c r="N125" s="74"/>
      <c r="O125" s="74"/>
      <c r="P125" s="74"/>
      <c r="Q125" s="74"/>
      <c r="R125" s="74"/>
      <c r="S125" s="74"/>
      <c r="T125" s="74"/>
      <c r="U125" s="74"/>
      <c r="V125" s="74"/>
      <c r="W125" s="74"/>
      <c r="X125" s="74"/>
      <c r="Y125" s="74"/>
      <c r="Z125" s="74"/>
    </row>
    <row r="126" customFormat="false" ht="14.5" hidden="false" customHeight="false" outlineLevel="0" collapsed="false">
      <c r="A126" s="25"/>
      <c r="B126" s="66" t="s">
        <v>140</v>
      </c>
      <c r="C126" s="66"/>
      <c r="D126" s="27" t="s">
        <v>39</v>
      </c>
      <c r="E126" s="27" t="s">
        <v>40</v>
      </c>
      <c r="F126" s="60" t="n">
        <v>0</v>
      </c>
      <c r="G126" s="60" t="n">
        <v>0</v>
      </c>
      <c r="H126" s="60" t="n">
        <v>0</v>
      </c>
      <c r="I126" s="60" t="n">
        <v>0</v>
      </c>
      <c r="J126" s="60" t="n">
        <v>0</v>
      </c>
      <c r="K126" s="60" t="n">
        <v>0</v>
      </c>
      <c r="L126" s="60" t="n">
        <v>0</v>
      </c>
      <c r="M126" s="60" t="n">
        <v>0</v>
      </c>
      <c r="N126" s="60" t="n">
        <v>0</v>
      </c>
      <c r="O126" s="60" t="n">
        <v>0</v>
      </c>
      <c r="P126" s="60" t="n">
        <v>0</v>
      </c>
      <c r="Q126" s="60" t="n">
        <v>0</v>
      </c>
      <c r="R126" s="60" t="n">
        <v>0</v>
      </c>
      <c r="S126" s="60" t="n">
        <v>0</v>
      </c>
      <c r="T126" s="60" t="n">
        <v>0</v>
      </c>
      <c r="U126" s="60" t="n">
        <v>0</v>
      </c>
      <c r="V126" s="60" t="n">
        <v>0</v>
      </c>
      <c r="W126" s="60" t="n">
        <v>0</v>
      </c>
      <c r="X126" s="60" t="n">
        <v>0</v>
      </c>
      <c r="Y126" s="60" t="n">
        <v>0</v>
      </c>
      <c r="Z126" s="60" t="n">
        <v>0</v>
      </c>
    </row>
    <row r="127" customFormat="false" ht="14.5" hidden="false" customHeight="false" outlineLevel="0" collapsed="false">
      <c r="A127" s="25"/>
      <c r="B127" s="66" t="s">
        <v>141</v>
      </c>
      <c r="C127" s="66"/>
      <c r="D127" s="27" t="s">
        <v>39</v>
      </c>
      <c r="E127" s="27" t="s">
        <v>40</v>
      </c>
      <c r="F127" s="60" t="n">
        <v>0</v>
      </c>
      <c r="G127" s="60" t="n">
        <v>0</v>
      </c>
      <c r="H127" s="60" t="n">
        <v>0</v>
      </c>
      <c r="I127" s="60" t="n">
        <v>0</v>
      </c>
      <c r="J127" s="60" t="n">
        <v>0</v>
      </c>
      <c r="K127" s="60" t="n">
        <v>0</v>
      </c>
      <c r="L127" s="60" t="n">
        <v>0</v>
      </c>
      <c r="M127" s="60" t="n">
        <v>0</v>
      </c>
      <c r="N127" s="60" t="n">
        <v>0</v>
      </c>
      <c r="O127" s="60" t="n">
        <v>0</v>
      </c>
      <c r="P127" s="60" t="n">
        <v>0</v>
      </c>
      <c r="Q127" s="60" t="n">
        <v>0</v>
      </c>
      <c r="R127" s="60" t="n">
        <v>0</v>
      </c>
      <c r="S127" s="60" t="n">
        <v>0</v>
      </c>
      <c r="T127" s="60" t="n">
        <v>0</v>
      </c>
      <c r="U127" s="60" t="n">
        <v>81.86778696</v>
      </c>
      <c r="V127" s="60" t="n">
        <v>138.25123242</v>
      </c>
      <c r="W127" s="60" t="n">
        <v>138.08545412</v>
      </c>
      <c r="X127" s="60" t="n">
        <v>84.58995905</v>
      </c>
      <c r="Y127" s="60" t="n">
        <v>135.96333345</v>
      </c>
      <c r="Z127" s="60" t="n">
        <v>137.13782624</v>
      </c>
    </row>
    <row r="128" customFormat="false" ht="14.5" hidden="false" customHeight="false" outlineLevel="0" collapsed="false">
      <c r="A128" s="25"/>
      <c r="B128" s="66" t="s">
        <v>142</v>
      </c>
      <c r="C128" s="66"/>
      <c r="D128" s="27" t="s">
        <v>39</v>
      </c>
      <c r="E128" s="27" t="s">
        <v>40</v>
      </c>
      <c r="F128" s="60" t="n">
        <v>0</v>
      </c>
      <c r="G128" s="60" t="n">
        <v>0</v>
      </c>
      <c r="H128" s="60" t="n">
        <v>0</v>
      </c>
      <c r="I128" s="60" t="n">
        <v>0</v>
      </c>
      <c r="J128" s="60" t="n">
        <v>0</v>
      </c>
      <c r="K128" s="60" t="n">
        <v>0</v>
      </c>
      <c r="L128" s="60" t="n">
        <v>1.976</v>
      </c>
      <c r="M128" s="60" t="n">
        <v>0.642</v>
      </c>
      <c r="N128" s="60" t="n">
        <v>0.662</v>
      </c>
      <c r="O128" s="60" t="n">
        <v>0</v>
      </c>
      <c r="P128" s="60" t="n">
        <v>0</v>
      </c>
      <c r="Q128" s="60" t="n">
        <v>15.485</v>
      </c>
      <c r="R128" s="60" t="n">
        <v>19.323</v>
      </c>
      <c r="S128" s="60" t="n">
        <v>18.481</v>
      </c>
      <c r="T128" s="60" t="n">
        <v>19.45013624</v>
      </c>
      <c r="U128" s="60" t="n">
        <v>19.75971421</v>
      </c>
      <c r="V128" s="60" t="n">
        <v>18.87389827</v>
      </c>
      <c r="W128" s="60" t="n">
        <v>8.73019159</v>
      </c>
      <c r="X128" s="60" t="n">
        <v>8.81806166</v>
      </c>
      <c r="Y128" s="60" t="n">
        <v>8.90076734</v>
      </c>
      <c r="Z128" s="60" t="n">
        <v>8.99149588</v>
      </c>
    </row>
    <row r="129" customFormat="false" ht="14.5" hidden="false" customHeight="false" outlineLevel="0" collapsed="false">
      <c r="A129" s="25"/>
      <c r="B129" s="66" t="s">
        <v>143</v>
      </c>
      <c r="C129" s="66"/>
      <c r="D129" s="27" t="s">
        <v>39</v>
      </c>
      <c r="E129" s="27" t="s">
        <v>40</v>
      </c>
      <c r="F129" s="67" t="n">
        <v>0</v>
      </c>
      <c r="G129" s="67" t="n">
        <v>0</v>
      </c>
      <c r="H129" s="67" t="n">
        <v>0</v>
      </c>
      <c r="I129" s="67" t="n">
        <v>0</v>
      </c>
      <c r="J129" s="67" t="n">
        <v>0</v>
      </c>
      <c r="K129" s="67" t="n">
        <v>0</v>
      </c>
      <c r="L129" s="67" t="n">
        <v>0</v>
      </c>
      <c r="M129" s="67" t="n">
        <v>0</v>
      </c>
      <c r="N129" s="67" t="n">
        <v>0</v>
      </c>
      <c r="O129" s="67" t="n">
        <v>0</v>
      </c>
      <c r="P129" s="67" t="n">
        <v>0</v>
      </c>
      <c r="Q129" s="67" t="n">
        <v>0</v>
      </c>
      <c r="R129" s="68" t="n">
        <v>0</v>
      </c>
      <c r="S129" s="68" t="n">
        <v>0</v>
      </c>
      <c r="T129" s="68" t="n">
        <v>0</v>
      </c>
      <c r="U129" s="68" t="n">
        <v>0</v>
      </c>
      <c r="V129" s="68" t="n">
        <v>0</v>
      </c>
      <c r="W129" s="68" t="n">
        <v>0</v>
      </c>
      <c r="X129" s="68" t="n">
        <v>0</v>
      </c>
      <c r="Y129" s="68" t="n">
        <v>0</v>
      </c>
      <c r="Z129" s="68" t="n">
        <v>0</v>
      </c>
    </row>
    <row r="130" customFormat="false" ht="14.5" hidden="false" customHeight="false" outlineLevel="0" collapsed="false">
      <c r="A130" s="25"/>
      <c r="B130" s="66" t="s">
        <v>144</v>
      </c>
      <c r="C130" s="66"/>
      <c r="D130" s="27" t="s">
        <v>39</v>
      </c>
      <c r="E130" s="27" t="s">
        <v>40</v>
      </c>
      <c r="F130" s="67" t="n">
        <v>0</v>
      </c>
      <c r="G130" s="67" t="n">
        <v>0</v>
      </c>
      <c r="H130" s="67" t="n">
        <v>0</v>
      </c>
      <c r="I130" s="67" t="n">
        <v>0</v>
      </c>
      <c r="J130" s="67" t="n">
        <v>0</v>
      </c>
      <c r="K130" s="67" t="n">
        <v>0</v>
      </c>
      <c r="L130" s="67" t="n">
        <v>0</v>
      </c>
      <c r="M130" s="67" t="n">
        <v>0</v>
      </c>
      <c r="N130" s="67" t="n">
        <v>0</v>
      </c>
      <c r="O130" s="67" t="n">
        <v>0</v>
      </c>
      <c r="P130" s="67" t="n">
        <v>0</v>
      </c>
      <c r="Q130" s="67" t="n">
        <v>0</v>
      </c>
      <c r="R130" s="68" t="n">
        <v>0</v>
      </c>
      <c r="S130" s="68" t="n">
        <v>0</v>
      </c>
      <c r="T130" s="68" t="n">
        <v>0</v>
      </c>
      <c r="U130" s="68" t="n">
        <v>0</v>
      </c>
      <c r="V130" s="68" t="n">
        <v>0</v>
      </c>
      <c r="W130" s="68" t="n">
        <v>0</v>
      </c>
      <c r="X130" s="68" t="n">
        <v>0</v>
      </c>
      <c r="Y130" s="68" t="n">
        <v>0</v>
      </c>
      <c r="Z130" s="68" t="n">
        <v>0</v>
      </c>
    </row>
    <row r="131" customFormat="false" ht="14.5" hidden="false" customHeight="false" outlineLevel="0" collapsed="false">
      <c r="A131" s="25"/>
      <c r="B131" s="66" t="s">
        <v>145</v>
      </c>
      <c r="C131" s="66"/>
      <c r="D131" s="27" t="s">
        <v>39</v>
      </c>
      <c r="E131" s="27" t="s">
        <v>40</v>
      </c>
      <c r="F131" s="60" t="n">
        <v>0</v>
      </c>
      <c r="G131" s="60" t="n">
        <v>0</v>
      </c>
      <c r="H131" s="60" t="n">
        <v>0</v>
      </c>
      <c r="I131" s="60" t="n">
        <v>0</v>
      </c>
      <c r="J131" s="60" t="n">
        <v>0</v>
      </c>
      <c r="K131" s="60" t="n">
        <v>0</v>
      </c>
      <c r="L131" s="60" t="n">
        <v>0.652</v>
      </c>
      <c r="M131" s="60" t="n">
        <v>0.655</v>
      </c>
      <c r="N131" s="60" t="n">
        <v>4.376</v>
      </c>
      <c r="O131" s="60" t="n">
        <v>4.38</v>
      </c>
      <c r="P131" s="60" t="n">
        <v>4.387</v>
      </c>
      <c r="Q131" s="60" t="n">
        <v>4.385</v>
      </c>
      <c r="R131" s="60" t="n">
        <v>4.39</v>
      </c>
      <c r="S131" s="60" t="n">
        <v>3.332</v>
      </c>
      <c r="T131" s="60" t="n">
        <v>3.88473289</v>
      </c>
      <c r="U131" s="60" t="n">
        <v>3.97177879</v>
      </c>
      <c r="V131" s="60" t="n">
        <v>4.12577149</v>
      </c>
      <c r="W131" s="60" t="n">
        <v>4.33948039</v>
      </c>
      <c r="X131" s="60" t="n">
        <v>34.3387312</v>
      </c>
      <c r="Y131" s="60" t="n">
        <v>32.07761382</v>
      </c>
      <c r="Z131" s="60" t="n">
        <v>32.10843252</v>
      </c>
    </row>
    <row r="132" customFormat="false" ht="14.5" hidden="false" customHeight="false" outlineLevel="0" collapsed="false">
      <c r="A132" s="25"/>
      <c r="B132" s="66" t="s">
        <v>146</v>
      </c>
      <c r="C132" s="66"/>
      <c r="D132" s="27" t="s">
        <v>39</v>
      </c>
      <c r="E132" s="27" t="s">
        <v>40</v>
      </c>
      <c r="F132" s="60" t="n">
        <v>0</v>
      </c>
      <c r="G132" s="60" t="n">
        <v>0</v>
      </c>
      <c r="H132" s="60" t="n">
        <v>2.12</v>
      </c>
      <c r="I132" s="60" t="n">
        <v>2.119</v>
      </c>
      <c r="J132" s="60" t="n">
        <v>2.12</v>
      </c>
      <c r="K132" s="60" t="n">
        <v>5.645</v>
      </c>
      <c r="L132" s="60" t="n">
        <v>5.016</v>
      </c>
      <c r="M132" s="60" t="n">
        <v>5.028</v>
      </c>
      <c r="N132" s="60" t="n">
        <v>8.223</v>
      </c>
      <c r="O132" s="60" t="n">
        <v>8.232</v>
      </c>
      <c r="P132" s="60" t="n">
        <v>8.27</v>
      </c>
      <c r="Q132" s="60" t="n">
        <v>10.007</v>
      </c>
      <c r="R132" s="60" t="n">
        <v>10.01</v>
      </c>
      <c r="S132" s="60" t="n">
        <v>10.016</v>
      </c>
      <c r="T132" s="60" t="n">
        <v>11.73038255</v>
      </c>
      <c r="U132" s="60" t="n">
        <v>11.96874202</v>
      </c>
      <c r="V132" s="60" t="n">
        <v>15.10005285</v>
      </c>
      <c r="W132" s="60" t="n">
        <v>16.80495004</v>
      </c>
      <c r="X132" s="60" t="n">
        <v>18.6505323</v>
      </c>
      <c r="Y132" s="60" t="n">
        <v>17.6218779</v>
      </c>
      <c r="Z132" s="60" t="n">
        <v>18.26149692</v>
      </c>
    </row>
    <row r="133" customFormat="false" ht="14.5" hidden="false" customHeight="false" outlineLevel="0" collapsed="false">
      <c r="A133" s="25"/>
      <c r="B133" s="66" t="s">
        <v>147</v>
      </c>
      <c r="C133" s="66"/>
      <c r="D133" s="27" t="s">
        <v>39</v>
      </c>
      <c r="E133" s="27" t="s">
        <v>40</v>
      </c>
      <c r="F133" s="60" t="n">
        <v>0</v>
      </c>
      <c r="G133" s="60" t="n">
        <v>0</v>
      </c>
      <c r="H133" s="60" t="n">
        <v>0</v>
      </c>
      <c r="I133" s="60" t="n">
        <v>0</v>
      </c>
      <c r="J133" s="60" t="n">
        <v>0</v>
      </c>
      <c r="K133" s="60" t="n">
        <v>0</v>
      </c>
      <c r="L133" s="60" t="n">
        <v>0</v>
      </c>
      <c r="M133" s="60" t="n">
        <v>0</v>
      </c>
      <c r="N133" s="60" t="n">
        <v>0</v>
      </c>
      <c r="O133" s="60" t="n">
        <v>0</v>
      </c>
      <c r="P133" s="60" t="n">
        <v>0</v>
      </c>
      <c r="Q133" s="60" t="n">
        <v>0</v>
      </c>
      <c r="R133" s="60" t="n">
        <v>0</v>
      </c>
      <c r="S133" s="60" t="n">
        <v>0</v>
      </c>
      <c r="T133" s="60" t="n">
        <v>0</v>
      </c>
      <c r="U133" s="60" t="n">
        <v>3.43984796</v>
      </c>
      <c r="V133" s="60" t="n">
        <v>3.47624224</v>
      </c>
      <c r="W133" s="60" t="n">
        <v>3.5501682</v>
      </c>
      <c r="X133" s="60" t="n">
        <v>3.63041474</v>
      </c>
      <c r="Y133" s="60" t="n">
        <v>3.71372724</v>
      </c>
      <c r="Z133" s="60" t="n">
        <v>3.79605024</v>
      </c>
    </row>
    <row r="134" customFormat="false" ht="14.5" hidden="false" customHeight="false" outlineLevel="0" collapsed="false">
      <c r="A134" s="25"/>
      <c r="B134" s="66" t="s">
        <v>148</v>
      </c>
      <c r="C134" s="66"/>
      <c r="D134" s="27" t="s">
        <v>39</v>
      </c>
      <c r="E134" s="27" t="s">
        <v>40</v>
      </c>
      <c r="F134" s="60" t="n">
        <v>0</v>
      </c>
      <c r="G134" s="60" t="n">
        <v>0</v>
      </c>
      <c r="H134" s="60" t="n">
        <v>0</v>
      </c>
      <c r="I134" s="60" t="n">
        <v>0</v>
      </c>
      <c r="J134" s="60" t="n">
        <v>0</v>
      </c>
      <c r="K134" s="60" t="n">
        <v>0</v>
      </c>
      <c r="L134" s="60" t="n">
        <v>0</v>
      </c>
      <c r="M134" s="60" t="n">
        <v>0</v>
      </c>
      <c r="N134" s="60" t="n">
        <v>0</v>
      </c>
      <c r="O134" s="60" t="n">
        <v>0</v>
      </c>
      <c r="P134" s="60" t="n">
        <v>0</v>
      </c>
      <c r="Q134" s="60" t="n">
        <v>0</v>
      </c>
      <c r="R134" s="60" t="n">
        <v>0</v>
      </c>
      <c r="S134" s="60" t="n">
        <v>0</v>
      </c>
      <c r="T134" s="60" t="n">
        <v>0</v>
      </c>
      <c r="U134" s="60" t="n">
        <v>0</v>
      </c>
      <c r="V134" s="60" t="n">
        <v>0</v>
      </c>
      <c r="W134" s="60" t="n">
        <v>0</v>
      </c>
      <c r="X134" s="60" t="n">
        <v>0</v>
      </c>
      <c r="Y134" s="60" t="n">
        <v>0</v>
      </c>
      <c r="Z134" s="60" t="n">
        <v>0</v>
      </c>
    </row>
    <row r="135" customFormat="false" ht="14.5" hidden="false" customHeight="false" outlineLevel="0" collapsed="false">
      <c r="A135" s="25"/>
      <c r="B135" s="66" t="s">
        <v>149</v>
      </c>
      <c r="C135" s="66"/>
      <c r="D135" s="27" t="s">
        <v>39</v>
      </c>
      <c r="E135" s="27" t="s">
        <v>40</v>
      </c>
      <c r="F135" s="60" t="n">
        <v>0</v>
      </c>
      <c r="G135" s="60" t="n">
        <v>0</v>
      </c>
      <c r="H135" s="60" t="n">
        <v>0</v>
      </c>
      <c r="I135" s="60" t="n">
        <v>0</v>
      </c>
      <c r="J135" s="60" t="n">
        <v>0</v>
      </c>
      <c r="K135" s="60" t="n">
        <v>0</v>
      </c>
      <c r="L135" s="60" t="n">
        <v>0</v>
      </c>
      <c r="M135" s="60" t="n">
        <v>0</v>
      </c>
      <c r="N135" s="60" t="n">
        <v>0</v>
      </c>
      <c r="O135" s="60" t="n">
        <v>0</v>
      </c>
      <c r="P135" s="60" t="n">
        <v>0</v>
      </c>
      <c r="Q135" s="60" t="n">
        <v>0</v>
      </c>
      <c r="R135" s="60" t="n">
        <v>0</v>
      </c>
      <c r="S135" s="60" t="n">
        <v>0</v>
      </c>
      <c r="T135" s="60" t="n">
        <v>0</v>
      </c>
      <c r="U135" s="60" t="n">
        <v>0</v>
      </c>
      <c r="V135" s="60" t="n">
        <v>0</v>
      </c>
      <c r="W135" s="60" t="n">
        <v>0</v>
      </c>
      <c r="X135" s="60" t="n">
        <v>0</v>
      </c>
      <c r="Y135" s="60" t="n">
        <v>0</v>
      </c>
      <c r="Z135" s="60" t="n">
        <v>0</v>
      </c>
    </row>
    <row r="136" customFormat="false" ht="14.5" hidden="false" customHeight="false" outlineLevel="0" collapsed="false">
      <c r="A136" s="25"/>
      <c r="B136" s="66" t="s">
        <v>150</v>
      </c>
      <c r="C136" s="66"/>
      <c r="D136" s="27" t="s">
        <v>39</v>
      </c>
      <c r="E136" s="27" t="s">
        <v>40</v>
      </c>
      <c r="F136" s="60" t="n">
        <v>0</v>
      </c>
      <c r="G136" s="60" t="n">
        <v>0</v>
      </c>
      <c r="H136" s="60" t="n">
        <v>0</v>
      </c>
      <c r="I136" s="60" t="n">
        <v>0</v>
      </c>
      <c r="J136" s="60" t="n">
        <v>0</v>
      </c>
      <c r="K136" s="60" t="n">
        <v>0</v>
      </c>
      <c r="L136" s="60" t="n">
        <v>0</v>
      </c>
      <c r="M136" s="60" t="n">
        <v>0</v>
      </c>
      <c r="N136" s="60" t="n">
        <v>0</v>
      </c>
      <c r="O136" s="60" t="n">
        <v>0</v>
      </c>
      <c r="P136" s="60" t="n">
        <v>0</v>
      </c>
      <c r="Q136" s="60" t="n">
        <v>0</v>
      </c>
      <c r="R136" s="60" t="n">
        <v>0</v>
      </c>
      <c r="S136" s="60" t="n">
        <v>0</v>
      </c>
      <c r="T136" s="60" t="n">
        <v>0</v>
      </c>
      <c r="U136" s="60" t="n">
        <v>81.86530109</v>
      </c>
      <c r="V136" s="60" t="n">
        <v>82.72786438</v>
      </c>
      <c r="W136" s="60" t="n">
        <v>81.79663699</v>
      </c>
      <c r="X136" s="60" t="n">
        <v>81.84263699</v>
      </c>
      <c r="Y136" s="60" t="n">
        <v>81.89192466</v>
      </c>
      <c r="Z136" s="60" t="n">
        <v>81.96158219</v>
      </c>
    </row>
    <row r="137" customFormat="false" ht="14.5" hidden="false" customHeight="false" outlineLevel="0" collapsed="false">
      <c r="A137" s="25"/>
      <c r="B137" s="66" t="s">
        <v>151</v>
      </c>
      <c r="C137" s="66"/>
      <c r="D137" s="27" t="s">
        <v>39</v>
      </c>
      <c r="E137" s="27" t="s">
        <v>40</v>
      </c>
      <c r="F137" s="60" t="n">
        <v>0</v>
      </c>
      <c r="G137" s="60" t="n">
        <v>0</v>
      </c>
      <c r="H137" s="60" t="n">
        <v>0</v>
      </c>
      <c r="I137" s="60" t="n">
        <v>0</v>
      </c>
      <c r="J137" s="60" t="n">
        <v>0</v>
      </c>
      <c r="K137" s="60" t="n">
        <v>0</v>
      </c>
      <c r="L137" s="60" t="n">
        <v>0</v>
      </c>
      <c r="M137" s="60" t="n">
        <v>0</v>
      </c>
      <c r="N137" s="60" t="n">
        <v>0</v>
      </c>
      <c r="O137" s="60" t="n">
        <v>0</v>
      </c>
      <c r="P137" s="60" t="n">
        <v>0</v>
      </c>
      <c r="Q137" s="60" t="n">
        <v>0</v>
      </c>
      <c r="R137" s="60" t="n">
        <v>0</v>
      </c>
      <c r="S137" s="60" t="n">
        <v>0</v>
      </c>
      <c r="T137" s="60" t="n">
        <v>0</v>
      </c>
      <c r="U137" s="60" t="n">
        <v>0</v>
      </c>
      <c r="V137" s="60" t="n">
        <v>0</v>
      </c>
      <c r="W137" s="60" t="n">
        <v>0</v>
      </c>
      <c r="X137" s="60" t="n">
        <v>0</v>
      </c>
      <c r="Y137" s="60" t="n">
        <v>0</v>
      </c>
      <c r="Z137" s="60" t="n">
        <v>0</v>
      </c>
    </row>
    <row r="138" customFormat="false" ht="14.5" hidden="false" customHeight="false" outlineLevel="0" collapsed="false">
      <c r="A138" s="25"/>
      <c r="B138" s="66" t="s">
        <v>152</v>
      </c>
      <c r="C138" s="66"/>
      <c r="D138" s="27" t="s">
        <v>39</v>
      </c>
      <c r="E138" s="27" t="s">
        <v>40</v>
      </c>
      <c r="F138" s="60" t="n">
        <v>0</v>
      </c>
      <c r="G138" s="60" t="n">
        <v>0</v>
      </c>
      <c r="H138" s="60" t="n">
        <v>0</v>
      </c>
      <c r="I138" s="60" t="n">
        <v>0</v>
      </c>
      <c r="J138" s="60" t="n">
        <v>0</v>
      </c>
      <c r="K138" s="60" t="n">
        <v>0</v>
      </c>
      <c r="L138" s="60" t="n">
        <v>0</v>
      </c>
      <c r="M138" s="60" t="n">
        <v>0</v>
      </c>
      <c r="N138" s="60" t="n">
        <v>0</v>
      </c>
      <c r="O138" s="60" t="n">
        <v>0</v>
      </c>
      <c r="P138" s="60" t="n">
        <v>0</v>
      </c>
      <c r="Q138" s="60" t="n">
        <v>0</v>
      </c>
      <c r="R138" s="60" t="n">
        <v>0</v>
      </c>
      <c r="S138" s="60" t="n">
        <v>0</v>
      </c>
      <c r="T138" s="60" t="n">
        <v>0</v>
      </c>
      <c r="U138" s="60" t="n">
        <v>0.70975004</v>
      </c>
      <c r="V138" s="60" t="n">
        <v>0.70925442</v>
      </c>
      <c r="W138" s="60" t="n">
        <v>0.70498541</v>
      </c>
      <c r="X138" s="60" t="n">
        <v>2.5865327</v>
      </c>
      <c r="Y138" s="60" t="n">
        <v>2.61945002</v>
      </c>
      <c r="Z138" s="60" t="n">
        <v>2.65835147</v>
      </c>
    </row>
    <row r="139" customFormat="false" ht="14.5" hidden="false" customHeight="false" outlineLevel="0" collapsed="false">
      <c r="A139" s="25"/>
      <c r="B139" s="66" t="s">
        <v>153</v>
      </c>
      <c r="C139" s="66"/>
      <c r="D139" s="27" t="s">
        <v>39</v>
      </c>
      <c r="E139" s="27" t="s">
        <v>40</v>
      </c>
      <c r="F139" s="60" t="s">
        <v>53</v>
      </c>
      <c r="G139" s="60" t="s">
        <v>53</v>
      </c>
      <c r="H139" s="60" t="s">
        <v>53</v>
      </c>
      <c r="I139" s="60" t="s">
        <v>53</v>
      </c>
      <c r="J139" s="60" t="s">
        <v>53</v>
      </c>
      <c r="K139" s="60" t="s">
        <v>53</v>
      </c>
      <c r="L139" s="60" t="s">
        <v>53</v>
      </c>
      <c r="M139" s="60" t="s">
        <v>53</v>
      </c>
      <c r="N139" s="60" t="s">
        <v>53</v>
      </c>
      <c r="O139" s="60" t="s">
        <v>53</v>
      </c>
      <c r="P139" s="60" t="s">
        <v>53</v>
      </c>
      <c r="Q139" s="60" t="s">
        <v>53</v>
      </c>
      <c r="R139" s="60" t="s">
        <v>53</v>
      </c>
      <c r="S139" s="60" t="s">
        <v>53</v>
      </c>
      <c r="T139" s="60" t="s">
        <v>53</v>
      </c>
      <c r="U139" s="60" t="s">
        <v>53</v>
      </c>
      <c r="V139" s="60" t="s">
        <v>53</v>
      </c>
      <c r="W139" s="60" t="s">
        <v>53</v>
      </c>
      <c r="X139" s="60" t="s">
        <v>53</v>
      </c>
      <c r="Y139" s="60" t="s">
        <v>53</v>
      </c>
      <c r="Z139" s="60" t="s">
        <v>53</v>
      </c>
    </row>
    <row r="140" customFormat="false" ht="15" hidden="false" customHeight="true" outlineLevel="0" collapsed="false">
      <c r="A140" s="25"/>
      <c r="B140" s="66" t="s">
        <v>154</v>
      </c>
      <c r="C140" s="66"/>
      <c r="D140" s="27" t="s">
        <v>39</v>
      </c>
      <c r="E140" s="27" t="s">
        <v>40</v>
      </c>
      <c r="F140" s="60" t="n">
        <v>0</v>
      </c>
      <c r="G140" s="60" t="n">
        <v>0</v>
      </c>
      <c r="H140" s="60" t="n">
        <v>0</v>
      </c>
      <c r="I140" s="60" t="n">
        <v>0</v>
      </c>
      <c r="J140" s="60" t="n">
        <v>0</v>
      </c>
      <c r="K140" s="60" t="n">
        <v>0</v>
      </c>
      <c r="L140" s="60" t="n">
        <v>0</v>
      </c>
      <c r="M140" s="60" t="n">
        <v>0</v>
      </c>
      <c r="N140" s="60" t="n">
        <v>0</v>
      </c>
      <c r="O140" s="60" t="n">
        <v>0</v>
      </c>
      <c r="P140" s="60" t="n">
        <v>0</v>
      </c>
      <c r="Q140" s="60" t="n">
        <v>0</v>
      </c>
      <c r="R140" s="60" t="n">
        <v>0</v>
      </c>
      <c r="S140" s="60" t="n">
        <v>0</v>
      </c>
      <c r="T140" s="60" t="n">
        <v>0</v>
      </c>
      <c r="U140" s="60" t="n">
        <v>0</v>
      </c>
      <c r="V140" s="60" t="n">
        <v>0</v>
      </c>
      <c r="W140" s="60" t="n">
        <v>0</v>
      </c>
      <c r="X140" s="60" t="n">
        <v>0</v>
      </c>
      <c r="Y140" s="60" t="n">
        <v>0</v>
      </c>
      <c r="Z140" s="60" t="n">
        <v>0</v>
      </c>
    </row>
    <row r="141" customFormat="false" ht="14.5" hidden="false" customHeight="false" outlineLevel="0" collapsed="false">
      <c r="A141" s="25"/>
      <c r="B141" s="66" t="s">
        <v>155</v>
      </c>
      <c r="C141" s="66"/>
      <c r="D141" s="27" t="s">
        <v>39</v>
      </c>
      <c r="E141" s="27" t="s">
        <v>40</v>
      </c>
      <c r="F141" s="60" t="n">
        <v>0</v>
      </c>
      <c r="G141" s="60" t="n">
        <v>0</v>
      </c>
      <c r="H141" s="60" t="n">
        <v>0</v>
      </c>
      <c r="I141" s="60" t="n">
        <v>0</v>
      </c>
      <c r="J141" s="60" t="n">
        <v>0</v>
      </c>
      <c r="K141" s="60" t="n">
        <v>0</v>
      </c>
      <c r="L141" s="60" t="n">
        <v>0</v>
      </c>
      <c r="M141" s="60" t="n">
        <v>0</v>
      </c>
      <c r="N141" s="60" t="n">
        <v>0</v>
      </c>
      <c r="O141" s="60" t="n">
        <v>0</v>
      </c>
      <c r="P141" s="60" t="n">
        <v>0</v>
      </c>
      <c r="Q141" s="60" t="n">
        <v>0</v>
      </c>
      <c r="R141" s="60" t="n">
        <v>0</v>
      </c>
      <c r="S141" s="60" t="n">
        <v>0</v>
      </c>
      <c r="T141" s="60" t="n">
        <v>0</v>
      </c>
      <c r="U141" s="60" t="n">
        <v>0</v>
      </c>
      <c r="V141" s="60" t="n">
        <v>0</v>
      </c>
      <c r="W141" s="60" t="n">
        <v>0</v>
      </c>
      <c r="X141" s="60" t="n">
        <v>3.12345028</v>
      </c>
      <c r="Y141" s="60" t="n">
        <v>3.18616794</v>
      </c>
      <c r="Z141" s="60" t="n">
        <v>3.21748633</v>
      </c>
    </row>
    <row r="142" customFormat="false" ht="14.5" hidden="false" customHeight="false" outlineLevel="0" collapsed="false">
      <c r="A142" s="25"/>
      <c r="B142" s="66" t="s">
        <v>156</v>
      </c>
      <c r="C142" s="66"/>
      <c r="D142" s="27" t="s">
        <v>39</v>
      </c>
      <c r="E142" s="27" t="s">
        <v>40</v>
      </c>
      <c r="F142" s="60" t="n">
        <v>0</v>
      </c>
      <c r="G142" s="60" t="n">
        <v>0</v>
      </c>
      <c r="H142" s="60" t="n">
        <v>0</v>
      </c>
      <c r="I142" s="60" t="n">
        <v>0</v>
      </c>
      <c r="J142" s="60" t="n">
        <v>0</v>
      </c>
      <c r="K142" s="60" t="n">
        <v>0</v>
      </c>
      <c r="L142" s="60" t="n">
        <v>0</v>
      </c>
      <c r="M142" s="60" t="n">
        <v>0</v>
      </c>
      <c r="N142" s="60" t="n">
        <v>0</v>
      </c>
      <c r="O142" s="60" t="n">
        <v>0</v>
      </c>
      <c r="P142" s="60" t="n">
        <v>0</v>
      </c>
      <c r="Q142" s="60" t="n">
        <v>0</v>
      </c>
      <c r="R142" s="60" t="n">
        <v>0</v>
      </c>
      <c r="S142" s="60" t="n">
        <v>0</v>
      </c>
      <c r="T142" s="60" t="n">
        <v>0</v>
      </c>
      <c r="U142" s="60" t="n">
        <v>0</v>
      </c>
      <c r="V142" s="60" t="n">
        <v>0</v>
      </c>
      <c r="W142" s="60" t="n">
        <v>0</v>
      </c>
      <c r="X142" s="60" t="n">
        <v>0</v>
      </c>
      <c r="Y142" s="60" t="n">
        <v>0</v>
      </c>
      <c r="Z142" s="60" t="n">
        <v>0</v>
      </c>
    </row>
    <row r="143" customFormat="false" ht="14.5" hidden="false" customHeight="false" outlineLevel="0" collapsed="false">
      <c r="A143" s="25"/>
      <c r="B143" s="66" t="s">
        <v>157</v>
      </c>
      <c r="C143" s="66"/>
      <c r="D143" s="27" t="s">
        <v>39</v>
      </c>
      <c r="E143" s="27" t="s">
        <v>40</v>
      </c>
      <c r="F143" s="60" t="n">
        <v>0</v>
      </c>
      <c r="G143" s="60" t="n">
        <v>0</v>
      </c>
      <c r="H143" s="60" t="n">
        <v>0</v>
      </c>
      <c r="I143" s="60" t="n">
        <v>0</v>
      </c>
      <c r="J143" s="60" t="n">
        <v>0</v>
      </c>
      <c r="K143" s="60" t="n">
        <v>0</v>
      </c>
      <c r="L143" s="60" t="n">
        <v>0</v>
      </c>
      <c r="M143" s="60" t="n">
        <v>0</v>
      </c>
      <c r="N143" s="60" t="n">
        <v>0</v>
      </c>
      <c r="O143" s="60" t="n">
        <v>0</v>
      </c>
      <c r="P143" s="60" t="n">
        <v>0</v>
      </c>
      <c r="Q143" s="60" t="n">
        <v>0</v>
      </c>
      <c r="R143" s="60" t="n">
        <v>0</v>
      </c>
      <c r="S143" s="60" t="n">
        <v>0</v>
      </c>
      <c r="T143" s="60" t="n">
        <v>0</v>
      </c>
      <c r="U143" s="60" t="n">
        <v>0</v>
      </c>
      <c r="V143" s="60" t="n">
        <v>0</v>
      </c>
      <c r="W143" s="60" t="n">
        <v>0</v>
      </c>
      <c r="X143" s="60" t="n">
        <v>0</v>
      </c>
      <c r="Y143" s="60" t="n">
        <v>0</v>
      </c>
      <c r="Z143" s="60" t="n">
        <v>0</v>
      </c>
    </row>
    <row r="144" customFormat="false" ht="14.5" hidden="false" customHeight="false" outlineLevel="0" collapsed="false">
      <c r="A144" s="25"/>
      <c r="B144" s="66" t="s">
        <v>158</v>
      </c>
      <c r="C144" s="66"/>
      <c r="D144" s="27" t="s">
        <v>39</v>
      </c>
      <c r="E144" s="27" t="s">
        <v>40</v>
      </c>
      <c r="F144" s="60" t="n">
        <v>0</v>
      </c>
      <c r="G144" s="60" t="n">
        <v>0</v>
      </c>
      <c r="H144" s="60" t="n">
        <v>0</v>
      </c>
      <c r="I144" s="60" t="n">
        <v>0</v>
      </c>
      <c r="J144" s="60" t="n">
        <v>0</v>
      </c>
      <c r="K144" s="60" t="n">
        <v>0</v>
      </c>
      <c r="L144" s="60" t="n">
        <v>0</v>
      </c>
      <c r="M144" s="60" t="n">
        <v>0</v>
      </c>
      <c r="N144" s="60" t="n">
        <v>0</v>
      </c>
      <c r="O144" s="60" t="n">
        <v>0</v>
      </c>
      <c r="P144" s="60" t="n">
        <v>0</v>
      </c>
      <c r="Q144" s="60" t="n">
        <v>0</v>
      </c>
      <c r="R144" s="60" t="n">
        <v>0</v>
      </c>
      <c r="S144" s="60" t="n">
        <v>0</v>
      </c>
      <c r="T144" s="60" t="n">
        <v>0</v>
      </c>
      <c r="U144" s="60" t="n">
        <v>0</v>
      </c>
      <c r="V144" s="60" t="n">
        <v>0</v>
      </c>
      <c r="W144" s="60" t="n">
        <v>0</v>
      </c>
      <c r="X144" s="60" t="n">
        <v>0</v>
      </c>
      <c r="Y144" s="60" t="n">
        <v>0</v>
      </c>
      <c r="Z144" s="60" t="n">
        <v>0</v>
      </c>
    </row>
    <row r="145" customFormat="false" ht="14.5" hidden="false" customHeight="false" outlineLevel="0" collapsed="false">
      <c r="A145" s="25"/>
      <c r="B145" s="66" t="s">
        <v>159</v>
      </c>
      <c r="C145" s="66"/>
      <c r="D145" s="27" t="s">
        <v>39</v>
      </c>
      <c r="E145" s="27" t="s">
        <v>40</v>
      </c>
      <c r="F145" s="60" t="n">
        <v>0</v>
      </c>
      <c r="G145" s="60" t="n">
        <v>0</v>
      </c>
      <c r="H145" s="60" t="n">
        <v>0</v>
      </c>
      <c r="I145" s="60" t="n">
        <v>0</v>
      </c>
      <c r="J145" s="60" t="n">
        <v>0</v>
      </c>
      <c r="K145" s="60" t="n">
        <v>0</v>
      </c>
      <c r="L145" s="60" t="n">
        <v>0</v>
      </c>
      <c r="M145" s="60" t="n">
        <v>0</v>
      </c>
      <c r="N145" s="60" t="n">
        <v>0</v>
      </c>
      <c r="O145" s="60" t="n">
        <v>0</v>
      </c>
      <c r="P145" s="60" t="n">
        <v>0</v>
      </c>
      <c r="Q145" s="60" t="n">
        <v>0</v>
      </c>
      <c r="R145" s="60" t="n">
        <v>0</v>
      </c>
      <c r="S145" s="60" t="n">
        <v>0</v>
      </c>
      <c r="T145" s="60" t="n">
        <v>0</v>
      </c>
      <c r="U145" s="60" t="n">
        <v>0</v>
      </c>
      <c r="V145" s="60" t="n">
        <v>0</v>
      </c>
      <c r="W145" s="60" t="n">
        <v>0</v>
      </c>
      <c r="X145" s="60" t="n">
        <v>2.07666105</v>
      </c>
      <c r="Y145" s="60" t="n">
        <v>2.11708769</v>
      </c>
      <c r="Z145" s="60" t="n">
        <v>2.15891699</v>
      </c>
    </row>
    <row r="146" customFormat="false" ht="14.5" hidden="false" customHeight="false" outlineLevel="0" collapsed="false">
      <c r="A146" s="25"/>
      <c r="B146" s="66" t="s">
        <v>160</v>
      </c>
      <c r="C146" s="66"/>
      <c r="D146" s="27" t="s">
        <v>39</v>
      </c>
      <c r="E146" s="27" t="s">
        <v>40</v>
      </c>
      <c r="F146" s="60" t="n">
        <v>9.064</v>
      </c>
      <c r="G146" s="60" t="n">
        <v>9.984</v>
      </c>
      <c r="H146" s="60" t="n">
        <v>9.311</v>
      </c>
      <c r="I146" s="60" t="n">
        <v>14.747</v>
      </c>
      <c r="J146" s="60" t="n">
        <v>18.949</v>
      </c>
      <c r="K146" s="60" t="n">
        <v>25.321</v>
      </c>
      <c r="L146" s="60" t="n">
        <v>34.253</v>
      </c>
      <c r="M146" s="60" t="n">
        <v>34.26</v>
      </c>
      <c r="N146" s="60" t="n">
        <v>47.57</v>
      </c>
      <c r="O146" s="60" t="n">
        <v>44.627</v>
      </c>
      <c r="P146" s="60" t="n">
        <v>44.423</v>
      </c>
      <c r="Q146" s="60" t="n">
        <v>49.089</v>
      </c>
      <c r="R146" s="60" t="n">
        <v>52.323</v>
      </c>
      <c r="S146" s="60" t="n">
        <v>52.666</v>
      </c>
      <c r="T146" s="60" t="n">
        <v>92.58388459</v>
      </c>
      <c r="U146" s="60" t="n">
        <v>92.54369342</v>
      </c>
      <c r="V146" s="60" t="n">
        <v>97.95618113</v>
      </c>
      <c r="W146" s="60" t="n">
        <v>111.92649743</v>
      </c>
      <c r="X146" s="60" t="n">
        <v>104.42246779</v>
      </c>
      <c r="Y146" s="60" t="n">
        <v>110.27223915</v>
      </c>
      <c r="Z146" s="60" t="n">
        <v>113.18673728</v>
      </c>
    </row>
    <row r="147" customFormat="false" ht="14.5" hidden="false" customHeight="false" outlineLevel="0" collapsed="false">
      <c r="A147" s="25"/>
      <c r="B147" s="66" t="s">
        <v>161</v>
      </c>
      <c r="C147" s="66"/>
      <c r="D147" s="27" t="s">
        <v>39</v>
      </c>
      <c r="E147" s="27" t="s">
        <v>40</v>
      </c>
      <c r="F147" s="60" t="n">
        <v>0</v>
      </c>
      <c r="G147" s="60" t="n">
        <v>0</v>
      </c>
      <c r="H147" s="60" t="n">
        <v>0</v>
      </c>
      <c r="I147" s="60" t="n">
        <v>0</v>
      </c>
      <c r="J147" s="60" t="n">
        <v>0</v>
      </c>
      <c r="K147" s="60" t="n">
        <v>0</v>
      </c>
      <c r="L147" s="60" t="n">
        <v>0</v>
      </c>
      <c r="M147" s="60" t="n">
        <v>0</v>
      </c>
      <c r="N147" s="60" t="n">
        <v>0</v>
      </c>
      <c r="O147" s="60" t="n">
        <v>0</v>
      </c>
      <c r="P147" s="60" t="n">
        <v>0</v>
      </c>
      <c r="Q147" s="60" t="n">
        <v>0</v>
      </c>
      <c r="R147" s="60" t="n">
        <v>0</v>
      </c>
      <c r="S147" s="60" t="n">
        <v>0</v>
      </c>
      <c r="T147" s="60" t="n">
        <v>0</v>
      </c>
      <c r="U147" s="60" t="n">
        <v>0</v>
      </c>
      <c r="V147" s="60" t="n">
        <v>0</v>
      </c>
      <c r="W147" s="60" t="n">
        <v>0</v>
      </c>
      <c r="X147" s="60" t="n">
        <v>0</v>
      </c>
      <c r="Y147" s="60" t="n">
        <v>0</v>
      </c>
      <c r="Z147" s="60" t="n">
        <v>0</v>
      </c>
    </row>
    <row r="148" customFormat="false" ht="14.5" hidden="false" customHeight="false" outlineLevel="0" collapsed="false">
      <c r="A148" s="25"/>
      <c r="B148" s="66" t="s">
        <v>162</v>
      </c>
      <c r="C148" s="66"/>
      <c r="D148" s="27" t="s">
        <v>39</v>
      </c>
      <c r="E148" s="27" t="s">
        <v>40</v>
      </c>
      <c r="F148" s="60" t="n">
        <v>92.525</v>
      </c>
      <c r="G148" s="60" t="n">
        <v>94.042</v>
      </c>
      <c r="H148" s="60" t="n">
        <v>94.698</v>
      </c>
      <c r="I148" s="60" t="n">
        <v>94.935</v>
      </c>
      <c r="J148" s="60" t="n">
        <v>95.168</v>
      </c>
      <c r="K148" s="60" t="n">
        <v>95.404</v>
      </c>
      <c r="L148" s="60" t="n">
        <v>95.642</v>
      </c>
      <c r="M148" s="60" t="n">
        <v>0.801</v>
      </c>
      <c r="N148" s="60" t="n">
        <v>0.801</v>
      </c>
      <c r="O148" s="60" t="n">
        <v>0.801</v>
      </c>
      <c r="P148" s="60" t="n">
        <v>0.801</v>
      </c>
      <c r="Q148" s="60" t="n">
        <v>0.801</v>
      </c>
      <c r="R148" s="60" t="n">
        <v>0.801</v>
      </c>
      <c r="S148" s="60" t="n">
        <v>0.801</v>
      </c>
      <c r="T148" s="60" t="n">
        <v>1.53777536</v>
      </c>
      <c r="U148" s="60" t="n">
        <v>1.56089596</v>
      </c>
      <c r="V148" s="60" t="n">
        <v>2.45179605</v>
      </c>
      <c r="W148" s="60" t="n">
        <v>3.0425393</v>
      </c>
      <c r="X148" s="60" t="n">
        <v>1.89240633</v>
      </c>
      <c r="Y148" s="60" t="n">
        <v>1.9125865</v>
      </c>
      <c r="Z148" s="60" t="n">
        <v>4.17853953</v>
      </c>
    </row>
    <row r="149" s="79" customFormat="true" ht="15" hidden="false" customHeight="true" outlineLevel="0" collapsed="false">
      <c r="A149" s="21" t="s">
        <v>167</v>
      </c>
      <c r="B149" s="75" t="s">
        <v>168</v>
      </c>
      <c r="C149" s="75"/>
      <c r="D149" s="55"/>
      <c r="E149" s="55"/>
      <c r="F149" s="76"/>
      <c r="G149" s="76"/>
      <c r="H149" s="76"/>
      <c r="I149" s="76"/>
      <c r="J149" s="77"/>
      <c r="K149" s="77"/>
      <c r="L149" s="77"/>
      <c r="M149" s="77"/>
      <c r="N149" s="77"/>
      <c r="O149" s="77"/>
      <c r="P149" s="77"/>
      <c r="Q149" s="77"/>
      <c r="R149" s="77"/>
      <c r="S149" s="78"/>
      <c r="T149" s="78"/>
      <c r="U149" s="78"/>
      <c r="V149" s="78"/>
      <c r="W149" s="78"/>
      <c r="X149" s="78"/>
      <c r="Y149" s="78"/>
      <c r="Z149" s="78"/>
    </row>
    <row r="150" customFormat="false" ht="14.5" hidden="false" customHeight="false" outlineLevel="0" collapsed="false">
      <c r="A150" s="25"/>
      <c r="B150" s="53" t="s">
        <v>169</v>
      </c>
      <c r="C150" s="53"/>
      <c r="D150" s="27"/>
      <c r="E150" s="27"/>
      <c r="F150" s="28" t="s">
        <v>53</v>
      </c>
      <c r="G150" s="28" t="s">
        <v>53</v>
      </c>
      <c r="H150" s="28" t="s">
        <v>53</v>
      </c>
      <c r="I150" s="28" t="s">
        <v>53</v>
      </c>
      <c r="J150" s="28" t="s">
        <v>53</v>
      </c>
      <c r="K150" s="28" t="s">
        <v>53</v>
      </c>
      <c r="L150" s="28" t="s">
        <v>53</v>
      </c>
      <c r="M150" s="28" t="s">
        <v>53</v>
      </c>
      <c r="N150" s="28" t="s">
        <v>53</v>
      </c>
      <c r="O150" s="28" t="s">
        <v>53</v>
      </c>
      <c r="P150" s="28" t="s">
        <v>53</v>
      </c>
      <c r="Q150" s="28" t="s">
        <v>53</v>
      </c>
      <c r="R150" s="28" t="s">
        <v>53</v>
      </c>
      <c r="S150" s="28" t="s">
        <v>53</v>
      </c>
      <c r="T150" s="28" t="s">
        <v>53</v>
      </c>
      <c r="U150" s="28" t="s">
        <v>53</v>
      </c>
      <c r="V150" s="28" t="s">
        <v>53</v>
      </c>
      <c r="W150" s="28" t="s">
        <v>53</v>
      </c>
      <c r="X150" s="28" t="s">
        <v>53</v>
      </c>
      <c r="Y150" s="28" t="s">
        <v>53</v>
      </c>
      <c r="Z150" s="28" t="s">
        <v>53</v>
      </c>
    </row>
    <row r="151" customFormat="false" ht="14.5" hidden="false" customHeight="false" outlineLevel="0" collapsed="false">
      <c r="A151" s="25"/>
      <c r="B151" s="80" t="s">
        <v>170</v>
      </c>
      <c r="C151" s="80"/>
      <c r="D151" s="27"/>
      <c r="E151" s="27"/>
      <c r="F151" s="81" t="s">
        <v>53</v>
      </c>
      <c r="G151" s="81" t="s">
        <v>53</v>
      </c>
      <c r="H151" s="81" t="s">
        <v>53</v>
      </c>
      <c r="I151" s="81" t="s">
        <v>53</v>
      </c>
      <c r="J151" s="81" t="s">
        <v>53</v>
      </c>
      <c r="K151" s="81" t="s">
        <v>53</v>
      </c>
      <c r="L151" s="81" t="s">
        <v>53</v>
      </c>
      <c r="M151" s="81" t="s">
        <v>53</v>
      </c>
      <c r="N151" s="81" t="s">
        <v>53</v>
      </c>
      <c r="O151" s="81" t="s">
        <v>53</v>
      </c>
      <c r="P151" s="81" t="s">
        <v>53</v>
      </c>
      <c r="Q151" s="81" t="s">
        <v>53</v>
      </c>
      <c r="R151" s="81" t="s">
        <v>53</v>
      </c>
      <c r="S151" s="81" t="s">
        <v>53</v>
      </c>
      <c r="T151" s="81" t="s">
        <v>53</v>
      </c>
      <c r="U151" s="81" t="s">
        <v>53</v>
      </c>
      <c r="V151" s="81" t="s">
        <v>53</v>
      </c>
      <c r="W151" s="81" t="s">
        <v>53</v>
      </c>
      <c r="X151" s="81" t="s">
        <v>53</v>
      </c>
      <c r="Y151" s="81" t="s">
        <v>53</v>
      </c>
      <c r="Z151" s="81" t="s">
        <v>53</v>
      </c>
    </row>
    <row r="152" customFormat="false" ht="14.5" hidden="false" customHeight="false" outlineLevel="0" collapsed="false">
      <c r="A152" s="82"/>
      <c r="B152" s="80" t="s">
        <v>171</v>
      </c>
      <c r="C152" s="80"/>
      <c r="D152" s="27"/>
      <c r="E152" s="27"/>
      <c r="F152" s="81" t="s">
        <v>53</v>
      </c>
      <c r="G152" s="81" t="s">
        <v>53</v>
      </c>
      <c r="H152" s="81" t="s">
        <v>53</v>
      </c>
      <c r="I152" s="81" t="s">
        <v>53</v>
      </c>
      <c r="J152" s="81" t="s">
        <v>53</v>
      </c>
      <c r="K152" s="81" t="s">
        <v>53</v>
      </c>
      <c r="L152" s="81" t="s">
        <v>53</v>
      </c>
      <c r="M152" s="81" t="s">
        <v>53</v>
      </c>
      <c r="N152" s="81" t="s">
        <v>53</v>
      </c>
      <c r="O152" s="81" t="s">
        <v>53</v>
      </c>
      <c r="P152" s="81" t="s">
        <v>53</v>
      </c>
      <c r="Q152" s="81" t="s">
        <v>53</v>
      </c>
      <c r="R152" s="81" t="s">
        <v>53</v>
      </c>
      <c r="S152" s="81" t="s">
        <v>53</v>
      </c>
      <c r="T152" s="81" t="s">
        <v>53</v>
      </c>
      <c r="U152" s="81" t="s">
        <v>53</v>
      </c>
      <c r="V152" s="81" t="s">
        <v>53</v>
      </c>
      <c r="W152" s="81" t="s">
        <v>53</v>
      </c>
      <c r="X152" s="81" t="s">
        <v>53</v>
      </c>
      <c r="Y152" s="81" t="s">
        <v>53</v>
      </c>
      <c r="Z152" s="81" t="s">
        <v>53</v>
      </c>
    </row>
    <row r="153" customFormat="false" ht="14.5" hidden="false" customHeight="false" outlineLevel="0" collapsed="false">
      <c r="A153" s="82"/>
      <c r="B153" s="80" t="s">
        <v>172</v>
      </c>
      <c r="C153" s="80"/>
      <c r="D153" s="27"/>
      <c r="E153" s="27"/>
      <c r="F153" s="81" t="s">
        <v>53</v>
      </c>
      <c r="G153" s="81" t="s">
        <v>53</v>
      </c>
      <c r="H153" s="81" t="s">
        <v>53</v>
      </c>
      <c r="I153" s="81" t="s">
        <v>53</v>
      </c>
      <c r="J153" s="81" t="s">
        <v>53</v>
      </c>
      <c r="K153" s="81" t="s">
        <v>53</v>
      </c>
      <c r="L153" s="81" t="s">
        <v>53</v>
      </c>
      <c r="M153" s="81" t="s">
        <v>53</v>
      </c>
      <c r="N153" s="81" t="s">
        <v>53</v>
      </c>
      <c r="O153" s="81" t="s">
        <v>53</v>
      </c>
      <c r="P153" s="81" t="s">
        <v>53</v>
      </c>
      <c r="Q153" s="81" t="s">
        <v>53</v>
      </c>
      <c r="R153" s="81" t="s">
        <v>53</v>
      </c>
      <c r="S153" s="81" t="s">
        <v>53</v>
      </c>
      <c r="T153" s="81" t="s">
        <v>53</v>
      </c>
      <c r="U153" s="81" t="s">
        <v>53</v>
      </c>
      <c r="V153" s="81" t="s">
        <v>53</v>
      </c>
      <c r="W153" s="81" t="s">
        <v>53</v>
      </c>
      <c r="X153" s="81" t="s">
        <v>53</v>
      </c>
      <c r="Y153" s="81" t="s">
        <v>53</v>
      </c>
      <c r="Z153" s="81" t="s">
        <v>53</v>
      </c>
    </row>
    <row r="154" customFormat="false" ht="14.5" hidden="false" customHeight="false" outlineLevel="0" collapsed="false">
      <c r="A154" s="82"/>
      <c r="B154" s="80" t="s">
        <v>173</v>
      </c>
      <c r="C154" s="80"/>
      <c r="D154" s="27"/>
      <c r="E154" s="27"/>
      <c r="F154" s="81" t="s">
        <v>53</v>
      </c>
      <c r="G154" s="81" t="s">
        <v>53</v>
      </c>
      <c r="H154" s="81" t="s">
        <v>53</v>
      </c>
      <c r="I154" s="81" t="s">
        <v>53</v>
      </c>
      <c r="J154" s="81" t="s">
        <v>53</v>
      </c>
      <c r="K154" s="81" t="s">
        <v>53</v>
      </c>
      <c r="L154" s="81" t="s">
        <v>53</v>
      </c>
      <c r="M154" s="81" t="s">
        <v>53</v>
      </c>
      <c r="N154" s="81" t="s">
        <v>53</v>
      </c>
      <c r="O154" s="81" t="s">
        <v>53</v>
      </c>
      <c r="P154" s="81" t="s">
        <v>53</v>
      </c>
      <c r="Q154" s="81" t="s">
        <v>53</v>
      </c>
      <c r="R154" s="81" t="s">
        <v>53</v>
      </c>
      <c r="S154" s="81" t="s">
        <v>53</v>
      </c>
      <c r="T154" s="81" t="s">
        <v>53</v>
      </c>
      <c r="U154" s="81" t="s">
        <v>53</v>
      </c>
      <c r="V154" s="81" t="s">
        <v>53</v>
      </c>
      <c r="W154" s="81" t="s">
        <v>53</v>
      </c>
      <c r="X154" s="81" t="s">
        <v>53</v>
      </c>
      <c r="Y154" s="81" t="s">
        <v>53</v>
      </c>
      <c r="Z154" s="81" t="s">
        <v>53</v>
      </c>
    </row>
    <row r="155" customFormat="false" ht="14.5" hidden="false" customHeight="false" outlineLevel="0" collapsed="false">
      <c r="A155" s="82"/>
      <c r="B155" s="80" t="s">
        <v>174</v>
      </c>
      <c r="C155" s="80"/>
      <c r="D155" s="27"/>
      <c r="E155" s="27"/>
      <c r="F155" s="81" t="s">
        <v>53</v>
      </c>
      <c r="G155" s="81" t="s">
        <v>53</v>
      </c>
      <c r="H155" s="81" t="s">
        <v>53</v>
      </c>
      <c r="I155" s="81" t="s">
        <v>53</v>
      </c>
      <c r="J155" s="81" t="s">
        <v>53</v>
      </c>
      <c r="K155" s="81" t="s">
        <v>53</v>
      </c>
      <c r="L155" s="81" t="s">
        <v>53</v>
      </c>
      <c r="M155" s="81" t="s">
        <v>53</v>
      </c>
      <c r="N155" s="81" t="s">
        <v>53</v>
      </c>
      <c r="O155" s="81" t="s">
        <v>53</v>
      </c>
      <c r="P155" s="81" t="s">
        <v>53</v>
      </c>
      <c r="Q155" s="81" t="s">
        <v>53</v>
      </c>
      <c r="R155" s="81" t="s">
        <v>53</v>
      </c>
      <c r="S155" s="81" t="s">
        <v>53</v>
      </c>
      <c r="T155" s="81" t="s">
        <v>53</v>
      </c>
      <c r="U155" s="81" t="s">
        <v>53</v>
      </c>
      <c r="V155" s="81" t="s">
        <v>53</v>
      </c>
      <c r="W155" s="81" t="s">
        <v>53</v>
      </c>
      <c r="X155" s="81" t="s">
        <v>53</v>
      </c>
      <c r="Y155" s="81" t="s">
        <v>53</v>
      </c>
      <c r="Z155" s="81" t="s">
        <v>53</v>
      </c>
    </row>
    <row r="156" customFormat="false" ht="14.5" hidden="false" customHeight="false" outlineLevel="0" collapsed="false">
      <c r="A156" s="82"/>
      <c r="B156" s="80" t="s">
        <v>175</v>
      </c>
      <c r="C156" s="80"/>
      <c r="D156" s="27"/>
      <c r="E156" s="27"/>
      <c r="F156" s="81" t="s">
        <v>53</v>
      </c>
      <c r="G156" s="81" t="s">
        <v>53</v>
      </c>
      <c r="H156" s="81" t="s">
        <v>53</v>
      </c>
      <c r="I156" s="81" t="s">
        <v>53</v>
      </c>
      <c r="J156" s="81" t="s">
        <v>53</v>
      </c>
      <c r="K156" s="81" t="s">
        <v>53</v>
      </c>
      <c r="L156" s="81" t="s">
        <v>53</v>
      </c>
      <c r="M156" s="81" t="s">
        <v>53</v>
      </c>
      <c r="N156" s="81" t="s">
        <v>53</v>
      </c>
      <c r="O156" s="81" t="s">
        <v>53</v>
      </c>
      <c r="P156" s="81" t="s">
        <v>53</v>
      </c>
      <c r="Q156" s="81" t="s">
        <v>53</v>
      </c>
      <c r="R156" s="81" t="s">
        <v>53</v>
      </c>
      <c r="S156" s="81" t="s">
        <v>53</v>
      </c>
      <c r="T156" s="81" t="s">
        <v>53</v>
      </c>
      <c r="U156" s="81" t="s">
        <v>53</v>
      </c>
      <c r="V156" s="81" t="s">
        <v>53</v>
      </c>
      <c r="W156" s="81" t="s">
        <v>53</v>
      </c>
      <c r="X156" s="81" t="s">
        <v>53</v>
      </c>
      <c r="Y156" s="81" t="s">
        <v>53</v>
      </c>
      <c r="Z156" s="81" t="s">
        <v>53</v>
      </c>
    </row>
    <row r="157" customFormat="false" ht="14.5" hidden="false" customHeight="false" outlineLevel="0" collapsed="false">
      <c r="A157" s="82"/>
      <c r="B157" s="80" t="s">
        <v>176</v>
      </c>
      <c r="C157" s="80"/>
      <c r="D157" s="27"/>
      <c r="E157" s="27"/>
      <c r="F157" s="81" t="s">
        <v>53</v>
      </c>
      <c r="G157" s="81" t="s">
        <v>53</v>
      </c>
      <c r="H157" s="81" t="s">
        <v>53</v>
      </c>
      <c r="I157" s="81" t="s">
        <v>53</v>
      </c>
      <c r="J157" s="81" t="s">
        <v>53</v>
      </c>
      <c r="K157" s="81" t="s">
        <v>53</v>
      </c>
      <c r="L157" s="81" t="s">
        <v>53</v>
      </c>
      <c r="M157" s="81" t="s">
        <v>53</v>
      </c>
      <c r="N157" s="81" t="s">
        <v>53</v>
      </c>
      <c r="O157" s="81" t="s">
        <v>53</v>
      </c>
      <c r="P157" s="81" t="s">
        <v>53</v>
      </c>
      <c r="Q157" s="81" t="s">
        <v>53</v>
      </c>
      <c r="R157" s="81" t="s">
        <v>53</v>
      </c>
      <c r="S157" s="81" t="s">
        <v>53</v>
      </c>
      <c r="T157" s="81" t="s">
        <v>53</v>
      </c>
      <c r="U157" s="81" t="s">
        <v>53</v>
      </c>
      <c r="V157" s="81" t="s">
        <v>53</v>
      </c>
      <c r="W157" s="81" t="s">
        <v>53</v>
      </c>
      <c r="X157" s="81" t="s">
        <v>53</v>
      </c>
      <c r="Y157" s="81" t="s">
        <v>53</v>
      </c>
      <c r="Z157" s="81" t="s">
        <v>53</v>
      </c>
    </row>
    <row r="158" customFormat="false" ht="14.5" hidden="false" customHeight="false" outlineLevel="0" collapsed="false">
      <c r="A158" s="82"/>
      <c r="B158" s="80" t="s">
        <v>177</v>
      </c>
      <c r="C158" s="80"/>
      <c r="D158" s="27"/>
      <c r="E158" s="27"/>
      <c r="F158" s="81" t="s">
        <v>53</v>
      </c>
      <c r="G158" s="81" t="s">
        <v>53</v>
      </c>
      <c r="H158" s="81" t="s">
        <v>53</v>
      </c>
      <c r="I158" s="81" t="s">
        <v>53</v>
      </c>
      <c r="J158" s="81" t="s">
        <v>53</v>
      </c>
      <c r="K158" s="81" t="s">
        <v>53</v>
      </c>
      <c r="L158" s="81" t="s">
        <v>53</v>
      </c>
      <c r="M158" s="81" t="s">
        <v>53</v>
      </c>
      <c r="N158" s="81" t="s">
        <v>53</v>
      </c>
      <c r="O158" s="81" t="s">
        <v>53</v>
      </c>
      <c r="P158" s="81" t="s">
        <v>53</v>
      </c>
      <c r="Q158" s="81" t="s">
        <v>53</v>
      </c>
      <c r="R158" s="81" t="s">
        <v>53</v>
      </c>
      <c r="S158" s="81" t="s">
        <v>53</v>
      </c>
      <c r="T158" s="81" t="s">
        <v>53</v>
      </c>
      <c r="U158" s="81" t="s">
        <v>53</v>
      </c>
      <c r="V158" s="81" t="s">
        <v>53</v>
      </c>
      <c r="W158" s="81" t="s">
        <v>53</v>
      </c>
      <c r="X158" s="81" t="s">
        <v>53</v>
      </c>
      <c r="Y158" s="81" t="s">
        <v>53</v>
      </c>
      <c r="Z158" s="81" t="s">
        <v>53</v>
      </c>
    </row>
    <row r="159" customFormat="false" ht="14.5" hidden="false" customHeight="false" outlineLevel="0" collapsed="false">
      <c r="A159" s="82"/>
      <c r="B159" s="80" t="s">
        <v>178</v>
      </c>
      <c r="C159" s="80"/>
      <c r="D159" s="27"/>
      <c r="E159" s="27"/>
      <c r="F159" s="81" t="s">
        <v>53</v>
      </c>
      <c r="G159" s="81" t="s">
        <v>53</v>
      </c>
      <c r="H159" s="81" t="s">
        <v>53</v>
      </c>
      <c r="I159" s="81" t="s">
        <v>53</v>
      </c>
      <c r="J159" s="81" t="s">
        <v>53</v>
      </c>
      <c r="K159" s="81" t="s">
        <v>53</v>
      </c>
      <c r="L159" s="81" t="s">
        <v>53</v>
      </c>
      <c r="M159" s="81" t="s">
        <v>53</v>
      </c>
      <c r="N159" s="81" t="s">
        <v>53</v>
      </c>
      <c r="O159" s="81" t="s">
        <v>53</v>
      </c>
      <c r="P159" s="81" t="s">
        <v>53</v>
      </c>
      <c r="Q159" s="81" t="s">
        <v>53</v>
      </c>
      <c r="R159" s="81" t="s">
        <v>53</v>
      </c>
      <c r="S159" s="81" t="s">
        <v>53</v>
      </c>
      <c r="T159" s="81" t="s">
        <v>53</v>
      </c>
      <c r="U159" s="81" t="s">
        <v>53</v>
      </c>
      <c r="V159" s="81" t="s">
        <v>53</v>
      </c>
      <c r="W159" s="81" t="s">
        <v>53</v>
      </c>
      <c r="X159" s="81" t="s">
        <v>53</v>
      </c>
      <c r="Y159" s="81" t="s">
        <v>53</v>
      </c>
      <c r="Z159" s="81" t="s">
        <v>53</v>
      </c>
    </row>
    <row r="160" customFormat="false" ht="14.5" hidden="false" customHeight="false" outlineLevel="0" collapsed="false">
      <c r="A160" s="82"/>
      <c r="B160" s="80" t="s">
        <v>179</v>
      </c>
      <c r="C160" s="80"/>
      <c r="D160" s="27"/>
      <c r="E160" s="27"/>
      <c r="F160" s="81" t="s">
        <v>53</v>
      </c>
      <c r="G160" s="81" t="s">
        <v>53</v>
      </c>
      <c r="H160" s="81" t="s">
        <v>53</v>
      </c>
      <c r="I160" s="81" t="s">
        <v>53</v>
      </c>
      <c r="J160" s="81" t="s">
        <v>53</v>
      </c>
      <c r="K160" s="81" t="s">
        <v>53</v>
      </c>
      <c r="L160" s="81" t="s">
        <v>53</v>
      </c>
      <c r="M160" s="81" t="s">
        <v>53</v>
      </c>
      <c r="N160" s="81" t="s">
        <v>53</v>
      </c>
      <c r="O160" s="81" t="s">
        <v>53</v>
      </c>
      <c r="P160" s="81" t="s">
        <v>53</v>
      </c>
      <c r="Q160" s="81" t="s">
        <v>53</v>
      </c>
      <c r="R160" s="81" t="s">
        <v>53</v>
      </c>
      <c r="S160" s="81" t="s">
        <v>53</v>
      </c>
      <c r="T160" s="81" t="s">
        <v>53</v>
      </c>
      <c r="U160" s="81" t="s">
        <v>53</v>
      </c>
      <c r="V160" s="81" t="s">
        <v>53</v>
      </c>
      <c r="W160" s="81" t="s">
        <v>53</v>
      </c>
      <c r="X160" s="81" t="s">
        <v>53</v>
      </c>
      <c r="Y160" s="81" t="s">
        <v>53</v>
      </c>
      <c r="Z160" s="81" t="s">
        <v>53</v>
      </c>
    </row>
    <row r="161" customFormat="false" ht="14.5" hidden="false" customHeight="false" outlineLevel="0" collapsed="false">
      <c r="A161" s="82"/>
      <c r="B161" s="83" t="s">
        <v>180</v>
      </c>
      <c r="C161" s="83"/>
      <c r="D161" s="27"/>
      <c r="E161" s="27"/>
      <c r="F161" s="81" t="s">
        <v>53</v>
      </c>
      <c r="G161" s="81" t="s">
        <v>53</v>
      </c>
      <c r="H161" s="81" t="s">
        <v>53</v>
      </c>
      <c r="I161" s="81" t="s">
        <v>53</v>
      </c>
      <c r="J161" s="81" t="s">
        <v>53</v>
      </c>
      <c r="K161" s="81" t="s">
        <v>53</v>
      </c>
      <c r="L161" s="81" t="s">
        <v>53</v>
      </c>
      <c r="M161" s="81" t="s">
        <v>53</v>
      </c>
      <c r="N161" s="81" t="s">
        <v>53</v>
      </c>
      <c r="O161" s="81" t="s">
        <v>53</v>
      </c>
      <c r="P161" s="81" t="s">
        <v>53</v>
      </c>
      <c r="Q161" s="81" t="s">
        <v>53</v>
      </c>
      <c r="R161" s="81" t="s">
        <v>53</v>
      </c>
      <c r="S161" s="81" t="s">
        <v>53</v>
      </c>
      <c r="T161" s="81" t="s">
        <v>53</v>
      </c>
      <c r="U161" s="81" t="s">
        <v>53</v>
      </c>
      <c r="V161" s="81" t="s">
        <v>53</v>
      </c>
      <c r="W161" s="81" t="s">
        <v>53</v>
      </c>
      <c r="X161" s="81" t="s">
        <v>53</v>
      </c>
      <c r="Y161" s="81" t="s">
        <v>53</v>
      </c>
      <c r="Z161" s="81" t="s">
        <v>53</v>
      </c>
    </row>
    <row r="162" customFormat="false" ht="14.5" hidden="false" customHeight="false" outlineLevel="0" collapsed="false">
      <c r="A162" s="25"/>
      <c r="B162" s="84" t="s">
        <v>181</v>
      </c>
      <c r="C162" s="84"/>
      <c r="D162" s="27"/>
      <c r="E162" s="27"/>
      <c r="F162" s="81" t="s">
        <v>53</v>
      </c>
      <c r="G162" s="81" t="s">
        <v>53</v>
      </c>
      <c r="H162" s="81" t="s">
        <v>53</v>
      </c>
      <c r="I162" s="81" t="s">
        <v>53</v>
      </c>
      <c r="J162" s="81" t="s">
        <v>53</v>
      </c>
      <c r="K162" s="81" t="s">
        <v>53</v>
      </c>
      <c r="L162" s="81" t="s">
        <v>53</v>
      </c>
      <c r="M162" s="81" t="s">
        <v>53</v>
      </c>
      <c r="N162" s="81" t="s">
        <v>53</v>
      </c>
      <c r="O162" s="81" t="s">
        <v>53</v>
      </c>
      <c r="P162" s="81" t="s">
        <v>53</v>
      </c>
      <c r="Q162" s="81" t="s">
        <v>53</v>
      </c>
      <c r="R162" s="81" t="s">
        <v>53</v>
      </c>
      <c r="S162" s="81" t="s">
        <v>53</v>
      </c>
      <c r="T162" s="81" t="s">
        <v>53</v>
      </c>
      <c r="U162" s="81" t="s">
        <v>53</v>
      </c>
      <c r="V162" s="81" t="s">
        <v>53</v>
      </c>
      <c r="W162" s="81" t="s">
        <v>53</v>
      </c>
      <c r="X162" s="81" t="s">
        <v>53</v>
      </c>
      <c r="Y162" s="81" t="s">
        <v>53</v>
      </c>
      <c r="Z162" s="81" t="s">
        <v>53</v>
      </c>
    </row>
    <row r="163" customFormat="false" ht="14.5" hidden="false" customHeight="false" outlineLevel="0" collapsed="false">
      <c r="A163" s="25"/>
      <c r="B163" s="84" t="s">
        <v>182</v>
      </c>
      <c r="C163" s="84"/>
      <c r="D163" s="27"/>
      <c r="E163" s="27"/>
      <c r="F163" s="81" t="s">
        <v>53</v>
      </c>
      <c r="G163" s="81" t="s">
        <v>53</v>
      </c>
      <c r="H163" s="81" t="s">
        <v>53</v>
      </c>
      <c r="I163" s="81" t="s">
        <v>53</v>
      </c>
      <c r="J163" s="81" t="s">
        <v>53</v>
      </c>
      <c r="K163" s="81" t="s">
        <v>53</v>
      </c>
      <c r="L163" s="81" t="s">
        <v>53</v>
      </c>
      <c r="M163" s="81" t="s">
        <v>53</v>
      </c>
      <c r="N163" s="81" t="s">
        <v>53</v>
      </c>
      <c r="O163" s="81" t="s">
        <v>53</v>
      </c>
      <c r="P163" s="81" t="s">
        <v>53</v>
      </c>
      <c r="Q163" s="81" t="s">
        <v>53</v>
      </c>
      <c r="R163" s="81" t="s">
        <v>53</v>
      </c>
      <c r="S163" s="81" t="s">
        <v>53</v>
      </c>
      <c r="T163" s="81" t="s">
        <v>53</v>
      </c>
      <c r="U163" s="81" t="s">
        <v>53</v>
      </c>
      <c r="V163" s="81" t="s">
        <v>53</v>
      </c>
      <c r="W163" s="81" t="s">
        <v>53</v>
      </c>
      <c r="X163" s="81" t="s">
        <v>53</v>
      </c>
      <c r="Y163" s="81" t="s">
        <v>53</v>
      </c>
      <c r="Z163" s="81" t="s">
        <v>53</v>
      </c>
    </row>
    <row r="164" customFormat="false" ht="14.5" hidden="false" customHeight="false" outlineLevel="0" collapsed="false">
      <c r="A164" s="25"/>
      <c r="B164" s="84" t="s">
        <v>183</v>
      </c>
      <c r="C164" s="84"/>
      <c r="D164" s="27"/>
      <c r="E164" s="27"/>
      <c r="F164" s="81" t="s">
        <v>53</v>
      </c>
      <c r="G164" s="81" t="s">
        <v>53</v>
      </c>
      <c r="H164" s="81" t="s">
        <v>53</v>
      </c>
      <c r="I164" s="81" t="s">
        <v>53</v>
      </c>
      <c r="J164" s="81" t="s">
        <v>53</v>
      </c>
      <c r="K164" s="81" t="s">
        <v>53</v>
      </c>
      <c r="L164" s="81" t="s">
        <v>53</v>
      </c>
      <c r="M164" s="81" t="s">
        <v>53</v>
      </c>
      <c r="N164" s="81" t="s">
        <v>53</v>
      </c>
      <c r="O164" s="81" t="s">
        <v>53</v>
      </c>
      <c r="P164" s="81" t="s">
        <v>53</v>
      </c>
      <c r="Q164" s="81" t="s">
        <v>53</v>
      </c>
      <c r="R164" s="81" t="s">
        <v>53</v>
      </c>
      <c r="S164" s="81" t="s">
        <v>53</v>
      </c>
      <c r="T164" s="81" t="s">
        <v>53</v>
      </c>
      <c r="U164" s="81" t="s">
        <v>53</v>
      </c>
      <c r="V164" s="81" t="s">
        <v>53</v>
      </c>
      <c r="W164" s="81" t="s">
        <v>53</v>
      </c>
      <c r="X164" s="81" t="s">
        <v>53</v>
      </c>
      <c r="Y164" s="81" t="s">
        <v>53</v>
      </c>
      <c r="Z164" s="81" t="s">
        <v>53</v>
      </c>
    </row>
    <row r="165" customFormat="false" ht="14.5" hidden="false" customHeight="false" outlineLevel="0" collapsed="false">
      <c r="A165" s="25"/>
      <c r="B165" s="85" t="s">
        <v>180</v>
      </c>
      <c r="C165" s="85"/>
      <c r="D165" s="27"/>
      <c r="E165" s="27"/>
      <c r="F165" s="81" t="s">
        <v>53</v>
      </c>
      <c r="G165" s="81" t="s">
        <v>53</v>
      </c>
      <c r="H165" s="81" t="s">
        <v>53</v>
      </c>
      <c r="I165" s="81" t="s">
        <v>53</v>
      </c>
      <c r="J165" s="81" t="s">
        <v>53</v>
      </c>
      <c r="K165" s="81" t="s">
        <v>53</v>
      </c>
      <c r="L165" s="81" t="s">
        <v>53</v>
      </c>
      <c r="M165" s="81" t="s">
        <v>53</v>
      </c>
      <c r="N165" s="81" t="s">
        <v>53</v>
      </c>
      <c r="O165" s="81" t="s">
        <v>53</v>
      </c>
      <c r="P165" s="81" t="s">
        <v>53</v>
      </c>
      <c r="Q165" s="81" t="s">
        <v>53</v>
      </c>
      <c r="R165" s="81" t="s">
        <v>53</v>
      </c>
      <c r="S165" s="81" t="s">
        <v>53</v>
      </c>
      <c r="T165" s="81" t="s">
        <v>53</v>
      </c>
      <c r="U165" s="81" t="s">
        <v>53</v>
      </c>
      <c r="V165" s="81" t="s">
        <v>53</v>
      </c>
      <c r="W165" s="81" t="s">
        <v>53</v>
      </c>
      <c r="X165" s="81" t="s">
        <v>53</v>
      </c>
      <c r="Y165" s="81" t="s">
        <v>53</v>
      </c>
      <c r="Z165" s="81" t="s">
        <v>53</v>
      </c>
    </row>
    <row r="166" customFormat="false" ht="21.75" hidden="false" customHeight="true" outlineLevel="0" collapsed="false">
      <c r="A166" s="10" t="s">
        <v>184</v>
      </c>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row>
    <row r="167" customFormat="false" ht="14.5" hidden="false" customHeight="false" outlineLevel="0" collapsed="false">
      <c r="A167" s="48" t="s">
        <v>9</v>
      </c>
      <c r="B167" s="49" t="s">
        <v>10</v>
      </c>
      <c r="C167" s="49"/>
      <c r="D167" s="11" t="s">
        <v>12</v>
      </c>
      <c r="E167" s="11" t="s">
        <v>13</v>
      </c>
      <c r="F167" s="12" t="s">
        <v>5</v>
      </c>
      <c r="G167" s="12" t="s">
        <v>14</v>
      </c>
      <c r="H167" s="12" t="s">
        <v>15</v>
      </c>
      <c r="I167" s="12" t="s">
        <v>16</v>
      </c>
      <c r="J167" s="12" t="s">
        <v>17</v>
      </c>
      <c r="K167" s="12" t="s">
        <v>18</v>
      </c>
      <c r="L167" s="12" t="s">
        <v>19</v>
      </c>
      <c r="M167" s="12" t="s">
        <v>20</v>
      </c>
      <c r="N167" s="12" t="s">
        <v>21</v>
      </c>
      <c r="O167" s="12" t="s">
        <v>22</v>
      </c>
      <c r="P167" s="12" t="s">
        <v>23</v>
      </c>
      <c r="Q167" s="12" t="s">
        <v>24</v>
      </c>
      <c r="R167" s="12" t="s">
        <v>25</v>
      </c>
      <c r="S167" s="12" t="s">
        <v>26</v>
      </c>
      <c r="T167" s="12" t="s">
        <v>27</v>
      </c>
      <c r="U167" s="12" t="s">
        <v>28</v>
      </c>
      <c r="V167" s="12" t="s">
        <v>29</v>
      </c>
      <c r="W167" s="12" t="s">
        <v>30</v>
      </c>
      <c r="X167" s="12" t="s">
        <v>31</v>
      </c>
      <c r="Y167" s="12" t="s">
        <v>32</v>
      </c>
      <c r="Z167" s="12" t="s">
        <v>7</v>
      </c>
    </row>
    <row r="168" customFormat="false" ht="14.5" hidden="false" customHeight="false" outlineLevel="0" collapsed="false">
      <c r="A168" s="21" t="s">
        <v>185</v>
      </c>
      <c r="B168" s="86" t="s">
        <v>186</v>
      </c>
      <c r="C168" s="86"/>
      <c r="D168" s="23" t="s">
        <v>187</v>
      </c>
      <c r="E168" s="23" t="s">
        <v>188</v>
      </c>
      <c r="F168" s="87" t="n">
        <v>10</v>
      </c>
      <c r="G168" s="87" t="n">
        <v>10</v>
      </c>
      <c r="H168" s="87" t="n">
        <v>10</v>
      </c>
      <c r="I168" s="87" t="n">
        <v>10</v>
      </c>
      <c r="J168" s="87" t="n">
        <v>10</v>
      </c>
      <c r="K168" s="87" t="n">
        <v>10</v>
      </c>
      <c r="L168" s="87" t="n">
        <v>10</v>
      </c>
      <c r="M168" s="87" t="n">
        <v>10</v>
      </c>
      <c r="N168" s="87" t="n">
        <v>12</v>
      </c>
      <c r="O168" s="87" t="n">
        <v>12</v>
      </c>
      <c r="P168" s="87" t="n">
        <v>12</v>
      </c>
      <c r="Q168" s="87" t="n">
        <v>12</v>
      </c>
      <c r="R168" s="87" t="n">
        <v>13</v>
      </c>
      <c r="S168" s="87" t="n">
        <v>13</v>
      </c>
      <c r="T168" s="87" t="n">
        <v>13</v>
      </c>
      <c r="U168" s="87" t="n">
        <v>13</v>
      </c>
      <c r="V168" s="87" t="n">
        <v>13</v>
      </c>
      <c r="W168" s="87" t="n">
        <v>13</v>
      </c>
      <c r="X168" s="87" t="n">
        <v>13</v>
      </c>
      <c r="Y168" s="87" t="n">
        <v>13</v>
      </c>
      <c r="Z168" s="87" t="n">
        <v>14</v>
      </c>
    </row>
    <row r="169" customFormat="false" ht="14.5" hidden="false" customHeight="false" outlineLevel="0" collapsed="false">
      <c r="A169" s="25"/>
      <c r="B169" s="88" t="s">
        <v>189</v>
      </c>
      <c r="C169" s="88"/>
      <c r="D169" s="63" t="s">
        <v>187</v>
      </c>
      <c r="E169" s="63" t="s">
        <v>188</v>
      </c>
      <c r="F169" s="89" t="s">
        <v>53</v>
      </c>
      <c r="G169" s="90" t="s">
        <v>53</v>
      </c>
      <c r="H169" s="90" t="s">
        <v>53</v>
      </c>
      <c r="I169" s="90" t="n">
        <v>2170</v>
      </c>
      <c r="J169" s="89" t="s">
        <v>53</v>
      </c>
      <c r="K169" s="91" t="s">
        <v>53</v>
      </c>
      <c r="L169" s="91" t="s">
        <v>53</v>
      </c>
      <c r="M169" s="91" t="n">
        <v>2170</v>
      </c>
      <c r="N169" s="91" t="s">
        <v>53</v>
      </c>
      <c r="O169" s="91" t="s">
        <v>53</v>
      </c>
      <c r="P169" s="91" t="s">
        <v>53</v>
      </c>
      <c r="Q169" s="91" t="s">
        <v>53</v>
      </c>
      <c r="R169" s="91" t="s">
        <v>53</v>
      </c>
      <c r="S169" s="91" t="s">
        <v>53</v>
      </c>
      <c r="T169" s="91" t="s">
        <v>53</v>
      </c>
      <c r="U169" s="91" t="s">
        <v>53</v>
      </c>
      <c r="V169" s="91" t="s">
        <v>53</v>
      </c>
      <c r="W169" s="91" t="s">
        <v>53</v>
      </c>
      <c r="X169" s="91" t="s">
        <v>53</v>
      </c>
      <c r="Y169" s="91" t="s">
        <v>53</v>
      </c>
      <c r="Z169" s="91" t="s">
        <v>53</v>
      </c>
    </row>
    <row r="170" customFormat="false" ht="14.5" hidden="false" customHeight="false" outlineLevel="0" collapsed="false">
      <c r="A170" s="21" t="s">
        <v>190</v>
      </c>
      <c r="B170" s="86" t="s">
        <v>191</v>
      </c>
      <c r="C170" s="86"/>
      <c r="D170" s="23" t="s">
        <v>187</v>
      </c>
      <c r="E170" s="23" t="s">
        <v>188</v>
      </c>
      <c r="F170" s="87" t="s">
        <v>53</v>
      </c>
      <c r="G170" s="92" t="s">
        <v>53</v>
      </c>
      <c r="H170" s="92" t="s">
        <v>53</v>
      </c>
      <c r="I170" s="92" t="n">
        <v>108842</v>
      </c>
      <c r="J170" s="87" t="s">
        <v>53</v>
      </c>
      <c r="K170" s="93" t="s">
        <v>53</v>
      </c>
      <c r="L170" s="93" t="s">
        <v>53</v>
      </c>
      <c r="M170" s="93" t="n">
        <v>108967</v>
      </c>
      <c r="N170" s="93" t="s">
        <v>53</v>
      </c>
      <c r="O170" s="93" t="s">
        <v>53</v>
      </c>
      <c r="P170" s="93" t="s">
        <v>53</v>
      </c>
      <c r="Q170" s="93" t="n">
        <v>107550</v>
      </c>
      <c r="R170" s="93" t="s">
        <v>53</v>
      </c>
      <c r="S170" s="93" t="s">
        <v>53</v>
      </c>
      <c r="T170" s="93" t="s">
        <v>53</v>
      </c>
      <c r="U170" s="93" t="n">
        <v>107101</v>
      </c>
      <c r="V170" s="93" t="s">
        <v>53</v>
      </c>
      <c r="W170" s="93" t="s">
        <v>53</v>
      </c>
      <c r="X170" s="93" t="s">
        <v>53</v>
      </c>
      <c r="Y170" s="93" t="n">
        <v>107723</v>
      </c>
      <c r="Z170" s="93" t="s">
        <v>53</v>
      </c>
    </row>
    <row r="171" customFormat="false" ht="14.5" hidden="false" customHeight="false" outlineLevel="0" collapsed="false">
      <c r="A171" s="25"/>
      <c r="B171" s="88"/>
      <c r="C171" s="88"/>
      <c r="D171" s="63"/>
      <c r="E171" s="63"/>
      <c r="F171" s="94"/>
      <c r="G171" s="94"/>
      <c r="H171" s="94"/>
      <c r="I171" s="94"/>
      <c r="J171" s="65"/>
      <c r="K171" s="65"/>
      <c r="L171" s="65"/>
      <c r="M171" s="65"/>
      <c r="N171" s="65"/>
      <c r="O171" s="65"/>
      <c r="P171" s="65"/>
      <c r="Q171" s="65"/>
      <c r="R171" s="65"/>
      <c r="S171" s="65"/>
      <c r="T171" s="65"/>
      <c r="U171" s="65"/>
      <c r="V171" s="65"/>
      <c r="W171" s="65"/>
      <c r="X171" s="65"/>
      <c r="Y171" s="65"/>
      <c r="Z171" s="65"/>
    </row>
    <row r="172" customFormat="false" ht="14.5" hidden="false" customHeight="false" outlineLevel="0" collapsed="false">
      <c r="A172" s="21" t="s">
        <v>192</v>
      </c>
      <c r="B172" s="86" t="s">
        <v>193</v>
      </c>
      <c r="C172" s="86"/>
      <c r="D172" s="36" t="s">
        <v>39</v>
      </c>
      <c r="E172" s="36" t="s">
        <v>40</v>
      </c>
      <c r="F172" s="95" t="n">
        <v>14884.831844</v>
      </c>
      <c r="G172" s="95" t="n">
        <v>17736.994401</v>
      </c>
      <c r="H172" s="95" t="n">
        <v>18367.616122</v>
      </c>
      <c r="I172" s="95" t="n">
        <v>21223.571746</v>
      </c>
      <c r="J172" s="95" t="n">
        <v>17319.203869</v>
      </c>
      <c r="K172" s="95" t="n">
        <v>19658.534593</v>
      </c>
      <c r="L172" s="95" t="n">
        <v>19927.791214</v>
      </c>
      <c r="M172" s="95" t="n">
        <v>18949.940996</v>
      </c>
      <c r="N172" s="95" t="n">
        <v>21971.469362</v>
      </c>
      <c r="O172" s="95" t="n">
        <v>22263.966547</v>
      </c>
      <c r="P172" s="95" t="n">
        <v>22389.952722</v>
      </c>
      <c r="Q172" s="95" t="n">
        <v>22240.639655</v>
      </c>
      <c r="R172" s="95" t="n">
        <v>24822.196211</v>
      </c>
      <c r="S172" s="95" t="n">
        <v>23717.155264</v>
      </c>
      <c r="T172" s="95" t="n">
        <v>35317.46945152</v>
      </c>
      <c r="U172" s="95" t="n">
        <v>32987.40950151</v>
      </c>
      <c r="V172" s="95" t="n">
        <v>36393.97614877</v>
      </c>
      <c r="W172" s="95" t="n">
        <v>36059.07640343</v>
      </c>
      <c r="X172" s="95" t="n">
        <v>36748.56750328</v>
      </c>
      <c r="Y172" s="95" t="n">
        <v>38835.284088</v>
      </c>
      <c r="Z172" s="95" t="n">
        <v>37872.16786048</v>
      </c>
    </row>
    <row r="173" customFormat="false" ht="14.5" hidden="false" customHeight="false" outlineLevel="0" collapsed="false">
      <c r="A173" s="25"/>
      <c r="B173" s="88" t="s">
        <v>194</v>
      </c>
      <c r="C173" s="88"/>
      <c r="D173" s="27" t="s">
        <v>39</v>
      </c>
      <c r="E173" s="27" t="s">
        <v>40</v>
      </c>
      <c r="F173" s="96" t="n">
        <v>4457.875</v>
      </c>
      <c r="G173" s="96" t="n">
        <v>7905.648</v>
      </c>
      <c r="H173" s="96" t="n">
        <v>7799.472</v>
      </c>
      <c r="I173" s="96" t="n">
        <v>8520.708</v>
      </c>
      <c r="J173" s="96" t="n">
        <v>5823.787</v>
      </c>
      <c r="K173" s="96" t="n">
        <v>6377.594</v>
      </c>
      <c r="L173" s="96" t="n">
        <v>6946.873</v>
      </c>
      <c r="M173" s="96" t="n">
        <v>7131.396</v>
      </c>
      <c r="N173" s="96" t="n">
        <v>9005.596</v>
      </c>
      <c r="O173" s="96" t="n">
        <v>9389.002</v>
      </c>
      <c r="P173" s="96" t="n">
        <v>10389.647</v>
      </c>
      <c r="Q173" s="96" t="n">
        <v>9698.145</v>
      </c>
      <c r="R173" s="96" t="n">
        <v>11459.878</v>
      </c>
      <c r="S173" s="96" t="n">
        <v>10004.189</v>
      </c>
      <c r="T173" s="96" t="n">
        <v>19447.77845652</v>
      </c>
      <c r="U173" s="96" t="n">
        <v>18089.80709951</v>
      </c>
      <c r="V173" s="96" t="n">
        <v>19580.86388277</v>
      </c>
      <c r="W173" s="96" t="n">
        <v>19975.61005243</v>
      </c>
      <c r="X173" s="96" t="n">
        <v>21611.90215128</v>
      </c>
      <c r="Y173" s="96" t="n">
        <v>23563.05997</v>
      </c>
      <c r="Z173" s="96" t="n">
        <v>23460.64674848</v>
      </c>
    </row>
    <row r="174" customFormat="false" ht="14.5" hidden="false" customHeight="false" outlineLevel="0" collapsed="false">
      <c r="A174" s="25"/>
      <c r="B174" s="97" t="s">
        <v>135</v>
      </c>
      <c r="C174" s="97"/>
      <c r="D174" s="27" t="s">
        <v>39</v>
      </c>
      <c r="E174" s="27" t="s">
        <v>40</v>
      </c>
      <c r="F174" s="96" t="n">
        <v>5322.799094</v>
      </c>
      <c r="G174" s="96" t="n">
        <v>4981.335514</v>
      </c>
      <c r="H174" s="96" t="n">
        <v>5647.945277</v>
      </c>
      <c r="I174" s="96" t="n">
        <v>6061.738819</v>
      </c>
      <c r="J174" s="96" t="n">
        <v>6846.821733</v>
      </c>
      <c r="K174" s="96" t="n">
        <v>6588.735888</v>
      </c>
      <c r="L174" s="96" t="n">
        <v>7657.215333</v>
      </c>
      <c r="M174" s="96" t="n">
        <v>7443.989472</v>
      </c>
      <c r="N174" s="96" t="n">
        <v>8114.399927</v>
      </c>
      <c r="O174" s="96" t="n">
        <v>8397.277573</v>
      </c>
      <c r="P174" s="96" t="n">
        <v>8392.109321</v>
      </c>
      <c r="Q174" s="96" t="n">
        <v>8236.151418</v>
      </c>
      <c r="R174" s="96" t="n">
        <v>7762.144965</v>
      </c>
      <c r="S174" s="96" t="n">
        <v>8578.982318</v>
      </c>
      <c r="T174" s="96" t="n">
        <v>8578.384144</v>
      </c>
      <c r="U174" s="96" t="n">
        <v>8077.8524</v>
      </c>
      <c r="V174" s="96" t="n">
        <v>9119.226928</v>
      </c>
      <c r="W174" s="96" t="n">
        <v>9190.237652</v>
      </c>
      <c r="X174" s="96" t="n">
        <v>9143.294237</v>
      </c>
      <c r="Y174" s="96" t="n">
        <v>7779.983948</v>
      </c>
      <c r="Z174" s="96" t="n">
        <v>7547.465752</v>
      </c>
    </row>
    <row r="175" customFormat="false" ht="14.5" hidden="false" customHeight="false" outlineLevel="0" collapsed="false">
      <c r="A175" s="25"/>
      <c r="B175" s="88" t="s">
        <v>195</v>
      </c>
      <c r="C175" s="88"/>
      <c r="D175" s="27"/>
      <c r="E175" s="27"/>
      <c r="F175" s="96" t="n">
        <v>0</v>
      </c>
      <c r="G175" s="96" t="n">
        <v>0</v>
      </c>
      <c r="H175" s="96" t="n">
        <v>0</v>
      </c>
      <c r="I175" s="96" t="n">
        <v>0</v>
      </c>
      <c r="J175" s="96" t="n">
        <v>0</v>
      </c>
      <c r="K175" s="96" t="n">
        <v>0</v>
      </c>
      <c r="L175" s="96" t="n">
        <v>0</v>
      </c>
      <c r="M175" s="96" t="n">
        <v>0</v>
      </c>
      <c r="N175" s="96" t="n">
        <v>0</v>
      </c>
      <c r="O175" s="96" t="n">
        <v>0</v>
      </c>
      <c r="P175" s="96" t="n">
        <v>0</v>
      </c>
      <c r="Q175" s="96" t="n">
        <v>0</v>
      </c>
      <c r="R175" s="96" t="n">
        <v>0</v>
      </c>
      <c r="S175" s="96" t="n">
        <v>0</v>
      </c>
      <c r="T175" s="96" t="n">
        <v>20.604912</v>
      </c>
      <c r="U175" s="96" t="n">
        <v>0</v>
      </c>
      <c r="V175" s="96" t="n">
        <v>0</v>
      </c>
      <c r="W175" s="96" t="n">
        <v>0</v>
      </c>
      <c r="X175" s="96" t="n">
        <v>0</v>
      </c>
      <c r="Y175" s="96" t="n">
        <v>0</v>
      </c>
      <c r="Z175" s="96" t="n">
        <v>0</v>
      </c>
    </row>
    <row r="176" customFormat="false" ht="14.5" hidden="false" customHeight="false" outlineLevel="0" collapsed="false">
      <c r="A176" s="25"/>
      <c r="B176" s="88" t="s">
        <v>196</v>
      </c>
      <c r="C176" s="88"/>
      <c r="D176" s="27" t="s">
        <v>39</v>
      </c>
      <c r="E176" s="27" t="s">
        <v>40</v>
      </c>
      <c r="F176" s="96" t="n">
        <v>3831.621814</v>
      </c>
      <c r="G176" s="96" t="n">
        <v>3506.113005</v>
      </c>
      <c r="H176" s="96" t="n">
        <v>3533.284571</v>
      </c>
      <c r="I176" s="96" t="n">
        <v>5291.913841</v>
      </c>
      <c r="J176" s="96" t="n">
        <v>4120.284104</v>
      </c>
      <c r="K176" s="96" t="n">
        <v>5677.174703</v>
      </c>
      <c r="L176" s="96" t="n">
        <v>4532.913152</v>
      </c>
      <c r="M176" s="96" t="n">
        <v>3459.69</v>
      </c>
      <c r="N176" s="96" t="n">
        <v>3828.741882</v>
      </c>
      <c r="O176" s="96" t="n">
        <v>3532.435513</v>
      </c>
      <c r="P176" s="96" t="n">
        <v>2645.005785</v>
      </c>
      <c r="Q176" s="96" t="n">
        <v>3064.824569</v>
      </c>
      <c r="R176" s="96" t="n">
        <v>4375.084628</v>
      </c>
      <c r="S176" s="96" t="n">
        <v>3935.478547</v>
      </c>
      <c r="T176" s="96" t="n">
        <v>5759.712142</v>
      </c>
      <c r="U176" s="96" t="n">
        <v>5149.15402</v>
      </c>
      <c r="V176" s="96" t="n">
        <v>5954.339123</v>
      </c>
      <c r="W176" s="96" t="n">
        <v>4928.472995</v>
      </c>
      <c r="X176" s="96" t="n">
        <v>4335.175739</v>
      </c>
      <c r="Y176" s="96" t="n">
        <v>5707.416708</v>
      </c>
      <c r="Z176" s="96" t="n">
        <v>3720.449839</v>
      </c>
    </row>
    <row r="177" customFormat="false" ht="14.5" hidden="false" customHeight="false" outlineLevel="0" collapsed="false">
      <c r="A177" s="25"/>
      <c r="B177" s="88" t="s">
        <v>197</v>
      </c>
      <c r="C177" s="88"/>
      <c r="D177" s="27" t="s">
        <v>39</v>
      </c>
      <c r="E177" s="27" t="s">
        <v>40</v>
      </c>
      <c r="F177" s="96" t="n">
        <v>1272.535936</v>
      </c>
      <c r="G177" s="96" t="n">
        <v>1343.897882</v>
      </c>
      <c r="H177" s="96" t="n">
        <v>1386.914274</v>
      </c>
      <c r="I177" s="96" t="n">
        <v>1349.211086</v>
      </c>
      <c r="J177" s="96" t="n">
        <v>528.311032000001</v>
      </c>
      <c r="K177" s="96" t="n">
        <v>1015.030002</v>
      </c>
      <c r="L177" s="96" t="n">
        <v>790.789729000001</v>
      </c>
      <c r="M177" s="96" t="n">
        <v>914.865524</v>
      </c>
      <c r="N177" s="96" t="n">
        <v>1022.731553</v>
      </c>
      <c r="O177" s="96" t="n">
        <v>945.251460999997</v>
      </c>
      <c r="P177" s="96" t="n">
        <v>963.190616000001</v>
      </c>
      <c r="Q177" s="96" t="n">
        <v>1241.518668</v>
      </c>
      <c r="R177" s="96" t="n">
        <v>1225.088618</v>
      </c>
      <c r="S177" s="96" t="n">
        <v>1198.505399</v>
      </c>
      <c r="T177" s="96" t="n">
        <v>1510.989797</v>
      </c>
      <c r="U177" s="96" t="n">
        <v>1670.595982</v>
      </c>
      <c r="V177" s="96" t="n">
        <v>1739.546215</v>
      </c>
      <c r="W177" s="96" t="n">
        <v>1964.755704</v>
      </c>
      <c r="X177" s="96" t="n">
        <v>1658.195376</v>
      </c>
      <c r="Y177" s="96" t="n">
        <v>1784.82346200001</v>
      </c>
      <c r="Z177" s="96" t="n">
        <v>3143.605521</v>
      </c>
    </row>
    <row r="178" customFormat="false" ht="14.5" hidden="false" customHeight="false" outlineLevel="0" collapsed="false">
      <c r="A178" s="21" t="s">
        <v>198</v>
      </c>
      <c r="B178" s="98" t="s">
        <v>199</v>
      </c>
      <c r="C178" s="98"/>
      <c r="D178" s="36" t="s">
        <v>39</v>
      </c>
      <c r="E178" s="36" t="s">
        <v>40</v>
      </c>
      <c r="F178" s="95" t="n">
        <v>14884.831844</v>
      </c>
      <c r="G178" s="95" t="n">
        <v>17736.994401</v>
      </c>
      <c r="H178" s="95" t="n">
        <v>18367.616122</v>
      </c>
      <c r="I178" s="95" t="n">
        <v>21223.571746</v>
      </c>
      <c r="J178" s="95" t="n">
        <v>17319.20387</v>
      </c>
      <c r="K178" s="95" t="n">
        <v>19658.534593</v>
      </c>
      <c r="L178" s="95" t="n">
        <v>19927.791214</v>
      </c>
      <c r="M178" s="95" t="n">
        <v>18949.940996</v>
      </c>
      <c r="N178" s="95" t="n">
        <v>21971.469364</v>
      </c>
      <c r="O178" s="95" t="n">
        <v>22263.966547</v>
      </c>
      <c r="P178" s="95" t="n">
        <v>22389.952722</v>
      </c>
      <c r="Q178" s="95" t="n">
        <v>22240.639655</v>
      </c>
      <c r="R178" s="95" t="n">
        <v>24822.196211</v>
      </c>
      <c r="S178" s="95" t="n">
        <v>23717.155264</v>
      </c>
      <c r="T178" s="95" t="n">
        <v>35317.46945152</v>
      </c>
      <c r="U178" s="95" t="n">
        <v>32987.40950151</v>
      </c>
      <c r="V178" s="95" t="n">
        <v>36393.97614877</v>
      </c>
      <c r="W178" s="95" t="n">
        <v>36059.07640343</v>
      </c>
      <c r="X178" s="95" t="n">
        <v>36748.56750328</v>
      </c>
      <c r="Y178" s="95" t="n">
        <v>38835.284088</v>
      </c>
      <c r="Z178" s="95" t="n">
        <v>37872.16786048</v>
      </c>
    </row>
    <row r="179" customFormat="false" ht="14.5" hidden="false" customHeight="false" outlineLevel="0" collapsed="false">
      <c r="A179" s="99"/>
      <c r="B179" s="100" t="s">
        <v>200</v>
      </c>
      <c r="C179" s="100"/>
      <c r="D179" s="27" t="s">
        <v>39</v>
      </c>
      <c r="E179" s="27" t="s">
        <v>40</v>
      </c>
      <c r="F179" s="96" t="n">
        <v>0</v>
      </c>
      <c r="G179" s="96" t="n">
        <v>0</v>
      </c>
      <c r="H179" s="96" t="n">
        <v>0</v>
      </c>
      <c r="I179" s="96" t="n">
        <v>0</v>
      </c>
      <c r="J179" s="96" t="n">
        <v>0</v>
      </c>
      <c r="K179" s="96" t="n">
        <v>0</v>
      </c>
      <c r="L179" s="96" t="n">
        <v>0</v>
      </c>
      <c r="M179" s="96" t="n">
        <v>0</v>
      </c>
      <c r="N179" s="96" t="n">
        <v>0</v>
      </c>
      <c r="O179" s="96" t="n">
        <v>0</v>
      </c>
      <c r="P179" s="96" t="n">
        <v>0</v>
      </c>
      <c r="Q179" s="96" t="n">
        <v>0</v>
      </c>
      <c r="R179" s="96" t="n">
        <v>0</v>
      </c>
      <c r="S179" s="96" t="n">
        <v>0</v>
      </c>
      <c r="T179" s="96" t="n">
        <v>0</v>
      </c>
      <c r="U179" s="96" t="n">
        <v>0</v>
      </c>
      <c r="V179" s="96" t="n">
        <v>0</v>
      </c>
      <c r="W179" s="96" t="n">
        <v>0</v>
      </c>
      <c r="X179" s="96" t="n">
        <v>0</v>
      </c>
      <c r="Y179" s="96" t="n">
        <v>0</v>
      </c>
      <c r="Z179" s="96" t="n">
        <v>0</v>
      </c>
    </row>
    <row r="180" customFormat="false" ht="14.5" hidden="false" customHeight="false" outlineLevel="0" collapsed="false">
      <c r="A180" s="99"/>
      <c r="B180" s="100" t="s">
        <v>201</v>
      </c>
      <c r="C180" s="100"/>
      <c r="D180" s="27" t="s">
        <v>39</v>
      </c>
      <c r="E180" s="27" t="s">
        <v>40</v>
      </c>
      <c r="F180" s="96" t="n">
        <v>6614.059575</v>
      </c>
      <c r="G180" s="96" t="n">
        <v>9685.088613</v>
      </c>
      <c r="H180" s="96" t="n">
        <v>9984.76159</v>
      </c>
      <c r="I180" s="96" t="n">
        <v>12999.741215</v>
      </c>
      <c r="J180" s="96" t="n">
        <v>9812.659128</v>
      </c>
      <c r="K180" s="96" t="n">
        <v>10750.015503</v>
      </c>
      <c r="L180" s="96" t="n">
        <v>11839.755176</v>
      </c>
      <c r="M180" s="96" t="n">
        <v>10726.81916</v>
      </c>
      <c r="N180" s="96" t="n">
        <v>13119.033523</v>
      </c>
      <c r="O180" s="96" t="n">
        <v>12301.548857</v>
      </c>
      <c r="P180" s="96" t="n">
        <v>11390.279943</v>
      </c>
      <c r="Q180" s="96" t="n">
        <v>10857.434928</v>
      </c>
      <c r="R180" s="96" t="n">
        <v>11847.980415</v>
      </c>
      <c r="S180" s="96" t="n">
        <v>10990.60645</v>
      </c>
      <c r="T180" s="96" t="n">
        <v>25013.98773691</v>
      </c>
      <c r="U180" s="96" t="n">
        <v>25248.77279726</v>
      </c>
      <c r="V180" s="96" t="n">
        <v>26745.92558603</v>
      </c>
      <c r="W180" s="96" t="n">
        <v>27255.69081294</v>
      </c>
      <c r="X180" s="96" t="n">
        <v>28028.5125788499</v>
      </c>
      <c r="Y180" s="96" t="n">
        <v>31596.82101726</v>
      </c>
      <c r="Z180" s="96" t="n">
        <v>31063.07922202</v>
      </c>
    </row>
    <row r="181" customFormat="false" ht="14.5" hidden="false" customHeight="false" outlineLevel="0" collapsed="false">
      <c r="A181" s="25"/>
      <c r="B181" s="100" t="s">
        <v>202</v>
      </c>
      <c r="C181" s="100"/>
      <c r="D181" s="27" t="s">
        <v>39</v>
      </c>
      <c r="E181" s="27" t="s">
        <v>40</v>
      </c>
      <c r="F181" s="96" t="n">
        <v>852.718426</v>
      </c>
      <c r="G181" s="96" t="n">
        <v>905.452648</v>
      </c>
      <c r="H181" s="96" t="n">
        <v>1069.598788</v>
      </c>
      <c r="I181" s="96" t="n">
        <v>1228.283632</v>
      </c>
      <c r="J181" s="96" t="n">
        <v>1239.092856</v>
      </c>
      <c r="K181" s="96" t="n">
        <v>1342.242789</v>
      </c>
      <c r="L181" s="96" t="n">
        <v>1041.734312</v>
      </c>
      <c r="M181" s="96" t="n">
        <v>1054.067548</v>
      </c>
      <c r="N181" s="96" t="n">
        <v>1632.268278</v>
      </c>
      <c r="O181" s="96" t="n">
        <v>2044.502378</v>
      </c>
      <c r="P181" s="96" t="n">
        <v>1715.391008</v>
      </c>
      <c r="Q181" s="96" t="n">
        <v>1917.369892</v>
      </c>
      <c r="R181" s="96" t="n">
        <v>1586.648667</v>
      </c>
      <c r="S181" s="96" t="n">
        <v>1913.971449</v>
      </c>
      <c r="T181" s="96" t="n">
        <v>1787.43603</v>
      </c>
      <c r="U181" s="96" t="n">
        <v>2021.736756</v>
      </c>
      <c r="V181" s="96" t="n">
        <v>1702.399478</v>
      </c>
      <c r="W181" s="96" t="n">
        <v>1909.992298</v>
      </c>
      <c r="X181" s="96" t="n">
        <v>1748.504955</v>
      </c>
      <c r="Y181" s="96" t="n">
        <v>1890.265617</v>
      </c>
      <c r="Z181" s="96" t="n">
        <v>2472.051311</v>
      </c>
    </row>
    <row r="182" customFormat="false" ht="14.5" hidden="false" customHeight="false" outlineLevel="0" collapsed="false">
      <c r="A182" s="25"/>
      <c r="B182" s="101" t="s">
        <v>203</v>
      </c>
      <c r="C182" s="101"/>
      <c r="D182" s="27" t="s">
        <v>39</v>
      </c>
      <c r="E182" s="27" t="s">
        <v>40</v>
      </c>
      <c r="F182" s="96" t="n">
        <v>0</v>
      </c>
      <c r="G182" s="96" t="n">
        <v>0</v>
      </c>
      <c r="H182" s="96" t="n">
        <v>0</v>
      </c>
      <c r="I182" s="96" t="n">
        <v>0</v>
      </c>
      <c r="J182" s="96" t="n">
        <v>0</v>
      </c>
      <c r="K182" s="96" t="n">
        <v>0</v>
      </c>
      <c r="L182" s="96" t="n">
        <v>0</v>
      </c>
      <c r="M182" s="96" t="n">
        <v>0</v>
      </c>
      <c r="N182" s="96" t="n">
        <v>0</v>
      </c>
      <c r="O182" s="96" t="n">
        <v>0</v>
      </c>
      <c r="P182" s="96" t="n">
        <v>0</v>
      </c>
      <c r="Q182" s="96" t="n">
        <v>0</v>
      </c>
      <c r="R182" s="96" t="n">
        <v>0</v>
      </c>
      <c r="S182" s="96" t="n">
        <v>0</v>
      </c>
      <c r="T182" s="96" t="n">
        <v>0</v>
      </c>
      <c r="U182" s="96" t="n">
        <v>0</v>
      </c>
      <c r="V182" s="96" t="n">
        <v>0</v>
      </c>
      <c r="W182" s="96" t="n">
        <v>0</v>
      </c>
      <c r="X182" s="96" t="n">
        <v>0</v>
      </c>
      <c r="Y182" s="96" t="n">
        <v>0</v>
      </c>
      <c r="Z182" s="96" t="n">
        <v>0</v>
      </c>
    </row>
    <row r="183" customFormat="false" ht="14.5" hidden="false" customHeight="false" outlineLevel="0" collapsed="false">
      <c r="A183" s="25"/>
      <c r="B183" s="100" t="s">
        <v>204</v>
      </c>
      <c r="C183" s="100"/>
      <c r="D183" s="27"/>
      <c r="E183" s="27"/>
      <c r="F183" s="96" t="n">
        <v>0</v>
      </c>
      <c r="G183" s="96" t="n">
        <v>0</v>
      </c>
      <c r="H183" s="96" t="n">
        <v>0</v>
      </c>
      <c r="I183" s="96" t="n">
        <v>0</v>
      </c>
      <c r="J183" s="96" t="n">
        <v>0</v>
      </c>
      <c r="K183" s="96" t="n">
        <v>0</v>
      </c>
      <c r="L183" s="96" t="n">
        <v>0</v>
      </c>
      <c r="M183" s="96" t="n">
        <v>0</v>
      </c>
      <c r="N183" s="96" t="n">
        <v>0</v>
      </c>
      <c r="O183" s="96" t="n">
        <v>0</v>
      </c>
      <c r="P183" s="96" t="n">
        <v>0</v>
      </c>
      <c r="Q183" s="96" t="n">
        <v>0</v>
      </c>
      <c r="R183" s="96" t="n">
        <v>0</v>
      </c>
      <c r="S183" s="96" t="n">
        <v>0</v>
      </c>
      <c r="T183" s="96" t="n">
        <v>0</v>
      </c>
      <c r="U183" s="96" t="n">
        <v>0</v>
      </c>
      <c r="V183" s="96" t="n">
        <v>0</v>
      </c>
      <c r="W183" s="96" t="n">
        <v>0</v>
      </c>
      <c r="X183" s="96" t="n">
        <v>0</v>
      </c>
      <c r="Y183" s="96" t="n">
        <v>0</v>
      </c>
      <c r="Z183" s="96" t="n">
        <v>0</v>
      </c>
    </row>
    <row r="184" customFormat="false" ht="14.5" hidden="false" customHeight="false" outlineLevel="0" collapsed="false">
      <c r="A184" s="25"/>
      <c r="B184" s="100" t="s">
        <v>205</v>
      </c>
      <c r="C184" s="100"/>
      <c r="D184" s="27" t="s">
        <v>39</v>
      </c>
      <c r="E184" s="27" t="s">
        <v>40</v>
      </c>
      <c r="F184" s="96" t="n">
        <v>359.053903</v>
      </c>
      <c r="G184" s="96" t="n">
        <v>356.047616</v>
      </c>
      <c r="H184" s="96" t="n">
        <v>331.519835</v>
      </c>
      <c r="I184" s="96" t="n">
        <v>331.527394</v>
      </c>
      <c r="J184" s="96" t="n">
        <v>222.829447</v>
      </c>
      <c r="K184" s="96" t="n">
        <v>255.190792</v>
      </c>
      <c r="L184" s="96" t="n">
        <v>187.518314</v>
      </c>
      <c r="M184" s="96" t="n">
        <v>183.866931</v>
      </c>
      <c r="N184" s="96" t="n">
        <v>211.181856</v>
      </c>
      <c r="O184" s="96" t="n">
        <v>174.305953</v>
      </c>
      <c r="P184" s="96" t="n">
        <v>102.638189</v>
      </c>
      <c r="Q184" s="96" t="n">
        <v>99.236981</v>
      </c>
      <c r="R184" s="96" t="n">
        <v>202.368757</v>
      </c>
      <c r="S184" s="96" t="n">
        <v>0.912</v>
      </c>
      <c r="T184" s="96" t="n">
        <v>0</v>
      </c>
      <c r="U184" s="96" t="n">
        <v>0</v>
      </c>
      <c r="V184" s="96" t="n">
        <v>2.630756</v>
      </c>
      <c r="W184" s="96" t="n">
        <v>39.132756</v>
      </c>
      <c r="X184" s="96" t="n">
        <v>55.630756</v>
      </c>
      <c r="Y184" s="96" t="n">
        <v>14.17509</v>
      </c>
      <c r="Z184" s="96" t="n">
        <v>142.303187</v>
      </c>
    </row>
    <row r="185" customFormat="false" ht="14.5" hidden="false" customHeight="false" outlineLevel="0" collapsed="false">
      <c r="A185" s="25"/>
      <c r="B185" s="100" t="s">
        <v>206</v>
      </c>
      <c r="C185" s="100"/>
      <c r="D185" s="27" t="s">
        <v>39</v>
      </c>
      <c r="E185" s="27" t="s">
        <v>40</v>
      </c>
      <c r="F185" s="96" t="n">
        <v>4272.012863</v>
      </c>
      <c r="G185" s="96" t="n">
        <v>3978.95069</v>
      </c>
      <c r="H185" s="96" t="n">
        <v>4123.894139</v>
      </c>
      <c r="I185" s="96" t="n">
        <v>3821.468363</v>
      </c>
      <c r="J185" s="96" t="n">
        <v>3423.483469</v>
      </c>
      <c r="K185" s="96" t="n">
        <v>4472.424552</v>
      </c>
      <c r="L185" s="96" t="n">
        <v>4159.889658</v>
      </c>
      <c r="M185" s="96" t="n">
        <v>4271.992052</v>
      </c>
      <c r="N185" s="96" t="n">
        <v>4305.028145</v>
      </c>
      <c r="O185" s="96" t="n">
        <v>4960.92806</v>
      </c>
      <c r="P185" s="96" t="n">
        <v>6354.536148</v>
      </c>
      <c r="Q185" s="96" t="n">
        <v>6507.16768</v>
      </c>
      <c r="R185" s="96" t="n">
        <v>8330.250104</v>
      </c>
      <c r="S185" s="96" t="n">
        <v>8008.321379</v>
      </c>
      <c r="T185" s="96" t="n">
        <v>5671.95910960999</v>
      </c>
      <c r="U185" s="96" t="n">
        <v>2950.92595225</v>
      </c>
      <c r="V185" s="96" t="n">
        <v>5174.94700774</v>
      </c>
      <c r="W185" s="96" t="n">
        <v>4057.31015449002</v>
      </c>
      <c r="X185" s="96" t="n">
        <v>4092.31899643011</v>
      </c>
      <c r="Y185" s="96" t="n">
        <v>2388.28019973999</v>
      </c>
      <c r="Z185" s="96" t="n">
        <v>1235.54569445999</v>
      </c>
    </row>
    <row r="186" customFormat="false" ht="14.5" hidden="false" customHeight="false" outlineLevel="0" collapsed="false">
      <c r="A186" s="25"/>
      <c r="B186" s="102" t="s">
        <v>207</v>
      </c>
      <c r="C186" s="102"/>
      <c r="D186" s="27" t="s">
        <v>39</v>
      </c>
      <c r="E186" s="27" t="s">
        <v>40</v>
      </c>
      <c r="F186" s="96" t="n">
        <v>2786.987077</v>
      </c>
      <c r="G186" s="96" t="n">
        <v>2811.454834</v>
      </c>
      <c r="H186" s="96" t="n">
        <v>2857.84177</v>
      </c>
      <c r="I186" s="96" t="n">
        <v>2842.551142</v>
      </c>
      <c r="J186" s="96" t="n">
        <v>2621.13897</v>
      </c>
      <c r="K186" s="96" t="n">
        <v>2838.660957</v>
      </c>
      <c r="L186" s="96" t="n">
        <v>2698.893754</v>
      </c>
      <c r="M186" s="96" t="n">
        <v>2713.195305</v>
      </c>
      <c r="N186" s="96" t="n">
        <v>2703.957562</v>
      </c>
      <c r="O186" s="96" t="n">
        <v>2782.681299</v>
      </c>
      <c r="P186" s="96" t="n">
        <v>2827.107434</v>
      </c>
      <c r="Q186" s="96" t="n">
        <v>2859.430174</v>
      </c>
      <c r="R186" s="96" t="n">
        <v>2854.948268</v>
      </c>
      <c r="S186" s="96" t="n">
        <v>2803.343986</v>
      </c>
      <c r="T186" s="96" t="n">
        <v>2844.086575</v>
      </c>
      <c r="U186" s="96" t="n">
        <v>2765.973996</v>
      </c>
      <c r="V186" s="96" t="n">
        <v>2768.073321</v>
      </c>
      <c r="W186" s="96" t="n">
        <v>2796.950382</v>
      </c>
      <c r="X186" s="96" t="n">
        <v>2823.600217</v>
      </c>
      <c r="Y186" s="96" t="n">
        <v>2945.742164</v>
      </c>
      <c r="Z186" s="96" t="n">
        <v>2959.188446</v>
      </c>
    </row>
    <row r="187" customFormat="false" ht="14.5" hidden="false" customHeight="false" outlineLevel="0" collapsed="false">
      <c r="A187" s="21" t="s">
        <v>208</v>
      </c>
      <c r="B187" s="86" t="s">
        <v>209</v>
      </c>
      <c r="C187" s="86"/>
      <c r="D187" s="36" t="s">
        <v>39</v>
      </c>
      <c r="E187" s="36" t="s">
        <v>40</v>
      </c>
      <c r="F187" s="95" t="n">
        <v>633.272363</v>
      </c>
      <c r="G187" s="95" t="n">
        <v>941.696431</v>
      </c>
      <c r="H187" s="95" t="n">
        <v>989.8900625337</v>
      </c>
      <c r="I187" s="95" t="n">
        <v>888.9519448206</v>
      </c>
      <c r="J187" s="95" t="n">
        <v>392.2511665659</v>
      </c>
      <c r="K187" s="95" t="n">
        <v>430.406298</v>
      </c>
      <c r="L187" s="95" t="n">
        <v>660.690552</v>
      </c>
      <c r="M187" s="95" t="n">
        <v>882.01586</v>
      </c>
      <c r="N187" s="95" t="n">
        <v>198.152743</v>
      </c>
      <c r="O187" s="95" t="n">
        <v>388.28243</v>
      </c>
      <c r="P187" s="95" t="n">
        <v>623.291117</v>
      </c>
      <c r="Q187" s="95" t="n">
        <v>851.679082</v>
      </c>
      <c r="R187" s="95" t="n">
        <v>202.496202</v>
      </c>
      <c r="S187" s="95" t="n">
        <v>409.288166</v>
      </c>
      <c r="T187" s="95" t="n">
        <v>611.657642</v>
      </c>
      <c r="U187" s="95" t="n">
        <v>862.346251</v>
      </c>
      <c r="V187" s="95" t="n">
        <v>214.234779</v>
      </c>
      <c r="W187" s="95" t="n">
        <v>439.578675</v>
      </c>
      <c r="X187" s="95" t="n">
        <v>698.79822</v>
      </c>
      <c r="Y187" s="95" t="n">
        <v>969.203211</v>
      </c>
      <c r="Z187" s="95" t="n">
        <v>262.087059</v>
      </c>
    </row>
    <row r="188" customFormat="false" ht="14.5" hidden="false" customHeight="false" outlineLevel="0" collapsed="false">
      <c r="A188" s="25"/>
      <c r="B188" s="103" t="s">
        <v>210</v>
      </c>
      <c r="C188" s="103"/>
      <c r="D188" s="27" t="s">
        <v>39</v>
      </c>
      <c r="E188" s="27" t="s">
        <v>40</v>
      </c>
      <c r="F188" s="96" t="n">
        <v>97.049264</v>
      </c>
      <c r="G188" s="96" t="n">
        <v>207.180368</v>
      </c>
      <c r="H188" s="96" t="n">
        <v>323.787267</v>
      </c>
      <c r="I188" s="96" t="n">
        <v>465.497435</v>
      </c>
      <c r="J188" s="96" t="n">
        <v>158.190759</v>
      </c>
      <c r="K188" s="96" t="n">
        <v>314.073164</v>
      </c>
      <c r="L188" s="96" t="n">
        <v>478.888223</v>
      </c>
      <c r="M188" s="96" t="n">
        <v>637.155721</v>
      </c>
      <c r="N188" s="96" t="n">
        <v>157.331526</v>
      </c>
      <c r="O188" s="96" t="n">
        <v>315.593031</v>
      </c>
      <c r="P188" s="96" t="n">
        <v>479.596922</v>
      </c>
      <c r="Q188" s="96" t="n">
        <v>640.518729</v>
      </c>
      <c r="R188" s="96" t="n">
        <v>153.275062</v>
      </c>
      <c r="S188" s="96" t="n">
        <v>309.472399</v>
      </c>
      <c r="T188" s="96" t="n">
        <v>472.576697</v>
      </c>
      <c r="U188" s="96" t="n">
        <v>651.045131</v>
      </c>
      <c r="V188" s="96" t="n">
        <v>167.72559</v>
      </c>
      <c r="W188" s="96" t="n">
        <v>362.270438</v>
      </c>
      <c r="X188" s="96" t="n">
        <v>560.258334</v>
      </c>
      <c r="Y188" s="96" t="n">
        <v>767.327252</v>
      </c>
      <c r="Z188" s="96" t="n">
        <v>214.143636</v>
      </c>
    </row>
    <row r="189" customFormat="false" ht="14.5" hidden="false" customHeight="false" outlineLevel="0" collapsed="false">
      <c r="A189" s="25"/>
      <c r="B189" s="103" t="s">
        <v>211</v>
      </c>
      <c r="C189" s="103"/>
      <c r="D189" s="27" t="s">
        <v>39</v>
      </c>
      <c r="E189" s="27" t="s">
        <v>40</v>
      </c>
      <c r="F189" s="96" t="n">
        <v>0</v>
      </c>
      <c r="G189" s="96" t="n">
        <v>0</v>
      </c>
      <c r="H189" s="96" t="n">
        <v>0</v>
      </c>
      <c r="I189" s="96" t="n">
        <v>0</v>
      </c>
      <c r="J189" s="96" t="n">
        <v>0</v>
      </c>
      <c r="K189" s="96" t="n">
        <v>0</v>
      </c>
      <c r="L189" s="96" t="n">
        <v>0</v>
      </c>
      <c r="M189" s="96" t="n">
        <v>0</v>
      </c>
      <c r="N189" s="96" t="n">
        <v>0</v>
      </c>
      <c r="O189" s="96" t="n">
        <v>0</v>
      </c>
      <c r="P189" s="96" t="n">
        <v>0</v>
      </c>
      <c r="Q189" s="96" t="n">
        <v>0</v>
      </c>
      <c r="R189" s="96" t="n">
        <v>0</v>
      </c>
      <c r="S189" s="96" t="n">
        <v>0</v>
      </c>
      <c r="T189" s="96" t="n">
        <v>0</v>
      </c>
      <c r="U189" s="96" t="n">
        <v>0</v>
      </c>
      <c r="V189" s="96" t="n">
        <v>0</v>
      </c>
      <c r="W189" s="96" t="n">
        <v>0</v>
      </c>
      <c r="X189" s="96" t="n">
        <v>0</v>
      </c>
      <c r="Y189" s="96" t="n">
        <v>0</v>
      </c>
      <c r="Z189" s="96" t="n">
        <v>0</v>
      </c>
    </row>
    <row r="190" customFormat="false" ht="14.5" hidden="false" customHeight="false" outlineLevel="0" collapsed="false">
      <c r="A190" s="25"/>
      <c r="B190" s="103" t="s">
        <v>212</v>
      </c>
      <c r="C190" s="103"/>
      <c r="D190" s="27" t="s">
        <v>39</v>
      </c>
      <c r="E190" s="27" t="s">
        <v>40</v>
      </c>
      <c r="F190" s="96" t="n">
        <v>40.756748</v>
      </c>
      <c r="G190" s="96" t="n">
        <v>61.273076</v>
      </c>
      <c r="H190" s="96" t="n">
        <v>74.153763</v>
      </c>
      <c r="I190" s="96" t="n">
        <v>97.771217</v>
      </c>
      <c r="J190" s="96" t="n">
        <v>26.770744</v>
      </c>
      <c r="K190" s="96" t="n">
        <v>55.244993</v>
      </c>
      <c r="L190" s="96" t="n">
        <v>79.516755</v>
      </c>
      <c r="M190" s="96" t="n">
        <v>121.676173</v>
      </c>
      <c r="N190" s="96" t="n">
        <v>30.000429</v>
      </c>
      <c r="O190" s="96" t="n">
        <v>50.229981</v>
      </c>
      <c r="P190" s="96" t="n">
        <v>90.917668</v>
      </c>
      <c r="Q190" s="96" t="n">
        <v>129.668644</v>
      </c>
      <c r="R190" s="96" t="n">
        <v>28.603972</v>
      </c>
      <c r="S190" s="96" t="n">
        <v>70.595228</v>
      </c>
      <c r="T190" s="96" t="n">
        <v>117.637544</v>
      </c>
      <c r="U190" s="96" t="n">
        <v>159.945374</v>
      </c>
      <c r="V190" s="96" t="n">
        <v>31.156895</v>
      </c>
      <c r="W190" s="96" t="n">
        <v>63.621668</v>
      </c>
      <c r="X190" s="96" t="n">
        <v>91.160691</v>
      </c>
      <c r="Y190" s="96" t="n">
        <v>142.574626</v>
      </c>
      <c r="Z190" s="96" t="n">
        <v>40.417746</v>
      </c>
    </row>
    <row r="191" customFormat="false" ht="14.5" hidden="false" customHeight="false" outlineLevel="0" collapsed="false">
      <c r="A191" s="25"/>
      <c r="B191" s="103" t="s">
        <v>213</v>
      </c>
      <c r="C191" s="103"/>
      <c r="D191" s="27" t="s">
        <v>39</v>
      </c>
      <c r="E191" s="27" t="s">
        <v>40</v>
      </c>
      <c r="F191" s="96" t="n">
        <v>495.466351</v>
      </c>
      <c r="G191" s="96" t="n">
        <v>673.242987</v>
      </c>
      <c r="H191" s="96" t="n">
        <v>591.9490325337</v>
      </c>
      <c r="I191" s="96" t="n">
        <v>325.6832928206</v>
      </c>
      <c r="J191" s="96" t="n">
        <v>207.2896635659</v>
      </c>
      <c r="K191" s="96" t="n">
        <v>61.088141</v>
      </c>
      <c r="L191" s="96" t="n">
        <v>102.285574</v>
      </c>
      <c r="M191" s="96" t="n">
        <v>123.183966</v>
      </c>
      <c r="N191" s="96" t="n">
        <v>10.820788</v>
      </c>
      <c r="O191" s="96" t="n">
        <v>22.459418</v>
      </c>
      <c r="P191" s="96" t="n">
        <v>52.776527</v>
      </c>
      <c r="Q191" s="96" t="n">
        <v>81.491709</v>
      </c>
      <c r="R191" s="96" t="n">
        <v>20.617168</v>
      </c>
      <c r="S191" s="96" t="n">
        <v>29.220539</v>
      </c>
      <c r="T191" s="96" t="n">
        <v>21.443401</v>
      </c>
      <c r="U191" s="96" t="n">
        <v>51.355746</v>
      </c>
      <c r="V191" s="96" t="n">
        <v>15.352294</v>
      </c>
      <c r="W191" s="96" t="n">
        <v>13.686569</v>
      </c>
      <c r="X191" s="96" t="n">
        <v>47.379195</v>
      </c>
      <c r="Y191" s="96" t="n">
        <v>59.301333</v>
      </c>
      <c r="Z191" s="96" t="n">
        <v>7.525677</v>
      </c>
    </row>
    <row r="192" customFormat="false" ht="14.5" hidden="false" customHeight="false" outlineLevel="0" collapsed="false">
      <c r="A192" s="21" t="s">
        <v>214</v>
      </c>
      <c r="B192" s="98" t="s">
        <v>215</v>
      </c>
      <c r="C192" s="98"/>
      <c r="D192" s="36" t="s">
        <v>39</v>
      </c>
      <c r="E192" s="36" t="s">
        <v>40</v>
      </c>
      <c r="F192" s="95" t="n">
        <v>46.527172</v>
      </c>
      <c r="G192" s="95" t="n">
        <v>92.027279</v>
      </c>
      <c r="H192" s="95" t="n">
        <v>126.957368</v>
      </c>
      <c r="I192" s="95" t="n">
        <v>133.712542</v>
      </c>
      <c r="J192" s="95" t="n">
        <v>121.181599</v>
      </c>
      <c r="K192" s="95" t="n">
        <v>178.549628</v>
      </c>
      <c r="L192" s="95" t="n">
        <v>238.167138</v>
      </c>
      <c r="M192" s="95" t="n">
        <v>323.44963</v>
      </c>
      <c r="N192" s="95" t="n">
        <v>38.448367</v>
      </c>
      <c r="O192" s="95" t="n">
        <v>96.767372</v>
      </c>
      <c r="P192" s="95" t="n">
        <v>149.708727</v>
      </c>
      <c r="Q192" s="95" t="n">
        <v>275.653192</v>
      </c>
      <c r="R192" s="95" t="n">
        <v>73.017861</v>
      </c>
      <c r="S192" s="95" t="n">
        <v>175.576026</v>
      </c>
      <c r="T192" s="95" t="n">
        <v>248.903111</v>
      </c>
      <c r="U192" s="95" t="n">
        <v>225.977214</v>
      </c>
      <c r="V192" s="95" t="n">
        <v>66.53007</v>
      </c>
      <c r="W192" s="95" t="n">
        <v>135.675044</v>
      </c>
      <c r="X192" s="95" t="n">
        <v>214.670851</v>
      </c>
      <c r="Y192" s="95" t="n">
        <v>336.273554</v>
      </c>
      <c r="Z192" s="95" t="n">
        <v>59.034091</v>
      </c>
    </row>
    <row r="193" customFormat="false" ht="14.5" hidden="false" customHeight="false" outlineLevel="0" collapsed="false">
      <c r="A193" s="25"/>
      <c r="B193" s="104"/>
      <c r="C193" s="104"/>
      <c r="D193" s="63"/>
      <c r="E193" s="63"/>
      <c r="F193" s="94"/>
      <c r="G193" s="94"/>
      <c r="H193" s="94"/>
      <c r="I193" s="94"/>
      <c r="J193" s="65"/>
      <c r="K193" s="65"/>
      <c r="L193" s="65"/>
      <c r="M193" s="65"/>
      <c r="N193" s="65"/>
      <c r="O193" s="65"/>
      <c r="P193" s="65"/>
      <c r="Q193" s="65"/>
      <c r="R193" s="65"/>
      <c r="S193" s="65"/>
      <c r="T193" s="65"/>
      <c r="U193" s="65"/>
      <c r="V193" s="65"/>
      <c r="W193" s="65"/>
      <c r="X193" s="65"/>
      <c r="Y193" s="65"/>
      <c r="Z193" s="65"/>
    </row>
    <row r="194" customFormat="false" ht="14.5" hidden="false" customHeight="false" outlineLevel="0" collapsed="false">
      <c r="A194" s="21" t="s">
        <v>216</v>
      </c>
      <c r="B194" s="105" t="s">
        <v>217</v>
      </c>
      <c r="C194" s="105"/>
      <c r="D194" s="23"/>
      <c r="E194" s="23"/>
      <c r="F194" s="106"/>
      <c r="G194" s="106"/>
      <c r="H194" s="106"/>
      <c r="I194" s="106"/>
      <c r="J194" s="106"/>
      <c r="K194" s="106"/>
      <c r="L194" s="106"/>
      <c r="M194" s="106"/>
      <c r="N194" s="106"/>
      <c r="O194" s="106"/>
      <c r="P194" s="106"/>
      <c r="Q194" s="106"/>
      <c r="R194" s="106"/>
      <c r="S194" s="106"/>
      <c r="T194" s="106"/>
      <c r="U194" s="106"/>
      <c r="V194" s="106"/>
      <c r="W194" s="106"/>
      <c r="X194" s="106"/>
      <c r="Y194" s="106"/>
      <c r="Z194" s="106"/>
    </row>
    <row r="195" customFormat="false" ht="14.5" hidden="false" customHeight="false" outlineLevel="0" collapsed="false">
      <c r="A195" s="25"/>
      <c r="B195" s="88" t="s">
        <v>218</v>
      </c>
      <c r="C195" s="88"/>
      <c r="D195" s="27" t="s">
        <v>39</v>
      </c>
      <c r="E195" s="27" t="s">
        <v>40</v>
      </c>
      <c r="F195" s="96" t="n">
        <v>4457.875</v>
      </c>
      <c r="G195" s="96" t="n">
        <v>7905.648</v>
      </c>
      <c r="H195" s="96" t="n">
        <v>7799.472</v>
      </c>
      <c r="I195" s="96" t="n">
        <v>8520.708</v>
      </c>
      <c r="J195" s="96" t="n">
        <v>5823.787</v>
      </c>
      <c r="K195" s="96" t="n">
        <v>6377.594</v>
      </c>
      <c r="L195" s="96" t="n">
        <v>6946.873</v>
      </c>
      <c r="M195" s="96" t="n">
        <v>7131.396</v>
      </c>
      <c r="N195" s="96" t="n">
        <v>9005.596</v>
      </c>
      <c r="O195" s="96" t="n">
        <v>9389.002</v>
      </c>
      <c r="P195" s="96" t="n">
        <v>10389.647</v>
      </c>
      <c r="Q195" s="96" t="n">
        <v>9698.145</v>
      </c>
      <c r="R195" s="96" t="n">
        <v>11459.878</v>
      </c>
      <c r="S195" s="96" t="n">
        <v>10004.189</v>
      </c>
      <c r="T195" s="96" t="n">
        <v>19447.77845652</v>
      </c>
      <c r="U195" s="96" t="n">
        <v>18089.80709951</v>
      </c>
      <c r="V195" s="96" t="n">
        <v>19580.86388277</v>
      </c>
      <c r="W195" s="96" t="n">
        <v>19975.60777722</v>
      </c>
      <c r="X195" s="96" t="n">
        <v>21611.9001269899</v>
      </c>
      <c r="Y195" s="96" t="n">
        <v>23563.05810104</v>
      </c>
      <c r="Z195" s="96" t="n">
        <v>23460.64674848</v>
      </c>
    </row>
    <row r="196" customFormat="false" ht="14.5" hidden="false" customHeight="false" outlineLevel="0" collapsed="false">
      <c r="A196" s="25"/>
      <c r="B196" s="80" t="s">
        <v>170</v>
      </c>
      <c r="C196" s="80"/>
      <c r="D196" s="27" t="s">
        <v>39</v>
      </c>
      <c r="E196" s="27" t="s">
        <v>40</v>
      </c>
      <c r="F196" s="96" t="n">
        <v>3175.273</v>
      </c>
      <c r="G196" s="96" t="n">
        <v>6564.38</v>
      </c>
      <c r="H196" s="96" t="n">
        <v>6423.54</v>
      </c>
      <c r="I196" s="96" t="n">
        <v>7147.713</v>
      </c>
      <c r="J196" s="96" t="n">
        <v>4498.902</v>
      </c>
      <c r="K196" s="96" t="n">
        <v>5057.347</v>
      </c>
      <c r="L196" s="96" t="n">
        <v>5597.488</v>
      </c>
      <c r="M196" s="96" t="n">
        <v>5810.911</v>
      </c>
      <c r="N196" s="96" t="n">
        <v>7643.237</v>
      </c>
      <c r="O196" s="96" t="n">
        <v>8029.278</v>
      </c>
      <c r="P196" s="96" t="n">
        <v>7409.372</v>
      </c>
      <c r="Q196" s="96" t="n">
        <v>7555.378</v>
      </c>
      <c r="R196" s="96" t="n">
        <v>8070.739</v>
      </c>
      <c r="S196" s="96" t="n">
        <v>8173.291</v>
      </c>
      <c r="T196" s="96" t="n">
        <v>1656.66731435</v>
      </c>
      <c r="U196" s="96" t="n">
        <v>925.6364799</v>
      </c>
      <c r="V196" s="96" t="n">
        <v>872.94112248</v>
      </c>
      <c r="W196" s="96" t="n">
        <v>882.74414172</v>
      </c>
      <c r="X196" s="96" t="n">
        <v>917.2314241</v>
      </c>
      <c r="Y196" s="96" t="n">
        <v>1008.13382009</v>
      </c>
      <c r="Z196" s="96" t="n">
        <v>1061.48200335</v>
      </c>
    </row>
    <row r="197" customFormat="false" ht="14.15" hidden="false" customHeight="true" outlineLevel="0" collapsed="false">
      <c r="A197" s="25"/>
      <c r="B197" s="80" t="s">
        <v>171</v>
      </c>
      <c r="C197" s="80"/>
      <c r="D197" s="27" t="s">
        <v>39</v>
      </c>
      <c r="E197" s="27" t="s">
        <v>40</v>
      </c>
      <c r="F197" s="96" t="n">
        <v>0</v>
      </c>
      <c r="G197" s="96" t="n">
        <v>0</v>
      </c>
      <c r="H197" s="96" t="n">
        <v>0</v>
      </c>
      <c r="I197" s="96" t="n">
        <v>0</v>
      </c>
      <c r="J197" s="96" t="n">
        <v>0</v>
      </c>
      <c r="K197" s="96" t="n">
        <v>0</v>
      </c>
      <c r="L197" s="96" t="n">
        <v>0</v>
      </c>
      <c r="M197" s="96" t="n">
        <v>0</v>
      </c>
      <c r="N197" s="96" t="n">
        <v>0</v>
      </c>
      <c r="O197" s="96" t="n">
        <v>0</v>
      </c>
      <c r="P197" s="96" t="n">
        <v>0</v>
      </c>
      <c r="Q197" s="96" t="n">
        <v>0</v>
      </c>
      <c r="R197" s="96" t="n">
        <v>0</v>
      </c>
      <c r="S197" s="96" t="n">
        <v>0</v>
      </c>
      <c r="T197" s="96" t="n">
        <v>16253.94960691</v>
      </c>
      <c r="U197" s="96" t="n">
        <v>16317.63007026</v>
      </c>
      <c r="V197" s="96" t="n">
        <v>17884.27767603</v>
      </c>
      <c r="W197" s="96" t="n">
        <v>18258.64201094</v>
      </c>
      <c r="X197" s="96" t="n">
        <v>19825.3824388499</v>
      </c>
      <c r="Y197" s="96" t="n">
        <v>21729.74234026</v>
      </c>
      <c r="Z197" s="96" t="n">
        <v>21689.87518902</v>
      </c>
    </row>
    <row r="198" customFormat="false" ht="14.5" hidden="false" customHeight="false" outlineLevel="0" collapsed="false">
      <c r="A198" s="25"/>
      <c r="B198" s="80" t="s">
        <v>172</v>
      </c>
      <c r="C198" s="80"/>
      <c r="D198" s="27" t="s">
        <v>39</v>
      </c>
      <c r="E198" s="27" t="s">
        <v>40</v>
      </c>
      <c r="F198" s="96" t="n">
        <v>0</v>
      </c>
      <c r="G198" s="96" t="n">
        <v>0</v>
      </c>
      <c r="H198" s="96" t="n">
        <v>0</v>
      </c>
      <c r="I198" s="96" t="n">
        <v>0</v>
      </c>
      <c r="J198" s="96" t="n">
        <v>0</v>
      </c>
      <c r="K198" s="96" t="n">
        <v>0</v>
      </c>
      <c r="L198" s="96" t="n">
        <v>0</v>
      </c>
      <c r="M198" s="96" t="n">
        <v>0</v>
      </c>
      <c r="N198" s="96" t="n">
        <v>0</v>
      </c>
      <c r="O198" s="96" t="n">
        <v>0</v>
      </c>
      <c r="P198" s="96" t="n">
        <v>0</v>
      </c>
      <c r="Q198" s="96" t="n">
        <v>0</v>
      </c>
      <c r="R198" s="96" t="n">
        <v>0</v>
      </c>
      <c r="S198" s="96" t="n">
        <v>0</v>
      </c>
      <c r="T198" s="96" t="n">
        <v>0</v>
      </c>
      <c r="U198" s="96" t="n">
        <v>0</v>
      </c>
      <c r="V198" s="96" t="n">
        <v>0</v>
      </c>
      <c r="W198" s="96" t="n">
        <v>0</v>
      </c>
      <c r="X198" s="96" t="n">
        <v>0</v>
      </c>
      <c r="Y198" s="96" t="n">
        <v>0</v>
      </c>
      <c r="Z198" s="96" t="n">
        <v>0</v>
      </c>
    </row>
    <row r="199" customFormat="false" ht="14.5" hidden="false" customHeight="false" outlineLevel="0" collapsed="false">
      <c r="A199" s="25"/>
      <c r="B199" s="80" t="s">
        <v>173</v>
      </c>
      <c r="C199" s="80"/>
      <c r="D199" s="27" t="s">
        <v>39</v>
      </c>
      <c r="E199" s="27" t="s">
        <v>40</v>
      </c>
      <c r="F199" s="96" t="n">
        <v>118.264</v>
      </c>
      <c r="G199" s="96" t="n">
        <v>122.961</v>
      </c>
      <c r="H199" s="96" t="n">
        <v>0</v>
      </c>
      <c r="I199" s="96" t="n">
        <v>0</v>
      </c>
      <c r="J199" s="96" t="n">
        <v>0</v>
      </c>
      <c r="K199" s="96" t="n">
        <v>0</v>
      </c>
      <c r="L199" s="96" t="n">
        <v>0</v>
      </c>
      <c r="M199" s="96" t="n">
        <v>0</v>
      </c>
      <c r="N199" s="96" t="n">
        <v>0</v>
      </c>
      <c r="O199" s="96" t="n">
        <v>0</v>
      </c>
      <c r="P199" s="96" t="n">
        <v>0</v>
      </c>
      <c r="Q199" s="96" t="n">
        <v>0</v>
      </c>
      <c r="R199" s="96" t="n">
        <v>0</v>
      </c>
      <c r="S199" s="96" t="n">
        <v>0</v>
      </c>
      <c r="T199" s="96" t="n">
        <v>0</v>
      </c>
      <c r="U199" s="96" t="n">
        <v>0</v>
      </c>
      <c r="V199" s="96" t="n">
        <v>0</v>
      </c>
      <c r="W199" s="96" t="n">
        <v>0</v>
      </c>
      <c r="X199" s="96" t="n">
        <v>0</v>
      </c>
      <c r="Y199" s="96" t="n">
        <v>0</v>
      </c>
      <c r="Z199" s="96" t="n">
        <v>0</v>
      </c>
    </row>
    <row r="200" customFormat="false" ht="14.5" hidden="false" customHeight="false" outlineLevel="0" collapsed="false">
      <c r="A200" s="25"/>
      <c r="B200" s="80" t="s">
        <v>219</v>
      </c>
      <c r="C200" s="80"/>
      <c r="D200" s="27" t="s">
        <v>39</v>
      </c>
      <c r="E200" s="27" t="s">
        <v>40</v>
      </c>
      <c r="F200" s="96" t="n">
        <v>983.05</v>
      </c>
      <c r="G200" s="96" t="n">
        <v>1042.811</v>
      </c>
      <c r="H200" s="96" t="n">
        <v>1206.467</v>
      </c>
      <c r="I200" s="96" t="n">
        <v>1210.02</v>
      </c>
      <c r="J200" s="96" t="n">
        <v>1167.443</v>
      </c>
      <c r="K200" s="96" t="n">
        <v>1168.51</v>
      </c>
      <c r="L200" s="96" t="n">
        <v>1150.016</v>
      </c>
      <c r="M200" s="96" t="n">
        <v>1108.428</v>
      </c>
      <c r="N200" s="96" t="n">
        <v>1127.351</v>
      </c>
      <c r="O200" s="96" t="n">
        <v>1109.27</v>
      </c>
      <c r="P200" s="96" t="n">
        <v>1043.192</v>
      </c>
      <c r="Q200" s="96" t="n">
        <v>991.641</v>
      </c>
      <c r="R200" s="96" t="n">
        <v>994.894</v>
      </c>
      <c r="S200" s="96" t="n">
        <v>976.426</v>
      </c>
      <c r="T200" s="96" t="n">
        <v>1103.57478788</v>
      </c>
      <c r="U200" s="96" t="n">
        <v>418.32792629</v>
      </c>
      <c r="V200" s="96" t="n">
        <v>401.9607759</v>
      </c>
      <c r="W200" s="96" t="n">
        <v>382.94242908</v>
      </c>
      <c r="X200" s="96" t="n">
        <v>375.58009349</v>
      </c>
      <c r="Y200" s="96" t="n">
        <v>347.25962493</v>
      </c>
      <c r="Z200" s="96" t="n">
        <v>327.75500464</v>
      </c>
    </row>
    <row r="201" customFormat="false" ht="14.5" hidden="false" customHeight="false" outlineLevel="0" collapsed="false">
      <c r="A201" s="25"/>
      <c r="B201" s="80" t="s">
        <v>175</v>
      </c>
      <c r="C201" s="80"/>
      <c r="D201" s="27" t="s">
        <v>39</v>
      </c>
      <c r="E201" s="27" t="s">
        <v>40</v>
      </c>
      <c r="F201" s="96" t="n">
        <v>0</v>
      </c>
      <c r="G201" s="96" t="n">
        <v>0</v>
      </c>
      <c r="H201" s="96" t="n">
        <v>0</v>
      </c>
      <c r="I201" s="96" t="n">
        <v>0</v>
      </c>
      <c r="J201" s="96" t="n">
        <v>0</v>
      </c>
      <c r="K201" s="96" t="n">
        <v>0</v>
      </c>
      <c r="L201" s="96" t="n">
        <v>0</v>
      </c>
      <c r="M201" s="96" t="n">
        <v>0</v>
      </c>
      <c r="N201" s="96" t="n">
        <v>0</v>
      </c>
      <c r="O201" s="96" t="n">
        <v>0</v>
      </c>
      <c r="P201" s="96" t="n">
        <v>0</v>
      </c>
      <c r="Q201" s="96" t="n">
        <v>0</v>
      </c>
      <c r="R201" s="96" t="n">
        <v>0</v>
      </c>
      <c r="S201" s="96" t="n">
        <v>0</v>
      </c>
      <c r="T201" s="96" t="n">
        <v>0</v>
      </c>
      <c r="U201" s="96" t="n">
        <v>0</v>
      </c>
      <c r="V201" s="96" t="n">
        <v>0</v>
      </c>
      <c r="W201" s="96" t="n">
        <v>0</v>
      </c>
      <c r="X201" s="96" t="n">
        <v>0</v>
      </c>
      <c r="Y201" s="96" t="n">
        <v>0</v>
      </c>
      <c r="Z201" s="96" t="n">
        <v>0</v>
      </c>
    </row>
    <row r="202" customFormat="false" ht="14.5" hidden="false" customHeight="false" outlineLevel="0" collapsed="false">
      <c r="A202" s="25"/>
      <c r="B202" s="80" t="s">
        <v>176</v>
      </c>
      <c r="C202" s="80"/>
      <c r="D202" s="27" t="s">
        <v>39</v>
      </c>
      <c r="E202" s="27" t="s">
        <v>40</v>
      </c>
      <c r="F202" s="96" t="n">
        <v>169.063</v>
      </c>
      <c r="G202" s="96" t="n">
        <v>163.59</v>
      </c>
      <c r="H202" s="96" t="n">
        <v>158.418</v>
      </c>
      <c r="I202" s="96" t="n">
        <v>152.015</v>
      </c>
      <c r="J202" s="96" t="n">
        <v>146.831</v>
      </c>
      <c r="K202" s="96" t="n">
        <v>141.554</v>
      </c>
      <c r="L202" s="96" t="n">
        <v>136.67</v>
      </c>
      <c r="M202" s="96" t="n">
        <v>131.975</v>
      </c>
      <c r="N202" s="96" t="n">
        <v>127.414</v>
      </c>
      <c r="O202" s="96" t="n">
        <v>125.927</v>
      </c>
      <c r="P202" s="96" t="n">
        <v>123.924</v>
      </c>
      <c r="Q202" s="96" t="n">
        <v>118.65</v>
      </c>
      <c r="R202" s="96" t="n">
        <v>114.543</v>
      </c>
      <c r="S202" s="96" t="n">
        <v>110.944</v>
      </c>
      <c r="T202" s="96" t="n">
        <v>108.71751291</v>
      </c>
      <c r="U202" s="96" t="n">
        <v>104.53458054</v>
      </c>
      <c r="V202" s="96" t="n">
        <v>100.43494836</v>
      </c>
      <c r="W202" s="96" t="n">
        <v>95.36017029</v>
      </c>
      <c r="X202" s="96" t="n">
        <v>91.91886209</v>
      </c>
      <c r="Y202" s="96" t="n">
        <v>88.62059165</v>
      </c>
      <c r="Z202" s="96" t="n">
        <v>21.68361495</v>
      </c>
    </row>
    <row r="203" customFormat="false" ht="14.5" hidden="false" customHeight="false" outlineLevel="0" collapsed="false">
      <c r="A203" s="25"/>
      <c r="B203" s="80" t="s">
        <v>177</v>
      </c>
      <c r="C203" s="80"/>
      <c r="D203" s="27" t="s">
        <v>39</v>
      </c>
      <c r="E203" s="27" t="s">
        <v>40</v>
      </c>
      <c r="F203" s="96" t="n">
        <v>0</v>
      </c>
      <c r="G203" s="96" t="n">
        <v>0</v>
      </c>
      <c r="H203" s="96" t="n">
        <v>0</v>
      </c>
      <c r="I203" s="96" t="n">
        <v>0</v>
      </c>
      <c r="J203" s="96" t="n">
        <v>0</v>
      </c>
      <c r="K203" s="96" t="n">
        <v>0</v>
      </c>
      <c r="L203" s="96" t="n">
        <v>0</v>
      </c>
      <c r="M203" s="96" t="n">
        <v>0</v>
      </c>
      <c r="N203" s="96" t="n">
        <v>0</v>
      </c>
      <c r="O203" s="96" t="n">
        <v>0</v>
      </c>
      <c r="P203" s="96" t="n">
        <v>0</v>
      </c>
      <c r="Q203" s="96" t="n">
        <v>0</v>
      </c>
      <c r="R203" s="96" t="n">
        <v>0</v>
      </c>
      <c r="S203" s="96" t="n">
        <v>0</v>
      </c>
      <c r="T203" s="96" t="n">
        <v>0</v>
      </c>
      <c r="U203" s="96" t="n">
        <v>0</v>
      </c>
      <c r="V203" s="96" t="n">
        <v>0</v>
      </c>
      <c r="W203" s="96" t="n">
        <v>0</v>
      </c>
      <c r="X203" s="96" t="n">
        <v>0</v>
      </c>
      <c r="Y203" s="96" t="n">
        <v>0</v>
      </c>
      <c r="Z203" s="96" t="n">
        <v>0</v>
      </c>
    </row>
    <row r="204" customFormat="false" ht="14.5" hidden="false" customHeight="false" outlineLevel="0" collapsed="false">
      <c r="A204" s="25"/>
      <c r="B204" s="80" t="s">
        <v>178</v>
      </c>
      <c r="C204" s="80"/>
      <c r="D204" s="27" t="s">
        <v>39</v>
      </c>
      <c r="E204" s="27" t="s">
        <v>40</v>
      </c>
      <c r="F204" s="96" t="n">
        <v>0</v>
      </c>
      <c r="G204" s="96" t="n">
        <v>0</v>
      </c>
      <c r="H204" s="96" t="n">
        <v>0</v>
      </c>
      <c r="I204" s="96" t="n">
        <v>0</v>
      </c>
      <c r="J204" s="96" t="n">
        <v>0</v>
      </c>
      <c r="K204" s="96" t="n">
        <v>0</v>
      </c>
      <c r="L204" s="96" t="n">
        <v>0</v>
      </c>
      <c r="M204" s="96" t="n">
        <v>0</v>
      </c>
      <c r="N204" s="96" t="n">
        <v>0</v>
      </c>
      <c r="O204" s="96" t="n">
        <v>0</v>
      </c>
      <c r="P204" s="96" t="n">
        <v>0</v>
      </c>
      <c r="Q204" s="96" t="n">
        <v>0</v>
      </c>
      <c r="R204" s="96" t="n">
        <v>0</v>
      </c>
      <c r="S204" s="96" t="n">
        <v>0</v>
      </c>
      <c r="T204" s="96" t="n">
        <v>303.75251458</v>
      </c>
      <c r="U204" s="96" t="n">
        <v>304.05013195</v>
      </c>
      <c r="V204" s="96" t="n">
        <v>300.30853214</v>
      </c>
      <c r="W204" s="96" t="n">
        <v>336.66364349</v>
      </c>
      <c r="X204" s="96" t="n">
        <v>384.75261052</v>
      </c>
      <c r="Y204" s="96" t="n">
        <v>372.67879091</v>
      </c>
      <c r="Z204" s="96" t="n">
        <v>347.89864248</v>
      </c>
    </row>
    <row r="205" customFormat="false" ht="14.5" hidden="false" customHeight="false" outlineLevel="0" collapsed="false">
      <c r="A205" s="25"/>
      <c r="B205" s="80" t="s">
        <v>179</v>
      </c>
      <c r="C205" s="80"/>
      <c r="D205" s="27" t="s">
        <v>39</v>
      </c>
      <c r="E205" s="27" t="s">
        <v>40</v>
      </c>
      <c r="F205" s="96" t="n">
        <v>0</v>
      </c>
      <c r="G205" s="96" t="n">
        <v>0</v>
      </c>
      <c r="H205" s="96" t="n">
        <v>0</v>
      </c>
      <c r="I205" s="96" t="n">
        <v>0</v>
      </c>
      <c r="J205" s="96" t="n">
        <v>0</v>
      </c>
      <c r="K205" s="96" t="n">
        <v>0</v>
      </c>
      <c r="L205" s="96" t="n">
        <v>0</v>
      </c>
      <c r="M205" s="96" t="n">
        <v>0</v>
      </c>
      <c r="N205" s="96" t="n">
        <v>0</v>
      </c>
      <c r="O205" s="96" t="n">
        <v>0</v>
      </c>
      <c r="P205" s="96" t="n">
        <v>0</v>
      </c>
      <c r="Q205" s="96" t="n">
        <v>0</v>
      </c>
      <c r="R205" s="96" t="n">
        <v>0</v>
      </c>
      <c r="S205" s="96" t="n">
        <v>0</v>
      </c>
      <c r="T205" s="96" t="n">
        <v>1.32094214</v>
      </c>
      <c r="U205" s="96" t="n">
        <v>0.21911824</v>
      </c>
      <c r="V205" s="96" t="n">
        <v>0.01374009</v>
      </c>
      <c r="W205" s="96" t="n">
        <v>0.15491889</v>
      </c>
      <c r="X205" s="96" t="n">
        <v>0.11520099</v>
      </c>
      <c r="Y205" s="96" t="n">
        <v>0.01230996</v>
      </c>
      <c r="Z205" s="96" t="n">
        <v>0.08150794</v>
      </c>
    </row>
    <row r="206" customFormat="false" ht="14.5" hidden="false" customHeight="false" outlineLevel="0" collapsed="false">
      <c r="A206" s="25"/>
      <c r="B206" s="83" t="s">
        <v>180</v>
      </c>
      <c r="C206" s="83"/>
      <c r="D206" s="27" t="s">
        <v>39</v>
      </c>
      <c r="E206" s="27" t="s">
        <v>40</v>
      </c>
      <c r="F206" s="96" t="n">
        <v>12.2249999999995</v>
      </c>
      <c r="G206" s="96" t="n">
        <v>11.9059999999999</v>
      </c>
      <c r="H206" s="96" t="n">
        <v>11.0470000000005</v>
      </c>
      <c r="I206" s="96" t="n">
        <v>10.9600000000009</v>
      </c>
      <c r="J206" s="96" t="n">
        <v>10.6109999999999</v>
      </c>
      <c r="K206" s="96" t="n">
        <v>10.183</v>
      </c>
      <c r="L206" s="96" t="n">
        <v>62.6989999999987</v>
      </c>
      <c r="M206" s="96" t="n">
        <v>80.0819999999994</v>
      </c>
      <c r="N206" s="96" t="n">
        <v>107.593999999999</v>
      </c>
      <c r="O206" s="96" t="n">
        <v>124.527</v>
      </c>
      <c r="P206" s="96" t="n">
        <v>1813.159</v>
      </c>
      <c r="Q206" s="96" t="n">
        <v>1032.476</v>
      </c>
      <c r="R206" s="96" t="n">
        <v>2279.702</v>
      </c>
      <c r="S206" s="96" t="n">
        <v>743.528</v>
      </c>
      <c r="T206" s="96" t="n">
        <v>19.79577775</v>
      </c>
      <c r="U206" s="96" t="n">
        <v>19.40879233</v>
      </c>
      <c r="V206" s="96" t="n">
        <v>20.92708777</v>
      </c>
      <c r="W206" s="96" t="n">
        <v>19.10046281</v>
      </c>
      <c r="X206" s="96" t="n">
        <v>16.91949695</v>
      </c>
      <c r="Y206" s="96" t="n">
        <v>16.61062324</v>
      </c>
      <c r="Z206" s="96" t="n">
        <v>11.8707861</v>
      </c>
    </row>
    <row r="207" customFormat="false" ht="14.5" hidden="false" customHeight="false" outlineLevel="0" collapsed="false">
      <c r="A207" s="25"/>
      <c r="B207" s="84" t="s">
        <v>220</v>
      </c>
      <c r="C207" s="84"/>
      <c r="D207" s="27" t="s">
        <v>39</v>
      </c>
      <c r="E207" s="27" t="s">
        <v>40</v>
      </c>
      <c r="F207" s="96" t="n">
        <v>12.225</v>
      </c>
      <c r="G207" s="96" t="n">
        <v>11.906</v>
      </c>
      <c r="H207" s="96" t="n">
        <v>11.047</v>
      </c>
      <c r="I207" s="96" t="n">
        <v>10.96</v>
      </c>
      <c r="J207" s="96" t="n">
        <v>10.611</v>
      </c>
      <c r="K207" s="96" t="n">
        <v>10.177</v>
      </c>
      <c r="L207" s="96" t="n">
        <v>9.817</v>
      </c>
      <c r="M207" s="96" t="n">
        <v>9.295</v>
      </c>
      <c r="N207" s="96" t="n">
        <v>9.062</v>
      </c>
      <c r="O207" s="96" t="n">
        <v>8.895</v>
      </c>
      <c r="P207" s="96" t="n">
        <v>8.795</v>
      </c>
      <c r="Q207" s="96" t="n">
        <v>8.418</v>
      </c>
      <c r="R207" s="96" t="n">
        <v>8.153</v>
      </c>
      <c r="S207" s="96" t="n">
        <v>7.956</v>
      </c>
      <c r="T207" s="96" t="n">
        <v>19.62677775</v>
      </c>
      <c r="U207" s="96" t="n">
        <v>18.98679233</v>
      </c>
      <c r="V207" s="96" t="n">
        <v>17.78408777</v>
      </c>
      <c r="W207" s="96" t="n">
        <v>17.08146281</v>
      </c>
      <c r="X207" s="96" t="n">
        <v>16.06949695</v>
      </c>
      <c r="Y207" s="96" t="n">
        <v>9.69674666</v>
      </c>
      <c r="Z207" s="96" t="n">
        <v>9.3783398</v>
      </c>
    </row>
    <row r="208" customFormat="false" ht="14.5" hidden="false" customHeight="false" outlineLevel="0" collapsed="false">
      <c r="A208" s="25"/>
      <c r="B208" s="84" t="s">
        <v>182</v>
      </c>
      <c r="C208" s="84"/>
      <c r="D208" s="27" t="s">
        <v>39</v>
      </c>
      <c r="E208" s="27" t="s">
        <v>40</v>
      </c>
      <c r="F208" s="107"/>
      <c r="G208" s="107"/>
      <c r="H208" s="107"/>
      <c r="I208" s="107"/>
      <c r="J208" s="107"/>
      <c r="K208" s="107"/>
      <c r="L208" s="107"/>
      <c r="M208" s="107"/>
      <c r="N208" s="107"/>
      <c r="O208" s="107"/>
      <c r="P208" s="107"/>
      <c r="Q208" s="107"/>
      <c r="R208" s="107"/>
      <c r="S208" s="107"/>
      <c r="T208" s="107"/>
      <c r="U208" s="107"/>
      <c r="V208" s="107"/>
      <c r="W208" s="107"/>
      <c r="X208" s="107"/>
      <c r="Y208" s="107"/>
      <c r="Z208" s="107"/>
    </row>
    <row r="209" customFormat="false" ht="14.5" hidden="false" customHeight="false" outlineLevel="0" collapsed="false">
      <c r="A209" s="25"/>
      <c r="B209" s="84" t="s">
        <v>183</v>
      </c>
      <c r="C209" s="84"/>
      <c r="D209" s="27" t="s">
        <v>39</v>
      </c>
      <c r="E209" s="27" t="s">
        <v>40</v>
      </c>
      <c r="F209" s="107"/>
      <c r="G209" s="107"/>
      <c r="H209" s="107"/>
      <c r="I209" s="107"/>
      <c r="J209" s="107"/>
      <c r="K209" s="107"/>
      <c r="L209" s="107"/>
      <c r="M209" s="107"/>
      <c r="N209" s="107"/>
      <c r="O209" s="107"/>
      <c r="P209" s="107"/>
      <c r="Q209" s="107"/>
      <c r="R209" s="107"/>
      <c r="S209" s="107"/>
      <c r="T209" s="107"/>
      <c r="U209" s="107"/>
      <c r="V209" s="107"/>
      <c r="W209" s="107"/>
      <c r="X209" s="107"/>
      <c r="Y209" s="107"/>
      <c r="Z209" s="107"/>
    </row>
    <row r="210" customFormat="false" ht="14.5" hidden="false" customHeight="false" outlineLevel="0" collapsed="false">
      <c r="A210" s="25"/>
      <c r="B210" s="85" t="s">
        <v>180</v>
      </c>
      <c r="C210" s="85"/>
      <c r="D210" s="27" t="s">
        <v>39</v>
      </c>
      <c r="E210" s="27" t="s">
        <v>40</v>
      </c>
      <c r="F210" s="107" t="n">
        <v>-5.45341549695877E-013</v>
      </c>
      <c r="G210" s="107" t="n">
        <v>-5.15143483426073E-014</v>
      </c>
      <c r="H210" s="107" t="n">
        <v>4.79616346638068E-013</v>
      </c>
      <c r="I210" s="107" t="n">
        <v>9.45021838560933E-013</v>
      </c>
      <c r="J210" s="107" t="n">
        <v>-1.24344978758018E-013</v>
      </c>
      <c r="K210" s="107" t="n">
        <v>0.00599999999999312</v>
      </c>
      <c r="L210" s="107" t="n">
        <v>52.8819999999987</v>
      </c>
      <c r="M210" s="107" t="n">
        <v>70.7869999999994</v>
      </c>
      <c r="N210" s="107" t="n">
        <v>98.5319999999991</v>
      </c>
      <c r="O210" s="107" t="n">
        <v>115.632</v>
      </c>
      <c r="P210" s="107" t="n">
        <v>1804.364</v>
      </c>
      <c r="Q210" s="107" t="n">
        <v>1024.058</v>
      </c>
      <c r="R210" s="107" t="n">
        <v>2271.549</v>
      </c>
      <c r="S210" s="107" t="n">
        <v>735.572</v>
      </c>
      <c r="T210" s="107" t="n">
        <v>0.169</v>
      </c>
      <c r="U210" s="107" t="n">
        <v>0.422000000000001</v>
      </c>
      <c r="V210" s="107" t="n">
        <v>3.143</v>
      </c>
      <c r="W210" s="107" t="n">
        <v>2.019</v>
      </c>
      <c r="X210" s="107" t="n">
        <v>0.850000000000001</v>
      </c>
      <c r="Y210" s="107" t="n">
        <v>6.91387658</v>
      </c>
      <c r="Z210" s="107" t="n">
        <v>2.4924463</v>
      </c>
    </row>
    <row r="211" s="79" customFormat="true" ht="14.5" hidden="false" customHeight="false" outlineLevel="0" collapsed="false">
      <c r="A211" s="21" t="s">
        <v>221</v>
      </c>
      <c r="B211" s="108" t="s">
        <v>222</v>
      </c>
      <c r="C211" s="108"/>
      <c r="D211" s="36"/>
      <c r="E211" s="36"/>
      <c r="F211" s="109" t="s">
        <v>223</v>
      </c>
      <c r="G211" s="109" t="s">
        <v>223</v>
      </c>
      <c r="H211" s="109" t="s">
        <v>223</v>
      </c>
      <c r="I211" s="109" t="s">
        <v>223</v>
      </c>
      <c r="J211" s="110" t="s">
        <v>223</v>
      </c>
      <c r="K211" s="111" t="s">
        <v>223</v>
      </c>
      <c r="L211" s="111" t="s">
        <v>223</v>
      </c>
      <c r="M211" s="111" t="s">
        <v>223</v>
      </c>
      <c r="N211" s="111" t="s">
        <v>223</v>
      </c>
      <c r="O211" s="111" t="s">
        <v>223</v>
      </c>
      <c r="P211" s="111" t="s">
        <v>223</v>
      </c>
      <c r="Q211" s="111" t="s">
        <v>223</v>
      </c>
      <c r="R211" s="111" t="s">
        <v>223</v>
      </c>
      <c r="S211" s="111" t="s">
        <v>223</v>
      </c>
      <c r="T211" s="111" t="s">
        <v>223</v>
      </c>
      <c r="U211" s="111" t="s">
        <v>223</v>
      </c>
      <c r="V211" s="111" t="s">
        <v>223</v>
      </c>
      <c r="W211" s="111" t="s">
        <v>223</v>
      </c>
      <c r="X211" s="111" t="s">
        <v>223</v>
      </c>
      <c r="Y211" s="111" t="s">
        <v>223</v>
      </c>
      <c r="Z211" s="111" t="s">
        <v>223</v>
      </c>
    </row>
    <row r="212" customFormat="false" ht="14.5" hidden="false" customHeight="false" outlineLevel="0" collapsed="false">
      <c r="A212" s="112" t="s">
        <v>224</v>
      </c>
      <c r="B212" s="113" t="s">
        <v>225</v>
      </c>
      <c r="C212" s="114"/>
      <c r="D212" s="114"/>
      <c r="E212" s="114"/>
      <c r="F212" s="115"/>
      <c r="G212" s="116"/>
      <c r="H212" s="116"/>
      <c r="I212" s="116"/>
      <c r="J212" s="116"/>
      <c r="K212" s="117"/>
      <c r="L212" s="117"/>
      <c r="M212" s="117"/>
      <c r="N212" s="117"/>
      <c r="O212" s="117"/>
      <c r="P212" s="117"/>
      <c r="Q212" s="117"/>
      <c r="R212" s="117"/>
    </row>
    <row r="213" customFormat="false" ht="14.5" hidden="false" customHeight="false" outlineLevel="0" collapsed="false">
      <c r="A213" s="118" t="s">
        <v>226</v>
      </c>
      <c r="B213" s="119"/>
      <c r="C213" s="120"/>
      <c r="D213" s="120"/>
      <c r="E213" s="120"/>
      <c r="F213" s="121"/>
      <c r="G213" s="122"/>
      <c r="H213" s="122"/>
      <c r="I213" s="122"/>
      <c r="J213" s="122"/>
      <c r="K213" s="122"/>
      <c r="L213" s="122"/>
      <c r="M213" s="122"/>
      <c r="N213" s="122"/>
      <c r="O213" s="122"/>
      <c r="P213" s="122"/>
      <c r="Q213" s="122"/>
      <c r="R213" s="122"/>
    </row>
    <row r="214" customFormat="false" ht="14.5" hidden="false" customHeight="false" outlineLevel="0" collapsed="false">
      <c r="A214" s="123" t="s">
        <v>187</v>
      </c>
      <c r="B214" s="124" t="s">
        <v>227</v>
      </c>
      <c r="C214" s="125"/>
      <c r="D214" s="125"/>
      <c r="E214" s="125"/>
      <c r="F214" s="126"/>
      <c r="G214" s="126"/>
      <c r="H214" s="126"/>
      <c r="I214" s="126"/>
      <c r="J214" s="126"/>
      <c r="K214" s="126"/>
      <c r="L214" s="126"/>
      <c r="M214" s="126"/>
      <c r="N214" s="126"/>
      <c r="O214" s="126"/>
      <c r="P214" s="126"/>
      <c r="Q214" s="126"/>
      <c r="R214" s="126"/>
    </row>
    <row r="215" customFormat="false" ht="14.5" hidden="false" customHeight="false" outlineLevel="0" collapsed="false">
      <c r="A215" s="123" t="s">
        <v>228</v>
      </c>
      <c r="B215" s="124" t="s">
        <v>229</v>
      </c>
      <c r="C215" s="125"/>
      <c r="D215" s="125"/>
      <c r="E215" s="125"/>
      <c r="F215" s="126"/>
      <c r="G215" s="126"/>
      <c r="H215" s="126"/>
      <c r="I215" s="126"/>
      <c r="J215" s="126"/>
      <c r="K215" s="126"/>
      <c r="L215" s="126"/>
      <c r="M215" s="126"/>
      <c r="N215" s="126"/>
      <c r="O215" s="126"/>
      <c r="P215" s="126"/>
      <c r="Q215" s="126"/>
      <c r="R215" s="126"/>
    </row>
    <row r="216" customFormat="false" ht="14.5" hidden="false" customHeight="false" outlineLevel="0" collapsed="false">
      <c r="A216" s="123" t="s">
        <v>188</v>
      </c>
      <c r="B216" s="124" t="s">
        <v>230</v>
      </c>
      <c r="C216" s="125"/>
      <c r="D216" s="125"/>
      <c r="E216" s="125"/>
      <c r="F216" s="126"/>
      <c r="G216" s="126"/>
      <c r="H216" s="126"/>
      <c r="I216" s="126"/>
      <c r="J216" s="126"/>
      <c r="K216" s="126"/>
      <c r="L216" s="126"/>
      <c r="M216" s="126"/>
      <c r="N216" s="126"/>
      <c r="O216" s="126"/>
      <c r="P216" s="126"/>
      <c r="Q216" s="126"/>
      <c r="R216" s="126"/>
    </row>
    <row r="217" customFormat="false" ht="14.5" hidden="false" customHeight="false" outlineLevel="0" collapsed="false">
      <c r="A217" s="123" t="s">
        <v>40</v>
      </c>
      <c r="B217" s="124" t="s">
        <v>231</v>
      </c>
      <c r="C217" s="125"/>
      <c r="D217" s="125"/>
      <c r="E217" s="125"/>
      <c r="F217" s="126"/>
      <c r="G217" s="126"/>
      <c r="H217" s="126"/>
      <c r="I217" s="126"/>
      <c r="J217" s="126"/>
      <c r="K217" s="126"/>
      <c r="L217" s="126"/>
      <c r="M217" s="126"/>
      <c r="N217" s="126"/>
      <c r="O217" s="126"/>
      <c r="P217" s="126"/>
      <c r="Q217" s="126"/>
      <c r="R217" s="126"/>
    </row>
    <row r="218" customFormat="false" ht="14.5" hidden="false" customHeight="false" outlineLevel="0" collapsed="false">
      <c r="A218" s="123" t="s">
        <v>39</v>
      </c>
      <c r="B218" s="124" t="s">
        <v>232</v>
      </c>
      <c r="C218" s="125"/>
      <c r="D218" s="125"/>
      <c r="E218" s="125"/>
      <c r="F218" s="126"/>
      <c r="G218" s="126"/>
      <c r="H218" s="126"/>
      <c r="I218" s="126"/>
      <c r="J218" s="126"/>
      <c r="K218" s="126"/>
      <c r="L218" s="126"/>
      <c r="M218" s="126"/>
      <c r="N218" s="126"/>
      <c r="O218" s="126"/>
      <c r="P218" s="126"/>
      <c r="Q218" s="126"/>
      <c r="R218" s="126"/>
    </row>
    <row r="219" customFormat="false" ht="20.5" hidden="false" customHeight="true" outlineLevel="0" collapsed="false">
      <c r="A219" s="127" t="s">
        <v>233</v>
      </c>
      <c r="B219" s="128" t="s">
        <v>234</v>
      </c>
      <c r="C219" s="128"/>
      <c r="D219" s="128"/>
      <c r="E219" s="128"/>
      <c r="F219" s="128"/>
      <c r="G219" s="128"/>
      <c r="H219" s="128"/>
      <c r="I219" s="128"/>
      <c r="J219" s="128"/>
      <c r="K219" s="128"/>
      <c r="L219" s="128"/>
      <c r="M219" s="128"/>
      <c r="N219" s="128"/>
      <c r="O219" s="128"/>
      <c r="P219" s="128"/>
      <c r="Q219" s="128"/>
      <c r="R219" s="129"/>
    </row>
    <row r="220" customFormat="false" ht="26.25" hidden="false" customHeight="true" outlineLevel="0" collapsed="false">
      <c r="A220" s="130" t="s">
        <v>235</v>
      </c>
      <c r="B220" s="128" t="s">
        <v>236</v>
      </c>
      <c r="C220" s="128"/>
      <c r="D220" s="128"/>
      <c r="E220" s="128"/>
      <c r="F220" s="128"/>
      <c r="G220" s="128"/>
      <c r="H220" s="128"/>
      <c r="I220" s="128"/>
      <c r="J220" s="128"/>
      <c r="K220" s="128"/>
      <c r="L220" s="128"/>
      <c r="M220" s="128"/>
      <c r="N220" s="128"/>
      <c r="O220" s="128"/>
      <c r="P220" s="128"/>
      <c r="Q220" s="128"/>
      <c r="R220" s="129"/>
    </row>
    <row r="221" customFormat="false" ht="15" hidden="false" customHeight="true" outlineLevel="0" collapsed="false">
      <c r="A221" s="130" t="s">
        <v>237</v>
      </c>
      <c r="B221" s="128" t="s">
        <v>238</v>
      </c>
      <c r="C221" s="128"/>
      <c r="D221" s="128"/>
      <c r="E221" s="128"/>
      <c r="F221" s="128"/>
      <c r="G221" s="128"/>
      <c r="H221" s="128"/>
      <c r="I221" s="128"/>
      <c r="J221" s="128"/>
      <c r="K221" s="128"/>
      <c r="L221" s="128"/>
      <c r="M221" s="128"/>
      <c r="N221" s="128"/>
      <c r="O221" s="128"/>
      <c r="P221" s="128"/>
      <c r="Q221" s="128"/>
      <c r="R221" s="129"/>
    </row>
    <row r="222" customFormat="false" ht="15" hidden="false" customHeight="true" outlineLevel="0" collapsed="false">
      <c r="A222" s="130" t="s">
        <v>239</v>
      </c>
      <c r="B222" s="128" t="s">
        <v>240</v>
      </c>
      <c r="C222" s="128"/>
      <c r="D222" s="128"/>
      <c r="E222" s="128"/>
      <c r="F222" s="128"/>
      <c r="G222" s="128"/>
      <c r="H222" s="128"/>
      <c r="I222" s="128"/>
      <c r="J222" s="128"/>
      <c r="K222" s="128"/>
      <c r="L222" s="128"/>
      <c r="M222" s="128"/>
      <c r="N222" s="128"/>
      <c r="O222" s="128"/>
      <c r="P222" s="128"/>
      <c r="Q222" s="128"/>
      <c r="R222" s="129"/>
    </row>
    <row r="223" customFormat="false" ht="15" hidden="false" customHeight="true" outlineLevel="0" collapsed="false">
      <c r="A223" s="130" t="s">
        <v>241</v>
      </c>
      <c r="B223" s="128" t="s">
        <v>242</v>
      </c>
      <c r="C223" s="128"/>
      <c r="D223" s="128"/>
      <c r="E223" s="128"/>
      <c r="F223" s="128"/>
      <c r="G223" s="128"/>
      <c r="H223" s="128"/>
      <c r="I223" s="128"/>
      <c r="J223" s="128"/>
      <c r="K223" s="128"/>
      <c r="L223" s="128"/>
      <c r="M223" s="128"/>
      <c r="N223" s="128"/>
      <c r="O223" s="128"/>
      <c r="P223" s="128"/>
      <c r="Q223" s="128"/>
      <c r="R223" s="129"/>
    </row>
    <row r="224" customFormat="false" ht="15" hidden="false" customHeight="true" outlineLevel="0" collapsed="false">
      <c r="A224" s="130" t="s">
        <v>243</v>
      </c>
      <c r="B224" s="128" t="s">
        <v>244</v>
      </c>
      <c r="C224" s="128"/>
      <c r="D224" s="128"/>
      <c r="E224" s="128"/>
      <c r="F224" s="128"/>
      <c r="G224" s="128"/>
      <c r="H224" s="128"/>
      <c r="I224" s="128"/>
      <c r="J224" s="128"/>
      <c r="K224" s="128"/>
      <c r="L224" s="128"/>
      <c r="M224" s="128"/>
      <c r="N224" s="128"/>
      <c r="O224" s="128"/>
      <c r="P224" s="128"/>
      <c r="Q224" s="128"/>
      <c r="R224" s="129"/>
    </row>
    <row r="225" customFormat="false" ht="15" hidden="false" customHeight="false" outlineLevel="0" collapsed="false">
      <c r="A225" s="130"/>
      <c r="B225" s="131"/>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30"/>
      <c r="B226" s="131"/>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30"/>
      <c r="B227" s="131"/>
      <c r="C227" s="0"/>
      <c r="D227" s="0"/>
      <c r="E227" s="0"/>
      <c r="F227" s="0"/>
      <c r="G227" s="0"/>
      <c r="H227" s="0"/>
      <c r="I227" s="0"/>
      <c r="J227" s="0"/>
      <c r="K227" s="0"/>
      <c r="L227" s="0"/>
      <c r="M227" s="0"/>
      <c r="N227" s="0"/>
      <c r="O227" s="0"/>
      <c r="P227" s="0"/>
      <c r="Q227" s="0"/>
      <c r="R227" s="0"/>
    </row>
  </sheetData>
  <mergeCells count="141">
    <mergeCell ref="A1:Z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F11 F14" type="decimal">
      <formula1>1</formula1>
      <formula2>0</formula2>
    </dataValidation>
    <dataValidation allowBlank="true" errorStyle="stop" operator="between" showDropDown="false" showErrorMessage="true" showInputMessage="false" sqref="G8:Y8 G11:Y11 G14:Y14" type="custom">
      <formula1>G12/G13</formula1>
      <formula2>0</formula2>
    </dataValidation>
  </dataValidations>
  <printOptions headings="false" gridLines="false" gridLinesSet="true" horizontalCentered="true" verticalCentered="false"/>
  <pageMargins left="0.511805555555556" right="0.511805555555556" top="0.595833333333333" bottom="0.511805555555556"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Italic"&amp;8 04-016For more information on PSIFIs please visit http://psifi.ifsb.org&amp;R&amp;9 04-01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3" activeCellId="0" sqref="B3:D65"/>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32"/>
      <c r="B1" s="52"/>
      <c r="C1" s="52"/>
      <c r="D1" s="133"/>
    </row>
    <row r="2" customFormat="false" ht="15" hidden="false" customHeight="false" outlineLevel="0" collapsed="false">
      <c r="A2" s="132"/>
      <c r="B2" s="134" t="s">
        <v>245</v>
      </c>
      <c r="C2" s="135"/>
      <c r="D2" s="136"/>
    </row>
    <row r="3" customFormat="false" ht="15" hidden="false" customHeight="false" outlineLevel="0" collapsed="false">
      <c r="A3" s="132"/>
      <c r="B3" s="137" t="s">
        <v>246</v>
      </c>
      <c r="C3" s="137" t="s">
        <v>247</v>
      </c>
      <c r="D3" s="138" t="s">
        <v>248</v>
      </c>
    </row>
    <row r="4" customFormat="false" ht="14.5" hidden="false" customHeight="false" outlineLevel="0" collapsed="false">
      <c r="A4" s="132"/>
      <c r="B4" s="139" t="s">
        <v>249</v>
      </c>
      <c r="C4" s="140" t="s">
        <v>250</v>
      </c>
      <c r="D4" s="141" t="s">
        <v>250</v>
      </c>
    </row>
    <row r="5" customFormat="false" ht="14.5" hidden="false" customHeight="false" outlineLevel="0" collapsed="false">
      <c r="A5" s="132"/>
      <c r="B5" s="142"/>
      <c r="C5" s="143" t="s">
        <v>42</v>
      </c>
      <c r="D5" s="144" t="s">
        <v>42</v>
      </c>
    </row>
    <row r="6" customFormat="false" ht="14.5" hidden="false" customHeight="false" outlineLevel="0" collapsed="false">
      <c r="A6" s="132"/>
      <c r="B6" s="142"/>
      <c r="C6" s="143" t="s">
        <v>251</v>
      </c>
      <c r="D6" s="144" t="s">
        <v>38</v>
      </c>
    </row>
    <row r="7" customFormat="false" ht="15" hidden="false" customHeight="false" outlineLevel="0" collapsed="false">
      <c r="A7" s="132"/>
      <c r="B7" s="145"/>
      <c r="C7" s="146" t="s">
        <v>252</v>
      </c>
      <c r="D7" s="147" t="s">
        <v>253</v>
      </c>
    </row>
    <row r="8" customFormat="false" ht="14.5" hidden="false" customHeight="false" outlineLevel="0" collapsed="false">
      <c r="A8" s="132"/>
      <c r="B8" s="142" t="s">
        <v>254</v>
      </c>
      <c r="C8" s="140" t="s">
        <v>255</v>
      </c>
      <c r="D8" s="141" t="s">
        <v>256</v>
      </c>
    </row>
    <row r="9" customFormat="false" ht="14.5" hidden="false" customHeight="false" outlineLevel="0" collapsed="false">
      <c r="A9" s="132"/>
      <c r="B9" s="142"/>
      <c r="C9" s="143" t="s">
        <v>257</v>
      </c>
      <c r="D9" s="144" t="s">
        <v>258</v>
      </c>
    </row>
    <row r="10" customFormat="false" ht="15" hidden="false" customHeight="false" outlineLevel="0" collapsed="false">
      <c r="A10" s="132"/>
      <c r="B10" s="145"/>
      <c r="C10" s="146" t="s">
        <v>259</v>
      </c>
      <c r="D10" s="147" t="s">
        <v>260</v>
      </c>
    </row>
    <row r="11" customFormat="false" ht="14.5" hidden="false" customHeight="false" outlineLevel="0" collapsed="false">
      <c r="A11" s="132"/>
      <c r="B11" s="139" t="s">
        <v>261</v>
      </c>
      <c r="C11" s="140" t="s">
        <v>262</v>
      </c>
      <c r="D11" s="141" t="s">
        <v>263</v>
      </c>
    </row>
    <row r="12" customFormat="false" ht="14.5" hidden="false" customHeight="false" outlineLevel="0" collapsed="false">
      <c r="A12" s="132"/>
      <c r="B12" s="142"/>
      <c r="C12" s="143" t="s">
        <v>264</v>
      </c>
      <c r="D12" s="144" t="s">
        <v>265</v>
      </c>
    </row>
    <row r="13" customFormat="false" ht="14.5" hidden="false" customHeight="false" outlineLevel="0" collapsed="false">
      <c r="A13" s="132"/>
      <c r="B13" s="142"/>
      <c r="C13" s="143" t="s">
        <v>266</v>
      </c>
      <c r="D13" s="144" t="s">
        <v>267</v>
      </c>
    </row>
    <row r="14" customFormat="false" ht="14.5" hidden="false" customHeight="false" outlineLevel="0" collapsed="false">
      <c r="A14" s="132"/>
      <c r="B14" s="142"/>
      <c r="C14" s="143" t="s">
        <v>40</v>
      </c>
      <c r="D14" s="144" t="s">
        <v>268</v>
      </c>
    </row>
    <row r="15" customFormat="false" ht="15" hidden="false" customHeight="false" outlineLevel="0" collapsed="false">
      <c r="A15" s="132"/>
      <c r="B15" s="145"/>
      <c r="C15" s="146" t="s">
        <v>259</v>
      </c>
      <c r="D15" s="147" t="s">
        <v>269</v>
      </c>
    </row>
    <row r="16" customFormat="false" ht="14.5" hidden="false" customHeight="false" outlineLevel="0" collapsed="false">
      <c r="A16" s="132"/>
      <c r="B16" s="139" t="s">
        <v>12</v>
      </c>
      <c r="C16" s="140" t="s">
        <v>39</v>
      </c>
      <c r="D16" s="141" t="s">
        <v>270</v>
      </c>
    </row>
    <row r="17" customFormat="false" ht="14.5" hidden="false" customHeight="false" outlineLevel="0" collapsed="false">
      <c r="A17" s="132"/>
      <c r="B17" s="142"/>
      <c r="C17" s="143" t="s">
        <v>271</v>
      </c>
      <c r="D17" s="144" t="s">
        <v>272</v>
      </c>
    </row>
    <row r="18" customFormat="false" ht="14.5" hidden="false" customHeight="false" outlineLevel="0" collapsed="false">
      <c r="A18" s="132"/>
      <c r="B18" s="142"/>
      <c r="C18" s="143" t="s">
        <v>273</v>
      </c>
      <c r="D18" s="144" t="s">
        <v>274</v>
      </c>
    </row>
    <row r="19" customFormat="false" ht="15" hidden="false" customHeight="false" outlineLevel="0" collapsed="false">
      <c r="A19" s="132"/>
      <c r="B19" s="145"/>
      <c r="C19" s="146" t="s">
        <v>259</v>
      </c>
      <c r="D19" s="147" t="s">
        <v>269</v>
      </c>
    </row>
    <row r="20" customFormat="false" ht="14.5" hidden="false" customHeight="false" outlineLevel="0" collapsed="false">
      <c r="A20" s="132"/>
      <c r="B20" s="139" t="s">
        <v>13</v>
      </c>
      <c r="C20" s="140" t="s">
        <v>275</v>
      </c>
      <c r="D20" s="141" t="s">
        <v>276</v>
      </c>
    </row>
    <row r="21" customFormat="false" ht="14.5" hidden="false" customHeight="false" outlineLevel="0" collapsed="false">
      <c r="A21" s="132"/>
      <c r="B21" s="142"/>
      <c r="C21" s="143" t="s">
        <v>40</v>
      </c>
      <c r="D21" s="144" t="s">
        <v>277</v>
      </c>
    </row>
    <row r="22" customFormat="false" ht="14.5" hidden="false" customHeight="false" outlineLevel="0" collapsed="false">
      <c r="A22" s="132"/>
      <c r="B22" s="142"/>
      <c r="C22" s="143" t="s">
        <v>278</v>
      </c>
      <c r="D22" s="144" t="s">
        <v>279</v>
      </c>
    </row>
    <row r="23" customFormat="false" ht="15" hidden="false" customHeight="false" outlineLevel="0" collapsed="false">
      <c r="A23" s="132"/>
      <c r="B23" s="145"/>
      <c r="C23" s="146" t="s">
        <v>188</v>
      </c>
      <c r="D23" s="147" t="s">
        <v>280</v>
      </c>
    </row>
    <row r="24" customFormat="false" ht="14.5" hidden="false" customHeight="false" outlineLevel="0" collapsed="false">
      <c r="A24" s="132"/>
      <c r="B24" s="139" t="s">
        <v>281</v>
      </c>
      <c r="C24" s="140" t="s">
        <v>282</v>
      </c>
      <c r="D24" s="141" t="s">
        <v>283</v>
      </c>
    </row>
    <row r="25" customFormat="false" ht="14.5" hidden="false" customHeight="false" outlineLevel="0" collapsed="false">
      <c r="A25" s="132"/>
      <c r="B25" s="142"/>
      <c r="C25" s="143" t="s">
        <v>284</v>
      </c>
      <c r="D25" s="144" t="s">
        <v>285</v>
      </c>
    </row>
    <row r="26" customFormat="false" ht="14.5" hidden="false" customHeight="false" outlineLevel="0" collapsed="false">
      <c r="A26" s="132"/>
      <c r="B26" s="142"/>
      <c r="C26" s="143" t="s">
        <v>286</v>
      </c>
      <c r="D26" s="144" t="s">
        <v>287</v>
      </c>
    </row>
    <row r="27" customFormat="false" ht="14.5" hidden="false" customHeight="false" outlineLevel="0" collapsed="false">
      <c r="A27" s="132"/>
      <c r="B27" s="142"/>
      <c r="C27" s="143" t="s">
        <v>288</v>
      </c>
      <c r="D27" s="144" t="s">
        <v>289</v>
      </c>
    </row>
    <row r="28" customFormat="false" ht="15" hidden="false" customHeight="false" outlineLevel="0" collapsed="false">
      <c r="A28" s="132"/>
      <c r="B28" s="145"/>
      <c r="C28" s="146" t="s">
        <v>259</v>
      </c>
      <c r="D28" s="147" t="s">
        <v>269</v>
      </c>
    </row>
    <row r="29" customFormat="false" ht="14.5" hidden="false" customHeight="false" outlineLevel="0" collapsed="false">
      <c r="A29" s="132"/>
      <c r="B29" s="139" t="s">
        <v>290</v>
      </c>
      <c r="C29" s="140" t="s">
        <v>291</v>
      </c>
      <c r="D29" s="148" t="s">
        <v>292</v>
      </c>
    </row>
    <row r="30" customFormat="false" ht="14.5" hidden="false" customHeight="false" outlineLevel="0" collapsed="false">
      <c r="A30" s="132"/>
      <c r="B30" s="142"/>
      <c r="C30" s="143" t="s">
        <v>293</v>
      </c>
      <c r="D30" s="149" t="s">
        <v>294</v>
      </c>
    </row>
    <row r="31" customFormat="false" ht="14.5" hidden="false" customHeight="false" outlineLevel="0" collapsed="false">
      <c r="A31" s="132"/>
      <c r="B31" s="142"/>
      <c r="C31" s="143" t="s">
        <v>295</v>
      </c>
      <c r="D31" s="149" t="s">
        <v>296</v>
      </c>
    </row>
    <row r="32" customFormat="false" ht="15" hidden="false" customHeight="false" outlineLevel="0" collapsed="false">
      <c r="A32" s="132"/>
      <c r="B32" s="145"/>
      <c r="C32" s="146" t="s">
        <v>259</v>
      </c>
      <c r="D32" s="147" t="s">
        <v>297</v>
      </c>
    </row>
    <row r="33" customFormat="false" ht="14.5" hidden="false" customHeight="false" outlineLevel="0" collapsed="false">
      <c r="A33" s="132"/>
      <c r="B33" s="139" t="s">
        <v>298</v>
      </c>
      <c r="C33" s="140" t="s">
        <v>299</v>
      </c>
      <c r="D33" s="150" t="s">
        <v>300</v>
      </c>
    </row>
    <row r="34" customFormat="false" ht="26" hidden="false" customHeight="false" outlineLevel="0" collapsed="false">
      <c r="A34" s="132"/>
      <c r="B34" s="142"/>
      <c r="C34" s="143" t="s">
        <v>301</v>
      </c>
      <c r="D34" s="151" t="s">
        <v>302</v>
      </c>
    </row>
    <row r="35" customFormat="false" ht="26" hidden="false" customHeight="false" outlineLevel="0" collapsed="false">
      <c r="A35" s="132"/>
      <c r="B35" s="142"/>
      <c r="C35" s="143" t="s">
        <v>303</v>
      </c>
      <c r="D35" s="151" t="s">
        <v>304</v>
      </c>
    </row>
    <row r="36" customFormat="false" ht="15" hidden="false" customHeight="false" outlineLevel="0" collapsed="false">
      <c r="A36" s="132"/>
      <c r="B36" s="142"/>
      <c r="C36" s="152" t="s">
        <v>259</v>
      </c>
      <c r="D36" s="153" t="s">
        <v>269</v>
      </c>
    </row>
    <row r="37" customFormat="false" ht="14.5" hidden="false" customHeight="false" outlineLevel="0" collapsed="false">
      <c r="A37" s="132"/>
      <c r="B37" s="139" t="s">
        <v>305</v>
      </c>
      <c r="C37" s="140" t="s">
        <v>275</v>
      </c>
      <c r="D37" s="141" t="s">
        <v>306</v>
      </c>
    </row>
    <row r="38" customFormat="false" ht="25" hidden="false" customHeight="false" outlineLevel="0" collapsed="false">
      <c r="A38" s="132"/>
      <c r="B38" s="142"/>
      <c r="C38" s="143" t="s">
        <v>307</v>
      </c>
      <c r="D38" s="144" t="s">
        <v>308</v>
      </c>
    </row>
    <row r="39" customFormat="false" ht="14.5" hidden="false" customHeight="false" outlineLevel="0" collapsed="false">
      <c r="A39" s="132"/>
      <c r="B39" s="142"/>
      <c r="C39" s="143" t="s">
        <v>309</v>
      </c>
      <c r="D39" s="144" t="s">
        <v>310</v>
      </c>
    </row>
    <row r="40" customFormat="false" ht="14.5" hidden="false" customHeight="false" outlineLevel="0" collapsed="false">
      <c r="A40" s="132"/>
      <c r="B40" s="142"/>
      <c r="C40" s="143" t="s">
        <v>299</v>
      </c>
      <c r="D40" s="144" t="s">
        <v>311</v>
      </c>
    </row>
    <row r="41" customFormat="false" ht="15" hidden="false" customHeight="false" outlineLevel="0" collapsed="false">
      <c r="A41" s="132"/>
      <c r="B41" s="145"/>
      <c r="C41" s="146" t="s">
        <v>259</v>
      </c>
      <c r="D41" s="147" t="s">
        <v>297</v>
      </c>
    </row>
    <row r="42" customFormat="false" ht="14.5" hidden="false" customHeight="false" outlineLevel="0" collapsed="false">
      <c r="A42" s="132"/>
      <c r="B42" s="142" t="s">
        <v>312</v>
      </c>
      <c r="C42" s="143" t="s">
        <v>313</v>
      </c>
      <c r="D42" s="141" t="s">
        <v>314</v>
      </c>
    </row>
    <row r="43" customFormat="false" ht="14.5" hidden="false" customHeight="false" outlineLevel="0" collapsed="false">
      <c r="A43" s="132"/>
      <c r="B43" s="142"/>
      <c r="C43" s="143" t="s">
        <v>188</v>
      </c>
      <c r="D43" s="144" t="s">
        <v>315</v>
      </c>
    </row>
    <row r="44" customFormat="false" ht="14.5" hidden="false" customHeight="false" outlineLevel="0" collapsed="false">
      <c r="A44" s="132"/>
      <c r="B44" s="142"/>
      <c r="C44" s="143" t="s">
        <v>316</v>
      </c>
      <c r="D44" s="144" t="s">
        <v>317</v>
      </c>
    </row>
    <row r="45" customFormat="false" ht="15" hidden="false" customHeight="false" outlineLevel="0" collapsed="false">
      <c r="A45" s="132"/>
      <c r="B45" s="145"/>
      <c r="C45" s="146" t="s">
        <v>259</v>
      </c>
      <c r="D45" s="147" t="s">
        <v>269</v>
      </c>
    </row>
    <row r="46" customFormat="false" ht="25" hidden="false" customHeight="false" outlineLevel="0" collapsed="false">
      <c r="A46" s="132"/>
      <c r="B46" s="139" t="s">
        <v>318</v>
      </c>
      <c r="C46" s="140" t="s">
        <v>319</v>
      </c>
      <c r="D46" s="141" t="s">
        <v>320</v>
      </c>
    </row>
    <row r="47" customFormat="false" ht="14.5" hidden="false" customHeight="false" outlineLevel="0" collapsed="false">
      <c r="A47" s="132"/>
      <c r="B47" s="154"/>
      <c r="C47" s="143" t="s">
        <v>321</v>
      </c>
      <c r="D47" s="144" t="s">
        <v>322</v>
      </c>
    </row>
    <row r="48" customFormat="false" ht="14.5" hidden="false" customHeight="false" outlineLevel="0" collapsed="false">
      <c r="A48" s="132"/>
      <c r="B48" s="154"/>
      <c r="C48" s="143" t="s">
        <v>323</v>
      </c>
      <c r="D48" s="144" t="s">
        <v>324</v>
      </c>
    </row>
    <row r="49" customFormat="false" ht="15" hidden="false" customHeight="false" outlineLevel="0" collapsed="false">
      <c r="A49" s="132"/>
      <c r="B49" s="155"/>
      <c r="C49" s="146" t="s">
        <v>259</v>
      </c>
      <c r="D49" s="147" t="s">
        <v>260</v>
      </c>
    </row>
    <row r="50" customFormat="false" ht="14.5" hidden="false" customHeight="false" outlineLevel="0" collapsed="false">
      <c r="A50" s="132"/>
      <c r="B50" s="139" t="s">
        <v>325</v>
      </c>
      <c r="C50" s="140" t="s">
        <v>326</v>
      </c>
      <c r="D50" s="141" t="s">
        <v>327</v>
      </c>
    </row>
    <row r="51" customFormat="false" ht="14.5" hidden="false" customHeight="false" outlineLevel="0" collapsed="false">
      <c r="A51" s="132"/>
      <c r="B51" s="142"/>
      <c r="C51" s="143" t="s">
        <v>328</v>
      </c>
      <c r="D51" s="144" t="s">
        <v>329</v>
      </c>
    </row>
    <row r="52" customFormat="false" ht="15" hidden="false" customHeight="false" outlineLevel="0" collapsed="false">
      <c r="A52" s="132"/>
      <c r="B52" s="145"/>
      <c r="C52" s="146" t="s">
        <v>330</v>
      </c>
      <c r="D52" s="147" t="s">
        <v>331</v>
      </c>
    </row>
    <row r="53" customFormat="false" ht="14.5" hidden="false" customHeight="false" outlineLevel="0" collapsed="false">
      <c r="A53" s="132"/>
      <c r="B53" s="139" t="s">
        <v>332</v>
      </c>
      <c r="C53" s="140" t="s">
        <v>333</v>
      </c>
      <c r="D53" s="141" t="s">
        <v>334</v>
      </c>
    </row>
    <row r="54" customFormat="false" ht="14.5" hidden="false" customHeight="false" outlineLevel="0" collapsed="false">
      <c r="A54" s="132"/>
      <c r="B54" s="142"/>
      <c r="C54" s="143" t="s">
        <v>335</v>
      </c>
      <c r="D54" s="144" t="s">
        <v>336</v>
      </c>
    </row>
    <row r="55" customFormat="false" ht="14.5" hidden="false" customHeight="false" outlineLevel="0" collapsed="false">
      <c r="A55" s="132"/>
      <c r="B55" s="142"/>
      <c r="C55" s="143" t="s">
        <v>337</v>
      </c>
      <c r="D55" s="144" t="s">
        <v>338</v>
      </c>
    </row>
    <row r="56" customFormat="false" ht="14.5" hidden="false" customHeight="false" outlineLevel="0" collapsed="false">
      <c r="A56" s="132"/>
      <c r="B56" s="142"/>
      <c r="C56" s="143" t="s">
        <v>339</v>
      </c>
      <c r="D56" s="144" t="s">
        <v>340</v>
      </c>
    </row>
    <row r="57" customFormat="false" ht="14.5" hidden="false" customHeight="false" outlineLevel="0" collapsed="false">
      <c r="A57" s="132"/>
      <c r="B57" s="142"/>
      <c r="C57" s="143" t="s">
        <v>264</v>
      </c>
      <c r="D57" s="144" t="s">
        <v>341</v>
      </c>
    </row>
    <row r="58" customFormat="false" ht="14.5" hidden="false" customHeight="false" outlineLevel="0" collapsed="false">
      <c r="A58" s="132"/>
      <c r="B58" s="142"/>
      <c r="C58" s="143" t="s">
        <v>301</v>
      </c>
      <c r="D58" s="144" t="s">
        <v>342</v>
      </c>
    </row>
    <row r="59" customFormat="false" ht="15" hidden="false" customHeight="false" outlineLevel="0" collapsed="false">
      <c r="A59" s="132"/>
      <c r="B59" s="145"/>
      <c r="C59" s="146" t="s">
        <v>343</v>
      </c>
      <c r="D59" s="147" t="s">
        <v>344</v>
      </c>
    </row>
    <row r="60" customFormat="false" ht="14.5" hidden="false" customHeight="false" outlineLevel="0" collapsed="false">
      <c r="A60" s="132"/>
      <c r="B60" s="139" t="s">
        <v>345</v>
      </c>
      <c r="C60" s="140" t="s">
        <v>275</v>
      </c>
      <c r="D60" s="141" t="s">
        <v>346</v>
      </c>
    </row>
    <row r="61" customFormat="false" ht="15" hidden="false" customHeight="false" outlineLevel="0" collapsed="false">
      <c r="A61" s="132"/>
      <c r="B61" s="145"/>
      <c r="C61" s="146" t="s">
        <v>347</v>
      </c>
      <c r="D61" s="147" t="s">
        <v>348</v>
      </c>
    </row>
    <row r="62" customFormat="false" ht="14.5" hidden="false" customHeight="false" outlineLevel="0" collapsed="false">
      <c r="A62" s="132"/>
      <c r="B62" s="139" t="s">
        <v>349</v>
      </c>
      <c r="C62" s="140" t="s">
        <v>350</v>
      </c>
      <c r="D62" s="141" t="s">
        <v>351</v>
      </c>
    </row>
    <row r="63" customFormat="false" ht="14.5" hidden="false" customHeight="false" outlineLevel="0" collapsed="false">
      <c r="A63" s="132"/>
      <c r="B63" s="142"/>
      <c r="C63" s="143" t="s">
        <v>352</v>
      </c>
      <c r="D63" s="144" t="s">
        <v>353</v>
      </c>
    </row>
    <row r="64" customFormat="false" ht="14.5" hidden="false" customHeight="false" outlineLevel="0" collapsed="false">
      <c r="A64" s="132"/>
      <c r="B64" s="142"/>
      <c r="C64" s="143" t="s">
        <v>354</v>
      </c>
      <c r="D64" s="144" t="s">
        <v>355</v>
      </c>
    </row>
    <row r="65" customFormat="false" ht="15" hidden="false" customHeight="false" outlineLevel="0" collapsed="false">
      <c r="A65" s="132"/>
      <c r="B65" s="145"/>
      <c r="C65" s="146" t="s">
        <v>356</v>
      </c>
      <c r="D65" s="147" t="s">
        <v>357</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7T06:56:14Z</cp:lastPrinted>
  <dcterms:modified xsi:type="dcterms:W3CDTF">2023-07-27T06:56:35Z</dcterms:modified>
  <cp:revision>0</cp:revision>
  <dc:subject/>
  <dc:title/>
</cp:coreProperties>
</file>