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 data_B_Libya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etadata Codes'!$B$2:$D$64</definedName>
    <definedName function="false" hidden="false" localSheetId="0" name="_xlnm.Print_Area" vbProcedure="false">'PSIFIs data_B_Libya'!$A$1:$V$218</definedName>
    <definedName function="false" hidden="false" localSheetId="0" name="_xlnm.Print_Titles" vbProcedure="false">'PSIFIs data_B_Libya'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342">
  <si>
    <t xml:space="preserve">Prudential and Structural Islamic Financial Indicators (PSIFIs) for Islamic Banks</t>
  </si>
  <si>
    <t xml:space="preserve">(select unit)</t>
  </si>
  <si>
    <t xml:space="preserve">Country: </t>
  </si>
  <si>
    <t xml:space="preserve">Libya</t>
  </si>
  <si>
    <t xml:space="preserve">T</t>
  </si>
  <si>
    <t xml:space="preserve">Time period covered : </t>
  </si>
  <si>
    <t xml:space="preserve">Starting Period: </t>
  </si>
  <si>
    <t xml:space="preserve">2018Q3</t>
  </si>
  <si>
    <t xml:space="preserve">Ending Period: 2022Q2</t>
  </si>
  <si>
    <t xml:space="preserve">M</t>
  </si>
  <si>
    <t xml:space="preserve">Core Prudential Islamic Financial Indicators (PIFIs) </t>
  </si>
  <si>
    <t xml:space="preserve">G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n.a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Total regulatory capital (or balance sheet capital)</t>
  </si>
  <si>
    <t xml:space="preserve">NC</t>
  </si>
  <si>
    <t xml:space="preserve">Risk-weighted assets (RWA)</t>
  </si>
  <si>
    <t xml:space="preserve">CP02a </t>
  </si>
  <si>
    <t xml:space="preserve">Tier 1 capital to RWA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Total regulatory capital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 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 </t>
  </si>
  <si>
    <t xml:space="preserve">AD02 </t>
  </si>
  <si>
    <t xml:space="preserve">Total off-balance sheet items to total assets</t>
  </si>
  <si>
    <t xml:space="preserve">Off-balance sheet items </t>
  </si>
  <si>
    <t xml:space="preserve">AD03 </t>
  </si>
  <si>
    <t xml:space="preserve">Foreign-currency denominated funding to total funding </t>
  </si>
  <si>
    <t xml:space="preserve">FX funding </t>
  </si>
  <si>
    <t xml:space="preserve">Total funding </t>
  </si>
  <si>
    <t xml:space="preserve">AD04 </t>
  </si>
  <si>
    <t xml:space="preserve">Foreign-currency denominated financing to total financing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 </t>
    </r>
  </si>
  <si>
    <t xml:space="preserve">عمولات 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Istisnā`</t>
  </si>
  <si>
    <t xml:space="preserve">Ijārah / Ijārah Muntahia Bittamlīk</t>
  </si>
  <si>
    <t xml:space="preserve">Others</t>
  </si>
  <si>
    <t xml:space="preserve">(i)</t>
  </si>
  <si>
    <t xml:space="preserve">ST08</t>
  </si>
  <si>
    <t xml:space="preserve">Assets held by domestic systemically important Islamic banks</t>
  </si>
  <si>
    <t xml:space="preserve">Source: </t>
  </si>
  <si>
    <t xml:space="preserve">Central Bannk of Libya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.0"/>
    <numFmt numFmtId="167" formatCode="#,##0.0_);\(#,##0.0\)"/>
    <numFmt numFmtId="168" formatCode="#,##0"/>
    <numFmt numFmtId="169" formatCode="0%"/>
    <numFmt numFmtId="170" formatCode="_-* #,##0.00_-;_-* #,##0.00\-;_-* \-??_-;_-@_-"/>
    <numFmt numFmtId="171" formatCode="[$-409]#,##0_);\(#,##0\)"/>
    <numFmt numFmtId="172" formatCode="0.0"/>
    <numFmt numFmtId="173" formatCode="_-* #,##0.0_-;_-* #,##0.0\-;_-* \-??_-;_-@_-"/>
  </numFmts>
  <fonts count="2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~1/AppData/Local/Temp/notesFFF692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IFSB/IFSB.xlsx&#1575;&#1604;&#1575;&#1587;&#1604;&#1575;&#1605;&#1610;%20&#1575;&#1604;&#1604;&#1610;&#1576;&#161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نمودج 1"/>
      <sheetName val="نمودج 2"/>
      <sheetName val="ورقة3"/>
    </sheetNames>
    <sheetDataSet>
      <sheetData sheetId="0"/>
      <sheetData sheetId="1">
        <row r="6">
          <cell r="C6">
            <v>211912</v>
          </cell>
        </row>
        <row r="9">
          <cell r="C9">
            <v>12836560</v>
          </cell>
        </row>
        <row r="12">
          <cell r="C12">
            <v>6095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48.44"/>
    <col collapsed="false" customWidth="true" hidden="false" outlineLevel="0" max="3" min="3" style="1" width="10.44"/>
    <col collapsed="false" customWidth="true" hidden="false" outlineLevel="0" max="4" min="4" style="1" width="10.17"/>
    <col collapsed="false" customWidth="true" hidden="false" outlineLevel="0" max="5" min="5" style="1" width="4.99"/>
    <col collapsed="false" customWidth="true" hidden="false" outlineLevel="0" max="6" min="6" style="2" width="10.99"/>
    <col collapsed="false" customWidth="true" hidden="false" outlineLevel="0" max="7" min="7" style="2" width="11.08"/>
    <col collapsed="false" customWidth="true" hidden="false" outlineLevel="0" max="8" min="8" style="2" width="10.99"/>
    <col collapsed="false" customWidth="true" hidden="false" outlineLevel="0" max="10" min="9" style="2" width="12.26"/>
    <col collapsed="false" customWidth="true" hidden="false" outlineLevel="0" max="11" min="11" style="3" width="12.26"/>
    <col collapsed="false" customWidth="true" hidden="false" outlineLevel="0" max="14" min="12" style="2" width="12.26"/>
    <col collapsed="false" customWidth="true" hidden="false" outlineLevel="0" max="15" min="15" style="1" width="12.26"/>
    <col collapsed="false" customWidth="true" hidden="false" outlineLevel="0" max="18" min="16" style="0" width="14.26"/>
    <col collapsed="false" customWidth="true" hidden="false" outlineLevel="0" max="21" min="19" style="4" width="12.26"/>
    <col collapsed="false" customWidth="false" hidden="false" outlineLevel="0" max="24" min="22" style="4" width="8.9"/>
    <col collapsed="false" customWidth="false" hidden="false" outlineLevel="0" max="257" min="25" style="1" width="8.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V1" s="6" t="s">
        <v>1</v>
      </c>
    </row>
    <row r="2" customFormat="false" ht="14.5" hidden="false" customHeight="false" outlineLevel="0" collapsed="false">
      <c r="A2" s="7" t="s">
        <v>2</v>
      </c>
      <c r="B2" s="7" t="s">
        <v>3</v>
      </c>
      <c r="C2" s="8"/>
      <c r="D2" s="8"/>
      <c r="E2" s="8"/>
      <c r="F2" s="9"/>
      <c r="G2" s="9"/>
      <c r="H2" s="9"/>
      <c r="I2" s="9"/>
      <c r="J2" s="9"/>
      <c r="K2" s="10"/>
      <c r="L2" s="9"/>
      <c r="M2" s="9"/>
      <c r="N2" s="9"/>
      <c r="O2" s="11"/>
      <c r="P2" s="8"/>
      <c r="Q2" s="8"/>
      <c r="R2" s="8"/>
      <c r="S2" s="8"/>
      <c r="T2" s="8"/>
      <c r="U2" s="8"/>
      <c r="V2" s="6" t="s">
        <v>4</v>
      </c>
    </row>
    <row r="3" customFormat="false" ht="14.5" hidden="false" customHeight="false" outlineLevel="0" collapsed="false">
      <c r="A3" s="7" t="s">
        <v>5</v>
      </c>
      <c r="B3" s="12"/>
      <c r="C3" s="12" t="s">
        <v>6</v>
      </c>
      <c r="D3" s="12" t="s">
        <v>7</v>
      </c>
      <c r="E3" s="12"/>
      <c r="F3" s="12" t="s">
        <v>8</v>
      </c>
      <c r="G3" s="8"/>
      <c r="H3" s="9"/>
      <c r="I3" s="9"/>
      <c r="J3" s="9"/>
      <c r="K3" s="10"/>
      <c r="L3" s="9"/>
      <c r="M3" s="9"/>
      <c r="N3" s="9"/>
      <c r="O3" s="11"/>
      <c r="P3" s="8"/>
      <c r="Q3" s="8"/>
      <c r="R3" s="8"/>
      <c r="S3" s="8"/>
      <c r="T3" s="8"/>
      <c r="U3" s="8"/>
      <c r="V3" s="6" t="s">
        <v>9</v>
      </c>
    </row>
    <row r="4" customFormat="false" ht="21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6" t="s">
        <v>11</v>
      </c>
    </row>
    <row r="5" customFormat="false" ht="14.5" hidden="false" customHeight="false" outlineLevel="0" collapsed="false">
      <c r="A5" s="14" t="s">
        <v>12</v>
      </c>
      <c r="B5" s="15" t="s">
        <v>13</v>
      </c>
      <c r="C5" s="16" t="s">
        <v>14</v>
      </c>
      <c r="D5" s="16" t="s">
        <v>15</v>
      </c>
      <c r="E5" s="16" t="s">
        <v>16</v>
      </c>
      <c r="F5" s="17" t="s">
        <v>7</v>
      </c>
      <c r="G5" s="17" t="s">
        <v>17</v>
      </c>
      <c r="H5" s="17" t="s">
        <v>18</v>
      </c>
      <c r="I5" s="17" t="s">
        <v>19</v>
      </c>
      <c r="J5" s="17" t="s">
        <v>20</v>
      </c>
      <c r="K5" s="18" t="s">
        <v>21</v>
      </c>
      <c r="L5" s="17" t="s">
        <v>22</v>
      </c>
      <c r="M5" s="17" t="s">
        <v>23</v>
      </c>
      <c r="N5" s="17" t="s">
        <v>24</v>
      </c>
      <c r="O5" s="19" t="s">
        <v>25</v>
      </c>
      <c r="P5" s="19" t="s">
        <v>26</v>
      </c>
      <c r="Q5" s="19" t="s">
        <v>27</v>
      </c>
      <c r="R5" s="19" t="s">
        <v>28</v>
      </c>
      <c r="S5" s="19" t="s">
        <v>29</v>
      </c>
      <c r="T5" s="19" t="s">
        <v>30</v>
      </c>
      <c r="U5" s="19" t="s">
        <v>31</v>
      </c>
      <c r="V5" s="6" t="s">
        <v>32</v>
      </c>
    </row>
    <row r="6" customFormat="false" ht="14.5" hidden="false" customHeight="false" outlineLevel="0" collapsed="false">
      <c r="A6" s="7" t="s">
        <v>33</v>
      </c>
      <c r="B6" s="7"/>
      <c r="C6" s="8" t="s">
        <v>34</v>
      </c>
      <c r="D6" s="8"/>
      <c r="E6" s="8"/>
      <c r="F6" s="12" t="n">
        <v>1.39</v>
      </c>
      <c r="G6" s="12" t="n">
        <v>1.39</v>
      </c>
      <c r="H6" s="12" t="n">
        <v>1.39</v>
      </c>
      <c r="I6" s="12" t="n">
        <v>1.39</v>
      </c>
      <c r="J6" s="12" t="n">
        <v>1.39</v>
      </c>
      <c r="K6" s="20" t="n">
        <v>1.39</v>
      </c>
      <c r="L6" s="12" t="n">
        <v>1.39</v>
      </c>
      <c r="M6" s="12" t="n">
        <v>1.39</v>
      </c>
      <c r="N6" s="12" t="n">
        <v>1.39</v>
      </c>
      <c r="O6" s="21" t="n">
        <v>1.39</v>
      </c>
      <c r="P6" s="21" t="n">
        <v>1.39</v>
      </c>
      <c r="Q6" s="21" t="n">
        <v>1.39</v>
      </c>
      <c r="R6" s="21" t="n">
        <v>1.39</v>
      </c>
      <c r="S6" s="21" t="n">
        <v>1.39</v>
      </c>
      <c r="T6" s="21" t="n">
        <v>1.39</v>
      </c>
      <c r="U6" s="21" t="n">
        <v>1.39</v>
      </c>
    </row>
    <row r="7" customFormat="false" ht="14.5" hidden="false" customHeight="false" outlineLevel="0" collapsed="false">
      <c r="A7" s="22" t="s">
        <v>35</v>
      </c>
      <c r="B7" s="23"/>
      <c r="C7" s="24"/>
      <c r="D7" s="25"/>
      <c r="E7" s="25"/>
      <c r="F7" s="26"/>
      <c r="G7" s="26"/>
      <c r="H7" s="26"/>
      <c r="I7" s="26"/>
      <c r="J7" s="26"/>
      <c r="K7" s="25"/>
      <c r="L7" s="26"/>
      <c r="M7" s="26"/>
      <c r="N7" s="26"/>
      <c r="O7" s="27"/>
      <c r="P7" s="28"/>
      <c r="Q7" s="28"/>
      <c r="R7" s="28"/>
      <c r="S7" s="28"/>
      <c r="T7" s="28"/>
      <c r="U7" s="28"/>
    </row>
    <row r="8" customFormat="false" ht="14.5" hidden="false" customHeight="false" outlineLevel="0" collapsed="false">
      <c r="A8" s="29" t="s">
        <v>36</v>
      </c>
      <c r="B8" s="29" t="s">
        <v>37</v>
      </c>
      <c r="C8" s="30"/>
      <c r="D8" s="31"/>
      <c r="E8" s="31"/>
      <c r="F8" s="32" t="s">
        <v>38</v>
      </c>
      <c r="G8" s="32" t="s">
        <v>38</v>
      </c>
      <c r="H8" s="32" t="s">
        <v>38</v>
      </c>
      <c r="I8" s="32" t="s">
        <v>38</v>
      </c>
      <c r="J8" s="32" t="s">
        <v>38</v>
      </c>
      <c r="K8" s="32" t="s">
        <v>38</v>
      </c>
      <c r="L8" s="32" t="s">
        <v>38</v>
      </c>
      <c r="M8" s="32" t="s">
        <v>38</v>
      </c>
      <c r="N8" s="32" t="s">
        <v>38</v>
      </c>
      <c r="O8" s="33" t="s">
        <v>38</v>
      </c>
      <c r="P8" s="33" t="s">
        <v>38</v>
      </c>
      <c r="Q8" s="33" t="s">
        <v>38</v>
      </c>
      <c r="R8" s="33" t="s">
        <v>38</v>
      </c>
      <c r="S8" s="33" t="s">
        <v>38</v>
      </c>
      <c r="T8" s="33" t="s">
        <v>38</v>
      </c>
      <c r="U8" s="33" t="s">
        <v>38</v>
      </c>
    </row>
    <row r="9" customFormat="false" ht="14.5" hidden="false" customHeight="false" outlineLevel="0" collapsed="false">
      <c r="A9" s="34"/>
      <c r="B9" s="34" t="s">
        <v>39</v>
      </c>
      <c r="C9" s="35"/>
      <c r="D9" s="36" t="s">
        <v>40</v>
      </c>
      <c r="E9" s="36" t="s">
        <v>11</v>
      </c>
      <c r="F9" s="37" t="n">
        <v>100000000</v>
      </c>
      <c r="G9" s="37" t="n">
        <v>100000000</v>
      </c>
      <c r="H9" s="37" t="n">
        <v>100000000</v>
      </c>
      <c r="I9" s="37" t="n">
        <v>100000000</v>
      </c>
      <c r="J9" s="37" t="n">
        <v>100000000</v>
      </c>
      <c r="K9" s="37" t="n">
        <v>100000000</v>
      </c>
      <c r="L9" s="37" t="n">
        <v>100000000</v>
      </c>
      <c r="M9" s="37" t="n">
        <v>100000000</v>
      </c>
      <c r="N9" s="37" t="n">
        <v>100000000</v>
      </c>
      <c r="O9" s="38" t="n">
        <v>100000000</v>
      </c>
      <c r="P9" s="38" t="n">
        <f aca="false">403999602.137+100000000</f>
        <v>503999602.137</v>
      </c>
      <c r="Q9" s="38" t="n">
        <f aca="false">385474395.64+100000000</f>
        <v>485474395.64</v>
      </c>
      <c r="R9" s="38" t="n">
        <f aca="false">400310232+100000000</f>
        <v>500310232</v>
      </c>
      <c r="S9" s="38" t="n">
        <v>604670948</v>
      </c>
      <c r="T9" s="38" t="n">
        <v>632419995</v>
      </c>
      <c r="U9" s="38" t="n">
        <v>646085360</v>
      </c>
    </row>
    <row r="10" customFormat="false" ht="14.5" hidden="false" customHeight="false" outlineLevel="0" collapsed="false">
      <c r="A10" s="34"/>
      <c r="B10" s="34" t="s">
        <v>41</v>
      </c>
      <c r="C10" s="35"/>
      <c r="D10" s="36"/>
      <c r="E10" s="36"/>
      <c r="F10" s="37" t="s">
        <v>38</v>
      </c>
      <c r="G10" s="37" t="s">
        <v>38</v>
      </c>
      <c r="H10" s="37" t="s">
        <v>38</v>
      </c>
      <c r="I10" s="37" t="s">
        <v>38</v>
      </c>
      <c r="J10" s="37" t="s">
        <v>38</v>
      </c>
      <c r="K10" s="37" t="s">
        <v>38</v>
      </c>
      <c r="L10" s="37" t="s">
        <v>38</v>
      </c>
      <c r="M10" s="37" t="s">
        <v>38</v>
      </c>
      <c r="N10" s="37" t="s">
        <v>38</v>
      </c>
      <c r="O10" s="38" t="s">
        <v>38</v>
      </c>
      <c r="P10" s="38" t="s">
        <v>38</v>
      </c>
      <c r="Q10" s="38" t="s">
        <v>38</v>
      </c>
      <c r="R10" s="38" t="s">
        <v>38</v>
      </c>
      <c r="S10" s="38" t="s">
        <v>38</v>
      </c>
      <c r="T10" s="38" t="s">
        <v>38</v>
      </c>
      <c r="U10" s="38" t="s">
        <v>38</v>
      </c>
    </row>
    <row r="11" customFormat="false" ht="14.5" hidden="false" customHeight="false" outlineLevel="0" collapsed="false">
      <c r="A11" s="29" t="s">
        <v>42</v>
      </c>
      <c r="B11" s="29" t="s">
        <v>43</v>
      </c>
      <c r="C11" s="30"/>
      <c r="D11" s="31"/>
      <c r="E11" s="31"/>
      <c r="F11" s="32" t="s">
        <v>38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3" t="s">
        <v>38</v>
      </c>
      <c r="P11" s="33" t="s">
        <v>38</v>
      </c>
      <c r="Q11" s="33" t="s">
        <v>38</v>
      </c>
      <c r="R11" s="33" t="s">
        <v>38</v>
      </c>
      <c r="S11" s="33" t="s">
        <v>38</v>
      </c>
      <c r="T11" s="33" t="s">
        <v>38</v>
      </c>
      <c r="U11" s="33" t="s">
        <v>38</v>
      </c>
    </row>
    <row r="12" customFormat="false" ht="14.5" hidden="false" customHeight="false" outlineLevel="0" collapsed="false">
      <c r="A12" s="34"/>
      <c r="B12" s="34" t="s">
        <v>44</v>
      </c>
      <c r="C12" s="35"/>
      <c r="D12" s="36" t="s">
        <v>40</v>
      </c>
      <c r="E12" s="36" t="s">
        <v>11</v>
      </c>
      <c r="F12" s="37" t="n">
        <v>100000000</v>
      </c>
      <c r="G12" s="37" t="n">
        <v>100000000</v>
      </c>
      <c r="H12" s="37" t="n">
        <v>100000000</v>
      </c>
      <c r="I12" s="37" t="n">
        <v>100000000</v>
      </c>
      <c r="J12" s="37" t="n">
        <v>100000000</v>
      </c>
      <c r="K12" s="37" t="n">
        <v>100000000</v>
      </c>
      <c r="L12" s="37" t="n">
        <v>100000000</v>
      </c>
      <c r="M12" s="37" t="n">
        <v>100000000</v>
      </c>
      <c r="N12" s="37" t="n">
        <v>100000000</v>
      </c>
      <c r="O12" s="38" t="n">
        <v>100000000</v>
      </c>
      <c r="P12" s="38" t="n">
        <f aca="false">403999602.137+100000000</f>
        <v>503999602.137</v>
      </c>
      <c r="Q12" s="38" t="n">
        <f aca="false">Q9</f>
        <v>485474395.64</v>
      </c>
      <c r="R12" s="38" t="n">
        <f aca="false">R9</f>
        <v>500310232</v>
      </c>
      <c r="S12" s="38" t="n">
        <f aca="false">S9</f>
        <v>604670948</v>
      </c>
      <c r="T12" s="38" t="n">
        <f aca="false">T9</f>
        <v>632419995</v>
      </c>
      <c r="U12" s="38" t="n">
        <f aca="false">U9</f>
        <v>646085360</v>
      </c>
    </row>
    <row r="13" customFormat="false" ht="14.5" hidden="false" customHeight="false" outlineLevel="0" collapsed="false">
      <c r="A13" s="34"/>
      <c r="B13" s="34" t="s">
        <v>45</v>
      </c>
      <c r="C13" s="35"/>
      <c r="D13" s="36"/>
      <c r="E13" s="36"/>
      <c r="F13" s="37" t="s">
        <v>38</v>
      </c>
      <c r="G13" s="37" t="s">
        <v>38</v>
      </c>
      <c r="H13" s="37" t="s">
        <v>38</v>
      </c>
      <c r="I13" s="37" t="s">
        <v>38</v>
      </c>
      <c r="J13" s="37" t="s">
        <v>38</v>
      </c>
      <c r="K13" s="37" t="s">
        <v>38</v>
      </c>
      <c r="L13" s="37" t="s">
        <v>38</v>
      </c>
      <c r="M13" s="37" t="s">
        <v>38</v>
      </c>
      <c r="N13" s="37" t="s">
        <v>38</v>
      </c>
      <c r="O13" s="38" t="s">
        <v>38</v>
      </c>
      <c r="P13" s="38" t="s">
        <v>38</v>
      </c>
      <c r="Q13" s="38" t="s">
        <v>38</v>
      </c>
      <c r="R13" s="38" t="s">
        <v>38</v>
      </c>
      <c r="S13" s="38" t="s">
        <v>38</v>
      </c>
      <c r="T13" s="38" t="s">
        <v>38</v>
      </c>
      <c r="U13" s="38" t="s">
        <v>38</v>
      </c>
    </row>
    <row r="14" customFormat="false" ht="14.5" hidden="false" customHeight="false" outlineLevel="0" collapsed="false">
      <c r="A14" s="29" t="s">
        <v>46</v>
      </c>
      <c r="B14" s="29" t="s">
        <v>47</v>
      </c>
      <c r="C14" s="31"/>
      <c r="D14" s="31"/>
      <c r="E14" s="31"/>
      <c r="F14" s="32" t="s">
        <v>38</v>
      </c>
      <c r="G14" s="32" t="s">
        <v>38</v>
      </c>
      <c r="H14" s="32" t="s">
        <v>38</v>
      </c>
      <c r="I14" s="32" t="s">
        <v>38</v>
      </c>
      <c r="J14" s="32" t="s">
        <v>38</v>
      </c>
      <c r="K14" s="32" t="s">
        <v>38</v>
      </c>
      <c r="L14" s="32" t="s">
        <v>38</v>
      </c>
      <c r="M14" s="32" t="s">
        <v>38</v>
      </c>
      <c r="N14" s="32" t="s">
        <v>38</v>
      </c>
      <c r="O14" s="33" t="s">
        <v>38</v>
      </c>
      <c r="P14" s="33" t="s">
        <v>38</v>
      </c>
      <c r="Q14" s="33" t="s">
        <v>38</v>
      </c>
      <c r="R14" s="33" t="s">
        <v>38</v>
      </c>
      <c r="S14" s="33" t="n">
        <v>0.457693748945378</v>
      </c>
      <c r="T14" s="33" t="n">
        <v>0.365020117753026</v>
      </c>
      <c r="U14" s="33" t="n">
        <v>0.365020117753026</v>
      </c>
    </row>
    <row r="15" customFormat="false" ht="14.5" hidden="false" customHeight="false" outlineLevel="0" collapsed="false">
      <c r="A15" s="34"/>
      <c r="B15" s="34" t="s">
        <v>48</v>
      </c>
      <c r="C15" s="35"/>
      <c r="D15" s="36" t="s">
        <v>40</v>
      </c>
      <c r="E15" s="36" t="s">
        <v>11</v>
      </c>
      <c r="F15" s="37" t="n">
        <v>100000000</v>
      </c>
      <c r="G15" s="37" t="n">
        <v>100000000</v>
      </c>
      <c r="H15" s="37" t="n">
        <v>100000000</v>
      </c>
      <c r="I15" s="37" t="n">
        <v>100000000</v>
      </c>
      <c r="J15" s="37" t="n">
        <v>100000000</v>
      </c>
      <c r="K15" s="37" t="n">
        <v>100000000</v>
      </c>
      <c r="L15" s="37" t="n">
        <v>100000000</v>
      </c>
      <c r="M15" s="37" t="n">
        <v>100000000</v>
      </c>
      <c r="N15" s="37" t="n">
        <v>100000000</v>
      </c>
      <c r="O15" s="38" t="n">
        <v>100000000</v>
      </c>
      <c r="P15" s="38" t="n">
        <v>503999602.137</v>
      </c>
      <c r="Q15" s="38" t="n">
        <f aca="false">Q12</f>
        <v>485474395.64</v>
      </c>
      <c r="R15" s="38" t="n">
        <f aca="false">R12</f>
        <v>500310232</v>
      </c>
      <c r="S15" s="38" t="n">
        <f aca="false">S12</f>
        <v>604670948</v>
      </c>
      <c r="T15" s="38" t="n">
        <f aca="false">T12</f>
        <v>632419995</v>
      </c>
      <c r="U15" s="38" t="n">
        <f aca="false">U12</f>
        <v>646085360</v>
      </c>
    </row>
    <row r="16" customFormat="false" ht="14.5" hidden="false" customHeight="false" outlineLevel="0" collapsed="false">
      <c r="A16" s="34"/>
      <c r="B16" s="34" t="s">
        <v>45</v>
      </c>
      <c r="C16" s="35"/>
      <c r="D16" s="36"/>
      <c r="E16" s="36"/>
      <c r="F16" s="37" t="s">
        <v>38</v>
      </c>
      <c r="G16" s="37" t="s">
        <v>38</v>
      </c>
      <c r="H16" s="37" t="s">
        <v>38</v>
      </c>
      <c r="I16" s="37" t="s">
        <v>38</v>
      </c>
      <c r="J16" s="37" t="s">
        <v>38</v>
      </c>
      <c r="K16" s="37" t="s">
        <v>38</v>
      </c>
      <c r="L16" s="37" t="s">
        <v>38</v>
      </c>
      <c r="M16" s="37" t="s">
        <v>38</v>
      </c>
      <c r="N16" s="37" t="s">
        <v>38</v>
      </c>
      <c r="O16" s="38" t="s">
        <v>38</v>
      </c>
      <c r="P16" s="38" t="s">
        <v>38</v>
      </c>
      <c r="Q16" s="38" t="s">
        <v>38</v>
      </c>
      <c r="R16" s="38" t="s">
        <v>38</v>
      </c>
      <c r="S16" s="38" t="s">
        <v>38</v>
      </c>
      <c r="T16" s="38" t="s">
        <v>38</v>
      </c>
      <c r="U16" s="38" t="s">
        <v>38</v>
      </c>
    </row>
    <row r="17" customFormat="false" ht="14.5" hidden="false" customHeight="false" outlineLevel="0" collapsed="false">
      <c r="A17" s="22" t="s">
        <v>49</v>
      </c>
      <c r="B17" s="39"/>
      <c r="C17" s="25"/>
      <c r="D17" s="23"/>
      <c r="E17" s="23"/>
      <c r="F17" s="40"/>
      <c r="G17" s="40"/>
      <c r="H17" s="40"/>
      <c r="I17" s="40"/>
      <c r="J17" s="40"/>
      <c r="K17" s="41"/>
      <c r="L17" s="40"/>
      <c r="M17" s="40"/>
      <c r="N17" s="40"/>
      <c r="O17" s="42"/>
      <c r="P17" s="42"/>
      <c r="Q17" s="42"/>
      <c r="R17" s="42"/>
      <c r="S17" s="42"/>
      <c r="T17" s="42"/>
      <c r="U17" s="42"/>
    </row>
    <row r="18" customFormat="false" ht="14.5" hidden="false" customHeight="false" outlineLevel="0" collapsed="false">
      <c r="A18" s="29" t="s">
        <v>50</v>
      </c>
      <c r="B18" s="29" t="s">
        <v>51</v>
      </c>
      <c r="C18" s="31"/>
      <c r="D18" s="31"/>
      <c r="E18" s="31"/>
      <c r="F18" s="32" t="s">
        <v>38</v>
      </c>
      <c r="G18" s="32" t="s">
        <v>38</v>
      </c>
      <c r="H18" s="32" t="s">
        <v>38</v>
      </c>
      <c r="I18" s="32" t="s">
        <v>38</v>
      </c>
      <c r="J18" s="32" t="s">
        <v>38</v>
      </c>
      <c r="K18" s="32" t="s">
        <v>38</v>
      </c>
      <c r="L18" s="32" t="s">
        <v>38</v>
      </c>
      <c r="M18" s="32" t="s">
        <v>38</v>
      </c>
      <c r="N18" s="32" t="s">
        <v>38</v>
      </c>
      <c r="O18" s="33" t="s">
        <v>38</v>
      </c>
      <c r="P18" s="33" t="s">
        <v>38</v>
      </c>
      <c r="Q18" s="33" t="s">
        <v>38</v>
      </c>
      <c r="R18" s="33" t="s">
        <v>38</v>
      </c>
      <c r="S18" s="33" t="s">
        <v>38</v>
      </c>
      <c r="T18" s="33" t="s">
        <v>38</v>
      </c>
      <c r="U18" s="33" t="s">
        <v>38</v>
      </c>
    </row>
    <row r="19" customFormat="false" ht="14.5" hidden="false" customHeight="false" outlineLevel="0" collapsed="false">
      <c r="A19" s="34"/>
      <c r="B19" s="34" t="s">
        <v>52</v>
      </c>
      <c r="C19" s="36"/>
      <c r="D19" s="36" t="s">
        <v>40</v>
      </c>
      <c r="E19" s="36" t="s">
        <v>11</v>
      </c>
      <c r="F19" s="37" t="n">
        <v>100000000</v>
      </c>
      <c r="G19" s="37" t="n">
        <v>100000000</v>
      </c>
      <c r="H19" s="37" t="n">
        <v>100000000</v>
      </c>
      <c r="I19" s="37" t="n">
        <v>100000000</v>
      </c>
      <c r="J19" s="37" t="n">
        <v>100000000</v>
      </c>
      <c r="K19" s="37" t="n">
        <v>100000000</v>
      </c>
      <c r="L19" s="37" t="n">
        <v>100000000</v>
      </c>
      <c r="M19" s="37" t="n">
        <v>100000000</v>
      </c>
      <c r="N19" s="37" t="n">
        <v>100000000</v>
      </c>
      <c r="O19" s="38" t="n">
        <v>100000000</v>
      </c>
      <c r="P19" s="38" t="n">
        <v>503999602.137</v>
      </c>
      <c r="Q19" s="38" t="n">
        <f aca="false">Q15</f>
        <v>485474395.64</v>
      </c>
      <c r="R19" s="38" t="n">
        <f aca="false">R15</f>
        <v>500310232</v>
      </c>
      <c r="S19" s="38" t="n">
        <f aca="false">S15</f>
        <v>604670948</v>
      </c>
      <c r="T19" s="38" t="n">
        <f aca="false">T15</f>
        <v>632419995</v>
      </c>
      <c r="U19" s="38" t="n">
        <f aca="false">U15</f>
        <v>646085360</v>
      </c>
    </row>
    <row r="20" customFormat="false" ht="14.5" hidden="false" customHeight="false" outlineLevel="0" collapsed="false">
      <c r="A20" s="34"/>
      <c r="B20" s="34" t="s">
        <v>45</v>
      </c>
      <c r="C20" s="36"/>
      <c r="D20" s="36"/>
      <c r="E20" s="36"/>
      <c r="F20" s="37" t="s">
        <v>38</v>
      </c>
      <c r="G20" s="37" t="s">
        <v>38</v>
      </c>
      <c r="H20" s="37" t="s">
        <v>38</v>
      </c>
      <c r="I20" s="37" t="s">
        <v>38</v>
      </c>
      <c r="J20" s="37" t="s">
        <v>38</v>
      </c>
      <c r="K20" s="37" t="s">
        <v>38</v>
      </c>
      <c r="L20" s="37" t="s">
        <v>38</v>
      </c>
      <c r="M20" s="37" t="s">
        <v>38</v>
      </c>
      <c r="N20" s="37" t="s">
        <v>38</v>
      </c>
      <c r="O20" s="38" t="s">
        <v>38</v>
      </c>
      <c r="P20" s="38" t="s">
        <v>38</v>
      </c>
      <c r="Q20" s="38" t="s">
        <v>38</v>
      </c>
      <c r="R20" s="38" t="s">
        <v>38</v>
      </c>
      <c r="S20" s="38" t="s">
        <v>38</v>
      </c>
      <c r="T20" s="38" t="s">
        <v>38</v>
      </c>
      <c r="U20" s="38" t="s">
        <v>38</v>
      </c>
    </row>
    <row r="21" customFormat="false" ht="14.5" hidden="false" customHeight="false" outlineLevel="0" collapsed="false">
      <c r="A21" s="29" t="s">
        <v>53</v>
      </c>
      <c r="B21" s="29" t="s">
        <v>54</v>
      </c>
      <c r="C21" s="31"/>
      <c r="D21" s="31"/>
      <c r="E21" s="31"/>
      <c r="F21" s="32" t="s">
        <v>38</v>
      </c>
      <c r="G21" s="32" t="s">
        <v>38</v>
      </c>
      <c r="H21" s="32" t="s">
        <v>38</v>
      </c>
      <c r="I21" s="32" t="s">
        <v>38</v>
      </c>
      <c r="J21" s="32" t="s">
        <v>38</v>
      </c>
      <c r="K21" s="32" t="s">
        <v>38</v>
      </c>
      <c r="L21" s="32" t="s">
        <v>38</v>
      </c>
      <c r="M21" s="32" t="s">
        <v>38</v>
      </c>
      <c r="N21" s="32" t="s">
        <v>38</v>
      </c>
      <c r="O21" s="33" t="s">
        <v>38</v>
      </c>
      <c r="P21" s="33" t="s">
        <v>38</v>
      </c>
      <c r="Q21" s="33" t="s">
        <v>38</v>
      </c>
      <c r="R21" s="33" t="s">
        <v>38</v>
      </c>
      <c r="S21" s="33" t="n">
        <v>0.37462764124208</v>
      </c>
      <c r="T21" s="33" t="n">
        <v>0.28802205562913</v>
      </c>
      <c r="U21" s="33" t="n">
        <v>0.28802205562913</v>
      </c>
    </row>
    <row r="22" customFormat="false" ht="14.5" hidden="false" customHeight="false" outlineLevel="0" collapsed="false">
      <c r="A22" s="34"/>
      <c r="B22" s="34" t="s">
        <v>44</v>
      </c>
      <c r="C22" s="36"/>
      <c r="D22" s="36" t="s">
        <v>40</v>
      </c>
      <c r="E22" s="36" t="s">
        <v>11</v>
      </c>
      <c r="F22" s="37" t="n">
        <v>100000000</v>
      </c>
      <c r="G22" s="37" t="n">
        <v>100000000</v>
      </c>
      <c r="H22" s="37" t="n">
        <v>100000000</v>
      </c>
      <c r="I22" s="37" t="n">
        <v>100000000</v>
      </c>
      <c r="J22" s="37" t="n">
        <v>100000000</v>
      </c>
      <c r="K22" s="37" t="n">
        <v>100000000</v>
      </c>
      <c r="L22" s="37" t="n">
        <v>100000000</v>
      </c>
      <c r="M22" s="37" t="n">
        <v>100000000</v>
      </c>
      <c r="N22" s="37" t="n">
        <v>100000000</v>
      </c>
      <c r="O22" s="38" t="n">
        <v>100000000</v>
      </c>
      <c r="P22" s="38" t="n">
        <v>503999602.137</v>
      </c>
      <c r="Q22" s="38" t="n">
        <f aca="false">Q19</f>
        <v>485474395.64</v>
      </c>
      <c r="R22" s="38" t="n">
        <f aca="false">R19</f>
        <v>500310232</v>
      </c>
      <c r="S22" s="38" t="n">
        <f aca="false">S19</f>
        <v>604670948</v>
      </c>
      <c r="T22" s="38" t="n">
        <f aca="false">T19</f>
        <v>632419995</v>
      </c>
      <c r="U22" s="38" t="n">
        <f aca="false">U19</f>
        <v>646085360</v>
      </c>
    </row>
    <row r="23" customFormat="false" ht="14.5" hidden="false" customHeight="false" outlineLevel="0" collapsed="false">
      <c r="A23" s="34"/>
      <c r="B23" s="34" t="s">
        <v>45</v>
      </c>
      <c r="C23" s="36"/>
      <c r="D23" s="36"/>
      <c r="E23" s="36"/>
      <c r="F23" s="37" t="s">
        <v>38</v>
      </c>
      <c r="G23" s="37" t="s">
        <v>38</v>
      </c>
      <c r="H23" s="37" t="s">
        <v>38</v>
      </c>
      <c r="I23" s="37" t="s">
        <v>38</v>
      </c>
      <c r="J23" s="37" t="s">
        <v>38</v>
      </c>
      <c r="K23" s="37" t="s">
        <v>38</v>
      </c>
      <c r="L23" s="37" t="s">
        <v>38</v>
      </c>
      <c r="M23" s="37" t="s">
        <v>38</v>
      </c>
      <c r="N23" s="37" t="s">
        <v>38</v>
      </c>
      <c r="O23" s="38" t="s">
        <v>38</v>
      </c>
      <c r="P23" s="38" t="s">
        <v>38</v>
      </c>
      <c r="Q23" s="38" t="s">
        <v>38</v>
      </c>
      <c r="R23" s="38" t="s">
        <v>38</v>
      </c>
      <c r="S23" s="38" t="s">
        <v>38</v>
      </c>
      <c r="T23" s="38" t="s">
        <v>38</v>
      </c>
      <c r="U23" s="38" t="s">
        <v>38</v>
      </c>
    </row>
    <row r="24" customFormat="false" ht="14.5" hidden="false" customHeight="false" outlineLevel="0" collapsed="false">
      <c r="A24" s="29" t="s">
        <v>55</v>
      </c>
      <c r="B24" s="29" t="s">
        <v>56</v>
      </c>
      <c r="C24" s="31"/>
      <c r="D24" s="31"/>
      <c r="E24" s="31"/>
      <c r="F24" s="32" t="s">
        <v>38</v>
      </c>
      <c r="G24" s="32" t="s">
        <v>38</v>
      </c>
      <c r="H24" s="32" t="s">
        <v>38</v>
      </c>
      <c r="I24" s="32" t="s">
        <v>38</v>
      </c>
      <c r="J24" s="32" t="s">
        <v>38</v>
      </c>
      <c r="K24" s="32" t="s">
        <v>38</v>
      </c>
      <c r="L24" s="32" t="s">
        <v>38</v>
      </c>
      <c r="M24" s="32" t="s">
        <v>38</v>
      </c>
      <c r="N24" s="32" t="s">
        <v>38</v>
      </c>
      <c r="O24" s="33" t="s">
        <v>38</v>
      </c>
      <c r="P24" s="33" t="s">
        <v>38</v>
      </c>
      <c r="Q24" s="33" t="s">
        <v>38</v>
      </c>
      <c r="R24" s="33" t="s">
        <v>38</v>
      </c>
      <c r="S24" s="33" t="s">
        <v>38</v>
      </c>
      <c r="T24" s="33" t="s">
        <v>38</v>
      </c>
      <c r="U24" s="33" t="s">
        <v>38</v>
      </c>
    </row>
    <row r="25" customFormat="false" ht="14.5" hidden="false" customHeight="false" outlineLevel="0" collapsed="false">
      <c r="A25" s="34"/>
      <c r="B25" s="34" t="s">
        <v>48</v>
      </c>
      <c r="C25" s="36"/>
      <c r="D25" s="36" t="s">
        <v>40</v>
      </c>
      <c r="E25" s="36" t="s">
        <v>11</v>
      </c>
      <c r="F25" s="37" t="n">
        <v>100000000</v>
      </c>
      <c r="G25" s="37" t="n">
        <v>100000000</v>
      </c>
      <c r="H25" s="37" t="n">
        <v>100000000</v>
      </c>
      <c r="I25" s="37" t="n">
        <v>100000000</v>
      </c>
      <c r="J25" s="37" t="n">
        <v>100000000</v>
      </c>
      <c r="K25" s="37" t="n">
        <v>100000000</v>
      </c>
      <c r="L25" s="37" t="n">
        <v>100000000</v>
      </c>
      <c r="M25" s="37" t="n">
        <v>100000000</v>
      </c>
      <c r="N25" s="37" t="n">
        <v>100000000</v>
      </c>
      <c r="O25" s="38" t="n">
        <v>100000000</v>
      </c>
      <c r="P25" s="38" t="n">
        <v>503999602.137</v>
      </c>
      <c r="Q25" s="38" t="n">
        <f aca="false">Q22</f>
        <v>485474395.64</v>
      </c>
      <c r="R25" s="38" t="n">
        <f aca="false">R22</f>
        <v>500310232</v>
      </c>
      <c r="S25" s="38" t="n">
        <f aca="false">S22</f>
        <v>604670948</v>
      </c>
      <c r="T25" s="38" t="n">
        <f aca="false">T22</f>
        <v>632419995</v>
      </c>
      <c r="U25" s="38" t="n">
        <f aca="false">U22</f>
        <v>646085360</v>
      </c>
    </row>
    <row r="26" customFormat="false" ht="14.5" hidden="false" customHeight="false" outlineLevel="0" collapsed="false">
      <c r="A26" s="34"/>
      <c r="B26" s="34" t="s">
        <v>45</v>
      </c>
      <c r="C26" s="36"/>
      <c r="D26" s="36"/>
      <c r="E26" s="36"/>
      <c r="F26" s="37" t="s">
        <v>38</v>
      </c>
      <c r="G26" s="37" t="s">
        <v>38</v>
      </c>
      <c r="H26" s="37" t="s">
        <v>38</v>
      </c>
      <c r="I26" s="37" t="s">
        <v>38</v>
      </c>
      <c r="J26" s="37" t="s">
        <v>38</v>
      </c>
      <c r="K26" s="37" t="s">
        <v>38</v>
      </c>
      <c r="L26" s="37" t="s">
        <v>38</v>
      </c>
      <c r="M26" s="37" t="s">
        <v>38</v>
      </c>
      <c r="N26" s="37" t="s">
        <v>38</v>
      </c>
      <c r="O26" s="38" t="s">
        <v>38</v>
      </c>
      <c r="P26" s="38" t="s">
        <v>38</v>
      </c>
      <c r="Q26" s="38" t="s">
        <v>38</v>
      </c>
      <c r="R26" s="38" t="s">
        <v>38</v>
      </c>
    </row>
    <row r="27" customFormat="false" ht="14.5" hidden="false" customHeight="false" outlineLevel="0" collapsed="false">
      <c r="A27" s="22" t="s">
        <v>57</v>
      </c>
      <c r="B27" s="23"/>
      <c r="C27" s="25"/>
      <c r="D27" s="23"/>
      <c r="E27" s="23"/>
      <c r="F27" s="40"/>
      <c r="G27" s="40"/>
      <c r="H27" s="40"/>
      <c r="I27" s="40"/>
      <c r="J27" s="40"/>
      <c r="K27" s="41"/>
      <c r="L27" s="40"/>
      <c r="M27" s="40"/>
      <c r="N27" s="40"/>
      <c r="O27" s="42"/>
      <c r="P27" s="42"/>
      <c r="Q27" s="42"/>
      <c r="R27" s="42"/>
      <c r="S27" s="42"/>
      <c r="T27" s="42"/>
      <c r="U27" s="42"/>
    </row>
    <row r="28" customFormat="false" ht="15" hidden="false" customHeight="true" outlineLevel="0" collapsed="false">
      <c r="A28" s="29" t="s">
        <v>58</v>
      </c>
      <c r="B28" s="29" t="s">
        <v>59</v>
      </c>
      <c r="C28" s="43" t="s">
        <v>60</v>
      </c>
      <c r="D28" s="31"/>
      <c r="E28" s="31"/>
      <c r="F28" s="32" t="s">
        <v>38</v>
      </c>
      <c r="G28" s="32" t="s">
        <v>38</v>
      </c>
      <c r="H28" s="32" t="s">
        <v>38</v>
      </c>
      <c r="I28" s="32" t="s">
        <v>38</v>
      </c>
      <c r="J28" s="32" t="s">
        <v>38</v>
      </c>
      <c r="K28" s="32" t="s">
        <v>38</v>
      </c>
      <c r="L28" s="32" t="s">
        <v>38</v>
      </c>
      <c r="M28" s="32" t="s">
        <v>38</v>
      </c>
      <c r="N28" s="32" t="s">
        <v>38</v>
      </c>
      <c r="O28" s="33" t="s">
        <v>38</v>
      </c>
      <c r="P28" s="33" t="n">
        <f aca="false">P29/P30</f>
        <v>0.130846064630773</v>
      </c>
      <c r="Q28" s="33" t="n">
        <f aca="false">Q29/Q30</f>
        <v>0.117472911707932</v>
      </c>
      <c r="R28" s="33" t="n">
        <f aca="false">R29/R30</f>
        <v>0.270080433092589</v>
      </c>
      <c r="S28" s="33" t="n">
        <f aca="false">S29/S30</f>
        <v>0.168114155124997</v>
      </c>
      <c r="T28" s="33" t="n">
        <f aca="false">T29/T30</f>
        <v>0.178544943933447</v>
      </c>
      <c r="U28" s="33" t="n">
        <f aca="false">U29/U30</f>
        <v>0.173888636843226</v>
      </c>
    </row>
    <row r="29" customFormat="false" ht="14.5" hidden="false" customHeight="false" outlineLevel="0" collapsed="false">
      <c r="A29" s="44"/>
      <c r="B29" s="34" t="s">
        <v>61</v>
      </c>
      <c r="C29" s="43"/>
      <c r="D29" s="36" t="s">
        <v>40</v>
      </c>
      <c r="E29" s="36" t="s">
        <v>11</v>
      </c>
      <c r="F29" s="37" t="s">
        <v>38</v>
      </c>
      <c r="G29" s="37" t="s">
        <v>38</v>
      </c>
      <c r="H29" s="37" t="s">
        <v>38</v>
      </c>
      <c r="I29" s="37" t="s">
        <v>38</v>
      </c>
      <c r="J29" s="37" t="s">
        <v>38</v>
      </c>
      <c r="K29" s="37" t="s">
        <v>38</v>
      </c>
      <c r="L29" s="37" t="s">
        <v>38</v>
      </c>
      <c r="M29" s="37" t="s">
        <v>38</v>
      </c>
      <c r="N29" s="37" t="s">
        <v>38</v>
      </c>
      <c r="O29" s="38" t="s">
        <v>38</v>
      </c>
      <c r="P29" s="38" t="n">
        <v>55099725.837</v>
      </c>
      <c r="Q29" s="38" t="n">
        <v>51714598.766</v>
      </c>
      <c r="R29" s="38" t="n">
        <v>83540506.594</v>
      </c>
      <c r="S29" s="38" t="n">
        <v>267782149.19</v>
      </c>
      <c r="T29" s="38" t="n">
        <v>289223363.732</v>
      </c>
      <c r="U29" s="38" t="n">
        <v>289223363.732</v>
      </c>
    </row>
    <row r="30" customFormat="false" ht="14.5" hidden="false" customHeight="false" outlineLevel="0" collapsed="false">
      <c r="A30" s="44"/>
      <c r="B30" s="34" t="s">
        <v>62</v>
      </c>
      <c r="C30" s="43"/>
      <c r="D30" s="36" t="s">
        <v>40</v>
      </c>
      <c r="E30" s="36" t="s">
        <v>11</v>
      </c>
      <c r="F30" s="45" t="n">
        <f aca="false">F196</f>
        <v>15598973</v>
      </c>
      <c r="G30" s="45" t="n">
        <f aca="false">G196</f>
        <v>15694217</v>
      </c>
      <c r="H30" s="45" t="n">
        <f aca="false">H196</f>
        <v>39897960</v>
      </c>
      <c r="I30" s="45" t="n">
        <f aca="false">I196</f>
        <v>26459400</v>
      </c>
      <c r="J30" s="46" t="n">
        <v>28000000</v>
      </c>
      <c r="K30" s="47" t="n">
        <f aca="false">K196</f>
        <v>43471911</v>
      </c>
      <c r="L30" s="45" t="n">
        <f aca="false">'[2]نمودج 2'!$C$6+'[2]نمودج 2'!$C$9+'[2]نمودج 2'!$C$12</f>
        <v>73998472</v>
      </c>
      <c r="M30" s="45" t="n">
        <v>166378472</v>
      </c>
      <c r="N30" s="45" t="n">
        <v>166378472</v>
      </c>
      <c r="O30" s="48" t="n">
        <v>166378472</v>
      </c>
      <c r="P30" s="38" t="n">
        <v>421103424.031</v>
      </c>
      <c r="Q30" s="38" t="n">
        <v>440225733.866</v>
      </c>
      <c r="R30" s="38" t="n">
        <v>309317138</v>
      </c>
      <c r="S30" s="38" t="n">
        <v>1592859024.815</v>
      </c>
      <c r="T30" s="38" t="n">
        <v>1619891089.382</v>
      </c>
      <c r="U30" s="38" t="n">
        <v>1663267761.382</v>
      </c>
    </row>
    <row r="31" customFormat="false" ht="14.5" hidden="false" customHeight="false" outlineLevel="0" collapsed="false">
      <c r="A31" s="29" t="s">
        <v>63</v>
      </c>
      <c r="B31" s="29" t="s">
        <v>64</v>
      </c>
      <c r="C31" s="43"/>
      <c r="D31" s="31"/>
      <c r="E31" s="31"/>
      <c r="F31" s="32" t="s">
        <v>38</v>
      </c>
      <c r="G31" s="32" t="s">
        <v>38</v>
      </c>
      <c r="H31" s="32" t="s">
        <v>38</v>
      </c>
      <c r="I31" s="32" t="s">
        <v>38</v>
      </c>
      <c r="J31" s="32" t="s">
        <v>38</v>
      </c>
      <c r="K31" s="32" t="s">
        <v>38</v>
      </c>
      <c r="L31" s="32" t="s">
        <v>38</v>
      </c>
      <c r="M31" s="32" t="s">
        <v>38</v>
      </c>
      <c r="N31" s="32" t="s">
        <v>38</v>
      </c>
      <c r="O31" s="33" t="s">
        <v>38</v>
      </c>
      <c r="P31" s="33" t="n">
        <f aca="false">P32/P33</f>
        <v>0.10389930723746</v>
      </c>
      <c r="Q31" s="33" t="n">
        <f aca="false">Q32/Q33</f>
        <v>0.094850773539345</v>
      </c>
      <c r="R31" s="33" t="n">
        <f aca="false">R32/R33</f>
        <v>0.143997912479232</v>
      </c>
      <c r="S31" s="33" t="n">
        <f aca="false">S32/S33</f>
        <v>0.406228858395558</v>
      </c>
      <c r="T31" s="33" t="n">
        <f aca="false">T32/T33</f>
        <v>0.422307968698871</v>
      </c>
      <c r="U31" s="33" t="n">
        <f aca="false">U32/U33</f>
        <v>0.413375723995665</v>
      </c>
    </row>
    <row r="32" customFormat="false" ht="14.5" hidden="false" customHeight="false" outlineLevel="0" collapsed="false">
      <c r="A32" s="34"/>
      <c r="B32" s="34" t="s">
        <v>65</v>
      </c>
      <c r="C32" s="43"/>
      <c r="D32" s="36" t="s">
        <v>40</v>
      </c>
      <c r="E32" s="36" t="s">
        <v>11</v>
      </c>
      <c r="F32" s="37" t="s">
        <v>38</v>
      </c>
      <c r="G32" s="37" t="s">
        <v>38</v>
      </c>
      <c r="H32" s="37" t="s">
        <v>38</v>
      </c>
      <c r="I32" s="37" t="s">
        <v>38</v>
      </c>
      <c r="J32" s="37" t="s">
        <v>38</v>
      </c>
      <c r="K32" s="37" t="s">
        <v>38</v>
      </c>
      <c r="L32" s="37" t="s">
        <v>38</v>
      </c>
      <c r="M32" s="37" t="s">
        <v>38</v>
      </c>
      <c r="N32" s="37" t="s">
        <v>38</v>
      </c>
      <c r="O32" s="38" t="s">
        <v>38</v>
      </c>
      <c r="P32" s="38" t="n">
        <v>52365209.51</v>
      </c>
      <c r="Q32" s="38" t="n">
        <v>46047621.96</v>
      </c>
      <c r="R32" s="38" t="n">
        <v>72043629</v>
      </c>
      <c r="S32" s="38" t="n">
        <v>245634788.911</v>
      </c>
      <c r="T32" s="38" t="n">
        <v>267076003.453</v>
      </c>
      <c r="U32" s="38" t="n">
        <v>267076003.453</v>
      </c>
    </row>
    <row r="33" customFormat="false" ht="14.5" hidden="false" customHeight="false" outlineLevel="0" collapsed="false">
      <c r="A33" s="44"/>
      <c r="B33" s="34" t="s">
        <v>52</v>
      </c>
      <c r="C33" s="43"/>
      <c r="D33" s="36" t="s">
        <v>40</v>
      </c>
      <c r="E33" s="36" t="s">
        <v>11</v>
      </c>
      <c r="F33" s="37" t="n">
        <v>100000000</v>
      </c>
      <c r="G33" s="37" t="n">
        <v>100000000</v>
      </c>
      <c r="H33" s="37" t="n">
        <v>100000000</v>
      </c>
      <c r="I33" s="37" t="n">
        <v>100000000</v>
      </c>
      <c r="J33" s="37" t="n">
        <v>100000000</v>
      </c>
      <c r="K33" s="37" t="n">
        <v>100000000</v>
      </c>
      <c r="L33" s="37" t="n">
        <v>100000000</v>
      </c>
      <c r="M33" s="37" t="n">
        <v>100000000</v>
      </c>
      <c r="N33" s="37" t="n">
        <v>100000000</v>
      </c>
      <c r="O33" s="38" t="n">
        <v>100000000</v>
      </c>
      <c r="P33" s="38" t="n">
        <f aca="false">403999602.1371+100000000</f>
        <v>503999602.1371</v>
      </c>
      <c r="Q33" s="38" t="n">
        <f aca="false">Q25</f>
        <v>485474395.64</v>
      </c>
      <c r="R33" s="38" t="n">
        <f aca="false">R25</f>
        <v>500310232</v>
      </c>
      <c r="S33" s="38" t="n">
        <v>604670948</v>
      </c>
      <c r="T33" s="38" t="n">
        <v>632419995</v>
      </c>
      <c r="U33" s="38" t="n">
        <v>646085360</v>
      </c>
    </row>
    <row r="34" customFormat="false" ht="14.5" hidden="false" customHeight="false" outlineLevel="0" collapsed="false">
      <c r="A34" s="29" t="s">
        <v>66</v>
      </c>
      <c r="B34" s="29" t="s">
        <v>67</v>
      </c>
      <c r="C34" s="43"/>
      <c r="D34" s="31"/>
      <c r="E34" s="31"/>
      <c r="F34" s="32" t="s">
        <v>38</v>
      </c>
      <c r="G34" s="32" t="s">
        <v>38</v>
      </c>
      <c r="H34" s="32" t="s">
        <v>38</v>
      </c>
      <c r="I34" s="32" t="s">
        <v>38</v>
      </c>
      <c r="J34" s="32" t="s">
        <v>38</v>
      </c>
      <c r="K34" s="32" t="s">
        <v>38</v>
      </c>
      <c r="L34" s="32" t="s">
        <v>38</v>
      </c>
      <c r="M34" s="32" t="s">
        <v>38</v>
      </c>
      <c r="N34" s="32" t="s">
        <v>38</v>
      </c>
      <c r="O34" s="33" t="s">
        <v>38</v>
      </c>
      <c r="P34" s="33" t="n">
        <f aca="false">P35/P36</f>
        <v>0.0496284924373207</v>
      </c>
      <c r="Q34" s="33" t="n">
        <f aca="false">Q35/Q36</f>
        <v>0.109581761073737</v>
      </c>
      <c r="R34" s="33" t="n">
        <f aca="false">R35/R36</f>
        <v>0.137620407904322</v>
      </c>
      <c r="S34" s="33" t="n">
        <f aca="false">S35/S36</f>
        <v>0.0827066342771256</v>
      </c>
      <c r="T34" s="33" t="n">
        <f aca="false">T35/T36</f>
        <v>0.0765752807560947</v>
      </c>
      <c r="U34" s="33" t="n">
        <f aca="false">U35/U36</f>
        <v>0.0765752807560947</v>
      </c>
    </row>
    <row r="35" customFormat="false" ht="14.5" hidden="false" customHeight="false" outlineLevel="0" collapsed="false">
      <c r="A35" s="44"/>
      <c r="B35" s="34" t="s">
        <v>68</v>
      </c>
      <c r="C35" s="43"/>
      <c r="D35" s="36" t="s">
        <v>40</v>
      </c>
      <c r="E35" s="36" t="s">
        <v>11</v>
      </c>
      <c r="F35" s="37" t="s">
        <v>38</v>
      </c>
      <c r="G35" s="37" t="n">
        <v>149157</v>
      </c>
      <c r="H35" s="37" t="n">
        <v>149157</v>
      </c>
      <c r="I35" s="37" t="n">
        <v>149157</v>
      </c>
      <c r="J35" s="37" t="n">
        <v>149157</v>
      </c>
      <c r="K35" s="37" t="n">
        <v>8861978</v>
      </c>
      <c r="L35" s="37" t="n">
        <v>7821973.431</v>
      </c>
      <c r="M35" s="37" t="n">
        <v>6406182.438</v>
      </c>
      <c r="N35" s="37" t="n">
        <v>4977823.823</v>
      </c>
      <c r="O35" s="38" t="n">
        <v>3758228.119</v>
      </c>
      <c r="P35" s="38" t="n">
        <v>2734516.327</v>
      </c>
      <c r="Q35" s="38" t="n">
        <v>5666976.806</v>
      </c>
      <c r="R35" s="38" t="n">
        <v>11496878.594</v>
      </c>
      <c r="S35" s="38" t="n">
        <v>22147360.279</v>
      </c>
      <c r="T35" s="38" t="n">
        <v>22147360.279</v>
      </c>
      <c r="U35" s="38" t="n">
        <v>22147360.279</v>
      </c>
    </row>
    <row r="36" customFormat="false" ht="14.5" hidden="false" customHeight="false" outlineLevel="0" collapsed="false">
      <c r="A36" s="44"/>
      <c r="B36" s="34" t="s">
        <v>61</v>
      </c>
      <c r="C36" s="43"/>
      <c r="D36" s="36" t="s">
        <v>40</v>
      </c>
      <c r="E36" s="36" t="s">
        <v>11</v>
      </c>
      <c r="F36" s="37" t="s">
        <v>38</v>
      </c>
      <c r="G36" s="37" t="s">
        <v>38</v>
      </c>
      <c r="H36" s="37" t="s">
        <v>38</v>
      </c>
      <c r="I36" s="37" t="s">
        <v>38</v>
      </c>
      <c r="J36" s="37" t="s">
        <v>38</v>
      </c>
      <c r="K36" s="37" t="s">
        <v>38</v>
      </c>
      <c r="L36" s="37" t="s">
        <v>38</v>
      </c>
      <c r="M36" s="37" t="s">
        <v>38</v>
      </c>
      <c r="N36" s="37" t="s">
        <v>38</v>
      </c>
      <c r="O36" s="38" t="s">
        <v>38</v>
      </c>
      <c r="P36" s="38" t="n">
        <v>55099725.837</v>
      </c>
      <c r="Q36" s="38" t="n">
        <v>51714598.766</v>
      </c>
      <c r="R36" s="38" t="n">
        <v>83540506.594</v>
      </c>
      <c r="S36" s="38" t="n">
        <v>267782149.19</v>
      </c>
      <c r="T36" s="38" t="n">
        <v>289223363.732</v>
      </c>
      <c r="U36" s="38" t="n">
        <v>289223363.732</v>
      </c>
    </row>
    <row r="37" customFormat="false" ht="14.5" hidden="false" customHeight="false" outlineLevel="0" collapsed="false">
      <c r="A37" s="22" t="s">
        <v>69</v>
      </c>
      <c r="B37" s="23"/>
      <c r="C37" s="43"/>
      <c r="D37" s="23"/>
      <c r="E37" s="23"/>
      <c r="F37" s="40"/>
      <c r="G37" s="40"/>
      <c r="H37" s="40"/>
      <c r="I37" s="40"/>
      <c r="J37" s="40"/>
      <c r="K37" s="41"/>
      <c r="L37" s="40"/>
      <c r="M37" s="40"/>
      <c r="N37" s="40"/>
      <c r="O37" s="42"/>
      <c r="P37" s="49"/>
      <c r="Q37" s="49"/>
      <c r="R37" s="49"/>
      <c r="S37" s="49"/>
      <c r="T37" s="49"/>
      <c r="U37" s="49"/>
    </row>
    <row r="38" customFormat="false" ht="14.5" hidden="false" customHeight="false" outlineLevel="0" collapsed="false">
      <c r="A38" s="29" t="s">
        <v>70</v>
      </c>
      <c r="B38" s="29" t="s">
        <v>71</v>
      </c>
      <c r="C38" s="43"/>
      <c r="D38" s="31"/>
      <c r="E38" s="31"/>
      <c r="F38" s="32" t="n">
        <f aca="false">(F39/F40)</f>
        <v>0.0123483343478018</v>
      </c>
      <c r="G38" s="32" t="n">
        <f aca="false">(G39/G40)</f>
        <v>0.0176817480617251</v>
      </c>
      <c r="H38" s="32" t="n">
        <f aca="false">(H39/H40)</f>
        <v>0.0060785983743206</v>
      </c>
      <c r="I38" s="32" t="n">
        <f aca="false">(I39/I40)</f>
        <v>0.00980556825364009</v>
      </c>
      <c r="J38" s="32" t="n">
        <f aca="false">(J39/J40)</f>
        <v>0.0128548756572902</v>
      </c>
      <c r="K38" s="32" t="n">
        <f aca="false">(K39/K40)</f>
        <v>0.0153729929554235</v>
      </c>
      <c r="L38" s="32" t="n">
        <f aca="false">(L39/L40)</f>
        <v>0.00553277396719819</v>
      </c>
      <c r="M38" s="32" t="n">
        <f aca="false">(M39/M40)</f>
        <v>0.00684172769980949</v>
      </c>
      <c r="N38" s="32" t="n">
        <f aca="false">(N39/N40)</f>
        <v>0.00747741435515628</v>
      </c>
      <c r="O38" s="33" t="n">
        <f aca="false">(O39/O40)</f>
        <v>0.00592369508109694</v>
      </c>
      <c r="P38" s="33" t="n">
        <f aca="false">P39/P40</f>
        <v>0.005769843946958</v>
      </c>
      <c r="Q38" s="33" t="n">
        <f aca="false">Q39/Q40</f>
        <v>0.00731696446362463</v>
      </c>
      <c r="R38" s="33" t="n">
        <f aca="false">R39/R40</f>
        <v>0.00774050009970917</v>
      </c>
      <c r="S38" s="33" t="n">
        <f aca="false">S39/S40</f>
        <v>0.00841773115586648</v>
      </c>
      <c r="T38" s="33" t="n">
        <f aca="false">T39/T40</f>
        <v>0.00758736198170872</v>
      </c>
      <c r="U38" s="33" t="n">
        <f aca="false">U39/U40</f>
        <v>0.00923805357460409</v>
      </c>
    </row>
    <row r="39" customFormat="false" ht="14.5" hidden="false" customHeight="false" outlineLevel="0" collapsed="false">
      <c r="A39" s="44"/>
      <c r="B39" s="34" t="s">
        <v>72</v>
      </c>
      <c r="C39" s="43"/>
      <c r="D39" s="36" t="s">
        <v>40</v>
      </c>
      <c r="E39" s="36" t="s">
        <v>11</v>
      </c>
      <c r="F39" s="37" t="n">
        <v>7313679</v>
      </c>
      <c r="G39" s="37" t="n">
        <v>16081860</v>
      </c>
      <c r="H39" s="37" t="n">
        <v>5759848</v>
      </c>
      <c r="I39" s="37" t="n">
        <v>11044919</v>
      </c>
      <c r="J39" s="37" t="n">
        <v>18013359</v>
      </c>
      <c r="K39" s="37" t="n">
        <v>23209615</v>
      </c>
      <c r="L39" s="37" t="n">
        <v>9713898.9</v>
      </c>
      <c r="M39" s="37" t="n">
        <v>14517519</v>
      </c>
      <c r="N39" s="37" t="n">
        <v>18606900</v>
      </c>
      <c r="O39" s="38" t="n">
        <v>19684015.787</v>
      </c>
      <c r="P39" s="38" t="n">
        <f aca="false">47127206.912-3038059</f>
        <v>44089147.912</v>
      </c>
      <c r="Q39" s="38" t="n">
        <v>50854585.645</v>
      </c>
      <c r="R39" s="38" t="n">
        <f aca="false">66332694.993-7175716</f>
        <v>59156978.993</v>
      </c>
      <c r="S39" s="38" t="n">
        <v>51206164.346</v>
      </c>
      <c r="T39" s="38" t="n">
        <v>53543634.8269999</v>
      </c>
      <c r="U39" s="38" t="n">
        <v>64923612.8269999</v>
      </c>
    </row>
    <row r="40" s="53" customFormat="true" ht="14.5" hidden="false" customHeight="false" outlineLevel="0" collapsed="false">
      <c r="A40" s="50"/>
      <c r="B40" s="51" t="s">
        <v>73</v>
      </c>
      <c r="C40" s="43"/>
      <c r="D40" s="36" t="s">
        <v>40</v>
      </c>
      <c r="E40" s="36" t="s">
        <v>11</v>
      </c>
      <c r="F40" s="37" t="n">
        <v>592280610</v>
      </c>
      <c r="G40" s="37" t="n">
        <v>909517540</v>
      </c>
      <c r="H40" s="37" t="n">
        <v>947561863</v>
      </c>
      <c r="I40" s="37" t="n">
        <v>1126392547</v>
      </c>
      <c r="J40" s="37" t="n">
        <v>1401286133</v>
      </c>
      <c r="K40" s="37" t="n">
        <v>1509765539.3</v>
      </c>
      <c r="L40" s="37" t="n">
        <v>1755701381.909</v>
      </c>
      <c r="M40" s="37" t="n">
        <v>2121908330.319</v>
      </c>
      <c r="N40" s="37" t="n">
        <v>2488413656.944</v>
      </c>
      <c r="O40" s="38" t="n">
        <v>3322928597.357</v>
      </c>
      <c r="P40" s="38" t="n">
        <f aca="false">7458623915.694+182682906</f>
        <v>7641306821.694</v>
      </c>
      <c r="Q40" s="38" t="n">
        <f aca="false">6738866991.867+211362970</f>
        <v>6950229961.867</v>
      </c>
      <c r="R40" s="38" t="n">
        <f aca="false">7436360518+206166222</f>
        <v>7642526740</v>
      </c>
      <c r="S40" s="38" t="n">
        <v>6083131356.638</v>
      </c>
      <c r="T40" s="38" t="n">
        <v>7056950090.9645</v>
      </c>
      <c r="U40" s="38" t="n">
        <v>7027845454.9645</v>
      </c>
      <c r="V40" s="52"/>
      <c r="W40" s="52"/>
      <c r="X40" s="52"/>
    </row>
    <row r="41" customFormat="false" ht="14.5" hidden="false" customHeight="false" outlineLevel="0" collapsed="false">
      <c r="A41" s="29" t="s">
        <v>74</v>
      </c>
      <c r="B41" s="29" t="s">
        <v>75</v>
      </c>
      <c r="C41" s="43"/>
      <c r="D41" s="31"/>
      <c r="E41" s="31"/>
      <c r="F41" s="32" t="n">
        <f aca="false">(F42/F43)</f>
        <v>0.0677516139422526</v>
      </c>
      <c r="G41" s="32" t="n">
        <f aca="false">(G42/G43)</f>
        <v>0.128410549651682</v>
      </c>
      <c r="H41" s="32" t="n">
        <f aca="false">(H42/H43)</f>
        <v>0.0406542043937287</v>
      </c>
      <c r="I41" s="32" t="n">
        <f aca="false">(I42/I43)</f>
        <v>0.0807620297424497</v>
      </c>
      <c r="J41" s="32" t="n">
        <f aca="false">(J42/J43)</f>
        <v>0.137642829957818</v>
      </c>
      <c r="K41" s="32" t="n">
        <f aca="false">(K42/K43)</f>
        <v>0.178656783218712</v>
      </c>
      <c r="L41" s="32" t="n">
        <f aca="false">(L42/L43)</f>
        <v>0.074743675922083</v>
      </c>
      <c r="M41" s="32" t="n">
        <f aca="false">(M42/M43)</f>
        <v>0.111705170755759</v>
      </c>
      <c r="N41" s="32" t="n">
        <f aca="false">(N42/N43)</f>
        <v>0.125240190551328</v>
      </c>
      <c r="O41" s="33" t="n">
        <f aca="false">(O42/O43)</f>
        <v>0.131536464799674</v>
      </c>
      <c r="P41" s="33" t="n">
        <f aca="false">P42/P43</f>
        <v>0.0851820740977191</v>
      </c>
      <c r="Q41" s="33" t="n">
        <f aca="false">Q42/Q43</f>
        <v>0.103729124707856</v>
      </c>
      <c r="R41" s="33" t="n">
        <f aca="false">R42/R43</f>
        <v>0.11703863809979</v>
      </c>
      <c r="S41" s="33" t="n">
        <f aca="false">S42/S43</f>
        <v>0.0975563534419936</v>
      </c>
      <c r="T41" s="33" t="n">
        <f aca="false">T42/T43</f>
        <v>0.0811714655265851</v>
      </c>
      <c r="U41" s="33" t="n">
        <f aca="false">U42/U43</f>
        <v>0.094427027954047</v>
      </c>
    </row>
    <row r="42" customFormat="false" ht="14.5" hidden="false" customHeight="false" outlineLevel="0" collapsed="false">
      <c r="A42" s="34"/>
      <c r="B42" s="34" t="s">
        <v>72</v>
      </c>
      <c r="C42" s="43"/>
      <c r="D42" s="36" t="s">
        <v>40</v>
      </c>
      <c r="E42" s="36" t="s">
        <v>11</v>
      </c>
      <c r="F42" s="37" t="n">
        <v>7313679</v>
      </c>
      <c r="G42" s="37" t="n">
        <v>16081860</v>
      </c>
      <c r="H42" s="37" t="n">
        <v>5759848</v>
      </c>
      <c r="I42" s="37" t="n">
        <v>11044919</v>
      </c>
      <c r="J42" s="37" t="n">
        <v>18013359</v>
      </c>
      <c r="K42" s="37" t="n">
        <f aca="false">K39</f>
        <v>23209615</v>
      </c>
      <c r="L42" s="37" t="n">
        <f aca="false">L39</f>
        <v>9713898.9</v>
      </c>
      <c r="M42" s="37" t="n">
        <f aca="false">M39</f>
        <v>14517519</v>
      </c>
      <c r="N42" s="37" t="n">
        <v>18606900</v>
      </c>
      <c r="O42" s="38" t="n">
        <v>19684015.7</v>
      </c>
      <c r="P42" s="38" t="n">
        <f aca="false">P39</f>
        <v>44089147.912</v>
      </c>
      <c r="Q42" s="38" t="n">
        <v>50854585.645</v>
      </c>
      <c r="R42" s="38" t="n">
        <f aca="false">R39</f>
        <v>59156978.993</v>
      </c>
      <c r="S42" s="38" t="n">
        <v>51206164.346</v>
      </c>
      <c r="T42" s="38" t="n">
        <v>53543634.8269999</v>
      </c>
      <c r="U42" s="38" t="n">
        <v>64923612.8269999</v>
      </c>
    </row>
    <row r="43" customFormat="false" ht="14.5" hidden="false" customHeight="false" outlineLevel="0" collapsed="false">
      <c r="A43" s="34"/>
      <c r="B43" s="34" t="s">
        <v>76</v>
      </c>
      <c r="C43" s="43"/>
      <c r="D43" s="36" t="s">
        <v>40</v>
      </c>
      <c r="E43" s="36" t="s">
        <v>11</v>
      </c>
      <c r="F43" s="37" t="n">
        <v>107948410</v>
      </c>
      <c r="G43" s="37" t="n">
        <v>125237841</v>
      </c>
      <c r="H43" s="37" t="n">
        <v>141679024</v>
      </c>
      <c r="I43" s="37" t="n">
        <v>136758809</v>
      </c>
      <c r="J43" s="37" t="n">
        <v>130870304</v>
      </c>
      <c r="K43" s="37" t="n">
        <v>129911748</v>
      </c>
      <c r="L43" s="37" t="n">
        <v>129962820</v>
      </c>
      <c r="M43" s="37" t="n">
        <v>129962820</v>
      </c>
      <c r="N43" s="37" t="n">
        <v>148569719.657</v>
      </c>
      <c r="O43" s="38" t="n">
        <v>149646835.423</v>
      </c>
      <c r="P43" s="38" t="n">
        <f aca="false">425630134.137+91957027</f>
        <v>517587161.137</v>
      </c>
      <c r="Q43" s="38" t="n">
        <f aca="false">400063177.64+90200148</f>
        <v>490263325.64</v>
      </c>
      <c r="R43" s="38" t="n">
        <f aca="false">415541285.741+89907000</f>
        <v>505448285.741</v>
      </c>
      <c r="S43" s="38" t="n">
        <v>524888052.283001</v>
      </c>
      <c r="T43" s="38" t="n">
        <v>659636172.387</v>
      </c>
      <c r="U43" s="38" t="n">
        <v>687553280.387</v>
      </c>
    </row>
    <row r="44" customFormat="false" ht="14.5" hidden="false" customHeight="false" outlineLevel="0" collapsed="false">
      <c r="A44" s="29" t="s">
        <v>77</v>
      </c>
      <c r="B44" s="29" t="s">
        <v>78</v>
      </c>
      <c r="C44" s="43"/>
      <c r="D44" s="31"/>
      <c r="E44" s="31"/>
      <c r="F44" s="32" t="n">
        <f aca="false">(F45/F46)</f>
        <v>0.528898476106755</v>
      </c>
      <c r="G44" s="32" t="n">
        <f aca="false">(G45/G46)</f>
        <v>0.539738174699148</v>
      </c>
      <c r="H44" s="32" t="n">
        <f aca="false">(H45/H46)</f>
        <v>0.678517715375276</v>
      </c>
      <c r="I44" s="32" t="n">
        <f aca="false">(I45/I46)</f>
        <v>0.633103174614684</v>
      </c>
      <c r="J44" s="32" t="n">
        <f aca="false">(J45/J46)</f>
        <v>0.608019726004019</v>
      </c>
      <c r="K44" s="32" t="n">
        <f aca="false">(K45/K46)</f>
        <v>0.50418052200424</v>
      </c>
      <c r="L44" s="32" t="n">
        <f aca="false">(L45/L46)</f>
        <v>0.642171491718288</v>
      </c>
      <c r="M44" s="32" t="n">
        <f aca="false">(M45/M46)</f>
        <v>0.506624002007858</v>
      </c>
      <c r="N44" s="32" t="n">
        <f aca="false">(N45/N46)</f>
        <v>0.469816684912024</v>
      </c>
      <c r="O44" s="33" t="n">
        <f aca="false">(O45/O46)</f>
        <v>0.396480775044142</v>
      </c>
      <c r="P44" s="33" t="n">
        <f aca="false">P45/P46</f>
        <v>0.548666651554286</v>
      </c>
      <c r="Q44" s="33" t="n">
        <f aca="false">Q45/Q46</f>
        <v>0.537734546624077</v>
      </c>
      <c r="R44" s="33" t="n">
        <f aca="false">R45/R46</f>
        <v>0.41424692427134</v>
      </c>
      <c r="S44" s="33" t="n">
        <f aca="false">S45/S46</f>
        <v>0.361723979945343</v>
      </c>
      <c r="T44" s="33" t="n">
        <f aca="false">T45/T46</f>
        <v>0.518041061143776</v>
      </c>
      <c r="U44" s="33" t="n">
        <f aca="false">U45/U46</f>
        <v>0.506509250216209</v>
      </c>
    </row>
    <row r="45" customFormat="false" ht="14.5" hidden="false" customHeight="false" outlineLevel="0" collapsed="false">
      <c r="A45" s="34"/>
      <c r="B45" s="34" t="s">
        <v>72</v>
      </c>
      <c r="C45" s="43"/>
      <c r="D45" s="36" t="s">
        <v>40</v>
      </c>
      <c r="E45" s="36" t="s">
        <v>11</v>
      </c>
      <c r="F45" s="37" t="n">
        <v>7313679</v>
      </c>
      <c r="G45" s="37" t="n">
        <v>16081860</v>
      </c>
      <c r="H45" s="37" t="n">
        <v>5759848</v>
      </c>
      <c r="I45" s="37" t="n">
        <v>11044919</v>
      </c>
      <c r="J45" s="37" t="n">
        <v>18013359</v>
      </c>
      <c r="K45" s="37" t="n">
        <f aca="false">K39</f>
        <v>23209615</v>
      </c>
      <c r="L45" s="37" t="n">
        <v>9713898.9</v>
      </c>
      <c r="M45" s="37" t="n">
        <f aca="false">M39</f>
        <v>14517519</v>
      </c>
      <c r="N45" s="37" t="n">
        <v>18606900</v>
      </c>
      <c r="O45" s="38" t="n">
        <v>19684015.787</v>
      </c>
      <c r="P45" s="38" t="n">
        <f aca="false">P42</f>
        <v>44089147.912</v>
      </c>
      <c r="Q45" s="38" t="n">
        <f aca="false">Q42</f>
        <v>50854585.645</v>
      </c>
      <c r="R45" s="38" t="n">
        <f aca="false">R42</f>
        <v>59156978.993</v>
      </c>
      <c r="S45" s="38" t="n">
        <v>51206164.346</v>
      </c>
      <c r="T45" s="38" t="n">
        <v>53543634.8269999</v>
      </c>
      <c r="U45" s="38" t="n">
        <v>64923612.8269999</v>
      </c>
    </row>
    <row r="46" customFormat="false" ht="14.5" hidden="false" customHeight="false" outlineLevel="0" collapsed="false">
      <c r="A46" s="34"/>
      <c r="B46" s="34" t="s">
        <v>79</v>
      </c>
      <c r="C46" s="43"/>
      <c r="D46" s="36" t="s">
        <v>40</v>
      </c>
      <c r="E46" s="36" t="s">
        <v>11</v>
      </c>
      <c r="F46" s="37" t="n">
        <v>13828134</v>
      </c>
      <c r="G46" s="37" t="n">
        <v>29795669</v>
      </c>
      <c r="H46" s="37" t="n">
        <v>8488869</v>
      </c>
      <c r="I46" s="37" t="n">
        <v>17445685.7</v>
      </c>
      <c r="J46" s="37" t="n">
        <v>29626274</v>
      </c>
      <c r="K46" s="37" t="n">
        <v>46034334.9</v>
      </c>
      <c r="L46" s="37" t="n">
        <v>15126643</v>
      </c>
      <c r="M46" s="37" t="n">
        <f aca="false">28655411</f>
        <v>28655411</v>
      </c>
      <c r="N46" s="37" t="n">
        <v>39604596</v>
      </c>
      <c r="O46" s="38" t="n">
        <v>49646835.423</v>
      </c>
      <c r="P46" s="38" t="n">
        <f aca="false">74231621.912+6125272</f>
        <v>80356893.912</v>
      </c>
      <c r="Q46" s="38" t="n">
        <f aca="false">80375828.645+14196086</f>
        <v>94571914.645</v>
      </c>
      <c r="R46" s="38" t="n">
        <f aca="false">120905871+21900208</f>
        <v>142806079</v>
      </c>
      <c r="S46" s="38" t="n">
        <v>141561431.326</v>
      </c>
      <c r="T46" s="38" t="n">
        <v>103357897.362</v>
      </c>
      <c r="U46" s="38" t="n">
        <v>128178533.362</v>
      </c>
    </row>
    <row r="47" customFormat="false" ht="14.5" hidden="false" customHeight="false" outlineLevel="0" collapsed="false">
      <c r="A47" s="29" t="s">
        <v>80</v>
      </c>
      <c r="B47" s="29" t="s">
        <v>81</v>
      </c>
      <c r="C47" s="43"/>
      <c r="D47" s="31"/>
      <c r="E47" s="31"/>
      <c r="F47" s="32" t="n">
        <f aca="false">(F48/F49)</f>
        <v>0.468165552922759</v>
      </c>
      <c r="G47" s="32" t="n">
        <f aca="false">(G48/G49)</f>
        <v>0.460261825300852</v>
      </c>
      <c r="H47" s="32" t="n">
        <f aca="false">(H48/H49)</f>
        <v>0.321482166823401</v>
      </c>
      <c r="I47" s="32" t="n">
        <f aca="false">(I48/I49)</f>
        <v>0.366896785260782</v>
      </c>
      <c r="J47" s="32" t="n">
        <f aca="false">(J48/J49)</f>
        <v>0.324624790819122</v>
      </c>
      <c r="K47" s="32" t="n">
        <f aca="false">(K48/K49)</f>
        <v>0.496014964691062</v>
      </c>
      <c r="L47" s="32" t="n">
        <f aca="false">(L48/L49)</f>
        <v>0.294594246720836</v>
      </c>
      <c r="M47" s="32" t="n">
        <f aca="false">(M48/M49)</f>
        <v>0.426294810428648</v>
      </c>
      <c r="N47" s="32" t="n">
        <f aca="false">(N48/N49)</f>
        <v>0.530183315087976</v>
      </c>
      <c r="O47" s="33" t="n">
        <f aca="false">(O48/O49)</f>
        <v>0.487652439127751</v>
      </c>
      <c r="P47" s="33" t="n">
        <f aca="false">P48/P49</f>
        <v>0.463514248295725</v>
      </c>
      <c r="Q47" s="33" t="n">
        <f aca="false">Q48/Q49</f>
        <v>0.443330506825228</v>
      </c>
      <c r="R47" s="33" t="n">
        <f aca="false">R48/R49</f>
        <v>0.399476140599029</v>
      </c>
      <c r="S47" s="33" t="n">
        <f aca="false">S48/S49</f>
        <v>0.611118361616276</v>
      </c>
      <c r="T47" s="33" t="n">
        <f aca="false">T48/T49</f>
        <v>0.846055780611789</v>
      </c>
      <c r="U47" s="33" t="n">
        <f aca="false">U48/U49</f>
        <v>0.778208611993465</v>
      </c>
    </row>
    <row r="48" customFormat="false" ht="14.5" hidden="false" customHeight="false" outlineLevel="0" collapsed="false">
      <c r="A48" s="44"/>
      <c r="B48" s="34" t="s">
        <v>82</v>
      </c>
      <c r="C48" s="43"/>
      <c r="D48" s="36" t="s">
        <v>40</v>
      </c>
      <c r="E48" s="36" t="s">
        <v>11</v>
      </c>
      <c r="F48" s="37" t="n">
        <v>6473856</v>
      </c>
      <c r="G48" s="37" t="n">
        <v>13713809</v>
      </c>
      <c r="H48" s="37" t="n">
        <v>2729020</v>
      </c>
      <c r="I48" s="37" t="n">
        <v>6400766</v>
      </c>
      <c r="J48" s="37" t="n">
        <v>9617423</v>
      </c>
      <c r="K48" s="37" t="n">
        <v>22833719</v>
      </c>
      <c r="L48" s="37" t="n">
        <v>4456222</v>
      </c>
      <c r="M48" s="37" t="n">
        <v>12215653</v>
      </c>
      <c r="N48" s="37" t="n">
        <v>20997696</v>
      </c>
      <c r="O48" s="38" t="n">
        <v>24210400.389</v>
      </c>
      <c r="P48" s="38" t="n">
        <f aca="false">34690473.277+2556092</f>
        <v>37246565.277</v>
      </c>
      <c r="Q48" s="38" t="n">
        <f aca="false">37599419.851+4327195</f>
        <v>41926614.851</v>
      </c>
      <c r="R48" s="38" t="n">
        <f aca="false">50353801.293+6693820</f>
        <v>57047621.293</v>
      </c>
      <c r="S48" s="38" t="n">
        <v>86510789.98</v>
      </c>
      <c r="T48" s="38" t="n">
        <v>87446546.5350001</v>
      </c>
      <c r="U48" s="38" t="n">
        <v>99749638.5350001</v>
      </c>
    </row>
    <row r="49" customFormat="false" ht="14.5" hidden="false" customHeight="false" outlineLevel="0" collapsed="false">
      <c r="A49" s="44"/>
      <c r="B49" s="34" t="s">
        <v>79</v>
      </c>
      <c r="C49" s="43"/>
      <c r="D49" s="36" t="s">
        <v>40</v>
      </c>
      <c r="E49" s="36" t="s">
        <v>11</v>
      </c>
      <c r="F49" s="37" t="n">
        <v>13828134</v>
      </c>
      <c r="G49" s="37" t="n">
        <v>29795669</v>
      </c>
      <c r="H49" s="37" t="n">
        <v>8488869</v>
      </c>
      <c r="I49" s="37" t="n">
        <v>17445685.7</v>
      </c>
      <c r="J49" s="37" t="n">
        <v>29626274</v>
      </c>
      <c r="K49" s="37" t="n">
        <f aca="false">K46</f>
        <v>46034334.9</v>
      </c>
      <c r="L49" s="37" t="n">
        <f aca="false">L46</f>
        <v>15126643</v>
      </c>
      <c r="M49" s="37" t="n">
        <f aca="false">M46</f>
        <v>28655411</v>
      </c>
      <c r="N49" s="37" t="n">
        <v>39604596</v>
      </c>
      <c r="O49" s="38" t="n">
        <v>49646835.423</v>
      </c>
      <c r="P49" s="38" t="n">
        <f aca="false">P46</f>
        <v>80356893.912</v>
      </c>
      <c r="Q49" s="38" t="n">
        <f aca="false">Q46</f>
        <v>94571914.645</v>
      </c>
      <c r="R49" s="38" t="n">
        <f aca="false">R46</f>
        <v>142806079</v>
      </c>
      <c r="S49" s="38" t="n">
        <v>141561431.326</v>
      </c>
      <c r="T49" s="38" t="n">
        <v>103357897.362</v>
      </c>
      <c r="U49" s="38" t="n">
        <v>128178533.362</v>
      </c>
    </row>
    <row r="50" customFormat="false" ht="14.5" hidden="false" customHeight="false" outlineLevel="0" collapsed="false">
      <c r="A50" s="22" t="s">
        <v>83</v>
      </c>
      <c r="B50" s="22"/>
      <c r="C50" s="43"/>
      <c r="D50" s="23"/>
      <c r="E50" s="23"/>
      <c r="F50" s="54"/>
      <c r="G50" s="54"/>
      <c r="H50" s="54"/>
      <c r="I50" s="54"/>
      <c r="J50" s="54"/>
      <c r="K50" s="55"/>
      <c r="L50" s="54"/>
      <c r="M50" s="54"/>
      <c r="N50" s="54"/>
      <c r="O50" s="56"/>
      <c r="P50" s="49"/>
      <c r="Q50" s="49"/>
      <c r="R50" s="49"/>
      <c r="S50" s="49"/>
      <c r="T50" s="49"/>
      <c r="U50" s="49"/>
    </row>
    <row r="51" customFormat="false" ht="14.5" hidden="false" customHeight="false" outlineLevel="0" collapsed="false">
      <c r="A51" s="29" t="s">
        <v>84</v>
      </c>
      <c r="B51" s="29" t="s">
        <v>85</v>
      </c>
      <c r="C51" s="43"/>
      <c r="D51" s="31"/>
      <c r="E51" s="31"/>
      <c r="F51" s="32" t="n">
        <f aca="false">(F52/F53)</f>
        <v>0.168838888715266</v>
      </c>
      <c r="G51" s="32" t="n">
        <f aca="false">(G52/G53)</f>
        <v>0.109948401874691</v>
      </c>
      <c r="H51" s="32" t="n">
        <f aca="false">(H52/H53)</f>
        <v>0.105534006701576</v>
      </c>
      <c r="I51" s="32" t="n">
        <f aca="false">(I52/I53)</f>
        <v>0.0887789965108851</v>
      </c>
      <c r="J51" s="32" t="n">
        <f aca="false">(J52/J53)</f>
        <v>0.0713630126246315</v>
      </c>
      <c r="K51" s="32" t="n">
        <f aca="false">(K52/K53)</f>
        <v>0.0662354500728403</v>
      </c>
      <c r="L51" s="32" t="n">
        <f aca="false">(L52/L53)</f>
        <v>0.056957294122118</v>
      </c>
      <c r="M51" s="32" t="n">
        <f aca="false">(M52/M53)</f>
        <v>0.0471273893274015</v>
      </c>
      <c r="N51" s="32" t="n">
        <f aca="false">(N52/N53)</f>
        <v>0.0401862446466433</v>
      </c>
      <c r="O51" s="33" t="n">
        <f aca="false">(O52/O53)</f>
        <v>0.030093935837062</v>
      </c>
      <c r="P51" s="33" t="n">
        <f aca="false">P52/P53</f>
        <v>0.0659572523257571</v>
      </c>
      <c r="Q51" s="33" t="n">
        <f aca="false">Q52/Q53</f>
        <v>0.0698501198238899</v>
      </c>
      <c r="R51" s="33" t="n">
        <f aca="false">R52/R53</f>
        <v>0.0654639818767582</v>
      </c>
      <c r="S51" s="33" t="n">
        <f aca="false">S52/S53</f>
        <v>0.0892457109383567</v>
      </c>
      <c r="T51" s="33" t="n">
        <f aca="false">T52/T53</f>
        <v>0.0899982259076339</v>
      </c>
      <c r="U51" s="33" t="n">
        <f aca="false">U52/U53</f>
        <v>0.0923253065669611</v>
      </c>
    </row>
    <row r="52" customFormat="false" ht="14.5" hidden="false" customHeight="false" outlineLevel="0" collapsed="false">
      <c r="A52" s="44"/>
      <c r="B52" s="34" t="s">
        <v>44</v>
      </c>
      <c r="C52" s="43"/>
      <c r="D52" s="36" t="s">
        <v>40</v>
      </c>
      <c r="E52" s="36" t="s">
        <v>11</v>
      </c>
      <c r="F52" s="37" t="n">
        <v>100000000</v>
      </c>
      <c r="G52" s="37" t="n">
        <v>100000000</v>
      </c>
      <c r="H52" s="37" t="n">
        <v>100000000</v>
      </c>
      <c r="I52" s="37" t="n">
        <v>100000000</v>
      </c>
      <c r="J52" s="37" t="n">
        <v>100000000</v>
      </c>
      <c r="K52" s="37" t="n">
        <v>100000000</v>
      </c>
      <c r="L52" s="37" t="n">
        <v>100000000</v>
      </c>
      <c r="M52" s="37" t="n">
        <v>100000000</v>
      </c>
      <c r="N52" s="37" t="n">
        <v>100000000</v>
      </c>
      <c r="O52" s="38" t="n">
        <v>100000000</v>
      </c>
      <c r="P52" s="38" t="n">
        <f aca="false">P25</f>
        <v>503999602.137</v>
      </c>
      <c r="Q52" s="38" t="n">
        <f aca="false">Q33</f>
        <v>485474395.64</v>
      </c>
      <c r="R52" s="38" t="n">
        <f aca="false">R25</f>
        <v>500310232</v>
      </c>
      <c r="S52" s="38" t="n">
        <v>604670948</v>
      </c>
      <c r="T52" s="38" t="n">
        <v>632419995</v>
      </c>
      <c r="U52" s="38" t="n">
        <v>646085360</v>
      </c>
    </row>
    <row r="53" s="53" customFormat="true" ht="14.5" hidden="false" customHeight="false" outlineLevel="0" collapsed="false">
      <c r="A53" s="50"/>
      <c r="B53" s="51" t="s">
        <v>73</v>
      </c>
      <c r="C53" s="43"/>
      <c r="D53" s="36" t="s">
        <v>40</v>
      </c>
      <c r="E53" s="36" t="s">
        <v>11</v>
      </c>
      <c r="F53" s="37" t="n">
        <v>592280610</v>
      </c>
      <c r="G53" s="37" t="n">
        <v>909517540</v>
      </c>
      <c r="H53" s="37" t="n">
        <v>947561863</v>
      </c>
      <c r="I53" s="37" t="n">
        <v>1126392547</v>
      </c>
      <c r="J53" s="37" t="n">
        <v>1401286133</v>
      </c>
      <c r="K53" s="37" t="n">
        <v>1509765539.3</v>
      </c>
      <c r="L53" s="37" t="n">
        <f aca="false">L40</f>
        <v>1755701381.909</v>
      </c>
      <c r="M53" s="37" t="n">
        <f aca="false">M40</f>
        <v>2121908330.319</v>
      </c>
      <c r="N53" s="37" t="n">
        <f aca="false">N40</f>
        <v>2488413656.944</v>
      </c>
      <c r="O53" s="38" t="n">
        <f aca="false">O40</f>
        <v>3322928597.357</v>
      </c>
      <c r="P53" s="38" t="n">
        <v>7641306821.694</v>
      </c>
      <c r="Q53" s="38" t="n">
        <f aca="false">Q40</f>
        <v>6950229961.867</v>
      </c>
      <c r="R53" s="38" t="n">
        <f aca="false">R40</f>
        <v>7642526740</v>
      </c>
      <c r="S53" s="38" t="n">
        <v>6775350228.513</v>
      </c>
      <c r="T53" s="38" t="n">
        <v>7027027351.062</v>
      </c>
      <c r="U53" s="38" t="n">
        <v>6997922715.062</v>
      </c>
      <c r="V53" s="52"/>
      <c r="W53" s="52"/>
      <c r="X53" s="52"/>
    </row>
    <row r="54" customFormat="false" ht="14.5" hidden="false" customHeight="false" outlineLevel="0" collapsed="false">
      <c r="A54" s="29" t="s">
        <v>86</v>
      </c>
      <c r="B54" s="29" t="s">
        <v>87</v>
      </c>
      <c r="C54" s="43"/>
      <c r="D54" s="31"/>
      <c r="E54" s="31"/>
      <c r="F54" s="32" t="s">
        <v>38</v>
      </c>
      <c r="G54" s="32" t="s">
        <v>38</v>
      </c>
      <c r="H54" s="32" t="s">
        <v>38</v>
      </c>
      <c r="I54" s="32" t="s">
        <v>38</v>
      </c>
      <c r="J54" s="32" t="s">
        <v>38</v>
      </c>
      <c r="K54" s="32" t="s">
        <v>38</v>
      </c>
      <c r="L54" s="32" t="s">
        <v>38</v>
      </c>
      <c r="M54" s="32" t="s">
        <v>38</v>
      </c>
      <c r="N54" s="32" t="s">
        <v>38</v>
      </c>
      <c r="O54" s="33" t="s">
        <v>38</v>
      </c>
      <c r="P54" s="33" t="s">
        <v>38</v>
      </c>
      <c r="Q54" s="33" t="s">
        <v>38</v>
      </c>
      <c r="R54" s="33" t="s">
        <v>38</v>
      </c>
      <c r="S54" s="33" t="s">
        <v>38</v>
      </c>
      <c r="T54" s="33" t="s">
        <v>38</v>
      </c>
      <c r="U54" s="33" t="s">
        <v>38</v>
      </c>
    </row>
    <row r="55" customFormat="false" ht="14.5" hidden="false" customHeight="false" outlineLevel="0" collapsed="false">
      <c r="A55" s="44"/>
      <c r="B55" s="34" t="s">
        <v>44</v>
      </c>
      <c r="C55" s="43"/>
      <c r="D55" s="36" t="s">
        <v>40</v>
      </c>
      <c r="E55" s="36" t="s">
        <v>11</v>
      </c>
      <c r="F55" s="37" t="s">
        <v>38</v>
      </c>
      <c r="G55" s="37" t="s">
        <v>38</v>
      </c>
      <c r="H55" s="37" t="s">
        <v>38</v>
      </c>
      <c r="I55" s="37" t="s">
        <v>38</v>
      </c>
      <c r="J55" s="37" t="s">
        <v>38</v>
      </c>
      <c r="K55" s="37" t="s">
        <v>38</v>
      </c>
      <c r="L55" s="37" t="s">
        <v>38</v>
      </c>
      <c r="M55" s="37" t="s">
        <v>38</v>
      </c>
      <c r="N55" s="37" t="s">
        <v>38</v>
      </c>
      <c r="O55" s="38" t="s">
        <v>38</v>
      </c>
      <c r="P55" s="38" t="n">
        <f aca="false">P52</f>
        <v>503999602.137</v>
      </c>
      <c r="Q55" s="38" t="n">
        <f aca="false">Q33</f>
        <v>485474395.64</v>
      </c>
      <c r="R55" s="38" t="n">
        <f aca="false">R33</f>
        <v>500310232</v>
      </c>
      <c r="S55" s="38" t="n">
        <f aca="false">S33</f>
        <v>604670948</v>
      </c>
      <c r="T55" s="38" t="n">
        <f aca="false">T33</f>
        <v>632419995</v>
      </c>
      <c r="U55" s="38" t="n">
        <f aca="false">U33</f>
        <v>646085360</v>
      </c>
    </row>
    <row r="56" customFormat="false" ht="14.5" hidden="false" customHeight="false" outlineLevel="0" collapsed="false">
      <c r="A56" s="44"/>
      <c r="B56" s="51" t="s">
        <v>88</v>
      </c>
      <c r="C56" s="43"/>
      <c r="D56" s="36"/>
      <c r="E56" s="36"/>
      <c r="F56" s="37" t="s">
        <v>38</v>
      </c>
      <c r="G56" s="37" t="s">
        <v>38</v>
      </c>
      <c r="H56" s="37" t="s">
        <v>38</v>
      </c>
      <c r="I56" s="37" t="s">
        <v>38</v>
      </c>
      <c r="J56" s="37" t="s">
        <v>38</v>
      </c>
      <c r="K56" s="37" t="s">
        <v>38</v>
      </c>
      <c r="L56" s="37" t="s">
        <v>38</v>
      </c>
      <c r="M56" s="37" t="s">
        <v>38</v>
      </c>
      <c r="N56" s="37" t="s">
        <v>38</v>
      </c>
      <c r="O56" s="38" t="s">
        <v>38</v>
      </c>
      <c r="P56" s="38" t="s">
        <v>38</v>
      </c>
      <c r="Q56" s="38" t="s">
        <v>38</v>
      </c>
      <c r="R56" s="38" t="s">
        <v>38</v>
      </c>
      <c r="S56" s="38" t="s">
        <v>38</v>
      </c>
      <c r="T56" s="38" t="s">
        <v>38</v>
      </c>
      <c r="U56" s="38" t="s">
        <v>38</v>
      </c>
    </row>
    <row r="57" customFormat="false" ht="14.5" hidden="false" customHeight="false" outlineLevel="0" collapsed="false">
      <c r="A57" s="22" t="s">
        <v>89</v>
      </c>
      <c r="B57" s="23"/>
      <c r="C57" s="43"/>
      <c r="D57" s="23"/>
      <c r="E57" s="23"/>
      <c r="F57" s="40"/>
      <c r="G57" s="40"/>
      <c r="H57" s="40"/>
      <c r="I57" s="40"/>
      <c r="J57" s="40"/>
      <c r="K57" s="41"/>
      <c r="L57" s="40"/>
      <c r="M57" s="40"/>
      <c r="N57" s="40"/>
      <c r="O57" s="42"/>
      <c r="P57" s="49"/>
      <c r="Q57" s="49"/>
      <c r="R57" s="49"/>
      <c r="S57" s="49"/>
      <c r="T57" s="49"/>
      <c r="U57" s="49"/>
    </row>
    <row r="58" customFormat="false" ht="14.5" hidden="false" customHeight="false" outlineLevel="0" collapsed="false">
      <c r="A58" s="29" t="s">
        <v>90</v>
      </c>
      <c r="B58" s="29" t="s">
        <v>91</v>
      </c>
      <c r="C58" s="43"/>
      <c r="D58" s="31"/>
      <c r="E58" s="31"/>
      <c r="F58" s="32" t="n">
        <f aca="false">(F59/F60)</f>
        <v>0.957100030676338</v>
      </c>
      <c r="G58" s="32" t="n">
        <f aca="false">(G59/G60)</f>
        <v>0.971861726822772</v>
      </c>
      <c r="H58" s="32" t="n">
        <f aca="false">(H59/H60)</f>
        <v>0.972869889551475</v>
      </c>
      <c r="I58" s="32" t="n">
        <f aca="false">(I59/I60)</f>
        <v>0.977474568641655</v>
      </c>
      <c r="J58" s="32" t="n">
        <f aca="false">(J59/J60)</f>
        <v>0.837611296050697</v>
      </c>
      <c r="K58" s="32" t="n">
        <f aca="false">(K59/K60)</f>
        <v>0.914169554923024</v>
      </c>
      <c r="L58" s="32" t="n">
        <f aca="false">(L59/L60)</f>
        <v>0.966581683244332</v>
      </c>
      <c r="M58" s="32" t="n">
        <f aca="false">(M59/M60)</f>
        <v>0.939757490230606</v>
      </c>
      <c r="N58" s="32" t="n">
        <f aca="false">(N59/N60)</f>
        <v>0.985467706347887</v>
      </c>
      <c r="O58" s="33" t="n">
        <f aca="false">(O59/O60)</f>
        <v>0.990519595156318</v>
      </c>
      <c r="P58" s="33" t="n">
        <f aca="false">P59/P60</f>
        <v>0.695937429738109</v>
      </c>
      <c r="Q58" s="33" t="n">
        <f aca="false">Q59/Q60</f>
        <v>0.791267315873489</v>
      </c>
      <c r="R58" s="33" t="n">
        <f aca="false">R59/R60</f>
        <v>0.73591028953338</v>
      </c>
      <c r="S58" s="33" t="n">
        <f aca="false">S59/S60</f>
        <v>0.772396167450897</v>
      </c>
      <c r="T58" s="33" t="n">
        <f aca="false">T59/T60</f>
        <v>0.743647976572518</v>
      </c>
      <c r="U58" s="33" t="n">
        <f aca="false">U59/U60</f>
        <v>0.746575435692092</v>
      </c>
    </row>
    <row r="59" customFormat="false" ht="14.5" hidden="false" customHeight="false" outlineLevel="0" collapsed="false">
      <c r="A59" s="44"/>
      <c r="B59" s="34" t="s">
        <v>92</v>
      </c>
      <c r="C59" s="43"/>
      <c r="D59" s="36" t="s">
        <v>40</v>
      </c>
      <c r="E59" s="36" t="s">
        <v>11</v>
      </c>
      <c r="F59" s="37" t="n">
        <v>566871790</v>
      </c>
      <c r="G59" s="37" t="n">
        <v>883925287</v>
      </c>
      <c r="H59" s="37" t="n">
        <v>921854405</v>
      </c>
      <c r="I59" s="37" t="n">
        <v>1101020069</v>
      </c>
      <c r="J59" s="37" t="n">
        <v>1173733094</v>
      </c>
      <c r="K59" s="37" t="n">
        <v>1380181691.1</v>
      </c>
      <c r="L59" s="37" t="n">
        <v>1697028797</v>
      </c>
      <c r="M59" s="37" t="n">
        <v>1994079247</v>
      </c>
      <c r="N59" s="37" t="n">
        <v>2452251298.91</v>
      </c>
      <c r="O59" s="38" t="n">
        <v>3291425889.03</v>
      </c>
      <c r="P59" s="38" t="n">
        <f aca="false">5154188618.33+163682811</f>
        <v>5317871429.33</v>
      </c>
      <c r="Q59" s="38" t="n">
        <f aca="false">5306933364.63+192556442</f>
        <v>5499489806.63</v>
      </c>
      <c r="R59" s="38" t="n">
        <f aca="false">5453791643+170422423</f>
        <v>5624214066</v>
      </c>
      <c r="S59" s="38" t="n">
        <v>5233254549.641</v>
      </c>
      <c r="T59" s="38" t="n">
        <v>5225634670.937</v>
      </c>
      <c r="U59" s="38" t="n">
        <v>5224477199.937</v>
      </c>
    </row>
    <row r="60" s="53" customFormat="true" ht="14.5" hidden="false" customHeight="false" outlineLevel="0" collapsed="false">
      <c r="A60" s="50"/>
      <c r="B60" s="51" t="s">
        <v>73</v>
      </c>
      <c r="C60" s="43"/>
      <c r="D60" s="36" t="s">
        <v>40</v>
      </c>
      <c r="E60" s="36" t="s">
        <v>11</v>
      </c>
      <c r="F60" s="37" t="n">
        <v>592280610</v>
      </c>
      <c r="G60" s="37" t="n">
        <v>909517540</v>
      </c>
      <c r="H60" s="37" t="n">
        <v>947561863</v>
      </c>
      <c r="I60" s="37" t="n">
        <v>1126392547</v>
      </c>
      <c r="J60" s="37" t="n">
        <v>1401286133</v>
      </c>
      <c r="K60" s="37" t="n">
        <v>1509765539.3</v>
      </c>
      <c r="L60" s="37" t="n">
        <f aca="false">L53</f>
        <v>1755701381.909</v>
      </c>
      <c r="M60" s="37" t="n">
        <f aca="false">M53</f>
        <v>2121908330.319</v>
      </c>
      <c r="N60" s="37" t="n">
        <v>2488413656.9</v>
      </c>
      <c r="O60" s="38" t="n">
        <v>3322928597.4</v>
      </c>
      <c r="P60" s="38" t="n">
        <v>7641306821.694</v>
      </c>
      <c r="Q60" s="38" t="n">
        <f aca="false">Q53</f>
        <v>6950229961.867</v>
      </c>
      <c r="R60" s="38" t="n">
        <f aca="false">R53</f>
        <v>7642526740</v>
      </c>
      <c r="S60" s="38" t="n">
        <v>6775350228.513</v>
      </c>
      <c r="T60" s="38" t="n">
        <v>7027027351.062</v>
      </c>
      <c r="U60" s="38" t="n">
        <v>6997922715.062</v>
      </c>
      <c r="V60" s="52"/>
      <c r="W60" s="52"/>
      <c r="X60" s="52"/>
    </row>
    <row r="61" customFormat="false" ht="14.5" hidden="false" customHeight="false" outlineLevel="0" collapsed="false">
      <c r="A61" s="29" t="s">
        <v>93</v>
      </c>
      <c r="B61" s="29" t="s">
        <v>94</v>
      </c>
      <c r="C61" s="43"/>
      <c r="D61" s="31"/>
      <c r="E61" s="31"/>
      <c r="F61" s="32" t="n">
        <f aca="false">(F62/F63)</f>
        <v>1.17041937573099</v>
      </c>
      <c r="G61" s="32" t="n">
        <f aca="false">(G62/G63)</f>
        <v>1.10953810511991</v>
      </c>
      <c r="H61" s="32" t="n">
        <f aca="false">(H62/H63)</f>
        <v>1.11896932838825</v>
      </c>
      <c r="I61" s="32" t="n">
        <f aca="false">(I62/I63)</f>
        <v>1.09828459243303</v>
      </c>
      <c r="J61" s="32" t="n">
        <f aca="false">(J62/J63)</f>
        <v>0.926508610054268</v>
      </c>
      <c r="K61" s="32" t="n">
        <f aca="false">(K62/K63)</f>
        <v>1.00023763466997</v>
      </c>
      <c r="L61" s="32" t="n">
        <f aca="false">(L62/L63)</f>
        <v>1.36926472234811</v>
      </c>
      <c r="M61" s="32" t="n">
        <f aca="false">(M62/M63)</f>
        <v>1.52504298257277</v>
      </c>
      <c r="N61" s="32" t="n">
        <f aca="false">(N62/N63)</f>
        <v>1.04804053801562</v>
      </c>
      <c r="O61" s="33" t="n">
        <f aca="false">(O62/O63)</f>
        <v>1.037230897515</v>
      </c>
      <c r="P61" s="33" t="n">
        <f aca="false">P62/P63</f>
        <v>0.854362958716682</v>
      </c>
      <c r="Q61" s="33" t="n">
        <f aca="false">Q62/Q63</f>
        <v>0.975090671693411</v>
      </c>
      <c r="R61" s="33" t="n">
        <f aca="false">R62/R63</f>
        <v>1.02781917079897</v>
      </c>
      <c r="S61" s="33" t="n">
        <f aca="false">S62/S63</f>
        <v>0.933197019827165</v>
      </c>
      <c r="T61" s="33" t="n">
        <f aca="false">T62/T63</f>
        <v>0.878696963478136</v>
      </c>
      <c r="U61" s="33" t="n">
        <f aca="false">U62/U63</f>
        <v>0.887443673274058</v>
      </c>
    </row>
    <row r="62" customFormat="false" ht="14.5" hidden="false" customHeight="false" outlineLevel="0" collapsed="false">
      <c r="A62" s="44"/>
      <c r="B62" s="34" t="s">
        <v>92</v>
      </c>
      <c r="C62" s="43"/>
      <c r="D62" s="36" t="s">
        <v>40</v>
      </c>
      <c r="E62" s="36" t="s">
        <v>11</v>
      </c>
      <c r="F62" s="37" t="n">
        <v>566871790</v>
      </c>
      <c r="G62" s="37" t="n">
        <v>883925287</v>
      </c>
      <c r="H62" s="37" t="n">
        <v>921854405</v>
      </c>
      <c r="I62" s="37" t="n">
        <v>1101020069</v>
      </c>
      <c r="J62" s="37" t="n">
        <v>1173733094</v>
      </c>
      <c r="K62" s="37" t="n">
        <v>1380181691.1</v>
      </c>
      <c r="L62" s="37" t="n">
        <f aca="false">L59</f>
        <v>1697028797</v>
      </c>
      <c r="M62" s="37" t="n">
        <f aca="false">M59</f>
        <v>1994079247</v>
      </c>
      <c r="N62" s="37" t="n">
        <v>2452251298.91</v>
      </c>
      <c r="O62" s="38" t="n">
        <v>3291425889.03</v>
      </c>
      <c r="P62" s="38" t="n">
        <f aca="false">P59</f>
        <v>5317871429.33</v>
      </c>
      <c r="Q62" s="38" t="n">
        <f aca="false">Q59</f>
        <v>5499489806.63</v>
      </c>
      <c r="R62" s="38" t="n">
        <v>5624214066</v>
      </c>
      <c r="S62" s="38" t="n">
        <v>5233254549.641</v>
      </c>
      <c r="T62" s="38" t="n">
        <v>5225634670.937</v>
      </c>
      <c r="U62" s="38" t="n">
        <v>5224477199.937</v>
      </c>
    </row>
    <row r="63" customFormat="false" ht="14.5" hidden="false" customHeight="false" outlineLevel="0" collapsed="false">
      <c r="A63" s="44"/>
      <c r="B63" s="34" t="s">
        <v>95</v>
      </c>
      <c r="C63" s="43"/>
      <c r="D63" s="36" t="s">
        <v>40</v>
      </c>
      <c r="E63" s="36" t="s">
        <v>11</v>
      </c>
      <c r="F63" s="37" t="n">
        <v>484332199</v>
      </c>
      <c r="G63" s="37" t="n">
        <v>796660595</v>
      </c>
      <c r="H63" s="37" t="n">
        <v>823842425</v>
      </c>
      <c r="I63" s="37" t="n">
        <v>1002490681</v>
      </c>
      <c r="J63" s="37" t="n">
        <v>1266834524</v>
      </c>
      <c r="K63" s="37" t="n">
        <v>1379853790</v>
      </c>
      <c r="L63" s="37" t="n">
        <v>1239372321</v>
      </c>
      <c r="M63" s="37" t="n">
        <f aca="false">1307556095</f>
        <v>1307556095</v>
      </c>
      <c r="N63" s="37" t="n">
        <v>2339843937.29</v>
      </c>
      <c r="O63" s="38" t="n">
        <v>3173281761</v>
      </c>
      <c r="P63" s="38" t="n">
        <f aca="false">6135401206.3+88969098</f>
        <v>6224370304.3</v>
      </c>
      <c r="Q63" s="38" t="n">
        <f aca="false">5520843867.96+119133999</f>
        <v>5639977866.96</v>
      </c>
      <c r="R63" s="38" t="n">
        <f aca="false">5358205058+113782842</f>
        <v>5471987900</v>
      </c>
      <c r="S63" s="38" t="n">
        <v>5607877477.588</v>
      </c>
      <c r="T63" s="38" t="n">
        <v>5947027118.715</v>
      </c>
      <c r="U63" s="38" t="n">
        <v>5887108508.715</v>
      </c>
    </row>
    <row r="64" customFormat="false" ht="14.5" hidden="false" customHeight="false" outlineLevel="0" collapsed="false">
      <c r="A64" s="29" t="s">
        <v>96</v>
      </c>
      <c r="B64" s="29" t="s">
        <v>97</v>
      </c>
      <c r="C64" s="43"/>
      <c r="D64" s="31"/>
      <c r="E64" s="31"/>
      <c r="F64" s="32" t="s">
        <v>38</v>
      </c>
      <c r="G64" s="32" t="s">
        <v>38</v>
      </c>
      <c r="H64" s="32" t="s">
        <v>38</v>
      </c>
      <c r="I64" s="32" t="s">
        <v>38</v>
      </c>
      <c r="J64" s="32" t="s">
        <v>38</v>
      </c>
      <c r="K64" s="32" t="s">
        <v>38</v>
      </c>
      <c r="L64" s="32" t="s">
        <v>38</v>
      </c>
      <c r="M64" s="32" t="s">
        <v>38</v>
      </c>
      <c r="N64" s="32" t="s">
        <v>38</v>
      </c>
      <c r="O64" s="33" t="s">
        <v>38</v>
      </c>
      <c r="P64" s="33" t="s">
        <v>38</v>
      </c>
      <c r="Q64" s="33" t="s">
        <v>38</v>
      </c>
      <c r="R64" s="33" t="s">
        <v>38</v>
      </c>
      <c r="S64" s="33" t="s">
        <v>38</v>
      </c>
      <c r="T64" s="33" t="s">
        <v>38</v>
      </c>
      <c r="U64" s="33" t="s">
        <v>38</v>
      </c>
    </row>
    <row r="65" customFormat="false" ht="14.5" hidden="false" customHeight="false" outlineLevel="0" collapsed="false">
      <c r="A65" s="44"/>
      <c r="B65" s="34" t="s">
        <v>98</v>
      </c>
      <c r="C65" s="43"/>
      <c r="D65" s="36"/>
      <c r="E65" s="36"/>
      <c r="F65" s="37" t="s">
        <v>38</v>
      </c>
      <c r="G65" s="37" t="s">
        <v>38</v>
      </c>
      <c r="H65" s="37" t="s">
        <v>38</v>
      </c>
      <c r="I65" s="37" t="s">
        <v>38</v>
      </c>
      <c r="J65" s="37" t="s">
        <v>38</v>
      </c>
      <c r="K65" s="37" t="s">
        <v>38</v>
      </c>
      <c r="L65" s="37" t="s">
        <v>38</v>
      </c>
      <c r="M65" s="37" t="s">
        <v>38</v>
      </c>
      <c r="N65" s="37" t="s">
        <v>38</v>
      </c>
      <c r="O65" s="38" t="s">
        <v>38</v>
      </c>
      <c r="P65" s="38" t="s">
        <v>38</v>
      </c>
      <c r="Q65" s="38" t="s">
        <v>38</v>
      </c>
      <c r="R65" s="38" t="s">
        <v>38</v>
      </c>
      <c r="S65" s="38" t="s">
        <v>38</v>
      </c>
      <c r="T65" s="38" t="s">
        <v>38</v>
      </c>
      <c r="U65" s="38" t="s">
        <v>38</v>
      </c>
    </row>
    <row r="66" customFormat="false" ht="14.5" hidden="false" customHeight="false" outlineLevel="0" collapsed="false">
      <c r="A66" s="44"/>
      <c r="B66" s="51" t="s">
        <v>99</v>
      </c>
      <c r="C66" s="43"/>
      <c r="D66" s="36"/>
      <c r="E66" s="36"/>
      <c r="F66" s="37" t="s">
        <v>38</v>
      </c>
      <c r="G66" s="37" t="s">
        <v>38</v>
      </c>
      <c r="H66" s="37" t="s">
        <v>38</v>
      </c>
      <c r="I66" s="37" t="s">
        <v>38</v>
      </c>
      <c r="J66" s="37" t="s">
        <v>38</v>
      </c>
      <c r="K66" s="37" t="s">
        <v>38</v>
      </c>
      <c r="L66" s="37" t="s">
        <v>38</v>
      </c>
      <c r="M66" s="37" t="s">
        <v>38</v>
      </c>
      <c r="N66" s="37" t="s">
        <v>38</v>
      </c>
      <c r="O66" s="38" t="s">
        <v>38</v>
      </c>
      <c r="P66" s="38" t="s">
        <v>38</v>
      </c>
      <c r="Q66" s="38" t="s">
        <v>38</v>
      </c>
      <c r="R66" s="38" t="s">
        <v>38</v>
      </c>
      <c r="S66" s="38" t="s">
        <v>38</v>
      </c>
      <c r="T66" s="38" t="s">
        <v>38</v>
      </c>
      <c r="U66" s="38" t="s">
        <v>38</v>
      </c>
    </row>
    <row r="67" customFormat="false" ht="14.5" hidden="false" customHeight="false" outlineLevel="0" collapsed="false">
      <c r="A67" s="57" t="s">
        <v>100</v>
      </c>
      <c r="B67" s="57" t="s">
        <v>101</v>
      </c>
      <c r="C67" s="43"/>
      <c r="D67" s="31"/>
      <c r="E67" s="31"/>
      <c r="F67" s="32" t="s">
        <v>38</v>
      </c>
      <c r="G67" s="32" t="s">
        <v>38</v>
      </c>
      <c r="H67" s="32" t="s">
        <v>38</v>
      </c>
      <c r="I67" s="32" t="s">
        <v>38</v>
      </c>
      <c r="J67" s="32" t="s">
        <v>38</v>
      </c>
      <c r="K67" s="32" t="s">
        <v>38</v>
      </c>
      <c r="L67" s="32" t="s">
        <v>38</v>
      </c>
      <c r="M67" s="32" t="s">
        <v>38</v>
      </c>
      <c r="N67" s="32" t="s">
        <v>38</v>
      </c>
      <c r="O67" s="33" t="s">
        <v>38</v>
      </c>
      <c r="P67" s="33" t="s">
        <v>38</v>
      </c>
      <c r="Q67" s="33" t="s">
        <v>38</v>
      </c>
      <c r="R67" s="33" t="s">
        <v>38</v>
      </c>
      <c r="S67" s="33" t="s">
        <v>38</v>
      </c>
      <c r="T67" s="33" t="s">
        <v>38</v>
      </c>
      <c r="U67" s="33" t="s">
        <v>38</v>
      </c>
    </row>
    <row r="68" customFormat="false" ht="14.5" hidden="false" customHeight="false" outlineLevel="0" collapsed="false">
      <c r="A68" s="44"/>
      <c r="B68" s="51" t="s">
        <v>102</v>
      </c>
      <c r="C68" s="43"/>
      <c r="D68" s="36"/>
      <c r="E68" s="36"/>
      <c r="F68" s="37" t="s">
        <v>38</v>
      </c>
      <c r="G68" s="37" t="s">
        <v>38</v>
      </c>
      <c r="H68" s="37" t="s">
        <v>38</v>
      </c>
      <c r="I68" s="37" t="s">
        <v>38</v>
      </c>
      <c r="J68" s="37" t="s">
        <v>38</v>
      </c>
      <c r="K68" s="37" t="s">
        <v>38</v>
      </c>
      <c r="L68" s="37" t="s">
        <v>38</v>
      </c>
      <c r="M68" s="37" t="s">
        <v>38</v>
      </c>
      <c r="N68" s="37" t="s">
        <v>38</v>
      </c>
      <c r="O68" s="38" t="s">
        <v>38</v>
      </c>
      <c r="P68" s="38" t="s">
        <v>38</v>
      </c>
      <c r="Q68" s="38" t="s">
        <v>38</v>
      </c>
      <c r="R68" s="38" t="s">
        <v>38</v>
      </c>
      <c r="S68" s="38" t="s">
        <v>38</v>
      </c>
      <c r="T68" s="38" t="s">
        <v>38</v>
      </c>
      <c r="U68" s="38" t="s">
        <v>38</v>
      </c>
    </row>
    <row r="69" customFormat="false" ht="14.5" hidden="false" customHeight="false" outlineLevel="0" collapsed="false">
      <c r="A69" s="44"/>
      <c r="B69" s="51" t="s">
        <v>103</v>
      </c>
      <c r="C69" s="43"/>
      <c r="D69" s="36"/>
      <c r="E69" s="36"/>
      <c r="F69" s="37" t="s">
        <v>38</v>
      </c>
      <c r="G69" s="37" t="s">
        <v>38</v>
      </c>
      <c r="H69" s="37" t="s">
        <v>38</v>
      </c>
      <c r="I69" s="37" t="s">
        <v>38</v>
      </c>
      <c r="J69" s="37" t="s">
        <v>38</v>
      </c>
      <c r="K69" s="37" t="s">
        <v>38</v>
      </c>
      <c r="L69" s="37" t="s">
        <v>38</v>
      </c>
      <c r="M69" s="37" t="s">
        <v>38</v>
      </c>
      <c r="N69" s="37" t="s">
        <v>38</v>
      </c>
      <c r="O69" s="38" t="s">
        <v>38</v>
      </c>
      <c r="P69" s="38" t="s">
        <v>38</v>
      </c>
      <c r="Q69" s="38" t="s">
        <v>38</v>
      </c>
      <c r="R69" s="38" t="s">
        <v>38</v>
      </c>
      <c r="S69" s="38" t="s">
        <v>38</v>
      </c>
      <c r="T69" s="38" t="s">
        <v>38</v>
      </c>
      <c r="U69" s="38" t="s">
        <v>38</v>
      </c>
    </row>
    <row r="70" customFormat="false" ht="14.5" hidden="false" customHeight="false" outlineLevel="0" collapsed="false">
      <c r="A70" s="58" t="s">
        <v>104</v>
      </c>
      <c r="B70" s="23"/>
      <c r="C70" s="43"/>
      <c r="D70" s="23"/>
      <c r="E70" s="23"/>
      <c r="F70" s="40"/>
      <c r="G70" s="40"/>
      <c r="H70" s="40"/>
      <c r="I70" s="40"/>
      <c r="J70" s="40"/>
      <c r="K70" s="41"/>
      <c r="L70" s="40"/>
      <c r="M70" s="40"/>
      <c r="N70" s="40"/>
      <c r="O70" s="42"/>
      <c r="P70" s="42"/>
      <c r="Q70" s="42"/>
      <c r="R70" s="42"/>
      <c r="S70" s="42"/>
      <c r="T70" s="42"/>
      <c r="U70" s="42"/>
    </row>
    <row r="71" customFormat="false" ht="14.5" hidden="false" customHeight="false" outlineLevel="0" collapsed="false">
      <c r="A71" s="57" t="s">
        <v>105</v>
      </c>
      <c r="B71" s="29" t="s">
        <v>106</v>
      </c>
      <c r="C71" s="43"/>
      <c r="D71" s="31"/>
      <c r="E71" s="31"/>
      <c r="F71" s="32" t="s">
        <v>38</v>
      </c>
      <c r="G71" s="32" t="s">
        <v>38</v>
      </c>
      <c r="H71" s="32" t="s">
        <v>38</v>
      </c>
      <c r="I71" s="32" t="s">
        <v>38</v>
      </c>
      <c r="J71" s="32" t="s">
        <v>38</v>
      </c>
      <c r="K71" s="32" t="s">
        <v>38</v>
      </c>
      <c r="L71" s="32" t="s">
        <v>38</v>
      </c>
      <c r="M71" s="32" t="s">
        <v>38</v>
      </c>
      <c r="N71" s="32" t="s">
        <v>38</v>
      </c>
      <c r="O71" s="33" t="s">
        <v>38</v>
      </c>
      <c r="P71" s="33" t="s">
        <v>38</v>
      </c>
      <c r="Q71" s="33" t="s">
        <v>38</v>
      </c>
      <c r="R71" s="33" t="s">
        <v>38</v>
      </c>
      <c r="S71" s="33" t="s">
        <v>38</v>
      </c>
      <c r="T71" s="33" t="s">
        <v>38</v>
      </c>
      <c r="U71" s="33" t="s">
        <v>38</v>
      </c>
    </row>
    <row r="72" customFormat="false" ht="14.5" hidden="false" customHeight="false" outlineLevel="0" collapsed="false">
      <c r="A72" s="59"/>
      <c r="B72" s="34" t="s">
        <v>107</v>
      </c>
      <c r="C72" s="43"/>
      <c r="D72" s="36"/>
      <c r="E72" s="36"/>
      <c r="F72" s="37" t="s">
        <v>38</v>
      </c>
      <c r="G72" s="37" t="s">
        <v>38</v>
      </c>
      <c r="H72" s="37" t="s">
        <v>38</v>
      </c>
      <c r="I72" s="37" t="s">
        <v>38</v>
      </c>
      <c r="J72" s="37" t="s">
        <v>38</v>
      </c>
      <c r="K72" s="37" t="s">
        <v>38</v>
      </c>
      <c r="L72" s="37" t="s">
        <v>38</v>
      </c>
      <c r="M72" s="37" t="s">
        <v>38</v>
      </c>
      <c r="N72" s="37" t="s">
        <v>38</v>
      </c>
      <c r="O72" s="38" t="s">
        <v>38</v>
      </c>
      <c r="P72" s="38" t="s">
        <v>38</v>
      </c>
      <c r="Q72" s="38" t="s">
        <v>38</v>
      </c>
      <c r="R72" s="38" t="s">
        <v>38</v>
      </c>
      <c r="S72" s="38" t="s">
        <v>38</v>
      </c>
      <c r="T72" s="38" t="s">
        <v>38</v>
      </c>
      <c r="U72" s="38" t="s">
        <v>38</v>
      </c>
    </row>
    <row r="73" customFormat="false" ht="14.5" hidden="false" customHeight="false" outlineLevel="0" collapsed="false">
      <c r="A73" s="59"/>
      <c r="B73" s="34" t="s">
        <v>52</v>
      </c>
      <c r="C73" s="43"/>
      <c r="D73" s="36"/>
      <c r="E73" s="36"/>
      <c r="F73" s="37" t="s">
        <v>38</v>
      </c>
      <c r="G73" s="37" t="s">
        <v>38</v>
      </c>
      <c r="H73" s="37" t="s">
        <v>38</v>
      </c>
      <c r="I73" s="37" t="s">
        <v>38</v>
      </c>
      <c r="J73" s="37" t="s">
        <v>38</v>
      </c>
      <c r="K73" s="37" t="s">
        <v>38</v>
      </c>
      <c r="L73" s="37" t="s">
        <v>38</v>
      </c>
      <c r="M73" s="37" t="s">
        <v>38</v>
      </c>
      <c r="N73" s="37" t="s">
        <v>38</v>
      </c>
      <c r="O73" s="38" t="s">
        <v>38</v>
      </c>
      <c r="P73" s="38" t="s">
        <v>38</v>
      </c>
      <c r="Q73" s="38" t="s">
        <v>38</v>
      </c>
      <c r="R73" s="38" t="s">
        <v>38</v>
      </c>
      <c r="S73" s="38" t="n">
        <v>604670948</v>
      </c>
      <c r="T73" s="38" t="n">
        <v>632419995</v>
      </c>
      <c r="U73" s="38" t="n">
        <v>646085360</v>
      </c>
    </row>
    <row r="74" customFormat="false" ht="14.5" hidden="false" customHeight="false" outlineLevel="0" collapsed="false">
      <c r="A74" s="29" t="s">
        <v>108</v>
      </c>
      <c r="B74" s="29" t="s">
        <v>109</v>
      </c>
      <c r="C74" s="43"/>
      <c r="D74" s="31"/>
      <c r="E74" s="31"/>
      <c r="F74" s="32" t="s">
        <v>38</v>
      </c>
      <c r="G74" s="32" t="s">
        <v>38</v>
      </c>
      <c r="H74" s="32" t="s">
        <v>38</v>
      </c>
      <c r="I74" s="32" t="s">
        <v>38</v>
      </c>
      <c r="J74" s="32" t="s">
        <v>38</v>
      </c>
      <c r="K74" s="32" t="s">
        <v>38</v>
      </c>
      <c r="L74" s="32" t="s">
        <v>38</v>
      </c>
      <c r="M74" s="32" t="s">
        <v>38</v>
      </c>
      <c r="N74" s="32" t="s">
        <v>38</v>
      </c>
      <c r="O74" s="33" t="s">
        <v>38</v>
      </c>
      <c r="P74" s="33" t="s">
        <v>38</v>
      </c>
      <c r="Q74" s="33" t="s">
        <v>38</v>
      </c>
      <c r="R74" s="33" t="s">
        <v>38</v>
      </c>
      <c r="S74" s="33" t="s">
        <v>38</v>
      </c>
      <c r="T74" s="33" t="s">
        <v>38</v>
      </c>
      <c r="U74" s="33" t="s">
        <v>38</v>
      </c>
    </row>
    <row r="75" customFormat="false" ht="14.5" hidden="false" customHeight="false" outlineLevel="0" collapsed="false">
      <c r="A75" s="34"/>
      <c r="B75" s="34" t="s">
        <v>110</v>
      </c>
      <c r="C75" s="43"/>
      <c r="D75" s="36"/>
      <c r="E75" s="36"/>
      <c r="F75" s="37" t="s">
        <v>38</v>
      </c>
      <c r="G75" s="37" t="s">
        <v>38</v>
      </c>
      <c r="H75" s="37" t="s">
        <v>38</v>
      </c>
      <c r="I75" s="37" t="s">
        <v>38</v>
      </c>
      <c r="J75" s="37" t="s">
        <v>38</v>
      </c>
      <c r="K75" s="37" t="s">
        <v>38</v>
      </c>
      <c r="L75" s="37" t="s">
        <v>38</v>
      </c>
      <c r="M75" s="37" t="s">
        <v>38</v>
      </c>
      <c r="N75" s="37" t="s">
        <v>38</v>
      </c>
      <c r="O75" s="38" t="s">
        <v>38</v>
      </c>
      <c r="P75" s="38" t="s">
        <v>38</v>
      </c>
      <c r="Q75" s="38" t="s">
        <v>38</v>
      </c>
      <c r="R75" s="38" t="s">
        <v>38</v>
      </c>
      <c r="S75" s="38" t="s">
        <v>38</v>
      </c>
      <c r="T75" s="38" t="s">
        <v>38</v>
      </c>
      <c r="U75" s="38" t="s">
        <v>38</v>
      </c>
    </row>
    <row r="76" customFormat="false" ht="14.5" hidden="false" customHeight="false" outlineLevel="0" collapsed="false">
      <c r="A76" s="34"/>
      <c r="B76" s="34" t="s">
        <v>39</v>
      </c>
      <c r="C76" s="43"/>
      <c r="D76" s="36"/>
      <c r="E76" s="36"/>
      <c r="F76" s="37" t="s">
        <v>38</v>
      </c>
      <c r="G76" s="37" t="s">
        <v>38</v>
      </c>
      <c r="H76" s="37" t="s">
        <v>38</v>
      </c>
      <c r="I76" s="37" t="s">
        <v>38</v>
      </c>
      <c r="J76" s="37" t="s">
        <v>38</v>
      </c>
      <c r="K76" s="37" t="s">
        <v>38</v>
      </c>
      <c r="L76" s="37" t="s">
        <v>38</v>
      </c>
      <c r="M76" s="37" t="s">
        <v>38</v>
      </c>
      <c r="N76" s="37" t="s">
        <v>38</v>
      </c>
      <c r="O76" s="38" t="s">
        <v>38</v>
      </c>
      <c r="P76" s="38" t="s">
        <v>38</v>
      </c>
      <c r="Q76" s="38" t="s">
        <v>38</v>
      </c>
      <c r="R76" s="38" t="s">
        <v>38</v>
      </c>
      <c r="S76" s="38" t="n">
        <v>604670948</v>
      </c>
      <c r="T76" s="38" t="n">
        <v>632419995</v>
      </c>
      <c r="U76" s="38" t="n">
        <v>646085360</v>
      </c>
    </row>
    <row r="77" customFormat="false" ht="14.5" hidden="false" customHeight="false" outlineLevel="0" collapsed="false">
      <c r="A77" s="29" t="s">
        <v>111</v>
      </c>
      <c r="B77" s="29" t="s">
        <v>112</v>
      </c>
      <c r="C77" s="43"/>
      <c r="D77" s="31"/>
      <c r="E77" s="31"/>
      <c r="F77" s="32" t="s">
        <v>38</v>
      </c>
      <c r="G77" s="32" t="s">
        <v>38</v>
      </c>
      <c r="H77" s="32" t="s">
        <v>38</v>
      </c>
      <c r="I77" s="32" t="s">
        <v>38</v>
      </c>
      <c r="J77" s="32" t="s">
        <v>38</v>
      </c>
      <c r="K77" s="32" t="s">
        <v>38</v>
      </c>
      <c r="L77" s="32" t="s">
        <v>38</v>
      </c>
      <c r="M77" s="32" t="s">
        <v>38</v>
      </c>
      <c r="N77" s="32" t="s">
        <v>38</v>
      </c>
      <c r="O77" s="33" t="s">
        <v>38</v>
      </c>
      <c r="P77" s="33" t="s">
        <v>38</v>
      </c>
      <c r="Q77" s="33" t="s">
        <v>38</v>
      </c>
      <c r="R77" s="33" t="s">
        <v>38</v>
      </c>
      <c r="S77" s="33" t="s">
        <v>38</v>
      </c>
      <c r="T77" s="33" t="s">
        <v>38</v>
      </c>
      <c r="U77" s="33" t="s">
        <v>38</v>
      </c>
    </row>
    <row r="78" customFormat="false" ht="14.5" hidden="false" customHeight="false" outlineLevel="0" collapsed="false">
      <c r="A78" s="34"/>
      <c r="B78" s="34" t="s">
        <v>113</v>
      </c>
      <c r="C78" s="43"/>
      <c r="D78" s="36"/>
      <c r="E78" s="36"/>
      <c r="F78" s="37" t="s">
        <v>38</v>
      </c>
      <c r="G78" s="37" t="s">
        <v>38</v>
      </c>
      <c r="H78" s="37" t="s">
        <v>38</v>
      </c>
      <c r="I78" s="37" t="s">
        <v>38</v>
      </c>
      <c r="J78" s="37" t="s">
        <v>38</v>
      </c>
      <c r="K78" s="37" t="s">
        <v>38</v>
      </c>
      <c r="L78" s="37" t="s">
        <v>38</v>
      </c>
      <c r="M78" s="37" t="s">
        <v>38</v>
      </c>
      <c r="N78" s="37" t="s">
        <v>38</v>
      </c>
      <c r="O78" s="38" t="s">
        <v>38</v>
      </c>
      <c r="P78" s="38" t="s">
        <v>38</v>
      </c>
      <c r="Q78" s="38" t="s">
        <v>38</v>
      </c>
      <c r="R78" s="38" t="s">
        <v>38</v>
      </c>
      <c r="S78" s="38" t="s">
        <v>38</v>
      </c>
      <c r="T78" s="38" t="s">
        <v>38</v>
      </c>
      <c r="U78" s="38" t="s">
        <v>38</v>
      </c>
    </row>
    <row r="79" customFormat="false" ht="14.5" hidden="false" customHeight="false" outlineLevel="0" collapsed="false">
      <c r="A79" s="60"/>
      <c r="B79" s="34" t="s">
        <v>114</v>
      </c>
      <c r="C79" s="43"/>
      <c r="D79" s="36"/>
      <c r="E79" s="36"/>
      <c r="F79" s="37" t="s">
        <v>38</v>
      </c>
      <c r="G79" s="37" t="s">
        <v>38</v>
      </c>
      <c r="H79" s="37" t="s">
        <v>38</v>
      </c>
      <c r="I79" s="37" t="s">
        <v>38</v>
      </c>
      <c r="J79" s="37" t="s">
        <v>38</v>
      </c>
      <c r="K79" s="37" t="s">
        <v>38</v>
      </c>
      <c r="L79" s="37" t="s">
        <v>38</v>
      </c>
      <c r="M79" s="37" t="s">
        <v>38</v>
      </c>
      <c r="N79" s="37" t="s">
        <v>38</v>
      </c>
      <c r="O79" s="38" t="s">
        <v>38</v>
      </c>
      <c r="P79" s="38" t="s">
        <v>38</v>
      </c>
      <c r="Q79" s="38" t="s">
        <v>38</v>
      </c>
      <c r="R79" s="38" t="s">
        <v>38</v>
      </c>
      <c r="S79" s="38" t="s">
        <v>38</v>
      </c>
      <c r="T79" s="38" t="s">
        <v>38</v>
      </c>
      <c r="U79" s="38" t="s">
        <v>38</v>
      </c>
    </row>
    <row r="80" customFormat="false" ht="21" hidden="false" customHeight="true" outlineLevel="0" collapsed="false">
      <c r="A80" s="61" t="s">
        <v>115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</row>
    <row r="81" customFormat="false" ht="14.5" hidden="false" customHeight="false" outlineLevel="0" collapsed="false">
      <c r="A81" s="62" t="s">
        <v>12</v>
      </c>
      <c r="B81" s="15" t="s">
        <v>13</v>
      </c>
      <c r="C81" s="16"/>
      <c r="D81" s="18" t="s">
        <v>116</v>
      </c>
      <c r="E81" s="18" t="s">
        <v>16</v>
      </c>
      <c r="F81" s="17" t="s">
        <v>7</v>
      </c>
      <c r="G81" s="17" t="s">
        <v>17</v>
      </c>
      <c r="H81" s="17" t="s">
        <v>18</v>
      </c>
      <c r="I81" s="17" t="s">
        <v>19</v>
      </c>
      <c r="J81" s="17" t="s">
        <v>20</v>
      </c>
      <c r="K81" s="18" t="s">
        <v>21</v>
      </c>
      <c r="L81" s="17" t="s">
        <v>22</v>
      </c>
      <c r="M81" s="17" t="s">
        <v>23</v>
      </c>
      <c r="N81" s="17" t="s">
        <v>24</v>
      </c>
      <c r="O81" s="19" t="s">
        <v>25</v>
      </c>
      <c r="P81" s="19" t="s">
        <v>26</v>
      </c>
      <c r="Q81" s="19" t="s">
        <v>27</v>
      </c>
      <c r="R81" s="19" t="s">
        <v>28</v>
      </c>
      <c r="S81" s="19" t="s">
        <v>29</v>
      </c>
      <c r="T81" s="19" t="s">
        <v>30</v>
      </c>
      <c r="U81" s="19" t="s">
        <v>31</v>
      </c>
    </row>
    <row r="82" customFormat="false" ht="27" hidden="false" customHeight="true" outlineLevel="0" collapsed="false">
      <c r="A82" s="29" t="s">
        <v>117</v>
      </c>
      <c r="B82" s="63" t="s">
        <v>118</v>
      </c>
      <c r="C82" s="63"/>
      <c r="D82" s="64"/>
      <c r="E82" s="64"/>
      <c r="F82" s="32" t="s">
        <v>38</v>
      </c>
      <c r="G82" s="32" t="s">
        <v>38</v>
      </c>
      <c r="H82" s="32" t="s">
        <v>38</v>
      </c>
      <c r="I82" s="32" t="s">
        <v>38</v>
      </c>
      <c r="J82" s="32" t="s">
        <v>38</v>
      </c>
      <c r="K82" s="32" t="s">
        <v>38</v>
      </c>
      <c r="L82" s="32" t="s">
        <v>38</v>
      </c>
      <c r="M82" s="32" t="s">
        <v>38</v>
      </c>
      <c r="N82" s="32" t="s">
        <v>38</v>
      </c>
      <c r="O82" s="33" t="s">
        <v>38</v>
      </c>
      <c r="P82" s="33" t="s">
        <v>38</v>
      </c>
      <c r="Q82" s="33" t="s">
        <v>38</v>
      </c>
      <c r="R82" s="33" t="s">
        <v>38</v>
      </c>
      <c r="S82" s="33" t="s">
        <v>38</v>
      </c>
      <c r="T82" s="33" t="s">
        <v>38</v>
      </c>
      <c r="U82" s="33" t="s">
        <v>38</v>
      </c>
    </row>
    <row r="83" customFormat="false" ht="14.5" hidden="false" customHeight="false" outlineLevel="0" collapsed="false">
      <c r="A83" s="51"/>
      <c r="B83" s="65" t="s">
        <v>119</v>
      </c>
      <c r="C83" s="65"/>
      <c r="D83" s="36"/>
      <c r="E83" s="36"/>
      <c r="F83" s="37" t="s">
        <v>38</v>
      </c>
      <c r="G83" s="37" t="s">
        <v>38</v>
      </c>
      <c r="H83" s="37" t="s">
        <v>38</v>
      </c>
      <c r="I83" s="37" t="s">
        <v>38</v>
      </c>
      <c r="J83" s="37" t="s">
        <v>38</v>
      </c>
      <c r="K83" s="37" t="s">
        <v>38</v>
      </c>
      <c r="L83" s="37" t="s">
        <v>38</v>
      </c>
      <c r="M83" s="37" t="s">
        <v>38</v>
      </c>
      <c r="N83" s="37" t="s">
        <v>38</v>
      </c>
      <c r="O83" s="38" t="s">
        <v>38</v>
      </c>
      <c r="P83" s="38" t="s">
        <v>38</v>
      </c>
      <c r="Q83" s="38" t="s">
        <v>38</v>
      </c>
      <c r="R83" s="38" t="s">
        <v>38</v>
      </c>
      <c r="S83" s="38" t="s">
        <v>38</v>
      </c>
      <c r="T83" s="38" t="s">
        <v>38</v>
      </c>
      <c r="U83" s="38" t="s">
        <v>38</v>
      </c>
    </row>
    <row r="84" customFormat="false" ht="14.5" hidden="false" customHeight="false" outlineLevel="0" collapsed="false">
      <c r="A84" s="51"/>
      <c r="B84" s="65" t="s">
        <v>120</v>
      </c>
      <c r="C84" s="65"/>
      <c r="D84" s="36"/>
      <c r="E84" s="36"/>
      <c r="F84" s="37" t="s">
        <v>38</v>
      </c>
      <c r="G84" s="37" t="s">
        <v>38</v>
      </c>
      <c r="H84" s="37" t="s">
        <v>38</v>
      </c>
      <c r="I84" s="37" t="s">
        <v>38</v>
      </c>
      <c r="J84" s="37" t="s">
        <v>38</v>
      </c>
      <c r="K84" s="37" t="s">
        <v>38</v>
      </c>
      <c r="L84" s="37" t="s">
        <v>38</v>
      </c>
      <c r="M84" s="37" t="s">
        <v>38</v>
      </c>
      <c r="N84" s="37" t="s">
        <v>38</v>
      </c>
      <c r="O84" s="38" t="s">
        <v>38</v>
      </c>
      <c r="P84" s="38" t="s">
        <v>38</v>
      </c>
      <c r="Q84" s="38" t="s">
        <v>38</v>
      </c>
      <c r="R84" s="38" t="s">
        <v>38</v>
      </c>
      <c r="S84" s="38" t="s">
        <v>38</v>
      </c>
      <c r="T84" s="38" t="s">
        <v>38</v>
      </c>
      <c r="U84" s="38" t="s">
        <v>38</v>
      </c>
    </row>
    <row r="85" customFormat="false" ht="14.5" hidden="false" customHeight="false" outlineLevel="0" collapsed="false">
      <c r="A85" s="29" t="s">
        <v>121</v>
      </c>
      <c r="B85" s="66" t="s">
        <v>122</v>
      </c>
      <c r="C85" s="66"/>
      <c r="D85" s="67"/>
      <c r="E85" s="67"/>
      <c r="F85" s="68" t="n">
        <f aca="false">(F86/F87)</f>
        <v>0.119841719957707</v>
      </c>
      <c r="G85" s="68" t="n">
        <f aca="false">(G86/G87)</f>
        <v>0.391565062065763</v>
      </c>
      <c r="H85" s="68" t="n">
        <f aca="false">(H86/H87)</f>
        <v>0.378976131292443</v>
      </c>
      <c r="I85" s="68" t="n">
        <f aca="false">(I86/I87)</f>
        <v>0.259211304067693</v>
      </c>
      <c r="J85" s="68" t="n">
        <f aca="false">(J86/J87)</f>
        <v>0.267225745107691</v>
      </c>
      <c r="K85" s="68" t="n">
        <f aca="false">(K86/K87)</f>
        <v>0.276413576531265</v>
      </c>
      <c r="L85" s="68" t="n">
        <f aca="false">(L86/L87)</f>
        <v>0.226773495824836</v>
      </c>
      <c r="M85" s="68" t="n">
        <f aca="false">(M86/M87)</f>
        <v>0.319067976842439</v>
      </c>
      <c r="N85" s="68" t="n">
        <f aca="false">(N86/N87)</f>
        <v>0.207940943353292</v>
      </c>
      <c r="O85" s="68" t="n">
        <f aca="false">(O86/O87)</f>
        <v>0.0495093297179856</v>
      </c>
      <c r="P85" s="68" t="n">
        <f aca="false">P86/P87</f>
        <v>0.447126158924812</v>
      </c>
      <c r="Q85" s="68" t="n">
        <f aca="false">Q86/Q87</f>
        <v>0.407484529273219</v>
      </c>
      <c r="R85" s="68" t="n">
        <f aca="false">R86/R87</f>
        <v>0.383514204841762</v>
      </c>
      <c r="S85" s="68" t="n">
        <f aca="false">S86/S87</f>
        <v>0.510581815229976</v>
      </c>
      <c r="T85" s="68" t="n">
        <f aca="false">T86/T87</f>
        <v>0.558170933506061</v>
      </c>
      <c r="U85" s="68" t="n">
        <f aca="false">U86/U87</f>
        <v>0.584175820244816</v>
      </c>
    </row>
    <row r="86" customFormat="false" ht="14.5" hidden="false" customHeight="false" outlineLevel="0" collapsed="false">
      <c r="A86" s="51"/>
      <c r="B86" s="65" t="s">
        <v>123</v>
      </c>
      <c r="C86" s="65"/>
      <c r="D86" s="36" t="s">
        <v>40</v>
      </c>
      <c r="E86" s="36" t="s">
        <v>11</v>
      </c>
      <c r="F86" s="37" t="n">
        <v>70979927</v>
      </c>
      <c r="G86" s="37" t="n">
        <v>356135292</v>
      </c>
      <c r="H86" s="37" t="n">
        <v>359103329</v>
      </c>
      <c r="I86" s="37" t="n">
        <v>291973681</v>
      </c>
      <c r="J86" s="37" t="n">
        <v>374459731</v>
      </c>
      <c r="K86" s="37" t="n">
        <v>417319720</v>
      </c>
      <c r="L86" s="37" t="n">
        <v>398146540</v>
      </c>
      <c r="M86" s="37" t="n">
        <v>677032998</v>
      </c>
      <c r="N86" s="37" t="n">
        <v>517443083.269</v>
      </c>
      <c r="O86" s="38" t="n">
        <v>164515967.558</v>
      </c>
      <c r="P86" s="38" t="n">
        <f aca="false">3369461258.35+47166910</f>
        <v>3416628168.35</v>
      </c>
      <c r="Q86" s="38" t="n">
        <f aca="false">2758296293.352+73814891</f>
        <v>2832111184.352</v>
      </c>
      <c r="R86" s="38" t="n">
        <f aca="false">2844281322.673+86736243</f>
        <v>2931017565.673</v>
      </c>
      <c r="S86" s="38" t="n">
        <v>3459370618.493</v>
      </c>
      <c r="T86" s="38" t="n">
        <v>3869101968.399</v>
      </c>
      <c r="U86" s="38" t="n">
        <v>4032359145.399</v>
      </c>
    </row>
    <row r="87" s="53" customFormat="true" ht="14.5" hidden="false" customHeight="false" outlineLevel="0" collapsed="false">
      <c r="A87" s="51"/>
      <c r="B87" s="65" t="s">
        <v>73</v>
      </c>
      <c r="C87" s="65"/>
      <c r="D87" s="36" t="s">
        <v>40</v>
      </c>
      <c r="E87" s="36" t="s">
        <v>11</v>
      </c>
      <c r="F87" s="37" t="n">
        <v>592280610</v>
      </c>
      <c r="G87" s="37" t="n">
        <v>909517540</v>
      </c>
      <c r="H87" s="37" t="n">
        <v>947561863</v>
      </c>
      <c r="I87" s="37" t="n">
        <v>1126392547</v>
      </c>
      <c r="J87" s="37" t="n">
        <v>1401286133</v>
      </c>
      <c r="K87" s="37" t="n">
        <v>1509765639</v>
      </c>
      <c r="L87" s="37" t="n">
        <f aca="false">L60</f>
        <v>1755701381.909</v>
      </c>
      <c r="M87" s="37" t="n">
        <f aca="false">M60</f>
        <v>2121908330.319</v>
      </c>
      <c r="N87" s="37" t="n">
        <f aca="false">N60</f>
        <v>2488413656.9</v>
      </c>
      <c r="O87" s="38" t="n">
        <f aca="false">O60</f>
        <v>3322928597.4</v>
      </c>
      <c r="P87" s="38" t="n">
        <f aca="false">P53</f>
        <v>7641306821.694</v>
      </c>
      <c r="Q87" s="38" t="n">
        <f aca="false">Q60</f>
        <v>6950229961.867</v>
      </c>
      <c r="R87" s="38" t="n">
        <f aca="false">R60</f>
        <v>7642526740</v>
      </c>
      <c r="S87" s="38" t="n">
        <v>6775350228.513</v>
      </c>
      <c r="T87" s="38" t="n">
        <v>6931751075.062</v>
      </c>
      <c r="U87" s="38" t="n">
        <v>6902646439.062</v>
      </c>
      <c r="V87" s="52"/>
      <c r="W87" s="52"/>
      <c r="X87" s="52"/>
    </row>
    <row r="88" customFormat="false" ht="14.5" hidden="false" customHeight="true" outlineLevel="0" collapsed="false">
      <c r="A88" s="29" t="s">
        <v>124</v>
      </c>
      <c r="B88" s="63" t="s">
        <v>125</v>
      </c>
      <c r="C88" s="63"/>
      <c r="D88" s="67"/>
      <c r="E88" s="67"/>
      <c r="F88" s="32" t="s">
        <v>38</v>
      </c>
      <c r="G88" s="32" t="s">
        <v>38</v>
      </c>
      <c r="H88" s="32" t="s">
        <v>38</v>
      </c>
      <c r="I88" s="32" t="s">
        <v>38</v>
      </c>
      <c r="J88" s="32" t="s">
        <v>38</v>
      </c>
      <c r="K88" s="32" t="s">
        <v>38</v>
      </c>
      <c r="L88" s="32" t="s">
        <v>38</v>
      </c>
      <c r="M88" s="32" t="s">
        <v>38</v>
      </c>
      <c r="N88" s="32" t="s">
        <v>38</v>
      </c>
      <c r="O88" s="33" t="s">
        <v>38</v>
      </c>
      <c r="P88" s="33" t="s">
        <v>38</v>
      </c>
      <c r="Q88" s="33" t="s">
        <v>38</v>
      </c>
      <c r="R88" s="33" t="s">
        <v>38</v>
      </c>
      <c r="S88" s="33" t="s">
        <v>38</v>
      </c>
      <c r="T88" s="33" t="s">
        <v>38</v>
      </c>
      <c r="U88" s="33" t="s">
        <v>38</v>
      </c>
    </row>
    <row r="89" customFormat="false" ht="14.5" hidden="false" customHeight="false" outlineLevel="0" collapsed="false">
      <c r="A89" s="51"/>
      <c r="B89" s="65" t="s">
        <v>126</v>
      </c>
      <c r="C89" s="65"/>
      <c r="D89" s="36"/>
      <c r="E89" s="36"/>
      <c r="F89" s="37" t="s">
        <v>38</v>
      </c>
      <c r="G89" s="37" t="s">
        <v>38</v>
      </c>
      <c r="H89" s="37" t="s">
        <v>38</v>
      </c>
      <c r="I89" s="37" t="s">
        <v>38</v>
      </c>
      <c r="J89" s="37" t="s">
        <v>38</v>
      </c>
      <c r="K89" s="37" t="s">
        <v>38</v>
      </c>
      <c r="L89" s="37" t="s">
        <v>38</v>
      </c>
      <c r="M89" s="37" t="s">
        <v>38</v>
      </c>
      <c r="N89" s="37" t="s">
        <v>38</v>
      </c>
      <c r="O89" s="38" t="s">
        <v>38</v>
      </c>
      <c r="P89" s="38" t="s">
        <v>38</v>
      </c>
      <c r="Q89" s="38" t="s">
        <v>38</v>
      </c>
      <c r="R89" s="38" t="s">
        <v>38</v>
      </c>
      <c r="S89" s="38" t="s">
        <v>38</v>
      </c>
      <c r="T89" s="38" t="s">
        <v>38</v>
      </c>
      <c r="U89" s="38" t="s">
        <v>38</v>
      </c>
    </row>
    <row r="90" customFormat="false" ht="14.5" hidden="false" customHeight="false" outlineLevel="0" collapsed="false">
      <c r="A90" s="51"/>
      <c r="B90" s="65" t="s">
        <v>127</v>
      </c>
      <c r="C90" s="65"/>
      <c r="D90" s="36"/>
      <c r="E90" s="36"/>
      <c r="F90" s="37" t="s">
        <v>38</v>
      </c>
      <c r="G90" s="37" t="s">
        <v>38</v>
      </c>
      <c r="H90" s="37" t="s">
        <v>38</v>
      </c>
      <c r="I90" s="37" t="s">
        <v>38</v>
      </c>
      <c r="J90" s="37" t="s">
        <v>38</v>
      </c>
      <c r="K90" s="37" t="s">
        <v>38</v>
      </c>
      <c r="L90" s="37" t="s">
        <v>38</v>
      </c>
      <c r="M90" s="37" t="s">
        <v>38</v>
      </c>
      <c r="N90" s="37" t="s">
        <v>38</v>
      </c>
      <c r="O90" s="38" t="s">
        <v>38</v>
      </c>
      <c r="P90" s="69" t="s">
        <v>38</v>
      </c>
      <c r="Q90" s="69" t="s">
        <v>38</v>
      </c>
      <c r="R90" s="69" t="s">
        <v>38</v>
      </c>
      <c r="S90" s="38" t="n">
        <v>1592859024.815</v>
      </c>
      <c r="T90" s="38" t="n">
        <v>1619891089.382</v>
      </c>
      <c r="U90" s="38" t="n">
        <v>1663267761.382</v>
      </c>
    </row>
    <row r="91" customFormat="false" ht="14.5" hidden="false" customHeight="true" outlineLevel="0" collapsed="false">
      <c r="A91" s="29" t="s">
        <v>128</v>
      </c>
      <c r="B91" s="63" t="s">
        <v>129</v>
      </c>
      <c r="C91" s="63"/>
      <c r="D91" s="67"/>
      <c r="E91" s="67"/>
      <c r="F91" s="32" t="s">
        <v>38</v>
      </c>
      <c r="G91" s="32" t="s">
        <v>38</v>
      </c>
      <c r="H91" s="32" t="s">
        <v>38</v>
      </c>
      <c r="I91" s="32" t="s">
        <v>38</v>
      </c>
      <c r="J91" s="32" t="s">
        <v>38</v>
      </c>
      <c r="K91" s="32" t="s">
        <v>38</v>
      </c>
      <c r="L91" s="32" t="s">
        <v>38</v>
      </c>
      <c r="M91" s="32" t="s">
        <v>38</v>
      </c>
      <c r="N91" s="32" t="s">
        <v>38</v>
      </c>
      <c r="O91" s="33" t="s">
        <v>38</v>
      </c>
      <c r="P91" s="33" t="s">
        <v>38</v>
      </c>
      <c r="Q91" s="33" t="s">
        <v>38</v>
      </c>
      <c r="R91" s="33" t="s">
        <v>38</v>
      </c>
      <c r="S91" s="33" t="s">
        <v>38</v>
      </c>
      <c r="T91" s="33" t="s">
        <v>38</v>
      </c>
      <c r="U91" s="33" t="s">
        <v>38</v>
      </c>
    </row>
    <row r="92" customFormat="false" ht="14.5" hidden="false" customHeight="false" outlineLevel="0" collapsed="false">
      <c r="A92" s="51"/>
      <c r="B92" s="65" t="s">
        <v>130</v>
      </c>
      <c r="C92" s="65"/>
      <c r="D92" s="36"/>
      <c r="E92" s="36"/>
      <c r="F92" s="37" t="s">
        <v>38</v>
      </c>
      <c r="G92" s="37" t="s">
        <v>38</v>
      </c>
      <c r="H92" s="37" t="s">
        <v>38</v>
      </c>
      <c r="I92" s="37" t="s">
        <v>38</v>
      </c>
      <c r="J92" s="37" t="s">
        <v>38</v>
      </c>
      <c r="K92" s="37" t="s">
        <v>38</v>
      </c>
      <c r="L92" s="37" t="s">
        <v>38</v>
      </c>
      <c r="M92" s="37" t="s">
        <v>38</v>
      </c>
      <c r="N92" s="37" t="s">
        <v>38</v>
      </c>
      <c r="O92" s="38" t="s">
        <v>38</v>
      </c>
      <c r="P92" s="38" t="s">
        <v>38</v>
      </c>
      <c r="Q92" s="38" t="s">
        <v>38</v>
      </c>
      <c r="R92" s="38" t="s">
        <v>38</v>
      </c>
      <c r="S92" s="38" t="s">
        <v>38</v>
      </c>
      <c r="T92" s="38" t="s">
        <v>38</v>
      </c>
      <c r="U92" s="38" t="s">
        <v>38</v>
      </c>
    </row>
    <row r="93" customFormat="false" ht="14.5" hidden="false" customHeight="false" outlineLevel="0" collapsed="false">
      <c r="A93" s="51"/>
      <c r="B93" s="65" t="s">
        <v>62</v>
      </c>
      <c r="C93" s="65"/>
      <c r="D93" s="36" t="s">
        <v>40</v>
      </c>
      <c r="E93" s="36" t="s">
        <v>11</v>
      </c>
      <c r="F93" s="37" t="s">
        <v>38</v>
      </c>
      <c r="G93" s="37" t="s">
        <v>38</v>
      </c>
      <c r="H93" s="37" t="s">
        <v>38</v>
      </c>
      <c r="I93" s="37" t="s">
        <v>38</v>
      </c>
      <c r="J93" s="37" t="s">
        <v>38</v>
      </c>
      <c r="K93" s="37" t="s">
        <v>38</v>
      </c>
      <c r="L93" s="37" t="s">
        <v>38</v>
      </c>
      <c r="M93" s="37" t="s">
        <v>38</v>
      </c>
      <c r="N93" s="37" t="s">
        <v>38</v>
      </c>
      <c r="O93" s="38" t="s">
        <v>38</v>
      </c>
      <c r="P93" s="38" t="n">
        <f aca="false">P30</f>
        <v>421103424.031</v>
      </c>
      <c r="Q93" s="38" t="n">
        <f aca="false">Q30</f>
        <v>440225733.866</v>
      </c>
      <c r="R93" s="38" t="n">
        <f aca="false">R30</f>
        <v>309317138</v>
      </c>
      <c r="S93" s="38" t="n">
        <f aca="false">S30</f>
        <v>1592859024.815</v>
      </c>
      <c r="T93" s="38" t="n">
        <f aca="false">T30</f>
        <v>1619891089.382</v>
      </c>
      <c r="U93" s="38" t="n">
        <f aca="false">U30</f>
        <v>1663267761.382</v>
      </c>
    </row>
    <row r="94" customFormat="false" ht="14.5" hidden="false" customHeight="false" outlineLevel="0" collapsed="false">
      <c r="A94" s="29" t="s">
        <v>131</v>
      </c>
      <c r="B94" s="66" t="s">
        <v>132</v>
      </c>
      <c r="C94" s="66"/>
      <c r="D94" s="67"/>
      <c r="E94" s="67"/>
      <c r="F94" s="32" t="s">
        <v>38</v>
      </c>
      <c r="G94" s="32" t="s">
        <v>38</v>
      </c>
      <c r="H94" s="32" t="s">
        <v>38</v>
      </c>
      <c r="I94" s="32" t="s">
        <v>38</v>
      </c>
      <c r="J94" s="32" t="s">
        <v>38</v>
      </c>
      <c r="K94" s="32" t="s">
        <v>38</v>
      </c>
      <c r="L94" s="32" t="s">
        <v>38</v>
      </c>
      <c r="M94" s="32" t="s">
        <v>38</v>
      </c>
      <c r="N94" s="32" t="s">
        <v>38</v>
      </c>
      <c r="O94" s="33" t="s">
        <v>38</v>
      </c>
      <c r="P94" s="33" t="s">
        <v>38</v>
      </c>
      <c r="Q94" s="33" t="s">
        <v>38</v>
      </c>
      <c r="R94" s="33" t="s">
        <v>38</v>
      </c>
      <c r="S94" s="33" t="s">
        <v>38</v>
      </c>
      <c r="T94" s="33" t="s">
        <v>38</v>
      </c>
      <c r="U94" s="33" t="s">
        <v>38</v>
      </c>
    </row>
    <row r="95" customFormat="false" ht="14.5" hidden="false" customHeight="false" outlineLevel="0" collapsed="false">
      <c r="A95" s="51"/>
      <c r="B95" s="70" t="s">
        <v>133</v>
      </c>
      <c r="C95" s="70"/>
      <c r="D95" s="36"/>
      <c r="E95" s="36"/>
      <c r="F95" s="37" t="s">
        <v>38</v>
      </c>
      <c r="G95" s="37" t="s">
        <v>38</v>
      </c>
      <c r="H95" s="37" t="s">
        <v>38</v>
      </c>
      <c r="I95" s="37" t="s">
        <v>38</v>
      </c>
      <c r="J95" s="37" t="s">
        <v>38</v>
      </c>
      <c r="K95" s="37" t="s">
        <v>38</v>
      </c>
      <c r="L95" s="37" t="s">
        <v>38</v>
      </c>
      <c r="M95" s="37" t="s">
        <v>38</v>
      </c>
      <c r="N95" s="37" t="s">
        <v>38</v>
      </c>
      <c r="O95" s="38" t="s">
        <v>38</v>
      </c>
      <c r="P95" s="38" t="s">
        <v>38</v>
      </c>
      <c r="Q95" s="38" t="s">
        <v>38</v>
      </c>
      <c r="R95" s="38" t="s">
        <v>38</v>
      </c>
      <c r="S95" s="38" t="s">
        <v>38</v>
      </c>
      <c r="T95" s="38" t="s">
        <v>38</v>
      </c>
      <c r="U95" s="38" t="s">
        <v>38</v>
      </c>
    </row>
    <row r="96" customFormat="false" ht="14.5" hidden="false" customHeight="false" outlineLevel="0" collapsed="false">
      <c r="A96" s="51"/>
      <c r="B96" s="65" t="s">
        <v>52</v>
      </c>
      <c r="C96" s="65"/>
      <c r="D96" s="36" t="s">
        <v>40</v>
      </c>
      <c r="E96" s="36" t="s">
        <v>11</v>
      </c>
      <c r="F96" s="37" t="s">
        <v>38</v>
      </c>
      <c r="G96" s="37" t="s">
        <v>38</v>
      </c>
      <c r="H96" s="37" t="s">
        <v>38</v>
      </c>
      <c r="I96" s="37" t="s">
        <v>38</v>
      </c>
      <c r="J96" s="37" t="s">
        <v>38</v>
      </c>
      <c r="K96" s="37" t="s">
        <v>38</v>
      </c>
      <c r="L96" s="37" t="s">
        <v>38</v>
      </c>
      <c r="M96" s="37" t="s">
        <v>38</v>
      </c>
      <c r="N96" s="37" t="s">
        <v>38</v>
      </c>
      <c r="O96" s="38" t="s">
        <v>38</v>
      </c>
      <c r="P96" s="38" t="n">
        <f aca="false">P55</f>
        <v>503999602.137</v>
      </c>
      <c r="Q96" s="38" t="n">
        <f aca="false">Q55</f>
        <v>485474395.64</v>
      </c>
      <c r="R96" s="38" t="n">
        <f aca="false">R55</f>
        <v>500310232</v>
      </c>
      <c r="S96" s="38" t="n">
        <f aca="false">S55</f>
        <v>604670948</v>
      </c>
      <c r="T96" s="38" t="n">
        <f aca="false">T55</f>
        <v>632419995</v>
      </c>
      <c r="U96" s="38" t="n">
        <f aca="false">U55</f>
        <v>646085360</v>
      </c>
    </row>
    <row r="97" customFormat="false" ht="14.5" hidden="false" customHeight="true" outlineLevel="0" collapsed="false">
      <c r="A97" s="29" t="s">
        <v>134</v>
      </c>
      <c r="B97" s="63" t="s">
        <v>135</v>
      </c>
      <c r="C97" s="63"/>
      <c r="D97" s="67"/>
      <c r="E97" s="67"/>
      <c r="F97" s="32"/>
      <c r="G97" s="32"/>
      <c r="H97" s="32"/>
      <c r="I97" s="32"/>
      <c r="J97" s="32"/>
      <c r="K97" s="32"/>
      <c r="L97" s="32"/>
      <c r="M97" s="32"/>
      <c r="N97" s="32"/>
      <c r="O97" s="33"/>
      <c r="P97" s="33"/>
      <c r="Q97" s="33"/>
      <c r="R97" s="33"/>
      <c r="S97" s="33"/>
      <c r="T97" s="33"/>
      <c r="U97" s="33"/>
    </row>
    <row r="98" customFormat="false" ht="14.5" hidden="false" customHeight="false" outlineLevel="0" collapsed="false">
      <c r="A98" s="51"/>
      <c r="B98" s="65" t="s">
        <v>136</v>
      </c>
      <c r="C98" s="65"/>
      <c r="D98" s="36" t="s">
        <v>40</v>
      </c>
      <c r="E98" s="36" t="s">
        <v>11</v>
      </c>
      <c r="F98" s="37" t="s">
        <v>38</v>
      </c>
      <c r="G98" s="37" t="s">
        <v>38</v>
      </c>
      <c r="H98" s="37" t="s">
        <v>38</v>
      </c>
      <c r="I98" s="37" t="s">
        <v>38</v>
      </c>
      <c r="J98" s="37" t="s">
        <v>38</v>
      </c>
      <c r="K98" s="37" t="s">
        <v>38</v>
      </c>
      <c r="L98" s="37" t="s">
        <v>38</v>
      </c>
      <c r="M98" s="37" t="s">
        <v>38</v>
      </c>
      <c r="N98" s="37" t="s">
        <v>38</v>
      </c>
      <c r="O98" s="38" t="s">
        <v>38</v>
      </c>
      <c r="P98" s="38" t="n">
        <f aca="false">SUM(P100:P122)</f>
        <v>421103424.031</v>
      </c>
      <c r="Q98" s="38" t="n">
        <f aca="false">SUM(Q100:Q122)</f>
        <v>440225733.866</v>
      </c>
      <c r="R98" s="38" t="n">
        <f aca="false">SUM(R100:R122)</f>
        <v>309317138</v>
      </c>
    </row>
    <row r="99" customFormat="false" ht="14.5" hidden="false" customHeight="false" outlineLevel="0" collapsed="false">
      <c r="A99" s="51"/>
      <c r="B99" s="71" t="s">
        <v>137</v>
      </c>
      <c r="C99" s="71"/>
      <c r="D99" s="36"/>
      <c r="E99" s="36"/>
      <c r="F99" s="37"/>
      <c r="G99" s="37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 t="n">
        <v>79774684.34</v>
      </c>
      <c r="T99" s="38" t="n">
        <v>123726643</v>
      </c>
      <c r="U99" s="38" t="n">
        <v>167103315</v>
      </c>
    </row>
    <row r="100" customFormat="false" ht="14.5" hidden="false" customHeight="false" outlineLevel="0" collapsed="false">
      <c r="A100" s="51"/>
      <c r="B100" s="72" t="s">
        <v>138</v>
      </c>
      <c r="C100" s="72"/>
      <c r="D100" s="36" t="s">
        <v>40</v>
      </c>
      <c r="E100" s="36" t="s">
        <v>11</v>
      </c>
      <c r="F100" s="37" t="s">
        <v>38</v>
      </c>
      <c r="G100" s="37" t="s">
        <v>38</v>
      </c>
      <c r="H100" s="37" t="s">
        <v>38</v>
      </c>
      <c r="I100" s="37" t="s">
        <v>38</v>
      </c>
      <c r="J100" s="37" t="s">
        <v>38</v>
      </c>
      <c r="K100" s="37" t="s">
        <v>38</v>
      </c>
      <c r="L100" s="37" t="s">
        <v>38</v>
      </c>
      <c r="M100" s="37" t="s">
        <v>38</v>
      </c>
      <c r="N100" s="37" t="s">
        <v>38</v>
      </c>
      <c r="O100" s="38" t="s">
        <v>38</v>
      </c>
      <c r="P100" s="38" t="n">
        <v>5162295.081</v>
      </c>
      <c r="Q100" s="38" t="n">
        <v>4982630.68302217</v>
      </c>
      <c r="R100" s="38" t="n">
        <v>3062576.41587457</v>
      </c>
      <c r="S100" s="38" t="n">
        <v>1715932.39</v>
      </c>
      <c r="T100" s="38" t="n">
        <v>6654050.1689726</v>
      </c>
      <c r="U100" s="38" t="n">
        <v>9625898.98288213</v>
      </c>
    </row>
    <row r="101" customFormat="false" ht="14.5" hidden="false" customHeight="false" outlineLevel="0" collapsed="false">
      <c r="A101" s="51"/>
      <c r="B101" s="72" t="s">
        <v>139</v>
      </c>
      <c r="C101" s="72"/>
      <c r="D101" s="36" t="s">
        <v>40</v>
      </c>
      <c r="E101" s="36" t="s">
        <v>11</v>
      </c>
      <c r="F101" s="37" t="s">
        <v>38</v>
      </c>
      <c r="G101" s="37" t="s">
        <v>38</v>
      </c>
      <c r="H101" s="37" t="s">
        <v>38</v>
      </c>
      <c r="I101" s="37" t="s">
        <v>38</v>
      </c>
      <c r="J101" s="37" t="s">
        <v>38</v>
      </c>
      <c r="K101" s="37" t="s">
        <v>38</v>
      </c>
      <c r="L101" s="37" t="s">
        <v>38</v>
      </c>
      <c r="M101" s="37" t="s">
        <v>38</v>
      </c>
      <c r="N101" s="37" t="s">
        <v>38</v>
      </c>
      <c r="O101" s="38" t="s">
        <v>38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</row>
    <row r="102" customFormat="false" ht="14.5" hidden="false" customHeight="false" outlineLevel="0" collapsed="false">
      <c r="A102" s="51"/>
      <c r="B102" s="72" t="s">
        <v>140</v>
      </c>
      <c r="C102" s="72"/>
      <c r="D102" s="36" t="s">
        <v>40</v>
      </c>
      <c r="E102" s="36" t="s">
        <v>11</v>
      </c>
      <c r="F102" s="37" t="s">
        <v>38</v>
      </c>
      <c r="G102" s="37" t="s">
        <v>38</v>
      </c>
      <c r="H102" s="37" t="s">
        <v>38</v>
      </c>
      <c r="I102" s="37" t="s">
        <v>38</v>
      </c>
      <c r="J102" s="37" t="s">
        <v>38</v>
      </c>
      <c r="K102" s="73" t="n">
        <f aca="false">10000000/43471911</f>
        <v>0.230033595716554</v>
      </c>
      <c r="L102" s="37" t="s">
        <v>38</v>
      </c>
      <c r="M102" s="37" t="s">
        <v>38</v>
      </c>
      <c r="N102" s="37" t="s">
        <v>38</v>
      </c>
      <c r="O102" s="38" t="s">
        <v>38</v>
      </c>
      <c r="P102" s="38" t="n">
        <v>50009062.429</v>
      </c>
      <c r="Q102" s="38" t="n">
        <v>0</v>
      </c>
      <c r="R102" s="38" t="n">
        <v>15085432</v>
      </c>
      <c r="S102" s="38" t="n">
        <v>34966149.76</v>
      </c>
      <c r="T102" s="38" t="n">
        <v>21383364.327</v>
      </c>
      <c r="U102" s="38" t="n">
        <v>16279896.277</v>
      </c>
    </row>
    <row r="103" customFormat="false" ht="14.5" hidden="false" customHeight="false" outlineLevel="0" collapsed="false">
      <c r="A103" s="51"/>
      <c r="B103" s="72" t="s">
        <v>141</v>
      </c>
      <c r="C103" s="72"/>
      <c r="D103" s="36" t="s">
        <v>40</v>
      </c>
      <c r="E103" s="36" t="s">
        <v>11</v>
      </c>
      <c r="F103" s="37" t="s">
        <v>38</v>
      </c>
      <c r="G103" s="37" t="s">
        <v>38</v>
      </c>
      <c r="H103" s="37" t="s">
        <v>38</v>
      </c>
      <c r="I103" s="37" t="s">
        <v>38</v>
      </c>
      <c r="J103" s="37" t="s">
        <v>38</v>
      </c>
      <c r="K103" s="73" t="n">
        <f aca="false">1600000/43471911</f>
        <v>0.0368053753146486</v>
      </c>
      <c r="L103" s="37" t="s">
        <v>38</v>
      </c>
      <c r="M103" s="73" t="n">
        <v>0.06</v>
      </c>
      <c r="N103" s="73" t="n">
        <v>0.06</v>
      </c>
      <c r="O103" s="74" t="n">
        <v>0.06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</row>
    <row r="104" customFormat="false" ht="14.5" hidden="false" customHeight="false" outlineLevel="0" collapsed="false">
      <c r="A104" s="51"/>
      <c r="B104" s="72" t="s">
        <v>142</v>
      </c>
      <c r="C104" s="72"/>
      <c r="D104" s="36" t="s">
        <v>40</v>
      </c>
      <c r="E104" s="36" t="s">
        <v>11</v>
      </c>
      <c r="F104" s="37" t="s">
        <v>38</v>
      </c>
      <c r="G104" s="37" t="s">
        <v>38</v>
      </c>
      <c r="H104" s="37" t="s">
        <v>38</v>
      </c>
      <c r="I104" s="37" t="s">
        <v>38</v>
      </c>
      <c r="J104" s="37" t="s">
        <v>38</v>
      </c>
      <c r="K104" s="37" t="s">
        <v>38</v>
      </c>
      <c r="L104" s="37" t="s">
        <v>38</v>
      </c>
      <c r="M104" s="37" t="s">
        <v>38</v>
      </c>
      <c r="N104" s="37" t="s">
        <v>38</v>
      </c>
      <c r="O104" s="38" t="s">
        <v>38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</row>
    <row r="105" customFormat="false" ht="14.5" hidden="false" customHeight="false" outlineLevel="0" collapsed="false">
      <c r="A105" s="51"/>
      <c r="B105" s="72" t="s">
        <v>143</v>
      </c>
      <c r="C105" s="72"/>
      <c r="D105" s="36" t="s">
        <v>40</v>
      </c>
      <c r="E105" s="36" t="s">
        <v>11</v>
      </c>
      <c r="F105" s="37" t="s">
        <v>38</v>
      </c>
      <c r="G105" s="75" t="n">
        <v>0.077</v>
      </c>
      <c r="H105" s="75" t="n">
        <v>0.064</v>
      </c>
      <c r="I105" s="37" t="s">
        <v>38</v>
      </c>
      <c r="J105" s="37" t="s">
        <v>38</v>
      </c>
      <c r="K105" s="37" t="s">
        <v>38</v>
      </c>
      <c r="L105" s="75" t="n">
        <v>0</v>
      </c>
      <c r="M105" s="75" t="n">
        <f aca="false">28280000/166378472</f>
        <v>0.169973913451976</v>
      </c>
      <c r="N105" s="75" t="n">
        <f aca="false">28280000/166378472</f>
        <v>0.169973913451976</v>
      </c>
      <c r="O105" s="76" t="n">
        <f aca="false">28280000/166378472</f>
        <v>0.169973913451976</v>
      </c>
      <c r="P105" s="38" t="n">
        <v>10539580.062</v>
      </c>
      <c r="Q105" s="38" t="n">
        <v>10172768.9291479</v>
      </c>
      <c r="R105" s="38" t="n">
        <v>87479812.4581333</v>
      </c>
      <c r="S105" s="38" t="n">
        <v>8977852.64</v>
      </c>
      <c r="T105" s="38" t="n">
        <v>13585216.1474788</v>
      </c>
      <c r="U105" s="38" t="n">
        <v>19652679.9431151</v>
      </c>
    </row>
    <row r="106" customFormat="false" ht="14.5" hidden="false" customHeight="false" outlineLevel="0" collapsed="false">
      <c r="A106" s="51"/>
      <c r="B106" s="72" t="s">
        <v>144</v>
      </c>
      <c r="C106" s="72"/>
      <c r="D106" s="36" t="s">
        <v>40</v>
      </c>
      <c r="E106" s="36" t="s">
        <v>11</v>
      </c>
      <c r="F106" s="75" t="n">
        <v>1</v>
      </c>
      <c r="G106" s="75" t="n">
        <v>0.48</v>
      </c>
      <c r="H106" s="75" t="n">
        <v>0.764</v>
      </c>
      <c r="I106" s="75" t="n">
        <v>1</v>
      </c>
      <c r="J106" s="75" t="n">
        <f aca="false">18000000/28000000</f>
        <v>0.642857142857143</v>
      </c>
      <c r="K106" s="73" t="n">
        <f aca="false">30152001/43471911</f>
        <v>0.693597320807912</v>
      </c>
      <c r="L106" s="75" t="n">
        <v>0.77</v>
      </c>
      <c r="M106" s="75" t="n">
        <v>0.34</v>
      </c>
      <c r="N106" s="75" t="n">
        <v>0.34</v>
      </c>
      <c r="O106" s="76" t="n">
        <v>0.34</v>
      </c>
      <c r="P106" s="38" t="n">
        <v>56501876.005</v>
      </c>
      <c r="Q106" s="38" t="n">
        <v>102804016.738991</v>
      </c>
      <c r="R106" s="38" t="n">
        <v>134055477.779762</v>
      </c>
      <c r="S106" s="38" t="n">
        <v>24450069.13</v>
      </c>
      <c r="T106" s="38" t="n">
        <v>72009716.678981</v>
      </c>
      <c r="U106" s="38" t="n">
        <v>104170879.529882</v>
      </c>
    </row>
    <row r="107" customFormat="false" ht="14.5" hidden="false" customHeight="false" outlineLevel="0" collapsed="false">
      <c r="A107" s="51"/>
      <c r="B107" s="72" t="s">
        <v>145</v>
      </c>
      <c r="C107" s="72"/>
      <c r="D107" s="36" t="s">
        <v>40</v>
      </c>
      <c r="E107" s="36" t="s">
        <v>11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f aca="false">10000000/28000000</f>
        <v>0.357142857142857</v>
      </c>
      <c r="K107" s="73" t="n">
        <f aca="false">219910/43471911</f>
        <v>0.00505866880340273</v>
      </c>
      <c r="L107" s="75" t="n">
        <v>0.03</v>
      </c>
      <c r="M107" s="75" t="n">
        <v>0</v>
      </c>
      <c r="N107" s="75" t="n">
        <v>0</v>
      </c>
      <c r="O107" s="76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</row>
    <row r="108" customFormat="false" ht="14.5" hidden="false" customHeight="false" outlineLevel="0" collapsed="false">
      <c r="A108" s="51"/>
      <c r="B108" s="72" t="s">
        <v>146</v>
      </c>
      <c r="C108" s="72"/>
      <c r="D108" s="36" t="s">
        <v>40</v>
      </c>
      <c r="E108" s="36" t="s">
        <v>11</v>
      </c>
      <c r="F108" s="75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73" t="n">
        <v>0</v>
      </c>
      <c r="L108" s="75" t="n">
        <v>0</v>
      </c>
      <c r="M108" s="75" t="n">
        <v>0</v>
      </c>
      <c r="N108" s="75" t="n">
        <v>0</v>
      </c>
      <c r="O108" s="76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</row>
    <row r="109" customFormat="false" ht="14.5" hidden="false" customHeight="false" outlineLevel="0" collapsed="false">
      <c r="A109" s="51"/>
      <c r="B109" s="72" t="s">
        <v>147</v>
      </c>
      <c r="C109" s="72"/>
      <c r="D109" s="36" t="s">
        <v>40</v>
      </c>
      <c r="E109" s="36" t="s">
        <v>11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3" t="n">
        <f aca="false">1500000/43471911</f>
        <v>0.034505039357483</v>
      </c>
      <c r="L109" s="75" t="n">
        <v>0.03</v>
      </c>
      <c r="M109" s="75" t="n">
        <v>0.01</v>
      </c>
      <c r="N109" s="75" t="n">
        <v>0.01</v>
      </c>
      <c r="O109" s="76" t="n">
        <v>0.01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8436468</v>
      </c>
    </row>
    <row r="110" customFormat="false" ht="14.5" hidden="false" customHeight="false" outlineLevel="0" collapsed="false">
      <c r="A110" s="51"/>
      <c r="B110" s="72" t="s">
        <v>148</v>
      </c>
      <c r="C110" s="72"/>
      <c r="D110" s="36" t="s">
        <v>40</v>
      </c>
      <c r="E110" s="36" t="s">
        <v>11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3" t="n">
        <v>0</v>
      </c>
      <c r="L110" s="75" t="n">
        <v>0</v>
      </c>
      <c r="M110" s="75" t="n">
        <v>0</v>
      </c>
      <c r="N110" s="75" t="n">
        <v>0</v>
      </c>
      <c r="O110" s="76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</row>
    <row r="111" customFormat="false" ht="14.5" hidden="false" customHeight="false" outlineLevel="0" collapsed="false">
      <c r="A111" s="51"/>
      <c r="B111" s="72" t="s">
        <v>149</v>
      </c>
      <c r="C111" s="72"/>
      <c r="D111" s="36" t="s">
        <v>40</v>
      </c>
      <c r="E111" s="36" t="s">
        <v>11</v>
      </c>
      <c r="F111" s="75" t="n">
        <v>0</v>
      </c>
      <c r="G111" s="75" t="n">
        <v>0.433</v>
      </c>
      <c r="H111" s="75" t="n">
        <v>0.152</v>
      </c>
      <c r="I111" s="75" t="n">
        <v>0</v>
      </c>
      <c r="J111" s="75" t="n">
        <v>0</v>
      </c>
      <c r="K111" s="73" t="n">
        <v>0</v>
      </c>
      <c r="L111" s="75" t="n">
        <v>0.17</v>
      </c>
      <c r="M111" s="75" t="n">
        <v>0.08</v>
      </c>
      <c r="N111" s="75" t="n">
        <v>0.08</v>
      </c>
      <c r="O111" s="76" t="n">
        <v>0.08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</row>
    <row r="112" customFormat="false" ht="14.5" hidden="false" customHeight="false" outlineLevel="0" collapsed="false">
      <c r="A112" s="51"/>
      <c r="B112" s="72" t="s">
        <v>150</v>
      </c>
      <c r="C112" s="72"/>
      <c r="D112" s="36" t="s">
        <v>40</v>
      </c>
      <c r="E112" s="36" t="s">
        <v>11</v>
      </c>
      <c r="F112" s="37" t="s">
        <v>38</v>
      </c>
      <c r="G112" s="37" t="s">
        <v>38</v>
      </c>
      <c r="H112" s="37" t="s">
        <v>38</v>
      </c>
      <c r="I112" s="37" t="s">
        <v>38</v>
      </c>
      <c r="J112" s="37" t="s">
        <v>38</v>
      </c>
      <c r="K112" s="37" t="s">
        <v>38</v>
      </c>
      <c r="L112" s="37" t="s">
        <v>38</v>
      </c>
      <c r="M112" s="37" t="s">
        <v>38</v>
      </c>
      <c r="N112" s="37" t="s">
        <v>38</v>
      </c>
      <c r="O112" s="38" t="s">
        <v>38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</row>
    <row r="113" customFormat="false" ht="14.5" hidden="false" customHeight="false" outlineLevel="0" collapsed="false">
      <c r="A113" s="51"/>
      <c r="B113" s="72" t="s">
        <v>151</v>
      </c>
      <c r="C113" s="72"/>
      <c r="D113" s="36" t="s">
        <v>40</v>
      </c>
      <c r="E113" s="36" t="s">
        <v>11</v>
      </c>
      <c r="F113" s="37" t="s">
        <v>38</v>
      </c>
      <c r="G113" s="37" t="s">
        <v>38</v>
      </c>
      <c r="H113" s="37" t="s">
        <v>38</v>
      </c>
      <c r="I113" s="37" t="s">
        <v>38</v>
      </c>
      <c r="J113" s="37" t="s">
        <v>38</v>
      </c>
      <c r="K113" s="37" t="s">
        <v>38</v>
      </c>
      <c r="L113" s="37" t="s">
        <v>38</v>
      </c>
      <c r="M113" s="37" t="s">
        <v>38</v>
      </c>
      <c r="N113" s="37" t="s">
        <v>38</v>
      </c>
      <c r="O113" s="38" t="s">
        <v>38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</row>
    <row r="114" customFormat="false" ht="15" hidden="false" customHeight="true" outlineLevel="0" collapsed="false">
      <c r="A114" s="51"/>
      <c r="B114" s="77" t="s">
        <v>152</v>
      </c>
      <c r="C114" s="77"/>
      <c r="D114" s="36" t="s">
        <v>40</v>
      </c>
      <c r="E114" s="36" t="s">
        <v>11</v>
      </c>
      <c r="F114" s="37" t="s">
        <v>38</v>
      </c>
      <c r="G114" s="37" t="s">
        <v>38</v>
      </c>
      <c r="H114" s="37" t="s">
        <v>38</v>
      </c>
      <c r="I114" s="37" t="s">
        <v>38</v>
      </c>
      <c r="J114" s="37" t="s">
        <v>38</v>
      </c>
      <c r="K114" s="37" t="s">
        <v>38</v>
      </c>
      <c r="L114" s="37" t="s">
        <v>38</v>
      </c>
      <c r="M114" s="37" t="s">
        <v>38</v>
      </c>
      <c r="N114" s="37" t="s">
        <v>38</v>
      </c>
      <c r="O114" s="38" t="s">
        <v>38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</row>
    <row r="115" customFormat="false" ht="14.5" hidden="false" customHeight="false" outlineLevel="0" collapsed="false">
      <c r="A115" s="51"/>
      <c r="B115" s="72" t="s">
        <v>153</v>
      </c>
      <c r="C115" s="72"/>
      <c r="D115" s="36" t="s">
        <v>40</v>
      </c>
      <c r="E115" s="36" t="s">
        <v>11</v>
      </c>
      <c r="F115" s="37" t="s">
        <v>38</v>
      </c>
      <c r="G115" s="37" t="s">
        <v>38</v>
      </c>
      <c r="H115" s="37" t="s">
        <v>38</v>
      </c>
      <c r="I115" s="37" t="s">
        <v>38</v>
      </c>
      <c r="J115" s="37" t="s">
        <v>38</v>
      </c>
      <c r="K115" s="37" t="s">
        <v>38</v>
      </c>
      <c r="L115" s="37" t="s">
        <v>38</v>
      </c>
      <c r="M115" s="37" t="s">
        <v>38</v>
      </c>
      <c r="N115" s="37" t="s">
        <v>38</v>
      </c>
      <c r="O115" s="38" t="s">
        <v>38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</row>
    <row r="116" customFormat="false" ht="14.5" hidden="false" customHeight="false" outlineLevel="0" collapsed="false">
      <c r="A116" s="51"/>
      <c r="B116" s="72" t="s">
        <v>154</v>
      </c>
      <c r="C116" s="72"/>
      <c r="D116" s="36" t="s">
        <v>40</v>
      </c>
      <c r="E116" s="36" t="s">
        <v>11</v>
      </c>
      <c r="F116" s="37" t="s">
        <v>38</v>
      </c>
      <c r="G116" s="37" t="s">
        <v>38</v>
      </c>
      <c r="H116" s="37" t="s">
        <v>38</v>
      </c>
      <c r="I116" s="37" t="s">
        <v>38</v>
      </c>
      <c r="J116" s="37" t="s">
        <v>38</v>
      </c>
      <c r="K116" s="37" t="s">
        <v>38</v>
      </c>
      <c r="L116" s="73" t="n">
        <v>0.03</v>
      </c>
      <c r="M116" s="73" t="n">
        <v>0.01</v>
      </c>
      <c r="N116" s="73" t="n">
        <v>0.01</v>
      </c>
      <c r="O116" s="74" t="n">
        <v>0.01</v>
      </c>
      <c r="P116" s="38" t="n">
        <v>1849640.19</v>
      </c>
      <c r="Q116" s="38" t="n">
        <v>1785266.78902278</v>
      </c>
      <c r="R116" s="38" t="n">
        <v>1097315.11563466</v>
      </c>
      <c r="S116" s="38" t="n">
        <v>0</v>
      </c>
      <c r="T116" s="38" t="n">
        <v>0</v>
      </c>
      <c r="U116" s="38" t="n">
        <v>3667267.03412115</v>
      </c>
    </row>
    <row r="117" customFormat="false" ht="14.5" hidden="false" customHeight="false" outlineLevel="0" collapsed="false">
      <c r="A117" s="51"/>
      <c r="B117" s="72" t="s">
        <v>155</v>
      </c>
      <c r="C117" s="72"/>
      <c r="D117" s="36" t="s">
        <v>40</v>
      </c>
      <c r="E117" s="36" t="s">
        <v>11</v>
      </c>
      <c r="F117" s="37" t="s">
        <v>38</v>
      </c>
      <c r="G117" s="37" t="s">
        <v>38</v>
      </c>
      <c r="H117" s="37" t="s">
        <v>38</v>
      </c>
      <c r="I117" s="37" t="s">
        <v>38</v>
      </c>
      <c r="J117" s="37" t="s">
        <v>38</v>
      </c>
      <c r="K117" s="37" t="s">
        <v>38</v>
      </c>
      <c r="L117" s="37" t="s">
        <v>38</v>
      </c>
      <c r="M117" s="73" t="n">
        <v>0.01</v>
      </c>
      <c r="N117" s="73" t="n">
        <v>0.01</v>
      </c>
      <c r="O117" s="74" t="n">
        <v>0.01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</row>
    <row r="118" customFormat="false" ht="14.5" hidden="false" customHeight="false" outlineLevel="0" collapsed="false">
      <c r="A118" s="51"/>
      <c r="B118" s="72" t="s">
        <v>156</v>
      </c>
      <c r="C118" s="72"/>
      <c r="D118" s="36" t="s">
        <v>40</v>
      </c>
      <c r="E118" s="36" t="s">
        <v>11</v>
      </c>
      <c r="F118" s="37" t="s">
        <v>38</v>
      </c>
      <c r="G118" s="37" t="s">
        <v>38</v>
      </c>
      <c r="H118" s="37" t="s">
        <v>38</v>
      </c>
      <c r="I118" s="37" t="s">
        <v>38</v>
      </c>
      <c r="J118" s="37" t="s">
        <v>38</v>
      </c>
      <c r="K118" s="37" t="s">
        <v>38</v>
      </c>
      <c r="L118" s="37" t="s">
        <v>38</v>
      </c>
      <c r="M118" s="37" t="s">
        <v>38</v>
      </c>
      <c r="N118" s="37" t="s">
        <v>38</v>
      </c>
      <c r="O118" s="38" t="s">
        <v>38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</row>
    <row r="119" customFormat="false" ht="14.5" hidden="false" customHeight="false" outlineLevel="0" collapsed="false">
      <c r="A119" s="51"/>
      <c r="B119" s="72" t="s">
        <v>157</v>
      </c>
      <c r="C119" s="72"/>
      <c r="D119" s="36" t="s">
        <v>40</v>
      </c>
      <c r="E119" s="36" t="s">
        <v>11</v>
      </c>
      <c r="F119" s="37" t="s">
        <v>38</v>
      </c>
      <c r="G119" s="37" t="s">
        <v>38</v>
      </c>
      <c r="H119" s="37" t="s">
        <v>38</v>
      </c>
      <c r="I119" s="37" t="s">
        <v>38</v>
      </c>
      <c r="J119" s="37" t="s">
        <v>38</v>
      </c>
      <c r="K119" s="37" t="s">
        <v>38</v>
      </c>
      <c r="L119" s="37" t="s">
        <v>38</v>
      </c>
      <c r="M119" s="37" t="s">
        <v>38</v>
      </c>
      <c r="N119" s="37" t="s">
        <v>38</v>
      </c>
      <c r="O119" s="38" t="s">
        <v>38</v>
      </c>
      <c r="P119" s="38" t="n">
        <v>1365914.475</v>
      </c>
      <c r="Q119" s="38" t="n">
        <v>1297615.85981644</v>
      </c>
      <c r="R119" s="38" t="n">
        <v>797580.230595819</v>
      </c>
      <c r="S119" s="38" t="n">
        <v>0</v>
      </c>
      <c r="T119" s="38" t="n">
        <v>0</v>
      </c>
      <c r="U119" s="38" t="n">
        <v>0</v>
      </c>
    </row>
    <row r="120" customFormat="false" ht="14.5" hidden="false" customHeight="false" outlineLevel="0" collapsed="false">
      <c r="A120" s="51"/>
      <c r="B120" s="72" t="s">
        <v>158</v>
      </c>
      <c r="C120" s="72"/>
      <c r="D120" s="36" t="s">
        <v>40</v>
      </c>
      <c r="E120" s="36" t="s">
        <v>11</v>
      </c>
      <c r="F120" s="37" t="s">
        <v>38</v>
      </c>
      <c r="G120" s="37" t="s">
        <v>38</v>
      </c>
      <c r="H120" s="37" t="s">
        <v>38</v>
      </c>
      <c r="I120" s="37" t="s">
        <v>38</v>
      </c>
      <c r="J120" s="37" t="s">
        <v>38</v>
      </c>
      <c r="K120" s="37" t="s">
        <v>38</v>
      </c>
      <c r="L120" s="37" t="s">
        <v>38</v>
      </c>
      <c r="M120" s="73" t="n">
        <v>0.32</v>
      </c>
      <c r="N120" s="73" t="n">
        <v>0.32</v>
      </c>
      <c r="O120" s="74" t="n">
        <v>0.32</v>
      </c>
      <c r="P120" s="38" t="n">
        <v>295675055.789</v>
      </c>
      <c r="Q120" s="38" t="n">
        <v>319183434.866</v>
      </c>
      <c r="R120" s="38" t="n">
        <v>67738944</v>
      </c>
      <c r="S120" s="38" t="n">
        <v>0</v>
      </c>
      <c r="T120" s="38" t="n">
        <v>0</v>
      </c>
      <c r="U120" s="38" t="n">
        <v>1578523.233</v>
      </c>
    </row>
    <row r="121" customFormat="false" ht="14.5" hidden="false" customHeight="false" outlineLevel="0" collapsed="false">
      <c r="A121" s="51"/>
      <c r="B121" s="72" t="s">
        <v>159</v>
      </c>
      <c r="C121" s="72"/>
      <c r="D121" s="36" t="s">
        <v>40</v>
      </c>
      <c r="E121" s="36" t="s">
        <v>11</v>
      </c>
      <c r="F121" s="37" t="s">
        <v>38</v>
      </c>
      <c r="G121" s="37" t="s">
        <v>38</v>
      </c>
      <c r="H121" s="37" t="s">
        <v>38</v>
      </c>
      <c r="I121" s="37" t="s">
        <v>38</v>
      </c>
      <c r="J121" s="37" t="s">
        <v>38</v>
      </c>
      <c r="K121" s="37" t="s">
        <v>38</v>
      </c>
      <c r="L121" s="37" t="s">
        <v>38</v>
      </c>
      <c r="M121" s="37" t="s">
        <v>38</v>
      </c>
      <c r="N121" s="37" t="s">
        <v>38</v>
      </c>
      <c r="O121" s="38" t="s">
        <v>38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</row>
    <row r="122" customFormat="false" ht="14.5" hidden="false" customHeight="false" outlineLevel="0" collapsed="false">
      <c r="A122" s="51"/>
      <c r="B122" s="72" t="s">
        <v>160</v>
      </c>
      <c r="C122" s="72"/>
      <c r="D122" s="36" t="s">
        <v>40</v>
      </c>
      <c r="E122" s="36" t="s">
        <v>11</v>
      </c>
      <c r="F122" s="37" t="s">
        <v>38</v>
      </c>
      <c r="G122" s="37" t="s">
        <v>38</v>
      </c>
      <c r="H122" s="37" t="s">
        <v>38</v>
      </c>
      <c r="I122" s="37" t="s">
        <v>38</v>
      </c>
      <c r="J122" s="37" t="s">
        <v>38</v>
      </c>
      <c r="K122" s="37" t="s">
        <v>38</v>
      </c>
      <c r="L122" s="37" t="s">
        <v>38</v>
      </c>
      <c r="M122" s="37" t="s">
        <v>38</v>
      </c>
      <c r="N122" s="37" t="s">
        <v>38</v>
      </c>
      <c r="O122" s="38" t="s">
        <v>38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</row>
    <row r="123" customFormat="false" ht="14.5" hidden="false" customHeight="false" outlineLevel="0" collapsed="false">
      <c r="A123" s="29" t="s">
        <v>161</v>
      </c>
      <c r="B123" s="66" t="s">
        <v>162</v>
      </c>
      <c r="C123" s="66"/>
      <c r="D123" s="67"/>
      <c r="E123" s="67"/>
      <c r="F123" s="32"/>
      <c r="G123" s="32"/>
      <c r="H123" s="32"/>
      <c r="I123" s="32"/>
      <c r="J123" s="32"/>
      <c r="K123" s="32"/>
      <c r="L123" s="32"/>
      <c r="M123" s="32"/>
      <c r="N123" s="32"/>
      <c r="O123" s="33"/>
      <c r="P123" s="33"/>
      <c r="Q123" s="33"/>
      <c r="R123" s="33"/>
      <c r="S123" s="33"/>
      <c r="T123" s="33"/>
      <c r="U123" s="33"/>
    </row>
    <row r="124" customFormat="false" ht="14.5" hidden="false" customHeight="false" outlineLevel="0" collapsed="false">
      <c r="A124" s="51"/>
      <c r="B124" s="65" t="s">
        <v>163</v>
      </c>
      <c r="C124" s="65"/>
      <c r="D124" s="36"/>
      <c r="E124" s="36"/>
      <c r="F124" s="37" t="s">
        <v>38</v>
      </c>
      <c r="G124" s="37" t="s">
        <v>38</v>
      </c>
      <c r="H124" s="37" t="s">
        <v>38</v>
      </c>
      <c r="I124" s="37" t="s">
        <v>38</v>
      </c>
      <c r="J124" s="37" t="s">
        <v>38</v>
      </c>
      <c r="K124" s="37" t="s">
        <v>38</v>
      </c>
      <c r="L124" s="37" t="s">
        <v>38</v>
      </c>
      <c r="M124" s="37" t="s">
        <v>38</v>
      </c>
      <c r="N124" s="37" t="s">
        <v>38</v>
      </c>
      <c r="O124" s="38" t="s">
        <v>38</v>
      </c>
      <c r="P124" s="38" t="s">
        <v>38</v>
      </c>
      <c r="Q124" s="38" t="s">
        <v>38</v>
      </c>
      <c r="R124" s="38" t="s">
        <v>38</v>
      </c>
      <c r="S124" s="38" t="s">
        <v>38</v>
      </c>
      <c r="T124" s="38" t="s">
        <v>38</v>
      </c>
      <c r="U124" s="38" t="s">
        <v>38</v>
      </c>
    </row>
    <row r="125" customFormat="false" ht="14.5" hidden="false" customHeight="false" outlineLevel="0" collapsed="false">
      <c r="A125" s="51"/>
      <c r="B125" s="71" t="s">
        <v>164</v>
      </c>
      <c r="C125" s="71"/>
      <c r="D125" s="78"/>
      <c r="E125" s="78"/>
      <c r="F125" s="37" t="s">
        <v>38</v>
      </c>
      <c r="G125" s="37" t="s">
        <v>38</v>
      </c>
      <c r="H125" s="37" t="s">
        <v>38</v>
      </c>
      <c r="I125" s="37" t="s">
        <v>38</v>
      </c>
      <c r="J125" s="37" t="s">
        <v>38</v>
      </c>
      <c r="K125" s="37" t="s">
        <v>38</v>
      </c>
      <c r="L125" s="37" t="s">
        <v>38</v>
      </c>
      <c r="M125" s="37" t="s">
        <v>38</v>
      </c>
      <c r="N125" s="37" t="s">
        <v>38</v>
      </c>
      <c r="O125" s="38" t="s">
        <v>38</v>
      </c>
      <c r="P125" s="38" t="s">
        <v>38</v>
      </c>
      <c r="Q125" s="38" t="s">
        <v>38</v>
      </c>
      <c r="R125" s="38" t="s">
        <v>38</v>
      </c>
      <c r="S125" s="38" t="s">
        <v>38</v>
      </c>
      <c r="T125" s="38" t="s">
        <v>38</v>
      </c>
      <c r="U125" s="38" t="s">
        <v>38</v>
      </c>
    </row>
    <row r="126" customFormat="false" ht="14.5" hidden="false" customHeight="false" outlineLevel="0" collapsed="false">
      <c r="A126" s="51"/>
      <c r="B126" s="72" t="s">
        <v>138</v>
      </c>
      <c r="C126" s="72"/>
      <c r="D126" s="36"/>
      <c r="E126" s="36"/>
      <c r="F126" s="37" t="s">
        <v>38</v>
      </c>
      <c r="G126" s="37" t="s">
        <v>38</v>
      </c>
      <c r="H126" s="37" t="s">
        <v>38</v>
      </c>
      <c r="I126" s="37" t="s">
        <v>38</v>
      </c>
      <c r="J126" s="37" t="s">
        <v>38</v>
      </c>
      <c r="K126" s="37" t="s">
        <v>38</v>
      </c>
      <c r="L126" s="37" t="s">
        <v>38</v>
      </c>
      <c r="M126" s="37" t="s">
        <v>38</v>
      </c>
      <c r="N126" s="37" t="s">
        <v>38</v>
      </c>
      <c r="O126" s="38" t="s">
        <v>38</v>
      </c>
      <c r="P126" s="38" t="s">
        <v>38</v>
      </c>
      <c r="Q126" s="38" t="s">
        <v>38</v>
      </c>
      <c r="R126" s="38" t="s">
        <v>38</v>
      </c>
      <c r="S126" s="38" t="s">
        <v>38</v>
      </c>
      <c r="T126" s="38" t="s">
        <v>38</v>
      </c>
      <c r="U126" s="38" t="s">
        <v>38</v>
      </c>
    </row>
    <row r="127" customFormat="false" ht="14.5" hidden="false" customHeight="false" outlineLevel="0" collapsed="false">
      <c r="A127" s="51"/>
      <c r="B127" s="72" t="s">
        <v>139</v>
      </c>
      <c r="C127" s="72"/>
      <c r="D127" s="36"/>
      <c r="E127" s="36"/>
      <c r="F127" s="37" t="s">
        <v>38</v>
      </c>
      <c r="G127" s="37" t="s">
        <v>38</v>
      </c>
      <c r="H127" s="37" t="s">
        <v>38</v>
      </c>
      <c r="I127" s="37" t="s">
        <v>38</v>
      </c>
      <c r="J127" s="37" t="s">
        <v>38</v>
      </c>
      <c r="K127" s="37" t="s">
        <v>38</v>
      </c>
      <c r="L127" s="37" t="s">
        <v>38</v>
      </c>
      <c r="M127" s="37" t="s">
        <v>38</v>
      </c>
      <c r="N127" s="37" t="s">
        <v>38</v>
      </c>
      <c r="O127" s="38" t="s">
        <v>38</v>
      </c>
      <c r="P127" s="38" t="s">
        <v>38</v>
      </c>
      <c r="Q127" s="38" t="s">
        <v>38</v>
      </c>
      <c r="R127" s="38" t="s">
        <v>38</v>
      </c>
      <c r="S127" s="38" t="s">
        <v>38</v>
      </c>
      <c r="T127" s="38" t="s">
        <v>38</v>
      </c>
      <c r="U127" s="38" t="s">
        <v>38</v>
      </c>
    </row>
    <row r="128" customFormat="false" ht="14.5" hidden="false" customHeight="false" outlineLevel="0" collapsed="false">
      <c r="A128" s="51"/>
      <c r="B128" s="72" t="s">
        <v>140</v>
      </c>
      <c r="C128" s="72"/>
      <c r="D128" s="36"/>
      <c r="E128" s="36"/>
      <c r="F128" s="37" t="s">
        <v>38</v>
      </c>
      <c r="G128" s="37" t="s">
        <v>38</v>
      </c>
      <c r="H128" s="37" t="s">
        <v>38</v>
      </c>
      <c r="I128" s="37" t="s">
        <v>38</v>
      </c>
      <c r="J128" s="37" t="s">
        <v>38</v>
      </c>
      <c r="K128" s="37" t="s">
        <v>38</v>
      </c>
      <c r="L128" s="37" t="s">
        <v>38</v>
      </c>
      <c r="M128" s="37" t="s">
        <v>38</v>
      </c>
      <c r="N128" s="37" t="s">
        <v>38</v>
      </c>
      <c r="O128" s="38" t="s">
        <v>38</v>
      </c>
      <c r="P128" s="38" t="s">
        <v>38</v>
      </c>
      <c r="Q128" s="38" t="s">
        <v>38</v>
      </c>
      <c r="R128" s="38" t="s">
        <v>38</v>
      </c>
      <c r="S128" s="38" t="s">
        <v>38</v>
      </c>
      <c r="T128" s="38" t="s">
        <v>38</v>
      </c>
      <c r="U128" s="38" t="s">
        <v>38</v>
      </c>
    </row>
    <row r="129" customFormat="false" ht="14.5" hidden="false" customHeight="false" outlineLevel="0" collapsed="false">
      <c r="A129" s="51"/>
      <c r="B129" s="72" t="s">
        <v>141</v>
      </c>
      <c r="C129" s="72"/>
      <c r="D129" s="36"/>
      <c r="E129" s="36"/>
      <c r="F129" s="37" t="s">
        <v>38</v>
      </c>
      <c r="G129" s="37" t="s">
        <v>38</v>
      </c>
      <c r="H129" s="37" t="s">
        <v>38</v>
      </c>
      <c r="I129" s="37" t="s">
        <v>38</v>
      </c>
      <c r="J129" s="37" t="s">
        <v>38</v>
      </c>
      <c r="K129" s="37" t="s">
        <v>38</v>
      </c>
      <c r="L129" s="37" t="s">
        <v>38</v>
      </c>
      <c r="M129" s="37" t="s">
        <v>38</v>
      </c>
      <c r="N129" s="37" t="s">
        <v>38</v>
      </c>
      <c r="O129" s="38" t="s">
        <v>38</v>
      </c>
      <c r="P129" s="38" t="s">
        <v>38</v>
      </c>
      <c r="Q129" s="38" t="s">
        <v>38</v>
      </c>
      <c r="R129" s="38" t="s">
        <v>38</v>
      </c>
      <c r="S129" s="38" t="s">
        <v>38</v>
      </c>
      <c r="T129" s="38" t="s">
        <v>38</v>
      </c>
      <c r="U129" s="38" t="s">
        <v>38</v>
      </c>
    </row>
    <row r="130" customFormat="false" ht="14.5" hidden="false" customHeight="false" outlineLevel="0" collapsed="false">
      <c r="A130" s="51"/>
      <c r="B130" s="72" t="s">
        <v>142</v>
      </c>
      <c r="C130" s="72"/>
      <c r="D130" s="36"/>
      <c r="E130" s="36"/>
      <c r="F130" s="37" t="s">
        <v>38</v>
      </c>
      <c r="G130" s="37" t="s">
        <v>38</v>
      </c>
      <c r="H130" s="37" t="s">
        <v>38</v>
      </c>
      <c r="I130" s="37" t="s">
        <v>38</v>
      </c>
      <c r="J130" s="37" t="s">
        <v>38</v>
      </c>
      <c r="K130" s="37" t="s">
        <v>38</v>
      </c>
      <c r="L130" s="37" t="s">
        <v>38</v>
      </c>
      <c r="M130" s="37" t="s">
        <v>38</v>
      </c>
      <c r="N130" s="37" t="s">
        <v>38</v>
      </c>
      <c r="O130" s="38" t="s">
        <v>38</v>
      </c>
      <c r="P130" s="38" t="s">
        <v>38</v>
      </c>
      <c r="Q130" s="38" t="s">
        <v>38</v>
      </c>
      <c r="R130" s="38" t="s">
        <v>38</v>
      </c>
      <c r="S130" s="38" t="s">
        <v>38</v>
      </c>
      <c r="T130" s="38" t="s">
        <v>38</v>
      </c>
      <c r="U130" s="38" t="s">
        <v>38</v>
      </c>
    </row>
    <row r="131" customFormat="false" ht="14.5" hidden="false" customHeight="false" outlineLevel="0" collapsed="false">
      <c r="A131" s="51"/>
      <c r="B131" s="72" t="s">
        <v>143</v>
      </c>
      <c r="C131" s="72"/>
      <c r="D131" s="36"/>
      <c r="E131" s="36"/>
      <c r="F131" s="37" t="s">
        <v>38</v>
      </c>
      <c r="G131" s="37" t="s">
        <v>38</v>
      </c>
      <c r="H131" s="37" t="s">
        <v>38</v>
      </c>
      <c r="I131" s="37" t="s">
        <v>38</v>
      </c>
      <c r="J131" s="37" t="s">
        <v>38</v>
      </c>
      <c r="K131" s="37" t="s">
        <v>38</v>
      </c>
      <c r="L131" s="37" t="s">
        <v>38</v>
      </c>
      <c r="M131" s="37" t="s">
        <v>38</v>
      </c>
      <c r="N131" s="37" t="s">
        <v>38</v>
      </c>
      <c r="O131" s="38" t="s">
        <v>38</v>
      </c>
      <c r="P131" s="38" t="s">
        <v>38</v>
      </c>
      <c r="Q131" s="38" t="s">
        <v>38</v>
      </c>
      <c r="R131" s="38" t="s">
        <v>38</v>
      </c>
      <c r="S131" s="38" t="s">
        <v>38</v>
      </c>
      <c r="T131" s="38" t="s">
        <v>38</v>
      </c>
      <c r="U131" s="38" t="s">
        <v>38</v>
      </c>
    </row>
    <row r="132" customFormat="false" ht="14.5" hidden="false" customHeight="false" outlineLevel="0" collapsed="false">
      <c r="A132" s="51"/>
      <c r="B132" s="72" t="s">
        <v>144</v>
      </c>
      <c r="C132" s="72"/>
      <c r="D132" s="36"/>
      <c r="E132" s="36"/>
      <c r="F132" s="37" t="s">
        <v>38</v>
      </c>
      <c r="G132" s="37" t="s">
        <v>38</v>
      </c>
      <c r="H132" s="37" t="s">
        <v>38</v>
      </c>
      <c r="I132" s="37" t="s">
        <v>38</v>
      </c>
      <c r="J132" s="37" t="s">
        <v>38</v>
      </c>
      <c r="K132" s="37" t="s">
        <v>38</v>
      </c>
      <c r="L132" s="37" t="s">
        <v>38</v>
      </c>
      <c r="M132" s="37" t="s">
        <v>38</v>
      </c>
      <c r="N132" s="37" t="s">
        <v>38</v>
      </c>
      <c r="O132" s="38" t="s">
        <v>38</v>
      </c>
      <c r="P132" s="38" t="s">
        <v>38</v>
      </c>
      <c r="Q132" s="38" t="s">
        <v>38</v>
      </c>
      <c r="R132" s="38" t="s">
        <v>38</v>
      </c>
      <c r="S132" s="38" t="s">
        <v>38</v>
      </c>
      <c r="T132" s="38" t="s">
        <v>38</v>
      </c>
      <c r="U132" s="38" t="s">
        <v>38</v>
      </c>
    </row>
    <row r="133" customFormat="false" ht="14.5" hidden="false" customHeight="false" outlineLevel="0" collapsed="false">
      <c r="A133" s="51"/>
      <c r="B133" s="72" t="s">
        <v>145</v>
      </c>
      <c r="C133" s="72"/>
      <c r="D133" s="36"/>
      <c r="E133" s="36"/>
      <c r="F133" s="37" t="s">
        <v>38</v>
      </c>
      <c r="G133" s="37" t="s">
        <v>38</v>
      </c>
      <c r="H133" s="37" t="s">
        <v>38</v>
      </c>
      <c r="I133" s="37" t="s">
        <v>38</v>
      </c>
      <c r="J133" s="37" t="s">
        <v>38</v>
      </c>
      <c r="K133" s="37" t="s">
        <v>38</v>
      </c>
      <c r="L133" s="37" t="s">
        <v>38</v>
      </c>
      <c r="M133" s="37" t="s">
        <v>38</v>
      </c>
      <c r="N133" s="37" t="s">
        <v>38</v>
      </c>
      <c r="O133" s="38" t="s">
        <v>38</v>
      </c>
      <c r="P133" s="38" t="s">
        <v>38</v>
      </c>
      <c r="Q133" s="38" t="s">
        <v>38</v>
      </c>
      <c r="R133" s="38" t="s">
        <v>38</v>
      </c>
      <c r="S133" s="38" t="s">
        <v>38</v>
      </c>
      <c r="T133" s="38" t="s">
        <v>38</v>
      </c>
      <c r="U133" s="38" t="s">
        <v>38</v>
      </c>
    </row>
    <row r="134" customFormat="false" ht="14.5" hidden="false" customHeight="false" outlineLevel="0" collapsed="false">
      <c r="A134" s="51"/>
      <c r="B134" s="72" t="s">
        <v>146</v>
      </c>
      <c r="C134" s="72"/>
      <c r="D134" s="36"/>
      <c r="E134" s="36"/>
      <c r="F134" s="37" t="s">
        <v>38</v>
      </c>
      <c r="G134" s="37" t="s">
        <v>38</v>
      </c>
      <c r="H134" s="37" t="s">
        <v>38</v>
      </c>
      <c r="I134" s="37" t="s">
        <v>38</v>
      </c>
      <c r="J134" s="37" t="s">
        <v>38</v>
      </c>
      <c r="K134" s="37" t="s">
        <v>38</v>
      </c>
      <c r="L134" s="37" t="s">
        <v>38</v>
      </c>
      <c r="M134" s="37" t="s">
        <v>38</v>
      </c>
      <c r="N134" s="37" t="s">
        <v>38</v>
      </c>
      <c r="O134" s="38" t="s">
        <v>38</v>
      </c>
      <c r="P134" s="38" t="s">
        <v>38</v>
      </c>
      <c r="Q134" s="38" t="s">
        <v>38</v>
      </c>
      <c r="R134" s="38" t="s">
        <v>38</v>
      </c>
      <c r="S134" s="38" t="s">
        <v>38</v>
      </c>
      <c r="T134" s="38" t="s">
        <v>38</v>
      </c>
      <c r="U134" s="38" t="s">
        <v>38</v>
      </c>
    </row>
    <row r="135" customFormat="false" ht="14.5" hidden="false" customHeight="false" outlineLevel="0" collapsed="false">
      <c r="A135" s="51"/>
      <c r="B135" s="72" t="s">
        <v>147</v>
      </c>
      <c r="C135" s="72"/>
      <c r="D135" s="36"/>
      <c r="E135" s="36"/>
      <c r="F135" s="37" t="s">
        <v>38</v>
      </c>
      <c r="G135" s="37" t="s">
        <v>38</v>
      </c>
      <c r="H135" s="37" t="s">
        <v>38</v>
      </c>
      <c r="I135" s="37" t="s">
        <v>38</v>
      </c>
      <c r="J135" s="37" t="s">
        <v>38</v>
      </c>
      <c r="K135" s="37" t="s">
        <v>38</v>
      </c>
      <c r="L135" s="37" t="s">
        <v>38</v>
      </c>
      <c r="M135" s="37" t="s">
        <v>38</v>
      </c>
      <c r="N135" s="37" t="s">
        <v>38</v>
      </c>
      <c r="O135" s="38" t="s">
        <v>38</v>
      </c>
      <c r="P135" s="38" t="s">
        <v>38</v>
      </c>
      <c r="Q135" s="38" t="s">
        <v>38</v>
      </c>
      <c r="R135" s="38" t="s">
        <v>38</v>
      </c>
      <c r="S135" s="38" t="s">
        <v>38</v>
      </c>
      <c r="T135" s="38" t="s">
        <v>38</v>
      </c>
      <c r="U135" s="38" t="s">
        <v>38</v>
      </c>
    </row>
    <row r="136" customFormat="false" ht="14.5" hidden="false" customHeight="false" outlineLevel="0" collapsed="false">
      <c r="A136" s="51"/>
      <c r="B136" s="72" t="s">
        <v>148</v>
      </c>
      <c r="C136" s="72"/>
      <c r="D136" s="36"/>
      <c r="E136" s="36"/>
      <c r="F136" s="37" t="s">
        <v>38</v>
      </c>
      <c r="G136" s="37" t="s">
        <v>38</v>
      </c>
      <c r="H136" s="37" t="s">
        <v>38</v>
      </c>
      <c r="I136" s="37" t="s">
        <v>38</v>
      </c>
      <c r="J136" s="37" t="s">
        <v>38</v>
      </c>
      <c r="K136" s="37" t="s">
        <v>38</v>
      </c>
      <c r="L136" s="37" t="s">
        <v>38</v>
      </c>
      <c r="M136" s="37" t="s">
        <v>38</v>
      </c>
      <c r="N136" s="37" t="s">
        <v>38</v>
      </c>
      <c r="O136" s="38" t="s">
        <v>38</v>
      </c>
      <c r="P136" s="38" t="s">
        <v>38</v>
      </c>
      <c r="Q136" s="38" t="s">
        <v>38</v>
      </c>
      <c r="R136" s="38" t="s">
        <v>38</v>
      </c>
      <c r="S136" s="38" t="s">
        <v>38</v>
      </c>
      <c r="T136" s="38" t="s">
        <v>38</v>
      </c>
      <c r="U136" s="38" t="s">
        <v>38</v>
      </c>
    </row>
    <row r="137" customFormat="false" ht="14.5" hidden="false" customHeight="false" outlineLevel="0" collapsed="false">
      <c r="A137" s="51"/>
      <c r="B137" s="72" t="s">
        <v>149</v>
      </c>
      <c r="C137" s="72"/>
      <c r="D137" s="36"/>
      <c r="E137" s="36"/>
      <c r="F137" s="37" t="s">
        <v>38</v>
      </c>
      <c r="G137" s="37" t="s">
        <v>38</v>
      </c>
      <c r="H137" s="37" t="s">
        <v>38</v>
      </c>
      <c r="I137" s="37" t="s">
        <v>38</v>
      </c>
      <c r="J137" s="37" t="s">
        <v>38</v>
      </c>
      <c r="K137" s="37" t="s">
        <v>38</v>
      </c>
      <c r="L137" s="37" t="s">
        <v>38</v>
      </c>
      <c r="M137" s="37" t="s">
        <v>38</v>
      </c>
      <c r="N137" s="37" t="s">
        <v>38</v>
      </c>
      <c r="O137" s="38" t="s">
        <v>38</v>
      </c>
      <c r="P137" s="38" t="s">
        <v>38</v>
      </c>
      <c r="Q137" s="38" t="s">
        <v>38</v>
      </c>
      <c r="R137" s="38" t="s">
        <v>38</v>
      </c>
      <c r="S137" s="38" t="s">
        <v>38</v>
      </c>
      <c r="T137" s="38" t="s">
        <v>38</v>
      </c>
      <c r="U137" s="38" t="s">
        <v>38</v>
      </c>
    </row>
    <row r="138" customFormat="false" ht="14.5" hidden="false" customHeight="false" outlineLevel="0" collapsed="false">
      <c r="A138" s="51"/>
      <c r="B138" s="72" t="s">
        <v>150</v>
      </c>
      <c r="C138" s="72"/>
      <c r="D138" s="36"/>
      <c r="E138" s="36"/>
      <c r="F138" s="37" t="s">
        <v>38</v>
      </c>
      <c r="G138" s="37" t="s">
        <v>38</v>
      </c>
      <c r="H138" s="37" t="s">
        <v>38</v>
      </c>
      <c r="I138" s="37" t="s">
        <v>38</v>
      </c>
      <c r="J138" s="37" t="s">
        <v>38</v>
      </c>
      <c r="K138" s="37" t="s">
        <v>38</v>
      </c>
      <c r="L138" s="37" t="s">
        <v>38</v>
      </c>
      <c r="M138" s="37" t="s">
        <v>38</v>
      </c>
      <c r="N138" s="37" t="s">
        <v>38</v>
      </c>
      <c r="O138" s="38" t="s">
        <v>38</v>
      </c>
      <c r="P138" s="38" t="s">
        <v>38</v>
      </c>
      <c r="Q138" s="38" t="s">
        <v>38</v>
      </c>
      <c r="R138" s="38" t="s">
        <v>38</v>
      </c>
      <c r="S138" s="38" t="s">
        <v>38</v>
      </c>
      <c r="T138" s="38" t="s">
        <v>38</v>
      </c>
      <c r="U138" s="38" t="s">
        <v>38</v>
      </c>
    </row>
    <row r="139" customFormat="false" ht="14.5" hidden="false" customHeight="false" outlineLevel="0" collapsed="false">
      <c r="A139" s="51"/>
      <c r="B139" s="72" t="s">
        <v>151</v>
      </c>
      <c r="C139" s="72"/>
      <c r="D139" s="36"/>
      <c r="E139" s="36"/>
      <c r="F139" s="37" t="s">
        <v>38</v>
      </c>
      <c r="G139" s="37" t="s">
        <v>38</v>
      </c>
      <c r="H139" s="37" t="s">
        <v>38</v>
      </c>
      <c r="I139" s="37" t="s">
        <v>38</v>
      </c>
      <c r="J139" s="37" t="s">
        <v>38</v>
      </c>
      <c r="K139" s="37" t="s">
        <v>38</v>
      </c>
      <c r="L139" s="37" t="s">
        <v>38</v>
      </c>
      <c r="M139" s="37" t="s">
        <v>38</v>
      </c>
      <c r="N139" s="37" t="s">
        <v>38</v>
      </c>
      <c r="O139" s="38" t="s">
        <v>38</v>
      </c>
      <c r="P139" s="38" t="s">
        <v>38</v>
      </c>
      <c r="Q139" s="38" t="s">
        <v>38</v>
      </c>
      <c r="R139" s="38" t="s">
        <v>38</v>
      </c>
      <c r="S139" s="38" t="s">
        <v>38</v>
      </c>
      <c r="T139" s="38" t="s">
        <v>38</v>
      </c>
      <c r="U139" s="38" t="s">
        <v>38</v>
      </c>
    </row>
    <row r="140" customFormat="false" ht="15" hidden="false" customHeight="true" outlineLevel="0" collapsed="false">
      <c r="A140" s="51"/>
      <c r="B140" s="77" t="s">
        <v>152</v>
      </c>
      <c r="C140" s="77"/>
      <c r="D140" s="36"/>
      <c r="E140" s="36"/>
      <c r="F140" s="37" t="s">
        <v>38</v>
      </c>
      <c r="G140" s="37" t="s">
        <v>38</v>
      </c>
      <c r="H140" s="37" t="s">
        <v>38</v>
      </c>
      <c r="I140" s="37" t="s">
        <v>38</v>
      </c>
      <c r="J140" s="37" t="s">
        <v>38</v>
      </c>
      <c r="K140" s="37" t="s">
        <v>38</v>
      </c>
      <c r="L140" s="37" t="s">
        <v>38</v>
      </c>
      <c r="M140" s="37" t="s">
        <v>38</v>
      </c>
      <c r="N140" s="37" t="s">
        <v>38</v>
      </c>
      <c r="O140" s="38" t="s">
        <v>38</v>
      </c>
      <c r="P140" s="38" t="s">
        <v>38</v>
      </c>
      <c r="Q140" s="38" t="s">
        <v>38</v>
      </c>
      <c r="R140" s="38" t="s">
        <v>38</v>
      </c>
      <c r="S140" s="38" t="s">
        <v>38</v>
      </c>
      <c r="T140" s="38" t="s">
        <v>38</v>
      </c>
      <c r="U140" s="38" t="s">
        <v>38</v>
      </c>
    </row>
    <row r="141" customFormat="false" ht="14.5" hidden="false" customHeight="false" outlineLevel="0" collapsed="false">
      <c r="A141" s="51"/>
      <c r="B141" s="72" t="s">
        <v>153</v>
      </c>
      <c r="C141" s="72"/>
      <c r="D141" s="36"/>
      <c r="E141" s="36"/>
      <c r="F141" s="37" t="s">
        <v>38</v>
      </c>
      <c r="G141" s="37" t="s">
        <v>38</v>
      </c>
      <c r="H141" s="37" t="s">
        <v>38</v>
      </c>
      <c r="I141" s="37" t="s">
        <v>38</v>
      </c>
      <c r="J141" s="37" t="s">
        <v>38</v>
      </c>
      <c r="K141" s="37" t="s">
        <v>38</v>
      </c>
      <c r="L141" s="37" t="s">
        <v>38</v>
      </c>
      <c r="M141" s="37" t="s">
        <v>38</v>
      </c>
      <c r="N141" s="37" t="s">
        <v>38</v>
      </c>
      <c r="O141" s="38" t="s">
        <v>38</v>
      </c>
      <c r="P141" s="38" t="s">
        <v>38</v>
      </c>
      <c r="Q141" s="38" t="s">
        <v>38</v>
      </c>
      <c r="R141" s="38" t="s">
        <v>38</v>
      </c>
      <c r="S141" s="38" t="s">
        <v>38</v>
      </c>
      <c r="T141" s="38" t="s">
        <v>38</v>
      </c>
      <c r="U141" s="38" t="s">
        <v>38</v>
      </c>
    </row>
    <row r="142" customFormat="false" ht="14.5" hidden="false" customHeight="false" outlineLevel="0" collapsed="false">
      <c r="A142" s="51"/>
      <c r="B142" s="72" t="s">
        <v>154</v>
      </c>
      <c r="C142" s="72"/>
      <c r="D142" s="36"/>
      <c r="E142" s="36"/>
      <c r="F142" s="37" t="s">
        <v>38</v>
      </c>
      <c r="G142" s="37" t="s">
        <v>38</v>
      </c>
      <c r="H142" s="37" t="s">
        <v>38</v>
      </c>
      <c r="I142" s="37" t="s">
        <v>38</v>
      </c>
      <c r="J142" s="37" t="s">
        <v>38</v>
      </c>
      <c r="K142" s="37" t="s">
        <v>38</v>
      </c>
      <c r="L142" s="37" t="s">
        <v>38</v>
      </c>
      <c r="M142" s="37" t="s">
        <v>38</v>
      </c>
      <c r="N142" s="37" t="s">
        <v>38</v>
      </c>
      <c r="O142" s="38" t="s">
        <v>38</v>
      </c>
      <c r="P142" s="38" t="s">
        <v>38</v>
      </c>
      <c r="Q142" s="38" t="s">
        <v>38</v>
      </c>
      <c r="R142" s="38" t="s">
        <v>38</v>
      </c>
      <c r="S142" s="38" t="s">
        <v>38</v>
      </c>
      <c r="T142" s="38" t="s">
        <v>38</v>
      </c>
      <c r="U142" s="38" t="s">
        <v>38</v>
      </c>
    </row>
    <row r="143" customFormat="false" ht="14.5" hidden="false" customHeight="false" outlineLevel="0" collapsed="false">
      <c r="A143" s="51"/>
      <c r="B143" s="72" t="s">
        <v>155</v>
      </c>
      <c r="C143" s="72"/>
      <c r="D143" s="36"/>
      <c r="E143" s="36"/>
      <c r="F143" s="37" t="s">
        <v>38</v>
      </c>
      <c r="G143" s="37" t="s">
        <v>38</v>
      </c>
      <c r="H143" s="37" t="s">
        <v>38</v>
      </c>
      <c r="I143" s="37" t="s">
        <v>38</v>
      </c>
      <c r="J143" s="37" t="s">
        <v>38</v>
      </c>
      <c r="K143" s="37" t="s">
        <v>38</v>
      </c>
      <c r="L143" s="37" t="s">
        <v>38</v>
      </c>
      <c r="M143" s="37" t="s">
        <v>38</v>
      </c>
      <c r="N143" s="37" t="s">
        <v>38</v>
      </c>
      <c r="O143" s="38" t="s">
        <v>38</v>
      </c>
      <c r="P143" s="38" t="s">
        <v>38</v>
      </c>
      <c r="Q143" s="38" t="s">
        <v>38</v>
      </c>
      <c r="R143" s="38" t="s">
        <v>38</v>
      </c>
      <c r="S143" s="38" t="s">
        <v>38</v>
      </c>
      <c r="T143" s="38" t="s">
        <v>38</v>
      </c>
      <c r="U143" s="38" t="s">
        <v>38</v>
      </c>
    </row>
    <row r="144" customFormat="false" ht="14.5" hidden="false" customHeight="false" outlineLevel="0" collapsed="false">
      <c r="A144" s="51"/>
      <c r="B144" s="72" t="s">
        <v>156</v>
      </c>
      <c r="C144" s="72"/>
      <c r="D144" s="36"/>
      <c r="E144" s="36"/>
      <c r="F144" s="37" t="s">
        <v>38</v>
      </c>
      <c r="G144" s="37" t="s">
        <v>38</v>
      </c>
      <c r="H144" s="37" t="s">
        <v>38</v>
      </c>
      <c r="I144" s="37" t="s">
        <v>38</v>
      </c>
      <c r="J144" s="37" t="s">
        <v>38</v>
      </c>
      <c r="K144" s="37" t="s">
        <v>38</v>
      </c>
      <c r="L144" s="37" t="s">
        <v>38</v>
      </c>
      <c r="M144" s="37" t="s">
        <v>38</v>
      </c>
      <c r="N144" s="37" t="s">
        <v>38</v>
      </c>
      <c r="O144" s="38" t="s">
        <v>38</v>
      </c>
      <c r="P144" s="38" t="s">
        <v>38</v>
      </c>
      <c r="Q144" s="38" t="s">
        <v>38</v>
      </c>
      <c r="R144" s="38" t="s">
        <v>38</v>
      </c>
      <c r="S144" s="38" t="s">
        <v>38</v>
      </c>
      <c r="T144" s="38" t="s">
        <v>38</v>
      </c>
      <c r="U144" s="38" t="s">
        <v>38</v>
      </c>
    </row>
    <row r="145" customFormat="false" ht="14.5" hidden="false" customHeight="false" outlineLevel="0" collapsed="false">
      <c r="A145" s="51"/>
      <c r="B145" s="72" t="s">
        <v>157</v>
      </c>
      <c r="C145" s="72"/>
      <c r="D145" s="36"/>
      <c r="E145" s="36"/>
      <c r="F145" s="37" t="s">
        <v>38</v>
      </c>
      <c r="G145" s="37" t="s">
        <v>38</v>
      </c>
      <c r="H145" s="37" t="s">
        <v>38</v>
      </c>
      <c r="I145" s="37" t="s">
        <v>38</v>
      </c>
      <c r="J145" s="37" t="s">
        <v>38</v>
      </c>
      <c r="K145" s="37" t="s">
        <v>38</v>
      </c>
      <c r="L145" s="37" t="s">
        <v>38</v>
      </c>
      <c r="M145" s="37" t="s">
        <v>38</v>
      </c>
      <c r="N145" s="37" t="s">
        <v>38</v>
      </c>
      <c r="O145" s="38" t="s">
        <v>38</v>
      </c>
      <c r="P145" s="38" t="s">
        <v>38</v>
      </c>
      <c r="Q145" s="38" t="s">
        <v>38</v>
      </c>
      <c r="R145" s="38" t="s">
        <v>38</v>
      </c>
      <c r="S145" s="38" t="s">
        <v>38</v>
      </c>
      <c r="T145" s="38" t="s">
        <v>38</v>
      </c>
      <c r="U145" s="38" t="s">
        <v>38</v>
      </c>
    </row>
    <row r="146" customFormat="false" ht="14.5" hidden="false" customHeight="false" outlineLevel="0" collapsed="false">
      <c r="A146" s="51"/>
      <c r="B146" s="72" t="s">
        <v>158</v>
      </c>
      <c r="C146" s="72"/>
      <c r="D146" s="36"/>
      <c r="E146" s="36"/>
      <c r="F146" s="37" t="s">
        <v>38</v>
      </c>
      <c r="G146" s="37" t="s">
        <v>38</v>
      </c>
      <c r="H146" s="37" t="s">
        <v>38</v>
      </c>
      <c r="I146" s="37" t="s">
        <v>38</v>
      </c>
      <c r="J146" s="37" t="s">
        <v>38</v>
      </c>
      <c r="K146" s="37" t="s">
        <v>38</v>
      </c>
      <c r="L146" s="37" t="s">
        <v>38</v>
      </c>
      <c r="M146" s="37" t="s">
        <v>38</v>
      </c>
      <c r="N146" s="37" t="s">
        <v>38</v>
      </c>
      <c r="O146" s="38" t="s">
        <v>38</v>
      </c>
      <c r="P146" s="38" t="s">
        <v>38</v>
      </c>
      <c r="Q146" s="38" t="s">
        <v>38</v>
      </c>
      <c r="R146" s="38" t="s">
        <v>38</v>
      </c>
      <c r="S146" s="38" t="s">
        <v>38</v>
      </c>
      <c r="T146" s="38" t="s">
        <v>38</v>
      </c>
      <c r="U146" s="38" t="s">
        <v>38</v>
      </c>
    </row>
    <row r="147" customFormat="false" ht="14.5" hidden="false" customHeight="false" outlineLevel="0" collapsed="false">
      <c r="A147" s="51"/>
      <c r="B147" s="72" t="s">
        <v>159</v>
      </c>
      <c r="C147" s="72"/>
      <c r="D147" s="36"/>
      <c r="E147" s="36"/>
      <c r="F147" s="37" t="s">
        <v>38</v>
      </c>
      <c r="G147" s="37" t="s">
        <v>38</v>
      </c>
      <c r="H147" s="37" t="s">
        <v>38</v>
      </c>
      <c r="I147" s="37" t="s">
        <v>38</v>
      </c>
      <c r="J147" s="37" t="s">
        <v>38</v>
      </c>
      <c r="K147" s="37" t="s">
        <v>38</v>
      </c>
      <c r="L147" s="37" t="s">
        <v>38</v>
      </c>
      <c r="M147" s="37" t="s">
        <v>38</v>
      </c>
      <c r="N147" s="37" t="s">
        <v>38</v>
      </c>
      <c r="O147" s="38" t="s">
        <v>38</v>
      </c>
      <c r="P147" s="38" t="s">
        <v>38</v>
      </c>
      <c r="Q147" s="38" t="s">
        <v>38</v>
      </c>
      <c r="R147" s="38" t="s">
        <v>38</v>
      </c>
      <c r="S147" s="38" t="s">
        <v>38</v>
      </c>
      <c r="T147" s="38" t="s">
        <v>38</v>
      </c>
      <c r="U147" s="38" t="s">
        <v>38</v>
      </c>
    </row>
    <row r="148" customFormat="false" ht="14.5" hidden="false" customHeight="false" outlineLevel="0" collapsed="false">
      <c r="A148" s="51"/>
      <c r="B148" s="72" t="s">
        <v>160</v>
      </c>
      <c r="C148" s="72"/>
      <c r="D148" s="36"/>
      <c r="E148" s="36"/>
      <c r="F148" s="37" t="s">
        <v>38</v>
      </c>
      <c r="G148" s="37" t="s">
        <v>38</v>
      </c>
      <c r="H148" s="37" t="s">
        <v>38</v>
      </c>
      <c r="I148" s="37" t="s">
        <v>38</v>
      </c>
      <c r="J148" s="37" t="s">
        <v>38</v>
      </c>
      <c r="K148" s="37" t="s">
        <v>38</v>
      </c>
      <c r="L148" s="37" t="s">
        <v>38</v>
      </c>
      <c r="M148" s="37" t="s">
        <v>38</v>
      </c>
      <c r="N148" s="37" t="s">
        <v>38</v>
      </c>
      <c r="O148" s="38" t="s">
        <v>38</v>
      </c>
      <c r="P148" s="38" t="s">
        <v>38</v>
      </c>
      <c r="Q148" s="38" t="s">
        <v>38</v>
      </c>
      <c r="R148" s="38" t="s">
        <v>38</v>
      </c>
      <c r="S148" s="38" t="s">
        <v>38</v>
      </c>
      <c r="T148" s="38" t="s">
        <v>38</v>
      </c>
      <c r="U148" s="38" t="s">
        <v>38</v>
      </c>
    </row>
    <row r="149" customFormat="false" ht="14.5" hidden="false" customHeight="true" outlineLevel="0" collapsed="false">
      <c r="A149" s="29" t="s">
        <v>165</v>
      </c>
      <c r="B149" s="63" t="s">
        <v>166</v>
      </c>
      <c r="C149" s="63"/>
      <c r="D149" s="67"/>
      <c r="E149" s="67"/>
      <c r="F149" s="79"/>
      <c r="G149" s="79"/>
      <c r="H149" s="79"/>
      <c r="I149" s="79"/>
      <c r="J149" s="79"/>
      <c r="K149" s="80"/>
      <c r="L149" s="79"/>
      <c r="M149" s="79"/>
      <c r="N149" s="79"/>
      <c r="O149" s="81"/>
      <c r="P149" s="81"/>
      <c r="Q149" s="81"/>
      <c r="R149" s="81"/>
      <c r="S149" s="81"/>
      <c r="T149" s="81"/>
      <c r="U149" s="81"/>
    </row>
    <row r="150" customFormat="false" ht="14.5" hidden="false" customHeight="false" outlineLevel="0" collapsed="false">
      <c r="A150" s="51"/>
      <c r="B150" s="65" t="s">
        <v>167</v>
      </c>
      <c r="C150" s="65"/>
      <c r="D150" s="36" t="s">
        <v>40</v>
      </c>
      <c r="E150" s="36" t="s">
        <v>11</v>
      </c>
      <c r="F150" s="37" t="n">
        <v>13828134</v>
      </c>
      <c r="G150" s="37" t="n">
        <v>29795669</v>
      </c>
      <c r="H150" s="37" t="n">
        <v>8488869</v>
      </c>
      <c r="I150" s="37" t="n">
        <v>17445685.7</v>
      </c>
      <c r="J150" s="37" t="n">
        <v>29626274</v>
      </c>
      <c r="K150" s="37" t="n">
        <v>46034334</v>
      </c>
      <c r="L150" s="37" t="n">
        <f aca="false">L46</f>
        <v>15126643</v>
      </c>
      <c r="M150" s="37" t="n">
        <f aca="false">M46</f>
        <v>28655411</v>
      </c>
      <c r="N150" s="37" t="n">
        <v>39604596</v>
      </c>
      <c r="O150" s="38" t="n">
        <v>49646835.423</v>
      </c>
      <c r="P150" s="38" t="n">
        <f aca="false">SUM(P151:P165)</f>
        <v>8319786.539</v>
      </c>
      <c r="Q150" s="38" t="n">
        <f aca="false">SUM(Q151:Q165)</f>
        <v>8678913.425</v>
      </c>
      <c r="R150" s="38" t="n">
        <f aca="false">SUM(R151:R165)</f>
        <v>79671007.012</v>
      </c>
      <c r="S150" s="38" t="n">
        <f aca="false">SUM(S151:S165)</f>
        <v>88724951.395</v>
      </c>
      <c r="T150" s="38" t="n">
        <f aca="false">SUM(T151:T165)</f>
        <v>63206029.283</v>
      </c>
      <c r="U150" s="38" t="n">
        <f aca="false">SUM(U151:U165)</f>
        <v>73408289.41</v>
      </c>
    </row>
    <row r="151" customFormat="false" ht="14.5" hidden="false" customHeight="false" outlineLevel="0" collapsed="false">
      <c r="A151" s="51"/>
      <c r="B151" s="82" t="s">
        <v>168</v>
      </c>
      <c r="C151" s="82"/>
      <c r="D151" s="36" t="s">
        <v>40</v>
      </c>
      <c r="E151" s="36" t="s">
        <v>11</v>
      </c>
      <c r="F151" s="83" t="n">
        <v>1666581</v>
      </c>
      <c r="G151" s="37" t="n">
        <v>767114.2</v>
      </c>
      <c r="H151" s="37" t="n">
        <v>164462</v>
      </c>
      <c r="I151" s="37" t="n">
        <v>459540</v>
      </c>
      <c r="J151" s="37" t="n">
        <v>1050000</v>
      </c>
      <c r="K151" s="37" t="n">
        <v>23090.5</v>
      </c>
      <c r="L151" s="37" t="n">
        <v>21191.2</v>
      </c>
      <c r="M151" s="37" t="n">
        <v>0</v>
      </c>
      <c r="N151" s="37" t="n">
        <v>6357</v>
      </c>
      <c r="O151" s="38" t="n">
        <v>6357</v>
      </c>
      <c r="P151" s="38" t="n">
        <v>7476735.215</v>
      </c>
      <c r="Q151" s="38" t="n">
        <v>7167145.579</v>
      </c>
      <c r="R151" s="38" t="n">
        <v>5898333.026</v>
      </c>
      <c r="S151" s="38" t="n">
        <v>8328867.271</v>
      </c>
      <c r="T151" s="38" t="n">
        <v>2090346.203</v>
      </c>
      <c r="U151" s="38" t="n">
        <v>6499400.206</v>
      </c>
    </row>
    <row r="152" customFormat="false" ht="14.5" hidden="false" customHeight="false" outlineLevel="0" collapsed="false">
      <c r="A152" s="65"/>
      <c r="B152" s="82" t="s">
        <v>169</v>
      </c>
      <c r="C152" s="82"/>
      <c r="D152" s="36" t="s">
        <v>40</v>
      </c>
      <c r="E152" s="36" t="s">
        <v>11</v>
      </c>
      <c r="F152" s="83" t="n">
        <v>493057</v>
      </c>
      <c r="G152" s="37" t="n">
        <v>0</v>
      </c>
      <c r="H152" s="37" t="n">
        <v>0</v>
      </c>
      <c r="I152" s="37" t="n">
        <v>0</v>
      </c>
      <c r="J152" s="84" t="n">
        <v>0</v>
      </c>
      <c r="K152" s="37" t="n">
        <v>0</v>
      </c>
      <c r="L152" s="37" t="n">
        <v>0</v>
      </c>
      <c r="M152" s="37" t="n">
        <v>0</v>
      </c>
      <c r="N152" s="37" t="s">
        <v>38</v>
      </c>
      <c r="O152" s="38" t="s">
        <v>38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</row>
    <row r="153" customFormat="false" ht="14.5" hidden="false" customHeight="false" outlineLevel="0" collapsed="false">
      <c r="A153" s="65"/>
      <c r="B153" s="82" t="s">
        <v>170</v>
      </c>
      <c r="C153" s="82"/>
      <c r="D153" s="36" t="s">
        <v>40</v>
      </c>
      <c r="E153" s="36" t="s">
        <v>11</v>
      </c>
      <c r="F153" s="37" t="s">
        <v>38</v>
      </c>
      <c r="G153" s="37" t="n">
        <v>0</v>
      </c>
      <c r="H153" s="37" t="n">
        <v>1003002</v>
      </c>
      <c r="I153" s="37" t="n">
        <v>0</v>
      </c>
      <c r="J153" s="37" t="s">
        <v>38</v>
      </c>
      <c r="K153" s="37" t="n">
        <v>699297</v>
      </c>
      <c r="L153" s="37" t="n">
        <v>0</v>
      </c>
      <c r="M153" s="37" t="n">
        <v>0</v>
      </c>
      <c r="N153" s="37" t="s">
        <v>38</v>
      </c>
      <c r="O153" s="38" t="s">
        <v>38</v>
      </c>
      <c r="P153" s="38" t="n">
        <v>148542.01</v>
      </c>
      <c r="Q153" s="38" t="n">
        <v>148542.01</v>
      </c>
      <c r="R153" s="38" t="n">
        <v>148542.01</v>
      </c>
      <c r="S153" s="38" t="n">
        <v>1031822.373</v>
      </c>
      <c r="T153" s="38" t="n">
        <v>0</v>
      </c>
      <c r="U153" s="38" t="n">
        <v>0</v>
      </c>
    </row>
    <row r="154" customFormat="false" ht="14.5" hidden="false" customHeight="false" outlineLevel="0" collapsed="false">
      <c r="A154" s="65"/>
      <c r="B154" s="82" t="s">
        <v>171</v>
      </c>
      <c r="C154" s="82"/>
      <c r="D154" s="36"/>
      <c r="E154" s="36"/>
      <c r="F154" s="37" t="s">
        <v>38</v>
      </c>
      <c r="G154" s="37" t="s">
        <v>38</v>
      </c>
      <c r="H154" s="37" t="s">
        <v>38</v>
      </c>
      <c r="I154" s="37" t="s">
        <v>38</v>
      </c>
      <c r="J154" s="37" t="s">
        <v>38</v>
      </c>
      <c r="K154" s="37" t="s">
        <v>38</v>
      </c>
      <c r="L154" s="37" t="s">
        <v>38</v>
      </c>
      <c r="M154" s="37" t="s">
        <v>38</v>
      </c>
      <c r="N154" s="37" t="s">
        <v>38</v>
      </c>
      <c r="O154" s="38" t="s">
        <v>38</v>
      </c>
      <c r="P154" s="38" t="n">
        <v>597283.663</v>
      </c>
      <c r="Q154" s="38" t="n">
        <v>54461</v>
      </c>
      <c r="R154" s="38" t="n">
        <v>0</v>
      </c>
      <c r="S154" s="38" t="n">
        <v>1123460.97</v>
      </c>
      <c r="T154" s="38" t="n">
        <v>450434.15</v>
      </c>
      <c r="U154" s="38" t="n">
        <v>888551.879</v>
      </c>
    </row>
    <row r="155" customFormat="false" ht="14.5" hidden="false" customHeight="false" outlineLevel="0" collapsed="false">
      <c r="A155" s="65"/>
      <c r="B155" s="82" t="s">
        <v>172</v>
      </c>
      <c r="C155" s="82"/>
      <c r="D155" s="36" t="s">
        <v>40</v>
      </c>
      <c r="E155" s="36" t="s">
        <v>11</v>
      </c>
      <c r="F155" s="37" t="s">
        <v>38</v>
      </c>
      <c r="G155" s="37" t="n">
        <v>680000</v>
      </c>
      <c r="H155" s="37" t="n">
        <v>82000</v>
      </c>
      <c r="I155" s="37" t="n">
        <v>0</v>
      </c>
      <c r="J155" s="37" t="s">
        <v>38</v>
      </c>
      <c r="K155" s="37" t="n">
        <v>0</v>
      </c>
      <c r="L155" s="37" t="n">
        <v>1026924.8</v>
      </c>
      <c r="M155" s="37" t="n">
        <v>0</v>
      </c>
      <c r="N155" s="37" t="n">
        <v>1026924</v>
      </c>
      <c r="O155" s="38" t="n">
        <v>1026924</v>
      </c>
      <c r="P155" s="38" t="n">
        <v>97225.651</v>
      </c>
      <c r="Q155" s="38" t="n">
        <v>1308764.836</v>
      </c>
      <c r="R155" s="38" t="n">
        <v>73624131.976</v>
      </c>
      <c r="S155" s="38" t="n">
        <v>8948207.58</v>
      </c>
      <c r="T155" s="38" t="n">
        <v>1866805.86</v>
      </c>
      <c r="U155" s="38" t="n">
        <v>3404789.006</v>
      </c>
    </row>
    <row r="156" customFormat="false" ht="14.5" hidden="false" customHeight="false" outlineLevel="0" collapsed="false">
      <c r="A156" s="65"/>
      <c r="B156" s="82" t="s">
        <v>173</v>
      </c>
      <c r="C156" s="82"/>
      <c r="D156" s="36"/>
      <c r="E156" s="36"/>
      <c r="F156" s="37" t="s">
        <v>38</v>
      </c>
      <c r="G156" s="37" t="s">
        <v>38</v>
      </c>
      <c r="H156" s="37" t="s">
        <v>38</v>
      </c>
      <c r="I156" s="37" t="s">
        <v>38</v>
      </c>
      <c r="J156" s="37" t="s">
        <v>38</v>
      </c>
      <c r="K156" s="37" t="s">
        <v>38</v>
      </c>
      <c r="L156" s="37" t="s">
        <v>38</v>
      </c>
      <c r="M156" s="37" t="s">
        <v>38</v>
      </c>
      <c r="N156" s="37" t="s">
        <v>38</v>
      </c>
      <c r="O156" s="38" t="s">
        <v>38</v>
      </c>
      <c r="P156" s="38" t="n">
        <v>0</v>
      </c>
      <c r="Q156" s="38" t="n">
        <v>0</v>
      </c>
      <c r="R156" s="38" t="n">
        <v>0</v>
      </c>
      <c r="S156" s="38" t="n">
        <v>0</v>
      </c>
      <c r="T156" s="38" t="n">
        <v>0</v>
      </c>
      <c r="U156" s="38" t="n">
        <v>0</v>
      </c>
    </row>
    <row r="157" customFormat="false" ht="14.5" hidden="false" customHeight="false" outlineLevel="0" collapsed="false">
      <c r="A157" s="65"/>
      <c r="B157" s="82" t="s">
        <v>174</v>
      </c>
      <c r="C157" s="82"/>
      <c r="D157" s="36" t="s">
        <v>40</v>
      </c>
      <c r="E157" s="36" t="s">
        <v>11</v>
      </c>
      <c r="F157" s="37" t="s">
        <v>38</v>
      </c>
      <c r="G157" s="37" t="n">
        <v>0</v>
      </c>
      <c r="H157" s="37" t="n">
        <v>840000</v>
      </c>
      <c r="I157" s="37" t="n">
        <v>0</v>
      </c>
      <c r="J157" s="37" t="s">
        <v>38</v>
      </c>
      <c r="K157" s="37" t="n">
        <v>0</v>
      </c>
      <c r="L157" s="37" t="n">
        <v>0</v>
      </c>
      <c r="M157" s="37" t="n">
        <v>0</v>
      </c>
      <c r="N157" s="37" t="s">
        <v>38</v>
      </c>
      <c r="O157" s="38" t="s">
        <v>38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</row>
    <row r="158" customFormat="false" ht="14.5" hidden="false" customHeight="false" outlineLevel="0" collapsed="false">
      <c r="A158" s="65"/>
      <c r="B158" s="82" t="s">
        <v>175</v>
      </c>
      <c r="C158" s="82"/>
      <c r="D158" s="36"/>
      <c r="E158" s="36"/>
      <c r="F158" s="37" t="s">
        <v>38</v>
      </c>
      <c r="G158" s="37" t="s">
        <v>38</v>
      </c>
      <c r="H158" s="37" t="s">
        <v>38</v>
      </c>
      <c r="I158" s="37" t="s">
        <v>38</v>
      </c>
      <c r="J158" s="37" t="s">
        <v>38</v>
      </c>
      <c r="K158" s="37" t="s">
        <v>38</v>
      </c>
      <c r="L158" s="37" t="s">
        <v>38</v>
      </c>
      <c r="M158" s="37" t="s">
        <v>38</v>
      </c>
      <c r="N158" s="37" t="s">
        <v>38</v>
      </c>
      <c r="O158" s="38" t="s">
        <v>38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1988407.484</v>
      </c>
    </row>
    <row r="159" customFormat="false" ht="14.5" hidden="false" customHeight="false" outlineLevel="0" collapsed="false">
      <c r="A159" s="65"/>
      <c r="B159" s="82" t="s">
        <v>176</v>
      </c>
      <c r="C159" s="82"/>
      <c r="D159" s="36" t="s">
        <v>40</v>
      </c>
      <c r="E159" s="36" t="s">
        <v>11</v>
      </c>
      <c r="F159" s="37" t="s">
        <v>38</v>
      </c>
      <c r="G159" s="37" t="n">
        <v>155942</v>
      </c>
      <c r="H159" s="37" t="n">
        <v>2793038</v>
      </c>
      <c r="I159" s="37" t="n">
        <v>3120000</v>
      </c>
      <c r="J159" s="37" t="n">
        <v>2160000</v>
      </c>
      <c r="K159" s="37" t="n">
        <v>4391043</v>
      </c>
      <c r="L159" s="37" t="n">
        <v>7314000</v>
      </c>
      <c r="M159" s="37" t="n">
        <f aca="false">92380000*10%</f>
        <v>9238000</v>
      </c>
      <c r="N159" s="37" t="n">
        <v>13017524</v>
      </c>
      <c r="O159" s="38" t="n">
        <v>13017524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145526.07</v>
      </c>
      <c r="U159" s="38" t="n">
        <v>946599.835</v>
      </c>
    </row>
    <row r="160" customFormat="false" ht="14.5" hidden="false" customHeight="false" outlineLevel="0" collapsed="false">
      <c r="A160" s="65"/>
      <c r="B160" s="82" t="s">
        <v>177</v>
      </c>
      <c r="C160" s="82"/>
      <c r="D160" s="36"/>
      <c r="E160" s="36"/>
      <c r="F160" s="37" t="s">
        <v>38</v>
      </c>
      <c r="G160" s="37" t="s">
        <v>38</v>
      </c>
      <c r="H160" s="37" t="s">
        <v>38</v>
      </c>
      <c r="I160" s="37" t="s">
        <v>38</v>
      </c>
      <c r="J160" s="37" t="s">
        <v>38</v>
      </c>
      <c r="K160" s="37" t="s">
        <v>38</v>
      </c>
      <c r="L160" s="37" t="s">
        <v>38</v>
      </c>
      <c r="M160" s="37" t="s">
        <v>38</v>
      </c>
      <c r="N160" s="37" t="s">
        <v>38</v>
      </c>
      <c r="O160" s="38" t="s">
        <v>38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</row>
    <row r="161" customFormat="false" ht="14.5" hidden="false" customHeight="false" outlineLevel="0" collapsed="false">
      <c r="A161" s="65"/>
      <c r="B161" s="85" t="s">
        <v>178</v>
      </c>
      <c r="C161" s="85"/>
      <c r="D161" s="36"/>
      <c r="E161" s="36"/>
      <c r="F161" s="37" t="s">
        <v>38</v>
      </c>
      <c r="G161" s="37" t="s">
        <v>38</v>
      </c>
      <c r="H161" s="37" t="s">
        <v>38</v>
      </c>
      <c r="I161" s="37" t="s">
        <v>38</v>
      </c>
      <c r="J161" s="37" t="s">
        <v>38</v>
      </c>
      <c r="K161" s="37" t="s">
        <v>38</v>
      </c>
      <c r="L161" s="37" t="s">
        <v>38</v>
      </c>
      <c r="M161" s="37" t="s">
        <v>38</v>
      </c>
      <c r="N161" s="37" t="s">
        <v>38</v>
      </c>
      <c r="O161" s="38" t="s">
        <v>38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</row>
    <row r="162" customFormat="false" ht="14.5" hidden="false" customHeight="false" outlineLevel="0" collapsed="false">
      <c r="A162" s="51"/>
      <c r="B162" s="86" t="s">
        <v>179</v>
      </c>
      <c r="C162" s="86"/>
      <c r="D162" s="36" t="s">
        <v>40</v>
      </c>
      <c r="E162" s="36" t="s">
        <v>11</v>
      </c>
      <c r="F162" s="83" t="n">
        <f aca="false">F150-F151-F152</f>
        <v>11668496</v>
      </c>
      <c r="G162" s="37" t="n">
        <f aca="false">G150-G151-G155-G159</f>
        <v>28192612.8</v>
      </c>
      <c r="H162" s="37" t="n">
        <f aca="false">H150-H151-H153-H155-H157-H159</f>
        <v>3606367</v>
      </c>
      <c r="I162" s="37" t="n">
        <f aca="false">I150-I151-I159</f>
        <v>13866145.7</v>
      </c>
      <c r="J162" s="37" t="n">
        <f aca="false">J150-J151-J159</f>
        <v>26416274</v>
      </c>
      <c r="K162" s="37" t="n">
        <f aca="false">K150-K151-K159</f>
        <v>41620200.5</v>
      </c>
      <c r="L162" s="37" t="n">
        <f aca="false">L150-L151-L153-L155-L157-L159</f>
        <v>6764527</v>
      </c>
      <c r="M162" s="37" t="n">
        <f aca="false">M150-M151-M159</f>
        <v>19417411</v>
      </c>
      <c r="N162" s="37" t="n">
        <f aca="false">N150-N151-N155-N159</f>
        <v>25553791</v>
      </c>
      <c r="O162" s="38" t="n">
        <f aca="false">O150-O151-O155-O159</f>
        <v>35596030.423</v>
      </c>
      <c r="P162" s="38" t="n">
        <v>0</v>
      </c>
      <c r="Q162" s="38" t="n">
        <v>0</v>
      </c>
      <c r="R162" s="38" t="n">
        <v>0</v>
      </c>
      <c r="S162" s="38" t="n">
        <v>69292593.201</v>
      </c>
      <c r="T162" s="38" t="n">
        <v>58640723</v>
      </c>
      <c r="U162" s="38" t="n">
        <v>59591691</v>
      </c>
    </row>
    <row r="163" customFormat="false" ht="14.5" hidden="false" customHeight="false" outlineLevel="0" collapsed="false">
      <c r="A163" s="51"/>
      <c r="B163" s="86" t="s">
        <v>180</v>
      </c>
      <c r="C163" s="86"/>
      <c r="D163" s="36"/>
      <c r="E163" s="36"/>
      <c r="F163" s="37" t="s">
        <v>38</v>
      </c>
      <c r="G163" s="37" t="s">
        <v>38</v>
      </c>
      <c r="H163" s="37" t="s">
        <v>38</v>
      </c>
      <c r="I163" s="37" t="s">
        <v>38</v>
      </c>
      <c r="J163" s="37" t="s">
        <v>38</v>
      </c>
      <c r="K163" s="37" t="s">
        <v>38</v>
      </c>
      <c r="L163" s="37" t="s">
        <v>38</v>
      </c>
      <c r="M163" s="37" t="s">
        <v>38</v>
      </c>
      <c r="N163" s="37" t="s">
        <v>38</v>
      </c>
      <c r="O163" s="38" t="s">
        <v>38</v>
      </c>
      <c r="P163" s="38" t="s">
        <v>38</v>
      </c>
      <c r="Q163" s="38" t="s">
        <v>38</v>
      </c>
      <c r="R163" s="38" t="s">
        <v>38</v>
      </c>
      <c r="S163" s="38" t="n">
        <v>0</v>
      </c>
      <c r="T163" s="38" t="n">
        <v>0</v>
      </c>
      <c r="U163" s="38" t="n">
        <v>0</v>
      </c>
    </row>
    <row r="164" customFormat="false" ht="14.5" hidden="false" customHeight="false" outlineLevel="0" collapsed="false">
      <c r="A164" s="51"/>
      <c r="B164" s="86" t="s">
        <v>181</v>
      </c>
      <c r="C164" s="86"/>
      <c r="D164" s="36"/>
      <c r="E164" s="36"/>
      <c r="F164" s="37" t="s">
        <v>38</v>
      </c>
      <c r="G164" s="37" t="s">
        <v>38</v>
      </c>
      <c r="H164" s="37" t="s">
        <v>38</v>
      </c>
      <c r="I164" s="37" t="s">
        <v>38</v>
      </c>
      <c r="J164" s="37" t="s">
        <v>38</v>
      </c>
      <c r="K164" s="37" t="s">
        <v>38</v>
      </c>
      <c r="L164" s="37" t="s">
        <v>38</v>
      </c>
      <c r="M164" s="37" t="s">
        <v>38</v>
      </c>
      <c r="N164" s="37" t="s">
        <v>38</v>
      </c>
      <c r="O164" s="38" t="s">
        <v>38</v>
      </c>
      <c r="P164" s="38" t="s">
        <v>38</v>
      </c>
      <c r="Q164" s="38" t="s">
        <v>38</v>
      </c>
      <c r="R164" s="38" t="s">
        <v>38</v>
      </c>
      <c r="S164" s="38" t="n">
        <v>0</v>
      </c>
      <c r="T164" s="38" t="n">
        <v>0</v>
      </c>
      <c r="U164" s="38" t="n">
        <v>0</v>
      </c>
    </row>
    <row r="165" customFormat="false" ht="14.5" hidden="false" customHeight="false" outlineLevel="0" collapsed="false">
      <c r="A165" s="51"/>
      <c r="B165" s="87" t="s">
        <v>182</v>
      </c>
      <c r="C165" s="87"/>
      <c r="D165" s="36"/>
      <c r="E165" s="36"/>
      <c r="F165" s="37" t="s">
        <v>38</v>
      </c>
      <c r="G165" s="37" t="s">
        <v>38</v>
      </c>
      <c r="H165" s="37" t="s">
        <v>38</v>
      </c>
      <c r="I165" s="37" t="s">
        <v>38</v>
      </c>
      <c r="J165" s="37" t="s">
        <v>38</v>
      </c>
      <c r="K165" s="37" t="s">
        <v>38</v>
      </c>
      <c r="L165" s="37" t="s">
        <v>38</v>
      </c>
      <c r="M165" s="37" t="s">
        <v>38</v>
      </c>
      <c r="N165" s="37" t="s">
        <v>38</v>
      </c>
      <c r="O165" s="38" t="s">
        <v>38</v>
      </c>
      <c r="P165" s="38" t="s">
        <v>38</v>
      </c>
      <c r="Q165" s="38" t="s">
        <v>38</v>
      </c>
      <c r="R165" s="38" t="s">
        <v>38</v>
      </c>
      <c r="S165" s="38" t="n">
        <v>0</v>
      </c>
      <c r="T165" s="38" t="n">
        <v>12194</v>
      </c>
      <c r="U165" s="38" t="n">
        <v>88850</v>
      </c>
    </row>
    <row r="166" customFormat="false" ht="21.75" hidden="false" customHeight="true" outlineLevel="0" collapsed="false">
      <c r="A166" s="61" t="s">
        <v>183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</row>
    <row r="167" customFormat="false" ht="14.5" hidden="false" customHeight="false" outlineLevel="0" collapsed="false">
      <c r="A167" s="88" t="s">
        <v>12</v>
      </c>
      <c r="B167" s="89" t="s">
        <v>13</v>
      </c>
      <c r="C167" s="89"/>
      <c r="D167" s="18" t="s">
        <v>15</v>
      </c>
      <c r="E167" s="18" t="s">
        <v>16</v>
      </c>
      <c r="F167" s="17" t="s">
        <v>7</v>
      </c>
      <c r="G167" s="17" t="s">
        <v>17</v>
      </c>
      <c r="H167" s="17" t="s">
        <v>18</v>
      </c>
      <c r="I167" s="17" t="s">
        <v>19</v>
      </c>
      <c r="J167" s="17" t="s">
        <v>20</v>
      </c>
      <c r="K167" s="18" t="s">
        <v>21</v>
      </c>
      <c r="L167" s="17" t="s">
        <v>22</v>
      </c>
      <c r="M167" s="17" t="s">
        <v>23</v>
      </c>
      <c r="N167" s="17" t="s">
        <v>24</v>
      </c>
      <c r="O167" s="19" t="s">
        <v>25</v>
      </c>
      <c r="P167" s="19" t="s">
        <v>26</v>
      </c>
      <c r="Q167" s="19" t="s">
        <v>27</v>
      </c>
      <c r="R167" s="19" t="s">
        <v>28</v>
      </c>
      <c r="S167" s="19" t="s">
        <v>29</v>
      </c>
      <c r="T167" s="19" t="s">
        <v>30</v>
      </c>
      <c r="U167" s="19" t="s">
        <v>31</v>
      </c>
    </row>
    <row r="168" customFormat="false" ht="14.5" hidden="false" customHeight="false" outlineLevel="0" collapsed="false">
      <c r="A168" s="90" t="s">
        <v>184</v>
      </c>
      <c r="B168" s="91" t="s">
        <v>185</v>
      </c>
      <c r="C168" s="91"/>
      <c r="D168" s="31" t="s">
        <v>32</v>
      </c>
      <c r="E168" s="31" t="s">
        <v>11</v>
      </c>
      <c r="F168" s="92" t="n">
        <v>1</v>
      </c>
      <c r="G168" s="92" t="n">
        <v>1</v>
      </c>
      <c r="H168" s="92" t="n">
        <v>1</v>
      </c>
      <c r="I168" s="92" t="n">
        <v>1</v>
      </c>
      <c r="J168" s="92" t="n">
        <v>1</v>
      </c>
      <c r="K168" s="93" t="n">
        <v>1</v>
      </c>
      <c r="L168" s="92" t="n">
        <v>1</v>
      </c>
      <c r="M168" s="92" t="n">
        <v>1</v>
      </c>
      <c r="N168" s="92" t="n">
        <v>1</v>
      </c>
      <c r="O168" s="94" t="n">
        <v>1</v>
      </c>
      <c r="P168" s="94" t="n">
        <v>4</v>
      </c>
      <c r="Q168" s="94" t="n">
        <v>4</v>
      </c>
      <c r="R168" s="94" t="n">
        <v>4</v>
      </c>
      <c r="S168" s="94" t="n">
        <v>4</v>
      </c>
      <c r="T168" s="94" t="n">
        <v>4</v>
      </c>
      <c r="U168" s="94" t="n">
        <v>5</v>
      </c>
    </row>
    <row r="169" customFormat="false" ht="14.5" hidden="false" customHeight="false" outlineLevel="0" collapsed="false">
      <c r="A169" s="95"/>
      <c r="B169" s="96" t="s">
        <v>186</v>
      </c>
      <c r="C169" s="96"/>
      <c r="D169" s="97" t="s">
        <v>32</v>
      </c>
      <c r="E169" s="97" t="s">
        <v>11</v>
      </c>
      <c r="F169" s="37" t="s">
        <v>38</v>
      </c>
      <c r="G169" s="37" t="s">
        <v>38</v>
      </c>
      <c r="H169" s="37" t="s">
        <v>38</v>
      </c>
      <c r="I169" s="37" t="s">
        <v>38</v>
      </c>
      <c r="J169" s="37" t="s">
        <v>38</v>
      </c>
      <c r="K169" s="37" t="s">
        <v>38</v>
      </c>
      <c r="L169" s="37" t="s">
        <v>38</v>
      </c>
      <c r="M169" s="37" t="s">
        <v>38</v>
      </c>
      <c r="N169" s="37" t="s">
        <v>38</v>
      </c>
      <c r="O169" s="38" t="s">
        <v>38</v>
      </c>
      <c r="P169" s="98" t="n">
        <v>21</v>
      </c>
      <c r="Q169" s="98" t="n">
        <v>22</v>
      </c>
      <c r="R169" s="98" t="n">
        <v>22</v>
      </c>
      <c r="S169" s="98" t="n">
        <v>27</v>
      </c>
      <c r="T169" s="98" t="n">
        <v>29</v>
      </c>
      <c r="U169" s="98" t="n">
        <v>31</v>
      </c>
    </row>
    <row r="170" customFormat="false" ht="14.5" hidden="false" customHeight="false" outlineLevel="0" collapsed="false">
      <c r="A170" s="95"/>
      <c r="B170" s="96" t="s">
        <v>187</v>
      </c>
      <c r="C170" s="96"/>
      <c r="D170" s="97" t="s">
        <v>32</v>
      </c>
      <c r="E170" s="97" t="s">
        <v>11</v>
      </c>
      <c r="F170" s="37" t="s">
        <v>38</v>
      </c>
      <c r="G170" s="37" t="s">
        <v>38</v>
      </c>
      <c r="H170" s="37" t="s">
        <v>38</v>
      </c>
      <c r="I170" s="37" t="s">
        <v>38</v>
      </c>
      <c r="J170" s="37" t="s">
        <v>38</v>
      </c>
      <c r="K170" s="37" t="s">
        <v>38</v>
      </c>
      <c r="L170" s="37" t="s">
        <v>38</v>
      </c>
      <c r="M170" s="37" t="s">
        <v>38</v>
      </c>
      <c r="N170" s="37" t="s">
        <v>38</v>
      </c>
      <c r="O170" s="38" t="s">
        <v>38</v>
      </c>
      <c r="P170" s="98" t="n">
        <v>24</v>
      </c>
      <c r="Q170" s="98" t="n">
        <v>25</v>
      </c>
      <c r="R170" s="98" t="n">
        <v>25</v>
      </c>
      <c r="S170" s="98" t="n">
        <v>32</v>
      </c>
      <c r="T170" s="98" t="n">
        <v>33</v>
      </c>
      <c r="U170" s="98" t="n">
        <v>34</v>
      </c>
    </row>
    <row r="171" customFormat="false" ht="14.5" hidden="false" customHeight="false" outlineLevel="0" collapsed="false">
      <c r="A171" s="90" t="s">
        <v>188</v>
      </c>
      <c r="B171" s="91" t="s">
        <v>189</v>
      </c>
      <c r="C171" s="91"/>
      <c r="D171" s="31" t="s">
        <v>32</v>
      </c>
      <c r="E171" s="31" t="s">
        <v>11</v>
      </c>
      <c r="F171" s="92" t="n">
        <v>223</v>
      </c>
      <c r="G171" s="92" t="n">
        <v>223</v>
      </c>
      <c r="H171" s="92" t="n">
        <v>223</v>
      </c>
      <c r="I171" s="92" t="n">
        <v>223</v>
      </c>
      <c r="J171" s="92" t="n">
        <v>237</v>
      </c>
      <c r="K171" s="93" t="n">
        <v>223</v>
      </c>
      <c r="L171" s="92" t="n">
        <v>530</v>
      </c>
      <c r="M171" s="92" t="n">
        <v>530</v>
      </c>
      <c r="N171" s="92" t="n">
        <v>466</v>
      </c>
      <c r="O171" s="94" t="n">
        <v>466</v>
      </c>
      <c r="P171" s="94" t="n">
        <f aca="false">748+76</f>
        <v>824</v>
      </c>
      <c r="Q171" s="94" t="n">
        <f aca="false">778+76</f>
        <v>854</v>
      </c>
      <c r="R171" s="94" t="n">
        <f aca="false">743+79</f>
        <v>822</v>
      </c>
      <c r="S171" s="94" t="n">
        <v>611</v>
      </c>
      <c r="T171" s="94" t="n">
        <v>636</v>
      </c>
      <c r="U171" s="94" t="n">
        <v>632</v>
      </c>
    </row>
    <row r="172" s="53" customFormat="true" ht="14.5" hidden="false" customHeight="false" outlineLevel="0" collapsed="false">
      <c r="A172" s="95"/>
      <c r="B172" s="99"/>
      <c r="C172" s="99"/>
      <c r="D172" s="97"/>
      <c r="E172" s="97"/>
      <c r="F172" s="100"/>
      <c r="G172" s="100"/>
      <c r="H172" s="100"/>
      <c r="I172" s="100"/>
      <c r="J172" s="100"/>
      <c r="K172" s="101"/>
      <c r="L172" s="100"/>
      <c r="M172" s="100"/>
      <c r="N172" s="100"/>
      <c r="O172" s="102"/>
      <c r="P172" s="103"/>
      <c r="Q172" s="103"/>
      <c r="R172" s="103"/>
      <c r="S172" s="52"/>
      <c r="T172" s="52"/>
      <c r="U172" s="52" t="n">
        <v>0</v>
      </c>
      <c r="V172" s="52"/>
      <c r="W172" s="52"/>
      <c r="X172" s="52"/>
    </row>
    <row r="173" s="53" customFormat="true" ht="14.5" hidden="false" customHeight="false" outlineLevel="0" collapsed="false">
      <c r="A173" s="90" t="s">
        <v>190</v>
      </c>
      <c r="B173" s="91" t="s">
        <v>191</v>
      </c>
      <c r="C173" s="91"/>
      <c r="D173" s="31" t="s">
        <v>40</v>
      </c>
      <c r="E173" s="31" t="s">
        <v>11</v>
      </c>
      <c r="F173" s="104" t="n">
        <v>592280610</v>
      </c>
      <c r="G173" s="104" t="n">
        <v>909517540</v>
      </c>
      <c r="H173" s="104" t="n">
        <v>947561863</v>
      </c>
      <c r="I173" s="104" t="n">
        <v>1126392547</v>
      </c>
      <c r="J173" s="104" t="n">
        <v>1401286133</v>
      </c>
      <c r="K173" s="104" t="n">
        <v>1509765539</v>
      </c>
      <c r="L173" s="104" t="n">
        <f aca="false">L87</f>
        <v>1755701381.909</v>
      </c>
      <c r="M173" s="104" t="n">
        <f aca="false">M87</f>
        <v>2121908330.319</v>
      </c>
      <c r="N173" s="104" t="n">
        <f aca="false">N87</f>
        <v>2488413656.9</v>
      </c>
      <c r="O173" s="104" t="n">
        <f aca="false">O87</f>
        <v>3322928597.4</v>
      </c>
      <c r="P173" s="104" t="n">
        <v>7641306821.694</v>
      </c>
      <c r="Q173" s="104" t="n">
        <v>6950229961.867</v>
      </c>
      <c r="R173" s="104" t="n">
        <v>7642526740</v>
      </c>
      <c r="S173" s="104" t="n">
        <v>7224415286.916</v>
      </c>
      <c r="T173" s="104" t="n">
        <v>6865122436.659</v>
      </c>
      <c r="U173" s="104" t="n">
        <v>6920505048.908</v>
      </c>
      <c r="V173" s="52"/>
      <c r="W173" s="52"/>
      <c r="X173" s="52"/>
    </row>
    <row r="174" customFormat="false" ht="14.5" hidden="false" customHeight="false" outlineLevel="0" collapsed="false">
      <c r="A174" s="95"/>
      <c r="B174" s="96" t="s">
        <v>192</v>
      </c>
      <c r="C174" s="96"/>
      <c r="D174" s="36"/>
      <c r="E174" s="36"/>
      <c r="F174" s="37" t="s">
        <v>38</v>
      </c>
      <c r="G174" s="37" t="s">
        <v>38</v>
      </c>
      <c r="H174" s="37" t="s">
        <v>38</v>
      </c>
      <c r="I174" s="37" t="s">
        <v>38</v>
      </c>
      <c r="J174" s="37" t="s">
        <v>38</v>
      </c>
      <c r="K174" s="37" t="s">
        <v>38</v>
      </c>
      <c r="L174" s="37" t="s">
        <v>38</v>
      </c>
      <c r="M174" s="37" t="s">
        <v>38</v>
      </c>
      <c r="N174" s="37" t="s">
        <v>38</v>
      </c>
      <c r="O174" s="38" t="s">
        <v>38</v>
      </c>
      <c r="P174" s="38" t="s">
        <v>38</v>
      </c>
      <c r="Q174" s="38" t="s">
        <v>38</v>
      </c>
      <c r="R174" s="38" t="s">
        <v>38</v>
      </c>
      <c r="S174" s="38" t="n">
        <v>255535893.46</v>
      </c>
      <c r="T174" s="38" t="n">
        <v>236643478.918</v>
      </c>
      <c r="U174" s="38" t="n">
        <v>201827165.088</v>
      </c>
    </row>
    <row r="175" customFormat="false" ht="14.5" hidden="false" customHeight="false" outlineLevel="0" collapsed="false">
      <c r="A175" s="95"/>
      <c r="B175" s="105" t="s">
        <v>133</v>
      </c>
      <c r="C175" s="105"/>
      <c r="D175" s="36"/>
      <c r="E175" s="36"/>
      <c r="F175" s="37" t="s">
        <v>38</v>
      </c>
      <c r="G175" s="37" t="s">
        <v>38</v>
      </c>
      <c r="H175" s="37" t="s">
        <v>38</v>
      </c>
      <c r="I175" s="37" t="s">
        <v>38</v>
      </c>
      <c r="J175" s="37" t="s">
        <v>38</v>
      </c>
      <c r="K175" s="37" t="s">
        <v>38</v>
      </c>
      <c r="L175" s="37" t="s">
        <v>38</v>
      </c>
      <c r="M175" s="37" t="s">
        <v>38</v>
      </c>
      <c r="N175" s="37" t="s">
        <v>38</v>
      </c>
      <c r="O175" s="38" t="s">
        <v>38</v>
      </c>
      <c r="P175" s="38" t="s">
        <v>38</v>
      </c>
      <c r="Q175" s="38" t="s">
        <v>38</v>
      </c>
      <c r="R175" s="38" t="s">
        <v>38</v>
      </c>
      <c r="S175" s="38" t="s">
        <v>38</v>
      </c>
      <c r="T175" s="38" t="s">
        <v>38</v>
      </c>
      <c r="U175" s="38" t="s">
        <v>38</v>
      </c>
    </row>
    <row r="176" customFormat="false" ht="14.5" hidden="false" customHeight="false" outlineLevel="0" collapsed="false">
      <c r="A176" s="95"/>
      <c r="B176" s="96" t="s">
        <v>193</v>
      </c>
      <c r="C176" s="96"/>
      <c r="D176" s="36"/>
      <c r="E176" s="36"/>
      <c r="F176" s="37" t="s">
        <v>38</v>
      </c>
      <c r="G176" s="37" t="s">
        <v>38</v>
      </c>
      <c r="H176" s="37" t="s">
        <v>38</v>
      </c>
      <c r="I176" s="37" t="s">
        <v>38</v>
      </c>
      <c r="J176" s="37" t="s">
        <v>38</v>
      </c>
      <c r="K176" s="37" t="s">
        <v>38</v>
      </c>
      <c r="L176" s="37" t="s">
        <v>38</v>
      </c>
      <c r="M176" s="37" t="s">
        <v>38</v>
      </c>
      <c r="N176" s="37" t="s">
        <v>38</v>
      </c>
      <c r="O176" s="38" t="s">
        <v>38</v>
      </c>
      <c r="P176" s="38" t="s">
        <v>38</v>
      </c>
      <c r="Q176" s="38" t="s">
        <v>38</v>
      </c>
      <c r="R176" s="38" t="s">
        <v>38</v>
      </c>
      <c r="S176" s="38" t="s">
        <v>38</v>
      </c>
      <c r="T176" s="38" t="s">
        <v>38</v>
      </c>
      <c r="U176" s="38" t="s">
        <v>38</v>
      </c>
    </row>
    <row r="177" customFormat="false" ht="14.5" hidden="false" customHeight="false" outlineLevel="0" collapsed="false">
      <c r="A177" s="95"/>
      <c r="B177" s="96" t="s">
        <v>194</v>
      </c>
      <c r="C177" s="96"/>
      <c r="D177" s="36"/>
      <c r="E177" s="36"/>
      <c r="F177" s="37" t="s">
        <v>38</v>
      </c>
      <c r="G177" s="37" t="s">
        <v>38</v>
      </c>
      <c r="H177" s="37" t="s">
        <v>38</v>
      </c>
      <c r="I177" s="37" t="s">
        <v>38</v>
      </c>
      <c r="J177" s="37" t="s">
        <v>38</v>
      </c>
      <c r="K177" s="37" t="s">
        <v>38</v>
      </c>
      <c r="L177" s="37" t="s">
        <v>38</v>
      </c>
      <c r="M177" s="37" t="s">
        <v>38</v>
      </c>
      <c r="N177" s="37" t="s">
        <v>38</v>
      </c>
      <c r="O177" s="38" t="s">
        <v>38</v>
      </c>
      <c r="P177" s="38" t="s">
        <v>38</v>
      </c>
      <c r="Q177" s="38" t="s">
        <v>38</v>
      </c>
      <c r="R177" s="38" t="s">
        <v>38</v>
      </c>
      <c r="S177" s="38" t="n">
        <v>344282692.508</v>
      </c>
      <c r="T177" s="38" t="n">
        <v>153350528.133</v>
      </c>
      <c r="U177" s="38" t="n">
        <v>406277955.087</v>
      </c>
    </row>
    <row r="178" customFormat="false" ht="14.5" hidden="false" customHeight="false" outlineLevel="0" collapsed="false">
      <c r="A178" s="95"/>
      <c r="B178" s="96" t="s">
        <v>195</v>
      </c>
      <c r="C178" s="96"/>
      <c r="D178" s="36"/>
      <c r="E178" s="36"/>
      <c r="F178" s="37" t="s">
        <v>38</v>
      </c>
      <c r="G178" s="37" t="s">
        <v>38</v>
      </c>
      <c r="H178" s="37" t="s">
        <v>38</v>
      </c>
      <c r="I178" s="37" t="s">
        <v>38</v>
      </c>
      <c r="J178" s="37" t="s">
        <v>38</v>
      </c>
      <c r="K178" s="37" t="s">
        <v>38</v>
      </c>
      <c r="L178" s="37" t="s">
        <v>38</v>
      </c>
      <c r="M178" s="37" t="s">
        <v>38</v>
      </c>
      <c r="N178" s="37" t="s">
        <v>38</v>
      </c>
      <c r="O178" s="38" t="s">
        <v>38</v>
      </c>
      <c r="P178" s="38" t="n">
        <v>4561959</v>
      </c>
      <c r="Q178" s="38" t="n">
        <v>5973211</v>
      </c>
      <c r="R178" s="38" t="n">
        <v>18973299</v>
      </c>
      <c r="S178" s="38" t="n">
        <v>2833778711.094</v>
      </c>
      <c r="T178" s="38" t="n">
        <v>2915519313.608</v>
      </c>
      <c r="U178" s="38" t="n">
        <v>2676694856.733</v>
      </c>
    </row>
    <row r="179" customFormat="false" ht="14.5" hidden="false" customHeight="false" outlineLevel="0" collapsed="false">
      <c r="A179" s="90" t="s">
        <v>196</v>
      </c>
      <c r="B179" s="106" t="s">
        <v>197</v>
      </c>
      <c r="C179" s="106"/>
      <c r="D179" s="107"/>
      <c r="E179" s="107"/>
      <c r="F179" s="32" t="s">
        <v>38</v>
      </c>
      <c r="G179" s="32" t="s">
        <v>38</v>
      </c>
      <c r="H179" s="32" t="s">
        <v>38</v>
      </c>
      <c r="I179" s="32" t="s">
        <v>38</v>
      </c>
      <c r="J179" s="32" t="s">
        <v>38</v>
      </c>
      <c r="K179" s="32" t="s">
        <v>38</v>
      </c>
      <c r="L179" s="32" t="s">
        <v>38</v>
      </c>
      <c r="M179" s="32" t="s">
        <v>38</v>
      </c>
      <c r="N179" s="32" t="s">
        <v>38</v>
      </c>
      <c r="O179" s="33" t="s">
        <v>38</v>
      </c>
      <c r="P179" s="33" t="s">
        <v>38</v>
      </c>
      <c r="Q179" s="33" t="s">
        <v>38</v>
      </c>
      <c r="R179" s="33" t="s">
        <v>38</v>
      </c>
      <c r="S179" s="33" t="s">
        <v>38</v>
      </c>
      <c r="T179" s="33" t="s">
        <v>38</v>
      </c>
      <c r="U179" s="33" t="s">
        <v>38</v>
      </c>
    </row>
    <row r="180" customFormat="false" ht="14.5" hidden="false" customHeight="false" outlineLevel="0" collapsed="false">
      <c r="A180" s="108"/>
      <c r="B180" s="109" t="s">
        <v>198</v>
      </c>
      <c r="C180" s="109"/>
      <c r="D180" s="36"/>
      <c r="E180" s="36"/>
      <c r="F180" s="37" t="s">
        <v>38</v>
      </c>
      <c r="G180" s="37" t="s">
        <v>38</v>
      </c>
      <c r="H180" s="37" t="s">
        <v>38</v>
      </c>
      <c r="I180" s="37" t="s">
        <v>38</v>
      </c>
      <c r="J180" s="37" t="s">
        <v>38</v>
      </c>
      <c r="K180" s="37" t="s">
        <v>38</v>
      </c>
      <c r="L180" s="37" t="s">
        <v>38</v>
      </c>
      <c r="M180" s="37" t="s">
        <v>38</v>
      </c>
      <c r="N180" s="37" t="s">
        <v>38</v>
      </c>
      <c r="O180" s="38" t="s">
        <v>38</v>
      </c>
      <c r="P180" s="38" t="s">
        <v>38</v>
      </c>
      <c r="Q180" s="38" t="s">
        <v>38</v>
      </c>
      <c r="R180" s="38" t="s">
        <v>38</v>
      </c>
      <c r="S180" s="38" t="s">
        <v>38</v>
      </c>
      <c r="T180" s="38" t="s">
        <v>38</v>
      </c>
      <c r="U180" s="38" t="s">
        <v>38</v>
      </c>
    </row>
    <row r="181" customFormat="false" ht="14.5" hidden="false" customHeight="false" outlineLevel="0" collapsed="false">
      <c r="A181" s="108"/>
      <c r="B181" s="109" t="s">
        <v>199</v>
      </c>
      <c r="C181" s="109"/>
      <c r="D181" s="36"/>
      <c r="E181" s="36"/>
      <c r="F181" s="37" t="s">
        <v>38</v>
      </c>
      <c r="G181" s="37" t="s">
        <v>38</v>
      </c>
      <c r="H181" s="37" t="s">
        <v>38</v>
      </c>
      <c r="I181" s="37" t="s">
        <v>38</v>
      </c>
      <c r="J181" s="37" t="s">
        <v>38</v>
      </c>
      <c r="K181" s="37" t="s">
        <v>38</v>
      </c>
      <c r="L181" s="37" t="s">
        <v>38</v>
      </c>
      <c r="M181" s="37" t="s">
        <v>38</v>
      </c>
      <c r="N181" s="37" t="s">
        <v>38</v>
      </c>
      <c r="O181" s="38" t="s">
        <v>38</v>
      </c>
      <c r="P181" s="38" t="s">
        <v>38</v>
      </c>
      <c r="Q181" s="38" t="s">
        <v>38</v>
      </c>
      <c r="R181" s="38" t="s">
        <v>38</v>
      </c>
      <c r="S181" s="38" t="s">
        <v>38</v>
      </c>
      <c r="T181" s="38" t="s">
        <v>38</v>
      </c>
      <c r="U181" s="38" t="s">
        <v>38</v>
      </c>
    </row>
    <row r="182" customFormat="false" ht="14.5" hidden="false" customHeight="false" outlineLevel="0" collapsed="false">
      <c r="A182" s="95"/>
      <c r="B182" s="109" t="s">
        <v>200</v>
      </c>
      <c r="C182" s="109"/>
      <c r="D182" s="36"/>
      <c r="E182" s="36"/>
      <c r="F182" s="37" t="s">
        <v>38</v>
      </c>
      <c r="G182" s="37" t="s">
        <v>38</v>
      </c>
      <c r="H182" s="37" t="s">
        <v>38</v>
      </c>
      <c r="I182" s="37" t="s">
        <v>38</v>
      </c>
      <c r="J182" s="37" t="s">
        <v>38</v>
      </c>
      <c r="K182" s="37" t="s">
        <v>38</v>
      </c>
      <c r="L182" s="37" t="s">
        <v>38</v>
      </c>
      <c r="M182" s="37" t="s">
        <v>38</v>
      </c>
      <c r="N182" s="37" t="s">
        <v>38</v>
      </c>
      <c r="O182" s="38" t="s">
        <v>38</v>
      </c>
      <c r="P182" s="38" t="s">
        <v>38</v>
      </c>
      <c r="Q182" s="38" t="s">
        <v>38</v>
      </c>
      <c r="R182" s="38" t="s">
        <v>38</v>
      </c>
      <c r="S182" s="38" t="n">
        <v>1480581661.962</v>
      </c>
      <c r="T182" s="38" t="n">
        <v>1541561784.815</v>
      </c>
      <c r="U182" s="38" t="n">
        <v>1541721416.382</v>
      </c>
    </row>
    <row r="183" customFormat="false" ht="14.5" hidden="false" customHeight="false" outlineLevel="0" collapsed="false">
      <c r="A183" s="95"/>
      <c r="B183" s="110" t="s">
        <v>201</v>
      </c>
      <c r="C183" s="110"/>
      <c r="D183" s="36"/>
      <c r="E183" s="36"/>
      <c r="F183" s="37" t="s">
        <v>38</v>
      </c>
      <c r="G183" s="37" t="s">
        <v>38</v>
      </c>
      <c r="H183" s="37" t="s">
        <v>38</v>
      </c>
      <c r="I183" s="37" t="s">
        <v>38</v>
      </c>
      <c r="J183" s="37" t="s">
        <v>38</v>
      </c>
      <c r="K183" s="37" t="s">
        <v>38</v>
      </c>
      <c r="L183" s="37" t="s">
        <v>38</v>
      </c>
      <c r="M183" s="37" t="s">
        <v>38</v>
      </c>
      <c r="N183" s="37" t="s">
        <v>38</v>
      </c>
      <c r="O183" s="38" t="s">
        <v>38</v>
      </c>
      <c r="P183" s="38" t="s">
        <v>38</v>
      </c>
      <c r="Q183" s="38" t="s">
        <v>38</v>
      </c>
      <c r="R183" s="38" t="s">
        <v>38</v>
      </c>
      <c r="S183" s="38" t="n">
        <v>0</v>
      </c>
      <c r="T183" s="38" t="n">
        <v>0</v>
      </c>
      <c r="U183" s="38" t="n">
        <v>0</v>
      </c>
    </row>
    <row r="184" customFormat="false" ht="14.5" hidden="false" customHeight="false" outlineLevel="0" collapsed="false">
      <c r="A184" s="95"/>
      <c r="B184" s="109" t="s">
        <v>202</v>
      </c>
      <c r="C184" s="109"/>
      <c r="D184" s="36"/>
      <c r="E184" s="36"/>
      <c r="F184" s="37" t="s">
        <v>38</v>
      </c>
      <c r="G184" s="37" t="s">
        <v>38</v>
      </c>
      <c r="H184" s="37" t="s">
        <v>38</v>
      </c>
      <c r="I184" s="37" t="s">
        <v>38</v>
      </c>
      <c r="J184" s="37" t="s">
        <v>38</v>
      </c>
      <c r="K184" s="37" t="s">
        <v>38</v>
      </c>
      <c r="L184" s="37" t="s">
        <v>38</v>
      </c>
      <c r="M184" s="37" t="s">
        <v>38</v>
      </c>
      <c r="N184" s="37" t="s">
        <v>38</v>
      </c>
      <c r="O184" s="38" t="s">
        <v>38</v>
      </c>
      <c r="P184" s="38" t="s">
        <v>38</v>
      </c>
      <c r="Q184" s="38" t="s">
        <v>38</v>
      </c>
      <c r="R184" s="38" t="s">
        <v>38</v>
      </c>
      <c r="S184" s="38" t="n">
        <v>0</v>
      </c>
      <c r="T184" s="38" t="n">
        <v>0</v>
      </c>
      <c r="U184" s="38" t="n">
        <v>0</v>
      </c>
    </row>
    <row r="185" customFormat="false" ht="14.5" hidden="false" customHeight="false" outlineLevel="0" collapsed="false">
      <c r="A185" s="95"/>
      <c r="B185" s="109" t="s">
        <v>203</v>
      </c>
      <c r="C185" s="109"/>
      <c r="D185" s="36"/>
      <c r="E185" s="36"/>
      <c r="F185" s="37" t="s">
        <v>38</v>
      </c>
      <c r="G185" s="37" t="s">
        <v>38</v>
      </c>
      <c r="H185" s="37" t="s">
        <v>38</v>
      </c>
      <c r="I185" s="37" t="s">
        <v>38</v>
      </c>
      <c r="J185" s="37" t="s">
        <v>38</v>
      </c>
      <c r="K185" s="37" t="s">
        <v>38</v>
      </c>
      <c r="L185" s="37" t="s">
        <v>38</v>
      </c>
      <c r="M185" s="37" t="s">
        <v>38</v>
      </c>
      <c r="N185" s="37" t="s">
        <v>38</v>
      </c>
      <c r="O185" s="38" t="s">
        <v>38</v>
      </c>
      <c r="P185" s="38" t="s">
        <v>38</v>
      </c>
      <c r="Q185" s="38" t="s">
        <v>38</v>
      </c>
      <c r="R185" s="38" t="s">
        <v>38</v>
      </c>
      <c r="S185" s="38" t="n">
        <v>0</v>
      </c>
      <c r="T185" s="38" t="n">
        <v>0</v>
      </c>
      <c r="U185" s="38" t="n">
        <v>0</v>
      </c>
    </row>
    <row r="186" customFormat="false" ht="14.5" hidden="false" customHeight="false" outlineLevel="0" collapsed="false">
      <c r="A186" s="95"/>
      <c r="B186" s="109" t="s">
        <v>204</v>
      </c>
      <c r="C186" s="109"/>
      <c r="D186" s="36"/>
      <c r="E186" s="36"/>
      <c r="F186" s="37" t="s">
        <v>38</v>
      </c>
      <c r="G186" s="37" t="s">
        <v>38</v>
      </c>
      <c r="H186" s="37" t="s">
        <v>38</v>
      </c>
      <c r="I186" s="37" t="s">
        <v>38</v>
      </c>
      <c r="J186" s="37" t="s">
        <v>38</v>
      </c>
      <c r="K186" s="37" t="s">
        <v>38</v>
      </c>
      <c r="L186" s="37" t="s">
        <v>38</v>
      </c>
      <c r="M186" s="37" t="s">
        <v>38</v>
      </c>
      <c r="N186" s="37" t="s">
        <v>38</v>
      </c>
      <c r="O186" s="38" t="s">
        <v>38</v>
      </c>
      <c r="P186" s="38" t="s">
        <v>38</v>
      </c>
      <c r="Q186" s="38" t="s">
        <v>38</v>
      </c>
      <c r="R186" s="38" t="s">
        <v>38</v>
      </c>
      <c r="S186" s="38" t="n">
        <v>1693394286.9</v>
      </c>
      <c r="T186" s="38" t="n">
        <v>1401710095.654</v>
      </c>
      <c r="U186" s="38" t="n">
        <v>1576464149.808</v>
      </c>
    </row>
    <row r="187" customFormat="false" ht="14.5" hidden="false" customHeight="false" outlineLevel="0" collapsed="false">
      <c r="A187" s="95"/>
      <c r="B187" s="111" t="s">
        <v>205</v>
      </c>
      <c r="C187" s="111"/>
      <c r="D187" s="36"/>
      <c r="E187" s="36"/>
      <c r="F187" s="37" t="s">
        <v>38</v>
      </c>
      <c r="G187" s="37" t="s">
        <v>38</v>
      </c>
      <c r="H187" s="37" t="s">
        <v>38</v>
      </c>
      <c r="I187" s="37" t="s">
        <v>38</v>
      </c>
      <c r="J187" s="37" t="s">
        <v>38</v>
      </c>
      <c r="K187" s="37" t="s">
        <v>38</v>
      </c>
      <c r="L187" s="37" t="s">
        <v>38</v>
      </c>
      <c r="M187" s="37" t="s">
        <v>38</v>
      </c>
      <c r="N187" s="37" t="s">
        <v>38</v>
      </c>
      <c r="O187" s="38" t="s">
        <v>38</v>
      </c>
      <c r="P187" s="38" t="s">
        <v>38</v>
      </c>
      <c r="Q187" s="38" t="s">
        <v>38</v>
      </c>
      <c r="R187" s="38" t="s">
        <v>38</v>
      </c>
      <c r="S187" s="38" t="n">
        <v>252327589.046</v>
      </c>
      <c r="T187" s="38" t="n">
        <v>431173713.190001</v>
      </c>
      <c r="U187" s="38" t="n">
        <v>456233992.872</v>
      </c>
    </row>
    <row r="188" customFormat="false" ht="14.5" hidden="false" customHeight="false" outlineLevel="0" collapsed="false">
      <c r="A188" s="90" t="s">
        <v>206</v>
      </c>
      <c r="B188" s="91" t="s">
        <v>207</v>
      </c>
      <c r="C188" s="91"/>
      <c r="D188" s="107"/>
      <c r="E188" s="107"/>
      <c r="F188" s="32" t="s">
        <v>38</v>
      </c>
      <c r="G188" s="32" t="s">
        <v>38</v>
      </c>
      <c r="H188" s="32" t="s">
        <v>38</v>
      </c>
      <c r="I188" s="32" t="s">
        <v>38</v>
      </c>
      <c r="J188" s="32" t="s">
        <v>38</v>
      </c>
      <c r="K188" s="32" t="s">
        <v>38</v>
      </c>
      <c r="L188" s="32" t="s">
        <v>38</v>
      </c>
      <c r="M188" s="32" t="s">
        <v>38</v>
      </c>
      <c r="N188" s="32" t="s">
        <v>38</v>
      </c>
      <c r="O188" s="33" t="s">
        <v>38</v>
      </c>
      <c r="P188" s="104" t="n">
        <f aca="false">SUM(P189:P192)</f>
        <v>80356894.182</v>
      </c>
      <c r="Q188" s="104" t="n">
        <f aca="false">SUM(Q189:Q192)</f>
        <v>94571914.762</v>
      </c>
      <c r="R188" s="104" t="n">
        <f aca="false">SUM(R189:R192)</f>
        <v>142806079.108</v>
      </c>
      <c r="S188" s="104" t="n">
        <f aca="false">SUM(S189:S192)</f>
        <v>164403701.051</v>
      </c>
      <c r="T188" s="104" t="n">
        <f aca="false">SUM(T189:T192)</f>
        <v>50045756.325</v>
      </c>
      <c r="U188" s="104" t="n">
        <f aca="false">SUM(U189:U192)</f>
        <v>149729457.362</v>
      </c>
    </row>
    <row r="189" customFormat="false" ht="14.5" hidden="false" customHeight="false" outlineLevel="0" collapsed="false">
      <c r="A189" s="95"/>
      <c r="B189" s="112" t="s">
        <v>208</v>
      </c>
      <c r="C189" s="112"/>
      <c r="D189" s="36"/>
      <c r="E189" s="36"/>
      <c r="F189" s="37" t="s">
        <v>38</v>
      </c>
      <c r="G189" s="37" t="s">
        <v>38</v>
      </c>
      <c r="H189" s="37" t="s">
        <v>38</v>
      </c>
      <c r="I189" s="37" t="s">
        <v>38</v>
      </c>
      <c r="J189" s="37" t="s">
        <v>38</v>
      </c>
      <c r="K189" s="37" t="s">
        <v>38</v>
      </c>
      <c r="L189" s="37" t="s">
        <v>38</v>
      </c>
      <c r="M189" s="37" t="s">
        <v>38</v>
      </c>
      <c r="N189" s="37" t="s">
        <v>38</v>
      </c>
      <c r="O189" s="38" t="s">
        <v>38</v>
      </c>
      <c r="P189" s="48" t="n">
        <v>8319786.539</v>
      </c>
      <c r="Q189" s="48" t="n">
        <v>8678913.425</v>
      </c>
      <c r="R189" s="48" t="n">
        <v>79671007.012</v>
      </c>
      <c r="S189" s="48" t="n">
        <v>19284613.871</v>
      </c>
      <c r="T189" s="48" t="n">
        <v>4550493.604</v>
      </c>
      <c r="U189" s="48" t="n">
        <v>13731981.23</v>
      </c>
    </row>
    <row r="190" customFormat="false" ht="14.5" hidden="false" customHeight="false" outlineLevel="0" collapsed="false">
      <c r="A190" s="95"/>
      <c r="B190" s="112" t="s">
        <v>209</v>
      </c>
      <c r="C190" s="112"/>
      <c r="D190" s="36"/>
      <c r="E190" s="36"/>
      <c r="F190" s="37" t="s">
        <v>38</v>
      </c>
      <c r="G190" s="37" t="s">
        <v>38</v>
      </c>
      <c r="H190" s="37" t="s">
        <v>38</v>
      </c>
      <c r="I190" s="37" t="s">
        <v>38</v>
      </c>
      <c r="J190" s="37" t="s">
        <v>38</v>
      </c>
      <c r="K190" s="37" t="s">
        <v>38</v>
      </c>
      <c r="L190" s="37" t="s">
        <v>38</v>
      </c>
      <c r="M190" s="37" t="s">
        <v>38</v>
      </c>
      <c r="N190" s="37" t="s">
        <v>38</v>
      </c>
      <c r="O190" s="38" t="s">
        <v>38</v>
      </c>
      <c r="P190" s="113" t="n">
        <v>12426737.927</v>
      </c>
      <c r="Q190" s="113" t="n">
        <v>12665929.53</v>
      </c>
      <c r="R190" s="113" t="n">
        <v>10000000</v>
      </c>
      <c r="S190" s="48" t="n">
        <v>165030</v>
      </c>
      <c r="T190" s="48" t="n">
        <v>2620</v>
      </c>
      <c r="U190" s="48" t="n">
        <v>5182</v>
      </c>
    </row>
    <row r="191" customFormat="false" ht="14.5" hidden="false" customHeight="false" outlineLevel="0" collapsed="false">
      <c r="A191" s="95"/>
      <c r="B191" s="112" t="s">
        <v>210</v>
      </c>
      <c r="C191" s="112"/>
      <c r="D191" s="36"/>
      <c r="E191" s="36"/>
      <c r="F191" s="37" t="s">
        <v>38</v>
      </c>
      <c r="G191" s="37" t="s">
        <v>38</v>
      </c>
      <c r="H191" s="37" t="s">
        <v>38</v>
      </c>
      <c r="I191" s="37" t="s">
        <v>38</v>
      </c>
      <c r="J191" s="37" t="s">
        <v>38</v>
      </c>
      <c r="K191" s="37" t="s">
        <v>38</v>
      </c>
      <c r="L191" s="37" t="s">
        <v>38</v>
      </c>
      <c r="M191" s="37" t="s">
        <v>38</v>
      </c>
      <c r="N191" s="37" t="s">
        <v>38</v>
      </c>
      <c r="O191" s="38" t="s">
        <v>38</v>
      </c>
      <c r="P191" s="113" t="n">
        <v>39130828.804</v>
      </c>
      <c r="Q191" s="113" t="n">
        <v>30136799.162</v>
      </c>
      <c r="R191" s="113" t="n">
        <v>10652156.096</v>
      </c>
      <c r="S191" s="48" t="n">
        <v>120677884.664</v>
      </c>
      <c r="T191" s="48" t="n">
        <v>28520902.792</v>
      </c>
      <c r="U191" s="48" t="n">
        <v>109242332.533</v>
      </c>
    </row>
    <row r="192" customFormat="false" ht="14.5" hidden="false" customHeight="false" outlineLevel="0" collapsed="false">
      <c r="A192" s="95"/>
      <c r="B192" s="112" t="s">
        <v>211</v>
      </c>
      <c r="C192" s="112"/>
      <c r="D192" s="36"/>
      <c r="E192" s="36"/>
      <c r="F192" s="37" t="s">
        <v>38</v>
      </c>
      <c r="G192" s="37" t="s">
        <v>38</v>
      </c>
      <c r="H192" s="37" t="s">
        <v>38</v>
      </c>
      <c r="I192" s="37" t="s">
        <v>38</v>
      </c>
      <c r="J192" s="37" t="s">
        <v>38</v>
      </c>
      <c r="K192" s="37" t="s">
        <v>38</v>
      </c>
      <c r="L192" s="37" t="s">
        <v>38</v>
      </c>
      <c r="M192" s="37" t="s">
        <v>38</v>
      </c>
      <c r="N192" s="37" t="s">
        <v>38</v>
      </c>
      <c r="O192" s="38" t="s">
        <v>38</v>
      </c>
      <c r="P192" s="113" t="n">
        <v>20479540.912</v>
      </c>
      <c r="Q192" s="113" t="n">
        <v>43090272.645</v>
      </c>
      <c r="R192" s="113" t="n">
        <v>42482916</v>
      </c>
      <c r="S192" s="48" t="n">
        <v>24276172.516</v>
      </c>
      <c r="T192" s="48" t="n">
        <v>16971739.929</v>
      </c>
      <c r="U192" s="48" t="n">
        <v>26749961.599</v>
      </c>
    </row>
    <row r="193" customFormat="false" ht="14.5" hidden="false" customHeight="false" outlineLevel="0" collapsed="false">
      <c r="A193" s="90" t="s">
        <v>212</v>
      </c>
      <c r="B193" s="106" t="s">
        <v>213</v>
      </c>
      <c r="C193" s="106"/>
      <c r="D193" s="107"/>
      <c r="E193" s="107"/>
      <c r="F193" s="32" t="s">
        <v>38</v>
      </c>
      <c r="G193" s="32" t="s">
        <v>38</v>
      </c>
      <c r="H193" s="32" t="s">
        <v>38</v>
      </c>
      <c r="I193" s="32" t="s">
        <v>38</v>
      </c>
      <c r="J193" s="32" t="s">
        <v>38</v>
      </c>
      <c r="K193" s="32" t="s">
        <v>38</v>
      </c>
      <c r="L193" s="32" t="s">
        <v>38</v>
      </c>
      <c r="M193" s="32" t="s">
        <v>38</v>
      </c>
      <c r="N193" s="32" t="s">
        <v>38</v>
      </c>
      <c r="O193" s="33" t="s">
        <v>38</v>
      </c>
      <c r="P193" s="33" t="s">
        <v>38</v>
      </c>
      <c r="Q193" s="33" t="s">
        <v>38</v>
      </c>
      <c r="R193" s="33" t="s">
        <v>38</v>
      </c>
      <c r="S193" s="114" t="n">
        <v>29343170.065</v>
      </c>
      <c r="T193" s="114" t="n">
        <v>36222398.145</v>
      </c>
      <c r="U193" s="114" t="n">
        <v>43001504.8269999</v>
      </c>
    </row>
    <row r="194" s="53" customFormat="true" ht="14.5" hidden="false" customHeight="false" outlineLevel="0" collapsed="false">
      <c r="A194" s="95"/>
      <c r="B194" s="51"/>
      <c r="C194" s="51"/>
      <c r="D194" s="97"/>
      <c r="E194" s="97"/>
      <c r="F194" s="115"/>
      <c r="G194" s="115"/>
      <c r="H194" s="115"/>
      <c r="I194" s="115"/>
      <c r="J194" s="115"/>
      <c r="K194" s="116"/>
      <c r="L194" s="115"/>
      <c r="M194" s="115"/>
      <c r="N194" s="115"/>
      <c r="O194" s="117"/>
      <c r="P194" s="117"/>
      <c r="Q194" s="117"/>
      <c r="R194" s="117"/>
      <c r="S194" s="117"/>
      <c r="T194" s="117"/>
      <c r="U194" s="117"/>
      <c r="V194" s="52"/>
      <c r="W194" s="52"/>
      <c r="X194" s="52"/>
    </row>
    <row r="195" customFormat="false" ht="17.25" hidden="false" customHeight="true" outlineLevel="0" collapsed="false">
      <c r="A195" s="90" t="s">
        <v>214</v>
      </c>
      <c r="B195" s="118" t="s">
        <v>215</v>
      </c>
      <c r="C195" s="118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119"/>
      <c r="P195" s="119"/>
      <c r="Q195" s="119"/>
      <c r="R195" s="119"/>
      <c r="S195" s="119"/>
      <c r="T195" s="119"/>
      <c r="U195" s="119"/>
    </row>
    <row r="196" customFormat="false" ht="14.5" hidden="false" customHeight="false" outlineLevel="0" collapsed="false">
      <c r="A196" s="95"/>
      <c r="B196" s="96" t="s">
        <v>216</v>
      </c>
      <c r="C196" s="96"/>
      <c r="D196" s="36" t="s">
        <v>40</v>
      </c>
      <c r="E196" s="36" t="s">
        <v>11</v>
      </c>
      <c r="F196" s="45" t="n">
        <f aca="false">SUM(F197:F210)</f>
        <v>15598973</v>
      </c>
      <c r="G196" s="45" t="n">
        <f aca="false">SUM(G197:G210)</f>
        <v>15694217</v>
      </c>
      <c r="H196" s="45" t="n">
        <f aca="false">SUM(H197:H210)</f>
        <v>39897960</v>
      </c>
      <c r="I196" s="45" t="n">
        <f aca="false">SUM(I197:I210)</f>
        <v>26459400</v>
      </c>
      <c r="J196" s="45" t="n">
        <v>28000000</v>
      </c>
      <c r="K196" s="47" t="n">
        <f aca="false">SUM(K197:K210)</f>
        <v>43471911</v>
      </c>
      <c r="L196" s="45" t="n">
        <v>73998472</v>
      </c>
      <c r="M196" s="45" t="n">
        <f aca="false">M197+M201+M205</f>
        <v>166378472</v>
      </c>
      <c r="N196" s="45" t="n">
        <v>166378472</v>
      </c>
      <c r="O196" s="48" t="n">
        <f aca="false">O197+O201+O205</f>
        <v>166378472</v>
      </c>
      <c r="P196" s="48" t="n">
        <v>421103424.031</v>
      </c>
      <c r="Q196" s="48" t="n">
        <v>440225733.866</v>
      </c>
      <c r="R196" s="48" t="n">
        <v>309317138</v>
      </c>
      <c r="S196" s="48" t="n">
        <v>271586039.088</v>
      </c>
      <c r="T196" s="48" t="n">
        <v>360016716.918</v>
      </c>
      <c r="U196" s="48" t="n">
        <v>422639208.46</v>
      </c>
    </row>
    <row r="197" customFormat="false" ht="14.5" hidden="false" customHeight="false" outlineLevel="0" collapsed="false">
      <c r="A197" s="95"/>
      <c r="B197" s="120" t="s">
        <v>168</v>
      </c>
      <c r="C197" s="120"/>
      <c r="D197" s="36" t="s">
        <v>40</v>
      </c>
      <c r="E197" s="36" t="s">
        <v>11</v>
      </c>
      <c r="F197" s="121" t="n">
        <v>15150739</v>
      </c>
      <c r="G197" s="121" t="n">
        <v>7671142</v>
      </c>
      <c r="H197" s="121" t="n">
        <v>1644619</v>
      </c>
      <c r="I197" s="46" t="s">
        <v>38</v>
      </c>
      <c r="J197" s="121" t="n">
        <v>10000000</v>
      </c>
      <c r="K197" s="121" t="n">
        <v>219910</v>
      </c>
      <c r="L197" s="121" t="n">
        <v>211912</v>
      </c>
      <c r="M197" s="121" t="n">
        <v>211912</v>
      </c>
      <c r="N197" s="121" t="n">
        <v>211912</v>
      </c>
      <c r="O197" s="121" t="n">
        <v>211912</v>
      </c>
      <c r="P197" s="48" t="n">
        <v>95448538</v>
      </c>
      <c r="Q197" s="48" t="n">
        <v>110941774</v>
      </c>
      <c r="R197" s="48" t="n">
        <v>53833522.079</v>
      </c>
      <c r="S197" s="48" t="n">
        <v>40363388.15</v>
      </c>
      <c r="T197" s="48" t="n">
        <v>85125298.66</v>
      </c>
      <c r="U197" s="48" t="n">
        <v>125125369.93</v>
      </c>
    </row>
    <row r="198" customFormat="false" ht="14.15" hidden="false" customHeight="true" outlineLevel="0" collapsed="false">
      <c r="A198" s="95"/>
      <c r="B198" s="120" t="s">
        <v>169</v>
      </c>
      <c r="C198" s="120"/>
      <c r="D198" s="36" t="s">
        <v>40</v>
      </c>
      <c r="E198" s="36" t="s">
        <v>11</v>
      </c>
      <c r="F198" s="46" t="s">
        <v>38</v>
      </c>
      <c r="G198" s="46" t="s">
        <v>38</v>
      </c>
      <c r="H198" s="121" t="n">
        <v>10030018</v>
      </c>
      <c r="I198" s="46" t="s">
        <v>38</v>
      </c>
      <c r="J198" s="46" t="s">
        <v>38</v>
      </c>
      <c r="K198" s="46" t="s">
        <v>38</v>
      </c>
      <c r="L198" s="46" t="s">
        <v>38</v>
      </c>
      <c r="M198" s="46" t="s">
        <v>38</v>
      </c>
      <c r="N198" s="46" t="s">
        <v>38</v>
      </c>
      <c r="O198" s="122" t="s">
        <v>38</v>
      </c>
      <c r="P198" s="48" t="n">
        <v>0</v>
      </c>
      <c r="Q198" s="48" t="n">
        <v>0</v>
      </c>
      <c r="R198" s="48" t="n">
        <v>0</v>
      </c>
      <c r="S198" s="48" t="n">
        <v>0</v>
      </c>
      <c r="T198" s="48" t="n">
        <v>0</v>
      </c>
      <c r="U198" s="48" t="n">
        <v>0</v>
      </c>
    </row>
    <row r="199" customFormat="false" ht="14.5" hidden="false" customHeight="false" outlineLevel="0" collapsed="false">
      <c r="A199" s="95"/>
      <c r="B199" s="120" t="s">
        <v>170</v>
      </c>
      <c r="C199" s="120"/>
      <c r="D199" s="36" t="s">
        <v>40</v>
      </c>
      <c r="E199" s="36" t="s">
        <v>11</v>
      </c>
      <c r="F199" s="121" t="n">
        <v>448234</v>
      </c>
      <c r="G199" s="46" t="s">
        <v>38</v>
      </c>
      <c r="H199" s="46" t="s">
        <v>38</v>
      </c>
      <c r="I199" s="121" t="n">
        <v>459400</v>
      </c>
      <c r="J199" s="46" t="s">
        <v>38</v>
      </c>
      <c r="K199" s="121" t="n">
        <v>6659973</v>
      </c>
      <c r="L199" s="46" t="s">
        <v>38</v>
      </c>
      <c r="M199" s="46" t="s">
        <v>38</v>
      </c>
      <c r="N199" s="46" t="s">
        <v>38</v>
      </c>
      <c r="O199" s="122" t="s">
        <v>38</v>
      </c>
      <c r="P199" s="48" t="n">
        <v>3286605</v>
      </c>
      <c r="Q199" s="48" t="n">
        <v>3900000</v>
      </c>
      <c r="R199" s="48" t="n">
        <v>19505790</v>
      </c>
      <c r="S199" s="48" t="n">
        <v>0</v>
      </c>
      <c r="T199" s="48" t="n">
        <v>0</v>
      </c>
      <c r="U199" s="48" t="n">
        <v>0</v>
      </c>
    </row>
    <row r="200" customFormat="false" ht="14.5" hidden="false" customHeight="false" outlineLevel="0" collapsed="false">
      <c r="A200" s="95"/>
      <c r="B200" s="120" t="s">
        <v>217</v>
      </c>
      <c r="C200" s="120"/>
      <c r="D200" s="36"/>
      <c r="E200" s="36"/>
      <c r="F200" s="46" t="s">
        <v>38</v>
      </c>
      <c r="G200" s="46" t="s">
        <v>38</v>
      </c>
      <c r="H200" s="46" t="s">
        <v>38</v>
      </c>
      <c r="I200" s="46" t="s">
        <v>38</v>
      </c>
      <c r="J200" s="46" t="s">
        <v>38</v>
      </c>
      <c r="K200" s="46" t="s">
        <v>38</v>
      </c>
      <c r="L200" s="46" t="s">
        <v>38</v>
      </c>
      <c r="M200" s="46" t="s">
        <v>38</v>
      </c>
      <c r="N200" s="46" t="s">
        <v>38</v>
      </c>
      <c r="O200" s="122" t="s">
        <v>38</v>
      </c>
      <c r="P200" s="48" t="n">
        <v>25597284</v>
      </c>
      <c r="Q200" s="48" t="n">
        <v>5054461</v>
      </c>
      <c r="R200" s="48" t="n">
        <v>0</v>
      </c>
      <c r="S200" s="48" t="n">
        <v>21613938</v>
      </c>
      <c r="T200" s="48" t="n">
        <v>21388980</v>
      </c>
      <c r="U200" s="48" t="n">
        <v>16271443</v>
      </c>
    </row>
    <row r="201" customFormat="false" ht="14.5" hidden="false" customHeight="false" outlineLevel="0" collapsed="false">
      <c r="A201" s="95"/>
      <c r="B201" s="120" t="s">
        <v>218</v>
      </c>
      <c r="C201" s="120"/>
      <c r="D201" s="36" t="s">
        <v>40</v>
      </c>
      <c r="E201" s="36" t="s">
        <v>11</v>
      </c>
      <c r="F201" s="46" t="s">
        <v>38</v>
      </c>
      <c r="G201" s="121" t="n">
        <v>6800000</v>
      </c>
      <c r="H201" s="121" t="n">
        <v>748000</v>
      </c>
      <c r="I201" s="46" t="s">
        <v>38</v>
      </c>
      <c r="J201" s="46" t="s">
        <v>38</v>
      </c>
      <c r="K201" s="46" t="s">
        <v>38</v>
      </c>
      <c r="L201" s="121" t="n">
        <v>12836560</v>
      </c>
      <c r="M201" s="121" t="n">
        <v>12836560</v>
      </c>
      <c r="N201" s="121" t="n">
        <v>12836560</v>
      </c>
      <c r="O201" s="121" t="n">
        <v>12836560</v>
      </c>
      <c r="P201" s="48" t="n">
        <v>901497</v>
      </c>
      <c r="Q201" s="48" t="n">
        <v>913078</v>
      </c>
      <c r="R201" s="48" t="n">
        <v>844617.619</v>
      </c>
      <c r="S201" s="48" t="n">
        <v>124155072.615</v>
      </c>
      <c r="T201" s="48" t="n">
        <v>117318477.03</v>
      </c>
      <c r="U201" s="48" t="n">
        <v>112708392.654</v>
      </c>
    </row>
    <row r="202" customFormat="false" ht="14.5" hidden="false" customHeight="false" outlineLevel="0" collapsed="false">
      <c r="A202" s="95"/>
      <c r="B202" s="120" t="s">
        <v>173</v>
      </c>
      <c r="C202" s="120"/>
      <c r="D202" s="36"/>
      <c r="E202" s="36"/>
      <c r="F202" s="46" t="s">
        <v>38</v>
      </c>
      <c r="G202" s="46" t="s">
        <v>38</v>
      </c>
      <c r="H202" s="46" t="s">
        <v>38</v>
      </c>
      <c r="I202" s="46" t="s">
        <v>38</v>
      </c>
      <c r="J202" s="46" t="s">
        <v>38</v>
      </c>
      <c r="K202" s="46" t="s">
        <v>38</v>
      </c>
      <c r="L202" s="46" t="s">
        <v>38</v>
      </c>
      <c r="M202" s="46" t="s">
        <v>38</v>
      </c>
      <c r="N202" s="46" t="s">
        <v>38</v>
      </c>
      <c r="O202" s="122" t="s">
        <v>38</v>
      </c>
      <c r="P202" s="48" t="n">
        <v>0</v>
      </c>
      <c r="Q202" s="48" t="n">
        <v>0</v>
      </c>
      <c r="R202" s="48" t="n">
        <v>0</v>
      </c>
      <c r="S202" s="48" t="n">
        <v>0</v>
      </c>
      <c r="T202" s="48" t="n">
        <v>0</v>
      </c>
      <c r="U202" s="48" t="n">
        <v>0</v>
      </c>
    </row>
    <row r="203" customFormat="false" ht="14.5" hidden="false" customHeight="false" outlineLevel="0" collapsed="false">
      <c r="A203" s="95"/>
      <c r="B203" s="120" t="s">
        <v>174</v>
      </c>
      <c r="C203" s="120"/>
      <c r="D203" s="36"/>
      <c r="E203" s="36"/>
      <c r="F203" s="46" t="s">
        <v>38</v>
      </c>
      <c r="G203" s="46" t="s">
        <v>38</v>
      </c>
      <c r="H203" s="46" t="s">
        <v>38</v>
      </c>
      <c r="I203" s="46" t="s">
        <v>38</v>
      </c>
      <c r="J203" s="46" t="s">
        <v>38</v>
      </c>
      <c r="K203" s="46" t="s">
        <v>38</v>
      </c>
      <c r="L203" s="46" t="s">
        <v>38</v>
      </c>
      <c r="M203" s="46" t="s">
        <v>38</v>
      </c>
      <c r="N203" s="46" t="s">
        <v>38</v>
      </c>
      <c r="O203" s="122" t="s">
        <v>38</v>
      </c>
      <c r="P203" s="48" t="n">
        <v>0</v>
      </c>
      <c r="Q203" s="48" t="n">
        <v>0</v>
      </c>
      <c r="R203" s="48" t="n">
        <v>0</v>
      </c>
      <c r="S203" s="48" t="n">
        <v>25000000</v>
      </c>
      <c r="T203" s="48" t="n">
        <v>84325645.35</v>
      </c>
      <c r="U203" s="48" t="n">
        <v>134873143.218</v>
      </c>
    </row>
    <row r="204" customFormat="false" ht="14.5" hidden="false" customHeight="false" outlineLevel="0" collapsed="false">
      <c r="A204" s="95"/>
      <c r="B204" s="120" t="s">
        <v>175</v>
      </c>
      <c r="C204" s="120"/>
      <c r="D204" s="36" t="s">
        <v>40</v>
      </c>
      <c r="E204" s="36" t="s">
        <v>11</v>
      </c>
      <c r="F204" s="46" t="s">
        <v>38</v>
      </c>
      <c r="G204" s="46" t="s">
        <v>38</v>
      </c>
      <c r="H204" s="121" t="n">
        <v>4200000</v>
      </c>
      <c r="I204" s="46" t="s">
        <v>38</v>
      </c>
      <c r="J204" s="46" t="s">
        <v>38</v>
      </c>
      <c r="K204" s="46" t="s">
        <v>38</v>
      </c>
      <c r="L204" s="46" t="s">
        <v>38</v>
      </c>
      <c r="M204" s="46" t="s">
        <v>38</v>
      </c>
      <c r="N204" s="46" t="s">
        <v>38</v>
      </c>
      <c r="O204" s="122" t="s">
        <v>38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</row>
    <row r="205" customFormat="false" ht="14.5" hidden="false" customHeight="false" outlineLevel="0" collapsed="false">
      <c r="A205" s="95"/>
      <c r="B205" s="120" t="s">
        <v>176</v>
      </c>
      <c r="C205" s="120"/>
      <c r="D205" s="36" t="s">
        <v>40</v>
      </c>
      <c r="E205" s="36" t="s">
        <v>11</v>
      </c>
      <c r="F205" s="121"/>
      <c r="G205" s="121" t="n">
        <v>1223075</v>
      </c>
      <c r="H205" s="121" t="n">
        <v>23275323</v>
      </c>
      <c r="I205" s="121" t="n">
        <v>26000000</v>
      </c>
      <c r="J205" s="121" t="n">
        <v>18000000</v>
      </c>
      <c r="K205" s="121" t="n">
        <v>36592028</v>
      </c>
      <c r="L205" s="121" t="n">
        <f aca="false">56950000+2000000+2000000</f>
        <v>60950000</v>
      </c>
      <c r="M205" s="121" t="n">
        <v>153330000</v>
      </c>
      <c r="N205" s="121" t="n">
        <v>153330000</v>
      </c>
      <c r="O205" s="121" t="n">
        <v>153330000</v>
      </c>
      <c r="P205" s="48" t="n">
        <v>194444</v>
      </c>
      <c r="Q205" s="48" t="n">
        <v>232986</v>
      </c>
      <c r="R205" s="48" t="n">
        <v>214779.483</v>
      </c>
      <c r="S205" s="48" t="n">
        <v>59592139.323</v>
      </c>
      <c r="T205" s="48" t="n">
        <v>47742845.994</v>
      </c>
      <c r="U205" s="48" t="n">
        <v>21046627.678</v>
      </c>
    </row>
    <row r="206" customFormat="false" ht="14.5" hidden="false" customHeight="false" outlineLevel="0" collapsed="false">
      <c r="A206" s="95"/>
      <c r="B206" s="120" t="s">
        <v>177</v>
      </c>
      <c r="C206" s="120"/>
      <c r="D206" s="36"/>
      <c r="E206" s="36"/>
      <c r="F206" s="37" t="s">
        <v>38</v>
      </c>
      <c r="G206" s="37" t="s">
        <v>38</v>
      </c>
      <c r="H206" s="37" t="s">
        <v>38</v>
      </c>
      <c r="I206" s="37" t="s">
        <v>38</v>
      </c>
      <c r="J206" s="37" t="s">
        <v>38</v>
      </c>
      <c r="K206" s="37" t="s">
        <v>38</v>
      </c>
      <c r="L206" s="37" t="s">
        <v>38</v>
      </c>
      <c r="M206" s="37" t="s">
        <v>38</v>
      </c>
      <c r="N206" s="37" t="s">
        <v>38</v>
      </c>
      <c r="O206" s="38" t="s">
        <v>38</v>
      </c>
      <c r="P206" s="48" t="n">
        <v>0</v>
      </c>
      <c r="Q206" s="48" t="n">
        <v>0</v>
      </c>
      <c r="R206" s="48" t="n">
        <v>0</v>
      </c>
      <c r="S206" s="48" t="n">
        <v>261501</v>
      </c>
      <c r="T206" s="48" t="n">
        <v>3515469.884</v>
      </c>
      <c r="U206" s="48" t="n">
        <v>9089231.98</v>
      </c>
    </row>
    <row r="207" customFormat="false" ht="14.5" hidden="false" customHeight="false" outlineLevel="0" collapsed="false">
      <c r="A207" s="95"/>
      <c r="B207" s="123" t="s">
        <v>219</v>
      </c>
      <c r="C207" s="123"/>
      <c r="D207" s="36"/>
      <c r="E207" s="36"/>
      <c r="F207" s="37" t="s">
        <v>38</v>
      </c>
      <c r="G207" s="37" t="s">
        <v>38</v>
      </c>
      <c r="H207" s="37" t="s">
        <v>38</v>
      </c>
      <c r="I207" s="37" t="s">
        <v>38</v>
      </c>
      <c r="J207" s="37" t="s">
        <v>38</v>
      </c>
      <c r="K207" s="37" t="s">
        <v>38</v>
      </c>
      <c r="L207" s="37" t="s">
        <v>38</v>
      </c>
      <c r="M207" s="37" t="s">
        <v>38</v>
      </c>
      <c r="N207" s="37" t="s">
        <v>38</v>
      </c>
      <c r="O207" s="38" t="s">
        <v>38</v>
      </c>
      <c r="P207" s="48" t="n">
        <v>125</v>
      </c>
      <c r="Q207" s="48" t="n">
        <v>0</v>
      </c>
      <c r="R207" s="48" t="n">
        <v>0</v>
      </c>
      <c r="S207" s="48" t="n">
        <v>0</v>
      </c>
      <c r="T207" s="48" t="n">
        <v>0</v>
      </c>
      <c r="U207" s="48" t="n">
        <v>0</v>
      </c>
    </row>
    <row r="208" customFormat="false" ht="14.5" hidden="false" customHeight="false" outlineLevel="0" collapsed="false">
      <c r="A208" s="95"/>
      <c r="B208" s="86" t="s">
        <v>220</v>
      </c>
      <c r="C208" s="86"/>
      <c r="D208" s="36"/>
      <c r="E208" s="36"/>
      <c r="F208" s="37" t="s">
        <v>38</v>
      </c>
      <c r="G208" s="37" t="s">
        <v>38</v>
      </c>
      <c r="H208" s="37" t="s">
        <v>38</v>
      </c>
      <c r="I208" s="37" t="s">
        <v>38</v>
      </c>
      <c r="J208" s="37" t="s">
        <v>38</v>
      </c>
      <c r="K208" s="37" t="s">
        <v>38</v>
      </c>
      <c r="L208" s="37" t="s">
        <v>38</v>
      </c>
      <c r="M208" s="37" t="s">
        <v>38</v>
      </c>
      <c r="N208" s="37" t="s">
        <v>38</v>
      </c>
      <c r="O208" s="38" t="s">
        <v>38</v>
      </c>
      <c r="P208" s="48" t="n">
        <v>0</v>
      </c>
      <c r="Q208" s="48" t="n">
        <v>0</v>
      </c>
      <c r="R208" s="48" t="n">
        <v>0</v>
      </c>
      <c r="S208" s="48" t="n">
        <v>0</v>
      </c>
      <c r="T208" s="48" t="n">
        <v>0</v>
      </c>
      <c r="U208" s="48" t="n">
        <v>0</v>
      </c>
    </row>
    <row r="209" customFormat="false" ht="14.5" hidden="false" customHeight="false" outlineLevel="0" collapsed="false">
      <c r="A209" s="95"/>
      <c r="B209" s="86" t="s">
        <v>180</v>
      </c>
      <c r="C209" s="86"/>
      <c r="D209" s="36"/>
      <c r="E209" s="36"/>
      <c r="F209" s="37" t="s">
        <v>38</v>
      </c>
      <c r="G209" s="37" t="s">
        <v>38</v>
      </c>
      <c r="H209" s="37" t="s">
        <v>38</v>
      </c>
      <c r="I209" s="37" t="s">
        <v>38</v>
      </c>
      <c r="J209" s="37" t="s">
        <v>38</v>
      </c>
      <c r="K209" s="37" t="s">
        <v>38</v>
      </c>
      <c r="L209" s="37" t="s">
        <v>38</v>
      </c>
      <c r="M209" s="37" t="s">
        <v>38</v>
      </c>
      <c r="N209" s="37" t="s">
        <v>38</v>
      </c>
      <c r="O209" s="38" t="s">
        <v>38</v>
      </c>
      <c r="P209" s="48" t="n">
        <v>0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</row>
    <row r="210" customFormat="false" ht="14.5" hidden="false" customHeight="false" outlineLevel="0" collapsed="false">
      <c r="A210" s="95"/>
      <c r="B210" s="86" t="s">
        <v>181</v>
      </c>
      <c r="C210" s="86"/>
      <c r="D210" s="36"/>
      <c r="E210" s="36"/>
      <c r="F210" s="37" t="s">
        <v>38</v>
      </c>
      <c r="G210" s="37" t="s">
        <v>38</v>
      </c>
      <c r="H210" s="37" t="s">
        <v>38</v>
      </c>
      <c r="I210" s="37" t="s">
        <v>38</v>
      </c>
      <c r="J210" s="37" t="s">
        <v>38</v>
      </c>
      <c r="K210" s="37" t="s">
        <v>38</v>
      </c>
      <c r="L210" s="37" t="s">
        <v>38</v>
      </c>
      <c r="M210" s="37" t="s">
        <v>38</v>
      </c>
      <c r="N210" s="37" t="s">
        <v>38</v>
      </c>
      <c r="O210" s="38" t="s">
        <v>38</v>
      </c>
      <c r="P210" s="48" t="n">
        <v>0</v>
      </c>
      <c r="Q210" s="48" t="n">
        <v>0</v>
      </c>
      <c r="R210" s="48" t="n">
        <v>0</v>
      </c>
      <c r="S210" s="48" t="n">
        <v>0</v>
      </c>
      <c r="T210" s="48" t="n">
        <v>0</v>
      </c>
      <c r="U210" s="48" t="n">
        <v>0</v>
      </c>
    </row>
    <row r="211" customFormat="false" ht="14.5" hidden="false" customHeight="false" outlineLevel="0" collapsed="false">
      <c r="A211" s="95"/>
      <c r="B211" s="87" t="s">
        <v>182</v>
      </c>
      <c r="C211" s="87"/>
      <c r="D211" s="36"/>
      <c r="E211" s="36"/>
      <c r="F211" s="37" t="s">
        <v>38</v>
      </c>
      <c r="G211" s="37" t="s">
        <v>38</v>
      </c>
      <c r="H211" s="37" t="s">
        <v>38</v>
      </c>
      <c r="I211" s="37" t="s">
        <v>38</v>
      </c>
      <c r="J211" s="37" t="s">
        <v>38</v>
      </c>
      <c r="K211" s="37" t="s">
        <v>38</v>
      </c>
      <c r="L211" s="37" t="s">
        <v>38</v>
      </c>
      <c r="M211" s="37" t="s">
        <v>38</v>
      </c>
      <c r="N211" s="37" t="s">
        <v>38</v>
      </c>
      <c r="O211" s="38" t="s">
        <v>38</v>
      </c>
      <c r="P211" s="48" t="n">
        <v>295675056.031</v>
      </c>
      <c r="Q211" s="48" t="n">
        <v>319183434.866</v>
      </c>
      <c r="R211" s="48" t="n">
        <v>234918429</v>
      </c>
      <c r="S211" s="48" t="n">
        <v>600000</v>
      </c>
      <c r="T211" s="48" t="n">
        <v>600000</v>
      </c>
      <c r="U211" s="48" t="n">
        <v>3525000</v>
      </c>
    </row>
    <row r="212" customFormat="false" ht="14.5" hidden="false" customHeight="false" outlineLevel="0" collapsed="false">
      <c r="A212" s="124" t="s">
        <v>221</v>
      </c>
      <c r="B212" s="125" t="s">
        <v>222</v>
      </c>
      <c r="C212" s="125"/>
      <c r="D212" s="107"/>
      <c r="E212" s="107"/>
      <c r="F212" s="126" t="s">
        <v>38</v>
      </c>
      <c r="G212" s="126" t="s">
        <v>38</v>
      </c>
      <c r="H212" s="126" t="s">
        <v>38</v>
      </c>
      <c r="I212" s="126" t="s">
        <v>38</v>
      </c>
      <c r="J212" s="126" t="s">
        <v>38</v>
      </c>
      <c r="K212" s="126" t="s">
        <v>38</v>
      </c>
      <c r="L212" s="126" t="s">
        <v>38</v>
      </c>
      <c r="M212" s="126" t="s">
        <v>38</v>
      </c>
      <c r="N212" s="126" t="s">
        <v>38</v>
      </c>
      <c r="O212" s="126" t="s">
        <v>38</v>
      </c>
      <c r="P212" s="126" t="s">
        <v>38</v>
      </c>
      <c r="Q212" s="126" t="s">
        <v>38</v>
      </c>
      <c r="R212" s="126" t="s">
        <v>38</v>
      </c>
      <c r="S212" s="126" t="s">
        <v>38</v>
      </c>
      <c r="T212" s="126" t="s">
        <v>38</v>
      </c>
      <c r="U212" s="126" t="s">
        <v>38</v>
      </c>
    </row>
    <row r="213" s="53" customFormat="true" ht="14.5" hidden="false" customHeight="false" outlineLevel="0" collapsed="false">
      <c r="A213" s="127" t="s">
        <v>223</v>
      </c>
      <c r="B213" s="128" t="s">
        <v>224</v>
      </c>
      <c r="C213" s="129"/>
      <c r="D213" s="129"/>
      <c r="E213" s="129"/>
      <c r="F213" s="130"/>
      <c r="G213" s="130"/>
      <c r="H213" s="130"/>
      <c r="I213" s="130"/>
      <c r="J213" s="130"/>
      <c r="K213" s="131"/>
      <c r="L213" s="130"/>
      <c r="M213" s="130"/>
      <c r="N213" s="130"/>
      <c r="O213" s="132"/>
      <c r="P213" s="0"/>
      <c r="Q213" s="0"/>
      <c r="R213" s="0"/>
      <c r="S213" s="52"/>
      <c r="T213" s="52"/>
      <c r="U213" s="52"/>
      <c r="V213" s="52"/>
      <c r="W213" s="52"/>
      <c r="X213" s="52"/>
    </row>
    <row r="214" s="53" customFormat="true" ht="14.5" hidden="false" customHeight="false" outlineLevel="0" collapsed="false">
      <c r="A214" s="133" t="s">
        <v>225</v>
      </c>
      <c r="B214" s="134"/>
      <c r="C214" s="135"/>
      <c r="D214" s="135"/>
      <c r="E214" s="135"/>
      <c r="F214" s="136"/>
      <c r="G214" s="136"/>
      <c r="H214" s="136"/>
      <c r="I214" s="136"/>
      <c r="J214" s="130"/>
      <c r="K214" s="137"/>
      <c r="L214" s="136"/>
      <c r="M214" s="136"/>
      <c r="N214" s="136"/>
      <c r="O214" s="138"/>
      <c r="P214" s="0"/>
      <c r="Q214" s="0"/>
      <c r="R214" s="0"/>
      <c r="S214" s="52"/>
      <c r="T214" s="52"/>
      <c r="U214" s="52"/>
      <c r="V214" s="52"/>
      <c r="W214" s="52"/>
      <c r="X214" s="52"/>
    </row>
    <row r="215" s="53" customFormat="true" ht="14.5" hidden="false" customHeight="false" outlineLevel="0" collapsed="false">
      <c r="A215" s="139" t="s">
        <v>32</v>
      </c>
      <c r="B215" s="140" t="s">
        <v>226</v>
      </c>
      <c r="C215" s="141"/>
      <c r="D215" s="141"/>
      <c r="E215" s="141"/>
      <c r="F215" s="142"/>
      <c r="G215" s="142"/>
      <c r="H215" s="142"/>
      <c r="I215" s="142"/>
      <c r="J215" s="143"/>
      <c r="K215" s="137"/>
      <c r="L215" s="142"/>
      <c r="M215" s="142"/>
      <c r="N215" s="142"/>
      <c r="O215" s="144"/>
      <c r="P215" s="0"/>
      <c r="Q215" s="0"/>
      <c r="R215" s="0"/>
      <c r="S215" s="52"/>
      <c r="T215" s="52"/>
      <c r="U215" s="52"/>
      <c r="V215" s="52"/>
      <c r="W215" s="52"/>
      <c r="X215" s="52"/>
    </row>
    <row r="216" s="53" customFormat="true" ht="14.5" hidden="false" customHeight="false" outlineLevel="0" collapsed="false">
      <c r="A216" s="139" t="s">
        <v>227</v>
      </c>
      <c r="B216" s="145" t="s">
        <v>228</v>
      </c>
      <c r="C216" s="141"/>
      <c r="D216" s="141"/>
      <c r="E216" s="141"/>
      <c r="F216" s="142"/>
      <c r="G216" s="142"/>
      <c r="H216" s="142"/>
      <c r="I216" s="142"/>
      <c r="J216" s="143"/>
      <c r="K216" s="137"/>
      <c r="L216" s="142"/>
      <c r="M216" s="142"/>
      <c r="N216" s="142"/>
      <c r="O216" s="144"/>
      <c r="P216" s="0"/>
      <c r="Q216" s="0"/>
      <c r="R216" s="0"/>
      <c r="S216" s="52"/>
      <c r="T216" s="52"/>
      <c r="U216" s="52"/>
      <c r="V216" s="52"/>
      <c r="W216" s="52"/>
      <c r="X216" s="52"/>
    </row>
    <row r="217" s="53" customFormat="true" ht="14.5" hidden="false" customHeight="false" outlineLevel="0" collapsed="false">
      <c r="A217" s="52"/>
      <c r="B217" s="141"/>
      <c r="C217" s="52"/>
      <c r="D217" s="52"/>
      <c r="E217" s="52"/>
      <c r="F217" s="146"/>
      <c r="G217" s="146"/>
      <c r="H217" s="146"/>
      <c r="I217" s="146"/>
      <c r="J217" s="147"/>
      <c r="K217" s="148"/>
      <c r="L217" s="146"/>
      <c r="M217" s="146"/>
      <c r="N217" s="146"/>
      <c r="O217" s="0"/>
      <c r="P217" s="0"/>
      <c r="Q217" s="0"/>
      <c r="R217" s="0"/>
      <c r="S217" s="52"/>
      <c r="T217" s="52"/>
      <c r="U217" s="52"/>
      <c r="V217" s="52"/>
      <c r="W217" s="52"/>
      <c r="X217" s="52"/>
    </row>
    <row r="218" customFormat="false" ht="27" hidden="false" customHeight="true" outlineLevel="0" collapsed="false">
      <c r="A218" s="149" t="n">
        <v>1</v>
      </c>
      <c r="B218" s="150" t="s">
        <v>229</v>
      </c>
      <c r="C218" s="150"/>
      <c r="D218" s="150"/>
      <c r="E218" s="150"/>
      <c r="F218" s="150"/>
      <c r="G218" s="150"/>
      <c r="H218" s="150"/>
      <c r="I218" s="151"/>
      <c r="J218" s="151"/>
      <c r="K218" s="152"/>
      <c r="L218" s="151"/>
      <c r="M218" s="151"/>
      <c r="N218" s="151"/>
      <c r="O218" s="153"/>
    </row>
    <row r="219" customFormat="false" ht="14.5" hidden="false" customHeight="false" outlineLevel="0" collapsed="false">
      <c r="E219" s="2"/>
      <c r="F219" s="1"/>
      <c r="G219" s="1"/>
      <c r="H219" s="1"/>
      <c r="I219" s="1"/>
      <c r="J219" s="1"/>
      <c r="L219" s="1"/>
      <c r="M219" s="1"/>
      <c r="N219" s="1"/>
    </row>
    <row r="240" customFormat="false" ht="21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6" customFormat="false" ht="18.75" hidden="false" customHeight="true" outlineLevel="0" collapsed="false"/>
    <row r="247" customFormat="false" ht="45" hidden="false" customHeight="true" outlineLevel="0" collapsed="false"/>
    <row r="248" customFormat="false" ht="16.5" hidden="false" customHeight="true" outlineLevel="0" collapsed="false"/>
    <row r="249" customFormat="false" ht="27" hidden="false" customHeight="true" outlineLevel="0" collapsed="false"/>
    <row r="252" customFormat="false" ht="27" hidden="false" customHeight="true" outlineLevel="0" collapsed="false"/>
    <row r="261" customFormat="false" ht="24" hidden="false" customHeight="true" outlineLevel="0" collapsed="false"/>
    <row r="268" customFormat="false" ht="24.75" hidden="false" customHeight="true" outlineLevel="0" collapsed="false"/>
    <row r="269" customFormat="false" ht="24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5.5" hidden="false" customHeight="true" outlineLevel="0" collapsed="false"/>
    <row r="273" customFormat="false" ht="19.5" hidden="false" customHeight="true" outlineLevel="0" collapsed="false"/>
    <row r="274" customFormat="false" ht="21.75" hidden="false" customHeight="true" outlineLevel="0" collapsed="false"/>
  </sheetData>
  <mergeCells count="142">
    <mergeCell ref="A1:R1"/>
    <mergeCell ref="C2:E2"/>
    <mergeCell ref="P2:R2"/>
    <mergeCell ref="S2:U2"/>
    <mergeCell ref="P3:R3"/>
    <mergeCell ref="S3:U3"/>
    <mergeCell ref="A4:U4"/>
    <mergeCell ref="C6:E6"/>
    <mergeCell ref="C28:C79"/>
    <mergeCell ref="A80:U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U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8:H218"/>
  </mergeCells>
  <dataValidations count="7">
    <dataValidation allowBlank="true" errorStyle="stop" operator="between" showDropDown="false" showErrorMessage="true" showInputMessage="false" sqref="C19:C20 C22:C23 C25:C26" type="list">
      <formula1>$L$15:$L$18</formula1>
      <formula2>0</formula2>
    </dataValidation>
    <dataValidation allowBlank="true" errorStyle="stop" operator="between" showDropDown="false" showErrorMessage="true" showInputMessage="false" sqref="E168:E171 E173" type="list">
      <formula1>$M$1:$M$4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6 D68:D69 D72:D73 D75:D76 D78:D79 D83:D84 D86:D87 D89:D90 D92:D93 D95:D96 D98:D122 D124 D126:D148 D150:D165 D168:D171 D173:D193 D196:D212" type="list">
      <formula1>$P$1:$P$6</formula1>
      <formula2>0</formula2>
    </dataValidation>
    <dataValidation allowBlank="true" errorStyle="stop" operator="between" showDropDown="false" showErrorMessage="true" showInputMessage="false" sqref="E10 E13 E16 E20 E23 E26 E66 E69 E73 E76 E79 E83:E84 E89:E90 E92 E95 E124 E126:E148 E174:E193 E206:E212" type="list">
      <formula1>$M$1:$M$5</formula1>
      <formula2>0</formula2>
    </dataValidation>
    <dataValidation allowBlank="true" errorStyle="stop" operator="between" showDropDown="false" showErrorMessage="true" showInputMessage="false" sqref="E9 E12 E15 E19 E22 E25 E29:E30 E32:E33 E35:E36 E39:E40 E42:E43 E45:E46 E48:E49 E52:E53 E55:E56 E59:E60 E62:E63 E65 E68 E72 E75 E78 E86:E87 E93 E96 E98:E122 E150:E165 E196:E205" type="list">
      <formula1>$V$1:$V$5</formula1>
      <formula2>0</formula2>
    </dataValidation>
    <dataValidation allowBlank="true" errorStyle="stop" operator="between" showDropDown="false" showErrorMessage="true" showInputMessage="false" sqref="F8:U8 F11:U11 F14:R14 F18:U18 F21:R21 F24:U24 F28:O28 F31:O31 F34:O34 F54:U54 F64:U64 F67:U67 F71:U71 F74:U74 F77:U77 F82:U82 F88:U88 F91:U91 F94:U94 F97:R97 F123:U123 F179:U179 F188:O188 F193:R193 F212:U212" type="custom">
      <formula1>F213/F214</formula1>
      <formula2>0</formula2>
    </dataValidation>
    <dataValidation allowBlank="true" errorStyle="stop" operator="between" showDropDown="false" showErrorMessage="true" showInputMessage="false" sqref="S97:U97" type="custom">
      <formula1>S99/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6666666666667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+000For more information on PSIFIs please visit http://psifi.ifsb.org&amp;R&amp;10 04+00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D2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54" width="8.72"/>
    <col collapsed="false" customWidth="true" hidden="false" outlineLevel="0" max="2" min="2" style="154" width="20.44"/>
    <col collapsed="false" customWidth="true" hidden="false" outlineLevel="0" max="3" min="3" style="154" width="28.44"/>
    <col collapsed="false" customWidth="true" hidden="false" outlineLevel="0" max="4" min="4" style="154" width="93.35"/>
    <col collapsed="false" customWidth="false" hidden="false" outlineLevel="0" max="257" min="5" style="154" width="8.72"/>
  </cols>
  <sheetData>
    <row r="1" customFormat="false" ht="14.5" hidden="false" customHeight="true" outlineLevel="0" collapsed="false">
      <c r="A1" s="155"/>
      <c r="B1" s="156"/>
      <c r="C1" s="156"/>
      <c r="D1" s="157"/>
    </row>
    <row r="2" customFormat="false" ht="14.5" hidden="false" customHeight="true" outlineLevel="0" collapsed="false">
      <c r="A2" s="155"/>
      <c r="B2" s="158" t="s">
        <v>230</v>
      </c>
      <c r="C2" s="158"/>
      <c r="D2" s="158"/>
    </row>
    <row r="3" customFormat="false" ht="14.5" hidden="false" customHeight="true" outlineLevel="0" collapsed="false">
      <c r="A3" s="155"/>
      <c r="B3" s="159" t="s">
        <v>231</v>
      </c>
      <c r="C3" s="160" t="s">
        <v>232</v>
      </c>
      <c r="D3" s="159" t="s">
        <v>233</v>
      </c>
    </row>
    <row r="4" customFormat="false" ht="14.5" hidden="false" customHeight="true" outlineLevel="0" collapsed="false">
      <c r="A4" s="155"/>
      <c r="B4" s="161" t="s">
        <v>234</v>
      </c>
      <c r="C4" s="162" t="s">
        <v>235</v>
      </c>
      <c r="D4" s="163" t="s">
        <v>235</v>
      </c>
    </row>
    <row r="5" customFormat="false" ht="14.5" hidden="false" customHeight="true" outlineLevel="0" collapsed="false">
      <c r="A5" s="155"/>
      <c r="B5" s="161"/>
      <c r="C5" s="164" t="s">
        <v>236</v>
      </c>
      <c r="D5" s="165" t="s">
        <v>236</v>
      </c>
    </row>
    <row r="6" customFormat="false" ht="14.5" hidden="false" customHeight="true" outlineLevel="0" collapsed="false">
      <c r="A6" s="155"/>
      <c r="B6" s="161"/>
      <c r="C6" s="164" t="s">
        <v>237</v>
      </c>
      <c r="D6" s="165" t="s">
        <v>238</v>
      </c>
    </row>
    <row r="7" customFormat="false" ht="14.5" hidden="false" customHeight="true" outlineLevel="0" collapsed="false">
      <c r="A7" s="155"/>
      <c r="B7" s="161"/>
      <c r="C7" s="166" t="s">
        <v>239</v>
      </c>
      <c r="D7" s="167" t="s">
        <v>240</v>
      </c>
    </row>
    <row r="8" customFormat="false" ht="14.5" hidden="false" customHeight="true" outlineLevel="0" collapsed="false">
      <c r="A8" s="155"/>
      <c r="B8" s="168" t="s">
        <v>241</v>
      </c>
      <c r="C8" s="164" t="s">
        <v>242</v>
      </c>
      <c r="D8" s="165" t="s">
        <v>243</v>
      </c>
    </row>
    <row r="9" customFormat="false" ht="14.5" hidden="false" customHeight="true" outlineLevel="0" collapsed="false">
      <c r="A9" s="155"/>
      <c r="B9" s="168"/>
      <c r="C9" s="164" t="s">
        <v>244</v>
      </c>
      <c r="D9" s="165" t="s">
        <v>245</v>
      </c>
    </row>
    <row r="10" customFormat="false" ht="14.5" hidden="false" customHeight="true" outlineLevel="0" collapsed="false">
      <c r="A10" s="155"/>
      <c r="B10" s="168"/>
      <c r="C10" s="164" t="s">
        <v>246</v>
      </c>
      <c r="D10" s="165" t="s">
        <v>247</v>
      </c>
    </row>
    <row r="11" customFormat="false" ht="14.5" hidden="false" customHeight="true" outlineLevel="0" collapsed="false">
      <c r="A11" s="155"/>
      <c r="B11" s="161" t="s">
        <v>248</v>
      </c>
      <c r="C11" s="162" t="s">
        <v>249</v>
      </c>
      <c r="D11" s="163" t="s">
        <v>250</v>
      </c>
    </row>
    <row r="12" customFormat="false" ht="14.5" hidden="false" customHeight="true" outlineLevel="0" collapsed="false">
      <c r="A12" s="155"/>
      <c r="B12" s="161"/>
      <c r="C12" s="164" t="s">
        <v>251</v>
      </c>
      <c r="D12" s="165" t="s">
        <v>252</v>
      </c>
    </row>
    <row r="13" customFormat="false" ht="14.5" hidden="false" customHeight="true" outlineLevel="0" collapsed="false">
      <c r="A13" s="155"/>
      <c r="B13" s="161"/>
      <c r="C13" s="164" t="s">
        <v>253</v>
      </c>
      <c r="D13" s="165" t="s">
        <v>254</v>
      </c>
    </row>
    <row r="14" customFormat="false" ht="14.5" hidden="false" customHeight="true" outlineLevel="0" collapsed="false">
      <c r="A14" s="155"/>
      <c r="B14" s="161"/>
      <c r="C14" s="164" t="s">
        <v>9</v>
      </c>
      <c r="D14" s="165" t="s">
        <v>255</v>
      </c>
    </row>
    <row r="15" customFormat="false" ht="14.5" hidden="false" customHeight="true" outlineLevel="0" collapsed="false">
      <c r="A15" s="155"/>
      <c r="B15" s="161"/>
      <c r="C15" s="166" t="s">
        <v>246</v>
      </c>
      <c r="D15" s="167" t="s">
        <v>256</v>
      </c>
    </row>
    <row r="16" customFormat="false" ht="14.5" hidden="false" customHeight="true" outlineLevel="0" collapsed="false">
      <c r="A16" s="155"/>
      <c r="B16" s="168" t="s">
        <v>15</v>
      </c>
      <c r="C16" s="164" t="s">
        <v>40</v>
      </c>
      <c r="D16" s="165" t="s">
        <v>257</v>
      </c>
    </row>
    <row r="17" customFormat="false" ht="14.5" hidden="false" customHeight="true" outlineLevel="0" collapsed="false">
      <c r="A17" s="155"/>
      <c r="B17" s="168"/>
      <c r="C17" s="164" t="s">
        <v>258</v>
      </c>
      <c r="D17" s="165" t="s">
        <v>259</v>
      </c>
    </row>
    <row r="18" customFormat="false" ht="14.5" hidden="false" customHeight="true" outlineLevel="0" collapsed="false">
      <c r="A18" s="155"/>
      <c r="B18" s="168"/>
      <c r="C18" s="164" t="s">
        <v>260</v>
      </c>
      <c r="D18" s="165" t="s">
        <v>261</v>
      </c>
    </row>
    <row r="19" customFormat="false" ht="14.5" hidden="false" customHeight="true" outlineLevel="0" collapsed="false">
      <c r="A19" s="155"/>
      <c r="B19" s="168"/>
      <c r="C19" s="164" t="s">
        <v>246</v>
      </c>
      <c r="D19" s="165" t="s">
        <v>256</v>
      </c>
    </row>
    <row r="20" customFormat="false" ht="14.5" hidden="false" customHeight="true" outlineLevel="0" collapsed="false">
      <c r="A20" s="155"/>
      <c r="B20" s="161" t="s">
        <v>16</v>
      </c>
      <c r="C20" s="162" t="s">
        <v>262</v>
      </c>
      <c r="D20" s="163" t="s">
        <v>263</v>
      </c>
    </row>
    <row r="21" customFormat="false" ht="14.5" hidden="false" customHeight="true" outlineLevel="0" collapsed="false">
      <c r="A21" s="155"/>
      <c r="B21" s="161"/>
      <c r="C21" s="164" t="s">
        <v>9</v>
      </c>
      <c r="D21" s="165" t="s">
        <v>264</v>
      </c>
    </row>
    <row r="22" customFormat="false" ht="14.5" hidden="false" customHeight="true" outlineLevel="0" collapsed="false">
      <c r="A22" s="155"/>
      <c r="B22" s="161"/>
      <c r="C22" s="164" t="s">
        <v>4</v>
      </c>
      <c r="D22" s="165" t="s">
        <v>265</v>
      </c>
    </row>
    <row r="23" customFormat="false" ht="14.5" hidden="false" customHeight="true" outlineLevel="0" collapsed="false">
      <c r="A23" s="155"/>
      <c r="B23" s="161"/>
      <c r="C23" s="166" t="s">
        <v>11</v>
      </c>
      <c r="D23" s="167" t="s">
        <v>266</v>
      </c>
    </row>
    <row r="24" customFormat="false" ht="14.5" hidden="false" customHeight="true" outlineLevel="0" collapsed="false">
      <c r="A24" s="155"/>
      <c r="B24" s="168" t="s">
        <v>267</v>
      </c>
      <c r="C24" s="164" t="s">
        <v>268</v>
      </c>
      <c r="D24" s="165" t="s">
        <v>269</v>
      </c>
    </row>
    <row r="25" customFormat="false" ht="14.5" hidden="false" customHeight="true" outlineLevel="0" collapsed="false">
      <c r="A25" s="155"/>
      <c r="B25" s="168"/>
      <c r="C25" s="164" t="s">
        <v>270</v>
      </c>
      <c r="D25" s="165" t="s">
        <v>271</v>
      </c>
    </row>
    <row r="26" customFormat="false" ht="14.5" hidden="false" customHeight="true" outlineLevel="0" collapsed="false">
      <c r="A26" s="155"/>
      <c r="B26" s="168"/>
      <c r="C26" s="164" t="s">
        <v>272</v>
      </c>
      <c r="D26" s="165" t="s">
        <v>273</v>
      </c>
    </row>
    <row r="27" customFormat="false" ht="14.5" hidden="false" customHeight="true" outlineLevel="0" collapsed="false">
      <c r="A27" s="155"/>
      <c r="B27" s="168"/>
      <c r="C27" s="164" t="s">
        <v>274</v>
      </c>
      <c r="D27" s="165" t="s">
        <v>275</v>
      </c>
    </row>
    <row r="28" customFormat="false" ht="14.5" hidden="false" customHeight="true" outlineLevel="0" collapsed="false">
      <c r="A28" s="155"/>
      <c r="B28" s="168"/>
      <c r="C28" s="164" t="s">
        <v>246</v>
      </c>
      <c r="D28" s="165" t="s">
        <v>256</v>
      </c>
    </row>
    <row r="29" customFormat="false" ht="14.5" hidden="false" customHeight="true" outlineLevel="0" collapsed="false">
      <c r="A29" s="155"/>
      <c r="B29" s="161" t="s">
        <v>276</v>
      </c>
      <c r="C29" s="162" t="s">
        <v>277</v>
      </c>
      <c r="D29" s="163" t="s">
        <v>278</v>
      </c>
    </row>
    <row r="30" customFormat="false" ht="14.5" hidden="false" customHeight="true" outlineLevel="0" collapsed="false">
      <c r="A30" s="155"/>
      <c r="B30" s="161"/>
      <c r="C30" s="164" t="s">
        <v>279</v>
      </c>
      <c r="D30" s="165" t="s">
        <v>280</v>
      </c>
    </row>
    <row r="31" customFormat="false" ht="14.5" hidden="false" customHeight="true" outlineLevel="0" collapsed="false">
      <c r="A31" s="155"/>
      <c r="B31" s="161"/>
      <c r="C31" s="164" t="s">
        <v>281</v>
      </c>
      <c r="D31" s="165" t="s">
        <v>282</v>
      </c>
    </row>
    <row r="32" customFormat="false" ht="14.5" hidden="false" customHeight="true" outlineLevel="0" collapsed="false">
      <c r="A32" s="155"/>
      <c r="B32" s="161"/>
      <c r="C32" s="166" t="s">
        <v>246</v>
      </c>
      <c r="D32" s="167" t="s">
        <v>283</v>
      </c>
    </row>
    <row r="33" customFormat="false" ht="14.5" hidden="false" customHeight="true" outlineLevel="0" collapsed="false">
      <c r="A33" s="155"/>
      <c r="B33" s="168" t="s">
        <v>284</v>
      </c>
      <c r="C33" s="164" t="s">
        <v>285</v>
      </c>
      <c r="D33" s="165" t="s">
        <v>286</v>
      </c>
    </row>
    <row r="34" customFormat="false" ht="14.5" hidden="false" customHeight="true" outlineLevel="0" collapsed="false">
      <c r="A34" s="155"/>
      <c r="B34" s="168"/>
      <c r="C34" s="164" t="s">
        <v>246</v>
      </c>
      <c r="D34" s="165" t="s">
        <v>256</v>
      </c>
    </row>
    <row r="35" customFormat="false" ht="14.5" hidden="false" customHeight="true" outlineLevel="0" collapsed="false">
      <c r="A35" s="155"/>
      <c r="B35" s="161" t="s">
        <v>287</v>
      </c>
      <c r="C35" s="162" t="s">
        <v>262</v>
      </c>
      <c r="D35" s="163" t="s">
        <v>288</v>
      </c>
    </row>
    <row r="36" customFormat="false" ht="14.5" hidden="false" customHeight="true" outlineLevel="0" collapsed="false">
      <c r="A36" s="155"/>
      <c r="B36" s="161"/>
      <c r="C36" s="164" t="s">
        <v>289</v>
      </c>
      <c r="D36" s="165" t="s">
        <v>290</v>
      </c>
    </row>
    <row r="37" customFormat="false" ht="14.5" hidden="false" customHeight="true" outlineLevel="0" collapsed="false">
      <c r="A37" s="155"/>
      <c r="B37" s="161"/>
      <c r="C37" s="164" t="s">
        <v>291</v>
      </c>
      <c r="D37" s="165" t="s">
        <v>292</v>
      </c>
    </row>
    <row r="38" customFormat="false" ht="14.5" hidden="false" customHeight="true" outlineLevel="0" collapsed="false">
      <c r="A38" s="155"/>
      <c r="B38" s="161"/>
      <c r="C38" s="164" t="s">
        <v>293</v>
      </c>
      <c r="D38" s="165" t="s">
        <v>294</v>
      </c>
    </row>
    <row r="39" customFormat="false" ht="14.5" hidden="false" customHeight="true" outlineLevel="0" collapsed="false">
      <c r="A39" s="155"/>
      <c r="B39" s="161"/>
      <c r="C39" s="166" t="s">
        <v>246</v>
      </c>
      <c r="D39" s="167" t="s">
        <v>283</v>
      </c>
    </row>
    <row r="40" customFormat="false" ht="14.5" hidden="false" customHeight="true" outlineLevel="0" collapsed="false">
      <c r="A40" s="155"/>
      <c r="B40" s="168" t="s">
        <v>295</v>
      </c>
      <c r="C40" s="164" t="s">
        <v>296</v>
      </c>
      <c r="D40" s="165" t="s">
        <v>297</v>
      </c>
    </row>
    <row r="41" customFormat="false" ht="14.5" hidden="false" customHeight="true" outlineLevel="0" collapsed="false">
      <c r="A41" s="155"/>
      <c r="B41" s="168"/>
      <c r="C41" s="164" t="s">
        <v>11</v>
      </c>
      <c r="D41" s="165" t="s">
        <v>298</v>
      </c>
    </row>
    <row r="42" customFormat="false" ht="14.5" hidden="false" customHeight="true" outlineLevel="0" collapsed="false">
      <c r="A42" s="155"/>
      <c r="B42" s="168"/>
      <c r="C42" s="164" t="s">
        <v>299</v>
      </c>
      <c r="D42" s="165" t="s">
        <v>300</v>
      </c>
    </row>
    <row r="43" customFormat="false" ht="14.5" hidden="false" customHeight="true" outlineLevel="0" collapsed="false">
      <c r="A43" s="155"/>
      <c r="B43" s="168"/>
      <c r="C43" s="164" t="s">
        <v>246</v>
      </c>
      <c r="D43" s="165" t="s">
        <v>256</v>
      </c>
    </row>
    <row r="44" customFormat="false" ht="20.5" hidden="false" customHeight="true" outlineLevel="0" collapsed="false">
      <c r="A44" s="155"/>
      <c r="B44" s="161" t="s">
        <v>301</v>
      </c>
      <c r="C44" s="169" t="s">
        <v>302</v>
      </c>
      <c r="D44" s="170" t="s">
        <v>303</v>
      </c>
    </row>
    <row r="45" customFormat="false" ht="14.5" hidden="false" customHeight="true" outlineLevel="0" collapsed="false">
      <c r="A45" s="155"/>
      <c r="B45" s="161"/>
      <c r="C45" s="164" t="s">
        <v>304</v>
      </c>
      <c r="D45" s="171" t="s">
        <v>305</v>
      </c>
    </row>
    <row r="46" customFormat="false" ht="14.5" hidden="false" customHeight="true" outlineLevel="0" collapsed="false">
      <c r="A46" s="155"/>
      <c r="B46" s="161"/>
      <c r="C46" s="164" t="s">
        <v>306</v>
      </c>
      <c r="D46" s="171" t="s">
        <v>307</v>
      </c>
    </row>
    <row r="47" customFormat="false" ht="14.5" hidden="false" customHeight="true" outlineLevel="0" collapsed="false">
      <c r="A47" s="155"/>
      <c r="B47" s="161"/>
      <c r="C47" s="166" t="s">
        <v>246</v>
      </c>
      <c r="D47" s="167" t="s">
        <v>247</v>
      </c>
    </row>
    <row r="48" customFormat="false" ht="14.5" hidden="false" customHeight="true" outlineLevel="0" collapsed="false">
      <c r="A48" s="155"/>
      <c r="B48" s="168" t="s">
        <v>308</v>
      </c>
      <c r="C48" s="164" t="s">
        <v>309</v>
      </c>
      <c r="D48" s="165" t="s">
        <v>310</v>
      </c>
    </row>
    <row r="49" customFormat="false" ht="14.5" hidden="false" customHeight="true" outlineLevel="0" collapsed="false">
      <c r="A49" s="155"/>
      <c r="B49" s="168"/>
      <c r="C49" s="164" t="s">
        <v>311</v>
      </c>
      <c r="D49" s="165" t="s">
        <v>312</v>
      </c>
    </row>
    <row r="50" customFormat="false" ht="14.5" hidden="false" customHeight="true" outlineLevel="0" collapsed="false">
      <c r="A50" s="155"/>
      <c r="B50" s="168"/>
      <c r="C50" s="164" t="s">
        <v>313</v>
      </c>
      <c r="D50" s="165" t="s">
        <v>314</v>
      </c>
    </row>
    <row r="51" customFormat="false" ht="14.5" hidden="false" customHeight="true" outlineLevel="0" collapsed="false">
      <c r="A51" s="155"/>
      <c r="B51" s="161" t="s">
        <v>315</v>
      </c>
      <c r="C51" s="162" t="s">
        <v>316</v>
      </c>
      <c r="D51" s="163" t="s">
        <v>317</v>
      </c>
    </row>
    <row r="52" customFormat="false" ht="14.5" hidden="false" customHeight="true" outlineLevel="0" collapsed="false">
      <c r="A52" s="155"/>
      <c r="B52" s="161"/>
      <c r="C52" s="164" t="s">
        <v>318</v>
      </c>
      <c r="D52" s="165" t="s">
        <v>319</v>
      </c>
    </row>
    <row r="53" customFormat="false" ht="14.5" hidden="false" customHeight="true" outlineLevel="0" collapsed="false">
      <c r="A53" s="155"/>
      <c r="B53" s="161"/>
      <c r="C53" s="164" t="s">
        <v>320</v>
      </c>
      <c r="D53" s="165" t="s">
        <v>321</v>
      </c>
    </row>
    <row r="54" customFormat="false" ht="14.5" hidden="false" customHeight="true" outlineLevel="0" collapsed="false">
      <c r="A54" s="155"/>
      <c r="B54" s="161"/>
      <c r="C54" s="164" t="s">
        <v>322</v>
      </c>
      <c r="D54" s="165" t="s">
        <v>323</v>
      </c>
    </row>
    <row r="55" customFormat="false" ht="14.5" hidden="false" customHeight="true" outlineLevel="0" collapsed="false">
      <c r="A55" s="155"/>
      <c r="B55" s="161"/>
      <c r="C55" s="164" t="s">
        <v>251</v>
      </c>
      <c r="D55" s="165" t="s">
        <v>324</v>
      </c>
    </row>
    <row r="56" customFormat="false" ht="14.5" hidden="false" customHeight="true" outlineLevel="0" collapsed="false">
      <c r="A56" s="155"/>
      <c r="B56" s="161"/>
      <c r="C56" s="164" t="s">
        <v>325</v>
      </c>
      <c r="D56" s="165" t="s">
        <v>326</v>
      </c>
    </row>
    <row r="57" customFormat="false" ht="14.5" hidden="false" customHeight="true" outlineLevel="0" collapsed="false">
      <c r="A57" s="155"/>
      <c r="B57" s="161"/>
      <c r="C57" s="166" t="s">
        <v>327</v>
      </c>
      <c r="D57" s="167" t="s">
        <v>328</v>
      </c>
    </row>
    <row r="58" customFormat="false" ht="14.5" hidden="false" customHeight="true" outlineLevel="0" collapsed="false">
      <c r="A58" s="155"/>
      <c r="B58" s="168" t="s">
        <v>329</v>
      </c>
      <c r="C58" s="164" t="s">
        <v>262</v>
      </c>
      <c r="D58" s="165" t="s">
        <v>330</v>
      </c>
    </row>
    <row r="59" customFormat="false" ht="14.5" hidden="false" customHeight="true" outlineLevel="0" collapsed="false">
      <c r="A59" s="155"/>
      <c r="B59" s="168"/>
      <c r="C59" s="164" t="s">
        <v>331</v>
      </c>
      <c r="D59" s="165" t="s">
        <v>332</v>
      </c>
    </row>
    <row r="60" customFormat="false" ht="14.5" hidden="false" customHeight="true" outlineLevel="0" collapsed="false">
      <c r="A60" s="155"/>
      <c r="B60" s="161" t="s">
        <v>333</v>
      </c>
      <c r="C60" s="162" t="s">
        <v>334</v>
      </c>
      <c r="D60" s="163" t="s">
        <v>335</v>
      </c>
    </row>
    <row r="61" customFormat="false" ht="14.5" hidden="false" customHeight="true" outlineLevel="0" collapsed="false">
      <c r="A61" s="155"/>
      <c r="B61" s="161"/>
      <c r="C61" s="164" t="s">
        <v>336</v>
      </c>
      <c r="D61" s="165" t="s">
        <v>337</v>
      </c>
    </row>
    <row r="62" customFormat="false" ht="14.5" hidden="false" customHeight="true" outlineLevel="0" collapsed="false">
      <c r="A62" s="155"/>
      <c r="B62" s="161"/>
      <c r="C62" s="164" t="s">
        <v>338</v>
      </c>
      <c r="D62" s="165" t="s">
        <v>339</v>
      </c>
    </row>
    <row r="63" customFormat="false" ht="14.5" hidden="false" customHeight="true" outlineLevel="0" collapsed="false">
      <c r="A63" s="155"/>
      <c r="B63" s="161"/>
      <c r="C63" s="166" t="s">
        <v>340</v>
      </c>
      <c r="D63" s="167" t="s">
        <v>341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23-02-08T02:08:10Z</dcterms:modified>
  <cp:revision>0</cp:revision>
  <dc:subject/>
  <dc:title/>
</cp:coreProperties>
</file>